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4" uniqueCount="104">
  <si>
    <t xml:space="preserve">CDC VAERS Safety Signals for Adverse Events of Special Interest for Covid19 Vaccines (12/2020-present) vs. FLU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2-04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FLU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FLU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FLU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FLU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FLU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16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2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96877" count="195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9"/>
        <n v="30"/>
        <n v="31"/>
        <n v="32"/>
        <n v="33"/>
        <n v="34"/>
        <n v="35"/>
        <n v="36"/>
        <n v="38"/>
        <n v="40"/>
        <n v="42"/>
        <n v="43"/>
        <n v="44"/>
        <n v="45"/>
        <n v="46"/>
        <n v="47"/>
        <n v="49"/>
        <n v="50"/>
        <n v="51"/>
        <n v="53"/>
        <n v="55"/>
        <n v="56"/>
        <n v="57"/>
        <n v="58"/>
        <n v="60"/>
        <n v="61"/>
        <n v="63"/>
        <n v="65"/>
        <n v="66"/>
        <n v="67"/>
        <n v="69"/>
        <n v="70"/>
        <n v="71"/>
        <n v="72"/>
        <n v="73"/>
        <n v="74"/>
        <n v="76"/>
        <n v="83"/>
        <n v="84"/>
        <n v="87"/>
        <n v="95"/>
        <n v="99"/>
        <n v="101"/>
        <n v="110"/>
        <n v="116"/>
        <n v="123"/>
        <n v="132"/>
        <n v="136"/>
        <n v="143"/>
        <n v="145"/>
        <n v="149"/>
        <n v="157"/>
        <n v="162"/>
        <n v="172"/>
        <n v="173"/>
        <n v="174"/>
        <n v="180"/>
        <n v="189"/>
        <n v="192"/>
        <n v="200"/>
        <n v="203"/>
        <n v="223"/>
        <n v="224"/>
        <n v="226"/>
        <n v="229"/>
        <n v="231"/>
        <n v="233"/>
        <n v="241"/>
        <n v="264"/>
        <n v="269"/>
        <n v="270"/>
        <n v="300"/>
        <n v="311"/>
        <n v="316"/>
        <n v="317"/>
        <n v="322"/>
        <n v="328"/>
        <n v="334"/>
        <n v="338"/>
        <n v="359"/>
        <n v="360"/>
        <n v="361"/>
        <n v="374"/>
        <n v="403"/>
        <n v="404"/>
        <n v="424"/>
        <n v="430"/>
        <n v="462"/>
        <n v="478"/>
        <n v="480"/>
        <n v="505"/>
        <n v="506"/>
        <n v="517"/>
        <n v="538"/>
        <n v="583"/>
        <n v="590"/>
        <n v="601"/>
        <n v="609"/>
        <n v="612"/>
        <n v="628"/>
        <n v="637"/>
        <n v="649"/>
        <n v="721"/>
        <n v="732"/>
        <n v="787"/>
        <n v="814"/>
        <n v="842"/>
        <n v="855"/>
        <n v="905"/>
        <n v="926"/>
        <n v="945"/>
        <n v="991"/>
        <n v="1001"/>
        <n v="1039"/>
        <n v="1045"/>
        <n v="1054"/>
        <n v="1067"/>
        <n v="1069"/>
        <n v="1168"/>
        <n v="1189"/>
        <n v="1261"/>
        <n v="1305"/>
        <n v="1313"/>
        <n v="1331"/>
        <n v="1426"/>
        <n v="1434"/>
        <n v="1476"/>
        <n v="1573"/>
        <n v="1592"/>
        <n v="1708"/>
        <n v="1787"/>
        <n v="1838"/>
        <n v="2029"/>
        <n v="2265"/>
        <n v="2297"/>
        <n v="2444"/>
        <n v="2521"/>
        <n v="2660"/>
        <n v="2663"/>
        <n v="2774"/>
        <n v="3342"/>
        <n v="3778"/>
        <n v="3890"/>
        <n v="4089"/>
        <n v="4423"/>
        <n v="4693"/>
        <n v="4933"/>
        <n v="5666"/>
        <n v="5885"/>
        <n v="5911"/>
        <n v="6172"/>
        <n v="6741"/>
        <n v="6936"/>
        <n v="6940"/>
        <n v="7022"/>
        <n v="7772"/>
        <n v="8175"/>
        <n v="8773"/>
        <n v="8967"/>
        <n v="9533"/>
        <n v="10065"/>
        <n v="10994"/>
        <n v="14078"/>
        <n v="16675"/>
        <n v="18185"/>
        <n v="21772"/>
        <n v="22238"/>
        <n v="22955"/>
        <n v="69100"/>
        <n v="96877"/>
        <m/>
      </sharedItems>
    </cacheField>
    <cacheField name="Covid Total AE Count" numFmtId="0">
      <sharedItems containsString="0" containsBlank="1" containsNumber="1" containsInteger="1" minValue="2669" maxValue="983973" count="13">
        <n v="2669"/>
        <n v="3143"/>
        <n v="18845"/>
        <n v="36595"/>
        <n v="47259"/>
        <n v="72659"/>
        <n v="101975"/>
        <n v="137367"/>
        <n v="148622"/>
        <n v="182602"/>
        <n v="232237"/>
        <n v="983973"/>
        <m/>
      </sharedItems>
    </cacheField>
    <cacheField name="Covid Ratio" numFmtId="0">
      <sharedItems containsString="0" containsBlank="1" containsNumber="1" minValue="5.47639127720397E-006" maxValue="0.42348075087496" count="277">
        <n v="5.47639127720397E-006"/>
        <n v="7.27976879454309E-006"/>
        <n v="9.80632507967639E-006"/>
        <n v="1.01628804855418E-005"/>
        <n v="1.29178382428295E-005"/>
        <n v="1.32117446312043E-005"/>
        <n v="1.37629199410947E-005"/>
        <n v="1.45595375890862E-005"/>
        <n v="2.03257609710836E-005"/>
        <n v="2.11599906896041E-005"/>
        <n v="2.15297304047159E-005"/>
        <n v="2.18393063836293E-005"/>
        <n v="2.69139158401852E-005"/>
        <n v="2.73261374504714E-005"/>
        <n v="2.73819563860199E-005"/>
        <n v="2.91190751781723E-005"/>
        <n v="2.94189752390292E-005"/>
        <n v="3.36423948002315E-005"/>
        <n v="3.83347389404278E-005"/>
        <n v="3.92253003187056E-005"/>
        <n v="4.03708737602778E-005"/>
        <n v="4.12887598232841E-005"/>
        <n v="4.23199813792082E-005"/>
        <n v="4.36786127672585E-005"/>
        <n v="4.67492502334922E-005"/>
        <n v="4.77655382820464E-005"/>
        <n v="4.9031625398382E-005"/>
        <n v="5.08144024277089E-005"/>
        <n v="5.16713529713181E-005"/>
        <n v="5.30644733351022E-005"/>
        <n v="5.46522749009428E-005"/>
        <n v="5.47639127720397E-005"/>
        <n v="5.88379504780583E-005"/>
        <n v="6.05563106404166E-005"/>
        <n v="6.34799720688123E-005"/>
        <n v="6.45891912141476E-005"/>
        <n v="6.55179191508878E-005"/>
        <n v="7.66694778808556E-005"/>
        <n v="7.75070294569771E-005"/>
        <n v="8.19784123514141E-005"/>
        <n v="8.25775196465682E-005"/>
        <n v="8.46399627584164E-005"/>
        <n v="0.00010579995344802"/>
        <n v="0.000109304549801886"/>
        <n v="0.000127482226035793"/>
        <n v="0.000131035838301776"/>
        <n v="0.000136630687252357"/>
        <n v="0.000137629199410947"/>
        <n v="0.000141298058160972"/>
        <n v="0.000142386173207303"/>
        <n v="0.000146402166752068"/>
        <n v="0.000148026537121018"/>
        <n v="0.000150708112833011"/>
        <n v="0.000158815347038915"/>
        <n v="0.000159193420005306"/>
        <n v="0.000159557223623006"/>
        <n v="0.000160154913479948"/>
        <n v="0.000163956824702828"/>
        <n v="0.000164291738316119"/>
        <n v="0.000165155039293136"/>
        <n v="0.000169279925516833"/>
        <n v="0.000175817832399873"/>
        <n v="0.000181994219863577"/>
        <n v="0.000182931848739752"/>
        <n v="0.000185155681480557"/>
        <n v="0.000186197303424935"/>
        <n v="0.00018927398865812"/>
        <n v="0.000190439916206437"/>
        <n v="0.0001912829621533"/>
        <n v="0.000205932826673204"/>
        <n v="0.000211599906896041"/>
        <n v="0.000219055651088159"/>
        <n v="0.000232952601425379"/>
        <n v="0.00023396963899861"/>
        <n v="0.000245438926613761"/>
        <n v="0.000247512139014465"/>
        <n v="0.000265322366675511"/>
        <n v="0.000268300044818303"/>
        <n v="0.000275079878964853"/>
        <n v="0.000279295955137403"/>
        <n v="0.000279886495261306"/>
        <n v="0.000284383427310615"/>
        <n v="0.000296239869654457"/>
        <n v="0.000303996077469968"/>
        <n v="0.000318167356029271"/>
        <n v="0.000327251902151681"/>
        <n v="0.000327589595754439"/>
        <n v="0.00033334247992577"/>
        <n v="0.000339440208217095"/>
        <n v="0.000355239786856128"/>
        <n v="0.000357835918468462"/>
        <n v="0.000363988439727154"/>
        <n v="0.000371451313345715"/>
        <n v="0.000372640353027703"/>
        <n v="0.000374672161858374"/>
        <n v="0.000376794821762592"/>
        <n v="0.000380879832412874"/>
        <n v="0.000383347389404278"/>
        <n v="0.000399124678291746"/>
        <n v="0.000403708737602778"/>
        <n v="0.000424515786680817"/>
        <n v="0.000431478303505761"/>
        <n v="0.000434900554175261"/>
        <n v="0.000437003860878297"/>
        <n v="0.000450808090323102"/>
        <n v="0.000460016867285134"/>
        <n v="0.00046952507843203"/>
        <n v="0.000497907443043426"/>
        <n v="0.000519196611558956"/>
        <n v="0.000585377669524027"/>
        <n v="0.000604220809947076"/>
        <n v="0.00062436218173676"/>
        <n v="0.000628501161360842"/>
        <n v="0.000636334712058543"/>
        <n v="0.000636773680021226"/>
        <n v="0.000639205501204398"/>
        <n v="0.0007060554057367"/>
        <n v="0.000744789213699741"/>
        <n v="0.000749344323716748"/>
        <n v="0.000756960596760209"/>
        <n v="0.000761759664825748"/>
        <n v="0.00081392498161314"/>
        <n v="0.000849031573361634"/>
        <n v="0.000874107054431464"/>
        <n v="0.000901762535865556"/>
        <n v="0.000941082732961169"/>
        <n v="0.000954502068087814"/>
        <n v="0.000970826182887963"/>
        <n v="0.000973143814293157"/>
        <n v="0.0010368395437906"/>
        <n v="0.00104100693761966"/>
        <n v="0.00106128946670204"/>
        <n v="0.00108641192390442"/>
        <n v="0.00112147950654902"/>
        <n v="0.00112401648557512"/>
        <n v="0.00113753370924246"/>
        <n v="0.0011476977729198"/>
        <n v="0.0012061779848002"/>
        <n v="0.00122048288670735"/>
        <n v="0.0012666797702505"/>
        <n v="0.00129186796032889"/>
        <n v="0.001307477394404"/>
        <n v="0.00131981029780616"/>
        <n v="0.0013262559033632"/>
        <n v="0.00133914923117333"/>
        <n v="0.00134569579200926"/>
        <n v="0.00141771937620347"/>
        <n v="0.00146003935758268"/>
        <n v="0.00147862564484507"/>
        <n v="0.00153886972671796"/>
        <n v="0.0015408216818506"/>
        <n v="0.00155014058913954"/>
        <n v="0.00158862466290758"/>
        <n v="0.00159862110037572"/>
        <n v="0.00164291738316119"/>
        <n v="0.00166689438447875"/>
        <n v="0.00168162659153945"/>
        <n v="0.0017215466593797"/>
        <n v="0.00173601603487366"/>
        <n v="0.00180352507173111"/>
        <n v="0.00187336080929187"/>
        <n v="0.00190900413617563"/>
        <n v="0.00194015575898347"/>
        <n v="0.00224803297115024"/>
        <n v="0.00227422588849565"/>
        <n v="0.00242898090457671"/>
        <n v="0.00248380799066641"/>
        <n v="0.00261343699724097"/>
        <n v="0.00262232116329439"/>
        <n v="0.00272263352915911"/>
        <n v="0.00279311877102774"/>
        <n v="0.00286350620426344"/>
        <n v="0.00287775873378616"/>
        <n v="0.00300587511955185"/>
        <n v="0.00306913114686412"/>
        <n v="0.00307773945343592"/>
        <n v="0.00308289406680521"/>
        <n v="0.00310458712436003"/>
        <n v="0.00315170866651069"/>
        <n v="0.00319273611460992"/>
        <n v="0.00320676034627507"/>
        <n v="0.00335155146164883"/>
        <n v="0.00337204945672537"/>
        <n v="0.00349428902138068"/>
        <n v="0.003633410864449"/>
        <n v="0.00367628324124426"/>
        <n v="0.00380879832412874"/>
        <n v="0.00387370655346246"/>
        <n v="0.00391651561146418"/>
        <n v="0.00395336050887575"/>
        <n v="0.00428604109754949"/>
        <n v="0.00429506358878042"/>
        <n v="0.00434908270138593"/>
        <n v="0.0044543429844098"/>
        <n v="0.00447387797809996"/>
        <n v="0.00453846716931411"/>
        <n v="0.00496200049031625"/>
        <n v="0.00501334894351776"/>
        <n v="0.00516463997813909"/>
        <n v="0.00524541026601724"/>
        <n v="0.00554645673626117"/>
        <n v="0.0056920374955035"/>
        <n v="0.00589360137288551"/>
        <n v="0.00598085516574134"/>
        <n v="0.00600727865500375"/>
        <n v="0.00612956532500528"/>
        <n v="0.00615837215003677"/>
        <n v="0.00623057151700287"/>
        <n v="0.00627252983567639"/>
        <n v="0.00635557641547213"/>
        <n v="0.00635841261724375"/>
        <n v="0.00639642501177424"/>
        <n v="0.00651142922859552"/>
        <n v="0.00657867573184327"/>
        <n v="0.0067077170486045"/>
        <n v="0.00711542960954596"/>
        <n v="0.00713637467694744"/>
        <n v="0.00769472564664545"/>
        <n v="0.00771757783770532"/>
        <n v="0.00776751330377747"/>
        <n v="0.00780933396129287"/>
        <n v="0.00790660652693022"/>
        <n v="0.00879901625905178"/>
        <n v="0.00897183605239214"/>
        <n v="0.00911305493138531"/>
        <n v="0.00912708941363757"/>
        <n v="0.00955833642723507"/>
        <n v="0.00964863882870638"/>
        <n v="0.00981613140475607"/>
        <n v="0.0100656071675009"/>
        <n v="0.0107117385043937"/>
        <n v="0.0108552900700577"/>
        <n v="0.0114538165753088"/>
        <n v="0.0116148370176096"/>
        <n v="0.012404026242867"/>
        <n v="0.0127266942411709"/>
        <n v="0.0136390536616249"/>
        <n v="0.0167216289210655"/>
        <n v="0.0167492032360873"/>
        <n v="0.0169466032096409"/>
        <n v="0.0173550420457204"/>
        <n v="0.0177346632053559"/>
        <n v="0.0184811981629577"/>
        <n v="0.0190451995160117"/>
        <n v="0.0191497915740917"/>
        <n v="0.020002732613745"/>
        <n v="0.0209990454979319"/>
        <n v="0.0214380472273813"/>
        <n v="0.0221121902706363"/>
        <n v="0.0222434758846837"/>
        <n v="0.0224865766844747"/>
        <n v="0.0228550018733608"/>
        <n v="0.0257007042639183"/>
        <n v="0.0261142436871782"/>
        <n v="0.0275127504676293"/>
        <n v="0.0412471699898811"/>
        <n v="0.0425625130064293"/>
        <n v="0.0429336211092067"/>
        <n v="0.0473395712138893"/>
        <n v="0.0519963115374558"/>
        <n v="0.0550053154983784"/>
        <n v="0.055119878205058"/>
        <n v="0.0586978141729618"/>
        <n v="0.0661044373620986"/>
        <n v="0.0693980359183792"/>
        <n v="0.0702255041550937"/>
        <n v="0.086030889924001"/>
        <n v="0.0955146643911972"/>
        <n v="0.0984549372797831"/>
        <n v="0.0988429922880506"/>
        <n v="0.146492443918128"/>
        <n v="0.218073057121844"/>
        <n v="0.32034469838891"/>
        <n v="0.368055187052269"/>
        <n v="0.384697363027736"/>
        <n v="0.42348075087496"/>
        <m/>
      </sharedItems>
    </cacheField>
    <cacheField name="NonCovid AE Count" numFmtId="0">
      <sharedItems containsString="0" containsBlank="1" containsNumber="1" containsInteger="1" minValue="1" maxValue="10252" count="1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2"/>
        <n v="56"/>
        <n v="57"/>
        <n v="59"/>
        <n v="65"/>
        <n v="66"/>
        <n v="68"/>
        <n v="71"/>
        <n v="72"/>
        <n v="73"/>
        <n v="77"/>
        <n v="80"/>
        <n v="81"/>
        <n v="82"/>
        <n v="89"/>
        <n v="92"/>
        <n v="94"/>
        <n v="96"/>
        <n v="98"/>
        <n v="100"/>
        <n v="101"/>
        <n v="103"/>
        <n v="104"/>
        <n v="107"/>
        <n v="108"/>
        <n v="110"/>
        <n v="112"/>
        <n v="115"/>
        <n v="116"/>
        <n v="117"/>
        <n v="131"/>
        <n v="133"/>
        <n v="137"/>
        <n v="138"/>
        <n v="147"/>
        <n v="150"/>
        <n v="154"/>
        <n v="156"/>
        <n v="159"/>
        <n v="165"/>
        <n v="176"/>
        <n v="180"/>
        <n v="182"/>
        <n v="186"/>
        <n v="190"/>
        <n v="195"/>
        <n v="203"/>
        <n v="204"/>
        <n v="207"/>
        <n v="213"/>
        <n v="226"/>
        <n v="229"/>
        <n v="234"/>
        <n v="245"/>
        <n v="247"/>
        <n v="249"/>
        <n v="252"/>
        <n v="263"/>
        <n v="277"/>
        <n v="302"/>
        <n v="308"/>
        <n v="313"/>
        <n v="331"/>
        <n v="338"/>
        <n v="349"/>
        <n v="358"/>
        <n v="368"/>
        <n v="369"/>
        <n v="373"/>
        <n v="405"/>
        <n v="425"/>
        <n v="442"/>
        <n v="484"/>
        <n v="596"/>
        <n v="605"/>
        <n v="646"/>
        <n v="653"/>
        <n v="721"/>
        <n v="728"/>
        <n v="828"/>
        <n v="883"/>
        <n v="886"/>
        <n v="926"/>
        <n v="929"/>
        <n v="941"/>
        <n v="951"/>
        <n v="990"/>
        <n v="1033"/>
        <n v="1043"/>
        <n v="1228"/>
        <n v="1392"/>
        <n v="1820"/>
        <n v="1844"/>
        <n v="2311"/>
        <n v="2379"/>
        <n v="2451"/>
        <n v="2921"/>
        <n v="10252"/>
        <m/>
      </sharedItems>
    </cacheField>
    <cacheField name="NonCovid Total AE Count" numFmtId="0">
      <sharedItems containsString="0" containsBlank="1" containsNumber="1" containsInteger="1" minValue="7633" maxValue="186501" count="13">
        <n v="7633"/>
        <n v="7729"/>
        <n v="7915"/>
        <n v="8561"/>
        <n v="11887"/>
        <n v="15207"/>
        <n v="15994"/>
        <n v="19976"/>
        <n v="24942"/>
        <n v="29575"/>
        <n v="37082"/>
        <n v="186501"/>
        <m/>
      </sharedItems>
    </cacheField>
    <cacheField name="NonCovid Ratio" numFmtId="0">
      <sharedItems containsString="0" containsBlank="1" containsNumber="1" minValue="1.07238030895277E-005" maxValue="0.120663473893237" count="242">
        <n v="1.07238030895277E-005"/>
        <n v="3.38123415046492E-005"/>
        <n v="5.89809169924022E-005"/>
        <n v="6.25234462923596E-005"/>
        <n v="6.57591898467811E-005"/>
        <n v="8.01860315932964E-005"/>
        <n v="8.04285231714575E-005"/>
        <n v="8.09017852327275E-005"/>
        <n v="8.4125515268781E-005"/>
        <n v="0.000100120144173008"/>
        <n v="0.000101437024513948"/>
        <n v="0.000112599932440041"/>
        <n v="0.000126342387871131"/>
        <n v="0.000129382843834907"/>
        <n v="0.000131010087776759"/>
        <n v="0.000134836308721212"/>
        <n v="0.000135249366018597"/>
        <n v="0.000150180216259511"/>
        <n v="0.000160372063186593"/>
        <n v="0.000160857046342915"/>
        <n v="0.000168251030537562"/>
        <n v="0.000169061707523246"/>
        <n v="0.000187570338877079"/>
        <n v="0.000200240288346015"/>
        <n v="0.000200465078983241"/>
        <n v="0.00021573809395394"/>
        <n v="0.000230561766424845"/>
        <n v="0.000250093785169439"/>
        <n v="0.000252376545806343"/>
        <n v="0.000252684775742262"/>
        <n v="0.000262020175553518"/>
        <n v="0.000263036759387124"/>
        <n v="0.000270498732037194"/>
        <n v="0.000300360432519023"/>
        <n v="0.000328795949233905"/>
        <n v="0.000336502061075124"/>
        <n v="0.000350574402675152"/>
        <n v="0.000360837142169834"/>
        <n v="0.000379027163613392"/>
        <n v="0.000393030263330276"/>
        <n v="0.000394555139080687"/>
        <n v="0.00040048057669203"/>
        <n v="0.000400930157966482"/>
        <n v="0.000441023173763131"/>
        <n v="0.000450540648778534"/>
        <n v="0.000458443449652122"/>
        <n v="0.000467235136082233"/>
        <n v="0.000481116189559779"/>
        <n v="0.000512377973140607"/>
        <n v="0.000524040351107035"/>
        <n v="0.000536190154476384"/>
        <n v="0.000540997464074387"/>
        <n v="0.000561302221153075"/>
        <n v="0.000566312496629092"/>
        <n v="0.00057372346528973"/>
        <n v="0.000589809169924022"/>
        <n v="0.000593279758373335"/>
        <n v="0.000616618677647841"/>
        <n v="0.000621980579192605"/>
        <n v="0.000625234462923596"/>
        <n v="0.000627342480737369"/>
        <n v="0.000646914219174537"/>
        <n v="0.00065078093712455"/>
        <n v="0.000655050438883794"/>
        <n v="0.000657591898467811"/>
        <n v="0.000674181543606062"/>
        <n v="0.000728116067094547"/>
        <n v="0.000743871513102282"/>
        <n v="0.000750281355508316"/>
        <n v="0.000750901081297557"/>
        <n v="0.000757129637419029"/>
        <n v="0.000761767300136316"/>
        <n v="0.000776297063009445"/>
        <n v="0.000786060526660553"/>
        <n v="0.000811496196111581"/>
        <n v="0.000879120879120879"/>
        <n v="0.000884396715097915"/>
        <n v="0.000934470272164467"/>
        <n v="0.000943694671878435"/>
        <n v="0.000962232379119557"/>
        <n v="0.00096514227805749"/>
        <n v="0.00097082142279273"/>
        <n v="0.000975866081147018"/>
        <n v="0.000986387847701716"/>
        <n v="0.000997313687326073"/>
        <n v="0.00100037514067775"/>
        <n v="0.00100120144173008"/>
        <n v="0.00101073910296905"/>
        <n v="0.00103506275067926"/>
        <n v="0.00104808070221407"/>
        <n v="0.00104818258664413"/>
        <n v="0.0010521470375485"/>
        <n v="0.00113708149084018"/>
        <n v="0.0011420850290347"/>
        <n v="0.00117775721376293"/>
        <n v="0.00117909078999083"/>
        <n v="0.00118794547955483"/>
        <n v="0.00120144173007609"/>
        <n v="0.00124049404023515"/>
        <n v="0.00124288348969609"/>
        <n v="0.00124942460708884"/>
        <n v="0.00126342387871131"/>
        <n v="0.00133511348464619"/>
        <n v="0.00136316253708604"/>
        <n v="0.00137551581843191"/>
        <n v="0.0014017054082467"/>
        <n v="0.00143013375956928"/>
        <n v="0.00143803926472427"/>
        <n v="0.00145174209050861"/>
        <n v="0.00148344158447598"/>
        <n v="0.00151016665767758"/>
        <n v="0.00152155536770921"/>
        <n v="0.00158918005071851"/>
        <n v="0.00159106844291031"/>
        <n v="0.00162560960360135"/>
        <n v="0.00163532297628782"/>
        <n v="0.0016424510423247"/>
        <n v="0.00164381364766258"/>
        <n v="0.00168251030537562"/>
        <n v="0.00168813304989371"/>
        <n v="0.00170313114109786"/>
        <n v="0.00180418571084917"/>
        <n v="0.00198574932834949"/>
        <n v="0.00227138891225709"/>
        <n v="0.00229923922231615"/>
        <n v="0.00236996048278562"/>
        <n v="0.00240288346015218"/>
        <n v="0.00272369343616849"/>
        <n v="0.00273879966187659"/>
        <n v="0.00277953253316488"/>
        <n v="0.00284642256436796"/>
        <n v="0.00288222193108869"/>
        <n v="0.00292679015315532"/>
        <n v="0.00302851854967612"/>
        <n v="0.00310518825203778"/>
        <n v="0.00319676958021368"/>
        <n v="0.00328762729532515"/>
        <n v="0.00330396475770925"/>
        <n v="0.00341124447252053"/>
        <n v="0.00341504649196957"/>
        <n v="0.00341947787203262"/>
        <n v="0.0034933367835425"/>
        <n v="0.0035332716412888"/>
        <n v="0.00355426511814177"/>
        <n v="0.0035638364386645"/>
        <n v="0.00362107230463731"/>
        <n v="0.00362271962737741"/>
        <n v="0.00365438526231478"/>
        <n v="0.00368251463141974"/>
        <n v="0.00378698224852071"/>
        <n v="0.00386977370236393"/>
        <n v="0.00388148531504723"/>
        <n v="0.00390346432458807"/>
        <n v="0.00404508926163637"/>
        <n v="0.00406131272107952"/>
        <n v="0.00406402400900338"/>
        <n v="0.00412215024817027"/>
        <n v="0.00416929879974732"/>
        <n v="0.00420689283210183"/>
        <n v="0.00437452679397661"/>
        <n v="0.00439901669038686"/>
        <n v="0.00450168813304989"/>
        <n v="0.00458535307218656"/>
        <n v="0.00463229078613694"/>
        <n v="0.00467466835123184"/>
        <n v="0.00470564677613136"/>
        <n v="0.00473455906402647"/>
        <n v="0.00481430536451169"/>
        <n v="0.0049812065350856"/>
        <n v="0.00505369551484523"/>
        <n v="0.00512377973140607"/>
        <n v="0.00515618742490989"/>
        <n v="0.00532649437758927"/>
        <n v="0.00537141359884711"/>
        <n v="0.00556346228490102"/>
        <n v="0.00576444386217739"/>
        <n v="0.00589367332210729"/>
        <n v="0.00607405676906903"/>
        <n v="0.00619077700568541"/>
        <n v="0.00637478951166707"/>
        <n v="0.00644440060498455"/>
        <n v="0.0065024384144054"/>
        <n v="0.00661534760644696"/>
        <n v="0.0066609136508279"/>
        <n v="0.00672790787941519"/>
        <n v="0.00690828994793753"/>
        <n v="0.00746376695031126"/>
        <n v="0.00774302620456467"/>
        <n v="0.00861445386992832"/>
        <n v="0.00934470272164467"/>
        <n v="0.00938176569641568"/>
        <n v="0.00988734644854451"/>
        <n v="0.0101269152364043"/>
        <n v="0.0101621946335603"/>
        <n v="0.0111057653756716"/>
        <n v="0.0111886935307479"/>
        <n v="0.0112444725205306"/>
        <n v="0.0113135762915499"/>
        <n v="0.0120529280754618"/>
        <n v="0.0123149482510153"/>
        <n v="0.0123913544699492"/>
        <n v="0.0124207530081511"/>
        <n v="0.0126120033812342"/>
        <n v="0.0126153486742203"/>
        <n v="0.0127547830436414"/>
        <n v="0.0127559637749932"/>
        <n v="0.0130521546842134"/>
        <n v="0.0131420206862162"/>
        <n v="0.0136121522982837"/>
        <n v="0.0143532996552001"/>
        <n v="0.0143702451394759"/>
        <n v="0.0151181417701241"/>
        <n v="0.0156621144122552"/>
        <n v="0.0157559084656746"/>
        <n v="0.0160724879995685"/>
        <n v="0.0161110015124614"/>
        <n v="0.0176096219189903"/>
        <n v="0.0211329248468176"/>
        <n v="0.0218427726120034"/>
        <n v="0.0241993818636154"/>
        <n v="0.0242651410534622"/>
        <n v="0.0253219957484057"/>
        <n v="0.025546967116468"/>
        <n v="0.0278455455539665"/>
        <n v="0.0302863436123348"/>
        <n v="0.0313102282333052"/>
        <n v="0.0344556530852876"/>
        <n v="0.0355224119958303"/>
        <n v="0.0389134554643083"/>
        <n v="0.0410061574741255"/>
        <n v="0.0418170154759041"/>
        <n v="0.0450794047767913"/>
        <n v="0.0451546124983827"/>
        <n v="0.0490804163745213"/>
        <n v="0.0549702146369188"/>
        <n v="0.0791621098679229"/>
        <n v="0.0807522851318472"/>
        <n v="0.107128994695303"/>
        <n v="0.115640696180353"/>
        <n v="0.120151610865445"/>
        <n v="0.120663473893237"/>
        <m/>
      </sharedItems>
    </cacheField>
    <cacheField name="PRR" numFmtId="0">
      <sharedItems containsString="0" containsBlank="1" containsNumber="1" minValue="0.04" maxValue="23.02" count="181"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8"/>
        <n v="0.41"/>
        <n v="0.42"/>
        <n v="0.43"/>
        <n v="0.46"/>
        <n v="0.48"/>
        <n v="0.49"/>
        <n v="0.5"/>
        <n v="0.51"/>
        <n v="0.53"/>
        <n v="0.54"/>
        <n v="0.55"/>
        <n v="0.56"/>
        <n v="0.57"/>
        <n v="0.58"/>
        <n v="0.6"/>
        <n v="0.61"/>
        <n v="0.63"/>
        <n v="0.64"/>
        <n v="0.65"/>
        <n v="0.66"/>
        <n v="0.67"/>
        <n v="0.68"/>
        <n v="0.69"/>
        <n v="0.7"/>
        <n v="0.71"/>
        <n v="0.75"/>
        <n v="0.77"/>
        <n v="0.78"/>
        <n v="0.8"/>
        <n v="0.82"/>
        <n v="0.85"/>
        <n v="0.87"/>
        <n v="0.91"/>
        <n v="0.95"/>
        <n v="0.96"/>
        <n v="0.97"/>
        <n v="0.98"/>
        <n v="0.99"/>
        <n v="1.02"/>
        <n v="1.03"/>
        <n v="1.07"/>
        <n v="1.09"/>
        <n v="1.1"/>
        <n v="1.11"/>
        <n v="1.12"/>
        <n v="1.13"/>
        <n v="1.16"/>
        <n v="1.2"/>
        <n v="1.21"/>
        <n v="1.22"/>
        <n v="1.24"/>
        <n v="1.26"/>
        <n v="1.27"/>
        <n v="1.28"/>
        <n v="1.3"/>
        <n v="1.36"/>
        <n v="1.41"/>
        <n v="1.43"/>
        <n v="1.46"/>
        <n v="1.47"/>
        <n v="1.48"/>
        <n v="1.59"/>
        <n v="1.6"/>
        <n v="1.65"/>
        <n v="1.76"/>
        <n v="1.82"/>
        <n v="1.86"/>
        <n v="2"/>
        <n v="2.02"/>
        <n v="2.09"/>
        <n v="2.11"/>
        <n v="2.15"/>
        <n v="2.21"/>
        <n v="2.26"/>
        <n v="2.39"/>
        <n v="2.42"/>
        <n v="2.46"/>
        <n v="2.48"/>
        <n v="2.65"/>
        <n v="2.71"/>
        <n v="2.72"/>
        <n v="2.78"/>
        <n v="2.85"/>
        <n v="3.06"/>
        <n v="3.2"/>
        <n v="3.25"/>
        <n v="3.4"/>
        <n v="3.48"/>
        <n v="3.55"/>
        <n v="3.57"/>
        <n v="3.58"/>
        <n v="3.59"/>
        <n v="3.61"/>
        <n v="3.72"/>
        <n v="3.77"/>
        <n v="3.88"/>
        <n v="3.89"/>
        <n v="3.95"/>
        <n v="3.96"/>
        <n v="3.99"/>
        <n v="4.02"/>
        <n v="4.05"/>
        <n v="4.09"/>
        <n v="4.2"/>
        <n v="4.44"/>
        <n v="4.48"/>
        <n v="4.49"/>
        <n v="4.5"/>
        <n v="4.55"/>
        <n v="4.58"/>
        <n v="4.6"/>
        <n v="4.65"/>
        <n v="4.67"/>
        <n v="4.73"/>
        <n v="4.79"/>
        <n v="4.85"/>
        <n v="4.9"/>
        <n v="5.05"/>
        <n v="5.12"/>
        <n v="5.19"/>
        <n v="5.8"/>
        <n v="6.02"/>
        <n v="6.07"/>
        <n v="6.1"/>
        <n v="6.58"/>
        <n v="6.61"/>
        <n v="6.71"/>
        <n v="6.83"/>
        <n v="7.38"/>
        <n v="7.57"/>
        <n v="7.72"/>
        <n v="7.76"/>
        <n v="8.65"/>
        <n v="9.22"/>
        <n v="9.36"/>
        <n v="10.32"/>
        <n v="10.8"/>
        <n v="11.51"/>
        <n v="11.7"/>
        <n v="12.62"/>
        <n v="12.65"/>
        <n v="13.19"/>
        <n v="13.63"/>
        <n v="14.73"/>
        <n v="15.53"/>
        <n v="17.59"/>
        <n v="23.02"/>
        <m/>
      </sharedItems>
    </cacheField>
    <cacheField name="ChiSq" numFmtId="0">
      <sharedItems containsString="0" containsBlank="1" containsNumber="1" minValue="0" maxValue="14836.88" count="271">
        <n v="0"/>
        <n v="0.01"/>
        <n v="0.02"/>
        <n v="0.03"/>
        <n v="0.04"/>
        <n v="0.06"/>
        <n v="0.11"/>
        <n v="0.13"/>
        <n v="0.14"/>
        <n v="0.16"/>
        <n v="0.2"/>
        <n v="0.29"/>
        <n v="0.34"/>
        <n v="0.35"/>
        <n v="0.37"/>
        <n v="0.38"/>
        <n v="0.41"/>
        <n v="0.43"/>
        <n v="0.44"/>
        <n v="0.45"/>
        <n v="0.49"/>
        <n v="0.5"/>
        <n v="0.52"/>
        <n v="0.6"/>
        <n v="0.66"/>
        <n v="0.73"/>
        <n v="0.83"/>
        <n v="0.91"/>
        <n v="0.95"/>
        <n v="1.04"/>
        <n v="1.3"/>
        <n v="1.34"/>
        <n v="1.39"/>
        <n v="1.47"/>
        <n v="1.55"/>
        <n v="1.69"/>
        <n v="1.7"/>
        <n v="1.93"/>
        <n v="2.11"/>
        <n v="2.14"/>
        <n v="2.2"/>
        <n v="2.27"/>
        <n v="2.29"/>
        <n v="2.47"/>
        <n v="2.68"/>
        <n v="2.74"/>
        <n v="2.75"/>
        <n v="2.76"/>
        <n v="2.88"/>
        <n v="3.18"/>
        <n v="3.42"/>
        <n v="3.5"/>
        <n v="3.51"/>
        <n v="3.6"/>
        <n v="3.67"/>
        <n v="3.72"/>
        <n v="3.78"/>
        <n v="3.8"/>
        <n v="3.87"/>
        <n v="3.95"/>
        <n v="4.06"/>
        <n v="4.09"/>
        <n v="4.12"/>
        <n v="4.14"/>
        <n v="4.17"/>
        <n v="4.2"/>
        <n v="4.25"/>
        <n v="4.4"/>
        <n v="4.56"/>
        <n v="4.65"/>
        <n v="4.73"/>
        <n v="4.9"/>
        <n v="4.96"/>
        <n v="5.13"/>
        <n v="5.51"/>
        <n v="5.73"/>
        <n v="5.96"/>
        <n v="5.98"/>
        <n v="6.18"/>
        <n v="6.45"/>
        <n v="6.55"/>
        <n v="7.53"/>
        <n v="8.02"/>
        <n v="8.03"/>
        <n v="8.07"/>
        <n v="8.17"/>
        <n v="8.22"/>
        <n v="8.47"/>
        <n v="8.64"/>
        <n v="8.68"/>
        <n v="8.77"/>
        <n v="8.85"/>
        <n v="8.96"/>
        <n v="9.92"/>
        <n v="9.94"/>
        <n v="10.19"/>
        <n v="10.72"/>
        <n v="11.1"/>
        <n v="11.27"/>
        <n v="11.28"/>
        <n v="11.35"/>
        <n v="11.53"/>
        <n v="11.6"/>
        <n v="12.63"/>
        <n v="12.71"/>
        <n v="12.97"/>
        <n v="13.35"/>
        <n v="13.47"/>
        <n v="13.53"/>
        <n v="13.73"/>
        <n v="13.98"/>
        <n v="14.16"/>
        <n v="14.27"/>
        <n v="14.82"/>
        <n v="14.99"/>
        <n v="15.05"/>
        <n v="15.07"/>
        <n v="15.32"/>
        <n v="15.37"/>
        <n v="15.61"/>
        <n v="15.9"/>
        <n v="16.08"/>
        <n v="16.86"/>
        <n v="17.78"/>
        <n v="18.1"/>
        <n v="18.15"/>
        <n v="18.59"/>
        <n v="18.83"/>
        <n v="18.9"/>
        <n v="19.28"/>
        <n v="21.24"/>
        <n v="21.83"/>
        <n v="22.78"/>
        <n v="22.84"/>
        <n v="22.91"/>
        <n v="23.22"/>
        <n v="24.53"/>
        <n v="25.51"/>
        <n v="26.32"/>
        <n v="27.21"/>
        <n v="27.29"/>
        <n v="27.61"/>
        <n v="27.8"/>
        <n v="28.31"/>
        <n v="28.33"/>
        <n v="28.65"/>
        <n v="28.84"/>
        <n v="28.88"/>
        <n v="28.92"/>
        <n v="29.61"/>
        <n v="29.69"/>
        <n v="30.41"/>
        <n v="30.72"/>
        <n v="32.71"/>
        <n v="33.34"/>
        <n v="34.57"/>
        <n v="35.12"/>
        <n v="36.28"/>
        <n v="36.62"/>
        <n v="37.49"/>
        <n v="38.75"/>
        <n v="38.84"/>
        <n v="38.86"/>
        <n v="38.92"/>
        <n v="39.45"/>
        <n v="40.93"/>
        <n v="41.11"/>
        <n v="41.65"/>
        <n v="42.06"/>
        <n v="42.11"/>
        <n v="42.37"/>
        <n v="42.84"/>
        <n v="43.36"/>
        <n v="43.88"/>
        <n v="45.78"/>
        <n v="46.32"/>
        <n v="46.36"/>
        <n v="46.88"/>
        <n v="47.23"/>
        <n v="48.58"/>
        <n v="49.14"/>
        <n v="50.08"/>
        <n v="51.08"/>
        <n v="52.15"/>
        <n v="53.07"/>
        <n v="53.3"/>
        <n v="54.28"/>
        <n v="54.75"/>
        <n v="57.72"/>
        <n v="63.76"/>
        <n v="65.16"/>
        <n v="68.11"/>
        <n v="68.38"/>
        <n v="73.66"/>
        <n v="76.08"/>
        <n v="78.71"/>
        <n v="85.59"/>
        <n v="88.2"/>
        <n v="89.23"/>
        <n v="90.16"/>
        <n v="90.29"/>
        <n v="91.34"/>
        <n v="95.62"/>
        <n v="100.93"/>
        <n v="100.97"/>
        <n v="103.14"/>
        <n v="107.32"/>
        <n v="110.27"/>
        <n v="111.16"/>
        <n v="111.97"/>
        <n v="116.92"/>
        <n v="128.48"/>
        <n v="138.74"/>
        <n v="139.55"/>
        <n v="141.48"/>
        <n v="144.57"/>
        <n v="145.19"/>
        <n v="146.59"/>
        <n v="148.88"/>
        <n v="158.64"/>
        <n v="159.41"/>
        <n v="162.31"/>
        <n v="163.12"/>
        <n v="190.32"/>
        <n v="193.54"/>
        <n v="200.73"/>
        <n v="212.1"/>
        <n v="221.97"/>
        <n v="226.07"/>
        <n v="232.16"/>
        <n v="263.46"/>
        <n v="266.4"/>
        <n v="267.06"/>
        <n v="285.76"/>
        <n v="297.85"/>
        <n v="332.64"/>
        <n v="360.13"/>
        <n v="364.75"/>
        <n v="368.11"/>
        <n v="374.88"/>
        <n v="400.93"/>
        <n v="407.74"/>
        <n v="410.77"/>
        <n v="412.04"/>
        <n v="566.48"/>
        <n v="577.35"/>
        <n v="580.08"/>
        <n v="590.77"/>
        <n v="653.75"/>
        <n v="710.2"/>
        <n v="714.94"/>
        <n v="786.58"/>
        <n v="838.71"/>
        <n v="923.66"/>
        <n v="1054.19"/>
        <n v="1113.31"/>
        <n v="1157.19"/>
        <n v="1186.19"/>
        <n v="1222.75"/>
        <n v="1353.06"/>
        <n v="1405.07"/>
        <n v="1582.45"/>
        <n v="2036.38"/>
        <n v="2373.42"/>
        <n v="2961.97"/>
        <n v="3191.47"/>
        <n v="3465.16"/>
        <n v="3484.86"/>
        <n v="6958.9"/>
        <n v="14836.88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8630" count="209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41"/>
        <n v="42"/>
        <n v="43"/>
        <n v="44"/>
        <n v="45"/>
        <n v="46"/>
        <n v="49"/>
        <n v="50"/>
        <n v="51"/>
        <n v="53"/>
        <n v="55"/>
        <n v="57"/>
        <n v="58"/>
        <n v="61"/>
        <n v="66"/>
        <n v="67"/>
        <n v="69"/>
        <n v="71"/>
        <n v="77"/>
        <n v="78"/>
        <n v="79"/>
        <n v="82"/>
        <n v="86"/>
        <n v="88"/>
        <n v="93"/>
        <n v="95"/>
        <n v="96"/>
        <n v="97"/>
        <n v="107"/>
        <n v="108"/>
        <n v="111"/>
        <n v="112"/>
        <n v="115"/>
        <n v="116"/>
        <n v="117"/>
        <n v="121"/>
        <n v="129"/>
        <n v="132"/>
        <n v="133"/>
        <n v="134"/>
        <n v="143"/>
        <n v="147"/>
        <n v="148"/>
        <n v="158"/>
        <n v="165"/>
        <n v="169"/>
        <n v="174"/>
        <n v="175"/>
        <n v="176"/>
        <n v="180"/>
        <n v="181"/>
        <n v="191"/>
        <n v="212"/>
        <n v="215"/>
        <n v="248"/>
        <n v="270"/>
        <n v="289"/>
        <n v="300"/>
        <n v="301"/>
        <n v="304"/>
        <n v="309"/>
        <n v="312"/>
        <n v="330"/>
        <n v="336"/>
        <n v="340"/>
        <n v="347"/>
        <n v="360"/>
        <n v="383"/>
        <n v="394"/>
        <n v="396"/>
        <n v="415"/>
        <n v="416"/>
        <n v="418"/>
        <n v="421"/>
        <n v="424"/>
        <n v="450"/>
        <n v="475"/>
        <n v="483"/>
        <n v="487"/>
        <n v="493"/>
        <n v="495"/>
        <n v="530"/>
        <n v="545"/>
        <n v="557"/>
        <n v="559"/>
        <n v="569"/>
        <n v="570"/>
        <n v="573"/>
        <n v="584"/>
        <n v="589"/>
        <n v="590"/>
        <n v="615"/>
        <n v="617"/>
        <n v="642"/>
        <n v="671"/>
        <n v="679"/>
        <n v="682"/>
        <n v="744"/>
        <n v="778"/>
        <n v="781"/>
        <n v="783"/>
        <n v="801"/>
        <n v="817"/>
        <n v="885"/>
        <n v="900"/>
        <n v="955"/>
        <n v="1123"/>
        <n v="1149"/>
        <n v="1184"/>
        <n v="1189"/>
        <n v="1201"/>
        <n v="1217"/>
        <n v="1231"/>
        <n v="1264"/>
        <n v="1285"/>
        <n v="1330"/>
        <n v="1336"/>
        <n v="1369"/>
        <n v="1647"/>
        <n v="1730"/>
        <n v="1784"/>
        <n v="2066"/>
        <n v="2137"/>
        <n v="2164"/>
        <n v="2169"/>
        <n v="2214"/>
        <n v="2249"/>
        <n v="2346"/>
        <n v="2406"/>
        <n v="2416"/>
        <n v="2448"/>
        <n v="2464"/>
        <n v="2516"/>
        <n v="2568"/>
        <n v="2697"/>
        <n v="2812"/>
        <n v="2843"/>
        <n v="3045"/>
        <n v="3138"/>
        <n v="3394"/>
        <n v="3398"/>
        <n v="3554"/>
        <n v="3735"/>
        <n v="4288"/>
        <n v="4923"/>
        <n v="4932"/>
        <n v="5751"/>
        <n v="6820"/>
        <n v="7105"/>
        <n v="7307"/>
        <n v="7520"/>
        <n v="7735"/>
        <n v="7741"/>
        <n v="8641"/>
        <n v="8686"/>
        <n v="8783"/>
        <n v="9592"/>
        <n v="9869"/>
        <n v="9910"/>
        <n v="9953"/>
        <n v="10244"/>
        <n v="10531"/>
        <n v="12833"/>
        <n v="13231"/>
        <n v="16911"/>
        <n v="16933"/>
        <n v="17141"/>
        <n v="17638"/>
        <n v="17643"/>
        <n v="26136"/>
        <n v="52805"/>
        <n v="55533"/>
        <n v="58630"/>
        <m/>
      </sharedItems>
    </cacheField>
    <cacheField name="Covid Total AE Count" numFmtId="0">
      <sharedItems containsString="0" containsBlank="1" containsNumber="1" containsInteger="1" minValue="2669" maxValue="983973" count="13">
        <n v="2669"/>
        <n v="3143"/>
        <n v="18845"/>
        <n v="36595"/>
        <n v="47259"/>
        <n v="72659"/>
        <n v="101975"/>
        <n v="137367"/>
        <n v="148622"/>
        <n v="182602"/>
        <n v="232237"/>
        <n v="983973"/>
        <m/>
      </sharedItems>
    </cacheField>
    <cacheField name="Covid Ratio" numFmtId="0">
      <sharedItems containsString="0" containsBlank="1" containsNumber="1" minValue="5.47639127720397E-006" maxValue="0.0766632451753332" count="265">
        <n v="5.47639127720397E-006"/>
        <n v="7.27976879454309E-006"/>
        <n v="1.62606087768668E-005"/>
        <n v="1.64291738316119E-005"/>
        <n v="2.11599906896041E-005"/>
        <n v="2.19055651088159E-005"/>
        <n v="2.5835676485659E-005"/>
        <n v="2.73261374504714E-005"/>
        <n v="2.75258398821894E-005"/>
        <n v="3.28583476632238E-005"/>
        <n v="4.03708737602778E-005"/>
        <n v="4.23199813792082E-005"/>
        <n v="4.92875214948358E-005"/>
        <n v="5.09583815618016E-005"/>
        <n v="5.30644733351022E-005"/>
        <n v="5.38278316803703E-005"/>
        <n v="5.50516797643788E-005"/>
        <n v="5.82381503563447E-005"/>
        <n v="5.88379504780583E-005"/>
        <n v="6.02403040492437E-005"/>
        <n v="6.34799720688123E-005"/>
        <n v="6.88145997054735E-005"/>
        <n v="7.92704677872259E-005"/>
        <n v="8.07417475205555E-005"/>
        <n v="8.19784123514141E-005"/>
        <n v="8.25775196465682E-005"/>
        <n v="8.7357225534517E-005"/>
        <n v="9.46369943290601E-005"/>
        <n v="9.75636526612011E-005"/>
        <n v="9.9036759861693E-005"/>
        <n v="0.000106128946670204"/>
        <n v="0.00010786957587644"/>
        <n v="0.000109304549801886"/>
        <n v="0.000110103359528758"/>
        <n v="0.000116260544185466"/>
        <n v="0.000123756069507232"/>
        <n v="0.000123866279469852"/>
        <n v="0.000137629199410947"/>
        <n v="0.000148119934827229"/>
        <n v="0.000154755016081065"/>
        <n v="0.000158815347038915"/>
        <n v="0.000171752680205656"/>
        <n v="0.000178866696545535"/>
        <n v="0.000178917959234231"/>
        <n v="0.0001912829621533"/>
        <n v="0.000196126501593528"/>
        <n v="0.000198073519723386"/>
        <n v="0.000212257893340409"/>
        <n v="0.000228215142289988"/>
        <n v="0.000249744872694704"/>
        <n v="0.000274397773109628"/>
        <n v="0.000282596116321944"/>
        <n v="0.000297110279585079"/>
        <n v="0.000300587511955185"/>
        <n v="0.000302781553202083"/>
        <n v="0.000302784238704083"/>
        <n v="0.000318167356029271"/>
        <n v="0.000318386840010613"/>
        <n v="0.000333415052708997"/>
        <n v="0.000336423948002315"/>
        <n v="0.000355239786856128"/>
        <n v="0.000374672161858374"/>
        <n v="0.000385361758350652"/>
        <n v="0.00038923832259625"/>
        <n v="0.000409892061757071"/>
        <n v="0.000412887598232841"/>
        <n v="0.000430906132586971"/>
        <n v="0.000431478303505761"/>
        <n v="0.000444065896467128"/>
        <n v="0.000450808090323102"/>
        <n v="0.00046551979517129"/>
        <n v="0.000486679785860894"/>
        <n v="0.000503062584034318"/>
        <n v="0.000509228037820504"/>
        <n v="0.000518092879923565"/>
        <n v="0.000521019475794124"/>
        <n v="0.000522990957761599"/>
        <n v="0.000538632665733714"/>
        <n v="0.000560542197179818"/>
        <n v="0.000571319748619311"/>
        <n v="0.000583709206686124"/>
        <n v="0.000591805557467072"/>
        <n v="0.000596941041152533"/>
        <n v="0.000607879431769641"/>
        <n v="0.000615750289574874"/>
        <n v="0.000635261388155661"/>
        <n v="0.000636334712058543"/>
        <n v="0.000655827298811313"/>
        <n v="0.00067438307711364"/>
        <n v="0.000689838153356328"/>
        <n v="0.000691578035481593"/>
        <n v="0.000696249080657024"/>
        <n v="0.000706454474759313"/>
        <n v="0.000710479573712256"/>
        <n v="0.000749344323716748"/>
        <n v="0.000761759664825748"/>
        <n v="0.000773775080405324"/>
        <n v="0.000774699681294435"/>
        <n v="0.000782919655515352"/>
        <n v="0.000793720965920813"/>
        <n v="0.000805029517748984"/>
        <n v="0.000815334104988826"/>
        <n v="0.000822435701460146"/>
        <n v="0.000847110260964613"/>
        <n v="0.000865269821798228"/>
        <n v="0.000867559618273768"/>
        <n v="0.000903604560738656"/>
        <n v="0.000911988232409904"/>
        <n v="0.000956414810766498"/>
        <n v="0.00096820924967423"/>
        <n v="0.000995814886086851"/>
        <n v="0.00104100693761966"/>
        <n v="0.00105908310860505"/>
        <n v="0.00112147950654902"/>
        <n v="0.00116741841337225"/>
        <n v="0.00118361111493414"/>
        <n v="0.00127266942411709"/>
        <n v="0.00132661183337755"/>
        <n v="0.00135166310457706"/>
        <n v="0.00144679788319691"/>
        <n v="0.00147263243369713"/>
        <n v="0.00154331098444313"/>
        <n v="0.00155758983467687"/>
        <n v="0.00161026163310808"/>
        <n v="0.00166689438447875"/>
        <n v="0.00173511923654754"/>
        <n v="0.00176513851434175"/>
        <n v="0.00185725656672858"/>
        <n v="0.00186197303424935"/>
        <n v="0.00187336080929187"/>
        <n v="0.00204545760385407"/>
        <n v="0.00207977195709555"/>
        <n v="0.00219924733707124"/>
        <n v="0.00224803297115024"/>
        <n v="0.00225006173949895"/>
        <n v="0.00227128786389744"/>
        <n v="0.0023842117619081"/>
        <n v="0.00240470009564148"/>
        <n v="0.00240702385924723"/>
        <n v="0.00242225242561667"/>
        <n v="0.00243196861975975"/>
        <n v="0.00246730710438044"/>
        <n v="0.00265322366675511"/>
        <n v="0.00279311877102774"/>
        <n v="0.00285780199253435"/>
        <n v="0.00286350620426344"/>
        <n v="0.00291854603343062"/>
        <n v="0.00295170384898259"/>
        <n v="0.00295902778733536"/>
        <n v="0.00299737729486699"/>
        <n v="0.00303015444962001"/>
        <n v="0.00305034994140261"/>
        <n v="0.00306478266250264"/>
        <n v="0.00312154302800627"/>
        <n v="0.00318167356029271"/>
        <n v="0.00327676925354254"/>
        <n v="0.00330646263150704"/>
        <n v="0.00335002605097379"/>
        <n v="0.00337155578137851"/>
        <n v="0.00337204945672537"/>
        <n v="0.0034533467889871"/>
        <n v="0.00350225524011674"/>
        <n v="0.00366144866012205"/>
        <n v="0.00368183837999111"/>
        <n v="0.00379583586134985"/>
        <n v="0.0038636920813925"/>
        <n v="0.00392943171266703"/>
        <n v="0.00412887598232841"/>
        <n v="0.00415147151834856"/>
        <n v="0.00429506358878042"/>
        <n v="0.00456863721387143"/>
        <n v="0.00458882265075157"/>
        <n v="0.00477573321955986"/>
        <n v="0.00483451826428046"/>
        <n v="0.00487073810415886"/>
        <n v="0.00494603087853532"/>
        <n v="0.00500598834627444"/>
        <n v="0.00511976989024143"/>
        <n v="0.00514725391350491"/>
        <n v="0.00557979897033587"/>
        <n v="0.0057116117755543"/>
        <n v="0.00603088992400098"/>
        <n v="0.00604517976455616"/>
        <n v="0.00629566070115224"/>
        <n v="0.00658004412846286"/>
        <n v="0.00698279692756935"/>
        <n v="0.00750079136789661"/>
        <n v="0.00755608187213199"/>
        <n v="0.00786811539902585"/>
        <n v="0.00789725372318623"/>
        <n v="0.00801176759009561"/>
        <n v="0.00810635984530478"/>
        <n v="0.00828275759981699"/>
        <n v="0.00861924625273901"/>
        <n v="0.00867859769551361"/>
        <n v="0.00880255612687531"/>
        <n v="0.00882747798974159"/>
        <n v="0.0088960846032286"/>
        <n v="0.00898924789062185"/>
        <n v="0.00928628283364288"/>
        <n v="0.00936504045109095"/>
        <n v="0.0096840727360412"/>
        <n v="0.00976988203853189"/>
        <n v="0.0098374094821697"/>
        <n v="0.010410854769389"/>
        <n v="0.010609851143444"/>
        <n v="0.0108211504303867"/>
        <n v="0.010833760339653"/>
        <n v="0.0110240988728169"/>
        <n v="0.011422325454297"/>
        <n v="0.0117773964206913"/>
        <n v="0.0119897792046125"/>
        <n v="0.0123641813413263"/>
        <n v="0.0125940000145595"/>
        <n v="0.0129799152889739"/>
        <n v="0.0131761974129528"/>
        <n v="0.0140633727998598"/>
        <n v="0.0164713164941933"/>
        <n v="0.0171864471890997"/>
        <n v="0.0172088055261679"/>
        <n v="0.0176853521243067"/>
        <n v="0.0179252886003986"/>
        <n v="0.0181467077552449"/>
        <n v="0.0190439916206437"/>
        <n v="0.0191082802547771"/>
        <n v="0.0228439144772762"/>
        <n v="0.023879013000796"/>
        <n v="0.0257517086692482"/>
        <n v="0.026561704437012"/>
        <n v="0.0267462282316596"/>
        <n v="0.02700956177917"/>
        <n v="0.028968027254068"/>
        <n v="0.0293665522720325"/>
        <n v="0.0305937469051013"/>
        <n v="0.0313977319305916"/>
        <n v="0.0332512145776848"/>
        <n v="0.0348516793331699"/>
        <n v="0.0358383017755356"/>
        <n v="0.0400159910625294"/>
        <n v="0.0411824624045739"/>
        <n v="0.0418659503374173"/>
        <n v="0.0419080912206334"/>
        <n v="0.0420495219416524"/>
        <n v="0.045218900103684"/>
        <n v="0.0502060696890221"/>
        <n v="0.0536650904039034"/>
        <n v="0.0542710375570914"/>
        <n v="0.0545065223820112"/>
        <n v="0.0563090116257908"/>
        <n v="0.0564375242003592"/>
        <n v="0.0569719725969591"/>
        <n v="0.05814078669376"/>
        <n v="0.0590962307060866"/>
        <n v="0.0592703921300724"/>
        <n v="0.0595849682867314"/>
        <n v="0.0601578535305444"/>
        <n v="0.064539570184764"/>
        <n v="0.0702785292603586"/>
        <n v="0.0718170084005163"/>
        <n v="0.0718440382333457"/>
        <n v="0.073808221773447"/>
        <n v="0.0759107624417749"/>
        <n v="0.0759698067060804"/>
        <n v="0.0766632451753332"/>
        <m/>
      </sharedItems>
    </cacheField>
    <cacheField name="NonCovid AE Count" numFmtId="0">
      <sharedItems containsString="0" containsBlank="1" containsNumber="1" containsInteger="1" minValue="1" maxValue="7980" count="13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1"/>
        <n v="35"/>
        <n v="36"/>
        <n v="37"/>
        <n v="38"/>
        <n v="39"/>
        <n v="40"/>
        <n v="41"/>
        <n v="43"/>
        <n v="44"/>
        <n v="46"/>
        <n v="47"/>
        <n v="48"/>
        <n v="50"/>
        <n v="51"/>
        <n v="53"/>
        <n v="54"/>
        <n v="56"/>
        <n v="57"/>
        <n v="58"/>
        <n v="62"/>
        <n v="65"/>
        <n v="67"/>
        <n v="68"/>
        <n v="69"/>
        <n v="79"/>
        <n v="83"/>
        <n v="85"/>
        <n v="86"/>
        <n v="95"/>
        <n v="96"/>
        <n v="99"/>
        <n v="101"/>
        <n v="103"/>
        <n v="104"/>
        <n v="115"/>
        <n v="116"/>
        <n v="117"/>
        <n v="119"/>
        <n v="120"/>
        <n v="123"/>
        <n v="124"/>
        <n v="128"/>
        <n v="130"/>
        <n v="131"/>
        <n v="137"/>
        <n v="146"/>
        <n v="152"/>
        <n v="157"/>
        <n v="160"/>
        <n v="161"/>
        <n v="168"/>
        <n v="181"/>
        <n v="183"/>
        <n v="191"/>
        <n v="193"/>
        <n v="196"/>
        <n v="198"/>
        <n v="203"/>
        <n v="211"/>
        <n v="223"/>
        <n v="236"/>
        <n v="240"/>
        <n v="244"/>
        <n v="249"/>
        <n v="251"/>
        <n v="261"/>
        <n v="274"/>
        <n v="278"/>
        <n v="279"/>
        <n v="286"/>
        <n v="303"/>
        <n v="313"/>
        <n v="327"/>
        <n v="439"/>
        <n v="441"/>
        <n v="478"/>
        <n v="487"/>
        <n v="497"/>
        <n v="499"/>
        <n v="545"/>
        <n v="571"/>
        <n v="595"/>
        <n v="623"/>
        <n v="628"/>
        <n v="656"/>
        <n v="738"/>
        <n v="870"/>
        <n v="1033"/>
        <n v="1068"/>
        <n v="1111"/>
        <n v="1213"/>
        <n v="1233"/>
        <n v="1249"/>
        <n v="1316"/>
        <n v="1318"/>
        <n v="1354"/>
        <n v="1409"/>
        <n v="1517"/>
        <n v="1563"/>
        <n v="1588"/>
        <n v="1603"/>
        <n v="1614"/>
        <n v="1936"/>
        <n v="2166"/>
        <n v="3380"/>
        <n v="5835"/>
        <n v="6592"/>
        <n v="7676"/>
        <n v="7980"/>
        <m/>
      </sharedItems>
    </cacheField>
    <cacheField name="NonCovid Total AE Count" numFmtId="0">
      <sharedItems containsString="0" containsBlank="1" containsNumber="1" containsInteger="1" minValue="7633" maxValue="186501" count="13">
        <n v="7633"/>
        <n v="7729"/>
        <n v="7915"/>
        <n v="8561"/>
        <n v="11887"/>
        <n v="15207"/>
        <n v="15994"/>
        <n v="19976"/>
        <n v="24942"/>
        <n v="29575"/>
        <n v="37082"/>
        <n v="186501"/>
        <m/>
      </sharedItems>
    </cacheField>
    <cacheField name="NonCovid Ratio" numFmtId="0">
      <sharedItems containsString="0" containsBlank="1" containsNumber="1" minValue="2.69672617442425E-005" maxValue="0.109917877447884" count="231">
        <n v="2.69672617442425E-005"/>
        <n v="3.2171409268583E-005"/>
        <n v="3.38123415046492E-005"/>
        <n v="4.00930157966482E-005"/>
        <n v="4.28952123581107E-005"/>
        <n v="5.00600720865038E-005"/>
        <n v="5.36190154476384E-005"/>
        <n v="5.3934523488485E-005"/>
        <n v="6.25234462923596E-005"/>
        <n v="6.57591898467811E-005"/>
        <n v="6.76246830092984E-005"/>
        <n v="8.01860315932964E-005"/>
        <n v="8.4125515268781E-005"/>
        <n v="8.57904247162214E-005"/>
        <n v="0.000100120144173008"/>
        <n v="0.000101437024513948"/>
        <n v="0.000107238030895277"/>
        <n v="0.00010786904697697"/>
        <n v="0.000126342387871131"/>
        <n v="0.000129382843834907"/>
        <n v="0.000131010087776759"/>
        <n v="0.000131518379693562"/>
        <n v="0.00013940944016386"/>
        <n v="0.000144771341708624"/>
        <n v="0.000150133243253387"/>
        <n v="0.000161803570465455"/>
        <n v="0.000168251030537562"/>
        <n v="0.000187570338877079"/>
        <n v="0.000188770832209697"/>
        <n v="0.000197277569540343"/>
        <n v="0.000203752258701026"/>
        <n v="0.00021573809395394"/>
        <n v="0.000233617568041117"/>
        <n v="0.000236686390532544"/>
        <n v="0.000250093785169439"/>
        <n v="0.0002520093726039"/>
        <n v="0.000252376545806343"/>
        <n v="0.000263036759387124"/>
        <n v="0.000270498732037194"/>
        <n v="0.000280651110576538"/>
        <n v="0.000296639879186667"/>
        <n v="0.000300360432519023"/>
        <n v="0.000312617231461798"/>
        <n v="0.000320744126373186"/>
        <n v="0.000328795949233905"/>
        <n v="0.000336502061075124"/>
        <n v="0.000379027163613392"/>
        <n v="0.000393030263330276"/>
        <n v="0.000394555139080687"/>
        <n v="0.000400930157966482"/>
        <n v="0.000420627576343905"/>
        <n v="0.000467235136082233"/>
        <n v="0.000504753091612686"/>
        <n v="0.000505369551484523"/>
        <n v="0.00051753137533963"/>
        <n v="0.000521209205356427"/>
        <n v="0.000524040351107035"/>
        <n v="0.000526073518774249"/>
        <n v="0.000540997464074387"/>
        <n v="0.000550660792951542"/>
        <n v="0.000562711016631237"/>
        <n v="0.000631711939355654"/>
        <n v="0.000641488252746372"/>
        <n v="0.000673004122150248"/>
        <n v="0.000674181543606062"/>
        <n v="0.000750901081297557"/>
        <n v="0.000789110278161373"/>
        <n v="0.000800961153384061"/>
        <n v="0.00084125515268781"/>
        <n v="0.000884396715097915"/>
        <n v="0.000900799459520324"/>
        <n v="0.000917070614437312"/>
        <n v="0.000920628657854935"/>
        <n v="0.000925380667956591"/>
        <n v="0.000943854161048487"/>
        <n v="0.00100950618322537"/>
        <n v="0.00101073910296905"/>
        <n v="0.00103506275067926"/>
        <n v="0.00105093270277371"/>
        <n v="0.00105127905618503"/>
        <n v="0.0010786904697697"/>
        <n v="0.00108846601358706"/>
        <n v="0.00112542203326247"/>
        <n v="0.00113708149084018"/>
        <n v="0.00115138165798959"/>
        <n v="0.00115959225500243"/>
        <n v="0.00116444559451417"/>
        <n v="0.00116808784020558"/>
        <n v="0.00117909078999083"/>
        <n v="0.00118794547955483"/>
        <n v="0.00124049404023515"/>
        <n v="0.00124288348969609"/>
        <n v="0.00124942460708884"/>
        <n v="0.00126342387871131"/>
        <n v="0.00128489662422614"/>
        <n v="0.00133511348464619"/>
        <n v="0.00137551581843191"/>
        <n v="0.0013809429867824"/>
        <n v="0.00138630600169062"/>
        <n v="0.00140168201842211"/>
        <n v="0.00144111096554435"/>
        <n v="0.00148774302620456"/>
        <n v="0.00152353460027263"/>
        <n v="0.00158918005071851"/>
        <n v="0.0016424510423247"/>
        <n v="0.00168813304989371"/>
        <n v="0.00170313114109786"/>
        <n v="0.00175065649618607"/>
        <n v="0.00179205409974641"/>
        <n v="0.00183414122887462"/>
        <n v="0.00189349112426036"/>
        <n v="0.00198574932834949"/>
        <n v="0.00207012550135852"/>
        <n v="0.0022452088846123"/>
        <n v="0.00225084406652495"/>
        <n v="0.00231918451000485"/>
        <n v="0.00233617568041117"/>
        <n v="0.00236459858124085"/>
        <n v="0.0024330900243309"/>
        <n v="0.00243841440540203"/>
        <n v="0.00245298446443173"/>
        <n v="0.00255306367641169"/>
        <n v="0.00256298893839711"/>
        <n v="0.00258885712744728"/>
        <n v="0.00261124605229999"/>
        <n v="0.00265319014529375"/>
        <n v="0.00271703972053306"/>
        <n v="0.00272632507417208"/>
        <n v="0.0028034108164934"/>
        <n v="0.00288222193108869"/>
        <n v="0.00290348418101722"/>
        <n v="0.00310123510058789"/>
        <n v="0.00310518825203778"/>
        <n v="0.00316734824793521"/>
        <n v="0.00318869576091034"/>
        <n v="0.00319033141913448"/>
        <n v="0.00321217244294167"/>
        <n v="0.00328089509548246"/>
        <n v="0.00334742180896027"/>
        <n v="0.00335402482979576"/>
        <n v="0.00353758686039166"/>
        <n v="0.00355099625172618"/>
        <n v="0.0035638364386645"/>
        <n v="0.00362107230463731"/>
        <n v="0.00395604395604396"/>
        <n v="0.00395708334003571"/>
        <n v="0.00407706977050043"/>
        <n v="0.00425510612735282"/>
        <n v="0.00427434734004077"/>
        <n v="0.00431411779417281"/>
        <n v="0.00434172914082304"/>
        <n v="0.00463229078613694"/>
        <n v="0.00477106887980114"/>
        <n v="0.00484737324774008"/>
        <n v="0.00493935225709641"/>
        <n v="0.00518003790271636"/>
        <n v="0.00518944604226585"/>
        <n v="0.00543272267845862"/>
        <n v="0.00569009222803517"/>
        <n v="0.00585358030631064"/>
        <n v="0.0061200338123415"/>
        <n v="0.00620744893872647"/>
        <n v="0.00621037650407556"/>
        <n v="0.00628848421328442"/>
        <n v="0.00650780937124549"/>
        <n v="0.00655050438883794"/>
        <n v="0.00669701502941003"/>
        <n v="0.0068572907232501"/>
        <n v="0.00698241776730882"/>
        <n v="0.00703845531524729"/>
        <n v="0.00738902971792244"/>
        <n v="0.00755491927657224"/>
        <n v="0.00773795204875311"/>
        <n v="0.0079919239505342"/>
        <n v="0.00800300112542203"/>
        <n v="0.00811496196111581"/>
        <n v="0.00817108030850547"/>
        <n v="0.00848689771766695"/>
        <n v="0.00866492807268445"/>
        <n v="0.00874905358795323"/>
        <n v="0.0091609931918302"/>
        <n v="0.00991189427312775"/>
        <n v="0.00999539685671073"/>
        <n v="0.0111458583914682"/>
        <n v="0.0119419782418407"/>
        <n v="0.0127605811749842"/>
        <n v="0.014017054082467"/>
        <n v="0.0146557169930512"/>
        <n v="0.0146642993358322"/>
        <n v="0.0155191688038403"/>
        <n v="0.0159140897916936"/>
        <n v="0.0171623214987554"/>
        <n v="0.0174440415155683"/>
        <n v="0.0181232272213018"/>
        <n v="0.0198357548957675"/>
        <n v="0.0199135333420673"/>
        <n v="0.0200064148825275"/>
        <n v="0.0202147820593809"/>
        <n v="0.0205266257255826"/>
        <n v="0.0205826264220425"/>
        <n v="0.0210650887573965"/>
        <n v="0.0298168035375869"/>
        <n v="0.031286695513697"/>
        <n v="0.0353456549830832"/>
        <n v="0.0357008878329374"/>
        <n v="0.037468885104153"/>
        <n v="0.0392647242716019"/>
        <n v="0.0410153807677879"/>
        <n v="0.0411579562576072"/>
        <n v="0.0414160853179376"/>
        <n v="0.0416906170752325"/>
        <n v="0.042149830106251"/>
        <n v="0.0427879743272154"/>
        <n v="0.0428402987030001"/>
        <n v="0.0432285205760207"/>
        <n v="0.0445646661031276"/>
        <n v="0.0458484058214857"/>
        <n v="0.0522086187368535"/>
        <n v="0.0534641569883861"/>
        <n v="0.0536939983093829"/>
        <n v="0.0542859433886617"/>
        <n v="0.0556167400881057"/>
        <n v="0.0575134285339971"/>
        <n v="0.0584110889380292"/>
        <n v="0.0607228674409291"/>
        <n v="0.0608211049635154"/>
        <n v="0.0647101274957902"/>
        <n v="0.0651120136250491"/>
        <n v="0.065879054865839"/>
        <n v="0.109917877447884"/>
        <m/>
      </sharedItems>
    </cacheField>
    <cacheField name="PRR" numFmtId="0">
      <sharedItems containsString="0" containsBlank="1" containsNumber="1" minValue="0.05" maxValue="25.28" count="181">
        <n v="0.05"/>
        <n v="0.15"/>
        <n v="0.17"/>
        <n v="0.19"/>
        <n v="0.2"/>
        <n v="0.21"/>
        <n v="0.23"/>
        <n v="0.25"/>
        <n v="0.28"/>
        <n v="0.29"/>
        <n v="0.3"/>
        <n v="0.31"/>
        <n v="0.32"/>
        <n v="0.35"/>
        <n v="0.36"/>
        <n v="0.37"/>
        <n v="0.38"/>
        <n v="0.4"/>
        <n v="0.41"/>
        <n v="0.42"/>
        <n v="0.45"/>
        <n v="0.46"/>
        <n v="0.47"/>
        <n v="0.48"/>
        <n v="0.49"/>
        <n v="0.52"/>
        <n v="0.54"/>
        <n v="0.55"/>
        <n v="0.56"/>
        <n v="0.57"/>
        <n v="0.58"/>
        <n v="0.59"/>
        <n v="0.61"/>
        <n v="0.62"/>
        <n v="0.63"/>
        <n v="0.64"/>
        <n v="0.65"/>
        <n v="0.66"/>
        <n v="0.68"/>
        <n v="0.73"/>
        <n v="0.75"/>
        <n v="0.78"/>
        <n v="0.79"/>
        <n v="0.8"/>
        <n v="0.81"/>
        <n v="0.84"/>
        <n v="0.85"/>
        <n v="0.88"/>
        <n v="0.89"/>
        <n v="0.91"/>
        <n v="0.93"/>
        <n v="0.94"/>
        <n v="0.95"/>
        <n v="0.99"/>
        <n v="1.01"/>
        <n v="1.02"/>
        <n v="1.03"/>
        <n v="1.05"/>
        <n v="1.08"/>
        <n v="1.09"/>
        <n v="1.1"/>
        <n v="1.11"/>
        <n v="1.12"/>
        <n v="1.14"/>
        <n v="1.16"/>
        <n v="1.17"/>
        <n v="1.18"/>
        <n v="1.19"/>
        <n v="1.2"/>
        <n v="1.21"/>
        <n v="1.22"/>
        <n v="1.23"/>
        <n v="1.24"/>
        <n v="1.26"/>
        <n v="1.29"/>
        <n v="1.3"/>
        <n v="1.31"/>
        <n v="1.32"/>
        <n v="1.34"/>
        <n v="1.35"/>
        <n v="1.36"/>
        <n v="1.37"/>
        <n v="1.38"/>
        <n v="1.39"/>
        <n v="1.42"/>
        <n v="1.45"/>
        <n v="1.46"/>
        <n v="1.48"/>
        <n v="1.49"/>
        <n v="1.5"/>
        <n v="1.53"/>
        <n v="1.6"/>
        <n v="1.61"/>
        <n v="1.62"/>
        <n v="1.63"/>
        <n v="1.64"/>
        <n v="1.65"/>
        <n v="1.67"/>
        <n v="1.68"/>
        <n v="1.73"/>
        <n v="1.75"/>
        <n v="1.76"/>
        <n v="1.78"/>
        <n v="1.79"/>
        <n v="1.82"/>
        <n v="1.87"/>
        <n v="1.88"/>
        <n v="1.89"/>
        <n v="1.93"/>
        <n v="1.94"/>
        <n v="1.96"/>
        <n v="1.99"/>
        <n v="2"/>
        <n v="2.01"/>
        <n v="2.04"/>
        <n v="2.06"/>
        <n v="2.11"/>
        <n v="2.14"/>
        <n v="2.15"/>
        <n v="2.16"/>
        <n v="2.19"/>
        <n v="2.21"/>
        <n v="2.27"/>
        <n v="2.29"/>
        <n v="2.32"/>
        <n v="2.46"/>
        <n v="2.47"/>
        <n v="2.48"/>
        <n v="2.51"/>
        <n v="2.55"/>
        <n v="2.56"/>
        <n v="2.59"/>
        <n v="2.61"/>
        <n v="2.63"/>
        <n v="2.7"/>
        <n v="2.72"/>
        <n v="2.78"/>
        <n v="2.79"/>
        <n v="2.83"/>
        <n v="2.86"/>
        <n v="2.95"/>
        <n v="2.98"/>
        <n v="3.14"/>
        <n v="3.21"/>
        <n v="3.22"/>
        <n v="3.23"/>
        <n v="3.27"/>
        <n v="3.3"/>
        <n v="3.51"/>
        <n v="3.57"/>
        <n v="3.61"/>
        <n v="3.67"/>
        <n v="3.78"/>
        <n v="3.81"/>
        <n v="3.87"/>
        <n v="3.92"/>
        <n v="3.93"/>
        <n v="3.96"/>
        <n v="4.18"/>
        <n v="4.35"/>
        <n v="4.42"/>
        <n v="4.44"/>
        <n v="4.58"/>
        <n v="4.67"/>
        <n v="4.81"/>
        <n v="4.97"/>
        <n v="5.16"/>
        <n v="5.51"/>
        <n v="5.87"/>
        <n v="6.67"/>
        <n v="6.84"/>
        <n v="6.86"/>
        <n v="8.18"/>
        <n v="8.42"/>
        <n v="8.53"/>
        <n v="9.51"/>
        <n v="10.42"/>
        <n v="11.2"/>
        <n v="12.83"/>
        <n v="25.28"/>
        <m/>
      </sharedItems>
    </cacheField>
    <cacheField name="ChiSq" numFmtId="0">
      <sharedItems containsString="0" containsBlank="1" containsNumber="1" minValue="0" maxValue="2411.81" count="233">
        <n v="0"/>
        <n v="0.01"/>
        <n v="0.02"/>
        <n v="0.03"/>
        <n v="0.04"/>
        <n v="0.05"/>
        <n v="0.06"/>
        <n v="0.09"/>
        <n v="0.11"/>
        <n v="0.13"/>
        <n v="0.14"/>
        <n v="0.16"/>
        <n v="0.17"/>
        <n v="0.22"/>
        <n v="0.24"/>
        <n v="0.25"/>
        <n v="0.28"/>
        <n v="0.31"/>
        <n v="0.38"/>
        <n v="0.39"/>
        <n v="0.41"/>
        <n v="0.43"/>
        <n v="0.46"/>
        <n v="0.47"/>
        <n v="0.54"/>
        <n v="0.64"/>
        <n v="0.74"/>
        <n v="0.75"/>
        <n v="0.76"/>
        <n v="0.82"/>
        <n v="0.83"/>
        <n v="0.88"/>
        <n v="0.94"/>
        <n v="0.96"/>
        <n v="0.97"/>
        <n v="0.99"/>
        <n v="1"/>
        <n v="1.01"/>
        <n v="1.05"/>
        <n v="1.08"/>
        <n v="1.1"/>
        <n v="1.12"/>
        <n v="1.19"/>
        <n v="1.23"/>
        <n v="1.24"/>
        <n v="1.26"/>
        <n v="1.28"/>
        <n v="1.31"/>
        <n v="1.33"/>
        <n v="1.37"/>
        <n v="1.39"/>
        <n v="1.53"/>
        <n v="1.56"/>
        <n v="1.58"/>
        <n v="1.65"/>
        <n v="1.8"/>
        <n v="1.86"/>
        <n v="1.91"/>
        <n v="2.03"/>
        <n v="2.14"/>
        <n v="2.15"/>
        <n v="2.21"/>
        <n v="2.44"/>
        <n v="2.46"/>
        <n v="2.51"/>
        <n v="2.68"/>
        <n v="2.72"/>
        <n v="2.74"/>
        <n v="2.77"/>
        <n v="2.78"/>
        <n v="2.79"/>
        <n v="2.8"/>
        <n v="2.82"/>
        <n v="2.96"/>
        <n v="3.29"/>
        <n v="3.44"/>
        <n v="3.53"/>
        <n v="3.71"/>
        <n v="4.01"/>
        <n v="4.02"/>
        <n v="4.04"/>
        <n v="4.15"/>
        <n v="4.33"/>
        <n v="4.34"/>
        <n v="4.39"/>
        <n v="4.49"/>
        <n v="4.62"/>
        <n v="4.71"/>
        <n v="4.74"/>
        <n v="4.8"/>
        <n v="4.83"/>
        <n v="4.89"/>
        <n v="5"/>
        <n v="5.15"/>
        <n v="5.27"/>
        <n v="5.73"/>
        <n v="5.88"/>
        <n v="5.93"/>
        <n v="6.02"/>
        <n v="6.11"/>
        <n v="6.12"/>
        <n v="6.13"/>
        <n v="6.29"/>
        <n v="6.3"/>
        <n v="6.33"/>
        <n v="6.5"/>
        <n v="6.8"/>
        <n v="6.9"/>
        <n v="7.09"/>
        <n v="7.17"/>
        <n v="7.25"/>
        <n v="7.33"/>
        <n v="7.6"/>
        <n v="8.08"/>
        <n v="8.23"/>
        <n v="9.17"/>
        <n v="9.35"/>
        <n v="9.36"/>
        <n v="9.52"/>
        <n v="9.6"/>
        <n v="9.82"/>
        <n v="10.08"/>
        <n v="10.28"/>
        <n v="10.4"/>
        <n v="10.49"/>
        <n v="11.06"/>
        <n v="11.57"/>
        <n v="11.92"/>
        <n v="12.31"/>
        <n v="12.56"/>
        <n v="12.58"/>
        <n v="12.88"/>
        <n v="13.13"/>
        <n v="13.89"/>
        <n v="14.11"/>
        <n v="14.55"/>
        <n v="14.68"/>
        <n v="15.26"/>
        <n v="15.54"/>
        <n v="15.77"/>
        <n v="15.86"/>
        <n v="16.01"/>
        <n v="16.33"/>
        <n v="16.88"/>
        <n v="17.11"/>
        <n v="17.32"/>
        <n v="17.47"/>
        <n v="17.72"/>
        <n v="18.15"/>
        <n v="18.7"/>
        <n v="20"/>
        <n v="20.5"/>
        <n v="24.93"/>
        <n v="25.54"/>
        <n v="26.1"/>
        <n v="26.14"/>
        <n v="27.04"/>
        <n v="27.15"/>
        <n v="28.82"/>
        <n v="29.13"/>
        <n v="30.03"/>
        <n v="30.73"/>
        <n v="31.15"/>
        <n v="31.19"/>
        <n v="35.52"/>
        <n v="37.66"/>
        <n v="38.63"/>
        <n v="39.02"/>
        <n v="40.78"/>
        <n v="42.23"/>
        <n v="43.1"/>
        <n v="43.41"/>
        <n v="43.62"/>
        <n v="44.38"/>
        <n v="45.64"/>
        <n v="46.04"/>
        <n v="46.6"/>
        <n v="46.65"/>
        <n v="54.71"/>
        <n v="56.91"/>
        <n v="57.22"/>
        <n v="60.48"/>
        <n v="60.69"/>
        <n v="68.48"/>
        <n v="70.02"/>
        <n v="72.6"/>
        <n v="79.06"/>
        <n v="82.5"/>
        <n v="84.56"/>
        <n v="88.13"/>
        <n v="89.93"/>
        <n v="90.34"/>
        <n v="91.09"/>
        <n v="91.11"/>
        <n v="97.78"/>
        <n v="98.55"/>
        <n v="107.45"/>
        <n v="109.72"/>
        <n v="112.3"/>
        <n v="113.91"/>
        <n v="116.05"/>
        <n v="120.2"/>
        <n v="121.14"/>
        <n v="127.53"/>
        <n v="129.74"/>
        <n v="131.75"/>
        <n v="133.64"/>
        <n v="135.08"/>
        <n v="137.09"/>
        <n v="148.28"/>
        <n v="149.89"/>
        <n v="155.59"/>
        <n v="171.23"/>
        <n v="199.69"/>
        <n v="203.22"/>
        <n v="228.83"/>
        <n v="242.29"/>
        <n v="262.4"/>
        <n v="267.81"/>
        <n v="281.7"/>
        <n v="287.85"/>
        <n v="303.41"/>
        <n v="356.64"/>
        <n v="500.5"/>
        <n v="564.53"/>
        <n v="705.02"/>
        <n v="739.75"/>
        <n v="766.92"/>
        <n v="824.2"/>
        <n v="1387.76"/>
        <n v="1851.63"/>
        <n v="2411.81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5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7532" count="14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30"/>
        <n v="31"/>
        <n v="32"/>
        <n v="33"/>
        <n v="34"/>
        <n v="37"/>
        <n v="38"/>
        <n v="39"/>
        <n v="40"/>
        <n v="41"/>
        <n v="42"/>
        <n v="43"/>
        <n v="44"/>
        <n v="45"/>
        <n v="47"/>
        <n v="49"/>
        <n v="50"/>
        <n v="51"/>
        <n v="55"/>
        <n v="56"/>
        <n v="58"/>
        <n v="60"/>
        <n v="61"/>
        <n v="62"/>
        <n v="71"/>
        <n v="72"/>
        <n v="77"/>
        <n v="78"/>
        <n v="83"/>
        <n v="87"/>
        <n v="94"/>
        <n v="95"/>
        <n v="97"/>
        <n v="104"/>
        <n v="109"/>
        <n v="113"/>
        <n v="114"/>
        <n v="119"/>
        <n v="123"/>
        <n v="125"/>
        <n v="129"/>
        <n v="147"/>
        <n v="155"/>
        <n v="156"/>
        <n v="157"/>
        <n v="161"/>
        <n v="166"/>
        <n v="169"/>
        <n v="184"/>
        <n v="195"/>
        <n v="197"/>
        <n v="220"/>
        <n v="222"/>
        <n v="227"/>
        <n v="236"/>
        <n v="239"/>
        <n v="242"/>
        <n v="243"/>
        <n v="248"/>
        <n v="269"/>
        <n v="270"/>
        <n v="279"/>
        <n v="283"/>
        <n v="304"/>
        <n v="314"/>
        <n v="318"/>
        <n v="322"/>
        <n v="332"/>
        <n v="343"/>
        <n v="364"/>
        <n v="374"/>
        <n v="382"/>
        <n v="402"/>
        <n v="405"/>
        <n v="414"/>
        <n v="425"/>
        <n v="439"/>
        <n v="457"/>
        <n v="481"/>
        <n v="510"/>
        <n v="537"/>
        <n v="549"/>
        <n v="582"/>
        <n v="601"/>
        <n v="614"/>
        <n v="615"/>
        <n v="649"/>
        <n v="678"/>
        <n v="770"/>
        <n v="789"/>
        <n v="827"/>
        <n v="880"/>
        <n v="931"/>
        <n v="948"/>
        <n v="1105"/>
        <n v="1114"/>
        <n v="1252"/>
        <n v="1253"/>
        <n v="1256"/>
        <n v="1257"/>
        <n v="1333"/>
        <n v="1471"/>
        <n v="1522"/>
        <n v="1546"/>
        <n v="1756"/>
        <n v="2078"/>
        <n v="2088"/>
        <n v="2166"/>
        <n v="2363"/>
        <n v="2823"/>
        <n v="2995"/>
        <n v="3331"/>
        <n v="3378"/>
        <n v="4918"/>
        <n v="7312"/>
        <n v="9476"/>
        <n v="10357"/>
        <n v="16554"/>
        <n v="37532"/>
        <m/>
      </sharedItems>
    </cacheField>
    <cacheField name="Covid Total AE Count" numFmtId="0">
      <sharedItems containsString="0" containsBlank="1" containsNumber="1" containsInteger="1" minValue="76" maxValue="113388" count="13">
        <n v="76"/>
        <n v="89"/>
        <n v="436"/>
        <n v="2117"/>
        <n v="2915"/>
        <n v="3169"/>
        <n v="10070"/>
        <n v="10949"/>
        <n v="24540"/>
        <n v="25756"/>
        <n v="33271"/>
        <n v="113388"/>
        <m/>
      </sharedItems>
    </cacheField>
    <cacheField name="Covid Ratio" numFmtId="0">
      <sharedItems containsString="0" containsBlank="1" containsNumber="1" minValue="3.00562051035436E-005" maxValue="0.497550419284061" count="238">
        <n v="3.00562051035436E-005"/>
        <n v="6.01124102070873E-005"/>
        <n v="7.76518092871564E-005"/>
        <n v="7.93734786749921E-005"/>
        <n v="9.13325417846379E-005"/>
        <n v="9.7012029491657E-005"/>
        <n v="0.000116477713930735"/>
        <n v="0.000120224820414175"/>
        <n v="0.000122249388753056"/>
        <n v="0.000123469855716654"/>
        <n v="0.000150281025517718"/>
        <n v="0.000162999185004075"/>
        <n v="0.000167566232758317"/>
        <n v="0.000180337230621262"/>
        <n v="0.000182665083569276"/>
        <n v="0.000198609731876862"/>
        <n v="0.000229301160616644"/>
        <n v="0.000297914597815293"/>
        <n v="0.000310607237148626"/>
        <n v="0.000315556958030925"/>
        <n v="0.000335132465516633"/>
        <n v="0.000343053173241852"/>
        <n v="0.000397219463753724"/>
        <n v="0.000420786871449611"/>
        <n v="0.000448247758761206"/>
        <n v="0.000465910855722938"/>
        <n v="0.000472366556447804"/>
        <n v="0.000547995250707827"/>
        <n v="0.000601124102070873"/>
        <n v="0.000611246943765281"/>
        <n v="0.0006519967400163"/>
        <n v="0.000660040378940829"/>
        <n v="0.000686106346483705"/>
        <n v="0.000691292717381503"/>
        <n v="0.000731999858891594"/>
        <n v="0.000781461332692134"/>
        <n v="0.000815343997515142"/>
        <n v="0.000841573742899222"/>
        <n v="0.000944733112895607"/>
        <n v="0.00100465795963102"/>
        <n v="0.00102915951972556"/>
        <n v="0.00104949377359156"/>
        <n v="0.00110240942604156"/>
        <n v="0.00116477713930735"/>
        <n v="0.0012622278321237"/>
        <n v="0.00128125485323808"/>
        <n v="0.00136698768829153"/>
        <n v="0.00137221269296741"/>
        <n v="0.00139026812313803"/>
        <n v="0.00146132066855421"/>
        <n v="0.00148957298907646"/>
        <n v="0.00149045754400818"/>
        <n v="0.00151421028109955"/>
        <n v="0.00157778479015462"/>
        <n v="0.00162999185004075"/>
        <n v="0.00168818272095333"/>
        <n v="0.00171526586620926"/>
        <n v="0.00171975870462483"/>
        <n v="0.00173531829390812"/>
        <n v="0.00178748758689176"/>
        <n v="0.00182481751824818"/>
        <n v="0.00182665083569276"/>
        <n v="0.00188946622579121"/>
        <n v="0.00200931591926203"/>
        <n v="0.00203748981255094"/>
        <n v="0.00205831903945112"/>
        <n v="0.00208540218470705"/>
        <n v="0.00213426464881645"/>
        <n v="0.00220889870621647"/>
        <n v="0.00229357798165138"/>
        <n v="0.00232955427861469"/>
        <n v="0.0023443839980764"/>
        <n v="0.00236183278223902"/>
        <n v="0.00240720608790185"/>
        <n v="0.00248573757131214"/>
        <n v="0.0025244556642474"/>
        <n v="0.00255731116996986"/>
        <n v="0.00274442538593482"/>
        <n v="0.00280452957984972"/>
        <n v="0.00283419933868682"/>
        <n v="0.00284001262227832"/>
        <n v="0.00285533948483664"/>
        <n v="0.00289323553382233"/>
        <n v="0.00291545189504373"/>
        <n v="0.00308747855917667"/>
        <n v="0.00310530642067769"/>
        <n v="0.00329840900271634"/>
        <n v="0.00364963503649635"/>
        <n v="0.00367428003972195"/>
        <n v="0.00375702563794295"/>
        <n v="0.00383048084759576"/>
        <n v="0.00387288977159881"/>
        <n v="0.00392729929673943"/>
        <n v="0.00411663807890223"/>
        <n v="0.00445969125214408"/>
        <n v="0.0044687189672294"/>
        <n v="0.00447529454744726"/>
        <n v="0.00502328979815508"/>
        <n v="0.00514579759862779"/>
        <n v="0.00519603212092584"/>
        <n v="0.00542385437612446"/>
        <n v="0.00625097064761609"/>
        <n v="0.00635696821515892"/>
        <n v="0.00644510017083398"/>
        <n v="0.00662669611864942"/>
        <n v="0.00679084206441599"/>
        <n v="0.00688073394495413"/>
        <n v="0.0069584082971743"/>
        <n v="0.00755786490316486"/>
        <n v="0.00757336699274219"/>
        <n v="0.00811517537795678"/>
        <n v="0.0085416990215872"/>
        <n v="0.00896495517522412"/>
        <n v="0.00916291349588445"/>
        <n v="0.00917431192660551"/>
        <n v="0.00933465739821251"/>
        <n v="0.00995524705452553"/>
        <n v="0.00997866009437648"/>
        <n v="0.0103920642418517"/>
        <n v="0.0106346483704974"/>
        <n v="0.010824230387289"/>
        <n v="0.0110417328112322"/>
        <n v="0.0112359550561798"/>
        <n v="0.0114678899082569"/>
        <n v="0.0114814703495537"/>
        <n v="0.0115321923390383"/>
        <n v="0.0117560941193072"/>
        <n v="0.0122815304676429"/>
        <n v="0.0123067213632061"/>
        <n v="0.0126929674099485"/>
        <n v="0.0128103277060576"/>
        <n v="0.0129378352792679"/>
        <n v="0.013121434392828"/>
        <n v="0.0131578947368421"/>
        <n v="0.0133790737564322"/>
        <n v="0.013634599781282"/>
        <n v="0.0138845061533607"/>
        <n v="0.0141565439766189"/>
        <n v="0.0144082332761578"/>
        <n v="0.0145978152929494"/>
        <n v="0.0148329258353708"/>
        <n v="0.0150943396226415"/>
        <n v="0.0151157298063297"/>
        <n v="0.0154915590863952"/>
        <n v="0.0157244913806492"/>
        <n v="0.0160550458715596"/>
        <n v="0.0160934048595772"/>
        <n v="0.0161234991423671"/>
        <n v="0.0165010094735207"/>
        <n v="0.0168051876883734"/>
        <n v="0.0170445721385308"/>
        <n v="0.0179925107315737"/>
        <n v="0.0183023035657936"/>
        <n v="0.0183264542985148"/>
        <n v="0.018348623853211"/>
        <n v="0.0184545099335758"/>
        <n v="0.0186752601335611"/>
        <n v="0.0191025505344481"/>
        <n v="0.0192109777015437"/>
        <n v="0.0203781070602026"/>
        <n v="0.0207324869851128"/>
        <n v="0.0207823960880196"/>
        <n v="0.0218284774865285"/>
        <n v="0.0218826405867971"/>
        <n v="0.0224719101123596"/>
        <n v="0.024090694378838"/>
        <n v="0.0241310824230387"/>
        <n v="0.0245684537400676"/>
        <n v="0.0246276067527309"/>
        <n v="0.0263157894736842"/>
        <n v="0.0264137298479557"/>
        <n v="0.0275229357798165"/>
        <n v="0.0277060575968222"/>
        <n v="0.0284932824381594"/>
        <n v="0.028814359943316"/>
        <n v="0.0293770063851554"/>
        <n v="0.0296623540549069"/>
        <n v="0.029791512329347"/>
        <n v="0.0298456260720412"/>
        <n v="0.030188679245283"/>
        <n v="0.0313270618321308"/>
        <n v="0.0328179236352162"/>
        <n v="0.0337000814995925"/>
        <n v="0.0341667960863488"/>
        <n v="0.0361469172231713"/>
        <n v="0.036697247706422"/>
        <n v="0.0388135058378037"/>
        <n v="0.0394736842105263"/>
        <n v="0.0411122144985104"/>
        <n v="0.043373196458179"/>
        <n v="0.0449438202247191"/>
        <n v="0.045382323733863"/>
        <n v="0.0457455441675934"/>
        <n v="0.0458715596330275"/>
        <n v="0.0488041621369778"/>
        <n v="0.0501415654397662"/>
        <n v="0.0510594947025265"/>
        <n v="0.0533774208786018"/>
        <n v="0.053516295025729"/>
        <n v="0.0538497874350496"/>
        <n v="0.0552315608919383"/>
        <n v="0.0561797752808989"/>
        <n v="0.0573394495412844"/>
        <n v="0.05927481961823"/>
        <n v="0.0627573562561991"/>
        <n v="0.0674157303370787"/>
        <n v="0.0741615493623052"/>
        <n v="0.0786516853932584"/>
        <n v="0.0789473684210526"/>
        <n v="0.0850771869639794"/>
        <n v="0.0898876404494382"/>
        <n v="0.0913412354040992"/>
        <n v="0.0921052631578947"/>
        <n v="0.0962917685411573"/>
        <n v="0.0990848848217103"/>
        <n v="0.100922458672025"/>
        <n v="0.101744451548087"/>
        <n v="0.103211009174312"/>
        <n v="0.104865375531412"/>
        <n v="0.109090909090909"/>
        <n v="0.109605528808821"/>
        <n v="0.124726911618669"/>
        <n v="0.126853897128432"/>
        <n v="0.131578947368421"/>
        <n v="0.134350168965202"/>
        <n v="0.146067415730337"/>
        <n v="0.157894736842105"/>
        <n v="0.165137614678899"/>
        <n v="0.174379344587885"/>
        <n v="0.176605504587156"/>
        <n v="0.190366972477064"/>
        <n v="0.206174957118353"/>
        <n v="0.274917335852622"/>
        <n v="0.283895014753844"/>
        <n v="0.331005044625534"/>
        <n v="0.386145069274654"/>
        <n v="0.497550419284061"/>
        <m/>
      </sharedItems>
    </cacheField>
    <cacheField name="NonCovid AE Count" numFmtId="0">
      <sharedItems containsString="0" containsBlank="1" containsNumber="1" containsInteger="1" minValue="1" maxValue="1886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8"/>
        <n v="29"/>
        <n v="31"/>
        <n v="32"/>
        <n v="34"/>
        <n v="35"/>
        <n v="37"/>
        <n v="38"/>
        <n v="39"/>
        <n v="40"/>
        <n v="43"/>
        <n v="44"/>
        <n v="46"/>
        <n v="47"/>
        <n v="51"/>
        <n v="52"/>
        <n v="54"/>
        <n v="55"/>
        <n v="56"/>
        <n v="58"/>
        <n v="60"/>
        <n v="62"/>
        <n v="64"/>
        <n v="65"/>
        <n v="66"/>
        <n v="67"/>
        <n v="74"/>
        <n v="76"/>
        <n v="82"/>
        <n v="83"/>
        <n v="85"/>
        <n v="87"/>
        <n v="88"/>
        <n v="104"/>
        <n v="108"/>
        <n v="115"/>
        <n v="118"/>
        <n v="122"/>
        <n v="124"/>
        <n v="131"/>
        <n v="138"/>
        <n v="143"/>
        <n v="147"/>
        <n v="152"/>
        <n v="166"/>
        <n v="183"/>
        <n v="187"/>
        <n v="190"/>
        <n v="196"/>
        <n v="197"/>
        <n v="209"/>
        <n v="225"/>
        <n v="241"/>
        <n v="242"/>
        <n v="244"/>
        <n v="303"/>
        <n v="324"/>
        <n v="368"/>
        <n v="391"/>
        <n v="488"/>
        <n v="574"/>
        <n v="811"/>
        <n v="1251"/>
        <n v="1886"/>
        <m/>
      </sharedItems>
    </cacheField>
    <cacheField name="NonCovid Total AE Count" numFmtId="0">
      <sharedItems containsString="0" containsBlank="1" containsNumber="1" containsInteger="1" minValue="466" maxValue="14419" count="13">
        <n v="466"/>
        <n v="540"/>
        <n v="596"/>
        <n v="599"/>
        <n v="935"/>
        <n v="941"/>
        <n v="1431"/>
        <n v="1711"/>
        <n v="1935"/>
        <n v="2330"/>
        <n v="2935"/>
        <n v="14419"/>
        <m/>
      </sharedItems>
    </cacheField>
    <cacheField name="NonCovid Ratio" numFmtId="0">
      <sharedItems containsString="0" containsBlank="1" containsNumber="1" minValue="0.000138705874193772" maxValue="0.324064171122995" count="196">
        <n v="0.000138705874193772"/>
        <n v="0.000340715502555366"/>
        <n v="0.000429184549356223"/>
        <n v="0.000516795865633075"/>
        <n v="0.000681431005110733"/>
        <n v="0.000693529370968861"/>
        <n v="0.000698812019566737"/>
        <n v="0.000832235245162633"/>
        <n v="0.000858369098712446"/>
        <n v="0.000901588182259519"/>
        <n v="0.000970941119356405"/>
        <n v="0.00103359173126615"/>
        <n v="0.00106269925611052"/>
        <n v="0.00106951871657754"/>
        <n v="0.00116890707188778"/>
        <n v="0.00124835286774395"/>
        <n v="0.00128755364806867"/>
        <n v="0.00139762403913347"/>
        <n v="0.00155038759689922"/>
        <n v="0.00166944908180301"/>
        <n v="0.00167785234899329"/>
        <n v="0.00171673819742489"/>
        <n v="0.00175336060783168"/>
        <n v="0.00185185185185185"/>
        <n v="0.00187252930161592"/>
        <n v="0.0020442930153322"/>
        <n v="0.0020671834625323"/>
        <n v="0.00212539851222104"/>
        <n v="0.00214592274678112"/>
        <n v="0.00233781414377557"/>
        <n v="0.00238500851788756"/>
        <n v="0.00279524807826695"/>
        <n v="0.00318809776833156"/>
        <n v="0.00320855614973262"/>
        <n v="0.00333889816360601"/>
        <n v="0.00335570469798658"/>
        <n v="0.00349406009783368"/>
        <n v="0.00350672121566335"/>
        <n v="0.00374505860323185"/>
        <n v="0.00388376447742562"/>
        <n v="0.0041343669250646"/>
        <n v="0.00425079702444208"/>
        <n v="0.00427807486631016"/>
        <n v="0.00429184549356223"/>
        <n v="0.00442930153321976"/>
        <n v="0.00450794091129759"/>
        <n v="0.00489168413696716"/>
        <n v="0.00500834724540902"/>
        <n v="0.00503355704697987"/>
        <n v="0.00511073253833049"/>
        <n v="0.00516795865633075"/>
        <n v="0.00526008182349503"/>
        <n v="0.0053134962805526"/>
        <n v="0.00545144804088586"/>
        <n v="0.00559049615653389"/>
        <n v="0.00579216354344123"/>
        <n v="0.00584453535943892"/>
        <n v="0.00589499965323531"/>
        <n v="0.00603370552742909"/>
        <n v="0.00610305846452597"/>
        <n v="0.00628930817610063"/>
        <n v="0.00637619553666312"/>
        <n v="0.00642898889538282"/>
        <n v="0.00643776824034335"/>
        <n v="0.00667779632721202"/>
        <n v="0.00671140939597315"/>
        <n v="0.00671834625322997"/>
        <n v="0.00698812019566737"/>
        <n v="0.00701344243132671"/>
        <n v="0.00715502555366269"/>
        <n v="0.00729613733905579"/>
        <n v="0.00740740740740741"/>
        <n v="0.00749011720646369"/>
        <n v="0.0082687338501292"/>
        <n v="0.00834724540901503"/>
        <n v="0.00850159404888417"/>
        <n v="0.00855614973262032"/>
        <n v="0.00858369098712446"/>
        <n v="0.00859976420001387"/>
        <n v="0.00878552971576227"/>
        <n v="0.00885860306643952"/>
        <n v="0.00901287553648069"/>
        <n v="0.00908523475969207"/>
        <n v="0.00925925925925926"/>
        <n v="0.00930232558139535"/>
        <n v="0.00987124463519313"/>
        <n v="0.010016694490818"/>
        <n v="0.0100671140939597"/>
        <n v="0.0101948817532423"/>
        <n v="0.0105201636469901"/>
        <n v="0.0105416464387267"/>
        <n v="0.0107296137339056"/>
        <n v="0.0108527131782946"/>
        <n v="0.0109028960817717"/>
        <n v="0.011104617182934"/>
        <n v="0.0111111111111111"/>
        <n v="0.0111809923130678"/>
        <n v="0.0113695090439276"/>
        <n v="0.0115125875580831"/>
        <n v="0.011686143572621"/>
        <n v="0.0116896918172157"/>
        <n v="0.0119250425894378"/>
        <n v="0.0120171673819743"/>
        <n v="0.0122735242548217"/>
        <n v="0.0126064735945486"/>
        <n v="0.0126915874887301"/>
        <n v="0.0129471890971039"/>
        <n v="0.012962962962963"/>
        <n v="0.013277428371768"/>
        <n v="0.0134228187919463"/>
        <n v="0.0134424313267095"/>
        <n v="0.0136625286080866"/>
        <n v="0.0138150903294368"/>
        <n v="0.0144947638532492"/>
        <n v="0.0145922746781116"/>
        <n v="0.0148148148148148"/>
        <n v="0.0149914821124361"/>
        <n v="0.0150214592274678"/>
        <n v="0.015025041736227"/>
        <n v="0.0151006711409396"/>
        <n v="0.0157802454704851"/>
        <n v="0.0160726764500349"/>
        <n v="0.0163090128755365"/>
        <n v="0.0167834107774464"/>
        <n v="0.0169221166516402"/>
        <n v="0.0169491525423729"/>
        <n v="0.0171673819742489"/>
        <n v="0.0173764906303237"/>
        <n v="0.0174703004891684"/>
        <n v="0.0180658873538789"/>
        <n v="0.0187393526405451"/>
        <n v="0.0191285866099894"/>
        <n v="0.0200333889816361"/>
        <n v="0.0202655485674354"/>
        <n v="0.0222222222222222"/>
        <n v="0.023489932885906"/>
        <n v="0.0236051502145923"/>
        <n v="0.0252129471890971"/>
        <n v="0.0257159555815313"/>
        <n v="0.0257510729613734"/>
        <n v="0.0258560447239693"/>
        <n v="0.0267111853088481"/>
        <n v="0.0271169984048824"/>
        <n v="0.0272536687631027"/>
        <n v="0.0274693161893629"/>
        <n v="0.0277777777777778"/>
        <n v="0.0285234899328859"/>
        <n v="0.0297555791710946"/>
        <n v="0.0303915838690824"/>
        <n v="0.0310077519379845"/>
        <n v="0.0317195325542571"/>
        <n v="0.0320413436692507"/>
        <n v="0.0338442333032804"/>
        <n v="0.0341085271317829"/>
        <n v="0.0342245989304813"/>
        <n v="0.0351851851851852"/>
        <n v="0.0351931330472103"/>
        <n v="0.0352348993288591"/>
        <n v="0.0356223175965665"/>
        <n v="0.0393198724760893"/>
        <n v="0.0415672913117547"/>
        <n v="0.0427807486631016"/>
        <n v="0.0429184549356223"/>
        <n v="0.0467445742904841"/>
        <n v="0.0534223706176962"/>
        <n v="0.0541976620616366"/>
        <n v="0.0562452319855746"/>
        <n v="0.0594315245478036"/>
        <n v="0.0620805369127517"/>
        <n v="0.0665236051502146"/>
        <n v="0.0689655172413793"/>
        <n v="0.0734557595993322"/>
        <n v="0.0739018087855297"/>
        <n v="0.0740740740740741"/>
        <n v="0.0802575107296137"/>
        <n v="0.0867605243082045"/>
        <n v="0.0882040382571732"/>
        <n v="0.0964360587002097"/>
        <n v="0.0987124463519313"/>
        <n v="0.10016694490818"/>
        <n v="0.10738255033557"/>
        <n v="0.107407407407407"/>
        <n v="0.110391822827939"/>
        <n v="0.11104617182934"/>
        <n v="0.11241610738255"/>
        <n v="0.116279069767442"/>
        <n v="0.118025751072961"/>
        <n v="0.126878130217028"/>
        <n v="0.130799639364727"/>
        <n v="0.13696715583508"/>
        <n v="0.140853302162478"/>
        <n v="0.15793991416309"/>
        <n v="0.192592592592593"/>
        <n v="0.19557069846678"/>
        <n v="0.324064171122995"/>
        <m/>
      </sharedItems>
    </cacheField>
    <cacheField name="PRR" numFmtId="0">
      <sharedItems containsString="0" containsBlank="1" containsNumber="1" minValue="0.03" maxValue="84.04" count="164">
        <n v="0.03"/>
        <n v="0.04"/>
        <n v="0.05"/>
        <n v="0.06"/>
        <n v="0.07"/>
        <n v="0.08"/>
        <n v="0.09"/>
        <n v="0.1"/>
        <n v="0.11"/>
        <n v="0.13"/>
        <n v="0.14"/>
        <n v="0.15"/>
        <n v="0.16"/>
        <n v="0.17"/>
        <n v="0.18"/>
        <n v="0.19"/>
        <n v="0.21"/>
        <n v="0.22"/>
        <n v="0.23"/>
        <n v="0.24"/>
        <n v="0.25"/>
        <n v="0.26"/>
        <n v="0.27"/>
        <n v="0.28"/>
        <n v="0.3"/>
        <n v="0.31"/>
        <n v="0.32"/>
        <n v="0.33"/>
        <n v="0.34"/>
        <n v="0.35"/>
        <n v="0.36"/>
        <n v="0.37"/>
        <n v="0.38"/>
        <n v="0.39"/>
        <n v="0.4"/>
        <n v="0.41"/>
        <n v="0.43"/>
        <n v="0.44"/>
        <n v="0.45"/>
        <n v="0.47"/>
        <n v="0.48"/>
        <n v="0.5"/>
        <n v="0.51"/>
        <n v="0.52"/>
        <n v="0.53"/>
        <n v="0.55"/>
        <n v="0.56"/>
        <n v="0.57"/>
        <n v="0.59"/>
        <n v="0.6"/>
        <n v="0.61"/>
        <n v="0.62"/>
        <n v="0.63"/>
        <n v="0.64"/>
        <n v="0.66"/>
        <n v="0.67"/>
        <n v="0.68"/>
        <n v="0.73"/>
        <n v="0.75"/>
        <n v="0.79"/>
        <n v="0.8"/>
        <n v="0.81"/>
        <n v="0.82"/>
        <n v="0.84"/>
        <n v="0.86"/>
        <n v="0.87"/>
        <n v="0.88"/>
        <n v="0.89"/>
        <n v="0.92"/>
        <n v="1.03"/>
        <n v="1.04"/>
        <n v="1.07"/>
        <n v="1.18"/>
        <n v="1.21"/>
        <n v="1.22"/>
        <n v="1.23"/>
        <n v="1.24"/>
        <n v="1.32"/>
        <n v="1.39"/>
        <n v="1.42"/>
        <n v="1.43"/>
        <n v="1.44"/>
        <n v="1.46"/>
        <n v="1.47"/>
        <n v="1.48"/>
        <n v="1.5"/>
        <n v="1.51"/>
        <n v="1.53"/>
        <n v="1.62"/>
        <n v="1.63"/>
        <n v="1.73"/>
        <n v="1.77"/>
        <n v="1.8"/>
        <n v="1.84"/>
        <n v="1.87"/>
        <n v="1.93"/>
        <n v="1.97"/>
        <n v="2.07"/>
        <n v="2.16"/>
        <n v="2.22"/>
        <n v="2.23"/>
        <n v="2.24"/>
        <n v="2.31"/>
        <n v="2.32"/>
        <n v="2.34"/>
        <n v="2.35"/>
        <n v="2.63"/>
        <n v="2.64"/>
        <n v="2.67"/>
        <n v="2.68"/>
        <n v="2.7"/>
        <n v="2.83"/>
        <n v="3.01"/>
        <n v="3.07"/>
        <n v="3.17"/>
        <n v="3.32"/>
        <n v="3.4"/>
        <n v="3.5"/>
        <n v="3.55"/>
        <n v="3.82"/>
        <n v="3.87"/>
        <n v="3.96"/>
        <n v="4.32"/>
        <n v="4.41"/>
        <n v="4.82"/>
        <n v="4.83"/>
        <n v="5.15"/>
        <n v="5.25"/>
        <n v="5.33"/>
        <n v="5.48"/>
        <n v="5.53"/>
        <n v="5.66"/>
        <n v="5.79"/>
        <n v="6.54"/>
        <n v="6.57"/>
        <n v="6.73"/>
        <n v="6.91"/>
        <n v="7.11"/>
        <n v="7.3"/>
        <n v="8.16"/>
        <n v="9.11"/>
        <n v="9.3"/>
        <n v="9.46"/>
        <n v="9.66"/>
        <n v="9.99"/>
        <n v="10.26"/>
        <n v="10.44"/>
        <n v="10.85"/>
        <n v="10.94"/>
        <n v="10.97"/>
        <n v="11.23"/>
        <n v="11.51"/>
        <n v="12.21"/>
        <n v="13.07"/>
        <n v="13.43"/>
        <n v="16.4"/>
        <n v="17.54"/>
        <n v="18.3"/>
        <n v="18.67"/>
        <n v="18.94"/>
        <n v="21.87"/>
        <n v="49.21"/>
        <n v="84.04"/>
        <m/>
      </sharedItems>
    </cacheField>
    <cacheField name="ChiSq" numFmtId="0">
      <sharedItems containsString="0" containsBlank="1" containsNumber="1" minValue="0" maxValue="9574.04" count="246">
        <n v="0"/>
        <n v="0.01"/>
        <n v="0.02"/>
        <n v="0.03"/>
        <n v="0.04"/>
        <n v="0.06"/>
        <n v="0.08"/>
        <n v="0.1"/>
        <n v="0.11"/>
        <n v="0.12"/>
        <n v="0.17"/>
        <n v="0.18"/>
        <n v="0.22"/>
        <n v="0.26"/>
        <n v="0.32"/>
        <n v="0.34"/>
        <n v="0.4"/>
        <n v="0.41"/>
        <n v="0.42"/>
        <n v="0.45"/>
        <n v="0.48"/>
        <n v="0.49"/>
        <n v="0.5"/>
        <n v="0.51"/>
        <n v="0.52"/>
        <n v="0.56"/>
        <n v="0.67"/>
        <n v="0.69"/>
        <n v="0.71"/>
        <n v="0.74"/>
        <n v="0.78"/>
        <n v="0.81"/>
        <n v="0.86"/>
        <n v="0.94"/>
        <n v="0.95"/>
        <n v="1.01"/>
        <n v="1.02"/>
        <n v="1.1"/>
        <n v="1.13"/>
        <n v="1.2"/>
        <n v="1.22"/>
        <n v="1.23"/>
        <n v="1.31"/>
        <n v="1.35"/>
        <n v="1.38"/>
        <n v="1.43"/>
        <n v="1.52"/>
        <n v="1.54"/>
        <n v="1.57"/>
        <n v="1.71"/>
        <n v="1.72"/>
        <n v="2.02"/>
        <n v="2.15"/>
        <n v="2.18"/>
        <n v="2.22"/>
        <n v="2.39"/>
        <n v="2.41"/>
        <n v="2.47"/>
        <n v="2.51"/>
        <n v="2.52"/>
        <n v="2.62"/>
        <n v="2.63"/>
        <n v="2.89"/>
        <n v="3.05"/>
        <n v="3.17"/>
        <n v="3.21"/>
        <n v="3.26"/>
        <n v="3.28"/>
        <n v="3.38"/>
        <n v="3.46"/>
        <n v="3.49"/>
        <n v="3.68"/>
        <n v="3.83"/>
        <n v="3.91"/>
        <n v="4"/>
        <n v="4.11"/>
        <n v="4.13"/>
        <n v="4.17"/>
        <n v="4.58"/>
        <n v="4.62"/>
        <n v="4.79"/>
        <n v="4.8"/>
        <n v="4.87"/>
        <n v="4.92"/>
        <n v="5.17"/>
        <n v="5.53"/>
        <n v="5.8"/>
        <n v="5.86"/>
        <n v="6.08"/>
        <n v="6.1"/>
        <n v="6.16"/>
        <n v="6.21"/>
        <n v="6.3"/>
        <n v="6.37"/>
        <n v="6.57"/>
        <n v="6.62"/>
        <n v="7.25"/>
        <n v="7.6"/>
        <n v="7.63"/>
        <n v="7.71"/>
        <n v="7.9"/>
        <n v="7.99"/>
        <n v="8.05"/>
        <n v="8.09"/>
        <n v="8.33"/>
        <n v="8.43"/>
        <n v="8.44"/>
        <n v="9.29"/>
        <n v="9.32"/>
        <n v="9.33"/>
        <n v="9.35"/>
        <n v="9.58"/>
        <n v="10.01"/>
        <n v="10.62"/>
        <n v="11.59"/>
        <n v="12.07"/>
        <n v="12.43"/>
        <n v="12.5"/>
        <n v="12.7"/>
        <n v="13.23"/>
        <n v="13.24"/>
        <n v="13.52"/>
        <n v="13.68"/>
        <n v="14.2"/>
        <n v="14.7"/>
        <n v="15.04"/>
        <n v="15.33"/>
        <n v="15.53"/>
        <n v="15.6"/>
        <n v="16.52"/>
        <n v="16.72"/>
        <n v="17.02"/>
        <n v="17.07"/>
        <n v="17.32"/>
        <n v="18.16"/>
        <n v="18.79"/>
        <n v="19.06"/>
        <n v="19.27"/>
        <n v="19.48"/>
        <n v="20.15"/>
        <n v="20.66"/>
        <n v="20.77"/>
        <n v="21.61"/>
        <n v="21.7"/>
        <n v="22.07"/>
        <n v="22.51"/>
        <n v="22.9"/>
        <n v="24.02"/>
        <n v="24.25"/>
        <n v="24.75"/>
        <n v="25.1"/>
        <n v="25.13"/>
        <n v="25.4"/>
        <n v="25.89"/>
        <n v="26.01"/>
        <n v="26.13"/>
        <n v="26.14"/>
        <n v="26.49"/>
        <n v="26.89"/>
        <n v="26.99"/>
        <n v="27.12"/>
        <n v="28.99"/>
        <n v="31.74"/>
        <n v="31.93"/>
        <n v="32.89"/>
        <n v="33.82"/>
        <n v="34.45"/>
        <n v="34.64"/>
        <n v="37.33"/>
        <n v="37.6"/>
        <n v="38.79"/>
        <n v="39.06"/>
        <n v="39.46"/>
        <n v="41.86"/>
        <n v="42.89"/>
        <n v="43.23"/>
        <n v="44.11"/>
        <n v="45.34"/>
        <n v="48.98"/>
        <n v="51.76"/>
        <n v="57.12"/>
        <n v="58.63"/>
        <n v="59.87"/>
        <n v="60.42"/>
        <n v="61.79"/>
        <n v="64.32"/>
        <n v="64.67"/>
        <n v="65.22"/>
        <n v="66.57"/>
        <n v="67.17"/>
        <n v="72.78"/>
        <n v="73.59"/>
        <n v="74.69"/>
        <n v="80.06"/>
        <n v="80.16"/>
        <n v="85.94"/>
        <n v="86.48"/>
        <n v="90.95"/>
        <n v="94.43"/>
        <n v="94.66"/>
        <n v="94.89"/>
        <n v="99.01"/>
        <n v="99.86"/>
        <n v="102.93"/>
        <n v="104.15"/>
        <n v="107.63"/>
        <n v="112.26"/>
        <n v="116.97"/>
        <n v="118.57"/>
        <n v="122.24"/>
        <n v="122.74"/>
        <n v="132.42"/>
        <n v="139.12"/>
        <n v="146.55"/>
        <n v="150.5"/>
        <n v="170.51"/>
        <n v="176.5"/>
        <n v="195.77"/>
        <n v="197.48"/>
        <n v="207.83"/>
        <n v="227.43"/>
        <n v="240.14"/>
        <n v="247.84"/>
        <n v="276.57"/>
        <n v="293.91"/>
        <n v="302.1"/>
        <n v="341.31"/>
        <n v="380.78"/>
        <n v="430.2"/>
        <n v="432.12"/>
        <n v="473.22"/>
        <n v="544.59"/>
        <n v="610.26"/>
        <n v="772.27"/>
        <n v="832.52"/>
        <n v="943.19"/>
        <n v="999.29"/>
        <n v="1143.61"/>
        <n v="1218.65"/>
        <n v="1316.3"/>
        <n v="2557.13"/>
        <n v="2593.16"/>
        <n v="3337.08"/>
        <n v="5661.08"/>
        <n v="9574.04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8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7754" count="1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4"/>
        <n v="37"/>
        <n v="38"/>
        <n v="42"/>
        <n v="43"/>
        <n v="44"/>
        <n v="46"/>
        <n v="47"/>
        <n v="48"/>
        <n v="49"/>
        <n v="51"/>
        <n v="52"/>
        <n v="54"/>
        <n v="55"/>
        <n v="56"/>
        <n v="57"/>
        <n v="58"/>
        <n v="59"/>
        <n v="60"/>
        <n v="63"/>
        <n v="64"/>
        <n v="68"/>
        <n v="69"/>
        <n v="71"/>
        <n v="72"/>
        <n v="77"/>
        <n v="81"/>
        <n v="85"/>
        <n v="86"/>
        <n v="87"/>
        <n v="89"/>
        <n v="92"/>
        <n v="93"/>
        <n v="94"/>
        <n v="95"/>
        <n v="99"/>
        <n v="101"/>
        <n v="104"/>
        <n v="114"/>
        <n v="120"/>
        <n v="125"/>
        <n v="126"/>
        <n v="133"/>
        <n v="137"/>
        <n v="147"/>
        <n v="150"/>
        <n v="173"/>
        <n v="176"/>
        <n v="177"/>
        <n v="181"/>
        <n v="183"/>
        <n v="193"/>
        <n v="194"/>
        <n v="195"/>
        <n v="213"/>
        <n v="217"/>
        <n v="232"/>
        <n v="244"/>
        <n v="246"/>
        <n v="247"/>
        <n v="254"/>
        <n v="259"/>
        <n v="267"/>
        <n v="268"/>
        <n v="273"/>
        <n v="277"/>
        <n v="282"/>
        <n v="304"/>
        <n v="306"/>
        <n v="321"/>
        <n v="333"/>
        <n v="335"/>
        <n v="346"/>
        <n v="376"/>
        <n v="377"/>
        <n v="385"/>
        <n v="386"/>
        <n v="396"/>
        <n v="401"/>
        <n v="402"/>
        <n v="409"/>
        <n v="418"/>
        <n v="428"/>
        <n v="436"/>
        <n v="449"/>
        <n v="462"/>
        <n v="497"/>
        <n v="498"/>
        <n v="505"/>
        <n v="547"/>
        <n v="551"/>
        <n v="574"/>
        <n v="576"/>
        <n v="581"/>
        <n v="593"/>
        <n v="612"/>
        <n v="613"/>
        <n v="624"/>
        <n v="627"/>
        <n v="662"/>
        <n v="705"/>
        <n v="746"/>
        <n v="790"/>
        <n v="813"/>
        <n v="820"/>
        <n v="877"/>
        <n v="898"/>
        <n v="937"/>
        <n v="1026"/>
        <n v="1097"/>
        <n v="1198"/>
        <n v="1399"/>
        <n v="1542"/>
        <n v="1568"/>
        <n v="1577"/>
        <n v="1875"/>
        <n v="2091"/>
        <n v="2141"/>
        <n v="2185"/>
        <n v="2250"/>
        <n v="2704"/>
        <n v="2814"/>
        <n v="3924"/>
        <n v="4208"/>
        <n v="4274"/>
        <n v="5540"/>
        <n v="17754"/>
        <m/>
      </sharedItems>
    </cacheField>
    <cacheField name="Covid Total AE Count" numFmtId="0">
      <sharedItems containsString="0" containsBlank="1" containsNumber="1" containsInteger="1" minValue="76" maxValue="113388" count="13">
        <n v="76"/>
        <n v="89"/>
        <n v="436"/>
        <n v="2117"/>
        <n v="2915"/>
        <n v="3169"/>
        <n v="10070"/>
        <n v="10949"/>
        <n v="24540"/>
        <n v="25756"/>
        <n v="33271"/>
        <n v="113388"/>
        <m/>
      </sharedItems>
    </cacheField>
    <cacheField name="Covid Ratio" numFmtId="0">
      <sharedItems containsString="0" containsBlank="1" containsNumber="1" minValue="3.88259046435782E-005" maxValue="0.174164629176854" count="233">
        <n v="3.88259046435782E-005"/>
        <n v="9.01686153106309E-005"/>
        <n v="0.000141108406533319"/>
        <n v="0.000182665083569276"/>
        <n v="0.000198609731876862"/>
        <n v="0.000232955427861469"/>
        <n v="0.000273997625353914"/>
        <n v="0.000300562051035436"/>
        <n v="0.00032599837000815"/>
        <n v="0.000343053173241852"/>
        <n v="0.000349433141792204"/>
        <n v="0.000365330167138551"/>
        <n v="0.000420786871449611"/>
        <n v="0.000496524329692155"/>
        <n v="0.000529156524499947"/>
        <n v="0.000599710727766607"/>
        <n v="0.000631113916061849"/>
        <n v="0.000686106346483705"/>
        <n v="0.000698866283584408"/>
        <n v="0.000730660334277103"/>
        <n v="0.000767276960524923"/>
        <n v="0.000774246128769356"/>
        <n v="0.000814995925020375"/>
        <n v="0.00085416990215872"/>
        <n v="0.000931742358209853"/>
        <n v="0.00100465795963102"/>
        <n v="0.00102915951972556"/>
        <n v="0.00108712533002019"/>
        <n v="0.00109235352532274"/>
        <n v="0.00119165839126117"/>
        <n v="0.0012622278321237"/>
        <n v="0.00126324368378158"/>
        <n v="0.00129643348502487"/>
        <n v="0.0013039934800326"/>
        <n v="0.00132247302455592"/>
        <n v="0.00137221269296741"/>
        <n v="0.00141709966934341"/>
        <n v="0.00153286646028073"/>
        <n v="0.00155219247186651"/>
        <n v="0.00155265321033884"/>
        <n v="0.00157778479015462"/>
        <n v="0.00159628884890817"/>
        <n v="0.00162303507559136"/>
        <n v="0.00168818272095333"/>
        <n v="0.00171149144254279"/>
        <n v="0.00171320369090199"/>
        <n v="0.00177331610110907"/>
        <n v="0.0017859916136046"/>
        <n v="0.00188946622579121"/>
        <n v="0.00199674001629992"/>
        <n v="0.00205831903945112"/>
        <n v="0.0021354247553968"/>
        <n v="0.00217836102585812"/>
        <n v="0.00220889870621647"/>
        <n v="0.00225190246932754"/>
        <n v="0.00229357798165138"/>
        <n v="0.00235474653402476"/>
        <n v="0.0025244556642474"/>
        <n v="0.0026079869600652"/>
        <n v="0.0026789874204069"/>
        <n v="0.00276517086952601"/>
        <n v="0.00279522707462956"/>
        <n v="0.00283098740607472"/>
        <n v="0.00283419933868682"/>
        <n v="0.00284001262227832"/>
        <n v="0.00293681871097471"/>
        <n v="0.00307845084409136"/>
        <n v="0.00312584533076854"/>
        <n v="0.00313773431132844"/>
        <n v="0.00337636544190665"/>
        <n v="0.00339542103220799"/>
        <n v="0.00342640738180397"/>
        <n v="0.00345550551327846"/>
        <n v="0.00364963503649635"/>
        <n v="0.00377358490566038"/>
        <n v="0.0037866834963711"/>
        <n v="0.00387123064384678"/>
        <n v="0.00403789408293213"/>
        <n v="0.00410224045440202"/>
        <n v="0.00436941410129096"/>
        <n v="0.00438396200566262"/>
        <n v="0.00447529454744726"/>
        <n v="0.00458715596330275"/>
        <n v="0.00472366556447804"/>
        <n v="0.00519603212092584"/>
        <n v="0.00519972348291305"/>
        <n v="0.00548885077186964"/>
        <n v="0.00566839867737364"/>
        <n v="0.00568002524455664"/>
        <n v="0.00583190394511149"/>
        <n v="0.00599558220258757"/>
        <n v="0.00621061284135538"/>
        <n v="0.00621758916287438"/>
        <n v="0.0065180102915952"/>
        <n v="0.00652219650746897"/>
        <n v="0.00661313179026925"/>
        <n v="0.00662669611864942"/>
        <n v="0.00687218512191334"/>
        <n v="0.00688073394495413"/>
        <n v="0.0070506454816286"/>
        <n v="0.00714995034756703"/>
        <n v="0.0072041166380789"/>
        <n v="0.00723180583483261"/>
        <n v="0.00725781003471127"/>
        <n v="0.00733371404526465"/>
        <n v="0.00737571312143439"/>
        <n v="0.00739793588455567"/>
        <n v="0.00757105140549775"/>
        <n v="0.00757336699274219"/>
        <n v="0.00773450453310756"/>
        <n v="0.00776326605169422"/>
        <n v="0.00786471067644662"/>
        <n v="0.00788892395077311"/>
        <n v="0.00802500676264615"/>
        <n v="0.00820448090880404"/>
        <n v="0.00840259384418668"/>
        <n v="0.0084758498391993"/>
        <n v="0.00867970660146699"/>
        <n v="0.00897496457250827"/>
        <n v="0.00904192163667915"/>
        <n v="0.0090485765689491"/>
        <n v="0.00917431192660551"/>
        <n v="0.00922458672024843"/>
        <n v="0.00955117254232024"/>
        <n v="0.00960548885077187"/>
        <n v="0.0096747451229407"/>
        <n v="0.00978226569895866"/>
        <n v="0.00991969768540387"/>
        <n v="0.0100297914597815"/>
        <n v="0.0100651996740016"/>
        <n v="0.0100978226569896"/>
        <n v="0.0102915951972556"/>
        <n v="0.0106346483704974"/>
        <n v="0.010920945395273"/>
        <n v="0.0109777015437393"/>
        <n v="0.0112359550561798"/>
        <n v="0.0113367973547473"/>
        <n v="0.0114678899082569"/>
        <n v="0.0119165839126117"/>
        <n v="0.0121472280573568"/>
        <n v="0.0122815304676429"/>
        <n v="0.0122929878873493"/>
        <n v="0.0123879380603097"/>
        <n v="0.0125124131082423"/>
        <n v="0.0125634937332812"/>
        <n v="0.0126929674099485"/>
        <n v="0.0127538970240907"/>
        <n v="0.0131578947368421"/>
        <n v="0.0132262635805385"/>
        <n v="0.013604766633565"/>
        <n v="0.0136986301369863"/>
        <n v="0.0136998812676957"/>
        <n v="0.0138286238402653"/>
        <n v="0.0139079973189403"/>
        <n v="0.0145985401459854"/>
        <n v="0.0149379339364612"/>
        <n v="0.0150943396226415"/>
        <n v="0.0155691877620749"/>
        <n v="0.0161234991423671"/>
        <n v="0.0161369193154034"/>
        <n v="0.0165361413906233"/>
        <n v="0.0166174871874515"/>
        <n v="0.0174328311849666"/>
        <n v="0.0177669111654442"/>
        <n v="0.0178387650085763"/>
        <n v="0.0179375679453331"/>
        <n v="0.0181727904667329"/>
        <n v="0.018348623853211"/>
        <n v="0.0184244537284722"/>
        <n v="0.0184411048788232"/>
        <n v="0.0188820686492398"/>
        <n v="0.0189334174818555"/>
        <n v="0.0192651439920556"/>
        <n v="0.0192701167672064"/>
        <n v="0.019843369668748"/>
        <n v="0.0198800883559482"/>
        <n v="0.0198972077785459"/>
        <n v="0.0203117619272556"/>
        <n v="0.0206422018348624"/>
        <n v="0.0212377698400373"/>
        <n v="0.0224531377343113"/>
        <n v="0.0229357798165138"/>
        <n v="0.023038728897716"/>
        <n v="0.0233903830480848"/>
        <n v="0.0234718826405868"/>
        <n v="0.0236551283222212"/>
        <n v="0.0237614536418699"/>
        <n v="0.023847320704131"/>
        <n v="0.0241646291768541"/>
        <n v="0.0243438422115235"/>
        <n v="0.024435694749181"/>
        <n v="0.0244771211982829"/>
        <n v="0.0248174409990475"/>
        <n v="0.0263157894736842"/>
        <n v="0.026452527161077"/>
        <n v="0.0269248937175248"/>
        <n v="0.0271102284011917"/>
        <n v="0.0275074478649454"/>
        <n v="0.0279477577860992"/>
        <n v="0.0281626641820204"/>
        <n v="0.0289641248641093"/>
        <n v="0.0291595197255575"/>
        <n v="0.0295025728987993"/>
        <n v="0.0305964014978537"/>
        <n v="0.0321923390383048"/>
        <n v="0.032590051457976"/>
        <n v="0.0343594836146971"/>
        <n v="0.0344323682528085"/>
        <n v="0.0346068367022965"/>
        <n v="0.0348656623699332"/>
        <n v="0.0367156817974244"/>
        <n v="0.0391080617495712"/>
        <n v="0.0394446197538656"/>
        <n v="0.0412844036697248"/>
        <n v="0.0425024826216485"/>
        <n v="0.0434577231931979"/>
        <n v="0.0461229336012421"/>
        <n v="0.0465134337630067"/>
        <n v="0.0494538232373386"/>
        <n v="0.0526315789473684"/>
        <n v="0.0530642067768746"/>
        <n v="0.055045871559633"/>
        <n v="0.0619662363455809"/>
        <n v="0.0674157303370787"/>
        <n v="0.119981105337742"/>
        <n v="0.127774225956708"/>
        <n v="0.132418524871355"/>
        <n v="0.153128103277061"/>
        <n v="0.156577415599534"/>
        <n v="0.163379406740177"/>
        <n v="0.166511376273632"/>
        <n v="0.174164629176854"/>
        <m/>
      </sharedItems>
    </cacheField>
    <cacheField name="NonCovid AE Count" numFmtId="0">
      <sharedItems containsString="0" containsBlank="1" containsNumber="1" containsInteger="1" minValue="1" maxValue="1491" count="8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4"/>
        <n v="35"/>
        <n v="36"/>
        <n v="38"/>
        <n v="39"/>
        <n v="40"/>
        <n v="41"/>
        <n v="42"/>
        <n v="43"/>
        <n v="44"/>
        <n v="46"/>
        <n v="47"/>
        <n v="48"/>
        <n v="49"/>
        <n v="51"/>
        <n v="53"/>
        <n v="55"/>
        <n v="56"/>
        <n v="61"/>
        <n v="62"/>
        <n v="63"/>
        <n v="69"/>
        <n v="70"/>
        <n v="82"/>
        <n v="89"/>
        <n v="93"/>
        <n v="99"/>
        <n v="105"/>
        <n v="106"/>
        <n v="107"/>
        <n v="109"/>
        <n v="114"/>
        <n v="126"/>
        <n v="129"/>
        <n v="147"/>
        <n v="157"/>
        <n v="165"/>
        <n v="174"/>
        <n v="176"/>
        <n v="187"/>
        <n v="190"/>
        <n v="197"/>
        <n v="219"/>
        <n v="220"/>
        <n v="230"/>
        <n v="242"/>
        <n v="270"/>
        <n v="281"/>
        <n v="310"/>
        <n v="312"/>
        <n v="384"/>
        <n v="419"/>
        <n v="614"/>
        <n v="623"/>
        <n v="1204"/>
        <n v="1491"/>
        <m/>
      </sharedItems>
    </cacheField>
    <cacheField name="NonCovid Total AE Count" numFmtId="0">
      <sharedItems containsString="0" containsBlank="1" containsNumber="1" containsInteger="1" minValue="466" maxValue="14419" count="13">
        <n v="466"/>
        <n v="540"/>
        <n v="596"/>
        <n v="599"/>
        <n v="935"/>
        <n v="941"/>
        <n v="1431"/>
        <n v="1711"/>
        <n v="1935"/>
        <n v="2330"/>
        <n v="2935"/>
        <n v="14419"/>
        <m/>
      </sharedItems>
    </cacheField>
    <cacheField name="NonCovid Ratio" numFmtId="0">
      <sharedItems containsString="0" containsBlank="1" containsNumber="1" minValue="0.000208058811290658" maxValue="0.141437755698422" count="179">
        <n v="0.000208058811290658"/>
        <n v="0.000340715502555366"/>
        <n v="0.000416117622581316"/>
        <n v="0.000429184549356223"/>
        <n v="0.000516795865633075"/>
        <n v="0.000584453535943892"/>
        <n v="0.000624176433871975"/>
        <n v="0.000681431005110733"/>
        <n v="0.000698812019566737"/>
        <n v="0.000832235245162633"/>
        <n v="0.000858369098712446"/>
        <n v="0.000901588182259519"/>
        <n v="0.0010221465076661"/>
        <n v="0.00103359173126615"/>
        <n v="0.00116890707188778"/>
        <n v="0.00131770580484084"/>
        <n v="0.00136286201022147"/>
        <n v="0.00139762403913347"/>
        <n v="0.00152576461613149"/>
        <n v="0.00155038759689922"/>
        <n v="0.00166944908180301"/>
        <n v="0.00167785234899329"/>
        <n v="0.00170357751277683"/>
        <n v="0.00173382342742215"/>
        <n v="0.00187252930161592"/>
        <n v="0.0020442930153322"/>
        <n v="0.00212539851222104"/>
        <n v="0.00214592274678112"/>
        <n v="0.00233781414377557"/>
        <n v="0.00238500851788756"/>
        <n v="0.00258397932816538"/>
        <n v="0.00291282335806921"/>
        <n v="0.00292226767971946"/>
        <n v="0.00300429184549356"/>
        <n v="0.00318809776833156"/>
        <n v="0.00333889816360601"/>
        <n v="0.00335570469798658"/>
        <n v="0.00361757105943152"/>
        <n v="0.00425079702444208"/>
        <n v="0.00427807486631016"/>
        <n v="0.00429184549356223"/>
        <n v="0.00467562828755114"/>
        <n v="0.00477001703577513"/>
        <n v="0.00489168413696716"/>
        <n v="0.00500834724540902"/>
        <n v="0.00503355704697987"/>
        <n v="0.0053134962805526"/>
        <n v="0.00568694084194466"/>
        <n v="0.00628930817610063"/>
        <n v="0.00641711229946524"/>
        <n v="0.00642898889538282"/>
        <n v="0.00643776824034335"/>
        <n v="0.00667779632721202"/>
        <n v="0.00671140939597315"/>
        <n v="0.00681431005110733"/>
        <n v="0.00698812019566737"/>
        <n v="0.00729613733905579"/>
        <n v="0.00742076426936681"/>
        <n v="0.0076869322152341"/>
        <n v="0.00775193798449612"/>
        <n v="0.00790623482904501"/>
        <n v="0.0081823495032145"/>
        <n v="0.0082687338501292"/>
        <n v="0.00834724540901503"/>
        <n v="0.00838926174496644"/>
        <n v="0.00850159404888417"/>
        <n v="0.00851788756388416"/>
        <n v="0.00855614973262032"/>
        <n v="0.00858369098712446"/>
        <n v="0.00878552971576227"/>
        <n v="0.0089465288854983"/>
        <n v="0.00908455625436757"/>
        <n v="0.00930232558139535"/>
        <n v="0.010016694490818"/>
        <n v="0.010482180293501"/>
        <n v="0.0105201636469901"/>
        <n v="0.0106269925611052"/>
        <n v="0.0107296137339056"/>
        <n v="0.0108884111242111"/>
        <n v="0.0111111111111111"/>
        <n v="0.0113695090439276"/>
        <n v="0.011587982832618"/>
        <n v="0.0116896918172157"/>
        <n v="0.0117647058823529"/>
        <n v="0.0118798043326345"/>
        <n v="0.0122061169290519"/>
        <n v="0.0127523910733262"/>
        <n v="0.0128755364806867"/>
        <n v="0.0129471890971039"/>
        <n v="0.0131770580484084"/>
        <n v="0.0133047210300429"/>
        <n v="0.0134228187919463"/>
        <n v="0.0134424313267095"/>
        <n v="0.01396933560477"/>
        <n v="0.0139762403913347"/>
        <n v="0.0146113383985973"/>
        <n v="0.0146507666098808"/>
        <n v="0.0146750524109015"/>
        <n v="0.0149914821124361"/>
        <n v="0.0152576461613149"/>
        <n v="0.015450643776824"/>
        <n v="0.0156729131175468"/>
        <n v="0.0166666666666667"/>
        <n v="0.0166944908180301"/>
        <n v="0.0167381974248927"/>
        <n v="0.0167714884696017"/>
        <n v="0.0171673819742489"/>
        <n v="0.0180257510729614"/>
        <n v="0.0180579216354344"/>
        <n v="0.0181180596142607"/>
        <n v="0.0187252930161592"/>
        <n v="0.01931330472103"/>
        <n v="0.0197424892703863"/>
        <n v="0.0201342281879195"/>
        <n v="0.0201550387596899"/>
        <n v="0.0201912858660999"/>
        <n v="0.0214650766609881"/>
        <n v="0.0214994105000347"/>
        <n v="0.0218120805369128"/>
        <n v="0.0222092343658679"/>
        <n v="0.0233793836344315"/>
        <n v="0.023489932885906"/>
        <n v="0.024442082890542"/>
        <n v="0.0244584206848358"/>
        <n v="0.0248062015503876"/>
        <n v="0.0251572327044025"/>
        <n v="0.0263565891472868"/>
        <n v="0.0268456375838926"/>
        <n v="0.027390180878553"/>
        <n v="0.0283806343906511"/>
        <n v="0.0284237726098191"/>
        <n v="0.0289405684754522"/>
        <n v="0.0290588806435953"/>
        <n v="0.0296137339055794"/>
        <n v="0.0296296296296296"/>
        <n v="0.0298071303331385"/>
        <n v="0.0300429184549356"/>
        <n v="0.0320413436692507"/>
        <n v="0.0328441649196366"/>
        <n v="0.0333889816360601"/>
        <n v="0.0350584307178631"/>
        <n v="0.0352941176470588"/>
        <n v="0.0356516656925774"/>
        <n v="0.0424892703862661"/>
        <n v="0.042582703377488"/>
        <n v="0.0429184549356223"/>
        <n v="0.0429301533219762"/>
        <n v="0.04320687981136"/>
        <n v="0.0436241610738255"/>
        <n v="0.0450643776824034"/>
        <n v="0.0459948320413437"/>
        <n v="0.0467587672688629"/>
        <n v="0.0500851788756388"/>
        <n v="0.0520163646990064"/>
        <n v="0.055793991416309"/>
        <n v="0.0562180579216354"/>
        <n v="0.0600858369098712"/>
        <n v="0.0637054354178843"/>
        <n v="0.0648148148148148"/>
        <n v="0.0649895178197065"/>
        <n v="0.0684474123539232"/>
        <n v="0.0686695278969957"/>
        <n v="0.0729613733905579"/>
        <n v="0.0740740740740741"/>
        <n v="0.0746781115879828"/>
        <n v="0.0805369127516779"/>
        <n v="0.0818030050083473"/>
        <n v="0.0835009362646508"/>
        <n v="0.103405229211457"/>
        <n v="0.106303236797274"/>
        <n v="0.11686143572621"/>
        <n v="0.118863049095607"/>
        <n v="0.120600858369099"/>
        <n v="0.127995324371712"/>
        <n v="0.13067784765898"/>
        <n v="0.130834752981261"/>
        <n v="0.137665967854647"/>
        <n v="0.141437755698422"/>
        <m/>
      </sharedItems>
    </cacheField>
    <cacheField name="PRR" numFmtId="0">
      <sharedItems containsString="0" containsBlank="1" containsNumber="1" minValue="0.06" maxValue="6.56" count="153">
        <n v="0.06"/>
        <n v="0.07"/>
        <n v="0.09"/>
        <n v="0.1"/>
        <n v="0.11"/>
        <n v="0.13"/>
        <n v="0.17"/>
        <n v="0.18"/>
        <n v="0.23"/>
        <n v="0.26"/>
        <n v="0.27"/>
        <n v="0.3"/>
        <n v="0.31"/>
        <n v="0.32"/>
        <n v="0.34"/>
        <n v="0.35"/>
        <n v="0.36"/>
        <n v="0.38"/>
        <n v="0.39"/>
        <n v="0.4"/>
        <n v="0.41"/>
        <n v="0.42"/>
        <n v="0.43"/>
        <n v="0.44"/>
        <n v="0.46"/>
        <n v="0.47"/>
        <n v="0.49"/>
        <n v="0.5"/>
        <n v="0.51"/>
        <n v="0.53"/>
        <n v="0.55"/>
        <n v="0.56"/>
        <n v="0.57"/>
        <n v="0.58"/>
        <n v="0.59"/>
        <n v="0.62"/>
        <n v="0.63"/>
        <n v="0.66"/>
        <n v="0.68"/>
        <n v="0.7"/>
        <n v="0.71"/>
        <n v="0.72"/>
        <n v="0.73"/>
        <n v="0.74"/>
        <n v="0.75"/>
        <n v="0.76"/>
        <n v="0.77"/>
        <n v="0.78"/>
        <n v="0.79"/>
        <n v="0.8"/>
        <n v="0.81"/>
        <n v="0.82"/>
        <n v="0.83"/>
        <n v="0.84"/>
        <n v="0.86"/>
        <n v="0.87"/>
        <n v="0.88"/>
        <n v="0.89"/>
        <n v="0.9"/>
        <n v="0.91"/>
        <n v="0.93"/>
        <n v="0.94"/>
        <n v="0.96"/>
        <n v="0.99"/>
        <n v="1"/>
        <n v="1.01"/>
        <n v="1.02"/>
        <n v="1.03"/>
        <n v="1.04"/>
        <n v="1.07"/>
        <n v="1.1"/>
        <n v="1.12"/>
        <n v="1.13"/>
        <n v="1.14"/>
        <n v="1.15"/>
        <n v="1.17"/>
        <n v="1.21"/>
        <n v="1.22"/>
        <n v="1.23"/>
        <n v="1.25"/>
        <n v="1.27"/>
        <n v="1.28"/>
        <n v="1.29"/>
        <n v="1.3"/>
        <n v="1.31"/>
        <n v="1.32"/>
        <n v="1.34"/>
        <n v="1.36"/>
        <n v="1.37"/>
        <n v="1.38"/>
        <n v="1.39"/>
        <n v="1.4"/>
        <n v="1.41"/>
        <n v="1.43"/>
        <n v="1.44"/>
        <n v="1.48"/>
        <n v="1.51"/>
        <n v="1.52"/>
        <n v="1.54"/>
        <n v="1.55"/>
        <n v="1.56"/>
        <n v="1.57"/>
        <n v="1.59"/>
        <n v="1.62"/>
        <n v="1.63"/>
        <n v="1.65"/>
        <n v="1.7"/>
        <n v="1.72"/>
        <n v="1.75"/>
        <n v="1.77"/>
        <n v="1.78"/>
        <n v="1.79"/>
        <n v="1.86"/>
        <n v="1.88"/>
        <n v="1.9"/>
        <n v="1.91"/>
        <n v="1.95"/>
        <n v="1.99"/>
        <n v="2.02"/>
        <n v="2.05"/>
        <n v="2.09"/>
        <n v="2.12"/>
        <n v="2.13"/>
        <n v="2.23"/>
        <n v="2.28"/>
        <n v="2.33"/>
        <n v="2.37"/>
        <n v="2.42"/>
        <n v="2.44"/>
        <n v="2.49"/>
        <n v="2.5"/>
        <n v="2.54"/>
        <n v="2.6"/>
        <n v="2.63"/>
        <n v="2.66"/>
        <n v="2.73"/>
        <n v="2.88"/>
        <n v="2.97"/>
        <n v="3.04"/>
        <n v="3.13"/>
        <n v="3.17"/>
        <n v="3.29"/>
        <n v="3.66"/>
        <n v="3.9"/>
        <n v="3.93"/>
        <n v="3.99"/>
        <n v="4.52"/>
        <n v="4.68"/>
        <n v="4.74"/>
        <n v="5.24"/>
        <n v="5.66"/>
        <n v="6.56"/>
        <m/>
      </sharedItems>
    </cacheField>
    <cacheField name="ChiSq" numFmtId="0">
      <sharedItems containsString="0" containsBlank="1" containsNumber="1" minValue="0" maxValue="2044.51" count="186">
        <n v="0"/>
        <n v="0.01"/>
        <n v="0.02"/>
        <n v="0.04"/>
        <n v="0.05"/>
        <n v="0.06"/>
        <n v="0.07"/>
        <n v="0.09"/>
        <n v="0.1"/>
        <n v="0.13"/>
        <n v="0.14"/>
        <n v="0.18"/>
        <n v="0.19"/>
        <n v="0.2"/>
        <n v="0.21"/>
        <n v="0.22"/>
        <n v="0.26"/>
        <n v="0.27"/>
        <n v="0.28"/>
        <n v="0.29"/>
        <n v="0.32"/>
        <n v="0.33"/>
        <n v="0.35"/>
        <n v="0.37"/>
        <n v="0.42"/>
        <n v="0.44"/>
        <n v="0.5"/>
        <n v="0.51"/>
        <n v="0.52"/>
        <n v="0.53"/>
        <n v="0.56"/>
        <n v="0.58"/>
        <n v="0.59"/>
        <n v="0.67"/>
        <n v="0.68"/>
        <n v="0.7"/>
        <n v="0.71"/>
        <n v="0.74"/>
        <n v="0.77"/>
        <n v="0.78"/>
        <n v="0.79"/>
        <n v="0.81"/>
        <n v="0.83"/>
        <n v="0.85"/>
        <n v="0.87"/>
        <n v="0.88"/>
        <n v="0.89"/>
        <n v="0.94"/>
        <n v="0.95"/>
        <n v="0.98"/>
        <n v="1.01"/>
        <n v="1.02"/>
        <n v="1.03"/>
        <n v="1.07"/>
        <n v="1.1"/>
        <n v="1.15"/>
        <n v="1.17"/>
        <n v="1.33"/>
        <n v="1.36"/>
        <n v="1.37"/>
        <n v="1.51"/>
        <n v="1.61"/>
        <n v="1.64"/>
        <n v="1.67"/>
        <n v="1.71"/>
        <n v="1.75"/>
        <n v="1.79"/>
        <n v="1.86"/>
        <n v="1.93"/>
        <n v="1.94"/>
        <n v="2.02"/>
        <n v="2.03"/>
        <n v="2.06"/>
        <n v="2.09"/>
        <n v="2.14"/>
        <n v="2.15"/>
        <n v="2.19"/>
        <n v="2.22"/>
        <n v="2.29"/>
        <n v="2.44"/>
        <n v="2.46"/>
        <n v="2.78"/>
        <n v="2.79"/>
        <n v="2.85"/>
        <n v="2.86"/>
        <n v="2.93"/>
        <n v="2.99"/>
        <n v="3.09"/>
        <n v="3.27"/>
        <n v="3.38"/>
        <n v="3.53"/>
        <n v="3.57"/>
        <n v="3.61"/>
        <n v="3.68"/>
        <n v="3.69"/>
        <n v="3.79"/>
        <n v="3.83"/>
        <n v="3.85"/>
        <n v="4.06"/>
        <n v="4.07"/>
        <n v="4.1"/>
        <n v="4.26"/>
        <n v="4.31"/>
        <n v="4.56"/>
        <n v="4.57"/>
        <n v="4.67"/>
        <n v="4.91"/>
        <n v="4.94"/>
        <n v="4.98"/>
        <n v="5.32"/>
        <n v="5.48"/>
        <n v="5.61"/>
        <n v="5.7"/>
        <n v="6.48"/>
        <n v="7.05"/>
        <n v="7.19"/>
        <n v="7.2"/>
        <n v="7.5"/>
        <n v="7.9"/>
        <n v="8.85"/>
        <n v="9.37"/>
        <n v="9.39"/>
        <n v="10.09"/>
        <n v="10.14"/>
        <n v="10.21"/>
        <n v="10.37"/>
        <n v="11.05"/>
        <n v="11.66"/>
        <n v="11.82"/>
        <n v="12.63"/>
        <n v="12.64"/>
        <n v="13.69"/>
        <n v="14.09"/>
        <n v="14.48"/>
        <n v="14.49"/>
        <n v="16.47"/>
        <n v="17.13"/>
        <n v="18.03"/>
        <n v="18.44"/>
        <n v="18.75"/>
        <n v="20.07"/>
        <n v="20.84"/>
        <n v="20.95"/>
        <n v="21.74"/>
        <n v="21.82"/>
        <n v="22.56"/>
        <n v="22.6"/>
        <n v="24.04"/>
        <n v="24.57"/>
        <n v="27.21"/>
        <n v="27.24"/>
        <n v="27.57"/>
        <n v="27.83"/>
        <n v="29.33"/>
        <n v="30.3"/>
        <n v="30.36"/>
        <n v="31.23"/>
        <n v="32.02"/>
        <n v="32.03"/>
        <n v="36.34"/>
        <n v="36.93"/>
        <n v="37.54"/>
        <n v="38.98"/>
        <n v="40.61"/>
        <n v="43.37"/>
        <n v="45.68"/>
        <n v="50.44"/>
        <n v="52.95"/>
        <n v="57.67"/>
        <n v="64.67"/>
        <n v="83.74"/>
        <n v="144.34"/>
        <n v="166.98"/>
        <n v="171.72"/>
        <n v="177.57"/>
        <n v="190.13"/>
        <n v="282.77"/>
        <n v="315.1"/>
        <n v="425.56"/>
        <n v="534.27"/>
        <n v="576.03"/>
        <n v="668.14"/>
        <n v="901.43"/>
        <n v="1492.32"/>
        <n v="2044.51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4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6934" count="1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6"/>
        <n v="27"/>
        <n v="28"/>
        <n v="29"/>
        <n v="31"/>
        <n v="33"/>
        <n v="34"/>
        <n v="36"/>
        <n v="37"/>
        <n v="44"/>
        <n v="45"/>
        <n v="46"/>
        <n v="48"/>
        <n v="49"/>
        <n v="50"/>
        <n v="53"/>
        <n v="54"/>
        <n v="55"/>
        <n v="56"/>
        <n v="65"/>
        <n v="66"/>
        <n v="74"/>
        <n v="75"/>
        <n v="76"/>
        <n v="85"/>
        <n v="86"/>
        <n v="97"/>
        <n v="99"/>
        <n v="100"/>
        <n v="102"/>
        <n v="109"/>
        <n v="123"/>
        <n v="125"/>
        <n v="127"/>
        <n v="141"/>
        <n v="143"/>
        <n v="150"/>
        <n v="156"/>
        <n v="172"/>
        <n v="174"/>
        <n v="176"/>
        <n v="181"/>
        <n v="182"/>
        <n v="185"/>
        <n v="186"/>
        <n v="194"/>
        <n v="213"/>
        <n v="219"/>
        <n v="222"/>
        <n v="226"/>
        <n v="240"/>
        <n v="257"/>
        <n v="259"/>
        <n v="267"/>
        <n v="273"/>
        <n v="280"/>
        <n v="296"/>
        <n v="304"/>
        <n v="327"/>
        <n v="331"/>
        <n v="376"/>
        <n v="405"/>
        <n v="437"/>
        <n v="448"/>
        <n v="457"/>
        <n v="473"/>
        <n v="512"/>
        <n v="519"/>
        <n v="535"/>
        <n v="575"/>
        <n v="599"/>
        <n v="634"/>
        <n v="657"/>
        <n v="662"/>
        <n v="677"/>
        <n v="819"/>
        <n v="851"/>
        <n v="856"/>
        <n v="877"/>
        <n v="889"/>
        <n v="962"/>
        <n v="979"/>
        <n v="993"/>
        <n v="1041"/>
        <n v="1055"/>
        <n v="1151"/>
        <n v="1324"/>
        <n v="1348"/>
        <n v="1404"/>
        <n v="1495"/>
        <n v="1600"/>
        <n v="1641"/>
        <n v="1711"/>
        <n v="1829"/>
        <n v="1938"/>
        <n v="2730"/>
        <n v="3588"/>
        <n v="3720"/>
        <n v="4552"/>
        <n v="4626"/>
        <n v="4944"/>
        <n v="5510"/>
        <n v="5636"/>
        <n v="5684"/>
        <n v="6063"/>
        <n v="6318"/>
        <n v="6538"/>
        <n v="6924"/>
        <n v="7588"/>
        <n v="7665"/>
        <n v="7777"/>
        <n v="8594"/>
        <n v="10513"/>
        <n v="12296"/>
        <n v="14046"/>
        <n v="15643"/>
        <n v="59345"/>
        <n v="66934"/>
        <m/>
      </sharedItems>
    </cacheField>
    <cacheField name="Covid Total AE Count" numFmtId="0">
      <sharedItems containsString="0" containsBlank="1" containsNumber="1" containsInteger="1" minValue="2580" maxValue="870585" count="13">
        <n v="2580"/>
        <n v="3067"/>
        <n v="18409"/>
        <n v="34478"/>
        <n v="44344"/>
        <n v="68704"/>
        <n v="69490"/>
        <n v="124082"/>
        <n v="127297"/>
        <n v="171653"/>
        <n v="206481"/>
        <n v="870585"/>
        <m/>
      </sharedItems>
    </cacheField>
    <cacheField name="Covid Ratio" numFmtId="0">
      <sharedItems containsString="0" containsBlank="1" containsNumber="1" minValue="1.14865291729125E-006" maxValue="0.431692207368764" count="225">
        <n v="1.14865291729125E-006"/>
        <n v="2.29730583458249E-006"/>
        <n v="4.84306062058979E-006"/>
        <n v="5.82570651255731E-006"/>
        <n v="7.85564467348013E-006"/>
        <n v="8.05918666688158E-006"/>
        <n v="9.68612124117958E-006"/>
        <n v="1.03378762556212E-005"/>
        <n v="1.43905597927759E-005"/>
        <n v="1.45551932929669E-005"/>
        <n v="1.61183733337632E-005"/>
        <n v="1.74771195376719E-005"/>
        <n v="1.83784466766599E-005"/>
        <n v="2.25509651813098E-005"/>
        <n v="2.29730583458249E-005"/>
        <n v="2.33028260502292E-005"/>
        <n v="2.87811195855519E-005"/>
        <n v="2.90040025523522E-005"/>
        <n v="2.90583637235387E-005"/>
        <n v="2.91103865859339E-005"/>
        <n v="3.14225786939205E-005"/>
        <n v="3.39014243441285E-005"/>
        <n v="3.49542390753439E-005"/>
        <n v="3.92782233674006E-005"/>
        <n v="4.02959333344079E-005"/>
        <n v="4.07799455879012E-005"/>
        <n v="4.13515050224849E-005"/>
        <n v="4.36655798789008E-005"/>
        <n v="4.51019303626195E-005"/>
        <n v="4.71338680408808E-005"/>
        <n v="4.83551200012895E-005"/>
        <n v="4.84306062058979E-005"/>
        <n v="5.43212559074366E-005"/>
        <n v="5.49895127143609E-005"/>
        <n v="5.80080051047045E-005"/>
        <n v="5.81167274470775E-005"/>
        <n v="5.82207731718677E-005"/>
        <n v="5.82570651255731E-005"/>
        <n v="6.08786046164361E-005"/>
        <n v="6.20272575337273E-005"/>
        <n v="6.2845157387841E-005"/>
        <n v="6.29597880676672E-005"/>
        <n v="6.31759104510186E-005"/>
        <n v="6.43245633683098E-005"/>
        <n v="6.76528955439293E-005"/>
        <n v="6.7802848688257E-005"/>
        <n v="7.19527989638797E-005"/>
        <n v="7.27759664648347E-005"/>
        <n v="8.50003158795523E-005"/>
        <n v="8.63433587566556E-005"/>
        <n v="8.70120076570567E-005"/>
        <n v="8.71750911706162E-005"/>
        <n v="8.73855976883597E-005"/>
        <n v="8.86510533356974E-005"/>
        <n v="9.0203860725239E-005"/>
        <n v="9.42677360817616E-005"/>
        <n v="9.87841508870472E-005"/>
        <n v="0.000101886353050769"/>
        <n v="0.000102123380755242"/>
        <n v="0.000104769426669461"/>
        <n v="0.000108642511814873"/>
        <n v="0.000112754825906549"/>
        <n v="0.000115124478342208"/>
        <n v="0.000122339836763704"/>
        <n v="0.000125203167984746"/>
        <n v="0.000125919576135334"/>
        <n v="0.000128946986670105"/>
        <n v="0.000129515038134983"/>
        <n v="0.000133545959449162"/>
        <n v="0.000133991249788818"/>
        <n v="0.000135305791087859"/>
        <n v="0.000145551932929669"/>
        <n v="0.000157294075839047"/>
        <n v="0.000157856756269168"/>
        <n v="0.000168945488864162"/>
        <n v="0.000179189855097435"/>
        <n v="0.000179193242961822"/>
        <n v="0.000180596901889277"/>
        <n v="0.000203028017866466"/>
        <n v="0.000203772706101537"/>
        <n v="0.000212102406183963"/>
        <n v="0.000217285023629746"/>
        <n v="0.000217598040005803"/>
        <n v="0.000244639516477191"/>
        <n v="0.000248060616994407"/>
        <n v="0.000256331086552522"/>
        <n v="0.000261993479273405"/>
        <n v="0.000267091918898324"/>
        <n v="0.000279633912602751"/>
        <n v="0.000287811195855519"/>
        <n v="0.000290040025523522"/>
        <n v="0.000290130720007737"/>
        <n v="0.000306690328916763"/>
        <n v="0.000321622816841549"/>
        <n v="0.00032605151613955"/>
        <n v="0.000361359654980086"/>
        <n v="0.000362663400009671"/>
        <n v="0.000363229546544234"/>
        <n v="0.00037843502561714"/>
        <n v="0.000380248791352056"/>
        <n v="0.000387596899224806"/>
        <n v="0.000406056035732931"/>
        <n v="0.000411660152750132"/>
        <n v="0.000432060457041407"/>
        <n v="0.000488891303166929"/>
        <n v="0.000518472548449689"/>
        <n v="0.000538542151839777"/>
        <n v="0.000588110293653118"/>
        <n v="0.000595696456332544"/>
        <n v="0.000597533814981802"/>
        <n v="0.0006521030322791"/>
        <n v="0.00071320447135538"/>
        <n v="0.000719527989638797"/>
        <n v="0.000771425244527247"/>
        <n v="0.000775193798449612"/>
        <n v="0.000797859480021276"/>
        <n v="0.00097815454841865"/>
        <n v="0.0010321038622413"/>
        <n v="0.00104414409188468"/>
        <n v="0.00106063027590916"/>
        <n v="0.00106490142466542"/>
        <n v="0.0011363453200303"/>
        <n v="0.00114061234687021"/>
        <n v="0.00116279069767442"/>
        <n v="0.00120887800003224"/>
        <n v="0.00126285405015335"/>
        <n v="0.0013042060645582"/>
        <n v="0.00143354594369458"/>
        <n v="0.00145871278670557"/>
        <n v="0.00148462971588263"/>
        <n v="0.00149720657372723"/>
        <n v="0.00152399506665515"/>
        <n v="0.00155038759689922"/>
        <n v="0.00158368082293286"/>
        <n v="0.00159522014037937"/>
        <n v="0.00161270869587691"/>
        <n v="0.00171660676004578"/>
        <n v="0.00179260144494541"/>
        <n v="0.00179881997409699"/>
        <n v="0.00203461197043135"/>
        <n v="0.00210088618572569"/>
        <n v="0.00216969115802423"/>
        <n v="0.00218744362258705"/>
        <n v="0.00219958050857444"/>
        <n v="0.00220015796005867"/>
        <n v="0.00220430419397877"/>
        <n v="0.00222608935371044"/>
        <n v="0.00247517628435746"/>
        <n v="0.00253260363297625"/>
        <n v="0.00266225356166355"/>
        <n v="0.00266234787623869"/>
        <n v="0.00270726595249185"/>
        <n v="0.00271317829457364"/>
        <n v="0.00287139625268287"/>
        <n v="0.00290040025523522"/>
        <n v="0.00295372239722853"/>
        <n v="0.00302354168001724"/>
        <n v="0.00307050043345393"/>
        <n v="0.00319470427399626"/>
        <n v="0.0032247880209273"/>
        <n v="0.00325226651316736"/>
        <n v="0.00345373435026623"/>
        <n v="0.00351795056828432"/>
        <n v="0.00358520288989081"/>
        <n v="0.00396896987191052"/>
        <n v="0.00402935674197726"/>
        <n v="0.00410427566299838"/>
        <n v="0.00435060038285283"/>
        <n v="0.0047055311594146"/>
        <n v="0.00481776897997205"/>
        <n v="0.00510914461151276"/>
        <n v="0.00522866807950976"/>
        <n v="0.00531366839538931"/>
        <n v="0.00533518157347561"/>
        <n v="0.00560432966508013"/>
        <n v="0.00567894002308792"/>
        <n v="0.00589485328365161"/>
        <n v="0.00628867462944309"/>
        <n v="0.00643377298758023"/>
        <n v="0.00647380784185347"/>
        <n v="0.00652844571655503"/>
        <n v="0.00670538819595346"/>
        <n v="0.00672443184049899"/>
        <n v="0.00680673478198302"/>
        <n v="0.00685549341511817"/>
        <n v="0.00689879950024445"/>
        <n v="0.00697674418604651"/>
        <n v="0.0072571891314461"/>
        <n v="0.00774889699294366"/>
        <n v="0.00788994374687707"/>
        <n v="0.00794746247838784"/>
        <n v="0.00817772610509281"/>
        <n v="0.00836923614345599"/>
        <n v="0.00850244193356007"/>
        <n v="0.00870943123627318"/>
        <n v="0.0091294424519074"/>
        <n v="0.00974240897970931"/>
        <n v="0.0155171413655084"/>
        <n v="0.0177630506817318"/>
        <n v="0.0190556296768954"/>
        <n v="0.0200478080461844"/>
        <n v="0.0205426356589147"/>
        <n v="0.0209026349670556"/>
        <n v="0.0211933485490708"/>
        <n v="0.038584701425221"/>
        <n v="0.0432846021508755"/>
        <n v="0.0442054610172849"/>
        <n v="0.0500661217689175"/>
        <n v="0.0509150963042604"/>
        <n v="0.0535328824291265"/>
        <n v="0.061093348625655"/>
        <n v="0.0615641349449756"/>
        <n v="0.0617736658016473"/>
        <n v="0.068166807376649"/>
        <n v="0.0757599972878861"/>
        <n v="0.0768839343659723"/>
        <n v="0.082731718677224"/>
        <n v="0.0882481369352585"/>
        <n v="0.0940854799251691"/>
        <n v="0.0990957592559759"/>
        <n v="0.32984496124031"/>
        <n v="0.376120375903091"/>
        <n v="0.407390219850339"/>
        <n v="0.431692207368764"/>
        <m/>
      </sharedItems>
    </cacheField>
    <cacheField name="NonCovid AE Count" numFmtId="0">
      <sharedItems containsString="0" containsBlank="1" containsNumber="1" containsInteger="1" minValue="1" maxValue="10105" count="10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9"/>
        <n v="20"/>
        <n v="22"/>
        <n v="23"/>
        <n v="24"/>
        <n v="25"/>
        <n v="27"/>
        <n v="28"/>
        <n v="29"/>
        <n v="30"/>
        <n v="31"/>
        <n v="33"/>
        <n v="34"/>
        <n v="35"/>
        <n v="36"/>
        <n v="38"/>
        <n v="39"/>
        <n v="40"/>
        <n v="41"/>
        <n v="42"/>
        <n v="44"/>
        <n v="45"/>
        <n v="46"/>
        <n v="47"/>
        <n v="48"/>
        <n v="52"/>
        <n v="53"/>
        <n v="54"/>
        <n v="55"/>
        <n v="56"/>
        <n v="57"/>
        <n v="61"/>
        <n v="63"/>
        <n v="64"/>
        <n v="66"/>
        <n v="67"/>
        <n v="68"/>
        <n v="69"/>
        <n v="72"/>
        <n v="79"/>
        <n v="86"/>
        <n v="89"/>
        <n v="92"/>
        <n v="95"/>
        <n v="109"/>
        <n v="113"/>
        <n v="118"/>
        <n v="126"/>
        <n v="136"/>
        <n v="151"/>
        <n v="162"/>
        <n v="164"/>
        <n v="168"/>
        <n v="173"/>
        <n v="180"/>
        <n v="182"/>
        <n v="186"/>
        <n v="195"/>
        <n v="231"/>
        <n v="245"/>
        <n v="262"/>
        <n v="264"/>
        <n v="272"/>
        <n v="310"/>
        <n v="317"/>
        <n v="332"/>
        <n v="388"/>
        <n v="395"/>
        <n v="425"/>
        <n v="440"/>
        <n v="486"/>
        <n v="564"/>
        <n v="595"/>
        <n v="685"/>
        <n v="687"/>
        <n v="704"/>
        <n v="821"/>
        <n v="867"/>
        <n v="898"/>
        <n v="925"/>
        <n v="940"/>
        <n v="948"/>
        <n v="1025"/>
        <n v="1200"/>
        <n v="1215"/>
        <n v="1635"/>
        <n v="1782"/>
        <n v="1988"/>
        <n v="2110"/>
        <n v="10105"/>
        <m/>
      </sharedItems>
    </cacheField>
    <cacheField name="NonCovid Total AE Count" numFmtId="0">
      <sharedItems containsString="0" containsBlank="1" containsNumber="1" containsInteger="1" minValue="7034" maxValue="172082" count="13">
        <n v="7034"/>
        <n v="7189"/>
        <n v="7449"/>
        <n v="7626"/>
        <n v="11291"/>
        <n v="14059"/>
        <n v="14266"/>
        <n v="18545"/>
        <n v="23231"/>
        <n v="27245"/>
        <n v="34147"/>
        <n v="172082"/>
        <m/>
      </sharedItems>
    </cacheField>
    <cacheField name="NonCovid Ratio" numFmtId="0">
      <sharedItems containsString="0" containsBlank="1" containsNumber="1" minValue="5.81118304064341E-006" maxValue="0.134408602150538" count="177">
        <n v="5.81118304064341E-006"/>
        <n v="1.16223660812868E-005"/>
        <n v="1.74335491219302E-005"/>
        <n v="2.92851495006882E-005"/>
        <n v="3.67039823820885E-005"/>
        <n v="4.06782812845039E-005"/>
        <n v="4.30459300073178E-005"/>
        <n v="5.39228902669183E-005"/>
        <n v="5.85702990013764E-005"/>
        <n v="6.9734196487721E-005"/>
        <n v="7.00967334922193E-005"/>
        <n v="7.11288142826659E-005"/>
        <n v="8.60918600146356E-005"/>
        <n v="8.78554485020646E-005"/>
        <n v="0.000110111947146265"/>
        <n v="0.000116223660812868"/>
        <n v="0.000117140598002753"/>
        <n v="0.000129137790021953"/>
        <n v="0.000133657209934799"/>
        <n v="0.000134246207544637"/>
        <n v="0.00013910140492419"/>
        <n v="0.000140193466984439"/>
        <n v="0.000142166619277794"/>
        <n v="0.000142257628565332"/>
        <n v="0.000145279576016085"/>
        <n v="0.000146425747503441"/>
        <n v="0.000146815929528354"/>
        <n v="0.000172183720029271"/>
        <n v="0.000174335491219302"/>
        <n v="0.000175710897004129"/>
        <n v="0.000180146674259946"/>
        <n v="0.000183519911910442"/>
        <n v="0.000204996046504817"/>
        <n v="0.000213386442847998"/>
        <n v="0.000215229650036589"/>
        <n v="0.000215691561067673"/>
        <n v="0.000244069687707023"/>
        <n v="0.000256927876674619"/>
        <n v="0.000261503236828954"/>
        <n v="0.000263566345506194"/>
        <n v="0.000268492415089274"/>
        <n v="0.000269614451334592"/>
        <n v="0.000280386933968877"/>
        <n v="0.000284333238555587"/>
        <n v="0.000292851495006882"/>
        <n v="0.000302181518113458"/>
        <n v="0.00032353734160151"/>
        <n v="0.000325426250276031"/>
        <n v="0.000344367440058542"/>
        <n v="0.000350483667461096"/>
        <n v="0.000354482165479248"/>
        <n v="0.00035564407141333"/>
        <n v="0.000402738622633911"/>
        <n v="0.000426499857833381"/>
        <n v="0.000442830573022761"/>
        <n v="0.00047715177096715"/>
        <n v="0.000490677134445535"/>
        <n v="0.000516551160087814"/>
        <n v="0.000539228902669183"/>
        <n v="0.000640159328543993"/>
        <n v="0.000700967334922193"/>
        <n v="0.000711288142826659"/>
        <n v="0.000782416957109325"/>
        <n v="0.000808843354003775"/>
        <n v="0.000860918600146356"/>
        <n v="0.000973709834469328"/>
        <n v="0.00098135426889107"/>
        <n v="0.001049042748492"/>
        <n v="0.00105145100238329"/>
        <n v="0.00120821586790173"/>
        <n v="0.0014424337791765"/>
        <n v="0.00146356162024881"/>
        <n v="0.00154965348026344"/>
        <n v="0.00155211292353647"/>
        <n v="0.00161497522481189"/>
        <n v="0.00161768670800755"/>
        <n v="0.00163574534027808"/>
        <n v="0.00170599943133352"/>
        <n v="0.00172508717195816"/>
        <n v="0.00174520069808028"/>
        <n v="0.00177822035706665"/>
        <n v="0.00184816605061132"/>
        <n v="0.00192047798563198"/>
        <n v="0.00193281986704542"/>
        <n v="0.00194122404960906"/>
        <n v="0.00194845452130015"/>
        <n v="0.00198201504863278"/>
        <n v="0.0019913901660468"/>
        <n v="0.00201369311316955"/>
        <n v="0.00209212699577904"/>
        <n v="0.002098085496984"/>
        <n v="0.00221083850094365"/>
        <n v="0.00221415286511381"/>
        <n v="0.00222562247878704"/>
        <n v="0.00225473901976964"/>
        <n v="0.0022746659084447"/>
        <n v="0.00229541730105415"/>
        <n v="0.00231352681055437"/>
        <n v="0.00241837968561064"/>
        <n v="0.00245338567222767"/>
        <n v="0.00245916681959993"/>
        <n v="0.00246975279227345"/>
        <n v="0.00247985120892746"/>
        <n v="0.00262260687123"/>
        <n v="0.00264268673151037"/>
        <n v="0.00270116576627808"/>
        <n v="0.0027028949427413"/>
        <n v="0.00277402375702397"/>
        <n v="0.00278202809848379"/>
        <n v="0.00278208920256538"/>
        <n v="0.0028242349577527"/>
        <n v="0.002884867558353"/>
        <n v="0.00296575896468051"/>
        <n v="0.00307360474521434"/>
        <n v="0.00333843371818055"/>
        <n v="0.00336464320762652"/>
        <n v="0.00336551235497299"/>
        <n v="0.00345106497708277"/>
        <n v="0.00398066038284074"/>
        <n v="0.00398066533977822"/>
        <n v="0.00407404127180941"/>
        <n v="0.00408936335069519"/>
        <n v="0.00412283195905601"/>
        <n v="0.00426499857833381"/>
        <n v="0.00441609421000981"/>
        <n v="0.00456437105651765"/>
        <n v="0.00459034636249826"/>
        <n v="0.00483366505544498"/>
        <n v="0.00506633086361906"/>
        <n v="0.0050794197408635"/>
        <n v="0.00524521374246001"/>
        <n v="0.00528585338711921"/>
        <n v="0.00585424648099522"/>
        <n v="0.0058775950390941"/>
        <n v="0.00590683313196402"/>
        <n v="0.00611106190771411"/>
        <n v="0.00633046447115727"/>
        <n v="0.00644889948128417"/>
        <n v="0.00682694072306845"/>
        <n v="0.0069734196487721"/>
        <n v="0.00723171624122939"/>
        <n v="0.00783435926133184"/>
        <n v="0.00792093088462078"/>
        <n v="0.00796556066418719"/>
        <n v="0.00883218842001963"/>
        <n v="0.0088433540037746"/>
        <n v="0.00950128427145198"/>
        <n v="0.0097061202480453"/>
        <n v="0.0113556708257395"/>
        <n v="0.0115451738488388"/>
        <n v="0.0115526318847991"/>
        <n v="0.0122615962157576"/>
        <n v="0.0128854657803028"/>
        <n v="0.0138701187851199"/>
        <n v="0.0207010460634979"/>
        <n v="0.0214671595109468"/>
        <n v="0.0222206645170335"/>
        <n v="0.0232721155194168"/>
        <n v="0.0233814542556018"/>
        <n v="0.0320841197088164"/>
        <n v="0.0328404890531703"/>
        <n v="0.0329601761791154"/>
        <n v="0.0340798442064265"/>
        <n v="0.0351725063766949"/>
        <n v="0.0373208213163445"/>
        <n v="0.039817485256769"/>
        <n v="0.044071651976116"/>
        <n v="0.0500746852549968"/>
        <n v="0.0521861364102264"/>
        <n v="0.0587220046257017"/>
        <n v="0.0832521477282792"/>
        <n v="0.0851675311930464"/>
        <n v="0.0900865460267506"/>
        <n v="0.11420225344276"/>
        <n v="0.127265404752316"/>
        <n v="0.134408602150538"/>
        <m/>
      </sharedItems>
    </cacheField>
    <cacheField name="PRR" numFmtId="0">
      <sharedItems containsString="0" containsBlank="1" containsNumber="1" minValue="0.02" maxValue="30.96" count="146">
        <n v="0.02"/>
        <n v="0.05"/>
        <n v="0.08"/>
        <n v="0.09"/>
        <n v="0.1"/>
        <n v="0.12"/>
        <n v="0.13"/>
        <n v="0.14"/>
        <n v="0.15"/>
        <n v="0.16"/>
        <n v="0.17"/>
        <n v="0.19"/>
        <n v="0.2"/>
        <n v="0.21"/>
        <n v="0.22"/>
        <n v="0.24"/>
        <n v="0.25"/>
        <n v="0.26"/>
        <n v="0.27"/>
        <n v="0.28"/>
        <n v="0.29"/>
        <n v="0.3"/>
        <n v="0.31"/>
        <n v="0.32"/>
        <n v="0.33"/>
        <n v="0.34"/>
        <n v="0.41"/>
        <n v="0.44"/>
        <n v="0.46"/>
        <n v="0.47"/>
        <n v="0.48"/>
        <n v="0.49"/>
        <n v="0.5"/>
        <n v="0.51"/>
        <n v="0.52"/>
        <n v="0.53"/>
        <n v="0.54"/>
        <n v="0.55"/>
        <n v="0.56"/>
        <n v="0.57"/>
        <n v="0.58"/>
        <n v="0.59"/>
        <n v="0.63"/>
        <n v="0.64"/>
        <n v="0.65"/>
        <n v="0.67"/>
        <n v="0.69"/>
        <n v="0.7"/>
        <n v="0.71"/>
        <n v="0.72"/>
        <n v="0.73"/>
        <n v="0.74"/>
        <n v="0.76"/>
        <n v="0.77"/>
        <n v="0.79"/>
        <n v="0.81"/>
        <n v="0.83"/>
        <n v="0.86"/>
        <n v="0.91"/>
        <n v="0.93"/>
        <n v="0.98"/>
        <n v="0.99"/>
        <n v="1"/>
        <n v="1.02"/>
        <n v="1.03"/>
        <n v="1.05"/>
        <n v="1.06"/>
        <n v="1.07"/>
        <n v="1.09"/>
        <n v="1.1"/>
        <n v="1.11"/>
        <n v="1.12"/>
        <n v="1.16"/>
        <n v="1.17"/>
        <n v="1.18"/>
        <n v="1.25"/>
        <n v="1.26"/>
        <n v="1.29"/>
        <n v="1.31"/>
        <n v="1.33"/>
        <n v="1.35"/>
        <n v="1.4"/>
        <n v="1.43"/>
        <n v="1.48"/>
        <n v="1.5"/>
        <n v="1.58"/>
        <n v="1.59"/>
        <n v="1.6"/>
        <n v="1.74"/>
        <n v="1.76"/>
        <n v="1.85"/>
        <n v="1.87"/>
        <n v="1.98"/>
        <n v="2.1"/>
        <n v="2.15"/>
        <n v="2.17"/>
        <n v="2.33"/>
        <n v="2.34"/>
        <n v="2.42"/>
        <n v="2.45"/>
        <n v="2.47"/>
        <n v="2.48"/>
        <n v="2.52"/>
        <n v="2.98"/>
        <n v="3.06"/>
        <n v="3.1"/>
        <n v="3.11"/>
        <n v="3.16"/>
        <n v="3.2"/>
        <n v="3.23"/>
        <n v="3.37"/>
        <n v="3.51"/>
        <n v="3.71"/>
        <n v="3.77"/>
        <n v="3.78"/>
        <n v="3.81"/>
        <n v="3.89"/>
        <n v="3.97"/>
        <n v="3.98"/>
        <n v="4.02"/>
        <n v="4.1"/>
        <n v="4.11"/>
        <n v="4.21"/>
        <n v="4.23"/>
        <n v="4.36"/>
        <n v="4.52"/>
        <n v="4.79"/>
        <n v="5.09"/>
        <n v="5.88"/>
        <n v="5.9"/>
        <n v="5.96"/>
        <n v="6.12"/>
        <n v="6.29"/>
        <n v="6.42"/>
        <n v="6.5"/>
        <n v="6.51"/>
        <n v="6.84"/>
        <n v="7.62"/>
        <n v="8.55"/>
        <n v="9.05"/>
        <n v="9.79"/>
        <n v="10.28"/>
        <n v="12.24"/>
        <n v="16.2"/>
        <n v="30.96"/>
        <m/>
      </sharedItems>
    </cacheField>
    <cacheField name="ChiSq" numFmtId="0">
      <sharedItems containsString="0" containsBlank="1" containsNumber="1" minValue="0" maxValue="8318.24" count="193">
        <n v="0"/>
        <n v="0.01"/>
        <n v="0.02"/>
        <n v="0.03"/>
        <n v="0.04"/>
        <n v="0.06"/>
        <n v="0.08"/>
        <n v="0.11"/>
        <n v="0.14"/>
        <n v="0.17"/>
        <n v="0.35"/>
        <n v="0.37"/>
        <n v="0.39"/>
        <n v="0.41"/>
        <n v="0.43"/>
        <n v="0.48"/>
        <n v="0.57"/>
        <n v="0.61"/>
        <n v="0.62"/>
        <n v="0.64"/>
        <n v="0.65"/>
        <n v="0.66"/>
        <n v="0.67"/>
        <n v="0.71"/>
        <n v="0.76"/>
        <n v="0.77"/>
        <n v="0.79"/>
        <n v="0.81"/>
        <n v="0.83"/>
        <n v="0.84"/>
        <n v="0.87"/>
        <n v="0.98"/>
        <n v="1.02"/>
        <n v="1.04"/>
        <n v="1.05"/>
        <n v="1.08"/>
        <n v="1.16"/>
        <n v="1.3"/>
        <n v="1.32"/>
        <n v="1.33"/>
        <n v="1.43"/>
        <n v="1.61"/>
        <n v="1.63"/>
        <n v="1.83"/>
        <n v="1.84"/>
        <n v="1.9"/>
        <n v="1.92"/>
        <n v="2.26"/>
        <n v="2.29"/>
        <n v="2.5"/>
        <n v="2.51"/>
        <n v="2.55"/>
        <n v="2.7"/>
        <n v="2.85"/>
        <n v="2.88"/>
        <n v="3.09"/>
        <n v="3.22"/>
        <n v="3.26"/>
        <n v="3.32"/>
        <n v="3.66"/>
        <n v="4.17"/>
        <n v="4.32"/>
        <n v="4.46"/>
        <n v="4.56"/>
        <n v="4.58"/>
        <n v="4.6"/>
        <n v="4.69"/>
        <n v="4.75"/>
        <n v="5.12"/>
        <n v="5.23"/>
        <n v="5.32"/>
        <n v="5.36"/>
        <n v="5.51"/>
        <n v="5.55"/>
        <n v="5.62"/>
        <n v="6.14"/>
        <n v="6.26"/>
        <n v="6.29"/>
        <n v="6.35"/>
        <n v="6.7"/>
        <n v="6.71"/>
        <n v="6.84"/>
        <n v="6.9"/>
        <n v="7.11"/>
        <n v="7.13"/>
        <n v="7.19"/>
        <n v="7.37"/>
        <n v="7.71"/>
        <n v="8.02"/>
        <n v="8.36"/>
        <n v="8.53"/>
        <n v="8.62"/>
        <n v="9.3"/>
        <n v="9.34"/>
        <n v="9.87"/>
        <n v="9.97"/>
        <n v="9.98"/>
        <n v="10.46"/>
        <n v="10.65"/>
        <n v="10.91"/>
        <n v="10.95"/>
        <n v="10.98"/>
        <n v="12.53"/>
        <n v="12.72"/>
        <n v="13.64"/>
        <n v="14.75"/>
        <n v="14.88"/>
        <n v="15.11"/>
        <n v="15.16"/>
        <n v="15.94"/>
        <n v="16.68"/>
        <n v="16.81"/>
        <n v="17.28"/>
        <n v="17.64"/>
        <n v="17.75"/>
        <n v="18.08"/>
        <n v="19.67"/>
        <n v="19.68"/>
        <n v="19.89"/>
        <n v="23.37"/>
        <n v="24.66"/>
        <n v="24.82"/>
        <n v="25.17"/>
        <n v="26.13"/>
        <n v="26.53"/>
        <n v="28.26"/>
        <n v="28.82"/>
        <n v="31.44"/>
        <n v="31.74"/>
        <n v="31.98"/>
        <n v="33.37"/>
        <n v="33.94"/>
        <n v="34.52"/>
        <n v="34.7"/>
        <n v="35.72"/>
        <n v="38.54"/>
        <n v="40.78"/>
        <n v="42.12"/>
        <n v="43.36"/>
        <n v="43.98"/>
        <n v="47.35"/>
        <n v="50.38"/>
        <n v="50.63"/>
        <n v="50.97"/>
        <n v="51.65"/>
        <n v="64.42"/>
        <n v="67.31"/>
        <n v="69.45"/>
        <n v="72.57"/>
        <n v="74.61"/>
        <n v="80.6"/>
        <n v="85.89"/>
        <n v="86.73"/>
        <n v="88.66"/>
        <n v="92.32"/>
        <n v="97.67"/>
        <n v="100.88"/>
        <n v="105.75"/>
        <n v="115.01"/>
        <n v="118.11"/>
        <n v="122.75"/>
        <n v="126.91"/>
        <n v="141.1"/>
        <n v="146.35"/>
        <n v="174.26"/>
        <n v="207.07"/>
        <n v="213.62"/>
        <n v="218.42"/>
        <n v="226.52"/>
        <n v="232.82"/>
        <n v="271.93"/>
        <n v="323.62"/>
        <n v="347.42"/>
        <n v="375.28"/>
        <n v="444.67"/>
        <n v="446.1"/>
        <n v="490.8"/>
        <n v="552.98"/>
        <n v="628.71"/>
        <n v="692.62"/>
        <n v="813.46"/>
        <n v="828.65"/>
        <n v="838.66"/>
        <n v="926.53"/>
        <n v="934.73"/>
        <n v="981.23"/>
        <n v="1310.14"/>
        <n v="1765.62"/>
        <n v="1857.2"/>
        <n v="2092.35"/>
        <n v="3083.52"/>
        <n v="8318.24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7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55926" count="17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18"/>
        <n v="20"/>
        <n v="21"/>
        <n v="22"/>
        <n v="24"/>
        <n v="25"/>
        <n v="26"/>
        <n v="27"/>
        <n v="28"/>
        <n v="31"/>
        <n v="33"/>
        <n v="35"/>
        <n v="36"/>
        <n v="39"/>
        <n v="43"/>
        <n v="44"/>
        <n v="45"/>
        <n v="49"/>
        <n v="50"/>
        <n v="51"/>
        <n v="52"/>
        <n v="54"/>
        <n v="56"/>
        <n v="57"/>
        <n v="61"/>
        <n v="62"/>
        <n v="63"/>
        <n v="65"/>
        <n v="66"/>
        <n v="67"/>
        <n v="73"/>
        <n v="77"/>
        <n v="79"/>
        <n v="80"/>
        <n v="81"/>
        <n v="84"/>
        <n v="88"/>
        <n v="89"/>
        <n v="91"/>
        <n v="92"/>
        <n v="93"/>
        <n v="96"/>
        <n v="97"/>
        <n v="100"/>
        <n v="103"/>
        <n v="105"/>
        <n v="110"/>
        <n v="111"/>
        <n v="112"/>
        <n v="134"/>
        <n v="141"/>
        <n v="147"/>
        <n v="155"/>
        <n v="157"/>
        <n v="160"/>
        <n v="170"/>
        <n v="186"/>
        <n v="195"/>
        <n v="196"/>
        <n v="202"/>
        <n v="232"/>
        <n v="240"/>
        <n v="241"/>
        <n v="278"/>
        <n v="283"/>
        <n v="304"/>
        <n v="308"/>
        <n v="317"/>
        <n v="324"/>
        <n v="327"/>
        <n v="349"/>
        <n v="350"/>
        <n v="352"/>
        <n v="375"/>
        <n v="379"/>
        <n v="388"/>
        <n v="394"/>
        <n v="396"/>
        <n v="420"/>
        <n v="436"/>
        <n v="442"/>
        <n v="447"/>
        <n v="448"/>
        <n v="449"/>
        <n v="453"/>
        <n v="456"/>
        <n v="476"/>
        <n v="486"/>
        <n v="501"/>
        <n v="541"/>
        <n v="571"/>
        <n v="606"/>
        <n v="725"/>
        <n v="727"/>
        <n v="760"/>
        <n v="775"/>
        <n v="788"/>
        <n v="853"/>
        <n v="895"/>
        <n v="911"/>
        <n v="963"/>
        <n v="1138"/>
        <n v="1160"/>
        <n v="1173"/>
        <n v="1179"/>
        <n v="1244"/>
        <n v="1274"/>
        <n v="1407"/>
        <n v="1453"/>
        <n v="1464"/>
        <n v="1622"/>
        <n v="1690"/>
        <n v="2015"/>
        <n v="2023"/>
        <n v="2100"/>
        <n v="2113"/>
        <n v="2201"/>
        <n v="2233"/>
        <n v="2385"/>
        <n v="2393"/>
        <n v="2427"/>
        <n v="2457"/>
        <n v="2578"/>
        <n v="2638"/>
        <n v="2710"/>
        <n v="3020"/>
        <n v="3136"/>
        <n v="3308"/>
        <n v="3675"/>
        <n v="4367"/>
        <n v="4673"/>
        <n v="4691"/>
        <n v="5253"/>
        <n v="5872"/>
        <n v="5922"/>
        <n v="6193"/>
        <n v="6493"/>
        <n v="6939"/>
        <n v="7039"/>
        <n v="8232"/>
        <n v="8554"/>
        <n v="8667"/>
        <n v="8802"/>
        <n v="9023"/>
        <n v="9245"/>
        <n v="9405"/>
        <n v="10185"/>
        <n v="12431"/>
        <n v="14842"/>
        <n v="15036"/>
        <n v="16395"/>
        <n v="16445"/>
        <n v="16933"/>
        <n v="23951"/>
        <n v="35051"/>
        <n v="51609"/>
        <n v="55926"/>
        <m/>
      </sharedItems>
    </cacheField>
    <cacheField name="Covid Total AE Count" numFmtId="0">
      <sharedItems containsString="0" containsBlank="1" containsNumber="1" containsInteger="1" minValue="2580" maxValue="870585" count="13">
        <n v="2580"/>
        <n v="3067"/>
        <n v="18409"/>
        <n v="34478"/>
        <n v="44344"/>
        <n v="68704"/>
        <n v="69490"/>
        <n v="124082"/>
        <n v="127297"/>
        <n v="171653"/>
        <n v="206481"/>
        <n v="870585"/>
        <m/>
      </sharedItems>
    </cacheField>
    <cacheField name="Covid Ratio" numFmtId="0">
      <sharedItems containsString="0" containsBlank="1" containsNumber="1" minValue="3.44595875187374E-006" maxValue="0.0800097409993951" count="234">
        <n v="3.44595875187374E-006"/>
        <n v="5.82570651255731E-006"/>
        <n v="7.85564467348013E-006"/>
        <n v="1.16514130251146E-005"/>
        <n v="1.45291818617694E-005"/>
        <n v="1.45551932929669E-005"/>
        <n v="1.57112893469603E-005"/>
        <n v="2.06757525112424E-005"/>
        <n v="2.25509651813098E-005"/>
        <n v="2.41775600006447E-005"/>
        <n v="2.42153031029489E-005"/>
        <n v="2.52703641804074E-005"/>
        <n v="2.87811195855519E-005"/>
        <n v="2.90040025523522E-005"/>
        <n v="3.21622816841549E-005"/>
        <n v="3.22367466675263E-005"/>
        <n v="4.36655798789008E-005"/>
        <n v="4.71338680408808E-005"/>
        <n v="4.83551200012895E-005"/>
        <n v="5.43212559074366E-005"/>
        <n v="5.75622391711038E-005"/>
        <n v="5.81167274470775E-005"/>
        <n v="5.82207731718677E-005"/>
        <n v="5.82570651255731E-005"/>
        <n v="6.44734933350526E-005"/>
        <n v="6.76528955439293E-005"/>
        <n v="6.99084781506877E-005"/>
        <n v="7.19527989638797E-005"/>
        <n v="8.05918666688158E-005"/>
        <n v="8.15598911758023E-005"/>
        <n v="8.3851662962261E-005"/>
        <n v="8.63433587566556E-005"/>
        <n v="8.64120914082814E-005"/>
        <n v="8.70120076570567E-005"/>
        <n v="8.71750911706162E-005"/>
        <n v="8.73311597578016E-005"/>
        <n v="0.000101704273032386"/>
        <n v="0.000102230109638921"/>
        <n v="0.00011027068005996"/>
        <n v="0.000112754825906549"/>
        <n v="0.000115124478342208"/>
        <n v="0.000116016010209409"/>
        <n v="0.000118311250480998"/>
        <n v="0.000121076515514745"/>
        <n v="0.000126351820902037"/>
        <n v="0.000130996739636702"/>
        <n v="0.000133545959449162"/>
        <n v="0.000145020012761761"/>
        <n v="0.000145065360003868"/>
        <n v="0.000158296157720535"/>
        <n v="0.000161183733337632"/>
        <n v="0.00016296376772231"/>
        <n v="0.000174024015314113"/>
        <n v="0.000174662319515603"/>
        <n v="0.000188879364203002"/>
        <n v="0.000193420480005158"/>
        <n v="0.000201467837098863"/>
        <n v="0.000203028017866466"/>
        <n v="0.000209538853338921"/>
        <n v="0.000232027889292832"/>
        <n v="0.000248060616994407"/>
        <n v="0.000261993479273405"/>
        <n v="0.000282071533340855"/>
        <n v="0.000293162547357027"/>
        <n v="0.000302201755648295"/>
        <n v="0.000305112819097157"/>
        <n v="0.000325068775593423"/>
        <n v="0.00032605151613955"/>
        <n v="0.000337792720959646"/>
        <n v="0.000345373435026623"/>
        <n v="0.000348048030628227"/>
        <n v="0.000383366408082266"/>
        <n v="0.000384496629828783"/>
        <n v="0.000387596899224806"/>
        <n v="0.00039032233634134"/>
        <n v="0.000400637878347487"/>
        <n v="0.000407545412203074"/>
        <n v="0.000446107353576054"/>
        <n v="0.000447771746388367"/>
        <n v="0.000451210992081975"/>
        <n v="0.000460230814492028"/>
        <n v="0.000466056521004585"/>
        <n v="0.000469776880197209"/>
        <n v="0.000471882227517142"/>
        <n v="0.000487049969755768"/>
        <n v="0.000488891303166929"/>
        <n v="0.000496121233988815"/>
        <n v="0.000514596506946479"/>
        <n v="0.000520339771532935"/>
        <n v="0.000597533814981802"/>
        <n v="0.000633184630882141"/>
        <n v="0.0006521030322791"/>
        <n v="0.000676971680018053"/>
        <n v="0.00068287154750316"/>
        <n v="0.000722719309960172"/>
        <n v="0.000733385986686224"/>
        <n v="0.000775193798449612"/>
        <n v="0.000785980437820214"/>
        <n v="0.000829646017699115"/>
        <n v="0.000935386386530436"/>
        <n v="0.00104414409188468"/>
        <n v="0.00108642511814873"/>
        <n v="0.00117265018942811"/>
        <n v="0.00118470044003159"/>
        <n v="0.00130716701987744"/>
        <n v="0.00140399526952631"/>
        <n v="0.00142119612506526"/>
        <n v="0.00142892422911031"/>
        <n v="0.00143905597927759"/>
        <n v="0.0014611499092673"/>
        <n v="0.00151100877824147"/>
        <n v="0.00158368082293286"/>
        <n v="0.0016301816488123"/>
        <n v="0.00169507121720643"/>
        <n v="0.00179260144494541"/>
        <n v="0.00193798449612403"/>
        <n v="0.00223330819653112"/>
        <n v="0.00232558139534884"/>
        <n v="0.00232883092687471"/>
        <n v="0.00244445651583465"/>
        <n v="0.00244679673527407"/>
        <n v="0.00247438285980438"/>
        <n v="0.00248222949339953"/>
        <n v="0.00250315713512538"/>
        <n v="0.0026084121291164"/>
        <n v="0.00269737223736876"/>
        <n v="0.00271317829457364"/>
        <n v="0.00274161999104457"/>
        <n v="0.00277303629997728"/>
        <n v="0.00282054971938408"/>
        <n v="0.00283826269212855"/>
        <n v="0.00293334781900158"/>
        <n v="0.00293446364525595"/>
        <n v="0.00293489473607741"/>
        <n v="0.00296122722077683"/>
        <n v="0.00303014639581431"/>
        <n v="0.00304199033081645"/>
        <n v="0.00310077519379845"/>
        <n v="0.00311083529069813"/>
        <n v="0.0032605151613955"/>
        <n v="0.00331359661035363"/>
        <n v="0.00345373435026623"/>
        <n v="0.00349539960310301"/>
        <n v="0.003674989120098"/>
        <n v="0.00381633176902475"/>
        <n v="0.00391676472010445"/>
        <n v="0.00403765252010767"/>
        <n v="0.0046625413728594"/>
        <n v="0.00478027051985442"/>
        <n v="0.00493068043389988"/>
        <n v="0.00503875968992248"/>
        <n v="0.00506547704705713"/>
        <n v="0.0054581974848626"/>
        <n v="0.00554287577437235"/>
        <n v="0.00564741499767117"/>
        <n v="0.00585902870682291"/>
        <n v="0.00612498186683"/>
        <n v="0.00626916832040411"/>
        <n v="0.00634606427573358"/>
        <n v="0.00643339543549138"/>
        <n v="0.00672892859214572"/>
        <n v="0.0067448899303342"/>
        <n v="0.0071564922975404"/>
        <n v="0.00776099676020696"/>
        <n v="0.00778529284789178"/>
        <n v="0.00785544432659664"/>
        <n v="0.00813953488372093"/>
        <n v="0.00818477244879674"/>
        <n v="0.00819676906316814"/>
        <n v="0.00821700964167506"/>
        <n v="0.00852843717746754"/>
        <n v="0.0085468158037164"/>
        <n v="0.00881721677591508"/>
        <n v="0.00919426880909566"/>
        <n v="0.00975876715048842"/>
        <n v="0.00995537483416323"/>
        <n v="0.0104651162790698"/>
        <n v="0.010552515137401"/>
        <n v="0.0111526838394014"/>
        <n v="0.0114142517105666"/>
        <n v="0.0114275770056268"/>
        <n v="0.0115006638019749"/>
        <n v="0.0117541081261714"/>
        <n v="0.0122339836763704"/>
        <n v="0.0130088026425405"/>
        <n v="0.0130227971460061"/>
        <n v="0.0166930493596201"/>
        <n v="0.0170483065984367"/>
        <n v="0.0172711452643912"/>
        <n v="0.0177382698538064"/>
        <n v="0.0192359732996572"/>
        <n v="0.0192856336938476"/>
        <n v="0.0193798449612403"/>
        <n v="0.0194501398484927"/>
        <n v="0.0212887970651312"/>
        <n v="0.0242816013906242"/>
        <n v="0.0259585822843552"/>
        <n v="0.0264522821576763"/>
        <n v="0.0265875879487642"/>
        <n v="0.0272235265331803"/>
        <n v="0.0275113860220427"/>
        <n v="0.0286806049951327"/>
        <n v="0.0287299296409886"/>
        <n v="0.0314459926094895"/>
        <n v="0.0320359804378202"/>
        <n v="0.0343214851057706"/>
        <n v="0.0351944681742719"/>
        <n v="0.0368508291632953"/>
        <n v="0.0402614334039755"/>
        <n v="0.0404245774906352"/>
        <n v="0.0410071481418909"/>
        <n v="0.0412657014697911"/>
        <n v="0.0434594905741833"/>
        <n v="0.0436989359795817"/>
        <n v="0.0456206025617896"/>
        <n v="0.0456450861667443"/>
        <n v="0.0486500074628624"/>
        <n v="0.0498330935084152"/>
        <n v="0.051937984496124"/>
        <n v="0.0534903353516535"/>
        <n v="0.0547907697506015"/>
        <n v="0.0554077214504781"/>
        <n v="0.059280828408484"/>
        <n v="0.0612854573931203"/>
        <n v="0.0642395630524303"/>
        <n v="0.0663432246417692"/>
        <n v="0.0709369610418917"/>
        <n v="0.0724193576575999"/>
        <n v="0.0726254350063238"/>
        <n v="0.0745985928197727"/>
        <n v="0.0794019788745696"/>
        <n v="0.0796441319055991"/>
        <n v="0.0800097409993951"/>
        <m/>
      </sharedItems>
    </cacheField>
    <cacheField name="NonCovid AE Count" numFmtId="0">
      <sharedItems containsString="0" containsBlank="1" containsNumber="1" containsInteger="1" minValue="1" maxValue="7366" count="1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6"/>
        <n v="27"/>
        <n v="28"/>
        <n v="30"/>
        <n v="32"/>
        <n v="34"/>
        <n v="35"/>
        <n v="36"/>
        <n v="37"/>
        <n v="38"/>
        <n v="41"/>
        <n v="42"/>
        <n v="44"/>
        <n v="45"/>
        <n v="48"/>
        <n v="49"/>
        <n v="50"/>
        <n v="53"/>
        <n v="54"/>
        <n v="57"/>
        <n v="59"/>
        <n v="69"/>
        <n v="75"/>
        <n v="76"/>
        <n v="78"/>
        <n v="79"/>
        <n v="81"/>
        <n v="82"/>
        <n v="86"/>
        <n v="87"/>
        <n v="88"/>
        <n v="89"/>
        <n v="91"/>
        <n v="94"/>
        <n v="102"/>
        <n v="107"/>
        <n v="110"/>
        <n v="120"/>
        <n v="130"/>
        <n v="131"/>
        <n v="132"/>
        <n v="138"/>
        <n v="143"/>
        <n v="148"/>
        <n v="150"/>
        <n v="162"/>
        <n v="170"/>
        <n v="176"/>
        <n v="179"/>
        <n v="190"/>
        <n v="196"/>
        <n v="201"/>
        <n v="204"/>
        <n v="205"/>
        <n v="208"/>
        <n v="225"/>
        <n v="227"/>
        <n v="230"/>
        <n v="240"/>
        <n v="245"/>
        <n v="278"/>
        <n v="284"/>
        <n v="288"/>
        <n v="294"/>
        <n v="369"/>
        <n v="398"/>
        <n v="445"/>
        <n v="449"/>
        <n v="461"/>
        <n v="477"/>
        <n v="509"/>
        <n v="532"/>
        <n v="600"/>
        <n v="624"/>
        <n v="836"/>
        <n v="914"/>
        <n v="944"/>
        <n v="952"/>
        <n v="962"/>
        <n v="1026"/>
        <n v="1029"/>
        <n v="1139"/>
        <n v="1179"/>
        <n v="1219"/>
        <n v="1223"/>
        <n v="1245"/>
        <n v="1275"/>
        <n v="1291"/>
        <n v="1395"/>
        <n v="1483"/>
        <n v="1771"/>
        <n v="2019"/>
        <n v="3070"/>
        <n v="4631"/>
        <n v="5969"/>
        <n v="6185"/>
        <n v="7366"/>
        <m/>
      </sharedItems>
    </cacheField>
    <cacheField name="NonCovid Total AE Count" numFmtId="0">
      <sharedItems containsString="0" containsBlank="1" containsNumber="1" containsInteger="1" minValue="7034" maxValue="172082" count="13">
        <n v="7034"/>
        <n v="7189"/>
        <n v="7449"/>
        <n v="7626"/>
        <n v="11291"/>
        <n v="14059"/>
        <n v="14266"/>
        <n v="18545"/>
        <n v="23231"/>
        <n v="27245"/>
        <n v="34147"/>
        <n v="172082"/>
        <m/>
      </sharedItems>
    </cacheField>
    <cacheField name="NonCovid Ratio" numFmtId="0">
      <sharedItems containsString="0" containsBlank="1" containsNumber="1" minValue="2.32447321625737E-005" maxValue="0.112229829507316" count="192">
        <n v="2.32447321625737E-005"/>
        <n v="2.90559152032171E-005"/>
        <n v="2.92851495006882E-005"/>
        <n v="3.67039823820885E-005"/>
        <n v="4.30459300073178E-005"/>
        <n v="5.39228902669183E-005"/>
        <n v="6.39230134470776E-005"/>
        <n v="7.00967334922193E-005"/>
        <n v="7.11288142826659E-005"/>
        <n v="7.34079647641769E-005"/>
        <n v="7.55453795283644E-005"/>
        <n v="8.60918600146356E-005"/>
        <n v="8.71677456096512E-005"/>
        <n v="8.78554485020646E-005"/>
        <n v="8.85661146045523E-005"/>
        <n v="0.000110111947146265"/>
        <n v="0.000116223660812868"/>
        <n v="0.000117140598002753"/>
        <n v="0.000129137790021953"/>
        <n v="0.000134246207544637"/>
        <n v="0.00013910140492419"/>
        <n v="0.000140193466984439"/>
        <n v="0.000142166619277794"/>
        <n v="0.000142257628565332"/>
        <n v="0.000146425747503441"/>
        <n v="0.000162713125138016"/>
        <n v="0.000213386442847998"/>
        <n v="0.000220223894292531"/>
        <n v="0.000262260687123"/>
        <n v="0.000265698343813657"/>
        <n v="0.000268492415089274"/>
        <n v="0.000278202809848379"/>
        <n v="0.000280386933968877"/>
        <n v="0.000284333238555587"/>
        <n v="0.000284515257130664"/>
        <n v="0.00032353734160151"/>
        <n v="0.000350483667461096"/>
        <n v="0.00035564407141333"/>
        <n v="0.00038741337006586"/>
        <n v="0.0003933910306845"/>
        <n v="0.000402738622633911"/>
        <n v="0.000420580400953316"/>
        <n v="0.000426499857833381"/>
        <n v="0.000431383122135346"/>
        <n v="0.000490677134445535"/>
        <n v="0.000499761741495334"/>
        <n v="0.000517195290617264"/>
        <n v="0.000539228902669183"/>
        <n v="0.000556405619696759"/>
        <n v="0.000568666477111174"/>
        <n v="0.000585702990013764"/>
        <n v="0.000614988139514452"/>
        <n v="0.000619962802231866"/>
        <n v="0.000623967700495504"/>
        <n v="0.000655651717807501"/>
        <n v="0.00069734196487721"/>
        <n v="0.000700967334922193"/>
        <n v="0.000710833096388968"/>
        <n v="0.000761413887017893"/>
        <n v="0.000774826740131721"/>
        <n v="0.000782416957109325"/>
        <n v="0.000786782061369001"/>
        <n v="0.000797095031440971"/>
        <n v="0.000805477245267821"/>
        <n v="0.000841160801906631"/>
        <n v="0.000844191594788035"/>
        <n v="0.000860918600146356"/>
        <n v="0.00097061202480453"/>
        <n v="0.000973709834469328"/>
        <n v="0.000995803399957323"/>
        <n v="0.00102276821515324"/>
        <n v="0.00102498023252409"/>
        <n v="0.00107845780533837"/>
        <n v="0.00110111947146265"/>
        <n v="0.00111281123939352"/>
        <n v="0.00113733295422235"/>
        <n v="0.00116224011019758"/>
        <n v="0.0011801730920535"/>
        <n v="0.00120821586790173"/>
        <n v="0.00126174120285995"/>
        <n v="0.00128031865708799"/>
        <n v="0.00142166619277794"/>
        <n v="0.00155211292353647"/>
        <n v="0.001573564122738"/>
        <n v="0.00161768670800755"/>
        <n v="0.00163574534027808"/>
        <n v="0.00163596272850132"/>
        <n v="0.00165037598354273"/>
        <n v="0.00166921685909028"/>
        <n v="0.0016736207157053"/>
        <n v="0.00179849513672233"/>
        <n v="0.00183337826907522"/>
        <n v="0.001835824809861"/>
        <n v="0.00189261180428992"/>
        <n v="0.00192047798563198"/>
        <n v="0.0019370668503293"/>
        <n v="0.00202067531554749"/>
        <n v="0.002098085496984"/>
        <n v="0.00216553496054322"/>
        <n v="0.002360346184107"/>
        <n v="0.00240138225905643"/>
        <n v="0.0025506779433481"/>
        <n v="0.00258597645308632"/>
        <n v="0.00264292669355961"/>
        <n v="0.00275279867865663"/>
        <n v="0.00281917035843737"/>
        <n v="0.00294406280667321"/>
        <n v="0.0031296678284373"/>
        <n v="0.00318838012576388"/>
        <n v="0.00350483667461096"/>
        <n v="0.00362617821736149"/>
        <n v="0.00378522360857984"/>
        <n v="0.00404631742068787"/>
        <n v="0.00405434241411196"/>
        <n v="0.00409813966028579"/>
        <n v="0.00440447788585062"/>
        <n v="0.00454933181688939"/>
        <n v="0.00483286347160693"/>
        <n v="0.00497847541511699"/>
        <n v="0.00514675198219502"/>
        <n v="0.00533466107119994"/>
        <n v="0.00540233153255616"/>
        <n v="0.00550409450933011"/>
        <n v="0.00550559735731327"/>
        <n v="0.00576974925856026"/>
        <n v="0.00584225900681597"/>
        <n v="0.00593151792936101"/>
        <n v="0.00594033834100986"/>
        <n v="0.00597970734882207"/>
        <n v="0.00609131109614315"/>
        <n v="0.00611106190771411"/>
        <n v="0.00661893748329285"/>
        <n v="0.00673558438515829"/>
        <n v="0.00682399772533409"/>
        <n v="0.00690815693915508"/>
        <n v="0.00697344066118549"/>
        <n v="0.00699672305375963"/>
        <n v="0.00702843588016517"/>
        <n v="0.00737750045879978"/>
        <n v="0.00752431638832813"/>
        <n v="0.00798058775950391"/>
        <n v="0.00805951642901426"/>
        <n v="0.00873550822324077"/>
        <n v="0.00911257535398851"/>
        <n v="0.00977142611166114"/>
        <n v="0.0101714204424212"/>
        <n v="0.0108739428111156"/>
        <n v="0.0114083398898505"/>
        <n v="0.0122409236333287"/>
        <n v="0.0125473152951072"/>
        <n v="0.0135144747137065"/>
        <n v="0.013693113169553"/>
        <n v="0.0156383281205573"/>
        <n v="0.0157717650357493"/>
        <n v="0.0164800880895577"/>
        <n v="0.0173589584624923"/>
        <n v="0.0175862531883474"/>
        <n v="0.0177204993958921"/>
        <n v="0.0178403319347753"/>
        <n v="0.018623827125391"/>
        <n v="0.0198441737333735"/>
        <n v="0.0206084396467125"/>
        <n v="0.0269115886612197"/>
        <n v="0.0273862263391059"/>
        <n v="0.028309268084501"/>
        <n v="0.0345271912613114"/>
        <n v="0.0346869515696005"/>
        <n v="0.0348308217230594"/>
        <n v="0.0349421912277482"/>
        <n v="0.0359421671063795"/>
        <n v="0.036204566469877"/>
        <n v="0.0378071280053885"/>
        <n v="0.0395223201592266"/>
        <n v="0.040635357926908"/>
        <n v="0.0426772885695995"/>
        <n v="0.0428051742773794"/>
        <n v="0.0447421545237658"/>
        <n v="0.0471171729696218"/>
        <n v="0.0492855217039633"/>
        <n v="0.0518639997657188"/>
        <n v="0.0518738204367754"/>
        <n v="0.0524594825135058"/>
        <n v="0.0535921828591107"/>
        <n v="0.0544320058726372"/>
        <n v="0.0548835607593302"/>
        <n v="0.0553248854138582"/>
        <n v="0.0591267168418895"/>
        <n v="0.0600490723602083"/>
        <n v="0.0659476947964411"/>
        <n v="0.0678134773955075"/>
        <n v="0.112229829507316"/>
        <m/>
      </sharedItems>
    </cacheField>
    <cacheField name="PRR" numFmtId="0">
      <sharedItems containsString="0" containsBlank="1" containsNumber="1" minValue="0.18" maxValue="24.75" count="159">
        <n v="0.18"/>
        <n v="0.2"/>
        <n v="0.26"/>
        <n v="0.27"/>
        <n v="0.28"/>
        <n v="0.29"/>
        <n v="0.32"/>
        <n v="0.33"/>
        <n v="0.38"/>
        <n v="0.41"/>
        <n v="0.42"/>
        <n v="0.43"/>
        <n v="0.44"/>
        <n v="0.45"/>
        <n v="0.46"/>
        <n v="0.49"/>
        <n v="0.5"/>
        <n v="0.51"/>
        <n v="0.52"/>
        <n v="0.54"/>
        <n v="0.55"/>
        <n v="0.56"/>
        <n v="0.61"/>
        <n v="0.62"/>
        <n v="0.65"/>
        <n v="0.66"/>
        <n v="0.67"/>
        <n v="0.68"/>
        <n v="0.69"/>
        <n v="0.72"/>
        <n v="0.74"/>
        <n v="0.75"/>
        <n v="0.77"/>
        <n v="0.78"/>
        <n v="0.79"/>
        <n v="0.82"/>
        <n v="0.83"/>
        <n v="0.84"/>
        <n v="0.86"/>
        <n v="0.87"/>
        <n v="0.88"/>
        <n v="0.89"/>
        <n v="0.9"/>
        <n v="0.91"/>
        <n v="0.92"/>
        <n v="0.95"/>
        <n v="0.96"/>
        <n v="0.97"/>
        <n v="1.01"/>
        <n v="1.02"/>
        <n v="1.03"/>
        <n v="1.04"/>
        <n v="1.06"/>
        <n v="1.07"/>
        <n v="1.08"/>
        <n v="1.09"/>
        <n v="1.1"/>
        <n v="1.11"/>
        <n v="1.12"/>
        <n v="1.13"/>
        <n v="1.16"/>
        <n v="1.17"/>
        <n v="1.18"/>
        <n v="1.21"/>
        <n v="1.22"/>
        <n v="1.23"/>
        <n v="1.24"/>
        <n v="1.25"/>
        <n v="1.26"/>
        <n v="1.27"/>
        <n v="1.31"/>
        <n v="1.32"/>
        <n v="1.33"/>
        <n v="1.34"/>
        <n v="1.35"/>
        <n v="1.36"/>
        <n v="1.37"/>
        <n v="1.39"/>
        <n v="1.4"/>
        <n v="1.41"/>
        <n v="1.43"/>
        <n v="1.45"/>
        <n v="1.46"/>
        <n v="1.47"/>
        <n v="1.48"/>
        <n v="1.5"/>
        <n v="1.51"/>
        <n v="1.54"/>
        <n v="1.57"/>
        <n v="1.59"/>
        <n v="1.6"/>
        <n v="1.63"/>
        <n v="1.69"/>
        <n v="1.7"/>
        <n v="1.71"/>
        <n v="1.73"/>
        <n v="1.74"/>
        <n v="1.76"/>
        <n v="1.77"/>
        <n v="1.8"/>
        <n v="1.81"/>
        <n v="1.82"/>
        <n v="1.84"/>
        <n v="1.87"/>
        <n v="1.88"/>
        <n v="1.89"/>
        <n v="1.9"/>
        <n v="1.93"/>
        <n v="1.95"/>
        <n v="2"/>
        <n v="2.04"/>
        <n v="2.05"/>
        <n v="2.08"/>
        <n v="2.11"/>
        <n v="2.18"/>
        <n v="2.2"/>
        <n v="2.23"/>
        <n v="2.26"/>
        <n v="2.33"/>
        <n v="2.34"/>
        <n v="2.46"/>
        <n v="2.66"/>
        <n v="2.7"/>
        <n v="2.75"/>
        <n v="2.76"/>
        <n v="2.86"/>
        <n v="2.94"/>
        <n v="2.96"/>
        <n v="3.21"/>
        <n v="3.3"/>
        <n v="3.33"/>
        <n v="3.45"/>
        <n v="3.56"/>
        <n v="3.59"/>
        <n v="3.88"/>
        <n v="3.89"/>
        <n v="4.38"/>
        <n v="4.48"/>
        <n v="4.7"/>
        <n v="4.89"/>
        <n v="5.27"/>
        <n v="5.41"/>
        <n v="5.44"/>
        <n v="5.76"/>
        <n v="6.26"/>
        <n v="6.45"/>
        <n v="6.51"/>
        <n v="6.75"/>
        <n v="6.9"/>
        <n v="7.04"/>
        <n v="7.52"/>
        <n v="7.69"/>
        <n v="8.99"/>
        <n v="9.26"/>
        <n v="10.35"/>
        <n v="12.32"/>
        <n v="12.81"/>
        <n v="24.75"/>
        <m/>
      </sharedItems>
    </cacheField>
    <cacheField name="ChiSq" numFmtId="0">
      <sharedItems containsString="0" containsBlank="1" containsNumber="1" minValue="0" maxValue="2493.31" count="197">
        <n v="0"/>
        <n v="0.01"/>
        <n v="0.02"/>
        <n v="0.03"/>
        <n v="0.04"/>
        <n v="0.06"/>
        <n v="0.07"/>
        <n v="0.09"/>
        <n v="0.1"/>
        <n v="0.12"/>
        <n v="0.13"/>
        <n v="0.14"/>
        <n v="0.16"/>
        <n v="0.18"/>
        <n v="0.2"/>
        <n v="0.21"/>
        <n v="0.22"/>
        <n v="0.24"/>
        <n v="0.25"/>
        <n v="0.26"/>
        <n v="0.29"/>
        <n v="0.32"/>
        <n v="0.39"/>
        <n v="0.4"/>
        <n v="0.45"/>
        <n v="0.49"/>
        <n v="0.54"/>
        <n v="0.59"/>
        <n v="0.6"/>
        <n v="0.63"/>
        <n v="0.64"/>
        <n v="0.75"/>
        <n v="0.77"/>
        <n v="0.78"/>
        <n v="0.9"/>
        <n v="0.96"/>
        <n v="1"/>
        <n v="1.01"/>
        <n v="1.02"/>
        <n v="1.14"/>
        <n v="1.15"/>
        <n v="1.16"/>
        <n v="1.31"/>
        <n v="1.42"/>
        <n v="1.52"/>
        <n v="1.61"/>
        <n v="1.66"/>
        <n v="1.69"/>
        <n v="1.94"/>
        <n v="2.06"/>
        <n v="2.2"/>
        <n v="2.23"/>
        <n v="2.27"/>
        <n v="2.29"/>
        <n v="2.36"/>
        <n v="2.38"/>
        <n v="2.54"/>
        <n v="2.57"/>
        <n v="2.61"/>
        <n v="2.73"/>
        <n v="2.79"/>
        <n v="2.99"/>
        <n v="3.16"/>
        <n v="3.17"/>
        <n v="3.24"/>
        <n v="3.32"/>
        <n v="3.5"/>
        <n v="3.57"/>
        <n v="3.67"/>
        <n v="3.7"/>
        <n v="3.81"/>
        <n v="3.83"/>
        <n v="4.07"/>
        <n v="4.1"/>
        <n v="4.27"/>
        <n v="4.32"/>
        <n v="4.34"/>
        <n v="4.49"/>
        <n v="4.51"/>
        <n v="4.61"/>
        <n v="4.81"/>
        <n v="4.9"/>
        <n v="4.92"/>
        <n v="5.33"/>
        <n v="5.34"/>
        <n v="5.55"/>
        <n v="5.65"/>
        <n v="5.66"/>
        <n v="5.7"/>
        <n v="5.98"/>
        <n v="6.04"/>
        <n v="6.42"/>
        <n v="6.49"/>
        <n v="6.94"/>
        <n v="7.02"/>
        <n v="7.2"/>
        <n v="7.34"/>
        <n v="7.89"/>
        <n v="8.16"/>
        <n v="8.99"/>
        <n v="9.01"/>
        <n v="9.11"/>
        <n v="9.18"/>
        <n v="9.36"/>
        <n v="9.52"/>
        <n v="9.73"/>
        <n v="10.06"/>
        <n v="10.12"/>
        <n v="10.19"/>
        <n v="10.52"/>
        <n v="10.59"/>
        <n v="11.02"/>
        <n v="11.23"/>
        <n v="12.2"/>
        <n v="12.23"/>
        <n v="12.56"/>
        <n v="12.57"/>
        <n v="12.7"/>
        <n v="12.8"/>
        <n v="12.93"/>
        <n v="13.14"/>
        <n v="13.48"/>
        <n v="13.97"/>
        <n v="14.2"/>
        <n v="14.49"/>
        <n v="15.33"/>
        <n v="15.57"/>
        <n v="16.37"/>
        <n v="16.41"/>
        <n v="16.47"/>
        <n v="16.75"/>
        <n v="16.91"/>
        <n v="17.58"/>
        <n v="19.09"/>
        <n v="20.27"/>
        <n v="20.51"/>
        <n v="21.76"/>
        <n v="23.31"/>
        <n v="23.53"/>
        <n v="23.65"/>
        <n v="24.79"/>
        <n v="25.71"/>
        <n v="25.92"/>
        <n v="25.95"/>
        <n v="26.58"/>
        <n v="26.62"/>
        <n v="27.46"/>
        <n v="35.34"/>
        <n v="35.78"/>
        <n v="36.86"/>
        <n v="37.43"/>
        <n v="37.47"/>
        <n v="41.09"/>
        <n v="42.03"/>
        <n v="43.44"/>
        <n v="44.08"/>
        <n v="44.34"/>
        <n v="44.39"/>
        <n v="45.88"/>
        <n v="46.47"/>
        <n v="49.49"/>
        <n v="52.76"/>
        <n v="62.04"/>
        <n v="70.57"/>
        <n v="72.65"/>
        <n v="81.54"/>
        <n v="82"/>
        <n v="86.9"/>
        <n v="87.02"/>
        <n v="93.54"/>
        <n v="97.88"/>
        <n v="100.82"/>
        <n v="101.23"/>
        <n v="105.96"/>
        <n v="107.09"/>
        <n v="111.16"/>
        <n v="114.49"/>
        <n v="134.9"/>
        <n v="139.31"/>
        <n v="162.64"/>
        <n v="170.45"/>
        <n v="171.68"/>
        <n v="201.33"/>
        <n v="243.13"/>
        <n v="247.9"/>
        <n v="248.41"/>
        <n v="302.93"/>
        <n v="323.17"/>
        <n v="330.68"/>
        <n v="549.19"/>
        <n v="667.09"/>
        <n v="709.36"/>
        <n v="1157.75"/>
        <n v="1665.77"/>
        <n v="1771.34"/>
        <n v="2493.3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2">
  <r>
    <x v="0"/>
    <x v="10"/>
    <x v="0"/>
    <x v="39"/>
    <x v="11"/>
    <x v="25"/>
    <x v="65"/>
    <x v="11"/>
    <x v="50"/>
    <x v="5"/>
    <x v="234"/>
  </r>
  <r>
    <x v="0"/>
    <x v="1"/>
    <x v="0"/>
    <x v="1"/>
    <x v="1"/>
    <x v="113"/>
    <x v="5"/>
    <x v="1"/>
    <x v="72"/>
    <x v="62"/>
    <x v="5"/>
  </r>
  <r>
    <x v="0"/>
    <x v="2"/>
    <x v="0"/>
    <x v="0"/>
    <x v="2"/>
    <x v="29"/>
    <x v="13"/>
    <x v="4"/>
    <x v="94"/>
    <x v="1"/>
    <x v="128"/>
  </r>
  <r>
    <x v="0"/>
    <x v="4"/>
    <x v="0"/>
    <x v="7"/>
    <x v="4"/>
    <x v="60"/>
    <x v="4"/>
    <x v="0"/>
    <x v="63"/>
    <x v="21"/>
    <x v="80"/>
  </r>
  <r>
    <x v="0"/>
    <x v="5"/>
    <x v="0"/>
    <x v="6"/>
    <x v="9"/>
    <x v="18"/>
    <x v="8"/>
    <x v="8"/>
    <x v="37"/>
    <x v="7"/>
    <x v="149"/>
  </r>
  <r>
    <x v="0"/>
    <x v="6"/>
    <x v="0"/>
    <x v="3"/>
    <x v="7"/>
    <x v="15"/>
    <x v="8"/>
    <x v="7"/>
    <x v="44"/>
    <x v="2"/>
    <x v="159"/>
  </r>
  <r>
    <x v="0"/>
    <x v="7"/>
    <x v="0"/>
    <x v="10"/>
    <x v="10"/>
    <x v="28"/>
    <x v="16"/>
    <x v="10"/>
    <x v="45"/>
    <x v="7"/>
    <x v="180"/>
  </r>
  <r>
    <x v="0"/>
    <x v="8"/>
    <x v="0"/>
    <x v="3"/>
    <x v="8"/>
    <x v="12"/>
    <x v="3"/>
    <x v="9"/>
    <x v="16"/>
    <x v="16"/>
    <x v="79"/>
  </r>
  <r>
    <x v="0"/>
    <x v="9"/>
    <x v="0"/>
    <x v="5"/>
    <x v="6"/>
    <x v="32"/>
    <x v="9"/>
    <x v="6"/>
    <x v="59"/>
    <x v="5"/>
    <x v="153"/>
  </r>
  <r>
    <x v="0"/>
    <x v="11"/>
    <x v="0"/>
    <x v="2"/>
    <x v="5"/>
    <x v="21"/>
    <x v="5"/>
    <x v="5"/>
    <x v="40"/>
    <x v="6"/>
    <x v="117"/>
  </r>
  <r>
    <x v="1"/>
    <x v="10"/>
    <x v="0"/>
    <x v="166"/>
    <x v="11"/>
    <x v="189"/>
    <x v="88"/>
    <x v="11"/>
    <x v="82"/>
    <x v="134"/>
    <x v="240"/>
  </r>
  <r>
    <x v="1"/>
    <x v="3"/>
    <x v="0"/>
    <x v="11"/>
    <x v="3"/>
    <x v="89"/>
    <x v="1"/>
    <x v="2"/>
    <x v="29"/>
    <x v="89"/>
    <x v="10"/>
  </r>
  <r>
    <x v="1"/>
    <x v="4"/>
    <x v="0"/>
    <x v="53"/>
    <x v="4"/>
    <x v="146"/>
    <x v="3"/>
    <x v="0"/>
    <x v="49"/>
    <x v="112"/>
    <x v="60"/>
  </r>
  <r>
    <x v="1"/>
    <x v="5"/>
    <x v="0"/>
    <x v="91"/>
    <x v="9"/>
    <x v="142"/>
    <x v="4"/>
    <x v="8"/>
    <x v="24"/>
    <x v="157"/>
    <x v="135"/>
  </r>
  <r>
    <x v="1"/>
    <x v="6"/>
    <x v="0"/>
    <x v="103"/>
    <x v="7"/>
    <x v="167"/>
    <x v="14"/>
    <x v="7"/>
    <x v="69"/>
    <x v="120"/>
    <x v="137"/>
  </r>
  <r>
    <x v="1"/>
    <x v="7"/>
    <x v="0"/>
    <x v="139"/>
    <x v="10"/>
    <x v="195"/>
    <x v="33"/>
    <x v="10"/>
    <x v="81"/>
    <x v="145"/>
    <x v="204"/>
  </r>
  <r>
    <x v="1"/>
    <x v="8"/>
    <x v="0"/>
    <x v="133"/>
    <x v="8"/>
    <x v="207"/>
    <x v="41"/>
    <x v="9"/>
    <x v="111"/>
    <x v="135"/>
    <x v="203"/>
  </r>
  <r>
    <x v="1"/>
    <x v="9"/>
    <x v="0"/>
    <x v="136"/>
    <x v="6"/>
    <x v="228"/>
    <x v="50"/>
    <x v="6"/>
    <x v="155"/>
    <x v="108"/>
    <x v="182"/>
  </r>
  <r>
    <x v="1"/>
    <x v="11"/>
    <x v="0"/>
    <x v="88"/>
    <x v="5"/>
    <x v="178"/>
    <x v="9"/>
    <x v="5"/>
    <x v="64"/>
    <x v="147"/>
    <x v="146"/>
  </r>
  <r>
    <x v="2"/>
    <x v="10"/>
    <x v="0"/>
    <x v="101"/>
    <x v="11"/>
    <x v="88"/>
    <x v="28"/>
    <x v="11"/>
    <x v="19"/>
    <x v="103"/>
    <x v="121"/>
  </r>
  <r>
    <x v="2"/>
    <x v="2"/>
    <x v="0"/>
    <x v="0"/>
    <x v="2"/>
    <x v="29"/>
    <x v="144"/>
    <x v="12"/>
    <x v="241"/>
    <x v="180"/>
    <x v="270"/>
  </r>
  <r>
    <x v="2"/>
    <x v="3"/>
    <x v="0"/>
    <x v="1"/>
    <x v="3"/>
    <x v="30"/>
    <x v="0"/>
    <x v="2"/>
    <x v="12"/>
    <x v="35"/>
    <x v="21"/>
  </r>
  <r>
    <x v="2"/>
    <x v="4"/>
    <x v="0"/>
    <x v="2"/>
    <x v="4"/>
    <x v="34"/>
    <x v="0"/>
    <x v="0"/>
    <x v="14"/>
    <x v="37"/>
    <x v="16"/>
  </r>
  <r>
    <x v="2"/>
    <x v="5"/>
    <x v="0"/>
    <x v="12"/>
    <x v="9"/>
    <x v="37"/>
    <x v="4"/>
    <x v="8"/>
    <x v="24"/>
    <x v="32"/>
    <x v="54"/>
  </r>
  <r>
    <x v="2"/>
    <x v="6"/>
    <x v="0"/>
    <x v="16"/>
    <x v="7"/>
    <x v="45"/>
    <x v="3"/>
    <x v="7"/>
    <x v="23"/>
    <x v="51"/>
    <x v="23"/>
  </r>
  <r>
    <x v="2"/>
    <x v="7"/>
    <x v="0"/>
    <x v="66"/>
    <x v="10"/>
    <x v="102"/>
    <x v="7"/>
    <x v="10"/>
    <x v="25"/>
    <x v="101"/>
    <x v="57"/>
  </r>
  <r>
    <x v="2"/>
    <x v="8"/>
    <x v="0"/>
    <x v="64"/>
    <x v="8"/>
    <x v="115"/>
    <x v="3"/>
    <x v="9"/>
    <x v="16"/>
    <x v="146"/>
    <x v="99"/>
  </r>
  <r>
    <x v="2"/>
    <x v="9"/>
    <x v="0"/>
    <x v="65"/>
    <x v="6"/>
    <x v="127"/>
    <x v="0"/>
    <x v="6"/>
    <x v="3"/>
    <x v="177"/>
    <x v="107"/>
  </r>
  <r>
    <x v="2"/>
    <x v="11"/>
    <x v="0"/>
    <x v="0"/>
    <x v="5"/>
    <x v="6"/>
    <x v="3"/>
    <x v="5"/>
    <x v="31"/>
    <x v="1"/>
    <x v="109"/>
  </r>
  <r>
    <x v="3"/>
    <x v="10"/>
    <x v="0"/>
    <x v="159"/>
    <x v="11"/>
    <x v="166"/>
    <x v="124"/>
    <x v="11"/>
    <x v="152"/>
    <x v="50"/>
    <x v="210"/>
  </r>
  <r>
    <x v="3"/>
    <x v="0"/>
    <x v="0"/>
    <x v="5"/>
    <x v="0"/>
    <x v="163"/>
    <x v="11"/>
    <x v="3"/>
    <x v="105"/>
    <x v="95"/>
    <x v="27"/>
  </r>
  <r>
    <x v="3"/>
    <x v="1"/>
    <x v="0"/>
    <x v="0"/>
    <x v="1"/>
    <x v="84"/>
    <x v="25"/>
    <x v="1"/>
    <x v="141"/>
    <x v="5"/>
    <x v="90"/>
  </r>
  <r>
    <x v="3"/>
    <x v="2"/>
    <x v="0"/>
    <x v="7"/>
    <x v="2"/>
    <x v="100"/>
    <x v="33"/>
    <x v="4"/>
    <x v="133"/>
    <x v="10"/>
    <x v="155"/>
  </r>
  <r>
    <x v="3"/>
    <x v="3"/>
    <x v="0"/>
    <x v="56"/>
    <x v="3"/>
    <x v="162"/>
    <x v="20"/>
    <x v="2"/>
    <x v="129"/>
    <x v="56"/>
    <x v="40"/>
  </r>
  <r>
    <x v="3"/>
    <x v="4"/>
    <x v="0"/>
    <x v="71"/>
    <x v="4"/>
    <x v="172"/>
    <x v="37"/>
    <x v="0"/>
    <x v="173"/>
    <x v="42"/>
    <x v="104"/>
  </r>
  <r>
    <x v="3"/>
    <x v="5"/>
    <x v="0"/>
    <x v="122"/>
    <x v="9"/>
    <x v="181"/>
    <x v="80"/>
    <x v="8"/>
    <x v="176"/>
    <x v="45"/>
    <x v="163"/>
  </r>
  <r>
    <x v="3"/>
    <x v="6"/>
    <x v="0"/>
    <x v="114"/>
    <x v="7"/>
    <x v="185"/>
    <x v="67"/>
    <x v="7"/>
    <x v="171"/>
    <x v="57"/>
    <x v="93"/>
  </r>
  <r>
    <x v="3"/>
    <x v="7"/>
    <x v="0"/>
    <x v="121"/>
    <x v="10"/>
    <x v="168"/>
    <x v="66"/>
    <x v="10"/>
    <x v="127"/>
    <x v="67"/>
    <x v="7"/>
  </r>
  <r>
    <x v="3"/>
    <x v="8"/>
    <x v="0"/>
    <x v="83"/>
    <x v="8"/>
    <x v="145"/>
    <x v="58"/>
    <x v="9"/>
    <x v="128"/>
    <x v="38"/>
    <x v="151"/>
  </r>
  <r>
    <x v="3"/>
    <x v="9"/>
    <x v="0"/>
    <x v="57"/>
    <x v="6"/>
    <x v="116"/>
    <x v="25"/>
    <x v="6"/>
    <x v="119"/>
    <x v="34"/>
    <x v="120"/>
  </r>
  <r>
    <x v="3"/>
    <x v="11"/>
    <x v="0"/>
    <x v="86"/>
    <x v="5"/>
    <x v="176"/>
    <x v="76"/>
    <x v="5"/>
    <x v="188"/>
    <x v="31"/>
    <x v="202"/>
  </r>
  <r>
    <x v="4"/>
    <x v="10"/>
    <x v="0"/>
    <x v="133"/>
    <x v="11"/>
    <x v="125"/>
    <x v="14"/>
    <x v="11"/>
    <x v="6"/>
    <x v="171"/>
    <x v="215"/>
  </r>
  <r>
    <x v="4"/>
    <x v="0"/>
    <x v="0"/>
    <x v="1"/>
    <x v="0"/>
    <x v="118"/>
    <x v="144"/>
    <x v="12"/>
    <x v="241"/>
    <x v="180"/>
    <x v="270"/>
  </r>
  <r>
    <x v="4"/>
    <x v="1"/>
    <x v="0"/>
    <x v="1"/>
    <x v="1"/>
    <x v="113"/>
    <x v="144"/>
    <x v="12"/>
    <x v="241"/>
    <x v="180"/>
    <x v="270"/>
  </r>
  <r>
    <x v="4"/>
    <x v="2"/>
    <x v="0"/>
    <x v="18"/>
    <x v="2"/>
    <x v="131"/>
    <x v="0"/>
    <x v="4"/>
    <x v="8"/>
    <x v="172"/>
    <x v="95"/>
  </r>
  <r>
    <x v="4"/>
    <x v="3"/>
    <x v="0"/>
    <x v="49"/>
    <x v="3"/>
    <x v="155"/>
    <x v="0"/>
    <x v="2"/>
    <x v="12"/>
    <x v="174"/>
    <x v="97"/>
  </r>
  <r>
    <x v="4"/>
    <x v="4"/>
    <x v="0"/>
    <x v="40"/>
    <x v="4"/>
    <x v="129"/>
    <x v="1"/>
    <x v="0"/>
    <x v="30"/>
    <x v="131"/>
    <x v="66"/>
  </r>
  <r>
    <x v="4"/>
    <x v="5"/>
    <x v="0"/>
    <x v="94"/>
    <x v="9"/>
    <x v="148"/>
    <x v="3"/>
    <x v="8"/>
    <x v="18"/>
    <x v="166"/>
    <x v="148"/>
  </r>
  <r>
    <x v="4"/>
    <x v="6"/>
    <x v="0"/>
    <x v="79"/>
    <x v="7"/>
    <x v="139"/>
    <x v="1"/>
    <x v="7"/>
    <x v="9"/>
    <x v="173"/>
    <x v="130"/>
  </r>
  <r>
    <x v="4"/>
    <x v="7"/>
    <x v="0"/>
    <x v="84"/>
    <x v="10"/>
    <x v="123"/>
    <x v="2"/>
    <x v="10"/>
    <x v="7"/>
    <x v="169"/>
    <x v="138"/>
  </r>
  <r>
    <x v="4"/>
    <x v="8"/>
    <x v="0"/>
    <x v="63"/>
    <x v="8"/>
    <x v="109"/>
    <x v="144"/>
    <x v="12"/>
    <x v="241"/>
    <x v="180"/>
    <x v="270"/>
  </r>
  <r>
    <x v="4"/>
    <x v="9"/>
    <x v="0"/>
    <x v="24"/>
    <x v="6"/>
    <x v="81"/>
    <x v="0"/>
    <x v="6"/>
    <x v="3"/>
    <x v="141"/>
    <x v="44"/>
  </r>
  <r>
    <x v="4"/>
    <x v="11"/>
    <x v="0"/>
    <x v="24"/>
    <x v="5"/>
    <x v="98"/>
    <x v="0"/>
    <x v="5"/>
    <x v="4"/>
    <x v="155"/>
    <x v="61"/>
  </r>
  <r>
    <x v="5"/>
    <x v="10"/>
    <x v="0"/>
    <x v="92"/>
    <x v="11"/>
    <x v="77"/>
    <x v="86"/>
    <x v="11"/>
    <x v="78"/>
    <x v="23"/>
    <x v="223"/>
  </r>
  <r>
    <x v="5"/>
    <x v="1"/>
    <x v="0"/>
    <x v="1"/>
    <x v="1"/>
    <x v="113"/>
    <x v="20"/>
    <x v="1"/>
    <x v="130"/>
    <x v="18"/>
    <x v="72"/>
  </r>
  <r>
    <x v="5"/>
    <x v="2"/>
    <x v="0"/>
    <x v="6"/>
    <x v="2"/>
    <x v="92"/>
    <x v="18"/>
    <x v="4"/>
    <x v="118"/>
    <x v="18"/>
    <x v="112"/>
  </r>
  <r>
    <x v="5"/>
    <x v="3"/>
    <x v="0"/>
    <x v="6"/>
    <x v="3"/>
    <x v="68"/>
    <x v="7"/>
    <x v="2"/>
    <x v="87"/>
    <x v="15"/>
    <x v="105"/>
  </r>
  <r>
    <x v="5"/>
    <x v="4"/>
    <x v="0"/>
    <x v="4"/>
    <x v="4"/>
    <x v="42"/>
    <x v="8"/>
    <x v="0"/>
    <x v="95"/>
    <x v="5"/>
    <x v="150"/>
  </r>
  <r>
    <x v="5"/>
    <x v="5"/>
    <x v="0"/>
    <x v="29"/>
    <x v="9"/>
    <x v="65"/>
    <x v="13"/>
    <x v="8"/>
    <x v="52"/>
    <x v="28"/>
    <x v="106"/>
  </r>
  <r>
    <x v="5"/>
    <x v="6"/>
    <x v="0"/>
    <x v="27"/>
    <x v="7"/>
    <x v="72"/>
    <x v="7"/>
    <x v="7"/>
    <x v="41"/>
    <x v="46"/>
    <x v="37"/>
  </r>
  <r>
    <x v="5"/>
    <x v="7"/>
    <x v="0"/>
    <x v="51"/>
    <x v="10"/>
    <x v="80"/>
    <x v="19"/>
    <x v="10"/>
    <x v="53"/>
    <x v="38"/>
    <x v="86"/>
  </r>
  <r>
    <x v="5"/>
    <x v="8"/>
    <x v="0"/>
    <x v="53"/>
    <x v="8"/>
    <x v="104"/>
    <x v="24"/>
    <x v="9"/>
    <x v="75"/>
    <x v="40"/>
    <x v="89"/>
  </r>
  <r>
    <x v="5"/>
    <x v="9"/>
    <x v="0"/>
    <x v="36"/>
    <x v="6"/>
    <x v="101"/>
    <x v="17"/>
    <x v="6"/>
    <x v="96"/>
    <x v="31"/>
    <x v="113"/>
  </r>
  <r>
    <x v="5"/>
    <x v="11"/>
    <x v="0"/>
    <x v="0"/>
    <x v="5"/>
    <x v="6"/>
    <x v="3"/>
    <x v="5"/>
    <x v="31"/>
    <x v="1"/>
    <x v="109"/>
  </r>
  <r>
    <x v="6"/>
    <x v="10"/>
    <x v="0"/>
    <x v="182"/>
    <x v="11"/>
    <x v="224"/>
    <x v="141"/>
    <x v="11"/>
    <x v="207"/>
    <x v="55"/>
    <x v="230"/>
  </r>
  <r>
    <x v="6"/>
    <x v="0"/>
    <x v="0"/>
    <x v="8"/>
    <x v="0"/>
    <x v="182"/>
    <x v="46"/>
    <x v="3"/>
    <x v="177"/>
    <x v="44"/>
    <x v="46"/>
  </r>
  <r>
    <x v="6"/>
    <x v="1"/>
    <x v="0"/>
    <x v="12"/>
    <x v="1"/>
    <x v="193"/>
    <x v="63"/>
    <x v="1"/>
    <x v="201"/>
    <x v="31"/>
    <x v="111"/>
  </r>
  <r>
    <x v="6"/>
    <x v="2"/>
    <x v="0"/>
    <x v="74"/>
    <x v="2"/>
    <x v="221"/>
    <x v="77"/>
    <x v="4"/>
    <x v="195"/>
    <x v="57"/>
    <x v="88"/>
  </r>
  <r>
    <x v="6"/>
    <x v="3"/>
    <x v="0"/>
    <x v="99"/>
    <x v="3"/>
    <x v="222"/>
    <x v="60"/>
    <x v="2"/>
    <x v="196"/>
    <x v="60"/>
    <x v="66"/>
  </r>
  <r>
    <x v="6"/>
    <x v="4"/>
    <x v="0"/>
    <x v="98"/>
    <x v="4"/>
    <x v="214"/>
    <x v="62"/>
    <x v="0"/>
    <x v="199"/>
    <x v="42"/>
    <x v="142"/>
  </r>
  <r>
    <x v="6"/>
    <x v="5"/>
    <x v="0"/>
    <x v="148"/>
    <x v="9"/>
    <x v="220"/>
    <x v="111"/>
    <x v="8"/>
    <x v="209"/>
    <x v="42"/>
    <x v="207"/>
  </r>
  <r>
    <x v="6"/>
    <x v="6"/>
    <x v="0"/>
    <x v="146"/>
    <x v="7"/>
    <x v="226"/>
    <x v="105"/>
    <x v="7"/>
    <x v="211"/>
    <x v="49"/>
    <x v="184"/>
  </r>
  <r>
    <x v="6"/>
    <x v="7"/>
    <x v="0"/>
    <x v="160"/>
    <x v="10"/>
    <x v="231"/>
    <x v="119"/>
    <x v="10"/>
    <x v="214"/>
    <x v="54"/>
    <x v="194"/>
  </r>
  <r>
    <x v="6"/>
    <x v="8"/>
    <x v="0"/>
    <x v="152"/>
    <x v="8"/>
    <x v="230"/>
    <x v="114"/>
    <x v="9"/>
    <x v="202"/>
    <x v="63"/>
    <x v="85"/>
  </r>
  <r>
    <x v="6"/>
    <x v="9"/>
    <x v="0"/>
    <x v="128"/>
    <x v="6"/>
    <x v="218"/>
    <x v="93"/>
    <x v="6"/>
    <x v="204"/>
    <x v="48"/>
    <x v="169"/>
  </r>
  <r>
    <x v="6"/>
    <x v="11"/>
    <x v="0"/>
    <x v="116"/>
    <x v="5"/>
    <x v="215"/>
    <x v="82"/>
    <x v="5"/>
    <x v="192"/>
    <x v="56"/>
    <x v="115"/>
  </r>
  <r>
    <x v="7"/>
    <x v="10"/>
    <x v="0"/>
    <x v="174"/>
    <x v="11"/>
    <x v="208"/>
    <x v="129"/>
    <x v="11"/>
    <x v="168"/>
    <x v="84"/>
    <x v="172"/>
  </r>
  <r>
    <x v="7"/>
    <x v="0"/>
    <x v="0"/>
    <x v="2"/>
    <x v="0"/>
    <x v="134"/>
    <x v="13"/>
    <x v="3"/>
    <x v="115"/>
    <x v="55"/>
    <x v="13"/>
  </r>
  <r>
    <x v="7"/>
    <x v="1"/>
    <x v="0"/>
    <x v="2"/>
    <x v="1"/>
    <x v="126"/>
    <x v="22"/>
    <x v="1"/>
    <x v="134"/>
    <x v="26"/>
    <x v="64"/>
  </r>
  <r>
    <x v="7"/>
    <x v="2"/>
    <x v="0"/>
    <x v="21"/>
    <x v="2"/>
    <x v="138"/>
    <x v="42"/>
    <x v="4"/>
    <x v="150"/>
    <x v="27"/>
    <x v="133"/>
  </r>
  <r>
    <x v="7"/>
    <x v="3"/>
    <x v="0"/>
    <x v="67"/>
    <x v="3"/>
    <x v="173"/>
    <x v="34"/>
    <x v="2"/>
    <x v="164"/>
    <x v="50"/>
    <x v="74"/>
  </r>
  <r>
    <x v="7"/>
    <x v="4"/>
    <x v="0"/>
    <x v="80"/>
    <x v="4"/>
    <x v="186"/>
    <x v="40"/>
    <x v="0"/>
    <x v="175"/>
    <x v="52"/>
    <x v="78"/>
  </r>
  <r>
    <x v="7"/>
    <x v="5"/>
    <x v="0"/>
    <x v="143"/>
    <x v="9"/>
    <x v="212"/>
    <x v="85"/>
    <x v="8"/>
    <x v="182"/>
    <x v="69"/>
    <x v="4"/>
  </r>
  <r>
    <x v="7"/>
    <x v="6"/>
    <x v="0"/>
    <x v="140"/>
    <x v="7"/>
    <x v="219"/>
    <x v="79"/>
    <x v="7"/>
    <x v="185"/>
    <x v="77"/>
    <x v="35"/>
  </r>
  <r>
    <x v="7"/>
    <x v="7"/>
    <x v="0"/>
    <x v="154"/>
    <x v="10"/>
    <x v="217"/>
    <x v="100"/>
    <x v="10"/>
    <x v="183"/>
    <x v="79"/>
    <x v="68"/>
  </r>
  <r>
    <x v="7"/>
    <x v="8"/>
    <x v="0"/>
    <x v="134"/>
    <x v="8"/>
    <x v="210"/>
    <x v="66"/>
    <x v="9"/>
    <x v="139"/>
    <x v="99"/>
    <x v="158"/>
  </r>
  <r>
    <x v="7"/>
    <x v="9"/>
    <x v="0"/>
    <x v="120"/>
    <x v="6"/>
    <x v="202"/>
    <x v="48"/>
    <x v="6"/>
    <x v="144"/>
    <x v="96"/>
    <x v="108"/>
  </r>
  <r>
    <x v="7"/>
    <x v="11"/>
    <x v="0"/>
    <x v="92"/>
    <x v="5"/>
    <x v="184"/>
    <x v="47"/>
    <x v="5"/>
    <x v="148"/>
    <x v="70"/>
    <x v="1"/>
  </r>
  <r>
    <x v="8"/>
    <x v="10"/>
    <x v="0"/>
    <x v="187"/>
    <x v="11"/>
    <x v="239"/>
    <x v="126"/>
    <x v="11"/>
    <x v="166"/>
    <x v="123"/>
    <x v="261"/>
  </r>
  <r>
    <x v="8"/>
    <x v="0"/>
    <x v="0"/>
    <x v="12"/>
    <x v="0"/>
    <x v="199"/>
    <x v="57"/>
    <x v="3"/>
    <x v="189"/>
    <x v="44"/>
    <x v="62"/>
  </r>
  <r>
    <x v="8"/>
    <x v="1"/>
    <x v="0"/>
    <x v="8"/>
    <x v="1"/>
    <x v="171"/>
    <x v="46"/>
    <x v="1"/>
    <x v="184"/>
    <x v="35"/>
    <x v="77"/>
  </r>
  <r>
    <x v="8"/>
    <x v="2"/>
    <x v="0"/>
    <x v="47"/>
    <x v="2"/>
    <x v="175"/>
    <x v="45"/>
    <x v="4"/>
    <x v="156"/>
    <x v="58"/>
    <x v="42"/>
  </r>
  <r>
    <x v="8"/>
    <x v="3"/>
    <x v="0"/>
    <x v="81"/>
    <x v="3"/>
    <x v="198"/>
    <x v="30"/>
    <x v="2"/>
    <x v="157"/>
    <x v="83"/>
    <x v="30"/>
  </r>
  <r>
    <x v="8"/>
    <x v="4"/>
    <x v="0"/>
    <x v="109"/>
    <x v="4"/>
    <x v="223"/>
    <x v="29"/>
    <x v="0"/>
    <x v="154"/>
    <x v="105"/>
    <x v="129"/>
  </r>
  <r>
    <x v="8"/>
    <x v="5"/>
    <x v="0"/>
    <x v="157"/>
    <x v="9"/>
    <x v="234"/>
    <x v="59"/>
    <x v="8"/>
    <x v="136"/>
    <x v="127"/>
    <x v="222"/>
  </r>
  <r>
    <x v="8"/>
    <x v="6"/>
    <x v="0"/>
    <x v="158"/>
    <x v="7"/>
    <x v="237"/>
    <x v="55"/>
    <x v="7"/>
    <x v="147"/>
    <x v="142"/>
    <x v="225"/>
  </r>
  <r>
    <x v="8"/>
    <x v="7"/>
    <x v="0"/>
    <x v="168"/>
    <x v="10"/>
    <x v="243"/>
    <x v="90"/>
    <x v="10"/>
    <x v="170"/>
    <x v="126"/>
    <x v="238"/>
  </r>
  <r>
    <x v="8"/>
    <x v="8"/>
    <x v="0"/>
    <x v="164"/>
    <x v="8"/>
    <x v="250"/>
    <x v="78"/>
    <x v="9"/>
    <x v="163"/>
    <x v="148"/>
    <x v="242"/>
  </r>
  <r>
    <x v="8"/>
    <x v="9"/>
    <x v="0"/>
    <x v="162"/>
    <x v="6"/>
    <x v="253"/>
    <x v="68"/>
    <x v="6"/>
    <x v="181"/>
    <x v="133"/>
    <x v="229"/>
  </r>
  <r>
    <x v="8"/>
    <x v="11"/>
    <x v="0"/>
    <x v="135"/>
    <x v="5"/>
    <x v="236"/>
    <x v="46"/>
    <x v="5"/>
    <x v="140"/>
    <x v="132"/>
    <x v="209"/>
  </r>
  <r>
    <x v="9"/>
    <x v="10"/>
    <x v="0"/>
    <x v="193"/>
    <x v="11"/>
    <x v="268"/>
    <x v="140"/>
    <x v="11"/>
    <x v="205"/>
    <x v="163"/>
    <x v="269"/>
  </r>
  <r>
    <x v="9"/>
    <x v="0"/>
    <x v="0"/>
    <x v="49"/>
    <x v="0"/>
    <x v="251"/>
    <x v="16"/>
    <x v="3"/>
    <x v="122"/>
    <x v="170"/>
    <x v="211"/>
  </r>
  <r>
    <x v="9"/>
    <x v="1"/>
    <x v="0"/>
    <x v="52"/>
    <x v="1"/>
    <x v="246"/>
    <x v="26"/>
    <x v="1"/>
    <x v="146"/>
    <x v="153"/>
    <x v="195"/>
  </r>
  <r>
    <x v="9"/>
    <x v="2"/>
    <x v="0"/>
    <x v="108"/>
    <x v="2"/>
    <x v="247"/>
    <x v="46"/>
    <x v="4"/>
    <x v="159"/>
    <x v="149"/>
    <x v="216"/>
  </r>
  <r>
    <x v="9"/>
    <x v="3"/>
    <x v="0"/>
    <x v="129"/>
    <x v="3"/>
    <x v="249"/>
    <x v="45"/>
    <x v="2"/>
    <x v="178"/>
    <x v="124"/>
    <x v="197"/>
  </r>
  <r>
    <x v="9"/>
    <x v="4"/>
    <x v="0"/>
    <x v="156"/>
    <x v="4"/>
    <x v="257"/>
    <x v="32"/>
    <x v="0"/>
    <x v="162"/>
    <x v="167"/>
    <x v="232"/>
  </r>
  <r>
    <x v="9"/>
    <x v="5"/>
    <x v="0"/>
    <x v="184"/>
    <x v="9"/>
    <x v="261"/>
    <x v="84"/>
    <x v="8"/>
    <x v="179"/>
    <x v="165"/>
    <x v="255"/>
  </r>
  <r>
    <x v="9"/>
    <x v="6"/>
    <x v="0"/>
    <x v="183"/>
    <x v="7"/>
    <x v="264"/>
    <x v="92"/>
    <x v="7"/>
    <x v="193"/>
    <x v="160"/>
    <x v="254"/>
  </r>
  <r>
    <x v="9"/>
    <x v="7"/>
    <x v="0"/>
    <x v="191"/>
    <x v="10"/>
    <x v="269"/>
    <x v="118"/>
    <x v="10"/>
    <x v="206"/>
    <x v="162"/>
    <x v="264"/>
  </r>
  <r>
    <x v="9"/>
    <x v="8"/>
    <x v="0"/>
    <x v="189"/>
    <x v="8"/>
    <x v="270"/>
    <x v="121"/>
    <x v="9"/>
    <x v="218"/>
    <x v="159"/>
    <x v="267"/>
  </r>
  <r>
    <x v="9"/>
    <x v="9"/>
    <x v="0"/>
    <x v="190"/>
    <x v="6"/>
    <x v="271"/>
    <x v="109"/>
    <x v="6"/>
    <x v="217"/>
    <x v="168"/>
    <x v="266"/>
  </r>
  <r>
    <x v="9"/>
    <x v="11"/>
    <x v="0"/>
    <x v="177"/>
    <x v="5"/>
    <x v="267"/>
    <x v="112"/>
    <x v="5"/>
    <x v="219"/>
    <x v="130"/>
    <x v="252"/>
  </r>
  <r>
    <x v="10"/>
    <x v="10"/>
    <x v="0"/>
    <x v="188"/>
    <x v="11"/>
    <x v="242"/>
    <x v="136"/>
    <x v="11"/>
    <x v="186"/>
    <x v="110"/>
    <x v="256"/>
  </r>
  <r>
    <x v="10"/>
    <x v="0"/>
    <x v="0"/>
    <x v="8"/>
    <x v="0"/>
    <x v="182"/>
    <x v="70"/>
    <x v="3"/>
    <x v="203"/>
    <x v="22"/>
    <x v="122"/>
  </r>
  <r>
    <x v="10"/>
    <x v="1"/>
    <x v="0"/>
    <x v="5"/>
    <x v="1"/>
    <x v="161"/>
    <x v="31"/>
    <x v="1"/>
    <x v="160"/>
    <x v="35"/>
    <x v="56"/>
  </r>
  <r>
    <x v="10"/>
    <x v="2"/>
    <x v="0"/>
    <x v="14"/>
    <x v="2"/>
    <x v="122"/>
    <x v="35"/>
    <x v="4"/>
    <x v="135"/>
    <x v="22"/>
    <x v="134"/>
  </r>
  <r>
    <x v="10"/>
    <x v="3"/>
    <x v="0"/>
    <x v="52"/>
    <x v="3"/>
    <x v="159"/>
    <x v="25"/>
    <x v="2"/>
    <x v="138"/>
    <x v="41"/>
    <x v="84"/>
  </r>
  <r>
    <x v="10"/>
    <x v="4"/>
    <x v="0"/>
    <x v="70"/>
    <x v="4"/>
    <x v="170"/>
    <x v="40"/>
    <x v="0"/>
    <x v="175"/>
    <x v="37"/>
    <x v="125"/>
  </r>
  <r>
    <x v="10"/>
    <x v="5"/>
    <x v="0"/>
    <x v="118"/>
    <x v="9"/>
    <x v="179"/>
    <x v="55"/>
    <x v="8"/>
    <x v="132"/>
    <x v="74"/>
    <x v="20"/>
  </r>
  <r>
    <x v="10"/>
    <x v="6"/>
    <x v="0"/>
    <x v="119"/>
    <x v="7"/>
    <x v="191"/>
    <x v="53"/>
    <x v="7"/>
    <x v="143"/>
    <x v="81"/>
    <x v="42"/>
  </r>
  <r>
    <x v="10"/>
    <x v="7"/>
    <x v="0"/>
    <x v="161"/>
    <x v="10"/>
    <x v="232"/>
    <x v="83"/>
    <x v="10"/>
    <x v="158"/>
    <x v="113"/>
    <x v="221"/>
  </r>
  <r>
    <x v="10"/>
    <x v="8"/>
    <x v="0"/>
    <x v="167"/>
    <x v="8"/>
    <x v="254"/>
    <x v="97"/>
    <x v="9"/>
    <x v="187"/>
    <x v="121"/>
    <x v="241"/>
  </r>
  <r>
    <x v="10"/>
    <x v="9"/>
    <x v="0"/>
    <x v="181"/>
    <x v="6"/>
    <x v="266"/>
    <x v="115"/>
    <x v="6"/>
    <x v="221"/>
    <x v="119"/>
    <x v="249"/>
  </r>
  <r>
    <x v="10"/>
    <x v="11"/>
    <x v="0"/>
    <x v="144"/>
    <x v="5"/>
    <x v="240"/>
    <x v="94"/>
    <x v="5"/>
    <x v="208"/>
    <x v="85"/>
    <x v="96"/>
  </r>
  <r>
    <x v="11"/>
    <x v="10"/>
    <x v="0"/>
    <x v="80"/>
    <x v="11"/>
    <x v="63"/>
    <x v="89"/>
    <x v="11"/>
    <x v="84"/>
    <x v="14"/>
    <x v="235"/>
  </r>
  <r>
    <x v="11"/>
    <x v="1"/>
    <x v="0"/>
    <x v="0"/>
    <x v="1"/>
    <x v="84"/>
    <x v="7"/>
    <x v="1"/>
    <x v="88"/>
    <x v="26"/>
    <x v="32"/>
  </r>
  <r>
    <x v="11"/>
    <x v="2"/>
    <x v="0"/>
    <x v="2"/>
    <x v="2"/>
    <x v="54"/>
    <x v="16"/>
    <x v="4"/>
    <x v="106"/>
    <x v="7"/>
    <x v="124"/>
  </r>
  <r>
    <x v="11"/>
    <x v="3"/>
    <x v="0"/>
    <x v="4"/>
    <x v="3"/>
    <x v="46"/>
    <x v="9"/>
    <x v="2"/>
    <x v="101"/>
    <x v="7"/>
    <x v="136"/>
  </r>
  <r>
    <x v="11"/>
    <x v="4"/>
    <x v="0"/>
    <x v="11"/>
    <x v="4"/>
    <x v="78"/>
    <x v="12"/>
    <x v="0"/>
    <x v="120"/>
    <x v="12"/>
    <x v="143"/>
  </r>
  <r>
    <x v="11"/>
    <x v="5"/>
    <x v="0"/>
    <x v="23"/>
    <x v="9"/>
    <x v="49"/>
    <x v="17"/>
    <x v="8"/>
    <x v="71"/>
    <x v="15"/>
    <x v="161"/>
  </r>
  <r>
    <x v="11"/>
    <x v="6"/>
    <x v="0"/>
    <x v="22"/>
    <x v="7"/>
    <x v="62"/>
    <x v="18"/>
    <x v="7"/>
    <x v="86"/>
    <x v="14"/>
    <x v="165"/>
  </r>
  <r>
    <x v="11"/>
    <x v="7"/>
    <x v="0"/>
    <x v="35"/>
    <x v="10"/>
    <x v="64"/>
    <x v="25"/>
    <x v="10"/>
    <x v="66"/>
    <x v="20"/>
    <x v="157"/>
  </r>
  <r>
    <x v="11"/>
    <x v="8"/>
    <x v="0"/>
    <x v="19"/>
    <x v="8"/>
    <x v="48"/>
    <x v="22"/>
    <x v="9"/>
    <x v="74"/>
    <x v="13"/>
    <x v="173"/>
  </r>
  <r>
    <x v="11"/>
    <x v="9"/>
    <x v="0"/>
    <x v="26"/>
    <x v="6"/>
    <x v="83"/>
    <x v="21"/>
    <x v="6"/>
    <x v="107"/>
    <x v="17"/>
    <x v="162"/>
  </r>
  <r>
    <x v="11"/>
    <x v="11"/>
    <x v="0"/>
    <x v="10"/>
    <x v="5"/>
    <x v="59"/>
    <x v="14"/>
    <x v="5"/>
    <x v="83"/>
    <x v="13"/>
    <x v="141"/>
  </r>
  <r>
    <x v="12"/>
    <x v="10"/>
    <x v="0"/>
    <x v="11"/>
    <x v="11"/>
    <x v="5"/>
    <x v="14"/>
    <x v="11"/>
    <x v="6"/>
    <x v="12"/>
    <x v="149"/>
  </r>
  <r>
    <x v="12"/>
    <x v="3"/>
    <x v="0"/>
    <x v="0"/>
    <x v="3"/>
    <x v="13"/>
    <x v="1"/>
    <x v="2"/>
    <x v="29"/>
    <x v="7"/>
    <x v="71"/>
  </r>
  <r>
    <x v="12"/>
    <x v="4"/>
    <x v="0"/>
    <x v="1"/>
    <x v="4"/>
    <x v="22"/>
    <x v="0"/>
    <x v="0"/>
    <x v="14"/>
    <x v="27"/>
    <x v="28"/>
  </r>
  <r>
    <x v="12"/>
    <x v="5"/>
    <x v="0"/>
    <x v="0"/>
    <x v="9"/>
    <x v="0"/>
    <x v="1"/>
    <x v="8"/>
    <x v="5"/>
    <x v="3"/>
    <x v="87"/>
  </r>
  <r>
    <x v="12"/>
    <x v="6"/>
    <x v="0"/>
    <x v="2"/>
    <x v="7"/>
    <x v="11"/>
    <x v="2"/>
    <x v="7"/>
    <x v="17"/>
    <x v="11"/>
    <x v="81"/>
  </r>
  <r>
    <x v="12"/>
    <x v="7"/>
    <x v="0"/>
    <x v="4"/>
    <x v="10"/>
    <x v="10"/>
    <x v="144"/>
    <x v="12"/>
    <x v="241"/>
    <x v="180"/>
    <x v="270"/>
  </r>
  <r>
    <x v="12"/>
    <x v="9"/>
    <x v="0"/>
    <x v="0"/>
    <x v="6"/>
    <x v="2"/>
    <x v="0"/>
    <x v="6"/>
    <x v="3"/>
    <x v="12"/>
    <x v="41"/>
  </r>
  <r>
    <x v="13"/>
    <x v="10"/>
    <x v="0"/>
    <x v="145"/>
    <x v="11"/>
    <x v="143"/>
    <x v="73"/>
    <x v="11"/>
    <x v="57"/>
    <x v="104"/>
    <x v="190"/>
  </r>
  <r>
    <x v="13"/>
    <x v="2"/>
    <x v="0"/>
    <x v="0"/>
    <x v="2"/>
    <x v="29"/>
    <x v="3"/>
    <x v="4"/>
    <x v="35"/>
    <x v="12"/>
    <x v="53"/>
  </r>
  <r>
    <x v="13"/>
    <x v="3"/>
    <x v="0"/>
    <x v="5"/>
    <x v="3"/>
    <x v="57"/>
    <x v="1"/>
    <x v="2"/>
    <x v="29"/>
    <x v="51"/>
    <x v="11"/>
  </r>
  <r>
    <x v="13"/>
    <x v="4"/>
    <x v="0"/>
    <x v="9"/>
    <x v="4"/>
    <x v="70"/>
    <x v="4"/>
    <x v="0"/>
    <x v="63"/>
    <x v="27"/>
    <x v="70"/>
  </r>
  <r>
    <x v="13"/>
    <x v="5"/>
    <x v="0"/>
    <x v="33"/>
    <x v="9"/>
    <x v="71"/>
    <x v="10"/>
    <x v="8"/>
    <x v="43"/>
    <x v="39"/>
    <x v="67"/>
  </r>
  <r>
    <x v="13"/>
    <x v="6"/>
    <x v="0"/>
    <x v="41"/>
    <x v="7"/>
    <x v="91"/>
    <x v="7"/>
    <x v="7"/>
    <x v="41"/>
    <x v="65"/>
    <x v="5"/>
  </r>
  <r>
    <x v="13"/>
    <x v="7"/>
    <x v="0"/>
    <x v="87"/>
    <x v="10"/>
    <x v="128"/>
    <x v="12"/>
    <x v="10"/>
    <x v="36"/>
    <x v="114"/>
    <x v="110"/>
  </r>
  <r>
    <x v="13"/>
    <x v="8"/>
    <x v="0"/>
    <x v="102"/>
    <x v="8"/>
    <x v="164"/>
    <x v="20"/>
    <x v="9"/>
    <x v="67"/>
    <x v="116"/>
    <x v="145"/>
  </r>
  <r>
    <x v="13"/>
    <x v="9"/>
    <x v="0"/>
    <x v="123"/>
    <x v="6"/>
    <x v="206"/>
    <x v="20"/>
    <x v="6"/>
    <x v="104"/>
    <x v="138"/>
    <x v="188"/>
  </r>
  <r>
    <x v="13"/>
    <x v="11"/>
    <x v="0"/>
    <x v="5"/>
    <x v="5"/>
    <x v="40"/>
    <x v="5"/>
    <x v="5"/>
    <x v="40"/>
    <x v="17"/>
    <x v="92"/>
  </r>
  <r>
    <x v="14"/>
    <x v="10"/>
    <x v="0"/>
    <x v="141"/>
    <x v="11"/>
    <x v="132"/>
    <x v="139"/>
    <x v="11"/>
    <x v="200"/>
    <x v="5"/>
    <x v="268"/>
  </r>
  <r>
    <x v="14"/>
    <x v="1"/>
    <x v="0"/>
    <x v="2"/>
    <x v="1"/>
    <x v="126"/>
    <x v="39"/>
    <x v="1"/>
    <x v="174"/>
    <x v="13"/>
    <x v="98"/>
  </r>
  <r>
    <x v="14"/>
    <x v="2"/>
    <x v="0"/>
    <x v="6"/>
    <x v="2"/>
    <x v="92"/>
    <x v="38"/>
    <x v="4"/>
    <x v="142"/>
    <x v="7"/>
    <x v="174"/>
  </r>
  <r>
    <x v="14"/>
    <x v="3"/>
    <x v="0"/>
    <x v="21"/>
    <x v="3"/>
    <x v="112"/>
    <x v="36"/>
    <x v="2"/>
    <x v="169"/>
    <x v="8"/>
    <x v="199"/>
  </r>
  <r>
    <x v="14"/>
    <x v="4"/>
    <x v="0"/>
    <x v="31"/>
    <x v="4"/>
    <x v="120"/>
    <x v="61"/>
    <x v="0"/>
    <x v="198"/>
    <x v="2"/>
    <x v="236"/>
  </r>
  <r>
    <x v="14"/>
    <x v="5"/>
    <x v="0"/>
    <x v="71"/>
    <x v="9"/>
    <x v="117"/>
    <x v="104"/>
    <x v="8"/>
    <x v="194"/>
    <x v="3"/>
    <x v="257"/>
  </r>
  <r>
    <x v="14"/>
    <x v="6"/>
    <x v="0"/>
    <x v="72"/>
    <x v="7"/>
    <x v="130"/>
    <x v="96"/>
    <x v="7"/>
    <x v="197"/>
    <x v="5"/>
    <x v="251"/>
  </r>
  <r>
    <x v="14"/>
    <x v="7"/>
    <x v="0"/>
    <x v="96"/>
    <x v="10"/>
    <x v="144"/>
    <x v="122"/>
    <x v="10"/>
    <x v="216"/>
    <x v="4"/>
    <x v="263"/>
  </r>
  <r>
    <x v="14"/>
    <x v="8"/>
    <x v="0"/>
    <x v="82"/>
    <x v="8"/>
    <x v="140"/>
    <x v="116"/>
    <x v="9"/>
    <x v="210"/>
    <x v="5"/>
    <x v="258"/>
  </r>
  <r>
    <x v="14"/>
    <x v="9"/>
    <x v="0"/>
    <x v="69"/>
    <x v="6"/>
    <x v="137"/>
    <x v="102"/>
    <x v="6"/>
    <x v="213"/>
    <x v="4"/>
    <x v="253"/>
  </r>
  <r>
    <x v="14"/>
    <x v="11"/>
    <x v="0"/>
    <x v="64"/>
    <x v="5"/>
    <x v="141"/>
    <x v="99"/>
    <x v="5"/>
    <x v="215"/>
    <x v="4"/>
    <x v="250"/>
  </r>
  <r>
    <x v="15"/>
    <x v="10"/>
    <x v="0"/>
    <x v="18"/>
    <x v="11"/>
    <x v="8"/>
    <x v="10"/>
    <x v="11"/>
    <x v="2"/>
    <x v="29"/>
    <x v="91"/>
  </r>
  <r>
    <x v="15"/>
    <x v="0"/>
    <x v="0"/>
    <x v="0"/>
    <x v="0"/>
    <x v="94"/>
    <x v="3"/>
    <x v="3"/>
    <x v="46"/>
    <x v="61"/>
    <x v="4"/>
  </r>
  <r>
    <x v="15"/>
    <x v="1"/>
    <x v="0"/>
    <x v="2"/>
    <x v="1"/>
    <x v="126"/>
    <x v="4"/>
    <x v="1"/>
    <x v="61"/>
    <x v="93"/>
    <x v="11"/>
  </r>
  <r>
    <x v="15"/>
    <x v="2"/>
    <x v="0"/>
    <x v="7"/>
    <x v="2"/>
    <x v="100"/>
    <x v="0"/>
    <x v="4"/>
    <x v="8"/>
    <x v="150"/>
    <x v="48"/>
  </r>
  <r>
    <x v="15"/>
    <x v="3"/>
    <x v="0"/>
    <x v="3"/>
    <x v="3"/>
    <x v="43"/>
    <x v="0"/>
    <x v="2"/>
    <x v="12"/>
    <x v="64"/>
    <x v="2"/>
  </r>
  <r>
    <x v="15"/>
    <x v="4"/>
    <x v="0"/>
    <x v="0"/>
    <x v="4"/>
    <x v="9"/>
    <x v="144"/>
    <x v="12"/>
    <x v="241"/>
    <x v="180"/>
    <x v="270"/>
  </r>
  <r>
    <x v="15"/>
    <x v="5"/>
    <x v="0"/>
    <x v="0"/>
    <x v="9"/>
    <x v="0"/>
    <x v="144"/>
    <x v="12"/>
    <x v="241"/>
    <x v="180"/>
    <x v="270"/>
  </r>
  <r>
    <x v="15"/>
    <x v="6"/>
    <x v="0"/>
    <x v="0"/>
    <x v="7"/>
    <x v="1"/>
    <x v="144"/>
    <x v="12"/>
    <x v="241"/>
    <x v="180"/>
    <x v="270"/>
  </r>
  <r>
    <x v="15"/>
    <x v="11"/>
    <x v="0"/>
    <x v="0"/>
    <x v="5"/>
    <x v="6"/>
    <x v="144"/>
    <x v="12"/>
    <x v="241"/>
    <x v="180"/>
    <x v="270"/>
  </r>
  <r>
    <x v="16"/>
    <x v="10"/>
    <x v="0"/>
    <x v="78"/>
    <x v="11"/>
    <x v="61"/>
    <x v="71"/>
    <x v="11"/>
    <x v="55"/>
    <x v="25"/>
    <x v="208"/>
  </r>
  <r>
    <x v="16"/>
    <x v="1"/>
    <x v="0"/>
    <x v="2"/>
    <x v="1"/>
    <x v="126"/>
    <x v="0"/>
    <x v="1"/>
    <x v="13"/>
    <x v="161"/>
    <x v="63"/>
  </r>
  <r>
    <x v="16"/>
    <x v="2"/>
    <x v="0"/>
    <x v="4"/>
    <x v="2"/>
    <x v="76"/>
    <x v="8"/>
    <x v="4"/>
    <x v="70"/>
    <x v="30"/>
    <x v="58"/>
  </r>
  <r>
    <x v="16"/>
    <x v="3"/>
    <x v="0"/>
    <x v="6"/>
    <x v="3"/>
    <x v="68"/>
    <x v="6"/>
    <x v="2"/>
    <x v="76"/>
    <x v="18"/>
    <x v="94"/>
  </r>
  <r>
    <x v="16"/>
    <x v="4"/>
    <x v="0"/>
    <x v="8"/>
    <x v="4"/>
    <x v="67"/>
    <x v="7"/>
    <x v="0"/>
    <x v="89"/>
    <x v="14"/>
    <x v="119"/>
  </r>
  <r>
    <x v="16"/>
    <x v="5"/>
    <x v="0"/>
    <x v="24"/>
    <x v="9"/>
    <x v="53"/>
    <x v="29"/>
    <x v="8"/>
    <x v="99"/>
    <x v="9"/>
    <x v="198"/>
  </r>
  <r>
    <x v="16"/>
    <x v="6"/>
    <x v="0"/>
    <x v="23"/>
    <x v="7"/>
    <x v="66"/>
    <x v="12"/>
    <x v="7"/>
    <x v="62"/>
    <x v="24"/>
    <x v="114"/>
  </r>
  <r>
    <x v="16"/>
    <x v="7"/>
    <x v="0"/>
    <x v="29"/>
    <x v="10"/>
    <x v="50"/>
    <x v="20"/>
    <x v="10"/>
    <x v="56"/>
    <x v="20"/>
    <x v="152"/>
  </r>
  <r>
    <x v="16"/>
    <x v="8"/>
    <x v="0"/>
    <x v="20"/>
    <x v="8"/>
    <x v="51"/>
    <x v="7"/>
    <x v="9"/>
    <x v="32"/>
    <x v="43"/>
    <x v="40"/>
  </r>
  <r>
    <x v="16"/>
    <x v="9"/>
    <x v="0"/>
    <x v="19"/>
    <x v="6"/>
    <x v="69"/>
    <x v="2"/>
    <x v="6"/>
    <x v="22"/>
    <x v="75"/>
    <x v="2"/>
  </r>
  <r>
    <x v="16"/>
    <x v="11"/>
    <x v="0"/>
    <x v="15"/>
    <x v="5"/>
    <x v="73"/>
    <x v="4"/>
    <x v="5"/>
    <x v="34"/>
    <x v="57"/>
    <x v="19"/>
  </r>
  <r>
    <x v="17"/>
    <x v="10"/>
    <x v="0"/>
    <x v="9"/>
    <x v="11"/>
    <x v="3"/>
    <x v="1"/>
    <x v="11"/>
    <x v="0"/>
    <x v="66"/>
    <x v="0"/>
  </r>
  <r>
    <x v="17"/>
    <x v="6"/>
    <x v="0"/>
    <x v="1"/>
    <x v="7"/>
    <x v="7"/>
    <x v="144"/>
    <x v="12"/>
    <x v="241"/>
    <x v="180"/>
    <x v="270"/>
  </r>
  <r>
    <x v="17"/>
    <x v="7"/>
    <x v="0"/>
    <x v="2"/>
    <x v="10"/>
    <x v="4"/>
    <x v="144"/>
    <x v="12"/>
    <x v="241"/>
    <x v="180"/>
    <x v="270"/>
  </r>
  <r>
    <x v="17"/>
    <x v="9"/>
    <x v="0"/>
    <x v="4"/>
    <x v="6"/>
    <x v="26"/>
    <x v="144"/>
    <x v="12"/>
    <x v="241"/>
    <x v="180"/>
    <x v="270"/>
  </r>
  <r>
    <x v="18"/>
    <x v="10"/>
    <x v="0"/>
    <x v="111"/>
    <x v="11"/>
    <x v="106"/>
    <x v="69"/>
    <x v="11"/>
    <x v="54"/>
    <x v="62"/>
    <x v="51"/>
  </r>
  <r>
    <x v="18"/>
    <x v="2"/>
    <x v="0"/>
    <x v="0"/>
    <x v="2"/>
    <x v="29"/>
    <x v="0"/>
    <x v="4"/>
    <x v="8"/>
    <x v="49"/>
    <x v="6"/>
  </r>
  <r>
    <x v="18"/>
    <x v="3"/>
    <x v="0"/>
    <x v="2"/>
    <x v="3"/>
    <x v="39"/>
    <x v="0"/>
    <x v="2"/>
    <x v="12"/>
    <x v="51"/>
    <x v="8"/>
  </r>
  <r>
    <x v="18"/>
    <x v="4"/>
    <x v="0"/>
    <x v="16"/>
    <x v="4"/>
    <x v="96"/>
    <x v="5"/>
    <x v="0"/>
    <x v="73"/>
    <x v="37"/>
    <x v="43"/>
  </r>
  <r>
    <x v="18"/>
    <x v="5"/>
    <x v="0"/>
    <x v="62"/>
    <x v="9"/>
    <x v="105"/>
    <x v="34"/>
    <x v="8"/>
    <x v="109"/>
    <x v="26"/>
    <x v="164"/>
  </r>
  <r>
    <x v="18"/>
    <x v="6"/>
    <x v="0"/>
    <x v="61"/>
    <x v="7"/>
    <x v="110"/>
    <x v="18"/>
    <x v="7"/>
    <x v="86"/>
    <x v="47"/>
    <x v="65"/>
  </r>
  <r>
    <x v="18"/>
    <x v="7"/>
    <x v="0"/>
    <x v="73"/>
    <x v="10"/>
    <x v="111"/>
    <x v="17"/>
    <x v="10"/>
    <x v="48"/>
    <x v="82"/>
    <x v="24"/>
  </r>
  <r>
    <x v="18"/>
    <x v="8"/>
    <x v="0"/>
    <x v="48"/>
    <x v="8"/>
    <x v="99"/>
    <x v="4"/>
    <x v="9"/>
    <x v="21"/>
    <x v="107"/>
    <x v="55"/>
  </r>
  <r>
    <x v="18"/>
    <x v="9"/>
    <x v="0"/>
    <x v="11"/>
    <x v="6"/>
    <x v="44"/>
    <x v="2"/>
    <x v="6"/>
    <x v="22"/>
    <x v="54"/>
    <x v="14"/>
  </r>
  <r>
    <x v="18"/>
    <x v="11"/>
    <x v="0"/>
    <x v="44"/>
    <x v="5"/>
    <x v="119"/>
    <x v="14"/>
    <x v="5"/>
    <x v="83"/>
    <x v="59"/>
    <x v="26"/>
  </r>
  <r>
    <x v="19"/>
    <x v="10"/>
    <x v="0"/>
    <x v="110"/>
    <x v="11"/>
    <x v="103"/>
    <x v="19"/>
    <x v="11"/>
    <x v="11"/>
    <x v="128"/>
    <x v="171"/>
  </r>
  <r>
    <x v="19"/>
    <x v="0"/>
    <x v="0"/>
    <x v="1"/>
    <x v="0"/>
    <x v="118"/>
    <x v="144"/>
    <x v="12"/>
    <x v="241"/>
    <x v="180"/>
    <x v="270"/>
  </r>
  <r>
    <x v="19"/>
    <x v="1"/>
    <x v="0"/>
    <x v="1"/>
    <x v="1"/>
    <x v="113"/>
    <x v="144"/>
    <x v="12"/>
    <x v="241"/>
    <x v="180"/>
    <x v="270"/>
  </r>
  <r>
    <x v="19"/>
    <x v="2"/>
    <x v="0"/>
    <x v="58"/>
    <x v="2"/>
    <x v="187"/>
    <x v="1"/>
    <x v="4"/>
    <x v="20"/>
    <x v="179"/>
    <x v="166"/>
  </r>
  <r>
    <x v="19"/>
    <x v="3"/>
    <x v="0"/>
    <x v="50"/>
    <x v="3"/>
    <x v="157"/>
    <x v="0"/>
    <x v="2"/>
    <x v="12"/>
    <x v="175"/>
    <x v="101"/>
  </r>
  <r>
    <x v="19"/>
    <x v="4"/>
    <x v="0"/>
    <x v="12"/>
    <x v="4"/>
    <x v="82"/>
    <x v="0"/>
    <x v="0"/>
    <x v="14"/>
    <x v="106"/>
    <x v="24"/>
  </r>
  <r>
    <x v="19"/>
    <x v="5"/>
    <x v="0"/>
    <x v="25"/>
    <x v="9"/>
    <x v="58"/>
    <x v="3"/>
    <x v="8"/>
    <x v="18"/>
    <x v="71"/>
    <x v="0"/>
  </r>
  <r>
    <x v="19"/>
    <x v="6"/>
    <x v="0"/>
    <x v="20"/>
    <x v="7"/>
    <x v="56"/>
    <x v="1"/>
    <x v="7"/>
    <x v="9"/>
    <x v="95"/>
    <x v="16"/>
  </r>
  <r>
    <x v="19"/>
    <x v="7"/>
    <x v="0"/>
    <x v="46"/>
    <x v="10"/>
    <x v="74"/>
    <x v="4"/>
    <x v="10"/>
    <x v="15"/>
    <x v="98"/>
    <x v="36"/>
  </r>
  <r>
    <x v="19"/>
    <x v="8"/>
    <x v="0"/>
    <x v="59"/>
    <x v="8"/>
    <x v="107"/>
    <x v="0"/>
    <x v="9"/>
    <x v="1"/>
    <x v="176"/>
    <x v="103"/>
  </r>
  <r>
    <x v="19"/>
    <x v="9"/>
    <x v="0"/>
    <x v="61"/>
    <x v="6"/>
    <x v="121"/>
    <x v="3"/>
    <x v="6"/>
    <x v="27"/>
    <x v="118"/>
    <x v="76"/>
  </r>
  <r>
    <x v="19"/>
    <x v="11"/>
    <x v="0"/>
    <x v="9"/>
    <x v="5"/>
    <x v="47"/>
    <x v="0"/>
    <x v="5"/>
    <x v="4"/>
    <x v="102"/>
    <x v="22"/>
  </r>
  <r>
    <x v="20"/>
    <x v="10"/>
    <x v="0"/>
    <x v="38"/>
    <x v="11"/>
    <x v="24"/>
    <x v="74"/>
    <x v="11"/>
    <x v="58"/>
    <x v="4"/>
    <x v="239"/>
  </r>
  <r>
    <x v="20"/>
    <x v="4"/>
    <x v="0"/>
    <x v="2"/>
    <x v="4"/>
    <x v="34"/>
    <x v="0"/>
    <x v="0"/>
    <x v="14"/>
    <x v="37"/>
    <x v="16"/>
  </r>
  <r>
    <x v="20"/>
    <x v="5"/>
    <x v="0"/>
    <x v="9"/>
    <x v="9"/>
    <x v="31"/>
    <x v="9"/>
    <x v="8"/>
    <x v="42"/>
    <x v="10"/>
    <x v="140"/>
  </r>
  <r>
    <x v="20"/>
    <x v="6"/>
    <x v="0"/>
    <x v="8"/>
    <x v="7"/>
    <x v="36"/>
    <x v="22"/>
    <x v="7"/>
    <x v="97"/>
    <x v="1"/>
    <x v="206"/>
  </r>
  <r>
    <x v="20"/>
    <x v="7"/>
    <x v="0"/>
    <x v="13"/>
    <x v="10"/>
    <x v="35"/>
    <x v="25"/>
    <x v="10"/>
    <x v="66"/>
    <x v="5"/>
    <x v="200"/>
  </r>
  <r>
    <x v="20"/>
    <x v="8"/>
    <x v="0"/>
    <x v="5"/>
    <x v="8"/>
    <x v="20"/>
    <x v="15"/>
    <x v="9"/>
    <x v="51"/>
    <x v="3"/>
    <x v="181"/>
  </r>
  <r>
    <x v="20"/>
    <x v="9"/>
    <x v="0"/>
    <x v="2"/>
    <x v="6"/>
    <x v="16"/>
    <x v="3"/>
    <x v="6"/>
    <x v="27"/>
    <x v="8"/>
    <x v="100"/>
  </r>
  <r>
    <x v="21"/>
    <x v="10"/>
    <x v="0"/>
    <x v="170"/>
    <x v="11"/>
    <x v="197"/>
    <x v="87"/>
    <x v="11"/>
    <x v="80"/>
    <x v="152"/>
    <x v="247"/>
  </r>
  <r>
    <x v="21"/>
    <x v="0"/>
    <x v="0"/>
    <x v="0"/>
    <x v="0"/>
    <x v="94"/>
    <x v="3"/>
    <x v="3"/>
    <x v="46"/>
    <x v="61"/>
    <x v="4"/>
  </r>
  <r>
    <x v="21"/>
    <x v="2"/>
    <x v="0"/>
    <x v="24"/>
    <x v="2"/>
    <x v="149"/>
    <x v="2"/>
    <x v="4"/>
    <x v="28"/>
    <x v="156"/>
    <x v="102"/>
  </r>
  <r>
    <x v="21"/>
    <x v="3"/>
    <x v="0"/>
    <x v="127"/>
    <x v="3"/>
    <x v="245"/>
    <x v="8"/>
    <x v="2"/>
    <x v="92"/>
    <x v="178"/>
    <x v="214"/>
  </r>
  <r>
    <x v="21"/>
    <x v="4"/>
    <x v="0"/>
    <x v="132"/>
    <x v="4"/>
    <x v="244"/>
    <x v="37"/>
    <x v="0"/>
    <x v="173"/>
    <x v="122"/>
    <x v="193"/>
  </r>
  <r>
    <x v="21"/>
    <x v="5"/>
    <x v="0"/>
    <x v="142"/>
    <x v="9"/>
    <x v="211"/>
    <x v="37"/>
    <x v="8"/>
    <x v="117"/>
    <x v="129"/>
    <x v="196"/>
  </r>
  <r>
    <x v="21"/>
    <x v="6"/>
    <x v="0"/>
    <x v="117"/>
    <x v="7"/>
    <x v="188"/>
    <x v="12"/>
    <x v="7"/>
    <x v="62"/>
    <x v="154"/>
    <x v="185"/>
  </r>
  <r>
    <x v="21"/>
    <x v="7"/>
    <x v="0"/>
    <x v="126"/>
    <x v="10"/>
    <x v="177"/>
    <x v="23"/>
    <x v="10"/>
    <x v="65"/>
    <x v="143"/>
    <x v="192"/>
  </r>
  <r>
    <x v="21"/>
    <x v="8"/>
    <x v="0"/>
    <x v="105"/>
    <x v="8"/>
    <x v="165"/>
    <x v="15"/>
    <x v="9"/>
    <x v="51"/>
    <x v="139"/>
    <x v="167"/>
  </r>
  <r>
    <x v="21"/>
    <x v="9"/>
    <x v="0"/>
    <x v="76"/>
    <x v="6"/>
    <x v="152"/>
    <x v="15"/>
    <x v="6"/>
    <x v="85"/>
    <x v="94"/>
    <x v="49"/>
  </r>
  <r>
    <x v="21"/>
    <x v="11"/>
    <x v="0"/>
    <x v="97"/>
    <x v="5"/>
    <x v="192"/>
    <x v="9"/>
    <x v="5"/>
    <x v="64"/>
    <x v="158"/>
    <x v="176"/>
  </r>
  <r>
    <x v="22"/>
    <x v="10"/>
    <x v="0"/>
    <x v="41"/>
    <x v="11"/>
    <x v="27"/>
    <x v="39"/>
    <x v="11"/>
    <x v="26"/>
    <x v="18"/>
    <x v="189"/>
  </r>
  <r>
    <x v="22"/>
    <x v="3"/>
    <x v="0"/>
    <x v="0"/>
    <x v="3"/>
    <x v="13"/>
    <x v="2"/>
    <x v="2"/>
    <x v="38"/>
    <x v="3"/>
    <x v="92"/>
  </r>
  <r>
    <x v="22"/>
    <x v="4"/>
    <x v="0"/>
    <x v="3"/>
    <x v="4"/>
    <x v="41"/>
    <x v="0"/>
    <x v="0"/>
    <x v="14"/>
    <x v="51"/>
    <x v="9"/>
  </r>
  <r>
    <x v="22"/>
    <x v="5"/>
    <x v="0"/>
    <x v="4"/>
    <x v="9"/>
    <x v="14"/>
    <x v="9"/>
    <x v="8"/>
    <x v="42"/>
    <x v="3"/>
    <x v="170"/>
  </r>
  <r>
    <x v="22"/>
    <x v="6"/>
    <x v="0"/>
    <x v="5"/>
    <x v="7"/>
    <x v="23"/>
    <x v="5"/>
    <x v="7"/>
    <x v="33"/>
    <x v="11"/>
    <x v="116"/>
  </r>
  <r>
    <x v="22"/>
    <x v="7"/>
    <x v="0"/>
    <x v="13"/>
    <x v="10"/>
    <x v="35"/>
    <x v="2"/>
    <x v="10"/>
    <x v="7"/>
    <x v="61"/>
    <x v="7"/>
  </r>
  <r>
    <x v="22"/>
    <x v="8"/>
    <x v="0"/>
    <x v="8"/>
    <x v="8"/>
    <x v="33"/>
    <x v="144"/>
    <x v="12"/>
    <x v="241"/>
    <x v="180"/>
    <x v="270"/>
  </r>
  <r>
    <x v="22"/>
    <x v="9"/>
    <x v="0"/>
    <x v="3"/>
    <x v="6"/>
    <x v="19"/>
    <x v="144"/>
    <x v="12"/>
    <x v="241"/>
    <x v="180"/>
    <x v="270"/>
  </r>
  <r>
    <x v="22"/>
    <x v="11"/>
    <x v="0"/>
    <x v="5"/>
    <x v="5"/>
    <x v="40"/>
    <x v="5"/>
    <x v="5"/>
    <x v="40"/>
    <x v="17"/>
    <x v="92"/>
  </r>
  <r>
    <x v="23"/>
    <x v="10"/>
    <x v="0"/>
    <x v="151"/>
    <x v="11"/>
    <x v="153"/>
    <x v="117"/>
    <x v="11"/>
    <x v="125"/>
    <x v="53"/>
    <x v="186"/>
  </r>
  <r>
    <x v="23"/>
    <x v="0"/>
    <x v="0"/>
    <x v="1"/>
    <x v="0"/>
    <x v="118"/>
    <x v="29"/>
    <x v="3"/>
    <x v="145"/>
    <x v="17"/>
    <x v="75"/>
  </r>
  <r>
    <x v="23"/>
    <x v="1"/>
    <x v="0"/>
    <x v="1"/>
    <x v="1"/>
    <x v="113"/>
    <x v="28"/>
    <x v="1"/>
    <x v="151"/>
    <x v="12"/>
    <x v="82"/>
  </r>
  <r>
    <x v="23"/>
    <x v="2"/>
    <x v="0"/>
    <x v="10"/>
    <x v="2"/>
    <x v="114"/>
    <x v="25"/>
    <x v="4"/>
    <x v="123"/>
    <x v="23"/>
    <x v="118"/>
  </r>
  <r>
    <x v="23"/>
    <x v="3"/>
    <x v="0"/>
    <x v="17"/>
    <x v="3"/>
    <x v="108"/>
    <x v="8"/>
    <x v="2"/>
    <x v="92"/>
    <x v="36"/>
    <x v="59"/>
  </r>
  <r>
    <x v="23"/>
    <x v="4"/>
    <x v="0"/>
    <x v="54"/>
    <x v="4"/>
    <x v="147"/>
    <x v="20"/>
    <x v="0"/>
    <x v="131"/>
    <x v="40"/>
    <x v="83"/>
  </r>
  <r>
    <x v="23"/>
    <x v="5"/>
    <x v="0"/>
    <x v="95"/>
    <x v="9"/>
    <x v="154"/>
    <x v="41"/>
    <x v="8"/>
    <x v="121"/>
    <x v="65"/>
    <x v="12"/>
  </r>
  <r>
    <x v="23"/>
    <x v="6"/>
    <x v="0"/>
    <x v="89"/>
    <x v="7"/>
    <x v="156"/>
    <x v="44"/>
    <x v="7"/>
    <x v="126"/>
    <x v="56"/>
    <x v="73"/>
  </r>
  <r>
    <x v="23"/>
    <x v="7"/>
    <x v="0"/>
    <x v="104"/>
    <x v="10"/>
    <x v="151"/>
    <x v="49"/>
    <x v="10"/>
    <x v="113"/>
    <x v="68"/>
    <x v="3"/>
  </r>
  <r>
    <x v="23"/>
    <x v="8"/>
    <x v="0"/>
    <x v="88"/>
    <x v="8"/>
    <x v="150"/>
    <x v="43"/>
    <x v="9"/>
    <x v="112"/>
    <x v="68"/>
    <x v="4"/>
  </r>
  <r>
    <x v="23"/>
    <x v="9"/>
    <x v="0"/>
    <x v="68"/>
    <x v="6"/>
    <x v="135"/>
    <x v="24"/>
    <x v="6"/>
    <x v="114"/>
    <x v="56"/>
    <x v="45"/>
  </r>
  <r>
    <x v="23"/>
    <x v="11"/>
    <x v="0"/>
    <x v="90"/>
    <x v="5"/>
    <x v="180"/>
    <x v="64"/>
    <x v="5"/>
    <x v="180"/>
    <x v="39"/>
    <x v="156"/>
  </r>
  <r>
    <x v="24"/>
    <x v="10"/>
    <x v="0"/>
    <x v="75"/>
    <x v="11"/>
    <x v="55"/>
    <x v="75"/>
    <x v="11"/>
    <x v="60"/>
    <x v="20"/>
    <x v="217"/>
  </r>
  <r>
    <x v="24"/>
    <x v="4"/>
    <x v="0"/>
    <x v="7"/>
    <x v="4"/>
    <x v="60"/>
    <x v="4"/>
    <x v="0"/>
    <x v="63"/>
    <x v="21"/>
    <x v="80"/>
  </r>
  <r>
    <x v="24"/>
    <x v="5"/>
    <x v="0"/>
    <x v="42"/>
    <x v="9"/>
    <x v="79"/>
    <x v="22"/>
    <x v="8"/>
    <x v="79"/>
    <x v="24"/>
    <x v="144"/>
  </r>
  <r>
    <x v="24"/>
    <x v="6"/>
    <x v="0"/>
    <x v="29"/>
    <x v="7"/>
    <x v="75"/>
    <x v="18"/>
    <x v="7"/>
    <x v="86"/>
    <x v="20"/>
    <x v="147"/>
  </r>
  <r>
    <x v="24"/>
    <x v="7"/>
    <x v="0"/>
    <x v="30"/>
    <x v="10"/>
    <x v="52"/>
    <x v="25"/>
    <x v="10"/>
    <x v="66"/>
    <x v="17"/>
    <x v="175"/>
  </r>
  <r>
    <x v="24"/>
    <x v="8"/>
    <x v="0"/>
    <x v="20"/>
    <x v="8"/>
    <x v="51"/>
    <x v="2"/>
    <x v="9"/>
    <x v="10"/>
    <x v="91"/>
    <x v="15"/>
  </r>
  <r>
    <x v="24"/>
    <x v="9"/>
    <x v="0"/>
    <x v="0"/>
    <x v="6"/>
    <x v="2"/>
    <x v="3"/>
    <x v="6"/>
    <x v="27"/>
    <x v="0"/>
    <x v="127"/>
  </r>
  <r>
    <x v="24"/>
    <x v="11"/>
    <x v="0"/>
    <x v="5"/>
    <x v="5"/>
    <x v="40"/>
    <x v="15"/>
    <x v="5"/>
    <x v="91"/>
    <x v="4"/>
    <x v="178"/>
  </r>
  <r>
    <x v="25"/>
    <x v="10"/>
    <x v="0"/>
    <x v="172"/>
    <x v="11"/>
    <x v="203"/>
    <x v="138"/>
    <x v="11"/>
    <x v="191"/>
    <x v="47"/>
    <x v="237"/>
  </r>
  <r>
    <x v="25"/>
    <x v="1"/>
    <x v="0"/>
    <x v="0"/>
    <x v="1"/>
    <x v="84"/>
    <x v="5"/>
    <x v="1"/>
    <x v="72"/>
    <x v="33"/>
    <x v="25"/>
  </r>
  <r>
    <x v="25"/>
    <x v="3"/>
    <x v="0"/>
    <x v="34"/>
    <x v="3"/>
    <x v="136"/>
    <x v="60"/>
    <x v="2"/>
    <x v="196"/>
    <x v="6"/>
    <x v="228"/>
  </r>
  <r>
    <x v="25"/>
    <x v="4"/>
    <x v="0"/>
    <x v="93"/>
    <x v="4"/>
    <x v="201"/>
    <x v="103"/>
    <x v="0"/>
    <x v="226"/>
    <x v="13"/>
    <x v="244"/>
  </r>
  <r>
    <x v="25"/>
    <x v="5"/>
    <x v="0"/>
    <x v="169"/>
    <x v="9"/>
    <x v="252"/>
    <x v="134"/>
    <x v="8"/>
    <x v="230"/>
    <x v="48"/>
    <x v="226"/>
  </r>
  <r>
    <x v="25"/>
    <x v="6"/>
    <x v="0"/>
    <x v="106"/>
    <x v="7"/>
    <x v="169"/>
    <x v="51"/>
    <x v="7"/>
    <x v="137"/>
    <x v="62"/>
    <x v="38"/>
  </r>
  <r>
    <x v="25"/>
    <x v="7"/>
    <x v="0"/>
    <x v="16"/>
    <x v="10"/>
    <x v="38"/>
    <x v="144"/>
    <x v="12"/>
    <x v="241"/>
    <x v="180"/>
    <x v="270"/>
  </r>
  <r>
    <x v="25"/>
    <x v="8"/>
    <x v="0"/>
    <x v="4"/>
    <x v="8"/>
    <x v="17"/>
    <x v="0"/>
    <x v="9"/>
    <x v="1"/>
    <x v="70"/>
    <x v="0"/>
  </r>
  <r>
    <x v="25"/>
    <x v="9"/>
    <x v="0"/>
    <x v="4"/>
    <x v="6"/>
    <x v="26"/>
    <x v="144"/>
    <x v="12"/>
    <x v="241"/>
    <x v="180"/>
    <x v="270"/>
  </r>
  <r>
    <x v="25"/>
    <x v="11"/>
    <x v="0"/>
    <x v="112"/>
    <x v="5"/>
    <x v="213"/>
    <x v="113"/>
    <x v="5"/>
    <x v="220"/>
    <x v="22"/>
    <x v="243"/>
  </r>
  <r>
    <x v="26"/>
    <x v="10"/>
    <x v="0"/>
    <x v="178"/>
    <x v="11"/>
    <x v="216"/>
    <x v="142"/>
    <x v="11"/>
    <x v="212"/>
    <x v="36"/>
    <x v="259"/>
  </r>
  <r>
    <x v="26"/>
    <x v="0"/>
    <x v="0"/>
    <x v="26"/>
    <x v="0"/>
    <x v="233"/>
    <x v="132"/>
    <x v="3"/>
    <x v="238"/>
    <x v="6"/>
    <x v="231"/>
  </r>
  <r>
    <x v="26"/>
    <x v="1"/>
    <x v="0"/>
    <x v="33"/>
    <x v="1"/>
    <x v="235"/>
    <x v="110"/>
    <x v="1"/>
    <x v="232"/>
    <x v="23"/>
    <x v="191"/>
  </r>
  <r>
    <x v="26"/>
    <x v="2"/>
    <x v="0"/>
    <x v="77"/>
    <x v="2"/>
    <x v="225"/>
    <x v="108"/>
    <x v="4"/>
    <x v="223"/>
    <x v="28"/>
    <x v="219"/>
  </r>
  <r>
    <x v="26"/>
    <x v="3"/>
    <x v="0"/>
    <x v="125"/>
    <x v="3"/>
    <x v="241"/>
    <x v="106"/>
    <x v="2"/>
    <x v="228"/>
    <x v="36"/>
    <x v="212"/>
  </r>
  <r>
    <x v="26"/>
    <x v="4"/>
    <x v="0"/>
    <x v="138"/>
    <x v="4"/>
    <x v="248"/>
    <x v="91"/>
    <x v="0"/>
    <x v="222"/>
    <x v="64"/>
    <x v="52"/>
  </r>
  <r>
    <x v="26"/>
    <x v="5"/>
    <x v="0"/>
    <x v="155"/>
    <x v="9"/>
    <x v="229"/>
    <x v="98"/>
    <x v="8"/>
    <x v="190"/>
    <x v="73"/>
    <x v="29"/>
  </r>
  <r>
    <x v="26"/>
    <x v="6"/>
    <x v="0"/>
    <x v="130"/>
    <x v="7"/>
    <x v="205"/>
    <x v="62"/>
    <x v="7"/>
    <x v="165"/>
    <x v="87"/>
    <x v="77"/>
  </r>
  <r>
    <x v="26"/>
    <x v="7"/>
    <x v="0"/>
    <x v="137"/>
    <x v="10"/>
    <x v="194"/>
    <x v="81"/>
    <x v="10"/>
    <x v="153"/>
    <x v="76"/>
    <x v="31"/>
  </r>
  <r>
    <x v="26"/>
    <x v="8"/>
    <x v="0"/>
    <x v="124"/>
    <x v="8"/>
    <x v="190"/>
    <x v="72"/>
    <x v="9"/>
    <x v="149"/>
    <x v="78"/>
    <x v="33"/>
  </r>
  <r>
    <x v="26"/>
    <x v="9"/>
    <x v="0"/>
    <x v="115"/>
    <x v="6"/>
    <x v="196"/>
    <x v="56"/>
    <x v="6"/>
    <x v="167"/>
    <x v="72"/>
    <x v="5"/>
  </r>
  <r>
    <x v="26"/>
    <x v="11"/>
    <x v="0"/>
    <x v="85"/>
    <x v="5"/>
    <x v="174"/>
    <x v="58"/>
    <x v="5"/>
    <x v="172"/>
    <x v="46"/>
    <x v="126"/>
  </r>
  <r>
    <x v="27"/>
    <x v="10"/>
    <x v="0"/>
    <x v="173"/>
    <x v="11"/>
    <x v="204"/>
    <x v="101"/>
    <x v="11"/>
    <x v="102"/>
    <x v="140"/>
    <x v="248"/>
  </r>
  <r>
    <x v="27"/>
    <x v="0"/>
    <x v="0"/>
    <x v="4"/>
    <x v="0"/>
    <x v="160"/>
    <x v="7"/>
    <x v="3"/>
    <x v="77"/>
    <x v="100"/>
    <x v="34"/>
  </r>
  <r>
    <x v="27"/>
    <x v="1"/>
    <x v="0"/>
    <x v="0"/>
    <x v="1"/>
    <x v="84"/>
    <x v="0"/>
    <x v="1"/>
    <x v="13"/>
    <x v="109"/>
    <x v="17"/>
  </r>
  <r>
    <x v="27"/>
    <x v="2"/>
    <x v="0"/>
    <x v="0"/>
    <x v="2"/>
    <x v="29"/>
    <x v="3"/>
    <x v="4"/>
    <x v="35"/>
    <x v="12"/>
    <x v="53"/>
  </r>
  <r>
    <x v="27"/>
    <x v="3"/>
    <x v="0"/>
    <x v="28"/>
    <x v="3"/>
    <x v="124"/>
    <x v="6"/>
    <x v="2"/>
    <x v="76"/>
    <x v="71"/>
    <x v="0"/>
  </r>
  <r>
    <x v="27"/>
    <x v="4"/>
    <x v="0"/>
    <x v="43"/>
    <x v="4"/>
    <x v="133"/>
    <x v="2"/>
    <x v="0"/>
    <x v="39"/>
    <x v="115"/>
    <x v="50"/>
  </r>
  <r>
    <x v="27"/>
    <x v="5"/>
    <x v="0"/>
    <x v="98"/>
    <x v="9"/>
    <x v="158"/>
    <x v="11"/>
    <x v="8"/>
    <x v="47"/>
    <x v="125"/>
    <x v="131"/>
  </r>
  <r>
    <x v="27"/>
    <x v="6"/>
    <x v="0"/>
    <x v="113"/>
    <x v="7"/>
    <x v="183"/>
    <x v="8"/>
    <x v="7"/>
    <x v="44"/>
    <x v="164"/>
    <x v="183"/>
  </r>
  <r>
    <x v="27"/>
    <x v="7"/>
    <x v="0"/>
    <x v="150"/>
    <x v="10"/>
    <x v="209"/>
    <x v="42"/>
    <x v="10"/>
    <x v="98"/>
    <x v="151"/>
    <x v="218"/>
  </r>
  <r>
    <x v="27"/>
    <x v="8"/>
    <x v="0"/>
    <x v="149"/>
    <x v="8"/>
    <x v="227"/>
    <x v="52"/>
    <x v="9"/>
    <x v="124"/>
    <x v="136"/>
    <x v="220"/>
  </r>
  <r>
    <x v="27"/>
    <x v="9"/>
    <x v="0"/>
    <x v="153"/>
    <x v="6"/>
    <x v="238"/>
    <x v="54"/>
    <x v="6"/>
    <x v="161"/>
    <x v="126"/>
    <x v="213"/>
  </r>
  <r>
    <x v="27"/>
    <x v="11"/>
    <x v="0"/>
    <x v="107"/>
    <x v="5"/>
    <x v="200"/>
    <x v="17"/>
    <x v="5"/>
    <x v="100"/>
    <x v="137"/>
    <x v="179"/>
  </r>
  <r>
    <x v="28"/>
    <x v="10"/>
    <x v="0"/>
    <x v="100"/>
    <x v="11"/>
    <x v="87"/>
    <x v="95"/>
    <x v="11"/>
    <x v="93"/>
    <x v="24"/>
    <x v="227"/>
  </r>
  <r>
    <x v="28"/>
    <x v="1"/>
    <x v="0"/>
    <x v="0"/>
    <x v="1"/>
    <x v="84"/>
    <x v="4"/>
    <x v="1"/>
    <x v="61"/>
    <x v="38"/>
    <x v="18"/>
  </r>
  <r>
    <x v="28"/>
    <x v="3"/>
    <x v="0"/>
    <x v="5"/>
    <x v="3"/>
    <x v="57"/>
    <x v="12"/>
    <x v="2"/>
    <x v="116"/>
    <x v="6"/>
    <x v="154"/>
  </r>
  <r>
    <x v="28"/>
    <x v="4"/>
    <x v="0"/>
    <x v="9"/>
    <x v="4"/>
    <x v="70"/>
    <x v="8"/>
    <x v="0"/>
    <x v="95"/>
    <x v="14"/>
    <x v="123"/>
  </r>
  <r>
    <x v="28"/>
    <x v="5"/>
    <x v="0"/>
    <x v="55"/>
    <x v="9"/>
    <x v="97"/>
    <x v="31"/>
    <x v="8"/>
    <x v="103"/>
    <x v="23"/>
    <x v="168"/>
  </r>
  <r>
    <x v="28"/>
    <x v="6"/>
    <x v="0"/>
    <x v="37"/>
    <x v="7"/>
    <x v="86"/>
    <x v="27"/>
    <x v="7"/>
    <x v="108"/>
    <x v="19"/>
    <x v="177"/>
  </r>
  <r>
    <x v="28"/>
    <x v="7"/>
    <x v="0"/>
    <x v="60"/>
    <x v="10"/>
    <x v="85"/>
    <x v="47"/>
    <x v="10"/>
    <x v="110"/>
    <x v="18"/>
    <x v="201"/>
  </r>
  <r>
    <x v="28"/>
    <x v="8"/>
    <x v="0"/>
    <x v="45"/>
    <x v="8"/>
    <x v="95"/>
    <x v="29"/>
    <x v="9"/>
    <x v="90"/>
    <x v="31"/>
    <x v="132"/>
  </r>
  <r>
    <x v="28"/>
    <x v="9"/>
    <x v="0"/>
    <x v="32"/>
    <x v="6"/>
    <x v="93"/>
    <x v="11"/>
    <x v="6"/>
    <x v="68"/>
    <x v="39"/>
    <x v="69"/>
  </r>
  <r>
    <x v="28"/>
    <x v="11"/>
    <x v="0"/>
    <x v="23"/>
    <x v="5"/>
    <x v="90"/>
    <x v="9"/>
    <x v="5"/>
    <x v="64"/>
    <x v="42"/>
    <x v="47"/>
  </r>
  <r>
    <x v="29"/>
    <x v="10"/>
    <x v="0"/>
    <x v="192"/>
    <x v="11"/>
    <x v="265"/>
    <x v="143"/>
    <x v="11"/>
    <x v="234"/>
    <x v="86"/>
    <x v="245"/>
  </r>
  <r>
    <x v="29"/>
    <x v="0"/>
    <x v="0"/>
    <x v="131"/>
    <x v="0"/>
    <x v="272"/>
    <x v="133"/>
    <x v="3"/>
    <x v="240"/>
    <x v="111"/>
    <x v="246"/>
  </r>
  <r>
    <x v="29"/>
    <x v="1"/>
    <x v="0"/>
    <x v="147"/>
    <x v="1"/>
    <x v="275"/>
    <x v="125"/>
    <x v="1"/>
    <x v="237"/>
    <x v="130"/>
    <x v="260"/>
  </r>
  <r>
    <x v="29"/>
    <x v="2"/>
    <x v="0"/>
    <x v="176"/>
    <x v="2"/>
    <x v="273"/>
    <x v="130"/>
    <x v="4"/>
    <x v="235"/>
    <x v="144"/>
    <x v="265"/>
  </r>
  <r>
    <x v="29"/>
    <x v="3"/>
    <x v="0"/>
    <x v="186"/>
    <x v="3"/>
    <x v="274"/>
    <x v="131"/>
    <x v="2"/>
    <x v="239"/>
    <x v="117"/>
    <x v="262"/>
  </r>
  <r>
    <x v="29"/>
    <x v="4"/>
    <x v="0"/>
    <x v="163"/>
    <x v="4"/>
    <x v="262"/>
    <x v="107"/>
    <x v="0"/>
    <x v="229"/>
    <x v="90"/>
    <x v="160"/>
  </r>
  <r>
    <x v="29"/>
    <x v="5"/>
    <x v="0"/>
    <x v="179"/>
    <x v="9"/>
    <x v="256"/>
    <x v="127"/>
    <x v="8"/>
    <x v="227"/>
    <x v="80"/>
    <x v="139"/>
  </r>
  <r>
    <x v="29"/>
    <x v="6"/>
    <x v="0"/>
    <x v="171"/>
    <x v="7"/>
    <x v="255"/>
    <x v="120"/>
    <x v="7"/>
    <x v="224"/>
    <x v="88"/>
    <x v="187"/>
  </r>
  <r>
    <x v="29"/>
    <x v="7"/>
    <x v="0"/>
    <x v="185"/>
    <x v="10"/>
    <x v="258"/>
    <x v="137"/>
    <x v="10"/>
    <x v="233"/>
    <x v="67"/>
    <x v="39"/>
  </r>
  <r>
    <x v="29"/>
    <x v="8"/>
    <x v="0"/>
    <x v="180"/>
    <x v="8"/>
    <x v="260"/>
    <x v="128"/>
    <x v="9"/>
    <x v="225"/>
    <x v="97"/>
    <x v="233"/>
  </r>
  <r>
    <x v="29"/>
    <x v="9"/>
    <x v="0"/>
    <x v="175"/>
    <x v="6"/>
    <x v="263"/>
    <x v="123"/>
    <x v="6"/>
    <x v="231"/>
    <x v="92"/>
    <x v="205"/>
  </r>
  <r>
    <x v="29"/>
    <x v="11"/>
    <x v="0"/>
    <x v="165"/>
    <x v="5"/>
    <x v="259"/>
    <x v="135"/>
    <x v="5"/>
    <x v="236"/>
    <x v="50"/>
    <x v="22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0">
  <r>
    <x v="0"/>
    <x v="10"/>
    <x v="0"/>
    <x v="61"/>
    <x v="11"/>
    <x v="28"/>
    <x v="7"/>
    <x v="11"/>
    <x v="4"/>
    <x v="122"/>
    <x v="94"/>
  </r>
  <r>
    <x v="0"/>
    <x v="5"/>
    <x v="0"/>
    <x v="0"/>
    <x v="9"/>
    <x v="0"/>
    <x v="138"/>
    <x v="12"/>
    <x v="230"/>
    <x v="180"/>
    <x v="232"/>
  </r>
  <r>
    <x v="0"/>
    <x v="6"/>
    <x v="0"/>
    <x v="0"/>
    <x v="7"/>
    <x v="1"/>
    <x v="0"/>
    <x v="7"/>
    <x v="5"/>
    <x v="1"/>
    <x v="64"/>
  </r>
  <r>
    <x v="0"/>
    <x v="7"/>
    <x v="0"/>
    <x v="5"/>
    <x v="10"/>
    <x v="6"/>
    <x v="138"/>
    <x v="12"/>
    <x v="230"/>
    <x v="180"/>
    <x v="232"/>
  </r>
  <r>
    <x v="0"/>
    <x v="8"/>
    <x v="0"/>
    <x v="11"/>
    <x v="8"/>
    <x v="23"/>
    <x v="1"/>
    <x v="9"/>
    <x v="10"/>
    <x v="67"/>
    <x v="5"/>
  </r>
  <r>
    <x v="0"/>
    <x v="9"/>
    <x v="0"/>
    <x v="52"/>
    <x v="6"/>
    <x v="91"/>
    <x v="3"/>
    <x v="6"/>
    <x v="34"/>
    <x v="136"/>
    <x v="82"/>
  </r>
  <r>
    <x v="0"/>
    <x v="11"/>
    <x v="0"/>
    <x v="4"/>
    <x v="5"/>
    <x v="21"/>
    <x v="0"/>
    <x v="5"/>
    <x v="9"/>
    <x v="57"/>
    <x v="0"/>
  </r>
  <r>
    <x v="1"/>
    <x v="10"/>
    <x v="0"/>
    <x v="80"/>
    <x v="11"/>
    <x v="41"/>
    <x v="15"/>
    <x v="11"/>
    <x v="13"/>
    <x v="112"/>
    <x v="111"/>
  </r>
  <r>
    <x v="1"/>
    <x v="5"/>
    <x v="0"/>
    <x v="5"/>
    <x v="9"/>
    <x v="9"/>
    <x v="1"/>
    <x v="8"/>
    <x v="11"/>
    <x v="18"/>
    <x v="46"/>
  </r>
  <r>
    <x v="1"/>
    <x v="6"/>
    <x v="0"/>
    <x v="12"/>
    <x v="7"/>
    <x v="27"/>
    <x v="0"/>
    <x v="7"/>
    <x v="5"/>
    <x v="107"/>
    <x v="19"/>
  </r>
  <r>
    <x v="1"/>
    <x v="7"/>
    <x v="0"/>
    <x v="47"/>
    <x v="10"/>
    <x v="49"/>
    <x v="3"/>
    <x v="10"/>
    <x v="17"/>
    <x v="124"/>
    <x v="71"/>
  </r>
  <r>
    <x v="1"/>
    <x v="8"/>
    <x v="0"/>
    <x v="42"/>
    <x v="8"/>
    <x v="59"/>
    <x v="1"/>
    <x v="9"/>
    <x v="10"/>
    <x v="165"/>
    <x v="99"/>
  </r>
  <r>
    <x v="1"/>
    <x v="9"/>
    <x v="0"/>
    <x v="30"/>
    <x v="6"/>
    <x v="58"/>
    <x v="2"/>
    <x v="6"/>
    <x v="27"/>
    <x v="102"/>
    <x v="32"/>
  </r>
  <r>
    <x v="1"/>
    <x v="11"/>
    <x v="0"/>
    <x v="7"/>
    <x v="5"/>
    <x v="33"/>
    <x v="2"/>
    <x v="5"/>
    <x v="29"/>
    <x v="28"/>
    <x v="28"/>
  </r>
  <r>
    <x v="2"/>
    <x v="10"/>
    <x v="0"/>
    <x v="54"/>
    <x v="11"/>
    <x v="22"/>
    <x v="9"/>
    <x v="11"/>
    <x v="6"/>
    <x v="87"/>
    <x v="49"/>
  </r>
  <r>
    <x v="2"/>
    <x v="3"/>
    <x v="0"/>
    <x v="0"/>
    <x v="3"/>
    <x v="7"/>
    <x v="138"/>
    <x v="12"/>
    <x v="230"/>
    <x v="180"/>
    <x v="232"/>
  </r>
  <r>
    <x v="2"/>
    <x v="5"/>
    <x v="0"/>
    <x v="2"/>
    <x v="9"/>
    <x v="3"/>
    <x v="138"/>
    <x v="12"/>
    <x v="230"/>
    <x v="180"/>
    <x v="232"/>
  </r>
  <r>
    <x v="2"/>
    <x v="6"/>
    <x v="0"/>
    <x v="6"/>
    <x v="7"/>
    <x v="13"/>
    <x v="138"/>
    <x v="12"/>
    <x v="230"/>
    <x v="180"/>
    <x v="232"/>
  </r>
  <r>
    <x v="2"/>
    <x v="7"/>
    <x v="0"/>
    <x v="24"/>
    <x v="10"/>
    <x v="34"/>
    <x v="7"/>
    <x v="10"/>
    <x v="31"/>
    <x v="26"/>
    <x v="62"/>
  </r>
  <r>
    <x v="2"/>
    <x v="8"/>
    <x v="0"/>
    <x v="20"/>
    <x v="8"/>
    <x v="39"/>
    <x v="0"/>
    <x v="9"/>
    <x v="2"/>
    <x v="162"/>
    <x v="65"/>
  </r>
  <r>
    <x v="2"/>
    <x v="9"/>
    <x v="0"/>
    <x v="10"/>
    <x v="6"/>
    <x v="31"/>
    <x v="0"/>
    <x v="6"/>
    <x v="8"/>
    <x v="99"/>
    <x v="16"/>
  </r>
  <r>
    <x v="2"/>
    <x v="11"/>
    <x v="0"/>
    <x v="5"/>
    <x v="5"/>
    <x v="25"/>
    <x v="138"/>
    <x v="12"/>
    <x v="230"/>
    <x v="180"/>
    <x v="232"/>
  </r>
  <r>
    <x v="3"/>
    <x v="10"/>
    <x v="0"/>
    <x v="115"/>
    <x v="11"/>
    <x v="72"/>
    <x v="25"/>
    <x v="11"/>
    <x v="22"/>
    <x v="150"/>
    <x v="176"/>
  </r>
  <r>
    <x v="3"/>
    <x v="0"/>
    <x v="0"/>
    <x v="0"/>
    <x v="0"/>
    <x v="61"/>
    <x v="138"/>
    <x v="12"/>
    <x v="230"/>
    <x v="180"/>
    <x v="232"/>
  </r>
  <r>
    <x v="3"/>
    <x v="1"/>
    <x v="0"/>
    <x v="0"/>
    <x v="1"/>
    <x v="56"/>
    <x v="138"/>
    <x v="12"/>
    <x v="230"/>
    <x v="180"/>
    <x v="232"/>
  </r>
  <r>
    <x v="3"/>
    <x v="2"/>
    <x v="0"/>
    <x v="0"/>
    <x v="2"/>
    <x v="14"/>
    <x v="0"/>
    <x v="4"/>
    <x v="12"/>
    <x v="34"/>
    <x v="8"/>
  </r>
  <r>
    <x v="3"/>
    <x v="3"/>
    <x v="0"/>
    <x v="6"/>
    <x v="3"/>
    <x v="44"/>
    <x v="138"/>
    <x v="12"/>
    <x v="230"/>
    <x v="180"/>
    <x v="232"/>
  </r>
  <r>
    <x v="3"/>
    <x v="4"/>
    <x v="0"/>
    <x v="6"/>
    <x v="4"/>
    <x v="38"/>
    <x v="138"/>
    <x v="12"/>
    <x v="230"/>
    <x v="180"/>
    <x v="232"/>
  </r>
  <r>
    <x v="3"/>
    <x v="5"/>
    <x v="0"/>
    <x v="26"/>
    <x v="9"/>
    <x v="40"/>
    <x v="0"/>
    <x v="8"/>
    <x v="3"/>
    <x v="157"/>
    <x v="59"/>
  </r>
  <r>
    <x v="3"/>
    <x v="6"/>
    <x v="0"/>
    <x v="48"/>
    <x v="7"/>
    <x v="68"/>
    <x v="1"/>
    <x v="7"/>
    <x v="14"/>
    <x v="161"/>
    <x v="93"/>
  </r>
  <r>
    <x v="3"/>
    <x v="7"/>
    <x v="0"/>
    <x v="75"/>
    <x v="10"/>
    <x v="84"/>
    <x v="5"/>
    <x v="10"/>
    <x v="25"/>
    <x v="153"/>
    <x v="127"/>
  </r>
  <r>
    <x v="3"/>
    <x v="8"/>
    <x v="0"/>
    <x v="67"/>
    <x v="8"/>
    <x v="96"/>
    <x v="6"/>
    <x v="9"/>
    <x v="33"/>
    <x v="146"/>
    <x v="123"/>
  </r>
  <r>
    <x v="3"/>
    <x v="9"/>
    <x v="0"/>
    <x v="64"/>
    <x v="6"/>
    <x v="112"/>
    <x v="8"/>
    <x v="6"/>
    <x v="60"/>
    <x v="106"/>
    <x v="75"/>
  </r>
  <r>
    <x v="3"/>
    <x v="11"/>
    <x v="0"/>
    <x v="19"/>
    <x v="5"/>
    <x v="55"/>
    <x v="138"/>
    <x v="12"/>
    <x v="230"/>
    <x v="180"/>
    <x v="232"/>
  </r>
  <r>
    <x v="4"/>
    <x v="10"/>
    <x v="0"/>
    <x v="158"/>
    <x v="11"/>
    <x v="132"/>
    <x v="92"/>
    <x v="11"/>
    <x v="95"/>
    <x v="96"/>
    <x v="179"/>
  </r>
  <r>
    <x v="4"/>
    <x v="0"/>
    <x v="0"/>
    <x v="1"/>
    <x v="0"/>
    <x v="94"/>
    <x v="28"/>
    <x v="3"/>
    <x v="143"/>
    <x v="5"/>
    <x v="95"/>
  </r>
  <r>
    <x v="4"/>
    <x v="1"/>
    <x v="0"/>
    <x v="1"/>
    <x v="1"/>
    <x v="86"/>
    <x v="15"/>
    <x v="1"/>
    <x v="112"/>
    <x v="11"/>
    <x v="69"/>
  </r>
  <r>
    <x v="4"/>
    <x v="2"/>
    <x v="0"/>
    <x v="3"/>
    <x v="2"/>
    <x v="47"/>
    <x v="10"/>
    <x v="4"/>
    <x v="73"/>
    <x v="6"/>
    <x v="112"/>
  </r>
  <r>
    <x v="4"/>
    <x v="3"/>
    <x v="0"/>
    <x v="46"/>
    <x v="3"/>
    <x v="122"/>
    <x v="4"/>
    <x v="2"/>
    <x v="61"/>
    <x v="126"/>
    <x v="78"/>
  </r>
  <r>
    <x v="4"/>
    <x v="4"/>
    <x v="0"/>
    <x v="56"/>
    <x v="4"/>
    <x v="125"/>
    <x v="6"/>
    <x v="0"/>
    <x v="71"/>
    <x v="107"/>
    <x v="66"/>
  </r>
  <r>
    <x v="4"/>
    <x v="5"/>
    <x v="0"/>
    <x v="99"/>
    <x v="9"/>
    <x v="128"/>
    <x v="28"/>
    <x v="8"/>
    <x v="91"/>
    <x v="89"/>
    <x v="87"/>
  </r>
  <r>
    <x v="4"/>
    <x v="6"/>
    <x v="0"/>
    <x v="96"/>
    <x v="7"/>
    <x v="135"/>
    <x v="27"/>
    <x v="7"/>
    <x v="99"/>
    <x v="93"/>
    <x v="100"/>
  </r>
  <r>
    <x v="4"/>
    <x v="7"/>
    <x v="0"/>
    <x v="122"/>
    <x v="10"/>
    <x v="141"/>
    <x v="34"/>
    <x v="10"/>
    <x v="80"/>
    <x v="123"/>
    <x v="157"/>
  </r>
  <r>
    <x v="4"/>
    <x v="8"/>
    <x v="0"/>
    <x v="101"/>
    <x v="8"/>
    <x v="139"/>
    <x v="37"/>
    <x v="9"/>
    <x v="101"/>
    <x v="94"/>
    <x v="118"/>
  </r>
  <r>
    <x v="4"/>
    <x v="9"/>
    <x v="0"/>
    <x v="103"/>
    <x v="6"/>
    <x v="165"/>
    <x v="27"/>
    <x v="6"/>
    <x v="107"/>
    <x v="121"/>
    <x v="145"/>
  </r>
  <r>
    <x v="4"/>
    <x v="11"/>
    <x v="0"/>
    <x v="34"/>
    <x v="5"/>
    <x v="76"/>
    <x v="7"/>
    <x v="5"/>
    <x v="57"/>
    <x v="53"/>
    <x v="0"/>
  </r>
  <r>
    <x v="5"/>
    <x v="10"/>
    <x v="0"/>
    <x v="206"/>
    <x v="11"/>
    <x v="249"/>
    <x v="135"/>
    <x v="11"/>
    <x v="203"/>
    <x v="91"/>
    <x v="229"/>
  </r>
  <r>
    <x v="5"/>
    <x v="0"/>
    <x v="0"/>
    <x v="43"/>
    <x v="0"/>
    <x v="224"/>
    <x v="19"/>
    <x v="3"/>
    <x v="116"/>
    <x v="172"/>
    <x v="193"/>
  </r>
  <r>
    <x v="5"/>
    <x v="1"/>
    <x v="0"/>
    <x v="8"/>
    <x v="1"/>
    <x v="145"/>
    <x v="43"/>
    <x v="1"/>
    <x v="167"/>
    <x v="19"/>
    <x v="102"/>
  </r>
  <r>
    <x v="5"/>
    <x v="2"/>
    <x v="0"/>
    <x v="62"/>
    <x v="2"/>
    <x v="178"/>
    <x v="62"/>
    <x v="4"/>
    <x v="179"/>
    <x v="31"/>
    <x v="135"/>
  </r>
  <r>
    <x v="5"/>
    <x v="3"/>
    <x v="0"/>
    <x v="91"/>
    <x v="3"/>
    <x v="189"/>
    <x v="60"/>
    <x v="2"/>
    <x v="185"/>
    <x v="33"/>
    <x v="147"/>
  </r>
  <r>
    <x v="5"/>
    <x v="4"/>
    <x v="0"/>
    <x v="152"/>
    <x v="4"/>
    <x v="231"/>
    <x v="75"/>
    <x v="0"/>
    <x v="195"/>
    <x v="85"/>
    <x v="150"/>
  </r>
  <r>
    <x v="5"/>
    <x v="5"/>
    <x v="0"/>
    <x v="193"/>
    <x v="9"/>
    <x v="246"/>
    <x v="116"/>
    <x v="8"/>
    <x v="209"/>
    <x v="76"/>
    <x v="185"/>
  </r>
  <r>
    <x v="5"/>
    <x v="6"/>
    <x v="0"/>
    <x v="192"/>
    <x v="7"/>
    <x v="259"/>
    <x v="117"/>
    <x v="7"/>
    <x v="218"/>
    <x v="78"/>
    <x v="192"/>
  </r>
  <r>
    <x v="5"/>
    <x v="7"/>
    <x v="0"/>
    <x v="203"/>
    <x v="10"/>
    <x v="262"/>
    <x v="131"/>
    <x v="10"/>
    <x v="217"/>
    <x v="86"/>
    <x v="218"/>
  </r>
  <r>
    <x v="5"/>
    <x v="8"/>
    <x v="0"/>
    <x v="191"/>
    <x v="8"/>
    <x v="256"/>
    <x v="123"/>
    <x v="9"/>
    <x v="215"/>
    <x v="85"/>
    <x v="212"/>
  </r>
  <r>
    <x v="5"/>
    <x v="9"/>
    <x v="0"/>
    <x v="178"/>
    <x v="6"/>
    <x v="242"/>
    <x v="109"/>
    <x v="6"/>
    <x v="204"/>
    <x v="66"/>
    <x v="134"/>
  </r>
  <r>
    <x v="5"/>
    <x v="11"/>
    <x v="0"/>
    <x v="164"/>
    <x v="5"/>
    <x v="235"/>
    <x v="89"/>
    <x v="5"/>
    <x v="189"/>
    <x v="117"/>
    <x v="207"/>
  </r>
  <r>
    <x v="6"/>
    <x v="10"/>
    <x v="0"/>
    <x v="195"/>
    <x v="11"/>
    <x v="204"/>
    <x v="125"/>
    <x v="11"/>
    <x v="171"/>
    <x v="82"/>
    <x v="204"/>
  </r>
  <r>
    <x v="6"/>
    <x v="0"/>
    <x v="0"/>
    <x v="4"/>
    <x v="0"/>
    <x v="129"/>
    <x v="9"/>
    <x v="3"/>
    <x v="87"/>
    <x v="91"/>
    <x v="28"/>
  </r>
  <r>
    <x v="6"/>
    <x v="1"/>
    <x v="0"/>
    <x v="1"/>
    <x v="1"/>
    <x v="86"/>
    <x v="7"/>
    <x v="1"/>
    <x v="77"/>
    <x v="32"/>
    <x v="19"/>
  </r>
  <r>
    <x v="6"/>
    <x v="2"/>
    <x v="0"/>
    <x v="51"/>
    <x v="2"/>
    <x v="162"/>
    <x v="54"/>
    <x v="4"/>
    <x v="168"/>
    <x v="25"/>
    <x v="142"/>
  </r>
  <r>
    <x v="6"/>
    <x v="3"/>
    <x v="0"/>
    <x v="111"/>
    <x v="3"/>
    <x v="214"/>
    <x v="64"/>
    <x v="2"/>
    <x v="187"/>
    <x v="48"/>
    <x v="50"/>
  </r>
  <r>
    <x v="6"/>
    <x v="4"/>
    <x v="0"/>
    <x v="139"/>
    <x v="4"/>
    <x v="223"/>
    <x v="72"/>
    <x v="0"/>
    <x v="191"/>
    <x v="61"/>
    <x v="45"/>
  </r>
  <r>
    <x v="6"/>
    <x v="5"/>
    <x v="0"/>
    <x v="163"/>
    <x v="9"/>
    <x v="215"/>
    <x v="96"/>
    <x v="8"/>
    <x v="183"/>
    <x v="66"/>
    <x v="108"/>
  </r>
  <r>
    <x v="6"/>
    <x v="6"/>
    <x v="0"/>
    <x v="154"/>
    <x v="7"/>
    <x v="213"/>
    <x v="81"/>
    <x v="7"/>
    <x v="180"/>
    <x v="81"/>
    <x v="144"/>
  </r>
  <r>
    <x v="6"/>
    <x v="7"/>
    <x v="0"/>
    <x v="166"/>
    <x v="10"/>
    <x v="205"/>
    <x v="99"/>
    <x v="10"/>
    <x v="176"/>
    <x v="75"/>
    <x v="149"/>
  </r>
  <r>
    <x v="6"/>
    <x v="8"/>
    <x v="0"/>
    <x v="147"/>
    <x v="8"/>
    <x v="192"/>
    <x v="80"/>
    <x v="9"/>
    <x v="160"/>
    <x v="79"/>
    <x v="136"/>
  </r>
  <r>
    <x v="6"/>
    <x v="9"/>
    <x v="0"/>
    <x v="126"/>
    <x v="6"/>
    <x v="181"/>
    <x v="53"/>
    <x v="6"/>
    <x v="154"/>
    <x v="70"/>
    <x v="72"/>
  </r>
  <r>
    <x v="6"/>
    <x v="11"/>
    <x v="0"/>
    <x v="100"/>
    <x v="5"/>
    <x v="172"/>
    <x v="31"/>
    <x v="5"/>
    <x v="118"/>
    <x v="110"/>
    <x v="140"/>
  </r>
  <r>
    <x v="7"/>
    <x v="10"/>
    <x v="0"/>
    <x v="170"/>
    <x v="11"/>
    <x v="144"/>
    <x v="84"/>
    <x v="11"/>
    <x v="78"/>
    <x v="135"/>
    <x v="213"/>
  </r>
  <r>
    <x v="7"/>
    <x v="2"/>
    <x v="0"/>
    <x v="1"/>
    <x v="2"/>
    <x v="30"/>
    <x v="2"/>
    <x v="4"/>
    <x v="36"/>
    <x v="19"/>
    <x v="33"/>
  </r>
  <r>
    <x v="7"/>
    <x v="3"/>
    <x v="0"/>
    <x v="13"/>
    <x v="3"/>
    <x v="64"/>
    <x v="3"/>
    <x v="2"/>
    <x v="53"/>
    <x v="44"/>
    <x v="10"/>
  </r>
  <r>
    <x v="7"/>
    <x v="4"/>
    <x v="0"/>
    <x v="24"/>
    <x v="4"/>
    <x v="79"/>
    <x v="2"/>
    <x v="0"/>
    <x v="47"/>
    <x v="85"/>
    <x v="18"/>
  </r>
  <r>
    <x v="7"/>
    <x v="5"/>
    <x v="0"/>
    <x v="79"/>
    <x v="9"/>
    <x v="106"/>
    <x v="6"/>
    <x v="8"/>
    <x v="39"/>
    <x v="144"/>
    <x v="122"/>
  </r>
  <r>
    <x v="7"/>
    <x v="6"/>
    <x v="0"/>
    <x v="87"/>
    <x v="7"/>
    <x v="121"/>
    <x v="22"/>
    <x v="7"/>
    <x v="84"/>
    <x v="78"/>
    <x v="55"/>
  </r>
  <r>
    <x v="7"/>
    <x v="7"/>
    <x v="0"/>
    <x v="133"/>
    <x v="10"/>
    <x v="157"/>
    <x v="38"/>
    <x v="10"/>
    <x v="90"/>
    <x v="134"/>
    <x v="177"/>
  </r>
  <r>
    <x v="7"/>
    <x v="8"/>
    <x v="0"/>
    <x v="132"/>
    <x v="8"/>
    <x v="176"/>
    <x v="43"/>
    <x v="9"/>
    <x v="108"/>
    <x v="137"/>
    <x v="180"/>
  </r>
  <r>
    <x v="7"/>
    <x v="9"/>
    <x v="0"/>
    <x v="120"/>
    <x v="6"/>
    <x v="179"/>
    <x v="30"/>
    <x v="6"/>
    <x v="114"/>
    <x v="127"/>
    <x v="160"/>
  </r>
  <r>
    <x v="7"/>
    <x v="11"/>
    <x v="0"/>
    <x v="92"/>
    <x v="5"/>
    <x v="167"/>
    <x v="18"/>
    <x v="5"/>
    <x v="92"/>
    <x v="147"/>
    <x v="158"/>
  </r>
  <r>
    <x v="8"/>
    <x v="10"/>
    <x v="0"/>
    <x v="160"/>
    <x v="11"/>
    <x v="134"/>
    <x v="84"/>
    <x v="11"/>
    <x v="78"/>
    <x v="117"/>
    <x v="197"/>
  </r>
  <r>
    <x v="8"/>
    <x v="2"/>
    <x v="0"/>
    <x v="5"/>
    <x v="2"/>
    <x v="57"/>
    <x v="3"/>
    <x v="4"/>
    <x v="45"/>
    <x v="52"/>
    <x v="1"/>
  </r>
  <r>
    <x v="8"/>
    <x v="3"/>
    <x v="0"/>
    <x v="21"/>
    <x v="3"/>
    <x v="87"/>
    <x v="8"/>
    <x v="2"/>
    <x v="83"/>
    <x v="30"/>
    <x v="58"/>
  </r>
  <r>
    <x v="8"/>
    <x v="4"/>
    <x v="0"/>
    <x v="33"/>
    <x v="4"/>
    <x v="98"/>
    <x v="8"/>
    <x v="0"/>
    <x v="88"/>
    <x v="37"/>
    <x v="43"/>
  </r>
  <r>
    <x v="8"/>
    <x v="5"/>
    <x v="0"/>
    <x v="76"/>
    <x v="9"/>
    <x v="100"/>
    <x v="9"/>
    <x v="8"/>
    <x v="49"/>
    <x v="113"/>
    <x v="88"/>
  </r>
  <r>
    <x v="8"/>
    <x v="6"/>
    <x v="0"/>
    <x v="75"/>
    <x v="7"/>
    <x v="111"/>
    <x v="15"/>
    <x v="7"/>
    <x v="67"/>
    <x v="75"/>
    <x v="36"/>
  </r>
  <r>
    <x v="8"/>
    <x v="7"/>
    <x v="0"/>
    <x v="119"/>
    <x v="10"/>
    <x v="138"/>
    <x v="24"/>
    <x v="10"/>
    <x v="64"/>
    <x v="149"/>
    <x v="173"/>
  </r>
  <r>
    <x v="8"/>
    <x v="8"/>
    <x v="0"/>
    <x v="123"/>
    <x v="8"/>
    <x v="166"/>
    <x v="35"/>
    <x v="9"/>
    <x v="98"/>
    <x v="138"/>
    <x v="174"/>
  </r>
  <r>
    <x v="8"/>
    <x v="9"/>
    <x v="0"/>
    <x v="129"/>
    <x v="6"/>
    <x v="184"/>
    <x v="42"/>
    <x v="6"/>
    <x v="134"/>
    <x v="115"/>
    <x v="155"/>
  </r>
  <r>
    <x v="8"/>
    <x v="11"/>
    <x v="0"/>
    <x v="37"/>
    <x v="5"/>
    <x v="81"/>
    <x v="7"/>
    <x v="5"/>
    <x v="57"/>
    <x v="62"/>
    <x v="7"/>
  </r>
  <r>
    <x v="9"/>
    <x v="10"/>
    <x v="0"/>
    <x v="14"/>
    <x v="11"/>
    <x v="2"/>
    <x v="138"/>
    <x v="12"/>
    <x v="230"/>
    <x v="180"/>
    <x v="232"/>
  </r>
  <r>
    <x v="9"/>
    <x v="7"/>
    <x v="0"/>
    <x v="5"/>
    <x v="10"/>
    <x v="6"/>
    <x v="138"/>
    <x v="12"/>
    <x v="230"/>
    <x v="180"/>
    <x v="232"/>
  </r>
  <r>
    <x v="9"/>
    <x v="8"/>
    <x v="0"/>
    <x v="7"/>
    <x v="8"/>
    <x v="15"/>
    <x v="138"/>
    <x v="12"/>
    <x v="230"/>
    <x v="180"/>
    <x v="232"/>
  </r>
  <r>
    <x v="9"/>
    <x v="11"/>
    <x v="0"/>
    <x v="1"/>
    <x v="5"/>
    <x v="8"/>
    <x v="138"/>
    <x v="12"/>
    <x v="230"/>
    <x v="180"/>
    <x v="232"/>
  </r>
  <r>
    <x v="10"/>
    <x v="10"/>
    <x v="0"/>
    <x v="109"/>
    <x v="11"/>
    <x v="66"/>
    <x v="32"/>
    <x v="11"/>
    <x v="30"/>
    <x v="116"/>
    <x v="151"/>
  </r>
  <r>
    <x v="10"/>
    <x v="4"/>
    <x v="0"/>
    <x v="0"/>
    <x v="4"/>
    <x v="4"/>
    <x v="138"/>
    <x v="12"/>
    <x v="230"/>
    <x v="180"/>
    <x v="232"/>
  </r>
  <r>
    <x v="10"/>
    <x v="5"/>
    <x v="0"/>
    <x v="3"/>
    <x v="9"/>
    <x v="5"/>
    <x v="138"/>
    <x v="12"/>
    <x v="230"/>
    <x v="180"/>
    <x v="232"/>
  </r>
  <r>
    <x v="10"/>
    <x v="7"/>
    <x v="0"/>
    <x v="20"/>
    <x v="10"/>
    <x v="29"/>
    <x v="0"/>
    <x v="10"/>
    <x v="0"/>
    <x v="151"/>
    <x v="56"/>
  </r>
  <r>
    <x v="10"/>
    <x v="8"/>
    <x v="0"/>
    <x v="50"/>
    <x v="8"/>
    <x v="69"/>
    <x v="7"/>
    <x v="9"/>
    <x v="38"/>
    <x v="97"/>
    <x v="57"/>
  </r>
  <r>
    <x v="10"/>
    <x v="9"/>
    <x v="0"/>
    <x v="93"/>
    <x v="6"/>
    <x v="147"/>
    <x v="21"/>
    <x v="6"/>
    <x v="96"/>
    <x v="118"/>
    <x v="130"/>
  </r>
  <r>
    <x v="10"/>
    <x v="11"/>
    <x v="0"/>
    <x v="25"/>
    <x v="5"/>
    <x v="62"/>
    <x v="4"/>
    <x v="5"/>
    <x v="44"/>
    <x v="65"/>
    <x v="8"/>
  </r>
  <r>
    <x v="11"/>
    <x v="10"/>
    <x v="0"/>
    <x v="150"/>
    <x v="11"/>
    <x v="118"/>
    <x v="79"/>
    <x v="11"/>
    <x v="70"/>
    <x v="89"/>
    <x v="152"/>
  </r>
  <r>
    <x v="11"/>
    <x v="0"/>
    <x v="0"/>
    <x v="0"/>
    <x v="0"/>
    <x v="61"/>
    <x v="8"/>
    <x v="3"/>
    <x v="79"/>
    <x v="14"/>
    <x v="38"/>
  </r>
  <r>
    <x v="11"/>
    <x v="1"/>
    <x v="0"/>
    <x v="3"/>
    <x v="1"/>
    <x v="116"/>
    <x v="8"/>
    <x v="1"/>
    <x v="86"/>
    <x v="59"/>
    <x v="2"/>
  </r>
  <r>
    <x v="11"/>
    <x v="2"/>
    <x v="0"/>
    <x v="22"/>
    <x v="2"/>
    <x v="117"/>
    <x v="5"/>
    <x v="4"/>
    <x v="52"/>
    <x v="133"/>
    <x v="91"/>
  </r>
  <r>
    <x v="11"/>
    <x v="3"/>
    <x v="0"/>
    <x v="28"/>
    <x v="3"/>
    <x v="103"/>
    <x v="3"/>
    <x v="2"/>
    <x v="53"/>
    <x v="98"/>
    <x v="34"/>
  </r>
  <r>
    <x v="11"/>
    <x v="4"/>
    <x v="0"/>
    <x v="35"/>
    <x v="4"/>
    <x v="105"/>
    <x v="13"/>
    <x v="0"/>
    <x v="109"/>
    <x v="22"/>
    <x v="101"/>
  </r>
  <r>
    <x v="11"/>
    <x v="5"/>
    <x v="0"/>
    <x v="78"/>
    <x v="9"/>
    <x v="104"/>
    <x v="32"/>
    <x v="8"/>
    <x v="102"/>
    <x v="29"/>
    <x v="121"/>
  </r>
  <r>
    <x v="11"/>
    <x v="6"/>
    <x v="0"/>
    <x v="73"/>
    <x v="7"/>
    <x v="109"/>
    <x v="14"/>
    <x v="7"/>
    <x v="65"/>
    <x v="74"/>
    <x v="31"/>
  </r>
  <r>
    <x v="11"/>
    <x v="7"/>
    <x v="0"/>
    <x v="98"/>
    <x v="10"/>
    <x v="119"/>
    <x v="29"/>
    <x v="10"/>
    <x v="74"/>
    <x v="90"/>
    <x v="96"/>
  </r>
  <r>
    <x v="11"/>
    <x v="8"/>
    <x v="0"/>
    <x v="94"/>
    <x v="8"/>
    <x v="130"/>
    <x v="15"/>
    <x v="9"/>
    <x v="58"/>
    <x v="152"/>
    <x v="162"/>
  </r>
  <r>
    <x v="11"/>
    <x v="9"/>
    <x v="0"/>
    <x v="89"/>
    <x v="6"/>
    <x v="140"/>
    <x v="17"/>
    <x v="6"/>
    <x v="82"/>
    <x v="119"/>
    <x v="124"/>
  </r>
  <r>
    <x v="11"/>
    <x v="11"/>
    <x v="0"/>
    <x v="41"/>
    <x v="5"/>
    <x v="88"/>
    <x v="3"/>
    <x v="5"/>
    <x v="37"/>
    <x v="130"/>
    <x v="76"/>
  </r>
  <r>
    <x v="12"/>
    <x v="10"/>
    <x v="0"/>
    <x v="205"/>
    <x v="11"/>
    <x v="245"/>
    <x v="136"/>
    <x v="11"/>
    <x v="208"/>
    <x v="75"/>
    <x v="223"/>
  </r>
  <r>
    <x v="12"/>
    <x v="0"/>
    <x v="0"/>
    <x v="29"/>
    <x v="0"/>
    <x v="212"/>
    <x v="67"/>
    <x v="3"/>
    <x v="186"/>
    <x v="47"/>
    <x v="20"/>
  </r>
  <r>
    <x v="12"/>
    <x v="1"/>
    <x v="0"/>
    <x v="16"/>
    <x v="1"/>
    <x v="182"/>
    <x v="68"/>
    <x v="1"/>
    <x v="190"/>
    <x v="16"/>
    <x v="143"/>
  </r>
  <r>
    <x v="12"/>
    <x v="2"/>
    <x v="0"/>
    <x v="82"/>
    <x v="2"/>
    <x v="199"/>
    <x v="91"/>
    <x v="4"/>
    <x v="198"/>
    <x v="20"/>
    <x v="183"/>
  </r>
  <r>
    <x v="12"/>
    <x v="3"/>
    <x v="0"/>
    <x v="142"/>
    <x v="3"/>
    <x v="234"/>
    <x v="89"/>
    <x v="2"/>
    <x v="201"/>
    <x v="57"/>
    <x v="24"/>
  </r>
  <r>
    <x v="12"/>
    <x v="4"/>
    <x v="0"/>
    <x v="171"/>
    <x v="4"/>
    <x v="255"/>
    <x v="102"/>
    <x v="0"/>
    <x v="222"/>
    <x v="57"/>
    <x v="29"/>
  </r>
  <r>
    <x v="12"/>
    <x v="5"/>
    <x v="0"/>
    <x v="194"/>
    <x v="9"/>
    <x v="247"/>
    <x v="130"/>
    <x v="8"/>
    <x v="226"/>
    <x v="45"/>
    <x v="171"/>
  </r>
  <r>
    <x v="12"/>
    <x v="6"/>
    <x v="0"/>
    <x v="186"/>
    <x v="7"/>
    <x v="248"/>
    <x v="119"/>
    <x v="7"/>
    <x v="224"/>
    <x v="50"/>
    <x v="104"/>
  </r>
  <r>
    <x v="12"/>
    <x v="7"/>
    <x v="0"/>
    <x v="198"/>
    <x v="10"/>
    <x v="250"/>
    <x v="129"/>
    <x v="10"/>
    <x v="214"/>
    <x v="77"/>
    <x v="200"/>
  </r>
  <r>
    <x v="12"/>
    <x v="8"/>
    <x v="0"/>
    <x v="188"/>
    <x v="8"/>
    <x v="251"/>
    <x v="120"/>
    <x v="9"/>
    <x v="210"/>
    <x v="83"/>
    <x v="203"/>
  </r>
  <r>
    <x v="12"/>
    <x v="9"/>
    <x v="0"/>
    <x v="187"/>
    <x v="6"/>
    <x v="261"/>
    <x v="112"/>
    <x v="6"/>
    <x v="206"/>
    <x v="108"/>
    <x v="219"/>
  </r>
  <r>
    <x v="12"/>
    <x v="11"/>
    <x v="0"/>
    <x v="149"/>
    <x v="5"/>
    <x v="220"/>
    <x v="88"/>
    <x v="5"/>
    <x v="188"/>
    <x v="69"/>
    <x v="106"/>
  </r>
  <r>
    <x v="13"/>
    <x v="10"/>
    <x v="0"/>
    <x v="175"/>
    <x v="11"/>
    <x v="160"/>
    <x v="104"/>
    <x v="11"/>
    <x v="122"/>
    <x v="79"/>
    <x v="165"/>
  </r>
  <r>
    <x v="13"/>
    <x v="0"/>
    <x v="0"/>
    <x v="0"/>
    <x v="0"/>
    <x v="61"/>
    <x v="9"/>
    <x v="3"/>
    <x v="87"/>
    <x v="12"/>
    <x v="47"/>
  </r>
  <r>
    <x v="13"/>
    <x v="1"/>
    <x v="0"/>
    <x v="0"/>
    <x v="1"/>
    <x v="56"/>
    <x v="15"/>
    <x v="1"/>
    <x v="112"/>
    <x v="1"/>
    <x v="84"/>
  </r>
  <r>
    <x v="13"/>
    <x v="2"/>
    <x v="0"/>
    <x v="10"/>
    <x v="2"/>
    <x v="80"/>
    <x v="10"/>
    <x v="4"/>
    <x v="73"/>
    <x v="34"/>
    <x v="42"/>
  </r>
  <r>
    <x v="13"/>
    <x v="3"/>
    <x v="0"/>
    <x v="48"/>
    <x v="3"/>
    <x v="124"/>
    <x v="12"/>
    <x v="2"/>
    <x v="104"/>
    <x v="54"/>
    <x v="0"/>
  </r>
  <r>
    <x v="13"/>
    <x v="4"/>
    <x v="0"/>
    <x v="72"/>
    <x v="4"/>
    <x v="143"/>
    <x v="12"/>
    <x v="0"/>
    <x v="106"/>
    <x v="95"/>
    <x v="73"/>
  </r>
  <r>
    <x v="13"/>
    <x v="5"/>
    <x v="0"/>
    <x v="118"/>
    <x v="9"/>
    <x v="151"/>
    <x v="45"/>
    <x v="8"/>
    <x v="113"/>
    <x v="80"/>
    <x v="90"/>
  </r>
  <r>
    <x v="13"/>
    <x v="6"/>
    <x v="0"/>
    <x v="108"/>
    <x v="7"/>
    <x v="152"/>
    <x v="42"/>
    <x v="7"/>
    <x v="121"/>
    <x v="68"/>
    <x v="51"/>
  </r>
  <r>
    <x v="13"/>
    <x v="7"/>
    <x v="0"/>
    <x v="135"/>
    <x v="10"/>
    <x v="158"/>
    <x v="58"/>
    <x v="10"/>
    <x v="123"/>
    <x v="75"/>
    <x v="98"/>
  </r>
  <r>
    <x v="13"/>
    <x v="8"/>
    <x v="0"/>
    <x v="131"/>
    <x v="8"/>
    <x v="171"/>
    <x v="65"/>
    <x v="9"/>
    <x v="144"/>
    <x v="64"/>
    <x v="61"/>
  </r>
  <r>
    <x v="13"/>
    <x v="9"/>
    <x v="0"/>
    <x v="128"/>
    <x v="6"/>
    <x v="183"/>
    <x v="54"/>
    <x v="6"/>
    <x v="156"/>
    <x v="69"/>
    <x v="68"/>
  </r>
  <r>
    <x v="13"/>
    <x v="11"/>
    <x v="0"/>
    <x v="63"/>
    <x v="5"/>
    <x v="120"/>
    <x v="11"/>
    <x v="5"/>
    <x v="66"/>
    <x v="105"/>
    <x v="83"/>
  </r>
  <r>
    <x v="14"/>
    <x v="10"/>
    <x v="0"/>
    <x v="189"/>
    <x v="11"/>
    <x v="196"/>
    <x v="121"/>
    <x v="11"/>
    <x v="166"/>
    <x v="77"/>
    <x v="188"/>
  </r>
  <r>
    <x v="14"/>
    <x v="0"/>
    <x v="0"/>
    <x v="5"/>
    <x v="0"/>
    <x v="133"/>
    <x v="23"/>
    <x v="3"/>
    <x v="128"/>
    <x v="43"/>
    <x v="14"/>
  </r>
  <r>
    <x v="14"/>
    <x v="1"/>
    <x v="0"/>
    <x v="9"/>
    <x v="1"/>
    <x v="154"/>
    <x v="20"/>
    <x v="1"/>
    <x v="126"/>
    <x v="65"/>
    <x v="12"/>
  </r>
  <r>
    <x v="14"/>
    <x v="2"/>
    <x v="0"/>
    <x v="42"/>
    <x v="2"/>
    <x v="142"/>
    <x v="33"/>
    <x v="4"/>
    <x v="137"/>
    <x v="44"/>
    <x v="35"/>
  </r>
  <r>
    <x v="14"/>
    <x v="3"/>
    <x v="0"/>
    <x v="70"/>
    <x v="3"/>
    <x v="156"/>
    <x v="35"/>
    <x v="2"/>
    <x v="155"/>
    <x v="35"/>
    <x v="103"/>
  </r>
  <r>
    <x v="14"/>
    <x v="4"/>
    <x v="0"/>
    <x v="97"/>
    <x v="4"/>
    <x v="185"/>
    <x v="40"/>
    <x v="0"/>
    <x v="163"/>
    <x v="61"/>
    <x v="22"/>
  </r>
  <r>
    <x v="14"/>
    <x v="5"/>
    <x v="0"/>
    <x v="155"/>
    <x v="9"/>
    <x v="202"/>
    <x v="83"/>
    <x v="8"/>
    <x v="172"/>
    <x v="73"/>
    <x v="119"/>
  </r>
  <r>
    <x v="14"/>
    <x v="6"/>
    <x v="0"/>
    <x v="143"/>
    <x v="7"/>
    <x v="193"/>
    <x v="69"/>
    <x v="7"/>
    <x v="161"/>
    <x v="83"/>
    <x v="128"/>
  </r>
  <r>
    <x v="14"/>
    <x v="7"/>
    <x v="0"/>
    <x v="161"/>
    <x v="10"/>
    <x v="201"/>
    <x v="95"/>
    <x v="10"/>
    <x v="170"/>
    <x v="76"/>
    <x v="148"/>
  </r>
  <r>
    <x v="14"/>
    <x v="8"/>
    <x v="0"/>
    <x v="151"/>
    <x v="8"/>
    <x v="198"/>
    <x v="90"/>
    <x v="9"/>
    <x v="175"/>
    <x v="61"/>
    <x v="60"/>
  </r>
  <r>
    <x v="14"/>
    <x v="9"/>
    <x v="0"/>
    <x v="145"/>
    <x v="6"/>
    <x v="210"/>
    <x v="82"/>
    <x v="6"/>
    <x v="184"/>
    <x v="53"/>
    <x v="3"/>
  </r>
  <r>
    <x v="14"/>
    <x v="11"/>
    <x v="0"/>
    <x v="105"/>
    <x v="5"/>
    <x v="180"/>
    <x v="44"/>
    <x v="5"/>
    <x v="141"/>
    <x v="92"/>
    <x v="125"/>
  </r>
  <r>
    <x v="15"/>
    <x v="10"/>
    <x v="0"/>
    <x v="177"/>
    <x v="11"/>
    <x v="164"/>
    <x v="103"/>
    <x v="11"/>
    <x v="117"/>
    <x v="92"/>
    <x v="191"/>
  </r>
  <r>
    <x v="15"/>
    <x v="0"/>
    <x v="0"/>
    <x v="5"/>
    <x v="0"/>
    <x v="133"/>
    <x v="3"/>
    <x v="3"/>
    <x v="51"/>
    <x v="164"/>
    <x v="110"/>
  </r>
  <r>
    <x v="15"/>
    <x v="2"/>
    <x v="0"/>
    <x v="12"/>
    <x v="2"/>
    <x v="89"/>
    <x v="7"/>
    <x v="4"/>
    <x v="63"/>
    <x v="56"/>
    <x v="0"/>
  </r>
  <r>
    <x v="15"/>
    <x v="3"/>
    <x v="0"/>
    <x v="58"/>
    <x v="3"/>
    <x v="137"/>
    <x v="20"/>
    <x v="2"/>
    <x v="125"/>
    <x v="49"/>
    <x v="11"/>
  </r>
  <r>
    <x v="15"/>
    <x v="4"/>
    <x v="0"/>
    <x v="81"/>
    <x v="4"/>
    <x v="163"/>
    <x v="10"/>
    <x v="0"/>
    <x v="100"/>
    <x v="129"/>
    <x v="120"/>
  </r>
  <r>
    <x v="15"/>
    <x v="5"/>
    <x v="0"/>
    <x v="121"/>
    <x v="9"/>
    <x v="153"/>
    <x v="51"/>
    <x v="8"/>
    <x v="127"/>
    <x v="63"/>
    <x v="41"/>
  </r>
  <r>
    <x v="15"/>
    <x v="6"/>
    <x v="0"/>
    <x v="125"/>
    <x v="7"/>
    <x v="169"/>
    <x v="47"/>
    <x v="7"/>
    <x v="130"/>
    <x v="87"/>
    <x v="114"/>
  </r>
  <r>
    <x v="15"/>
    <x v="7"/>
    <x v="0"/>
    <x v="144"/>
    <x v="10"/>
    <x v="177"/>
    <x v="63"/>
    <x v="10"/>
    <x v="131"/>
    <x v="96"/>
    <x v="156"/>
  </r>
  <r>
    <x v="15"/>
    <x v="8"/>
    <x v="0"/>
    <x v="130"/>
    <x v="8"/>
    <x v="170"/>
    <x v="57"/>
    <x v="9"/>
    <x v="136"/>
    <x v="84"/>
    <x v="124"/>
  </r>
  <r>
    <x v="15"/>
    <x v="9"/>
    <x v="0"/>
    <x v="95"/>
    <x v="6"/>
    <x v="150"/>
    <x v="33"/>
    <x v="6"/>
    <x v="119"/>
    <x v="72"/>
    <x v="54"/>
  </r>
  <r>
    <x v="15"/>
    <x v="11"/>
    <x v="0"/>
    <x v="69"/>
    <x v="5"/>
    <x v="123"/>
    <x v="13"/>
    <x v="5"/>
    <x v="72"/>
    <x v="100"/>
    <x v="79"/>
  </r>
  <r>
    <x v="16"/>
    <x v="10"/>
    <x v="0"/>
    <x v="202"/>
    <x v="11"/>
    <x v="221"/>
    <x v="105"/>
    <x v="11"/>
    <x v="124"/>
    <x v="171"/>
    <x v="231"/>
  </r>
  <r>
    <x v="16"/>
    <x v="0"/>
    <x v="0"/>
    <x v="8"/>
    <x v="0"/>
    <x v="159"/>
    <x v="138"/>
    <x v="12"/>
    <x v="230"/>
    <x v="180"/>
    <x v="232"/>
  </r>
  <r>
    <x v="16"/>
    <x v="1"/>
    <x v="0"/>
    <x v="0"/>
    <x v="1"/>
    <x v="56"/>
    <x v="138"/>
    <x v="12"/>
    <x v="230"/>
    <x v="180"/>
    <x v="232"/>
  </r>
  <r>
    <x v="16"/>
    <x v="2"/>
    <x v="0"/>
    <x v="31"/>
    <x v="2"/>
    <x v="127"/>
    <x v="4"/>
    <x v="4"/>
    <x v="50"/>
    <x v="160"/>
    <x v="126"/>
  </r>
  <r>
    <x v="16"/>
    <x v="3"/>
    <x v="0"/>
    <x v="107"/>
    <x v="3"/>
    <x v="209"/>
    <x v="27"/>
    <x v="2"/>
    <x v="140"/>
    <x v="145"/>
    <x v="168"/>
  </r>
  <r>
    <x v="16"/>
    <x v="4"/>
    <x v="0"/>
    <x v="146"/>
    <x v="4"/>
    <x v="227"/>
    <x v="41"/>
    <x v="0"/>
    <x v="165"/>
    <x v="156"/>
    <x v="196"/>
  </r>
  <r>
    <x v="16"/>
    <x v="5"/>
    <x v="0"/>
    <x v="184"/>
    <x v="9"/>
    <x v="238"/>
    <x v="74"/>
    <x v="8"/>
    <x v="159"/>
    <x v="170"/>
    <x v="226"/>
  </r>
  <r>
    <x v="16"/>
    <x v="6"/>
    <x v="0"/>
    <x v="179"/>
    <x v="7"/>
    <x v="237"/>
    <x v="55"/>
    <x v="7"/>
    <x v="147"/>
    <x v="173"/>
    <x v="224"/>
  </r>
  <r>
    <x v="16"/>
    <x v="7"/>
    <x v="0"/>
    <x v="167"/>
    <x v="10"/>
    <x v="207"/>
    <x v="56"/>
    <x v="10"/>
    <x v="115"/>
    <x v="163"/>
    <x v="216"/>
  </r>
  <r>
    <x v="16"/>
    <x v="8"/>
    <x v="0"/>
    <x v="113"/>
    <x v="8"/>
    <x v="155"/>
    <x v="45"/>
    <x v="9"/>
    <x v="110"/>
    <x v="99"/>
    <x v="138"/>
  </r>
  <r>
    <x v="16"/>
    <x v="9"/>
    <x v="0"/>
    <x v="84"/>
    <x v="6"/>
    <x v="126"/>
    <x v="18"/>
    <x v="6"/>
    <x v="89"/>
    <x v="88"/>
    <x v="67"/>
  </r>
  <r>
    <x v="16"/>
    <x v="11"/>
    <x v="0"/>
    <x v="117"/>
    <x v="5"/>
    <x v="186"/>
    <x v="11"/>
    <x v="5"/>
    <x v="66"/>
    <x v="175"/>
    <x v="190"/>
  </r>
  <r>
    <x v="17"/>
    <x v="10"/>
    <x v="0"/>
    <x v="90"/>
    <x v="11"/>
    <x v="50"/>
    <x v="5"/>
    <x v="11"/>
    <x v="1"/>
    <x v="174"/>
    <x v="167"/>
  </r>
  <r>
    <x v="17"/>
    <x v="3"/>
    <x v="0"/>
    <x v="3"/>
    <x v="3"/>
    <x v="32"/>
    <x v="138"/>
    <x v="12"/>
    <x v="230"/>
    <x v="180"/>
    <x v="232"/>
  </r>
  <r>
    <x v="17"/>
    <x v="4"/>
    <x v="0"/>
    <x v="1"/>
    <x v="4"/>
    <x v="11"/>
    <x v="138"/>
    <x v="12"/>
    <x v="230"/>
    <x v="180"/>
    <x v="232"/>
  </r>
  <r>
    <x v="17"/>
    <x v="5"/>
    <x v="0"/>
    <x v="8"/>
    <x v="9"/>
    <x v="12"/>
    <x v="0"/>
    <x v="8"/>
    <x v="3"/>
    <x v="71"/>
    <x v="4"/>
  </r>
  <r>
    <x v="17"/>
    <x v="6"/>
    <x v="0"/>
    <x v="11"/>
    <x v="7"/>
    <x v="26"/>
    <x v="138"/>
    <x v="12"/>
    <x v="230"/>
    <x v="180"/>
    <x v="232"/>
  </r>
  <r>
    <x v="17"/>
    <x v="7"/>
    <x v="0"/>
    <x v="51"/>
    <x v="10"/>
    <x v="52"/>
    <x v="1"/>
    <x v="10"/>
    <x v="7"/>
    <x v="167"/>
    <x v="109"/>
  </r>
  <r>
    <x v="17"/>
    <x v="8"/>
    <x v="0"/>
    <x v="53"/>
    <x v="8"/>
    <x v="74"/>
    <x v="138"/>
    <x v="12"/>
    <x v="230"/>
    <x v="180"/>
    <x v="232"/>
  </r>
  <r>
    <x v="17"/>
    <x v="9"/>
    <x v="0"/>
    <x v="59"/>
    <x v="6"/>
    <x v="107"/>
    <x v="138"/>
    <x v="12"/>
    <x v="230"/>
    <x v="180"/>
    <x v="232"/>
  </r>
  <r>
    <x v="17"/>
    <x v="11"/>
    <x v="0"/>
    <x v="3"/>
    <x v="5"/>
    <x v="16"/>
    <x v="1"/>
    <x v="5"/>
    <x v="21"/>
    <x v="19"/>
    <x v="39"/>
  </r>
  <r>
    <x v="18"/>
    <x v="10"/>
    <x v="0"/>
    <x v="207"/>
    <x v="11"/>
    <x v="254"/>
    <x v="137"/>
    <x v="11"/>
    <x v="212"/>
    <x v="83"/>
    <x v="228"/>
  </r>
  <r>
    <x v="18"/>
    <x v="0"/>
    <x v="0"/>
    <x v="74"/>
    <x v="0"/>
    <x v="244"/>
    <x v="16"/>
    <x v="3"/>
    <x v="111"/>
    <x v="179"/>
    <x v="222"/>
  </r>
  <r>
    <x v="18"/>
    <x v="1"/>
    <x v="0"/>
    <x v="9"/>
    <x v="1"/>
    <x v="154"/>
    <x v="23"/>
    <x v="1"/>
    <x v="132"/>
    <x v="55"/>
    <x v="0"/>
  </r>
  <r>
    <x v="18"/>
    <x v="2"/>
    <x v="0"/>
    <x v="49"/>
    <x v="2"/>
    <x v="161"/>
    <x v="61"/>
    <x v="4"/>
    <x v="178"/>
    <x v="17"/>
    <x v="164"/>
  </r>
  <r>
    <x v="18"/>
    <x v="3"/>
    <x v="0"/>
    <x v="104"/>
    <x v="3"/>
    <x v="206"/>
    <x v="76"/>
    <x v="2"/>
    <x v="194"/>
    <x v="27"/>
    <x v="170"/>
  </r>
  <r>
    <x v="18"/>
    <x v="4"/>
    <x v="0"/>
    <x v="157"/>
    <x v="4"/>
    <x v="243"/>
    <x v="98"/>
    <x v="0"/>
    <x v="205"/>
    <x v="69"/>
    <x v="116"/>
  </r>
  <r>
    <x v="18"/>
    <x v="5"/>
    <x v="0"/>
    <x v="197"/>
    <x v="9"/>
    <x v="257"/>
    <x v="124"/>
    <x v="8"/>
    <x v="220"/>
    <x v="74"/>
    <x v="189"/>
  </r>
  <r>
    <x v="18"/>
    <x v="6"/>
    <x v="0"/>
    <x v="196"/>
    <x v="7"/>
    <x v="263"/>
    <x v="122"/>
    <x v="7"/>
    <x v="228"/>
    <x v="64"/>
    <x v="159"/>
  </r>
  <r>
    <x v="18"/>
    <x v="7"/>
    <x v="0"/>
    <x v="201"/>
    <x v="10"/>
    <x v="260"/>
    <x v="132"/>
    <x v="10"/>
    <x v="223"/>
    <x v="73"/>
    <x v="199"/>
  </r>
  <r>
    <x v="18"/>
    <x v="8"/>
    <x v="0"/>
    <x v="190"/>
    <x v="8"/>
    <x v="252"/>
    <x v="128"/>
    <x v="9"/>
    <x v="219"/>
    <x v="60"/>
    <x v="132"/>
  </r>
  <r>
    <x v="18"/>
    <x v="9"/>
    <x v="0"/>
    <x v="176"/>
    <x v="6"/>
    <x v="236"/>
    <x v="113"/>
    <x v="6"/>
    <x v="207"/>
    <x v="46"/>
    <x v="137"/>
  </r>
  <r>
    <x v="18"/>
    <x v="11"/>
    <x v="0"/>
    <x v="172"/>
    <x v="5"/>
    <x v="241"/>
    <x v="100"/>
    <x v="5"/>
    <x v="199"/>
    <x v="114"/>
    <x v="211"/>
  </r>
  <r>
    <x v="19"/>
    <x v="10"/>
    <x v="0"/>
    <x v="204"/>
    <x v="11"/>
    <x v="228"/>
    <x v="134"/>
    <x v="11"/>
    <x v="202"/>
    <x v="46"/>
    <x v="205"/>
  </r>
  <r>
    <x v="19"/>
    <x v="0"/>
    <x v="0"/>
    <x v="12"/>
    <x v="0"/>
    <x v="174"/>
    <x v="3"/>
    <x v="3"/>
    <x v="51"/>
    <x v="176"/>
    <x v="154"/>
  </r>
  <r>
    <x v="19"/>
    <x v="1"/>
    <x v="0"/>
    <x v="1"/>
    <x v="1"/>
    <x v="86"/>
    <x v="3"/>
    <x v="1"/>
    <x v="54"/>
    <x v="71"/>
    <x v="6"/>
  </r>
  <r>
    <x v="19"/>
    <x v="2"/>
    <x v="0"/>
    <x v="45"/>
    <x v="2"/>
    <x v="146"/>
    <x v="57"/>
    <x v="4"/>
    <x v="173"/>
    <x v="15"/>
    <x v="166"/>
  </r>
  <r>
    <x v="19"/>
    <x v="3"/>
    <x v="0"/>
    <x v="101"/>
    <x v="3"/>
    <x v="203"/>
    <x v="77"/>
    <x v="2"/>
    <x v="197"/>
    <x v="24"/>
    <x v="182"/>
  </r>
  <r>
    <x v="19"/>
    <x v="4"/>
    <x v="0"/>
    <x v="148"/>
    <x v="4"/>
    <x v="229"/>
    <x v="101"/>
    <x v="0"/>
    <x v="213"/>
    <x v="33"/>
    <x v="181"/>
  </r>
  <r>
    <x v="19"/>
    <x v="5"/>
    <x v="0"/>
    <x v="185"/>
    <x v="9"/>
    <x v="239"/>
    <x v="126"/>
    <x v="8"/>
    <x v="225"/>
    <x v="38"/>
    <x v="214"/>
  </r>
  <r>
    <x v="19"/>
    <x v="6"/>
    <x v="0"/>
    <x v="181"/>
    <x v="7"/>
    <x v="240"/>
    <x v="118"/>
    <x v="7"/>
    <x v="221"/>
    <x v="40"/>
    <x v="186"/>
  </r>
  <r>
    <x v="19"/>
    <x v="7"/>
    <x v="0"/>
    <x v="183"/>
    <x v="10"/>
    <x v="233"/>
    <x v="127"/>
    <x v="10"/>
    <x v="211"/>
    <x v="39"/>
    <x v="208"/>
  </r>
  <r>
    <x v="19"/>
    <x v="8"/>
    <x v="0"/>
    <x v="165"/>
    <x v="8"/>
    <x v="217"/>
    <x v="111"/>
    <x v="9"/>
    <x v="200"/>
    <x v="41"/>
    <x v="161"/>
  </r>
  <r>
    <x v="19"/>
    <x v="9"/>
    <x v="0"/>
    <x v="137"/>
    <x v="6"/>
    <x v="190"/>
    <x v="97"/>
    <x v="6"/>
    <x v="192"/>
    <x v="21"/>
    <x v="206"/>
  </r>
  <r>
    <x v="19"/>
    <x v="11"/>
    <x v="0"/>
    <x v="136"/>
    <x v="5"/>
    <x v="208"/>
    <x v="75"/>
    <x v="5"/>
    <x v="182"/>
    <x v="60"/>
    <x v="44"/>
  </r>
  <r>
    <x v="20"/>
    <x v="10"/>
    <x v="0"/>
    <x v="134"/>
    <x v="11"/>
    <x v="99"/>
    <x v="110"/>
    <x v="11"/>
    <x v="135"/>
    <x v="7"/>
    <x v="227"/>
  </r>
  <r>
    <x v="20"/>
    <x v="2"/>
    <x v="0"/>
    <x v="0"/>
    <x v="2"/>
    <x v="14"/>
    <x v="11"/>
    <x v="4"/>
    <x v="75"/>
    <x v="0"/>
    <x v="139"/>
  </r>
  <r>
    <x v="20"/>
    <x v="3"/>
    <x v="0"/>
    <x v="12"/>
    <x v="3"/>
    <x v="60"/>
    <x v="7"/>
    <x v="2"/>
    <x v="76"/>
    <x v="13"/>
    <x v="97"/>
  </r>
  <r>
    <x v="20"/>
    <x v="4"/>
    <x v="0"/>
    <x v="20"/>
    <x v="4"/>
    <x v="71"/>
    <x v="21"/>
    <x v="0"/>
    <x v="129"/>
    <x v="2"/>
    <x v="175"/>
  </r>
  <r>
    <x v="20"/>
    <x v="5"/>
    <x v="0"/>
    <x v="68"/>
    <x v="9"/>
    <x v="85"/>
    <x v="53"/>
    <x v="8"/>
    <x v="133"/>
    <x v="4"/>
    <x v="210"/>
  </r>
  <r>
    <x v="20"/>
    <x v="6"/>
    <x v="0"/>
    <x v="60"/>
    <x v="7"/>
    <x v="90"/>
    <x v="50"/>
    <x v="7"/>
    <x v="139"/>
    <x v="5"/>
    <x v="201"/>
  </r>
  <r>
    <x v="20"/>
    <x v="7"/>
    <x v="0"/>
    <x v="86"/>
    <x v="10"/>
    <x v="102"/>
    <x v="78"/>
    <x v="10"/>
    <x v="150"/>
    <x v="3"/>
    <x v="221"/>
  </r>
  <r>
    <x v="20"/>
    <x v="8"/>
    <x v="0"/>
    <x v="77"/>
    <x v="8"/>
    <x v="110"/>
    <x v="59"/>
    <x v="9"/>
    <x v="138"/>
    <x v="10"/>
    <x v="195"/>
  </r>
  <r>
    <x v="20"/>
    <x v="9"/>
    <x v="0"/>
    <x v="64"/>
    <x v="6"/>
    <x v="112"/>
    <x v="52"/>
    <x v="6"/>
    <x v="149"/>
    <x v="7"/>
    <x v="194"/>
  </r>
  <r>
    <x v="20"/>
    <x v="11"/>
    <x v="0"/>
    <x v="57"/>
    <x v="5"/>
    <x v="115"/>
    <x v="49"/>
    <x v="5"/>
    <x v="148"/>
    <x v="8"/>
    <x v="184"/>
  </r>
  <r>
    <x v="21"/>
    <x v="10"/>
    <x v="0"/>
    <x v="83"/>
    <x v="11"/>
    <x v="42"/>
    <x v="19"/>
    <x v="11"/>
    <x v="16"/>
    <x v="97"/>
    <x v="89"/>
  </r>
  <r>
    <x v="21"/>
    <x v="2"/>
    <x v="0"/>
    <x v="0"/>
    <x v="2"/>
    <x v="14"/>
    <x v="0"/>
    <x v="4"/>
    <x v="12"/>
    <x v="34"/>
    <x v="8"/>
  </r>
  <r>
    <x v="21"/>
    <x v="4"/>
    <x v="0"/>
    <x v="2"/>
    <x v="4"/>
    <x v="20"/>
    <x v="0"/>
    <x v="0"/>
    <x v="20"/>
    <x v="23"/>
    <x v="20"/>
  </r>
  <r>
    <x v="21"/>
    <x v="5"/>
    <x v="0"/>
    <x v="2"/>
    <x v="9"/>
    <x v="3"/>
    <x v="0"/>
    <x v="8"/>
    <x v="3"/>
    <x v="18"/>
    <x v="25"/>
  </r>
  <r>
    <x v="21"/>
    <x v="6"/>
    <x v="0"/>
    <x v="7"/>
    <x v="7"/>
    <x v="17"/>
    <x v="138"/>
    <x v="12"/>
    <x v="230"/>
    <x v="180"/>
    <x v="232"/>
  </r>
  <r>
    <x v="21"/>
    <x v="7"/>
    <x v="0"/>
    <x v="24"/>
    <x v="10"/>
    <x v="34"/>
    <x v="6"/>
    <x v="10"/>
    <x v="28"/>
    <x v="33"/>
    <x v="48"/>
  </r>
  <r>
    <x v="21"/>
    <x v="8"/>
    <x v="0"/>
    <x v="39"/>
    <x v="8"/>
    <x v="54"/>
    <x v="2"/>
    <x v="9"/>
    <x v="15"/>
    <x v="141"/>
    <x v="77"/>
  </r>
  <r>
    <x v="21"/>
    <x v="9"/>
    <x v="0"/>
    <x v="55"/>
    <x v="6"/>
    <x v="97"/>
    <x v="4"/>
    <x v="6"/>
    <x v="42"/>
    <x v="127"/>
    <x v="81"/>
  </r>
  <r>
    <x v="21"/>
    <x v="11"/>
    <x v="0"/>
    <x v="9"/>
    <x v="5"/>
    <x v="37"/>
    <x v="1"/>
    <x v="5"/>
    <x v="21"/>
    <x v="57"/>
    <x v="0"/>
  </r>
  <r>
    <x v="22"/>
    <x v="10"/>
    <x v="0"/>
    <x v="102"/>
    <x v="11"/>
    <x v="63"/>
    <x v="27"/>
    <x v="11"/>
    <x v="24"/>
    <x v="131"/>
    <x v="153"/>
  </r>
  <r>
    <x v="22"/>
    <x v="2"/>
    <x v="0"/>
    <x v="1"/>
    <x v="2"/>
    <x v="30"/>
    <x v="138"/>
    <x v="12"/>
    <x v="230"/>
    <x v="180"/>
    <x v="232"/>
  </r>
  <r>
    <x v="22"/>
    <x v="3"/>
    <x v="0"/>
    <x v="23"/>
    <x v="3"/>
    <x v="93"/>
    <x v="9"/>
    <x v="2"/>
    <x v="93"/>
    <x v="28"/>
    <x v="63"/>
  </r>
  <r>
    <x v="22"/>
    <x v="4"/>
    <x v="0"/>
    <x v="44"/>
    <x v="4"/>
    <x v="113"/>
    <x v="6"/>
    <x v="0"/>
    <x v="71"/>
    <x v="70"/>
    <x v="15"/>
  </r>
  <r>
    <x v="22"/>
    <x v="5"/>
    <x v="0"/>
    <x v="76"/>
    <x v="9"/>
    <x v="100"/>
    <x v="7"/>
    <x v="8"/>
    <x v="43"/>
    <x v="128"/>
    <x v="107"/>
  </r>
  <r>
    <x v="22"/>
    <x v="6"/>
    <x v="0"/>
    <x v="53"/>
    <x v="7"/>
    <x v="78"/>
    <x v="0"/>
    <x v="7"/>
    <x v="5"/>
    <x v="177"/>
    <x v="115"/>
  </r>
  <r>
    <x v="22"/>
    <x v="7"/>
    <x v="0"/>
    <x v="44"/>
    <x v="10"/>
    <x v="48"/>
    <x v="138"/>
    <x v="12"/>
    <x v="230"/>
    <x v="180"/>
    <x v="232"/>
  </r>
  <r>
    <x v="22"/>
    <x v="8"/>
    <x v="0"/>
    <x v="5"/>
    <x v="8"/>
    <x v="10"/>
    <x v="138"/>
    <x v="12"/>
    <x v="230"/>
    <x v="180"/>
    <x v="232"/>
  </r>
  <r>
    <x v="22"/>
    <x v="9"/>
    <x v="0"/>
    <x v="5"/>
    <x v="6"/>
    <x v="18"/>
    <x v="0"/>
    <x v="6"/>
    <x v="8"/>
    <x v="51"/>
    <x v="0"/>
  </r>
  <r>
    <x v="22"/>
    <x v="11"/>
    <x v="0"/>
    <x v="12"/>
    <x v="5"/>
    <x v="43"/>
    <x v="0"/>
    <x v="5"/>
    <x v="9"/>
    <x v="135"/>
    <x v="37"/>
  </r>
  <r>
    <x v="23"/>
    <x v="10"/>
    <x v="0"/>
    <x v="162"/>
    <x v="11"/>
    <x v="136"/>
    <x v="86"/>
    <x v="11"/>
    <x v="81"/>
    <x v="120"/>
    <x v="202"/>
  </r>
  <r>
    <x v="23"/>
    <x v="0"/>
    <x v="0"/>
    <x v="0"/>
    <x v="0"/>
    <x v="61"/>
    <x v="10"/>
    <x v="3"/>
    <x v="94"/>
    <x v="9"/>
    <x v="53"/>
  </r>
  <r>
    <x v="23"/>
    <x v="2"/>
    <x v="0"/>
    <x v="3"/>
    <x v="2"/>
    <x v="47"/>
    <x v="3"/>
    <x v="4"/>
    <x v="45"/>
    <x v="34"/>
    <x v="21"/>
  </r>
  <r>
    <x v="23"/>
    <x v="3"/>
    <x v="0"/>
    <x v="10"/>
    <x v="3"/>
    <x v="53"/>
    <x v="2"/>
    <x v="2"/>
    <x v="46"/>
    <x v="42"/>
    <x v="9"/>
  </r>
  <r>
    <x v="23"/>
    <x v="4"/>
    <x v="0"/>
    <x v="19"/>
    <x v="4"/>
    <x v="70"/>
    <x v="3"/>
    <x v="0"/>
    <x v="56"/>
    <x v="48"/>
    <x v="5"/>
  </r>
  <r>
    <x v="23"/>
    <x v="5"/>
    <x v="0"/>
    <x v="65"/>
    <x v="9"/>
    <x v="83"/>
    <x v="15"/>
    <x v="8"/>
    <x v="62"/>
    <x v="52"/>
    <x v="4"/>
  </r>
  <r>
    <x v="23"/>
    <x v="6"/>
    <x v="0"/>
    <x v="66"/>
    <x v="7"/>
    <x v="101"/>
    <x v="10"/>
    <x v="7"/>
    <x v="59"/>
    <x v="87"/>
    <x v="52"/>
  </r>
  <r>
    <x v="23"/>
    <x v="7"/>
    <x v="0"/>
    <x v="112"/>
    <x v="10"/>
    <x v="131"/>
    <x v="36"/>
    <x v="10"/>
    <x v="85"/>
    <x v="103"/>
    <x v="133"/>
  </r>
  <r>
    <x v="23"/>
    <x v="8"/>
    <x v="0"/>
    <x v="127"/>
    <x v="8"/>
    <x v="168"/>
    <x v="39"/>
    <x v="9"/>
    <x v="103"/>
    <x v="132"/>
    <x v="172"/>
  </r>
  <r>
    <x v="23"/>
    <x v="9"/>
    <x v="0"/>
    <x v="140"/>
    <x v="6"/>
    <x v="200"/>
    <x v="46"/>
    <x v="6"/>
    <x v="142"/>
    <x v="133"/>
    <x v="178"/>
  </r>
  <r>
    <x v="23"/>
    <x v="11"/>
    <x v="0"/>
    <x v="27"/>
    <x v="5"/>
    <x v="65"/>
    <x v="5"/>
    <x v="5"/>
    <x v="48"/>
    <x v="57"/>
    <x v="1"/>
  </r>
  <r>
    <x v="24"/>
    <x v="10"/>
    <x v="0"/>
    <x v="83"/>
    <x v="11"/>
    <x v="42"/>
    <x v="26"/>
    <x v="11"/>
    <x v="23"/>
    <x v="72"/>
    <x v="38"/>
  </r>
  <r>
    <x v="24"/>
    <x v="2"/>
    <x v="0"/>
    <x v="0"/>
    <x v="2"/>
    <x v="14"/>
    <x v="0"/>
    <x v="4"/>
    <x v="12"/>
    <x v="34"/>
    <x v="8"/>
  </r>
  <r>
    <x v="24"/>
    <x v="3"/>
    <x v="0"/>
    <x v="2"/>
    <x v="3"/>
    <x v="24"/>
    <x v="0"/>
    <x v="2"/>
    <x v="18"/>
    <x v="36"/>
    <x v="10"/>
  </r>
  <r>
    <x v="24"/>
    <x v="4"/>
    <x v="0"/>
    <x v="2"/>
    <x v="4"/>
    <x v="20"/>
    <x v="0"/>
    <x v="0"/>
    <x v="20"/>
    <x v="23"/>
    <x v="20"/>
  </r>
  <r>
    <x v="24"/>
    <x v="5"/>
    <x v="0"/>
    <x v="10"/>
    <x v="9"/>
    <x v="19"/>
    <x v="1"/>
    <x v="8"/>
    <x v="11"/>
    <x v="40"/>
    <x v="10"/>
  </r>
  <r>
    <x v="24"/>
    <x v="6"/>
    <x v="0"/>
    <x v="15"/>
    <x v="7"/>
    <x v="35"/>
    <x v="0"/>
    <x v="7"/>
    <x v="5"/>
    <x v="126"/>
    <x v="30"/>
  </r>
  <r>
    <x v="24"/>
    <x v="7"/>
    <x v="0"/>
    <x v="40"/>
    <x v="10"/>
    <x v="46"/>
    <x v="6"/>
    <x v="10"/>
    <x v="28"/>
    <x v="57"/>
    <x v="1"/>
  </r>
  <r>
    <x v="24"/>
    <x v="8"/>
    <x v="0"/>
    <x v="36"/>
    <x v="8"/>
    <x v="51"/>
    <x v="1"/>
    <x v="9"/>
    <x v="10"/>
    <x v="158"/>
    <x v="86"/>
  </r>
  <r>
    <x v="24"/>
    <x v="9"/>
    <x v="0"/>
    <x v="38"/>
    <x v="6"/>
    <x v="67"/>
    <x v="4"/>
    <x v="6"/>
    <x v="42"/>
    <x v="82"/>
    <x v="23"/>
  </r>
  <r>
    <x v="24"/>
    <x v="11"/>
    <x v="0"/>
    <x v="8"/>
    <x v="5"/>
    <x v="36"/>
    <x v="1"/>
    <x v="5"/>
    <x v="21"/>
    <x v="51"/>
    <x v="1"/>
  </r>
  <r>
    <x v="25"/>
    <x v="10"/>
    <x v="0"/>
    <x v="116"/>
    <x v="11"/>
    <x v="77"/>
    <x v="39"/>
    <x v="11"/>
    <x v="35"/>
    <x v="117"/>
    <x v="155"/>
  </r>
  <r>
    <x v="25"/>
    <x v="0"/>
    <x v="0"/>
    <x v="0"/>
    <x v="0"/>
    <x v="61"/>
    <x v="138"/>
    <x v="12"/>
    <x v="230"/>
    <x v="180"/>
    <x v="232"/>
  </r>
  <r>
    <x v="25"/>
    <x v="2"/>
    <x v="0"/>
    <x v="1"/>
    <x v="2"/>
    <x v="30"/>
    <x v="1"/>
    <x v="4"/>
    <x v="26"/>
    <x v="34"/>
    <x v="13"/>
  </r>
  <r>
    <x v="25"/>
    <x v="3"/>
    <x v="0"/>
    <x v="31"/>
    <x v="3"/>
    <x v="108"/>
    <x v="6"/>
    <x v="2"/>
    <x v="69"/>
    <x v="58"/>
    <x v="4"/>
  </r>
  <r>
    <x v="25"/>
    <x v="4"/>
    <x v="0"/>
    <x v="32"/>
    <x v="4"/>
    <x v="95"/>
    <x v="2"/>
    <x v="0"/>
    <x v="47"/>
    <x v="109"/>
    <x v="45"/>
  </r>
  <r>
    <x v="25"/>
    <x v="5"/>
    <x v="0"/>
    <x v="71"/>
    <x v="9"/>
    <x v="92"/>
    <x v="12"/>
    <x v="8"/>
    <x v="55"/>
    <x v="80"/>
    <x v="40"/>
  </r>
  <r>
    <x v="25"/>
    <x v="6"/>
    <x v="0"/>
    <x v="56"/>
    <x v="7"/>
    <x v="82"/>
    <x v="5"/>
    <x v="7"/>
    <x v="41"/>
    <x v="111"/>
    <x v="67"/>
  </r>
  <r>
    <x v="25"/>
    <x v="7"/>
    <x v="0"/>
    <x v="70"/>
    <x v="10"/>
    <x v="75"/>
    <x v="10"/>
    <x v="10"/>
    <x v="40"/>
    <x v="101"/>
    <x v="74"/>
  </r>
  <r>
    <x v="25"/>
    <x v="8"/>
    <x v="0"/>
    <x v="50"/>
    <x v="8"/>
    <x v="69"/>
    <x v="1"/>
    <x v="9"/>
    <x v="10"/>
    <x v="169"/>
    <x v="117"/>
  </r>
  <r>
    <x v="25"/>
    <x v="9"/>
    <x v="0"/>
    <x v="17"/>
    <x v="6"/>
    <x v="45"/>
    <x v="0"/>
    <x v="6"/>
    <x v="8"/>
    <x v="142"/>
    <x v="50"/>
  </r>
  <r>
    <x v="25"/>
    <x v="11"/>
    <x v="0"/>
    <x v="33"/>
    <x v="5"/>
    <x v="73"/>
    <x v="1"/>
    <x v="5"/>
    <x v="21"/>
    <x v="154"/>
    <x v="80"/>
  </r>
  <r>
    <x v="26"/>
    <x v="10"/>
    <x v="0"/>
    <x v="199"/>
    <x v="11"/>
    <x v="218"/>
    <x v="133"/>
    <x v="11"/>
    <x v="193"/>
    <x v="52"/>
    <x v="113"/>
  </r>
  <r>
    <x v="26"/>
    <x v="0"/>
    <x v="0"/>
    <x v="18"/>
    <x v="0"/>
    <x v="188"/>
    <x v="20"/>
    <x v="3"/>
    <x v="120"/>
    <x v="143"/>
    <x v="141"/>
  </r>
  <r>
    <x v="26"/>
    <x v="1"/>
    <x v="0"/>
    <x v="8"/>
    <x v="1"/>
    <x v="145"/>
    <x v="40"/>
    <x v="1"/>
    <x v="162"/>
    <x v="21"/>
    <x v="89"/>
  </r>
  <r>
    <x v="26"/>
    <x v="2"/>
    <x v="0"/>
    <x v="110"/>
    <x v="2"/>
    <x v="226"/>
    <x v="108"/>
    <x v="4"/>
    <x v="216"/>
    <x v="25"/>
    <x v="198"/>
  </r>
  <r>
    <x v="26"/>
    <x v="3"/>
    <x v="0"/>
    <x v="159"/>
    <x v="3"/>
    <x v="253"/>
    <x v="115"/>
    <x v="2"/>
    <x v="229"/>
    <x v="26"/>
    <x v="217"/>
  </r>
  <r>
    <x v="26"/>
    <x v="4"/>
    <x v="0"/>
    <x v="174"/>
    <x v="4"/>
    <x v="258"/>
    <x v="106"/>
    <x v="0"/>
    <x v="227"/>
    <x v="60"/>
    <x v="85"/>
  </r>
  <r>
    <x v="26"/>
    <x v="5"/>
    <x v="0"/>
    <x v="180"/>
    <x v="9"/>
    <x v="230"/>
    <x v="107"/>
    <x v="8"/>
    <x v="196"/>
    <x v="79"/>
    <x v="169"/>
  </r>
  <r>
    <x v="26"/>
    <x v="6"/>
    <x v="0"/>
    <x v="153"/>
    <x v="7"/>
    <x v="211"/>
    <x v="85"/>
    <x v="7"/>
    <x v="181"/>
    <x v="69"/>
    <x v="105"/>
  </r>
  <r>
    <x v="26"/>
    <x v="7"/>
    <x v="0"/>
    <x v="156"/>
    <x v="10"/>
    <x v="197"/>
    <x v="94"/>
    <x v="10"/>
    <x v="169"/>
    <x v="73"/>
    <x v="131"/>
  </r>
  <r>
    <x v="26"/>
    <x v="8"/>
    <x v="0"/>
    <x v="141"/>
    <x v="8"/>
    <x v="187"/>
    <x v="93"/>
    <x v="9"/>
    <x v="177"/>
    <x v="48"/>
    <x v="70"/>
  </r>
  <r>
    <x v="26"/>
    <x v="9"/>
    <x v="0"/>
    <x v="138"/>
    <x v="6"/>
    <x v="194"/>
    <x v="70"/>
    <x v="6"/>
    <x v="174"/>
    <x v="58"/>
    <x v="26"/>
  </r>
  <r>
    <x v="26"/>
    <x v="11"/>
    <x v="0"/>
    <x v="88"/>
    <x v="5"/>
    <x v="148"/>
    <x v="48"/>
    <x v="5"/>
    <x v="146"/>
    <x v="39"/>
    <x v="92"/>
  </r>
  <r>
    <x v="27"/>
    <x v="10"/>
    <x v="0"/>
    <x v="200"/>
    <x v="11"/>
    <x v="219"/>
    <x v="114"/>
    <x v="11"/>
    <x v="145"/>
    <x v="159"/>
    <x v="230"/>
  </r>
  <r>
    <x v="27"/>
    <x v="0"/>
    <x v="0"/>
    <x v="7"/>
    <x v="0"/>
    <x v="149"/>
    <x v="1"/>
    <x v="3"/>
    <x v="32"/>
    <x v="178"/>
    <x v="146"/>
  </r>
  <r>
    <x v="27"/>
    <x v="1"/>
    <x v="0"/>
    <x v="0"/>
    <x v="1"/>
    <x v="56"/>
    <x v="0"/>
    <x v="1"/>
    <x v="19"/>
    <x v="125"/>
    <x v="21"/>
  </r>
  <r>
    <x v="27"/>
    <x v="2"/>
    <x v="0"/>
    <x v="19"/>
    <x v="2"/>
    <x v="114"/>
    <x v="9"/>
    <x v="4"/>
    <x v="68"/>
    <x v="83"/>
    <x v="27"/>
  </r>
  <r>
    <x v="27"/>
    <x v="3"/>
    <x v="0"/>
    <x v="85"/>
    <x v="3"/>
    <x v="175"/>
    <x v="36"/>
    <x v="2"/>
    <x v="157"/>
    <x v="49"/>
    <x v="17"/>
  </r>
  <r>
    <x v="27"/>
    <x v="4"/>
    <x v="0"/>
    <x v="106"/>
    <x v="4"/>
    <x v="195"/>
    <x v="31"/>
    <x v="0"/>
    <x v="153"/>
    <x v="104"/>
    <x v="129"/>
  </r>
  <r>
    <x v="27"/>
    <x v="5"/>
    <x v="0"/>
    <x v="168"/>
    <x v="9"/>
    <x v="216"/>
    <x v="66"/>
    <x v="8"/>
    <x v="152"/>
    <x v="140"/>
    <x v="209"/>
  </r>
  <r>
    <x v="27"/>
    <x v="6"/>
    <x v="0"/>
    <x v="173"/>
    <x v="7"/>
    <x v="225"/>
    <x v="71"/>
    <x v="7"/>
    <x v="164"/>
    <x v="148"/>
    <x v="215"/>
  </r>
  <r>
    <x v="27"/>
    <x v="7"/>
    <x v="0"/>
    <x v="182"/>
    <x v="10"/>
    <x v="232"/>
    <x v="87"/>
    <x v="10"/>
    <x v="158"/>
    <x v="166"/>
    <x v="225"/>
  </r>
  <r>
    <x v="27"/>
    <x v="8"/>
    <x v="0"/>
    <x v="169"/>
    <x v="8"/>
    <x v="222"/>
    <x v="73"/>
    <x v="9"/>
    <x v="151"/>
    <x v="155"/>
    <x v="220"/>
  </r>
  <r>
    <x v="27"/>
    <x v="9"/>
    <x v="0"/>
    <x v="114"/>
    <x v="6"/>
    <x v="173"/>
    <x v="26"/>
    <x v="6"/>
    <x v="105"/>
    <x v="139"/>
    <x v="163"/>
  </r>
  <r>
    <x v="27"/>
    <x v="11"/>
    <x v="0"/>
    <x v="124"/>
    <x v="5"/>
    <x v="191"/>
    <x v="20"/>
    <x v="5"/>
    <x v="97"/>
    <x v="168"/>
    <x v="187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5">
  <r>
    <x v="0"/>
    <x v="10"/>
    <x v="0"/>
    <x v="33"/>
    <x v="11"/>
    <x v="20"/>
    <x v="58"/>
    <x v="11"/>
    <x v="59"/>
    <x v="2"/>
    <x v="229"/>
  </r>
  <r>
    <x v="0"/>
    <x v="1"/>
    <x v="0"/>
    <x v="0"/>
    <x v="0"/>
    <x v="133"/>
    <x v="5"/>
    <x v="1"/>
    <x v="95"/>
    <x v="72"/>
    <x v="2"/>
  </r>
  <r>
    <x v="0"/>
    <x v="2"/>
    <x v="0"/>
    <x v="0"/>
    <x v="2"/>
    <x v="69"/>
    <x v="13"/>
    <x v="2"/>
    <x v="135"/>
    <x v="7"/>
    <x v="100"/>
  </r>
  <r>
    <x v="0"/>
    <x v="4"/>
    <x v="0"/>
    <x v="5"/>
    <x v="4"/>
    <x v="65"/>
    <x v="4"/>
    <x v="3"/>
    <x v="74"/>
    <x v="20"/>
    <x v="92"/>
  </r>
  <r>
    <x v="0"/>
    <x v="5"/>
    <x v="0"/>
    <x v="5"/>
    <x v="7"/>
    <x v="27"/>
    <x v="5"/>
    <x v="7"/>
    <x v="37"/>
    <x v="12"/>
    <x v="122"/>
  </r>
  <r>
    <x v="0"/>
    <x v="6"/>
    <x v="0"/>
    <x v="3"/>
    <x v="6"/>
    <x v="22"/>
    <x v="6"/>
    <x v="6"/>
    <x v="46"/>
    <x v="5"/>
    <x v="157"/>
  </r>
  <r>
    <x v="0"/>
    <x v="7"/>
    <x v="0"/>
    <x v="11"/>
    <x v="9"/>
    <x v="25"/>
    <x v="15"/>
    <x v="10"/>
    <x v="53"/>
    <x v="6"/>
    <x v="189"/>
  </r>
  <r>
    <x v="0"/>
    <x v="8"/>
    <x v="0"/>
    <x v="2"/>
    <x v="8"/>
    <x v="8"/>
    <x v="3"/>
    <x v="9"/>
    <x v="21"/>
    <x v="4"/>
    <x v="141"/>
  </r>
  <r>
    <x v="0"/>
    <x v="9"/>
    <x v="0"/>
    <x v="3"/>
    <x v="10"/>
    <x v="7"/>
    <x v="7"/>
    <x v="8"/>
    <x v="40"/>
    <x v="0"/>
    <x v="196"/>
  </r>
  <r>
    <x v="0"/>
    <x v="11"/>
    <x v="0"/>
    <x v="0"/>
    <x v="5"/>
    <x v="19"/>
    <x v="1"/>
    <x v="5"/>
    <x v="27"/>
    <x v="11"/>
    <x v="66"/>
  </r>
  <r>
    <x v="1"/>
    <x v="10"/>
    <x v="0"/>
    <x v="139"/>
    <x v="11"/>
    <x v="177"/>
    <x v="69"/>
    <x v="11"/>
    <x v="90"/>
    <x v="111"/>
    <x v="216"/>
  </r>
  <r>
    <x v="1"/>
    <x v="3"/>
    <x v="0"/>
    <x v="10"/>
    <x v="3"/>
    <x v="99"/>
    <x v="1"/>
    <x v="0"/>
    <x v="43"/>
    <x v="73"/>
    <x v="5"/>
  </r>
  <r>
    <x v="1"/>
    <x v="4"/>
    <x v="0"/>
    <x v="46"/>
    <x v="4"/>
    <x v="158"/>
    <x v="0"/>
    <x v="3"/>
    <x v="19"/>
    <x v="151"/>
    <x v="111"/>
  </r>
  <r>
    <x v="1"/>
    <x v="5"/>
    <x v="0"/>
    <x v="77"/>
    <x v="7"/>
    <x v="151"/>
    <x v="2"/>
    <x v="7"/>
    <x v="22"/>
    <x v="145"/>
    <x v="150"/>
  </r>
  <r>
    <x v="1"/>
    <x v="6"/>
    <x v="0"/>
    <x v="90"/>
    <x v="6"/>
    <x v="179"/>
    <x v="9"/>
    <x v="6"/>
    <x v="67"/>
    <x v="122"/>
    <x v="152"/>
  </r>
  <r>
    <x v="1"/>
    <x v="7"/>
    <x v="0"/>
    <x v="119"/>
    <x v="9"/>
    <x v="184"/>
    <x v="29"/>
    <x v="10"/>
    <x v="93"/>
    <x v="115"/>
    <x v="179"/>
  </r>
  <r>
    <x v="1"/>
    <x v="8"/>
    <x v="0"/>
    <x v="117"/>
    <x v="8"/>
    <x v="182"/>
    <x v="33"/>
    <x v="9"/>
    <x v="122"/>
    <x v="97"/>
    <x v="140"/>
  </r>
  <r>
    <x v="1"/>
    <x v="9"/>
    <x v="0"/>
    <x v="120"/>
    <x v="10"/>
    <x v="173"/>
    <x v="46"/>
    <x v="8"/>
    <x v="149"/>
    <x v="68"/>
    <x v="18"/>
  </r>
  <r>
    <x v="1"/>
    <x v="11"/>
    <x v="0"/>
    <x v="60"/>
    <x v="5"/>
    <x v="181"/>
    <x v="5"/>
    <x v="5"/>
    <x v="61"/>
    <x v="126"/>
    <x v="138"/>
  </r>
  <r>
    <x v="2"/>
    <x v="10"/>
    <x v="0"/>
    <x v="92"/>
    <x v="11"/>
    <x v="78"/>
    <x v="25"/>
    <x v="11"/>
    <x v="24"/>
    <x v="85"/>
    <x v="76"/>
  </r>
  <r>
    <x v="2"/>
    <x v="3"/>
    <x v="0"/>
    <x v="1"/>
    <x v="3"/>
    <x v="38"/>
    <x v="0"/>
    <x v="0"/>
    <x v="28"/>
    <x v="37"/>
    <x v="20"/>
  </r>
  <r>
    <x v="2"/>
    <x v="4"/>
    <x v="0"/>
    <x v="2"/>
    <x v="4"/>
    <x v="40"/>
    <x v="0"/>
    <x v="3"/>
    <x v="19"/>
    <x v="51"/>
    <x v="11"/>
  </r>
  <r>
    <x v="2"/>
    <x v="5"/>
    <x v="0"/>
    <x v="10"/>
    <x v="7"/>
    <x v="39"/>
    <x v="3"/>
    <x v="7"/>
    <x v="29"/>
    <x v="36"/>
    <x v="54"/>
  </r>
  <r>
    <x v="2"/>
    <x v="6"/>
    <x v="0"/>
    <x v="17"/>
    <x v="6"/>
    <x v="59"/>
    <x v="3"/>
    <x v="6"/>
    <x v="31"/>
    <x v="53"/>
    <x v="26"/>
  </r>
  <r>
    <x v="2"/>
    <x v="7"/>
    <x v="0"/>
    <x v="57"/>
    <x v="9"/>
    <x v="87"/>
    <x v="6"/>
    <x v="10"/>
    <x v="30"/>
    <x v="87"/>
    <x v="39"/>
  </r>
  <r>
    <x v="2"/>
    <x v="8"/>
    <x v="0"/>
    <x v="57"/>
    <x v="8"/>
    <x v="90"/>
    <x v="3"/>
    <x v="9"/>
    <x v="21"/>
    <x v="100"/>
    <x v="60"/>
  </r>
  <r>
    <x v="2"/>
    <x v="9"/>
    <x v="0"/>
    <x v="58"/>
    <x v="10"/>
    <x v="81"/>
    <x v="0"/>
    <x v="8"/>
    <x v="3"/>
    <x v="130"/>
    <x v="71"/>
  </r>
  <r>
    <x v="2"/>
    <x v="11"/>
    <x v="0"/>
    <x v="0"/>
    <x v="5"/>
    <x v="19"/>
    <x v="2"/>
    <x v="5"/>
    <x v="32"/>
    <x v="7"/>
    <x v="90"/>
  </r>
  <r>
    <x v="3"/>
    <x v="10"/>
    <x v="0"/>
    <x v="112"/>
    <x v="11"/>
    <x v="100"/>
    <x v="79"/>
    <x v="11"/>
    <x v="123"/>
    <x v="26"/>
    <x v="222"/>
  </r>
  <r>
    <x v="3"/>
    <x v="0"/>
    <x v="0"/>
    <x v="1"/>
    <x v="1"/>
    <x v="164"/>
    <x v="3"/>
    <x v="4"/>
    <x v="42"/>
    <x v="127"/>
    <x v="79"/>
  </r>
  <r>
    <x v="3"/>
    <x v="2"/>
    <x v="0"/>
    <x v="0"/>
    <x v="2"/>
    <x v="69"/>
    <x v="13"/>
    <x v="2"/>
    <x v="135"/>
    <x v="7"/>
    <x v="100"/>
  </r>
  <r>
    <x v="3"/>
    <x v="3"/>
    <x v="0"/>
    <x v="15"/>
    <x v="3"/>
    <x v="108"/>
    <x v="6"/>
    <x v="0"/>
    <x v="117"/>
    <x v="41"/>
    <x v="56"/>
  </r>
  <r>
    <x v="3"/>
    <x v="4"/>
    <x v="0"/>
    <x v="34"/>
    <x v="4"/>
    <x v="134"/>
    <x v="11"/>
    <x v="3"/>
    <x v="132"/>
    <x v="55"/>
    <x v="47"/>
  </r>
  <r>
    <x v="3"/>
    <x v="5"/>
    <x v="0"/>
    <x v="69"/>
    <x v="7"/>
    <x v="137"/>
    <x v="41"/>
    <x v="7"/>
    <x v="148"/>
    <x v="39"/>
    <x v="148"/>
  </r>
  <r>
    <x v="3"/>
    <x v="6"/>
    <x v="0"/>
    <x v="67"/>
    <x v="6"/>
    <x v="130"/>
    <x v="34"/>
    <x v="6"/>
    <x v="143"/>
    <x v="39"/>
    <x v="134"/>
  </r>
  <r>
    <x v="3"/>
    <x v="7"/>
    <x v="0"/>
    <x v="72"/>
    <x v="9"/>
    <x v="101"/>
    <x v="31"/>
    <x v="10"/>
    <x v="101"/>
    <x v="43"/>
    <x v="117"/>
  </r>
  <r>
    <x v="3"/>
    <x v="8"/>
    <x v="0"/>
    <x v="43"/>
    <x v="8"/>
    <x v="64"/>
    <x v="30"/>
    <x v="9"/>
    <x v="114"/>
    <x v="10"/>
    <x v="205"/>
  </r>
  <r>
    <x v="3"/>
    <x v="9"/>
    <x v="0"/>
    <x v="22"/>
    <x v="10"/>
    <x v="33"/>
    <x v="15"/>
    <x v="8"/>
    <x v="73"/>
    <x v="5"/>
    <x v="200"/>
  </r>
  <r>
    <x v="3"/>
    <x v="11"/>
    <x v="0"/>
    <x v="34"/>
    <x v="5"/>
    <x v="128"/>
    <x v="17"/>
    <x v="5"/>
    <x v="131"/>
    <x v="53"/>
    <x v="57"/>
  </r>
  <r>
    <x v="4"/>
    <x v="10"/>
    <x v="0"/>
    <x v="115"/>
    <x v="11"/>
    <x v="105"/>
    <x v="11"/>
    <x v="11"/>
    <x v="7"/>
    <x v="139"/>
    <x v="192"/>
  </r>
  <r>
    <x v="4"/>
    <x v="0"/>
    <x v="0"/>
    <x v="0"/>
    <x v="1"/>
    <x v="122"/>
    <x v="90"/>
    <x v="12"/>
    <x v="195"/>
    <x v="163"/>
    <x v="245"/>
  </r>
  <r>
    <x v="4"/>
    <x v="1"/>
    <x v="0"/>
    <x v="1"/>
    <x v="0"/>
    <x v="169"/>
    <x v="90"/>
    <x v="12"/>
    <x v="195"/>
    <x v="163"/>
    <x v="245"/>
  </r>
  <r>
    <x v="4"/>
    <x v="2"/>
    <x v="0"/>
    <x v="15"/>
    <x v="2"/>
    <x v="185"/>
    <x v="0"/>
    <x v="2"/>
    <x v="20"/>
    <x v="160"/>
    <x v="136"/>
  </r>
  <r>
    <x v="4"/>
    <x v="3"/>
    <x v="0"/>
    <x v="44"/>
    <x v="3"/>
    <x v="165"/>
    <x v="0"/>
    <x v="0"/>
    <x v="28"/>
    <x v="150"/>
    <x v="108"/>
  </r>
  <r>
    <x v="4"/>
    <x v="4"/>
    <x v="0"/>
    <x v="37"/>
    <x v="4"/>
    <x v="138"/>
    <x v="1"/>
    <x v="3"/>
    <x v="34"/>
    <x v="122"/>
    <x v="83"/>
  </r>
  <r>
    <x v="4"/>
    <x v="5"/>
    <x v="0"/>
    <x v="82"/>
    <x v="7"/>
    <x v="162"/>
    <x v="1"/>
    <x v="7"/>
    <x v="14"/>
    <x v="158"/>
    <x v="165"/>
  </r>
  <r>
    <x v="4"/>
    <x v="6"/>
    <x v="0"/>
    <x v="68"/>
    <x v="6"/>
    <x v="139"/>
    <x v="1"/>
    <x v="6"/>
    <x v="17"/>
    <x v="146"/>
    <x v="132"/>
  </r>
  <r>
    <x v="4"/>
    <x v="7"/>
    <x v="0"/>
    <x v="73"/>
    <x v="9"/>
    <x v="103"/>
    <x v="1"/>
    <x v="10"/>
    <x v="4"/>
    <x v="142"/>
    <x v="125"/>
  </r>
  <r>
    <x v="4"/>
    <x v="8"/>
    <x v="0"/>
    <x v="51"/>
    <x v="8"/>
    <x v="82"/>
    <x v="90"/>
    <x v="12"/>
    <x v="195"/>
    <x v="163"/>
    <x v="245"/>
  </r>
  <r>
    <x v="4"/>
    <x v="9"/>
    <x v="0"/>
    <x v="25"/>
    <x v="10"/>
    <x v="35"/>
    <x v="0"/>
    <x v="8"/>
    <x v="3"/>
    <x v="86"/>
    <x v="10"/>
  </r>
  <r>
    <x v="4"/>
    <x v="11"/>
    <x v="0"/>
    <x v="8"/>
    <x v="5"/>
    <x v="80"/>
    <x v="0"/>
    <x v="5"/>
    <x v="12"/>
    <x v="108"/>
    <x v="33"/>
  </r>
  <r>
    <x v="5"/>
    <x v="10"/>
    <x v="0"/>
    <x v="69"/>
    <x v="11"/>
    <x v="46"/>
    <x v="65"/>
    <x v="11"/>
    <x v="82"/>
    <x v="11"/>
    <x v="226"/>
  </r>
  <r>
    <x v="5"/>
    <x v="1"/>
    <x v="0"/>
    <x v="0"/>
    <x v="0"/>
    <x v="133"/>
    <x v="14"/>
    <x v="1"/>
    <x v="145"/>
    <x v="39"/>
    <x v="25"/>
  </r>
  <r>
    <x v="5"/>
    <x v="2"/>
    <x v="0"/>
    <x v="6"/>
    <x v="2"/>
    <x v="145"/>
    <x v="16"/>
    <x v="2"/>
    <x v="146"/>
    <x v="46"/>
    <x v="50"/>
  </r>
  <r>
    <x v="5"/>
    <x v="3"/>
    <x v="0"/>
    <x v="3"/>
    <x v="3"/>
    <x v="62"/>
    <x v="6"/>
    <x v="0"/>
    <x v="117"/>
    <x v="9"/>
    <x v="127"/>
  </r>
  <r>
    <x v="5"/>
    <x v="4"/>
    <x v="0"/>
    <x v="3"/>
    <x v="4"/>
    <x v="47"/>
    <x v="8"/>
    <x v="3"/>
    <x v="118"/>
    <x v="6"/>
    <x v="151"/>
  </r>
  <r>
    <x v="5"/>
    <x v="5"/>
    <x v="0"/>
    <x v="18"/>
    <x v="7"/>
    <x v="58"/>
    <x v="8"/>
    <x v="7"/>
    <x v="51"/>
    <x v="27"/>
    <x v="104"/>
  </r>
  <r>
    <x v="5"/>
    <x v="6"/>
    <x v="0"/>
    <x v="14"/>
    <x v="6"/>
    <x v="50"/>
    <x v="6"/>
    <x v="6"/>
    <x v="46"/>
    <x v="24"/>
    <x v="97"/>
  </r>
  <r>
    <x v="5"/>
    <x v="7"/>
    <x v="0"/>
    <x v="34"/>
    <x v="9"/>
    <x v="52"/>
    <x v="16"/>
    <x v="10"/>
    <x v="55"/>
    <x v="21"/>
    <x v="149"/>
  </r>
  <r>
    <x v="5"/>
    <x v="8"/>
    <x v="0"/>
    <x v="35"/>
    <x v="8"/>
    <x v="54"/>
    <x v="22"/>
    <x v="9"/>
    <x v="85"/>
    <x v="13"/>
    <x v="184"/>
  </r>
  <r>
    <x v="5"/>
    <x v="9"/>
    <x v="0"/>
    <x v="25"/>
    <x v="10"/>
    <x v="35"/>
    <x v="9"/>
    <x v="8"/>
    <x v="50"/>
    <x v="11"/>
    <x v="166"/>
  </r>
  <r>
    <x v="6"/>
    <x v="10"/>
    <x v="0"/>
    <x v="138"/>
    <x v="11"/>
    <x v="175"/>
    <x v="88"/>
    <x v="11"/>
    <x v="175"/>
    <x v="28"/>
    <x v="238"/>
  </r>
  <r>
    <x v="6"/>
    <x v="0"/>
    <x v="0"/>
    <x v="5"/>
    <x v="1"/>
    <x v="205"/>
    <x v="29"/>
    <x v="4"/>
    <x v="154"/>
    <x v="96"/>
    <x v="58"/>
  </r>
  <r>
    <x v="6"/>
    <x v="1"/>
    <x v="0"/>
    <x v="9"/>
    <x v="0"/>
    <x v="223"/>
    <x v="45"/>
    <x v="1"/>
    <x v="181"/>
    <x v="75"/>
    <x v="16"/>
  </r>
  <r>
    <x v="6"/>
    <x v="2"/>
    <x v="0"/>
    <x v="55"/>
    <x v="2"/>
    <x v="230"/>
    <x v="48"/>
    <x v="2"/>
    <x v="180"/>
    <x v="91"/>
    <x v="123"/>
  </r>
  <r>
    <x v="6"/>
    <x v="3"/>
    <x v="0"/>
    <x v="79"/>
    <x v="3"/>
    <x v="218"/>
    <x v="43"/>
    <x v="0"/>
    <x v="186"/>
    <x v="67"/>
    <x v="27"/>
  </r>
  <r>
    <x v="6"/>
    <x v="4"/>
    <x v="0"/>
    <x v="72"/>
    <x v="4"/>
    <x v="200"/>
    <x v="46"/>
    <x v="3"/>
    <x v="179"/>
    <x v="45"/>
    <x v="131"/>
  </r>
  <r>
    <x v="6"/>
    <x v="5"/>
    <x v="0"/>
    <x v="108"/>
    <x v="7"/>
    <x v="195"/>
    <x v="73"/>
    <x v="7"/>
    <x v="183"/>
    <x v="38"/>
    <x v="202"/>
  </r>
  <r>
    <x v="6"/>
    <x v="6"/>
    <x v="0"/>
    <x v="104"/>
    <x v="6"/>
    <x v="191"/>
    <x v="66"/>
    <x v="6"/>
    <x v="177"/>
    <x v="39"/>
    <x v="188"/>
  </r>
  <r>
    <x v="6"/>
    <x v="7"/>
    <x v="0"/>
    <x v="118"/>
    <x v="9"/>
    <x v="183"/>
    <x v="82"/>
    <x v="10"/>
    <x v="182"/>
    <x v="25"/>
    <x v="227"/>
  </r>
  <r>
    <x v="6"/>
    <x v="8"/>
    <x v="0"/>
    <x v="107"/>
    <x v="8"/>
    <x v="163"/>
    <x v="72"/>
    <x v="9"/>
    <x v="174"/>
    <x v="22"/>
    <x v="223"/>
  </r>
  <r>
    <x v="6"/>
    <x v="9"/>
    <x v="0"/>
    <x v="98"/>
    <x v="10"/>
    <x v="124"/>
    <x v="61"/>
    <x v="8"/>
    <x v="167"/>
    <x v="15"/>
    <x v="225"/>
  </r>
  <r>
    <x v="6"/>
    <x v="11"/>
    <x v="0"/>
    <x v="39"/>
    <x v="5"/>
    <x v="136"/>
    <x v="26"/>
    <x v="5"/>
    <x v="147"/>
    <x v="39"/>
    <x v="113"/>
  </r>
  <r>
    <x v="7"/>
    <x v="10"/>
    <x v="0"/>
    <x v="130"/>
    <x v="11"/>
    <x v="135"/>
    <x v="80"/>
    <x v="11"/>
    <x v="124"/>
    <x v="61"/>
    <x v="112"/>
  </r>
  <r>
    <x v="7"/>
    <x v="0"/>
    <x v="0"/>
    <x v="0"/>
    <x v="1"/>
    <x v="122"/>
    <x v="2"/>
    <x v="4"/>
    <x v="33"/>
    <x v="117"/>
    <x v="43"/>
  </r>
  <r>
    <x v="7"/>
    <x v="1"/>
    <x v="0"/>
    <x v="1"/>
    <x v="0"/>
    <x v="169"/>
    <x v="3"/>
    <x v="1"/>
    <x v="71"/>
    <x v="118"/>
    <x v="57"/>
  </r>
  <r>
    <x v="7"/>
    <x v="2"/>
    <x v="0"/>
    <x v="3"/>
    <x v="2"/>
    <x v="114"/>
    <x v="7"/>
    <x v="2"/>
    <x v="109"/>
    <x v="56"/>
    <x v="16"/>
  </r>
  <r>
    <x v="7"/>
    <x v="3"/>
    <x v="0"/>
    <x v="10"/>
    <x v="3"/>
    <x v="99"/>
    <x v="2"/>
    <x v="0"/>
    <x v="63"/>
    <x v="61"/>
    <x v="8"/>
  </r>
  <r>
    <x v="7"/>
    <x v="4"/>
    <x v="0"/>
    <x v="32"/>
    <x v="4"/>
    <x v="129"/>
    <x v="15"/>
    <x v="3"/>
    <x v="141"/>
    <x v="40"/>
    <x v="94"/>
  </r>
  <r>
    <x v="7"/>
    <x v="5"/>
    <x v="0"/>
    <x v="80"/>
    <x v="7"/>
    <x v="160"/>
    <x v="39"/>
    <x v="7"/>
    <x v="144"/>
    <x v="58"/>
    <x v="64"/>
  </r>
  <r>
    <x v="7"/>
    <x v="6"/>
    <x v="0"/>
    <x v="85"/>
    <x v="6"/>
    <x v="168"/>
    <x v="27"/>
    <x v="6"/>
    <x v="133"/>
    <x v="74"/>
    <x v="35"/>
  </r>
  <r>
    <x v="7"/>
    <x v="7"/>
    <x v="0"/>
    <x v="103"/>
    <x v="9"/>
    <x v="150"/>
    <x v="52"/>
    <x v="10"/>
    <x v="137"/>
    <x v="56"/>
    <x v="112"/>
  </r>
  <r>
    <x v="7"/>
    <x v="8"/>
    <x v="0"/>
    <x v="89"/>
    <x v="8"/>
    <x v="125"/>
    <x v="30"/>
    <x v="9"/>
    <x v="114"/>
    <x v="59"/>
    <x v="49"/>
  </r>
  <r>
    <x v="7"/>
    <x v="9"/>
    <x v="0"/>
    <x v="87"/>
    <x v="10"/>
    <x v="110"/>
    <x v="17"/>
    <x v="8"/>
    <x v="84"/>
    <x v="65"/>
    <x v="14"/>
  </r>
  <r>
    <x v="7"/>
    <x v="11"/>
    <x v="0"/>
    <x v="23"/>
    <x v="5"/>
    <x v="109"/>
    <x v="7"/>
    <x v="5"/>
    <x v="75"/>
    <x v="67"/>
    <x v="6"/>
  </r>
  <r>
    <x v="8"/>
    <x v="10"/>
    <x v="0"/>
    <x v="143"/>
    <x v="11"/>
    <x v="211"/>
    <x v="85"/>
    <x v="11"/>
    <x v="152"/>
    <x v="110"/>
    <x v="231"/>
  </r>
  <r>
    <x v="8"/>
    <x v="0"/>
    <x v="0"/>
    <x v="6"/>
    <x v="1"/>
    <x v="207"/>
    <x v="35"/>
    <x v="4"/>
    <x v="161"/>
    <x v="93"/>
    <x v="55"/>
  </r>
  <r>
    <x v="8"/>
    <x v="1"/>
    <x v="0"/>
    <x v="5"/>
    <x v="0"/>
    <x v="208"/>
    <x v="18"/>
    <x v="1"/>
    <x v="155"/>
    <x v="101"/>
    <x v="67"/>
  </r>
  <r>
    <x v="8"/>
    <x v="2"/>
    <x v="0"/>
    <x v="24"/>
    <x v="2"/>
    <x v="202"/>
    <x v="20"/>
    <x v="2"/>
    <x v="157"/>
    <x v="89"/>
    <x v="62"/>
  </r>
  <r>
    <x v="8"/>
    <x v="3"/>
    <x v="0"/>
    <x v="62"/>
    <x v="3"/>
    <x v="197"/>
    <x v="19"/>
    <x v="0"/>
    <x v="162"/>
    <x v="76"/>
    <x v="32"/>
  </r>
  <r>
    <x v="8"/>
    <x v="4"/>
    <x v="0"/>
    <x v="85"/>
    <x v="4"/>
    <x v="209"/>
    <x v="18"/>
    <x v="3"/>
    <x v="150"/>
    <x v="109"/>
    <x v="139"/>
  </r>
  <r>
    <x v="8"/>
    <x v="5"/>
    <x v="0"/>
    <x v="122"/>
    <x v="7"/>
    <x v="216"/>
    <x v="37"/>
    <x v="7"/>
    <x v="138"/>
    <x v="121"/>
    <x v="203"/>
  </r>
  <r>
    <x v="8"/>
    <x v="6"/>
    <x v="0"/>
    <x v="125"/>
    <x v="6"/>
    <x v="221"/>
    <x v="32"/>
    <x v="6"/>
    <x v="140"/>
    <x v="124"/>
    <x v="210"/>
  </r>
  <r>
    <x v="8"/>
    <x v="7"/>
    <x v="0"/>
    <x v="136"/>
    <x v="9"/>
    <x v="220"/>
    <x v="63"/>
    <x v="10"/>
    <x v="160"/>
    <x v="107"/>
    <x v="211"/>
  </r>
  <r>
    <x v="8"/>
    <x v="8"/>
    <x v="0"/>
    <x v="135"/>
    <x v="8"/>
    <x v="213"/>
    <x v="55"/>
    <x v="9"/>
    <x v="158"/>
    <x v="110"/>
    <x v="199"/>
  </r>
  <r>
    <x v="8"/>
    <x v="9"/>
    <x v="0"/>
    <x v="133"/>
    <x v="10"/>
    <x v="204"/>
    <x v="50"/>
    <x v="8"/>
    <x v="153"/>
    <x v="93"/>
    <x v="155"/>
  </r>
  <r>
    <x v="8"/>
    <x v="11"/>
    <x v="0"/>
    <x v="91"/>
    <x v="5"/>
    <x v="214"/>
    <x v="16"/>
    <x v="5"/>
    <x v="129"/>
    <x v="129"/>
    <x v="185"/>
  </r>
  <r>
    <x v="9"/>
    <x v="10"/>
    <x v="0"/>
    <x v="145"/>
    <x v="11"/>
    <x v="234"/>
    <x v="84"/>
    <x v="11"/>
    <x v="142"/>
    <x v="152"/>
    <x v="243"/>
  </r>
  <r>
    <x v="9"/>
    <x v="0"/>
    <x v="0"/>
    <x v="7"/>
    <x v="1"/>
    <x v="210"/>
    <x v="0"/>
    <x v="4"/>
    <x v="13"/>
    <x v="162"/>
    <x v="191"/>
  </r>
  <r>
    <x v="9"/>
    <x v="1"/>
    <x v="0"/>
    <x v="0"/>
    <x v="0"/>
    <x v="133"/>
    <x v="7"/>
    <x v="1"/>
    <x v="115"/>
    <x v="67"/>
    <x v="1"/>
  </r>
  <r>
    <x v="9"/>
    <x v="2"/>
    <x v="0"/>
    <x v="53"/>
    <x v="2"/>
    <x v="229"/>
    <x v="5"/>
    <x v="2"/>
    <x v="87"/>
    <x v="156"/>
    <x v="198"/>
  </r>
  <r>
    <x v="9"/>
    <x v="3"/>
    <x v="0"/>
    <x v="71"/>
    <x v="3"/>
    <x v="206"/>
    <x v="4"/>
    <x v="0"/>
    <x v="91"/>
    <x v="136"/>
    <x v="156"/>
  </r>
  <r>
    <x v="9"/>
    <x v="4"/>
    <x v="0"/>
    <x v="92"/>
    <x v="4"/>
    <x v="219"/>
    <x v="4"/>
    <x v="3"/>
    <x v="74"/>
    <x v="153"/>
    <x v="183"/>
  </r>
  <r>
    <x v="9"/>
    <x v="5"/>
    <x v="0"/>
    <x v="128"/>
    <x v="7"/>
    <x v="224"/>
    <x v="22"/>
    <x v="7"/>
    <x v="110"/>
    <x v="144"/>
    <x v="219"/>
  </r>
  <r>
    <x v="9"/>
    <x v="6"/>
    <x v="0"/>
    <x v="131"/>
    <x v="6"/>
    <x v="228"/>
    <x v="22"/>
    <x v="6"/>
    <x v="121"/>
    <x v="147"/>
    <x v="221"/>
  </r>
  <r>
    <x v="9"/>
    <x v="7"/>
    <x v="0"/>
    <x v="141"/>
    <x v="9"/>
    <x v="233"/>
    <x v="37"/>
    <x v="10"/>
    <x v="116"/>
    <x v="159"/>
    <x v="236"/>
  </r>
  <r>
    <x v="9"/>
    <x v="8"/>
    <x v="0"/>
    <x v="142"/>
    <x v="8"/>
    <x v="235"/>
    <x v="54"/>
    <x v="9"/>
    <x v="156"/>
    <x v="149"/>
    <x v="237"/>
  </r>
  <r>
    <x v="9"/>
    <x v="9"/>
    <x v="0"/>
    <x v="144"/>
    <x v="10"/>
    <x v="236"/>
    <x v="67"/>
    <x v="8"/>
    <x v="172"/>
    <x v="135"/>
    <x v="239"/>
  </r>
  <r>
    <x v="9"/>
    <x v="11"/>
    <x v="0"/>
    <x v="99"/>
    <x v="5"/>
    <x v="222"/>
    <x v="40"/>
    <x v="5"/>
    <x v="165"/>
    <x v="104"/>
    <x v="171"/>
  </r>
  <r>
    <x v="10"/>
    <x v="10"/>
    <x v="0"/>
    <x v="66"/>
    <x v="11"/>
    <x v="42"/>
    <x v="70"/>
    <x v="11"/>
    <x v="98"/>
    <x v="7"/>
    <x v="232"/>
  </r>
  <r>
    <x v="10"/>
    <x v="2"/>
    <x v="0"/>
    <x v="2"/>
    <x v="2"/>
    <x v="106"/>
    <x v="16"/>
    <x v="2"/>
    <x v="146"/>
    <x v="19"/>
    <x v="91"/>
  </r>
  <r>
    <x v="10"/>
    <x v="3"/>
    <x v="0"/>
    <x v="4"/>
    <x v="3"/>
    <x v="72"/>
    <x v="7"/>
    <x v="0"/>
    <x v="126"/>
    <x v="10"/>
    <x v="130"/>
  </r>
  <r>
    <x v="10"/>
    <x v="4"/>
    <x v="0"/>
    <x v="8"/>
    <x v="4"/>
    <x v="84"/>
    <x v="11"/>
    <x v="3"/>
    <x v="132"/>
    <x v="11"/>
    <x v="147"/>
  </r>
  <r>
    <x v="10"/>
    <x v="5"/>
    <x v="0"/>
    <x v="15"/>
    <x v="7"/>
    <x v="49"/>
    <x v="17"/>
    <x v="7"/>
    <x v="89"/>
    <x v="10"/>
    <x v="177"/>
  </r>
  <r>
    <x v="10"/>
    <x v="6"/>
    <x v="0"/>
    <x v="16"/>
    <x v="6"/>
    <x v="55"/>
    <x v="15"/>
    <x v="6"/>
    <x v="96"/>
    <x v="11"/>
    <x v="172"/>
  </r>
  <r>
    <x v="10"/>
    <x v="7"/>
    <x v="0"/>
    <x v="27"/>
    <x v="9"/>
    <x v="43"/>
    <x v="24"/>
    <x v="10"/>
    <x v="80"/>
    <x v="9"/>
    <x v="193"/>
  </r>
  <r>
    <x v="10"/>
    <x v="8"/>
    <x v="0"/>
    <x v="14"/>
    <x v="8"/>
    <x v="29"/>
    <x v="20"/>
    <x v="9"/>
    <x v="81"/>
    <x v="4"/>
    <x v="206"/>
  </r>
  <r>
    <x v="10"/>
    <x v="9"/>
    <x v="0"/>
    <x v="25"/>
    <x v="10"/>
    <x v="35"/>
    <x v="20"/>
    <x v="8"/>
    <x v="92"/>
    <x v="4"/>
    <x v="212"/>
  </r>
  <r>
    <x v="10"/>
    <x v="11"/>
    <x v="0"/>
    <x v="3"/>
    <x v="5"/>
    <x v="44"/>
    <x v="10"/>
    <x v="5"/>
    <x v="100"/>
    <x v="8"/>
    <x v="143"/>
  </r>
  <r>
    <x v="11"/>
    <x v="10"/>
    <x v="0"/>
    <x v="10"/>
    <x v="11"/>
    <x v="5"/>
    <x v="12"/>
    <x v="11"/>
    <x v="9"/>
    <x v="8"/>
    <x v="176"/>
  </r>
  <r>
    <x v="11"/>
    <x v="3"/>
    <x v="0"/>
    <x v="0"/>
    <x v="3"/>
    <x v="26"/>
    <x v="1"/>
    <x v="0"/>
    <x v="43"/>
    <x v="8"/>
    <x v="81"/>
  </r>
  <r>
    <x v="11"/>
    <x v="4"/>
    <x v="0"/>
    <x v="1"/>
    <x v="4"/>
    <x v="32"/>
    <x v="0"/>
    <x v="3"/>
    <x v="19"/>
    <x v="35"/>
    <x v="25"/>
  </r>
  <r>
    <x v="11"/>
    <x v="5"/>
    <x v="0"/>
    <x v="0"/>
    <x v="7"/>
    <x v="4"/>
    <x v="1"/>
    <x v="7"/>
    <x v="14"/>
    <x v="5"/>
    <x v="96"/>
  </r>
  <r>
    <x v="11"/>
    <x v="6"/>
    <x v="0"/>
    <x v="2"/>
    <x v="6"/>
    <x v="17"/>
    <x v="1"/>
    <x v="6"/>
    <x v="17"/>
    <x v="16"/>
    <x v="70"/>
  </r>
  <r>
    <x v="11"/>
    <x v="7"/>
    <x v="0"/>
    <x v="2"/>
    <x v="9"/>
    <x v="6"/>
    <x v="90"/>
    <x v="12"/>
    <x v="195"/>
    <x v="163"/>
    <x v="245"/>
  </r>
  <r>
    <x v="11"/>
    <x v="9"/>
    <x v="0"/>
    <x v="0"/>
    <x v="10"/>
    <x v="0"/>
    <x v="0"/>
    <x v="8"/>
    <x v="3"/>
    <x v="3"/>
    <x v="98"/>
  </r>
  <r>
    <x v="12"/>
    <x v="10"/>
    <x v="0"/>
    <x v="123"/>
    <x v="11"/>
    <x v="121"/>
    <x v="60"/>
    <x v="11"/>
    <x v="72"/>
    <x v="83"/>
    <x v="126"/>
  </r>
  <r>
    <x v="12"/>
    <x v="2"/>
    <x v="0"/>
    <x v="0"/>
    <x v="2"/>
    <x v="69"/>
    <x v="3"/>
    <x v="2"/>
    <x v="65"/>
    <x v="28"/>
    <x v="36"/>
  </r>
  <r>
    <x v="12"/>
    <x v="3"/>
    <x v="0"/>
    <x v="5"/>
    <x v="3"/>
    <x v="79"/>
    <x v="1"/>
    <x v="0"/>
    <x v="43"/>
    <x v="54"/>
    <x v="13"/>
  </r>
  <r>
    <x v="12"/>
    <x v="4"/>
    <x v="0"/>
    <x v="8"/>
    <x v="4"/>
    <x v="84"/>
    <x v="4"/>
    <x v="3"/>
    <x v="74"/>
    <x v="31"/>
    <x v="69"/>
  </r>
  <r>
    <x v="12"/>
    <x v="5"/>
    <x v="0"/>
    <x v="31"/>
    <x v="7"/>
    <x v="85"/>
    <x v="9"/>
    <x v="7"/>
    <x v="56"/>
    <x v="44"/>
    <x v="65"/>
  </r>
  <r>
    <x v="12"/>
    <x v="6"/>
    <x v="0"/>
    <x v="40"/>
    <x v="6"/>
    <x v="95"/>
    <x v="7"/>
    <x v="6"/>
    <x v="54"/>
    <x v="60"/>
    <x v="15"/>
  </r>
  <r>
    <x v="12"/>
    <x v="7"/>
    <x v="0"/>
    <x v="78"/>
    <x v="9"/>
    <x v="111"/>
    <x v="12"/>
    <x v="10"/>
    <x v="44"/>
    <x v="95"/>
    <x v="85"/>
  </r>
  <r>
    <x v="12"/>
    <x v="8"/>
    <x v="0"/>
    <x v="93"/>
    <x v="8"/>
    <x v="132"/>
    <x v="16"/>
    <x v="9"/>
    <x v="70"/>
    <x v="92"/>
    <x v="86"/>
  </r>
  <r>
    <x v="12"/>
    <x v="9"/>
    <x v="0"/>
    <x v="111"/>
    <x v="10"/>
    <x v="155"/>
    <x v="21"/>
    <x v="8"/>
    <x v="97"/>
    <x v="88"/>
    <x v="84"/>
  </r>
  <r>
    <x v="12"/>
    <x v="11"/>
    <x v="0"/>
    <x v="0"/>
    <x v="5"/>
    <x v="19"/>
    <x v="4"/>
    <x v="5"/>
    <x v="52"/>
    <x v="3"/>
    <x v="116"/>
  </r>
  <r>
    <x v="13"/>
    <x v="10"/>
    <x v="0"/>
    <x v="116"/>
    <x v="11"/>
    <x v="107"/>
    <x v="89"/>
    <x v="11"/>
    <x v="188"/>
    <x v="2"/>
    <x v="244"/>
  </r>
  <r>
    <x v="13"/>
    <x v="1"/>
    <x v="0"/>
    <x v="2"/>
    <x v="0"/>
    <x v="187"/>
    <x v="35"/>
    <x v="1"/>
    <x v="173"/>
    <x v="44"/>
    <x v="41"/>
  </r>
  <r>
    <x v="13"/>
    <x v="2"/>
    <x v="0"/>
    <x v="4"/>
    <x v="2"/>
    <x v="123"/>
    <x v="32"/>
    <x v="2"/>
    <x v="168"/>
    <x v="14"/>
    <x v="129"/>
  </r>
  <r>
    <x v="13"/>
    <x v="3"/>
    <x v="0"/>
    <x v="21"/>
    <x v="3"/>
    <x v="118"/>
    <x v="28"/>
    <x v="0"/>
    <x v="169"/>
    <x v="12"/>
    <x v="182"/>
  </r>
  <r>
    <x v="13"/>
    <x v="4"/>
    <x v="0"/>
    <x v="28"/>
    <x v="4"/>
    <x v="119"/>
    <x v="53"/>
    <x v="3"/>
    <x v="187"/>
    <x v="5"/>
    <x v="220"/>
  </r>
  <r>
    <x v="13"/>
    <x v="5"/>
    <x v="0"/>
    <x v="61"/>
    <x v="7"/>
    <x v="116"/>
    <x v="78"/>
    <x v="7"/>
    <x v="190"/>
    <x v="4"/>
    <x v="235"/>
  </r>
  <r>
    <x v="13"/>
    <x v="6"/>
    <x v="0"/>
    <x v="61"/>
    <x v="6"/>
    <x v="120"/>
    <x v="74"/>
    <x v="6"/>
    <x v="189"/>
    <x v="5"/>
    <x v="233"/>
  </r>
  <r>
    <x v="13"/>
    <x v="7"/>
    <x v="0"/>
    <x v="81"/>
    <x v="9"/>
    <x v="113"/>
    <x v="86"/>
    <x v="10"/>
    <x v="193"/>
    <x v="2"/>
    <x v="242"/>
  </r>
  <r>
    <x v="13"/>
    <x v="8"/>
    <x v="0"/>
    <x v="70"/>
    <x v="8"/>
    <x v="102"/>
    <x v="83"/>
    <x v="9"/>
    <x v="191"/>
    <x v="1"/>
    <x v="240"/>
  </r>
  <r>
    <x v="13"/>
    <x v="9"/>
    <x v="0"/>
    <x v="59"/>
    <x v="10"/>
    <x v="83"/>
    <x v="77"/>
    <x v="8"/>
    <x v="185"/>
    <x v="0"/>
    <x v="241"/>
  </r>
  <r>
    <x v="13"/>
    <x v="11"/>
    <x v="0"/>
    <x v="20"/>
    <x v="5"/>
    <x v="104"/>
    <x v="55"/>
    <x v="5"/>
    <x v="176"/>
    <x v="5"/>
    <x v="217"/>
  </r>
  <r>
    <x v="14"/>
    <x v="10"/>
    <x v="0"/>
    <x v="18"/>
    <x v="11"/>
    <x v="12"/>
    <x v="9"/>
    <x v="11"/>
    <x v="5"/>
    <x v="19"/>
    <x v="128"/>
  </r>
  <r>
    <x v="14"/>
    <x v="0"/>
    <x v="0"/>
    <x v="0"/>
    <x v="1"/>
    <x v="122"/>
    <x v="3"/>
    <x v="4"/>
    <x v="42"/>
    <x v="106"/>
    <x v="31"/>
  </r>
  <r>
    <x v="14"/>
    <x v="1"/>
    <x v="0"/>
    <x v="2"/>
    <x v="0"/>
    <x v="187"/>
    <x v="3"/>
    <x v="1"/>
    <x v="71"/>
    <x v="128"/>
    <x v="89"/>
  </r>
  <r>
    <x v="14"/>
    <x v="2"/>
    <x v="0"/>
    <x v="7"/>
    <x v="2"/>
    <x v="154"/>
    <x v="0"/>
    <x v="2"/>
    <x v="20"/>
    <x v="148"/>
    <x v="103"/>
  </r>
  <r>
    <x v="14"/>
    <x v="3"/>
    <x v="0"/>
    <x v="3"/>
    <x v="3"/>
    <x v="62"/>
    <x v="0"/>
    <x v="0"/>
    <x v="28"/>
    <x v="66"/>
    <x v="1"/>
  </r>
  <r>
    <x v="14"/>
    <x v="4"/>
    <x v="0"/>
    <x v="0"/>
    <x v="4"/>
    <x v="21"/>
    <x v="90"/>
    <x v="12"/>
    <x v="195"/>
    <x v="163"/>
    <x v="245"/>
  </r>
  <r>
    <x v="14"/>
    <x v="5"/>
    <x v="0"/>
    <x v="0"/>
    <x v="7"/>
    <x v="4"/>
    <x v="90"/>
    <x v="12"/>
    <x v="195"/>
    <x v="163"/>
    <x v="245"/>
  </r>
  <r>
    <x v="14"/>
    <x v="11"/>
    <x v="0"/>
    <x v="0"/>
    <x v="5"/>
    <x v="19"/>
    <x v="90"/>
    <x v="12"/>
    <x v="195"/>
    <x v="163"/>
    <x v="245"/>
  </r>
  <r>
    <x v="15"/>
    <x v="10"/>
    <x v="0"/>
    <x v="64"/>
    <x v="11"/>
    <x v="41"/>
    <x v="57"/>
    <x v="11"/>
    <x v="58"/>
    <x v="13"/>
    <x v="218"/>
  </r>
  <r>
    <x v="15"/>
    <x v="1"/>
    <x v="0"/>
    <x v="0"/>
    <x v="0"/>
    <x v="133"/>
    <x v="0"/>
    <x v="1"/>
    <x v="23"/>
    <x v="137"/>
    <x v="61"/>
  </r>
  <r>
    <x v="15"/>
    <x v="2"/>
    <x v="0"/>
    <x v="3"/>
    <x v="2"/>
    <x v="114"/>
    <x v="8"/>
    <x v="2"/>
    <x v="119"/>
    <x v="50"/>
    <x v="28"/>
  </r>
  <r>
    <x v="15"/>
    <x v="3"/>
    <x v="0"/>
    <x v="4"/>
    <x v="3"/>
    <x v="72"/>
    <x v="6"/>
    <x v="0"/>
    <x v="117"/>
    <x v="12"/>
    <x v="120"/>
  </r>
  <r>
    <x v="15"/>
    <x v="4"/>
    <x v="0"/>
    <x v="7"/>
    <x v="4"/>
    <x v="77"/>
    <x v="5"/>
    <x v="3"/>
    <x v="86"/>
    <x v="22"/>
    <x v="95"/>
  </r>
  <r>
    <x v="15"/>
    <x v="5"/>
    <x v="0"/>
    <x v="21"/>
    <x v="7"/>
    <x v="63"/>
    <x v="25"/>
    <x v="7"/>
    <x v="120"/>
    <x v="9"/>
    <x v="190"/>
  </r>
  <r>
    <x v="15"/>
    <x v="6"/>
    <x v="0"/>
    <x v="13"/>
    <x v="6"/>
    <x v="48"/>
    <x v="6"/>
    <x v="6"/>
    <x v="46"/>
    <x v="23"/>
    <x v="105"/>
  </r>
  <r>
    <x v="15"/>
    <x v="7"/>
    <x v="0"/>
    <x v="20"/>
    <x v="9"/>
    <x v="36"/>
    <x v="14"/>
    <x v="10"/>
    <x v="49"/>
    <x v="12"/>
    <x v="170"/>
  </r>
  <r>
    <x v="15"/>
    <x v="8"/>
    <x v="0"/>
    <x v="15"/>
    <x v="8"/>
    <x v="30"/>
    <x v="4"/>
    <x v="9"/>
    <x v="28"/>
    <x v="24"/>
    <x v="88"/>
  </r>
  <r>
    <x v="15"/>
    <x v="9"/>
    <x v="0"/>
    <x v="19"/>
    <x v="10"/>
    <x v="28"/>
    <x v="2"/>
    <x v="8"/>
    <x v="18"/>
    <x v="33"/>
    <x v="59"/>
  </r>
  <r>
    <x v="15"/>
    <x v="11"/>
    <x v="0"/>
    <x v="7"/>
    <x v="5"/>
    <x v="75"/>
    <x v="3"/>
    <x v="5"/>
    <x v="41"/>
    <x v="48"/>
    <x v="29"/>
  </r>
  <r>
    <x v="16"/>
    <x v="10"/>
    <x v="0"/>
    <x v="8"/>
    <x v="11"/>
    <x v="3"/>
    <x v="1"/>
    <x v="11"/>
    <x v="0"/>
    <x v="47"/>
    <x v="24"/>
  </r>
  <r>
    <x v="16"/>
    <x v="6"/>
    <x v="0"/>
    <x v="1"/>
    <x v="6"/>
    <x v="15"/>
    <x v="90"/>
    <x v="12"/>
    <x v="195"/>
    <x v="163"/>
    <x v="245"/>
  </r>
  <r>
    <x v="16"/>
    <x v="7"/>
    <x v="0"/>
    <x v="1"/>
    <x v="9"/>
    <x v="2"/>
    <x v="90"/>
    <x v="12"/>
    <x v="195"/>
    <x v="163"/>
    <x v="245"/>
  </r>
  <r>
    <x v="16"/>
    <x v="9"/>
    <x v="0"/>
    <x v="4"/>
    <x v="10"/>
    <x v="10"/>
    <x v="90"/>
    <x v="12"/>
    <x v="195"/>
    <x v="163"/>
    <x v="245"/>
  </r>
  <r>
    <x v="17"/>
    <x v="10"/>
    <x v="0"/>
    <x v="76"/>
    <x v="11"/>
    <x v="57"/>
    <x v="49"/>
    <x v="11"/>
    <x v="45"/>
    <x v="32"/>
    <x v="178"/>
  </r>
  <r>
    <x v="17"/>
    <x v="3"/>
    <x v="0"/>
    <x v="1"/>
    <x v="3"/>
    <x v="38"/>
    <x v="0"/>
    <x v="0"/>
    <x v="28"/>
    <x v="37"/>
    <x v="20"/>
  </r>
  <r>
    <x v="17"/>
    <x v="4"/>
    <x v="0"/>
    <x v="14"/>
    <x v="4"/>
    <x v="98"/>
    <x v="2"/>
    <x v="3"/>
    <x v="47"/>
    <x v="69"/>
    <x v="0"/>
  </r>
  <r>
    <x v="17"/>
    <x v="5"/>
    <x v="0"/>
    <x v="45"/>
    <x v="7"/>
    <x v="97"/>
    <x v="27"/>
    <x v="7"/>
    <x v="125"/>
    <x v="24"/>
    <x v="163"/>
  </r>
  <r>
    <x v="17"/>
    <x v="6"/>
    <x v="0"/>
    <x v="32"/>
    <x v="6"/>
    <x v="88"/>
    <x v="9"/>
    <x v="6"/>
    <x v="67"/>
    <x v="44"/>
    <x v="68"/>
  </r>
  <r>
    <x v="17"/>
    <x v="7"/>
    <x v="0"/>
    <x v="48"/>
    <x v="9"/>
    <x v="70"/>
    <x v="12"/>
    <x v="10"/>
    <x v="44"/>
    <x v="44"/>
    <x v="78"/>
  </r>
  <r>
    <x v="17"/>
    <x v="8"/>
    <x v="0"/>
    <x v="14"/>
    <x v="8"/>
    <x v="29"/>
    <x v="0"/>
    <x v="9"/>
    <x v="2"/>
    <x v="79"/>
    <x v="9"/>
  </r>
  <r>
    <x v="17"/>
    <x v="9"/>
    <x v="0"/>
    <x v="5"/>
    <x v="10"/>
    <x v="13"/>
    <x v="1"/>
    <x v="8"/>
    <x v="11"/>
    <x v="13"/>
    <x v="87"/>
  </r>
  <r>
    <x v="17"/>
    <x v="11"/>
    <x v="0"/>
    <x v="4"/>
    <x v="5"/>
    <x v="53"/>
    <x v="4"/>
    <x v="5"/>
    <x v="52"/>
    <x v="24"/>
    <x v="77"/>
  </r>
  <r>
    <x v="18"/>
    <x v="10"/>
    <x v="0"/>
    <x v="97"/>
    <x v="11"/>
    <x v="86"/>
    <x v="13"/>
    <x v="11"/>
    <x v="10"/>
    <x v="116"/>
    <x v="146"/>
  </r>
  <r>
    <x v="18"/>
    <x v="0"/>
    <x v="0"/>
    <x v="0"/>
    <x v="1"/>
    <x v="122"/>
    <x v="90"/>
    <x v="12"/>
    <x v="195"/>
    <x v="163"/>
    <x v="245"/>
  </r>
  <r>
    <x v="18"/>
    <x v="1"/>
    <x v="0"/>
    <x v="1"/>
    <x v="0"/>
    <x v="169"/>
    <x v="90"/>
    <x v="12"/>
    <x v="195"/>
    <x v="163"/>
    <x v="245"/>
  </r>
  <r>
    <x v="18"/>
    <x v="2"/>
    <x v="0"/>
    <x v="52"/>
    <x v="2"/>
    <x v="227"/>
    <x v="1"/>
    <x v="2"/>
    <x v="35"/>
    <x v="161"/>
    <x v="201"/>
  </r>
  <r>
    <x v="18"/>
    <x v="3"/>
    <x v="0"/>
    <x v="49"/>
    <x v="3"/>
    <x v="174"/>
    <x v="0"/>
    <x v="0"/>
    <x v="28"/>
    <x v="154"/>
    <x v="114"/>
  </r>
  <r>
    <x v="18"/>
    <x v="4"/>
    <x v="0"/>
    <x v="11"/>
    <x v="4"/>
    <x v="93"/>
    <x v="90"/>
    <x v="12"/>
    <x v="195"/>
    <x v="163"/>
    <x v="245"/>
  </r>
  <r>
    <x v="18"/>
    <x v="5"/>
    <x v="0"/>
    <x v="19"/>
    <x v="7"/>
    <x v="61"/>
    <x v="2"/>
    <x v="7"/>
    <x v="22"/>
    <x v="70"/>
    <x v="0"/>
  </r>
  <r>
    <x v="18"/>
    <x v="6"/>
    <x v="0"/>
    <x v="14"/>
    <x v="6"/>
    <x v="50"/>
    <x v="1"/>
    <x v="6"/>
    <x v="17"/>
    <x v="71"/>
    <x v="1"/>
  </r>
  <r>
    <x v="18"/>
    <x v="7"/>
    <x v="0"/>
    <x v="41"/>
    <x v="9"/>
    <x v="60"/>
    <x v="1"/>
    <x v="10"/>
    <x v="4"/>
    <x v="109"/>
    <x v="51"/>
  </r>
  <r>
    <x v="18"/>
    <x v="8"/>
    <x v="0"/>
    <x v="49"/>
    <x v="8"/>
    <x v="74"/>
    <x v="0"/>
    <x v="9"/>
    <x v="2"/>
    <x v="132"/>
    <x v="73"/>
  </r>
  <r>
    <x v="18"/>
    <x v="9"/>
    <x v="0"/>
    <x v="54"/>
    <x v="10"/>
    <x v="71"/>
    <x v="2"/>
    <x v="8"/>
    <x v="18"/>
    <x v="86"/>
    <x v="22"/>
  </r>
  <r>
    <x v="18"/>
    <x v="11"/>
    <x v="0"/>
    <x v="4"/>
    <x v="5"/>
    <x v="53"/>
    <x v="90"/>
    <x v="12"/>
    <x v="195"/>
    <x v="163"/>
    <x v="245"/>
  </r>
  <r>
    <x v="19"/>
    <x v="10"/>
    <x v="0"/>
    <x v="25"/>
    <x v="11"/>
    <x v="16"/>
    <x v="56"/>
    <x v="11"/>
    <x v="57"/>
    <x v="1"/>
    <x v="230"/>
  </r>
  <r>
    <x v="19"/>
    <x v="4"/>
    <x v="0"/>
    <x v="1"/>
    <x v="4"/>
    <x v="32"/>
    <x v="0"/>
    <x v="3"/>
    <x v="19"/>
    <x v="35"/>
    <x v="25"/>
  </r>
  <r>
    <x v="19"/>
    <x v="5"/>
    <x v="0"/>
    <x v="5"/>
    <x v="7"/>
    <x v="27"/>
    <x v="9"/>
    <x v="7"/>
    <x v="56"/>
    <x v="6"/>
    <x v="164"/>
  </r>
  <r>
    <x v="19"/>
    <x v="6"/>
    <x v="0"/>
    <x v="3"/>
    <x v="6"/>
    <x v="22"/>
    <x v="18"/>
    <x v="6"/>
    <x v="108"/>
    <x v="0"/>
    <x v="204"/>
  </r>
  <r>
    <x v="19"/>
    <x v="7"/>
    <x v="0"/>
    <x v="7"/>
    <x v="9"/>
    <x v="18"/>
    <x v="20"/>
    <x v="10"/>
    <x v="69"/>
    <x v="1"/>
    <x v="209"/>
  </r>
  <r>
    <x v="19"/>
    <x v="8"/>
    <x v="0"/>
    <x v="3"/>
    <x v="8"/>
    <x v="11"/>
    <x v="14"/>
    <x v="9"/>
    <x v="63"/>
    <x v="0"/>
    <x v="208"/>
  </r>
  <r>
    <x v="19"/>
    <x v="9"/>
    <x v="0"/>
    <x v="1"/>
    <x v="10"/>
    <x v="1"/>
    <x v="3"/>
    <x v="8"/>
    <x v="26"/>
    <x v="0"/>
    <x v="175"/>
  </r>
  <r>
    <x v="20"/>
    <x v="10"/>
    <x v="0"/>
    <x v="137"/>
    <x v="11"/>
    <x v="170"/>
    <x v="64"/>
    <x v="11"/>
    <x v="78"/>
    <x v="113"/>
    <x v="215"/>
  </r>
  <r>
    <x v="20"/>
    <x v="2"/>
    <x v="0"/>
    <x v="19"/>
    <x v="2"/>
    <x v="193"/>
    <x v="2"/>
    <x v="2"/>
    <x v="48"/>
    <x v="140"/>
    <x v="137"/>
  </r>
  <r>
    <x v="20"/>
    <x v="3"/>
    <x v="0"/>
    <x v="109"/>
    <x v="3"/>
    <x v="232"/>
    <x v="6"/>
    <x v="0"/>
    <x v="117"/>
    <x v="157"/>
    <x v="213"/>
  </r>
  <r>
    <x v="20"/>
    <x v="4"/>
    <x v="0"/>
    <x v="110"/>
    <x v="4"/>
    <x v="231"/>
    <x v="26"/>
    <x v="3"/>
    <x v="163"/>
    <x v="123"/>
    <x v="195"/>
  </r>
  <r>
    <x v="20"/>
    <x v="5"/>
    <x v="0"/>
    <x v="113"/>
    <x v="7"/>
    <x v="203"/>
    <x v="20"/>
    <x v="7"/>
    <x v="103"/>
    <x v="125"/>
    <x v="187"/>
  </r>
  <r>
    <x v="20"/>
    <x v="6"/>
    <x v="0"/>
    <x v="88"/>
    <x v="6"/>
    <x v="172"/>
    <x v="6"/>
    <x v="6"/>
    <x v="46"/>
    <x v="131"/>
    <x v="158"/>
  </r>
  <r>
    <x v="20"/>
    <x v="7"/>
    <x v="0"/>
    <x v="102"/>
    <x v="9"/>
    <x v="148"/>
    <x v="20"/>
    <x v="10"/>
    <x v="69"/>
    <x v="102"/>
    <x v="125"/>
  </r>
  <r>
    <x v="20"/>
    <x v="8"/>
    <x v="0"/>
    <x v="78"/>
    <x v="8"/>
    <x v="112"/>
    <x v="14"/>
    <x v="9"/>
    <x v="63"/>
    <x v="78"/>
    <x v="48"/>
  </r>
  <r>
    <x v="20"/>
    <x v="9"/>
    <x v="0"/>
    <x v="66"/>
    <x v="10"/>
    <x v="89"/>
    <x v="12"/>
    <x v="8"/>
    <x v="66"/>
    <x v="46"/>
    <x v="75"/>
  </r>
  <r>
    <x v="20"/>
    <x v="11"/>
    <x v="0"/>
    <x v="57"/>
    <x v="5"/>
    <x v="176"/>
    <x v="2"/>
    <x v="5"/>
    <x v="32"/>
    <x v="141"/>
    <x v="144"/>
  </r>
  <r>
    <x v="21"/>
    <x v="10"/>
    <x v="0"/>
    <x v="13"/>
    <x v="11"/>
    <x v="9"/>
    <x v="17"/>
    <x v="11"/>
    <x v="15"/>
    <x v="7"/>
    <x v="186"/>
  </r>
  <r>
    <x v="21"/>
    <x v="3"/>
    <x v="0"/>
    <x v="0"/>
    <x v="3"/>
    <x v="26"/>
    <x v="0"/>
    <x v="0"/>
    <x v="28"/>
    <x v="17"/>
    <x v="44"/>
  </r>
  <r>
    <x v="21"/>
    <x v="4"/>
    <x v="0"/>
    <x v="0"/>
    <x v="4"/>
    <x v="21"/>
    <x v="0"/>
    <x v="3"/>
    <x v="19"/>
    <x v="16"/>
    <x v="47"/>
  </r>
  <r>
    <x v="21"/>
    <x v="5"/>
    <x v="0"/>
    <x v="1"/>
    <x v="7"/>
    <x v="14"/>
    <x v="5"/>
    <x v="7"/>
    <x v="37"/>
    <x v="2"/>
    <x v="153"/>
  </r>
  <r>
    <x v="21"/>
    <x v="6"/>
    <x v="0"/>
    <x v="1"/>
    <x v="6"/>
    <x v="15"/>
    <x v="0"/>
    <x v="6"/>
    <x v="6"/>
    <x v="23"/>
    <x v="39"/>
  </r>
  <r>
    <x v="21"/>
    <x v="7"/>
    <x v="0"/>
    <x v="2"/>
    <x v="9"/>
    <x v="6"/>
    <x v="0"/>
    <x v="10"/>
    <x v="1"/>
    <x v="28"/>
    <x v="34"/>
  </r>
  <r>
    <x v="21"/>
    <x v="8"/>
    <x v="0"/>
    <x v="2"/>
    <x v="8"/>
    <x v="8"/>
    <x v="90"/>
    <x v="12"/>
    <x v="195"/>
    <x v="163"/>
    <x v="245"/>
  </r>
  <r>
    <x v="21"/>
    <x v="9"/>
    <x v="0"/>
    <x v="1"/>
    <x v="10"/>
    <x v="1"/>
    <x v="90"/>
    <x v="12"/>
    <x v="195"/>
    <x v="163"/>
    <x v="245"/>
  </r>
  <r>
    <x v="22"/>
    <x v="10"/>
    <x v="0"/>
    <x v="74"/>
    <x v="11"/>
    <x v="51"/>
    <x v="42"/>
    <x v="11"/>
    <x v="38"/>
    <x v="34"/>
    <x v="168"/>
  </r>
  <r>
    <x v="22"/>
    <x v="2"/>
    <x v="0"/>
    <x v="0"/>
    <x v="2"/>
    <x v="69"/>
    <x v="1"/>
    <x v="2"/>
    <x v="35"/>
    <x v="56"/>
    <x v="7"/>
  </r>
  <r>
    <x v="22"/>
    <x v="3"/>
    <x v="0"/>
    <x v="4"/>
    <x v="3"/>
    <x v="72"/>
    <x v="90"/>
    <x v="12"/>
    <x v="195"/>
    <x v="163"/>
    <x v="245"/>
  </r>
  <r>
    <x v="22"/>
    <x v="4"/>
    <x v="0"/>
    <x v="12"/>
    <x v="4"/>
    <x v="94"/>
    <x v="2"/>
    <x v="3"/>
    <x v="47"/>
    <x v="67"/>
    <x v="3"/>
  </r>
  <r>
    <x v="22"/>
    <x v="5"/>
    <x v="0"/>
    <x v="38"/>
    <x v="7"/>
    <x v="92"/>
    <x v="10"/>
    <x v="7"/>
    <x v="62"/>
    <x v="50"/>
    <x v="53"/>
  </r>
  <r>
    <x v="22"/>
    <x v="6"/>
    <x v="0"/>
    <x v="32"/>
    <x v="6"/>
    <x v="88"/>
    <x v="6"/>
    <x v="6"/>
    <x v="46"/>
    <x v="58"/>
    <x v="21"/>
  </r>
  <r>
    <x v="22"/>
    <x v="7"/>
    <x v="0"/>
    <x v="30"/>
    <x v="9"/>
    <x v="45"/>
    <x v="5"/>
    <x v="10"/>
    <x v="25"/>
    <x v="52"/>
    <x v="38"/>
  </r>
  <r>
    <x v="22"/>
    <x v="8"/>
    <x v="0"/>
    <x v="15"/>
    <x v="8"/>
    <x v="30"/>
    <x v="2"/>
    <x v="9"/>
    <x v="16"/>
    <x v="42"/>
    <x v="40"/>
  </r>
  <r>
    <x v="22"/>
    <x v="9"/>
    <x v="0"/>
    <x v="13"/>
    <x v="10"/>
    <x v="23"/>
    <x v="0"/>
    <x v="8"/>
    <x v="3"/>
    <x v="61"/>
    <x v="4"/>
  </r>
  <r>
    <x v="22"/>
    <x v="11"/>
    <x v="0"/>
    <x v="6"/>
    <x v="5"/>
    <x v="68"/>
    <x v="5"/>
    <x v="5"/>
    <x v="61"/>
    <x v="29"/>
    <x v="74"/>
  </r>
  <r>
    <x v="23"/>
    <x v="10"/>
    <x v="0"/>
    <x v="55"/>
    <x v="11"/>
    <x v="34"/>
    <x v="44"/>
    <x v="11"/>
    <x v="39"/>
    <x v="15"/>
    <x v="207"/>
  </r>
  <r>
    <x v="23"/>
    <x v="4"/>
    <x v="0"/>
    <x v="4"/>
    <x v="4"/>
    <x v="56"/>
    <x v="3"/>
    <x v="3"/>
    <x v="64"/>
    <x v="21"/>
    <x v="80"/>
  </r>
  <r>
    <x v="23"/>
    <x v="5"/>
    <x v="0"/>
    <x v="26"/>
    <x v="7"/>
    <x v="76"/>
    <x v="11"/>
    <x v="7"/>
    <x v="68"/>
    <x v="30"/>
    <x v="109"/>
  </r>
  <r>
    <x v="23"/>
    <x v="6"/>
    <x v="0"/>
    <x v="20"/>
    <x v="6"/>
    <x v="66"/>
    <x v="4"/>
    <x v="6"/>
    <x v="36"/>
    <x v="49"/>
    <x v="37"/>
  </r>
  <r>
    <x v="23"/>
    <x v="7"/>
    <x v="0"/>
    <x v="16"/>
    <x v="9"/>
    <x v="31"/>
    <x v="16"/>
    <x v="10"/>
    <x v="55"/>
    <x v="8"/>
    <x v="181"/>
  </r>
  <r>
    <x v="23"/>
    <x v="8"/>
    <x v="0"/>
    <x v="10"/>
    <x v="8"/>
    <x v="24"/>
    <x v="1"/>
    <x v="9"/>
    <x v="8"/>
    <x v="43"/>
    <x v="29"/>
  </r>
  <r>
    <x v="23"/>
    <x v="9"/>
    <x v="0"/>
    <x v="0"/>
    <x v="10"/>
    <x v="0"/>
    <x v="1"/>
    <x v="8"/>
    <x v="11"/>
    <x v="0"/>
    <x v="142"/>
  </r>
  <r>
    <x v="24"/>
    <x v="10"/>
    <x v="0"/>
    <x v="127"/>
    <x v="11"/>
    <x v="126"/>
    <x v="76"/>
    <x v="11"/>
    <x v="113"/>
    <x v="61"/>
    <x v="102"/>
  </r>
  <r>
    <x v="24"/>
    <x v="3"/>
    <x v="0"/>
    <x v="5"/>
    <x v="3"/>
    <x v="79"/>
    <x v="2"/>
    <x v="0"/>
    <x v="63"/>
    <x v="37"/>
    <x v="45"/>
  </r>
  <r>
    <x v="24"/>
    <x v="4"/>
    <x v="0"/>
    <x v="56"/>
    <x v="4"/>
    <x v="178"/>
    <x v="29"/>
    <x v="3"/>
    <x v="164"/>
    <x v="46"/>
    <x v="106"/>
  </r>
  <r>
    <x v="24"/>
    <x v="5"/>
    <x v="0"/>
    <x v="121"/>
    <x v="7"/>
    <x v="215"/>
    <x v="62"/>
    <x v="7"/>
    <x v="170"/>
    <x v="82"/>
    <x v="133"/>
  </r>
  <r>
    <x v="24"/>
    <x v="6"/>
    <x v="0"/>
    <x v="57"/>
    <x v="6"/>
    <x v="115"/>
    <x v="8"/>
    <x v="6"/>
    <x v="60"/>
    <x v="84"/>
    <x v="42"/>
  </r>
  <r>
    <x v="24"/>
    <x v="11"/>
    <x v="0"/>
    <x v="36"/>
    <x v="5"/>
    <x v="131"/>
    <x v="32"/>
    <x v="5"/>
    <x v="159"/>
    <x v="27"/>
    <x v="160"/>
  </r>
  <r>
    <x v="25"/>
    <x v="10"/>
    <x v="0"/>
    <x v="132"/>
    <x v="11"/>
    <x v="153"/>
    <x v="87"/>
    <x v="11"/>
    <x v="166"/>
    <x v="27"/>
    <x v="234"/>
  </r>
  <r>
    <x v="25"/>
    <x v="0"/>
    <x v="0"/>
    <x v="12"/>
    <x v="1"/>
    <x v="225"/>
    <x v="81"/>
    <x v="4"/>
    <x v="194"/>
    <x v="38"/>
    <x v="115"/>
  </r>
  <r>
    <x v="25"/>
    <x v="1"/>
    <x v="0"/>
    <x v="11"/>
    <x v="0"/>
    <x v="226"/>
    <x v="59"/>
    <x v="1"/>
    <x v="192"/>
    <x v="62"/>
    <x v="24"/>
  </r>
  <r>
    <x v="25"/>
    <x v="2"/>
    <x v="0"/>
    <x v="40"/>
    <x v="2"/>
    <x v="217"/>
    <x v="51"/>
    <x v="2"/>
    <x v="184"/>
    <x v="68"/>
    <x v="12"/>
  </r>
  <r>
    <x v="25"/>
    <x v="3"/>
    <x v="0"/>
    <x v="63"/>
    <x v="3"/>
    <x v="199"/>
    <x v="38"/>
    <x v="0"/>
    <x v="178"/>
    <x v="45"/>
    <x v="119"/>
  </r>
  <r>
    <x v="25"/>
    <x v="4"/>
    <x v="0"/>
    <x v="70"/>
    <x v="4"/>
    <x v="198"/>
    <x v="37"/>
    <x v="3"/>
    <x v="171"/>
    <x v="57"/>
    <x v="71"/>
  </r>
  <r>
    <x v="25"/>
    <x v="5"/>
    <x v="0"/>
    <x v="95"/>
    <x v="7"/>
    <x v="180"/>
    <x v="41"/>
    <x v="7"/>
    <x v="148"/>
    <x v="69"/>
    <x v="4"/>
  </r>
  <r>
    <x v="25"/>
    <x v="6"/>
    <x v="0"/>
    <x v="84"/>
    <x v="6"/>
    <x v="166"/>
    <x v="34"/>
    <x v="6"/>
    <x v="143"/>
    <x v="67"/>
    <x v="23"/>
  </r>
  <r>
    <x v="25"/>
    <x v="7"/>
    <x v="0"/>
    <x v="100"/>
    <x v="9"/>
    <x v="144"/>
    <x v="43"/>
    <x v="10"/>
    <x v="130"/>
    <x v="63"/>
    <x v="46"/>
  </r>
  <r>
    <x v="25"/>
    <x v="8"/>
    <x v="0"/>
    <x v="96"/>
    <x v="8"/>
    <x v="140"/>
    <x v="35"/>
    <x v="9"/>
    <x v="126"/>
    <x v="64"/>
    <x v="30"/>
  </r>
  <r>
    <x v="25"/>
    <x v="9"/>
    <x v="0"/>
    <x v="94"/>
    <x v="10"/>
    <x v="117"/>
    <x v="36"/>
    <x v="8"/>
    <x v="134"/>
    <x v="38"/>
    <x v="154"/>
  </r>
  <r>
    <x v="25"/>
    <x v="11"/>
    <x v="0"/>
    <x v="44"/>
    <x v="5"/>
    <x v="146"/>
    <x v="17"/>
    <x v="5"/>
    <x v="131"/>
    <x v="63"/>
    <x v="17"/>
  </r>
  <r>
    <x v="26"/>
    <x v="10"/>
    <x v="0"/>
    <x v="140"/>
    <x v="11"/>
    <x v="189"/>
    <x v="75"/>
    <x v="11"/>
    <x v="111"/>
    <x v="114"/>
    <x v="224"/>
  </r>
  <r>
    <x v="26"/>
    <x v="0"/>
    <x v="0"/>
    <x v="4"/>
    <x v="1"/>
    <x v="201"/>
    <x v="7"/>
    <x v="4"/>
    <x v="76"/>
    <x v="134"/>
    <x v="124"/>
  </r>
  <r>
    <x v="26"/>
    <x v="1"/>
    <x v="0"/>
    <x v="0"/>
    <x v="0"/>
    <x v="133"/>
    <x v="0"/>
    <x v="1"/>
    <x v="23"/>
    <x v="137"/>
    <x v="61"/>
  </r>
  <r>
    <x v="26"/>
    <x v="2"/>
    <x v="0"/>
    <x v="0"/>
    <x v="2"/>
    <x v="69"/>
    <x v="3"/>
    <x v="2"/>
    <x v="65"/>
    <x v="28"/>
    <x v="36"/>
  </r>
  <r>
    <x v="26"/>
    <x v="3"/>
    <x v="0"/>
    <x v="25"/>
    <x v="3"/>
    <x v="127"/>
    <x v="3"/>
    <x v="0"/>
    <x v="77"/>
    <x v="80"/>
    <x v="19"/>
  </r>
  <r>
    <x v="26"/>
    <x v="4"/>
    <x v="0"/>
    <x v="41"/>
    <x v="4"/>
    <x v="147"/>
    <x v="0"/>
    <x v="3"/>
    <x v="19"/>
    <x v="143"/>
    <x v="99"/>
  </r>
  <r>
    <x v="26"/>
    <x v="5"/>
    <x v="0"/>
    <x v="86"/>
    <x v="7"/>
    <x v="167"/>
    <x v="10"/>
    <x v="7"/>
    <x v="62"/>
    <x v="119"/>
    <x v="145"/>
  </r>
  <r>
    <x v="26"/>
    <x v="6"/>
    <x v="0"/>
    <x v="101"/>
    <x v="6"/>
    <x v="188"/>
    <x v="8"/>
    <x v="6"/>
    <x v="60"/>
    <x v="133"/>
    <x v="174"/>
  </r>
  <r>
    <x v="26"/>
    <x v="7"/>
    <x v="0"/>
    <x v="126"/>
    <x v="9"/>
    <x v="194"/>
    <x v="32"/>
    <x v="10"/>
    <x v="104"/>
    <x v="120"/>
    <x v="194"/>
  </r>
  <r>
    <x v="26"/>
    <x v="8"/>
    <x v="0"/>
    <x v="124"/>
    <x v="8"/>
    <x v="196"/>
    <x v="43"/>
    <x v="9"/>
    <x v="136"/>
    <x v="98"/>
    <x v="167"/>
  </r>
  <r>
    <x v="26"/>
    <x v="9"/>
    <x v="0"/>
    <x v="129"/>
    <x v="10"/>
    <x v="192"/>
    <x v="47"/>
    <x v="8"/>
    <x v="151"/>
    <x v="80"/>
    <x v="101"/>
  </r>
  <r>
    <x v="26"/>
    <x v="11"/>
    <x v="0"/>
    <x v="65"/>
    <x v="5"/>
    <x v="186"/>
    <x v="4"/>
    <x v="5"/>
    <x v="52"/>
    <x v="138"/>
    <x v="159"/>
  </r>
  <r>
    <x v="27"/>
    <x v="10"/>
    <x v="0"/>
    <x v="83"/>
    <x v="11"/>
    <x v="67"/>
    <x v="71"/>
    <x v="11"/>
    <x v="105"/>
    <x v="13"/>
    <x v="228"/>
  </r>
  <r>
    <x v="27"/>
    <x v="1"/>
    <x v="0"/>
    <x v="0"/>
    <x v="0"/>
    <x v="133"/>
    <x v="4"/>
    <x v="1"/>
    <x v="83"/>
    <x v="79"/>
    <x v="7"/>
  </r>
  <r>
    <x v="27"/>
    <x v="3"/>
    <x v="0"/>
    <x v="5"/>
    <x v="3"/>
    <x v="79"/>
    <x v="11"/>
    <x v="0"/>
    <x v="139"/>
    <x v="8"/>
    <x v="161"/>
  </r>
  <r>
    <x v="27"/>
    <x v="4"/>
    <x v="0"/>
    <x v="7"/>
    <x v="4"/>
    <x v="77"/>
    <x v="6"/>
    <x v="3"/>
    <x v="99"/>
    <x v="18"/>
    <x v="110"/>
  </r>
  <r>
    <x v="27"/>
    <x v="5"/>
    <x v="0"/>
    <x v="42"/>
    <x v="7"/>
    <x v="96"/>
    <x v="27"/>
    <x v="7"/>
    <x v="125"/>
    <x v="21"/>
    <x v="169"/>
  </r>
  <r>
    <x v="27"/>
    <x v="6"/>
    <x v="0"/>
    <x v="34"/>
    <x v="6"/>
    <x v="91"/>
    <x v="23"/>
    <x v="6"/>
    <x v="128"/>
    <x v="17"/>
    <x v="173"/>
  </r>
  <r>
    <x v="27"/>
    <x v="7"/>
    <x v="0"/>
    <x v="50"/>
    <x v="9"/>
    <x v="73"/>
    <x v="40"/>
    <x v="10"/>
    <x v="127"/>
    <x v="10"/>
    <x v="214"/>
  </r>
  <r>
    <x v="27"/>
    <x v="8"/>
    <x v="0"/>
    <x v="35"/>
    <x v="8"/>
    <x v="54"/>
    <x v="26"/>
    <x v="9"/>
    <x v="102"/>
    <x v="10"/>
    <x v="197"/>
  </r>
  <r>
    <x v="27"/>
    <x v="9"/>
    <x v="0"/>
    <x v="26"/>
    <x v="10"/>
    <x v="37"/>
    <x v="9"/>
    <x v="8"/>
    <x v="50"/>
    <x v="12"/>
    <x v="162"/>
  </r>
  <r>
    <x v="27"/>
    <x v="11"/>
    <x v="0"/>
    <x v="8"/>
    <x v="5"/>
    <x v="80"/>
    <x v="2"/>
    <x v="5"/>
    <x v="32"/>
    <x v="67"/>
    <x v="3"/>
  </r>
  <r>
    <x v="28"/>
    <x v="10"/>
    <x v="0"/>
    <x v="134"/>
    <x v="11"/>
    <x v="157"/>
    <x v="68"/>
    <x v="11"/>
    <x v="88"/>
    <x v="94"/>
    <x v="180"/>
  </r>
  <r>
    <x v="28"/>
    <x v="0"/>
    <x v="0"/>
    <x v="3"/>
    <x v="1"/>
    <x v="190"/>
    <x v="7"/>
    <x v="4"/>
    <x v="76"/>
    <x v="127"/>
    <x v="107"/>
  </r>
  <r>
    <x v="28"/>
    <x v="1"/>
    <x v="0"/>
    <x v="6"/>
    <x v="0"/>
    <x v="212"/>
    <x v="6"/>
    <x v="1"/>
    <x v="107"/>
    <x v="137"/>
    <x v="135"/>
  </r>
  <r>
    <x v="28"/>
    <x v="2"/>
    <x v="0"/>
    <x v="11"/>
    <x v="2"/>
    <x v="171"/>
    <x v="0"/>
    <x v="2"/>
    <x v="20"/>
    <x v="155"/>
    <x v="121"/>
  </r>
  <r>
    <x v="28"/>
    <x v="3"/>
    <x v="0"/>
    <x v="29"/>
    <x v="3"/>
    <x v="142"/>
    <x v="2"/>
    <x v="0"/>
    <x v="63"/>
    <x v="105"/>
    <x v="52"/>
  </r>
  <r>
    <x v="28"/>
    <x v="4"/>
    <x v="0"/>
    <x v="39"/>
    <x v="4"/>
    <x v="141"/>
    <x v="2"/>
    <x v="3"/>
    <x v="47"/>
    <x v="112"/>
    <x v="72"/>
  </r>
  <r>
    <x v="28"/>
    <x v="5"/>
    <x v="0"/>
    <x v="75"/>
    <x v="7"/>
    <x v="149"/>
    <x v="18"/>
    <x v="7"/>
    <x v="94"/>
    <x v="86"/>
    <x v="63"/>
  </r>
  <r>
    <x v="28"/>
    <x v="6"/>
    <x v="0"/>
    <x v="70"/>
    <x v="6"/>
    <x v="143"/>
    <x v="9"/>
    <x v="6"/>
    <x v="67"/>
    <x v="99"/>
    <x v="93"/>
  </r>
  <r>
    <x v="28"/>
    <x v="7"/>
    <x v="0"/>
    <x v="105"/>
    <x v="9"/>
    <x v="156"/>
    <x v="33"/>
    <x v="10"/>
    <x v="106"/>
    <x v="81"/>
    <x v="82"/>
  </r>
  <r>
    <x v="28"/>
    <x v="8"/>
    <x v="0"/>
    <x v="106"/>
    <x v="8"/>
    <x v="161"/>
    <x v="26"/>
    <x v="9"/>
    <x v="102"/>
    <x v="90"/>
    <x v="104"/>
  </r>
  <r>
    <x v="28"/>
    <x v="9"/>
    <x v="0"/>
    <x v="114"/>
    <x v="10"/>
    <x v="159"/>
    <x v="16"/>
    <x v="8"/>
    <x v="79"/>
    <x v="103"/>
    <x v="118"/>
  </r>
  <r>
    <x v="28"/>
    <x v="11"/>
    <x v="0"/>
    <x v="47"/>
    <x v="5"/>
    <x v="152"/>
    <x v="12"/>
    <x v="5"/>
    <x v="112"/>
    <x v="77"/>
    <x v="32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8">
  <r>
    <x v="0"/>
    <x v="10"/>
    <x v="0"/>
    <x v="52"/>
    <x v="11"/>
    <x v="15"/>
    <x v="2"/>
    <x v="11"/>
    <x v="0"/>
    <x v="136"/>
    <x v="90"/>
  </r>
  <r>
    <x v="0"/>
    <x v="7"/>
    <x v="0"/>
    <x v="0"/>
    <x v="9"/>
    <x v="0"/>
    <x v="88"/>
    <x v="12"/>
    <x v="178"/>
    <x v="152"/>
    <x v="185"/>
  </r>
  <r>
    <x v="0"/>
    <x v="8"/>
    <x v="0"/>
    <x v="7"/>
    <x v="8"/>
    <x v="8"/>
    <x v="88"/>
    <x v="12"/>
    <x v="178"/>
    <x v="152"/>
    <x v="185"/>
  </r>
  <r>
    <x v="0"/>
    <x v="9"/>
    <x v="0"/>
    <x v="48"/>
    <x v="10"/>
    <x v="46"/>
    <x v="1"/>
    <x v="8"/>
    <x v="13"/>
    <x v="107"/>
    <x v="31"/>
  </r>
  <r>
    <x v="1"/>
    <x v="10"/>
    <x v="0"/>
    <x v="75"/>
    <x v="11"/>
    <x v="32"/>
    <x v="11"/>
    <x v="11"/>
    <x v="9"/>
    <x v="100"/>
    <x v="77"/>
  </r>
  <r>
    <x v="1"/>
    <x v="5"/>
    <x v="0"/>
    <x v="3"/>
    <x v="7"/>
    <x v="11"/>
    <x v="0"/>
    <x v="7"/>
    <x v="5"/>
    <x v="36"/>
    <x v="11"/>
  </r>
  <r>
    <x v="1"/>
    <x v="6"/>
    <x v="0"/>
    <x v="10"/>
    <x v="6"/>
    <x v="28"/>
    <x v="0"/>
    <x v="6"/>
    <x v="8"/>
    <x v="100"/>
    <x v="12"/>
  </r>
  <r>
    <x v="1"/>
    <x v="7"/>
    <x v="0"/>
    <x v="44"/>
    <x v="9"/>
    <x v="51"/>
    <x v="3"/>
    <x v="10"/>
    <x v="16"/>
    <x v="101"/>
    <x v="38"/>
  </r>
  <r>
    <x v="1"/>
    <x v="8"/>
    <x v="0"/>
    <x v="34"/>
    <x v="8"/>
    <x v="44"/>
    <x v="0"/>
    <x v="9"/>
    <x v="3"/>
    <x v="145"/>
    <x v="76"/>
  </r>
  <r>
    <x v="1"/>
    <x v="9"/>
    <x v="0"/>
    <x v="29"/>
    <x v="10"/>
    <x v="24"/>
    <x v="1"/>
    <x v="8"/>
    <x v="13"/>
    <x v="58"/>
    <x v="2"/>
  </r>
  <r>
    <x v="1"/>
    <x v="11"/>
    <x v="0"/>
    <x v="3"/>
    <x v="5"/>
    <x v="30"/>
    <x v="1"/>
    <x v="5"/>
    <x v="26"/>
    <x v="34"/>
    <x v="23"/>
  </r>
  <r>
    <x v="2"/>
    <x v="10"/>
    <x v="0"/>
    <x v="49"/>
    <x v="11"/>
    <x v="14"/>
    <x v="5"/>
    <x v="11"/>
    <x v="2"/>
    <x v="80"/>
    <x v="20"/>
  </r>
  <r>
    <x v="2"/>
    <x v="5"/>
    <x v="0"/>
    <x v="2"/>
    <x v="7"/>
    <x v="6"/>
    <x v="88"/>
    <x v="12"/>
    <x v="178"/>
    <x v="152"/>
    <x v="185"/>
  </r>
  <r>
    <x v="2"/>
    <x v="6"/>
    <x v="0"/>
    <x v="4"/>
    <x v="6"/>
    <x v="13"/>
    <x v="88"/>
    <x v="12"/>
    <x v="178"/>
    <x v="152"/>
    <x v="185"/>
  </r>
  <r>
    <x v="2"/>
    <x v="7"/>
    <x v="0"/>
    <x v="20"/>
    <x v="9"/>
    <x v="23"/>
    <x v="4"/>
    <x v="10"/>
    <x v="22"/>
    <x v="27"/>
    <x v="70"/>
  </r>
  <r>
    <x v="2"/>
    <x v="8"/>
    <x v="0"/>
    <x v="18"/>
    <x v="8"/>
    <x v="22"/>
    <x v="88"/>
    <x v="12"/>
    <x v="178"/>
    <x v="152"/>
    <x v="185"/>
  </r>
  <r>
    <x v="2"/>
    <x v="9"/>
    <x v="0"/>
    <x v="9"/>
    <x v="10"/>
    <x v="7"/>
    <x v="0"/>
    <x v="8"/>
    <x v="4"/>
    <x v="33"/>
    <x v="17"/>
  </r>
  <r>
    <x v="3"/>
    <x v="10"/>
    <x v="0"/>
    <x v="106"/>
    <x v="11"/>
    <x v="70"/>
    <x v="21"/>
    <x v="11"/>
    <x v="18"/>
    <x v="123"/>
    <x v="132"/>
  </r>
  <r>
    <x v="3"/>
    <x v="0"/>
    <x v="0"/>
    <x v="0"/>
    <x v="1"/>
    <x v="135"/>
    <x v="88"/>
    <x v="12"/>
    <x v="178"/>
    <x v="152"/>
    <x v="185"/>
  </r>
  <r>
    <x v="3"/>
    <x v="1"/>
    <x v="0"/>
    <x v="0"/>
    <x v="0"/>
    <x v="147"/>
    <x v="88"/>
    <x v="12"/>
    <x v="178"/>
    <x v="152"/>
    <x v="185"/>
  </r>
  <r>
    <x v="3"/>
    <x v="2"/>
    <x v="0"/>
    <x v="0"/>
    <x v="2"/>
    <x v="55"/>
    <x v="88"/>
    <x v="12"/>
    <x v="178"/>
    <x v="152"/>
    <x v="185"/>
  </r>
  <r>
    <x v="3"/>
    <x v="3"/>
    <x v="0"/>
    <x v="5"/>
    <x v="3"/>
    <x v="63"/>
    <x v="88"/>
    <x v="12"/>
    <x v="178"/>
    <x v="152"/>
    <x v="185"/>
  </r>
  <r>
    <x v="3"/>
    <x v="4"/>
    <x v="0"/>
    <x v="3"/>
    <x v="4"/>
    <x v="35"/>
    <x v="88"/>
    <x v="12"/>
    <x v="178"/>
    <x v="152"/>
    <x v="185"/>
  </r>
  <r>
    <x v="3"/>
    <x v="5"/>
    <x v="0"/>
    <x v="15"/>
    <x v="7"/>
    <x v="39"/>
    <x v="0"/>
    <x v="7"/>
    <x v="5"/>
    <x v="134"/>
    <x v="49"/>
  </r>
  <r>
    <x v="3"/>
    <x v="6"/>
    <x v="0"/>
    <x v="36"/>
    <x v="6"/>
    <x v="79"/>
    <x v="1"/>
    <x v="6"/>
    <x v="17"/>
    <x v="139"/>
    <x v="81"/>
  </r>
  <r>
    <x v="3"/>
    <x v="7"/>
    <x v="0"/>
    <x v="68"/>
    <x v="9"/>
    <x v="77"/>
    <x v="4"/>
    <x v="10"/>
    <x v="22"/>
    <x v="126"/>
    <x v="95"/>
  </r>
  <r>
    <x v="3"/>
    <x v="8"/>
    <x v="0"/>
    <x v="65"/>
    <x v="8"/>
    <x v="76"/>
    <x v="6"/>
    <x v="9"/>
    <x v="33"/>
    <x v="82"/>
    <x v="24"/>
  </r>
  <r>
    <x v="3"/>
    <x v="9"/>
    <x v="0"/>
    <x v="68"/>
    <x v="10"/>
    <x v="67"/>
    <x v="6"/>
    <x v="8"/>
    <x v="37"/>
    <x v="54"/>
    <x v="10"/>
  </r>
  <r>
    <x v="3"/>
    <x v="11"/>
    <x v="0"/>
    <x v="7"/>
    <x v="5"/>
    <x v="57"/>
    <x v="88"/>
    <x v="12"/>
    <x v="178"/>
    <x v="152"/>
    <x v="185"/>
  </r>
  <r>
    <x v="4"/>
    <x v="10"/>
    <x v="0"/>
    <x v="139"/>
    <x v="11"/>
    <x v="120"/>
    <x v="65"/>
    <x v="11"/>
    <x v="70"/>
    <x v="65"/>
    <x v="1"/>
  </r>
  <r>
    <x v="4"/>
    <x v="1"/>
    <x v="0"/>
    <x v="0"/>
    <x v="0"/>
    <x v="147"/>
    <x v="8"/>
    <x v="1"/>
    <x v="102"/>
    <x v="48"/>
    <x v="4"/>
  </r>
  <r>
    <x v="4"/>
    <x v="2"/>
    <x v="0"/>
    <x v="0"/>
    <x v="2"/>
    <x v="55"/>
    <x v="3"/>
    <x v="2"/>
    <x v="53"/>
    <x v="14"/>
    <x v="51"/>
  </r>
  <r>
    <x v="4"/>
    <x v="3"/>
    <x v="0"/>
    <x v="19"/>
    <x v="3"/>
    <x v="127"/>
    <x v="2"/>
    <x v="0"/>
    <x v="51"/>
    <x v="98"/>
    <x v="26"/>
  </r>
  <r>
    <x v="4"/>
    <x v="4"/>
    <x v="0"/>
    <x v="28"/>
    <x v="4"/>
    <x v="131"/>
    <x v="3"/>
    <x v="3"/>
    <x v="52"/>
    <x v="98"/>
    <x v="34"/>
  </r>
  <r>
    <x v="4"/>
    <x v="5"/>
    <x v="0"/>
    <x v="66"/>
    <x v="7"/>
    <x v="119"/>
    <x v="10"/>
    <x v="7"/>
    <x v="50"/>
    <x v="92"/>
    <x v="56"/>
  </r>
  <r>
    <x v="4"/>
    <x v="6"/>
    <x v="0"/>
    <x v="72"/>
    <x v="6"/>
    <x v="143"/>
    <x v="9"/>
    <x v="6"/>
    <x v="55"/>
    <x v="111"/>
    <x v="88"/>
  </r>
  <r>
    <x v="4"/>
    <x v="7"/>
    <x v="0"/>
    <x v="89"/>
    <x v="9"/>
    <x v="123"/>
    <x v="19"/>
    <x v="10"/>
    <x v="54"/>
    <x v="91"/>
    <x v="75"/>
  </r>
  <r>
    <x v="4"/>
    <x v="8"/>
    <x v="0"/>
    <x v="85"/>
    <x v="8"/>
    <x v="117"/>
    <x v="26"/>
    <x v="9"/>
    <x v="81"/>
    <x v="44"/>
    <x v="71"/>
  </r>
  <r>
    <x v="4"/>
    <x v="9"/>
    <x v="0"/>
    <x v="97"/>
    <x v="10"/>
    <x v="116"/>
    <x v="16"/>
    <x v="8"/>
    <x v="69"/>
    <x v="62"/>
    <x v="2"/>
  </r>
  <r>
    <x v="4"/>
    <x v="11"/>
    <x v="0"/>
    <x v="6"/>
    <x v="5"/>
    <x v="53"/>
    <x v="1"/>
    <x v="5"/>
    <x v="26"/>
    <x v="68"/>
    <x v="0"/>
  </r>
  <r>
    <x v="5"/>
    <x v="10"/>
    <x v="0"/>
    <x v="153"/>
    <x v="11"/>
    <x v="208"/>
    <x v="85"/>
    <x v="11"/>
    <x v="147"/>
    <x v="49"/>
    <x v="151"/>
  </r>
  <r>
    <x v="5"/>
    <x v="0"/>
    <x v="0"/>
    <x v="0"/>
    <x v="1"/>
    <x v="135"/>
    <x v="7"/>
    <x v="4"/>
    <x v="67"/>
    <x v="84"/>
    <x v="6"/>
  </r>
  <r>
    <x v="5"/>
    <x v="1"/>
    <x v="0"/>
    <x v="0"/>
    <x v="0"/>
    <x v="147"/>
    <x v="15"/>
    <x v="1"/>
    <x v="134"/>
    <x v="23"/>
    <x v="33"/>
  </r>
  <r>
    <x v="5"/>
    <x v="2"/>
    <x v="0"/>
    <x v="8"/>
    <x v="2"/>
    <x v="178"/>
    <x v="25"/>
    <x v="2"/>
    <x v="148"/>
    <x v="25"/>
    <x v="98"/>
  </r>
  <r>
    <x v="5"/>
    <x v="3"/>
    <x v="0"/>
    <x v="46"/>
    <x v="3"/>
    <x v="195"/>
    <x v="19"/>
    <x v="0"/>
    <x v="145"/>
    <x v="36"/>
    <x v="89"/>
  </r>
  <r>
    <x v="5"/>
    <x v="4"/>
    <x v="0"/>
    <x v="65"/>
    <x v="4"/>
    <x v="205"/>
    <x v="20"/>
    <x v="3"/>
    <x v="140"/>
    <x v="60"/>
    <x v="7"/>
  </r>
  <r>
    <x v="5"/>
    <x v="5"/>
    <x v="0"/>
    <x v="119"/>
    <x v="7"/>
    <x v="216"/>
    <x v="56"/>
    <x v="7"/>
    <x v="153"/>
    <x v="57"/>
    <x v="55"/>
  </r>
  <r>
    <x v="5"/>
    <x v="6"/>
    <x v="0"/>
    <x v="128"/>
    <x v="6"/>
    <x v="222"/>
    <x v="60"/>
    <x v="6"/>
    <x v="163"/>
    <x v="53"/>
    <x v="87"/>
  </r>
  <r>
    <x v="5"/>
    <x v="7"/>
    <x v="0"/>
    <x v="141"/>
    <x v="9"/>
    <x v="217"/>
    <x v="68"/>
    <x v="10"/>
    <x v="155"/>
    <x v="52"/>
    <x v="110"/>
  </r>
  <r>
    <x v="5"/>
    <x v="8"/>
    <x v="0"/>
    <x v="133"/>
    <x v="8"/>
    <x v="204"/>
    <x v="58"/>
    <x v="9"/>
    <x v="143"/>
    <x v="45"/>
    <x v="114"/>
  </r>
  <r>
    <x v="5"/>
    <x v="9"/>
    <x v="0"/>
    <x v="127"/>
    <x v="10"/>
    <x v="168"/>
    <x v="51"/>
    <x v="8"/>
    <x v="137"/>
    <x v="33"/>
    <x v="137"/>
  </r>
  <r>
    <x v="5"/>
    <x v="11"/>
    <x v="0"/>
    <x v="29"/>
    <x v="5"/>
    <x v="126"/>
    <x v="10"/>
    <x v="5"/>
    <x v="82"/>
    <x v="53"/>
    <x v="16"/>
  </r>
  <r>
    <x v="6"/>
    <x v="10"/>
    <x v="0"/>
    <x v="145"/>
    <x v="11"/>
    <x v="153"/>
    <x v="78"/>
    <x v="11"/>
    <x v="110"/>
    <x v="43"/>
    <x v="141"/>
  </r>
  <r>
    <x v="6"/>
    <x v="2"/>
    <x v="0"/>
    <x v="7"/>
    <x v="2"/>
    <x v="167"/>
    <x v="13"/>
    <x v="2"/>
    <x v="121"/>
    <x v="47"/>
    <x v="20"/>
  </r>
  <r>
    <x v="6"/>
    <x v="3"/>
    <x v="0"/>
    <x v="24"/>
    <x v="3"/>
    <x v="140"/>
    <x v="13"/>
    <x v="0"/>
    <x v="136"/>
    <x v="20"/>
    <x v="118"/>
  </r>
  <r>
    <x v="6"/>
    <x v="4"/>
    <x v="0"/>
    <x v="38"/>
    <x v="4"/>
    <x v="158"/>
    <x v="20"/>
    <x v="3"/>
    <x v="140"/>
    <x v="24"/>
    <x v="121"/>
  </r>
  <r>
    <x v="6"/>
    <x v="5"/>
    <x v="0"/>
    <x v="99"/>
    <x v="7"/>
    <x v="198"/>
    <x v="46"/>
    <x v="7"/>
    <x v="135"/>
    <x v="61"/>
    <x v="12"/>
  </r>
  <r>
    <x v="6"/>
    <x v="6"/>
    <x v="0"/>
    <x v="96"/>
    <x v="6"/>
    <x v="197"/>
    <x v="33"/>
    <x v="6"/>
    <x v="123"/>
    <x v="71"/>
    <x v="25"/>
  </r>
  <r>
    <x v="6"/>
    <x v="7"/>
    <x v="0"/>
    <x v="115"/>
    <x v="9"/>
    <x v="162"/>
    <x v="52"/>
    <x v="10"/>
    <x v="116"/>
    <x v="50"/>
    <x v="79"/>
  </r>
  <r>
    <x v="6"/>
    <x v="8"/>
    <x v="0"/>
    <x v="94"/>
    <x v="8"/>
    <x v="133"/>
    <x v="29"/>
    <x v="9"/>
    <x v="90"/>
    <x v="51"/>
    <x v="54"/>
  </r>
  <r>
    <x v="6"/>
    <x v="9"/>
    <x v="0"/>
    <x v="77"/>
    <x v="10"/>
    <x v="85"/>
    <x v="21"/>
    <x v="8"/>
    <x v="80"/>
    <x v="24"/>
    <x v="130"/>
  </r>
  <r>
    <x v="6"/>
    <x v="11"/>
    <x v="0"/>
    <x v="21"/>
    <x v="5"/>
    <x v="103"/>
    <x v="9"/>
    <x v="5"/>
    <x v="76"/>
    <x v="38"/>
    <x v="52"/>
  </r>
  <r>
    <x v="7"/>
    <x v="10"/>
    <x v="0"/>
    <x v="144"/>
    <x v="11"/>
    <x v="152"/>
    <x v="61"/>
    <x v="11"/>
    <x v="57"/>
    <x v="112"/>
    <x v="163"/>
  </r>
  <r>
    <x v="7"/>
    <x v="2"/>
    <x v="0"/>
    <x v="1"/>
    <x v="2"/>
    <x v="82"/>
    <x v="2"/>
    <x v="2"/>
    <x v="45"/>
    <x v="59"/>
    <x v="1"/>
  </r>
  <r>
    <x v="7"/>
    <x v="3"/>
    <x v="0"/>
    <x v="11"/>
    <x v="3"/>
    <x v="87"/>
    <x v="2"/>
    <x v="0"/>
    <x v="51"/>
    <x v="56"/>
    <x v="3"/>
  </r>
  <r>
    <x v="7"/>
    <x v="4"/>
    <x v="0"/>
    <x v="14"/>
    <x v="4"/>
    <x v="86"/>
    <x v="0"/>
    <x v="3"/>
    <x v="20"/>
    <x v="141"/>
    <x v="60"/>
  </r>
  <r>
    <x v="7"/>
    <x v="5"/>
    <x v="0"/>
    <x v="58"/>
    <x v="7"/>
    <x v="110"/>
    <x v="4"/>
    <x v="7"/>
    <x v="32"/>
    <x v="134"/>
    <x v="106"/>
  </r>
  <r>
    <x v="7"/>
    <x v="6"/>
    <x v="0"/>
    <x v="70"/>
    <x v="6"/>
    <x v="138"/>
    <x v="12"/>
    <x v="6"/>
    <x v="71"/>
    <x v="84"/>
    <x v="45"/>
  </r>
  <r>
    <x v="7"/>
    <x v="7"/>
    <x v="0"/>
    <x v="113"/>
    <x v="9"/>
    <x v="161"/>
    <x v="19"/>
    <x v="10"/>
    <x v="54"/>
    <x v="128"/>
    <x v="135"/>
  </r>
  <r>
    <x v="7"/>
    <x v="8"/>
    <x v="0"/>
    <x v="114"/>
    <x v="8"/>
    <x v="163"/>
    <x v="28"/>
    <x v="9"/>
    <x v="87"/>
    <x v="89"/>
    <x v="86"/>
  </r>
  <r>
    <x v="7"/>
    <x v="9"/>
    <x v="0"/>
    <x v="111"/>
    <x v="10"/>
    <x v="141"/>
    <x v="17"/>
    <x v="8"/>
    <x v="72"/>
    <x v="85"/>
    <x v="59"/>
  </r>
  <r>
    <x v="7"/>
    <x v="11"/>
    <x v="0"/>
    <x v="49"/>
    <x v="5"/>
    <x v="171"/>
    <x v="11"/>
    <x v="5"/>
    <x v="86"/>
    <x v="95"/>
    <x v="61"/>
  </r>
  <r>
    <x v="8"/>
    <x v="10"/>
    <x v="0"/>
    <x v="148"/>
    <x v="11"/>
    <x v="170"/>
    <x v="70"/>
    <x v="11"/>
    <x v="85"/>
    <x v="99"/>
    <x v="158"/>
  </r>
  <r>
    <x v="8"/>
    <x v="2"/>
    <x v="0"/>
    <x v="4"/>
    <x v="2"/>
    <x v="137"/>
    <x v="2"/>
    <x v="2"/>
    <x v="45"/>
    <x v="124"/>
    <x v="58"/>
  </r>
  <r>
    <x v="8"/>
    <x v="3"/>
    <x v="0"/>
    <x v="17"/>
    <x v="3"/>
    <x v="118"/>
    <x v="2"/>
    <x v="0"/>
    <x v="51"/>
    <x v="90"/>
    <x v="19"/>
  </r>
  <r>
    <x v="8"/>
    <x v="4"/>
    <x v="0"/>
    <x v="30"/>
    <x v="4"/>
    <x v="134"/>
    <x v="4"/>
    <x v="3"/>
    <x v="63"/>
    <x v="85"/>
    <x v="21"/>
  </r>
  <r>
    <x v="8"/>
    <x v="5"/>
    <x v="0"/>
    <x v="73"/>
    <x v="7"/>
    <x v="139"/>
    <x v="7"/>
    <x v="7"/>
    <x v="41"/>
    <x v="132"/>
    <x v="117"/>
  </r>
  <r>
    <x v="8"/>
    <x v="6"/>
    <x v="0"/>
    <x v="74"/>
    <x v="6"/>
    <x v="149"/>
    <x v="14"/>
    <x v="6"/>
    <x v="74"/>
    <x v="83"/>
    <x v="47"/>
  </r>
  <r>
    <x v="8"/>
    <x v="7"/>
    <x v="0"/>
    <x v="120"/>
    <x v="9"/>
    <x v="179"/>
    <x v="24"/>
    <x v="10"/>
    <x v="66"/>
    <x v="129"/>
    <x v="144"/>
  </r>
  <r>
    <x v="8"/>
    <x v="8"/>
    <x v="0"/>
    <x v="122"/>
    <x v="8"/>
    <x v="183"/>
    <x v="37"/>
    <x v="9"/>
    <x v="106"/>
    <x v="87"/>
    <x v="94"/>
  </r>
  <r>
    <x v="8"/>
    <x v="9"/>
    <x v="0"/>
    <x v="130"/>
    <x v="10"/>
    <x v="176"/>
    <x v="46"/>
    <x v="8"/>
    <x v="126"/>
    <x v="44"/>
    <x v="97"/>
  </r>
  <r>
    <x v="8"/>
    <x v="11"/>
    <x v="0"/>
    <x v="30"/>
    <x v="5"/>
    <x v="130"/>
    <x v="2"/>
    <x v="5"/>
    <x v="34"/>
    <x v="140"/>
    <x v="100"/>
  </r>
  <r>
    <x v="9"/>
    <x v="10"/>
    <x v="0"/>
    <x v="14"/>
    <x v="11"/>
    <x v="2"/>
    <x v="88"/>
    <x v="12"/>
    <x v="178"/>
    <x v="152"/>
    <x v="185"/>
  </r>
  <r>
    <x v="9"/>
    <x v="7"/>
    <x v="0"/>
    <x v="5"/>
    <x v="9"/>
    <x v="5"/>
    <x v="88"/>
    <x v="12"/>
    <x v="178"/>
    <x v="152"/>
    <x v="185"/>
  </r>
  <r>
    <x v="9"/>
    <x v="8"/>
    <x v="0"/>
    <x v="7"/>
    <x v="8"/>
    <x v="8"/>
    <x v="88"/>
    <x v="12"/>
    <x v="178"/>
    <x v="152"/>
    <x v="185"/>
  </r>
  <r>
    <x v="9"/>
    <x v="11"/>
    <x v="0"/>
    <x v="1"/>
    <x v="5"/>
    <x v="16"/>
    <x v="88"/>
    <x v="12"/>
    <x v="178"/>
    <x v="152"/>
    <x v="185"/>
  </r>
  <r>
    <x v="10"/>
    <x v="10"/>
    <x v="0"/>
    <x v="100"/>
    <x v="11"/>
    <x v="62"/>
    <x v="24"/>
    <x v="11"/>
    <x v="23"/>
    <x v="104"/>
    <x v="112"/>
  </r>
  <r>
    <x v="10"/>
    <x v="4"/>
    <x v="0"/>
    <x v="0"/>
    <x v="4"/>
    <x v="9"/>
    <x v="88"/>
    <x v="12"/>
    <x v="178"/>
    <x v="152"/>
    <x v="185"/>
  </r>
  <r>
    <x v="10"/>
    <x v="5"/>
    <x v="0"/>
    <x v="1"/>
    <x v="7"/>
    <x v="3"/>
    <x v="88"/>
    <x v="12"/>
    <x v="178"/>
    <x v="152"/>
    <x v="185"/>
  </r>
  <r>
    <x v="10"/>
    <x v="7"/>
    <x v="0"/>
    <x v="16"/>
    <x v="9"/>
    <x v="18"/>
    <x v="0"/>
    <x v="10"/>
    <x v="1"/>
    <x v="119"/>
    <x v="27"/>
  </r>
  <r>
    <x v="10"/>
    <x v="8"/>
    <x v="0"/>
    <x v="40"/>
    <x v="8"/>
    <x v="49"/>
    <x v="4"/>
    <x v="9"/>
    <x v="27"/>
    <x v="60"/>
    <x v="2"/>
  </r>
  <r>
    <x v="10"/>
    <x v="9"/>
    <x v="0"/>
    <x v="88"/>
    <x v="10"/>
    <x v="104"/>
    <x v="16"/>
    <x v="8"/>
    <x v="69"/>
    <x v="52"/>
    <x v="28"/>
  </r>
  <r>
    <x v="10"/>
    <x v="11"/>
    <x v="0"/>
    <x v="6"/>
    <x v="5"/>
    <x v="53"/>
    <x v="88"/>
    <x v="12"/>
    <x v="178"/>
    <x v="152"/>
    <x v="185"/>
  </r>
  <r>
    <x v="11"/>
    <x v="10"/>
    <x v="0"/>
    <x v="136"/>
    <x v="11"/>
    <x v="109"/>
    <x v="55"/>
    <x v="11"/>
    <x v="47"/>
    <x v="87"/>
    <x v="116"/>
  </r>
  <r>
    <x v="11"/>
    <x v="0"/>
    <x v="0"/>
    <x v="0"/>
    <x v="1"/>
    <x v="135"/>
    <x v="5"/>
    <x v="4"/>
    <x v="49"/>
    <x v="108"/>
    <x v="18"/>
  </r>
  <r>
    <x v="11"/>
    <x v="1"/>
    <x v="0"/>
    <x v="3"/>
    <x v="0"/>
    <x v="219"/>
    <x v="5"/>
    <x v="1"/>
    <x v="79"/>
    <x v="148"/>
    <x v="115"/>
  </r>
  <r>
    <x v="11"/>
    <x v="2"/>
    <x v="0"/>
    <x v="22"/>
    <x v="2"/>
    <x v="221"/>
    <x v="4"/>
    <x v="2"/>
    <x v="64"/>
    <x v="151"/>
    <x v="140"/>
  </r>
  <r>
    <x v="11"/>
    <x v="3"/>
    <x v="0"/>
    <x v="25"/>
    <x v="3"/>
    <x v="146"/>
    <x v="1"/>
    <x v="0"/>
    <x v="40"/>
    <x v="137"/>
    <x v="80"/>
  </r>
  <r>
    <x v="11"/>
    <x v="4"/>
    <x v="0"/>
    <x v="26"/>
    <x v="4"/>
    <x v="124"/>
    <x v="5"/>
    <x v="3"/>
    <x v="73"/>
    <x v="62"/>
    <x v="1"/>
  </r>
  <r>
    <x v="11"/>
    <x v="5"/>
    <x v="0"/>
    <x v="62"/>
    <x v="7"/>
    <x v="115"/>
    <x v="10"/>
    <x v="7"/>
    <x v="50"/>
    <x v="84"/>
    <x v="36"/>
  </r>
  <r>
    <x v="11"/>
    <x v="6"/>
    <x v="0"/>
    <x v="54"/>
    <x v="6"/>
    <x v="99"/>
    <x v="6"/>
    <x v="6"/>
    <x v="43"/>
    <x v="94"/>
    <x v="44"/>
  </r>
  <r>
    <x v="11"/>
    <x v="7"/>
    <x v="0"/>
    <x v="84"/>
    <x v="9"/>
    <x v="107"/>
    <x v="13"/>
    <x v="10"/>
    <x v="42"/>
    <x v="102"/>
    <x v="84"/>
  </r>
  <r>
    <x v="11"/>
    <x v="8"/>
    <x v="0"/>
    <x v="85"/>
    <x v="8"/>
    <x v="117"/>
    <x v="9"/>
    <x v="9"/>
    <x v="40"/>
    <x v="118"/>
    <x v="108"/>
  </r>
  <r>
    <x v="11"/>
    <x v="9"/>
    <x v="0"/>
    <x v="86"/>
    <x v="10"/>
    <x v="94"/>
    <x v="14"/>
    <x v="8"/>
    <x v="59"/>
    <x v="53"/>
    <x v="24"/>
  </r>
  <r>
    <x v="11"/>
    <x v="11"/>
    <x v="0"/>
    <x v="4"/>
    <x v="5"/>
    <x v="40"/>
    <x v="88"/>
    <x v="12"/>
    <x v="178"/>
    <x v="152"/>
    <x v="185"/>
  </r>
  <r>
    <x v="12"/>
    <x v="10"/>
    <x v="0"/>
    <x v="157"/>
    <x v="11"/>
    <x v="228"/>
    <x v="87"/>
    <x v="11"/>
    <x v="168"/>
    <x v="96"/>
    <x v="176"/>
  </r>
  <r>
    <x v="12"/>
    <x v="0"/>
    <x v="0"/>
    <x v="5"/>
    <x v="1"/>
    <x v="223"/>
    <x v="31"/>
    <x v="4"/>
    <x v="141"/>
    <x v="115"/>
    <x v="78"/>
  </r>
  <r>
    <x v="12"/>
    <x v="1"/>
    <x v="0"/>
    <x v="1"/>
    <x v="0"/>
    <x v="193"/>
    <x v="33"/>
    <x v="1"/>
    <x v="158"/>
    <x v="20"/>
    <x v="65"/>
  </r>
  <r>
    <x v="12"/>
    <x v="2"/>
    <x v="0"/>
    <x v="16"/>
    <x v="2"/>
    <x v="213"/>
    <x v="44"/>
    <x v="2"/>
    <x v="165"/>
    <x v="28"/>
    <x v="113"/>
  </r>
  <r>
    <x v="12"/>
    <x v="3"/>
    <x v="0"/>
    <x v="91"/>
    <x v="3"/>
    <x v="224"/>
    <x v="30"/>
    <x v="0"/>
    <x v="161"/>
    <x v="108"/>
    <x v="124"/>
  </r>
  <r>
    <x v="12"/>
    <x v="4"/>
    <x v="0"/>
    <x v="107"/>
    <x v="4"/>
    <x v="226"/>
    <x v="54"/>
    <x v="3"/>
    <x v="170"/>
    <x v="72"/>
    <x v="53"/>
  </r>
  <r>
    <x v="12"/>
    <x v="5"/>
    <x v="0"/>
    <x v="142"/>
    <x v="7"/>
    <x v="225"/>
    <x v="74"/>
    <x v="7"/>
    <x v="173"/>
    <x v="64"/>
    <x v="0"/>
  </r>
  <r>
    <x v="12"/>
    <x v="6"/>
    <x v="0"/>
    <x v="143"/>
    <x v="6"/>
    <x v="227"/>
    <x v="71"/>
    <x v="6"/>
    <x v="174"/>
    <x v="75"/>
    <x v="107"/>
  </r>
  <r>
    <x v="12"/>
    <x v="7"/>
    <x v="0"/>
    <x v="154"/>
    <x v="9"/>
    <x v="229"/>
    <x v="81"/>
    <x v="10"/>
    <x v="169"/>
    <x v="98"/>
    <x v="169"/>
  </r>
  <r>
    <x v="12"/>
    <x v="8"/>
    <x v="0"/>
    <x v="155"/>
    <x v="8"/>
    <x v="231"/>
    <x v="79"/>
    <x v="9"/>
    <x v="172"/>
    <x v="94"/>
    <x v="164"/>
  </r>
  <r>
    <x v="12"/>
    <x v="9"/>
    <x v="0"/>
    <x v="156"/>
    <x v="10"/>
    <x v="230"/>
    <x v="76"/>
    <x v="8"/>
    <x v="171"/>
    <x v="91"/>
    <x v="154"/>
  </r>
  <r>
    <x v="12"/>
    <x v="11"/>
    <x v="0"/>
    <x v="71"/>
    <x v="5"/>
    <x v="212"/>
    <x v="41"/>
    <x v="5"/>
    <x v="151"/>
    <x v="53"/>
    <x v="49"/>
  </r>
  <r>
    <x v="13"/>
    <x v="10"/>
    <x v="0"/>
    <x v="135"/>
    <x v="11"/>
    <x v="102"/>
    <x v="72"/>
    <x v="11"/>
    <x v="89"/>
    <x v="30"/>
    <x v="168"/>
  </r>
  <r>
    <x v="13"/>
    <x v="2"/>
    <x v="0"/>
    <x v="1"/>
    <x v="2"/>
    <x v="82"/>
    <x v="3"/>
    <x v="2"/>
    <x v="53"/>
    <x v="38"/>
    <x v="13"/>
  </r>
  <r>
    <x v="13"/>
    <x v="3"/>
    <x v="0"/>
    <x v="11"/>
    <x v="3"/>
    <x v="87"/>
    <x v="3"/>
    <x v="0"/>
    <x v="68"/>
    <x v="37"/>
    <x v="29"/>
  </r>
  <r>
    <x v="13"/>
    <x v="4"/>
    <x v="0"/>
    <x v="19"/>
    <x v="4"/>
    <x v="101"/>
    <x v="4"/>
    <x v="3"/>
    <x v="63"/>
    <x v="54"/>
    <x v="7"/>
  </r>
  <r>
    <x v="13"/>
    <x v="5"/>
    <x v="0"/>
    <x v="57"/>
    <x v="7"/>
    <x v="106"/>
    <x v="17"/>
    <x v="7"/>
    <x v="75"/>
    <x v="39"/>
    <x v="67"/>
  </r>
  <r>
    <x v="13"/>
    <x v="6"/>
    <x v="0"/>
    <x v="55"/>
    <x v="6"/>
    <x v="100"/>
    <x v="20"/>
    <x v="6"/>
    <x v="97"/>
    <x v="26"/>
    <x v="119"/>
  </r>
  <r>
    <x v="13"/>
    <x v="7"/>
    <x v="0"/>
    <x v="79"/>
    <x v="9"/>
    <x v="97"/>
    <x v="40"/>
    <x v="10"/>
    <x v="96"/>
    <x v="25"/>
    <x v="142"/>
  </r>
  <r>
    <x v="13"/>
    <x v="8"/>
    <x v="0"/>
    <x v="80"/>
    <x v="8"/>
    <x v="105"/>
    <x v="39"/>
    <x v="9"/>
    <x v="107"/>
    <x v="20"/>
    <x v="153"/>
  </r>
  <r>
    <x v="13"/>
    <x v="9"/>
    <x v="0"/>
    <x v="93"/>
    <x v="10"/>
    <x v="113"/>
    <x v="36"/>
    <x v="8"/>
    <x v="114"/>
    <x v="19"/>
    <x v="156"/>
  </r>
  <r>
    <x v="13"/>
    <x v="11"/>
    <x v="0"/>
    <x v="6"/>
    <x v="5"/>
    <x v="53"/>
    <x v="1"/>
    <x v="5"/>
    <x v="26"/>
    <x v="68"/>
    <x v="0"/>
  </r>
  <r>
    <x v="14"/>
    <x v="10"/>
    <x v="0"/>
    <x v="152"/>
    <x v="11"/>
    <x v="192"/>
    <x v="75"/>
    <x v="11"/>
    <x v="99"/>
    <x v="104"/>
    <x v="166"/>
  </r>
  <r>
    <x v="14"/>
    <x v="2"/>
    <x v="0"/>
    <x v="4"/>
    <x v="2"/>
    <x v="137"/>
    <x v="2"/>
    <x v="2"/>
    <x v="45"/>
    <x v="124"/>
    <x v="58"/>
  </r>
  <r>
    <x v="14"/>
    <x v="3"/>
    <x v="0"/>
    <x v="26"/>
    <x v="3"/>
    <x v="148"/>
    <x v="4"/>
    <x v="0"/>
    <x v="77"/>
    <x v="78"/>
    <x v="12"/>
  </r>
  <r>
    <x v="14"/>
    <x v="4"/>
    <x v="0"/>
    <x v="42"/>
    <x v="4"/>
    <x v="164"/>
    <x v="9"/>
    <x v="3"/>
    <x v="103"/>
    <x v="69"/>
    <x v="3"/>
  </r>
  <r>
    <x v="14"/>
    <x v="5"/>
    <x v="0"/>
    <x v="105"/>
    <x v="7"/>
    <x v="207"/>
    <x v="29"/>
    <x v="7"/>
    <x v="109"/>
    <x v="114"/>
    <x v="129"/>
  </r>
  <r>
    <x v="14"/>
    <x v="6"/>
    <x v="0"/>
    <x v="95"/>
    <x v="6"/>
    <x v="196"/>
    <x v="16"/>
    <x v="6"/>
    <x v="84"/>
    <x v="124"/>
    <x v="128"/>
  </r>
  <r>
    <x v="14"/>
    <x v="7"/>
    <x v="0"/>
    <x v="129"/>
    <x v="9"/>
    <x v="189"/>
    <x v="41"/>
    <x v="10"/>
    <x v="98"/>
    <x v="103"/>
    <x v="122"/>
  </r>
  <r>
    <x v="14"/>
    <x v="8"/>
    <x v="0"/>
    <x v="123"/>
    <x v="8"/>
    <x v="184"/>
    <x v="36"/>
    <x v="9"/>
    <x v="104"/>
    <x v="91"/>
    <x v="102"/>
  </r>
  <r>
    <x v="14"/>
    <x v="9"/>
    <x v="0"/>
    <x v="134"/>
    <x v="10"/>
    <x v="190"/>
    <x v="44"/>
    <x v="8"/>
    <x v="124"/>
    <x v="63"/>
    <x v="1"/>
  </r>
  <r>
    <x v="14"/>
    <x v="11"/>
    <x v="0"/>
    <x v="50"/>
    <x v="5"/>
    <x v="175"/>
    <x v="3"/>
    <x v="5"/>
    <x v="38"/>
    <x v="147"/>
    <x v="126"/>
  </r>
  <r>
    <x v="15"/>
    <x v="10"/>
    <x v="0"/>
    <x v="140"/>
    <x v="11"/>
    <x v="125"/>
    <x v="67"/>
    <x v="11"/>
    <x v="78"/>
    <x v="57"/>
    <x v="69"/>
  </r>
  <r>
    <x v="15"/>
    <x v="0"/>
    <x v="0"/>
    <x v="0"/>
    <x v="1"/>
    <x v="135"/>
    <x v="3"/>
    <x v="4"/>
    <x v="39"/>
    <x v="133"/>
    <x v="41"/>
  </r>
  <r>
    <x v="15"/>
    <x v="2"/>
    <x v="0"/>
    <x v="1"/>
    <x v="2"/>
    <x v="82"/>
    <x v="0"/>
    <x v="2"/>
    <x v="21"/>
    <x v="135"/>
    <x v="37"/>
  </r>
  <r>
    <x v="15"/>
    <x v="3"/>
    <x v="0"/>
    <x v="10"/>
    <x v="3"/>
    <x v="84"/>
    <x v="88"/>
    <x v="12"/>
    <x v="178"/>
    <x v="152"/>
    <x v="185"/>
  </r>
  <r>
    <x v="15"/>
    <x v="4"/>
    <x v="0"/>
    <x v="17"/>
    <x v="4"/>
    <x v="93"/>
    <x v="0"/>
    <x v="3"/>
    <x v="20"/>
    <x v="143"/>
    <x v="72"/>
  </r>
  <r>
    <x v="15"/>
    <x v="5"/>
    <x v="0"/>
    <x v="76"/>
    <x v="7"/>
    <x v="151"/>
    <x v="22"/>
    <x v="7"/>
    <x v="92"/>
    <x v="66"/>
    <x v="1"/>
  </r>
  <r>
    <x v="15"/>
    <x v="6"/>
    <x v="0"/>
    <x v="83"/>
    <x v="6"/>
    <x v="172"/>
    <x v="23"/>
    <x v="6"/>
    <x v="105"/>
    <x v="74"/>
    <x v="24"/>
  </r>
  <r>
    <x v="15"/>
    <x v="7"/>
    <x v="0"/>
    <x v="109"/>
    <x v="9"/>
    <x v="157"/>
    <x v="42"/>
    <x v="10"/>
    <x v="101"/>
    <x v="63"/>
    <x v="0"/>
  </r>
  <r>
    <x v="15"/>
    <x v="8"/>
    <x v="0"/>
    <x v="82"/>
    <x v="8"/>
    <x v="111"/>
    <x v="34"/>
    <x v="9"/>
    <x v="100"/>
    <x v="28"/>
    <x v="134"/>
  </r>
  <r>
    <x v="15"/>
    <x v="9"/>
    <x v="0"/>
    <x v="69"/>
    <x v="10"/>
    <x v="71"/>
    <x v="15"/>
    <x v="8"/>
    <x v="62"/>
    <x v="20"/>
    <x v="127"/>
  </r>
  <r>
    <x v="15"/>
    <x v="11"/>
    <x v="0"/>
    <x v="11"/>
    <x v="5"/>
    <x v="75"/>
    <x v="1"/>
    <x v="5"/>
    <x v="26"/>
    <x v="110"/>
    <x v="32"/>
  </r>
  <r>
    <x v="16"/>
    <x v="10"/>
    <x v="0"/>
    <x v="131"/>
    <x v="11"/>
    <x v="92"/>
    <x v="39"/>
    <x v="11"/>
    <x v="31"/>
    <x v="122"/>
    <x v="147"/>
  </r>
  <r>
    <x v="16"/>
    <x v="0"/>
    <x v="0"/>
    <x v="0"/>
    <x v="1"/>
    <x v="135"/>
    <x v="88"/>
    <x v="12"/>
    <x v="178"/>
    <x v="152"/>
    <x v="185"/>
  </r>
  <r>
    <x v="16"/>
    <x v="2"/>
    <x v="0"/>
    <x v="1"/>
    <x v="2"/>
    <x v="82"/>
    <x v="1"/>
    <x v="2"/>
    <x v="36"/>
    <x v="88"/>
    <x v="8"/>
  </r>
  <r>
    <x v="16"/>
    <x v="3"/>
    <x v="0"/>
    <x v="22"/>
    <x v="3"/>
    <x v="136"/>
    <x v="8"/>
    <x v="0"/>
    <x v="111"/>
    <x v="34"/>
    <x v="68"/>
  </r>
  <r>
    <x v="16"/>
    <x v="4"/>
    <x v="0"/>
    <x v="36"/>
    <x v="4"/>
    <x v="156"/>
    <x v="1"/>
    <x v="3"/>
    <x v="35"/>
    <x v="146"/>
    <x v="109"/>
  </r>
  <r>
    <x v="16"/>
    <x v="5"/>
    <x v="0"/>
    <x v="94"/>
    <x v="7"/>
    <x v="191"/>
    <x v="7"/>
    <x v="7"/>
    <x v="41"/>
    <x v="149"/>
    <x v="149"/>
  </r>
  <r>
    <x v="16"/>
    <x v="6"/>
    <x v="0"/>
    <x v="87"/>
    <x v="6"/>
    <x v="182"/>
    <x v="8"/>
    <x v="6"/>
    <x v="48"/>
    <x v="142"/>
    <x v="136"/>
  </r>
  <r>
    <x v="16"/>
    <x v="7"/>
    <x v="0"/>
    <x v="61"/>
    <x v="9"/>
    <x v="72"/>
    <x v="3"/>
    <x v="10"/>
    <x v="16"/>
    <x v="131"/>
    <x v="91"/>
  </r>
  <r>
    <x v="16"/>
    <x v="8"/>
    <x v="0"/>
    <x v="29"/>
    <x v="8"/>
    <x v="31"/>
    <x v="6"/>
    <x v="9"/>
    <x v="33"/>
    <x v="21"/>
    <x v="104"/>
  </r>
  <r>
    <x v="16"/>
    <x v="9"/>
    <x v="0"/>
    <x v="9"/>
    <x v="10"/>
    <x v="7"/>
    <x v="0"/>
    <x v="8"/>
    <x v="4"/>
    <x v="33"/>
    <x v="17"/>
  </r>
  <r>
    <x v="16"/>
    <x v="11"/>
    <x v="0"/>
    <x v="3"/>
    <x v="5"/>
    <x v="30"/>
    <x v="88"/>
    <x v="12"/>
    <x v="178"/>
    <x v="152"/>
    <x v="185"/>
  </r>
  <r>
    <x v="17"/>
    <x v="10"/>
    <x v="0"/>
    <x v="93"/>
    <x v="11"/>
    <x v="56"/>
    <x v="5"/>
    <x v="11"/>
    <x v="2"/>
    <x v="150"/>
    <x v="145"/>
  </r>
  <r>
    <x v="17"/>
    <x v="3"/>
    <x v="0"/>
    <x v="3"/>
    <x v="3"/>
    <x v="48"/>
    <x v="88"/>
    <x v="12"/>
    <x v="178"/>
    <x v="152"/>
    <x v="185"/>
  </r>
  <r>
    <x v="17"/>
    <x v="4"/>
    <x v="0"/>
    <x v="1"/>
    <x v="4"/>
    <x v="17"/>
    <x v="88"/>
    <x v="12"/>
    <x v="178"/>
    <x v="152"/>
    <x v="185"/>
  </r>
  <r>
    <x v="17"/>
    <x v="5"/>
    <x v="0"/>
    <x v="7"/>
    <x v="7"/>
    <x v="19"/>
    <x v="0"/>
    <x v="7"/>
    <x v="5"/>
    <x v="79"/>
    <x v="3"/>
  </r>
  <r>
    <x v="17"/>
    <x v="6"/>
    <x v="0"/>
    <x v="11"/>
    <x v="6"/>
    <x v="29"/>
    <x v="88"/>
    <x v="12"/>
    <x v="178"/>
    <x v="152"/>
    <x v="185"/>
  </r>
  <r>
    <x v="17"/>
    <x v="7"/>
    <x v="0"/>
    <x v="53"/>
    <x v="9"/>
    <x v="59"/>
    <x v="1"/>
    <x v="10"/>
    <x v="7"/>
    <x v="144"/>
    <x v="101"/>
  </r>
  <r>
    <x v="17"/>
    <x v="8"/>
    <x v="0"/>
    <x v="56"/>
    <x v="8"/>
    <x v="68"/>
    <x v="88"/>
    <x v="12"/>
    <x v="178"/>
    <x v="152"/>
    <x v="185"/>
  </r>
  <r>
    <x v="17"/>
    <x v="9"/>
    <x v="0"/>
    <x v="63"/>
    <x v="10"/>
    <x v="61"/>
    <x v="88"/>
    <x v="12"/>
    <x v="178"/>
    <x v="152"/>
    <x v="185"/>
  </r>
  <r>
    <x v="17"/>
    <x v="11"/>
    <x v="0"/>
    <x v="1"/>
    <x v="5"/>
    <x v="16"/>
    <x v="1"/>
    <x v="5"/>
    <x v="26"/>
    <x v="11"/>
    <x v="63"/>
  </r>
  <r>
    <x v="18"/>
    <x v="10"/>
    <x v="0"/>
    <x v="151"/>
    <x v="11"/>
    <x v="187"/>
    <x v="84"/>
    <x v="11"/>
    <x v="144"/>
    <x v="31"/>
    <x v="174"/>
  </r>
  <r>
    <x v="18"/>
    <x v="2"/>
    <x v="0"/>
    <x v="9"/>
    <x v="2"/>
    <x v="181"/>
    <x v="11"/>
    <x v="2"/>
    <x v="113"/>
    <x v="73"/>
    <x v="7"/>
  </r>
  <r>
    <x v="18"/>
    <x v="3"/>
    <x v="0"/>
    <x v="62"/>
    <x v="3"/>
    <x v="215"/>
    <x v="25"/>
    <x v="0"/>
    <x v="154"/>
    <x v="47"/>
    <x v="57"/>
  </r>
  <r>
    <x v="18"/>
    <x v="4"/>
    <x v="0"/>
    <x v="69"/>
    <x v="4"/>
    <x v="211"/>
    <x v="38"/>
    <x v="3"/>
    <x v="160"/>
    <x v="32"/>
    <x v="123"/>
  </r>
  <r>
    <x v="18"/>
    <x v="5"/>
    <x v="0"/>
    <x v="110"/>
    <x v="7"/>
    <x v="210"/>
    <x v="62"/>
    <x v="7"/>
    <x v="157"/>
    <x v="33"/>
    <x v="152"/>
  </r>
  <r>
    <x v="18"/>
    <x v="6"/>
    <x v="0"/>
    <x v="103"/>
    <x v="6"/>
    <x v="206"/>
    <x v="57"/>
    <x v="6"/>
    <x v="159"/>
    <x v="29"/>
    <x v="157"/>
  </r>
  <r>
    <x v="18"/>
    <x v="7"/>
    <x v="0"/>
    <x v="132"/>
    <x v="9"/>
    <x v="200"/>
    <x v="66"/>
    <x v="10"/>
    <x v="152"/>
    <x v="33"/>
    <x v="162"/>
  </r>
  <r>
    <x v="18"/>
    <x v="8"/>
    <x v="0"/>
    <x v="121"/>
    <x v="8"/>
    <x v="180"/>
    <x v="59"/>
    <x v="9"/>
    <x v="149"/>
    <x v="27"/>
    <x v="165"/>
  </r>
  <r>
    <x v="18"/>
    <x v="9"/>
    <x v="0"/>
    <x v="112"/>
    <x v="10"/>
    <x v="144"/>
    <x v="49"/>
    <x v="8"/>
    <x v="131"/>
    <x v="22"/>
    <x v="160"/>
  </r>
  <r>
    <x v="18"/>
    <x v="11"/>
    <x v="0"/>
    <x v="23"/>
    <x v="5"/>
    <x v="112"/>
    <x v="18"/>
    <x v="5"/>
    <x v="115"/>
    <x v="18"/>
    <x v="125"/>
  </r>
  <r>
    <x v="19"/>
    <x v="10"/>
    <x v="0"/>
    <x v="149"/>
    <x v="11"/>
    <x v="173"/>
    <x v="86"/>
    <x v="11"/>
    <x v="167"/>
    <x v="8"/>
    <x v="184"/>
  </r>
  <r>
    <x v="19"/>
    <x v="2"/>
    <x v="0"/>
    <x v="0"/>
    <x v="2"/>
    <x v="55"/>
    <x v="15"/>
    <x v="2"/>
    <x v="127"/>
    <x v="2"/>
    <x v="120"/>
  </r>
  <r>
    <x v="19"/>
    <x v="3"/>
    <x v="0"/>
    <x v="35"/>
    <x v="3"/>
    <x v="177"/>
    <x v="27"/>
    <x v="0"/>
    <x v="156"/>
    <x v="14"/>
    <x v="146"/>
  </r>
  <r>
    <x v="19"/>
    <x v="4"/>
    <x v="0"/>
    <x v="58"/>
    <x v="4"/>
    <x v="201"/>
    <x v="45"/>
    <x v="3"/>
    <x v="166"/>
    <x v="16"/>
    <x v="161"/>
  </r>
  <r>
    <x v="19"/>
    <x v="5"/>
    <x v="0"/>
    <x v="124"/>
    <x v="7"/>
    <x v="220"/>
    <x v="77"/>
    <x v="7"/>
    <x v="177"/>
    <x v="17"/>
    <x v="175"/>
  </r>
  <r>
    <x v="19"/>
    <x v="6"/>
    <x v="0"/>
    <x v="118"/>
    <x v="6"/>
    <x v="218"/>
    <x v="73"/>
    <x v="6"/>
    <x v="176"/>
    <x v="16"/>
    <x v="173"/>
  </r>
  <r>
    <x v="19"/>
    <x v="7"/>
    <x v="0"/>
    <x v="126"/>
    <x v="9"/>
    <x v="186"/>
    <x v="82"/>
    <x v="10"/>
    <x v="175"/>
    <x v="7"/>
    <x v="182"/>
  </r>
  <r>
    <x v="19"/>
    <x v="8"/>
    <x v="0"/>
    <x v="90"/>
    <x v="8"/>
    <x v="129"/>
    <x v="69"/>
    <x v="9"/>
    <x v="164"/>
    <x v="5"/>
    <x v="180"/>
  </r>
  <r>
    <x v="19"/>
    <x v="9"/>
    <x v="0"/>
    <x v="62"/>
    <x v="10"/>
    <x v="60"/>
    <x v="56"/>
    <x v="8"/>
    <x v="150"/>
    <x v="0"/>
    <x v="181"/>
  </r>
  <r>
    <x v="19"/>
    <x v="11"/>
    <x v="0"/>
    <x v="24"/>
    <x v="5"/>
    <x v="114"/>
    <x v="21"/>
    <x v="5"/>
    <x v="120"/>
    <x v="15"/>
    <x v="133"/>
  </r>
  <r>
    <x v="20"/>
    <x v="10"/>
    <x v="0"/>
    <x v="101"/>
    <x v="11"/>
    <x v="65"/>
    <x v="83"/>
    <x v="11"/>
    <x v="132"/>
    <x v="3"/>
    <x v="183"/>
  </r>
  <r>
    <x v="20"/>
    <x v="2"/>
    <x v="0"/>
    <x v="0"/>
    <x v="2"/>
    <x v="55"/>
    <x v="7"/>
    <x v="2"/>
    <x v="91"/>
    <x v="6"/>
    <x v="92"/>
  </r>
  <r>
    <x v="20"/>
    <x v="3"/>
    <x v="0"/>
    <x v="5"/>
    <x v="3"/>
    <x v="63"/>
    <x v="4"/>
    <x v="0"/>
    <x v="77"/>
    <x v="9"/>
    <x v="111"/>
  </r>
  <r>
    <x v="20"/>
    <x v="4"/>
    <x v="0"/>
    <x v="5"/>
    <x v="4"/>
    <x v="50"/>
    <x v="16"/>
    <x v="3"/>
    <x v="129"/>
    <x v="1"/>
    <x v="167"/>
  </r>
  <r>
    <x v="20"/>
    <x v="5"/>
    <x v="0"/>
    <x v="40"/>
    <x v="7"/>
    <x v="81"/>
    <x v="50"/>
    <x v="7"/>
    <x v="142"/>
    <x v="5"/>
    <x v="172"/>
  </r>
  <r>
    <x v="20"/>
    <x v="6"/>
    <x v="0"/>
    <x v="33"/>
    <x v="6"/>
    <x v="74"/>
    <x v="43"/>
    <x v="6"/>
    <x v="138"/>
    <x v="4"/>
    <x v="171"/>
  </r>
  <r>
    <x v="20"/>
    <x v="7"/>
    <x v="0"/>
    <x v="64"/>
    <x v="9"/>
    <x v="73"/>
    <x v="64"/>
    <x v="10"/>
    <x v="146"/>
    <x v="2"/>
    <x v="179"/>
  </r>
  <r>
    <x v="20"/>
    <x v="8"/>
    <x v="0"/>
    <x v="51"/>
    <x v="8"/>
    <x v="58"/>
    <x v="53"/>
    <x v="9"/>
    <x v="133"/>
    <x v="2"/>
    <x v="177"/>
  </r>
  <r>
    <x v="20"/>
    <x v="9"/>
    <x v="0"/>
    <x v="43"/>
    <x v="10"/>
    <x v="42"/>
    <x v="48"/>
    <x v="8"/>
    <x v="130"/>
    <x v="0"/>
    <x v="178"/>
  </r>
  <r>
    <x v="20"/>
    <x v="11"/>
    <x v="0"/>
    <x v="19"/>
    <x v="5"/>
    <x v="96"/>
    <x v="22"/>
    <x v="5"/>
    <x v="122"/>
    <x v="10"/>
    <x v="143"/>
  </r>
  <r>
    <x v="21"/>
    <x v="10"/>
    <x v="0"/>
    <x v="60"/>
    <x v="11"/>
    <x v="20"/>
    <x v="8"/>
    <x v="11"/>
    <x v="6"/>
    <x v="78"/>
    <x v="22"/>
  </r>
  <r>
    <x v="21"/>
    <x v="4"/>
    <x v="0"/>
    <x v="1"/>
    <x v="4"/>
    <x v="17"/>
    <x v="0"/>
    <x v="3"/>
    <x v="20"/>
    <x v="20"/>
    <x v="30"/>
  </r>
  <r>
    <x v="21"/>
    <x v="5"/>
    <x v="0"/>
    <x v="1"/>
    <x v="7"/>
    <x v="3"/>
    <x v="0"/>
    <x v="7"/>
    <x v="5"/>
    <x v="12"/>
    <x v="50"/>
  </r>
  <r>
    <x v="21"/>
    <x v="6"/>
    <x v="0"/>
    <x v="1"/>
    <x v="6"/>
    <x v="4"/>
    <x v="88"/>
    <x v="12"/>
    <x v="178"/>
    <x v="152"/>
    <x v="185"/>
  </r>
  <r>
    <x v="21"/>
    <x v="7"/>
    <x v="0"/>
    <x v="8"/>
    <x v="9"/>
    <x v="10"/>
    <x v="2"/>
    <x v="10"/>
    <x v="12"/>
    <x v="14"/>
    <x v="83"/>
  </r>
  <r>
    <x v="21"/>
    <x v="8"/>
    <x v="0"/>
    <x v="17"/>
    <x v="8"/>
    <x v="21"/>
    <x v="88"/>
    <x v="12"/>
    <x v="178"/>
    <x v="152"/>
    <x v="185"/>
  </r>
  <r>
    <x v="21"/>
    <x v="9"/>
    <x v="0"/>
    <x v="41"/>
    <x v="10"/>
    <x v="37"/>
    <x v="2"/>
    <x v="8"/>
    <x v="19"/>
    <x v="63"/>
    <x v="0"/>
  </r>
  <r>
    <x v="21"/>
    <x v="11"/>
    <x v="0"/>
    <x v="1"/>
    <x v="5"/>
    <x v="16"/>
    <x v="88"/>
    <x v="12"/>
    <x v="178"/>
    <x v="152"/>
    <x v="185"/>
  </r>
  <r>
    <x v="22"/>
    <x v="10"/>
    <x v="0"/>
    <x v="80"/>
    <x v="11"/>
    <x v="41"/>
    <x v="12"/>
    <x v="11"/>
    <x v="11"/>
    <x v="109"/>
    <x v="99"/>
  </r>
  <r>
    <x v="22"/>
    <x v="2"/>
    <x v="0"/>
    <x v="0"/>
    <x v="2"/>
    <x v="55"/>
    <x v="88"/>
    <x v="12"/>
    <x v="178"/>
    <x v="152"/>
    <x v="185"/>
  </r>
  <r>
    <x v="22"/>
    <x v="3"/>
    <x v="0"/>
    <x v="13"/>
    <x v="3"/>
    <x v="95"/>
    <x v="3"/>
    <x v="0"/>
    <x v="68"/>
    <x v="46"/>
    <x v="14"/>
  </r>
  <r>
    <x v="22"/>
    <x v="4"/>
    <x v="0"/>
    <x v="29"/>
    <x v="4"/>
    <x v="132"/>
    <x v="2"/>
    <x v="3"/>
    <x v="44"/>
    <x v="121"/>
    <x v="62"/>
  </r>
  <r>
    <x v="22"/>
    <x v="5"/>
    <x v="0"/>
    <x v="52"/>
    <x v="7"/>
    <x v="91"/>
    <x v="4"/>
    <x v="7"/>
    <x v="32"/>
    <x v="122"/>
    <x v="82"/>
  </r>
  <r>
    <x v="22"/>
    <x v="6"/>
    <x v="0"/>
    <x v="31"/>
    <x v="6"/>
    <x v="69"/>
    <x v="88"/>
    <x v="12"/>
    <x v="178"/>
    <x v="152"/>
    <x v="185"/>
  </r>
  <r>
    <x v="22"/>
    <x v="7"/>
    <x v="0"/>
    <x v="26"/>
    <x v="9"/>
    <x v="27"/>
    <x v="88"/>
    <x v="12"/>
    <x v="178"/>
    <x v="152"/>
    <x v="185"/>
  </r>
  <r>
    <x v="22"/>
    <x v="9"/>
    <x v="0"/>
    <x v="2"/>
    <x v="10"/>
    <x v="1"/>
    <x v="0"/>
    <x v="8"/>
    <x v="4"/>
    <x v="6"/>
    <x v="85"/>
  </r>
  <r>
    <x v="22"/>
    <x v="11"/>
    <x v="0"/>
    <x v="1"/>
    <x v="5"/>
    <x v="16"/>
    <x v="88"/>
    <x v="12"/>
    <x v="178"/>
    <x v="152"/>
    <x v="185"/>
  </r>
  <r>
    <x v="23"/>
    <x v="10"/>
    <x v="0"/>
    <x v="150"/>
    <x v="11"/>
    <x v="174"/>
    <x v="72"/>
    <x v="11"/>
    <x v="89"/>
    <x v="96"/>
    <x v="155"/>
  </r>
  <r>
    <x v="23"/>
    <x v="0"/>
    <x v="0"/>
    <x v="0"/>
    <x v="1"/>
    <x v="135"/>
    <x v="10"/>
    <x v="4"/>
    <x v="83"/>
    <x v="62"/>
    <x v="0"/>
  </r>
  <r>
    <x v="23"/>
    <x v="2"/>
    <x v="0"/>
    <x v="3"/>
    <x v="2"/>
    <x v="121"/>
    <x v="3"/>
    <x v="2"/>
    <x v="53"/>
    <x v="88"/>
    <x v="13"/>
  </r>
  <r>
    <x v="23"/>
    <x v="3"/>
    <x v="0"/>
    <x v="9"/>
    <x v="3"/>
    <x v="83"/>
    <x v="2"/>
    <x v="0"/>
    <x v="51"/>
    <x v="42"/>
    <x v="15"/>
  </r>
  <r>
    <x v="23"/>
    <x v="4"/>
    <x v="0"/>
    <x v="15"/>
    <x v="4"/>
    <x v="89"/>
    <x v="3"/>
    <x v="3"/>
    <x v="52"/>
    <x v="55"/>
    <x v="5"/>
  </r>
  <r>
    <x v="23"/>
    <x v="5"/>
    <x v="0"/>
    <x v="67"/>
    <x v="7"/>
    <x v="122"/>
    <x v="13"/>
    <x v="7"/>
    <x v="61"/>
    <x v="72"/>
    <x v="11"/>
  </r>
  <r>
    <x v="23"/>
    <x v="6"/>
    <x v="0"/>
    <x v="67"/>
    <x v="6"/>
    <x v="128"/>
    <x v="10"/>
    <x v="6"/>
    <x v="58"/>
    <x v="83"/>
    <x v="36"/>
  </r>
  <r>
    <x v="23"/>
    <x v="7"/>
    <x v="0"/>
    <x v="116"/>
    <x v="9"/>
    <x v="165"/>
    <x v="35"/>
    <x v="10"/>
    <x v="88"/>
    <x v="90"/>
    <x v="96"/>
  </r>
  <r>
    <x v="23"/>
    <x v="8"/>
    <x v="0"/>
    <x v="125"/>
    <x v="8"/>
    <x v="188"/>
    <x v="42"/>
    <x v="9"/>
    <x v="112"/>
    <x v="77"/>
    <x v="66"/>
  </r>
  <r>
    <x v="23"/>
    <x v="9"/>
    <x v="0"/>
    <x v="138"/>
    <x v="10"/>
    <x v="199"/>
    <x v="47"/>
    <x v="8"/>
    <x v="128"/>
    <x v="67"/>
    <x v="3"/>
  </r>
  <r>
    <x v="23"/>
    <x v="11"/>
    <x v="0"/>
    <x v="22"/>
    <x v="5"/>
    <x v="108"/>
    <x v="4"/>
    <x v="5"/>
    <x v="46"/>
    <x v="93"/>
    <x v="29"/>
  </r>
  <r>
    <x v="24"/>
    <x v="10"/>
    <x v="0"/>
    <x v="78"/>
    <x v="11"/>
    <x v="38"/>
    <x v="26"/>
    <x v="11"/>
    <x v="24"/>
    <x v="52"/>
    <x v="42"/>
  </r>
  <r>
    <x v="24"/>
    <x v="2"/>
    <x v="0"/>
    <x v="0"/>
    <x v="2"/>
    <x v="55"/>
    <x v="0"/>
    <x v="2"/>
    <x v="21"/>
    <x v="88"/>
    <x v="4"/>
  </r>
  <r>
    <x v="24"/>
    <x v="3"/>
    <x v="0"/>
    <x v="2"/>
    <x v="3"/>
    <x v="36"/>
    <x v="0"/>
    <x v="0"/>
    <x v="27"/>
    <x v="37"/>
    <x v="9"/>
  </r>
  <r>
    <x v="24"/>
    <x v="4"/>
    <x v="0"/>
    <x v="2"/>
    <x v="4"/>
    <x v="26"/>
    <x v="0"/>
    <x v="3"/>
    <x v="20"/>
    <x v="35"/>
    <x v="11"/>
  </r>
  <r>
    <x v="24"/>
    <x v="5"/>
    <x v="0"/>
    <x v="10"/>
    <x v="7"/>
    <x v="25"/>
    <x v="1"/>
    <x v="7"/>
    <x v="14"/>
    <x v="54"/>
    <x v="3"/>
  </r>
  <r>
    <x v="24"/>
    <x v="6"/>
    <x v="0"/>
    <x v="15"/>
    <x v="6"/>
    <x v="43"/>
    <x v="0"/>
    <x v="6"/>
    <x v="8"/>
    <x v="127"/>
    <x v="39"/>
  </r>
  <r>
    <x v="24"/>
    <x v="7"/>
    <x v="0"/>
    <x v="37"/>
    <x v="9"/>
    <x v="47"/>
    <x v="6"/>
    <x v="10"/>
    <x v="29"/>
    <x v="44"/>
    <x v="27"/>
  </r>
  <r>
    <x v="24"/>
    <x v="8"/>
    <x v="0"/>
    <x v="34"/>
    <x v="8"/>
    <x v="44"/>
    <x v="1"/>
    <x v="9"/>
    <x v="10"/>
    <x v="117"/>
    <x v="48"/>
  </r>
  <r>
    <x v="24"/>
    <x v="9"/>
    <x v="0"/>
    <x v="36"/>
    <x v="10"/>
    <x v="34"/>
    <x v="4"/>
    <x v="8"/>
    <x v="30"/>
    <x v="28"/>
    <x v="73"/>
  </r>
  <r>
    <x v="24"/>
    <x v="11"/>
    <x v="0"/>
    <x v="8"/>
    <x v="5"/>
    <x v="64"/>
    <x v="1"/>
    <x v="5"/>
    <x v="26"/>
    <x v="86"/>
    <x v="10"/>
  </r>
  <r>
    <x v="25"/>
    <x v="10"/>
    <x v="0"/>
    <x v="90"/>
    <x v="11"/>
    <x v="52"/>
    <x v="18"/>
    <x v="11"/>
    <x v="15"/>
    <x v="105"/>
    <x v="103"/>
  </r>
  <r>
    <x v="25"/>
    <x v="0"/>
    <x v="0"/>
    <x v="0"/>
    <x v="1"/>
    <x v="135"/>
    <x v="88"/>
    <x v="12"/>
    <x v="178"/>
    <x v="152"/>
    <x v="185"/>
  </r>
  <r>
    <x v="25"/>
    <x v="2"/>
    <x v="0"/>
    <x v="1"/>
    <x v="2"/>
    <x v="82"/>
    <x v="0"/>
    <x v="2"/>
    <x v="21"/>
    <x v="135"/>
    <x v="37"/>
  </r>
  <r>
    <x v="25"/>
    <x v="3"/>
    <x v="0"/>
    <x v="27"/>
    <x v="3"/>
    <x v="150"/>
    <x v="4"/>
    <x v="0"/>
    <x v="77"/>
    <x v="81"/>
    <x v="16"/>
  </r>
  <r>
    <x v="25"/>
    <x v="4"/>
    <x v="0"/>
    <x v="17"/>
    <x v="4"/>
    <x v="93"/>
    <x v="1"/>
    <x v="3"/>
    <x v="35"/>
    <x v="116"/>
    <x v="43"/>
  </r>
  <r>
    <x v="25"/>
    <x v="5"/>
    <x v="0"/>
    <x v="39"/>
    <x v="7"/>
    <x v="80"/>
    <x v="3"/>
    <x v="7"/>
    <x v="28"/>
    <x v="113"/>
    <x v="60"/>
  </r>
  <r>
    <x v="25"/>
    <x v="6"/>
    <x v="0"/>
    <x v="29"/>
    <x v="6"/>
    <x v="66"/>
    <x v="88"/>
    <x v="12"/>
    <x v="178"/>
    <x v="152"/>
    <x v="185"/>
  </r>
  <r>
    <x v="25"/>
    <x v="7"/>
    <x v="0"/>
    <x v="47"/>
    <x v="9"/>
    <x v="54"/>
    <x v="5"/>
    <x v="10"/>
    <x v="25"/>
    <x v="70"/>
    <x v="4"/>
  </r>
  <r>
    <x v="25"/>
    <x v="8"/>
    <x v="0"/>
    <x v="30"/>
    <x v="8"/>
    <x v="33"/>
    <x v="0"/>
    <x v="9"/>
    <x v="3"/>
    <x v="138"/>
    <x v="57"/>
  </r>
  <r>
    <x v="25"/>
    <x v="9"/>
    <x v="0"/>
    <x v="13"/>
    <x v="10"/>
    <x v="12"/>
    <x v="88"/>
    <x v="12"/>
    <x v="178"/>
    <x v="152"/>
    <x v="185"/>
  </r>
  <r>
    <x v="25"/>
    <x v="11"/>
    <x v="0"/>
    <x v="12"/>
    <x v="5"/>
    <x v="78"/>
    <x v="88"/>
    <x v="12"/>
    <x v="178"/>
    <x v="152"/>
    <x v="185"/>
  </r>
  <r>
    <x v="26"/>
    <x v="10"/>
    <x v="0"/>
    <x v="146"/>
    <x v="11"/>
    <x v="160"/>
    <x v="80"/>
    <x v="11"/>
    <x v="117"/>
    <x v="46"/>
    <x v="139"/>
  </r>
  <r>
    <x v="26"/>
    <x v="2"/>
    <x v="0"/>
    <x v="2"/>
    <x v="2"/>
    <x v="98"/>
    <x v="12"/>
    <x v="2"/>
    <x v="118"/>
    <x v="13"/>
    <x v="93"/>
  </r>
  <r>
    <x v="26"/>
    <x v="3"/>
    <x v="0"/>
    <x v="45"/>
    <x v="3"/>
    <x v="194"/>
    <x v="32"/>
    <x v="0"/>
    <x v="162"/>
    <x v="16"/>
    <x v="148"/>
  </r>
  <r>
    <x v="26"/>
    <x v="4"/>
    <x v="0"/>
    <x v="59"/>
    <x v="4"/>
    <x v="202"/>
    <x v="19"/>
    <x v="3"/>
    <x v="139"/>
    <x v="56"/>
    <x v="16"/>
  </r>
  <r>
    <x v="26"/>
    <x v="5"/>
    <x v="0"/>
    <x v="92"/>
    <x v="7"/>
    <x v="185"/>
    <x v="35"/>
    <x v="7"/>
    <x v="119"/>
    <x v="69"/>
    <x v="9"/>
  </r>
  <r>
    <x v="26"/>
    <x v="6"/>
    <x v="0"/>
    <x v="81"/>
    <x v="6"/>
    <x v="166"/>
    <x v="34"/>
    <x v="6"/>
    <x v="125"/>
    <x v="41"/>
    <x v="88"/>
  </r>
  <r>
    <x v="26"/>
    <x v="7"/>
    <x v="0"/>
    <x v="104"/>
    <x v="9"/>
    <x v="154"/>
    <x v="47"/>
    <x v="10"/>
    <x v="108"/>
    <x v="50"/>
    <x v="74"/>
  </r>
  <r>
    <x v="26"/>
    <x v="8"/>
    <x v="0"/>
    <x v="108"/>
    <x v="8"/>
    <x v="159"/>
    <x v="42"/>
    <x v="9"/>
    <x v="112"/>
    <x v="51"/>
    <x v="64"/>
  </r>
  <r>
    <x v="26"/>
    <x v="9"/>
    <x v="0"/>
    <x v="117"/>
    <x v="10"/>
    <x v="155"/>
    <x v="47"/>
    <x v="8"/>
    <x v="128"/>
    <x v="30"/>
    <x v="138"/>
  </r>
  <r>
    <x v="26"/>
    <x v="11"/>
    <x v="0"/>
    <x v="17"/>
    <x v="5"/>
    <x v="90"/>
    <x v="7"/>
    <x v="5"/>
    <x v="65"/>
    <x v="40"/>
    <x v="35"/>
  </r>
  <r>
    <x v="27"/>
    <x v="10"/>
    <x v="0"/>
    <x v="147"/>
    <x v="11"/>
    <x v="169"/>
    <x v="63"/>
    <x v="11"/>
    <x v="60"/>
    <x v="125"/>
    <x v="170"/>
  </r>
  <r>
    <x v="27"/>
    <x v="0"/>
    <x v="0"/>
    <x v="0"/>
    <x v="1"/>
    <x v="135"/>
    <x v="88"/>
    <x v="12"/>
    <x v="178"/>
    <x v="152"/>
    <x v="185"/>
  </r>
  <r>
    <x v="27"/>
    <x v="2"/>
    <x v="0"/>
    <x v="1"/>
    <x v="2"/>
    <x v="82"/>
    <x v="0"/>
    <x v="2"/>
    <x v="21"/>
    <x v="135"/>
    <x v="37"/>
  </r>
  <r>
    <x v="27"/>
    <x v="3"/>
    <x v="0"/>
    <x v="10"/>
    <x v="3"/>
    <x v="84"/>
    <x v="1"/>
    <x v="0"/>
    <x v="40"/>
    <x v="76"/>
    <x v="5"/>
  </r>
  <r>
    <x v="27"/>
    <x v="4"/>
    <x v="0"/>
    <x v="32"/>
    <x v="4"/>
    <x v="145"/>
    <x v="4"/>
    <x v="3"/>
    <x v="63"/>
    <x v="97"/>
    <x v="40"/>
  </r>
  <r>
    <x v="27"/>
    <x v="5"/>
    <x v="0"/>
    <x v="102"/>
    <x v="7"/>
    <x v="203"/>
    <x v="24"/>
    <x v="7"/>
    <x v="95"/>
    <x v="120"/>
    <x v="131"/>
  </r>
  <r>
    <x v="27"/>
    <x v="6"/>
    <x v="0"/>
    <x v="113"/>
    <x v="6"/>
    <x v="214"/>
    <x v="19"/>
    <x v="6"/>
    <x v="94"/>
    <x v="138"/>
    <x v="150"/>
  </r>
  <r>
    <x v="27"/>
    <x v="7"/>
    <x v="0"/>
    <x v="137"/>
    <x v="9"/>
    <x v="209"/>
    <x v="38"/>
    <x v="10"/>
    <x v="93"/>
    <x v="130"/>
    <x v="159"/>
  </r>
  <r>
    <x v="27"/>
    <x v="8"/>
    <x v="0"/>
    <x v="98"/>
    <x v="8"/>
    <x v="142"/>
    <x v="16"/>
    <x v="9"/>
    <x v="56"/>
    <x v="106"/>
    <x v="105"/>
  </r>
  <r>
    <x v="27"/>
    <x v="9"/>
    <x v="0"/>
    <x v="46"/>
    <x v="10"/>
    <x v="45"/>
    <x v="88"/>
    <x v="12"/>
    <x v="178"/>
    <x v="152"/>
    <x v="185"/>
  </r>
  <r>
    <x v="27"/>
    <x v="11"/>
    <x v="0"/>
    <x v="16"/>
    <x v="5"/>
    <x v="88"/>
    <x v="2"/>
    <x v="5"/>
    <x v="34"/>
    <x v="110"/>
    <x v="46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4">
  <r>
    <x v="0"/>
    <x v="10"/>
    <x v="0"/>
    <x v="8"/>
    <x v="11"/>
    <x v="7"/>
    <x v="11"/>
    <x v="11"/>
    <x v="9"/>
    <x v="8"/>
    <x v="122"/>
  </r>
  <r>
    <x v="0"/>
    <x v="1"/>
    <x v="0"/>
    <x v="0"/>
    <x v="1"/>
    <x v="94"/>
    <x v="106"/>
    <x v="12"/>
    <x v="176"/>
    <x v="145"/>
    <x v="192"/>
  </r>
  <r>
    <x v="0"/>
    <x v="4"/>
    <x v="0"/>
    <x v="1"/>
    <x v="4"/>
    <x v="28"/>
    <x v="106"/>
    <x v="12"/>
    <x v="176"/>
    <x v="145"/>
    <x v="192"/>
  </r>
  <r>
    <x v="0"/>
    <x v="5"/>
    <x v="0"/>
    <x v="0"/>
    <x v="9"/>
    <x v="3"/>
    <x v="2"/>
    <x v="8"/>
    <x v="17"/>
    <x v="1"/>
    <x v="108"/>
  </r>
  <r>
    <x v="0"/>
    <x v="8"/>
    <x v="0"/>
    <x v="0"/>
    <x v="7"/>
    <x v="5"/>
    <x v="106"/>
    <x v="12"/>
    <x v="176"/>
    <x v="145"/>
    <x v="192"/>
  </r>
  <r>
    <x v="0"/>
    <x v="9"/>
    <x v="0"/>
    <x v="1"/>
    <x v="5"/>
    <x v="19"/>
    <x v="1"/>
    <x v="5"/>
    <x v="23"/>
    <x v="12"/>
    <x v="55"/>
  </r>
  <r>
    <x v="0"/>
    <x v="11"/>
    <x v="0"/>
    <x v="1"/>
    <x v="6"/>
    <x v="16"/>
    <x v="3"/>
    <x v="6"/>
    <x v="42"/>
    <x v="4"/>
    <x v="97"/>
  </r>
  <r>
    <x v="1"/>
    <x v="10"/>
    <x v="0"/>
    <x v="88"/>
    <x v="11"/>
    <x v="107"/>
    <x v="25"/>
    <x v="11"/>
    <x v="28"/>
    <x v="110"/>
    <x v="140"/>
  </r>
  <r>
    <x v="1"/>
    <x v="3"/>
    <x v="0"/>
    <x v="1"/>
    <x v="3"/>
    <x v="34"/>
    <x v="106"/>
    <x v="12"/>
    <x v="176"/>
    <x v="145"/>
    <x v="192"/>
  </r>
  <r>
    <x v="1"/>
    <x v="4"/>
    <x v="0"/>
    <x v="10"/>
    <x v="4"/>
    <x v="84"/>
    <x v="2"/>
    <x v="0"/>
    <x v="53"/>
    <x v="40"/>
    <x v="23"/>
  </r>
  <r>
    <x v="1"/>
    <x v="5"/>
    <x v="0"/>
    <x v="31"/>
    <x v="9"/>
    <x v="85"/>
    <x v="1"/>
    <x v="8"/>
    <x v="12"/>
    <x v="103"/>
    <x v="50"/>
  </r>
  <r>
    <x v="1"/>
    <x v="6"/>
    <x v="0"/>
    <x v="39"/>
    <x v="8"/>
    <x v="103"/>
    <x v="4"/>
    <x v="7"/>
    <x v="41"/>
    <x v="87"/>
    <x v="33"/>
  </r>
  <r>
    <x v="1"/>
    <x v="7"/>
    <x v="0"/>
    <x v="53"/>
    <x v="10"/>
    <x v="108"/>
    <x v="3"/>
    <x v="10"/>
    <x v="16"/>
    <x v="127"/>
    <x v="103"/>
  </r>
  <r>
    <x v="1"/>
    <x v="8"/>
    <x v="0"/>
    <x v="49"/>
    <x v="7"/>
    <x v="115"/>
    <x v="6"/>
    <x v="9"/>
    <x v="37"/>
    <x v="106"/>
    <x v="93"/>
  </r>
  <r>
    <x v="1"/>
    <x v="9"/>
    <x v="0"/>
    <x v="37"/>
    <x v="5"/>
    <x v="113"/>
    <x v="4"/>
    <x v="5"/>
    <x v="51"/>
    <x v="95"/>
    <x v="54"/>
  </r>
  <r>
    <x v="1"/>
    <x v="11"/>
    <x v="0"/>
    <x v="54"/>
    <x v="6"/>
    <x v="138"/>
    <x v="3"/>
    <x v="6"/>
    <x v="42"/>
    <x v="133"/>
    <x v="114"/>
  </r>
  <r>
    <x v="2"/>
    <x v="10"/>
    <x v="0"/>
    <x v="15"/>
    <x v="11"/>
    <x v="12"/>
    <x v="2"/>
    <x v="11"/>
    <x v="2"/>
    <x v="65"/>
    <x v="1"/>
  </r>
  <r>
    <x v="2"/>
    <x v="2"/>
    <x v="0"/>
    <x v="0"/>
    <x v="2"/>
    <x v="32"/>
    <x v="106"/>
    <x v="12"/>
    <x v="176"/>
    <x v="145"/>
    <x v="192"/>
  </r>
  <r>
    <x v="2"/>
    <x v="5"/>
    <x v="0"/>
    <x v="2"/>
    <x v="9"/>
    <x v="11"/>
    <x v="0"/>
    <x v="8"/>
    <x v="6"/>
    <x v="26"/>
    <x v="20"/>
  </r>
  <r>
    <x v="2"/>
    <x v="7"/>
    <x v="0"/>
    <x v="6"/>
    <x v="10"/>
    <x v="21"/>
    <x v="0"/>
    <x v="10"/>
    <x v="3"/>
    <x v="72"/>
    <x v="2"/>
  </r>
  <r>
    <x v="2"/>
    <x v="8"/>
    <x v="0"/>
    <x v="0"/>
    <x v="7"/>
    <x v="5"/>
    <x v="106"/>
    <x v="12"/>
    <x v="176"/>
    <x v="145"/>
    <x v="192"/>
  </r>
  <r>
    <x v="2"/>
    <x v="9"/>
    <x v="0"/>
    <x v="3"/>
    <x v="5"/>
    <x v="36"/>
    <x v="106"/>
    <x v="12"/>
    <x v="176"/>
    <x v="145"/>
    <x v="192"/>
  </r>
  <r>
    <x v="3"/>
    <x v="10"/>
    <x v="0"/>
    <x v="115"/>
    <x v="11"/>
    <x v="140"/>
    <x v="86"/>
    <x v="11"/>
    <x v="110"/>
    <x v="51"/>
    <x v="131"/>
  </r>
  <r>
    <x v="3"/>
    <x v="0"/>
    <x v="0"/>
    <x v="3"/>
    <x v="0"/>
    <x v="132"/>
    <x v="7"/>
    <x v="3"/>
    <x v="67"/>
    <x v="83"/>
    <x v="13"/>
  </r>
  <r>
    <x v="3"/>
    <x v="1"/>
    <x v="0"/>
    <x v="0"/>
    <x v="1"/>
    <x v="94"/>
    <x v="15"/>
    <x v="1"/>
    <x v="93"/>
    <x v="8"/>
    <x v="66"/>
  </r>
  <r>
    <x v="3"/>
    <x v="2"/>
    <x v="0"/>
    <x v="6"/>
    <x v="2"/>
    <x v="99"/>
    <x v="18"/>
    <x v="4"/>
    <x v="85"/>
    <x v="12"/>
    <x v="113"/>
  </r>
  <r>
    <x v="3"/>
    <x v="3"/>
    <x v="0"/>
    <x v="39"/>
    <x v="3"/>
    <x v="134"/>
    <x v="14"/>
    <x v="2"/>
    <x v="88"/>
    <x v="54"/>
    <x v="19"/>
  </r>
  <r>
    <x v="3"/>
    <x v="4"/>
    <x v="0"/>
    <x v="48"/>
    <x v="4"/>
    <x v="142"/>
    <x v="24"/>
    <x v="0"/>
    <x v="122"/>
    <x v="35"/>
    <x v="92"/>
  </r>
  <r>
    <x v="3"/>
    <x v="5"/>
    <x v="0"/>
    <x v="86"/>
    <x v="9"/>
    <x v="150"/>
    <x v="59"/>
    <x v="8"/>
    <x v="121"/>
    <x v="44"/>
    <x v="105"/>
  </r>
  <r>
    <x v="3"/>
    <x v="6"/>
    <x v="0"/>
    <x v="82"/>
    <x v="8"/>
    <x v="155"/>
    <x v="49"/>
    <x v="7"/>
    <x v="117"/>
    <x v="57"/>
    <x v="39"/>
  </r>
  <r>
    <x v="3"/>
    <x v="7"/>
    <x v="0"/>
    <x v="85"/>
    <x v="10"/>
    <x v="141"/>
    <x v="50"/>
    <x v="10"/>
    <x v="83"/>
    <x v="71"/>
    <x v="25"/>
  </r>
  <r>
    <x v="3"/>
    <x v="8"/>
    <x v="0"/>
    <x v="58"/>
    <x v="7"/>
    <x v="124"/>
    <x v="39"/>
    <x v="9"/>
    <x v="78"/>
    <x v="47"/>
    <x v="64"/>
  </r>
  <r>
    <x v="3"/>
    <x v="9"/>
    <x v="0"/>
    <x v="35"/>
    <x v="5"/>
    <x v="111"/>
    <x v="10"/>
    <x v="5"/>
    <x v="62"/>
    <x v="58"/>
    <x v="6"/>
  </r>
  <r>
    <x v="3"/>
    <x v="11"/>
    <x v="0"/>
    <x v="65"/>
    <x v="6"/>
    <x v="149"/>
    <x v="61"/>
    <x v="6"/>
    <x v="142"/>
    <x v="25"/>
    <x v="154"/>
  </r>
  <r>
    <x v="4"/>
    <x v="10"/>
    <x v="0"/>
    <x v="59"/>
    <x v="11"/>
    <x v="75"/>
    <x v="2"/>
    <x v="11"/>
    <x v="2"/>
    <x v="141"/>
    <x v="120"/>
  </r>
  <r>
    <x v="4"/>
    <x v="0"/>
    <x v="0"/>
    <x v="0"/>
    <x v="0"/>
    <x v="100"/>
    <x v="106"/>
    <x v="12"/>
    <x v="176"/>
    <x v="145"/>
    <x v="192"/>
  </r>
  <r>
    <x v="4"/>
    <x v="2"/>
    <x v="0"/>
    <x v="3"/>
    <x v="2"/>
    <x v="81"/>
    <x v="106"/>
    <x v="12"/>
    <x v="176"/>
    <x v="145"/>
    <x v="192"/>
  </r>
  <r>
    <x v="4"/>
    <x v="3"/>
    <x v="0"/>
    <x v="9"/>
    <x v="3"/>
    <x v="90"/>
    <x v="106"/>
    <x v="12"/>
    <x v="176"/>
    <x v="145"/>
    <x v="192"/>
  </r>
  <r>
    <x v="4"/>
    <x v="4"/>
    <x v="0"/>
    <x v="6"/>
    <x v="4"/>
    <x v="73"/>
    <x v="106"/>
    <x v="12"/>
    <x v="176"/>
    <x v="145"/>
    <x v="192"/>
  </r>
  <r>
    <x v="4"/>
    <x v="5"/>
    <x v="0"/>
    <x v="26"/>
    <x v="9"/>
    <x v="77"/>
    <x v="1"/>
    <x v="8"/>
    <x v="12"/>
    <x v="93"/>
    <x v="35"/>
  </r>
  <r>
    <x v="4"/>
    <x v="6"/>
    <x v="0"/>
    <x v="23"/>
    <x v="8"/>
    <x v="80"/>
    <x v="106"/>
    <x v="12"/>
    <x v="176"/>
    <x v="145"/>
    <x v="192"/>
  </r>
  <r>
    <x v="4"/>
    <x v="7"/>
    <x v="0"/>
    <x v="30"/>
    <x v="10"/>
    <x v="76"/>
    <x v="0"/>
    <x v="10"/>
    <x v="3"/>
    <x v="131"/>
    <x v="60"/>
  </r>
  <r>
    <x v="4"/>
    <x v="8"/>
    <x v="0"/>
    <x v="15"/>
    <x v="7"/>
    <x v="66"/>
    <x v="106"/>
    <x v="12"/>
    <x v="176"/>
    <x v="145"/>
    <x v="192"/>
  </r>
  <r>
    <x v="4"/>
    <x v="9"/>
    <x v="0"/>
    <x v="2"/>
    <x v="5"/>
    <x v="27"/>
    <x v="106"/>
    <x v="12"/>
    <x v="176"/>
    <x v="145"/>
    <x v="192"/>
  </r>
  <r>
    <x v="4"/>
    <x v="11"/>
    <x v="0"/>
    <x v="19"/>
    <x v="6"/>
    <x v="89"/>
    <x v="106"/>
    <x v="12"/>
    <x v="176"/>
    <x v="145"/>
    <x v="192"/>
  </r>
  <r>
    <x v="5"/>
    <x v="10"/>
    <x v="0"/>
    <x v="52"/>
    <x v="11"/>
    <x v="64"/>
    <x v="37"/>
    <x v="11"/>
    <x v="38"/>
    <x v="30"/>
    <x v="115"/>
  </r>
  <r>
    <x v="5"/>
    <x v="1"/>
    <x v="0"/>
    <x v="0"/>
    <x v="1"/>
    <x v="94"/>
    <x v="6"/>
    <x v="1"/>
    <x v="65"/>
    <x v="24"/>
    <x v="36"/>
  </r>
  <r>
    <x v="5"/>
    <x v="3"/>
    <x v="0"/>
    <x v="2"/>
    <x v="3"/>
    <x v="50"/>
    <x v="0"/>
    <x v="2"/>
    <x v="19"/>
    <x v="44"/>
    <x v="8"/>
  </r>
  <r>
    <x v="5"/>
    <x v="4"/>
    <x v="0"/>
    <x v="0"/>
    <x v="4"/>
    <x v="13"/>
    <x v="106"/>
    <x v="12"/>
    <x v="176"/>
    <x v="145"/>
    <x v="192"/>
  </r>
  <r>
    <x v="5"/>
    <x v="5"/>
    <x v="0"/>
    <x v="14"/>
    <x v="9"/>
    <x v="52"/>
    <x v="4"/>
    <x v="8"/>
    <x v="34"/>
    <x v="26"/>
    <x v="57"/>
  </r>
  <r>
    <x v="5"/>
    <x v="6"/>
    <x v="0"/>
    <x v="16"/>
    <x v="8"/>
    <x v="68"/>
    <x v="0"/>
    <x v="7"/>
    <x v="7"/>
    <x v="101"/>
    <x v="28"/>
  </r>
  <r>
    <x v="5"/>
    <x v="7"/>
    <x v="0"/>
    <x v="22"/>
    <x v="10"/>
    <x v="65"/>
    <x v="3"/>
    <x v="10"/>
    <x v="16"/>
    <x v="67"/>
    <x v="2"/>
  </r>
  <r>
    <x v="5"/>
    <x v="8"/>
    <x v="0"/>
    <x v="23"/>
    <x v="7"/>
    <x v="82"/>
    <x v="2"/>
    <x v="9"/>
    <x v="14"/>
    <x v="92"/>
    <x v="37"/>
  </r>
  <r>
    <x v="5"/>
    <x v="9"/>
    <x v="0"/>
    <x v="17"/>
    <x v="5"/>
    <x v="86"/>
    <x v="8"/>
    <x v="5"/>
    <x v="59"/>
    <x v="26"/>
    <x v="68"/>
  </r>
  <r>
    <x v="5"/>
    <x v="11"/>
    <x v="0"/>
    <x v="0"/>
    <x v="6"/>
    <x v="8"/>
    <x v="1"/>
    <x v="6"/>
    <x v="21"/>
    <x v="4"/>
    <x v="69"/>
  </r>
  <r>
    <x v="6"/>
    <x v="10"/>
    <x v="0"/>
    <x v="124"/>
    <x v="11"/>
    <x v="179"/>
    <x v="99"/>
    <x v="11"/>
    <x v="139"/>
    <x v="59"/>
    <x v="72"/>
  </r>
  <r>
    <x v="6"/>
    <x v="0"/>
    <x v="0"/>
    <x v="2"/>
    <x v="0"/>
    <x v="123"/>
    <x v="17"/>
    <x v="3"/>
    <x v="103"/>
    <x v="27"/>
    <x v="43"/>
  </r>
  <r>
    <x v="6"/>
    <x v="1"/>
    <x v="0"/>
    <x v="3"/>
    <x v="1"/>
    <x v="126"/>
    <x v="31"/>
    <x v="1"/>
    <x v="131"/>
    <x v="16"/>
    <x v="89"/>
  </r>
  <r>
    <x v="6"/>
    <x v="2"/>
    <x v="0"/>
    <x v="42"/>
    <x v="2"/>
    <x v="163"/>
    <x v="53"/>
    <x v="4"/>
    <x v="135"/>
    <x v="41"/>
    <x v="94"/>
  </r>
  <r>
    <x v="6"/>
    <x v="3"/>
    <x v="0"/>
    <x v="50"/>
    <x v="3"/>
    <x v="154"/>
    <x v="28"/>
    <x v="2"/>
    <x v="125"/>
    <x v="43"/>
    <x v="70"/>
  </r>
  <r>
    <x v="6"/>
    <x v="4"/>
    <x v="0"/>
    <x v="59"/>
    <x v="4"/>
    <x v="162"/>
    <x v="28"/>
    <x v="0"/>
    <x v="127"/>
    <x v="50"/>
    <x v="53"/>
  </r>
  <r>
    <x v="6"/>
    <x v="5"/>
    <x v="0"/>
    <x v="100"/>
    <x v="9"/>
    <x v="170"/>
    <x v="68"/>
    <x v="8"/>
    <x v="140"/>
    <x v="48"/>
    <x v="112"/>
  </r>
  <r>
    <x v="6"/>
    <x v="6"/>
    <x v="0"/>
    <x v="99"/>
    <x v="8"/>
    <x v="182"/>
    <x v="67"/>
    <x v="7"/>
    <x v="145"/>
    <x v="52"/>
    <x v="97"/>
  </r>
  <r>
    <x v="6"/>
    <x v="7"/>
    <x v="0"/>
    <x v="113"/>
    <x v="10"/>
    <x v="190"/>
    <x v="78"/>
    <x v="10"/>
    <x v="143"/>
    <x v="62"/>
    <x v="0"/>
  </r>
  <r>
    <x v="6"/>
    <x v="8"/>
    <x v="0"/>
    <x v="106"/>
    <x v="7"/>
    <x v="193"/>
    <x v="72"/>
    <x v="9"/>
    <x v="138"/>
    <x v="75"/>
    <x v="87"/>
  </r>
  <r>
    <x v="6"/>
    <x v="9"/>
    <x v="0"/>
    <x v="83"/>
    <x v="5"/>
    <x v="176"/>
    <x v="57"/>
    <x v="5"/>
    <x v="136"/>
    <x v="59"/>
    <x v="11"/>
  </r>
  <r>
    <x v="6"/>
    <x v="11"/>
    <x v="0"/>
    <x v="87"/>
    <x v="6"/>
    <x v="183"/>
    <x v="63"/>
    <x v="6"/>
    <x v="144"/>
    <x v="53"/>
    <x v="81"/>
  </r>
  <r>
    <x v="7"/>
    <x v="10"/>
    <x v="0"/>
    <x v="121"/>
    <x v="11"/>
    <x v="172"/>
    <x v="89"/>
    <x v="11"/>
    <x v="118"/>
    <x v="79"/>
    <x v="141"/>
  </r>
  <r>
    <x v="7"/>
    <x v="0"/>
    <x v="0"/>
    <x v="1"/>
    <x v="0"/>
    <x v="114"/>
    <x v="10"/>
    <x v="3"/>
    <x v="70"/>
    <x v="36"/>
    <x v="22"/>
  </r>
  <r>
    <x v="7"/>
    <x v="1"/>
    <x v="0"/>
    <x v="0"/>
    <x v="1"/>
    <x v="94"/>
    <x v="17"/>
    <x v="1"/>
    <x v="108"/>
    <x v="5"/>
    <x v="78"/>
  </r>
  <r>
    <x v="7"/>
    <x v="2"/>
    <x v="0"/>
    <x v="18"/>
    <x v="2"/>
    <x v="117"/>
    <x v="31"/>
    <x v="4"/>
    <x v="116"/>
    <x v="22"/>
    <x v="118"/>
  </r>
  <r>
    <x v="7"/>
    <x v="3"/>
    <x v="0"/>
    <x v="49"/>
    <x v="3"/>
    <x v="153"/>
    <x v="28"/>
    <x v="2"/>
    <x v="125"/>
    <x v="42"/>
    <x v="73"/>
  </r>
  <r>
    <x v="7"/>
    <x v="4"/>
    <x v="0"/>
    <x v="57"/>
    <x v="4"/>
    <x v="159"/>
    <x v="23"/>
    <x v="0"/>
    <x v="119"/>
    <x v="55"/>
    <x v="34"/>
  </r>
  <r>
    <x v="7"/>
    <x v="5"/>
    <x v="0"/>
    <x v="102"/>
    <x v="9"/>
    <x v="174"/>
    <x v="62"/>
    <x v="8"/>
    <x v="129"/>
    <x v="69"/>
    <x v="32"/>
  </r>
  <r>
    <x v="7"/>
    <x v="6"/>
    <x v="0"/>
    <x v="97"/>
    <x v="8"/>
    <x v="178"/>
    <x v="60"/>
    <x v="7"/>
    <x v="133"/>
    <x v="68"/>
    <x v="26"/>
  </r>
  <r>
    <x v="7"/>
    <x v="7"/>
    <x v="0"/>
    <x v="109"/>
    <x v="10"/>
    <x v="180"/>
    <x v="69"/>
    <x v="10"/>
    <x v="128"/>
    <x v="77"/>
    <x v="95"/>
  </r>
  <r>
    <x v="7"/>
    <x v="8"/>
    <x v="0"/>
    <x v="95"/>
    <x v="7"/>
    <x v="173"/>
    <x v="51"/>
    <x v="9"/>
    <x v="100"/>
    <x v="95"/>
    <x v="135"/>
  </r>
  <r>
    <x v="7"/>
    <x v="9"/>
    <x v="0"/>
    <x v="81"/>
    <x v="5"/>
    <x v="169"/>
    <x v="32"/>
    <x v="5"/>
    <x v="107"/>
    <x v="88"/>
    <x v="100"/>
  </r>
  <r>
    <x v="7"/>
    <x v="11"/>
    <x v="0"/>
    <x v="72"/>
    <x v="6"/>
    <x v="161"/>
    <x v="40"/>
    <x v="6"/>
    <x v="115"/>
    <x v="64"/>
    <x v="3"/>
  </r>
  <r>
    <x v="8"/>
    <x v="10"/>
    <x v="0"/>
    <x v="127"/>
    <x v="11"/>
    <x v="187"/>
    <x v="83"/>
    <x v="11"/>
    <x v="96"/>
    <x v="107"/>
    <x v="177"/>
  </r>
  <r>
    <x v="8"/>
    <x v="0"/>
    <x v="0"/>
    <x v="6"/>
    <x v="0"/>
    <x v="152"/>
    <x v="33"/>
    <x v="3"/>
    <x v="130"/>
    <x v="34"/>
    <x v="52"/>
  </r>
  <r>
    <x v="8"/>
    <x v="1"/>
    <x v="0"/>
    <x v="2"/>
    <x v="1"/>
    <x v="116"/>
    <x v="27"/>
    <x v="1"/>
    <x v="126"/>
    <x v="13"/>
    <x v="88"/>
  </r>
  <r>
    <x v="8"/>
    <x v="2"/>
    <x v="0"/>
    <x v="27"/>
    <x v="2"/>
    <x v="137"/>
    <x v="23"/>
    <x v="4"/>
    <x v="102"/>
    <x v="49"/>
    <x v="41"/>
  </r>
  <r>
    <x v="8"/>
    <x v="3"/>
    <x v="0"/>
    <x v="45"/>
    <x v="3"/>
    <x v="145"/>
    <x v="12"/>
    <x v="2"/>
    <x v="79"/>
    <x v="76"/>
    <x v="17"/>
  </r>
  <r>
    <x v="8"/>
    <x v="4"/>
    <x v="0"/>
    <x v="62"/>
    <x v="4"/>
    <x v="164"/>
    <x v="11"/>
    <x v="0"/>
    <x v="77"/>
    <x v="96"/>
    <x v="90"/>
  </r>
  <r>
    <x v="8"/>
    <x v="5"/>
    <x v="0"/>
    <x v="107"/>
    <x v="9"/>
    <x v="181"/>
    <x v="31"/>
    <x v="8"/>
    <x v="76"/>
    <x v="120"/>
    <x v="152"/>
  </r>
  <r>
    <x v="8"/>
    <x v="6"/>
    <x v="0"/>
    <x v="105"/>
    <x v="8"/>
    <x v="191"/>
    <x v="30"/>
    <x v="7"/>
    <x v="84"/>
    <x v="122"/>
    <x v="151"/>
  </r>
  <r>
    <x v="8"/>
    <x v="7"/>
    <x v="0"/>
    <x v="112"/>
    <x v="10"/>
    <x v="188"/>
    <x v="52"/>
    <x v="10"/>
    <x v="87"/>
    <x v="116"/>
    <x v="162"/>
  </r>
  <r>
    <x v="8"/>
    <x v="8"/>
    <x v="0"/>
    <x v="103"/>
    <x v="7"/>
    <x v="189"/>
    <x v="43"/>
    <x v="9"/>
    <x v="86"/>
    <x v="118"/>
    <x v="158"/>
  </r>
  <r>
    <x v="8"/>
    <x v="9"/>
    <x v="0"/>
    <x v="91"/>
    <x v="5"/>
    <x v="192"/>
    <x v="31"/>
    <x v="5"/>
    <x v="106"/>
    <x v="105"/>
    <x v="143"/>
  </r>
  <r>
    <x v="8"/>
    <x v="11"/>
    <x v="0"/>
    <x v="96"/>
    <x v="6"/>
    <x v="196"/>
    <x v="29"/>
    <x v="6"/>
    <x v="99"/>
    <x v="117"/>
    <x v="149"/>
  </r>
  <r>
    <x v="9"/>
    <x v="10"/>
    <x v="0"/>
    <x v="138"/>
    <x v="11"/>
    <x v="213"/>
    <x v="103"/>
    <x v="11"/>
    <x v="150"/>
    <x v="129"/>
    <x v="191"/>
  </r>
  <r>
    <x v="9"/>
    <x v="0"/>
    <x v="0"/>
    <x v="37"/>
    <x v="0"/>
    <x v="201"/>
    <x v="15"/>
    <x v="3"/>
    <x v="90"/>
    <x v="140"/>
    <x v="155"/>
  </r>
  <r>
    <x v="9"/>
    <x v="1"/>
    <x v="0"/>
    <x v="41"/>
    <x v="1"/>
    <x v="203"/>
    <x v="17"/>
    <x v="1"/>
    <x v="108"/>
    <x v="137"/>
    <x v="153"/>
  </r>
  <r>
    <x v="9"/>
    <x v="2"/>
    <x v="0"/>
    <x v="80"/>
    <x v="2"/>
    <x v="198"/>
    <x v="38"/>
    <x v="4"/>
    <x v="120"/>
    <x v="124"/>
    <x v="157"/>
  </r>
  <r>
    <x v="9"/>
    <x v="3"/>
    <x v="0"/>
    <x v="94"/>
    <x v="3"/>
    <x v="199"/>
    <x v="36"/>
    <x v="2"/>
    <x v="134"/>
    <x v="109"/>
    <x v="145"/>
  </r>
  <r>
    <x v="9"/>
    <x v="4"/>
    <x v="0"/>
    <x v="114"/>
    <x v="4"/>
    <x v="204"/>
    <x v="25"/>
    <x v="0"/>
    <x v="123"/>
    <x v="139"/>
    <x v="167"/>
  </r>
  <r>
    <x v="9"/>
    <x v="5"/>
    <x v="0"/>
    <x v="133"/>
    <x v="9"/>
    <x v="207"/>
    <x v="64"/>
    <x v="8"/>
    <x v="132"/>
    <x v="138"/>
    <x v="184"/>
  </r>
  <r>
    <x v="9"/>
    <x v="6"/>
    <x v="0"/>
    <x v="132"/>
    <x v="8"/>
    <x v="210"/>
    <x v="70"/>
    <x v="7"/>
    <x v="147"/>
    <x v="132"/>
    <x v="181"/>
  </r>
  <r>
    <x v="9"/>
    <x v="7"/>
    <x v="0"/>
    <x v="137"/>
    <x v="10"/>
    <x v="214"/>
    <x v="85"/>
    <x v="10"/>
    <x v="152"/>
    <x v="128"/>
    <x v="188"/>
  </r>
  <r>
    <x v="9"/>
    <x v="8"/>
    <x v="0"/>
    <x v="135"/>
    <x v="7"/>
    <x v="219"/>
    <x v="87"/>
    <x v="9"/>
    <x v="154"/>
    <x v="126"/>
    <x v="187"/>
  </r>
  <r>
    <x v="9"/>
    <x v="9"/>
    <x v="0"/>
    <x v="125"/>
    <x v="5"/>
    <x v="216"/>
    <x v="73"/>
    <x v="5"/>
    <x v="153"/>
    <x v="130"/>
    <x v="182"/>
  </r>
  <r>
    <x v="9"/>
    <x v="11"/>
    <x v="0"/>
    <x v="128"/>
    <x v="6"/>
    <x v="218"/>
    <x v="80"/>
    <x v="6"/>
    <x v="156"/>
    <x v="123"/>
    <x v="180"/>
  </r>
  <r>
    <x v="10"/>
    <x v="10"/>
    <x v="0"/>
    <x v="39"/>
    <x v="11"/>
    <x v="42"/>
    <x v="17"/>
    <x v="11"/>
    <x v="15"/>
    <x v="36"/>
    <x v="74"/>
  </r>
  <r>
    <x v="10"/>
    <x v="1"/>
    <x v="0"/>
    <x v="0"/>
    <x v="1"/>
    <x v="94"/>
    <x v="0"/>
    <x v="1"/>
    <x v="20"/>
    <x v="97"/>
    <x v="12"/>
  </r>
  <r>
    <x v="10"/>
    <x v="4"/>
    <x v="0"/>
    <x v="3"/>
    <x v="4"/>
    <x v="54"/>
    <x v="0"/>
    <x v="0"/>
    <x v="22"/>
    <x v="42"/>
    <x v="9"/>
  </r>
  <r>
    <x v="10"/>
    <x v="5"/>
    <x v="0"/>
    <x v="9"/>
    <x v="9"/>
    <x v="37"/>
    <x v="0"/>
    <x v="8"/>
    <x v="6"/>
    <x v="80"/>
    <x v="6"/>
  </r>
  <r>
    <x v="10"/>
    <x v="6"/>
    <x v="0"/>
    <x v="7"/>
    <x v="8"/>
    <x v="40"/>
    <x v="3"/>
    <x v="7"/>
    <x v="35"/>
    <x v="20"/>
    <x v="65"/>
  </r>
  <r>
    <x v="10"/>
    <x v="7"/>
    <x v="0"/>
    <x v="12"/>
    <x v="10"/>
    <x v="41"/>
    <x v="0"/>
    <x v="10"/>
    <x v="3"/>
    <x v="94"/>
    <x v="16"/>
  </r>
  <r>
    <x v="10"/>
    <x v="8"/>
    <x v="0"/>
    <x v="5"/>
    <x v="7"/>
    <x v="30"/>
    <x v="2"/>
    <x v="9"/>
    <x v="14"/>
    <x v="27"/>
    <x v="40"/>
  </r>
  <r>
    <x v="10"/>
    <x v="9"/>
    <x v="0"/>
    <x v="4"/>
    <x v="5"/>
    <x v="47"/>
    <x v="1"/>
    <x v="5"/>
    <x v="23"/>
    <x v="33"/>
    <x v="22"/>
  </r>
  <r>
    <x v="10"/>
    <x v="11"/>
    <x v="0"/>
    <x v="7"/>
    <x v="6"/>
    <x v="62"/>
    <x v="3"/>
    <x v="6"/>
    <x v="42"/>
    <x v="26"/>
    <x v="47"/>
  </r>
  <r>
    <x v="11"/>
    <x v="10"/>
    <x v="0"/>
    <x v="1"/>
    <x v="11"/>
    <x v="1"/>
    <x v="1"/>
    <x v="11"/>
    <x v="1"/>
    <x v="12"/>
    <x v="57"/>
  </r>
  <r>
    <x v="11"/>
    <x v="7"/>
    <x v="0"/>
    <x v="1"/>
    <x v="10"/>
    <x v="6"/>
    <x v="106"/>
    <x v="12"/>
    <x v="176"/>
    <x v="145"/>
    <x v="192"/>
  </r>
  <r>
    <x v="12"/>
    <x v="10"/>
    <x v="0"/>
    <x v="37"/>
    <x v="11"/>
    <x v="38"/>
    <x v="6"/>
    <x v="11"/>
    <x v="5"/>
    <x v="84"/>
    <x v="32"/>
  </r>
  <r>
    <x v="12"/>
    <x v="4"/>
    <x v="0"/>
    <x v="0"/>
    <x v="4"/>
    <x v="13"/>
    <x v="106"/>
    <x v="12"/>
    <x v="176"/>
    <x v="145"/>
    <x v="192"/>
  </r>
  <r>
    <x v="12"/>
    <x v="5"/>
    <x v="0"/>
    <x v="5"/>
    <x v="9"/>
    <x v="22"/>
    <x v="0"/>
    <x v="8"/>
    <x v="6"/>
    <x v="55"/>
    <x v="4"/>
  </r>
  <r>
    <x v="12"/>
    <x v="6"/>
    <x v="0"/>
    <x v="4"/>
    <x v="8"/>
    <x v="23"/>
    <x v="106"/>
    <x v="12"/>
    <x v="176"/>
    <x v="145"/>
    <x v="192"/>
  </r>
  <r>
    <x v="12"/>
    <x v="7"/>
    <x v="0"/>
    <x v="5"/>
    <x v="10"/>
    <x v="18"/>
    <x v="106"/>
    <x v="12"/>
    <x v="176"/>
    <x v="145"/>
    <x v="192"/>
  </r>
  <r>
    <x v="12"/>
    <x v="8"/>
    <x v="0"/>
    <x v="15"/>
    <x v="7"/>
    <x v="66"/>
    <x v="4"/>
    <x v="9"/>
    <x v="31"/>
    <x v="47"/>
    <x v="15"/>
  </r>
  <r>
    <x v="12"/>
    <x v="9"/>
    <x v="0"/>
    <x v="13"/>
    <x v="5"/>
    <x v="79"/>
    <x v="106"/>
    <x v="12"/>
    <x v="176"/>
    <x v="145"/>
    <x v="192"/>
  </r>
  <r>
    <x v="12"/>
    <x v="11"/>
    <x v="0"/>
    <x v="4"/>
    <x v="6"/>
    <x v="46"/>
    <x v="0"/>
    <x v="6"/>
    <x v="10"/>
    <x v="64"/>
    <x v="0"/>
  </r>
  <r>
    <x v="13"/>
    <x v="10"/>
    <x v="0"/>
    <x v="77"/>
    <x v="11"/>
    <x v="93"/>
    <x v="84"/>
    <x v="11"/>
    <x v="101"/>
    <x v="6"/>
    <x v="185"/>
  </r>
  <r>
    <x v="13"/>
    <x v="2"/>
    <x v="0"/>
    <x v="1"/>
    <x v="2"/>
    <x v="60"/>
    <x v="4"/>
    <x v="4"/>
    <x v="54"/>
    <x v="16"/>
    <x v="58"/>
  </r>
  <r>
    <x v="13"/>
    <x v="3"/>
    <x v="0"/>
    <x v="0"/>
    <x v="3"/>
    <x v="17"/>
    <x v="8"/>
    <x v="2"/>
    <x v="69"/>
    <x v="0"/>
    <x v="134"/>
  </r>
  <r>
    <x v="13"/>
    <x v="4"/>
    <x v="0"/>
    <x v="4"/>
    <x v="4"/>
    <x v="61"/>
    <x v="15"/>
    <x v="0"/>
    <x v="95"/>
    <x v="1"/>
    <x v="147"/>
  </r>
  <r>
    <x v="13"/>
    <x v="5"/>
    <x v="0"/>
    <x v="23"/>
    <x v="9"/>
    <x v="72"/>
    <x v="30"/>
    <x v="8"/>
    <x v="72"/>
    <x v="4"/>
    <x v="160"/>
  </r>
  <r>
    <x v="13"/>
    <x v="6"/>
    <x v="0"/>
    <x v="28"/>
    <x v="8"/>
    <x v="87"/>
    <x v="25"/>
    <x v="7"/>
    <x v="75"/>
    <x v="10"/>
    <x v="146"/>
  </r>
  <r>
    <x v="13"/>
    <x v="7"/>
    <x v="0"/>
    <x v="44"/>
    <x v="10"/>
    <x v="97"/>
    <x v="55"/>
    <x v="10"/>
    <x v="97"/>
    <x v="9"/>
    <x v="164"/>
  </r>
  <r>
    <x v="13"/>
    <x v="8"/>
    <x v="0"/>
    <x v="29"/>
    <x v="7"/>
    <x v="91"/>
    <x v="46"/>
    <x v="9"/>
    <x v="89"/>
    <x v="7"/>
    <x v="159"/>
  </r>
  <r>
    <x v="13"/>
    <x v="9"/>
    <x v="0"/>
    <x v="22"/>
    <x v="5"/>
    <x v="98"/>
    <x v="22"/>
    <x v="5"/>
    <x v="82"/>
    <x v="12"/>
    <x v="138"/>
  </r>
  <r>
    <x v="13"/>
    <x v="11"/>
    <x v="0"/>
    <x v="43"/>
    <x v="6"/>
    <x v="120"/>
    <x v="66"/>
    <x v="6"/>
    <x v="148"/>
    <x v="3"/>
    <x v="175"/>
  </r>
  <r>
    <x v="14"/>
    <x v="10"/>
    <x v="0"/>
    <x v="0"/>
    <x v="11"/>
    <x v="0"/>
    <x v="0"/>
    <x v="11"/>
    <x v="0"/>
    <x v="12"/>
    <x v="42"/>
  </r>
  <r>
    <x v="14"/>
    <x v="6"/>
    <x v="0"/>
    <x v="0"/>
    <x v="8"/>
    <x v="4"/>
    <x v="106"/>
    <x v="12"/>
    <x v="176"/>
    <x v="145"/>
    <x v="192"/>
  </r>
  <r>
    <x v="15"/>
    <x v="10"/>
    <x v="0"/>
    <x v="38"/>
    <x v="11"/>
    <x v="39"/>
    <x v="19"/>
    <x v="11"/>
    <x v="18"/>
    <x v="28"/>
    <x v="96"/>
  </r>
  <r>
    <x v="15"/>
    <x v="1"/>
    <x v="0"/>
    <x v="1"/>
    <x v="1"/>
    <x v="110"/>
    <x v="106"/>
    <x v="12"/>
    <x v="176"/>
    <x v="145"/>
    <x v="192"/>
  </r>
  <r>
    <x v="15"/>
    <x v="2"/>
    <x v="0"/>
    <x v="0"/>
    <x v="2"/>
    <x v="32"/>
    <x v="106"/>
    <x v="12"/>
    <x v="176"/>
    <x v="145"/>
    <x v="192"/>
  </r>
  <r>
    <x v="15"/>
    <x v="3"/>
    <x v="0"/>
    <x v="1"/>
    <x v="3"/>
    <x v="34"/>
    <x v="106"/>
    <x v="12"/>
    <x v="176"/>
    <x v="145"/>
    <x v="192"/>
  </r>
  <r>
    <x v="15"/>
    <x v="4"/>
    <x v="0"/>
    <x v="0"/>
    <x v="4"/>
    <x v="13"/>
    <x v="1"/>
    <x v="0"/>
    <x v="43"/>
    <x v="2"/>
    <x v="84"/>
  </r>
  <r>
    <x v="15"/>
    <x v="5"/>
    <x v="0"/>
    <x v="6"/>
    <x v="9"/>
    <x v="25"/>
    <x v="3"/>
    <x v="8"/>
    <x v="27"/>
    <x v="15"/>
    <x v="76"/>
  </r>
  <r>
    <x v="15"/>
    <x v="6"/>
    <x v="0"/>
    <x v="11"/>
    <x v="8"/>
    <x v="55"/>
    <x v="5"/>
    <x v="7"/>
    <x v="46"/>
    <x v="20"/>
    <x v="82"/>
  </r>
  <r>
    <x v="15"/>
    <x v="7"/>
    <x v="0"/>
    <x v="12"/>
    <x v="10"/>
    <x v="41"/>
    <x v="6"/>
    <x v="10"/>
    <x v="32"/>
    <x v="22"/>
    <x v="83"/>
  </r>
  <r>
    <x v="15"/>
    <x v="8"/>
    <x v="0"/>
    <x v="5"/>
    <x v="7"/>
    <x v="30"/>
    <x v="2"/>
    <x v="9"/>
    <x v="14"/>
    <x v="27"/>
    <x v="40"/>
  </r>
  <r>
    <x v="15"/>
    <x v="9"/>
    <x v="0"/>
    <x v="0"/>
    <x v="5"/>
    <x v="9"/>
    <x v="106"/>
    <x v="12"/>
    <x v="176"/>
    <x v="145"/>
    <x v="192"/>
  </r>
  <r>
    <x v="15"/>
    <x v="11"/>
    <x v="0"/>
    <x v="8"/>
    <x v="6"/>
    <x v="67"/>
    <x v="0"/>
    <x v="6"/>
    <x v="10"/>
    <x v="90"/>
    <x v="10"/>
  </r>
  <r>
    <x v="16"/>
    <x v="10"/>
    <x v="0"/>
    <x v="0"/>
    <x v="11"/>
    <x v="0"/>
    <x v="106"/>
    <x v="12"/>
    <x v="176"/>
    <x v="145"/>
    <x v="192"/>
  </r>
  <r>
    <x v="16"/>
    <x v="7"/>
    <x v="0"/>
    <x v="0"/>
    <x v="10"/>
    <x v="2"/>
    <x v="106"/>
    <x v="12"/>
    <x v="176"/>
    <x v="145"/>
    <x v="192"/>
  </r>
  <r>
    <x v="17"/>
    <x v="10"/>
    <x v="0"/>
    <x v="75"/>
    <x v="11"/>
    <x v="92"/>
    <x v="35"/>
    <x v="11"/>
    <x v="36"/>
    <x v="76"/>
    <x v="45"/>
  </r>
  <r>
    <x v="17"/>
    <x v="2"/>
    <x v="0"/>
    <x v="0"/>
    <x v="2"/>
    <x v="32"/>
    <x v="106"/>
    <x v="12"/>
    <x v="176"/>
    <x v="145"/>
    <x v="192"/>
  </r>
  <r>
    <x v="17"/>
    <x v="3"/>
    <x v="0"/>
    <x v="0"/>
    <x v="3"/>
    <x v="17"/>
    <x v="106"/>
    <x v="12"/>
    <x v="176"/>
    <x v="145"/>
    <x v="192"/>
  </r>
  <r>
    <x v="17"/>
    <x v="4"/>
    <x v="0"/>
    <x v="2"/>
    <x v="4"/>
    <x v="44"/>
    <x v="2"/>
    <x v="0"/>
    <x v="53"/>
    <x v="9"/>
    <x v="79"/>
  </r>
  <r>
    <x v="17"/>
    <x v="5"/>
    <x v="0"/>
    <x v="25"/>
    <x v="9"/>
    <x v="74"/>
    <x v="7"/>
    <x v="8"/>
    <x v="48"/>
    <x v="31"/>
    <x v="58"/>
  </r>
  <r>
    <x v="17"/>
    <x v="6"/>
    <x v="0"/>
    <x v="33"/>
    <x v="8"/>
    <x v="95"/>
    <x v="9"/>
    <x v="7"/>
    <x v="58"/>
    <x v="45"/>
    <x v="39"/>
  </r>
  <r>
    <x v="17"/>
    <x v="7"/>
    <x v="0"/>
    <x v="46"/>
    <x v="10"/>
    <x v="102"/>
    <x v="5"/>
    <x v="10"/>
    <x v="29"/>
    <x v="97"/>
    <x v="61"/>
  </r>
  <r>
    <x v="17"/>
    <x v="8"/>
    <x v="0"/>
    <x v="32"/>
    <x v="7"/>
    <x v="96"/>
    <x v="3"/>
    <x v="9"/>
    <x v="26"/>
    <x v="100"/>
    <x v="56"/>
  </r>
  <r>
    <x v="17"/>
    <x v="9"/>
    <x v="0"/>
    <x v="6"/>
    <x v="5"/>
    <x v="57"/>
    <x v="0"/>
    <x v="5"/>
    <x v="11"/>
    <x v="82"/>
    <x v="7"/>
  </r>
  <r>
    <x v="17"/>
    <x v="11"/>
    <x v="0"/>
    <x v="36"/>
    <x v="6"/>
    <x v="112"/>
    <x v="9"/>
    <x v="6"/>
    <x v="60"/>
    <x v="64"/>
    <x v="1"/>
  </r>
  <r>
    <x v="18"/>
    <x v="10"/>
    <x v="0"/>
    <x v="40"/>
    <x v="11"/>
    <x v="43"/>
    <x v="6"/>
    <x v="11"/>
    <x v="5"/>
    <x v="85"/>
    <x v="39"/>
  </r>
  <r>
    <x v="18"/>
    <x v="0"/>
    <x v="0"/>
    <x v="0"/>
    <x v="0"/>
    <x v="100"/>
    <x v="106"/>
    <x v="12"/>
    <x v="176"/>
    <x v="145"/>
    <x v="192"/>
  </r>
  <r>
    <x v="18"/>
    <x v="2"/>
    <x v="0"/>
    <x v="0"/>
    <x v="2"/>
    <x v="32"/>
    <x v="106"/>
    <x v="12"/>
    <x v="176"/>
    <x v="145"/>
    <x v="192"/>
  </r>
  <r>
    <x v="18"/>
    <x v="3"/>
    <x v="0"/>
    <x v="1"/>
    <x v="3"/>
    <x v="34"/>
    <x v="106"/>
    <x v="12"/>
    <x v="176"/>
    <x v="145"/>
    <x v="192"/>
  </r>
  <r>
    <x v="18"/>
    <x v="4"/>
    <x v="0"/>
    <x v="1"/>
    <x v="4"/>
    <x v="28"/>
    <x v="0"/>
    <x v="0"/>
    <x v="22"/>
    <x v="23"/>
    <x v="31"/>
  </r>
  <r>
    <x v="18"/>
    <x v="5"/>
    <x v="0"/>
    <x v="9"/>
    <x v="9"/>
    <x v="37"/>
    <x v="0"/>
    <x v="8"/>
    <x v="6"/>
    <x v="80"/>
    <x v="6"/>
  </r>
  <r>
    <x v="18"/>
    <x v="6"/>
    <x v="0"/>
    <x v="6"/>
    <x v="8"/>
    <x v="33"/>
    <x v="106"/>
    <x v="12"/>
    <x v="176"/>
    <x v="145"/>
    <x v="192"/>
  </r>
  <r>
    <x v="18"/>
    <x v="7"/>
    <x v="0"/>
    <x v="9"/>
    <x v="10"/>
    <x v="31"/>
    <x v="2"/>
    <x v="10"/>
    <x v="13"/>
    <x v="37"/>
    <x v="29"/>
  </r>
  <r>
    <x v="18"/>
    <x v="8"/>
    <x v="0"/>
    <x v="12"/>
    <x v="7"/>
    <x v="59"/>
    <x v="106"/>
    <x v="12"/>
    <x v="176"/>
    <x v="145"/>
    <x v="192"/>
  </r>
  <r>
    <x v="18"/>
    <x v="9"/>
    <x v="0"/>
    <x v="4"/>
    <x v="5"/>
    <x v="47"/>
    <x v="0"/>
    <x v="5"/>
    <x v="11"/>
    <x v="63"/>
    <x v="0"/>
  </r>
  <r>
    <x v="18"/>
    <x v="11"/>
    <x v="0"/>
    <x v="4"/>
    <x v="6"/>
    <x v="46"/>
    <x v="0"/>
    <x v="6"/>
    <x v="10"/>
    <x v="64"/>
    <x v="0"/>
  </r>
  <r>
    <x v="19"/>
    <x v="10"/>
    <x v="0"/>
    <x v="19"/>
    <x v="11"/>
    <x v="14"/>
    <x v="26"/>
    <x v="11"/>
    <x v="30"/>
    <x v="6"/>
    <x v="148"/>
  </r>
  <r>
    <x v="19"/>
    <x v="4"/>
    <x v="0"/>
    <x v="0"/>
    <x v="4"/>
    <x v="13"/>
    <x v="106"/>
    <x v="12"/>
    <x v="176"/>
    <x v="145"/>
    <x v="192"/>
  </r>
  <r>
    <x v="19"/>
    <x v="5"/>
    <x v="0"/>
    <x v="3"/>
    <x v="9"/>
    <x v="15"/>
    <x v="106"/>
    <x v="12"/>
    <x v="176"/>
    <x v="145"/>
    <x v="192"/>
  </r>
  <r>
    <x v="19"/>
    <x v="6"/>
    <x v="0"/>
    <x v="4"/>
    <x v="8"/>
    <x v="23"/>
    <x v="4"/>
    <x v="7"/>
    <x v="41"/>
    <x v="8"/>
    <x v="102"/>
  </r>
  <r>
    <x v="19"/>
    <x v="7"/>
    <x v="0"/>
    <x v="6"/>
    <x v="10"/>
    <x v="21"/>
    <x v="5"/>
    <x v="10"/>
    <x v="29"/>
    <x v="11"/>
    <x v="99"/>
  </r>
  <r>
    <x v="19"/>
    <x v="8"/>
    <x v="0"/>
    <x v="1"/>
    <x v="7"/>
    <x v="10"/>
    <x v="0"/>
    <x v="9"/>
    <x v="4"/>
    <x v="27"/>
    <x v="15"/>
  </r>
  <r>
    <x v="19"/>
    <x v="9"/>
    <x v="0"/>
    <x v="0"/>
    <x v="5"/>
    <x v="9"/>
    <x v="106"/>
    <x v="12"/>
    <x v="176"/>
    <x v="145"/>
    <x v="192"/>
  </r>
  <r>
    <x v="20"/>
    <x v="10"/>
    <x v="0"/>
    <x v="116"/>
    <x v="11"/>
    <x v="146"/>
    <x v="45"/>
    <x v="11"/>
    <x v="47"/>
    <x v="136"/>
    <x v="170"/>
  </r>
  <r>
    <x v="20"/>
    <x v="0"/>
    <x v="0"/>
    <x v="0"/>
    <x v="0"/>
    <x v="100"/>
    <x v="106"/>
    <x v="12"/>
    <x v="176"/>
    <x v="145"/>
    <x v="192"/>
  </r>
  <r>
    <x v="20"/>
    <x v="2"/>
    <x v="0"/>
    <x v="8"/>
    <x v="2"/>
    <x v="104"/>
    <x v="106"/>
    <x v="12"/>
    <x v="176"/>
    <x v="145"/>
    <x v="192"/>
  </r>
  <r>
    <x v="20"/>
    <x v="3"/>
    <x v="0"/>
    <x v="58"/>
    <x v="3"/>
    <x v="167"/>
    <x v="1"/>
    <x v="2"/>
    <x v="40"/>
    <x v="143"/>
    <x v="125"/>
  </r>
  <r>
    <x v="20"/>
    <x v="4"/>
    <x v="0"/>
    <x v="79"/>
    <x v="4"/>
    <x v="184"/>
    <x v="12"/>
    <x v="0"/>
    <x v="81"/>
    <x v="112"/>
    <x v="121"/>
  </r>
  <r>
    <x v="20"/>
    <x v="5"/>
    <x v="0"/>
    <x v="89"/>
    <x v="9"/>
    <x v="156"/>
    <x v="17"/>
    <x v="8"/>
    <x v="64"/>
    <x v="111"/>
    <x v="133"/>
  </r>
  <r>
    <x v="20"/>
    <x v="6"/>
    <x v="0"/>
    <x v="74"/>
    <x v="8"/>
    <x v="139"/>
    <x v="5"/>
    <x v="7"/>
    <x v="46"/>
    <x v="132"/>
    <x v="123"/>
  </r>
  <r>
    <x v="20"/>
    <x v="7"/>
    <x v="0"/>
    <x v="78"/>
    <x v="10"/>
    <x v="127"/>
    <x v="3"/>
    <x v="10"/>
    <x v="16"/>
    <x v="142"/>
    <x v="136"/>
  </r>
  <r>
    <x v="20"/>
    <x v="8"/>
    <x v="0"/>
    <x v="56"/>
    <x v="7"/>
    <x v="121"/>
    <x v="0"/>
    <x v="9"/>
    <x v="4"/>
    <x v="144"/>
    <x v="126"/>
  </r>
  <r>
    <x v="20"/>
    <x v="9"/>
    <x v="0"/>
    <x v="30"/>
    <x v="5"/>
    <x v="106"/>
    <x v="2"/>
    <x v="5"/>
    <x v="33"/>
    <x v="102"/>
    <x v="51"/>
  </r>
  <r>
    <x v="20"/>
    <x v="11"/>
    <x v="0"/>
    <x v="70"/>
    <x v="6"/>
    <x v="158"/>
    <x v="6"/>
    <x v="6"/>
    <x v="56"/>
    <x v="135"/>
    <x v="128"/>
  </r>
  <r>
    <x v="21"/>
    <x v="10"/>
    <x v="0"/>
    <x v="29"/>
    <x v="11"/>
    <x v="26"/>
    <x v="21"/>
    <x v="11"/>
    <x v="24"/>
    <x v="19"/>
    <x v="124"/>
  </r>
  <r>
    <x v="21"/>
    <x v="4"/>
    <x v="0"/>
    <x v="2"/>
    <x v="4"/>
    <x v="44"/>
    <x v="106"/>
    <x v="12"/>
    <x v="176"/>
    <x v="145"/>
    <x v="192"/>
  </r>
  <r>
    <x v="21"/>
    <x v="5"/>
    <x v="0"/>
    <x v="2"/>
    <x v="9"/>
    <x v="11"/>
    <x v="3"/>
    <x v="8"/>
    <x v="27"/>
    <x v="4"/>
    <x v="104"/>
  </r>
  <r>
    <x v="21"/>
    <x v="6"/>
    <x v="0"/>
    <x v="3"/>
    <x v="8"/>
    <x v="20"/>
    <x v="4"/>
    <x v="7"/>
    <x v="41"/>
    <x v="5"/>
    <x v="106"/>
  </r>
  <r>
    <x v="21"/>
    <x v="7"/>
    <x v="0"/>
    <x v="11"/>
    <x v="10"/>
    <x v="35"/>
    <x v="1"/>
    <x v="10"/>
    <x v="8"/>
    <x v="61"/>
    <x v="0"/>
  </r>
  <r>
    <x v="21"/>
    <x v="8"/>
    <x v="0"/>
    <x v="5"/>
    <x v="7"/>
    <x v="30"/>
    <x v="106"/>
    <x v="12"/>
    <x v="176"/>
    <x v="145"/>
    <x v="192"/>
  </r>
  <r>
    <x v="21"/>
    <x v="9"/>
    <x v="0"/>
    <x v="1"/>
    <x v="5"/>
    <x v="19"/>
    <x v="106"/>
    <x v="12"/>
    <x v="176"/>
    <x v="145"/>
    <x v="192"/>
  </r>
  <r>
    <x v="21"/>
    <x v="11"/>
    <x v="0"/>
    <x v="5"/>
    <x v="6"/>
    <x v="49"/>
    <x v="4"/>
    <x v="6"/>
    <x v="49"/>
    <x v="16"/>
    <x v="77"/>
  </r>
  <r>
    <x v="22"/>
    <x v="10"/>
    <x v="0"/>
    <x v="110"/>
    <x v="11"/>
    <x v="135"/>
    <x v="82"/>
    <x v="11"/>
    <x v="94"/>
    <x v="49"/>
    <x v="132"/>
  </r>
  <r>
    <x v="22"/>
    <x v="0"/>
    <x v="0"/>
    <x v="1"/>
    <x v="0"/>
    <x v="114"/>
    <x v="18"/>
    <x v="3"/>
    <x v="111"/>
    <x v="18"/>
    <x v="59"/>
  </r>
  <r>
    <x v="22"/>
    <x v="1"/>
    <x v="0"/>
    <x v="1"/>
    <x v="1"/>
    <x v="110"/>
    <x v="20"/>
    <x v="1"/>
    <x v="114"/>
    <x v="12"/>
    <x v="75"/>
  </r>
  <r>
    <x v="22"/>
    <x v="2"/>
    <x v="0"/>
    <x v="10"/>
    <x v="2"/>
    <x v="109"/>
    <x v="21"/>
    <x v="4"/>
    <x v="92"/>
    <x v="18"/>
    <x v="107"/>
  </r>
  <r>
    <x v="22"/>
    <x v="3"/>
    <x v="0"/>
    <x v="13"/>
    <x v="3"/>
    <x v="101"/>
    <x v="8"/>
    <x v="2"/>
    <x v="69"/>
    <x v="25"/>
    <x v="85"/>
  </r>
  <r>
    <x v="22"/>
    <x v="4"/>
    <x v="0"/>
    <x v="40"/>
    <x v="4"/>
    <x v="125"/>
    <x v="16"/>
    <x v="0"/>
    <x v="105"/>
    <x v="29"/>
    <x v="91"/>
  </r>
  <r>
    <x v="22"/>
    <x v="5"/>
    <x v="0"/>
    <x v="73"/>
    <x v="9"/>
    <x v="130"/>
    <x v="28"/>
    <x v="8"/>
    <x v="71"/>
    <x v="63"/>
    <x v="2"/>
  </r>
  <r>
    <x v="22"/>
    <x v="6"/>
    <x v="0"/>
    <x v="67"/>
    <x v="8"/>
    <x v="131"/>
    <x v="34"/>
    <x v="7"/>
    <x v="91"/>
    <x v="46"/>
    <x v="67"/>
  </r>
  <r>
    <x v="22"/>
    <x v="7"/>
    <x v="0"/>
    <x v="80"/>
    <x v="10"/>
    <x v="133"/>
    <x v="42"/>
    <x v="10"/>
    <x v="73"/>
    <x v="63"/>
    <x v="2"/>
  </r>
  <r>
    <x v="22"/>
    <x v="8"/>
    <x v="0"/>
    <x v="68"/>
    <x v="7"/>
    <x v="136"/>
    <x v="36"/>
    <x v="9"/>
    <x v="74"/>
    <x v="66"/>
    <x v="8"/>
  </r>
  <r>
    <x v="22"/>
    <x v="9"/>
    <x v="0"/>
    <x v="51"/>
    <x v="5"/>
    <x v="129"/>
    <x v="21"/>
    <x v="5"/>
    <x v="80"/>
    <x v="56"/>
    <x v="21"/>
  </r>
  <r>
    <x v="22"/>
    <x v="11"/>
    <x v="0"/>
    <x v="71"/>
    <x v="6"/>
    <x v="160"/>
    <x v="58"/>
    <x v="6"/>
    <x v="137"/>
    <x v="32"/>
    <x v="129"/>
  </r>
  <r>
    <x v="23"/>
    <x v="10"/>
    <x v="0"/>
    <x v="43"/>
    <x v="11"/>
    <x v="48"/>
    <x v="47"/>
    <x v="11"/>
    <x v="50"/>
    <x v="15"/>
    <x v="150"/>
  </r>
  <r>
    <x v="23"/>
    <x v="4"/>
    <x v="0"/>
    <x v="2"/>
    <x v="4"/>
    <x v="44"/>
    <x v="0"/>
    <x v="0"/>
    <x v="22"/>
    <x v="30"/>
    <x v="14"/>
  </r>
  <r>
    <x v="23"/>
    <x v="5"/>
    <x v="0"/>
    <x v="21"/>
    <x v="9"/>
    <x v="69"/>
    <x v="11"/>
    <x v="8"/>
    <x v="57"/>
    <x v="17"/>
    <x v="110"/>
  </r>
  <r>
    <x v="23"/>
    <x v="6"/>
    <x v="0"/>
    <x v="12"/>
    <x v="8"/>
    <x v="58"/>
    <x v="14"/>
    <x v="7"/>
    <x v="63"/>
    <x v="6"/>
    <x v="137"/>
  </r>
  <r>
    <x v="23"/>
    <x v="7"/>
    <x v="0"/>
    <x v="17"/>
    <x v="10"/>
    <x v="51"/>
    <x v="9"/>
    <x v="10"/>
    <x v="44"/>
    <x v="21"/>
    <x v="98"/>
  </r>
  <r>
    <x v="23"/>
    <x v="8"/>
    <x v="0"/>
    <x v="10"/>
    <x v="7"/>
    <x v="53"/>
    <x v="0"/>
    <x v="9"/>
    <x v="4"/>
    <x v="98"/>
    <x v="24"/>
  </r>
  <r>
    <x v="23"/>
    <x v="11"/>
    <x v="0"/>
    <x v="5"/>
    <x v="6"/>
    <x v="49"/>
    <x v="14"/>
    <x v="6"/>
    <x v="68"/>
    <x v="2"/>
    <x v="139"/>
  </r>
  <r>
    <x v="24"/>
    <x v="10"/>
    <x v="0"/>
    <x v="120"/>
    <x v="11"/>
    <x v="171"/>
    <x v="101"/>
    <x v="11"/>
    <x v="146"/>
    <x v="37"/>
    <x v="174"/>
  </r>
  <r>
    <x v="24"/>
    <x v="1"/>
    <x v="0"/>
    <x v="0"/>
    <x v="1"/>
    <x v="94"/>
    <x v="106"/>
    <x v="12"/>
    <x v="176"/>
    <x v="145"/>
    <x v="192"/>
  </r>
  <r>
    <x v="24"/>
    <x v="3"/>
    <x v="0"/>
    <x v="29"/>
    <x v="3"/>
    <x v="118"/>
    <x v="56"/>
    <x v="2"/>
    <x v="149"/>
    <x v="3"/>
    <x v="169"/>
  </r>
  <r>
    <x v="24"/>
    <x v="4"/>
    <x v="0"/>
    <x v="64"/>
    <x v="4"/>
    <x v="166"/>
    <x v="74"/>
    <x v="0"/>
    <x v="160"/>
    <x v="5"/>
    <x v="178"/>
  </r>
  <r>
    <x v="24"/>
    <x v="5"/>
    <x v="0"/>
    <x v="118"/>
    <x v="9"/>
    <x v="202"/>
    <x v="95"/>
    <x v="8"/>
    <x v="165"/>
    <x v="34"/>
    <x v="171"/>
  </r>
  <r>
    <x v="24"/>
    <x v="6"/>
    <x v="0"/>
    <x v="77"/>
    <x v="8"/>
    <x v="143"/>
    <x v="46"/>
    <x v="7"/>
    <x v="113"/>
    <x v="49"/>
    <x v="71"/>
  </r>
  <r>
    <x v="24"/>
    <x v="7"/>
    <x v="0"/>
    <x v="17"/>
    <x v="10"/>
    <x v="51"/>
    <x v="106"/>
    <x v="12"/>
    <x v="176"/>
    <x v="145"/>
    <x v="192"/>
  </r>
  <r>
    <x v="24"/>
    <x v="8"/>
    <x v="0"/>
    <x v="4"/>
    <x v="7"/>
    <x v="24"/>
    <x v="106"/>
    <x v="12"/>
    <x v="176"/>
    <x v="145"/>
    <x v="192"/>
  </r>
  <r>
    <x v="24"/>
    <x v="9"/>
    <x v="0"/>
    <x v="4"/>
    <x v="5"/>
    <x v="47"/>
    <x v="106"/>
    <x v="12"/>
    <x v="176"/>
    <x v="145"/>
    <x v="192"/>
  </r>
  <r>
    <x v="24"/>
    <x v="11"/>
    <x v="0"/>
    <x v="84"/>
    <x v="6"/>
    <x v="177"/>
    <x v="81"/>
    <x v="6"/>
    <x v="157"/>
    <x v="18"/>
    <x v="173"/>
  </r>
  <r>
    <x v="25"/>
    <x v="10"/>
    <x v="0"/>
    <x v="122"/>
    <x v="11"/>
    <x v="175"/>
    <x v="104"/>
    <x v="11"/>
    <x v="151"/>
    <x v="28"/>
    <x v="183"/>
  </r>
  <r>
    <x v="25"/>
    <x v="0"/>
    <x v="0"/>
    <x v="17"/>
    <x v="0"/>
    <x v="186"/>
    <x v="90"/>
    <x v="3"/>
    <x v="172"/>
    <x v="2"/>
    <x v="165"/>
  </r>
  <r>
    <x v="25"/>
    <x v="1"/>
    <x v="0"/>
    <x v="24"/>
    <x v="1"/>
    <x v="195"/>
    <x v="75"/>
    <x v="1"/>
    <x v="162"/>
    <x v="18"/>
    <x v="144"/>
  </r>
  <r>
    <x v="25"/>
    <x v="2"/>
    <x v="0"/>
    <x v="55"/>
    <x v="2"/>
    <x v="185"/>
    <x v="77"/>
    <x v="4"/>
    <x v="158"/>
    <x v="21"/>
    <x v="163"/>
  </r>
  <r>
    <x v="25"/>
    <x v="3"/>
    <x v="0"/>
    <x v="90"/>
    <x v="3"/>
    <x v="197"/>
    <x v="76"/>
    <x v="2"/>
    <x v="163"/>
    <x v="27"/>
    <x v="161"/>
  </r>
  <r>
    <x v="25"/>
    <x v="4"/>
    <x v="0"/>
    <x v="101"/>
    <x v="4"/>
    <x v="200"/>
    <x v="65"/>
    <x v="0"/>
    <x v="155"/>
    <x v="59"/>
    <x v="18"/>
  </r>
  <r>
    <x v="25"/>
    <x v="5"/>
    <x v="0"/>
    <x v="111"/>
    <x v="9"/>
    <x v="194"/>
    <x v="71"/>
    <x v="8"/>
    <x v="141"/>
    <x v="70"/>
    <x v="44"/>
  </r>
  <r>
    <x v="25"/>
    <x v="6"/>
    <x v="0"/>
    <x v="92"/>
    <x v="8"/>
    <x v="168"/>
    <x v="44"/>
    <x v="7"/>
    <x v="112"/>
    <x v="86"/>
    <x v="101"/>
  </r>
  <r>
    <x v="25"/>
    <x v="7"/>
    <x v="0"/>
    <x v="93"/>
    <x v="10"/>
    <x v="157"/>
    <x v="59"/>
    <x v="10"/>
    <x v="109"/>
    <x v="69"/>
    <x v="27"/>
  </r>
  <r>
    <x v="25"/>
    <x v="8"/>
    <x v="0"/>
    <x v="76"/>
    <x v="7"/>
    <x v="144"/>
    <x v="54"/>
    <x v="9"/>
    <x v="104"/>
    <x v="56"/>
    <x v="46"/>
  </r>
  <r>
    <x v="25"/>
    <x v="9"/>
    <x v="0"/>
    <x v="61"/>
    <x v="5"/>
    <x v="148"/>
    <x v="28"/>
    <x v="5"/>
    <x v="98"/>
    <x v="65"/>
    <x v="5"/>
  </r>
  <r>
    <x v="25"/>
    <x v="11"/>
    <x v="0"/>
    <x v="60"/>
    <x v="6"/>
    <x v="147"/>
    <x v="48"/>
    <x v="6"/>
    <x v="124"/>
    <x v="38"/>
    <x v="109"/>
  </r>
  <r>
    <x v="26"/>
    <x v="10"/>
    <x v="0"/>
    <x v="104"/>
    <x v="11"/>
    <x v="122"/>
    <x v="41"/>
    <x v="11"/>
    <x v="45"/>
    <x v="113"/>
    <x v="156"/>
  </r>
  <r>
    <x v="26"/>
    <x v="3"/>
    <x v="0"/>
    <x v="6"/>
    <x v="3"/>
    <x v="78"/>
    <x v="2"/>
    <x v="2"/>
    <x v="52"/>
    <x v="32"/>
    <x v="32"/>
  </r>
  <r>
    <x v="26"/>
    <x v="4"/>
    <x v="0"/>
    <x v="5"/>
    <x v="4"/>
    <x v="70"/>
    <x v="1"/>
    <x v="0"/>
    <x v="43"/>
    <x v="30"/>
    <x v="30"/>
  </r>
  <r>
    <x v="26"/>
    <x v="5"/>
    <x v="0"/>
    <x v="34"/>
    <x v="9"/>
    <x v="88"/>
    <x v="0"/>
    <x v="8"/>
    <x v="6"/>
    <x v="134"/>
    <x v="63"/>
  </r>
  <r>
    <x v="26"/>
    <x v="6"/>
    <x v="0"/>
    <x v="42"/>
    <x v="8"/>
    <x v="105"/>
    <x v="106"/>
    <x v="12"/>
    <x v="176"/>
    <x v="145"/>
    <x v="192"/>
  </r>
  <r>
    <x v="26"/>
    <x v="7"/>
    <x v="0"/>
    <x v="69"/>
    <x v="10"/>
    <x v="119"/>
    <x v="8"/>
    <x v="10"/>
    <x v="39"/>
    <x v="119"/>
    <x v="116"/>
  </r>
  <r>
    <x v="26"/>
    <x v="8"/>
    <x v="0"/>
    <x v="63"/>
    <x v="7"/>
    <x v="128"/>
    <x v="12"/>
    <x v="9"/>
    <x v="55"/>
    <x v="104"/>
    <x v="111"/>
  </r>
  <r>
    <x v="26"/>
    <x v="9"/>
    <x v="0"/>
    <x v="66"/>
    <x v="5"/>
    <x v="151"/>
    <x v="9"/>
    <x v="5"/>
    <x v="61"/>
    <x v="115"/>
    <x v="117"/>
  </r>
  <r>
    <x v="26"/>
    <x v="11"/>
    <x v="0"/>
    <x v="77"/>
    <x v="6"/>
    <x v="165"/>
    <x v="13"/>
    <x v="6"/>
    <x v="66"/>
    <x v="121"/>
    <x v="127"/>
  </r>
  <r>
    <x v="27"/>
    <x v="10"/>
    <x v="0"/>
    <x v="47"/>
    <x v="11"/>
    <x v="56"/>
    <x v="25"/>
    <x v="11"/>
    <x v="28"/>
    <x v="39"/>
    <x v="86"/>
  </r>
  <r>
    <x v="27"/>
    <x v="4"/>
    <x v="0"/>
    <x v="1"/>
    <x v="4"/>
    <x v="28"/>
    <x v="1"/>
    <x v="0"/>
    <x v="43"/>
    <x v="9"/>
    <x v="62"/>
  </r>
  <r>
    <x v="27"/>
    <x v="5"/>
    <x v="0"/>
    <x v="20"/>
    <x v="9"/>
    <x v="63"/>
    <x v="4"/>
    <x v="8"/>
    <x v="34"/>
    <x v="39"/>
    <x v="38"/>
  </r>
  <r>
    <x v="27"/>
    <x v="6"/>
    <x v="0"/>
    <x v="5"/>
    <x v="8"/>
    <x v="29"/>
    <x v="3"/>
    <x v="7"/>
    <x v="35"/>
    <x v="14"/>
    <x v="80"/>
  </r>
  <r>
    <x v="27"/>
    <x v="7"/>
    <x v="0"/>
    <x v="13"/>
    <x v="10"/>
    <x v="45"/>
    <x v="4"/>
    <x v="10"/>
    <x v="25"/>
    <x v="28"/>
    <x v="48"/>
  </r>
  <r>
    <x v="27"/>
    <x v="8"/>
    <x v="0"/>
    <x v="15"/>
    <x v="7"/>
    <x v="66"/>
    <x v="2"/>
    <x v="9"/>
    <x v="14"/>
    <x v="73"/>
    <x v="5"/>
  </r>
  <r>
    <x v="27"/>
    <x v="9"/>
    <x v="0"/>
    <x v="9"/>
    <x v="5"/>
    <x v="71"/>
    <x v="1"/>
    <x v="5"/>
    <x v="23"/>
    <x v="63"/>
    <x v="0"/>
  </r>
  <r>
    <x v="27"/>
    <x v="11"/>
    <x v="0"/>
    <x v="16"/>
    <x v="6"/>
    <x v="83"/>
    <x v="6"/>
    <x v="6"/>
    <x v="56"/>
    <x v="32"/>
    <x v="49"/>
  </r>
  <r>
    <x v="28"/>
    <x v="10"/>
    <x v="0"/>
    <x v="139"/>
    <x v="11"/>
    <x v="215"/>
    <x v="105"/>
    <x v="11"/>
    <x v="169"/>
    <x v="78"/>
    <x v="179"/>
  </r>
  <r>
    <x v="28"/>
    <x v="0"/>
    <x v="0"/>
    <x v="98"/>
    <x v="0"/>
    <x v="220"/>
    <x v="98"/>
    <x v="3"/>
    <x v="175"/>
    <x v="99"/>
    <x v="176"/>
  </r>
  <r>
    <x v="28"/>
    <x v="1"/>
    <x v="0"/>
    <x v="108"/>
    <x v="1"/>
    <x v="223"/>
    <x v="92"/>
    <x v="1"/>
    <x v="173"/>
    <x v="114"/>
    <x v="186"/>
  </r>
  <r>
    <x v="28"/>
    <x v="2"/>
    <x v="0"/>
    <x v="129"/>
    <x v="2"/>
    <x v="221"/>
    <x v="96"/>
    <x v="4"/>
    <x v="170"/>
    <x v="125"/>
    <x v="190"/>
  </r>
  <r>
    <x v="28"/>
    <x v="3"/>
    <x v="0"/>
    <x v="136"/>
    <x v="3"/>
    <x v="222"/>
    <x v="97"/>
    <x v="2"/>
    <x v="174"/>
    <x v="108"/>
    <x v="189"/>
  </r>
  <r>
    <x v="28"/>
    <x v="4"/>
    <x v="0"/>
    <x v="117"/>
    <x v="4"/>
    <x v="211"/>
    <x v="79"/>
    <x v="0"/>
    <x v="166"/>
    <x v="81"/>
    <x v="130"/>
  </r>
  <r>
    <x v="28"/>
    <x v="5"/>
    <x v="0"/>
    <x v="130"/>
    <x v="9"/>
    <x v="206"/>
    <x v="93"/>
    <x v="8"/>
    <x v="164"/>
    <x v="74"/>
    <x v="119"/>
  </r>
  <r>
    <x v="28"/>
    <x v="6"/>
    <x v="0"/>
    <x v="123"/>
    <x v="8"/>
    <x v="205"/>
    <x v="88"/>
    <x v="7"/>
    <x v="159"/>
    <x v="80"/>
    <x v="142"/>
  </r>
  <r>
    <x v="28"/>
    <x v="7"/>
    <x v="0"/>
    <x v="134"/>
    <x v="10"/>
    <x v="208"/>
    <x v="102"/>
    <x v="10"/>
    <x v="168"/>
    <x v="60"/>
    <x v="31"/>
  </r>
  <r>
    <x v="28"/>
    <x v="8"/>
    <x v="0"/>
    <x v="131"/>
    <x v="7"/>
    <x v="212"/>
    <x v="94"/>
    <x v="9"/>
    <x v="161"/>
    <x v="91"/>
    <x v="172"/>
  </r>
  <r>
    <x v="28"/>
    <x v="9"/>
    <x v="0"/>
    <x v="126"/>
    <x v="5"/>
    <x v="217"/>
    <x v="91"/>
    <x v="5"/>
    <x v="167"/>
    <x v="89"/>
    <x v="168"/>
  </r>
  <r>
    <x v="28"/>
    <x v="11"/>
    <x v="0"/>
    <x v="119"/>
    <x v="6"/>
    <x v="209"/>
    <x v="100"/>
    <x v="6"/>
    <x v="171"/>
    <x v="42"/>
    <x v="166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7">
  <r>
    <x v="0"/>
    <x v="10"/>
    <x v="0"/>
    <x v="23"/>
    <x v="11"/>
    <x v="14"/>
    <x v="4"/>
    <x v="11"/>
    <x v="1"/>
    <x v="57"/>
    <x v="4"/>
  </r>
  <r>
    <x v="0"/>
    <x v="5"/>
    <x v="0"/>
    <x v="0"/>
    <x v="9"/>
    <x v="1"/>
    <x v="119"/>
    <x v="12"/>
    <x v="191"/>
    <x v="158"/>
    <x v="196"/>
  </r>
  <r>
    <x v="0"/>
    <x v="6"/>
    <x v="0"/>
    <x v="0"/>
    <x v="8"/>
    <x v="2"/>
    <x v="119"/>
    <x v="12"/>
    <x v="191"/>
    <x v="158"/>
    <x v="196"/>
  </r>
  <r>
    <x v="0"/>
    <x v="7"/>
    <x v="0"/>
    <x v="4"/>
    <x v="10"/>
    <x v="10"/>
    <x v="119"/>
    <x v="12"/>
    <x v="191"/>
    <x v="158"/>
    <x v="196"/>
  </r>
  <r>
    <x v="0"/>
    <x v="8"/>
    <x v="0"/>
    <x v="3"/>
    <x v="7"/>
    <x v="15"/>
    <x v="1"/>
    <x v="9"/>
    <x v="9"/>
    <x v="12"/>
    <x v="35"/>
  </r>
  <r>
    <x v="0"/>
    <x v="9"/>
    <x v="0"/>
    <x v="11"/>
    <x v="5"/>
    <x v="53"/>
    <x v="1"/>
    <x v="5"/>
    <x v="23"/>
    <x v="65"/>
    <x v="6"/>
  </r>
  <r>
    <x v="0"/>
    <x v="11"/>
    <x v="0"/>
    <x v="4"/>
    <x v="6"/>
    <x v="27"/>
    <x v="0"/>
    <x v="6"/>
    <x v="7"/>
    <x v="50"/>
    <x v="0"/>
  </r>
  <r>
    <x v="1"/>
    <x v="10"/>
    <x v="0"/>
    <x v="18"/>
    <x v="11"/>
    <x v="11"/>
    <x v="3"/>
    <x v="11"/>
    <x v="0"/>
    <x v="55"/>
    <x v="2"/>
  </r>
  <r>
    <x v="1"/>
    <x v="5"/>
    <x v="0"/>
    <x v="1"/>
    <x v="9"/>
    <x v="3"/>
    <x v="0"/>
    <x v="8"/>
    <x v="4"/>
    <x v="3"/>
    <x v="42"/>
  </r>
  <r>
    <x v="1"/>
    <x v="6"/>
    <x v="0"/>
    <x v="1"/>
    <x v="8"/>
    <x v="6"/>
    <x v="119"/>
    <x v="12"/>
    <x v="191"/>
    <x v="158"/>
    <x v="196"/>
  </r>
  <r>
    <x v="1"/>
    <x v="7"/>
    <x v="0"/>
    <x v="2"/>
    <x v="10"/>
    <x v="4"/>
    <x v="119"/>
    <x v="12"/>
    <x v="191"/>
    <x v="158"/>
    <x v="196"/>
  </r>
  <r>
    <x v="1"/>
    <x v="8"/>
    <x v="0"/>
    <x v="7"/>
    <x v="7"/>
    <x v="24"/>
    <x v="0"/>
    <x v="9"/>
    <x v="3"/>
    <x v="97"/>
    <x v="20"/>
  </r>
  <r>
    <x v="1"/>
    <x v="9"/>
    <x v="0"/>
    <x v="2"/>
    <x v="5"/>
    <x v="16"/>
    <x v="0"/>
    <x v="5"/>
    <x v="8"/>
    <x v="22"/>
    <x v="13"/>
  </r>
  <r>
    <x v="1"/>
    <x v="11"/>
    <x v="0"/>
    <x v="3"/>
    <x v="6"/>
    <x v="20"/>
    <x v="0"/>
    <x v="6"/>
    <x v="7"/>
    <x v="35"/>
    <x v="3"/>
  </r>
  <r>
    <x v="2"/>
    <x v="10"/>
    <x v="0"/>
    <x v="15"/>
    <x v="11"/>
    <x v="7"/>
    <x v="3"/>
    <x v="11"/>
    <x v="0"/>
    <x v="41"/>
    <x v="4"/>
  </r>
  <r>
    <x v="2"/>
    <x v="3"/>
    <x v="0"/>
    <x v="0"/>
    <x v="3"/>
    <x v="13"/>
    <x v="119"/>
    <x v="12"/>
    <x v="191"/>
    <x v="158"/>
    <x v="196"/>
  </r>
  <r>
    <x v="2"/>
    <x v="6"/>
    <x v="0"/>
    <x v="1"/>
    <x v="8"/>
    <x v="6"/>
    <x v="119"/>
    <x v="12"/>
    <x v="191"/>
    <x v="158"/>
    <x v="196"/>
  </r>
  <r>
    <x v="2"/>
    <x v="7"/>
    <x v="0"/>
    <x v="4"/>
    <x v="10"/>
    <x v="10"/>
    <x v="2"/>
    <x v="10"/>
    <x v="13"/>
    <x v="4"/>
    <x v="67"/>
  </r>
  <r>
    <x v="2"/>
    <x v="8"/>
    <x v="0"/>
    <x v="2"/>
    <x v="7"/>
    <x v="9"/>
    <x v="0"/>
    <x v="9"/>
    <x v="3"/>
    <x v="25"/>
    <x v="10"/>
  </r>
  <r>
    <x v="2"/>
    <x v="9"/>
    <x v="0"/>
    <x v="0"/>
    <x v="5"/>
    <x v="5"/>
    <x v="119"/>
    <x v="12"/>
    <x v="191"/>
    <x v="158"/>
    <x v="196"/>
  </r>
  <r>
    <x v="2"/>
    <x v="11"/>
    <x v="0"/>
    <x v="5"/>
    <x v="6"/>
    <x v="31"/>
    <x v="119"/>
    <x v="12"/>
    <x v="191"/>
    <x v="158"/>
    <x v="196"/>
  </r>
  <r>
    <x v="3"/>
    <x v="10"/>
    <x v="0"/>
    <x v="61"/>
    <x v="11"/>
    <x v="44"/>
    <x v="3"/>
    <x v="11"/>
    <x v="0"/>
    <x v="142"/>
    <x v="122"/>
  </r>
  <r>
    <x v="3"/>
    <x v="3"/>
    <x v="0"/>
    <x v="0"/>
    <x v="3"/>
    <x v="13"/>
    <x v="119"/>
    <x v="12"/>
    <x v="191"/>
    <x v="158"/>
    <x v="196"/>
  </r>
  <r>
    <x v="3"/>
    <x v="4"/>
    <x v="0"/>
    <x v="2"/>
    <x v="4"/>
    <x v="25"/>
    <x v="119"/>
    <x v="12"/>
    <x v="191"/>
    <x v="158"/>
    <x v="196"/>
  </r>
  <r>
    <x v="3"/>
    <x v="5"/>
    <x v="0"/>
    <x v="11"/>
    <x v="9"/>
    <x v="26"/>
    <x v="119"/>
    <x v="12"/>
    <x v="191"/>
    <x v="158"/>
    <x v="196"/>
  </r>
  <r>
    <x v="3"/>
    <x v="6"/>
    <x v="0"/>
    <x v="14"/>
    <x v="8"/>
    <x v="46"/>
    <x v="119"/>
    <x v="12"/>
    <x v="191"/>
    <x v="158"/>
    <x v="196"/>
  </r>
  <r>
    <x v="3"/>
    <x v="7"/>
    <x v="0"/>
    <x v="28"/>
    <x v="10"/>
    <x v="54"/>
    <x v="0"/>
    <x v="10"/>
    <x v="2"/>
    <x v="145"/>
    <x v="77"/>
  </r>
  <r>
    <x v="3"/>
    <x v="8"/>
    <x v="0"/>
    <x v="16"/>
    <x v="7"/>
    <x v="50"/>
    <x v="119"/>
    <x v="12"/>
    <x v="191"/>
    <x v="158"/>
    <x v="196"/>
  </r>
  <r>
    <x v="3"/>
    <x v="9"/>
    <x v="0"/>
    <x v="3"/>
    <x v="5"/>
    <x v="22"/>
    <x v="1"/>
    <x v="5"/>
    <x v="23"/>
    <x v="9"/>
    <x v="39"/>
  </r>
  <r>
    <x v="3"/>
    <x v="11"/>
    <x v="0"/>
    <x v="13"/>
    <x v="6"/>
    <x v="56"/>
    <x v="119"/>
    <x v="12"/>
    <x v="191"/>
    <x v="158"/>
    <x v="196"/>
  </r>
  <r>
    <x v="4"/>
    <x v="10"/>
    <x v="0"/>
    <x v="116"/>
    <x v="11"/>
    <x v="104"/>
    <x v="59"/>
    <x v="11"/>
    <x v="55"/>
    <x v="103"/>
    <x v="156"/>
  </r>
  <r>
    <x v="4"/>
    <x v="0"/>
    <x v="0"/>
    <x v="1"/>
    <x v="0"/>
    <x v="96"/>
    <x v="8"/>
    <x v="3"/>
    <x v="77"/>
    <x v="25"/>
    <x v="20"/>
  </r>
  <r>
    <x v="4"/>
    <x v="1"/>
    <x v="0"/>
    <x v="0"/>
    <x v="1"/>
    <x v="67"/>
    <x v="6"/>
    <x v="1"/>
    <x v="68"/>
    <x v="7"/>
    <x v="41"/>
  </r>
  <r>
    <x v="4"/>
    <x v="2"/>
    <x v="0"/>
    <x v="2"/>
    <x v="2"/>
    <x v="51"/>
    <x v="6"/>
    <x v="4"/>
    <x v="52"/>
    <x v="2"/>
    <x v="76"/>
  </r>
  <r>
    <x v="4"/>
    <x v="3"/>
    <x v="0"/>
    <x v="27"/>
    <x v="3"/>
    <x v="100"/>
    <x v="1"/>
    <x v="2"/>
    <x v="30"/>
    <x v="135"/>
    <x v="72"/>
  </r>
  <r>
    <x v="4"/>
    <x v="4"/>
    <x v="0"/>
    <x v="35"/>
    <x v="4"/>
    <x v="102"/>
    <x v="2"/>
    <x v="0"/>
    <x v="42"/>
    <x v="123"/>
    <x v="62"/>
  </r>
  <r>
    <x v="4"/>
    <x v="5"/>
    <x v="0"/>
    <x v="77"/>
    <x v="9"/>
    <x v="105"/>
    <x v="19"/>
    <x v="8"/>
    <x v="66"/>
    <x v="91"/>
    <x v="78"/>
  </r>
  <r>
    <x v="4"/>
    <x v="6"/>
    <x v="0"/>
    <x v="71"/>
    <x v="8"/>
    <x v="109"/>
    <x v="17"/>
    <x v="7"/>
    <x v="67"/>
    <x v="86"/>
    <x v="60"/>
  </r>
  <r>
    <x v="4"/>
    <x v="7"/>
    <x v="0"/>
    <x v="84"/>
    <x v="10"/>
    <x v="111"/>
    <x v="19"/>
    <x v="10"/>
    <x v="50"/>
    <x v="122"/>
    <x v="134"/>
  </r>
  <r>
    <x v="4"/>
    <x v="8"/>
    <x v="0"/>
    <x v="66"/>
    <x v="7"/>
    <x v="103"/>
    <x v="16"/>
    <x v="9"/>
    <x v="53"/>
    <x v="106"/>
    <x v="92"/>
  </r>
  <r>
    <x v="4"/>
    <x v="9"/>
    <x v="0"/>
    <x v="63"/>
    <x v="5"/>
    <x v="112"/>
    <x v="10"/>
    <x v="5"/>
    <x v="60"/>
    <x v="112"/>
    <x v="86"/>
  </r>
  <r>
    <x v="4"/>
    <x v="11"/>
    <x v="0"/>
    <x v="24"/>
    <x v="6"/>
    <x v="77"/>
    <x v="5"/>
    <x v="6"/>
    <x v="41"/>
    <x v="52"/>
    <x v="2"/>
  </r>
  <r>
    <x v="5"/>
    <x v="10"/>
    <x v="0"/>
    <x v="170"/>
    <x v="11"/>
    <x v="222"/>
    <x v="116"/>
    <x v="11"/>
    <x v="166"/>
    <x v="94"/>
    <x v="193"/>
  </r>
  <r>
    <x v="5"/>
    <x v="0"/>
    <x v="0"/>
    <x v="33"/>
    <x v="0"/>
    <x v="192"/>
    <x v="11"/>
    <x v="3"/>
    <x v="83"/>
    <x v="155"/>
    <x v="172"/>
  </r>
  <r>
    <x v="5"/>
    <x v="1"/>
    <x v="0"/>
    <x v="7"/>
    <x v="1"/>
    <x v="124"/>
    <x v="30"/>
    <x v="1"/>
    <x v="119"/>
    <x v="17"/>
    <x v="63"/>
  </r>
  <r>
    <x v="5"/>
    <x v="2"/>
    <x v="0"/>
    <x v="51"/>
    <x v="2"/>
    <x v="148"/>
    <x v="46"/>
    <x v="4"/>
    <x v="134"/>
    <x v="28"/>
    <x v="88"/>
  </r>
  <r>
    <x v="5"/>
    <x v="3"/>
    <x v="0"/>
    <x v="75"/>
    <x v="3"/>
    <x v="160"/>
    <x v="48"/>
    <x v="2"/>
    <x v="146"/>
    <x v="23"/>
    <x v="123"/>
  </r>
  <r>
    <x v="5"/>
    <x v="4"/>
    <x v="0"/>
    <x v="121"/>
    <x v="4"/>
    <x v="202"/>
    <x v="61"/>
    <x v="0"/>
    <x v="159"/>
    <x v="87"/>
    <x v="137"/>
  </r>
  <r>
    <x v="5"/>
    <x v="5"/>
    <x v="0"/>
    <x v="160"/>
    <x v="9"/>
    <x v="220"/>
    <x v="98"/>
    <x v="8"/>
    <x v="173"/>
    <x v="74"/>
    <x v="165"/>
  </r>
  <r>
    <x v="5"/>
    <x v="6"/>
    <x v="0"/>
    <x v="159"/>
    <x v="8"/>
    <x v="228"/>
    <x v="100"/>
    <x v="7"/>
    <x v="180"/>
    <x v="78"/>
    <x v="174"/>
  </r>
  <r>
    <x v="5"/>
    <x v="7"/>
    <x v="0"/>
    <x v="166"/>
    <x v="10"/>
    <x v="231"/>
    <x v="112"/>
    <x v="10"/>
    <x v="179"/>
    <x v="87"/>
    <x v="187"/>
  </r>
  <r>
    <x v="5"/>
    <x v="8"/>
    <x v="0"/>
    <x v="157"/>
    <x v="7"/>
    <x v="226"/>
    <x v="105"/>
    <x v="9"/>
    <x v="176"/>
    <x v="89"/>
    <x v="184"/>
  </r>
  <r>
    <x v="5"/>
    <x v="9"/>
    <x v="0"/>
    <x v="143"/>
    <x v="5"/>
    <x v="219"/>
    <x v="92"/>
    <x v="5"/>
    <x v="170"/>
    <x v="84"/>
    <x v="164"/>
  </r>
  <r>
    <x v="5"/>
    <x v="11"/>
    <x v="0"/>
    <x v="133"/>
    <x v="6"/>
    <x v="205"/>
    <x v="77"/>
    <x v="6"/>
    <x v="153"/>
    <x v="114"/>
    <x v="177"/>
  </r>
  <r>
    <x v="6"/>
    <x v="10"/>
    <x v="0"/>
    <x v="156"/>
    <x v="11"/>
    <x v="175"/>
    <x v="103"/>
    <x v="11"/>
    <x v="131"/>
    <x v="85"/>
    <x v="181"/>
  </r>
  <r>
    <x v="6"/>
    <x v="0"/>
    <x v="0"/>
    <x v="4"/>
    <x v="0"/>
    <x v="115"/>
    <x v="4"/>
    <x v="3"/>
    <x v="54"/>
    <x v="127"/>
    <x v="64"/>
  </r>
  <r>
    <x v="6"/>
    <x v="1"/>
    <x v="0"/>
    <x v="1"/>
    <x v="1"/>
    <x v="91"/>
    <x v="3"/>
    <x v="1"/>
    <x v="48"/>
    <x v="61"/>
    <x v="3"/>
  </r>
  <r>
    <x v="6"/>
    <x v="2"/>
    <x v="0"/>
    <x v="39"/>
    <x v="2"/>
    <x v="140"/>
    <x v="43"/>
    <x v="4"/>
    <x v="130"/>
    <x v="19"/>
    <x v="116"/>
  </r>
  <r>
    <x v="6"/>
    <x v="3"/>
    <x v="0"/>
    <x v="98"/>
    <x v="3"/>
    <x v="185"/>
    <x v="56"/>
    <x v="2"/>
    <x v="151"/>
    <x v="45"/>
    <x v="15"/>
  </r>
  <r>
    <x v="6"/>
    <x v="4"/>
    <x v="0"/>
    <x v="112"/>
    <x v="4"/>
    <x v="190"/>
    <x v="58"/>
    <x v="0"/>
    <x v="152"/>
    <x v="65"/>
    <x v="74"/>
  </r>
  <r>
    <x v="6"/>
    <x v="5"/>
    <x v="0"/>
    <x v="129"/>
    <x v="9"/>
    <x v="183"/>
    <x v="78"/>
    <x v="8"/>
    <x v="144"/>
    <x v="67"/>
    <x v="109"/>
  </r>
  <r>
    <x v="6"/>
    <x v="6"/>
    <x v="0"/>
    <x v="123"/>
    <x v="8"/>
    <x v="179"/>
    <x v="65"/>
    <x v="7"/>
    <x v="140"/>
    <x v="80"/>
    <x v="132"/>
  </r>
  <r>
    <x v="6"/>
    <x v="7"/>
    <x v="0"/>
    <x v="127"/>
    <x v="10"/>
    <x v="174"/>
    <x v="80"/>
    <x v="10"/>
    <x v="137"/>
    <x v="77"/>
    <x v="138"/>
  </r>
  <r>
    <x v="6"/>
    <x v="8"/>
    <x v="0"/>
    <x v="115"/>
    <x v="7"/>
    <x v="163"/>
    <x v="66"/>
    <x v="9"/>
    <x v="123"/>
    <x v="79"/>
    <x v="126"/>
  </r>
  <r>
    <x v="6"/>
    <x v="9"/>
    <x v="0"/>
    <x v="95"/>
    <x v="5"/>
    <x v="159"/>
    <x v="41"/>
    <x v="5"/>
    <x v="113"/>
    <x v="89"/>
    <x v="111"/>
  </r>
  <r>
    <x v="6"/>
    <x v="11"/>
    <x v="0"/>
    <x v="83"/>
    <x v="6"/>
    <x v="147"/>
    <x v="23"/>
    <x v="6"/>
    <x v="93"/>
    <x v="120"/>
    <x v="136"/>
  </r>
  <r>
    <x v="7"/>
    <x v="10"/>
    <x v="0"/>
    <x v="120"/>
    <x v="11"/>
    <x v="107"/>
    <x v="53"/>
    <x v="11"/>
    <x v="46"/>
    <x v="124"/>
    <x v="169"/>
  </r>
  <r>
    <x v="7"/>
    <x v="3"/>
    <x v="0"/>
    <x v="2"/>
    <x v="3"/>
    <x v="33"/>
    <x v="0"/>
    <x v="2"/>
    <x v="19"/>
    <x v="24"/>
    <x v="11"/>
  </r>
  <r>
    <x v="7"/>
    <x v="4"/>
    <x v="0"/>
    <x v="10"/>
    <x v="4"/>
    <x v="60"/>
    <x v="1"/>
    <x v="0"/>
    <x v="33"/>
    <x v="39"/>
    <x v="3"/>
  </r>
  <r>
    <x v="7"/>
    <x v="5"/>
    <x v="0"/>
    <x v="48"/>
    <x v="9"/>
    <x v="81"/>
    <x v="1"/>
    <x v="8"/>
    <x v="11"/>
    <x v="141"/>
    <x v="94"/>
  </r>
  <r>
    <x v="7"/>
    <x v="6"/>
    <x v="0"/>
    <x v="54"/>
    <x v="8"/>
    <x v="94"/>
    <x v="9"/>
    <x v="7"/>
    <x v="47"/>
    <x v="73"/>
    <x v="33"/>
  </r>
  <r>
    <x v="7"/>
    <x v="7"/>
    <x v="0"/>
    <x v="86"/>
    <x v="10"/>
    <x v="113"/>
    <x v="22"/>
    <x v="10"/>
    <x v="58"/>
    <x v="116"/>
    <x v="127"/>
  </r>
  <r>
    <x v="7"/>
    <x v="8"/>
    <x v="0"/>
    <x v="81"/>
    <x v="7"/>
    <x v="122"/>
    <x v="21"/>
    <x v="9"/>
    <x v="65"/>
    <x v="126"/>
    <x v="146"/>
  </r>
  <r>
    <x v="7"/>
    <x v="9"/>
    <x v="0"/>
    <x v="69"/>
    <x v="5"/>
    <x v="118"/>
    <x v="17"/>
    <x v="5"/>
    <x v="80"/>
    <x v="101"/>
    <x v="89"/>
  </r>
  <r>
    <x v="7"/>
    <x v="11"/>
    <x v="0"/>
    <x v="76"/>
    <x v="6"/>
    <x v="141"/>
    <x v="6"/>
    <x v="6"/>
    <x v="44"/>
    <x v="149"/>
    <x v="147"/>
  </r>
  <r>
    <x v="8"/>
    <x v="10"/>
    <x v="0"/>
    <x v="45"/>
    <x v="11"/>
    <x v="30"/>
    <x v="19"/>
    <x v="11"/>
    <x v="16"/>
    <x v="29"/>
    <x v="47"/>
  </r>
  <r>
    <x v="8"/>
    <x v="2"/>
    <x v="0"/>
    <x v="0"/>
    <x v="2"/>
    <x v="19"/>
    <x v="0"/>
    <x v="4"/>
    <x v="14"/>
    <x v="22"/>
    <x v="9"/>
  </r>
  <r>
    <x v="8"/>
    <x v="3"/>
    <x v="0"/>
    <x v="4"/>
    <x v="3"/>
    <x v="47"/>
    <x v="5"/>
    <x v="2"/>
    <x v="63"/>
    <x v="0"/>
    <x v="108"/>
  </r>
  <r>
    <x v="8"/>
    <x v="4"/>
    <x v="0"/>
    <x v="4"/>
    <x v="4"/>
    <x v="39"/>
    <x v="3"/>
    <x v="0"/>
    <x v="49"/>
    <x v="1"/>
    <x v="95"/>
  </r>
  <r>
    <x v="8"/>
    <x v="5"/>
    <x v="0"/>
    <x v="13"/>
    <x v="9"/>
    <x v="29"/>
    <x v="1"/>
    <x v="8"/>
    <x v="11"/>
    <x v="45"/>
    <x v="1"/>
  </r>
  <r>
    <x v="8"/>
    <x v="6"/>
    <x v="0"/>
    <x v="5"/>
    <x v="8"/>
    <x v="17"/>
    <x v="0"/>
    <x v="7"/>
    <x v="5"/>
    <x v="39"/>
    <x v="2"/>
  </r>
  <r>
    <x v="8"/>
    <x v="7"/>
    <x v="0"/>
    <x v="11"/>
    <x v="10"/>
    <x v="21"/>
    <x v="119"/>
    <x v="12"/>
    <x v="191"/>
    <x v="158"/>
    <x v="196"/>
  </r>
  <r>
    <x v="8"/>
    <x v="8"/>
    <x v="0"/>
    <x v="9"/>
    <x v="7"/>
    <x v="28"/>
    <x v="0"/>
    <x v="9"/>
    <x v="3"/>
    <x v="115"/>
    <x v="27"/>
  </r>
  <r>
    <x v="8"/>
    <x v="9"/>
    <x v="0"/>
    <x v="8"/>
    <x v="5"/>
    <x v="45"/>
    <x v="119"/>
    <x v="12"/>
    <x v="191"/>
    <x v="158"/>
    <x v="196"/>
  </r>
  <r>
    <x v="8"/>
    <x v="11"/>
    <x v="0"/>
    <x v="10"/>
    <x v="6"/>
    <x v="49"/>
    <x v="4"/>
    <x v="6"/>
    <x v="36"/>
    <x v="13"/>
    <x v="53"/>
  </r>
  <r>
    <x v="9"/>
    <x v="10"/>
    <x v="0"/>
    <x v="59"/>
    <x v="11"/>
    <x v="42"/>
    <x v="12"/>
    <x v="11"/>
    <x v="10"/>
    <x v="88"/>
    <x v="54"/>
  </r>
  <r>
    <x v="9"/>
    <x v="5"/>
    <x v="0"/>
    <x v="1"/>
    <x v="9"/>
    <x v="3"/>
    <x v="119"/>
    <x v="12"/>
    <x v="191"/>
    <x v="158"/>
    <x v="196"/>
  </r>
  <r>
    <x v="9"/>
    <x v="7"/>
    <x v="0"/>
    <x v="4"/>
    <x v="10"/>
    <x v="10"/>
    <x v="119"/>
    <x v="12"/>
    <x v="191"/>
    <x v="158"/>
    <x v="196"/>
  </r>
  <r>
    <x v="9"/>
    <x v="8"/>
    <x v="0"/>
    <x v="15"/>
    <x v="7"/>
    <x v="48"/>
    <x v="2"/>
    <x v="9"/>
    <x v="15"/>
    <x v="71"/>
    <x v="14"/>
  </r>
  <r>
    <x v="9"/>
    <x v="9"/>
    <x v="0"/>
    <x v="38"/>
    <x v="5"/>
    <x v="98"/>
    <x v="4"/>
    <x v="5"/>
    <x v="37"/>
    <x v="118"/>
    <x v="66"/>
  </r>
  <r>
    <x v="9"/>
    <x v="11"/>
    <x v="0"/>
    <x v="17"/>
    <x v="6"/>
    <x v="64"/>
    <x v="4"/>
    <x v="6"/>
    <x v="36"/>
    <x v="38"/>
    <x v="7"/>
  </r>
  <r>
    <x v="10"/>
    <x v="10"/>
    <x v="0"/>
    <x v="99"/>
    <x v="11"/>
    <x v="88"/>
    <x v="50"/>
    <x v="11"/>
    <x v="45"/>
    <x v="51"/>
    <x v="9"/>
  </r>
  <r>
    <x v="10"/>
    <x v="2"/>
    <x v="0"/>
    <x v="0"/>
    <x v="2"/>
    <x v="19"/>
    <x v="0"/>
    <x v="4"/>
    <x v="14"/>
    <x v="22"/>
    <x v="9"/>
  </r>
  <r>
    <x v="10"/>
    <x v="3"/>
    <x v="0"/>
    <x v="3"/>
    <x v="3"/>
    <x v="41"/>
    <x v="1"/>
    <x v="2"/>
    <x v="30"/>
    <x v="11"/>
    <x v="36"/>
  </r>
  <r>
    <x v="10"/>
    <x v="4"/>
    <x v="0"/>
    <x v="12"/>
    <x v="4"/>
    <x v="63"/>
    <x v="7"/>
    <x v="0"/>
    <x v="75"/>
    <x v="2"/>
    <x v="110"/>
  </r>
  <r>
    <x v="10"/>
    <x v="5"/>
    <x v="0"/>
    <x v="43"/>
    <x v="9"/>
    <x v="72"/>
    <x v="23"/>
    <x v="8"/>
    <x v="76"/>
    <x v="7"/>
    <x v="143"/>
  </r>
  <r>
    <x v="10"/>
    <x v="6"/>
    <x v="0"/>
    <x v="40"/>
    <x v="8"/>
    <x v="84"/>
    <x v="7"/>
    <x v="7"/>
    <x v="43"/>
    <x v="59"/>
    <x v="8"/>
  </r>
  <r>
    <x v="10"/>
    <x v="7"/>
    <x v="0"/>
    <x v="65"/>
    <x v="10"/>
    <x v="93"/>
    <x v="20"/>
    <x v="10"/>
    <x v="51"/>
    <x v="57"/>
    <x v="14"/>
  </r>
  <r>
    <x v="10"/>
    <x v="8"/>
    <x v="0"/>
    <x v="53"/>
    <x v="7"/>
    <x v="95"/>
    <x v="5"/>
    <x v="9"/>
    <x v="27"/>
    <x v="130"/>
    <x v="102"/>
  </r>
  <r>
    <x v="10"/>
    <x v="9"/>
    <x v="0"/>
    <x v="24"/>
    <x v="5"/>
    <x v="79"/>
    <x v="2"/>
    <x v="5"/>
    <x v="26"/>
    <x v="113"/>
    <x v="45"/>
  </r>
  <r>
    <x v="10"/>
    <x v="11"/>
    <x v="0"/>
    <x v="30"/>
    <x v="6"/>
    <x v="90"/>
    <x v="3"/>
    <x v="6"/>
    <x v="32"/>
    <x v="117"/>
    <x v="57"/>
  </r>
  <r>
    <x v="11"/>
    <x v="10"/>
    <x v="0"/>
    <x v="169"/>
    <x v="11"/>
    <x v="208"/>
    <x v="117"/>
    <x v="11"/>
    <x v="169"/>
    <x v="58"/>
    <x v="163"/>
  </r>
  <r>
    <x v="11"/>
    <x v="0"/>
    <x v="0"/>
    <x v="22"/>
    <x v="0"/>
    <x v="176"/>
    <x v="51"/>
    <x v="3"/>
    <x v="147"/>
    <x v="44"/>
    <x v="12"/>
  </r>
  <r>
    <x v="11"/>
    <x v="1"/>
    <x v="0"/>
    <x v="14"/>
    <x v="1"/>
    <x v="153"/>
    <x v="52"/>
    <x v="1"/>
    <x v="148"/>
    <x v="13"/>
    <x v="104"/>
  </r>
  <r>
    <x v="11"/>
    <x v="2"/>
    <x v="0"/>
    <x v="68"/>
    <x v="2"/>
    <x v="170"/>
    <x v="72"/>
    <x v="4"/>
    <x v="155"/>
    <x v="15"/>
    <x v="159"/>
  </r>
  <r>
    <x v="11"/>
    <x v="3"/>
    <x v="0"/>
    <x v="113"/>
    <x v="3"/>
    <x v="196"/>
    <x v="74"/>
    <x v="2"/>
    <x v="163"/>
    <x v="45"/>
    <x v="25"/>
  </r>
  <r>
    <x v="11"/>
    <x v="4"/>
    <x v="0"/>
    <x v="136"/>
    <x v="4"/>
    <x v="221"/>
    <x v="86"/>
    <x v="0"/>
    <x v="181"/>
    <x v="52"/>
    <x v="38"/>
  </r>
  <r>
    <x v="11"/>
    <x v="5"/>
    <x v="0"/>
    <x v="155"/>
    <x v="9"/>
    <x v="217"/>
    <x v="110"/>
    <x v="8"/>
    <x v="187"/>
    <x v="36"/>
    <x v="155"/>
  </r>
  <r>
    <x v="11"/>
    <x v="6"/>
    <x v="0"/>
    <x v="150"/>
    <x v="8"/>
    <x v="216"/>
    <x v="101"/>
    <x v="7"/>
    <x v="185"/>
    <x v="40"/>
    <x v="125"/>
  </r>
  <r>
    <x v="11"/>
    <x v="7"/>
    <x v="0"/>
    <x v="158"/>
    <x v="10"/>
    <x v="213"/>
    <x v="109"/>
    <x v="10"/>
    <x v="171"/>
    <x v="60"/>
    <x v="140"/>
  </r>
  <r>
    <x v="11"/>
    <x v="8"/>
    <x v="0"/>
    <x v="144"/>
    <x v="7"/>
    <x v="206"/>
    <x v="99"/>
    <x v="9"/>
    <x v="168"/>
    <x v="48"/>
    <x v="4"/>
  </r>
  <r>
    <x v="11"/>
    <x v="9"/>
    <x v="0"/>
    <x v="131"/>
    <x v="5"/>
    <x v="204"/>
    <x v="87"/>
    <x v="5"/>
    <x v="164"/>
    <x v="59"/>
    <x v="83"/>
  </r>
  <r>
    <x v="11"/>
    <x v="11"/>
    <x v="0"/>
    <x v="117"/>
    <x v="6"/>
    <x v="186"/>
    <x v="70"/>
    <x v="6"/>
    <x v="149"/>
    <x v="72"/>
    <x v="119"/>
  </r>
  <r>
    <x v="12"/>
    <x v="10"/>
    <x v="0"/>
    <x v="137"/>
    <x v="11"/>
    <x v="134"/>
    <x v="84"/>
    <x v="11"/>
    <x v="89"/>
    <x v="98"/>
    <x v="167"/>
  </r>
  <r>
    <x v="12"/>
    <x v="0"/>
    <x v="0"/>
    <x v="0"/>
    <x v="0"/>
    <x v="73"/>
    <x v="5"/>
    <x v="3"/>
    <x v="61"/>
    <x v="15"/>
    <x v="24"/>
  </r>
  <r>
    <x v="12"/>
    <x v="1"/>
    <x v="0"/>
    <x v="0"/>
    <x v="1"/>
    <x v="67"/>
    <x v="7"/>
    <x v="1"/>
    <x v="74"/>
    <x v="5"/>
    <x v="44"/>
  </r>
  <r>
    <x v="12"/>
    <x v="2"/>
    <x v="0"/>
    <x v="8"/>
    <x v="2"/>
    <x v="85"/>
    <x v="6"/>
    <x v="4"/>
    <x v="52"/>
    <x v="34"/>
    <x v="16"/>
  </r>
  <r>
    <x v="12"/>
    <x v="3"/>
    <x v="0"/>
    <x v="32"/>
    <x v="3"/>
    <x v="106"/>
    <x v="8"/>
    <x v="2"/>
    <x v="78"/>
    <x v="62"/>
    <x v="14"/>
  </r>
  <r>
    <x v="12"/>
    <x v="4"/>
    <x v="0"/>
    <x v="62"/>
    <x v="4"/>
    <x v="123"/>
    <x v="7"/>
    <x v="0"/>
    <x v="75"/>
    <x v="115"/>
    <x v="81"/>
  </r>
  <r>
    <x v="12"/>
    <x v="5"/>
    <x v="0"/>
    <x v="101"/>
    <x v="9"/>
    <x v="128"/>
    <x v="31"/>
    <x v="8"/>
    <x v="85"/>
    <x v="93"/>
    <x v="106"/>
  </r>
  <r>
    <x v="12"/>
    <x v="6"/>
    <x v="0"/>
    <x v="85"/>
    <x v="8"/>
    <x v="127"/>
    <x v="25"/>
    <x v="7"/>
    <x v="84"/>
    <x v="92"/>
    <x v="97"/>
  </r>
  <r>
    <x v="12"/>
    <x v="7"/>
    <x v="0"/>
    <x v="106"/>
    <x v="10"/>
    <x v="133"/>
    <x v="39"/>
    <x v="10"/>
    <x v="82"/>
    <x v="105"/>
    <x v="135"/>
  </r>
  <r>
    <x v="12"/>
    <x v="8"/>
    <x v="0"/>
    <x v="103"/>
    <x v="7"/>
    <x v="146"/>
    <x v="44"/>
    <x v="9"/>
    <x v="104"/>
    <x v="83"/>
    <x v="105"/>
  </r>
  <r>
    <x v="12"/>
    <x v="9"/>
    <x v="0"/>
    <x v="88"/>
    <x v="5"/>
    <x v="152"/>
    <x v="34"/>
    <x v="5"/>
    <x v="107"/>
    <x v="96"/>
    <x v="115"/>
  </r>
  <r>
    <x v="12"/>
    <x v="11"/>
    <x v="0"/>
    <x v="58"/>
    <x v="6"/>
    <x v="108"/>
    <x v="9"/>
    <x v="6"/>
    <x v="56"/>
    <x v="111"/>
    <x v="82"/>
  </r>
  <r>
    <x v="13"/>
    <x v="10"/>
    <x v="0"/>
    <x v="148"/>
    <x v="11"/>
    <x v="161"/>
    <x v="102"/>
    <x v="11"/>
    <x v="128"/>
    <x v="59"/>
    <x v="118"/>
  </r>
  <r>
    <x v="13"/>
    <x v="0"/>
    <x v="0"/>
    <x v="5"/>
    <x v="0"/>
    <x v="117"/>
    <x v="13"/>
    <x v="3"/>
    <x v="92"/>
    <x v="69"/>
    <x v="17"/>
  </r>
  <r>
    <x v="13"/>
    <x v="1"/>
    <x v="0"/>
    <x v="9"/>
    <x v="1"/>
    <x v="139"/>
    <x v="11"/>
    <x v="1"/>
    <x v="88"/>
    <x v="108"/>
    <x v="56"/>
  </r>
  <r>
    <x v="13"/>
    <x v="2"/>
    <x v="0"/>
    <x v="31"/>
    <x v="2"/>
    <x v="119"/>
    <x v="29"/>
    <x v="4"/>
    <x v="108"/>
    <x v="32"/>
    <x v="43"/>
  </r>
  <r>
    <x v="13"/>
    <x v="3"/>
    <x v="0"/>
    <x v="55"/>
    <x v="3"/>
    <x v="125"/>
    <x v="29"/>
    <x v="2"/>
    <x v="117"/>
    <x v="21"/>
    <x v="101"/>
  </r>
  <r>
    <x v="13"/>
    <x v="4"/>
    <x v="0"/>
    <x v="78"/>
    <x v="4"/>
    <x v="157"/>
    <x v="31"/>
    <x v="0"/>
    <x v="121"/>
    <x v="60"/>
    <x v="31"/>
  </r>
  <r>
    <x v="13"/>
    <x v="5"/>
    <x v="0"/>
    <x v="122"/>
    <x v="9"/>
    <x v="168"/>
    <x v="67"/>
    <x v="8"/>
    <x v="135"/>
    <x v="62"/>
    <x v="71"/>
  </r>
  <r>
    <x v="13"/>
    <x v="6"/>
    <x v="0"/>
    <x v="114"/>
    <x v="8"/>
    <x v="162"/>
    <x v="57"/>
    <x v="7"/>
    <x v="124"/>
    <x v="66"/>
    <x v="77"/>
  </r>
  <r>
    <x v="13"/>
    <x v="7"/>
    <x v="0"/>
    <x v="125"/>
    <x v="10"/>
    <x v="165"/>
    <x v="79"/>
    <x v="10"/>
    <x v="132"/>
    <x v="61"/>
    <x v="80"/>
  </r>
  <r>
    <x v="13"/>
    <x v="8"/>
    <x v="0"/>
    <x v="109"/>
    <x v="7"/>
    <x v="156"/>
    <x v="73"/>
    <x v="9"/>
    <x v="138"/>
    <x v="36"/>
    <x v="85"/>
  </r>
  <r>
    <x v="13"/>
    <x v="9"/>
    <x v="0"/>
    <x v="90"/>
    <x v="5"/>
    <x v="154"/>
    <x v="64"/>
    <x v="5"/>
    <x v="145"/>
    <x v="21"/>
    <x v="151"/>
  </r>
  <r>
    <x v="13"/>
    <x v="11"/>
    <x v="0"/>
    <x v="87"/>
    <x v="6"/>
    <x v="151"/>
    <x v="38"/>
    <x v="6"/>
    <x v="109"/>
    <x v="81"/>
    <x v="90"/>
  </r>
  <r>
    <x v="14"/>
    <x v="10"/>
    <x v="0"/>
    <x v="138"/>
    <x v="11"/>
    <x v="135"/>
    <x v="83"/>
    <x v="11"/>
    <x v="87"/>
    <x v="102"/>
    <x v="170"/>
  </r>
  <r>
    <x v="14"/>
    <x v="0"/>
    <x v="0"/>
    <x v="4"/>
    <x v="0"/>
    <x v="115"/>
    <x v="119"/>
    <x v="12"/>
    <x v="191"/>
    <x v="158"/>
    <x v="196"/>
  </r>
  <r>
    <x v="14"/>
    <x v="2"/>
    <x v="0"/>
    <x v="10"/>
    <x v="2"/>
    <x v="89"/>
    <x v="6"/>
    <x v="4"/>
    <x v="52"/>
    <x v="46"/>
    <x v="1"/>
  </r>
  <r>
    <x v="14"/>
    <x v="3"/>
    <x v="0"/>
    <x v="46"/>
    <x v="3"/>
    <x v="116"/>
    <x v="20"/>
    <x v="2"/>
    <x v="105"/>
    <x v="34"/>
    <x v="34"/>
  </r>
  <r>
    <x v="14"/>
    <x v="4"/>
    <x v="0"/>
    <x v="67"/>
    <x v="4"/>
    <x v="142"/>
    <x v="9"/>
    <x v="0"/>
    <x v="81"/>
    <x v="120"/>
    <x v="98"/>
  </r>
  <r>
    <x v="14"/>
    <x v="5"/>
    <x v="0"/>
    <x v="93"/>
    <x v="9"/>
    <x v="120"/>
    <x v="35"/>
    <x v="8"/>
    <x v="95"/>
    <x v="68"/>
    <x v="51"/>
  </r>
  <r>
    <x v="14"/>
    <x v="6"/>
    <x v="0"/>
    <x v="92"/>
    <x v="8"/>
    <x v="138"/>
    <x v="27"/>
    <x v="7"/>
    <x v="91"/>
    <x v="93"/>
    <x v="99"/>
  </r>
  <r>
    <x v="14"/>
    <x v="7"/>
    <x v="0"/>
    <x v="111"/>
    <x v="10"/>
    <x v="144"/>
    <x v="43"/>
    <x v="10"/>
    <x v="96"/>
    <x v="105"/>
    <x v="145"/>
  </r>
  <r>
    <x v="14"/>
    <x v="8"/>
    <x v="0"/>
    <x v="102"/>
    <x v="7"/>
    <x v="145"/>
    <x v="42"/>
    <x v="9"/>
    <x v="98"/>
    <x v="100"/>
    <x v="133"/>
  </r>
  <r>
    <x v="14"/>
    <x v="9"/>
    <x v="0"/>
    <x v="72"/>
    <x v="5"/>
    <x v="130"/>
    <x v="21"/>
    <x v="5"/>
    <x v="86"/>
    <x v="95"/>
    <x v="91"/>
  </r>
  <r>
    <x v="14"/>
    <x v="11"/>
    <x v="0"/>
    <x v="60"/>
    <x v="6"/>
    <x v="110"/>
    <x v="11"/>
    <x v="6"/>
    <x v="64"/>
    <x v="99"/>
    <x v="70"/>
  </r>
  <r>
    <x v="15"/>
    <x v="10"/>
    <x v="0"/>
    <x v="167"/>
    <x v="11"/>
    <x v="193"/>
    <x v="88"/>
    <x v="11"/>
    <x v="102"/>
    <x v="150"/>
    <x v="195"/>
  </r>
  <r>
    <x v="15"/>
    <x v="0"/>
    <x v="0"/>
    <x v="7"/>
    <x v="0"/>
    <x v="137"/>
    <x v="119"/>
    <x v="12"/>
    <x v="191"/>
    <x v="158"/>
    <x v="196"/>
  </r>
  <r>
    <x v="15"/>
    <x v="1"/>
    <x v="0"/>
    <x v="0"/>
    <x v="1"/>
    <x v="67"/>
    <x v="119"/>
    <x v="12"/>
    <x v="191"/>
    <x v="158"/>
    <x v="196"/>
  </r>
  <r>
    <x v="15"/>
    <x v="2"/>
    <x v="0"/>
    <x v="25"/>
    <x v="2"/>
    <x v="114"/>
    <x v="2"/>
    <x v="4"/>
    <x v="29"/>
    <x v="147"/>
    <x v="121"/>
  </r>
  <r>
    <x v="15"/>
    <x v="3"/>
    <x v="0"/>
    <x v="91"/>
    <x v="3"/>
    <x v="180"/>
    <x v="18"/>
    <x v="2"/>
    <x v="101"/>
    <x v="137"/>
    <x v="160"/>
  </r>
  <r>
    <x v="15"/>
    <x v="4"/>
    <x v="0"/>
    <x v="118"/>
    <x v="4"/>
    <x v="197"/>
    <x v="36"/>
    <x v="0"/>
    <x v="133"/>
    <x v="134"/>
    <x v="171"/>
  </r>
  <r>
    <x v="15"/>
    <x v="5"/>
    <x v="0"/>
    <x v="153"/>
    <x v="9"/>
    <x v="210"/>
    <x v="63"/>
    <x v="8"/>
    <x v="127"/>
    <x v="148"/>
    <x v="191"/>
  </r>
  <r>
    <x v="15"/>
    <x v="6"/>
    <x v="0"/>
    <x v="146"/>
    <x v="8"/>
    <x v="207"/>
    <x v="45"/>
    <x v="7"/>
    <x v="114"/>
    <x v="152"/>
    <x v="189"/>
  </r>
  <r>
    <x v="15"/>
    <x v="7"/>
    <x v="0"/>
    <x v="135"/>
    <x v="10"/>
    <x v="182"/>
    <x v="49"/>
    <x v="10"/>
    <x v="100"/>
    <x v="139"/>
    <x v="185"/>
  </r>
  <r>
    <x v="15"/>
    <x v="8"/>
    <x v="0"/>
    <x v="100"/>
    <x v="7"/>
    <x v="143"/>
    <x v="37"/>
    <x v="9"/>
    <x v="90"/>
    <x v="110"/>
    <x v="139"/>
  </r>
  <r>
    <x v="15"/>
    <x v="9"/>
    <x v="0"/>
    <x v="70"/>
    <x v="5"/>
    <x v="121"/>
    <x v="17"/>
    <x v="5"/>
    <x v="80"/>
    <x v="107"/>
    <x v="96"/>
  </r>
  <r>
    <x v="15"/>
    <x v="11"/>
    <x v="0"/>
    <x v="104"/>
    <x v="6"/>
    <x v="164"/>
    <x v="11"/>
    <x v="6"/>
    <x v="64"/>
    <x v="153"/>
    <x v="168"/>
  </r>
  <r>
    <x v="16"/>
    <x v="10"/>
    <x v="0"/>
    <x v="2"/>
    <x v="11"/>
    <x v="0"/>
    <x v="119"/>
    <x v="12"/>
    <x v="191"/>
    <x v="158"/>
    <x v="196"/>
  </r>
  <r>
    <x v="16"/>
    <x v="5"/>
    <x v="0"/>
    <x v="0"/>
    <x v="9"/>
    <x v="1"/>
    <x v="119"/>
    <x v="12"/>
    <x v="191"/>
    <x v="158"/>
    <x v="196"/>
  </r>
  <r>
    <x v="16"/>
    <x v="11"/>
    <x v="0"/>
    <x v="1"/>
    <x v="6"/>
    <x v="12"/>
    <x v="119"/>
    <x v="12"/>
    <x v="191"/>
    <x v="158"/>
    <x v="196"/>
  </r>
  <r>
    <x v="17"/>
    <x v="10"/>
    <x v="0"/>
    <x v="171"/>
    <x v="11"/>
    <x v="224"/>
    <x v="118"/>
    <x v="11"/>
    <x v="175"/>
    <x v="85"/>
    <x v="192"/>
  </r>
  <r>
    <x v="17"/>
    <x v="0"/>
    <x v="0"/>
    <x v="64"/>
    <x v="0"/>
    <x v="218"/>
    <x v="15"/>
    <x v="3"/>
    <x v="97"/>
    <x v="157"/>
    <x v="188"/>
  </r>
  <r>
    <x v="17"/>
    <x v="1"/>
    <x v="0"/>
    <x v="9"/>
    <x v="1"/>
    <x v="139"/>
    <x v="18"/>
    <x v="1"/>
    <x v="103"/>
    <x v="65"/>
    <x v="20"/>
  </r>
  <r>
    <x v="17"/>
    <x v="2"/>
    <x v="0"/>
    <x v="37"/>
    <x v="2"/>
    <x v="136"/>
    <x v="54"/>
    <x v="4"/>
    <x v="141"/>
    <x v="8"/>
    <x v="148"/>
  </r>
  <r>
    <x v="17"/>
    <x v="3"/>
    <x v="0"/>
    <x v="80"/>
    <x v="3"/>
    <x v="172"/>
    <x v="61"/>
    <x v="2"/>
    <x v="156"/>
    <x v="16"/>
    <x v="158"/>
  </r>
  <r>
    <x v="17"/>
    <x v="4"/>
    <x v="0"/>
    <x v="128"/>
    <x v="4"/>
    <x v="214"/>
    <x v="81"/>
    <x v="0"/>
    <x v="167"/>
    <x v="70"/>
    <x v="130"/>
  </r>
  <r>
    <x v="17"/>
    <x v="5"/>
    <x v="0"/>
    <x v="162"/>
    <x v="9"/>
    <x v="227"/>
    <x v="107"/>
    <x v="8"/>
    <x v="182"/>
    <x v="74"/>
    <x v="175"/>
  </r>
  <r>
    <x v="17"/>
    <x v="6"/>
    <x v="0"/>
    <x v="161"/>
    <x v="8"/>
    <x v="232"/>
    <x v="106"/>
    <x v="7"/>
    <x v="188"/>
    <x v="63"/>
    <x v="157"/>
  </r>
  <r>
    <x v="17"/>
    <x v="7"/>
    <x v="0"/>
    <x v="165"/>
    <x v="10"/>
    <x v="230"/>
    <x v="113"/>
    <x v="10"/>
    <x v="186"/>
    <x v="73"/>
    <x v="180"/>
  </r>
  <r>
    <x v="17"/>
    <x v="8"/>
    <x v="0"/>
    <x v="154"/>
    <x v="7"/>
    <x v="225"/>
    <x v="111"/>
    <x v="9"/>
    <x v="183"/>
    <x v="64"/>
    <x v="161"/>
  </r>
  <r>
    <x v="17"/>
    <x v="9"/>
    <x v="0"/>
    <x v="141"/>
    <x v="5"/>
    <x v="215"/>
    <x v="94"/>
    <x v="5"/>
    <x v="174"/>
    <x v="53"/>
    <x v="55"/>
  </r>
  <r>
    <x v="17"/>
    <x v="11"/>
    <x v="0"/>
    <x v="140"/>
    <x v="6"/>
    <x v="212"/>
    <x v="85"/>
    <x v="6"/>
    <x v="161"/>
    <x v="113"/>
    <x v="179"/>
  </r>
  <r>
    <x v="18"/>
    <x v="10"/>
    <x v="0"/>
    <x v="168"/>
    <x v="11"/>
    <x v="200"/>
    <x v="115"/>
    <x v="11"/>
    <x v="162"/>
    <x v="49"/>
    <x v="48"/>
  </r>
  <r>
    <x v="18"/>
    <x v="0"/>
    <x v="0"/>
    <x v="12"/>
    <x v="0"/>
    <x v="150"/>
    <x v="2"/>
    <x v="3"/>
    <x v="39"/>
    <x v="156"/>
    <x v="144"/>
  </r>
  <r>
    <x v="18"/>
    <x v="1"/>
    <x v="0"/>
    <x v="1"/>
    <x v="1"/>
    <x v="91"/>
    <x v="1"/>
    <x v="1"/>
    <x v="31"/>
    <x v="119"/>
    <x v="32"/>
  </r>
  <r>
    <x v="18"/>
    <x v="2"/>
    <x v="0"/>
    <x v="36"/>
    <x v="2"/>
    <x v="131"/>
    <x v="47"/>
    <x v="4"/>
    <x v="136"/>
    <x v="10"/>
    <x v="142"/>
  </r>
  <r>
    <x v="18"/>
    <x v="3"/>
    <x v="0"/>
    <x v="82"/>
    <x v="3"/>
    <x v="173"/>
    <x v="62"/>
    <x v="2"/>
    <x v="157"/>
    <x v="18"/>
    <x v="153"/>
  </r>
  <r>
    <x v="18"/>
    <x v="4"/>
    <x v="0"/>
    <x v="119"/>
    <x v="4"/>
    <x v="198"/>
    <x v="82"/>
    <x v="0"/>
    <x v="172"/>
    <x v="26"/>
    <x v="149"/>
  </r>
  <r>
    <x v="18"/>
    <x v="5"/>
    <x v="0"/>
    <x v="152"/>
    <x v="9"/>
    <x v="209"/>
    <x v="108"/>
    <x v="8"/>
    <x v="184"/>
    <x v="30"/>
    <x v="173"/>
  </r>
  <r>
    <x v="18"/>
    <x v="6"/>
    <x v="0"/>
    <x v="147"/>
    <x v="8"/>
    <x v="211"/>
    <x v="97"/>
    <x v="7"/>
    <x v="178"/>
    <x v="37"/>
    <x v="141"/>
  </r>
  <r>
    <x v="18"/>
    <x v="7"/>
    <x v="0"/>
    <x v="151"/>
    <x v="10"/>
    <x v="203"/>
    <x v="104"/>
    <x v="10"/>
    <x v="165"/>
    <x v="43"/>
    <x v="100"/>
  </r>
  <r>
    <x v="18"/>
    <x v="8"/>
    <x v="0"/>
    <x v="131"/>
    <x v="7"/>
    <x v="189"/>
    <x v="89"/>
    <x v="9"/>
    <x v="154"/>
    <x v="54"/>
    <x v="49"/>
  </r>
  <r>
    <x v="18"/>
    <x v="9"/>
    <x v="0"/>
    <x v="107"/>
    <x v="5"/>
    <x v="177"/>
    <x v="71"/>
    <x v="5"/>
    <x v="150"/>
    <x v="33"/>
    <x v="103"/>
  </r>
  <r>
    <x v="18"/>
    <x v="11"/>
    <x v="0"/>
    <x v="110"/>
    <x v="6"/>
    <x v="178"/>
    <x v="60"/>
    <x v="6"/>
    <x v="143"/>
    <x v="64"/>
    <x v="79"/>
  </r>
  <r>
    <x v="19"/>
    <x v="10"/>
    <x v="0"/>
    <x v="97"/>
    <x v="11"/>
    <x v="87"/>
    <x v="69"/>
    <x v="11"/>
    <x v="70"/>
    <x v="16"/>
    <x v="162"/>
  </r>
  <r>
    <x v="19"/>
    <x v="3"/>
    <x v="0"/>
    <x v="6"/>
    <x v="3"/>
    <x v="57"/>
    <x v="2"/>
    <x v="2"/>
    <x v="40"/>
    <x v="16"/>
    <x v="38"/>
  </r>
  <r>
    <x v="19"/>
    <x v="4"/>
    <x v="0"/>
    <x v="14"/>
    <x v="4"/>
    <x v="71"/>
    <x v="4"/>
    <x v="0"/>
    <x v="57"/>
    <x v="19"/>
    <x v="44"/>
  </r>
  <r>
    <x v="19"/>
    <x v="5"/>
    <x v="0"/>
    <x v="44"/>
    <x v="9"/>
    <x v="74"/>
    <x v="17"/>
    <x v="8"/>
    <x v="59"/>
    <x v="16"/>
    <x v="93"/>
  </r>
  <r>
    <x v="19"/>
    <x v="6"/>
    <x v="0"/>
    <x v="38"/>
    <x v="8"/>
    <x v="78"/>
    <x v="19"/>
    <x v="7"/>
    <x v="72"/>
    <x v="10"/>
    <x v="113"/>
  </r>
  <r>
    <x v="19"/>
    <x v="7"/>
    <x v="0"/>
    <x v="57"/>
    <x v="10"/>
    <x v="82"/>
    <x v="28"/>
    <x v="10"/>
    <x v="71"/>
    <x v="14"/>
    <x v="129"/>
  </r>
  <r>
    <x v="19"/>
    <x v="8"/>
    <x v="0"/>
    <x v="50"/>
    <x v="7"/>
    <x v="92"/>
    <x v="25"/>
    <x v="9"/>
    <x v="73"/>
    <x v="22"/>
    <x v="84"/>
  </r>
  <r>
    <x v="19"/>
    <x v="9"/>
    <x v="0"/>
    <x v="36"/>
    <x v="5"/>
    <x v="97"/>
    <x v="13"/>
    <x v="5"/>
    <x v="69"/>
    <x v="34"/>
    <x v="29"/>
  </r>
  <r>
    <x v="19"/>
    <x v="11"/>
    <x v="0"/>
    <x v="42"/>
    <x v="6"/>
    <x v="99"/>
    <x v="33"/>
    <x v="6"/>
    <x v="106"/>
    <x v="6"/>
    <x v="150"/>
  </r>
  <r>
    <x v="20"/>
    <x v="10"/>
    <x v="0"/>
    <x v="52"/>
    <x v="11"/>
    <x v="37"/>
    <x v="10"/>
    <x v="11"/>
    <x v="6"/>
    <x v="90"/>
    <x v="50"/>
  </r>
  <r>
    <x v="20"/>
    <x v="2"/>
    <x v="0"/>
    <x v="0"/>
    <x v="2"/>
    <x v="19"/>
    <x v="119"/>
    <x v="12"/>
    <x v="191"/>
    <x v="158"/>
    <x v="196"/>
  </r>
  <r>
    <x v="20"/>
    <x v="4"/>
    <x v="0"/>
    <x v="0"/>
    <x v="4"/>
    <x v="8"/>
    <x v="119"/>
    <x v="12"/>
    <x v="191"/>
    <x v="158"/>
    <x v="196"/>
  </r>
  <r>
    <x v="20"/>
    <x v="5"/>
    <x v="0"/>
    <x v="0"/>
    <x v="9"/>
    <x v="1"/>
    <x v="119"/>
    <x v="12"/>
    <x v="191"/>
    <x v="158"/>
    <x v="196"/>
  </r>
  <r>
    <x v="20"/>
    <x v="6"/>
    <x v="0"/>
    <x v="5"/>
    <x v="8"/>
    <x v="17"/>
    <x v="119"/>
    <x v="12"/>
    <x v="191"/>
    <x v="158"/>
    <x v="196"/>
  </r>
  <r>
    <x v="20"/>
    <x v="7"/>
    <x v="0"/>
    <x v="15"/>
    <x v="10"/>
    <x v="34"/>
    <x v="3"/>
    <x v="10"/>
    <x v="17"/>
    <x v="30"/>
    <x v="20"/>
  </r>
  <r>
    <x v="20"/>
    <x v="8"/>
    <x v="0"/>
    <x v="21"/>
    <x v="7"/>
    <x v="58"/>
    <x v="2"/>
    <x v="9"/>
    <x v="15"/>
    <x v="106"/>
    <x v="40"/>
  </r>
  <r>
    <x v="20"/>
    <x v="9"/>
    <x v="0"/>
    <x v="23"/>
    <x v="5"/>
    <x v="76"/>
    <x v="1"/>
    <x v="5"/>
    <x v="23"/>
    <x v="125"/>
    <x v="52"/>
  </r>
  <r>
    <x v="20"/>
    <x v="11"/>
    <x v="0"/>
    <x v="7"/>
    <x v="6"/>
    <x v="40"/>
    <x v="1"/>
    <x v="6"/>
    <x v="21"/>
    <x v="35"/>
    <x v="5"/>
  </r>
  <r>
    <x v="21"/>
    <x v="10"/>
    <x v="0"/>
    <x v="74"/>
    <x v="11"/>
    <x v="59"/>
    <x v="14"/>
    <x v="11"/>
    <x v="12"/>
    <x v="121"/>
    <x v="124"/>
  </r>
  <r>
    <x v="21"/>
    <x v="2"/>
    <x v="0"/>
    <x v="0"/>
    <x v="2"/>
    <x v="19"/>
    <x v="119"/>
    <x v="12"/>
    <x v="191"/>
    <x v="158"/>
    <x v="196"/>
  </r>
  <r>
    <x v="21"/>
    <x v="3"/>
    <x v="0"/>
    <x v="11"/>
    <x v="3"/>
    <x v="70"/>
    <x v="5"/>
    <x v="2"/>
    <x v="63"/>
    <x v="11"/>
    <x v="61"/>
  </r>
  <r>
    <x v="21"/>
    <x v="4"/>
    <x v="0"/>
    <x v="18"/>
    <x v="4"/>
    <x v="86"/>
    <x v="3"/>
    <x v="0"/>
    <x v="49"/>
    <x v="39"/>
    <x v="5"/>
  </r>
  <r>
    <x v="21"/>
    <x v="5"/>
    <x v="0"/>
    <x v="47"/>
    <x v="9"/>
    <x v="80"/>
    <x v="2"/>
    <x v="8"/>
    <x v="18"/>
    <x v="132"/>
    <x v="83"/>
  </r>
  <r>
    <x v="21"/>
    <x v="6"/>
    <x v="0"/>
    <x v="29"/>
    <x v="8"/>
    <x v="68"/>
    <x v="0"/>
    <x v="7"/>
    <x v="5"/>
    <x v="144"/>
    <x v="75"/>
  </r>
  <r>
    <x v="21"/>
    <x v="7"/>
    <x v="0"/>
    <x v="20"/>
    <x v="10"/>
    <x v="43"/>
    <x v="119"/>
    <x v="12"/>
    <x v="191"/>
    <x v="158"/>
    <x v="196"/>
  </r>
  <r>
    <x v="21"/>
    <x v="8"/>
    <x v="0"/>
    <x v="5"/>
    <x v="7"/>
    <x v="18"/>
    <x v="119"/>
    <x v="12"/>
    <x v="191"/>
    <x v="158"/>
    <x v="196"/>
  </r>
  <r>
    <x v="21"/>
    <x v="9"/>
    <x v="0"/>
    <x v="2"/>
    <x v="5"/>
    <x v="16"/>
    <x v="119"/>
    <x v="12"/>
    <x v="191"/>
    <x v="158"/>
    <x v="196"/>
  </r>
  <r>
    <x v="21"/>
    <x v="11"/>
    <x v="0"/>
    <x v="10"/>
    <x v="6"/>
    <x v="49"/>
    <x v="0"/>
    <x v="6"/>
    <x v="7"/>
    <x v="117"/>
    <x v="30"/>
  </r>
  <r>
    <x v="22"/>
    <x v="10"/>
    <x v="0"/>
    <x v="56"/>
    <x v="11"/>
    <x v="38"/>
    <x v="12"/>
    <x v="11"/>
    <x v="10"/>
    <x v="82"/>
    <x v="46"/>
  </r>
  <r>
    <x v="22"/>
    <x v="3"/>
    <x v="0"/>
    <x v="0"/>
    <x v="3"/>
    <x v="13"/>
    <x v="119"/>
    <x v="12"/>
    <x v="191"/>
    <x v="158"/>
    <x v="196"/>
  </r>
  <r>
    <x v="22"/>
    <x v="4"/>
    <x v="0"/>
    <x v="4"/>
    <x v="4"/>
    <x v="39"/>
    <x v="119"/>
    <x v="12"/>
    <x v="191"/>
    <x v="158"/>
    <x v="196"/>
  </r>
  <r>
    <x v="22"/>
    <x v="5"/>
    <x v="0"/>
    <x v="9"/>
    <x v="9"/>
    <x v="23"/>
    <x v="1"/>
    <x v="8"/>
    <x v="11"/>
    <x v="27"/>
    <x v="19"/>
  </r>
  <r>
    <x v="22"/>
    <x v="6"/>
    <x v="0"/>
    <x v="10"/>
    <x v="8"/>
    <x v="32"/>
    <x v="119"/>
    <x v="12"/>
    <x v="191"/>
    <x v="158"/>
    <x v="196"/>
  </r>
  <r>
    <x v="22"/>
    <x v="7"/>
    <x v="0"/>
    <x v="17"/>
    <x v="10"/>
    <x v="36"/>
    <x v="4"/>
    <x v="10"/>
    <x v="24"/>
    <x v="28"/>
    <x v="26"/>
  </r>
  <r>
    <x v="22"/>
    <x v="8"/>
    <x v="0"/>
    <x v="19"/>
    <x v="7"/>
    <x v="55"/>
    <x v="0"/>
    <x v="9"/>
    <x v="3"/>
    <x v="140"/>
    <x v="65"/>
  </r>
  <r>
    <x v="22"/>
    <x v="9"/>
    <x v="0"/>
    <x v="15"/>
    <x v="5"/>
    <x v="61"/>
    <x v="3"/>
    <x v="5"/>
    <x v="34"/>
    <x v="44"/>
    <x v="2"/>
  </r>
  <r>
    <x v="22"/>
    <x v="11"/>
    <x v="0"/>
    <x v="5"/>
    <x v="6"/>
    <x v="31"/>
    <x v="0"/>
    <x v="6"/>
    <x v="7"/>
    <x v="65"/>
    <x v="4"/>
  </r>
  <r>
    <x v="23"/>
    <x v="10"/>
    <x v="0"/>
    <x v="79"/>
    <x v="11"/>
    <x v="66"/>
    <x v="24"/>
    <x v="11"/>
    <x v="25"/>
    <x v="109"/>
    <x v="117"/>
  </r>
  <r>
    <x v="23"/>
    <x v="3"/>
    <x v="0"/>
    <x v="5"/>
    <x v="3"/>
    <x v="52"/>
    <x v="1"/>
    <x v="2"/>
    <x v="30"/>
    <x v="24"/>
    <x v="20"/>
  </r>
  <r>
    <x v="23"/>
    <x v="4"/>
    <x v="0"/>
    <x v="14"/>
    <x v="4"/>
    <x v="71"/>
    <x v="0"/>
    <x v="0"/>
    <x v="22"/>
    <x v="122"/>
    <x v="37"/>
  </r>
  <r>
    <x v="23"/>
    <x v="5"/>
    <x v="0"/>
    <x v="49"/>
    <x v="9"/>
    <x v="83"/>
    <x v="8"/>
    <x v="8"/>
    <x v="38"/>
    <x v="64"/>
    <x v="21"/>
  </r>
  <r>
    <x v="23"/>
    <x v="6"/>
    <x v="0"/>
    <x v="34"/>
    <x v="8"/>
    <x v="75"/>
    <x v="5"/>
    <x v="7"/>
    <x v="35"/>
    <x v="66"/>
    <x v="18"/>
  </r>
  <r>
    <x v="23"/>
    <x v="7"/>
    <x v="0"/>
    <x v="41"/>
    <x v="10"/>
    <x v="65"/>
    <x v="4"/>
    <x v="10"/>
    <x v="24"/>
    <x v="112"/>
    <x v="58"/>
  </r>
  <r>
    <x v="23"/>
    <x v="8"/>
    <x v="0"/>
    <x v="26"/>
    <x v="7"/>
    <x v="62"/>
    <x v="0"/>
    <x v="9"/>
    <x v="3"/>
    <x v="151"/>
    <x v="87"/>
  </r>
  <r>
    <x v="23"/>
    <x v="9"/>
    <x v="0"/>
    <x v="5"/>
    <x v="5"/>
    <x v="35"/>
    <x v="0"/>
    <x v="5"/>
    <x v="8"/>
    <x v="65"/>
    <x v="4"/>
  </r>
  <r>
    <x v="23"/>
    <x v="11"/>
    <x v="0"/>
    <x v="19"/>
    <x v="6"/>
    <x v="69"/>
    <x v="1"/>
    <x v="6"/>
    <x v="21"/>
    <x v="120"/>
    <x v="45"/>
  </r>
  <r>
    <x v="24"/>
    <x v="10"/>
    <x v="0"/>
    <x v="164"/>
    <x v="11"/>
    <x v="188"/>
    <x v="114"/>
    <x v="11"/>
    <x v="158"/>
    <x v="47"/>
    <x v="59"/>
  </r>
  <r>
    <x v="24"/>
    <x v="0"/>
    <x v="0"/>
    <x v="17"/>
    <x v="0"/>
    <x v="166"/>
    <x v="17"/>
    <x v="3"/>
    <x v="99"/>
    <x v="131"/>
    <x v="131"/>
  </r>
  <r>
    <x v="24"/>
    <x v="1"/>
    <x v="0"/>
    <x v="8"/>
    <x v="1"/>
    <x v="132"/>
    <x v="33"/>
    <x v="1"/>
    <x v="125"/>
    <x v="16"/>
    <x v="68"/>
  </r>
  <r>
    <x v="24"/>
    <x v="2"/>
    <x v="0"/>
    <x v="96"/>
    <x v="2"/>
    <x v="195"/>
    <x v="93"/>
    <x v="4"/>
    <x v="177"/>
    <x v="18"/>
    <x v="176"/>
  </r>
  <r>
    <x v="24"/>
    <x v="3"/>
    <x v="0"/>
    <x v="130"/>
    <x v="3"/>
    <x v="223"/>
    <x v="96"/>
    <x v="2"/>
    <x v="190"/>
    <x v="20"/>
    <x v="183"/>
  </r>
  <r>
    <x v="24"/>
    <x v="4"/>
    <x v="0"/>
    <x v="142"/>
    <x v="4"/>
    <x v="229"/>
    <x v="91"/>
    <x v="0"/>
    <x v="189"/>
    <x v="56"/>
    <x v="73"/>
  </r>
  <r>
    <x v="24"/>
    <x v="5"/>
    <x v="0"/>
    <x v="145"/>
    <x v="9"/>
    <x v="199"/>
    <x v="90"/>
    <x v="8"/>
    <x v="160"/>
    <x v="76"/>
    <x v="154"/>
  </r>
  <r>
    <x v="24"/>
    <x v="6"/>
    <x v="0"/>
    <x v="124"/>
    <x v="8"/>
    <x v="181"/>
    <x v="67"/>
    <x v="7"/>
    <x v="142"/>
    <x v="71"/>
    <x v="112"/>
  </r>
  <r>
    <x v="24"/>
    <x v="7"/>
    <x v="0"/>
    <x v="126"/>
    <x v="10"/>
    <x v="167"/>
    <x v="76"/>
    <x v="10"/>
    <x v="129"/>
    <x v="73"/>
    <x v="128"/>
  </r>
  <r>
    <x v="24"/>
    <x v="8"/>
    <x v="0"/>
    <x v="108"/>
    <x v="7"/>
    <x v="155"/>
    <x v="75"/>
    <x v="9"/>
    <x v="139"/>
    <x v="33"/>
    <x v="107"/>
  </r>
  <r>
    <x v="24"/>
    <x v="9"/>
    <x v="0"/>
    <x v="90"/>
    <x v="5"/>
    <x v="154"/>
    <x v="44"/>
    <x v="5"/>
    <x v="120"/>
    <x v="52"/>
    <x v="15"/>
  </r>
  <r>
    <x v="24"/>
    <x v="11"/>
    <x v="0"/>
    <x v="73"/>
    <x v="6"/>
    <x v="129"/>
    <x v="40"/>
    <x v="6"/>
    <x v="111"/>
    <x v="31"/>
    <x v="69"/>
  </r>
  <r>
    <x v="25"/>
    <x v="10"/>
    <x v="0"/>
    <x v="163"/>
    <x v="11"/>
    <x v="187"/>
    <x v="95"/>
    <x v="11"/>
    <x v="110"/>
    <x v="138"/>
    <x v="194"/>
  </r>
  <r>
    <x v="25"/>
    <x v="0"/>
    <x v="0"/>
    <x v="6"/>
    <x v="0"/>
    <x v="126"/>
    <x v="1"/>
    <x v="3"/>
    <x v="28"/>
    <x v="154"/>
    <x v="120"/>
  </r>
  <r>
    <x v="25"/>
    <x v="1"/>
    <x v="0"/>
    <x v="0"/>
    <x v="1"/>
    <x v="67"/>
    <x v="0"/>
    <x v="1"/>
    <x v="20"/>
    <x v="119"/>
    <x v="22"/>
  </r>
  <r>
    <x v="25"/>
    <x v="2"/>
    <x v="0"/>
    <x v="16"/>
    <x v="2"/>
    <x v="101"/>
    <x v="8"/>
    <x v="4"/>
    <x v="62"/>
    <x v="75"/>
    <x v="28"/>
  </r>
  <r>
    <x v="25"/>
    <x v="3"/>
    <x v="0"/>
    <x v="70"/>
    <x v="3"/>
    <x v="149"/>
    <x v="32"/>
    <x v="2"/>
    <x v="122"/>
    <x v="42"/>
    <x v="23"/>
  </r>
  <r>
    <x v="25"/>
    <x v="4"/>
    <x v="0"/>
    <x v="89"/>
    <x v="4"/>
    <x v="171"/>
    <x v="26"/>
    <x v="0"/>
    <x v="116"/>
    <x v="104"/>
    <x v="114"/>
  </r>
  <r>
    <x v="25"/>
    <x v="5"/>
    <x v="0"/>
    <x v="132"/>
    <x v="9"/>
    <x v="184"/>
    <x v="55"/>
    <x v="8"/>
    <x v="112"/>
    <x v="128"/>
    <x v="178"/>
  </r>
  <r>
    <x v="25"/>
    <x v="6"/>
    <x v="0"/>
    <x v="139"/>
    <x v="8"/>
    <x v="194"/>
    <x v="58"/>
    <x v="7"/>
    <x v="126"/>
    <x v="133"/>
    <x v="182"/>
  </r>
  <r>
    <x v="25"/>
    <x v="7"/>
    <x v="0"/>
    <x v="149"/>
    <x v="10"/>
    <x v="201"/>
    <x v="68"/>
    <x v="10"/>
    <x v="118"/>
    <x v="143"/>
    <x v="190"/>
  </r>
  <r>
    <x v="25"/>
    <x v="8"/>
    <x v="0"/>
    <x v="134"/>
    <x v="7"/>
    <x v="191"/>
    <x v="59"/>
    <x v="9"/>
    <x v="115"/>
    <x v="136"/>
    <x v="186"/>
  </r>
  <r>
    <x v="25"/>
    <x v="9"/>
    <x v="0"/>
    <x v="94"/>
    <x v="5"/>
    <x v="158"/>
    <x v="23"/>
    <x v="5"/>
    <x v="94"/>
    <x v="129"/>
    <x v="152"/>
  </r>
  <r>
    <x v="25"/>
    <x v="11"/>
    <x v="0"/>
    <x v="105"/>
    <x v="6"/>
    <x v="169"/>
    <x v="17"/>
    <x v="6"/>
    <x v="79"/>
    <x v="146"/>
    <x v="1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7</v>
      </c>
      <c r="E5" s="11" t="n">
        <v>983973</v>
      </c>
      <c r="F5" s="11" t="n">
        <v>4.77655382820464E-005</v>
      </c>
      <c r="G5" s="11" t="n">
        <v>100</v>
      </c>
      <c r="H5" s="11" t="n">
        <v>186501</v>
      </c>
      <c r="I5" s="11" t="n">
        <v>0.000536190154476384</v>
      </c>
      <c r="J5" s="11" t="n">
        <v>0.09</v>
      </c>
      <c r="K5" s="11" t="n">
        <v>297.85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2</v>
      </c>
      <c r="E6" s="11" t="n">
        <v>3143</v>
      </c>
      <c r="F6" s="11" t="n">
        <v>0.000636334712058543</v>
      </c>
      <c r="G6" s="11" t="n">
        <v>6</v>
      </c>
      <c r="H6" s="11" t="n">
        <v>7729</v>
      </c>
      <c r="I6" s="11" t="n">
        <v>0.000776297063009445</v>
      </c>
      <c r="J6" s="11" t="n">
        <v>0.82</v>
      </c>
      <c r="K6" s="11" t="n">
        <v>0.06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1</v>
      </c>
      <c r="E7" s="11" t="n">
        <v>18845</v>
      </c>
      <c r="F7" s="11" t="n">
        <v>5.30644733351022E-005</v>
      </c>
      <c r="G7" s="11" t="n">
        <v>14</v>
      </c>
      <c r="H7" s="11" t="n">
        <v>11887</v>
      </c>
      <c r="I7" s="11" t="n">
        <v>0.00117775721376293</v>
      </c>
      <c r="J7" s="11" t="n">
        <v>0.05</v>
      </c>
      <c r="K7" s="11" t="n">
        <v>18.9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8</v>
      </c>
      <c r="E8" s="11" t="n">
        <v>47259</v>
      </c>
      <c r="F8" s="11" t="n">
        <v>0.000169279925516833</v>
      </c>
      <c r="G8" s="11" t="n">
        <v>5</v>
      </c>
      <c r="H8" s="11" t="n">
        <v>7633</v>
      </c>
      <c r="I8" s="11" t="n">
        <v>0.000655050438883794</v>
      </c>
      <c r="J8" s="11" t="n">
        <v>0.26</v>
      </c>
      <c r="K8" s="11" t="n">
        <v>6.55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7</v>
      </c>
      <c r="E9" s="11" t="n">
        <v>182602</v>
      </c>
      <c r="F9" s="11" t="n">
        <v>3.83347389404278E-005</v>
      </c>
      <c r="G9" s="11" t="n">
        <v>9</v>
      </c>
      <c r="H9" s="11" t="n">
        <v>24942</v>
      </c>
      <c r="I9" s="11" t="n">
        <v>0.000360837142169834</v>
      </c>
      <c r="J9" s="11" t="n">
        <v>0.11</v>
      </c>
      <c r="K9" s="11" t="n">
        <v>29.61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4</v>
      </c>
      <c r="E10" s="11" t="n">
        <v>137367</v>
      </c>
      <c r="F10" s="11" t="n">
        <v>2.91190751781723E-005</v>
      </c>
      <c r="G10" s="11" t="n">
        <v>9</v>
      </c>
      <c r="H10" s="11" t="n">
        <v>19976</v>
      </c>
      <c r="I10" s="11" t="n">
        <v>0.000450540648778534</v>
      </c>
      <c r="J10" s="11" t="n">
        <v>0.06</v>
      </c>
      <c r="K10" s="11" t="n">
        <v>37.49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12</v>
      </c>
      <c r="E11" s="11" t="n">
        <v>232237</v>
      </c>
      <c r="F11" s="11" t="n">
        <v>5.16713529713181E-005</v>
      </c>
      <c r="G11" s="11" t="n">
        <v>17</v>
      </c>
      <c r="H11" s="11" t="n">
        <v>37082</v>
      </c>
      <c r="I11" s="11" t="n">
        <v>0.000458443449652122</v>
      </c>
      <c r="J11" s="11" t="n">
        <v>0.11</v>
      </c>
      <c r="K11" s="11" t="n">
        <v>49.14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4</v>
      </c>
      <c r="E12" s="11" t="n">
        <v>148622</v>
      </c>
      <c r="F12" s="11" t="n">
        <v>2.69139158401852E-005</v>
      </c>
      <c r="G12" s="11" t="n">
        <v>4</v>
      </c>
      <c r="H12" s="11" t="n">
        <v>29575</v>
      </c>
      <c r="I12" s="11" t="n">
        <v>0.000135249366018597</v>
      </c>
      <c r="J12" s="11" t="n">
        <v>0.2</v>
      </c>
      <c r="K12" s="11" t="n">
        <v>6.45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6</v>
      </c>
      <c r="E13" s="11" t="n">
        <v>101975</v>
      </c>
      <c r="F13" s="11" t="n">
        <v>5.88379504780583E-005</v>
      </c>
      <c r="G13" s="11" t="n">
        <v>10</v>
      </c>
      <c r="H13" s="11" t="n">
        <v>15994</v>
      </c>
      <c r="I13" s="11" t="n">
        <v>0.000625234462923596</v>
      </c>
      <c r="J13" s="11" t="n">
        <v>0.09</v>
      </c>
      <c r="K13" s="11" t="n">
        <v>32.71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15</v>
      </c>
      <c r="D14" s="11" t="n">
        <v>3</v>
      </c>
      <c r="E14" s="11" t="n">
        <v>72659</v>
      </c>
      <c r="F14" s="11" t="n">
        <v>4.12887598232841E-005</v>
      </c>
      <c r="G14" s="11" t="n">
        <v>6</v>
      </c>
      <c r="H14" s="11" t="n">
        <v>15207</v>
      </c>
      <c r="I14" s="11" t="n">
        <v>0.000394555139080687</v>
      </c>
      <c r="J14" s="11" t="n">
        <v>0.1</v>
      </c>
      <c r="K14" s="11" t="n">
        <v>15.32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15</v>
      </c>
      <c r="D15" s="11" t="n">
        <v>3890</v>
      </c>
      <c r="E15" s="11" t="n">
        <v>983973</v>
      </c>
      <c r="F15" s="11" t="n">
        <v>0.00395336050887575</v>
      </c>
      <c r="G15" s="11" t="n">
        <v>182</v>
      </c>
      <c r="H15" s="11" t="n">
        <v>186501</v>
      </c>
      <c r="I15" s="11" t="n">
        <v>0.000975866081147018</v>
      </c>
      <c r="J15" s="11" t="n">
        <v>4.05</v>
      </c>
      <c r="K15" s="11" t="n">
        <v>400.93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15</v>
      </c>
      <c r="D16" s="11" t="n">
        <v>13</v>
      </c>
      <c r="E16" s="11" t="n">
        <v>36595</v>
      </c>
      <c r="F16" s="11" t="n">
        <v>0.000355239786856128</v>
      </c>
      <c r="G16" s="11" t="n">
        <v>2</v>
      </c>
      <c r="H16" s="11" t="n">
        <v>7915</v>
      </c>
      <c r="I16" s="11" t="n">
        <v>0.000252684775742262</v>
      </c>
      <c r="J16" s="11" t="n">
        <v>1.41</v>
      </c>
      <c r="K16" s="11" t="n">
        <v>0.2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15</v>
      </c>
      <c r="D17" s="11" t="n">
        <v>67</v>
      </c>
      <c r="E17" s="11" t="n">
        <v>47259</v>
      </c>
      <c r="F17" s="11" t="n">
        <v>0.00141771937620347</v>
      </c>
      <c r="G17" s="11" t="n">
        <v>4</v>
      </c>
      <c r="H17" s="11" t="n">
        <v>7633</v>
      </c>
      <c r="I17" s="11" t="n">
        <v>0.000524040351107035</v>
      </c>
      <c r="J17" s="11" t="n">
        <v>2.71</v>
      </c>
      <c r="K17" s="11" t="n">
        <v>4.06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15</v>
      </c>
      <c r="D18" s="11" t="n">
        <v>241</v>
      </c>
      <c r="E18" s="11" t="n">
        <v>182602</v>
      </c>
      <c r="F18" s="11" t="n">
        <v>0.00131981029780616</v>
      </c>
      <c r="G18" s="11" t="n">
        <v>5</v>
      </c>
      <c r="H18" s="11" t="n">
        <v>24942</v>
      </c>
      <c r="I18" s="11" t="n">
        <v>0.000200465078983241</v>
      </c>
      <c r="J18" s="11" t="n">
        <v>6.58</v>
      </c>
      <c r="K18" s="11" t="n">
        <v>23.22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15</v>
      </c>
      <c r="D19" s="11" t="n">
        <v>359</v>
      </c>
      <c r="E19" s="11" t="n">
        <v>137367</v>
      </c>
      <c r="F19" s="11" t="n">
        <v>0.00261343699724097</v>
      </c>
      <c r="G19" s="11" t="n">
        <v>15</v>
      </c>
      <c r="H19" s="11" t="n">
        <v>19976</v>
      </c>
      <c r="I19" s="11" t="n">
        <v>0.000750901081297557</v>
      </c>
      <c r="J19" s="11" t="n">
        <v>3.48</v>
      </c>
      <c r="K19" s="11" t="n">
        <v>25.51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15</v>
      </c>
      <c r="D20" s="11" t="n">
        <v>1054</v>
      </c>
      <c r="E20" s="11" t="n">
        <v>232237</v>
      </c>
      <c r="F20" s="11" t="n">
        <v>0.00453846716931411</v>
      </c>
      <c r="G20" s="11" t="n">
        <v>36</v>
      </c>
      <c r="H20" s="11" t="n">
        <v>37082</v>
      </c>
      <c r="I20" s="11" t="n">
        <v>0.00097082142279273</v>
      </c>
      <c r="J20" s="11" t="n">
        <v>4.67</v>
      </c>
      <c r="K20" s="11" t="n">
        <v>100.97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15</v>
      </c>
      <c r="D21" s="11" t="n">
        <v>926</v>
      </c>
      <c r="E21" s="11" t="n">
        <v>148622</v>
      </c>
      <c r="F21" s="11" t="n">
        <v>0.00623057151700287</v>
      </c>
      <c r="G21" s="11" t="n">
        <v>45</v>
      </c>
      <c r="H21" s="11" t="n">
        <v>29575</v>
      </c>
      <c r="I21" s="11" t="n">
        <v>0.00152155536770921</v>
      </c>
      <c r="J21" s="11" t="n">
        <v>4.09</v>
      </c>
      <c r="K21" s="11" t="n">
        <v>100.93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15</v>
      </c>
      <c r="D22" s="11" t="n">
        <v>1001</v>
      </c>
      <c r="E22" s="11" t="n">
        <v>101975</v>
      </c>
      <c r="F22" s="11" t="n">
        <v>0.00981613140475607</v>
      </c>
      <c r="G22" s="11" t="n">
        <v>65</v>
      </c>
      <c r="H22" s="11" t="n">
        <v>15994</v>
      </c>
      <c r="I22" s="11" t="n">
        <v>0.00406402400900338</v>
      </c>
      <c r="J22" s="11" t="n">
        <v>2.42</v>
      </c>
      <c r="K22" s="11" t="n">
        <v>51.08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15</v>
      </c>
      <c r="D23" s="11" t="n">
        <v>229</v>
      </c>
      <c r="E23" s="11" t="n">
        <v>72659</v>
      </c>
      <c r="F23" s="11" t="n">
        <v>0.00315170866651069</v>
      </c>
      <c r="G23" s="11" t="n">
        <v>10</v>
      </c>
      <c r="H23" s="11" t="n">
        <v>15207</v>
      </c>
      <c r="I23" s="11" t="n">
        <v>0.000657591898467811</v>
      </c>
      <c r="J23" s="11" t="n">
        <v>4.79</v>
      </c>
      <c r="K23" s="11" t="n">
        <v>28.84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15</v>
      </c>
      <c r="D24" s="11" t="n">
        <v>334</v>
      </c>
      <c r="E24" s="11" t="n">
        <v>983973</v>
      </c>
      <c r="F24" s="11" t="n">
        <v>0.000339440208217095</v>
      </c>
      <c r="G24" s="11" t="n">
        <v>30</v>
      </c>
      <c r="H24" s="11" t="n">
        <v>186501</v>
      </c>
      <c r="I24" s="11" t="n">
        <v>0.000160857046342915</v>
      </c>
      <c r="J24" s="11" t="n">
        <v>2.11</v>
      </c>
      <c r="K24" s="11" t="n">
        <v>16.08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5</v>
      </c>
      <c r="D25" s="11" t="n">
        <v>1</v>
      </c>
      <c r="E25" s="11" t="n">
        <v>18845</v>
      </c>
      <c r="F25" s="11" t="n">
        <v>5.30644733351022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6</v>
      </c>
      <c r="C26" s="11" t="s">
        <v>15</v>
      </c>
      <c r="D26" s="11" t="n">
        <v>2</v>
      </c>
      <c r="E26" s="11" t="n">
        <v>36595</v>
      </c>
      <c r="F26" s="11" t="n">
        <v>5.46522749009428E-005</v>
      </c>
      <c r="G26" s="11" t="n">
        <v>1</v>
      </c>
      <c r="H26" s="11" t="n">
        <v>7915</v>
      </c>
      <c r="I26" s="11" t="n">
        <v>0.000126342387871131</v>
      </c>
      <c r="J26" s="11" t="n">
        <v>0.43</v>
      </c>
      <c r="K26" s="11" t="n">
        <v>0.5</v>
      </c>
    </row>
    <row r="27" customFormat="false" ht="15" hidden="false" customHeight="false" outlineLevel="0" collapsed="false">
      <c r="A27" s="11" t="s">
        <v>27</v>
      </c>
      <c r="B27" s="11" t="s">
        <v>18</v>
      </c>
      <c r="C27" s="11" t="s">
        <v>15</v>
      </c>
      <c r="D27" s="11" t="n">
        <v>3</v>
      </c>
      <c r="E27" s="11" t="n">
        <v>47259</v>
      </c>
      <c r="F27" s="11" t="n">
        <v>6.34799720688123E-005</v>
      </c>
      <c r="G27" s="11" t="n">
        <v>1</v>
      </c>
      <c r="H27" s="11" t="n">
        <v>7633</v>
      </c>
      <c r="I27" s="11" t="n">
        <v>0.000131010087776759</v>
      </c>
      <c r="J27" s="11" t="n">
        <v>0.48</v>
      </c>
      <c r="K27" s="11" t="n">
        <v>0.41</v>
      </c>
    </row>
    <row r="28" customFormat="false" ht="15" hidden="false" customHeight="false" outlineLevel="0" collapsed="false">
      <c r="A28" s="11" t="s">
        <v>27</v>
      </c>
      <c r="B28" s="11" t="s">
        <v>19</v>
      </c>
      <c r="C28" s="11" t="s">
        <v>15</v>
      </c>
      <c r="D28" s="11" t="n">
        <v>14</v>
      </c>
      <c r="E28" s="11" t="n">
        <v>182602</v>
      </c>
      <c r="F28" s="11" t="n">
        <v>7.66694778808556E-005</v>
      </c>
      <c r="G28" s="11" t="n">
        <v>5</v>
      </c>
      <c r="H28" s="11" t="n">
        <v>24942</v>
      </c>
      <c r="I28" s="11" t="n">
        <v>0.000200465078983241</v>
      </c>
      <c r="J28" s="11" t="n">
        <v>0.38</v>
      </c>
      <c r="K28" s="11" t="n">
        <v>3.67</v>
      </c>
    </row>
    <row r="29" customFormat="false" ht="15" hidden="false" customHeight="false" outlineLevel="0" collapsed="false">
      <c r="A29" s="11" t="s">
        <v>27</v>
      </c>
      <c r="B29" s="11" t="s">
        <v>20</v>
      </c>
      <c r="C29" s="11" t="s">
        <v>15</v>
      </c>
      <c r="D29" s="11" t="n">
        <v>18</v>
      </c>
      <c r="E29" s="11" t="n">
        <v>137367</v>
      </c>
      <c r="F29" s="11" t="n">
        <v>0.000131035838301776</v>
      </c>
      <c r="G29" s="11" t="n">
        <v>4</v>
      </c>
      <c r="H29" s="11" t="n">
        <v>19976</v>
      </c>
      <c r="I29" s="11" t="n">
        <v>0.000200240288346015</v>
      </c>
      <c r="J29" s="11" t="n">
        <v>0.65</v>
      </c>
      <c r="K29" s="11" t="n">
        <v>0.6</v>
      </c>
    </row>
    <row r="30" customFormat="false" ht="15" hidden="false" customHeight="false" outlineLevel="0" collapsed="false">
      <c r="A30" s="11" t="s">
        <v>27</v>
      </c>
      <c r="B30" s="11" t="s">
        <v>21</v>
      </c>
      <c r="C30" s="11" t="s">
        <v>15</v>
      </c>
      <c r="D30" s="11" t="n">
        <v>101</v>
      </c>
      <c r="E30" s="11" t="n">
        <v>232237</v>
      </c>
      <c r="F30" s="11" t="n">
        <v>0.000434900554175261</v>
      </c>
      <c r="G30" s="11" t="n">
        <v>8</v>
      </c>
      <c r="H30" s="11" t="n">
        <v>37082</v>
      </c>
      <c r="I30" s="11" t="n">
        <v>0.00021573809395394</v>
      </c>
      <c r="J30" s="11" t="n">
        <v>2.02</v>
      </c>
      <c r="K30" s="11" t="n">
        <v>3.8</v>
      </c>
    </row>
    <row r="31" customFormat="false" ht="15" hidden="false" customHeight="false" outlineLevel="0" collapsed="false">
      <c r="A31" s="11" t="s">
        <v>27</v>
      </c>
      <c r="B31" s="11" t="s">
        <v>22</v>
      </c>
      <c r="C31" s="11" t="s">
        <v>15</v>
      </c>
      <c r="D31" s="11" t="n">
        <v>95</v>
      </c>
      <c r="E31" s="11" t="n">
        <v>148622</v>
      </c>
      <c r="F31" s="11" t="n">
        <v>0.000639205501204398</v>
      </c>
      <c r="G31" s="11" t="n">
        <v>4</v>
      </c>
      <c r="H31" s="11" t="n">
        <v>29575</v>
      </c>
      <c r="I31" s="11" t="n">
        <v>0.000135249366018597</v>
      </c>
      <c r="J31" s="11" t="n">
        <v>4.73</v>
      </c>
      <c r="K31" s="11" t="n">
        <v>11.28</v>
      </c>
    </row>
    <row r="32" customFormat="false" ht="15" hidden="false" customHeight="false" outlineLevel="0" collapsed="false">
      <c r="A32" s="11" t="s">
        <v>27</v>
      </c>
      <c r="B32" s="11" t="s">
        <v>23</v>
      </c>
      <c r="C32" s="11" t="s">
        <v>15</v>
      </c>
      <c r="D32" s="11" t="n">
        <v>99</v>
      </c>
      <c r="E32" s="11" t="n">
        <v>101975</v>
      </c>
      <c r="F32" s="11" t="n">
        <v>0.000970826182887963</v>
      </c>
      <c r="G32" s="11" t="n">
        <v>1</v>
      </c>
      <c r="H32" s="11" t="n">
        <v>15994</v>
      </c>
      <c r="I32" s="11" t="n">
        <v>6.25234462923596E-005</v>
      </c>
      <c r="J32" s="11" t="n">
        <v>15.53</v>
      </c>
      <c r="K32" s="11" t="n">
        <v>13.47</v>
      </c>
    </row>
    <row r="33" customFormat="false" ht="15" hidden="false" customHeight="false" outlineLevel="0" collapsed="false">
      <c r="A33" s="11" t="s">
        <v>27</v>
      </c>
      <c r="B33" s="11" t="s">
        <v>24</v>
      </c>
      <c r="C33" s="11" t="s">
        <v>15</v>
      </c>
      <c r="D33" s="11" t="n">
        <v>1</v>
      </c>
      <c r="E33" s="11" t="n">
        <v>72659</v>
      </c>
      <c r="F33" s="11" t="n">
        <v>1.37629199410947E-005</v>
      </c>
      <c r="G33" s="11" t="n">
        <v>4</v>
      </c>
      <c r="H33" s="11" t="n">
        <v>15207</v>
      </c>
      <c r="I33" s="11" t="n">
        <v>0.000263036759387124</v>
      </c>
      <c r="J33" s="11" t="n">
        <v>0.05</v>
      </c>
      <c r="K33" s="11" t="n">
        <v>13.73</v>
      </c>
    </row>
    <row r="34" customFormat="false" ht="15" hidden="false" customHeight="false" outlineLevel="0" collapsed="false">
      <c r="A34" s="11" t="s">
        <v>28</v>
      </c>
      <c r="B34" s="11" t="s">
        <v>15</v>
      </c>
      <c r="C34" s="11" t="s">
        <v>15</v>
      </c>
      <c r="D34" s="11" t="n">
        <v>2444</v>
      </c>
      <c r="E34" s="11" t="n">
        <v>983973</v>
      </c>
      <c r="F34" s="11" t="n">
        <v>0.00248380799066641</v>
      </c>
      <c r="G34" s="11" t="n">
        <v>728</v>
      </c>
      <c r="H34" s="11" t="n">
        <v>186501</v>
      </c>
      <c r="I34" s="11" t="n">
        <v>0.00390346432458807</v>
      </c>
      <c r="J34" s="11" t="n">
        <v>0.64</v>
      </c>
      <c r="K34" s="11" t="n">
        <v>116.92</v>
      </c>
    </row>
    <row r="35" customFormat="false" ht="15" hidden="false" customHeight="false" outlineLevel="0" collapsed="false">
      <c r="A35" s="11" t="s">
        <v>28</v>
      </c>
      <c r="B35" s="11" t="s">
        <v>29</v>
      </c>
      <c r="C35" s="11" t="s">
        <v>15</v>
      </c>
      <c r="D35" s="11" t="n">
        <v>6</v>
      </c>
      <c r="E35" s="11" t="n">
        <v>2669</v>
      </c>
      <c r="F35" s="11" t="n">
        <v>0.00224803297115024</v>
      </c>
      <c r="G35" s="11" t="n">
        <v>12</v>
      </c>
      <c r="H35" s="11" t="n">
        <v>8561</v>
      </c>
      <c r="I35" s="11" t="n">
        <v>0.0014017054082467</v>
      </c>
      <c r="J35" s="11" t="n">
        <v>1.6</v>
      </c>
      <c r="K35" s="11" t="n">
        <v>0.91</v>
      </c>
    </row>
    <row r="36" customFormat="false" ht="15" hidden="false" customHeight="false" outlineLevel="0" collapsed="false">
      <c r="A36" s="11" t="s">
        <v>28</v>
      </c>
      <c r="B36" s="11" t="s">
        <v>16</v>
      </c>
      <c r="C36" s="11" t="s">
        <v>15</v>
      </c>
      <c r="D36" s="11" t="n">
        <v>1</v>
      </c>
      <c r="E36" s="11" t="n">
        <v>3143</v>
      </c>
      <c r="F36" s="11" t="n">
        <v>0.000318167356029271</v>
      </c>
      <c r="G36" s="11" t="n">
        <v>27</v>
      </c>
      <c r="H36" s="11" t="n">
        <v>7729</v>
      </c>
      <c r="I36" s="11" t="n">
        <v>0.0034933367835425</v>
      </c>
      <c r="J36" s="11" t="n">
        <v>0.09</v>
      </c>
      <c r="K36" s="11" t="n">
        <v>8.77</v>
      </c>
    </row>
    <row r="37" customFormat="false" ht="15" hidden="false" customHeight="false" outlineLevel="0" collapsed="false">
      <c r="A37" s="11" t="s">
        <v>28</v>
      </c>
      <c r="B37" s="11" t="s">
        <v>17</v>
      </c>
      <c r="C37" s="11" t="s">
        <v>15</v>
      </c>
      <c r="D37" s="11" t="n">
        <v>8</v>
      </c>
      <c r="E37" s="11" t="n">
        <v>18845</v>
      </c>
      <c r="F37" s="11" t="n">
        <v>0.000424515786680817</v>
      </c>
      <c r="G37" s="11" t="n">
        <v>36</v>
      </c>
      <c r="H37" s="11" t="n">
        <v>11887</v>
      </c>
      <c r="I37" s="11" t="n">
        <v>0.00302851854967612</v>
      </c>
      <c r="J37" s="11" t="n">
        <v>0.14</v>
      </c>
      <c r="K37" s="11" t="n">
        <v>34.57</v>
      </c>
    </row>
    <row r="38" customFormat="false" ht="15" hidden="false" customHeight="false" outlineLevel="0" collapsed="false">
      <c r="A38" s="11" t="s">
        <v>28</v>
      </c>
      <c r="B38" s="11" t="s">
        <v>26</v>
      </c>
      <c r="C38" s="11" t="s">
        <v>15</v>
      </c>
      <c r="D38" s="11" t="n">
        <v>71</v>
      </c>
      <c r="E38" s="11" t="n">
        <v>36595</v>
      </c>
      <c r="F38" s="11" t="n">
        <v>0.00194015575898347</v>
      </c>
      <c r="G38" s="11" t="n">
        <v>22</v>
      </c>
      <c r="H38" s="11" t="n">
        <v>7915</v>
      </c>
      <c r="I38" s="11" t="n">
        <v>0.00277953253316488</v>
      </c>
      <c r="J38" s="11" t="n">
        <v>0.7</v>
      </c>
      <c r="K38" s="11" t="n">
        <v>2.2</v>
      </c>
    </row>
    <row r="39" customFormat="false" ht="15" hidden="false" customHeight="false" outlineLevel="0" collapsed="false">
      <c r="A39" s="11" t="s">
        <v>28</v>
      </c>
      <c r="B39" s="11" t="s">
        <v>18</v>
      </c>
      <c r="C39" s="11" t="s">
        <v>15</v>
      </c>
      <c r="D39" s="11" t="n">
        <v>136</v>
      </c>
      <c r="E39" s="11" t="n">
        <v>47259</v>
      </c>
      <c r="F39" s="11" t="n">
        <v>0.00287775873378616</v>
      </c>
      <c r="G39" s="11" t="n">
        <v>41</v>
      </c>
      <c r="H39" s="11" t="n">
        <v>7633</v>
      </c>
      <c r="I39" s="11" t="n">
        <v>0.00537141359884711</v>
      </c>
      <c r="J39" s="11" t="n">
        <v>0.54</v>
      </c>
      <c r="K39" s="11" t="n">
        <v>12.71</v>
      </c>
    </row>
    <row r="40" customFormat="false" ht="15" hidden="false" customHeight="false" outlineLevel="0" collapsed="false">
      <c r="A40" s="11" t="s">
        <v>28</v>
      </c>
      <c r="B40" s="11" t="s">
        <v>19</v>
      </c>
      <c r="C40" s="11" t="s">
        <v>15</v>
      </c>
      <c r="D40" s="11" t="n">
        <v>612</v>
      </c>
      <c r="E40" s="11" t="n">
        <v>182602</v>
      </c>
      <c r="F40" s="11" t="n">
        <v>0.00335155146164883</v>
      </c>
      <c r="G40" s="11" t="n">
        <v>147</v>
      </c>
      <c r="H40" s="11" t="n">
        <v>24942</v>
      </c>
      <c r="I40" s="11" t="n">
        <v>0.00589367332210729</v>
      </c>
      <c r="J40" s="11" t="n">
        <v>0.57</v>
      </c>
      <c r="K40" s="11" t="n">
        <v>38.92</v>
      </c>
    </row>
    <row r="41" customFormat="false" ht="15" hidden="false" customHeight="false" outlineLevel="0" collapsed="false">
      <c r="A41" s="11" t="s">
        <v>28</v>
      </c>
      <c r="B41" s="11" t="s">
        <v>20</v>
      </c>
      <c r="C41" s="11" t="s">
        <v>15</v>
      </c>
      <c r="D41" s="11" t="n">
        <v>505</v>
      </c>
      <c r="E41" s="11" t="n">
        <v>137367</v>
      </c>
      <c r="F41" s="11" t="n">
        <v>0.00367628324124426</v>
      </c>
      <c r="G41" s="11" t="n">
        <v>103</v>
      </c>
      <c r="H41" s="11" t="n">
        <v>19976</v>
      </c>
      <c r="I41" s="11" t="n">
        <v>0.00515618742490989</v>
      </c>
      <c r="J41" s="11" t="n">
        <v>0.71</v>
      </c>
      <c r="K41" s="11" t="n">
        <v>9.92</v>
      </c>
    </row>
    <row r="42" customFormat="false" ht="15" hidden="false" customHeight="false" outlineLevel="0" collapsed="false">
      <c r="A42" s="11" t="s">
        <v>28</v>
      </c>
      <c r="B42" s="11" t="s">
        <v>21</v>
      </c>
      <c r="C42" s="11" t="s">
        <v>15</v>
      </c>
      <c r="D42" s="11" t="n">
        <v>609</v>
      </c>
      <c r="E42" s="11" t="n">
        <v>232237</v>
      </c>
      <c r="F42" s="11" t="n">
        <v>0.00262232116329439</v>
      </c>
      <c r="G42" s="11" t="n">
        <v>101</v>
      </c>
      <c r="H42" s="11" t="n">
        <v>37082</v>
      </c>
      <c r="I42" s="11" t="n">
        <v>0.00272369343616849</v>
      </c>
      <c r="J42" s="11" t="n">
        <v>0.96</v>
      </c>
      <c r="K42" s="11" t="n">
        <v>0.13</v>
      </c>
    </row>
    <row r="43" customFormat="false" ht="15" hidden="false" customHeight="false" outlineLevel="0" collapsed="false">
      <c r="A43" s="11" t="s">
        <v>28</v>
      </c>
      <c r="B43" s="11" t="s">
        <v>22</v>
      </c>
      <c r="C43" s="11" t="s">
        <v>15</v>
      </c>
      <c r="D43" s="11" t="n">
        <v>200</v>
      </c>
      <c r="E43" s="11" t="n">
        <v>148622</v>
      </c>
      <c r="F43" s="11" t="n">
        <v>0.00134569579200926</v>
      </c>
      <c r="G43" s="11" t="n">
        <v>81</v>
      </c>
      <c r="H43" s="11" t="n">
        <v>29575</v>
      </c>
      <c r="I43" s="11" t="n">
        <v>0.00273879966187659</v>
      </c>
      <c r="J43" s="11" t="n">
        <v>0.49</v>
      </c>
      <c r="K43" s="11" t="n">
        <v>30.41</v>
      </c>
    </row>
    <row r="44" customFormat="false" ht="15" hidden="false" customHeight="false" outlineLevel="0" collapsed="false">
      <c r="A44" s="11" t="s">
        <v>28</v>
      </c>
      <c r="B44" s="11" t="s">
        <v>23</v>
      </c>
      <c r="C44" s="11" t="s">
        <v>15</v>
      </c>
      <c r="D44" s="11" t="n">
        <v>72</v>
      </c>
      <c r="E44" s="11" t="n">
        <v>101975</v>
      </c>
      <c r="F44" s="11" t="n">
        <v>0.0007060554057367</v>
      </c>
      <c r="G44" s="11" t="n">
        <v>27</v>
      </c>
      <c r="H44" s="11" t="n">
        <v>15994</v>
      </c>
      <c r="I44" s="11" t="n">
        <v>0.00168813304989371</v>
      </c>
      <c r="J44" s="11" t="n">
        <v>0.42</v>
      </c>
      <c r="K44" s="11" t="n">
        <v>15.9</v>
      </c>
    </row>
    <row r="45" customFormat="false" ht="15" hidden="false" customHeight="false" outlineLevel="0" collapsed="false">
      <c r="A45" s="11" t="s">
        <v>28</v>
      </c>
      <c r="B45" s="11" t="s">
        <v>24</v>
      </c>
      <c r="C45" s="11" t="s">
        <v>15</v>
      </c>
      <c r="D45" s="11" t="n">
        <v>224</v>
      </c>
      <c r="E45" s="11" t="n">
        <v>72659</v>
      </c>
      <c r="F45" s="11" t="n">
        <v>0.00308289406680521</v>
      </c>
      <c r="G45" s="11" t="n">
        <v>131</v>
      </c>
      <c r="H45" s="11" t="n">
        <v>15207</v>
      </c>
      <c r="I45" s="11" t="n">
        <v>0.00861445386992832</v>
      </c>
      <c r="J45" s="11" t="n">
        <v>0.36</v>
      </c>
      <c r="K45" s="11" t="n">
        <v>95.62</v>
      </c>
    </row>
    <row r="46" customFormat="false" ht="15" hidden="false" customHeight="false" outlineLevel="0" collapsed="false">
      <c r="A46" s="11" t="s">
        <v>30</v>
      </c>
      <c r="B46" s="11" t="s">
        <v>15</v>
      </c>
      <c r="C46" s="11" t="s">
        <v>15</v>
      </c>
      <c r="D46" s="11" t="n">
        <v>926</v>
      </c>
      <c r="E46" s="11" t="n">
        <v>983973</v>
      </c>
      <c r="F46" s="11" t="n">
        <v>0.000941082732961169</v>
      </c>
      <c r="G46" s="11" t="n">
        <v>15</v>
      </c>
      <c r="H46" s="11" t="n">
        <v>186501</v>
      </c>
      <c r="I46" s="11" t="n">
        <v>8.04285231714575E-005</v>
      </c>
      <c r="J46" s="11" t="n">
        <v>11.7</v>
      </c>
      <c r="K46" s="11" t="n">
        <v>144.57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2</v>
      </c>
      <c r="E47" s="11" t="n">
        <v>2669</v>
      </c>
      <c r="F47" s="11" t="n">
        <v>0.000749344323716748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2</v>
      </c>
      <c r="E48" s="11" t="n">
        <v>3143</v>
      </c>
      <c r="F48" s="11" t="n">
        <v>0.000636334712058543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7</v>
      </c>
      <c r="C49" s="11" t="s">
        <v>15</v>
      </c>
      <c r="D49" s="11" t="n">
        <v>20</v>
      </c>
      <c r="E49" s="11" t="n">
        <v>18845</v>
      </c>
      <c r="F49" s="11" t="n">
        <v>0.00106128946670204</v>
      </c>
      <c r="G49" s="11" t="n">
        <v>1</v>
      </c>
      <c r="H49" s="11" t="n">
        <v>11887</v>
      </c>
      <c r="I49" s="11" t="n">
        <v>8.4125515268781E-005</v>
      </c>
      <c r="J49" s="11" t="n">
        <v>12.62</v>
      </c>
      <c r="K49" s="11" t="n">
        <v>10.19</v>
      </c>
    </row>
    <row r="50" customFormat="false" ht="15" hidden="false" customHeight="false" outlineLevel="0" collapsed="false">
      <c r="A50" s="11" t="s">
        <v>30</v>
      </c>
      <c r="B50" s="11" t="s">
        <v>26</v>
      </c>
      <c r="C50" s="11" t="s">
        <v>15</v>
      </c>
      <c r="D50" s="11" t="n">
        <v>61</v>
      </c>
      <c r="E50" s="11" t="n">
        <v>36595</v>
      </c>
      <c r="F50" s="11" t="n">
        <v>0.00166689438447875</v>
      </c>
      <c r="G50" s="11" t="n">
        <v>1</v>
      </c>
      <c r="H50" s="11" t="n">
        <v>7915</v>
      </c>
      <c r="I50" s="11" t="n">
        <v>0.000126342387871131</v>
      </c>
      <c r="J50" s="11" t="n">
        <v>13.19</v>
      </c>
      <c r="K50" s="11" t="n">
        <v>11.1</v>
      </c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49</v>
      </c>
      <c r="E51" s="11" t="n">
        <v>47259</v>
      </c>
      <c r="F51" s="11" t="n">
        <v>0.0010368395437906</v>
      </c>
      <c r="G51" s="11" t="n">
        <v>2</v>
      </c>
      <c r="H51" s="11" t="n">
        <v>7633</v>
      </c>
      <c r="I51" s="11" t="n">
        <v>0.000262020175553518</v>
      </c>
      <c r="J51" s="11" t="n">
        <v>3.96</v>
      </c>
      <c r="K51" s="11" t="n">
        <v>4.25</v>
      </c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270</v>
      </c>
      <c r="E52" s="11" t="n">
        <v>182602</v>
      </c>
      <c r="F52" s="11" t="n">
        <v>0.00147862564484507</v>
      </c>
      <c r="G52" s="11" t="n">
        <v>4</v>
      </c>
      <c r="H52" s="11" t="n">
        <v>24942</v>
      </c>
      <c r="I52" s="11" t="n">
        <v>0.000160372063186593</v>
      </c>
      <c r="J52" s="11" t="n">
        <v>9.22</v>
      </c>
      <c r="K52" s="11" t="n">
        <v>28.92</v>
      </c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74</v>
      </c>
      <c r="E53" s="11" t="n">
        <v>137367</v>
      </c>
      <c r="F53" s="11" t="n">
        <v>0.0012666797702505</v>
      </c>
      <c r="G53" s="11" t="n">
        <v>2</v>
      </c>
      <c r="H53" s="11" t="n">
        <v>19976</v>
      </c>
      <c r="I53" s="11" t="n">
        <v>0.000100120144173008</v>
      </c>
      <c r="J53" s="11" t="n">
        <v>12.65</v>
      </c>
      <c r="K53" s="11" t="n">
        <v>21.24</v>
      </c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203</v>
      </c>
      <c r="E54" s="11" t="n">
        <v>232237</v>
      </c>
      <c r="F54" s="11" t="n">
        <v>0.000874107054431464</v>
      </c>
      <c r="G54" s="11" t="n">
        <v>3</v>
      </c>
      <c r="H54" s="11" t="n">
        <v>37082</v>
      </c>
      <c r="I54" s="11" t="n">
        <v>8.09017852327275E-005</v>
      </c>
      <c r="J54" s="11" t="n">
        <v>10.8</v>
      </c>
      <c r="K54" s="11" t="n">
        <v>26.32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87</v>
      </c>
      <c r="E55" s="11" t="n">
        <v>148622</v>
      </c>
      <c r="F55" s="11" t="n">
        <v>0.000585377669524027</v>
      </c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9</v>
      </c>
      <c r="E56" s="11" t="n">
        <v>101975</v>
      </c>
      <c r="F56" s="11" t="n">
        <v>0.000284383427310615</v>
      </c>
      <c r="G56" s="11" t="n">
        <v>1</v>
      </c>
      <c r="H56" s="11" t="n">
        <v>15994</v>
      </c>
      <c r="I56" s="11" t="n">
        <v>6.25234462923596E-005</v>
      </c>
      <c r="J56" s="11" t="n">
        <v>4.55</v>
      </c>
      <c r="K56" s="11" t="n">
        <v>2.68</v>
      </c>
    </row>
    <row r="57" customFormat="false" ht="15" hidden="false" customHeight="false" outlineLevel="0" collapsed="false">
      <c r="A57" s="11" t="s">
        <v>30</v>
      </c>
      <c r="B57" s="11" t="s">
        <v>24</v>
      </c>
      <c r="C57" s="11" t="s">
        <v>15</v>
      </c>
      <c r="D57" s="11" t="n">
        <v>29</v>
      </c>
      <c r="E57" s="11" t="n">
        <v>72659</v>
      </c>
      <c r="F57" s="11" t="n">
        <v>0.000399124678291746</v>
      </c>
      <c r="G57" s="11" t="n">
        <v>1</v>
      </c>
      <c r="H57" s="11" t="n">
        <v>15207</v>
      </c>
      <c r="I57" s="11" t="n">
        <v>6.57591898467811E-005</v>
      </c>
      <c r="J57" s="11" t="n">
        <v>6.07</v>
      </c>
      <c r="K57" s="11" t="n">
        <v>4.09</v>
      </c>
    </row>
    <row r="58" customFormat="false" ht="15" hidden="false" customHeight="false" outlineLevel="0" collapsed="false">
      <c r="A58" s="11" t="s">
        <v>31</v>
      </c>
      <c r="B58" s="11" t="s">
        <v>15</v>
      </c>
      <c r="C58" s="11" t="s">
        <v>15</v>
      </c>
      <c r="D58" s="11" t="n">
        <v>264</v>
      </c>
      <c r="E58" s="11" t="n">
        <v>983973</v>
      </c>
      <c r="F58" s="11" t="n">
        <v>0.000268300044818303</v>
      </c>
      <c r="G58" s="11" t="n">
        <v>176</v>
      </c>
      <c r="H58" s="11" t="n">
        <v>186501</v>
      </c>
      <c r="I58" s="11" t="n">
        <v>0.000943694671878435</v>
      </c>
      <c r="J58" s="11" t="n">
        <v>0.28</v>
      </c>
      <c r="K58" s="11" t="n">
        <v>190.32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2</v>
      </c>
      <c r="E59" s="11" t="n">
        <v>3143</v>
      </c>
      <c r="F59" s="11" t="n">
        <v>0.000636334712058543</v>
      </c>
      <c r="G59" s="11" t="n">
        <v>22</v>
      </c>
      <c r="H59" s="11" t="n">
        <v>7729</v>
      </c>
      <c r="I59" s="11" t="n">
        <v>0.00284642256436796</v>
      </c>
      <c r="J59" s="11" t="n">
        <v>0.22</v>
      </c>
      <c r="K59" s="11" t="n">
        <v>4.96</v>
      </c>
    </row>
    <row r="60" customFormat="false" ht="15" hidden="false" customHeight="false" outlineLevel="0" collapsed="false">
      <c r="A60" s="11" t="s">
        <v>31</v>
      </c>
      <c r="B60" s="11" t="s">
        <v>17</v>
      </c>
      <c r="C60" s="11" t="s">
        <v>15</v>
      </c>
      <c r="D60" s="11" t="n">
        <v>7</v>
      </c>
      <c r="E60" s="11" t="n">
        <v>18845</v>
      </c>
      <c r="F60" s="11" t="n">
        <v>0.000371451313345715</v>
      </c>
      <c r="G60" s="11" t="n">
        <v>20</v>
      </c>
      <c r="H60" s="11" t="n">
        <v>11887</v>
      </c>
      <c r="I60" s="11" t="n">
        <v>0.00168251030537562</v>
      </c>
      <c r="J60" s="11" t="n">
        <v>0.22</v>
      </c>
      <c r="K60" s="11" t="n">
        <v>14.27</v>
      </c>
    </row>
    <row r="61" customFormat="false" ht="15" hidden="false" customHeight="false" outlineLevel="0" collapsed="false">
      <c r="A61" s="11" t="s">
        <v>31</v>
      </c>
      <c r="B61" s="11" t="s">
        <v>26</v>
      </c>
      <c r="C61" s="11" t="s">
        <v>15</v>
      </c>
      <c r="D61" s="11" t="n">
        <v>7</v>
      </c>
      <c r="E61" s="11" t="n">
        <v>36595</v>
      </c>
      <c r="F61" s="11" t="n">
        <v>0.0001912829621533</v>
      </c>
      <c r="G61" s="11" t="n">
        <v>8</v>
      </c>
      <c r="H61" s="11" t="n">
        <v>7915</v>
      </c>
      <c r="I61" s="11" t="n">
        <v>0.00101073910296905</v>
      </c>
      <c r="J61" s="11" t="n">
        <v>0.19</v>
      </c>
      <c r="K61" s="11" t="n">
        <v>12.97</v>
      </c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5</v>
      </c>
      <c r="E62" s="11" t="n">
        <v>47259</v>
      </c>
      <c r="F62" s="11" t="n">
        <v>0.00010579995344802</v>
      </c>
      <c r="G62" s="11" t="n">
        <v>9</v>
      </c>
      <c r="H62" s="11" t="n">
        <v>7633</v>
      </c>
      <c r="I62" s="11" t="n">
        <v>0.00117909078999083</v>
      </c>
      <c r="J62" s="11" t="n">
        <v>0.09</v>
      </c>
      <c r="K62" s="11" t="n">
        <v>29.69</v>
      </c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4</v>
      </c>
      <c r="E63" s="11" t="n">
        <v>182602</v>
      </c>
      <c r="F63" s="11" t="n">
        <v>0.000186197303424935</v>
      </c>
      <c r="G63" s="11" t="n">
        <v>14</v>
      </c>
      <c r="H63" s="11" t="n">
        <v>24942</v>
      </c>
      <c r="I63" s="11" t="n">
        <v>0.000561302221153075</v>
      </c>
      <c r="J63" s="11" t="n">
        <v>0.33</v>
      </c>
      <c r="K63" s="11" t="n">
        <v>13.35</v>
      </c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32</v>
      </c>
      <c r="E64" s="11" t="n">
        <v>137367</v>
      </c>
      <c r="F64" s="11" t="n">
        <v>0.000232952601425379</v>
      </c>
      <c r="G64" s="11" t="n">
        <v>8</v>
      </c>
      <c r="H64" s="11" t="n">
        <v>19976</v>
      </c>
      <c r="I64" s="11" t="n">
        <v>0.00040048057669203</v>
      </c>
      <c r="J64" s="11" t="n">
        <v>0.58</v>
      </c>
      <c r="K64" s="11" t="n">
        <v>1.93</v>
      </c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5</v>
      </c>
      <c r="E65" s="11" t="n">
        <v>232237</v>
      </c>
      <c r="F65" s="11" t="n">
        <v>0.000279886495261306</v>
      </c>
      <c r="G65" s="11" t="n">
        <v>21</v>
      </c>
      <c r="H65" s="11" t="n">
        <v>37082</v>
      </c>
      <c r="I65" s="11" t="n">
        <v>0.000566312496629092</v>
      </c>
      <c r="J65" s="11" t="n">
        <v>0.49</v>
      </c>
      <c r="K65" s="11" t="n">
        <v>8.22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67</v>
      </c>
      <c r="E66" s="11" t="n">
        <v>148622</v>
      </c>
      <c r="F66" s="11" t="n">
        <v>0.000450808090323102</v>
      </c>
      <c r="G66" s="11" t="n">
        <v>26</v>
      </c>
      <c r="H66" s="11" t="n">
        <v>29575</v>
      </c>
      <c r="I66" s="11" t="n">
        <v>0.000879120879120879</v>
      </c>
      <c r="J66" s="11" t="n">
        <v>0.51</v>
      </c>
      <c r="K66" s="11" t="n">
        <v>8.68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44</v>
      </c>
      <c r="E67" s="11" t="n">
        <v>101975</v>
      </c>
      <c r="F67" s="11" t="n">
        <v>0.000431478303505761</v>
      </c>
      <c r="G67" s="11" t="n">
        <v>19</v>
      </c>
      <c r="H67" s="11" t="n">
        <v>15994</v>
      </c>
      <c r="I67" s="11" t="n">
        <v>0.00118794547955483</v>
      </c>
      <c r="J67" s="11" t="n">
        <v>0.36</v>
      </c>
      <c r="K67" s="11" t="n">
        <v>14.82</v>
      </c>
    </row>
    <row r="68" customFormat="false" ht="15" hidden="false" customHeight="false" outlineLevel="0" collapsed="false">
      <c r="A68" s="11" t="s">
        <v>31</v>
      </c>
      <c r="B68" s="11" t="s">
        <v>24</v>
      </c>
      <c r="C68" s="11" t="s">
        <v>15</v>
      </c>
      <c r="D68" s="11" t="n">
        <v>1</v>
      </c>
      <c r="E68" s="11" t="n">
        <v>72659</v>
      </c>
      <c r="F68" s="11" t="n">
        <v>1.37629199410947E-005</v>
      </c>
      <c r="G68" s="11" t="n">
        <v>4</v>
      </c>
      <c r="H68" s="11" t="n">
        <v>15207</v>
      </c>
      <c r="I68" s="11" t="n">
        <v>0.000263036759387124</v>
      </c>
      <c r="J68" s="11" t="n">
        <v>0.05</v>
      </c>
      <c r="K68" s="11" t="n">
        <v>13.73</v>
      </c>
    </row>
    <row r="69" customFormat="false" ht="15" hidden="false" customHeight="false" outlineLevel="0" collapsed="false">
      <c r="A69" s="11" t="s">
        <v>32</v>
      </c>
      <c r="B69" s="11" t="s">
        <v>15</v>
      </c>
      <c r="C69" s="11" t="s">
        <v>15</v>
      </c>
      <c r="D69" s="11" t="n">
        <v>8967</v>
      </c>
      <c r="E69" s="11" t="n">
        <v>983973</v>
      </c>
      <c r="F69" s="11" t="n">
        <v>0.00911305493138531</v>
      </c>
      <c r="G69" s="11" t="n">
        <v>2451</v>
      </c>
      <c r="H69" s="11" t="n">
        <v>186501</v>
      </c>
      <c r="I69" s="11" t="n">
        <v>0.0131420206862162</v>
      </c>
      <c r="J69" s="11" t="n">
        <v>0.69</v>
      </c>
      <c r="K69" s="11" t="n">
        <v>263.46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9</v>
      </c>
      <c r="E70" s="11" t="n">
        <v>2669</v>
      </c>
      <c r="F70" s="11" t="n">
        <v>0.00337204945672537</v>
      </c>
      <c r="G70" s="11" t="n">
        <v>52</v>
      </c>
      <c r="H70" s="11" t="n">
        <v>8561</v>
      </c>
      <c r="I70" s="11" t="n">
        <v>0.00607405676906903</v>
      </c>
      <c r="J70" s="11" t="n">
        <v>0.56</v>
      </c>
      <c r="K70" s="11" t="n">
        <v>2.75</v>
      </c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4</v>
      </c>
      <c r="E71" s="11" t="n">
        <v>3143</v>
      </c>
      <c r="F71" s="11" t="n">
        <v>0.0044543429844098</v>
      </c>
      <c r="G71" s="11" t="n">
        <v>96</v>
      </c>
      <c r="H71" s="11" t="n">
        <v>7729</v>
      </c>
      <c r="I71" s="11" t="n">
        <v>0.0124207530081511</v>
      </c>
      <c r="J71" s="11" t="n">
        <v>0.36</v>
      </c>
      <c r="K71" s="11" t="n">
        <v>14.16</v>
      </c>
    </row>
    <row r="72" customFormat="false" ht="15" hidden="false" customHeight="false" outlineLevel="0" collapsed="false">
      <c r="A72" s="11" t="s">
        <v>32</v>
      </c>
      <c r="B72" s="11" t="s">
        <v>17</v>
      </c>
      <c r="C72" s="11" t="s">
        <v>15</v>
      </c>
      <c r="D72" s="11" t="n">
        <v>149</v>
      </c>
      <c r="E72" s="11" t="n">
        <v>18845</v>
      </c>
      <c r="F72" s="11" t="n">
        <v>0.00790660652693022</v>
      </c>
      <c r="G72" s="11" t="n">
        <v>133</v>
      </c>
      <c r="H72" s="11" t="n">
        <v>11887</v>
      </c>
      <c r="I72" s="11" t="n">
        <v>0.0111886935307479</v>
      </c>
      <c r="J72" s="11" t="n">
        <v>0.71</v>
      </c>
      <c r="K72" s="11" t="n">
        <v>8.64</v>
      </c>
    </row>
    <row r="73" customFormat="false" ht="15" hidden="false" customHeight="false" outlineLevel="0" collapsed="false">
      <c r="A73" s="11" t="s">
        <v>32</v>
      </c>
      <c r="B73" s="11" t="s">
        <v>26</v>
      </c>
      <c r="C73" s="11" t="s">
        <v>15</v>
      </c>
      <c r="D73" s="11" t="n">
        <v>322</v>
      </c>
      <c r="E73" s="11" t="n">
        <v>36595</v>
      </c>
      <c r="F73" s="11" t="n">
        <v>0.00879901625905178</v>
      </c>
      <c r="G73" s="11" t="n">
        <v>89</v>
      </c>
      <c r="H73" s="11" t="n">
        <v>7915</v>
      </c>
      <c r="I73" s="11" t="n">
        <v>0.0112444725205306</v>
      </c>
      <c r="J73" s="11" t="n">
        <v>0.78</v>
      </c>
      <c r="K73" s="11" t="n">
        <v>4.25</v>
      </c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317</v>
      </c>
      <c r="E74" s="11" t="n">
        <v>47259</v>
      </c>
      <c r="F74" s="11" t="n">
        <v>0.0067077170486045</v>
      </c>
      <c r="G74" s="11" t="n">
        <v>94</v>
      </c>
      <c r="H74" s="11" t="n">
        <v>7633</v>
      </c>
      <c r="I74" s="11" t="n">
        <v>0.0123149482510153</v>
      </c>
      <c r="J74" s="11" t="n">
        <v>0.54</v>
      </c>
      <c r="K74" s="11" t="n">
        <v>27.8</v>
      </c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426</v>
      </c>
      <c r="E75" s="11" t="n">
        <v>182602</v>
      </c>
      <c r="F75" s="11" t="n">
        <v>0.00780933396129287</v>
      </c>
      <c r="G75" s="11" t="n">
        <v>358</v>
      </c>
      <c r="H75" s="11" t="n">
        <v>24942</v>
      </c>
      <c r="I75" s="11" t="n">
        <v>0.0143532996552001</v>
      </c>
      <c r="J75" s="11" t="n">
        <v>0.54</v>
      </c>
      <c r="K75" s="11" t="n">
        <v>110.27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1313</v>
      </c>
      <c r="E76" s="11" t="n">
        <v>137367</v>
      </c>
      <c r="F76" s="11" t="n">
        <v>0.00955833642723507</v>
      </c>
      <c r="G76" s="11" t="n">
        <v>302</v>
      </c>
      <c r="H76" s="11" t="n">
        <v>19976</v>
      </c>
      <c r="I76" s="11" t="n">
        <v>0.0151181417701241</v>
      </c>
      <c r="J76" s="11" t="n">
        <v>0.63</v>
      </c>
      <c r="K76" s="11" t="n">
        <v>53.07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2521</v>
      </c>
      <c r="E77" s="11" t="n">
        <v>232237</v>
      </c>
      <c r="F77" s="11" t="n">
        <v>0.0108552900700577</v>
      </c>
      <c r="G77" s="11" t="n">
        <v>596</v>
      </c>
      <c r="H77" s="11" t="n">
        <v>37082</v>
      </c>
      <c r="I77" s="11" t="n">
        <v>0.0160724879995685</v>
      </c>
      <c r="J77" s="11" t="n">
        <v>0.68</v>
      </c>
      <c r="K77" s="11" t="n">
        <v>76.08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1592</v>
      </c>
      <c r="E78" s="11" t="n">
        <v>148622</v>
      </c>
      <c r="F78" s="11" t="n">
        <v>0.0107117385043937</v>
      </c>
      <c r="G78" s="11" t="n">
        <v>373</v>
      </c>
      <c r="H78" s="11" t="n">
        <v>29575</v>
      </c>
      <c r="I78" s="11" t="n">
        <v>0.0126120033812342</v>
      </c>
      <c r="J78" s="11" t="n">
        <v>0.85</v>
      </c>
      <c r="K78" s="11" t="n">
        <v>8.17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787</v>
      </c>
      <c r="E79" s="11" t="n">
        <v>101975</v>
      </c>
      <c r="F79" s="11" t="n">
        <v>0.00771757783770532</v>
      </c>
      <c r="G79" s="11" t="n">
        <v>204</v>
      </c>
      <c r="H79" s="11" t="n">
        <v>15994</v>
      </c>
      <c r="I79" s="11" t="n">
        <v>0.0127547830436414</v>
      </c>
      <c r="J79" s="11" t="n">
        <v>0.61</v>
      </c>
      <c r="K79" s="11" t="n">
        <v>42.11</v>
      </c>
    </row>
    <row r="80" customFormat="false" ht="15" hidden="false" customHeight="false" outlineLevel="0" collapsed="false">
      <c r="A80" s="11" t="s">
        <v>32</v>
      </c>
      <c r="B80" s="11" t="s">
        <v>24</v>
      </c>
      <c r="C80" s="11" t="s">
        <v>15</v>
      </c>
      <c r="D80" s="11" t="n">
        <v>517</v>
      </c>
      <c r="E80" s="11" t="n">
        <v>72659</v>
      </c>
      <c r="F80" s="11" t="n">
        <v>0.00711542960954596</v>
      </c>
      <c r="G80" s="11" t="n">
        <v>154</v>
      </c>
      <c r="H80" s="11" t="n">
        <v>15207</v>
      </c>
      <c r="I80" s="11" t="n">
        <v>0.0101269152364043</v>
      </c>
      <c r="J80" s="11" t="n">
        <v>0.7</v>
      </c>
      <c r="K80" s="11" t="n">
        <v>15.05</v>
      </c>
    </row>
    <row r="81" customFormat="false" ht="15" hidden="false" customHeight="false" outlineLevel="0" collapsed="false">
      <c r="A81" s="11" t="s">
        <v>33</v>
      </c>
      <c r="B81" s="11" t="s">
        <v>15</v>
      </c>
      <c r="C81" s="11" t="s">
        <v>15</v>
      </c>
      <c r="D81" s="11" t="n">
        <v>6172</v>
      </c>
      <c r="E81" s="11" t="n">
        <v>983973</v>
      </c>
      <c r="F81" s="11" t="n">
        <v>0.00627252983567639</v>
      </c>
      <c r="G81" s="11" t="n">
        <v>929</v>
      </c>
      <c r="H81" s="11" t="n">
        <v>186501</v>
      </c>
      <c r="I81" s="11" t="n">
        <v>0.0049812065350856</v>
      </c>
      <c r="J81" s="11" t="n">
        <v>1.26</v>
      </c>
      <c r="K81" s="11" t="n">
        <v>43.36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2669</v>
      </c>
      <c r="F82" s="11" t="n">
        <v>0.00112401648557512</v>
      </c>
      <c r="G82" s="11" t="n">
        <v>14</v>
      </c>
      <c r="H82" s="11" t="n">
        <v>8561</v>
      </c>
      <c r="I82" s="11" t="n">
        <v>0.00163532297628782</v>
      </c>
      <c r="J82" s="11" t="n">
        <v>0.69</v>
      </c>
      <c r="K82" s="11" t="n">
        <v>0.35</v>
      </c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3</v>
      </c>
      <c r="E83" s="11" t="n">
        <v>3143</v>
      </c>
      <c r="F83" s="11" t="n">
        <v>0.000954502068087814</v>
      </c>
      <c r="G83" s="11" t="n">
        <v>24</v>
      </c>
      <c r="H83" s="11" t="n">
        <v>7729</v>
      </c>
      <c r="I83" s="11" t="n">
        <v>0.00310518825203778</v>
      </c>
      <c r="J83" s="11" t="n">
        <v>0.31</v>
      </c>
      <c r="K83" s="11" t="n">
        <v>4.17</v>
      </c>
    </row>
    <row r="84" customFormat="false" ht="15" hidden="false" customHeight="false" outlineLevel="0" collapsed="false">
      <c r="A84" s="11" t="s">
        <v>33</v>
      </c>
      <c r="B84" s="11" t="s">
        <v>17</v>
      </c>
      <c r="C84" s="11" t="s">
        <v>15</v>
      </c>
      <c r="D84" s="11" t="n">
        <v>23</v>
      </c>
      <c r="E84" s="11" t="n">
        <v>18845</v>
      </c>
      <c r="F84" s="11" t="n">
        <v>0.00122048288670735</v>
      </c>
      <c r="G84" s="11" t="n">
        <v>46</v>
      </c>
      <c r="H84" s="11" t="n">
        <v>11887</v>
      </c>
      <c r="I84" s="11" t="n">
        <v>0.00386977370236393</v>
      </c>
      <c r="J84" s="11" t="n">
        <v>0.32</v>
      </c>
      <c r="K84" s="11" t="n">
        <v>22.84</v>
      </c>
    </row>
    <row r="85" customFormat="false" ht="15" hidden="false" customHeight="false" outlineLevel="0" collapsed="false">
      <c r="A85" s="11" t="s">
        <v>33</v>
      </c>
      <c r="B85" s="11" t="s">
        <v>26</v>
      </c>
      <c r="C85" s="11" t="s">
        <v>15</v>
      </c>
      <c r="D85" s="11" t="n">
        <v>110</v>
      </c>
      <c r="E85" s="11" t="n">
        <v>36595</v>
      </c>
      <c r="F85" s="11" t="n">
        <v>0.00300587511955185</v>
      </c>
      <c r="G85" s="11" t="n">
        <v>37</v>
      </c>
      <c r="H85" s="11" t="n">
        <v>7915</v>
      </c>
      <c r="I85" s="11" t="n">
        <v>0.00467466835123184</v>
      </c>
      <c r="J85" s="11" t="n">
        <v>0.64</v>
      </c>
      <c r="K85" s="11" t="n">
        <v>5.51</v>
      </c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80</v>
      </c>
      <c r="E86" s="11" t="n">
        <v>47259</v>
      </c>
      <c r="F86" s="11" t="n">
        <v>0.00380879832412874</v>
      </c>
      <c r="G86" s="11" t="n">
        <v>44</v>
      </c>
      <c r="H86" s="11" t="n">
        <v>7633</v>
      </c>
      <c r="I86" s="11" t="n">
        <v>0.00576444386217739</v>
      </c>
      <c r="J86" s="11" t="n">
        <v>0.66</v>
      </c>
      <c r="K86" s="11" t="n">
        <v>6.18</v>
      </c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189</v>
      </c>
      <c r="E87" s="11" t="n">
        <v>182602</v>
      </c>
      <c r="F87" s="11" t="n">
        <v>0.00651142922859552</v>
      </c>
      <c r="G87" s="11" t="n">
        <v>165</v>
      </c>
      <c r="H87" s="11" t="n">
        <v>24942</v>
      </c>
      <c r="I87" s="11" t="n">
        <v>0.00661534760644696</v>
      </c>
      <c r="J87" s="11" t="n">
        <v>0.98</v>
      </c>
      <c r="K87" s="11" t="n">
        <v>0.04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067</v>
      </c>
      <c r="E88" s="11" t="n">
        <v>137367</v>
      </c>
      <c r="F88" s="11" t="n">
        <v>0.00776751330377747</v>
      </c>
      <c r="G88" s="11" t="n">
        <v>138</v>
      </c>
      <c r="H88" s="11" t="n">
        <v>19976</v>
      </c>
      <c r="I88" s="11" t="n">
        <v>0.00690828994793753</v>
      </c>
      <c r="J88" s="11" t="n">
        <v>1.12</v>
      </c>
      <c r="K88" s="11" t="n">
        <v>1.69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1787</v>
      </c>
      <c r="E89" s="11" t="n">
        <v>232237</v>
      </c>
      <c r="F89" s="11" t="n">
        <v>0.00769472564664545</v>
      </c>
      <c r="G89" s="11" t="n">
        <v>247</v>
      </c>
      <c r="H89" s="11" t="n">
        <v>37082</v>
      </c>
      <c r="I89" s="11" t="n">
        <v>0.0066609136508279</v>
      </c>
      <c r="J89" s="11" t="n">
        <v>1.16</v>
      </c>
      <c r="K89" s="11" t="n">
        <v>4.56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945</v>
      </c>
      <c r="E90" s="11" t="n">
        <v>148622</v>
      </c>
      <c r="F90" s="11" t="n">
        <v>0.00635841261724375</v>
      </c>
      <c r="G90" s="11" t="n">
        <v>101</v>
      </c>
      <c r="H90" s="11" t="n">
        <v>29575</v>
      </c>
      <c r="I90" s="11" t="n">
        <v>0.00341504649196957</v>
      </c>
      <c r="J90" s="11" t="n">
        <v>1.86</v>
      </c>
      <c r="K90" s="11" t="n">
        <v>36.62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601</v>
      </c>
      <c r="E91" s="11" t="n">
        <v>101975</v>
      </c>
      <c r="F91" s="11" t="n">
        <v>0.00589360137288551</v>
      </c>
      <c r="G91" s="11" t="n">
        <v>57</v>
      </c>
      <c r="H91" s="11" t="n">
        <v>15994</v>
      </c>
      <c r="I91" s="11" t="n">
        <v>0.0035638364386645</v>
      </c>
      <c r="J91" s="11" t="n">
        <v>1.65</v>
      </c>
      <c r="K91" s="11" t="n">
        <v>13.53</v>
      </c>
    </row>
    <row r="92" customFormat="false" ht="15" hidden="false" customHeight="false" outlineLevel="0" collapsed="false">
      <c r="A92" s="11" t="s">
        <v>33</v>
      </c>
      <c r="B92" s="11" t="s">
        <v>24</v>
      </c>
      <c r="C92" s="11" t="s">
        <v>15</v>
      </c>
      <c r="D92" s="11" t="n">
        <v>264</v>
      </c>
      <c r="E92" s="11" t="n">
        <v>72659</v>
      </c>
      <c r="F92" s="11" t="n">
        <v>0.003633410864449</v>
      </c>
      <c r="G92" s="11" t="n">
        <v>56</v>
      </c>
      <c r="H92" s="11" t="n">
        <v>15207</v>
      </c>
      <c r="I92" s="11" t="n">
        <v>0.00368251463141974</v>
      </c>
      <c r="J92" s="11" t="n">
        <v>0.99</v>
      </c>
      <c r="K92" s="11" t="n">
        <v>0.01</v>
      </c>
    </row>
    <row r="93" customFormat="false" ht="15" hidden="false" customHeight="false" outlineLevel="0" collapsed="false">
      <c r="A93" s="11" t="s">
        <v>34</v>
      </c>
      <c r="B93" s="11" t="s">
        <v>15</v>
      </c>
      <c r="C93" s="11" t="s">
        <v>15</v>
      </c>
      <c r="D93" s="11" t="n">
        <v>16675</v>
      </c>
      <c r="E93" s="11" t="n">
        <v>983973</v>
      </c>
      <c r="F93" s="11" t="n">
        <v>0.0169466032096409</v>
      </c>
      <c r="G93" s="11" t="n">
        <v>883</v>
      </c>
      <c r="H93" s="11" t="n">
        <v>186501</v>
      </c>
      <c r="I93" s="11" t="n">
        <v>0.00473455906402647</v>
      </c>
      <c r="J93" s="11" t="n">
        <v>3.58</v>
      </c>
      <c r="K93" s="11" t="n">
        <v>1582.45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14</v>
      </c>
      <c r="E94" s="11" t="n">
        <v>2669</v>
      </c>
      <c r="F94" s="11" t="n">
        <v>0.00524541026601724</v>
      </c>
      <c r="G94" s="11" t="n">
        <v>80</v>
      </c>
      <c r="H94" s="11" t="n">
        <v>8561</v>
      </c>
      <c r="I94" s="11" t="n">
        <v>0.00934470272164467</v>
      </c>
      <c r="J94" s="11" t="n">
        <v>0.56</v>
      </c>
      <c r="K94" s="11" t="n">
        <v>4.12</v>
      </c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9</v>
      </c>
      <c r="E95" s="11" t="n">
        <v>3143</v>
      </c>
      <c r="F95" s="11" t="n">
        <v>0.00286350620426344</v>
      </c>
      <c r="G95" s="11" t="n">
        <v>52</v>
      </c>
      <c r="H95" s="11" t="n">
        <v>7729</v>
      </c>
      <c r="I95" s="11" t="n">
        <v>0.00672790787941519</v>
      </c>
      <c r="J95" s="11" t="n">
        <v>0.43</v>
      </c>
      <c r="K95" s="11" t="n">
        <v>5.98</v>
      </c>
    </row>
    <row r="96" customFormat="false" ht="15" hidden="false" customHeight="false" outlineLevel="0" collapsed="false">
      <c r="A96" s="11" t="s">
        <v>34</v>
      </c>
      <c r="B96" s="11" t="s">
        <v>17</v>
      </c>
      <c r="C96" s="11" t="s">
        <v>15</v>
      </c>
      <c r="D96" s="11" t="n">
        <v>58</v>
      </c>
      <c r="E96" s="11" t="n">
        <v>18845</v>
      </c>
      <c r="F96" s="11" t="n">
        <v>0.00307773945343592</v>
      </c>
      <c r="G96" s="11" t="n">
        <v>49</v>
      </c>
      <c r="H96" s="11" t="n">
        <v>11887</v>
      </c>
      <c r="I96" s="11" t="n">
        <v>0.00412215024817027</v>
      </c>
      <c r="J96" s="11" t="n">
        <v>0.75</v>
      </c>
      <c r="K96" s="11" t="n">
        <v>2.29</v>
      </c>
    </row>
    <row r="97" customFormat="false" ht="15" hidden="false" customHeight="false" outlineLevel="0" collapsed="false">
      <c r="A97" s="11" t="s">
        <v>34</v>
      </c>
      <c r="B97" s="11" t="s">
        <v>26</v>
      </c>
      <c r="C97" s="11" t="s">
        <v>15</v>
      </c>
      <c r="D97" s="11" t="n">
        <v>189</v>
      </c>
      <c r="E97" s="11" t="n">
        <v>36595</v>
      </c>
      <c r="F97" s="11" t="n">
        <v>0.00516463997813909</v>
      </c>
      <c r="G97" s="11" t="n">
        <v>33</v>
      </c>
      <c r="H97" s="11" t="n">
        <v>7915</v>
      </c>
      <c r="I97" s="11" t="n">
        <v>0.00416929879974732</v>
      </c>
      <c r="J97" s="11" t="n">
        <v>1.24</v>
      </c>
      <c r="K97" s="11" t="n">
        <v>1.3</v>
      </c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424</v>
      </c>
      <c r="E98" s="11" t="n">
        <v>47259</v>
      </c>
      <c r="F98" s="11" t="n">
        <v>0.00897183605239214</v>
      </c>
      <c r="G98" s="11" t="n">
        <v>31</v>
      </c>
      <c r="H98" s="11" t="n">
        <v>7633</v>
      </c>
      <c r="I98" s="11" t="n">
        <v>0.00406131272107952</v>
      </c>
      <c r="J98" s="11" t="n">
        <v>2.21</v>
      </c>
      <c r="K98" s="11" t="n">
        <v>19.28</v>
      </c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265</v>
      </c>
      <c r="E99" s="11" t="n">
        <v>182602</v>
      </c>
      <c r="F99" s="11" t="n">
        <v>0.012404026242867</v>
      </c>
      <c r="G99" s="11" t="n">
        <v>82</v>
      </c>
      <c r="H99" s="11" t="n">
        <v>24942</v>
      </c>
      <c r="I99" s="11" t="n">
        <v>0.00328762729532515</v>
      </c>
      <c r="J99" s="11" t="n">
        <v>3.77</v>
      </c>
      <c r="K99" s="11" t="n">
        <v>163.12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2297</v>
      </c>
      <c r="E100" s="11" t="n">
        <v>137367</v>
      </c>
      <c r="F100" s="11" t="n">
        <v>0.0167216289210655</v>
      </c>
      <c r="G100" s="11" t="n">
        <v>73</v>
      </c>
      <c r="H100" s="11" t="n">
        <v>19976</v>
      </c>
      <c r="I100" s="11" t="n">
        <v>0.00365438526231478</v>
      </c>
      <c r="J100" s="11" t="n">
        <v>4.58</v>
      </c>
      <c r="K100" s="11" t="n">
        <v>200.73</v>
      </c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4423</v>
      </c>
      <c r="E101" s="11" t="n">
        <v>232237</v>
      </c>
      <c r="F101" s="11" t="n">
        <v>0.0190451995160117</v>
      </c>
      <c r="G101" s="11" t="n">
        <v>190</v>
      </c>
      <c r="H101" s="11" t="n">
        <v>37082</v>
      </c>
      <c r="I101" s="11" t="n">
        <v>0.00512377973140607</v>
      </c>
      <c r="J101" s="11" t="n">
        <v>3.72</v>
      </c>
      <c r="K101" s="11" t="n">
        <v>368.11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3342</v>
      </c>
      <c r="E102" s="11" t="n">
        <v>148622</v>
      </c>
      <c r="F102" s="11" t="n">
        <v>0.0224865766844747</v>
      </c>
      <c r="G102" s="11" t="n">
        <v>137</v>
      </c>
      <c r="H102" s="11" t="n">
        <v>29575</v>
      </c>
      <c r="I102" s="11" t="n">
        <v>0.00463229078613694</v>
      </c>
      <c r="J102" s="11" t="n">
        <v>4.85</v>
      </c>
      <c r="K102" s="11" t="n">
        <v>410.77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2663</v>
      </c>
      <c r="E103" s="11" t="n">
        <v>101975</v>
      </c>
      <c r="F103" s="11" t="n">
        <v>0.0261142436871782</v>
      </c>
      <c r="G103" s="11" t="n">
        <v>104</v>
      </c>
      <c r="H103" s="11" t="n">
        <v>15994</v>
      </c>
      <c r="I103" s="11" t="n">
        <v>0.0065024384144054</v>
      </c>
      <c r="J103" s="11" t="n">
        <v>4.02</v>
      </c>
      <c r="K103" s="11" t="n">
        <v>232.16</v>
      </c>
    </row>
    <row r="104" customFormat="false" ht="15" hidden="false" customHeight="false" outlineLevel="0" collapsed="false">
      <c r="A104" s="11" t="s">
        <v>34</v>
      </c>
      <c r="B104" s="11" t="s">
        <v>24</v>
      </c>
      <c r="C104" s="11" t="s">
        <v>15</v>
      </c>
      <c r="D104" s="11" t="n">
        <v>991</v>
      </c>
      <c r="E104" s="11" t="n">
        <v>72659</v>
      </c>
      <c r="F104" s="11" t="n">
        <v>0.0136390536616249</v>
      </c>
      <c r="G104" s="11" t="n">
        <v>52</v>
      </c>
      <c r="H104" s="11" t="n">
        <v>15207</v>
      </c>
      <c r="I104" s="11" t="n">
        <v>0.00341947787203262</v>
      </c>
      <c r="J104" s="11" t="n">
        <v>3.99</v>
      </c>
      <c r="K104" s="11" t="n">
        <v>111.97</v>
      </c>
    </row>
    <row r="105" customFormat="false" ht="15" hidden="false" customHeight="false" outlineLevel="0" collapsed="false">
      <c r="A105" s="11" t="s">
        <v>35</v>
      </c>
      <c r="B105" s="11" t="s">
        <v>15</v>
      </c>
      <c r="C105" s="11" t="s">
        <v>15</v>
      </c>
      <c r="D105" s="11" t="n">
        <v>96877</v>
      </c>
      <c r="E105" s="11" t="n">
        <v>983973</v>
      </c>
      <c r="F105" s="11" t="n">
        <v>0.0984549372797831</v>
      </c>
      <c r="G105" s="11" t="n">
        <v>2379</v>
      </c>
      <c r="H105" s="11" t="n">
        <v>186501</v>
      </c>
      <c r="I105" s="11" t="n">
        <v>0.0127559637749932</v>
      </c>
      <c r="J105" s="11" t="n">
        <v>7.72</v>
      </c>
      <c r="K105" s="11" t="n">
        <v>14836.88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61</v>
      </c>
      <c r="E106" s="11" t="n">
        <v>2669</v>
      </c>
      <c r="F106" s="11" t="n">
        <v>0.0228550018733608</v>
      </c>
      <c r="G106" s="11" t="n">
        <v>17</v>
      </c>
      <c r="H106" s="11" t="n">
        <v>8561</v>
      </c>
      <c r="I106" s="11" t="n">
        <v>0.00198574932834949</v>
      </c>
      <c r="J106" s="11" t="n">
        <v>11.51</v>
      </c>
      <c r="K106" s="11" t="n">
        <v>128.48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66</v>
      </c>
      <c r="E107" s="11" t="n">
        <v>3143</v>
      </c>
      <c r="F107" s="11" t="n">
        <v>0.0209990454979319</v>
      </c>
      <c r="G107" s="11" t="n">
        <v>28</v>
      </c>
      <c r="H107" s="11" t="n">
        <v>7729</v>
      </c>
      <c r="I107" s="11" t="n">
        <v>0.00362271962737741</v>
      </c>
      <c r="J107" s="11" t="n">
        <v>5.8</v>
      </c>
      <c r="K107" s="11" t="n">
        <v>78.71</v>
      </c>
    </row>
    <row r="108" customFormat="false" ht="15" hidden="false" customHeight="false" outlineLevel="0" collapsed="false">
      <c r="A108" s="11" t="s">
        <v>35</v>
      </c>
      <c r="B108" s="11" t="s">
        <v>17</v>
      </c>
      <c r="C108" s="11" t="s">
        <v>15</v>
      </c>
      <c r="D108" s="11" t="n">
        <v>404</v>
      </c>
      <c r="E108" s="11" t="n">
        <v>18845</v>
      </c>
      <c r="F108" s="11" t="n">
        <v>0.0214380472273813</v>
      </c>
      <c r="G108" s="11" t="n">
        <v>52</v>
      </c>
      <c r="H108" s="11" t="n">
        <v>11887</v>
      </c>
      <c r="I108" s="11" t="n">
        <v>0.00437452679397661</v>
      </c>
      <c r="J108" s="11" t="n">
        <v>4.9</v>
      </c>
      <c r="K108" s="11" t="n">
        <v>145.19</v>
      </c>
    </row>
    <row r="109" customFormat="false" ht="15" hidden="false" customHeight="false" outlineLevel="0" collapsed="false">
      <c r="A109" s="11" t="s">
        <v>35</v>
      </c>
      <c r="B109" s="11" t="s">
        <v>26</v>
      </c>
      <c r="C109" s="11" t="s">
        <v>15</v>
      </c>
      <c r="D109" s="11" t="n">
        <v>814</v>
      </c>
      <c r="E109" s="11" t="n">
        <v>36595</v>
      </c>
      <c r="F109" s="11" t="n">
        <v>0.0222434758846837</v>
      </c>
      <c r="G109" s="11" t="n">
        <v>49</v>
      </c>
      <c r="H109" s="11" t="n">
        <v>7915</v>
      </c>
      <c r="I109" s="11" t="n">
        <v>0.00619077700568541</v>
      </c>
      <c r="J109" s="11" t="n">
        <v>3.59</v>
      </c>
      <c r="K109" s="11" t="n">
        <v>88.2</v>
      </c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2029</v>
      </c>
      <c r="E110" s="11" t="n">
        <v>47259</v>
      </c>
      <c r="F110" s="11" t="n">
        <v>0.0429336211092067</v>
      </c>
      <c r="G110" s="11" t="n">
        <v>35</v>
      </c>
      <c r="H110" s="11" t="n">
        <v>7633</v>
      </c>
      <c r="I110" s="11" t="n">
        <v>0.00458535307218656</v>
      </c>
      <c r="J110" s="11" t="n">
        <v>9.36</v>
      </c>
      <c r="K110" s="11" t="n">
        <v>267.06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10065</v>
      </c>
      <c r="E111" s="11" t="n">
        <v>182602</v>
      </c>
      <c r="F111" s="11" t="n">
        <v>0.055119878205058</v>
      </c>
      <c r="G111" s="11" t="n">
        <v>159</v>
      </c>
      <c r="H111" s="11" t="n">
        <v>24942</v>
      </c>
      <c r="I111" s="11" t="n">
        <v>0.00637478951166707</v>
      </c>
      <c r="J111" s="11" t="n">
        <v>8.65</v>
      </c>
      <c r="K111" s="11" t="n">
        <v>1113.31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9533</v>
      </c>
      <c r="E112" s="11" t="n">
        <v>137367</v>
      </c>
      <c r="F112" s="11" t="n">
        <v>0.0693980359183792</v>
      </c>
      <c r="G112" s="11" t="n">
        <v>203</v>
      </c>
      <c r="H112" s="11" t="n">
        <v>19976</v>
      </c>
      <c r="I112" s="11" t="n">
        <v>0.0101621946335603</v>
      </c>
      <c r="J112" s="11" t="n">
        <v>6.83</v>
      </c>
      <c r="K112" s="11" t="n">
        <v>1054.19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22955</v>
      </c>
      <c r="E113" s="11" t="n">
        <v>232237</v>
      </c>
      <c r="F113" s="11" t="n">
        <v>0.0988429922880506</v>
      </c>
      <c r="G113" s="11" t="n">
        <v>484</v>
      </c>
      <c r="H113" s="11" t="n">
        <v>37082</v>
      </c>
      <c r="I113" s="11" t="n">
        <v>0.0130521546842134</v>
      </c>
      <c r="J113" s="11" t="n">
        <v>7.57</v>
      </c>
      <c r="K113" s="11" t="n">
        <v>2961.97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21772</v>
      </c>
      <c r="E114" s="11" t="n">
        <v>148622</v>
      </c>
      <c r="F114" s="11" t="n">
        <v>0.146492443918128</v>
      </c>
      <c r="G114" s="11" t="n">
        <v>646</v>
      </c>
      <c r="H114" s="11" t="n">
        <v>29575</v>
      </c>
      <c r="I114" s="11" t="n">
        <v>0.0218427726120034</v>
      </c>
      <c r="J114" s="11" t="n">
        <v>6.71</v>
      </c>
      <c r="K114" s="11" t="n">
        <v>3484.86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22238</v>
      </c>
      <c r="E115" s="11" t="n">
        <v>101975</v>
      </c>
      <c r="F115" s="11" t="n">
        <v>0.218073057121844</v>
      </c>
      <c r="G115" s="11" t="n">
        <v>338</v>
      </c>
      <c r="H115" s="11" t="n">
        <v>15994</v>
      </c>
      <c r="I115" s="11" t="n">
        <v>0.0211329248468176</v>
      </c>
      <c r="J115" s="11" t="n">
        <v>10.32</v>
      </c>
      <c r="K115" s="11" t="n">
        <v>3465.16</v>
      </c>
    </row>
    <row r="116" customFormat="false" ht="15" hidden="false" customHeight="false" outlineLevel="0" collapsed="false">
      <c r="A116" s="11" t="s">
        <v>35</v>
      </c>
      <c r="B116" s="11" t="s">
        <v>24</v>
      </c>
      <c r="C116" s="11" t="s">
        <v>15</v>
      </c>
      <c r="D116" s="11" t="n">
        <v>6940</v>
      </c>
      <c r="E116" s="11" t="n">
        <v>72659</v>
      </c>
      <c r="F116" s="11" t="n">
        <v>0.0955146643911972</v>
      </c>
      <c r="G116" s="11" t="n">
        <v>368</v>
      </c>
      <c r="H116" s="11" t="n">
        <v>15207</v>
      </c>
      <c r="I116" s="11" t="n">
        <v>0.0241993818636154</v>
      </c>
      <c r="J116" s="11" t="n">
        <v>3.95</v>
      </c>
      <c r="K116" s="11" t="n">
        <v>838.71</v>
      </c>
    </row>
    <row r="117" customFormat="false" ht="15" hidden="false" customHeight="false" outlineLevel="0" collapsed="false">
      <c r="A117" s="11" t="s">
        <v>36</v>
      </c>
      <c r="B117" s="11" t="s">
        <v>15</v>
      </c>
      <c r="C117" s="11" t="s">
        <v>15</v>
      </c>
      <c r="D117" s="11" t="n">
        <v>18185</v>
      </c>
      <c r="E117" s="11" t="n">
        <v>983973</v>
      </c>
      <c r="F117" s="11" t="n">
        <v>0.0184811981629577</v>
      </c>
      <c r="G117" s="11" t="n">
        <v>1392</v>
      </c>
      <c r="H117" s="11" t="n">
        <v>186501</v>
      </c>
      <c r="I117" s="11" t="n">
        <v>0.00746376695031126</v>
      </c>
      <c r="J117" s="11" t="n">
        <v>2.48</v>
      </c>
      <c r="K117" s="11" t="n">
        <v>1157.19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9</v>
      </c>
      <c r="E118" s="11" t="n">
        <v>2669</v>
      </c>
      <c r="F118" s="11" t="n">
        <v>0.00337204945672537</v>
      </c>
      <c r="G118" s="11" t="n">
        <v>108</v>
      </c>
      <c r="H118" s="11" t="n">
        <v>8561</v>
      </c>
      <c r="I118" s="11" t="n">
        <v>0.0126153486742203</v>
      </c>
      <c r="J118" s="11" t="n">
        <v>0.27</v>
      </c>
      <c r="K118" s="11" t="n">
        <v>16.86</v>
      </c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6</v>
      </c>
      <c r="E119" s="11" t="n">
        <v>3143</v>
      </c>
      <c r="F119" s="11" t="n">
        <v>0.00190900413617563</v>
      </c>
      <c r="G119" s="11" t="n">
        <v>34</v>
      </c>
      <c r="H119" s="11" t="n">
        <v>7729</v>
      </c>
      <c r="I119" s="11" t="n">
        <v>0.00439901669038686</v>
      </c>
      <c r="J119" s="11" t="n">
        <v>0.43</v>
      </c>
      <c r="K119" s="11" t="n">
        <v>3.78</v>
      </c>
    </row>
    <row r="120" customFormat="false" ht="15" hidden="false" customHeight="false" outlineLevel="0" collapsed="false">
      <c r="A120" s="11" t="s">
        <v>36</v>
      </c>
      <c r="B120" s="11" t="s">
        <v>17</v>
      </c>
      <c r="C120" s="11" t="s">
        <v>15</v>
      </c>
      <c r="D120" s="11" t="n">
        <v>16</v>
      </c>
      <c r="E120" s="11" t="n">
        <v>18845</v>
      </c>
      <c r="F120" s="11" t="n">
        <v>0.000849031573361634</v>
      </c>
      <c r="G120" s="11" t="n">
        <v>38</v>
      </c>
      <c r="H120" s="11" t="n">
        <v>11887</v>
      </c>
      <c r="I120" s="11" t="n">
        <v>0.00319676958021368</v>
      </c>
      <c r="J120" s="11" t="n">
        <v>0.27</v>
      </c>
      <c r="K120" s="11" t="n">
        <v>22.91</v>
      </c>
    </row>
    <row r="121" customFormat="false" ht="15" hidden="false" customHeight="false" outlineLevel="0" collapsed="false">
      <c r="A121" s="11" t="s">
        <v>36</v>
      </c>
      <c r="B121" s="11" t="s">
        <v>26</v>
      </c>
      <c r="C121" s="11" t="s">
        <v>15</v>
      </c>
      <c r="D121" s="11" t="n">
        <v>66</v>
      </c>
      <c r="E121" s="11" t="n">
        <v>36595</v>
      </c>
      <c r="F121" s="11" t="n">
        <v>0.00180352507173111</v>
      </c>
      <c r="G121" s="11" t="n">
        <v>27</v>
      </c>
      <c r="H121" s="11" t="n">
        <v>7915</v>
      </c>
      <c r="I121" s="11" t="n">
        <v>0.00341124447252053</v>
      </c>
      <c r="J121" s="11" t="n">
        <v>0.53</v>
      </c>
      <c r="K121" s="11" t="n">
        <v>8.07</v>
      </c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132</v>
      </c>
      <c r="E122" s="11" t="n">
        <v>47259</v>
      </c>
      <c r="F122" s="11" t="n">
        <v>0.00279311877102774</v>
      </c>
      <c r="G122" s="11" t="n">
        <v>44</v>
      </c>
      <c r="H122" s="11" t="n">
        <v>7633</v>
      </c>
      <c r="I122" s="11" t="n">
        <v>0.00576444386217739</v>
      </c>
      <c r="J122" s="11" t="n">
        <v>0.48</v>
      </c>
      <c r="K122" s="11" t="n">
        <v>18.15</v>
      </c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583</v>
      </c>
      <c r="E123" s="11" t="n">
        <v>182602</v>
      </c>
      <c r="F123" s="11" t="n">
        <v>0.00319273611460992</v>
      </c>
      <c r="G123" s="11" t="n">
        <v>73</v>
      </c>
      <c r="H123" s="11" t="n">
        <v>24942</v>
      </c>
      <c r="I123" s="11" t="n">
        <v>0.00292679015315532</v>
      </c>
      <c r="J123" s="11" t="n">
        <v>1.09</v>
      </c>
      <c r="K123" s="11" t="n">
        <v>0.49</v>
      </c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590</v>
      </c>
      <c r="E124" s="11" t="n">
        <v>137367</v>
      </c>
      <c r="F124" s="11" t="n">
        <v>0.00429506358878042</v>
      </c>
      <c r="G124" s="11" t="n">
        <v>71</v>
      </c>
      <c r="H124" s="11" t="n">
        <v>19976</v>
      </c>
      <c r="I124" s="11" t="n">
        <v>0.00355426511814177</v>
      </c>
      <c r="J124" s="11" t="n">
        <v>1.21</v>
      </c>
      <c r="K124" s="11" t="n">
        <v>2.29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2660</v>
      </c>
      <c r="E125" s="11" t="n">
        <v>232237</v>
      </c>
      <c r="F125" s="11" t="n">
        <v>0.0114538165753088</v>
      </c>
      <c r="G125" s="11" t="n">
        <v>156</v>
      </c>
      <c r="H125" s="11" t="n">
        <v>37082</v>
      </c>
      <c r="I125" s="11" t="n">
        <v>0.00420689283210183</v>
      </c>
      <c r="J125" s="11" t="n">
        <v>2.72</v>
      </c>
      <c r="K125" s="11" t="n">
        <v>162.31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4089</v>
      </c>
      <c r="E126" s="11" t="n">
        <v>148622</v>
      </c>
      <c r="F126" s="11" t="n">
        <v>0.0275127504676293</v>
      </c>
      <c r="G126" s="11" t="n">
        <v>229</v>
      </c>
      <c r="H126" s="11" t="n">
        <v>29575</v>
      </c>
      <c r="I126" s="11" t="n">
        <v>0.00774302620456467</v>
      </c>
      <c r="J126" s="11" t="n">
        <v>3.55</v>
      </c>
      <c r="K126" s="11" t="n">
        <v>407.74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8773</v>
      </c>
      <c r="E127" s="11" t="n">
        <v>101975</v>
      </c>
      <c r="F127" s="11" t="n">
        <v>0.086030889924001</v>
      </c>
      <c r="G127" s="11" t="n">
        <v>405</v>
      </c>
      <c r="H127" s="11" t="n">
        <v>15994</v>
      </c>
      <c r="I127" s="11" t="n">
        <v>0.0253219957484057</v>
      </c>
      <c r="J127" s="11" t="n">
        <v>3.4</v>
      </c>
      <c r="K127" s="11" t="n">
        <v>710.2</v>
      </c>
    </row>
    <row r="128" customFormat="false" ht="15" hidden="false" customHeight="false" outlineLevel="0" collapsed="false">
      <c r="A128" s="11" t="s">
        <v>36</v>
      </c>
      <c r="B128" s="11" t="s">
        <v>24</v>
      </c>
      <c r="C128" s="11" t="s">
        <v>15</v>
      </c>
      <c r="D128" s="11" t="n">
        <v>1261</v>
      </c>
      <c r="E128" s="11" t="n">
        <v>72659</v>
      </c>
      <c r="F128" s="11" t="n">
        <v>0.0173550420457204</v>
      </c>
      <c r="G128" s="11" t="n">
        <v>207</v>
      </c>
      <c r="H128" s="11" t="n">
        <v>15207</v>
      </c>
      <c r="I128" s="11" t="n">
        <v>0.0136121522982837</v>
      </c>
      <c r="J128" s="11" t="n">
        <v>1.27</v>
      </c>
      <c r="K128" s="11" t="n">
        <v>10.72</v>
      </c>
    </row>
    <row r="129" customFormat="false" ht="15" hidden="false" customHeight="false" outlineLevel="0" collapsed="false">
      <c r="A129" s="11" t="s">
        <v>37</v>
      </c>
      <c r="B129" s="11" t="s">
        <v>15</v>
      </c>
      <c r="C129" s="11" t="s">
        <v>15</v>
      </c>
      <c r="D129" s="11" t="n">
        <v>180</v>
      </c>
      <c r="E129" s="11" t="n">
        <v>983973</v>
      </c>
      <c r="F129" s="11" t="n">
        <v>0.000182931848739752</v>
      </c>
      <c r="G129" s="11" t="n">
        <v>186</v>
      </c>
      <c r="H129" s="11" t="n">
        <v>186501</v>
      </c>
      <c r="I129" s="11" t="n">
        <v>0.000997313687326073</v>
      </c>
      <c r="J129" s="11" t="n">
        <v>0.18</v>
      </c>
      <c r="K129" s="11" t="n">
        <v>332.64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1</v>
      </c>
      <c r="E130" s="11" t="n">
        <v>3143</v>
      </c>
      <c r="F130" s="11" t="n">
        <v>0.000318167356029271</v>
      </c>
      <c r="G130" s="11" t="n">
        <v>8</v>
      </c>
      <c r="H130" s="11" t="n">
        <v>7729</v>
      </c>
      <c r="I130" s="11" t="n">
        <v>0.00103506275067926</v>
      </c>
      <c r="J130" s="11" t="n">
        <v>0.31</v>
      </c>
      <c r="K130" s="11" t="n">
        <v>1.39</v>
      </c>
    </row>
    <row r="131" customFormat="false" ht="15" hidden="false" customHeight="false" outlineLevel="0" collapsed="false">
      <c r="A131" s="11" t="s">
        <v>37</v>
      </c>
      <c r="B131" s="11" t="s">
        <v>17</v>
      </c>
      <c r="C131" s="11" t="s">
        <v>15</v>
      </c>
      <c r="D131" s="11" t="n">
        <v>3</v>
      </c>
      <c r="E131" s="11" t="n">
        <v>18845</v>
      </c>
      <c r="F131" s="11" t="n">
        <v>0.000159193420005306</v>
      </c>
      <c r="G131" s="11" t="n">
        <v>17</v>
      </c>
      <c r="H131" s="11" t="n">
        <v>11887</v>
      </c>
      <c r="I131" s="11" t="n">
        <v>0.00143013375956928</v>
      </c>
      <c r="J131" s="11" t="n">
        <v>0.11</v>
      </c>
      <c r="K131" s="11" t="n">
        <v>18.1</v>
      </c>
    </row>
    <row r="132" customFormat="false" ht="15" hidden="false" customHeight="false" outlineLevel="0" collapsed="false">
      <c r="A132" s="11" t="s">
        <v>37</v>
      </c>
      <c r="B132" s="11" t="s">
        <v>26</v>
      </c>
      <c r="C132" s="11" t="s">
        <v>15</v>
      </c>
      <c r="D132" s="11" t="n">
        <v>5</v>
      </c>
      <c r="E132" s="11" t="n">
        <v>36595</v>
      </c>
      <c r="F132" s="11" t="n">
        <v>0.000136630687252357</v>
      </c>
      <c r="G132" s="11" t="n">
        <v>10</v>
      </c>
      <c r="H132" s="11" t="n">
        <v>7915</v>
      </c>
      <c r="I132" s="11" t="n">
        <v>0.00126342387871131</v>
      </c>
      <c r="J132" s="11" t="n">
        <v>0.11</v>
      </c>
      <c r="K132" s="11" t="n">
        <v>24.53</v>
      </c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13</v>
      </c>
      <c r="E133" s="11" t="n">
        <v>47259</v>
      </c>
      <c r="F133" s="11" t="n">
        <v>0.000275079878964853</v>
      </c>
      <c r="G133" s="11" t="n">
        <v>13</v>
      </c>
      <c r="H133" s="11" t="n">
        <v>7633</v>
      </c>
      <c r="I133" s="11" t="n">
        <v>0.00170313114109786</v>
      </c>
      <c r="J133" s="11" t="n">
        <v>0.16</v>
      </c>
      <c r="K133" s="11" t="n">
        <v>28.31</v>
      </c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6</v>
      </c>
      <c r="E134" s="11" t="n">
        <v>182602</v>
      </c>
      <c r="F134" s="11" t="n">
        <v>0.000142386173207303</v>
      </c>
      <c r="G134" s="11" t="n">
        <v>19</v>
      </c>
      <c r="H134" s="11" t="n">
        <v>24942</v>
      </c>
      <c r="I134" s="11" t="n">
        <v>0.000761767300136316</v>
      </c>
      <c r="J134" s="11" t="n">
        <v>0.19</v>
      </c>
      <c r="K134" s="11" t="n">
        <v>38.84</v>
      </c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25</v>
      </c>
      <c r="E135" s="11" t="n">
        <v>137367</v>
      </c>
      <c r="F135" s="11" t="n">
        <v>0.000181994219863577</v>
      </c>
      <c r="G135" s="11" t="n">
        <v>20</v>
      </c>
      <c r="H135" s="11" t="n">
        <v>19976</v>
      </c>
      <c r="I135" s="11" t="n">
        <v>0.00100120144173008</v>
      </c>
      <c r="J135" s="11" t="n">
        <v>0.18</v>
      </c>
      <c r="K135" s="11" t="n">
        <v>40.93</v>
      </c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43</v>
      </c>
      <c r="E136" s="11" t="n">
        <v>232237</v>
      </c>
      <c r="F136" s="11" t="n">
        <v>0.000185155681480557</v>
      </c>
      <c r="G136" s="11" t="n">
        <v>27</v>
      </c>
      <c r="H136" s="11" t="n">
        <v>37082</v>
      </c>
      <c r="I136" s="11" t="n">
        <v>0.000728116067094547</v>
      </c>
      <c r="J136" s="11" t="n">
        <v>0.25</v>
      </c>
      <c r="K136" s="11" t="n">
        <v>36.28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21</v>
      </c>
      <c r="E137" s="11" t="n">
        <v>148622</v>
      </c>
      <c r="F137" s="11" t="n">
        <v>0.000141298058160972</v>
      </c>
      <c r="G137" s="11" t="n">
        <v>24</v>
      </c>
      <c r="H137" s="11" t="n">
        <v>29575</v>
      </c>
      <c r="I137" s="11" t="n">
        <v>0.000811496196111581</v>
      </c>
      <c r="J137" s="11" t="n">
        <v>0.17</v>
      </c>
      <c r="K137" s="11" t="n">
        <v>43.88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31</v>
      </c>
      <c r="E138" s="11" t="n">
        <v>101975</v>
      </c>
      <c r="F138" s="11" t="n">
        <v>0.000303996077469968</v>
      </c>
      <c r="G138" s="11" t="n">
        <v>23</v>
      </c>
      <c r="H138" s="11" t="n">
        <v>15994</v>
      </c>
      <c r="I138" s="11" t="n">
        <v>0.00143803926472427</v>
      </c>
      <c r="J138" s="11" t="n">
        <v>0.21</v>
      </c>
      <c r="K138" s="11" t="n">
        <v>38.86</v>
      </c>
    </row>
    <row r="139" customFormat="false" ht="15" hidden="false" customHeight="false" outlineLevel="0" collapsed="false">
      <c r="A139" s="11" t="s">
        <v>37</v>
      </c>
      <c r="B139" s="11" t="s">
        <v>24</v>
      </c>
      <c r="C139" s="11" t="s">
        <v>15</v>
      </c>
      <c r="D139" s="11" t="n">
        <v>12</v>
      </c>
      <c r="E139" s="11" t="n">
        <v>72659</v>
      </c>
      <c r="F139" s="11" t="n">
        <v>0.000165155039293136</v>
      </c>
      <c r="G139" s="11" t="n">
        <v>15</v>
      </c>
      <c r="H139" s="11" t="n">
        <v>15207</v>
      </c>
      <c r="I139" s="11" t="n">
        <v>0.000986387847701716</v>
      </c>
      <c r="J139" s="11" t="n">
        <v>0.17</v>
      </c>
      <c r="K139" s="11" t="n">
        <v>27.61</v>
      </c>
    </row>
    <row r="140" customFormat="false" ht="15" hidden="false" customHeight="false" outlineLevel="0" collapsed="false">
      <c r="A140" s="11" t="s">
        <v>38</v>
      </c>
      <c r="B140" s="11" t="s">
        <v>15</v>
      </c>
      <c r="C140" s="11" t="s">
        <v>15</v>
      </c>
      <c r="D140" s="11" t="n">
        <v>13</v>
      </c>
      <c r="E140" s="11" t="n">
        <v>983973</v>
      </c>
      <c r="F140" s="11" t="n">
        <v>1.32117446312043E-005</v>
      </c>
      <c r="G140" s="11" t="n">
        <v>15</v>
      </c>
      <c r="H140" s="11" t="n">
        <v>186501</v>
      </c>
      <c r="I140" s="11" t="n">
        <v>8.04285231714575E-005</v>
      </c>
      <c r="J140" s="11" t="n">
        <v>0.16</v>
      </c>
      <c r="K140" s="11" t="n">
        <v>29.61</v>
      </c>
    </row>
    <row r="141" customFormat="false" ht="15" hidden="false" customHeight="false" outlineLevel="0" collapsed="false">
      <c r="A141" s="11" t="s">
        <v>38</v>
      </c>
      <c r="B141" s="11" t="s">
        <v>26</v>
      </c>
      <c r="C141" s="11" t="s">
        <v>15</v>
      </c>
      <c r="D141" s="11" t="n">
        <v>1</v>
      </c>
      <c r="E141" s="11" t="n">
        <v>36595</v>
      </c>
      <c r="F141" s="11" t="n">
        <v>2.73261374504714E-005</v>
      </c>
      <c r="G141" s="11" t="n">
        <v>2</v>
      </c>
      <c r="H141" s="11" t="n">
        <v>7915</v>
      </c>
      <c r="I141" s="11" t="n">
        <v>0.000252684775742262</v>
      </c>
      <c r="J141" s="11" t="n">
        <v>0.11</v>
      </c>
      <c r="K141" s="11" t="n">
        <v>4.9</v>
      </c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2</v>
      </c>
      <c r="E142" s="11" t="n">
        <v>47259</v>
      </c>
      <c r="F142" s="11" t="n">
        <v>4.23199813792082E-005</v>
      </c>
      <c r="G142" s="11" t="n">
        <v>1</v>
      </c>
      <c r="H142" s="11" t="n">
        <v>7633</v>
      </c>
      <c r="I142" s="11" t="n">
        <v>0.000131010087776759</v>
      </c>
      <c r="J142" s="11" t="n">
        <v>0.32</v>
      </c>
      <c r="K142" s="11" t="n">
        <v>0.95</v>
      </c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1</v>
      </c>
      <c r="E143" s="11" t="n">
        <v>182602</v>
      </c>
      <c r="F143" s="11" t="n">
        <v>5.47639127720397E-006</v>
      </c>
      <c r="G143" s="11" t="n">
        <v>2</v>
      </c>
      <c r="H143" s="11" t="n">
        <v>24942</v>
      </c>
      <c r="I143" s="11" t="n">
        <v>8.01860315932964E-005</v>
      </c>
      <c r="J143" s="11" t="n">
        <v>0.07</v>
      </c>
      <c r="K143" s="11" t="n">
        <v>8.47</v>
      </c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3</v>
      </c>
      <c r="E144" s="11" t="n">
        <v>137367</v>
      </c>
      <c r="F144" s="11" t="n">
        <v>2.18393063836293E-005</v>
      </c>
      <c r="G144" s="11" t="n">
        <v>3</v>
      </c>
      <c r="H144" s="11" t="n">
        <v>19976</v>
      </c>
      <c r="I144" s="11" t="n">
        <v>0.000150180216259511</v>
      </c>
      <c r="J144" s="11" t="n">
        <v>0.15</v>
      </c>
      <c r="K144" s="11" t="n">
        <v>7.53</v>
      </c>
    </row>
    <row r="145" customFormat="false" ht="15" hidden="false" customHeight="false" outlineLevel="0" collapsed="false">
      <c r="A145" s="11" t="s">
        <v>38</v>
      </c>
      <c r="B145" s="11" t="s">
        <v>21</v>
      </c>
      <c r="C145" s="11" t="s">
        <v>15</v>
      </c>
      <c r="D145" s="11" t="n">
        <v>5</v>
      </c>
      <c r="E145" s="11" t="n">
        <v>232237</v>
      </c>
      <c r="F145" s="11" t="n">
        <v>2.15297304047159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38</v>
      </c>
      <c r="B146" s="11" t="s">
        <v>23</v>
      </c>
      <c r="C146" s="11" t="s">
        <v>15</v>
      </c>
      <c r="D146" s="11" t="n">
        <v>1</v>
      </c>
      <c r="E146" s="11" t="n">
        <v>101975</v>
      </c>
      <c r="F146" s="11" t="n">
        <v>9.80632507967639E-006</v>
      </c>
      <c r="G146" s="11" t="n">
        <v>1</v>
      </c>
      <c r="H146" s="11" t="n">
        <v>15994</v>
      </c>
      <c r="I146" s="11" t="n">
        <v>6.25234462923596E-005</v>
      </c>
      <c r="J146" s="11" t="n">
        <v>0.16</v>
      </c>
      <c r="K146" s="11" t="n">
        <v>2.27</v>
      </c>
    </row>
    <row r="147" customFormat="false" ht="15" hidden="false" customHeight="false" outlineLevel="0" collapsed="false">
      <c r="A147" s="11" t="s">
        <v>39</v>
      </c>
      <c r="B147" s="11" t="s">
        <v>15</v>
      </c>
      <c r="C147" s="11" t="s">
        <v>15</v>
      </c>
      <c r="D147" s="11" t="n">
        <v>1305</v>
      </c>
      <c r="E147" s="11" t="n">
        <v>983973</v>
      </c>
      <c r="F147" s="11" t="n">
        <v>0.0013262559033632</v>
      </c>
      <c r="G147" s="11" t="n">
        <v>115</v>
      </c>
      <c r="H147" s="11" t="n">
        <v>186501</v>
      </c>
      <c r="I147" s="11" t="n">
        <v>0.000616618677647841</v>
      </c>
      <c r="J147" s="11" t="n">
        <v>2.15</v>
      </c>
      <c r="K147" s="11" t="n">
        <v>65.16</v>
      </c>
    </row>
    <row r="148" customFormat="false" ht="15" hidden="false" customHeight="false" outlineLevel="0" collapsed="false">
      <c r="A148" s="11" t="s">
        <v>39</v>
      </c>
      <c r="B148" s="11" t="s">
        <v>17</v>
      </c>
      <c r="C148" s="11" t="s">
        <v>15</v>
      </c>
      <c r="D148" s="11" t="n">
        <v>1</v>
      </c>
      <c r="E148" s="11" t="n">
        <v>18845</v>
      </c>
      <c r="F148" s="11" t="n">
        <v>5.30644733351022E-005</v>
      </c>
      <c r="G148" s="11" t="n">
        <v>4</v>
      </c>
      <c r="H148" s="11" t="n">
        <v>11887</v>
      </c>
      <c r="I148" s="11" t="n">
        <v>0.000336502061075124</v>
      </c>
      <c r="J148" s="11" t="n">
        <v>0.16</v>
      </c>
      <c r="K148" s="11" t="n">
        <v>3.6</v>
      </c>
    </row>
    <row r="149" customFormat="false" ht="15" hidden="false" customHeight="false" outlineLevel="0" collapsed="false">
      <c r="A149" s="11" t="s">
        <v>39</v>
      </c>
      <c r="B149" s="11" t="s">
        <v>26</v>
      </c>
      <c r="C149" s="11" t="s">
        <v>15</v>
      </c>
      <c r="D149" s="11" t="n">
        <v>6</v>
      </c>
      <c r="E149" s="11" t="n">
        <v>36595</v>
      </c>
      <c r="F149" s="11" t="n">
        <v>0.000163956824702828</v>
      </c>
      <c r="G149" s="11" t="n">
        <v>2</v>
      </c>
      <c r="H149" s="11" t="n">
        <v>7915</v>
      </c>
      <c r="I149" s="11" t="n">
        <v>0.000252684775742262</v>
      </c>
      <c r="J149" s="11" t="n">
        <v>0.65</v>
      </c>
      <c r="K149" s="11" t="n">
        <v>0.29</v>
      </c>
    </row>
    <row r="150" customFormat="false" ht="15" hidden="false" customHeight="false" outlineLevel="0" collapsed="false">
      <c r="A150" s="11" t="s">
        <v>39</v>
      </c>
      <c r="B150" s="11" t="s">
        <v>18</v>
      </c>
      <c r="C150" s="11" t="s">
        <v>15</v>
      </c>
      <c r="D150" s="11" t="n">
        <v>10</v>
      </c>
      <c r="E150" s="11" t="n">
        <v>47259</v>
      </c>
      <c r="F150" s="11" t="n">
        <v>0.000211599906896041</v>
      </c>
      <c r="G150" s="11" t="n">
        <v>5</v>
      </c>
      <c r="H150" s="11" t="n">
        <v>7633</v>
      </c>
      <c r="I150" s="11" t="n">
        <v>0.000655050438883794</v>
      </c>
      <c r="J150" s="11" t="n">
        <v>0.32</v>
      </c>
      <c r="K150" s="11" t="n">
        <v>4.73</v>
      </c>
    </row>
    <row r="151" customFormat="false" ht="15" hidden="false" customHeight="false" outlineLevel="0" collapsed="false">
      <c r="A151" s="11" t="s">
        <v>39</v>
      </c>
      <c r="B151" s="11" t="s">
        <v>19</v>
      </c>
      <c r="C151" s="11" t="s">
        <v>15</v>
      </c>
      <c r="D151" s="11" t="n">
        <v>40</v>
      </c>
      <c r="E151" s="11" t="n">
        <v>182602</v>
      </c>
      <c r="F151" s="11" t="n">
        <v>0.000219055651088159</v>
      </c>
      <c r="G151" s="11" t="n">
        <v>11</v>
      </c>
      <c r="H151" s="11" t="n">
        <v>24942</v>
      </c>
      <c r="I151" s="11" t="n">
        <v>0.000441023173763131</v>
      </c>
      <c r="J151" s="11" t="n">
        <v>0.5</v>
      </c>
      <c r="K151" s="11" t="n">
        <v>4.4</v>
      </c>
    </row>
    <row r="152" customFormat="false" ht="15" hidden="false" customHeight="false" outlineLevel="0" collapsed="false">
      <c r="A152" s="11" t="s">
        <v>39</v>
      </c>
      <c r="B152" s="11" t="s">
        <v>20</v>
      </c>
      <c r="C152" s="11" t="s">
        <v>15</v>
      </c>
      <c r="D152" s="11" t="n">
        <v>50</v>
      </c>
      <c r="E152" s="11" t="n">
        <v>137367</v>
      </c>
      <c r="F152" s="11" t="n">
        <v>0.000363988439727154</v>
      </c>
      <c r="G152" s="11" t="n">
        <v>8</v>
      </c>
      <c r="H152" s="11" t="n">
        <v>19976</v>
      </c>
      <c r="I152" s="11" t="n">
        <v>0.00040048057669203</v>
      </c>
      <c r="J152" s="11" t="n">
        <v>0.91</v>
      </c>
      <c r="K152" s="11" t="n">
        <v>0.06</v>
      </c>
    </row>
    <row r="153" customFormat="false" ht="15" hidden="false" customHeight="false" outlineLevel="0" collapsed="false">
      <c r="A153" s="11" t="s">
        <v>39</v>
      </c>
      <c r="B153" s="11" t="s">
        <v>21</v>
      </c>
      <c r="C153" s="11" t="s">
        <v>15</v>
      </c>
      <c r="D153" s="11" t="n">
        <v>226</v>
      </c>
      <c r="E153" s="11" t="n">
        <v>232237</v>
      </c>
      <c r="F153" s="11" t="n">
        <v>0.000973143814293157</v>
      </c>
      <c r="G153" s="11" t="n">
        <v>13</v>
      </c>
      <c r="H153" s="11" t="n">
        <v>37082</v>
      </c>
      <c r="I153" s="11" t="n">
        <v>0.000350574402675152</v>
      </c>
      <c r="J153" s="11" t="n">
        <v>2.78</v>
      </c>
      <c r="K153" s="11" t="n">
        <v>13.98</v>
      </c>
    </row>
    <row r="154" customFormat="false" ht="15" hidden="false" customHeight="false" outlineLevel="0" collapsed="false">
      <c r="A154" s="11" t="s">
        <v>39</v>
      </c>
      <c r="B154" s="11" t="s">
        <v>22</v>
      </c>
      <c r="C154" s="11" t="s">
        <v>15</v>
      </c>
      <c r="D154" s="11" t="n">
        <v>338</v>
      </c>
      <c r="E154" s="11" t="n">
        <v>148622</v>
      </c>
      <c r="F154" s="11" t="n">
        <v>0.00227422588849565</v>
      </c>
      <c r="G154" s="11" t="n">
        <v>22</v>
      </c>
      <c r="H154" s="11" t="n">
        <v>29575</v>
      </c>
      <c r="I154" s="11" t="n">
        <v>0.000743871513102282</v>
      </c>
      <c r="J154" s="11" t="n">
        <v>3.06</v>
      </c>
      <c r="K154" s="11" t="n">
        <v>28.65</v>
      </c>
    </row>
    <row r="155" customFormat="false" ht="15" hidden="false" customHeight="false" outlineLevel="0" collapsed="false">
      <c r="A155" s="11" t="s">
        <v>39</v>
      </c>
      <c r="B155" s="11" t="s">
        <v>23</v>
      </c>
      <c r="C155" s="11" t="s">
        <v>15</v>
      </c>
      <c r="D155" s="11" t="n">
        <v>628</v>
      </c>
      <c r="E155" s="11" t="n">
        <v>101975</v>
      </c>
      <c r="F155" s="11" t="n">
        <v>0.00615837215003677</v>
      </c>
      <c r="G155" s="11" t="n">
        <v>22</v>
      </c>
      <c r="H155" s="11" t="n">
        <v>15994</v>
      </c>
      <c r="I155" s="11" t="n">
        <v>0.00137551581843191</v>
      </c>
      <c r="J155" s="11" t="n">
        <v>4.48</v>
      </c>
      <c r="K155" s="11" t="n">
        <v>57.72</v>
      </c>
    </row>
    <row r="156" customFormat="false" ht="15" hidden="false" customHeight="false" outlineLevel="0" collapsed="false">
      <c r="A156" s="11" t="s">
        <v>39</v>
      </c>
      <c r="B156" s="11" t="s">
        <v>24</v>
      </c>
      <c r="C156" s="11" t="s">
        <v>15</v>
      </c>
      <c r="D156" s="11" t="n">
        <v>6</v>
      </c>
      <c r="E156" s="11" t="n">
        <v>72659</v>
      </c>
      <c r="F156" s="11" t="n">
        <v>8.25775196465682E-005</v>
      </c>
      <c r="G156" s="11" t="n">
        <v>6</v>
      </c>
      <c r="H156" s="11" t="n">
        <v>15207</v>
      </c>
      <c r="I156" s="11" t="n">
        <v>0.000394555139080687</v>
      </c>
      <c r="J156" s="11" t="n">
        <v>0.21</v>
      </c>
      <c r="K156" s="11" t="n">
        <v>8.96</v>
      </c>
    </row>
    <row r="157" customFormat="false" ht="15" hidden="false" customHeight="false" outlineLevel="0" collapsed="false">
      <c r="A157" s="11" t="s">
        <v>40</v>
      </c>
      <c r="B157" s="11" t="s">
        <v>15</v>
      </c>
      <c r="C157" s="11" t="s">
        <v>15</v>
      </c>
      <c r="D157" s="11" t="n">
        <v>1069</v>
      </c>
      <c r="E157" s="11" t="n">
        <v>983973</v>
      </c>
      <c r="F157" s="11" t="n">
        <v>0.00108641192390442</v>
      </c>
      <c r="G157" s="11" t="n">
        <v>2311</v>
      </c>
      <c r="H157" s="11" t="n">
        <v>186501</v>
      </c>
      <c r="I157" s="11" t="n">
        <v>0.0123913544699492</v>
      </c>
      <c r="J157" s="11" t="n">
        <v>0.09</v>
      </c>
      <c r="K157" s="11" t="n">
        <v>6958.9</v>
      </c>
    </row>
    <row r="158" customFormat="false" ht="15" hidden="false" customHeight="false" outlineLevel="0" collapsed="false">
      <c r="A158" s="11" t="s">
        <v>40</v>
      </c>
      <c r="B158" s="11" t="s">
        <v>16</v>
      </c>
      <c r="C158" s="11" t="s">
        <v>15</v>
      </c>
      <c r="D158" s="11" t="n">
        <v>3</v>
      </c>
      <c r="E158" s="11" t="n">
        <v>3143</v>
      </c>
      <c r="F158" s="11" t="n">
        <v>0.000954502068087814</v>
      </c>
      <c r="G158" s="11" t="n">
        <v>43</v>
      </c>
      <c r="H158" s="11" t="n">
        <v>7729</v>
      </c>
      <c r="I158" s="11" t="n">
        <v>0.00556346228490102</v>
      </c>
      <c r="J158" s="11" t="n">
        <v>0.17</v>
      </c>
      <c r="K158" s="11" t="n">
        <v>11.27</v>
      </c>
    </row>
    <row r="159" customFormat="false" ht="15" hidden="false" customHeight="false" outlineLevel="0" collapsed="false">
      <c r="A159" s="11" t="s">
        <v>40</v>
      </c>
      <c r="B159" s="11" t="s">
        <v>17</v>
      </c>
      <c r="C159" s="11" t="s">
        <v>15</v>
      </c>
      <c r="D159" s="11" t="n">
        <v>7</v>
      </c>
      <c r="E159" s="11" t="n">
        <v>18845</v>
      </c>
      <c r="F159" s="11" t="n">
        <v>0.000371451313345715</v>
      </c>
      <c r="G159" s="11" t="n">
        <v>42</v>
      </c>
      <c r="H159" s="11" t="n">
        <v>11887</v>
      </c>
      <c r="I159" s="11" t="n">
        <v>0.0035332716412888</v>
      </c>
      <c r="J159" s="11" t="n">
        <v>0.11</v>
      </c>
      <c r="K159" s="11" t="n">
        <v>45.78</v>
      </c>
    </row>
    <row r="160" customFormat="false" ht="15" hidden="false" customHeight="false" outlineLevel="0" collapsed="false">
      <c r="A160" s="11" t="s">
        <v>40</v>
      </c>
      <c r="B160" s="11" t="s">
        <v>26</v>
      </c>
      <c r="C160" s="11" t="s">
        <v>15</v>
      </c>
      <c r="D160" s="11" t="n">
        <v>23</v>
      </c>
      <c r="E160" s="11" t="n">
        <v>36595</v>
      </c>
      <c r="F160" s="11" t="n">
        <v>0.000628501161360842</v>
      </c>
      <c r="G160" s="11" t="n">
        <v>40</v>
      </c>
      <c r="H160" s="11" t="n">
        <v>7915</v>
      </c>
      <c r="I160" s="11" t="n">
        <v>0.00505369551484523</v>
      </c>
      <c r="J160" s="11" t="n">
        <v>0.12</v>
      </c>
      <c r="K160" s="11" t="n">
        <v>90.16</v>
      </c>
    </row>
    <row r="161" customFormat="false" ht="15" hidden="false" customHeight="false" outlineLevel="0" collapsed="false">
      <c r="A161" s="11" t="s">
        <v>40</v>
      </c>
      <c r="B161" s="11" t="s">
        <v>18</v>
      </c>
      <c r="C161" s="11" t="s">
        <v>15</v>
      </c>
      <c r="D161" s="11" t="n">
        <v>36</v>
      </c>
      <c r="E161" s="11" t="n">
        <v>47259</v>
      </c>
      <c r="F161" s="11" t="n">
        <v>0.000761759664825748</v>
      </c>
      <c r="G161" s="11" t="n">
        <v>92</v>
      </c>
      <c r="H161" s="11" t="n">
        <v>7633</v>
      </c>
      <c r="I161" s="11" t="n">
        <v>0.0120529280754618</v>
      </c>
      <c r="J161" s="11" t="n">
        <v>0.06</v>
      </c>
      <c r="K161" s="11" t="n">
        <v>360.13</v>
      </c>
    </row>
    <row r="162" customFormat="false" ht="15" hidden="false" customHeight="false" outlineLevel="0" collapsed="false">
      <c r="A162" s="11" t="s">
        <v>40</v>
      </c>
      <c r="B162" s="11" t="s">
        <v>19</v>
      </c>
      <c r="C162" s="11" t="s">
        <v>15</v>
      </c>
      <c r="D162" s="11" t="n">
        <v>136</v>
      </c>
      <c r="E162" s="11" t="n">
        <v>182602</v>
      </c>
      <c r="F162" s="11" t="n">
        <v>0.000744789213699741</v>
      </c>
      <c r="G162" s="11" t="n">
        <v>277</v>
      </c>
      <c r="H162" s="11" t="n">
        <v>24942</v>
      </c>
      <c r="I162" s="11" t="n">
        <v>0.0111057653756716</v>
      </c>
      <c r="J162" s="11" t="n">
        <v>0.07</v>
      </c>
      <c r="K162" s="11" t="n">
        <v>1186.19</v>
      </c>
    </row>
    <row r="163" customFormat="false" ht="15" hidden="false" customHeight="false" outlineLevel="0" collapsed="false">
      <c r="A163" s="11" t="s">
        <v>40</v>
      </c>
      <c r="B163" s="11" t="s">
        <v>20</v>
      </c>
      <c r="C163" s="11" t="s">
        <v>15</v>
      </c>
      <c r="D163" s="11" t="n">
        <v>143</v>
      </c>
      <c r="E163" s="11" t="n">
        <v>137367</v>
      </c>
      <c r="F163" s="11" t="n">
        <v>0.00104100693761966</v>
      </c>
      <c r="G163" s="11" t="n">
        <v>226</v>
      </c>
      <c r="H163" s="11" t="n">
        <v>19976</v>
      </c>
      <c r="I163" s="11" t="n">
        <v>0.0113135762915499</v>
      </c>
      <c r="J163" s="11" t="n">
        <v>0.09</v>
      </c>
      <c r="K163" s="11" t="n">
        <v>786.58</v>
      </c>
    </row>
    <row r="164" customFormat="false" ht="15" hidden="false" customHeight="false" outlineLevel="0" collapsed="false">
      <c r="A164" s="11" t="s">
        <v>40</v>
      </c>
      <c r="B164" s="11" t="s">
        <v>21</v>
      </c>
      <c r="C164" s="11" t="s">
        <v>15</v>
      </c>
      <c r="D164" s="11" t="n">
        <v>311</v>
      </c>
      <c r="E164" s="11" t="n">
        <v>232237</v>
      </c>
      <c r="F164" s="11" t="n">
        <v>0.00133914923117333</v>
      </c>
      <c r="G164" s="11" t="n">
        <v>653</v>
      </c>
      <c r="H164" s="11" t="n">
        <v>37082</v>
      </c>
      <c r="I164" s="11" t="n">
        <v>0.0176096219189903</v>
      </c>
      <c r="J164" s="11" t="n">
        <v>0.08</v>
      </c>
      <c r="K164" s="11" t="n">
        <v>2373.42</v>
      </c>
    </row>
    <row r="165" customFormat="false" ht="15" hidden="false" customHeight="false" outlineLevel="0" collapsed="false">
      <c r="A165" s="11" t="s">
        <v>40</v>
      </c>
      <c r="B165" s="11" t="s">
        <v>22</v>
      </c>
      <c r="C165" s="11" t="s">
        <v>15</v>
      </c>
      <c r="D165" s="11" t="n">
        <v>192</v>
      </c>
      <c r="E165" s="11" t="n">
        <v>148622</v>
      </c>
      <c r="F165" s="11" t="n">
        <v>0.00129186796032889</v>
      </c>
      <c r="G165" s="11" t="n">
        <v>425</v>
      </c>
      <c r="H165" s="11" t="n">
        <v>29575</v>
      </c>
      <c r="I165" s="11" t="n">
        <v>0.0143702451394759</v>
      </c>
      <c r="J165" s="11" t="n">
        <v>0.09</v>
      </c>
      <c r="K165" s="11" t="n">
        <v>1222.75</v>
      </c>
    </row>
    <row r="166" customFormat="false" ht="15" hidden="false" customHeight="false" outlineLevel="0" collapsed="false">
      <c r="A166" s="11" t="s">
        <v>40</v>
      </c>
      <c r="B166" s="11" t="s">
        <v>23</v>
      </c>
      <c r="C166" s="11" t="s">
        <v>15</v>
      </c>
      <c r="D166" s="11" t="n">
        <v>123</v>
      </c>
      <c r="E166" s="11" t="n">
        <v>101975</v>
      </c>
      <c r="F166" s="11" t="n">
        <v>0.0012061779848002</v>
      </c>
      <c r="G166" s="11" t="n">
        <v>252</v>
      </c>
      <c r="H166" s="11" t="n">
        <v>15994</v>
      </c>
      <c r="I166" s="11" t="n">
        <v>0.0157559084656746</v>
      </c>
      <c r="J166" s="11" t="n">
        <v>0.08</v>
      </c>
      <c r="K166" s="11" t="n">
        <v>923.66</v>
      </c>
    </row>
    <row r="167" customFormat="false" ht="15" hidden="false" customHeight="false" outlineLevel="0" collapsed="false">
      <c r="A167" s="11" t="s">
        <v>40</v>
      </c>
      <c r="B167" s="11" t="s">
        <v>24</v>
      </c>
      <c r="C167" s="11" t="s">
        <v>15</v>
      </c>
      <c r="D167" s="11" t="n">
        <v>95</v>
      </c>
      <c r="E167" s="11" t="n">
        <v>72659</v>
      </c>
      <c r="F167" s="11" t="n">
        <v>0.001307477394404</v>
      </c>
      <c r="G167" s="11" t="n">
        <v>245</v>
      </c>
      <c r="H167" s="11" t="n">
        <v>15207</v>
      </c>
      <c r="I167" s="11" t="n">
        <v>0.0161110015124614</v>
      </c>
      <c r="J167" s="11" t="n">
        <v>0.08</v>
      </c>
      <c r="K167" s="11" t="n">
        <v>714.94</v>
      </c>
    </row>
    <row r="168" customFormat="false" ht="15" hidden="false" customHeight="false" outlineLevel="0" collapsed="false">
      <c r="A168" s="11" t="s">
        <v>41</v>
      </c>
      <c r="B168" s="11" t="s">
        <v>15</v>
      </c>
      <c r="C168" s="11" t="s">
        <v>15</v>
      </c>
      <c r="D168" s="11" t="n">
        <v>20</v>
      </c>
      <c r="E168" s="11" t="n">
        <v>983973</v>
      </c>
      <c r="F168" s="11" t="n">
        <v>2.03257609710836E-005</v>
      </c>
      <c r="G168" s="11" t="n">
        <v>11</v>
      </c>
      <c r="H168" s="11" t="n">
        <v>186501</v>
      </c>
      <c r="I168" s="11" t="n">
        <v>5.89809169924022E-005</v>
      </c>
      <c r="J168" s="11" t="n">
        <v>0.34</v>
      </c>
      <c r="K168" s="11" t="n">
        <v>8.85</v>
      </c>
    </row>
    <row r="169" customFormat="false" ht="15" hidden="false" customHeight="false" outlineLevel="0" collapsed="false">
      <c r="A169" s="11" t="s">
        <v>41</v>
      </c>
      <c r="B169" s="11" t="s">
        <v>29</v>
      </c>
      <c r="C169" s="11" t="s">
        <v>15</v>
      </c>
      <c r="D169" s="11" t="n">
        <v>1</v>
      </c>
      <c r="E169" s="11" t="n">
        <v>2669</v>
      </c>
      <c r="F169" s="11" t="n">
        <v>0.000374672161858374</v>
      </c>
      <c r="G169" s="11" t="n">
        <v>4</v>
      </c>
      <c r="H169" s="11" t="n">
        <v>8561</v>
      </c>
      <c r="I169" s="11" t="n">
        <v>0.000467235136082233</v>
      </c>
      <c r="J169" s="11" t="n">
        <v>0.8</v>
      </c>
      <c r="K169" s="11" t="n">
        <v>0.04</v>
      </c>
    </row>
    <row r="170" customFormat="false" ht="15" hidden="false" customHeight="false" outlineLevel="0" collapsed="false">
      <c r="A170" s="11" t="s">
        <v>41</v>
      </c>
      <c r="B170" s="11" t="s">
        <v>16</v>
      </c>
      <c r="C170" s="11" t="s">
        <v>15</v>
      </c>
      <c r="D170" s="11" t="n">
        <v>3</v>
      </c>
      <c r="E170" s="11" t="n">
        <v>3143</v>
      </c>
      <c r="F170" s="11" t="n">
        <v>0.000954502068087814</v>
      </c>
      <c r="G170" s="11" t="n">
        <v>5</v>
      </c>
      <c r="H170" s="11" t="n">
        <v>7729</v>
      </c>
      <c r="I170" s="11" t="n">
        <v>0.000646914219174537</v>
      </c>
      <c r="J170" s="11" t="n">
        <v>1.48</v>
      </c>
      <c r="K170" s="11" t="n">
        <v>0.29</v>
      </c>
    </row>
    <row r="171" customFormat="false" ht="15" hidden="false" customHeight="false" outlineLevel="0" collapsed="false">
      <c r="A171" s="11" t="s">
        <v>41</v>
      </c>
      <c r="B171" s="11" t="s">
        <v>17</v>
      </c>
      <c r="C171" s="11" t="s">
        <v>15</v>
      </c>
      <c r="D171" s="11" t="n">
        <v>8</v>
      </c>
      <c r="E171" s="11" t="n">
        <v>18845</v>
      </c>
      <c r="F171" s="11" t="n">
        <v>0.000424515786680817</v>
      </c>
      <c r="G171" s="11" t="n">
        <v>1</v>
      </c>
      <c r="H171" s="11" t="n">
        <v>11887</v>
      </c>
      <c r="I171" s="11" t="n">
        <v>8.4125515268781E-005</v>
      </c>
      <c r="J171" s="11" t="n">
        <v>5.05</v>
      </c>
      <c r="K171" s="11" t="n">
        <v>2.88</v>
      </c>
    </row>
    <row r="172" customFormat="false" ht="15" hidden="false" customHeight="false" outlineLevel="0" collapsed="false">
      <c r="A172" s="11" t="s">
        <v>41</v>
      </c>
      <c r="B172" s="11" t="s">
        <v>26</v>
      </c>
      <c r="C172" s="11" t="s">
        <v>15</v>
      </c>
      <c r="D172" s="11" t="n">
        <v>4</v>
      </c>
      <c r="E172" s="11" t="n">
        <v>36595</v>
      </c>
      <c r="F172" s="11" t="n">
        <v>0.000109304549801886</v>
      </c>
      <c r="G172" s="11" t="n">
        <v>1</v>
      </c>
      <c r="H172" s="11" t="n">
        <v>7915</v>
      </c>
      <c r="I172" s="11" t="n">
        <v>0.000126342387871131</v>
      </c>
      <c r="J172" s="11" t="n">
        <v>0.87</v>
      </c>
      <c r="K172" s="11" t="n">
        <v>0.02</v>
      </c>
    </row>
    <row r="173" customFormat="false" ht="15" hidden="false" customHeight="false" outlineLevel="0" collapsed="false">
      <c r="A173" s="11" t="s">
        <v>41</v>
      </c>
      <c r="B173" s="11" t="s">
        <v>18</v>
      </c>
      <c r="C173" s="11" t="s">
        <v>15</v>
      </c>
      <c r="D173" s="11" t="n">
        <v>1</v>
      </c>
      <c r="E173" s="11" t="n">
        <v>47259</v>
      </c>
      <c r="F173" s="11" t="n">
        <v>2.11599906896041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1</v>
      </c>
      <c r="B174" s="11" t="s">
        <v>19</v>
      </c>
      <c r="C174" s="11" t="s">
        <v>15</v>
      </c>
      <c r="D174" s="11" t="n">
        <v>1</v>
      </c>
      <c r="E174" s="11" t="n">
        <v>182602</v>
      </c>
      <c r="F174" s="11" t="n">
        <v>5.47639127720397E-006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20</v>
      </c>
      <c r="C175" s="11" t="s">
        <v>15</v>
      </c>
      <c r="D175" s="11" t="n">
        <v>1</v>
      </c>
      <c r="E175" s="11" t="n">
        <v>137367</v>
      </c>
      <c r="F175" s="11" t="n">
        <v>7.27976879454309E-00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1</v>
      </c>
      <c r="B176" s="11" t="s">
        <v>24</v>
      </c>
      <c r="C176" s="11" t="s">
        <v>15</v>
      </c>
      <c r="D176" s="11" t="n">
        <v>1</v>
      </c>
      <c r="E176" s="11" t="n">
        <v>72659</v>
      </c>
      <c r="F176" s="11" t="n">
        <v>1.37629199410947E-005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2</v>
      </c>
      <c r="B177" s="11" t="s">
        <v>15</v>
      </c>
      <c r="C177" s="11" t="s">
        <v>15</v>
      </c>
      <c r="D177" s="11" t="n">
        <v>173</v>
      </c>
      <c r="E177" s="11" t="n">
        <v>983973</v>
      </c>
      <c r="F177" s="11" t="n">
        <v>0.000175817832399873</v>
      </c>
      <c r="G177" s="11" t="n">
        <v>110</v>
      </c>
      <c r="H177" s="11" t="n">
        <v>186501</v>
      </c>
      <c r="I177" s="11" t="n">
        <v>0.000589809169924022</v>
      </c>
      <c r="J177" s="11" t="n">
        <v>0.3</v>
      </c>
      <c r="K177" s="11" t="n">
        <v>111.16</v>
      </c>
    </row>
    <row r="178" customFormat="false" ht="15" hidden="false" customHeight="false" outlineLevel="0" collapsed="false">
      <c r="A178" s="11" t="s">
        <v>42</v>
      </c>
      <c r="B178" s="11" t="s">
        <v>16</v>
      </c>
      <c r="C178" s="11" t="s">
        <v>15</v>
      </c>
      <c r="D178" s="11" t="n">
        <v>3</v>
      </c>
      <c r="E178" s="11" t="n">
        <v>3143</v>
      </c>
      <c r="F178" s="11" t="n">
        <v>0.000954502068087814</v>
      </c>
      <c r="G178" s="11" t="n">
        <v>1</v>
      </c>
      <c r="H178" s="11" t="n">
        <v>7729</v>
      </c>
      <c r="I178" s="11" t="n">
        <v>0.000129382843834907</v>
      </c>
      <c r="J178" s="11" t="n">
        <v>7.38</v>
      </c>
      <c r="K178" s="11" t="n">
        <v>4.14</v>
      </c>
    </row>
    <row r="179" customFormat="false" ht="15" hidden="false" customHeight="false" outlineLevel="0" collapsed="false">
      <c r="A179" s="11" t="s">
        <v>42</v>
      </c>
      <c r="B179" s="11" t="s">
        <v>17</v>
      </c>
      <c r="C179" s="11" t="s">
        <v>15</v>
      </c>
      <c r="D179" s="11" t="n">
        <v>5</v>
      </c>
      <c r="E179" s="11" t="n">
        <v>18845</v>
      </c>
      <c r="F179" s="11" t="n">
        <v>0.000265322366675511</v>
      </c>
      <c r="G179" s="11" t="n">
        <v>9</v>
      </c>
      <c r="H179" s="11" t="n">
        <v>11887</v>
      </c>
      <c r="I179" s="11" t="n">
        <v>0.000757129637419029</v>
      </c>
      <c r="J179" s="11" t="n">
        <v>0.35</v>
      </c>
      <c r="K179" s="11" t="n">
        <v>3.87</v>
      </c>
    </row>
    <row r="180" customFormat="false" ht="15" hidden="false" customHeight="false" outlineLevel="0" collapsed="false">
      <c r="A180" s="11" t="s">
        <v>42</v>
      </c>
      <c r="B180" s="11" t="s">
        <v>26</v>
      </c>
      <c r="C180" s="11" t="s">
        <v>15</v>
      </c>
      <c r="D180" s="11" t="n">
        <v>7</v>
      </c>
      <c r="E180" s="11" t="n">
        <v>36595</v>
      </c>
      <c r="F180" s="11" t="n">
        <v>0.0001912829621533</v>
      </c>
      <c r="G180" s="11" t="n">
        <v>7</v>
      </c>
      <c r="H180" s="11" t="n">
        <v>7915</v>
      </c>
      <c r="I180" s="11" t="n">
        <v>0.000884396715097915</v>
      </c>
      <c r="J180" s="11" t="n">
        <v>0.22</v>
      </c>
      <c r="K180" s="11" t="n">
        <v>9.94</v>
      </c>
    </row>
    <row r="181" customFormat="false" ht="15" hidden="false" customHeight="false" outlineLevel="0" collapsed="false">
      <c r="A181" s="11" t="s">
        <v>42</v>
      </c>
      <c r="B181" s="11" t="s">
        <v>18</v>
      </c>
      <c r="C181" s="11" t="s">
        <v>15</v>
      </c>
      <c r="D181" s="11" t="n">
        <v>9</v>
      </c>
      <c r="E181" s="11" t="n">
        <v>47259</v>
      </c>
      <c r="F181" s="11" t="n">
        <v>0.000190439916206437</v>
      </c>
      <c r="G181" s="11" t="n">
        <v>8</v>
      </c>
      <c r="H181" s="11" t="n">
        <v>7633</v>
      </c>
      <c r="I181" s="11" t="n">
        <v>0.00104808070221407</v>
      </c>
      <c r="J181" s="11" t="n">
        <v>0.18</v>
      </c>
      <c r="K181" s="11" t="n">
        <v>15.61</v>
      </c>
    </row>
    <row r="182" customFormat="false" ht="15" hidden="false" customHeight="false" outlineLevel="0" collapsed="false">
      <c r="A182" s="11" t="s">
        <v>42</v>
      </c>
      <c r="B182" s="11" t="s">
        <v>19</v>
      </c>
      <c r="C182" s="11" t="s">
        <v>15</v>
      </c>
      <c r="D182" s="11" t="n">
        <v>29</v>
      </c>
      <c r="E182" s="11" t="n">
        <v>182602</v>
      </c>
      <c r="F182" s="11" t="n">
        <v>0.000158815347038915</v>
      </c>
      <c r="G182" s="11" t="n">
        <v>31</v>
      </c>
      <c r="H182" s="11" t="n">
        <v>24942</v>
      </c>
      <c r="I182" s="11" t="n">
        <v>0.00124288348969609</v>
      </c>
      <c r="J182" s="11" t="n">
        <v>0.13</v>
      </c>
      <c r="K182" s="11" t="n">
        <v>89.23</v>
      </c>
    </row>
    <row r="183" customFormat="false" ht="15" hidden="false" customHeight="false" outlineLevel="0" collapsed="false">
      <c r="A183" s="11" t="s">
        <v>42</v>
      </c>
      <c r="B183" s="11" t="s">
        <v>20</v>
      </c>
      <c r="C183" s="11" t="s">
        <v>15</v>
      </c>
      <c r="D183" s="11" t="n">
        <v>26</v>
      </c>
      <c r="E183" s="11" t="n">
        <v>137367</v>
      </c>
      <c r="F183" s="11" t="n">
        <v>0.00018927398865812</v>
      </c>
      <c r="G183" s="11" t="n">
        <v>13</v>
      </c>
      <c r="H183" s="11" t="n">
        <v>19976</v>
      </c>
      <c r="I183" s="11" t="n">
        <v>0.00065078093712455</v>
      </c>
      <c r="J183" s="11" t="n">
        <v>0.29</v>
      </c>
      <c r="K183" s="11" t="n">
        <v>14.99</v>
      </c>
    </row>
    <row r="184" customFormat="false" ht="15" hidden="false" customHeight="false" outlineLevel="0" collapsed="false">
      <c r="A184" s="11" t="s">
        <v>42</v>
      </c>
      <c r="B184" s="11" t="s">
        <v>21</v>
      </c>
      <c r="C184" s="11" t="s">
        <v>15</v>
      </c>
      <c r="D184" s="11" t="n">
        <v>34</v>
      </c>
      <c r="E184" s="11" t="n">
        <v>232237</v>
      </c>
      <c r="F184" s="11" t="n">
        <v>0.000146402166752068</v>
      </c>
      <c r="G184" s="11" t="n">
        <v>22</v>
      </c>
      <c r="H184" s="11" t="n">
        <v>37082</v>
      </c>
      <c r="I184" s="11" t="n">
        <v>0.000593279758373335</v>
      </c>
      <c r="J184" s="11" t="n">
        <v>0.25</v>
      </c>
      <c r="K184" s="11" t="n">
        <v>30.72</v>
      </c>
    </row>
    <row r="185" customFormat="false" ht="15" hidden="false" customHeight="false" outlineLevel="0" collapsed="false">
      <c r="A185" s="11" t="s">
        <v>42</v>
      </c>
      <c r="B185" s="11" t="s">
        <v>22</v>
      </c>
      <c r="C185" s="11" t="s">
        <v>15</v>
      </c>
      <c r="D185" s="11" t="n">
        <v>22</v>
      </c>
      <c r="E185" s="11" t="n">
        <v>148622</v>
      </c>
      <c r="F185" s="11" t="n">
        <v>0.000148026537121018</v>
      </c>
      <c r="G185" s="11" t="n">
        <v>8</v>
      </c>
      <c r="H185" s="11" t="n">
        <v>29575</v>
      </c>
      <c r="I185" s="11" t="n">
        <v>0.000270498732037194</v>
      </c>
      <c r="J185" s="11" t="n">
        <v>0.55</v>
      </c>
      <c r="K185" s="11" t="n">
        <v>2.2</v>
      </c>
    </row>
    <row r="186" customFormat="false" ht="15" hidden="false" customHeight="false" outlineLevel="0" collapsed="false">
      <c r="A186" s="11" t="s">
        <v>42</v>
      </c>
      <c r="B186" s="11" t="s">
        <v>23</v>
      </c>
      <c r="C186" s="11" t="s">
        <v>15</v>
      </c>
      <c r="D186" s="11" t="n">
        <v>21</v>
      </c>
      <c r="E186" s="11" t="n">
        <v>101975</v>
      </c>
      <c r="F186" s="11" t="n">
        <v>0.000205932826673204</v>
      </c>
      <c r="G186" s="11" t="n">
        <v>3</v>
      </c>
      <c r="H186" s="11" t="n">
        <v>15994</v>
      </c>
      <c r="I186" s="11" t="n">
        <v>0.000187570338877079</v>
      </c>
      <c r="J186" s="11" t="n">
        <v>1.1</v>
      </c>
      <c r="K186" s="11" t="n">
        <v>0.02</v>
      </c>
    </row>
    <row r="187" customFormat="false" ht="15" hidden="false" customHeight="false" outlineLevel="0" collapsed="false">
      <c r="A187" s="11" t="s">
        <v>42</v>
      </c>
      <c r="B187" s="11" t="s">
        <v>24</v>
      </c>
      <c r="C187" s="11" t="s">
        <v>15</v>
      </c>
      <c r="D187" s="11" t="n">
        <v>17</v>
      </c>
      <c r="E187" s="11" t="n">
        <v>72659</v>
      </c>
      <c r="F187" s="11" t="n">
        <v>0.00023396963899861</v>
      </c>
      <c r="G187" s="11" t="n">
        <v>5</v>
      </c>
      <c r="H187" s="11" t="n">
        <v>15207</v>
      </c>
      <c r="I187" s="11" t="n">
        <v>0.000328795949233905</v>
      </c>
      <c r="J187" s="11" t="n">
        <v>0.71</v>
      </c>
      <c r="K187" s="11" t="n">
        <v>0.45</v>
      </c>
    </row>
    <row r="188" customFormat="false" ht="15" hidden="false" customHeight="false" outlineLevel="0" collapsed="false">
      <c r="A188" s="11" t="s">
        <v>43</v>
      </c>
      <c r="B188" s="11" t="s">
        <v>15</v>
      </c>
      <c r="C188" s="11" t="s">
        <v>15</v>
      </c>
      <c r="D188" s="11" t="n">
        <v>10</v>
      </c>
      <c r="E188" s="11" t="n">
        <v>983973</v>
      </c>
      <c r="F188" s="11" t="n">
        <v>1.01628804855418E-005</v>
      </c>
      <c r="G188" s="11" t="n">
        <v>2</v>
      </c>
      <c r="H188" s="11" t="n">
        <v>186501</v>
      </c>
      <c r="I188" s="11" t="n">
        <v>1.07238030895277E-005</v>
      </c>
      <c r="J188" s="11" t="n">
        <v>0.95</v>
      </c>
      <c r="K188" s="11" t="n">
        <v>0</v>
      </c>
    </row>
    <row r="189" customFormat="false" ht="15" hidden="false" customHeight="false" outlineLevel="0" collapsed="false">
      <c r="A189" s="11" t="s">
        <v>43</v>
      </c>
      <c r="B189" s="11" t="s">
        <v>20</v>
      </c>
      <c r="C189" s="11" t="s">
        <v>15</v>
      </c>
      <c r="D189" s="11" t="n">
        <v>2</v>
      </c>
      <c r="E189" s="11" t="n">
        <v>137367</v>
      </c>
      <c r="F189" s="11" t="n">
        <v>1.45595375890862E-005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3</v>
      </c>
      <c r="B190" s="11" t="s">
        <v>21</v>
      </c>
      <c r="C190" s="11" t="s">
        <v>15</v>
      </c>
      <c r="D190" s="11" t="n">
        <v>3</v>
      </c>
      <c r="E190" s="11" t="n">
        <v>232237</v>
      </c>
      <c r="F190" s="11" t="n">
        <v>1.29178382428295E-005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3</v>
      </c>
      <c r="B191" s="11" t="s">
        <v>23</v>
      </c>
      <c r="C191" s="11" t="s">
        <v>15</v>
      </c>
      <c r="D191" s="11" t="n">
        <v>5</v>
      </c>
      <c r="E191" s="11" t="n">
        <v>101975</v>
      </c>
      <c r="F191" s="11" t="n">
        <v>4.9031625398382E-005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4</v>
      </c>
      <c r="B192" s="11" t="s">
        <v>15</v>
      </c>
      <c r="C192" s="11" t="s">
        <v>15</v>
      </c>
      <c r="D192" s="11" t="n">
        <v>462</v>
      </c>
      <c r="E192" s="11" t="n">
        <v>983973</v>
      </c>
      <c r="F192" s="11" t="n">
        <v>0.00046952507843203</v>
      </c>
      <c r="G192" s="11" t="n">
        <v>107</v>
      </c>
      <c r="H192" s="11" t="n">
        <v>186501</v>
      </c>
      <c r="I192" s="11" t="n">
        <v>0.00057372346528973</v>
      </c>
      <c r="J192" s="11" t="n">
        <v>0.82</v>
      </c>
      <c r="K192" s="11" t="n">
        <v>3.5</v>
      </c>
    </row>
    <row r="193" customFormat="false" ht="15" hidden="false" customHeight="false" outlineLevel="0" collapsed="false">
      <c r="A193" s="11" t="s">
        <v>44</v>
      </c>
      <c r="B193" s="11" t="s">
        <v>17</v>
      </c>
      <c r="C193" s="11" t="s">
        <v>15</v>
      </c>
      <c r="D193" s="11" t="n">
        <v>1</v>
      </c>
      <c r="E193" s="11" t="n">
        <v>18845</v>
      </c>
      <c r="F193" s="11" t="n">
        <v>5.30644733351022E-005</v>
      </c>
      <c r="G193" s="11" t="n">
        <v>1</v>
      </c>
      <c r="H193" s="11" t="n">
        <v>11887</v>
      </c>
      <c r="I193" s="11" t="n">
        <v>8.4125515268781E-005</v>
      </c>
      <c r="J193" s="11" t="n">
        <v>0.63</v>
      </c>
      <c r="K193" s="11" t="n">
        <v>0.11</v>
      </c>
    </row>
    <row r="194" customFormat="false" ht="15" hidden="false" customHeight="false" outlineLevel="0" collapsed="false">
      <c r="A194" s="11" t="s">
        <v>44</v>
      </c>
      <c r="B194" s="11" t="s">
        <v>26</v>
      </c>
      <c r="C194" s="11" t="s">
        <v>15</v>
      </c>
      <c r="D194" s="11" t="n">
        <v>3</v>
      </c>
      <c r="E194" s="11" t="n">
        <v>36595</v>
      </c>
      <c r="F194" s="11" t="n">
        <v>8.19784123514141E-005</v>
      </c>
      <c r="G194" s="11" t="n">
        <v>1</v>
      </c>
      <c r="H194" s="11" t="n">
        <v>7915</v>
      </c>
      <c r="I194" s="11" t="n">
        <v>0.000126342387871131</v>
      </c>
      <c r="J194" s="11" t="n">
        <v>0.65</v>
      </c>
      <c r="K194" s="11" t="n">
        <v>0.14</v>
      </c>
    </row>
    <row r="195" customFormat="false" ht="15" hidden="false" customHeight="false" outlineLevel="0" collapsed="false">
      <c r="A195" s="11" t="s">
        <v>44</v>
      </c>
      <c r="B195" s="11" t="s">
        <v>18</v>
      </c>
      <c r="C195" s="11" t="s">
        <v>15</v>
      </c>
      <c r="D195" s="11" t="n">
        <v>18</v>
      </c>
      <c r="E195" s="11" t="n">
        <v>47259</v>
      </c>
      <c r="F195" s="11" t="n">
        <v>0.000380879832412874</v>
      </c>
      <c r="G195" s="11" t="n">
        <v>6</v>
      </c>
      <c r="H195" s="11" t="n">
        <v>7633</v>
      </c>
      <c r="I195" s="11" t="n">
        <v>0.000786060526660553</v>
      </c>
      <c r="J195" s="11" t="n">
        <v>0.48</v>
      </c>
      <c r="K195" s="11" t="n">
        <v>2.47</v>
      </c>
    </row>
    <row r="196" customFormat="false" ht="15" hidden="false" customHeight="false" outlineLevel="0" collapsed="false">
      <c r="A196" s="11" t="s">
        <v>44</v>
      </c>
      <c r="B196" s="11" t="s">
        <v>19</v>
      </c>
      <c r="C196" s="11" t="s">
        <v>15</v>
      </c>
      <c r="D196" s="11" t="n">
        <v>84</v>
      </c>
      <c r="E196" s="11" t="n">
        <v>182602</v>
      </c>
      <c r="F196" s="11" t="n">
        <v>0.000460016867285134</v>
      </c>
      <c r="G196" s="11" t="n">
        <v>37</v>
      </c>
      <c r="H196" s="11" t="n">
        <v>24942</v>
      </c>
      <c r="I196" s="11" t="n">
        <v>0.00148344158447598</v>
      </c>
      <c r="J196" s="11" t="n">
        <v>0.31</v>
      </c>
      <c r="K196" s="11" t="n">
        <v>39.45</v>
      </c>
    </row>
    <row r="197" customFormat="false" ht="15" hidden="false" customHeight="false" outlineLevel="0" collapsed="false">
      <c r="A197" s="11" t="s">
        <v>44</v>
      </c>
      <c r="B197" s="11" t="s">
        <v>20</v>
      </c>
      <c r="C197" s="11" t="s">
        <v>15</v>
      </c>
      <c r="D197" s="11" t="n">
        <v>83</v>
      </c>
      <c r="E197" s="11" t="n">
        <v>137367</v>
      </c>
      <c r="F197" s="11" t="n">
        <v>0.000604220809947076</v>
      </c>
      <c r="G197" s="11" t="n">
        <v>20</v>
      </c>
      <c r="H197" s="11" t="n">
        <v>19976</v>
      </c>
      <c r="I197" s="11" t="n">
        <v>0.00100120144173008</v>
      </c>
      <c r="J197" s="11" t="n">
        <v>0.6</v>
      </c>
      <c r="K197" s="11" t="n">
        <v>4.2</v>
      </c>
    </row>
    <row r="198" customFormat="false" ht="15" hidden="false" customHeight="false" outlineLevel="0" collapsed="false">
      <c r="A198" s="11" t="s">
        <v>44</v>
      </c>
      <c r="B198" s="11" t="s">
        <v>21</v>
      </c>
      <c r="C198" s="11" t="s">
        <v>15</v>
      </c>
      <c r="D198" s="11" t="n">
        <v>145</v>
      </c>
      <c r="E198" s="11" t="n">
        <v>232237</v>
      </c>
      <c r="F198" s="11" t="n">
        <v>0.00062436218173676</v>
      </c>
      <c r="G198" s="11" t="n">
        <v>19</v>
      </c>
      <c r="H198" s="11" t="n">
        <v>37082</v>
      </c>
      <c r="I198" s="11" t="n">
        <v>0.000512377973140607</v>
      </c>
      <c r="J198" s="11" t="n">
        <v>1.22</v>
      </c>
      <c r="K198" s="11" t="n">
        <v>0.66</v>
      </c>
    </row>
    <row r="199" customFormat="false" ht="15" hidden="false" customHeight="false" outlineLevel="0" collapsed="false">
      <c r="A199" s="11" t="s">
        <v>44</v>
      </c>
      <c r="B199" s="11" t="s">
        <v>22</v>
      </c>
      <c r="C199" s="11" t="s">
        <v>15</v>
      </c>
      <c r="D199" s="11" t="n">
        <v>60</v>
      </c>
      <c r="E199" s="11" t="n">
        <v>148622</v>
      </c>
      <c r="F199" s="11" t="n">
        <v>0.000403708737602778</v>
      </c>
      <c r="G199" s="11" t="n">
        <v>5</v>
      </c>
      <c r="H199" s="11" t="n">
        <v>29575</v>
      </c>
      <c r="I199" s="11" t="n">
        <v>0.000169061707523246</v>
      </c>
      <c r="J199" s="11" t="n">
        <v>2.39</v>
      </c>
      <c r="K199" s="11" t="n">
        <v>3.72</v>
      </c>
    </row>
    <row r="200" customFormat="false" ht="15" hidden="false" customHeight="false" outlineLevel="0" collapsed="false">
      <c r="A200" s="11" t="s">
        <v>44</v>
      </c>
      <c r="B200" s="11" t="s">
        <v>23</v>
      </c>
      <c r="C200" s="11" t="s">
        <v>15</v>
      </c>
      <c r="D200" s="11" t="n">
        <v>13</v>
      </c>
      <c r="E200" s="11" t="n">
        <v>101975</v>
      </c>
      <c r="F200" s="11" t="n">
        <v>0.000127482226035793</v>
      </c>
      <c r="G200" s="11" t="n">
        <v>3</v>
      </c>
      <c r="H200" s="11" t="n">
        <v>15994</v>
      </c>
      <c r="I200" s="11" t="n">
        <v>0.000187570338877079</v>
      </c>
      <c r="J200" s="11" t="n">
        <v>0.68</v>
      </c>
      <c r="K200" s="11" t="n">
        <v>0.37</v>
      </c>
    </row>
    <row r="201" customFormat="false" ht="15" hidden="false" customHeight="false" outlineLevel="0" collapsed="false">
      <c r="A201" s="11" t="s">
        <v>44</v>
      </c>
      <c r="B201" s="11" t="s">
        <v>24</v>
      </c>
      <c r="C201" s="11" t="s">
        <v>15</v>
      </c>
      <c r="D201" s="11" t="n">
        <v>55</v>
      </c>
      <c r="E201" s="11" t="n">
        <v>72659</v>
      </c>
      <c r="F201" s="11" t="n">
        <v>0.000756960596760209</v>
      </c>
      <c r="G201" s="11" t="n">
        <v>15</v>
      </c>
      <c r="H201" s="11" t="n">
        <v>15207</v>
      </c>
      <c r="I201" s="11" t="n">
        <v>0.000986387847701716</v>
      </c>
      <c r="J201" s="11" t="n">
        <v>0.77</v>
      </c>
      <c r="K201" s="11" t="n">
        <v>0.83</v>
      </c>
    </row>
    <row r="202" customFormat="false" ht="15" hidden="false" customHeight="false" outlineLevel="0" collapsed="false">
      <c r="A202" s="11" t="s">
        <v>45</v>
      </c>
      <c r="B202" s="11" t="s">
        <v>15</v>
      </c>
      <c r="C202" s="11" t="s">
        <v>15</v>
      </c>
      <c r="D202" s="11" t="n">
        <v>430</v>
      </c>
      <c r="E202" s="11" t="n">
        <v>983973</v>
      </c>
      <c r="F202" s="11" t="n">
        <v>0.000437003860878297</v>
      </c>
      <c r="G202" s="11" t="n">
        <v>21</v>
      </c>
      <c r="H202" s="11" t="n">
        <v>186501</v>
      </c>
      <c r="I202" s="11" t="n">
        <v>0.000112599932440041</v>
      </c>
      <c r="J202" s="11" t="n">
        <v>3.88</v>
      </c>
      <c r="K202" s="11" t="n">
        <v>42.84</v>
      </c>
    </row>
    <row r="203" customFormat="false" ht="15" hidden="false" customHeight="false" outlineLevel="0" collapsed="false">
      <c r="A203" s="11" t="s">
        <v>45</v>
      </c>
      <c r="B203" s="11" t="s">
        <v>29</v>
      </c>
      <c r="C203" s="11" t="s">
        <v>15</v>
      </c>
      <c r="D203" s="11" t="n">
        <v>2</v>
      </c>
      <c r="E203" s="11" t="n">
        <v>2669</v>
      </c>
      <c r="F203" s="11" t="n">
        <v>0.000749344323716748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45</v>
      </c>
      <c r="B204" s="11" t="s">
        <v>16</v>
      </c>
      <c r="C204" s="11" t="s">
        <v>15</v>
      </c>
      <c r="D204" s="11" t="n">
        <v>2</v>
      </c>
      <c r="E204" s="11" t="n">
        <v>3143</v>
      </c>
      <c r="F204" s="11" t="n">
        <v>0.000636334712058543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5</v>
      </c>
      <c r="B205" s="11" t="s">
        <v>17</v>
      </c>
      <c r="C205" s="11" t="s">
        <v>15</v>
      </c>
      <c r="D205" s="11" t="n">
        <v>73</v>
      </c>
      <c r="E205" s="11" t="n">
        <v>18845</v>
      </c>
      <c r="F205" s="11" t="n">
        <v>0.00387370655346246</v>
      </c>
      <c r="G205" s="11" t="n">
        <v>2</v>
      </c>
      <c r="H205" s="11" t="n">
        <v>11887</v>
      </c>
      <c r="I205" s="11" t="n">
        <v>0.000168251030537562</v>
      </c>
      <c r="J205" s="11" t="n">
        <v>23.02</v>
      </c>
      <c r="K205" s="11" t="n">
        <v>41.11</v>
      </c>
    </row>
    <row r="206" customFormat="false" ht="15" hidden="false" customHeight="false" outlineLevel="0" collapsed="false">
      <c r="A206" s="11" t="s">
        <v>45</v>
      </c>
      <c r="B206" s="11" t="s">
        <v>26</v>
      </c>
      <c r="C206" s="11" t="s">
        <v>15</v>
      </c>
      <c r="D206" s="11" t="n">
        <v>63</v>
      </c>
      <c r="E206" s="11" t="n">
        <v>36595</v>
      </c>
      <c r="F206" s="11" t="n">
        <v>0.0017215466593797</v>
      </c>
      <c r="G206" s="11" t="n">
        <v>1</v>
      </c>
      <c r="H206" s="11" t="n">
        <v>7915</v>
      </c>
      <c r="I206" s="11" t="n">
        <v>0.000126342387871131</v>
      </c>
      <c r="J206" s="11" t="n">
        <v>13.63</v>
      </c>
      <c r="K206" s="11" t="n">
        <v>11.53</v>
      </c>
    </row>
    <row r="207" customFormat="false" ht="15" hidden="false" customHeight="false" outlineLevel="0" collapsed="false">
      <c r="A207" s="11" t="s">
        <v>45</v>
      </c>
      <c r="B207" s="11" t="s">
        <v>18</v>
      </c>
      <c r="C207" s="11" t="s">
        <v>15</v>
      </c>
      <c r="D207" s="11" t="n">
        <v>14</v>
      </c>
      <c r="E207" s="11" t="n">
        <v>47259</v>
      </c>
      <c r="F207" s="11" t="n">
        <v>0.000296239869654457</v>
      </c>
      <c r="G207" s="11" t="n">
        <v>1</v>
      </c>
      <c r="H207" s="11" t="n">
        <v>7633</v>
      </c>
      <c r="I207" s="11" t="n">
        <v>0.000131010087776759</v>
      </c>
      <c r="J207" s="11" t="n">
        <v>2.26</v>
      </c>
      <c r="K207" s="11" t="n">
        <v>0.66</v>
      </c>
    </row>
    <row r="208" customFormat="false" ht="15" hidden="false" customHeight="false" outlineLevel="0" collapsed="false">
      <c r="A208" s="11" t="s">
        <v>45</v>
      </c>
      <c r="B208" s="11" t="s">
        <v>19</v>
      </c>
      <c r="C208" s="11" t="s">
        <v>15</v>
      </c>
      <c r="D208" s="11" t="n">
        <v>30</v>
      </c>
      <c r="E208" s="11" t="n">
        <v>182602</v>
      </c>
      <c r="F208" s="11" t="n">
        <v>0.000164291738316119</v>
      </c>
      <c r="G208" s="11" t="n">
        <v>4</v>
      </c>
      <c r="H208" s="11" t="n">
        <v>24942</v>
      </c>
      <c r="I208" s="11" t="n">
        <v>0.000160372063186593</v>
      </c>
      <c r="J208" s="11" t="n">
        <v>1.02</v>
      </c>
      <c r="K208" s="11" t="n">
        <v>0</v>
      </c>
    </row>
    <row r="209" customFormat="false" ht="15" hidden="false" customHeight="false" outlineLevel="0" collapsed="false">
      <c r="A209" s="11" t="s">
        <v>45</v>
      </c>
      <c r="B209" s="11" t="s">
        <v>20</v>
      </c>
      <c r="C209" s="11" t="s">
        <v>15</v>
      </c>
      <c r="D209" s="11" t="n">
        <v>22</v>
      </c>
      <c r="E209" s="11" t="n">
        <v>137367</v>
      </c>
      <c r="F209" s="11" t="n">
        <v>0.000160154913479948</v>
      </c>
      <c r="G209" s="11" t="n">
        <v>2</v>
      </c>
      <c r="H209" s="11" t="n">
        <v>19976</v>
      </c>
      <c r="I209" s="11" t="n">
        <v>0.000100120144173008</v>
      </c>
      <c r="J209" s="11" t="n">
        <v>1.6</v>
      </c>
      <c r="K209" s="11" t="n">
        <v>0.41</v>
      </c>
    </row>
    <row r="210" customFormat="false" ht="15" hidden="false" customHeight="false" outlineLevel="0" collapsed="false">
      <c r="A210" s="11" t="s">
        <v>45</v>
      </c>
      <c r="B210" s="11" t="s">
        <v>21</v>
      </c>
      <c r="C210" s="11" t="s">
        <v>15</v>
      </c>
      <c r="D210" s="11" t="n">
        <v>57</v>
      </c>
      <c r="E210" s="11" t="n">
        <v>232237</v>
      </c>
      <c r="F210" s="11" t="n">
        <v>0.000245438926613761</v>
      </c>
      <c r="G210" s="11" t="n">
        <v>5</v>
      </c>
      <c r="H210" s="11" t="n">
        <v>37082</v>
      </c>
      <c r="I210" s="11" t="n">
        <v>0.000134836308721212</v>
      </c>
      <c r="J210" s="11" t="n">
        <v>1.82</v>
      </c>
      <c r="K210" s="11" t="n">
        <v>1.7</v>
      </c>
    </row>
    <row r="211" customFormat="false" ht="15" hidden="false" customHeight="false" outlineLevel="0" collapsed="false">
      <c r="A211" s="11" t="s">
        <v>45</v>
      </c>
      <c r="B211" s="11" t="s">
        <v>22</v>
      </c>
      <c r="C211" s="11" t="s">
        <v>15</v>
      </c>
      <c r="D211" s="11" t="n">
        <v>74</v>
      </c>
      <c r="E211" s="11" t="n">
        <v>148622</v>
      </c>
      <c r="F211" s="11" t="n">
        <v>0.000497907443043426</v>
      </c>
      <c r="G211" s="11" t="n">
        <v>1</v>
      </c>
      <c r="H211" s="11" t="n">
        <v>29575</v>
      </c>
      <c r="I211" s="11" t="n">
        <v>3.38123415046492E-005</v>
      </c>
      <c r="J211" s="11" t="n">
        <v>14.73</v>
      </c>
      <c r="K211" s="11" t="n">
        <v>12.63</v>
      </c>
    </row>
    <row r="212" customFormat="false" ht="15" hidden="false" customHeight="false" outlineLevel="0" collapsed="false">
      <c r="A212" s="11" t="s">
        <v>45</v>
      </c>
      <c r="B212" s="11" t="s">
        <v>23</v>
      </c>
      <c r="C212" s="11" t="s">
        <v>15</v>
      </c>
      <c r="D212" s="11" t="n">
        <v>83</v>
      </c>
      <c r="E212" s="11" t="n">
        <v>101975</v>
      </c>
      <c r="F212" s="11" t="n">
        <v>0.00081392498161314</v>
      </c>
      <c r="G212" s="11" t="n">
        <v>4</v>
      </c>
      <c r="H212" s="11" t="n">
        <v>15994</v>
      </c>
      <c r="I212" s="11" t="n">
        <v>0.000250093785169439</v>
      </c>
      <c r="J212" s="11" t="n">
        <v>3.25</v>
      </c>
      <c r="K212" s="11" t="n">
        <v>5.96</v>
      </c>
    </row>
    <row r="213" customFormat="false" ht="15" hidden="false" customHeight="false" outlineLevel="0" collapsed="false">
      <c r="A213" s="11" t="s">
        <v>45</v>
      </c>
      <c r="B213" s="11" t="s">
        <v>24</v>
      </c>
      <c r="C213" s="11" t="s">
        <v>15</v>
      </c>
      <c r="D213" s="11" t="n">
        <v>10</v>
      </c>
      <c r="E213" s="11" t="n">
        <v>72659</v>
      </c>
      <c r="F213" s="11" t="n">
        <v>0.000137629199410947</v>
      </c>
      <c r="G213" s="11" t="n">
        <v>1</v>
      </c>
      <c r="H213" s="11" t="n">
        <v>15207</v>
      </c>
      <c r="I213" s="11" t="n">
        <v>6.57591898467811E-005</v>
      </c>
      <c r="J213" s="11" t="n">
        <v>2.09</v>
      </c>
      <c r="K213" s="11" t="n">
        <v>0.52</v>
      </c>
    </row>
    <row r="214" customFormat="false" ht="15" hidden="false" customHeight="false" outlineLevel="0" collapsed="false">
      <c r="A214" s="11" t="s">
        <v>46</v>
      </c>
      <c r="B214" s="11" t="s">
        <v>15</v>
      </c>
      <c r="C214" s="11" t="s">
        <v>15</v>
      </c>
      <c r="D214" s="11" t="n">
        <v>46</v>
      </c>
      <c r="E214" s="11" t="n">
        <v>983973</v>
      </c>
      <c r="F214" s="11" t="n">
        <v>4.67492502334922E-005</v>
      </c>
      <c r="G214" s="11" t="n">
        <v>116</v>
      </c>
      <c r="H214" s="11" t="n">
        <v>186501</v>
      </c>
      <c r="I214" s="11" t="n">
        <v>0.000621980579192605</v>
      </c>
      <c r="J214" s="11" t="n">
        <v>0.08</v>
      </c>
      <c r="K214" s="11" t="n">
        <v>374.88</v>
      </c>
    </row>
    <row r="215" customFormat="false" ht="15" hidden="false" customHeight="false" outlineLevel="0" collapsed="false">
      <c r="A215" s="11" t="s">
        <v>46</v>
      </c>
      <c r="B215" s="11" t="s">
        <v>18</v>
      </c>
      <c r="C215" s="11" t="s">
        <v>15</v>
      </c>
      <c r="D215" s="11" t="n">
        <v>3</v>
      </c>
      <c r="E215" s="11" t="n">
        <v>47259</v>
      </c>
      <c r="F215" s="11" t="n">
        <v>6.34799720688123E-005</v>
      </c>
      <c r="G215" s="11" t="n">
        <v>1</v>
      </c>
      <c r="H215" s="11" t="n">
        <v>7633</v>
      </c>
      <c r="I215" s="11" t="n">
        <v>0.000131010087776759</v>
      </c>
      <c r="J215" s="11" t="n">
        <v>0.48</v>
      </c>
      <c r="K215" s="11" t="n">
        <v>0.41</v>
      </c>
    </row>
    <row r="216" customFormat="false" ht="15" hidden="false" customHeight="false" outlineLevel="0" collapsed="false">
      <c r="A216" s="11" t="s">
        <v>46</v>
      </c>
      <c r="B216" s="11" t="s">
        <v>19</v>
      </c>
      <c r="C216" s="11" t="s">
        <v>15</v>
      </c>
      <c r="D216" s="11" t="n">
        <v>10</v>
      </c>
      <c r="E216" s="11" t="n">
        <v>182602</v>
      </c>
      <c r="F216" s="11" t="n">
        <v>5.47639127720397E-005</v>
      </c>
      <c r="G216" s="11" t="n">
        <v>10</v>
      </c>
      <c r="H216" s="11" t="n">
        <v>24942</v>
      </c>
      <c r="I216" s="11" t="n">
        <v>0.000400930157966482</v>
      </c>
      <c r="J216" s="11" t="n">
        <v>0.14</v>
      </c>
      <c r="K216" s="11" t="n">
        <v>27.29</v>
      </c>
    </row>
    <row r="217" customFormat="false" ht="15" hidden="false" customHeight="false" outlineLevel="0" collapsed="false">
      <c r="A217" s="11" t="s">
        <v>46</v>
      </c>
      <c r="B217" s="11" t="s">
        <v>20</v>
      </c>
      <c r="C217" s="11" t="s">
        <v>15</v>
      </c>
      <c r="D217" s="11" t="n">
        <v>9</v>
      </c>
      <c r="E217" s="11" t="n">
        <v>137367</v>
      </c>
      <c r="F217" s="11" t="n">
        <v>6.55179191508878E-005</v>
      </c>
      <c r="G217" s="11" t="n">
        <v>24</v>
      </c>
      <c r="H217" s="11" t="n">
        <v>19976</v>
      </c>
      <c r="I217" s="11" t="n">
        <v>0.00120144173007609</v>
      </c>
      <c r="J217" s="11" t="n">
        <v>0.05</v>
      </c>
      <c r="K217" s="11" t="n">
        <v>107.32</v>
      </c>
    </row>
    <row r="218" customFormat="false" ht="15" hidden="false" customHeight="false" outlineLevel="0" collapsed="false">
      <c r="A218" s="11" t="s">
        <v>46</v>
      </c>
      <c r="B218" s="11" t="s">
        <v>21</v>
      </c>
      <c r="C218" s="11" t="s">
        <v>15</v>
      </c>
      <c r="D218" s="11" t="n">
        <v>15</v>
      </c>
      <c r="E218" s="11" t="n">
        <v>232237</v>
      </c>
      <c r="F218" s="11" t="n">
        <v>6.45891912141476E-005</v>
      </c>
      <c r="G218" s="11" t="n">
        <v>27</v>
      </c>
      <c r="H218" s="11" t="n">
        <v>37082</v>
      </c>
      <c r="I218" s="11" t="n">
        <v>0.000728116067094547</v>
      </c>
      <c r="J218" s="11" t="n">
        <v>0.09</v>
      </c>
      <c r="K218" s="11" t="n">
        <v>90.29</v>
      </c>
    </row>
    <row r="219" customFormat="false" ht="15" hidden="false" customHeight="false" outlineLevel="0" collapsed="false">
      <c r="A219" s="11" t="s">
        <v>46</v>
      </c>
      <c r="B219" s="11" t="s">
        <v>22</v>
      </c>
      <c r="C219" s="11" t="s">
        <v>15</v>
      </c>
      <c r="D219" s="11" t="n">
        <v>6</v>
      </c>
      <c r="E219" s="11" t="n">
        <v>148622</v>
      </c>
      <c r="F219" s="11" t="n">
        <v>4.03708737602778E-005</v>
      </c>
      <c r="G219" s="11" t="n">
        <v>16</v>
      </c>
      <c r="H219" s="11" t="n">
        <v>29575</v>
      </c>
      <c r="I219" s="11" t="n">
        <v>0.000540997464074387</v>
      </c>
      <c r="J219" s="11" t="n">
        <v>0.07</v>
      </c>
      <c r="K219" s="11" t="n">
        <v>50.08</v>
      </c>
    </row>
    <row r="220" customFormat="false" ht="15" hidden="false" customHeight="false" outlineLevel="0" collapsed="false">
      <c r="A220" s="11" t="s">
        <v>46</v>
      </c>
      <c r="B220" s="11" t="s">
        <v>23</v>
      </c>
      <c r="C220" s="11" t="s">
        <v>15</v>
      </c>
      <c r="D220" s="11" t="n">
        <v>3</v>
      </c>
      <c r="E220" s="11" t="n">
        <v>101975</v>
      </c>
      <c r="F220" s="11" t="n">
        <v>2.94189752390292E-005</v>
      </c>
      <c r="G220" s="11" t="n">
        <v>4</v>
      </c>
      <c r="H220" s="11" t="n">
        <v>15994</v>
      </c>
      <c r="I220" s="11" t="n">
        <v>0.000250093785169439</v>
      </c>
      <c r="J220" s="11" t="n">
        <v>0.12</v>
      </c>
      <c r="K220" s="11" t="n">
        <v>11.35</v>
      </c>
    </row>
    <row r="221" customFormat="false" ht="15" hidden="false" customHeight="false" outlineLevel="0" collapsed="false">
      <c r="A221" s="11" t="s">
        <v>47</v>
      </c>
      <c r="B221" s="11" t="s">
        <v>15</v>
      </c>
      <c r="C221" s="11" t="s">
        <v>15</v>
      </c>
      <c r="D221" s="11" t="n">
        <v>4933</v>
      </c>
      <c r="E221" s="11" t="n">
        <v>983973</v>
      </c>
      <c r="F221" s="11" t="n">
        <v>0.00501334894351776</v>
      </c>
      <c r="G221" s="11" t="n">
        <v>180</v>
      </c>
      <c r="H221" s="11" t="n">
        <v>186501</v>
      </c>
      <c r="I221" s="11" t="n">
        <v>0.00096514227805749</v>
      </c>
      <c r="J221" s="11" t="n">
        <v>5.19</v>
      </c>
      <c r="K221" s="11" t="n">
        <v>590.77</v>
      </c>
    </row>
    <row r="222" customFormat="false" ht="15" hidden="false" customHeight="false" outlineLevel="0" collapsed="false">
      <c r="A222" s="11" t="s">
        <v>47</v>
      </c>
      <c r="B222" s="11" t="s">
        <v>29</v>
      </c>
      <c r="C222" s="11" t="s">
        <v>15</v>
      </c>
      <c r="D222" s="11" t="n">
        <v>1</v>
      </c>
      <c r="E222" s="11" t="n">
        <v>2669</v>
      </c>
      <c r="F222" s="11" t="n">
        <v>0.000374672161858374</v>
      </c>
      <c r="G222" s="11" t="n">
        <v>4</v>
      </c>
      <c r="H222" s="11" t="n">
        <v>8561</v>
      </c>
      <c r="I222" s="11" t="n">
        <v>0.000467235136082233</v>
      </c>
      <c r="J222" s="11" t="n">
        <v>0.8</v>
      </c>
      <c r="K222" s="11" t="n">
        <v>0.04</v>
      </c>
    </row>
    <row r="223" customFormat="false" ht="15" hidden="false" customHeight="false" outlineLevel="0" collapsed="false">
      <c r="A223" s="11" t="s">
        <v>47</v>
      </c>
      <c r="B223" s="11" t="s">
        <v>17</v>
      </c>
      <c r="C223" s="11" t="s">
        <v>15</v>
      </c>
      <c r="D223" s="11" t="n">
        <v>29</v>
      </c>
      <c r="E223" s="11" t="n">
        <v>18845</v>
      </c>
      <c r="F223" s="11" t="n">
        <v>0.00153886972671796</v>
      </c>
      <c r="G223" s="11" t="n">
        <v>3</v>
      </c>
      <c r="H223" s="11" t="n">
        <v>11887</v>
      </c>
      <c r="I223" s="11" t="n">
        <v>0.000252376545806343</v>
      </c>
      <c r="J223" s="11" t="n">
        <v>6.1</v>
      </c>
      <c r="K223" s="11" t="n">
        <v>11.6</v>
      </c>
    </row>
    <row r="224" customFormat="false" ht="15" hidden="false" customHeight="false" outlineLevel="0" collapsed="false">
      <c r="A224" s="11" t="s">
        <v>47</v>
      </c>
      <c r="B224" s="11" t="s">
        <v>26</v>
      </c>
      <c r="C224" s="11" t="s">
        <v>15</v>
      </c>
      <c r="D224" s="11" t="n">
        <v>732</v>
      </c>
      <c r="E224" s="11" t="n">
        <v>36595</v>
      </c>
      <c r="F224" s="11" t="n">
        <v>0.020002732613745</v>
      </c>
      <c r="G224" s="11" t="n">
        <v>9</v>
      </c>
      <c r="H224" s="11" t="n">
        <v>7915</v>
      </c>
      <c r="I224" s="11" t="n">
        <v>0.00113708149084018</v>
      </c>
      <c r="J224" s="11" t="n">
        <v>17.59</v>
      </c>
      <c r="K224" s="11" t="n">
        <v>141.48</v>
      </c>
    </row>
    <row r="225" customFormat="false" ht="15" hidden="false" customHeight="false" outlineLevel="0" collapsed="false">
      <c r="A225" s="11" t="s">
        <v>47</v>
      </c>
      <c r="B225" s="11" t="s">
        <v>18</v>
      </c>
      <c r="C225" s="11" t="s">
        <v>15</v>
      </c>
      <c r="D225" s="11" t="n">
        <v>905</v>
      </c>
      <c r="E225" s="11" t="n">
        <v>47259</v>
      </c>
      <c r="F225" s="11" t="n">
        <v>0.0191497915740917</v>
      </c>
      <c r="G225" s="11" t="n">
        <v>41</v>
      </c>
      <c r="H225" s="11" t="n">
        <v>7633</v>
      </c>
      <c r="I225" s="11" t="n">
        <v>0.00537141359884711</v>
      </c>
      <c r="J225" s="11" t="n">
        <v>3.57</v>
      </c>
      <c r="K225" s="11" t="n">
        <v>73.66</v>
      </c>
    </row>
    <row r="226" customFormat="false" ht="15" hidden="false" customHeight="false" outlineLevel="0" collapsed="false">
      <c r="A226" s="11" t="s">
        <v>47</v>
      </c>
      <c r="B226" s="11" t="s">
        <v>19</v>
      </c>
      <c r="C226" s="11" t="s">
        <v>15</v>
      </c>
      <c r="D226" s="11" t="n">
        <v>1168</v>
      </c>
      <c r="E226" s="11" t="n">
        <v>182602</v>
      </c>
      <c r="F226" s="11" t="n">
        <v>0.00639642501177424</v>
      </c>
      <c r="G226" s="11" t="n">
        <v>41</v>
      </c>
      <c r="H226" s="11" t="n">
        <v>24942</v>
      </c>
      <c r="I226" s="11" t="n">
        <v>0.00164381364766258</v>
      </c>
      <c r="J226" s="11" t="n">
        <v>3.89</v>
      </c>
      <c r="K226" s="11" t="n">
        <v>85.59</v>
      </c>
    </row>
    <row r="227" customFormat="false" ht="15" hidden="false" customHeight="false" outlineLevel="0" collapsed="false">
      <c r="A227" s="11" t="s">
        <v>47</v>
      </c>
      <c r="B227" s="11" t="s">
        <v>20</v>
      </c>
      <c r="C227" s="11" t="s">
        <v>15</v>
      </c>
      <c r="D227" s="11" t="n">
        <v>538</v>
      </c>
      <c r="E227" s="11" t="n">
        <v>137367</v>
      </c>
      <c r="F227" s="11" t="n">
        <v>0.00391651561146418</v>
      </c>
      <c r="G227" s="11" t="n">
        <v>13</v>
      </c>
      <c r="H227" s="11" t="n">
        <v>19976</v>
      </c>
      <c r="I227" s="11" t="n">
        <v>0.00065078093712455</v>
      </c>
      <c r="J227" s="11" t="n">
        <v>6.02</v>
      </c>
      <c r="K227" s="11" t="n">
        <v>53.3</v>
      </c>
    </row>
    <row r="228" customFormat="false" ht="15" hidden="false" customHeight="false" outlineLevel="0" collapsed="false">
      <c r="A228" s="11" t="s">
        <v>47</v>
      </c>
      <c r="B228" s="11" t="s">
        <v>21</v>
      </c>
      <c r="C228" s="11" t="s">
        <v>15</v>
      </c>
      <c r="D228" s="11" t="n">
        <v>721</v>
      </c>
      <c r="E228" s="11" t="n">
        <v>232237</v>
      </c>
      <c r="F228" s="11" t="n">
        <v>0.00310458712436003</v>
      </c>
      <c r="G228" s="11" t="n">
        <v>25</v>
      </c>
      <c r="H228" s="11" t="n">
        <v>37082</v>
      </c>
      <c r="I228" s="11" t="n">
        <v>0.000674181543606062</v>
      </c>
      <c r="J228" s="11" t="n">
        <v>4.6</v>
      </c>
      <c r="K228" s="11" t="n">
        <v>68.38</v>
      </c>
    </row>
    <row r="229" customFormat="false" ht="15" hidden="false" customHeight="false" outlineLevel="0" collapsed="false">
      <c r="A229" s="11" t="s">
        <v>47</v>
      </c>
      <c r="B229" s="11" t="s">
        <v>22</v>
      </c>
      <c r="C229" s="11" t="s">
        <v>15</v>
      </c>
      <c r="D229" s="11" t="n">
        <v>361</v>
      </c>
      <c r="E229" s="11" t="n">
        <v>148622</v>
      </c>
      <c r="F229" s="11" t="n">
        <v>0.00242898090457671</v>
      </c>
      <c r="G229" s="11" t="n">
        <v>16</v>
      </c>
      <c r="H229" s="11" t="n">
        <v>29575</v>
      </c>
      <c r="I229" s="11" t="n">
        <v>0.000540997464074387</v>
      </c>
      <c r="J229" s="11" t="n">
        <v>4.49</v>
      </c>
      <c r="K229" s="11" t="n">
        <v>41.65</v>
      </c>
    </row>
    <row r="230" customFormat="false" ht="15" hidden="false" customHeight="false" outlineLevel="0" collapsed="false">
      <c r="A230" s="11" t="s">
        <v>47</v>
      </c>
      <c r="B230" s="11" t="s">
        <v>23</v>
      </c>
      <c r="C230" s="11" t="s">
        <v>15</v>
      </c>
      <c r="D230" s="11" t="n">
        <v>162</v>
      </c>
      <c r="E230" s="11" t="n">
        <v>101975</v>
      </c>
      <c r="F230" s="11" t="n">
        <v>0.00158862466290758</v>
      </c>
      <c r="G230" s="11" t="n">
        <v>16</v>
      </c>
      <c r="H230" s="11" t="n">
        <v>15994</v>
      </c>
      <c r="I230" s="11" t="n">
        <v>0.00100037514067775</v>
      </c>
      <c r="J230" s="11" t="n">
        <v>1.59</v>
      </c>
      <c r="K230" s="11" t="n">
        <v>3.18</v>
      </c>
    </row>
    <row r="231" customFormat="false" ht="15" hidden="false" customHeight="false" outlineLevel="0" collapsed="false">
      <c r="A231" s="11" t="s">
        <v>47</v>
      </c>
      <c r="B231" s="11" t="s">
        <v>24</v>
      </c>
      <c r="C231" s="11" t="s">
        <v>15</v>
      </c>
      <c r="D231" s="11" t="n">
        <v>316</v>
      </c>
      <c r="E231" s="11" t="n">
        <v>72659</v>
      </c>
      <c r="F231" s="11" t="n">
        <v>0.00434908270138593</v>
      </c>
      <c r="G231" s="11" t="n">
        <v>10</v>
      </c>
      <c r="H231" s="11" t="n">
        <v>15207</v>
      </c>
      <c r="I231" s="11" t="n">
        <v>0.000657591898467811</v>
      </c>
      <c r="J231" s="11" t="n">
        <v>6.61</v>
      </c>
      <c r="K231" s="11" t="n">
        <v>46.36</v>
      </c>
    </row>
    <row r="232" customFormat="false" ht="15" hidden="false" customHeight="false" outlineLevel="0" collapsed="false">
      <c r="A232" s="11" t="s">
        <v>48</v>
      </c>
      <c r="B232" s="11" t="s">
        <v>15</v>
      </c>
      <c r="C232" s="11" t="s">
        <v>15</v>
      </c>
      <c r="D232" s="11" t="n">
        <v>50</v>
      </c>
      <c r="E232" s="11" t="n">
        <v>983973</v>
      </c>
      <c r="F232" s="11" t="n">
        <v>5.08144024277089E-005</v>
      </c>
      <c r="G232" s="11" t="n">
        <v>43</v>
      </c>
      <c r="H232" s="11" t="n">
        <v>186501</v>
      </c>
      <c r="I232" s="11" t="n">
        <v>0.000230561766424845</v>
      </c>
      <c r="J232" s="11" t="n">
        <v>0.22</v>
      </c>
      <c r="K232" s="11" t="n">
        <v>63.76</v>
      </c>
    </row>
    <row r="233" customFormat="false" ht="15" hidden="false" customHeight="false" outlineLevel="0" collapsed="false">
      <c r="A233" s="11" t="s">
        <v>48</v>
      </c>
      <c r="B233" s="11" t="s">
        <v>26</v>
      </c>
      <c r="C233" s="11" t="s">
        <v>15</v>
      </c>
      <c r="D233" s="11" t="n">
        <v>1</v>
      </c>
      <c r="E233" s="11" t="n">
        <v>36595</v>
      </c>
      <c r="F233" s="11" t="n">
        <v>2.73261374504714E-005</v>
      </c>
      <c r="G233" s="11" t="n">
        <v>3</v>
      </c>
      <c r="H233" s="11" t="n">
        <v>7915</v>
      </c>
      <c r="I233" s="11" t="n">
        <v>0.000379027163613392</v>
      </c>
      <c r="J233" s="11" t="n">
        <v>0.07</v>
      </c>
      <c r="K233" s="11" t="n">
        <v>8.96</v>
      </c>
    </row>
    <row r="234" customFormat="false" ht="15" hidden="false" customHeight="false" outlineLevel="0" collapsed="false">
      <c r="A234" s="11" t="s">
        <v>48</v>
      </c>
      <c r="B234" s="11" t="s">
        <v>18</v>
      </c>
      <c r="C234" s="11" t="s">
        <v>15</v>
      </c>
      <c r="D234" s="11" t="n">
        <v>4</v>
      </c>
      <c r="E234" s="11" t="n">
        <v>47259</v>
      </c>
      <c r="F234" s="11" t="n">
        <v>8.46399627584164E-005</v>
      </c>
      <c r="G234" s="11" t="n">
        <v>1</v>
      </c>
      <c r="H234" s="11" t="n">
        <v>7633</v>
      </c>
      <c r="I234" s="11" t="n">
        <v>0.000131010087776759</v>
      </c>
      <c r="J234" s="11" t="n">
        <v>0.65</v>
      </c>
      <c r="K234" s="11" t="n">
        <v>0.16</v>
      </c>
    </row>
    <row r="235" customFormat="false" ht="15" hidden="false" customHeight="false" outlineLevel="0" collapsed="false">
      <c r="A235" s="11" t="s">
        <v>48</v>
      </c>
      <c r="B235" s="11" t="s">
        <v>19</v>
      </c>
      <c r="C235" s="11" t="s">
        <v>15</v>
      </c>
      <c r="D235" s="11" t="n">
        <v>5</v>
      </c>
      <c r="E235" s="11" t="n">
        <v>182602</v>
      </c>
      <c r="F235" s="11" t="n">
        <v>2.73819563860199E-005</v>
      </c>
      <c r="G235" s="11" t="n">
        <v>10</v>
      </c>
      <c r="H235" s="11" t="n">
        <v>24942</v>
      </c>
      <c r="I235" s="11" t="n">
        <v>0.000400930157966482</v>
      </c>
      <c r="J235" s="11" t="n">
        <v>0.07</v>
      </c>
      <c r="K235" s="11" t="n">
        <v>42.37</v>
      </c>
    </row>
    <row r="236" customFormat="false" ht="15" hidden="false" customHeight="false" outlineLevel="0" collapsed="false">
      <c r="A236" s="11" t="s">
        <v>48</v>
      </c>
      <c r="B236" s="11" t="s">
        <v>20</v>
      </c>
      <c r="C236" s="11" t="s">
        <v>15</v>
      </c>
      <c r="D236" s="11" t="n">
        <v>6</v>
      </c>
      <c r="E236" s="11" t="n">
        <v>137367</v>
      </c>
      <c r="F236" s="11" t="n">
        <v>4.36786127672585E-005</v>
      </c>
      <c r="G236" s="11" t="n">
        <v>6</v>
      </c>
      <c r="H236" s="11" t="n">
        <v>19976</v>
      </c>
      <c r="I236" s="11" t="n">
        <v>0.000300360432519023</v>
      </c>
      <c r="J236" s="11" t="n">
        <v>0.15</v>
      </c>
      <c r="K236" s="11" t="n">
        <v>15.07</v>
      </c>
    </row>
    <row r="237" customFormat="false" ht="15" hidden="false" customHeight="false" outlineLevel="0" collapsed="false">
      <c r="A237" s="11" t="s">
        <v>48</v>
      </c>
      <c r="B237" s="11" t="s">
        <v>21</v>
      </c>
      <c r="C237" s="11" t="s">
        <v>15</v>
      </c>
      <c r="D237" s="11" t="n">
        <v>15</v>
      </c>
      <c r="E237" s="11" t="n">
        <v>232237</v>
      </c>
      <c r="F237" s="11" t="n">
        <v>6.45891912141476E-005</v>
      </c>
      <c r="G237" s="11" t="n">
        <v>3</v>
      </c>
      <c r="H237" s="11" t="n">
        <v>37082</v>
      </c>
      <c r="I237" s="11" t="n">
        <v>8.09017852327275E-005</v>
      </c>
      <c r="J237" s="11" t="n">
        <v>0.8</v>
      </c>
      <c r="K237" s="11" t="n">
        <v>0.13</v>
      </c>
    </row>
    <row r="238" customFormat="false" ht="15" hidden="false" customHeight="false" outlineLevel="0" collapsed="false">
      <c r="A238" s="11" t="s">
        <v>48</v>
      </c>
      <c r="B238" s="11" t="s">
        <v>22</v>
      </c>
      <c r="C238" s="11" t="s">
        <v>15</v>
      </c>
      <c r="D238" s="11" t="n">
        <v>9</v>
      </c>
      <c r="E238" s="11" t="n">
        <v>148622</v>
      </c>
      <c r="F238" s="11" t="n">
        <v>6.05563106404166E-00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48</v>
      </c>
      <c r="B239" s="11" t="s">
        <v>23</v>
      </c>
      <c r="C239" s="11" t="s">
        <v>15</v>
      </c>
      <c r="D239" s="11" t="n">
        <v>4</v>
      </c>
      <c r="E239" s="11" t="n">
        <v>101975</v>
      </c>
      <c r="F239" s="11" t="n">
        <v>3.92253003187056E-005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48</v>
      </c>
      <c r="B240" s="11" t="s">
        <v>24</v>
      </c>
      <c r="C240" s="11" t="s">
        <v>15</v>
      </c>
      <c r="D240" s="11" t="n">
        <v>6</v>
      </c>
      <c r="E240" s="11" t="n">
        <v>72659</v>
      </c>
      <c r="F240" s="11" t="n">
        <v>8.25775196465682E-005</v>
      </c>
      <c r="G240" s="11" t="n">
        <v>6</v>
      </c>
      <c r="H240" s="11" t="n">
        <v>15207</v>
      </c>
      <c r="I240" s="11" t="n">
        <v>0.000394555139080687</v>
      </c>
      <c r="J240" s="11" t="n">
        <v>0.21</v>
      </c>
      <c r="K240" s="11" t="n">
        <v>8.96</v>
      </c>
    </row>
    <row r="241" customFormat="false" ht="15" hidden="false" customHeight="false" outlineLevel="0" collapsed="false">
      <c r="A241" s="11" t="s">
        <v>49</v>
      </c>
      <c r="B241" s="11" t="s">
        <v>15</v>
      </c>
      <c r="C241" s="11" t="s">
        <v>15</v>
      </c>
      <c r="D241" s="11" t="n">
        <v>1573</v>
      </c>
      <c r="E241" s="11" t="n">
        <v>983973</v>
      </c>
      <c r="F241" s="11" t="n">
        <v>0.00159862110037572</v>
      </c>
      <c r="G241" s="11" t="n">
        <v>442</v>
      </c>
      <c r="H241" s="11" t="n">
        <v>186501</v>
      </c>
      <c r="I241" s="11" t="n">
        <v>0.00236996048278562</v>
      </c>
      <c r="J241" s="11" t="n">
        <v>0.67</v>
      </c>
      <c r="K241" s="11" t="n">
        <v>54.28</v>
      </c>
    </row>
    <row r="242" customFormat="false" ht="15" hidden="false" customHeight="false" outlineLevel="0" collapsed="false">
      <c r="A242" s="11" t="s">
        <v>49</v>
      </c>
      <c r="B242" s="11" t="s">
        <v>29</v>
      </c>
      <c r="C242" s="11" t="s">
        <v>15</v>
      </c>
      <c r="D242" s="11" t="n">
        <v>2</v>
      </c>
      <c r="E242" s="11" t="n">
        <v>2669</v>
      </c>
      <c r="F242" s="11" t="n">
        <v>0.000749344323716748</v>
      </c>
      <c r="G242" s="11" t="n">
        <v>31</v>
      </c>
      <c r="H242" s="11" t="n">
        <v>8561</v>
      </c>
      <c r="I242" s="11" t="n">
        <v>0.00362107230463731</v>
      </c>
      <c r="J242" s="11" t="n">
        <v>0.21</v>
      </c>
      <c r="K242" s="11" t="n">
        <v>5.73</v>
      </c>
    </row>
    <row r="243" customFormat="false" ht="15" hidden="false" customHeight="false" outlineLevel="0" collapsed="false">
      <c r="A243" s="11" t="s">
        <v>49</v>
      </c>
      <c r="B243" s="11" t="s">
        <v>16</v>
      </c>
      <c r="C243" s="11" t="s">
        <v>15</v>
      </c>
      <c r="D243" s="11" t="n">
        <v>2</v>
      </c>
      <c r="E243" s="11" t="n">
        <v>3143</v>
      </c>
      <c r="F243" s="11" t="n">
        <v>0.000636334712058543</v>
      </c>
      <c r="G243" s="11" t="n">
        <v>30</v>
      </c>
      <c r="H243" s="11" t="n">
        <v>7729</v>
      </c>
      <c r="I243" s="11" t="n">
        <v>0.00388148531504723</v>
      </c>
      <c r="J243" s="11" t="n">
        <v>0.16</v>
      </c>
      <c r="K243" s="11" t="n">
        <v>8.02</v>
      </c>
    </row>
    <row r="244" customFormat="false" ht="15" hidden="false" customHeight="false" outlineLevel="0" collapsed="false">
      <c r="A244" s="11" t="s">
        <v>49</v>
      </c>
      <c r="B244" s="11" t="s">
        <v>17</v>
      </c>
      <c r="C244" s="11" t="s">
        <v>15</v>
      </c>
      <c r="D244" s="11" t="n">
        <v>12</v>
      </c>
      <c r="E244" s="11" t="n">
        <v>18845</v>
      </c>
      <c r="F244" s="11" t="n">
        <v>0.000636773680021226</v>
      </c>
      <c r="G244" s="11" t="n">
        <v>27</v>
      </c>
      <c r="H244" s="11" t="n">
        <v>11887</v>
      </c>
      <c r="I244" s="11" t="n">
        <v>0.00227138891225709</v>
      </c>
      <c r="J244" s="11" t="n">
        <v>0.28</v>
      </c>
      <c r="K244" s="11" t="n">
        <v>15.37</v>
      </c>
    </row>
    <row r="245" customFormat="false" ht="15" hidden="false" customHeight="false" outlineLevel="0" collapsed="false">
      <c r="A245" s="11" t="s">
        <v>49</v>
      </c>
      <c r="B245" s="11" t="s">
        <v>26</v>
      </c>
      <c r="C245" s="11" t="s">
        <v>15</v>
      </c>
      <c r="D245" s="11" t="n">
        <v>19</v>
      </c>
      <c r="E245" s="11" t="n">
        <v>36595</v>
      </c>
      <c r="F245" s="11" t="n">
        <v>0.000519196611558956</v>
      </c>
      <c r="G245" s="11" t="n">
        <v>9</v>
      </c>
      <c r="H245" s="11" t="n">
        <v>7915</v>
      </c>
      <c r="I245" s="11" t="n">
        <v>0.00113708149084018</v>
      </c>
      <c r="J245" s="11" t="n">
        <v>0.46</v>
      </c>
      <c r="K245" s="11" t="n">
        <v>3.95</v>
      </c>
    </row>
    <row r="246" customFormat="false" ht="15" hidden="false" customHeight="false" outlineLevel="0" collapsed="false">
      <c r="A246" s="11" t="s">
        <v>49</v>
      </c>
      <c r="B246" s="11" t="s">
        <v>18</v>
      </c>
      <c r="C246" s="11" t="s">
        <v>15</v>
      </c>
      <c r="D246" s="11" t="n">
        <v>69</v>
      </c>
      <c r="E246" s="11" t="n">
        <v>47259</v>
      </c>
      <c r="F246" s="11" t="n">
        <v>0.00146003935758268</v>
      </c>
      <c r="G246" s="11" t="n">
        <v>22</v>
      </c>
      <c r="H246" s="11" t="n">
        <v>7633</v>
      </c>
      <c r="I246" s="11" t="n">
        <v>0.00288222193108869</v>
      </c>
      <c r="J246" s="11" t="n">
        <v>0.51</v>
      </c>
      <c r="K246" s="11" t="n">
        <v>8.03</v>
      </c>
    </row>
    <row r="247" customFormat="false" ht="15" hidden="false" customHeight="false" outlineLevel="0" collapsed="false">
      <c r="A247" s="11" t="s">
        <v>49</v>
      </c>
      <c r="B247" s="11" t="s">
        <v>19</v>
      </c>
      <c r="C247" s="11" t="s">
        <v>15</v>
      </c>
      <c r="D247" s="11" t="n">
        <v>300</v>
      </c>
      <c r="E247" s="11" t="n">
        <v>182602</v>
      </c>
      <c r="F247" s="11" t="n">
        <v>0.00164291738316119</v>
      </c>
      <c r="G247" s="11" t="n">
        <v>45</v>
      </c>
      <c r="H247" s="11" t="n">
        <v>24942</v>
      </c>
      <c r="I247" s="11" t="n">
        <v>0.00180418571084917</v>
      </c>
      <c r="J247" s="11" t="n">
        <v>0.91</v>
      </c>
      <c r="K247" s="11" t="n">
        <v>0.34</v>
      </c>
    </row>
    <row r="248" customFormat="false" ht="15" hidden="false" customHeight="false" outlineLevel="0" collapsed="false">
      <c r="A248" s="11" t="s">
        <v>49</v>
      </c>
      <c r="B248" s="11" t="s">
        <v>20</v>
      </c>
      <c r="C248" s="11" t="s">
        <v>15</v>
      </c>
      <c r="D248" s="11" t="n">
        <v>231</v>
      </c>
      <c r="E248" s="11" t="n">
        <v>137367</v>
      </c>
      <c r="F248" s="11" t="n">
        <v>0.00168162659153945</v>
      </c>
      <c r="G248" s="11" t="n">
        <v>48</v>
      </c>
      <c r="H248" s="11" t="n">
        <v>19976</v>
      </c>
      <c r="I248" s="11" t="n">
        <v>0.00240288346015218</v>
      </c>
      <c r="J248" s="11" t="n">
        <v>0.7</v>
      </c>
      <c r="K248" s="11" t="n">
        <v>5.13</v>
      </c>
    </row>
    <row r="249" customFormat="false" ht="15" hidden="false" customHeight="false" outlineLevel="0" collapsed="false">
      <c r="A249" s="11" t="s">
        <v>49</v>
      </c>
      <c r="B249" s="11" t="s">
        <v>21</v>
      </c>
      <c r="C249" s="11" t="s">
        <v>15</v>
      </c>
      <c r="D249" s="11" t="n">
        <v>360</v>
      </c>
      <c r="E249" s="11" t="n">
        <v>232237</v>
      </c>
      <c r="F249" s="11" t="n">
        <v>0.00155014058913954</v>
      </c>
      <c r="G249" s="11" t="n">
        <v>59</v>
      </c>
      <c r="H249" s="11" t="n">
        <v>37082</v>
      </c>
      <c r="I249" s="11" t="n">
        <v>0.00159106844291031</v>
      </c>
      <c r="J249" s="11" t="n">
        <v>0.97</v>
      </c>
      <c r="K249" s="11" t="n">
        <v>0.03</v>
      </c>
    </row>
    <row r="250" customFormat="false" ht="15" hidden="false" customHeight="false" outlineLevel="0" collapsed="false">
      <c r="A250" s="11" t="s">
        <v>49</v>
      </c>
      <c r="B250" s="11" t="s">
        <v>22</v>
      </c>
      <c r="C250" s="11" t="s">
        <v>15</v>
      </c>
      <c r="D250" s="11" t="n">
        <v>229</v>
      </c>
      <c r="E250" s="11" t="n">
        <v>148622</v>
      </c>
      <c r="F250" s="11" t="n">
        <v>0.0015408216818506</v>
      </c>
      <c r="G250" s="11" t="n">
        <v>47</v>
      </c>
      <c r="H250" s="11" t="n">
        <v>29575</v>
      </c>
      <c r="I250" s="11" t="n">
        <v>0.00158918005071851</v>
      </c>
      <c r="J250" s="11" t="n">
        <v>0.97</v>
      </c>
      <c r="K250" s="11" t="n">
        <v>0.04</v>
      </c>
    </row>
    <row r="251" customFormat="false" ht="15" hidden="false" customHeight="false" outlineLevel="0" collapsed="false">
      <c r="A251" s="11" t="s">
        <v>49</v>
      </c>
      <c r="B251" s="11" t="s">
        <v>23</v>
      </c>
      <c r="C251" s="11" t="s">
        <v>15</v>
      </c>
      <c r="D251" s="11" t="n">
        <v>116</v>
      </c>
      <c r="E251" s="11" t="n">
        <v>101975</v>
      </c>
      <c r="F251" s="11" t="n">
        <v>0.00113753370924246</v>
      </c>
      <c r="G251" s="11" t="n">
        <v>26</v>
      </c>
      <c r="H251" s="11" t="n">
        <v>15994</v>
      </c>
      <c r="I251" s="11" t="n">
        <v>0.00162560960360135</v>
      </c>
      <c r="J251" s="11" t="n">
        <v>0.7</v>
      </c>
      <c r="K251" s="11" t="n">
        <v>2.74</v>
      </c>
    </row>
    <row r="252" customFormat="false" ht="15" hidden="false" customHeight="false" outlineLevel="0" collapsed="false">
      <c r="A252" s="11" t="s">
        <v>49</v>
      </c>
      <c r="B252" s="11" t="s">
        <v>24</v>
      </c>
      <c r="C252" s="11" t="s">
        <v>15</v>
      </c>
      <c r="D252" s="11" t="n">
        <v>233</v>
      </c>
      <c r="E252" s="11" t="n">
        <v>72659</v>
      </c>
      <c r="F252" s="11" t="n">
        <v>0.00320676034627507</v>
      </c>
      <c r="G252" s="11" t="n">
        <v>98</v>
      </c>
      <c r="H252" s="11" t="n">
        <v>15207</v>
      </c>
      <c r="I252" s="11" t="n">
        <v>0.00644440060498455</v>
      </c>
      <c r="J252" s="11" t="n">
        <v>0.5</v>
      </c>
      <c r="K252" s="11" t="n">
        <v>35.12</v>
      </c>
    </row>
    <row r="253" customFormat="false" ht="15" hidden="false" customHeight="false" outlineLevel="0" collapsed="false">
      <c r="A253" s="11" t="s">
        <v>50</v>
      </c>
      <c r="B253" s="11" t="s">
        <v>15</v>
      </c>
      <c r="C253" s="11" t="s">
        <v>15</v>
      </c>
      <c r="D253" s="11" t="n">
        <v>157</v>
      </c>
      <c r="E253" s="11" t="n">
        <v>983973</v>
      </c>
      <c r="F253" s="11" t="n">
        <v>0.000159557223623006</v>
      </c>
      <c r="G253" s="11" t="n">
        <v>117</v>
      </c>
      <c r="H253" s="11" t="n">
        <v>186501</v>
      </c>
      <c r="I253" s="11" t="n">
        <v>0.000627342480737369</v>
      </c>
      <c r="J253" s="11" t="n">
        <v>0.25</v>
      </c>
      <c r="K253" s="11" t="n">
        <v>146.59</v>
      </c>
    </row>
    <row r="254" customFormat="false" ht="15" hidden="false" customHeight="false" outlineLevel="0" collapsed="false">
      <c r="A254" s="11" t="s">
        <v>50</v>
      </c>
      <c r="B254" s="11" t="s">
        <v>18</v>
      </c>
      <c r="C254" s="11" t="s">
        <v>15</v>
      </c>
      <c r="D254" s="11" t="n">
        <v>8</v>
      </c>
      <c r="E254" s="11" t="n">
        <v>47259</v>
      </c>
      <c r="F254" s="11" t="n">
        <v>0.000169279925516833</v>
      </c>
      <c r="G254" s="11" t="n">
        <v>5</v>
      </c>
      <c r="H254" s="11" t="n">
        <v>7633</v>
      </c>
      <c r="I254" s="11" t="n">
        <v>0.000655050438883794</v>
      </c>
      <c r="J254" s="11" t="n">
        <v>0.26</v>
      </c>
      <c r="K254" s="11" t="n">
        <v>6.55</v>
      </c>
    </row>
    <row r="255" customFormat="false" ht="15" hidden="false" customHeight="false" outlineLevel="0" collapsed="false">
      <c r="A255" s="11" t="s">
        <v>50</v>
      </c>
      <c r="B255" s="11" t="s">
        <v>19</v>
      </c>
      <c r="C255" s="11" t="s">
        <v>15</v>
      </c>
      <c r="D255" s="11" t="n">
        <v>51</v>
      </c>
      <c r="E255" s="11" t="n">
        <v>182602</v>
      </c>
      <c r="F255" s="11" t="n">
        <v>0.000279295955137403</v>
      </c>
      <c r="G255" s="11" t="n">
        <v>24</v>
      </c>
      <c r="H255" s="11" t="n">
        <v>24942</v>
      </c>
      <c r="I255" s="11" t="n">
        <v>0.000962232379119557</v>
      </c>
      <c r="J255" s="11" t="n">
        <v>0.29</v>
      </c>
      <c r="K255" s="11" t="n">
        <v>28.33</v>
      </c>
    </row>
    <row r="256" customFormat="false" ht="15" hidden="false" customHeight="false" outlineLevel="0" collapsed="false">
      <c r="A256" s="11" t="s">
        <v>50</v>
      </c>
      <c r="B256" s="11" t="s">
        <v>20</v>
      </c>
      <c r="C256" s="11" t="s">
        <v>15</v>
      </c>
      <c r="D256" s="11" t="n">
        <v>34</v>
      </c>
      <c r="E256" s="11" t="n">
        <v>137367</v>
      </c>
      <c r="F256" s="11" t="n">
        <v>0.000247512139014465</v>
      </c>
      <c r="G256" s="11" t="n">
        <v>20</v>
      </c>
      <c r="H256" s="11" t="n">
        <v>19976</v>
      </c>
      <c r="I256" s="11" t="n">
        <v>0.00100120144173008</v>
      </c>
      <c r="J256" s="11" t="n">
        <v>0.25</v>
      </c>
      <c r="K256" s="11" t="n">
        <v>28.88</v>
      </c>
    </row>
    <row r="257" customFormat="false" ht="15" hidden="false" customHeight="false" outlineLevel="0" collapsed="false">
      <c r="A257" s="11" t="s">
        <v>50</v>
      </c>
      <c r="B257" s="11" t="s">
        <v>21</v>
      </c>
      <c r="C257" s="11" t="s">
        <v>15</v>
      </c>
      <c r="D257" s="11" t="n">
        <v>35</v>
      </c>
      <c r="E257" s="11" t="n">
        <v>232237</v>
      </c>
      <c r="F257" s="11" t="n">
        <v>0.000150708112833011</v>
      </c>
      <c r="G257" s="11" t="n">
        <v>27</v>
      </c>
      <c r="H257" s="11" t="n">
        <v>37082</v>
      </c>
      <c r="I257" s="11" t="n">
        <v>0.000728116067094547</v>
      </c>
      <c r="J257" s="11" t="n">
        <v>0.21</v>
      </c>
      <c r="K257" s="11" t="n">
        <v>46.32</v>
      </c>
    </row>
    <row r="258" customFormat="false" ht="15" hidden="false" customHeight="false" outlineLevel="0" collapsed="false">
      <c r="A258" s="11" t="s">
        <v>50</v>
      </c>
      <c r="B258" s="11" t="s">
        <v>22</v>
      </c>
      <c r="C258" s="11" t="s">
        <v>15</v>
      </c>
      <c r="D258" s="11" t="n">
        <v>22</v>
      </c>
      <c r="E258" s="11" t="n">
        <v>148622</v>
      </c>
      <c r="F258" s="11" t="n">
        <v>0.000148026537121018</v>
      </c>
      <c r="G258" s="11" t="n">
        <v>3</v>
      </c>
      <c r="H258" s="11" t="n">
        <v>29575</v>
      </c>
      <c r="I258" s="11" t="n">
        <v>0.000101437024513948</v>
      </c>
      <c r="J258" s="11" t="n">
        <v>1.46</v>
      </c>
      <c r="K258" s="11" t="n">
        <v>0.38</v>
      </c>
    </row>
    <row r="259" customFormat="false" ht="15" hidden="false" customHeight="false" outlineLevel="0" collapsed="false">
      <c r="A259" s="11" t="s">
        <v>50</v>
      </c>
      <c r="B259" s="11" t="s">
        <v>23</v>
      </c>
      <c r="C259" s="11" t="s">
        <v>15</v>
      </c>
      <c r="D259" s="11" t="n">
        <v>1</v>
      </c>
      <c r="E259" s="11" t="n">
        <v>101975</v>
      </c>
      <c r="F259" s="11" t="n">
        <v>9.80632507967639E-006</v>
      </c>
      <c r="G259" s="11" t="n">
        <v>4</v>
      </c>
      <c r="H259" s="11" t="n">
        <v>15994</v>
      </c>
      <c r="I259" s="11" t="n">
        <v>0.000250093785169439</v>
      </c>
      <c r="J259" s="11" t="n">
        <v>0.04</v>
      </c>
      <c r="K259" s="11" t="n">
        <v>18.83</v>
      </c>
    </row>
    <row r="260" customFormat="false" ht="15" hidden="false" customHeight="false" outlineLevel="0" collapsed="false">
      <c r="A260" s="11" t="s">
        <v>50</v>
      </c>
      <c r="B260" s="11" t="s">
        <v>24</v>
      </c>
      <c r="C260" s="11" t="s">
        <v>15</v>
      </c>
      <c r="D260" s="11" t="n">
        <v>6</v>
      </c>
      <c r="E260" s="11" t="n">
        <v>72659</v>
      </c>
      <c r="F260" s="11" t="n">
        <v>8.25775196465682E-005</v>
      </c>
      <c r="G260" s="11" t="n">
        <v>16</v>
      </c>
      <c r="H260" s="11" t="n">
        <v>15207</v>
      </c>
      <c r="I260" s="11" t="n">
        <v>0.0010521470375485</v>
      </c>
      <c r="J260" s="11" t="n">
        <v>0.08</v>
      </c>
      <c r="K260" s="11" t="n">
        <v>47.23</v>
      </c>
    </row>
    <row r="261" customFormat="false" ht="15" hidden="false" customHeight="false" outlineLevel="0" collapsed="false">
      <c r="A261" s="11" t="s">
        <v>51</v>
      </c>
      <c r="B261" s="11" t="s">
        <v>15</v>
      </c>
      <c r="C261" s="11" t="s">
        <v>15</v>
      </c>
      <c r="D261" s="11" t="n">
        <v>5885</v>
      </c>
      <c r="E261" s="11" t="n">
        <v>983973</v>
      </c>
      <c r="F261" s="11" t="n">
        <v>0.00598085516574134</v>
      </c>
      <c r="G261" s="11" t="n">
        <v>1844</v>
      </c>
      <c r="H261" s="11" t="n">
        <v>186501</v>
      </c>
      <c r="I261" s="11" t="n">
        <v>0.00988734644854451</v>
      </c>
      <c r="J261" s="11" t="n">
        <v>0.6</v>
      </c>
      <c r="K261" s="11" t="n">
        <v>364.75</v>
      </c>
    </row>
    <row r="262" customFormat="false" ht="15" hidden="false" customHeight="false" outlineLevel="0" collapsed="false">
      <c r="A262" s="11" t="s">
        <v>51</v>
      </c>
      <c r="B262" s="11" t="s">
        <v>16</v>
      </c>
      <c r="C262" s="11" t="s">
        <v>15</v>
      </c>
      <c r="D262" s="11" t="n">
        <v>1</v>
      </c>
      <c r="E262" s="11" t="n">
        <v>3143</v>
      </c>
      <c r="F262" s="11" t="n">
        <v>0.000318167356029271</v>
      </c>
      <c r="G262" s="11" t="n">
        <v>6</v>
      </c>
      <c r="H262" s="11" t="n">
        <v>7729</v>
      </c>
      <c r="I262" s="11" t="n">
        <v>0.000776297063009445</v>
      </c>
      <c r="J262" s="11" t="n">
        <v>0.41</v>
      </c>
      <c r="K262" s="11" t="n">
        <v>0.73</v>
      </c>
    </row>
    <row r="263" customFormat="false" ht="15" hidden="false" customHeight="false" outlineLevel="0" collapsed="false">
      <c r="A263" s="11" t="s">
        <v>51</v>
      </c>
      <c r="B263" s="11" t="s">
        <v>26</v>
      </c>
      <c r="C263" s="11" t="s">
        <v>15</v>
      </c>
      <c r="D263" s="11" t="n">
        <v>42</v>
      </c>
      <c r="E263" s="11" t="n">
        <v>36595</v>
      </c>
      <c r="F263" s="11" t="n">
        <v>0.0011476977729198</v>
      </c>
      <c r="G263" s="11" t="n">
        <v>89</v>
      </c>
      <c r="H263" s="11" t="n">
        <v>7915</v>
      </c>
      <c r="I263" s="11" t="n">
        <v>0.0112444725205306</v>
      </c>
      <c r="J263" s="11" t="n">
        <v>0.1</v>
      </c>
      <c r="K263" s="11" t="n">
        <v>226.07</v>
      </c>
    </row>
    <row r="264" customFormat="false" ht="15" hidden="false" customHeight="false" outlineLevel="0" collapsed="false">
      <c r="A264" s="11" t="s">
        <v>51</v>
      </c>
      <c r="B264" s="11" t="s">
        <v>18</v>
      </c>
      <c r="C264" s="11" t="s">
        <v>15</v>
      </c>
      <c r="D264" s="11" t="n">
        <v>269</v>
      </c>
      <c r="E264" s="11" t="n">
        <v>47259</v>
      </c>
      <c r="F264" s="11" t="n">
        <v>0.0056920374955035</v>
      </c>
      <c r="G264" s="11" t="n">
        <v>263</v>
      </c>
      <c r="H264" s="11" t="n">
        <v>7633</v>
      </c>
      <c r="I264" s="11" t="n">
        <v>0.0344556530852876</v>
      </c>
      <c r="J264" s="11" t="n">
        <v>0.17</v>
      </c>
      <c r="K264" s="11" t="n">
        <v>566.48</v>
      </c>
    </row>
    <row r="265" customFormat="false" ht="15" hidden="false" customHeight="false" outlineLevel="0" collapsed="false">
      <c r="A265" s="11" t="s">
        <v>51</v>
      </c>
      <c r="B265" s="11" t="s">
        <v>19</v>
      </c>
      <c r="C265" s="11" t="s">
        <v>15</v>
      </c>
      <c r="D265" s="11" t="n">
        <v>4693</v>
      </c>
      <c r="E265" s="11" t="n">
        <v>182602</v>
      </c>
      <c r="F265" s="11" t="n">
        <v>0.0257007042639183</v>
      </c>
      <c r="G265" s="11" t="n">
        <v>1043</v>
      </c>
      <c r="H265" s="11" t="n">
        <v>24942</v>
      </c>
      <c r="I265" s="11" t="n">
        <v>0.0418170154759041</v>
      </c>
      <c r="J265" s="11" t="n">
        <v>0.61</v>
      </c>
      <c r="K265" s="11" t="n">
        <v>212.1</v>
      </c>
    </row>
    <row r="266" customFormat="false" ht="15" hidden="false" customHeight="false" outlineLevel="0" collapsed="false">
      <c r="A266" s="11" t="s">
        <v>51</v>
      </c>
      <c r="B266" s="11" t="s">
        <v>20</v>
      </c>
      <c r="C266" s="11" t="s">
        <v>15</v>
      </c>
      <c r="D266" s="11" t="n">
        <v>374</v>
      </c>
      <c r="E266" s="11" t="n">
        <v>137367</v>
      </c>
      <c r="F266" s="11" t="n">
        <v>0.00272263352915911</v>
      </c>
      <c r="G266" s="11" t="n">
        <v>66</v>
      </c>
      <c r="H266" s="11" t="n">
        <v>19976</v>
      </c>
      <c r="I266" s="11" t="n">
        <v>0.00330396475770925</v>
      </c>
      <c r="J266" s="11" t="n">
        <v>0.82</v>
      </c>
      <c r="K266" s="11" t="n">
        <v>2.11</v>
      </c>
    </row>
    <row r="267" customFormat="false" ht="15" hidden="false" customHeight="false" outlineLevel="0" collapsed="false">
      <c r="A267" s="11" t="s">
        <v>51</v>
      </c>
      <c r="B267" s="11" t="s">
        <v>21</v>
      </c>
      <c r="C267" s="11" t="s">
        <v>15</v>
      </c>
      <c r="D267" s="11" t="n">
        <v>18</v>
      </c>
      <c r="E267" s="11" t="n">
        <v>232237</v>
      </c>
      <c r="F267" s="11" t="n">
        <v>7.75070294569771E-005</v>
      </c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 t="s">
        <v>51</v>
      </c>
      <c r="B268" s="11" t="s">
        <v>22</v>
      </c>
      <c r="C268" s="11" t="s">
        <v>15</v>
      </c>
      <c r="D268" s="11" t="n">
        <v>5</v>
      </c>
      <c r="E268" s="11" t="n">
        <v>148622</v>
      </c>
      <c r="F268" s="11" t="n">
        <v>3.36423948002315E-005</v>
      </c>
      <c r="G268" s="11" t="n">
        <v>1</v>
      </c>
      <c r="H268" s="11" t="n">
        <v>29575</v>
      </c>
      <c r="I268" s="11" t="n">
        <v>3.38123415046492E-005</v>
      </c>
      <c r="J268" s="11" t="n">
        <v>0.99</v>
      </c>
      <c r="K268" s="11" t="n">
        <v>0</v>
      </c>
    </row>
    <row r="269" customFormat="false" ht="15" hidden="false" customHeight="false" outlineLevel="0" collapsed="false">
      <c r="A269" s="11" t="s">
        <v>51</v>
      </c>
      <c r="B269" s="11" t="s">
        <v>23</v>
      </c>
      <c r="C269" s="11" t="s">
        <v>15</v>
      </c>
      <c r="D269" s="11" t="n">
        <v>5</v>
      </c>
      <c r="E269" s="11" t="n">
        <v>101975</v>
      </c>
      <c r="F269" s="11" t="n">
        <v>4.9031625398382E-005</v>
      </c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 t="s">
        <v>51</v>
      </c>
      <c r="B270" s="11" t="s">
        <v>24</v>
      </c>
      <c r="C270" s="11" t="s">
        <v>15</v>
      </c>
      <c r="D270" s="11" t="n">
        <v>478</v>
      </c>
      <c r="E270" s="11" t="n">
        <v>72659</v>
      </c>
      <c r="F270" s="11" t="n">
        <v>0.00657867573184327</v>
      </c>
      <c r="G270" s="11" t="n">
        <v>369</v>
      </c>
      <c r="H270" s="11" t="n">
        <v>15207</v>
      </c>
      <c r="I270" s="11" t="n">
        <v>0.0242651410534622</v>
      </c>
      <c r="J270" s="11" t="n">
        <v>0.27</v>
      </c>
      <c r="K270" s="11" t="n">
        <v>412.04</v>
      </c>
    </row>
    <row r="271" customFormat="false" ht="15" hidden="false" customHeight="false" outlineLevel="0" collapsed="false">
      <c r="A271" s="11" t="s">
        <v>52</v>
      </c>
      <c r="B271" s="11" t="s">
        <v>15</v>
      </c>
      <c r="C271" s="11" t="s">
        <v>15</v>
      </c>
      <c r="D271" s="11" t="n">
        <v>7022</v>
      </c>
      <c r="E271" s="11" t="n">
        <v>983973</v>
      </c>
      <c r="F271" s="11" t="n">
        <v>0.00713637467694744</v>
      </c>
      <c r="G271" s="11" t="n">
        <v>2921</v>
      </c>
      <c r="H271" s="11" t="n">
        <v>186501</v>
      </c>
      <c r="I271" s="11" t="n">
        <v>0.0156621144122552</v>
      </c>
      <c r="J271" s="11" t="n">
        <v>0.46</v>
      </c>
      <c r="K271" s="11" t="n">
        <v>1353.06</v>
      </c>
    </row>
    <row r="272" customFormat="false" ht="15" hidden="false" customHeight="false" outlineLevel="0" collapsed="false">
      <c r="A272" s="11" t="s">
        <v>52</v>
      </c>
      <c r="B272" s="11" t="s">
        <v>29</v>
      </c>
      <c r="C272" s="11" t="s">
        <v>15</v>
      </c>
      <c r="D272" s="11" t="n">
        <v>31</v>
      </c>
      <c r="E272" s="11" t="n">
        <v>2669</v>
      </c>
      <c r="F272" s="11" t="n">
        <v>0.0116148370176096</v>
      </c>
      <c r="G272" s="11" t="n">
        <v>990</v>
      </c>
      <c r="H272" s="11" t="n">
        <v>8561</v>
      </c>
      <c r="I272" s="11" t="n">
        <v>0.115640696180353</v>
      </c>
      <c r="J272" s="11" t="n">
        <v>0.1</v>
      </c>
      <c r="K272" s="11" t="n">
        <v>266.4</v>
      </c>
    </row>
    <row r="273" customFormat="false" ht="15" hidden="false" customHeight="false" outlineLevel="0" collapsed="false">
      <c r="A273" s="11" t="s">
        <v>52</v>
      </c>
      <c r="B273" s="11" t="s">
        <v>16</v>
      </c>
      <c r="C273" s="11" t="s">
        <v>15</v>
      </c>
      <c r="D273" s="11" t="n">
        <v>40</v>
      </c>
      <c r="E273" s="11" t="n">
        <v>3143</v>
      </c>
      <c r="F273" s="11" t="n">
        <v>0.0127266942411709</v>
      </c>
      <c r="G273" s="11" t="n">
        <v>349</v>
      </c>
      <c r="H273" s="11" t="n">
        <v>7729</v>
      </c>
      <c r="I273" s="11" t="n">
        <v>0.0451546124983827</v>
      </c>
      <c r="J273" s="11" t="n">
        <v>0.28</v>
      </c>
      <c r="K273" s="11" t="n">
        <v>68.11</v>
      </c>
    </row>
    <row r="274" customFormat="false" ht="15" hidden="false" customHeight="false" outlineLevel="0" collapsed="false">
      <c r="A274" s="11" t="s">
        <v>52</v>
      </c>
      <c r="B274" s="11" t="s">
        <v>17</v>
      </c>
      <c r="C274" s="11" t="s">
        <v>15</v>
      </c>
      <c r="D274" s="11" t="n">
        <v>172</v>
      </c>
      <c r="E274" s="11" t="n">
        <v>18845</v>
      </c>
      <c r="F274" s="11" t="n">
        <v>0.00912708941363757</v>
      </c>
      <c r="G274" s="11" t="n">
        <v>331</v>
      </c>
      <c r="H274" s="11" t="n">
        <v>11887</v>
      </c>
      <c r="I274" s="11" t="n">
        <v>0.0278455455539665</v>
      </c>
      <c r="J274" s="11" t="n">
        <v>0.33</v>
      </c>
      <c r="K274" s="11" t="n">
        <v>158.64</v>
      </c>
    </row>
    <row r="275" customFormat="false" ht="15" hidden="false" customHeight="false" outlineLevel="0" collapsed="false">
      <c r="A275" s="11" t="s">
        <v>52</v>
      </c>
      <c r="B275" s="11" t="s">
        <v>26</v>
      </c>
      <c r="C275" s="11" t="s">
        <v>15</v>
      </c>
      <c r="D275" s="11" t="n">
        <v>649</v>
      </c>
      <c r="E275" s="11" t="n">
        <v>36595</v>
      </c>
      <c r="F275" s="11" t="n">
        <v>0.0177346632053559</v>
      </c>
      <c r="G275" s="11" t="n">
        <v>308</v>
      </c>
      <c r="H275" s="11" t="n">
        <v>7915</v>
      </c>
      <c r="I275" s="11" t="n">
        <v>0.0389134554643083</v>
      </c>
      <c r="J275" s="11" t="n">
        <v>0.46</v>
      </c>
      <c r="K275" s="11" t="n">
        <v>138.74</v>
      </c>
    </row>
    <row r="276" customFormat="false" ht="15" hidden="false" customHeight="false" outlineLevel="0" collapsed="false">
      <c r="A276" s="11" t="s">
        <v>52</v>
      </c>
      <c r="B276" s="11" t="s">
        <v>18</v>
      </c>
      <c r="C276" s="11" t="s">
        <v>15</v>
      </c>
      <c r="D276" s="11" t="n">
        <v>1045</v>
      </c>
      <c r="E276" s="11" t="n">
        <v>47259</v>
      </c>
      <c r="F276" s="11" t="n">
        <v>0.0221121902706363</v>
      </c>
      <c r="G276" s="11" t="n">
        <v>195</v>
      </c>
      <c r="H276" s="11" t="n">
        <v>7633</v>
      </c>
      <c r="I276" s="11" t="n">
        <v>0.025546967116468</v>
      </c>
      <c r="J276" s="11" t="n">
        <v>0.87</v>
      </c>
      <c r="K276" s="11" t="n">
        <v>3.51</v>
      </c>
    </row>
    <row r="277" customFormat="false" ht="15" hidden="false" customHeight="false" outlineLevel="0" collapsed="false">
      <c r="A277" s="11" t="s">
        <v>52</v>
      </c>
      <c r="B277" s="11" t="s">
        <v>19</v>
      </c>
      <c r="C277" s="11" t="s">
        <v>15</v>
      </c>
      <c r="D277" s="11" t="n">
        <v>1838</v>
      </c>
      <c r="E277" s="11" t="n">
        <v>182602</v>
      </c>
      <c r="F277" s="11" t="n">
        <v>0.0100656071675009</v>
      </c>
      <c r="G277" s="11" t="n">
        <v>234</v>
      </c>
      <c r="H277" s="11" t="n">
        <v>24942</v>
      </c>
      <c r="I277" s="11" t="n">
        <v>0.00938176569641568</v>
      </c>
      <c r="J277" s="11" t="n">
        <v>1.07</v>
      </c>
      <c r="K277" s="11" t="n">
        <v>1.04</v>
      </c>
    </row>
    <row r="278" customFormat="false" ht="15" hidden="false" customHeight="false" outlineLevel="0" collapsed="false">
      <c r="A278" s="11" t="s">
        <v>52</v>
      </c>
      <c r="B278" s="11" t="s">
        <v>20</v>
      </c>
      <c r="C278" s="11" t="s">
        <v>15</v>
      </c>
      <c r="D278" s="11" t="n">
        <v>842</v>
      </c>
      <c r="E278" s="11" t="n">
        <v>137367</v>
      </c>
      <c r="F278" s="11" t="n">
        <v>0.00612956532500528</v>
      </c>
      <c r="G278" s="11" t="n">
        <v>94</v>
      </c>
      <c r="H278" s="11" t="n">
        <v>19976</v>
      </c>
      <c r="I278" s="11" t="n">
        <v>0.00470564677613136</v>
      </c>
      <c r="J278" s="11" t="n">
        <v>1.3</v>
      </c>
      <c r="K278" s="11" t="n">
        <v>5.98</v>
      </c>
    </row>
    <row r="279" customFormat="false" ht="15" hidden="false" customHeight="false" outlineLevel="0" collapsed="false">
      <c r="A279" s="11" t="s">
        <v>52</v>
      </c>
      <c r="B279" s="11" t="s">
        <v>21</v>
      </c>
      <c r="C279" s="11" t="s">
        <v>15</v>
      </c>
      <c r="D279" s="11" t="n">
        <v>1039</v>
      </c>
      <c r="E279" s="11" t="n">
        <v>232237</v>
      </c>
      <c r="F279" s="11" t="n">
        <v>0.00447387797809996</v>
      </c>
      <c r="G279" s="11" t="n">
        <v>150</v>
      </c>
      <c r="H279" s="11" t="n">
        <v>37082</v>
      </c>
      <c r="I279" s="11" t="n">
        <v>0.00404508926163637</v>
      </c>
      <c r="J279" s="11" t="n">
        <v>1.11</v>
      </c>
      <c r="K279" s="11" t="n">
        <v>1.34</v>
      </c>
    </row>
    <row r="280" customFormat="false" ht="15" hidden="false" customHeight="false" outlineLevel="0" collapsed="false">
      <c r="A280" s="11" t="s">
        <v>52</v>
      </c>
      <c r="B280" s="11" t="s">
        <v>22</v>
      </c>
      <c r="C280" s="11" t="s">
        <v>15</v>
      </c>
      <c r="D280" s="11" t="n">
        <v>637</v>
      </c>
      <c r="E280" s="11" t="n">
        <v>148622</v>
      </c>
      <c r="F280" s="11" t="n">
        <v>0.00428604109754949</v>
      </c>
      <c r="G280" s="11" t="n">
        <v>112</v>
      </c>
      <c r="H280" s="11" t="n">
        <v>29575</v>
      </c>
      <c r="I280" s="11" t="n">
        <v>0.00378698224852071</v>
      </c>
      <c r="J280" s="11" t="n">
        <v>1.13</v>
      </c>
      <c r="K280" s="11" t="n">
        <v>1.47</v>
      </c>
    </row>
    <row r="281" customFormat="false" ht="15" hidden="false" customHeight="false" outlineLevel="0" collapsed="false">
      <c r="A281" s="11" t="s">
        <v>52</v>
      </c>
      <c r="B281" s="11" t="s">
        <v>23</v>
      </c>
      <c r="C281" s="11" t="s">
        <v>15</v>
      </c>
      <c r="D281" s="11" t="n">
        <v>506</v>
      </c>
      <c r="E281" s="11" t="n">
        <v>101975</v>
      </c>
      <c r="F281" s="11" t="n">
        <v>0.00496200049031625</v>
      </c>
      <c r="G281" s="11" t="n">
        <v>77</v>
      </c>
      <c r="H281" s="11" t="n">
        <v>15994</v>
      </c>
      <c r="I281" s="11" t="n">
        <v>0.00481430536451169</v>
      </c>
      <c r="J281" s="11" t="n">
        <v>1.03</v>
      </c>
      <c r="K281" s="11" t="n">
        <v>0.06</v>
      </c>
    </row>
    <row r="282" customFormat="false" ht="15" hidden="false" customHeight="false" outlineLevel="0" collapsed="false">
      <c r="A282" s="11" t="s">
        <v>52</v>
      </c>
      <c r="B282" s="11" t="s">
        <v>24</v>
      </c>
      <c r="C282" s="11" t="s">
        <v>15</v>
      </c>
      <c r="D282" s="11" t="n">
        <v>223</v>
      </c>
      <c r="E282" s="11" t="n">
        <v>72659</v>
      </c>
      <c r="F282" s="11" t="n">
        <v>0.00306913114686412</v>
      </c>
      <c r="G282" s="11" t="n">
        <v>81</v>
      </c>
      <c r="H282" s="11" t="n">
        <v>15207</v>
      </c>
      <c r="I282" s="11" t="n">
        <v>0.00532649437758927</v>
      </c>
      <c r="J282" s="11" t="n">
        <v>0.58</v>
      </c>
      <c r="K282" s="11" t="n">
        <v>18.59</v>
      </c>
    </row>
    <row r="283" customFormat="false" ht="15" hidden="false" customHeight="false" outlineLevel="0" collapsed="false">
      <c r="A283" s="11" t="s">
        <v>53</v>
      </c>
      <c r="B283" s="11" t="s">
        <v>15</v>
      </c>
      <c r="C283" s="11" t="s">
        <v>15</v>
      </c>
      <c r="D283" s="11" t="n">
        <v>5911</v>
      </c>
      <c r="E283" s="11" t="n">
        <v>983973</v>
      </c>
      <c r="F283" s="11" t="n">
        <v>0.00600727865500375</v>
      </c>
      <c r="G283" s="11" t="n">
        <v>249</v>
      </c>
      <c r="H283" s="11" t="n">
        <v>186501</v>
      </c>
      <c r="I283" s="11" t="n">
        <v>0.00133511348464619</v>
      </c>
      <c r="J283" s="11" t="n">
        <v>4.5</v>
      </c>
      <c r="K283" s="11" t="n">
        <v>653.75</v>
      </c>
    </row>
    <row r="284" customFormat="false" ht="15" hidden="false" customHeight="false" outlineLevel="0" collapsed="false">
      <c r="A284" s="11" t="s">
        <v>53</v>
      </c>
      <c r="B284" s="11" t="s">
        <v>29</v>
      </c>
      <c r="C284" s="11" t="s">
        <v>15</v>
      </c>
      <c r="D284" s="11" t="n">
        <v>5</v>
      </c>
      <c r="E284" s="11" t="n">
        <v>2669</v>
      </c>
      <c r="F284" s="11" t="n">
        <v>0.00187336080929187</v>
      </c>
      <c r="G284" s="11" t="n">
        <v>8</v>
      </c>
      <c r="H284" s="11" t="n">
        <v>8561</v>
      </c>
      <c r="I284" s="11" t="n">
        <v>0.000934470272164467</v>
      </c>
      <c r="J284" s="11" t="n">
        <v>2</v>
      </c>
      <c r="K284" s="11" t="n">
        <v>1.55</v>
      </c>
    </row>
    <row r="285" customFormat="false" ht="15" hidden="false" customHeight="false" outlineLevel="0" collapsed="false">
      <c r="A285" s="11" t="s">
        <v>53</v>
      </c>
      <c r="B285" s="11" t="s">
        <v>16</v>
      </c>
      <c r="C285" s="11" t="s">
        <v>15</v>
      </c>
      <c r="D285" s="11" t="n">
        <v>1</v>
      </c>
      <c r="E285" s="11" t="n">
        <v>3143</v>
      </c>
      <c r="F285" s="11" t="n">
        <v>0.000318167356029271</v>
      </c>
      <c r="G285" s="11" t="n">
        <v>1</v>
      </c>
      <c r="H285" s="11" t="n">
        <v>7729</v>
      </c>
      <c r="I285" s="11" t="n">
        <v>0.000129382843834907</v>
      </c>
      <c r="J285" s="11" t="n">
        <v>2.46</v>
      </c>
      <c r="K285" s="11" t="n">
        <v>0.43</v>
      </c>
    </row>
    <row r="286" customFormat="false" ht="15" hidden="false" customHeight="false" outlineLevel="0" collapsed="false">
      <c r="A286" s="11" t="s">
        <v>53</v>
      </c>
      <c r="B286" s="11" t="s">
        <v>17</v>
      </c>
      <c r="C286" s="11" t="s">
        <v>15</v>
      </c>
      <c r="D286" s="11" t="n">
        <v>1</v>
      </c>
      <c r="E286" s="11" t="n">
        <v>18845</v>
      </c>
      <c r="F286" s="11" t="n">
        <v>5.30644733351022E-005</v>
      </c>
      <c r="G286" s="11" t="n">
        <v>4</v>
      </c>
      <c r="H286" s="11" t="n">
        <v>11887</v>
      </c>
      <c r="I286" s="11" t="n">
        <v>0.000336502061075124</v>
      </c>
      <c r="J286" s="11" t="n">
        <v>0.16</v>
      </c>
      <c r="K286" s="11" t="n">
        <v>3.6</v>
      </c>
    </row>
    <row r="287" customFormat="false" ht="15" hidden="false" customHeight="false" outlineLevel="0" collapsed="false">
      <c r="A287" s="11" t="s">
        <v>53</v>
      </c>
      <c r="B287" s="11" t="s">
        <v>26</v>
      </c>
      <c r="C287" s="11" t="s">
        <v>15</v>
      </c>
      <c r="D287" s="11" t="n">
        <v>33</v>
      </c>
      <c r="E287" s="11" t="n">
        <v>36595</v>
      </c>
      <c r="F287" s="11" t="n">
        <v>0.000901762535865556</v>
      </c>
      <c r="G287" s="11" t="n">
        <v>7</v>
      </c>
      <c r="H287" s="11" t="n">
        <v>7915</v>
      </c>
      <c r="I287" s="11" t="n">
        <v>0.000884396715097915</v>
      </c>
      <c r="J287" s="11" t="n">
        <v>1.02</v>
      </c>
      <c r="K287" s="11" t="n">
        <v>0</v>
      </c>
    </row>
    <row r="288" customFormat="false" ht="15" hidden="false" customHeight="false" outlineLevel="0" collapsed="false">
      <c r="A288" s="11" t="s">
        <v>53</v>
      </c>
      <c r="B288" s="11" t="s">
        <v>18</v>
      </c>
      <c r="C288" s="11" t="s">
        <v>15</v>
      </c>
      <c r="D288" s="11" t="n">
        <v>53</v>
      </c>
      <c r="E288" s="11" t="n">
        <v>47259</v>
      </c>
      <c r="F288" s="11" t="n">
        <v>0.00112147950654902</v>
      </c>
      <c r="G288" s="11" t="n">
        <v>3</v>
      </c>
      <c r="H288" s="11" t="n">
        <v>7633</v>
      </c>
      <c r="I288" s="11" t="n">
        <v>0.000393030263330276</v>
      </c>
      <c r="J288" s="11" t="n">
        <v>2.85</v>
      </c>
      <c r="K288" s="11" t="n">
        <v>3.42</v>
      </c>
    </row>
    <row r="289" customFormat="false" ht="15" hidden="false" customHeight="false" outlineLevel="0" collapsed="false">
      <c r="A289" s="11" t="s">
        <v>53</v>
      </c>
      <c r="B289" s="11" t="s">
        <v>19</v>
      </c>
      <c r="C289" s="11" t="s">
        <v>15</v>
      </c>
      <c r="D289" s="11" t="n">
        <v>317</v>
      </c>
      <c r="E289" s="11" t="n">
        <v>182602</v>
      </c>
      <c r="F289" s="11" t="n">
        <v>0.00173601603487366</v>
      </c>
      <c r="G289" s="11" t="n">
        <v>12</v>
      </c>
      <c r="H289" s="11" t="n">
        <v>24942</v>
      </c>
      <c r="I289" s="11" t="n">
        <v>0.000481116189559779</v>
      </c>
      <c r="J289" s="11" t="n">
        <v>3.61</v>
      </c>
      <c r="K289" s="11" t="n">
        <v>21.83</v>
      </c>
    </row>
    <row r="290" customFormat="false" ht="15" hidden="false" customHeight="false" outlineLevel="0" collapsed="false">
      <c r="A290" s="11" t="s">
        <v>53</v>
      </c>
      <c r="B290" s="11" t="s">
        <v>20</v>
      </c>
      <c r="C290" s="11" t="s">
        <v>15</v>
      </c>
      <c r="D290" s="11" t="n">
        <v>480</v>
      </c>
      <c r="E290" s="11" t="n">
        <v>137367</v>
      </c>
      <c r="F290" s="11" t="n">
        <v>0.00349428902138068</v>
      </c>
      <c r="G290" s="11" t="n">
        <v>9</v>
      </c>
      <c r="H290" s="11" t="n">
        <v>19976</v>
      </c>
      <c r="I290" s="11" t="n">
        <v>0.000450540648778534</v>
      </c>
      <c r="J290" s="11" t="n">
        <v>7.76</v>
      </c>
      <c r="K290" s="11" t="n">
        <v>52.15</v>
      </c>
    </row>
    <row r="291" customFormat="false" ht="15" hidden="false" customHeight="false" outlineLevel="0" collapsed="false">
      <c r="A291" s="11" t="s">
        <v>53</v>
      </c>
      <c r="B291" s="11" t="s">
        <v>21</v>
      </c>
      <c r="C291" s="11" t="s">
        <v>15</v>
      </c>
      <c r="D291" s="11" t="n">
        <v>1476</v>
      </c>
      <c r="E291" s="11" t="n">
        <v>232237</v>
      </c>
      <c r="F291" s="11" t="n">
        <v>0.00635557641547213</v>
      </c>
      <c r="G291" s="11" t="n">
        <v>46</v>
      </c>
      <c r="H291" s="11" t="n">
        <v>37082</v>
      </c>
      <c r="I291" s="11" t="n">
        <v>0.00124049404023515</v>
      </c>
      <c r="J291" s="11" t="n">
        <v>5.12</v>
      </c>
      <c r="K291" s="11" t="n">
        <v>148.88</v>
      </c>
    </row>
    <row r="292" customFormat="false" ht="15" hidden="false" customHeight="false" outlineLevel="0" collapsed="false">
      <c r="A292" s="11" t="s">
        <v>53</v>
      </c>
      <c r="B292" s="11" t="s">
        <v>22</v>
      </c>
      <c r="C292" s="11" t="s">
        <v>15</v>
      </c>
      <c r="D292" s="11" t="n">
        <v>1434</v>
      </c>
      <c r="E292" s="11" t="n">
        <v>148622</v>
      </c>
      <c r="F292" s="11" t="n">
        <v>0.00964863882870638</v>
      </c>
      <c r="G292" s="11" t="n">
        <v>68</v>
      </c>
      <c r="H292" s="11" t="n">
        <v>29575</v>
      </c>
      <c r="I292" s="11" t="n">
        <v>0.00229923922231615</v>
      </c>
      <c r="J292" s="11" t="n">
        <v>4.2</v>
      </c>
      <c r="K292" s="11" t="n">
        <v>159.41</v>
      </c>
    </row>
    <row r="293" customFormat="false" ht="15" hidden="false" customHeight="false" outlineLevel="0" collapsed="false">
      <c r="A293" s="11" t="s">
        <v>53</v>
      </c>
      <c r="B293" s="11" t="s">
        <v>23</v>
      </c>
      <c r="C293" s="11" t="s">
        <v>15</v>
      </c>
      <c r="D293" s="11" t="n">
        <v>1708</v>
      </c>
      <c r="E293" s="11" t="n">
        <v>101975</v>
      </c>
      <c r="F293" s="11" t="n">
        <v>0.0167492032360873</v>
      </c>
      <c r="G293" s="11" t="n">
        <v>72</v>
      </c>
      <c r="H293" s="11" t="n">
        <v>15994</v>
      </c>
      <c r="I293" s="11" t="n">
        <v>0.00450168813304989</v>
      </c>
      <c r="J293" s="11" t="n">
        <v>3.72</v>
      </c>
      <c r="K293" s="11" t="n">
        <v>139.55</v>
      </c>
    </row>
    <row r="294" customFormat="false" ht="15" hidden="false" customHeight="false" outlineLevel="0" collapsed="false">
      <c r="A294" s="11" t="s">
        <v>53</v>
      </c>
      <c r="B294" s="11" t="s">
        <v>24</v>
      </c>
      <c r="C294" s="11" t="s">
        <v>15</v>
      </c>
      <c r="D294" s="11" t="n">
        <v>403</v>
      </c>
      <c r="E294" s="11" t="n">
        <v>72659</v>
      </c>
      <c r="F294" s="11" t="n">
        <v>0.00554645673626117</v>
      </c>
      <c r="G294" s="11" t="n">
        <v>19</v>
      </c>
      <c r="H294" s="11" t="n">
        <v>15207</v>
      </c>
      <c r="I294" s="11" t="n">
        <v>0.00124942460708884</v>
      </c>
      <c r="J294" s="11" t="n">
        <v>4.44</v>
      </c>
      <c r="K294" s="11" t="n">
        <v>48.58</v>
      </c>
    </row>
    <row r="295" customFormat="false" ht="15" hidden="false" customHeight="false" outlineLevel="0" collapsed="false">
      <c r="A295" s="11" t="s">
        <v>54</v>
      </c>
      <c r="B295" s="11" t="s">
        <v>15</v>
      </c>
      <c r="C295" s="11" t="s">
        <v>15</v>
      </c>
      <c r="D295" s="11" t="n">
        <v>328</v>
      </c>
      <c r="E295" s="11" t="n">
        <v>983973</v>
      </c>
      <c r="F295" s="11" t="n">
        <v>0.00033334247992577</v>
      </c>
      <c r="G295" s="11" t="n">
        <v>213</v>
      </c>
      <c r="H295" s="11" t="n">
        <v>186501</v>
      </c>
      <c r="I295" s="11" t="n">
        <v>0.0011420850290347</v>
      </c>
      <c r="J295" s="11" t="n">
        <v>0.29</v>
      </c>
      <c r="K295" s="11" t="n">
        <v>221.97</v>
      </c>
    </row>
    <row r="296" customFormat="false" ht="15" hidden="false" customHeight="false" outlineLevel="0" collapsed="false">
      <c r="A296" s="11" t="s">
        <v>54</v>
      </c>
      <c r="B296" s="11" t="s">
        <v>16</v>
      </c>
      <c r="C296" s="11" t="s">
        <v>15</v>
      </c>
      <c r="D296" s="11" t="n">
        <v>1</v>
      </c>
      <c r="E296" s="11" t="n">
        <v>3143</v>
      </c>
      <c r="F296" s="11" t="n">
        <v>0.000318167356029271</v>
      </c>
      <c r="G296" s="11" t="n">
        <v>5</v>
      </c>
      <c r="H296" s="11" t="n">
        <v>7729</v>
      </c>
      <c r="I296" s="11" t="n">
        <v>0.000646914219174537</v>
      </c>
      <c r="J296" s="11" t="n">
        <v>0.49</v>
      </c>
      <c r="K296" s="11" t="n">
        <v>0.44</v>
      </c>
    </row>
    <row r="297" customFormat="false" ht="15" hidden="false" customHeight="false" outlineLevel="0" collapsed="false">
      <c r="A297" s="11" t="s">
        <v>54</v>
      </c>
      <c r="B297" s="11" t="s">
        <v>26</v>
      </c>
      <c r="C297" s="11" t="s">
        <v>15</v>
      </c>
      <c r="D297" s="11" t="n">
        <v>6</v>
      </c>
      <c r="E297" s="11" t="n">
        <v>36595</v>
      </c>
      <c r="F297" s="11" t="n">
        <v>0.000163956824702828</v>
      </c>
      <c r="G297" s="11" t="n">
        <v>13</v>
      </c>
      <c r="H297" s="11" t="n">
        <v>7915</v>
      </c>
      <c r="I297" s="11" t="n">
        <v>0.0016424510423247</v>
      </c>
      <c r="J297" s="11" t="n">
        <v>0.1</v>
      </c>
      <c r="K297" s="11" t="n">
        <v>33.34</v>
      </c>
    </row>
    <row r="298" customFormat="false" ht="15" hidden="false" customHeight="false" outlineLevel="0" collapsed="false">
      <c r="A298" s="11" t="s">
        <v>54</v>
      </c>
      <c r="B298" s="11" t="s">
        <v>18</v>
      </c>
      <c r="C298" s="11" t="s">
        <v>15</v>
      </c>
      <c r="D298" s="11" t="n">
        <v>10</v>
      </c>
      <c r="E298" s="11" t="n">
        <v>47259</v>
      </c>
      <c r="F298" s="11" t="n">
        <v>0.000211599906896041</v>
      </c>
      <c r="G298" s="11" t="n">
        <v>9</v>
      </c>
      <c r="H298" s="11" t="n">
        <v>7633</v>
      </c>
      <c r="I298" s="11" t="n">
        <v>0.00117909078999083</v>
      </c>
      <c r="J298" s="11" t="n">
        <v>0.18</v>
      </c>
      <c r="K298" s="11" t="n">
        <v>17.78</v>
      </c>
    </row>
    <row r="299" customFormat="false" ht="15" hidden="false" customHeight="false" outlineLevel="0" collapsed="false">
      <c r="A299" s="11" t="s">
        <v>54</v>
      </c>
      <c r="B299" s="11" t="s">
        <v>19</v>
      </c>
      <c r="C299" s="11" t="s">
        <v>15</v>
      </c>
      <c r="D299" s="11" t="n">
        <v>70</v>
      </c>
      <c r="E299" s="11" t="n">
        <v>182602</v>
      </c>
      <c r="F299" s="11" t="n">
        <v>0.000383347389404278</v>
      </c>
      <c r="G299" s="11" t="n">
        <v>34</v>
      </c>
      <c r="H299" s="11" t="n">
        <v>24942</v>
      </c>
      <c r="I299" s="11" t="n">
        <v>0.00136316253708604</v>
      </c>
      <c r="J299" s="11" t="n">
        <v>0.28</v>
      </c>
      <c r="K299" s="11" t="n">
        <v>42.06</v>
      </c>
    </row>
    <row r="300" customFormat="false" ht="15" hidden="false" customHeight="false" outlineLevel="0" collapsed="false">
      <c r="A300" s="11" t="s">
        <v>54</v>
      </c>
      <c r="B300" s="11" t="s">
        <v>20</v>
      </c>
      <c r="C300" s="11" t="s">
        <v>15</v>
      </c>
      <c r="D300" s="11" t="n">
        <v>45</v>
      </c>
      <c r="E300" s="11" t="n">
        <v>137367</v>
      </c>
      <c r="F300" s="11" t="n">
        <v>0.000327589595754439</v>
      </c>
      <c r="G300" s="11" t="n">
        <v>29</v>
      </c>
      <c r="H300" s="11" t="n">
        <v>19976</v>
      </c>
      <c r="I300" s="11" t="n">
        <v>0.00145174209050861</v>
      </c>
      <c r="J300" s="11" t="n">
        <v>0.23</v>
      </c>
      <c r="K300" s="11" t="n">
        <v>46.88</v>
      </c>
    </row>
    <row r="301" customFormat="false" ht="15" hidden="false" customHeight="false" outlineLevel="0" collapsed="false">
      <c r="A301" s="11" t="s">
        <v>54</v>
      </c>
      <c r="B301" s="11" t="s">
        <v>21</v>
      </c>
      <c r="C301" s="11" t="s">
        <v>15</v>
      </c>
      <c r="D301" s="11" t="n">
        <v>76</v>
      </c>
      <c r="E301" s="11" t="n">
        <v>232237</v>
      </c>
      <c r="F301" s="11" t="n">
        <v>0.000327251902151681</v>
      </c>
      <c r="G301" s="11" t="n">
        <v>56</v>
      </c>
      <c r="H301" s="11" t="n">
        <v>37082</v>
      </c>
      <c r="I301" s="11" t="n">
        <v>0.00151016665767758</v>
      </c>
      <c r="J301" s="11" t="n">
        <v>0.22</v>
      </c>
      <c r="K301" s="11" t="n">
        <v>91.34</v>
      </c>
    </row>
    <row r="302" customFormat="false" ht="15" hidden="false" customHeight="false" outlineLevel="0" collapsed="false">
      <c r="A302" s="11" t="s">
        <v>54</v>
      </c>
      <c r="B302" s="11" t="s">
        <v>22</v>
      </c>
      <c r="C302" s="11" t="s">
        <v>15</v>
      </c>
      <c r="D302" s="11" t="n">
        <v>56</v>
      </c>
      <c r="E302" s="11" t="n">
        <v>148622</v>
      </c>
      <c r="F302" s="11" t="n">
        <v>0.000376794821762592</v>
      </c>
      <c r="G302" s="11" t="n">
        <v>31</v>
      </c>
      <c r="H302" s="11" t="n">
        <v>29575</v>
      </c>
      <c r="I302" s="11" t="n">
        <v>0.00104818258664413</v>
      </c>
      <c r="J302" s="11" t="n">
        <v>0.36</v>
      </c>
      <c r="K302" s="11" t="n">
        <v>22.78</v>
      </c>
    </row>
    <row r="303" customFormat="false" ht="15" hidden="false" customHeight="false" outlineLevel="0" collapsed="false">
      <c r="A303" s="11" t="s">
        <v>54</v>
      </c>
      <c r="B303" s="11" t="s">
        <v>23</v>
      </c>
      <c r="C303" s="11" t="s">
        <v>15</v>
      </c>
      <c r="D303" s="11" t="n">
        <v>38</v>
      </c>
      <c r="E303" s="11" t="n">
        <v>101975</v>
      </c>
      <c r="F303" s="11" t="n">
        <v>0.000372640353027703</v>
      </c>
      <c r="G303" s="11" t="n">
        <v>12</v>
      </c>
      <c r="H303" s="11" t="n">
        <v>15994</v>
      </c>
      <c r="I303" s="11" t="n">
        <v>0.000750281355508316</v>
      </c>
      <c r="J303" s="11" t="n">
        <v>0.5</v>
      </c>
      <c r="K303" s="11" t="n">
        <v>4.65</v>
      </c>
    </row>
    <row r="304" customFormat="false" ht="15" hidden="false" customHeight="false" outlineLevel="0" collapsed="false">
      <c r="A304" s="11" t="s">
        <v>54</v>
      </c>
      <c r="B304" s="11" t="s">
        <v>24</v>
      </c>
      <c r="C304" s="11" t="s">
        <v>15</v>
      </c>
      <c r="D304" s="11" t="n">
        <v>26</v>
      </c>
      <c r="E304" s="11" t="n">
        <v>72659</v>
      </c>
      <c r="F304" s="11" t="n">
        <v>0.000357835918468462</v>
      </c>
      <c r="G304" s="11" t="n">
        <v>10</v>
      </c>
      <c r="H304" s="11" t="n">
        <v>15207</v>
      </c>
      <c r="I304" s="11" t="n">
        <v>0.000657591898467811</v>
      </c>
      <c r="J304" s="11" t="n">
        <v>0.54</v>
      </c>
      <c r="K304" s="11" t="n">
        <v>2.76</v>
      </c>
    </row>
    <row r="305" customFormat="false" ht="15" hidden="false" customHeight="false" outlineLevel="0" collapsed="false">
      <c r="A305" s="11" t="s">
        <v>55</v>
      </c>
      <c r="B305" s="11" t="s">
        <v>15</v>
      </c>
      <c r="C305" s="11" t="s">
        <v>15</v>
      </c>
      <c r="D305" s="11" t="n">
        <v>69100</v>
      </c>
      <c r="E305" s="11" t="n">
        <v>983973</v>
      </c>
      <c r="F305" s="11" t="n">
        <v>0.0702255041550937</v>
      </c>
      <c r="G305" s="11" t="n">
        <v>10252</v>
      </c>
      <c r="H305" s="11" t="n">
        <v>186501</v>
      </c>
      <c r="I305" s="11" t="n">
        <v>0.0549702146369188</v>
      </c>
      <c r="J305" s="11" t="n">
        <v>1.28</v>
      </c>
      <c r="K305" s="11" t="n">
        <v>577.35</v>
      </c>
    </row>
    <row r="306" customFormat="false" ht="15" hidden="false" customHeight="false" outlineLevel="0" collapsed="false">
      <c r="A306" s="11" t="s">
        <v>55</v>
      </c>
      <c r="B306" s="11" t="s">
        <v>29</v>
      </c>
      <c r="C306" s="11" t="s">
        <v>15</v>
      </c>
      <c r="D306" s="11" t="n">
        <v>855</v>
      </c>
      <c r="E306" s="11" t="n">
        <v>2669</v>
      </c>
      <c r="F306" s="11" t="n">
        <v>0.32034469838891</v>
      </c>
      <c r="G306" s="11" t="n">
        <v>1033</v>
      </c>
      <c r="H306" s="11" t="n">
        <v>8561</v>
      </c>
      <c r="I306" s="11" t="n">
        <v>0.120663473893237</v>
      </c>
      <c r="J306" s="11" t="n">
        <v>2.65</v>
      </c>
      <c r="K306" s="11" t="n">
        <v>580.08</v>
      </c>
    </row>
    <row r="307" customFormat="false" ht="15" hidden="false" customHeight="false" outlineLevel="0" collapsed="false">
      <c r="A307" s="11" t="s">
        <v>55</v>
      </c>
      <c r="B307" s="11" t="s">
        <v>16</v>
      </c>
      <c r="C307" s="11" t="s">
        <v>15</v>
      </c>
      <c r="D307" s="11" t="n">
        <v>1331</v>
      </c>
      <c r="E307" s="11" t="n">
        <v>3143</v>
      </c>
      <c r="F307" s="11" t="n">
        <v>0.42348075087496</v>
      </c>
      <c r="G307" s="11" t="n">
        <v>828</v>
      </c>
      <c r="H307" s="11" t="n">
        <v>7729</v>
      </c>
      <c r="I307" s="11" t="n">
        <v>0.107128994695303</v>
      </c>
      <c r="J307" s="11" t="n">
        <v>3.95</v>
      </c>
      <c r="K307" s="11" t="n">
        <v>1405.07</v>
      </c>
    </row>
    <row r="308" customFormat="false" ht="15" hidden="false" customHeight="false" outlineLevel="0" collapsed="false">
      <c r="A308" s="11" t="s">
        <v>55</v>
      </c>
      <c r="B308" s="11" t="s">
        <v>17</v>
      </c>
      <c r="C308" s="11" t="s">
        <v>15</v>
      </c>
      <c r="D308" s="11" t="n">
        <v>6936</v>
      </c>
      <c r="E308" s="11" t="n">
        <v>18845</v>
      </c>
      <c r="F308" s="11" t="n">
        <v>0.368055187052269</v>
      </c>
      <c r="G308" s="11" t="n">
        <v>941</v>
      </c>
      <c r="H308" s="11" t="n">
        <v>11887</v>
      </c>
      <c r="I308" s="11" t="n">
        <v>0.0791621098679229</v>
      </c>
      <c r="J308" s="11" t="n">
        <v>4.65</v>
      </c>
      <c r="K308" s="11" t="n">
        <v>3191.47</v>
      </c>
    </row>
    <row r="309" customFormat="false" ht="15" hidden="false" customHeight="false" outlineLevel="0" collapsed="false">
      <c r="A309" s="11" t="s">
        <v>55</v>
      </c>
      <c r="B309" s="11" t="s">
        <v>26</v>
      </c>
      <c r="C309" s="11" t="s">
        <v>15</v>
      </c>
      <c r="D309" s="11" t="n">
        <v>14078</v>
      </c>
      <c r="E309" s="11" t="n">
        <v>36595</v>
      </c>
      <c r="F309" s="11" t="n">
        <v>0.384697363027736</v>
      </c>
      <c r="G309" s="11" t="n">
        <v>951</v>
      </c>
      <c r="H309" s="11" t="n">
        <v>7915</v>
      </c>
      <c r="I309" s="11" t="n">
        <v>0.120151610865445</v>
      </c>
      <c r="J309" s="11" t="n">
        <v>3.2</v>
      </c>
      <c r="K309" s="11" t="n">
        <v>2036.38</v>
      </c>
    </row>
    <row r="310" customFormat="false" ht="15" hidden="false" customHeight="false" outlineLevel="0" collapsed="false">
      <c r="A310" s="11" t="s">
        <v>55</v>
      </c>
      <c r="B310" s="11" t="s">
        <v>18</v>
      </c>
      <c r="C310" s="11" t="s">
        <v>15</v>
      </c>
      <c r="D310" s="11" t="n">
        <v>2774</v>
      </c>
      <c r="E310" s="11" t="n">
        <v>47259</v>
      </c>
      <c r="F310" s="11" t="n">
        <v>0.0586978141729618</v>
      </c>
      <c r="G310" s="11" t="n">
        <v>313</v>
      </c>
      <c r="H310" s="11" t="n">
        <v>7633</v>
      </c>
      <c r="I310" s="11" t="n">
        <v>0.0410061574741255</v>
      </c>
      <c r="J310" s="11" t="n">
        <v>1.43</v>
      </c>
      <c r="K310" s="11" t="n">
        <v>38.75</v>
      </c>
    </row>
    <row r="311" customFormat="false" ht="15" hidden="false" customHeight="false" outlineLevel="0" collapsed="false">
      <c r="A311" s="11" t="s">
        <v>55</v>
      </c>
      <c r="B311" s="11" t="s">
        <v>19</v>
      </c>
      <c r="C311" s="11" t="s">
        <v>15</v>
      </c>
      <c r="D311" s="11" t="n">
        <v>7772</v>
      </c>
      <c r="E311" s="11" t="n">
        <v>182602</v>
      </c>
      <c r="F311" s="11" t="n">
        <v>0.0425625130064293</v>
      </c>
      <c r="G311" s="11" t="n">
        <v>886</v>
      </c>
      <c r="H311" s="11" t="n">
        <v>24942</v>
      </c>
      <c r="I311" s="11" t="n">
        <v>0.0355224119958303</v>
      </c>
      <c r="J311" s="11" t="n">
        <v>1.2</v>
      </c>
      <c r="K311" s="11" t="n">
        <v>27.21</v>
      </c>
    </row>
    <row r="312" customFormat="false" ht="15" hidden="false" customHeight="false" outlineLevel="0" collapsed="false">
      <c r="A312" s="11" t="s">
        <v>55</v>
      </c>
      <c r="B312" s="11" t="s">
        <v>20</v>
      </c>
      <c r="C312" s="11" t="s">
        <v>15</v>
      </c>
      <c r="D312" s="11" t="n">
        <v>5666</v>
      </c>
      <c r="E312" s="11" t="n">
        <v>137367</v>
      </c>
      <c r="F312" s="11" t="n">
        <v>0.0412471699898811</v>
      </c>
      <c r="G312" s="11" t="n">
        <v>605</v>
      </c>
      <c r="H312" s="11" t="n">
        <v>19976</v>
      </c>
      <c r="I312" s="11" t="n">
        <v>0.0302863436123348</v>
      </c>
      <c r="J312" s="11" t="n">
        <v>1.36</v>
      </c>
      <c r="K312" s="11" t="n">
        <v>54.75</v>
      </c>
    </row>
    <row r="313" customFormat="false" ht="15" hidden="false" customHeight="false" outlineLevel="0" collapsed="false">
      <c r="A313" s="11" t="s">
        <v>55</v>
      </c>
      <c r="B313" s="11" t="s">
        <v>21</v>
      </c>
      <c r="C313" s="11" t="s">
        <v>15</v>
      </c>
      <c r="D313" s="11" t="n">
        <v>10994</v>
      </c>
      <c r="E313" s="11" t="n">
        <v>232237</v>
      </c>
      <c r="F313" s="11" t="n">
        <v>0.0473395712138893</v>
      </c>
      <c r="G313" s="11" t="n">
        <v>1820</v>
      </c>
      <c r="H313" s="11" t="n">
        <v>37082</v>
      </c>
      <c r="I313" s="11" t="n">
        <v>0.0490804163745213</v>
      </c>
      <c r="J313" s="11" t="n">
        <v>0.96</v>
      </c>
      <c r="K313" s="11" t="n">
        <v>2.14</v>
      </c>
    </row>
    <row r="314" customFormat="false" ht="15" hidden="false" customHeight="false" outlineLevel="0" collapsed="false">
      <c r="A314" s="11" t="s">
        <v>55</v>
      </c>
      <c r="B314" s="11" t="s">
        <v>22</v>
      </c>
      <c r="C314" s="11" t="s">
        <v>15</v>
      </c>
      <c r="D314" s="11" t="n">
        <v>8175</v>
      </c>
      <c r="E314" s="11" t="n">
        <v>148622</v>
      </c>
      <c r="F314" s="11" t="n">
        <v>0.0550053154983784</v>
      </c>
      <c r="G314" s="11" t="n">
        <v>926</v>
      </c>
      <c r="H314" s="11" t="n">
        <v>29575</v>
      </c>
      <c r="I314" s="11" t="n">
        <v>0.0313102282333052</v>
      </c>
      <c r="J314" s="11" t="n">
        <v>1.76</v>
      </c>
      <c r="K314" s="11" t="n">
        <v>285.76</v>
      </c>
    </row>
    <row r="315" customFormat="false" ht="15" hidden="false" customHeight="false" outlineLevel="0" collapsed="false">
      <c r="A315" s="11" t="s">
        <v>55</v>
      </c>
      <c r="B315" s="11" t="s">
        <v>23</v>
      </c>
      <c r="C315" s="11" t="s">
        <v>15</v>
      </c>
      <c r="D315" s="11" t="n">
        <v>6741</v>
      </c>
      <c r="E315" s="11" t="n">
        <v>101975</v>
      </c>
      <c r="F315" s="11" t="n">
        <v>0.0661044373620986</v>
      </c>
      <c r="G315" s="11" t="n">
        <v>721</v>
      </c>
      <c r="H315" s="11" t="n">
        <v>15994</v>
      </c>
      <c r="I315" s="11" t="n">
        <v>0.0450794047767913</v>
      </c>
      <c r="J315" s="11" t="n">
        <v>1.47</v>
      </c>
      <c r="K315" s="11" t="n">
        <v>103.14</v>
      </c>
    </row>
    <row r="316" customFormat="false" ht="15" hidden="false" customHeight="false" outlineLevel="0" collapsed="false">
      <c r="A316" s="11" t="s">
        <v>55</v>
      </c>
      <c r="B316" s="11" t="s">
        <v>24</v>
      </c>
      <c r="C316" s="11" t="s">
        <v>15</v>
      </c>
      <c r="D316" s="11" t="n">
        <v>3778</v>
      </c>
      <c r="E316" s="11" t="n">
        <v>72659</v>
      </c>
      <c r="F316" s="11" t="n">
        <v>0.0519963115374558</v>
      </c>
      <c r="G316" s="11" t="n">
        <v>1228</v>
      </c>
      <c r="H316" s="11" t="n">
        <v>15207</v>
      </c>
      <c r="I316" s="11" t="n">
        <v>0.0807522851318472</v>
      </c>
      <c r="J316" s="11" t="n">
        <v>0.64</v>
      </c>
      <c r="K316" s="11" t="n">
        <v>193.54</v>
      </c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7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5</v>
      </c>
      <c r="C5" s="27" t="n">
        <v>25.17</v>
      </c>
      <c r="D5" s="28" t="n">
        <v>9</v>
      </c>
      <c r="E5" s="29"/>
      <c r="F5" s="30"/>
      <c r="G5" s="31"/>
      <c r="H5" s="29"/>
      <c r="I5" s="30"/>
      <c r="J5" s="28" t="n">
        <v>1</v>
      </c>
      <c r="K5" s="29"/>
      <c r="L5" s="30"/>
      <c r="M5" s="31"/>
      <c r="N5" s="29"/>
      <c r="O5" s="30"/>
      <c r="P5" s="31"/>
      <c r="Q5" s="29"/>
      <c r="R5" s="30"/>
      <c r="S5" s="28" t="n">
        <v>2</v>
      </c>
      <c r="T5" s="26" t="n">
        <v>0.05</v>
      </c>
      <c r="U5" s="27" t="n">
        <v>15.16</v>
      </c>
      <c r="V5" s="28" t="n">
        <v>1</v>
      </c>
      <c r="W5" s="29"/>
      <c r="X5" s="30"/>
      <c r="Y5" s="31"/>
      <c r="Z5" s="29"/>
      <c r="AA5" s="30"/>
      <c r="AB5" s="31"/>
      <c r="AC5" s="29"/>
      <c r="AD5" s="30"/>
      <c r="AE5" s="28" t="n">
        <v>1</v>
      </c>
      <c r="AF5" s="26" t="n">
        <v>0.2</v>
      </c>
      <c r="AG5" s="27" t="n">
        <v>3.09</v>
      </c>
      <c r="AH5" s="28" t="n">
        <v>2</v>
      </c>
      <c r="AI5" s="26" t="n">
        <v>0.1</v>
      </c>
      <c r="AJ5" s="27" t="n">
        <v>10.46</v>
      </c>
      <c r="AK5" s="32" t="n">
        <v>2</v>
      </c>
    </row>
    <row r="6" customFormat="false" ht="15" hidden="false" customHeight="false" outlineLevel="0" collapsed="false">
      <c r="A6" s="33" t="s">
        <v>25</v>
      </c>
      <c r="B6" s="34" t="n">
        <v>3.37</v>
      </c>
      <c r="C6" s="35" t="n">
        <v>47.35</v>
      </c>
      <c r="D6" s="36" t="n">
        <v>512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2</v>
      </c>
      <c r="Q6" s="34" t="n">
        <v>0.58</v>
      </c>
      <c r="R6" s="35" t="n">
        <v>0.71</v>
      </c>
      <c r="S6" s="36" t="n">
        <v>11</v>
      </c>
      <c r="T6" s="34" t="n">
        <v>2.98</v>
      </c>
      <c r="U6" s="35" t="n">
        <v>2.51</v>
      </c>
      <c r="V6" s="36" t="n">
        <v>44</v>
      </c>
      <c r="W6" s="34" t="n">
        <v>1.6</v>
      </c>
      <c r="X6" s="35" t="n">
        <v>1.04</v>
      </c>
      <c r="Y6" s="36" t="n">
        <v>55</v>
      </c>
      <c r="Z6" s="34" t="n">
        <v>5.09</v>
      </c>
      <c r="AA6" s="35" t="n">
        <v>12.72</v>
      </c>
      <c r="AB6" s="36" t="n">
        <v>123</v>
      </c>
      <c r="AC6" s="34" t="n">
        <v>3.11</v>
      </c>
      <c r="AD6" s="35" t="n">
        <v>9.34</v>
      </c>
      <c r="AE6" s="36" t="n">
        <v>99</v>
      </c>
      <c r="AF6" s="34" t="n">
        <v>2.17</v>
      </c>
      <c r="AG6" s="35" t="n">
        <v>2.88</v>
      </c>
      <c r="AH6" s="36" t="n">
        <v>53</v>
      </c>
      <c r="AI6" s="34" t="n">
        <v>6.42</v>
      </c>
      <c r="AJ6" s="35" t="n">
        <v>17.75</v>
      </c>
      <c r="AK6" s="40" t="n">
        <v>125</v>
      </c>
    </row>
    <row r="7" customFormat="false" ht="15" hidden="false" customHeight="false" outlineLevel="0" collapsed="false">
      <c r="A7" s="33" t="s">
        <v>27</v>
      </c>
      <c r="B7" s="34" t="n">
        <v>1.05</v>
      </c>
      <c r="C7" s="35" t="n">
        <v>0.01</v>
      </c>
      <c r="D7" s="36" t="n">
        <v>1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4" t="n">
        <v>0.41</v>
      </c>
      <c r="U7" s="35" t="n">
        <v>0.65</v>
      </c>
      <c r="V7" s="36" t="n">
        <v>3</v>
      </c>
      <c r="W7" s="37"/>
      <c r="X7" s="38"/>
      <c r="Y7" s="39"/>
      <c r="Z7" s="34" t="n">
        <v>1.16</v>
      </c>
      <c r="AA7" s="35" t="n">
        <v>0.02</v>
      </c>
      <c r="AB7" s="36" t="n">
        <v>7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8</v>
      </c>
      <c r="B8" s="34" t="n">
        <v>0.74</v>
      </c>
      <c r="C8" s="35" t="n">
        <v>33.94</v>
      </c>
      <c r="D8" s="36" t="n">
        <v>1829</v>
      </c>
      <c r="E8" s="34" t="n">
        <v>1.48</v>
      </c>
      <c r="F8" s="35" t="n">
        <v>0.41</v>
      </c>
      <c r="G8" s="36" t="n">
        <v>4</v>
      </c>
      <c r="H8" s="34" t="n">
        <v>0.15</v>
      </c>
      <c r="I8" s="35" t="n">
        <v>4.69</v>
      </c>
      <c r="J8" s="36" t="n">
        <v>1</v>
      </c>
      <c r="K8" s="34" t="n">
        <v>0.2</v>
      </c>
      <c r="L8" s="35" t="n">
        <v>17.64</v>
      </c>
      <c r="M8" s="36" t="n">
        <v>7</v>
      </c>
      <c r="N8" s="34" t="n">
        <v>0.79</v>
      </c>
      <c r="O8" s="35" t="n">
        <v>0.64</v>
      </c>
      <c r="P8" s="36" t="n">
        <v>55</v>
      </c>
      <c r="Q8" s="34" t="n">
        <v>0.53</v>
      </c>
      <c r="R8" s="35" t="n">
        <v>9.3</v>
      </c>
      <c r="S8" s="36" t="n">
        <v>97</v>
      </c>
      <c r="T8" s="34" t="n">
        <v>0.65</v>
      </c>
      <c r="U8" s="35" t="n">
        <v>14.75</v>
      </c>
      <c r="V8" s="36" t="n">
        <v>457</v>
      </c>
      <c r="W8" s="34" t="n">
        <v>0.86</v>
      </c>
      <c r="X8" s="35" t="n">
        <v>1.33</v>
      </c>
      <c r="Y8" s="36" t="n">
        <v>376</v>
      </c>
      <c r="Z8" s="34" t="n">
        <v>1.12</v>
      </c>
      <c r="AA8" s="35" t="n">
        <v>0.77</v>
      </c>
      <c r="AB8" s="36" t="n">
        <v>448</v>
      </c>
      <c r="AC8" s="34" t="n">
        <v>0.7</v>
      </c>
      <c r="AD8" s="35" t="n">
        <v>4.58</v>
      </c>
      <c r="AE8" s="36" t="n">
        <v>150</v>
      </c>
      <c r="AF8" s="34" t="n">
        <v>0.91</v>
      </c>
      <c r="AG8" s="35" t="n">
        <v>0.08</v>
      </c>
      <c r="AH8" s="36" t="n">
        <v>49</v>
      </c>
      <c r="AI8" s="34" t="n">
        <v>0.34</v>
      </c>
      <c r="AJ8" s="35" t="n">
        <v>92.32</v>
      </c>
      <c r="AK8" s="40" t="n">
        <v>185</v>
      </c>
    </row>
    <row r="9" customFormat="false" ht="15" hidden="false" customHeight="false" outlineLevel="0" collapsed="false">
      <c r="A9" s="33" t="s">
        <v>30</v>
      </c>
      <c r="B9" s="34" t="n">
        <v>10.28</v>
      </c>
      <c r="C9" s="35" t="n">
        <v>24.66</v>
      </c>
      <c r="D9" s="36" t="n">
        <v>156</v>
      </c>
      <c r="E9" s="37"/>
      <c r="F9" s="38"/>
      <c r="G9" s="36" t="n">
        <v>1</v>
      </c>
      <c r="H9" s="37"/>
      <c r="I9" s="38"/>
      <c r="J9" s="39"/>
      <c r="K9" s="37"/>
      <c r="L9" s="38"/>
      <c r="M9" s="36" t="n">
        <v>4</v>
      </c>
      <c r="N9" s="37"/>
      <c r="O9" s="38"/>
      <c r="P9" s="36" t="n">
        <v>10</v>
      </c>
      <c r="Q9" s="37"/>
      <c r="R9" s="38"/>
      <c r="S9" s="36" t="n">
        <v>7</v>
      </c>
      <c r="T9" s="34" t="n">
        <v>2.1</v>
      </c>
      <c r="U9" s="35" t="n">
        <v>1.08</v>
      </c>
      <c r="V9" s="36" t="n">
        <v>31</v>
      </c>
      <c r="W9" s="37"/>
      <c r="X9" s="38"/>
      <c r="Y9" s="36" t="n">
        <v>27</v>
      </c>
      <c r="Z9" s="34" t="n">
        <v>6.12</v>
      </c>
      <c r="AA9" s="35" t="n">
        <v>4.17</v>
      </c>
      <c r="AB9" s="36" t="n">
        <v>37</v>
      </c>
      <c r="AC9" s="37"/>
      <c r="AD9" s="38"/>
      <c r="AE9" s="36" t="n">
        <v>16</v>
      </c>
      <c r="AF9" s="37"/>
      <c r="AG9" s="38"/>
      <c r="AH9" s="36" t="n">
        <v>3</v>
      </c>
      <c r="AI9" s="37"/>
      <c r="AJ9" s="38"/>
      <c r="AK9" s="40" t="n">
        <v>20</v>
      </c>
    </row>
    <row r="10" customFormat="false" ht="15" hidden="false" customHeight="false" outlineLevel="0" collapsed="false">
      <c r="A10" s="33" t="s">
        <v>31</v>
      </c>
      <c r="B10" s="34" t="n">
        <v>0.48</v>
      </c>
      <c r="C10" s="35" t="n">
        <v>18.08</v>
      </c>
      <c r="D10" s="36" t="n">
        <v>109</v>
      </c>
      <c r="E10" s="37"/>
      <c r="F10" s="38"/>
      <c r="G10" s="39"/>
      <c r="H10" s="34" t="n">
        <v>0.33</v>
      </c>
      <c r="I10" s="35" t="n">
        <v>1.16</v>
      </c>
      <c r="J10" s="36" t="n">
        <v>1</v>
      </c>
      <c r="K10" s="37"/>
      <c r="L10" s="38"/>
      <c r="M10" s="39"/>
      <c r="N10" s="34" t="n">
        <v>0.65</v>
      </c>
      <c r="O10" s="35" t="n">
        <v>0.14</v>
      </c>
      <c r="P10" s="36" t="n">
        <v>3</v>
      </c>
      <c r="Q10" s="37"/>
      <c r="R10" s="38"/>
      <c r="S10" s="36" t="n">
        <v>1</v>
      </c>
      <c r="T10" s="34" t="n">
        <v>0.41</v>
      </c>
      <c r="U10" s="35" t="n">
        <v>3.26</v>
      </c>
      <c r="V10" s="36" t="n">
        <v>15</v>
      </c>
      <c r="W10" s="34" t="n">
        <v>2.48</v>
      </c>
      <c r="X10" s="35" t="n">
        <v>0.83</v>
      </c>
      <c r="Y10" s="36" t="n">
        <v>17</v>
      </c>
      <c r="Z10" s="34" t="n">
        <v>1.07</v>
      </c>
      <c r="AA10" s="35" t="n">
        <v>0.02</v>
      </c>
      <c r="AB10" s="36" t="n">
        <v>26</v>
      </c>
      <c r="AC10" s="34" t="n">
        <v>1.98</v>
      </c>
      <c r="AD10" s="35" t="n">
        <v>1.3</v>
      </c>
      <c r="AE10" s="36" t="n">
        <v>27</v>
      </c>
      <c r="AF10" s="34" t="n">
        <v>0.41</v>
      </c>
      <c r="AG10" s="35" t="n">
        <v>5.12</v>
      </c>
      <c r="AH10" s="36" t="n">
        <v>18</v>
      </c>
      <c r="AI10" s="34" t="n">
        <v>0.1</v>
      </c>
      <c r="AJ10" s="35" t="n">
        <v>5.23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93</v>
      </c>
      <c r="C11" s="35" t="n">
        <v>5.51</v>
      </c>
      <c r="D11" s="36" t="n">
        <v>5636</v>
      </c>
      <c r="E11" s="34" t="n">
        <v>0.44</v>
      </c>
      <c r="F11" s="35" t="n">
        <v>1.83</v>
      </c>
      <c r="G11" s="36" t="n">
        <v>3</v>
      </c>
      <c r="H11" s="34" t="n">
        <v>0.25</v>
      </c>
      <c r="I11" s="35" t="n">
        <v>8.36</v>
      </c>
      <c r="J11" s="36" t="n">
        <v>4</v>
      </c>
      <c r="K11" s="34" t="n">
        <v>0.59</v>
      </c>
      <c r="L11" s="35" t="n">
        <v>9.87</v>
      </c>
      <c r="M11" s="36" t="n">
        <v>66</v>
      </c>
      <c r="N11" s="34" t="n">
        <v>0.64</v>
      </c>
      <c r="O11" s="35" t="n">
        <v>5.32</v>
      </c>
      <c r="P11" s="36" t="n">
        <v>100</v>
      </c>
      <c r="Q11" s="34" t="n">
        <v>0.73</v>
      </c>
      <c r="R11" s="35" t="n">
        <v>2.85</v>
      </c>
      <c r="S11" s="36" t="n">
        <v>156</v>
      </c>
      <c r="T11" s="34" t="n">
        <v>0.71</v>
      </c>
      <c r="U11" s="35" t="n">
        <v>17.28</v>
      </c>
      <c r="V11" s="36" t="n">
        <v>877</v>
      </c>
      <c r="W11" s="34" t="n">
        <v>0.76</v>
      </c>
      <c r="X11" s="35" t="n">
        <v>10.46</v>
      </c>
      <c r="Y11" s="36" t="n">
        <v>856</v>
      </c>
      <c r="Z11" s="34" t="n">
        <v>1</v>
      </c>
      <c r="AA11" s="35" t="n">
        <v>0</v>
      </c>
      <c r="AB11" s="36" t="n">
        <v>1641</v>
      </c>
      <c r="AC11" s="34" t="n">
        <v>1.25</v>
      </c>
      <c r="AD11" s="35" t="n">
        <v>7.71</v>
      </c>
      <c r="AE11" s="36" t="n">
        <v>1055</v>
      </c>
      <c r="AF11" s="34" t="n">
        <v>0.93</v>
      </c>
      <c r="AG11" s="35" t="n">
        <v>0.37</v>
      </c>
      <c r="AH11" s="36" t="n">
        <v>405</v>
      </c>
      <c r="AI11" s="34" t="n">
        <v>0.77</v>
      </c>
      <c r="AJ11" s="35" t="n">
        <v>6.84</v>
      </c>
      <c r="AK11" s="40" t="n">
        <v>473</v>
      </c>
    </row>
    <row r="12" customFormat="false" ht="15" hidden="false" customHeight="false" outlineLevel="0" collapsed="false">
      <c r="A12" s="33" t="s">
        <v>33</v>
      </c>
      <c r="B12" s="34" t="n">
        <v>1.33</v>
      </c>
      <c r="C12" s="35" t="n">
        <v>50.38</v>
      </c>
      <c r="D12" s="36" t="n">
        <v>4626</v>
      </c>
      <c r="E12" s="34" t="n">
        <v>0.54</v>
      </c>
      <c r="F12" s="35" t="n">
        <v>0.67</v>
      </c>
      <c r="G12" s="36" t="n">
        <v>2</v>
      </c>
      <c r="H12" s="34" t="n">
        <v>0.12</v>
      </c>
      <c r="I12" s="35" t="n">
        <v>6.35</v>
      </c>
      <c r="J12" s="36" t="n">
        <v>1</v>
      </c>
      <c r="K12" s="34" t="n">
        <v>0.31</v>
      </c>
      <c r="L12" s="35" t="n">
        <v>19.89</v>
      </c>
      <c r="M12" s="36" t="n">
        <v>19</v>
      </c>
      <c r="N12" s="34" t="n">
        <v>0.63</v>
      </c>
      <c r="O12" s="35" t="n">
        <v>5.55</v>
      </c>
      <c r="P12" s="36" t="n">
        <v>99</v>
      </c>
      <c r="Q12" s="34" t="n">
        <v>0.81</v>
      </c>
      <c r="R12" s="35" t="n">
        <v>1.05</v>
      </c>
      <c r="S12" s="36" t="n">
        <v>143</v>
      </c>
      <c r="T12" s="34" t="n">
        <v>1.1</v>
      </c>
      <c r="U12" s="35" t="n">
        <v>1.02</v>
      </c>
      <c r="V12" s="36" t="n">
        <v>962</v>
      </c>
      <c r="W12" s="34" t="n">
        <v>1.09</v>
      </c>
      <c r="X12" s="35" t="n">
        <v>0.79</v>
      </c>
      <c r="Y12" s="36" t="n">
        <v>819</v>
      </c>
      <c r="Z12" s="34" t="n">
        <v>1.29</v>
      </c>
      <c r="AA12" s="35" t="n">
        <v>9.97</v>
      </c>
      <c r="AB12" s="36" t="n">
        <v>1348</v>
      </c>
      <c r="AC12" s="34" t="n">
        <v>2.17</v>
      </c>
      <c r="AD12" s="35" t="n">
        <v>38.54</v>
      </c>
      <c r="AE12" s="36" t="n">
        <v>662</v>
      </c>
      <c r="AF12" s="34" t="n">
        <v>1.74</v>
      </c>
      <c r="AG12" s="35" t="n">
        <v>10.95</v>
      </c>
      <c r="AH12" s="36" t="n">
        <v>331</v>
      </c>
      <c r="AI12" s="34" t="n">
        <v>1.03</v>
      </c>
      <c r="AJ12" s="35" t="n">
        <v>0.03</v>
      </c>
      <c r="AK12" s="40" t="n">
        <v>240</v>
      </c>
    </row>
    <row r="13" customFormat="false" ht="15" hidden="false" customHeight="false" outlineLevel="0" collapsed="false">
      <c r="A13" s="33" t="s">
        <v>34</v>
      </c>
      <c r="B13" s="34" t="n">
        <v>3.16</v>
      </c>
      <c r="C13" s="35" t="n">
        <v>552.98</v>
      </c>
      <c r="D13" s="36" t="n">
        <v>6318</v>
      </c>
      <c r="E13" s="34" t="n">
        <v>0.52</v>
      </c>
      <c r="F13" s="35" t="n">
        <v>2.7</v>
      </c>
      <c r="G13" s="36" t="n">
        <v>7</v>
      </c>
      <c r="H13" s="34" t="n">
        <v>0.21</v>
      </c>
      <c r="I13" s="35" t="n">
        <v>8.02</v>
      </c>
      <c r="J13" s="36" t="n">
        <v>3</v>
      </c>
      <c r="K13" s="34" t="n">
        <v>0.72</v>
      </c>
      <c r="L13" s="35" t="n">
        <v>1.61</v>
      </c>
      <c r="M13" s="36" t="n">
        <v>33</v>
      </c>
      <c r="N13" s="34" t="n">
        <v>1.26</v>
      </c>
      <c r="O13" s="35" t="n">
        <v>0.61</v>
      </c>
      <c r="P13" s="36" t="n">
        <v>76</v>
      </c>
      <c r="Q13" s="34" t="n">
        <v>2.33</v>
      </c>
      <c r="R13" s="35" t="n">
        <v>8.53</v>
      </c>
      <c r="S13" s="36" t="n">
        <v>176</v>
      </c>
      <c r="T13" s="34" t="n">
        <v>4.1</v>
      </c>
      <c r="U13" s="35" t="n">
        <v>86.73</v>
      </c>
      <c r="V13" s="36" t="n">
        <v>1151</v>
      </c>
      <c r="W13" s="34" t="n">
        <v>4.21</v>
      </c>
      <c r="X13" s="35" t="n">
        <v>85.89</v>
      </c>
      <c r="Y13" s="36" t="n">
        <v>1041</v>
      </c>
      <c r="Z13" s="34" t="n">
        <v>3.89</v>
      </c>
      <c r="AA13" s="35" t="n">
        <v>141.1</v>
      </c>
      <c r="AB13" s="36" t="n">
        <v>1600</v>
      </c>
      <c r="AC13" s="34" t="n">
        <v>3.98</v>
      </c>
      <c r="AD13" s="35" t="n">
        <v>115.01</v>
      </c>
      <c r="AE13" s="36" t="n">
        <v>979</v>
      </c>
      <c r="AF13" s="34" t="n">
        <v>3.1</v>
      </c>
      <c r="AG13" s="35" t="n">
        <v>50.97</v>
      </c>
      <c r="AH13" s="36" t="n">
        <v>575</v>
      </c>
      <c r="AI13" s="34" t="n">
        <v>3.97</v>
      </c>
      <c r="AJ13" s="35" t="n">
        <v>74.61</v>
      </c>
      <c r="AK13" s="40" t="n">
        <v>677</v>
      </c>
    </row>
    <row r="14" customFormat="false" ht="15" hidden="false" customHeight="false" outlineLevel="0" collapsed="false">
      <c r="A14" s="33" t="s">
        <v>35</v>
      </c>
      <c r="B14" s="34" t="n">
        <v>5.9</v>
      </c>
      <c r="C14" s="35" t="n">
        <v>8318.24</v>
      </c>
      <c r="D14" s="36" t="n">
        <v>59345</v>
      </c>
      <c r="E14" s="34" t="n">
        <v>9.79</v>
      </c>
      <c r="F14" s="35" t="n">
        <v>97.67</v>
      </c>
      <c r="G14" s="36" t="n">
        <v>53</v>
      </c>
      <c r="H14" s="34" t="n">
        <v>7.62</v>
      </c>
      <c r="I14" s="35" t="n">
        <v>88.66</v>
      </c>
      <c r="J14" s="36" t="n">
        <v>65</v>
      </c>
      <c r="K14" s="34" t="n">
        <v>4.36</v>
      </c>
      <c r="L14" s="35" t="n">
        <v>105.75</v>
      </c>
      <c r="M14" s="36" t="n">
        <v>327</v>
      </c>
      <c r="N14" s="34" t="n">
        <v>3.23</v>
      </c>
      <c r="O14" s="35" t="n">
        <v>64.42</v>
      </c>
      <c r="P14" s="36" t="n">
        <v>657</v>
      </c>
      <c r="Q14" s="34" t="n">
        <v>9.05</v>
      </c>
      <c r="R14" s="35" t="n">
        <v>218.42</v>
      </c>
      <c r="S14" s="36" t="n">
        <v>1711</v>
      </c>
      <c r="T14" s="34" t="n">
        <v>8.55</v>
      </c>
      <c r="U14" s="35" t="n">
        <v>934.73</v>
      </c>
      <c r="V14" s="36" t="n">
        <v>8594</v>
      </c>
      <c r="W14" s="34" t="n">
        <v>6.29</v>
      </c>
      <c r="X14" s="35" t="n">
        <v>828.65</v>
      </c>
      <c r="Y14" s="36" t="n">
        <v>7777</v>
      </c>
      <c r="Z14" s="34" t="n">
        <v>5.88</v>
      </c>
      <c r="AA14" s="35" t="n">
        <v>1857.2</v>
      </c>
      <c r="AB14" s="36" t="n">
        <v>15643</v>
      </c>
      <c r="AC14" s="34" t="n">
        <v>4.79</v>
      </c>
      <c r="AD14" s="35" t="n">
        <v>1765.62</v>
      </c>
      <c r="AE14" s="36" t="n">
        <v>12296</v>
      </c>
      <c r="AF14" s="34" t="n">
        <v>5.96</v>
      </c>
      <c r="AG14" s="35" t="n">
        <v>838.66</v>
      </c>
      <c r="AH14" s="36" t="n">
        <v>5684</v>
      </c>
      <c r="AI14" s="34" t="n">
        <v>4.23</v>
      </c>
      <c r="AJ14" s="35" t="n">
        <v>813.46</v>
      </c>
      <c r="AK14" s="40" t="n">
        <v>6538</v>
      </c>
    </row>
    <row r="15" customFormat="false" ht="15" hidden="false" customHeight="false" outlineLevel="0" collapsed="false">
      <c r="A15" s="33" t="s">
        <v>37</v>
      </c>
      <c r="B15" s="34" t="n">
        <v>0.54</v>
      </c>
      <c r="C15" s="35" t="n">
        <v>5.62</v>
      </c>
      <c r="D15" s="36" t="n">
        <v>55</v>
      </c>
      <c r="E15" s="37"/>
      <c r="F15" s="38"/>
      <c r="G15" s="39"/>
      <c r="H15" s="34" t="n">
        <v>2.34</v>
      </c>
      <c r="I15" s="35" t="n">
        <v>0.39</v>
      </c>
      <c r="J15" s="36" t="n">
        <v>1</v>
      </c>
      <c r="K15" s="37"/>
      <c r="L15" s="38"/>
      <c r="M15" s="39"/>
      <c r="N15" s="37"/>
      <c r="O15" s="38"/>
      <c r="P15" s="39"/>
      <c r="Q15" s="34" t="n">
        <v>0.63</v>
      </c>
      <c r="R15" s="35" t="n">
        <v>0.17</v>
      </c>
      <c r="S15" s="36" t="n">
        <v>4</v>
      </c>
      <c r="T15" s="34" t="n">
        <v>1.35</v>
      </c>
      <c r="U15" s="35" t="n">
        <v>0.08</v>
      </c>
      <c r="V15" s="36" t="n">
        <v>10</v>
      </c>
      <c r="W15" s="34" t="n">
        <v>0.29</v>
      </c>
      <c r="X15" s="35" t="n">
        <v>4.6</v>
      </c>
      <c r="Y15" s="36" t="n">
        <v>8</v>
      </c>
      <c r="Z15" s="34" t="n">
        <v>2.15</v>
      </c>
      <c r="AA15" s="35" t="n">
        <v>0.57</v>
      </c>
      <c r="AB15" s="36" t="n">
        <v>13</v>
      </c>
      <c r="AC15" s="34" t="n">
        <v>0.44</v>
      </c>
      <c r="AD15" s="35" t="n">
        <v>1.43</v>
      </c>
      <c r="AE15" s="36" t="n">
        <v>6</v>
      </c>
      <c r="AF15" s="34" t="n">
        <v>0.51</v>
      </c>
      <c r="AG15" s="35" t="n">
        <v>0.67</v>
      </c>
      <c r="AH15" s="36" t="n">
        <v>5</v>
      </c>
      <c r="AI15" s="34" t="n">
        <v>0.41</v>
      </c>
      <c r="AJ15" s="35" t="n">
        <v>2.26</v>
      </c>
      <c r="AK15" s="40" t="n">
        <v>8</v>
      </c>
    </row>
    <row r="16" customFormat="false" ht="15" hidden="false" customHeight="false" outlineLevel="0" collapsed="false">
      <c r="A16" s="33" t="s">
        <v>38</v>
      </c>
      <c r="B16" s="34" t="n">
        <v>0.2</v>
      </c>
      <c r="C16" s="35" t="n">
        <v>3.26</v>
      </c>
      <c r="D16" s="36" t="n">
        <v>2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2</v>
      </c>
      <c r="AC16" s="37"/>
      <c r="AD16" s="38"/>
      <c r="AE16" s="39"/>
      <c r="AF16" s="37"/>
      <c r="AG16" s="38"/>
      <c r="AH16" s="39"/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5</v>
      </c>
      <c r="C17" s="35" t="n">
        <v>1.02</v>
      </c>
      <c r="D17" s="36" t="n">
        <v>53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7"/>
      <c r="R17" s="38"/>
      <c r="S17" s="36" t="n">
        <v>1</v>
      </c>
      <c r="T17" s="34" t="n">
        <v>0.81</v>
      </c>
      <c r="U17" s="35" t="n">
        <v>0.04</v>
      </c>
      <c r="V17" s="36" t="n">
        <v>6</v>
      </c>
      <c r="W17" s="37"/>
      <c r="X17" s="38"/>
      <c r="Y17" s="36" t="n">
        <v>5</v>
      </c>
      <c r="Z17" s="37"/>
      <c r="AA17" s="38"/>
      <c r="AB17" s="36" t="n">
        <v>6</v>
      </c>
      <c r="AC17" s="34" t="n">
        <v>0.7</v>
      </c>
      <c r="AD17" s="35" t="n">
        <v>0.48</v>
      </c>
      <c r="AE17" s="36" t="n">
        <v>16</v>
      </c>
      <c r="AF17" s="37"/>
      <c r="AG17" s="38"/>
      <c r="AH17" s="36" t="n">
        <v>14</v>
      </c>
      <c r="AI17" s="34" t="n">
        <v>1.03</v>
      </c>
      <c r="AJ17" s="35" t="n">
        <v>0</v>
      </c>
      <c r="AK17" s="40" t="n">
        <v>5</v>
      </c>
    </row>
    <row r="18" customFormat="false" ht="15" hidden="false" customHeight="false" outlineLevel="0" collapsed="false">
      <c r="A18" s="33" t="s">
        <v>40</v>
      </c>
      <c r="B18" s="34" t="n">
        <v>0.13</v>
      </c>
      <c r="C18" s="35" t="n">
        <v>981.23</v>
      </c>
      <c r="D18" s="36" t="n">
        <v>280</v>
      </c>
      <c r="E18" s="37"/>
      <c r="F18" s="38"/>
      <c r="G18" s="39"/>
      <c r="H18" s="37"/>
      <c r="I18" s="38"/>
      <c r="J18" s="39"/>
      <c r="K18" s="34" t="n">
        <v>0.25</v>
      </c>
      <c r="L18" s="35" t="n">
        <v>3.32</v>
      </c>
      <c r="M18" s="36" t="n">
        <v>2</v>
      </c>
      <c r="N18" s="34" t="n">
        <v>0.02</v>
      </c>
      <c r="O18" s="35" t="n">
        <v>35.72</v>
      </c>
      <c r="P18" s="36" t="n">
        <v>1</v>
      </c>
      <c r="Q18" s="34" t="n">
        <v>0.05</v>
      </c>
      <c r="R18" s="35" t="n">
        <v>69.45</v>
      </c>
      <c r="S18" s="36" t="n">
        <v>5</v>
      </c>
      <c r="T18" s="34" t="n">
        <v>0.1</v>
      </c>
      <c r="U18" s="35" t="n">
        <v>122.75</v>
      </c>
      <c r="V18" s="36" t="n">
        <v>27</v>
      </c>
      <c r="W18" s="34" t="n">
        <v>0.17</v>
      </c>
      <c r="X18" s="35" t="n">
        <v>67.31</v>
      </c>
      <c r="Y18" s="36" t="n">
        <v>34</v>
      </c>
      <c r="Z18" s="34" t="n">
        <v>0.16</v>
      </c>
      <c r="AA18" s="35" t="n">
        <v>174.26</v>
      </c>
      <c r="AB18" s="36" t="n">
        <v>75</v>
      </c>
      <c r="AC18" s="34" t="n">
        <v>0.14</v>
      </c>
      <c r="AD18" s="35" t="n">
        <v>118.11</v>
      </c>
      <c r="AE18" s="36" t="n">
        <v>36</v>
      </c>
      <c r="AF18" s="34" t="n">
        <v>0.2</v>
      </c>
      <c r="AG18" s="35" t="n">
        <v>43.36</v>
      </c>
      <c r="AH18" s="36" t="n">
        <v>26</v>
      </c>
      <c r="AI18" s="34" t="n">
        <v>0.09</v>
      </c>
      <c r="AJ18" s="35" t="n">
        <v>446.1</v>
      </c>
      <c r="AK18" s="40" t="n">
        <v>74</v>
      </c>
    </row>
    <row r="19" customFormat="false" ht="15" hidden="false" customHeight="false" outlineLevel="0" collapsed="false">
      <c r="A19" s="33" t="s">
        <v>41</v>
      </c>
      <c r="B19" s="34" t="n">
        <v>0.2</v>
      </c>
      <c r="C19" s="35" t="n">
        <v>1.63</v>
      </c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46</v>
      </c>
      <c r="C20" s="35" t="n">
        <v>9.98</v>
      </c>
      <c r="D20" s="36" t="n">
        <v>54</v>
      </c>
      <c r="E20" s="37"/>
      <c r="F20" s="38"/>
      <c r="G20" s="39"/>
      <c r="H20" s="37"/>
      <c r="I20" s="38"/>
      <c r="J20" s="36" t="n">
        <v>2</v>
      </c>
      <c r="K20" s="37"/>
      <c r="L20" s="38"/>
      <c r="M20" s="36" t="n">
        <v>1</v>
      </c>
      <c r="N20" s="37"/>
      <c r="O20" s="38"/>
      <c r="P20" s="36" t="n">
        <v>2</v>
      </c>
      <c r="Q20" s="34" t="n">
        <v>0.08</v>
      </c>
      <c r="R20" s="35" t="n">
        <v>7.13</v>
      </c>
      <c r="S20" s="36" t="n">
        <v>1</v>
      </c>
      <c r="T20" s="34" t="n">
        <v>0.24</v>
      </c>
      <c r="U20" s="35" t="n">
        <v>6.26</v>
      </c>
      <c r="V20" s="36" t="n">
        <v>7</v>
      </c>
      <c r="W20" s="34" t="n">
        <v>0.29</v>
      </c>
      <c r="X20" s="35" t="n">
        <v>6.9</v>
      </c>
      <c r="Y20" s="36" t="n">
        <v>12</v>
      </c>
      <c r="Z20" s="34" t="n">
        <v>0.31</v>
      </c>
      <c r="AA20" s="35" t="n">
        <v>7.11</v>
      </c>
      <c r="AB20" s="36" t="n">
        <v>13</v>
      </c>
      <c r="AC20" s="34" t="n">
        <v>0.44</v>
      </c>
      <c r="AD20" s="35" t="n">
        <v>1.43</v>
      </c>
      <c r="AE20" s="36" t="n">
        <v>6</v>
      </c>
      <c r="AF20" s="37"/>
      <c r="AG20" s="38"/>
      <c r="AH20" s="36" t="n">
        <v>1</v>
      </c>
      <c r="AI20" s="34" t="n">
        <v>1.85</v>
      </c>
      <c r="AJ20" s="35" t="n">
        <v>0.35</v>
      </c>
      <c r="AK20" s="40" t="n">
        <v>9</v>
      </c>
    </row>
    <row r="21" customFormat="false" ht="15" hidden="false" customHeight="false" outlineLevel="0" collapsed="false">
      <c r="A21" s="33" t="s">
        <v>43</v>
      </c>
      <c r="B21" s="37"/>
      <c r="C21" s="38"/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1.26</v>
      </c>
      <c r="C22" s="35" t="n">
        <v>1.9</v>
      </c>
      <c r="D22" s="36" t="n">
        <v>267</v>
      </c>
      <c r="E22" s="37"/>
      <c r="F22" s="38"/>
      <c r="G22" s="39"/>
      <c r="H22" s="37"/>
      <c r="I22" s="38"/>
      <c r="J22" s="39"/>
      <c r="K22" s="37"/>
      <c r="L22" s="38"/>
      <c r="M22" s="36" t="n">
        <v>1</v>
      </c>
      <c r="N22" s="37"/>
      <c r="O22" s="38"/>
      <c r="P22" s="36" t="n">
        <v>1</v>
      </c>
      <c r="Q22" s="34" t="n">
        <v>0.16</v>
      </c>
      <c r="R22" s="35" t="n">
        <v>6.7</v>
      </c>
      <c r="S22" s="36" t="n">
        <v>3</v>
      </c>
      <c r="T22" s="34" t="n">
        <v>0.49</v>
      </c>
      <c r="U22" s="35" t="n">
        <v>3.32</v>
      </c>
      <c r="V22" s="36" t="n">
        <v>29</v>
      </c>
      <c r="W22" s="34" t="n">
        <v>0.67</v>
      </c>
      <c r="X22" s="35" t="n">
        <v>1.33</v>
      </c>
      <c r="Y22" s="36" t="n">
        <v>46</v>
      </c>
      <c r="Z22" s="34" t="n">
        <v>2.34</v>
      </c>
      <c r="AA22" s="35" t="n">
        <v>4.32</v>
      </c>
      <c r="AB22" s="36" t="n">
        <v>85</v>
      </c>
      <c r="AC22" s="34" t="n">
        <v>2.47</v>
      </c>
      <c r="AD22" s="35" t="n">
        <v>3.22</v>
      </c>
      <c r="AE22" s="36" t="n">
        <v>45</v>
      </c>
      <c r="AF22" s="34" t="n">
        <v>1.43</v>
      </c>
      <c r="AG22" s="35" t="n">
        <v>0.11</v>
      </c>
      <c r="AH22" s="36" t="n">
        <v>7</v>
      </c>
      <c r="AI22" s="34" t="n">
        <v>1.03</v>
      </c>
      <c r="AJ22" s="35" t="n">
        <v>0.01</v>
      </c>
      <c r="AK22" s="40" t="n">
        <v>50</v>
      </c>
    </row>
    <row r="23" customFormat="false" ht="15" hidden="false" customHeight="false" outlineLevel="0" collapsed="false">
      <c r="A23" s="33" t="s">
        <v>45</v>
      </c>
      <c r="B23" s="34" t="n">
        <v>1.58</v>
      </c>
      <c r="C23" s="35" t="n">
        <v>1.33</v>
      </c>
      <c r="D23" s="36" t="n">
        <v>56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2</v>
      </c>
      <c r="Q23" s="34" t="n">
        <v>0.32</v>
      </c>
      <c r="R23" s="35" t="n">
        <v>0.98</v>
      </c>
      <c r="S23" s="36" t="n">
        <v>2</v>
      </c>
      <c r="T23" s="34" t="n">
        <v>1.35</v>
      </c>
      <c r="U23" s="35" t="n">
        <v>0.08</v>
      </c>
      <c r="V23" s="36" t="n">
        <v>10</v>
      </c>
      <c r="W23" s="37"/>
      <c r="X23" s="38"/>
      <c r="Y23" s="36" t="n">
        <v>7</v>
      </c>
      <c r="Z23" s="34" t="n">
        <v>0.55</v>
      </c>
      <c r="AA23" s="35" t="n">
        <v>0.84</v>
      </c>
      <c r="AB23" s="36" t="n">
        <v>10</v>
      </c>
      <c r="AC23" s="37"/>
      <c r="AD23" s="38"/>
      <c r="AE23" s="36" t="n">
        <v>13</v>
      </c>
      <c r="AF23" s="34" t="n">
        <v>1.02</v>
      </c>
      <c r="AG23" s="35" t="n">
        <v>0</v>
      </c>
      <c r="AH23" s="36" t="n">
        <v>5</v>
      </c>
      <c r="AI23" s="34" t="n">
        <v>1.03</v>
      </c>
      <c r="AJ23" s="35" t="n">
        <v>0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13</v>
      </c>
      <c r="C24" s="35" t="n">
        <v>72.57</v>
      </c>
      <c r="D24" s="36" t="n">
        <v>20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4</v>
      </c>
      <c r="W24" s="34" t="n">
        <v>0.15</v>
      </c>
      <c r="X24" s="35" t="n">
        <v>12.53</v>
      </c>
      <c r="Y24" s="36" t="n">
        <v>5</v>
      </c>
      <c r="Z24" s="34" t="n">
        <v>0.19</v>
      </c>
      <c r="AA24" s="35" t="n">
        <v>10.91</v>
      </c>
      <c r="AB24" s="36" t="n">
        <v>7</v>
      </c>
      <c r="AC24" s="34" t="n">
        <v>0.44</v>
      </c>
      <c r="AD24" s="35" t="n">
        <v>0.48</v>
      </c>
      <c r="AE24" s="36" t="n">
        <v>2</v>
      </c>
      <c r="AF24" s="37"/>
      <c r="AG24" s="38"/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6.84</v>
      </c>
      <c r="C25" s="35" t="n">
        <v>271.93</v>
      </c>
      <c r="D25" s="36" t="n">
        <v>1938</v>
      </c>
      <c r="E25" s="37"/>
      <c r="F25" s="38"/>
      <c r="G25" s="36" t="n">
        <v>1</v>
      </c>
      <c r="H25" s="37"/>
      <c r="I25" s="38"/>
      <c r="J25" s="39"/>
      <c r="K25" s="37"/>
      <c r="L25" s="38"/>
      <c r="M25" s="36" t="n">
        <v>9</v>
      </c>
      <c r="N25" s="34" t="n">
        <v>16.2</v>
      </c>
      <c r="O25" s="35" t="n">
        <v>28.26</v>
      </c>
      <c r="P25" s="36" t="n">
        <v>150</v>
      </c>
      <c r="Q25" s="34" t="n">
        <v>3.71</v>
      </c>
      <c r="R25" s="35" t="n">
        <v>24.82</v>
      </c>
      <c r="S25" s="36" t="n">
        <v>304</v>
      </c>
      <c r="T25" s="34" t="n">
        <v>3.51</v>
      </c>
      <c r="U25" s="35" t="n">
        <v>34.7</v>
      </c>
      <c r="V25" s="36" t="n">
        <v>519</v>
      </c>
      <c r="W25" s="34" t="n">
        <v>6.29</v>
      </c>
      <c r="X25" s="35" t="n">
        <v>26.13</v>
      </c>
      <c r="Y25" s="36" t="n">
        <v>259</v>
      </c>
      <c r="Z25" s="34" t="n">
        <v>12.24</v>
      </c>
      <c r="AA25" s="35" t="n">
        <v>40.78</v>
      </c>
      <c r="AB25" s="36" t="n">
        <v>296</v>
      </c>
      <c r="AC25" s="34" t="n">
        <v>30.96</v>
      </c>
      <c r="AD25" s="35" t="n">
        <v>28.82</v>
      </c>
      <c r="AE25" s="36" t="n">
        <v>141</v>
      </c>
      <c r="AF25" s="34" t="n">
        <v>2.52</v>
      </c>
      <c r="AG25" s="35" t="n">
        <v>2.55</v>
      </c>
      <c r="AH25" s="36" t="n">
        <v>37</v>
      </c>
      <c r="AI25" s="34" t="n">
        <v>6.51</v>
      </c>
      <c r="AJ25" s="35" t="n">
        <v>31.74</v>
      </c>
      <c r="AK25" s="40" t="n">
        <v>222</v>
      </c>
    </row>
    <row r="26" customFormat="false" ht="15" hidden="false" customHeight="false" outlineLevel="0" collapsed="false">
      <c r="A26" s="33" t="s">
        <v>48</v>
      </c>
      <c r="B26" s="34" t="n">
        <v>0.28</v>
      </c>
      <c r="C26" s="35" t="n">
        <v>26.53</v>
      </c>
      <c r="D26" s="36" t="n">
        <v>36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3</v>
      </c>
      <c r="T26" s="34" t="n">
        <v>0.1</v>
      </c>
      <c r="U26" s="35" t="n">
        <v>13.64</v>
      </c>
      <c r="V26" s="36" t="n">
        <v>3</v>
      </c>
      <c r="W26" s="34" t="n">
        <v>0.12</v>
      </c>
      <c r="X26" s="35" t="n">
        <v>14.88</v>
      </c>
      <c r="Y26" s="36" t="n">
        <v>4</v>
      </c>
      <c r="Z26" s="34" t="n">
        <v>0.99</v>
      </c>
      <c r="AA26" s="35" t="n">
        <v>0</v>
      </c>
      <c r="AB26" s="36" t="n">
        <v>12</v>
      </c>
      <c r="AC26" s="37"/>
      <c r="AD26" s="38"/>
      <c r="AE26" s="36" t="n">
        <v>6</v>
      </c>
      <c r="AF26" s="37"/>
      <c r="AG26" s="38"/>
      <c r="AH26" s="36" t="n">
        <v>2</v>
      </c>
      <c r="AI26" s="34" t="n">
        <v>0.25</v>
      </c>
      <c r="AJ26" s="35" t="n">
        <v>6.29</v>
      </c>
      <c r="AK26" s="40" t="n">
        <v>6</v>
      </c>
    </row>
    <row r="27" customFormat="false" ht="15" hidden="false" customHeight="false" outlineLevel="0" collapsed="false">
      <c r="A27" s="33" t="s">
        <v>49</v>
      </c>
      <c r="B27" s="34" t="n">
        <v>0.72</v>
      </c>
      <c r="C27" s="35" t="n">
        <v>34.52</v>
      </c>
      <c r="D27" s="36" t="n">
        <v>1404</v>
      </c>
      <c r="E27" s="34" t="n">
        <v>0.27</v>
      </c>
      <c r="F27" s="35" t="n">
        <v>3.66</v>
      </c>
      <c r="G27" s="36" t="n">
        <v>2</v>
      </c>
      <c r="H27" s="34" t="n">
        <v>0.2</v>
      </c>
      <c r="I27" s="35" t="n">
        <v>6.14</v>
      </c>
      <c r="J27" s="36" t="n">
        <v>2</v>
      </c>
      <c r="K27" s="34" t="n">
        <v>0.27</v>
      </c>
      <c r="L27" s="35" t="n">
        <v>15.11</v>
      </c>
      <c r="M27" s="36" t="n">
        <v>11</v>
      </c>
      <c r="N27" s="34" t="n">
        <v>0.34</v>
      </c>
      <c r="O27" s="35" t="n">
        <v>7.19</v>
      </c>
      <c r="P27" s="36" t="n">
        <v>14</v>
      </c>
      <c r="Q27" s="34" t="n">
        <v>0.47</v>
      </c>
      <c r="R27" s="35" t="n">
        <v>8.62</v>
      </c>
      <c r="S27" s="36" t="n">
        <v>56</v>
      </c>
      <c r="T27" s="34" t="n">
        <v>1.02</v>
      </c>
      <c r="U27" s="35" t="n">
        <v>0.02</v>
      </c>
      <c r="V27" s="36" t="n">
        <v>257</v>
      </c>
      <c r="W27" s="34" t="n">
        <v>0.69</v>
      </c>
      <c r="X27" s="35" t="n">
        <v>4.75</v>
      </c>
      <c r="Y27" s="36" t="n">
        <v>194</v>
      </c>
      <c r="Z27" s="34" t="n">
        <v>1.02</v>
      </c>
      <c r="AA27" s="35" t="n">
        <v>0.02</v>
      </c>
      <c r="AB27" s="36" t="n">
        <v>327</v>
      </c>
      <c r="AC27" s="34" t="n">
        <v>1.06</v>
      </c>
      <c r="AD27" s="35" t="n">
        <v>0.14</v>
      </c>
      <c r="AE27" s="36" t="n">
        <v>213</v>
      </c>
      <c r="AF27" s="34" t="n">
        <v>0.83</v>
      </c>
      <c r="AG27" s="35" t="n">
        <v>0.66</v>
      </c>
      <c r="AH27" s="36" t="n">
        <v>102</v>
      </c>
      <c r="AI27" s="34" t="n">
        <v>0.5</v>
      </c>
      <c r="AJ27" s="35" t="n">
        <v>31.98</v>
      </c>
      <c r="AK27" s="40" t="n">
        <v>226</v>
      </c>
    </row>
    <row r="28" customFormat="false" ht="15" hidden="false" customHeight="false" outlineLevel="0" collapsed="false">
      <c r="A28" s="33" t="s">
        <v>50</v>
      </c>
      <c r="B28" s="34" t="n">
        <v>0.24</v>
      </c>
      <c r="C28" s="35" t="n">
        <v>80.6</v>
      </c>
      <c r="D28" s="36" t="n">
        <v>74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48</v>
      </c>
      <c r="R28" s="35" t="n">
        <v>0.43</v>
      </c>
      <c r="S28" s="36" t="n">
        <v>3</v>
      </c>
      <c r="T28" s="34" t="n">
        <v>0.26</v>
      </c>
      <c r="U28" s="35" t="n">
        <v>16.68</v>
      </c>
      <c r="V28" s="36" t="n">
        <v>23</v>
      </c>
      <c r="W28" s="34" t="n">
        <v>0.13</v>
      </c>
      <c r="X28" s="35" t="n">
        <v>42.12</v>
      </c>
      <c r="Y28" s="36" t="n">
        <v>13</v>
      </c>
      <c r="Z28" s="34" t="n">
        <v>0.3</v>
      </c>
      <c r="AA28" s="35" t="n">
        <v>10.65</v>
      </c>
      <c r="AB28" s="36" t="n">
        <v>18</v>
      </c>
      <c r="AC28" s="34" t="n">
        <v>2.42</v>
      </c>
      <c r="AD28" s="35" t="n">
        <v>0.76</v>
      </c>
      <c r="AE28" s="36" t="n">
        <v>11</v>
      </c>
      <c r="AF28" s="37"/>
      <c r="AG28" s="38"/>
      <c r="AH28" s="39"/>
      <c r="AI28" s="34" t="n">
        <v>0.08</v>
      </c>
      <c r="AJ28" s="35" t="n">
        <v>43.98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0.55</v>
      </c>
      <c r="C29" s="35" t="n">
        <v>444.67</v>
      </c>
      <c r="D29" s="36" t="n">
        <v>4552</v>
      </c>
      <c r="E29" s="37"/>
      <c r="F29" s="38"/>
      <c r="G29" s="39"/>
      <c r="H29" s="37"/>
      <c r="I29" s="38"/>
      <c r="J29" s="36" t="n">
        <v>1</v>
      </c>
      <c r="K29" s="37"/>
      <c r="L29" s="38"/>
      <c r="M29" s="39"/>
      <c r="N29" s="34" t="n">
        <v>0.09</v>
      </c>
      <c r="O29" s="35" t="n">
        <v>232.82</v>
      </c>
      <c r="P29" s="36" t="n">
        <v>36</v>
      </c>
      <c r="Q29" s="34" t="n">
        <v>0.12</v>
      </c>
      <c r="R29" s="35" t="n">
        <v>628.71</v>
      </c>
      <c r="S29" s="36" t="n">
        <v>182</v>
      </c>
      <c r="T29" s="34" t="n">
        <v>0.52</v>
      </c>
      <c r="U29" s="35" t="n">
        <v>323.62</v>
      </c>
      <c r="V29" s="36" t="n">
        <v>3588</v>
      </c>
      <c r="W29" s="34" t="n">
        <v>0.72</v>
      </c>
      <c r="X29" s="35" t="n">
        <v>5.36</v>
      </c>
      <c r="Y29" s="36" t="n">
        <v>280</v>
      </c>
      <c r="Z29" s="37"/>
      <c r="AA29" s="38"/>
      <c r="AB29" s="36" t="n">
        <v>18</v>
      </c>
      <c r="AC29" s="37"/>
      <c r="AD29" s="38"/>
      <c r="AE29" s="36" t="n">
        <v>5</v>
      </c>
      <c r="AF29" s="37"/>
      <c r="AG29" s="38"/>
      <c r="AH29" s="36" t="n">
        <v>5</v>
      </c>
      <c r="AI29" s="34" t="n">
        <v>0.27</v>
      </c>
      <c r="AJ29" s="35" t="n">
        <v>375.28</v>
      </c>
      <c r="AK29" s="40" t="n">
        <v>437</v>
      </c>
    </row>
    <row r="30" customFormat="false" ht="15" hidden="false" customHeight="false" outlineLevel="0" collapsed="false">
      <c r="A30" s="33" t="s">
        <v>52</v>
      </c>
      <c r="B30" s="34" t="n">
        <v>0.46</v>
      </c>
      <c r="C30" s="35" t="n">
        <v>926.53</v>
      </c>
      <c r="D30" s="36" t="n">
        <v>4944</v>
      </c>
      <c r="E30" s="34" t="n">
        <v>0.08</v>
      </c>
      <c r="F30" s="35" t="n">
        <v>207.07</v>
      </c>
      <c r="G30" s="36" t="n">
        <v>18</v>
      </c>
      <c r="H30" s="34" t="n">
        <v>0.27</v>
      </c>
      <c r="I30" s="35" t="n">
        <v>51.65</v>
      </c>
      <c r="J30" s="36" t="n">
        <v>28</v>
      </c>
      <c r="K30" s="34" t="n">
        <v>0.3</v>
      </c>
      <c r="L30" s="35" t="n">
        <v>146.35</v>
      </c>
      <c r="M30" s="36" t="n">
        <v>127</v>
      </c>
      <c r="N30" s="34" t="n">
        <v>0.44</v>
      </c>
      <c r="O30" s="35" t="n">
        <v>126.91</v>
      </c>
      <c r="P30" s="36" t="n">
        <v>535</v>
      </c>
      <c r="Q30" s="34" t="n">
        <v>0.93</v>
      </c>
      <c r="R30" s="35" t="n">
        <v>0.62</v>
      </c>
      <c r="S30" s="36" t="n">
        <v>889</v>
      </c>
      <c r="T30" s="34" t="n">
        <v>1.11</v>
      </c>
      <c r="U30" s="35" t="n">
        <v>1.84</v>
      </c>
      <c r="V30" s="36" t="n">
        <v>1495</v>
      </c>
      <c r="W30" s="34" t="n">
        <v>1.59</v>
      </c>
      <c r="X30" s="35" t="n">
        <v>10.98</v>
      </c>
      <c r="Y30" s="36" t="n">
        <v>599</v>
      </c>
      <c r="Z30" s="34" t="n">
        <v>1.1</v>
      </c>
      <c r="AA30" s="35" t="n">
        <v>0.81</v>
      </c>
      <c r="AB30" s="36" t="n">
        <v>634</v>
      </c>
      <c r="AC30" s="34" t="n">
        <v>0.83</v>
      </c>
      <c r="AD30" s="35" t="n">
        <v>1.92</v>
      </c>
      <c r="AE30" s="36" t="n">
        <v>273</v>
      </c>
      <c r="AF30" s="34" t="n">
        <v>1.05</v>
      </c>
      <c r="AG30" s="35" t="n">
        <v>0.06</v>
      </c>
      <c r="AH30" s="36" t="n">
        <v>174</v>
      </c>
      <c r="AI30" s="34" t="n">
        <v>0.56</v>
      </c>
      <c r="AJ30" s="35" t="n">
        <v>15.94</v>
      </c>
      <c r="AK30" s="40" t="n">
        <v>172</v>
      </c>
    </row>
    <row r="31" customFormat="false" ht="15" hidden="false" customHeight="false" outlineLevel="0" collapsed="false">
      <c r="A31" s="33" t="s">
        <v>53</v>
      </c>
      <c r="B31" s="34" t="n">
        <v>3.77</v>
      </c>
      <c r="C31" s="35" t="n">
        <v>100.88</v>
      </c>
      <c r="D31" s="36" t="n">
        <v>993</v>
      </c>
      <c r="E31" s="37"/>
      <c r="F31" s="38"/>
      <c r="G31" s="39"/>
      <c r="H31" s="37"/>
      <c r="I31" s="38"/>
      <c r="J31" s="39"/>
      <c r="K31" s="37"/>
      <c r="L31" s="38"/>
      <c r="M31" s="39"/>
      <c r="N31" s="34" t="n">
        <v>0.5</v>
      </c>
      <c r="O31" s="35" t="n">
        <v>1.02</v>
      </c>
      <c r="P31" s="36" t="n">
        <v>7</v>
      </c>
      <c r="Q31" s="34" t="n">
        <v>0.48</v>
      </c>
      <c r="R31" s="35" t="n">
        <v>0.87</v>
      </c>
      <c r="S31" s="36" t="n">
        <v>6</v>
      </c>
      <c r="T31" s="34" t="n">
        <v>6.5</v>
      </c>
      <c r="U31" s="35" t="n">
        <v>4.56</v>
      </c>
      <c r="V31" s="36" t="n">
        <v>48</v>
      </c>
      <c r="W31" s="37"/>
      <c r="X31" s="38"/>
      <c r="Y31" s="36" t="n">
        <v>66</v>
      </c>
      <c r="Z31" s="34" t="n">
        <v>4.02</v>
      </c>
      <c r="AA31" s="35" t="n">
        <v>19.67</v>
      </c>
      <c r="AB31" s="36" t="n">
        <v>219</v>
      </c>
      <c r="AC31" s="34" t="n">
        <v>3.06</v>
      </c>
      <c r="AD31" s="35" t="n">
        <v>16.81</v>
      </c>
      <c r="AE31" s="36" t="n">
        <v>181</v>
      </c>
      <c r="AF31" s="34" t="n">
        <v>3.81</v>
      </c>
      <c r="AG31" s="35" t="n">
        <v>19.68</v>
      </c>
      <c r="AH31" s="36" t="n">
        <v>186</v>
      </c>
      <c r="AI31" s="34" t="n">
        <v>4.11</v>
      </c>
      <c r="AJ31" s="35" t="n">
        <v>31.44</v>
      </c>
      <c r="AK31" s="40" t="n">
        <v>280</v>
      </c>
    </row>
    <row r="32" customFormat="false" ht="15" hidden="false" customHeight="false" outlineLevel="0" collapsed="false">
      <c r="A32" s="33" t="s">
        <v>54</v>
      </c>
      <c r="B32" s="34" t="n">
        <v>0.57</v>
      </c>
      <c r="C32" s="35" t="n">
        <v>7.37</v>
      </c>
      <c r="D32" s="36" t="n">
        <v>86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4" t="n">
        <v>0.16</v>
      </c>
      <c r="R32" s="35" t="n">
        <v>4.46</v>
      </c>
      <c r="S32" s="36" t="n">
        <v>2</v>
      </c>
      <c r="T32" s="34" t="n">
        <v>0.57</v>
      </c>
      <c r="U32" s="35" t="n">
        <v>1.32</v>
      </c>
      <c r="V32" s="36" t="n">
        <v>21</v>
      </c>
      <c r="W32" s="34" t="n">
        <v>0.22</v>
      </c>
      <c r="X32" s="35" t="n">
        <v>6.71</v>
      </c>
      <c r="Y32" s="36" t="n">
        <v>6</v>
      </c>
      <c r="Z32" s="34" t="n">
        <v>0.46</v>
      </c>
      <c r="AA32" s="35" t="n">
        <v>2.29</v>
      </c>
      <c r="AB32" s="36" t="n">
        <v>14</v>
      </c>
      <c r="AC32" s="34" t="n">
        <v>1.17</v>
      </c>
      <c r="AD32" s="35" t="n">
        <v>0.06</v>
      </c>
      <c r="AE32" s="36" t="n">
        <v>16</v>
      </c>
      <c r="AF32" s="34" t="n">
        <v>1.02</v>
      </c>
      <c r="AG32" s="35" t="n">
        <v>0</v>
      </c>
      <c r="AH32" s="36" t="n">
        <v>10</v>
      </c>
      <c r="AI32" s="34" t="n">
        <v>0.5</v>
      </c>
      <c r="AJ32" s="35" t="n">
        <v>2.5</v>
      </c>
      <c r="AK32" s="40" t="n">
        <v>17</v>
      </c>
    </row>
    <row r="33" customFormat="false" ht="15.75" hidden="false" customHeight="false" outlineLevel="0" collapsed="false">
      <c r="A33" s="42" t="s">
        <v>55</v>
      </c>
      <c r="B33" s="43" t="n">
        <v>1.31</v>
      </c>
      <c r="C33" s="44" t="n">
        <v>692.62</v>
      </c>
      <c r="D33" s="45" t="n">
        <v>66934</v>
      </c>
      <c r="E33" s="43" t="n">
        <v>2.45</v>
      </c>
      <c r="F33" s="44" t="n">
        <v>490.8</v>
      </c>
      <c r="G33" s="45" t="n">
        <v>851</v>
      </c>
      <c r="H33" s="43" t="n">
        <v>3.78</v>
      </c>
      <c r="I33" s="44" t="n">
        <v>1310.14</v>
      </c>
      <c r="J33" s="45" t="n">
        <v>1324</v>
      </c>
      <c r="K33" s="43" t="n">
        <v>4.52</v>
      </c>
      <c r="L33" s="44" t="n">
        <v>3083.52</v>
      </c>
      <c r="M33" s="45" t="n">
        <v>6924</v>
      </c>
      <c r="N33" s="43" t="n">
        <v>3.2</v>
      </c>
      <c r="O33" s="44" t="n">
        <v>2092.35</v>
      </c>
      <c r="P33" s="45" t="n">
        <v>14046</v>
      </c>
      <c r="Q33" s="43" t="n">
        <v>1.4</v>
      </c>
      <c r="R33" s="44" t="n">
        <v>33.37</v>
      </c>
      <c r="S33" s="45" t="n">
        <v>2730</v>
      </c>
      <c r="T33" s="43" t="n">
        <v>1.18</v>
      </c>
      <c r="U33" s="44" t="n">
        <v>23.37</v>
      </c>
      <c r="V33" s="45" t="n">
        <v>7588</v>
      </c>
      <c r="W33" s="43" t="n">
        <v>1.35</v>
      </c>
      <c r="X33" s="44" t="n">
        <v>50.63</v>
      </c>
      <c r="Y33" s="45" t="n">
        <v>5510</v>
      </c>
      <c r="Z33" s="43" t="n">
        <v>0.98</v>
      </c>
      <c r="AA33" s="44" t="n">
        <v>0.98</v>
      </c>
      <c r="AB33" s="45" t="n">
        <v>10513</v>
      </c>
      <c r="AC33" s="43" t="n">
        <v>1.87</v>
      </c>
      <c r="AD33" s="44" t="n">
        <v>347.42</v>
      </c>
      <c r="AE33" s="45" t="n">
        <v>7665</v>
      </c>
      <c r="AF33" s="43" t="n">
        <v>1.76</v>
      </c>
      <c r="AG33" s="44" t="n">
        <v>226.52</v>
      </c>
      <c r="AH33" s="45" t="n">
        <v>6063</v>
      </c>
      <c r="AI33" s="43" t="n">
        <v>0.63</v>
      </c>
      <c r="AJ33" s="44" t="n">
        <v>213.62</v>
      </c>
      <c r="AK33" s="46" t="n">
        <v>3720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28</v>
      </c>
      <c r="E5" s="11" t="n">
        <v>870585</v>
      </c>
      <c r="F5" s="11" t="n">
        <v>3.21622816841549E-005</v>
      </c>
      <c r="G5" s="11" t="n">
        <v>5</v>
      </c>
      <c r="H5" s="11" t="n">
        <v>172082</v>
      </c>
      <c r="I5" s="11" t="n">
        <v>2.90559152032171E-005</v>
      </c>
      <c r="J5" s="11" t="n">
        <v>1.11</v>
      </c>
      <c r="K5" s="11" t="n">
        <v>0.04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99</v>
      </c>
      <c r="D6" s="11" t="n">
        <v>1</v>
      </c>
      <c r="E6" s="11" t="n">
        <v>171653</v>
      </c>
      <c r="F6" s="11" t="n">
        <v>5.82570651255731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99</v>
      </c>
      <c r="D7" s="11" t="n">
        <v>1</v>
      </c>
      <c r="E7" s="11" t="n">
        <v>127297</v>
      </c>
      <c r="F7" s="11" t="n">
        <v>7.85564467348013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99</v>
      </c>
      <c r="D8" s="11" t="n">
        <v>5</v>
      </c>
      <c r="E8" s="11" t="n">
        <v>206481</v>
      </c>
      <c r="F8" s="11" t="n">
        <v>2.42153031029489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99</v>
      </c>
      <c r="D9" s="11" t="n">
        <v>4</v>
      </c>
      <c r="E9" s="11" t="n">
        <v>124082</v>
      </c>
      <c r="F9" s="11" t="n">
        <v>3.22367466675263E-005</v>
      </c>
      <c r="G9" s="11" t="n">
        <v>2</v>
      </c>
      <c r="H9" s="11" t="n">
        <v>27245</v>
      </c>
      <c r="I9" s="11" t="n">
        <v>7.34079647641769E-005</v>
      </c>
      <c r="J9" s="11" t="n">
        <v>0.44</v>
      </c>
      <c r="K9" s="11" t="n">
        <v>0.96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99</v>
      </c>
      <c r="D10" s="11" t="n">
        <v>12</v>
      </c>
      <c r="E10" s="11" t="n">
        <v>68704</v>
      </c>
      <c r="F10" s="11" t="n">
        <v>0.000174662319515603</v>
      </c>
      <c r="G10" s="11" t="n">
        <v>2</v>
      </c>
      <c r="H10" s="11" t="n">
        <v>14059</v>
      </c>
      <c r="I10" s="11" t="n">
        <v>0.000142257628565332</v>
      </c>
      <c r="J10" s="11" t="n">
        <v>1.23</v>
      </c>
      <c r="K10" s="11" t="n">
        <v>0.07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99</v>
      </c>
      <c r="D11" s="11" t="n">
        <v>5</v>
      </c>
      <c r="E11" s="11" t="n">
        <v>69490</v>
      </c>
      <c r="F11" s="11" t="n">
        <v>7.19527989638797E-005</v>
      </c>
      <c r="G11" s="11" t="n">
        <v>1</v>
      </c>
      <c r="H11" s="11" t="n">
        <v>14266</v>
      </c>
      <c r="I11" s="11" t="n">
        <v>7.00967334922193E-005</v>
      </c>
      <c r="J11" s="11" t="n">
        <v>1.03</v>
      </c>
      <c r="K11" s="11" t="n">
        <v>0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2</v>
      </c>
      <c r="E12" s="11" t="n">
        <v>870585</v>
      </c>
      <c r="F12" s="11" t="n">
        <v>2.52703641804074E-005</v>
      </c>
      <c r="G12" s="11" t="n">
        <v>4</v>
      </c>
      <c r="H12" s="11" t="n">
        <v>172082</v>
      </c>
      <c r="I12" s="11" t="n">
        <v>2.32447321625737E-005</v>
      </c>
      <c r="J12" s="11" t="n">
        <v>1.09</v>
      </c>
      <c r="K12" s="11" t="n">
        <v>0.02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99</v>
      </c>
      <c r="D13" s="11" t="n">
        <v>2</v>
      </c>
      <c r="E13" s="11" t="n">
        <v>171653</v>
      </c>
      <c r="F13" s="11" t="n">
        <v>1.16514130251146E-005</v>
      </c>
      <c r="G13" s="11" t="n">
        <v>1</v>
      </c>
      <c r="H13" s="11" t="n">
        <v>23231</v>
      </c>
      <c r="I13" s="11" t="n">
        <v>4.30459300073178E-005</v>
      </c>
      <c r="J13" s="11" t="n">
        <v>0.27</v>
      </c>
      <c r="K13" s="11" t="n">
        <v>1.31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99</v>
      </c>
      <c r="D14" s="11" t="n">
        <v>2</v>
      </c>
      <c r="E14" s="11" t="n">
        <v>127297</v>
      </c>
      <c r="F14" s="11" t="n">
        <v>1.57112893469603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99</v>
      </c>
      <c r="D15" s="11" t="n">
        <v>3</v>
      </c>
      <c r="E15" s="11" t="n">
        <v>206481</v>
      </c>
      <c r="F15" s="11" t="n">
        <v>1.45291818617694E-005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99</v>
      </c>
      <c r="D16" s="11" t="n">
        <v>8</v>
      </c>
      <c r="E16" s="11" t="n">
        <v>124082</v>
      </c>
      <c r="F16" s="11" t="n">
        <v>6.44734933350526E-005</v>
      </c>
      <c r="G16" s="11" t="n">
        <v>1</v>
      </c>
      <c r="H16" s="11" t="n">
        <v>27245</v>
      </c>
      <c r="I16" s="11" t="n">
        <v>3.67039823820885E-005</v>
      </c>
      <c r="J16" s="11" t="n">
        <v>1.76</v>
      </c>
      <c r="K16" s="11" t="n">
        <v>0.29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99</v>
      </c>
      <c r="D17" s="11" t="n">
        <v>3</v>
      </c>
      <c r="E17" s="11" t="n">
        <v>68704</v>
      </c>
      <c r="F17" s="11" t="n">
        <v>4.36655798789008E-005</v>
      </c>
      <c r="G17" s="11" t="n">
        <v>1</v>
      </c>
      <c r="H17" s="11" t="n">
        <v>14059</v>
      </c>
      <c r="I17" s="11" t="n">
        <v>7.11288142826659E-005</v>
      </c>
      <c r="J17" s="11" t="n">
        <v>0.61</v>
      </c>
      <c r="K17" s="11" t="n">
        <v>0.18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99</v>
      </c>
      <c r="D18" s="11" t="n">
        <v>4</v>
      </c>
      <c r="E18" s="11" t="n">
        <v>69490</v>
      </c>
      <c r="F18" s="11" t="n">
        <v>5.75622391711038E-005</v>
      </c>
      <c r="G18" s="11" t="n">
        <v>1</v>
      </c>
      <c r="H18" s="11" t="n">
        <v>14266</v>
      </c>
      <c r="I18" s="11" t="n">
        <v>7.00967334922193E-005</v>
      </c>
      <c r="J18" s="11" t="n">
        <v>0.82</v>
      </c>
      <c r="K18" s="11" t="n">
        <v>0.03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18</v>
      </c>
      <c r="E19" s="11" t="n">
        <v>870585</v>
      </c>
      <c r="F19" s="11" t="n">
        <v>2.06757525112424E-005</v>
      </c>
      <c r="G19" s="11" t="n">
        <v>4</v>
      </c>
      <c r="H19" s="11" t="n">
        <v>172082</v>
      </c>
      <c r="I19" s="11" t="n">
        <v>2.32447321625737E-005</v>
      </c>
      <c r="J19" s="11" t="n">
        <v>0.89</v>
      </c>
      <c r="K19" s="11" t="n">
        <v>0.04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99</v>
      </c>
      <c r="D20" s="11" t="n">
        <v>1</v>
      </c>
      <c r="E20" s="11" t="n">
        <v>34478</v>
      </c>
      <c r="F20" s="11" t="n">
        <v>2.90040025523522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0</v>
      </c>
      <c r="C21" s="11" t="s">
        <v>99</v>
      </c>
      <c r="D21" s="11" t="n">
        <v>2</v>
      </c>
      <c r="E21" s="11" t="n">
        <v>127297</v>
      </c>
      <c r="F21" s="11" t="n">
        <v>1.57112893469603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1</v>
      </c>
      <c r="C22" s="11" t="s">
        <v>99</v>
      </c>
      <c r="D22" s="11" t="n">
        <v>5</v>
      </c>
      <c r="E22" s="11" t="n">
        <v>206481</v>
      </c>
      <c r="F22" s="11" t="n">
        <v>2.42153031029489E-005</v>
      </c>
      <c r="G22" s="11" t="n">
        <v>3</v>
      </c>
      <c r="H22" s="11" t="n">
        <v>34147</v>
      </c>
      <c r="I22" s="11" t="n">
        <v>8.78554485020646E-005</v>
      </c>
      <c r="J22" s="11" t="n">
        <v>0.28</v>
      </c>
      <c r="K22" s="11" t="n">
        <v>3.57</v>
      </c>
    </row>
    <row r="23" customFormat="false" ht="15" hidden="false" customHeight="false" outlineLevel="0" collapsed="false">
      <c r="A23" s="11" t="s">
        <v>65</v>
      </c>
      <c r="B23" s="11" t="s">
        <v>22</v>
      </c>
      <c r="C23" s="11" t="s">
        <v>99</v>
      </c>
      <c r="D23" s="11" t="n">
        <v>3</v>
      </c>
      <c r="E23" s="11" t="n">
        <v>124082</v>
      </c>
      <c r="F23" s="11" t="n">
        <v>2.41775600006447E-005</v>
      </c>
      <c r="G23" s="11" t="n">
        <v>1</v>
      </c>
      <c r="H23" s="11" t="n">
        <v>27245</v>
      </c>
      <c r="I23" s="11" t="n">
        <v>3.67039823820885E-005</v>
      </c>
      <c r="J23" s="11" t="n">
        <v>0.66</v>
      </c>
      <c r="K23" s="11" t="n">
        <v>0.13</v>
      </c>
    </row>
    <row r="24" customFormat="false" ht="15" hidden="false" customHeight="false" outlineLevel="0" collapsed="false">
      <c r="A24" s="11" t="s">
        <v>65</v>
      </c>
      <c r="B24" s="11" t="s">
        <v>23</v>
      </c>
      <c r="C24" s="11" t="s">
        <v>99</v>
      </c>
      <c r="D24" s="11" t="n">
        <v>1</v>
      </c>
      <c r="E24" s="11" t="n">
        <v>68704</v>
      </c>
      <c r="F24" s="11" t="n">
        <v>1.45551932929669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4</v>
      </c>
      <c r="C25" s="11" t="s">
        <v>99</v>
      </c>
      <c r="D25" s="11" t="n">
        <v>6</v>
      </c>
      <c r="E25" s="11" t="n">
        <v>69490</v>
      </c>
      <c r="F25" s="11" t="n">
        <v>8.63433587566556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110</v>
      </c>
      <c r="E26" s="11" t="n">
        <v>870585</v>
      </c>
      <c r="F26" s="11" t="n">
        <v>0.000126351820902037</v>
      </c>
      <c r="G26" s="11" t="n">
        <v>4</v>
      </c>
      <c r="H26" s="11" t="n">
        <v>172082</v>
      </c>
      <c r="I26" s="11" t="n">
        <v>2.32447321625737E-005</v>
      </c>
      <c r="J26" s="11" t="n">
        <v>5.44</v>
      </c>
      <c r="K26" s="11" t="n">
        <v>13.97</v>
      </c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9</v>
      </c>
      <c r="D27" s="11" t="n">
        <v>1</v>
      </c>
      <c r="E27" s="11" t="n">
        <v>34478</v>
      </c>
      <c r="F27" s="11" t="n">
        <v>2.90040025523522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9</v>
      </c>
      <c r="D28" s="11" t="n">
        <v>3</v>
      </c>
      <c r="E28" s="11" t="n">
        <v>44344</v>
      </c>
      <c r="F28" s="11" t="n">
        <v>6.76528955439293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9</v>
      </c>
      <c r="D29" s="11" t="n">
        <v>12</v>
      </c>
      <c r="E29" s="11" t="n">
        <v>171653</v>
      </c>
      <c r="F29" s="11" t="n">
        <v>6.99084781506877E-00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9</v>
      </c>
      <c r="D30" s="11" t="n">
        <v>17</v>
      </c>
      <c r="E30" s="11" t="n">
        <v>127297</v>
      </c>
      <c r="F30" s="11" t="n">
        <v>0.000133545959449162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9</v>
      </c>
      <c r="D31" s="11" t="n">
        <v>39</v>
      </c>
      <c r="E31" s="11" t="n">
        <v>206481</v>
      </c>
      <c r="F31" s="11" t="n">
        <v>0.000188879364203002</v>
      </c>
      <c r="G31" s="11" t="n">
        <v>1</v>
      </c>
      <c r="H31" s="11" t="n">
        <v>34147</v>
      </c>
      <c r="I31" s="11" t="n">
        <v>2.92851495006882E-005</v>
      </c>
      <c r="J31" s="11" t="n">
        <v>6.45</v>
      </c>
      <c r="K31" s="11" t="n">
        <v>4.49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9</v>
      </c>
      <c r="D32" s="11" t="n">
        <v>20</v>
      </c>
      <c r="E32" s="11" t="n">
        <v>124082</v>
      </c>
      <c r="F32" s="11" t="n">
        <v>0.000161183733337632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9</v>
      </c>
      <c r="D33" s="11" t="n">
        <v>4</v>
      </c>
      <c r="E33" s="11" t="n">
        <v>68704</v>
      </c>
      <c r="F33" s="11" t="n">
        <v>5.82207731718677E-005</v>
      </c>
      <c r="G33" s="11" t="n">
        <v>2</v>
      </c>
      <c r="H33" s="11" t="n">
        <v>14059</v>
      </c>
      <c r="I33" s="11" t="n">
        <v>0.000142257628565332</v>
      </c>
      <c r="J33" s="11" t="n">
        <v>0.41</v>
      </c>
      <c r="K33" s="11" t="n">
        <v>1.14</v>
      </c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9</v>
      </c>
      <c r="D34" s="11" t="n">
        <v>14</v>
      </c>
      <c r="E34" s="11" t="n">
        <v>69490</v>
      </c>
      <c r="F34" s="11" t="n">
        <v>0.000201467837098863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38</v>
      </c>
      <c r="E35" s="11" t="n">
        <v>870585</v>
      </c>
      <c r="F35" s="11" t="n">
        <v>0.00130716701987744</v>
      </c>
      <c r="G35" s="11" t="n">
        <v>120</v>
      </c>
      <c r="H35" s="11" t="n">
        <v>172082</v>
      </c>
      <c r="I35" s="11" t="n">
        <v>0.00069734196487721</v>
      </c>
      <c r="J35" s="11" t="n">
        <v>1.87</v>
      </c>
      <c r="K35" s="11" t="n">
        <v>44.34</v>
      </c>
    </row>
    <row r="36" customFormat="false" ht="15" hidden="false" customHeight="false" outlineLevel="0" collapsed="false">
      <c r="A36" s="11" t="s">
        <v>67</v>
      </c>
      <c r="B36" s="11" t="s">
        <v>29</v>
      </c>
      <c r="C36" s="11" t="s">
        <v>99</v>
      </c>
      <c r="D36" s="11" t="n">
        <v>2</v>
      </c>
      <c r="E36" s="11" t="n">
        <v>2580</v>
      </c>
      <c r="F36" s="11" t="n">
        <v>0.000775193798449612</v>
      </c>
      <c r="G36" s="11" t="n">
        <v>9</v>
      </c>
      <c r="H36" s="11" t="n">
        <v>7626</v>
      </c>
      <c r="I36" s="11" t="n">
        <v>0.0011801730920535</v>
      </c>
      <c r="J36" s="11" t="n">
        <v>0.66</v>
      </c>
      <c r="K36" s="11" t="n">
        <v>0.29</v>
      </c>
    </row>
    <row r="37" customFormat="false" ht="15" hidden="false" customHeight="false" outlineLevel="0" collapsed="false">
      <c r="A37" s="11" t="s">
        <v>67</v>
      </c>
      <c r="B37" s="11" t="s">
        <v>16</v>
      </c>
      <c r="C37" s="11" t="s">
        <v>99</v>
      </c>
      <c r="D37" s="11" t="n">
        <v>1</v>
      </c>
      <c r="E37" s="11" t="n">
        <v>3067</v>
      </c>
      <c r="F37" s="11" t="n">
        <v>0.00032605151613955</v>
      </c>
      <c r="G37" s="11" t="n">
        <v>7</v>
      </c>
      <c r="H37" s="11" t="n">
        <v>7189</v>
      </c>
      <c r="I37" s="11" t="n">
        <v>0.000973709834469328</v>
      </c>
      <c r="J37" s="11" t="n">
        <v>0.33</v>
      </c>
      <c r="K37" s="11" t="n">
        <v>1.16</v>
      </c>
    </row>
    <row r="38" customFormat="false" ht="15" hidden="false" customHeight="false" outlineLevel="0" collapsed="false">
      <c r="A38" s="11" t="s">
        <v>67</v>
      </c>
      <c r="B38" s="11" t="s">
        <v>17</v>
      </c>
      <c r="C38" s="11" t="s">
        <v>99</v>
      </c>
      <c r="D38" s="11" t="n">
        <v>3</v>
      </c>
      <c r="E38" s="11" t="n">
        <v>18409</v>
      </c>
      <c r="F38" s="11" t="n">
        <v>0.00016296376772231</v>
      </c>
      <c r="G38" s="11" t="n">
        <v>7</v>
      </c>
      <c r="H38" s="11" t="n">
        <v>11291</v>
      </c>
      <c r="I38" s="11" t="n">
        <v>0.000619962802231866</v>
      </c>
      <c r="J38" s="11" t="n">
        <v>0.26</v>
      </c>
      <c r="K38" s="11" t="n">
        <v>4.34</v>
      </c>
    </row>
    <row r="39" customFormat="false" ht="15" hidden="false" customHeight="false" outlineLevel="0" collapsed="false">
      <c r="A39" s="11" t="s">
        <v>67</v>
      </c>
      <c r="B39" s="11" t="s">
        <v>26</v>
      </c>
      <c r="C39" s="11" t="s">
        <v>99</v>
      </c>
      <c r="D39" s="11" t="n">
        <v>36</v>
      </c>
      <c r="E39" s="11" t="n">
        <v>34478</v>
      </c>
      <c r="F39" s="11" t="n">
        <v>0.00104414409188468</v>
      </c>
      <c r="G39" s="11" t="n">
        <v>2</v>
      </c>
      <c r="H39" s="11" t="n">
        <v>7449</v>
      </c>
      <c r="I39" s="11" t="n">
        <v>0.000268492415089274</v>
      </c>
      <c r="J39" s="11" t="n">
        <v>3.89</v>
      </c>
      <c r="K39" s="11" t="n">
        <v>4.07</v>
      </c>
    </row>
    <row r="40" customFormat="false" ht="15" hidden="false" customHeight="false" outlineLevel="0" collapsed="false">
      <c r="A40" s="11" t="s">
        <v>67</v>
      </c>
      <c r="B40" s="11" t="s">
        <v>18</v>
      </c>
      <c r="C40" s="11" t="s">
        <v>99</v>
      </c>
      <c r="D40" s="11" t="n">
        <v>52</v>
      </c>
      <c r="E40" s="11" t="n">
        <v>44344</v>
      </c>
      <c r="F40" s="11" t="n">
        <v>0.00117265018942811</v>
      </c>
      <c r="G40" s="11" t="n">
        <v>3</v>
      </c>
      <c r="H40" s="11" t="n">
        <v>7034</v>
      </c>
      <c r="I40" s="11" t="n">
        <v>0.000426499857833381</v>
      </c>
      <c r="J40" s="11" t="n">
        <v>2.75</v>
      </c>
      <c r="K40" s="11" t="n">
        <v>3.16</v>
      </c>
    </row>
    <row r="41" customFormat="false" ht="15" hidden="false" customHeight="false" outlineLevel="0" collapsed="false">
      <c r="A41" s="11" t="s">
        <v>67</v>
      </c>
      <c r="B41" s="11" t="s">
        <v>19</v>
      </c>
      <c r="C41" s="11" t="s">
        <v>99</v>
      </c>
      <c r="D41" s="11" t="n">
        <v>241</v>
      </c>
      <c r="E41" s="11" t="n">
        <v>171653</v>
      </c>
      <c r="F41" s="11" t="n">
        <v>0.00140399526952631</v>
      </c>
      <c r="G41" s="11" t="n">
        <v>20</v>
      </c>
      <c r="H41" s="11" t="n">
        <v>23231</v>
      </c>
      <c r="I41" s="11" t="n">
        <v>0.000860918600146356</v>
      </c>
      <c r="J41" s="11" t="n">
        <v>1.63</v>
      </c>
      <c r="K41" s="11" t="n">
        <v>4.51</v>
      </c>
    </row>
    <row r="42" customFormat="false" ht="15" hidden="false" customHeight="false" outlineLevel="0" collapsed="false">
      <c r="A42" s="11" t="s">
        <v>67</v>
      </c>
      <c r="B42" s="11" t="s">
        <v>20</v>
      </c>
      <c r="C42" s="11" t="s">
        <v>99</v>
      </c>
      <c r="D42" s="11" t="n">
        <v>186</v>
      </c>
      <c r="E42" s="11" t="n">
        <v>127297</v>
      </c>
      <c r="F42" s="11" t="n">
        <v>0.0014611499092673</v>
      </c>
      <c r="G42" s="11" t="n">
        <v>18</v>
      </c>
      <c r="H42" s="11" t="n">
        <v>18545</v>
      </c>
      <c r="I42" s="11" t="n">
        <v>0.00097061202480453</v>
      </c>
      <c r="J42" s="11" t="n">
        <v>1.51</v>
      </c>
      <c r="K42" s="11" t="n">
        <v>2.79</v>
      </c>
    </row>
    <row r="43" customFormat="false" ht="15" hidden="false" customHeight="false" outlineLevel="0" collapsed="false">
      <c r="A43" s="11" t="s">
        <v>67</v>
      </c>
      <c r="B43" s="11" t="s">
        <v>21</v>
      </c>
      <c r="C43" s="11" t="s">
        <v>99</v>
      </c>
      <c r="D43" s="11" t="n">
        <v>327</v>
      </c>
      <c r="E43" s="11" t="n">
        <v>206481</v>
      </c>
      <c r="F43" s="11" t="n">
        <v>0.00158368082293286</v>
      </c>
      <c r="G43" s="11" t="n">
        <v>20</v>
      </c>
      <c r="H43" s="11" t="n">
        <v>34147</v>
      </c>
      <c r="I43" s="11" t="n">
        <v>0.000585702990013764</v>
      </c>
      <c r="J43" s="11" t="n">
        <v>2.7</v>
      </c>
      <c r="K43" s="11" t="n">
        <v>20.27</v>
      </c>
    </row>
    <row r="44" customFormat="false" ht="15" hidden="false" customHeight="false" outlineLevel="0" collapsed="false">
      <c r="A44" s="11" t="s">
        <v>67</v>
      </c>
      <c r="B44" s="11" t="s">
        <v>22</v>
      </c>
      <c r="C44" s="11" t="s">
        <v>99</v>
      </c>
      <c r="D44" s="11" t="n">
        <v>147</v>
      </c>
      <c r="E44" s="11" t="n">
        <v>124082</v>
      </c>
      <c r="F44" s="11" t="n">
        <v>0.00118470044003159</v>
      </c>
      <c r="G44" s="11" t="n">
        <v>17</v>
      </c>
      <c r="H44" s="11" t="n">
        <v>27245</v>
      </c>
      <c r="I44" s="11" t="n">
        <v>0.000623967700495504</v>
      </c>
      <c r="J44" s="11" t="n">
        <v>1.9</v>
      </c>
      <c r="K44" s="11" t="n">
        <v>6.49</v>
      </c>
    </row>
    <row r="45" customFormat="false" ht="15" hidden="false" customHeight="false" outlineLevel="0" collapsed="false">
      <c r="A45" s="11" t="s">
        <v>67</v>
      </c>
      <c r="B45" s="11" t="s">
        <v>23</v>
      </c>
      <c r="C45" s="11" t="s">
        <v>99</v>
      </c>
      <c r="D45" s="11" t="n">
        <v>112</v>
      </c>
      <c r="E45" s="11" t="n">
        <v>68704</v>
      </c>
      <c r="F45" s="11" t="n">
        <v>0.0016301816488123</v>
      </c>
      <c r="G45" s="11" t="n">
        <v>11</v>
      </c>
      <c r="H45" s="11" t="n">
        <v>14059</v>
      </c>
      <c r="I45" s="11" t="n">
        <v>0.000782416957109325</v>
      </c>
      <c r="J45" s="11" t="n">
        <v>2.08</v>
      </c>
      <c r="K45" s="11" t="n">
        <v>5.65</v>
      </c>
    </row>
    <row r="46" customFormat="false" ht="15" hidden="false" customHeight="false" outlineLevel="0" collapsed="false">
      <c r="A46" s="11" t="s">
        <v>67</v>
      </c>
      <c r="B46" s="11" t="s">
        <v>24</v>
      </c>
      <c r="C46" s="11" t="s">
        <v>99</v>
      </c>
      <c r="D46" s="11" t="n">
        <v>31</v>
      </c>
      <c r="E46" s="11" t="n">
        <v>69490</v>
      </c>
      <c r="F46" s="11" t="n">
        <v>0.000446107353576054</v>
      </c>
      <c r="G46" s="11" t="n">
        <v>6</v>
      </c>
      <c r="H46" s="11" t="n">
        <v>14266</v>
      </c>
      <c r="I46" s="11" t="n">
        <v>0.000420580400953316</v>
      </c>
      <c r="J46" s="11" t="n">
        <v>1.06</v>
      </c>
      <c r="K46" s="11" t="n">
        <v>0.02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51609</v>
      </c>
      <c r="E47" s="11" t="n">
        <v>870585</v>
      </c>
      <c r="F47" s="11" t="n">
        <v>0.059280828408484</v>
      </c>
      <c r="G47" s="11" t="n">
        <v>5969</v>
      </c>
      <c r="H47" s="11" t="n">
        <v>172082</v>
      </c>
      <c r="I47" s="11" t="n">
        <v>0.0346869515696005</v>
      </c>
      <c r="J47" s="11" t="n">
        <v>1.71</v>
      </c>
      <c r="K47" s="11" t="n">
        <v>1665.77</v>
      </c>
    </row>
    <row r="48" customFormat="false" ht="15" hidden="false" customHeight="false" outlineLevel="0" collapsed="false">
      <c r="A48" s="11" t="s">
        <v>68</v>
      </c>
      <c r="B48" s="11" t="s">
        <v>29</v>
      </c>
      <c r="C48" s="11" t="s">
        <v>99</v>
      </c>
      <c r="D48" s="11" t="n">
        <v>50</v>
      </c>
      <c r="E48" s="11" t="n">
        <v>2580</v>
      </c>
      <c r="F48" s="11" t="n">
        <v>0.0193798449612403</v>
      </c>
      <c r="G48" s="11" t="n">
        <v>12</v>
      </c>
      <c r="H48" s="11" t="n">
        <v>7626</v>
      </c>
      <c r="I48" s="11" t="n">
        <v>0.001573564122738</v>
      </c>
      <c r="J48" s="11" t="n">
        <v>12.32</v>
      </c>
      <c r="K48" s="11" t="n">
        <v>101.23</v>
      </c>
    </row>
    <row r="49" customFormat="false" ht="15" hidden="false" customHeight="false" outlineLevel="0" collapsed="false">
      <c r="A49" s="11" t="s">
        <v>68</v>
      </c>
      <c r="B49" s="11" t="s">
        <v>16</v>
      </c>
      <c r="C49" s="11" t="s">
        <v>99</v>
      </c>
      <c r="D49" s="11" t="n">
        <v>8</v>
      </c>
      <c r="E49" s="11" t="n">
        <v>3067</v>
      </c>
      <c r="F49" s="11" t="n">
        <v>0.0026084121291164</v>
      </c>
      <c r="G49" s="11" t="n">
        <v>37</v>
      </c>
      <c r="H49" s="11" t="n">
        <v>7189</v>
      </c>
      <c r="I49" s="11" t="n">
        <v>0.00514675198219502</v>
      </c>
      <c r="J49" s="11" t="n">
        <v>0.51</v>
      </c>
      <c r="K49" s="11" t="n">
        <v>3.17</v>
      </c>
    </row>
    <row r="50" customFormat="false" ht="15" hidden="false" customHeight="false" outlineLevel="0" collapsed="false">
      <c r="A50" s="11" t="s">
        <v>68</v>
      </c>
      <c r="B50" s="11" t="s">
        <v>17</v>
      </c>
      <c r="C50" s="11" t="s">
        <v>99</v>
      </c>
      <c r="D50" s="11" t="n">
        <v>88</v>
      </c>
      <c r="E50" s="11" t="n">
        <v>18409</v>
      </c>
      <c r="F50" s="11" t="n">
        <v>0.00478027051985442</v>
      </c>
      <c r="G50" s="11" t="n">
        <v>78</v>
      </c>
      <c r="H50" s="11" t="n">
        <v>11291</v>
      </c>
      <c r="I50" s="11" t="n">
        <v>0.00690815693915508</v>
      </c>
      <c r="J50" s="11" t="n">
        <v>0.69</v>
      </c>
      <c r="K50" s="11" t="n">
        <v>5.7</v>
      </c>
    </row>
    <row r="51" customFormat="false" ht="15" hidden="false" customHeight="false" outlineLevel="0" collapsed="false">
      <c r="A51" s="11" t="s">
        <v>68</v>
      </c>
      <c r="B51" s="11" t="s">
        <v>26</v>
      </c>
      <c r="C51" s="11" t="s">
        <v>99</v>
      </c>
      <c r="D51" s="11" t="n">
        <v>232</v>
      </c>
      <c r="E51" s="11" t="n">
        <v>34478</v>
      </c>
      <c r="F51" s="11" t="n">
        <v>0.00672892859214572</v>
      </c>
      <c r="G51" s="11" t="n">
        <v>81</v>
      </c>
      <c r="H51" s="11" t="n">
        <v>7449</v>
      </c>
      <c r="I51" s="11" t="n">
        <v>0.0108739428111156</v>
      </c>
      <c r="J51" s="11" t="n">
        <v>0.62</v>
      </c>
      <c r="K51" s="11" t="n">
        <v>14.2</v>
      </c>
    </row>
    <row r="52" customFormat="false" ht="15" hidden="false" customHeight="false" outlineLevel="0" collapsed="false">
      <c r="A52" s="11" t="s">
        <v>68</v>
      </c>
      <c r="B52" s="11" t="s">
        <v>18</v>
      </c>
      <c r="C52" s="11" t="s">
        <v>99</v>
      </c>
      <c r="D52" s="11" t="n">
        <v>1274</v>
      </c>
      <c r="E52" s="11" t="n">
        <v>44344</v>
      </c>
      <c r="F52" s="11" t="n">
        <v>0.0287299296409886</v>
      </c>
      <c r="G52" s="11" t="n">
        <v>131</v>
      </c>
      <c r="H52" s="11" t="n">
        <v>7034</v>
      </c>
      <c r="I52" s="11" t="n">
        <v>0.018623827125391</v>
      </c>
      <c r="J52" s="11" t="n">
        <v>1.54</v>
      </c>
      <c r="K52" s="11" t="n">
        <v>23.31</v>
      </c>
    </row>
    <row r="53" customFormat="false" ht="15" hidden="false" customHeight="false" outlineLevel="0" collapsed="false">
      <c r="A53" s="11" t="s">
        <v>68</v>
      </c>
      <c r="B53" s="11" t="s">
        <v>19</v>
      </c>
      <c r="C53" s="11" t="s">
        <v>99</v>
      </c>
      <c r="D53" s="11" t="n">
        <v>9405</v>
      </c>
      <c r="E53" s="11" t="n">
        <v>171653</v>
      </c>
      <c r="F53" s="11" t="n">
        <v>0.0547907697506015</v>
      </c>
      <c r="G53" s="11" t="n">
        <v>944</v>
      </c>
      <c r="H53" s="11" t="n">
        <v>23231</v>
      </c>
      <c r="I53" s="11" t="n">
        <v>0.040635357926908</v>
      </c>
      <c r="J53" s="11" t="n">
        <v>1.35</v>
      </c>
      <c r="K53" s="11" t="n">
        <v>81.54</v>
      </c>
    </row>
    <row r="54" customFormat="false" ht="15" hidden="false" customHeight="false" outlineLevel="0" collapsed="false">
      <c r="A54" s="11" t="s">
        <v>68</v>
      </c>
      <c r="B54" s="11" t="s">
        <v>20</v>
      </c>
      <c r="C54" s="11" t="s">
        <v>99</v>
      </c>
      <c r="D54" s="11" t="n">
        <v>9245</v>
      </c>
      <c r="E54" s="11" t="n">
        <v>127297</v>
      </c>
      <c r="F54" s="11" t="n">
        <v>0.0726254350063238</v>
      </c>
      <c r="G54" s="11" t="n">
        <v>962</v>
      </c>
      <c r="H54" s="11" t="n">
        <v>18545</v>
      </c>
      <c r="I54" s="11" t="n">
        <v>0.0518738204367754</v>
      </c>
      <c r="J54" s="11" t="n">
        <v>1.4</v>
      </c>
      <c r="K54" s="11" t="n">
        <v>107.09</v>
      </c>
    </row>
    <row r="55" customFormat="false" ht="15" hidden="false" customHeight="false" outlineLevel="0" collapsed="false">
      <c r="A55" s="11" t="s">
        <v>68</v>
      </c>
      <c r="B55" s="11" t="s">
        <v>21</v>
      </c>
      <c r="C55" s="11" t="s">
        <v>99</v>
      </c>
      <c r="D55" s="11" t="n">
        <v>16445</v>
      </c>
      <c r="E55" s="11" t="n">
        <v>206481</v>
      </c>
      <c r="F55" s="11" t="n">
        <v>0.0796441319055991</v>
      </c>
      <c r="G55" s="11" t="n">
        <v>1771</v>
      </c>
      <c r="H55" s="11" t="n">
        <v>34147</v>
      </c>
      <c r="I55" s="11" t="n">
        <v>0.0518639997657188</v>
      </c>
      <c r="J55" s="11" t="n">
        <v>1.54</v>
      </c>
      <c r="K55" s="11" t="n">
        <v>323.17</v>
      </c>
    </row>
    <row r="56" customFormat="false" ht="15" hidden="false" customHeight="false" outlineLevel="0" collapsed="false">
      <c r="A56" s="11" t="s">
        <v>68</v>
      </c>
      <c r="B56" s="11" t="s">
        <v>22</v>
      </c>
      <c r="C56" s="11" t="s">
        <v>99</v>
      </c>
      <c r="D56" s="11" t="n">
        <v>8802</v>
      </c>
      <c r="E56" s="11" t="n">
        <v>124082</v>
      </c>
      <c r="F56" s="11" t="n">
        <v>0.0709369610418917</v>
      </c>
      <c r="G56" s="11" t="n">
        <v>1219</v>
      </c>
      <c r="H56" s="11" t="n">
        <v>27245</v>
      </c>
      <c r="I56" s="11" t="n">
        <v>0.0447421545237658</v>
      </c>
      <c r="J56" s="11" t="n">
        <v>1.59</v>
      </c>
      <c r="K56" s="11" t="n">
        <v>247.9</v>
      </c>
    </row>
    <row r="57" customFormat="false" ht="15" hidden="false" customHeight="false" outlineLevel="0" collapsed="false">
      <c r="A57" s="11" t="s">
        <v>68</v>
      </c>
      <c r="B57" s="11" t="s">
        <v>23</v>
      </c>
      <c r="C57" s="11" t="s">
        <v>99</v>
      </c>
      <c r="D57" s="11" t="n">
        <v>3675</v>
      </c>
      <c r="E57" s="11" t="n">
        <v>68704</v>
      </c>
      <c r="F57" s="11" t="n">
        <v>0.0534903353516535</v>
      </c>
      <c r="G57" s="11" t="n">
        <v>509</v>
      </c>
      <c r="H57" s="11" t="n">
        <v>14059</v>
      </c>
      <c r="I57" s="11" t="n">
        <v>0.036204566469877</v>
      </c>
      <c r="J57" s="11" t="n">
        <v>1.48</v>
      </c>
      <c r="K57" s="11" t="n">
        <v>72.65</v>
      </c>
    </row>
    <row r="58" customFormat="false" ht="15" hidden="false" customHeight="false" outlineLevel="0" collapsed="false">
      <c r="A58" s="11" t="s">
        <v>68</v>
      </c>
      <c r="B58" s="11" t="s">
        <v>24</v>
      </c>
      <c r="C58" s="11" t="s">
        <v>99</v>
      </c>
      <c r="D58" s="11" t="n">
        <v>2385</v>
      </c>
      <c r="E58" s="11" t="n">
        <v>69490</v>
      </c>
      <c r="F58" s="11" t="n">
        <v>0.0343214851057706</v>
      </c>
      <c r="G58" s="11" t="n">
        <v>225</v>
      </c>
      <c r="H58" s="11" t="n">
        <v>14266</v>
      </c>
      <c r="I58" s="11" t="n">
        <v>0.0157717650357493</v>
      </c>
      <c r="J58" s="11" t="n">
        <v>2.18</v>
      </c>
      <c r="K58" s="11" t="n">
        <v>134.9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667</v>
      </c>
      <c r="E59" s="11" t="n">
        <v>870585</v>
      </c>
      <c r="F59" s="11" t="n">
        <v>0.00995537483416323</v>
      </c>
      <c r="G59" s="11" t="n">
        <v>1139</v>
      </c>
      <c r="H59" s="11" t="n">
        <v>172082</v>
      </c>
      <c r="I59" s="11" t="n">
        <v>0.00661893748329285</v>
      </c>
      <c r="J59" s="11" t="n">
        <v>1.5</v>
      </c>
      <c r="K59" s="11" t="n">
        <v>171.68</v>
      </c>
    </row>
    <row r="60" customFormat="false" ht="15" hidden="false" customHeight="false" outlineLevel="0" collapsed="false">
      <c r="A60" s="11" t="s">
        <v>69</v>
      </c>
      <c r="B60" s="11" t="s">
        <v>29</v>
      </c>
      <c r="C60" s="11" t="s">
        <v>99</v>
      </c>
      <c r="D60" s="11" t="n">
        <v>5</v>
      </c>
      <c r="E60" s="11" t="n">
        <v>2580</v>
      </c>
      <c r="F60" s="11" t="n">
        <v>0.00193798449612403</v>
      </c>
      <c r="G60" s="11" t="n">
        <v>5</v>
      </c>
      <c r="H60" s="11" t="n">
        <v>7626</v>
      </c>
      <c r="I60" s="11" t="n">
        <v>0.000655651717807501</v>
      </c>
      <c r="J60" s="11" t="n">
        <v>2.96</v>
      </c>
      <c r="K60" s="11" t="n">
        <v>3.24</v>
      </c>
    </row>
    <row r="61" customFormat="false" ht="15" hidden="false" customHeight="false" outlineLevel="0" collapsed="false">
      <c r="A61" s="11" t="s">
        <v>69</v>
      </c>
      <c r="B61" s="11" t="s">
        <v>16</v>
      </c>
      <c r="C61" s="11" t="s">
        <v>99</v>
      </c>
      <c r="D61" s="11" t="n">
        <v>2</v>
      </c>
      <c r="E61" s="11" t="n">
        <v>3067</v>
      </c>
      <c r="F61" s="11" t="n">
        <v>0.0006521030322791</v>
      </c>
      <c r="G61" s="11" t="n">
        <v>4</v>
      </c>
      <c r="H61" s="11" t="n">
        <v>7189</v>
      </c>
      <c r="I61" s="11" t="n">
        <v>0.000556405619696759</v>
      </c>
      <c r="J61" s="11" t="n">
        <v>1.17</v>
      </c>
      <c r="K61" s="11" t="n">
        <v>0.03</v>
      </c>
    </row>
    <row r="62" customFormat="false" ht="15" hidden="false" customHeight="false" outlineLevel="0" collapsed="false">
      <c r="A62" s="11" t="s">
        <v>69</v>
      </c>
      <c r="B62" s="11" t="s">
        <v>17</v>
      </c>
      <c r="C62" s="11" t="s">
        <v>99</v>
      </c>
      <c r="D62" s="11" t="n">
        <v>61</v>
      </c>
      <c r="E62" s="11" t="n">
        <v>18409</v>
      </c>
      <c r="F62" s="11" t="n">
        <v>0.00331359661035363</v>
      </c>
      <c r="G62" s="11" t="n">
        <v>69</v>
      </c>
      <c r="H62" s="11" t="n">
        <v>11291</v>
      </c>
      <c r="I62" s="11" t="n">
        <v>0.00611106190771411</v>
      </c>
      <c r="J62" s="11" t="n">
        <v>0.54</v>
      </c>
      <c r="K62" s="11" t="n">
        <v>12.57</v>
      </c>
    </row>
    <row r="63" customFormat="false" ht="15" hidden="false" customHeight="false" outlineLevel="0" collapsed="false">
      <c r="A63" s="11" t="s">
        <v>69</v>
      </c>
      <c r="B63" s="11" t="s">
        <v>26</v>
      </c>
      <c r="C63" s="11" t="s">
        <v>99</v>
      </c>
      <c r="D63" s="11" t="n">
        <v>449</v>
      </c>
      <c r="E63" s="11" t="n">
        <v>34478</v>
      </c>
      <c r="F63" s="11" t="n">
        <v>0.0130227971460061</v>
      </c>
      <c r="G63" s="11" t="n">
        <v>102</v>
      </c>
      <c r="H63" s="11" t="n">
        <v>7449</v>
      </c>
      <c r="I63" s="11" t="n">
        <v>0.013693113169553</v>
      </c>
      <c r="J63" s="11" t="n">
        <v>0.95</v>
      </c>
      <c r="K63" s="11" t="n">
        <v>0.21</v>
      </c>
    </row>
    <row r="64" customFormat="false" ht="15" hidden="false" customHeight="false" outlineLevel="0" collapsed="false">
      <c r="A64" s="11" t="s">
        <v>69</v>
      </c>
      <c r="B64" s="11" t="s">
        <v>18</v>
      </c>
      <c r="C64" s="11" t="s">
        <v>99</v>
      </c>
      <c r="D64" s="11" t="n">
        <v>853</v>
      </c>
      <c r="E64" s="11" t="n">
        <v>44344</v>
      </c>
      <c r="F64" s="11" t="n">
        <v>0.0192359732996572</v>
      </c>
      <c r="G64" s="11" t="n">
        <v>110</v>
      </c>
      <c r="H64" s="11" t="n">
        <v>7034</v>
      </c>
      <c r="I64" s="11" t="n">
        <v>0.0156383281205573</v>
      </c>
      <c r="J64" s="11" t="n">
        <v>1.23</v>
      </c>
      <c r="K64" s="11" t="n">
        <v>4.27</v>
      </c>
    </row>
    <row r="65" customFormat="false" ht="15" hidden="false" customHeight="false" outlineLevel="0" collapsed="false">
      <c r="A65" s="11" t="s">
        <v>69</v>
      </c>
      <c r="B65" s="11" t="s">
        <v>19</v>
      </c>
      <c r="C65" s="11" t="s">
        <v>99</v>
      </c>
      <c r="D65" s="11" t="n">
        <v>2100</v>
      </c>
      <c r="E65" s="11" t="n">
        <v>171653</v>
      </c>
      <c r="F65" s="11" t="n">
        <v>0.0122339836763704</v>
      </c>
      <c r="G65" s="11" t="n">
        <v>227</v>
      </c>
      <c r="H65" s="11" t="n">
        <v>23231</v>
      </c>
      <c r="I65" s="11" t="n">
        <v>0.00977142611166114</v>
      </c>
      <c r="J65" s="11" t="n">
        <v>1.25</v>
      </c>
      <c r="K65" s="11" t="n">
        <v>10.52</v>
      </c>
    </row>
    <row r="66" customFormat="false" ht="15" hidden="false" customHeight="false" outlineLevel="0" collapsed="false">
      <c r="A66" s="11" t="s">
        <v>69</v>
      </c>
      <c r="B66" s="11" t="s">
        <v>20</v>
      </c>
      <c r="C66" s="11" t="s">
        <v>99</v>
      </c>
      <c r="D66" s="11" t="n">
        <v>1453</v>
      </c>
      <c r="E66" s="11" t="n">
        <v>127297</v>
      </c>
      <c r="F66" s="11" t="n">
        <v>0.0114142517105666</v>
      </c>
      <c r="G66" s="11" t="n">
        <v>148</v>
      </c>
      <c r="H66" s="11" t="n">
        <v>18545</v>
      </c>
      <c r="I66" s="11" t="n">
        <v>0.00798058775950391</v>
      </c>
      <c r="J66" s="11" t="n">
        <v>1.43</v>
      </c>
      <c r="K66" s="11" t="n">
        <v>17.58</v>
      </c>
    </row>
    <row r="67" customFormat="false" ht="15" hidden="false" customHeight="false" outlineLevel="0" collapsed="false">
      <c r="A67" s="11" t="s">
        <v>69</v>
      </c>
      <c r="B67" s="11" t="s">
        <v>21</v>
      </c>
      <c r="C67" s="11" t="s">
        <v>99</v>
      </c>
      <c r="D67" s="11" t="n">
        <v>2015</v>
      </c>
      <c r="E67" s="11" t="n">
        <v>206481</v>
      </c>
      <c r="F67" s="11" t="n">
        <v>0.00975876715048842</v>
      </c>
      <c r="G67" s="11" t="n">
        <v>240</v>
      </c>
      <c r="H67" s="11" t="n">
        <v>34147</v>
      </c>
      <c r="I67" s="11" t="n">
        <v>0.00702843588016517</v>
      </c>
      <c r="J67" s="11" t="n">
        <v>1.39</v>
      </c>
      <c r="K67" s="11" t="n">
        <v>23.53</v>
      </c>
    </row>
    <row r="68" customFormat="false" ht="15" hidden="false" customHeight="false" outlineLevel="0" collapsed="false">
      <c r="A68" s="11" t="s">
        <v>69</v>
      </c>
      <c r="B68" s="11" t="s">
        <v>22</v>
      </c>
      <c r="C68" s="11" t="s">
        <v>99</v>
      </c>
      <c r="D68" s="11" t="n">
        <v>963</v>
      </c>
      <c r="E68" s="11" t="n">
        <v>124082</v>
      </c>
      <c r="F68" s="11" t="n">
        <v>0.00776099676020696</v>
      </c>
      <c r="G68" s="11" t="n">
        <v>150</v>
      </c>
      <c r="H68" s="11" t="n">
        <v>27245</v>
      </c>
      <c r="I68" s="11" t="n">
        <v>0.00550559735731327</v>
      </c>
      <c r="J68" s="11" t="n">
        <v>1.41</v>
      </c>
      <c r="K68" s="11" t="n">
        <v>15.57</v>
      </c>
    </row>
    <row r="69" customFormat="false" ht="15" hidden="false" customHeight="false" outlineLevel="0" collapsed="false">
      <c r="A69" s="11" t="s">
        <v>69</v>
      </c>
      <c r="B69" s="11" t="s">
        <v>23</v>
      </c>
      <c r="C69" s="11" t="s">
        <v>99</v>
      </c>
      <c r="D69" s="11" t="n">
        <v>442</v>
      </c>
      <c r="E69" s="11" t="n">
        <v>68704</v>
      </c>
      <c r="F69" s="11" t="n">
        <v>0.00643339543549138</v>
      </c>
      <c r="G69" s="11" t="n">
        <v>57</v>
      </c>
      <c r="H69" s="11" t="n">
        <v>14059</v>
      </c>
      <c r="I69" s="11" t="n">
        <v>0.00405434241411196</v>
      </c>
      <c r="J69" s="11" t="n">
        <v>1.59</v>
      </c>
      <c r="K69" s="11" t="n">
        <v>11.02</v>
      </c>
    </row>
    <row r="70" customFormat="false" ht="15" hidden="false" customHeight="false" outlineLevel="0" collapsed="false">
      <c r="A70" s="11" t="s">
        <v>69</v>
      </c>
      <c r="B70" s="11" t="s">
        <v>24</v>
      </c>
      <c r="C70" s="11" t="s">
        <v>99</v>
      </c>
      <c r="D70" s="11" t="n">
        <v>324</v>
      </c>
      <c r="E70" s="11" t="n">
        <v>69490</v>
      </c>
      <c r="F70" s="11" t="n">
        <v>0.0046625413728594</v>
      </c>
      <c r="G70" s="11" t="n">
        <v>27</v>
      </c>
      <c r="H70" s="11" t="n">
        <v>14266</v>
      </c>
      <c r="I70" s="11" t="n">
        <v>0.00189261180428992</v>
      </c>
      <c r="J70" s="11" t="n">
        <v>2.46</v>
      </c>
      <c r="K70" s="11" t="n">
        <v>21.76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244</v>
      </c>
      <c r="E71" s="11" t="n">
        <v>870585</v>
      </c>
      <c r="F71" s="11" t="n">
        <v>0.00142892422911031</v>
      </c>
      <c r="G71" s="11" t="n">
        <v>89</v>
      </c>
      <c r="H71" s="11" t="n">
        <v>172082</v>
      </c>
      <c r="I71" s="11" t="n">
        <v>0.000517195290617264</v>
      </c>
      <c r="J71" s="11" t="n">
        <v>2.76</v>
      </c>
      <c r="K71" s="11" t="n">
        <v>93.54</v>
      </c>
    </row>
    <row r="72" customFormat="false" ht="15" hidden="false" customHeight="false" outlineLevel="0" collapsed="false">
      <c r="A72" s="11" t="s">
        <v>70</v>
      </c>
      <c r="B72" s="11" t="s">
        <v>26</v>
      </c>
      <c r="C72" s="11" t="s">
        <v>99</v>
      </c>
      <c r="D72" s="11" t="n">
        <v>3</v>
      </c>
      <c r="E72" s="11" t="n">
        <v>34478</v>
      </c>
      <c r="F72" s="11" t="n">
        <v>8.70120076570567E-005</v>
      </c>
      <c r="G72" s="11" t="n">
        <v>1</v>
      </c>
      <c r="H72" s="11" t="n">
        <v>7449</v>
      </c>
      <c r="I72" s="11" t="n">
        <v>0.000134246207544637</v>
      </c>
      <c r="J72" s="11" t="n">
        <v>0.65</v>
      </c>
      <c r="K72" s="11" t="n">
        <v>0.14</v>
      </c>
    </row>
    <row r="73" customFormat="false" ht="15" hidden="false" customHeight="false" outlineLevel="0" collapsed="false">
      <c r="A73" s="11" t="s">
        <v>70</v>
      </c>
      <c r="B73" s="11" t="s">
        <v>18</v>
      </c>
      <c r="C73" s="11" t="s">
        <v>99</v>
      </c>
      <c r="D73" s="11" t="n">
        <v>11</v>
      </c>
      <c r="E73" s="11" t="n">
        <v>44344</v>
      </c>
      <c r="F73" s="11" t="n">
        <v>0.000248060616994407</v>
      </c>
      <c r="G73" s="11" t="n">
        <v>2</v>
      </c>
      <c r="H73" s="11" t="n">
        <v>7034</v>
      </c>
      <c r="I73" s="11" t="n">
        <v>0.000284333238555587</v>
      </c>
      <c r="J73" s="11" t="n">
        <v>0.87</v>
      </c>
      <c r="K73" s="11" t="n">
        <v>0.03</v>
      </c>
    </row>
    <row r="74" customFormat="false" ht="15" hidden="false" customHeight="false" outlineLevel="0" collapsed="false">
      <c r="A74" s="11" t="s">
        <v>70</v>
      </c>
      <c r="B74" s="11" t="s">
        <v>19</v>
      </c>
      <c r="C74" s="11" t="s">
        <v>99</v>
      </c>
      <c r="D74" s="11" t="n">
        <v>80</v>
      </c>
      <c r="E74" s="11" t="n">
        <v>171653</v>
      </c>
      <c r="F74" s="11" t="n">
        <v>0.000466056521004585</v>
      </c>
      <c r="G74" s="11" t="n">
        <v>2</v>
      </c>
      <c r="H74" s="11" t="n">
        <v>23231</v>
      </c>
      <c r="I74" s="11" t="n">
        <v>8.60918600146356E-005</v>
      </c>
      <c r="J74" s="11" t="n">
        <v>5.41</v>
      </c>
      <c r="K74" s="11" t="n">
        <v>7.02</v>
      </c>
    </row>
    <row r="75" customFormat="false" ht="15" hidden="false" customHeight="false" outlineLevel="0" collapsed="false">
      <c r="A75" s="11" t="s">
        <v>70</v>
      </c>
      <c r="B75" s="11" t="s">
        <v>20</v>
      </c>
      <c r="C75" s="11" t="s">
        <v>99</v>
      </c>
      <c r="D75" s="11" t="n">
        <v>92</v>
      </c>
      <c r="E75" s="11" t="n">
        <v>127297</v>
      </c>
      <c r="F75" s="11" t="n">
        <v>0.000722719309960172</v>
      </c>
      <c r="G75" s="11" t="n">
        <v>10</v>
      </c>
      <c r="H75" s="11" t="n">
        <v>18545</v>
      </c>
      <c r="I75" s="11" t="n">
        <v>0.000539228902669183</v>
      </c>
      <c r="J75" s="11" t="n">
        <v>1.34</v>
      </c>
      <c r="K75" s="11" t="n">
        <v>0.78</v>
      </c>
    </row>
    <row r="76" customFormat="false" ht="15" hidden="false" customHeight="false" outlineLevel="0" collapsed="false">
      <c r="A76" s="11" t="s">
        <v>70</v>
      </c>
      <c r="B76" s="11" t="s">
        <v>21</v>
      </c>
      <c r="C76" s="11" t="s">
        <v>99</v>
      </c>
      <c r="D76" s="11" t="n">
        <v>350</v>
      </c>
      <c r="E76" s="11" t="n">
        <v>206481</v>
      </c>
      <c r="F76" s="11" t="n">
        <v>0.00169507121720643</v>
      </c>
      <c r="G76" s="11" t="n">
        <v>26</v>
      </c>
      <c r="H76" s="11" t="n">
        <v>34147</v>
      </c>
      <c r="I76" s="11" t="n">
        <v>0.000761413887017893</v>
      </c>
      <c r="J76" s="11" t="n">
        <v>2.23</v>
      </c>
      <c r="K76" s="11" t="n">
        <v>16.37</v>
      </c>
    </row>
    <row r="77" customFormat="false" ht="15" hidden="false" customHeight="false" outlineLevel="0" collapsed="false">
      <c r="A77" s="11" t="s">
        <v>70</v>
      </c>
      <c r="B77" s="11" t="s">
        <v>22</v>
      </c>
      <c r="C77" s="11" t="s">
        <v>99</v>
      </c>
      <c r="D77" s="11" t="n">
        <v>308</v>
      </c>
      <c r="E77" s="11" t="n">
        <v>124082</v>
      </c>
      <c r="F77" s="11" t="n">
        <v>0.00248222949339953</v>
      </c>
      <c r="G77" s="11" t="n">
        <v>23</v>
      </c>
      <c r="H77" s="11" t="n">
        <v>27245</v>
      </c>
      <c r="I77" s="11" t="n">
        <v>0.000844191594788035</v>
      </c>
      <c r="J77" s="11" t="n">
        <v>2.94</v>
      </c>
      <c r="K77" s="11" t="n">
        <v>27.46</v>
      </c>
    </row>
    <row r="78" customFormat="false" ht="15" hidden="false" customHeight="false" outlineLevel="0" collapsed="false">
      <c r="A78" s="11" t="s">
        <v>70</v>
      </c>
      <c r="B78" s="11" t="s">
        <v>23</v>
      </c>
      <c r="C78" s="11" t="s">
        <v>99</v>
      </c>
      <c r="D78" s="11" t="n">
        <v>160</v>
      </c>
      <c r="E78" s="11" t="n">
        <v>68704</v>
      </c>
      <c r="F78" s="11" t="n">
        <v>0.00232883092687471</v>
      </c>
      <c r="G78" s="11" t="n">
        <v>18</v>
      </c>
      <c r="H78" s="11" t="n">
        <v>14059</v>
      </c>
      <c r="I78" s="11" t="n">
        <v>0.00128031865708799</v>
      </c>
      <c r="J78" s="11" t="n">
        <v>1.82</v>
      </c>
      <c r="K78" s="11" t="n">
        <v>5.98</v>
      </c>
    </row>
    <row r="79" customFormat="false" ht="15" hidden="false" customHeight="false" outlineLevel="0" collapsed="false">
      <c r="A79" s="11" t="s">
        <v>70</v>
      </c>
      <c r="B79" s="11" t="s">
        <v>24</v>
      </c>
      <c r="C79" s="11" t="s">
        <v>99</v>
      </c>
      <c r="D79" s="11" t="n">
        <v>240</v>
      </c>
      <c r="E79" s="11" t="n">
        <v>69490</v>
      </c>
      <c r="F79" s="11" t="n">
        <v>0.00345373435026623</v>
      </c>
      <c r="G79" s="11" t="n">
        <v>7</v>
      </c>
      <c r="H79" s="11" t="n">
        <v>14266</v>
      </c>
      <c r="I79" s="11" t="n">
        <v>0.000490677134445535</v>
      </c>
      <c r="J79" s="11" t="n">
        <v>7.04</v>
      </c>
      <c r="K79" s="11" t="n">
        <v>35.34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3</v>
      </c>
      <c r="E80" s="11" t="n">
        <v>870585</v>
      </c>
      <c r="F80" s="11" t="n">
        <v>8.3851662962261E-005</v>
      </c>
      <c r="G80" s="11" t="n">
        <v>20</v>
      </c>
      <c r="H80" s="11" t="n">
        <v>172082</v>
      </c>
      <c r="I80" s="11" t="n">
        <v>0.000116223660812868</v>
      </c>
      <c r="J80" s="11" t="n">
        <v>0.72</v>
      </c>
      <c r="K80" s="11" t="n">
        <v>1.69</v>
      </c>
    </row>
    <row r="81" customFormat="false" ht="15" hidden="false" customHeight="false" outlineLevel="0" collapsed="false">
      <c r="A81" s="11" t="s">
        <v>71</v>
      </c>
      <c r="B81" s="11" t="s">
        <v>17</v>
      </c>
      <c r="C81" s="11" t="s">
        <v>99</v>
      </c>
      <c r="D81" s="11" t="n">
        <v>1</v>
      </c>
      <c r="E81" s="11" t="n">
        <v>18409</v>
      </c>
      <c r="F81" s="11" t="n">
        <v>5.43212559074366E-005</v>
      </c>
      <c r="G81" s="11" t="n">
        <v>1</v>
      </c>
      <c r="H81" s="11" t="n">
        <v>11291</v>
      </c>
      <c r="I81" s="11" t="n">
        <v>8.85661146045523E-005</v>
      </c>
      <c r="J81" s="11" t="n">
        <v>0.61</v>
      </c>
      <c r="K81" s="11" t="n">
        <v>0.12</v>
      </c>
    </row>
    <row r="82" customFormat="false" ht="15" hidden="false" customHeight="false" outlineLevel="0" collapsed="false">
      <c r="A82" s="11" t="s">
        <v>71</v>
      </c>
      <c r="B82" s="11" t="s">
        <v>26</v>
      </c>
      <c r="C82" s="11" t="s">
        <v>99</v>
      </c>
      <c r="D82" s="11" t="n">
        <v>5</v>
      </c>
      <c r="E82" s="11" t="n">
        <v>34478</v>
      </c>
      <c r="F82" s="11" t="n">
        <v>0.000145020012761761</v>
      </c>
      <c r="G82" s="11" t="n">
        <v>6</v>
      </c>
      <c r="H82" s="11" t="n">
        <v>7449</v>
      </c>
      <c r="I82" s="11" t="n">
        <v>0.000805477245267821</v>
      </c>
      <c r="J82" s="11" t="n">
        <v>0.18</v>
      </c>
      <c r="K82" s="11" t="n">
        <v>10.19</v>
      </c>
    </row>
    <row r="83" customFormat="false" ht="15" hidden="false" customHeight="false" outlineLevel="0" collapsed="false">
      <c r="A83" s="11" t="s">
        <v>71</v>
      </c>
      <c r="B83" s="11" t="s">
        <v>18</v>
      </c>
      <c r="C83" s="11" t="s">
        <v>99</v>
      </c>
      <c r="D83" s="11" t="n">
        <v>5</v>
      </c>
      <c r="E83" s="11" t="n">
        <v>44344</v>
      </c>
      <c r="F83" s="11" t="n">
        <v>0.000112754825906549</v>
      </c>
      <c r="G83" s="11" t="n">
        <v>4</v>
      </c>
      <c r="H83" s="11" t="n">
        <v>7034</v>
      </c>
      <c r="I83" s="11" t="n">
        <v>0.000568666477111174</v>
      </c>
      <c r="J83" s="11" t="n">
        <v>0.2</v>
      </c>
      <c r="K83" s="11" t="n">
        <v>7.2</v>
      </c>
    </row>
    <row r="84" customFormat="false" ht="15" hidden="false" customHeight="false" outlineLevel="0" collapsed="false">
      <c r="A84" s="11" t="s">
        <v>71</v>
      </c>
      <c r="B84" s="11" t="s">
        <v>19</v>
      </c>
      <c r="C84" s="11" t="s">
        <v>99</v>
      </c>
      <c r="D84" s="11" t="n">
        <v>14</v>
      </c>
      <c r="E84" s="11" t="n">
        <v>171653</v>
      </c>
      <c r="F84" s="11" t="n">
        <v>8.15598911758023E-005</v>
      </c>
      <c r="G84" s="11" t="n">
        <v>2</v>
      </c>
      <c r="H84" s="11" t="n">
        <v>23231</v>
      </c>
      <c r="I84" s="11" t="n">
        <v>8.60918600146356E-005</v>
      </c>
      <c r="J84" s="11" t="n">
        <v>0.95</v>
      </c>
      <c r="K84" s="11" t="n">
        <v>0.01</v>
      </c>
    </row>
    <row r="85" customFormat="false" ht="15" hidden="false" customHeight="false" outlineLevel="0" collapsed="false">
      <c r="A85" s="11" t="s">
        <v>71</v>
      </c>
      <c r="B85" s="11" t="s">
        <v>20</v>
      </c>
      <c r="C85" s="11" t="s">
        <v>99</v>
      </c>
      <c r="D85" s="11" t="n">
        <v>6</v>
      </c>
      <c r="E85" s="11" t="n">
        <v>127297</v>
      </c>
      <c r="F85" s="11" t="n">
        <v>4.71338680408808E-005</v>
      </c>
      <c r="G85" s="11" t="n">
        <v>1</v>
      </c>
      <c r="H85" s="11" t="n">
        <v>18545</v>
      </c>
      <c r="I85" s="11" t="n">
        <v>5.39228902669183E-005</v>
      </c>
      <c r="J85" s="11" t="n">
        <v>0.87</v>
      </c>
      <c r="K85" s="11" t="n">
        <v>0.02</v>
      </c>
    </row>
    <row r="86" customFormat="false" ht="15" hidden="false" customHeight="false" outlineLevel="0" collapsed="false">
      <c r="A86" s="11" t="s">
        <v>71</v>
      </c>
      <c r="B86" s="11" t="s">
        <v>21</v>
      </c>
      <c r="C86" s="11" t="s">
        <v>99</v>
      </c>
      <c r="D86" s="11" t="n">
        <v>12</v>
      </c>
      <c r="E86" s="11" t="n">
        <v>206481</v>
      </c>
      <c r="F86" s="11" t="n">
        <v>5.81167274470775E-005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71</v>
      </c>
      <c r="B87" s="11" t="s">
        <v>22</v>
      </c>
      <c r="C87" s="11" t="s">
        <v>99</v>
      </c>
      <c r="D87" s="11" t="n">
        <v>10</v>
      </c>
      <c r="E87" s="11" t="n">
        <v>124082</v>
      </c>
      <c r="F87" s="11" t="n">
        <v>8.05918666688158E-005</v>
      </c>
      <c r="G87" s="11" t="n">
        <v>1</v>
      </c>
      <c r="H87" s="11" t="n">
        <v>27245</v>
      </c>
      <c r="I87" s="11" t="n">
        <v>3.67039823820885E-005</v>
      </c>
      <c r="J87" s="11" t="n">
        <v>2.2</v>
      </c>
      <c r="K87" s="11" t="n">
        <v>0.59</v>
      </c>
    </row>
    <row r="88" customFormat="false" ht="15" hidden="false" customHeight="false" outlineLevel="0" collapsed="false">
      <c r="A88" s="11" t="s">
        <v>71</v>
      </c>
      <c r="B88" s="11" t="s">
        <v>23</v>
      </c>
      <c r="C88" s="11" t="s">
        <v>99</v>
      </c>
      <c r="D88" s="11" t="n">
        <v>9</v>
      </c>
      <c r="E88" s="11" t="n">
        <v>68704</v>
      </c>
      <c r="F88" s="11" t="n">
        <v>0.000130996739636702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1</v>
      </c>
      <c r="B89" s="11" t="s">
        <v>24</v>
      </c>
      <c r="C89" s="11" t="s">
        <v>99</v>
      </c>
      <c r="D89" s="11" t="n">
        <v>11</v>
      </c>
      <c r="E89" s="11" t="n">
        <v>69490</v>
      </c>
      <c r="F89" s="11" t="n">
        <v>0.000158296157720535</v>
      </c>
      <c r="G89" s="11" t="n">
        <v>5</v>
      </c>
      <c r="H89" s="11" t="n">
        <v>14266</v>
      </c>
      <c r="I89" s="11" t="n">
        <v>0.000350483667461096</v>
      </c>
      <c r="J89" s="11" t="n">
        <v>0.45</v>
      </c>
      <c r="K89" s="11" t="n">
        <v>2.29</v>
      </c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03</v>
      </c>
      <c r="E90" s="11" t="n">
        <v>870585</v>
      </c>
      <c r="F90" s="11" t="n">
        <v>0.000118311250480998</v>
      </c>
      <c r="G90" s="11" t="n">
        <v>13</v>
      </c>
      <c r="H90" s="11" t="n">
        <v>172082</v>
      </c>
      <c r="I90" s="11" t="n">
        <v>7.55453795283644E-005</v>
      </c>
      <c r="J90" s="11" t="n">
        <v>1.57</v>
      </c>
      <c r="K90" s="11" t="n">
        <v>2.36</v>
      </c>
    </row>
    <row r="91" customFormat="false" ht="15" hidden="false" customHeight="false" outlineLevel="0" collapsed="false">
      <c r="A91" s="11" t="s">
        <v>73</v>
      </c>
      <c r="B91" s="11" t="s">
        <v>19</v>
      </c>
      <c r="C91" s="11" t="s">
        <v>99</v>
      </c>
      <c r="D91" s="11" t="n">
        <v>2</v>
      </c>
      <c r="E91" s="11" t="n">
        <v>171653</v>
      </c>
      <c r="F91" s="11" t="n">
        <v>1.16514130251146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1</v>
      </c>
      <c r="C92" s="11" t="s">
        <v>99</v>
      </c>
      <c r="D92" s="11" t="n">
        <v>5</v>
      </c>
      <c r="E92" s="11" t="n">
        <v>206481</v>
      </c>
      <c r="F92" s="11" t="n">
        <v>2.42153031029489E-005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22</v>
      </c>
      <c r="C93" s="11" t="s">
        <v>99</v>
      </c>
      <c r="D93" s="11" t="n">
        <v>18</v>
      </c>
      <c r="E93" s="11" t="n">
        <v>124082</v>
      </c>
      <c r="F93" s="11" t="n">
        <v>0.000145065360003868</v>
      </c>
      <c r="G93" s="11" t="n">
        <v>3</v>
      </c>
      <c r="H93" s="11" t="n">
        <v>27245</v>
      </c>
      <c r="I93" s="11" t="n">
        <v>0.000110111947146265</v>
      </c>
      <c r="J93" s="11" t="n">
        <v>1.32</v>
      </c>
      <c r="K93" s="11" t="n">
        <v>0.2</v>
      </c>
    </row>
    <row r="94" customFormat="false" ht="15" hidden="false" customHeight="false" outlineLevel="0" collapsed="false">
      <c r="A94" s="11" t="s">
        <v>73</v>
      </c>
      <c r="B94" s="11" t="s">
        <v>23</v>
      </c>
      <c r="C94" s="11" t="s">
        <v>99</v>
      </c>
      <c r="D94" s="11" t="n">
        <v>57</v>
      </c>
      <c r="E94" s="11" t="n">
        <v>68704</v>
      </c>
      <c r="F94" s="11" t="n">
        <v>0.000829646017699115</v>
      </c>
      <c r="G94" s="11" t="n">
        <v>5</v>
      </c>
      <c r="H94" s="11" t="n">
        <v>14059</v>
      </c>
      <c r="I94" s="11" t="n">
        <v>0.00035564407141333</v>
      </c>
      <c r="J94" s="11" t="n">
        <v>2.33</v>
      </c>
      <c r="K94" s="11" t="n">
        <v>3.5</v>
      </c>
    </row>
    <row r="95" customFormat="false" ht="15" hidden="false" customHeight="false" outlineLevel="0" collapsed="false">
      <c r="A95" s="11" t="s">
        <v>73</v>
      </c>
      <c r="B95" s="11" t="s">
        <v>24</v>
      </c>
      <c r="C95" s="11" t="s">
        <v>99</v>
      </c>
      <c r="D95" s="11" t="n">
        <v>21</v>
      </c>
      <c r="E95" s="11" t="n">
        <v>69490</v>
      </c>
      <c r="F95" s="11" t="n">
        <v>0.000302201755648295</v>
      </c>
      <c r="G95" s="11" t="n">
        <v>5</v>
      </c>
      <c r="H95" s="11" t="n">
        <v>14266</v>
      </c>
      <c r="I95" s="11" t="n">
        <v>0.000350483667461096</v>
      </c>
      <c r="J95" s="11" t="n">
        <v>0.86</v>
      </c>
      <c r="K95" s="11" t="n">
        <v>0.09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453</v>
      </c>
      <c r="E96" s="11" t="n">
        <v>870585</v>
      </c>
      <c r="F96" s="11" t="n">
        <v>0.000520339771532935</v>
      </c>
      <c r="G96" s="11" t="n">
        <v>86</v>
      </c>
      <c r="H96" s="11" t="n">
        <v>172082</v>
      </c>
      <c r="I96" s="11" t="n">
        <v>0.000499761741495334</v>
      </c>
      <c r="J96" s="11" t="n">
        <v>1.04</v>
      </c>
      <c r="K96" s="11" t="n">
        <v>0.12</v>
      </c>
    </row>
    <row r="97" customFormat="false" ht="15" hidden="false" customHeight="false" outlineLevel="0" collapsed="false">
      <c r="A97" s="11" t="s">
        <v>74</v>
      </c>
      <c r="B97" s="11" t="s">
        <v>17</v>
      </c>
      <c r="C97" s="11" t="s">
        <v>99</v>
      </c>
      <c r="D97" s="11" t="n">
        <v>1</v>
      </c>
      <c r="E97" s="11" t="n">
        <v>18409</v>
      </c>
      <c r="F97" s="11" t="n">
        <v>5.43212559074366E-005</v>
      </c>
      <c r="G97" s="11" t="n">
        <v>1</v>
      </c>
      <c r="H97" s="11" t="n">
        <v>11291</v>
      </c>
      <c r="I97" s="11" t="n">
        <v>8.85661146045523E-005</v>
      </c>
      <c r="J97" s="11" t="n">
        <v>0.61</v>
      </c>
      <c r="K97" s="11" t="n">
        <v>0.12</v>
      </c>
    </row>
    <row r="98" customFormat="false" ht="15" hidden="false" customHeight="false" outlineLevel="0" collapsed="false">
      <c r="A98" s="11" t="s">
        <v>74</v>
      </c>
      <c r="B98" s="11" t="s">
        <v>26</v>
      </c>
      <c r="C98" s="11" t="s">
        <v>99</v>
      </c>
      <c r="D98" s="11" t="n">
        <v>4</v>
      </c>
      <c r="E98" s="11" t="n">
        <v>34478</v>
      </c>
      <c r="F98" s="11" t="n">
        <v>0.000116016010209409</v>
      </c>
      <c r="G98" s="11" t="n">
        <v>2</v>
      </c>
      <c r="H98" s="11" t="n">
        <v>7449</v>
      </c>
      <c r="I98" s="11" t="n">
        <v>0.000268492415089274</v>
      </c>
      <c r="J98" s="11" t="n">
        <v>0.43</v>
      </c>
      <c r="K98" s="11" t="n">
        <v>1</v>
      </c>
    </row>
    <row r="99" customFormat="false" ht="15" hidden="false" customHeight="false" outlineLevel="0" collapsed="false">
      <c r="A99" s="11" t="s">
        <v>74</v>
      </c>
      <c r="B99" s="11" t="s">
        <v>18</v>
      </c>
      <c r="C99" s="11" t="s">
        <v>99</v>
      </c>
      <c r="D99" s="11" t="n">
        <v>13</v>
      </c>
      <c r="E99" s="11" t="n">
        <v>44344</v>
      </c>
      <c r="F99" s="11" t="n">
        <v>0.000293162547357027</v>
      </c>
      <c r="G99" s="11" t="n">
        <v>8</v>
      </c>
      <c r="H99" s="11" t="n">
        <v>7034</v>
      </c>
      <c r="I99" s="11" t="n">
        <v>0.00113733295422235</v>
      </c>
      <c r="J99" s="11" t="n">
        <v>0.26</v>
      </c>
      <c r="K99" s="11" t="n">
        <v>10.59</v>
      </c>
    </row>
    <row r="100" customFormat="false" ht="15" hidden="false" customHeight="false" outlineLevel="0" collapsed="false">
      <c r="A100" s="11" t="s">
        <v>74</v>
      </c>
      <c r="B100" s="11" t="s">
        <v>19</v>
      </c>
      <c r="C100" s="11" t="s">
        <v>99</v>
      </c>
      <c r="D100" s="11" t="n">
        <v>66</v>
      </c>
      <c r="E100" s="11" t="n">
        <v>171653</v>
      </c>
      <c r="F100" s="11" t="n">
        <v>0.000384496629828783</v>
      </c>
      <c r="G100" s="11" t="n">
        <v>27</v>
      </c>
      <c r="H100" s="11" t="n">
        <v>23231</v>
      </c>
      <c r="I100" s="11" t="n">
        <v>0.00116224011019758</v>
      </c>
      <c r="J100" s="11" t="n">
        <v>0.33</v>
      </c>
      <c r="K100" s="11" t="n">
        <v>25.95</v>
      </c>
    </row>
    <row r="101" customFormat="false" ht="15" hidden="false" customHeight="false" outlineLevel="0" collapsed="false">
      <c r="A101" s="11" t="s">
        <v>74</v>
      </c>
      <c r="B101" s="11" t="s">
        <v>20</v>
      </c>
      <c r="C101" s="11" t="s">
        <v>99</v>
      </c>
      <c r="D101" s="11" t="n">
        <v>62</v>
      </c>
      <c r="E101" s="11" t="n">
        <v>127297</v>
      </c>
      <c r="F101" s="11" t="n">
        <v>0.000487049969755768</v>
      </c>
      <c r="G101" s="11" t="n">
        <v>8</v>
      </c>
      <c r="H101" s="11" t="n">
        <v>18545</v>
      </c>
      <c r="I101" s="11" t="n">
        <v>0.000431383122135346</v>
      </c>
      <c r="J101" s="11" t="n">
        <v>1.13</v>
      </c>
      <c r="K101" s="11" t="n">
        <v>0.1</v>
      </c>
    </row>
    <row r="102" customFormat="false" ht="15" hidden="false" customHeight="false" outlineLevel="0" collapsed="false">
      <c r="A102" s="11" t="s">
        <v>74</v>
      </c>
      <c r="B102" s="11" t="s">
        <v>21</v>
      </c>
      <c r="C102" s="11" t="s">
        <v>99</v>
      </c>
      <c r="D102" s="11" t="n">
        <v>141</v>
      </c>
      <c r="E102" s="11" t="n">
        <v>206481</v>
      </c>
      <c r="F102" s="11" t="n">
        <v>0.00068287154750316</v>
      </c>
      <c r="G102" s="11" t="n">
        <v>21</v>
      </c>
      <c r="H102" s="11" t="n">
        <v>34147</v>
      </c>
      <c r="I102" s="11" t="n">
        <v>0.000614988139514452</v>
      </c>
      <c r="J102" s="11" t="n">
        <v>1.11</v>
      </c>
      <c r="K102" s="11" t="n">
        <v>0.2</v>
      </c>
    </row>
    <row r="103" customFormat="false" ht="15" hidden="false" customHeight="false" outlineLevel="0" collapsed="false">
      <c r="A103" s="11" t="s">
        <v>74</v>
      </c>
      <c r="B103" s="11" t="s">
        <v>22</v>
      </c>
      <c r="C103" s="11" t="s">
        <v>99</v>
      </c>
      <c r="D103" s="11" t="n">
        <v>91</v>
      </c>
      <c r="E103" s="11" t="n">
        <v>124082</v>
      </c>
      <c r="F103" s="11" t="n">
        <v>0.000733385986686224</v>
      </c>
      <c r="G103" s="11" t="n">
        <v>6</v>
      </c>
      <c r="H103" s="11" t="n">
        <v>27245</v>
      </c>
      <c r="I103" s="11" t="n">
        <v>0.000220223894292531</v>
      </c>
      <c r="J103" s="11" t="n">
        <v>3.33</v>
      </c>
      <c r="K103" s="11" t="n">
        <v>9.18</v>
      </c>
    </row>
    <row r="104" customFormat="false" ht="15" hidden="false" customHeight="false" outlineLevel="0" collapsed="false">
      <c r="A104" s="11" t="s">
        <v>74</v>
      </c>
      <c r="B104" s="11" t="s">
        <v>23</v>
      </c>
      <c r="C104" s="11" t="s">
        <v>99</v>
      </c>
      <c r="D104" s="11" t="n">
        <v>31</v>
      </c>
      <c r="E104" s="11" t="n">
        <v>68704</v>
      </c>
      <c r="F104" s="11" t="n">
        <v>0.000451210992081975</v>
      </c>
      <c r="G104" s="11" t="n">
        <v>3</v>
      </c>
      <c r="H104" s="11" t="n">
        <v>14059</v>
      </c>
      <c r="I104" s="11" t="n">
        <v>0.000213386442847998</v>
      </c>
      <c r="J104" s="11" t="n">
        <v>2.11</v>
      </c>
      <c r="K104" s="11" t="n">
        <v>1.61</v>
      </c>
    </row>
    <row r="105" customFormat="false" ht="15" hidden="false" customHeight="false" outlineLevel="0" collapsed="false">
      <c r="A105" s="11" t="s">
        <v>74</v>
      </c>
      <c r="B105" s="11" t="s">
        <v>24</v>
      </c>
      <c r="C105" s="11" t="s">
        <v>99</v>
      </c>
      <c r="D105" s="11" t="n">
        <v>44</v>
      </c>
      <c r="E105" s="11" t="n">
        <v>69490</v>
      </c>
      <c r="F105" s="11" t="n">
        <v>0.000633184630882141</v>
      </c>
      <c r="G105" s="11" t="n">
        <v>4</v>
      </c>
      <c r="H105" s="11" t="n">
        <v>14266</v>
      </c>
      <c r="I105" s="11" t="n">
        <v>0.000280386933968877</v>
      </c>
      <c r="J105" s="11" t="n">
        <v>2.26</v>
      </c>
      <c r="K105" s="11" t="n">
        <v>2.57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5051</v>
      </c>
      <c r="E106" s="11" t="n">
        <v>870585</v>
      </c>
      <c r="F106" s="11" t="n">
        <v>0.0402614334039755</v>
      </c>
      <c r="G106" s="11" t="n">
        <v>6185</v>
      </c>
      <c r="H106" s="11" t="n">
        <v>172082</v>
      </c>
      <c r="I106" s="11" t="n">
        <v>0.0359421671063795</v>
      </c>
      <c r="J106" s="11" t="n">
        <v>1.12</v>
      </c>
      <c r="K106" s="11" t="n">
        <v>70.57</v>
      </c>
    </row>
    <row r="107" customFormat="false" ht="15" hidden="false" customHeight="false" outlineLevel="0" collapsed="false">
      <c r="A107" s="11" t="s">
        <v>75</v>
      </c>
      <c r="B107" s="11" t="s">
        <v>29</v>
      </c>
      <c r="C107" s="11" t="s">
        <v>99</v>
      </c>
      <c r="D107" s="11" t="n">
        <v>27</v>
      </c>
      <c r="E107" s="11" t="n">
        <v>2580</v>
      </c>
      <c r="F107" s="11" t="n">
        <v>0.0104651162790698</v>
      </c>
      <c r="G107" s="11" t="n">
        <v>87</v>
      </c>
      <c r="H107" s="11" t="n">
        <v>7626</v>
      </c>
      <c r="I107" s="11" t="n">
        <v>0.0114083398898505</v>
      </c>
      <c r="J107" s="11" t="n">
        <v>0.92</v>
      </c>
      <c r="K107" s="11" t="n">
        <v>0.16</v>
      </c>
    </row>
    <row r="108" customFormat="false" ht="15" hidden="false" customHeight="false" outlineLevel="0" collapsed="false">
      <c r="A108" s="11" t="s">
        <v>75</v>
      </c>
      <c r="B108" s="11" t="s">
        <v>16</v>
      </c>
      <c r="C108" s="11" t="s">
        <v>99</v>
      </c>
      <c r="D108" s="11" t="n">
        <v>17</v>
      </c>
      <c r="E108" s="11" t="n">
        <v>3067</v>
      </c>
      <c r="F108" s="11" t="n">
        <v>0.00554287577437235</v>
      </c>
      <c r="G108" s="11" t="n">
        <v>88</v>
      </c>
      <c r="H108" s="11" t="n">
        <v>7189</v>
      </c>
      <c r="I108" s="11" t="n">
        <v>0.0122409236333287</v>
      </c>
      <c r="J108" s="11" t="n">
        <v>0.45</v>
      </c>
      <c r="K108" s="11" t="n">
        <v>9.52</v>
      </c>
    </row>
    <row r="109" customFormat="false" ht="15" hidden="false" customHeight="false" outlineLevel="0" collapsed="false">
      <c r="A109" s="11" t="s">
        <v>75</v>
      </c>
      <c r="B109" s="11" t="s">
        <v>17</v>
      </c>
      <c r="C109" s="11" t="s">
        <v>99</v>
      </c>
      <c r="D109" s="11" t="n">
        <v>157</v>
      </c>
      <c r="E109" s="11" t="n">
        <v>18409</v>
      </c>
      <c r="F109" s="11" t="n">
        <v>0.00852843717746754</v>
      </c>
      <c r="G109" s="11" t="n">
        <v>196</v>
      </c>
      <c r="H109" s="11" t="n">
        <v>11291</v>
      </c>
      <c r="I109" s="11" t="n">
        <v>0.0173589584624923</v>
      </c>
      <c r="J109" s="11" t="n">
        <v>0.49</v>
      </c>
      <c r="K109" s="11" t="n">
        <v>46.47</v>
      </c>
    </row>
    <row r="110" customFormat="false" ht="15" hidden="false" customHeight="false" outlineLevel="0" collapsed="false">
      <c r="A110" s="11" t="s">
        <v>75</v>
      </c>
      <c r="B110" s="11" t="s">
        <v>26</v>
      </c>
      <c r="C110" s="11" t="s">
        <v>99</v>
      </c>
      <c r="D110" s="11" t="n">
        <v>895</v>
      </c>
      <c r="E110" s="11" t="n">
        <v>34478</v>
      </c>
      <c r="F110" s="11" t="n">
        <v>0.0259585822843552</v>
      </c>
      <c r="G110" s="11" t="n">
        <v>204</v>
      </c>
      <c r="H110" s="11" t="n">
        <v>7449</v>
      </c>
      <c r="I110" s="11" t="n">
        <v>0.0273862263391059</v>
      </c>
      <c r="J110" s="11" t="n">
        <v>0.95</v>
      </c>
      <c r="K110" s="11" t="n">
        <v>0.49</v>
      </c>
    </row>
    <row r="111" customFormat="false" ht="15" hidden="false" customHeight="false" outlineLevel="0" collapsed="false">
      <c r="A111" s="11" t="s">
        <v>75</v>
      </c>
      <c r="B111" s="11" t="s">
        <v>18</v>
      </c>
      <c r="C111" s="11" t="s">
        <v>99</v>
      </c>
      <c r="D111" s="11" t="n">
        <v>2457</v>
      </c>
      <c r="E111" s="11" t="n">
        <v>44344</v>
      </c>
      <c r="F111" s="11" t="n">
        <v>0.0554077214504781</v>
      </c>
      <c r="G111" s="11" t="n">
        <v>369</v>
      </c>
      <c r="H111" s="11" t="n">
        <v>7034</v>
      </c>
      <c r="I111" s="11" t="n">
        <v>0.0524594825135058</v>
      </c>
      <c r="J111" s="11" t="n">
        <v>1.06</v>
      </c>
      <c r="K111" s="11" t="n">
        <v>1.02</v>
      </c>
    </row>
    <row r="112" customFormat="false" ht="15" hidden="false" customHeight="false" outlineLevel="0" collapsed="false">
      <c r="A112" s="11" t="s">
        <v>75</v>
      </c>
      <c r="B112" s="11" t="s">
        <v>19</v>
      </c>
      <c r="C112" s="11" t="s">
        <v>99</v>
      </c>
      <c r="D112" s="11" t="n">
        <v>8554</v>
      </c>
      <c r="E112" s="11" t="n">
        <v>171653</v>
      </c>
      <c r="F112" s="11" t="n">
        <v>0.0498330935084152</v>
      </c>
      <c r="G112" s="11" t="n">
        <v>1395</v>
      </c>
      <c r="H112" s="11" t="n">
        <v>23231</v>
      </c>
      <c r="I112" s="11" t="n">
        <v>0.0600490723602083</v>
      </c>
      <c r="J112" s="11" t="n">
        <v>0.83</v>
      </c>
      <c r="K112" s="11" t="n">
        <v>44.08</v>
      </c>
    </row>
    <row r="113" customFormat="false" ht="15" hidden="false" customHeight="false" outlineLevel="0" collapsed="false">
      <c r="A113" s="11" t="s">
        <v>75</v>
      </c>
      <c r="B113" s="11" t="s">
        <v>20</v>
      </c>
      <c r="C113" s="11" t="s">
        <v>99</v>
      </c>
      <c r="D113" s="11" t="n">
        <v>6193</v>
      </c>
      <c r="E113" s="11" t="n">
        <v>127297</v>
      </c>
      <c r="F113" s="11" t="n">
        <v>0.0486500074628624</v>
      </c>
      <c r="G113" s="11" t="n">
        <v>1026</v>
      </c>
      <c r="H113" s="11" t="n">
        <v>18545</v>
      </c>
      <c r="I113" s="11" t="n">
        <v>0.0553248854138582</v>
      </c>
      <c r="J113" s="11" t="n">
        <v>0.88</v>
      </c>
      <c r="K113" s="11" t="n">
        <v>15.33</v>
      </c>
    </row>
    <row r="114" customFormat="false" ht="15" hidden="false" customHeight="false" outlineLevel="0" collapsed="false">
      <c r="A114" s="11" t="s">
        <v>75</v>
      </c>
      <c r="B114" s="11" t="s">
        <v>21</v>
      </c>
      <c r="C114" s="11" t="s">
        <v>99</v>
      </c>
      <c r="D114" s="11" t="n">
        <v>9023</v>
      </c>
      <c r="E114" s="11" t="n">
        <v>206481</v>
      </c>
      <c r="F114" s="11" t="n">
        <v>0.0436989359795817</v>
      </c>
      <c r="G114" s="11" t="n">
        <v>1291</v>
      </c>
      <c r="H114" s="11" t="n">
        <v>34147</v>
      </c>
      <c r="I114" s="11" t="n">
        <v>0.0378071280053885</v>
      </c>
      <c r="J114" s="11" t="n">
        <v>1.16</v>
      </c>
      <c r="K114" s="11" t="n">
        <v>24.79</v>
      </c>
    </row>
    <row r="115" customFormat="false" ht="15" hidden="false" customHeight="false" outlineLevel="0" collapsed="false">
      <c r="A115" s="11" t="s">
        <v>75</v>
      </c>
      <c r="B115" s="11" t="s">
        <v>22</v>
      </c>
      <c r="C115" s="11" t="s">
        <v>99</v>
      </c>
      <c r="D115" s="11" t="n">
        <v>4367</v>
      </c>
      <c r="E115" s="11" t="n">
        <v>124082</v>
      </c>
      <c r="F115" s="11" t="n">
        <v>0.0351944681742719</v>
      </c>
      <c r="G115" s="11" t="n">
        <v>952</v>
      </c>
      <c r="H115" s="11" t="n">
        <v>27245</v>
      </c>
      <c r="I115" s="11" t="n">
        <v>0.0349421912277482</v>
      </c>
      <c r="J115" s="11" t="n">
        <v>1.01</v>
      </c>
      <c r="K115" s="11" t="n">
        <v>0.04</v>
      </c>
    </row>
    <row r="116" customFormat="false" ht="15" hidden="false" customHeight="false" outlineLevel="0" collapsed="false">
      <c r="A116" s="11" t="s">
        <v>75</v>
      </c>
      <c r="B116" s="11" t="s">
        <v>23</v>
      </c>
      <c r="C116" s="11" t="s">
        <v>99</v>
      </c>
      <c r="D116" s="11" t="n">
        <v>2201</v>
      </c>
      <c r="E116" s="11" t="n">
        <v>68704</v>
      </c>
      <c r="F116" s="11" t="n">
        <v>0.0320359804378202</v>
      </c>
      <c r="G116" s="11" t="n">
        <v>398</v>
      </c>
      <c r="H116" s="11" t="n">
        <v>14059</v>
      </c>
      <c r="I116" s="11" t="n">
        <v>0.028309268084501</v>
      </c>
      <c r="J116" s="11" t="n">
        <v>1.13</v>
      </c>
      <c r="K116" s="11" t="n">
        <v>5.33</v>
      </c>
    </row>
    <row r="117" customFormat="false" ht="15" hidden="false" customHeight="false" outlineLevel="0" collapsed="false">
      <c r="A117" s="11" t="s">
        <v>75</v>
      </c>
      <c r="B117" s="11" t="s">
        <v>24</v>
      </c>
      <c r="C117" s="11" t="s">
        <v>99</v>
      </c>
      <c r="D117" s="11" t="n">
        <v>1160</v>
      </c>
      <c r="E117" s="11" t="n">
        <v>69490</v>
      </c>
      <c r="F117" s="11" t="n">
        <v>0.0166930493596201</v>
      </c>
      <c r="G117" s="11" t="n">
        <v>179</v>
      </c>
      <c r="H117" s="11" t="n">
        <v>14266</v>
      </c>
      <c r="I117" s="11" t="n">
        <v>0.0125473152951072</v>
      </c>
      <c r="J117" s="11" t="n">
        <v>1.33</v>
      </c>
      <c r="K117" s="11" t="n">
        <v>12.93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578</v>
      </c>
      <c r="E118" s="11" t="n">
        <v>870585</v>
      </c>
      <c r="F118" s="11" t="n">
        <v>0.00296122722077683</v>
      </c>
      <c r="G118" s="11" t="n">
        <v>288</v>
      </c>
      <c r="H118" s="11" t="n">
        <v>172082</v>
      </c>
      <c r="I118" s="11" t="n">
        <v>0.0016736207157053</v>
      </c>
      <c r="J118" s="11" t="n">
        <v>1.77</v>
      </c>
      <c r="K118" s="11" t="n">
        <v>86.9</v>
      </c>
    </row>
    <row r="119" customFormat="false" ht="15" hidden="false" customHeight="false" outlineLevel="0" collapsed="false">
      <c r="A119" s="11" t="s">
        <v>76</v>
      </c>
      <c r="B119" s="11" t="s">
        <v>29</v>
      </c>
      <c r="C119" s="11" t="s">
        <v>99</v>
      </c>
      <c r="D119" s="11" t="n">
        <v>1</v>
      </c>
      <c r="E119" s="11" t="n">
        <v>2580</v>
      </c>
      <c r="F119" s="11" t="n">
        <v>0.000387596899224806</v>
      </c>
      <c r="G119" s="11" t="n">
        <v>6</v>
      </c>
      <c r="H119" s="11" t="n">
        <v>7626</v>
      </c>
      <c r="I119" s="11" t="n">
        <v>0.000786782061369001</v>
      </c>
      <c r="J119" s="11" t="n">
        <v>0.49</v>
      </c>
      <c r="K119" s="11" t="n">
        <v>0.45</v>
      </c>
    </row>
    <row r="120" customFormat="false" ht="15" hidden="false" customHeight="false" outlineLevel="0" collapsed="false">
      <c r="A120" s="11" t="s">
        <v>76</v>
      </c>
      <c r="B120" s="11" t="s">
        <v>16</v>
      </c>
      <c r="C120" s="11" t="s">
        <v>99</v>
      </c>
      <c r="D120" s="11" t="n">
        <v>1</v>
      </c>
      <c r="E120" s="11" t="n">
        <v>3067</v>
      </c>
      <c r="F120" s="11" t="n">
        <v>0.00032605151613955</v>
      </c>
      <c r="G120" s="11" t="n">
        <v>8</v>
      </c>
      <c r="H120" s="11" t="n">
        <v>7189</v>
      </c>
      <c r="I120" s="11" t="n">
        <v>0.00111281123939352</v>
      </c>
      <c r="J120" s="11" t="n">
        <v>0.29</v>
      </c>
      <c r="K120" s="11" t="n">
        <v>1.52</v>
      </c>
    </row>
    <row r="121" customFormat="false" ht="15" hidden="false" customHeight="false" outlineLevel="0" collapsed="false">
      <c r="A121" s="11" t="s">
        <v>76</v>
      </c>
      <c r="B121" s="11" t="s">
        <v>17</v>
      </c>
      <c r="C121" s="11" t="s">
        <v>99</v>
      </c>
      <c r="D121" s="11" t="n">
        <v>9</v>
      </c>
      <c r="E121" s="11" t="n">
        <v>18409</v>
      </c>
      <c r="F121" s="11" t="n">
        <v>0.000488891303166929</v>
      </c>
      <c r="G121" s="11" t="n">
        <v>7</v>
      </c>
      <c r="H121" s="11" t="n">
        <v>11291</v>
      </c>
      <c r="I121" s="11" t="n">
        <v>0.000619962802231866</v>
      </c>
      <c r="J121" s="11" t="n">
        <v>0.79</v>
      </c>
      <c r="K121" s="11" t="n">
        <v>0.22</v>
      </c>
    </row>
    <row r="122" customFormat="false" ht="15" hidden="false" customHeight="false" outlineLevel="0" collapsed="false">
      <c r="A122" s="11" t="s">
        <v>76</v>
      </c>
      <c r="B122" s="11" t="s">
        <v>26</v>
      </c>
      <c r="C122" s="11" t="s">
        <v>99</v>
      </c>
      <c r="D122" s="11" t="n">
        <v>49</v>
      </c>
      <c r="E122" s="11" t="n">
        <v>34478</v>
      </c>
      <c r="F122" s="11" t="n">
        <v>0.00142119612506526</v>
      </c>
      <c r="G122" s="11" t="n">
        <v>9</v>
      </c>
      <c r="H122" s="11" t="n">
        <v>7449</v>
      </c>
      <c r="I122" s="11" t="n">
        <v>0.00120821586790173</v>
      </c>
      <c r="J122" s="11" t="n">
        <v>1.18</v>
      </c>
      <c r="K122" s="11" t="n">
        <v>0.2</v>
      </c>
    </row>
    <row r="123" customFormat="false" ht="15" hidden="false" customHeight="false" outlineLevel="0" collapsed="false">
      <c r="A123" s="11" t="s">
        <v>76</v>
      </c>
      <c r="B123" s="11" t="s">
        <v>18</v>
      </c>
      <c r="C123" s="11" t="s">
        <v>99</v>
      </c>
      <c r="D123" s="11" t="n">
        <v>111</v>
      </c>
      <c r="E123" s="11" t="n">
        <v>44344</v>
      </c>
      <c r="F123" s="11" t="n">
        <v>0.00250315713512538</v>
      </c>
      <c r="G123" s="11" t="n">
        <v>8</v>
      </c>
      <c r="H123" s="11" t="n">
        <v>7034</v>
      </c>
      <c r="I123" s="11" t="n">
        <v>0.00113733295422235</v>
      </c>
      <c r="J123" s="11" t="n">
        <v>2.2</v>
      </c>
      <c r="K123" s="11" t="n">
        <v>4.9</v>
      </c>
    </row>
    <row r="124" customFormat="false" ht="15" hidden="false" customHeight="false" outlineLevel="0" collapsed="false">
      <c r="A124" s="11" t="s">
        <v>76</v>
      </c>
      <c r="B124" s="11" t="s">
        <v>19</v>
      </c>
      <c r="C124" s="11" t="s">
        <v>99</v>
      </c>
      <c r="D124" s="11" t="n">
        <v>476</v>
      </c>
      <c r="E124" s="11" t="n">
        <v>171653</v>
      </c>
      <c r="F124" s="11" t="n">
        <v>0.00277303629997728</v>
      </c>
      <c r="G124" s="11" t="n">
        <v>38</v>
      </c>
      <c r="H124" s="11" t="n">
        <v>23231</v>
      </c>
      <c r="I124" s="11" t="n">
        <v>0.00163574534027808</v>
      </c>
      <c r="J124" s="11" t="n">
        <v>1.7</v>
      </c>
      <c r="K124" s="11" t="n">
        <v>10.06</v>
      </c>
    </row>
    <row r="125" customFormat="false" ht="15" hidden="false" customHeight="false" outlineLevel="0" collapsed="false">
      <c r="A125" s="11" t="s">
        <v>76</v>
      </c>
      <c r="B125" s="11" t="s">
        <v>20</v>
      </c>
      <c r="C125" s="11" t="s">
        <v>99</v>
      </c>
      <c r="D125" s="11" t="n">
        <v>349</v>
      </c>
      <c r="E125" s="11" t="n">
        <v>127297</v>
      </c>
      <c r="F125" s="11" t="n">
        <v>0.00274161999104457</v>
      </c>
      <c r="G125" s="11" t="n">
        <v>30</v>
      </c>
      <c r="H125" s="11" t="n">
        <v>18545</v>
      </c>
      <c r="I125" s="11" t="n">
        <v>0.00161768670800755</v>
      </c>
      <c r="J125" s="11" t="n">
        <v>1.69</v>
      </c>
      <c r="K125" s="11" t="n">
        <v>7.89</v>
      </c>
    </row>
    <row r="126" customFormat="false" ht="15" hidden="false" customHeight="false" outlineLevel="0" collapsed="false">
      <c r="A126" s="11" t="s">
        <v>76</v>
      </c>
      <c r="B126" s="11" t="s">
        <v>21</v>
      </c>
      <c r="C126" s="11" t="s">
        <v>99</v>
      </c>
      <c r="D126" s="11" t="n">
        <v>606</v>
      </c>
      <c r="E126" s="11" t="n">
        <v>206481</v>
      </c>
      <c r="F126" s="11" t="n">
        <v>0.00293489473607741</v>
      </c>
      <c r="G126" s="11" t="n">
        <v>53</v>
      </c>
      <c r="H126" s="11" t="n">
        <v>34147</v>
      </c>
      <c r="I126" s="11" t="n">
        <v>0.00155211292353647</v>
      </c>
      <c r="J126" s="11" t="n">
        <v>1.89</v>
      </c>
      <c r="K126" s="11" t="n">
        <v>20.51</v>
      </c>
    </row>
    <row r="127" customFormat="false" ht="15" hidden="false" customHeight="false" outlineLevel="0" collapsed="false">
      <c r="A127" s="11" t="s">
        <v>76</v>
      </c>
      <c r="B127" s="11" t="s">
        <v>22</v>
      </c>
      <c r="C127" s="11" t="s">
        <v>99</v>
      </c>
      <c r="D127" s="11" t="n">
        <v>501</v>
      </c>
      <c r="E127" s="11" t="n">
        <v>124082</v>
      </c>
      <c r="F127" s="11" t="n">
        <v>0.00403765252010767</v>
      </c>
      <c r="G127" s="11" t="n">
        <v>75</v>
      </c>
      <c r="H127" s="11" t="n">
        <v>27245</v>
      </c>
      <c r="I127" s="11" t="n">
        <v>0.00275279867865663</v>
      </c>
      <c r="J127" s="11" t="n">
        <v>1.47</v>
      </c>
      <c r="K127" s="11" t="n">
        <v>9.73</v>
      </c>
    </row>
    <row r="128" customFormat="false" ht="15" hidden="false" customHeight="false" outlineLevel="0" collapsed="false">
      <c r="A128" s="11" t="s">
        <v>76</v>
      </c>
      <c r="B128" s="11" t="s">
        <v>23</v>
      </c>
      <c r="C128" s="11" t="s">
        <v>99</v>
      </c>
      <c r="D128" s="11" t="n">
        <v>375</v>
      </c>
      <c r="E128" s="11" t="n">
        <v>68704</v>
      </c>
      <c r="F128" s="11" t="n">
        <v>0.0054581974848626</v>
      </c>
      <c r="G128" s="11" t="n">
        <v>44</v>
      </c>
      <c r="H128" s="11" t="n">
        <v>14059</v>
      </c>
      <c r="I128" s="11" t="n">
        <v>0.0031296678284373</v>
      </c>
      <c r="J128" s="11" t="n">
        <v>1.74</v>
      </c>
      <c r="K128" s="11" t="n">
        <v>12.56</v>
      </c>
    </row>
    <row r="129" customFormat="false" ht="15" hidden="false" customHeight="false" outlineLevel="0" collapsed="false">
      <c r="A129" s="11" t="s">
        <v>76</v>
      </c>
      <c r="B129" s="11" t="s">
        <v>24</v>
      </c>
      <c r="C129" s="11" t="s">
        <v>99</v>
      </c>
      <c r="D129" s="11" t="n">
        <v>100</v>
      </c>
      <c r="E129" s="11" t="n">
        <v>69490</v>
      </c>
      <c r="F129" s="11" t="n">
        <v>0.00143905597927759</v>
      </c>
      <c r="G129" s="11" t="n">
        <v>10</v>
      </c>
      <c r="H129" s="11" t="n">
        <v>14266</v>
      </c>
      <c r="I129" s="11" t="n">
        <v>0.000700967334922193</v>
      </c>
      <c r="J129" s="11" t="n">
        <v>2.05</v>
      </c>
      <c r="K129" s="11" t="n">
        <v>4.92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5872</v>
      </c>
      <c r="E130" s="11" t="n">
        <v>870585</v>
      </c>
      <c r="F130" s="11" t="n">
        <v>0.0067448899303342</v>
      </c>
      <c r="G130" s="11" t="n">
        <v>1029</v>
      </c>
      <c r="H130" s="11" t="n">
        <v>172082</v>
      </c>
      <c r="I130" s="11" t="n">
        <v>0.00597970734882207</v>
      </c>
      <c r="J130" s="11" t="n">
        <v>1.13</v>
      </c>
      <c r="K130" s="11" t="n">
        <v>12.8</v>
      </c>
    </row>
    <row r="131" customFormat="false" ht="15" hidden="false" customHeight="false" outlineLevel="0" collapsed="false">
      <c r="A131" s="11" t="s">
        <v>77</v>
      </c>
      <c r="B131" s="11" t="s">
        <v>29</v>
      </c>
      <c r="C131" s="11" t="s">
        <v>99</v>
      </c>
      <c r="D131" s="11" t="n">
        <v>6</v>
      </c>
      <c r="E131" s="11" t="n">
        <v>2580</v>
      </c>
      <c r="F131" s="11" t="n">
        <v>0.00232558139534884</v>
      </c>
      <c r="G131" s="11" t="n">
        <v>14</v>
      </c>
      <c r="H131" s="11" t="n">
        <v>7626</v>
      </c>
      <c r="I131" s="11" t="n">
        <v>0.001835824809861</v>
      </c>
      <c r="J131" s="11" t="n">
        <v>1.27</v>
      </c>
      <c r="K131" s="11" t="n">
        <v>0.24</v>
      </c>
    </row>
    <row r="132" customFormat="false" ht="15" hidden="false" customHeight="false" outlineLevel="0" collapsed="false">
      <c r="A132" s="11" t="s">
        <v>77</v>
      </c>
      <c r="B132" s="11" t="s">
        <v>16</v>
      </c>
      <c r="C132" s="11" t="s">
        <v>99</v>
      </c>
      <c r="D132" s="11" t="n">
        <v>10</v>
      </c>
      <c r="E132" s="11" t="n">
        <v>3067</v>
      </c>
      <c r="F132" s="11" t="n">
        <v>0.0032605151613955</v>
      </c>
      <c r="G132" s="11" t="n">
        <v>12</v>
      </c>
      <c r="H132" s="11" t="n">
        <v>7189</v>
      </c>
      <c r="I132" s="11" t="n">
        <v>0.00166921685909028</v>
      </c>
      <c r="J132" s="11" t="n">
        <v>1.95</v>
      </c>
      <c r="K132" s="11" t="n">
        <v>2.54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9</v>
      </c>
      <c r="D133" s="11" t="n">
        <v>45</v>
      </c>
      <c r="E133" s="11" t="n">
        <v>18409</v>
      </c>
      <c r="F133" s="11" t="n">
        <v>0.00244445651583465</v>
      </c>
      <c r="G133" s="11" t="n">
        <v>36</v>
      </c>
      <c r="H133" s="11" t="n">
        <v>11291</v>
      </c>
      <c r="I133" s="11" t="n">
        <v>0.00318838012576388</v>
      </c>
      <c r="J133" s="11" t="n">
        <v>0.77</v>
      </c>
      <c r="K133" s="11" t="n">
        <v>1.42</v>
      </c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9</v>
      </c>
      <c r="D134" s="11" t="n">
        <v>93</v>
      </c>
      <c r="E134" s="11" t="n">
        <v>34478</v>
      </c>
      <c r="F134" s="11" t="n">
        <v>0.00269737223736876</v>
      </c>
      <c r="G134" s="11" t="n">
        <v>36</v>
      </c>
      <c r="H134" s="11" t="n">
        <v>7449</v>
      </c>
      <c r="I134" s="11" t="n">
        <v>0.00483286347160693</v>
      </c>
      <c r="J134" s="11" t="n">
        <v>0.56</v>
      </c>
      <c r="K134" s="11" t="n">
        <v>9.11</v>
      </c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9</v>
      </c>
      <c r="D135" s="11" t="n">
        <v>278</v>
      </c>
      <c r="E135" s="11" t="n">
        <v>44344</v>
      </c>
      <c r="F135" s="11" t="n">
        <v>0.00626916832040411</v>
      </c>
      <c r="G135" s="11" t="n">
        <v>38</v>
      </c>
      <c r="H135" s="11" t="n">
        <v>7034</v>
      </c>
      <c r="I135" s="11" t="n">
        <v>0.00540233153255616</v>
      </c>
      <c r="J135" s="11" t="n">
        <v>1.16</v>
      </c>
      <c r="K135" s="11" t="n">
        <v>0.75</v>
      </c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9</v>
      </c>
      <c r="D136" s="11" t="n">
        <v>1407</v>
      </c>
      <c r="E136" s="11" t="n">
        <v>171653</v>
      </c>
      <c r="F136" s="11" t="n">
        <v>0.00819676906316814</v>
      </c>
      <c r="G136" s="11" t="n">
        <v>162</v>
      </c>
      <c r="H136" s="11" t="n">
        <v>23231</v>
      </c>
      <c r="I136" s="11" t="n">
        <v>0.00697344066118549</v>
      </c>
      <c r="J136" s="11" t="n">
        <v>1.18</v>
      </c>
      <c r="K136" s="11" t="n">
        <v>3.83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9</v>
      </c>
      <c r="D137" s="11" t="n">
        <v>911</v>
      </c>
      <c r="E137" s="11" t="n">
        <v>127297</v>
      </c>
      <c r="F137" s="11" t="n">
        <v>0.0071564922975404</v>
      </c>
      <c r="G137" s="11" t="n">
        <v>107</v>
      </c>
      <c r="H137" s="11" t="n">
        <v>18545</v>
      </c>
      <c r="I137" s="11" t="n">
        <v>0.00576974925856026</v>
      </c>
      <c r="J137" s="11" t="n">
        <v>1.24</v>
      </c>
      <c r="K137" s="11" t="n">
        <v>4.49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9</v>
      </c>
      <c r="D138" s="11" t="n">
        <v>1622</v>
      </c>
      <c r="E138" s="11" t="n">
        <v>206481</v>
      </c>
      <c r="F138" s="11" t="n">
        <v>0.00785544432659664</v>
      </c>
      <c r="G138" s="11" t="n">
        <v>230</v>
      </c>
      <c r="H138" s="11" t="n">
        <v>34147</v>
      </c>
      <c r="I138" s="11" t="n">
        <v>0.00673558438515829</v>
      </c>
      <c r="J138" s="11" t="n">
        <v>1.17</v>
      </c>
      <c r="K138" s="11" t="n">
        <v>4.81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9</v>
      </c>
      <c r="D139" s="11" t="n">
        <v>760</v>
      </c>
      <c r="E139" s="11" t="n">
        <v>124082</v>
      </c>
      <c r="F139" s="11" t="n">
        <v>0.00612498186683</v>
      </c>
      <c r="G139" s="11" t="n">
        <v>201</v>
      </c>
      <c r="H139" s="11" t="n">
        <v>27245</v>
      </c>
      <c r="I139" s="11" t="n">
        <v>0.00737750045879978</v>
      </c>
      <c r="J139" s="11" t="n">
        <v>0.83</v>
      </c>
      <c r="K139" s="11" t="n">
        <v>5.55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9</v>
      </c>
      <c r="D140" s="11" t="n">
        <v>388</v>
      </c>
      <c r="E140" s="11" t="n">
        <v>68704</v>
      </c>
      <c r="F140" s="11" t="n">
        <v>0.00564741499767117</v>
      </c>
      <c r="G140" s="11" t="n">
        <v>143</v>
      </c>
      <c r="H140" s="11" t="n">
        <v>14059</v>
      </c>
      <c r="I140" s="11" t="n">
        <v>0.0101714204424212</v>
      </c>
      <c r="J140" s="11" t="n">
        <v>0.56</v>
      </c>
      <c r="K140" s="11" t="n">
        <v>37.47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9</v>
      </c>
      <c r="D141" s="11" t="n">
        <v>352</v>
      </c>
      <c r="E141" s="11" t="n">
        <v>69490</v>
      </c>
      <c r="F141" s="11" t="n">
        <v>0.00506547704705713</v>
      </c>
      <c r="G141" s="11" t="n">
        <v>50</v>
      </c>
      <c r="H141" s="11" t="n">
        <v>14266</v>
      </c>
      <c r="I141" s="11" t="n">
        <v>0.00350483667461096</v>
      </c>
      <c r="J141" s="11" t="n">
        <v>1.45</v>
      </c>
      <c r="K141" s="11" t="n">
        <v>6.04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638</v>
      </c>
      <c r="E142" s="11" t="n">
        <v>870585</v>
      </c>
      <c r="F142" s="11" t="n">
        <v>0.00303014639581431</v>
      </c>
      <c r="G142" s="11" t="n">
        <v>284</v>
      </c>
      <c r="H142" s="11" t="n">
        <v>172082</v>
      </c>
      <c r="I142" s="11" t="n">
        <v>0.00165037598354273</v>
      </c>
      <c r="J142" s="11" t="n">
        <v>1.84</v>
      </c>
      <c r="K142" s="11" t="n">
        <v>97.88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9</v>
      </c>
      <c r="D143" s="11" t="n">
        <v>5</v>
      </c>
      <c r="E143" s="11" t="n">
        <v>2580</v>
      </c>
      <c r="F143" s="11" t="n">
        <v>0.00193798449612403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9</v>
      </c>
      <c r="D144" s="11" t="n">
        <v>11</v>
      </c>
      <c r="E144" s="11" t="n">
        <v>18409</v>
      </c>
      <c r="F144" s="11" t="n">
        <v>0.000597533814981802</v>
      </c>
      <c r="G144" s="11" t="n">
        <v>7</v>
      </c>
      <c r="H144" s="11" t="n">
        <v>11291</v>
      </c>
      <c r="I144" s="11" t="n">
        <v>0.000619962802231866</v>
      </c>
      <c r="J144" s="11" t="n">
        <v>0.96</v>
      </c>
      <c r="K144" s="11" t="n">
        <v>0.01</v>
      </c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9</v>
      </c>
      <c r="D145" s="11" t="n">
        <v>77</v>
      </c>
      <c r="E145" s="11" t="n">
        <v>34478</v>
      </c>
      <c r="F145" s="11" t="n">
        <v>0.00223330819653112</v>
      </c>
      <c r="G145" s="11" t="n">
        <v>21</v>
      </c>
      <c r="H145" s="11" t="n">
        <v>7449</v>
      </c>
      <c r="I145" s="11" t="n">
        <v>0.00281917035843737</v>
      </c>
      <c r="J145" s="11" t="n">
        <v>0.79</v>
      </c>
      <c r="K145" s="11" t="n">
        <v>0.9</v>
      </c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9</v>
      </c>
      <c r="D146" s="11" t="n">
        <v>155</v>
      </c>
      <c r="E146" s="11" t="n">
        <v>44344</v>
      </c>
      <c r="F146" s="11" t="n">
        <v>0.00349539960310301</v>
      </c>
      <c r="G146" s="11" t="n">
        <v>10</v>
      </c>
      <c r="H146" s="11" t="n">
        <v>7034</v>
      </c>
      <c r="I146" s="11" t="n">
        <v>0.00142166619277794</v>
      </c>
      <c r="J146" s="11" t="n">
        <v>2.46</v>
      </c>
      <c r="K146" s="11" t="n">
        <v>8.16</v>
      </c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9</v>
      </c>
      <c r="D147" s="11" t="n">
        <v>420</v>
      </c>
      <c r="E147" s="11" t="n">
        <v>171653</v>
      </c>
      <c r="F147" s="11" t="n">
        <v>0.00244679673527407</v>
      </c>
      <c r="G147" s="11" t="n">
        <v>45</v>
      </c>
      <c r="H147" s="11" t="n">
        <v>23231</v>
      </c>
      <c r="I147" s="11" t="n">
        <v>0.0019370668503293</v>
      </c>
      <c r="J147" s="11" t="n">
        <v>1.26</v>
      </c>
      <c r="K147" s="11" t="n">
        <v>2.23</v>
      </c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9</v>
      </c>
      <c r="D148" s="11" t="n">
        <v>396</v>
      </c>
      <c r="E148" s="11" t="n">
        <v>127297</v>
      </c>
      <c r="F148" s="11" t="n">
        <v>0.00311083529069813</v>
      </c>
      <c r="G148" s="11" t="n">
        <v>34</v>
      </c>
      <c r="H148" s="11" t="n">
        <v>18545</v>
      </c>
      <c r="I148" s="11" t="n">
        <v>0.00183337826907522</v>
      </c>
      <c r="J148" s="11" t="n">
        <v>1.7</v>
      </c>
      <c r="K148" s="11" t="n">
        <v>8.99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9</v>
      </c>
      <c r="D149" s="11" t="n">
        <v>788</v>
      </c>
      <c r="E149" s="11" t="n">
        <v>206481</v>
      </c>
      <c r="F149" s="11" t="n">
        <v>0.00381633176902475</v>
      </c>
      <c r="G149" s="11" t="n">
        <v>69</v>
      </c>
      <c r="H149" s="11" t="n">
        <v>34147</v>
      </c>
      <c r="I149" s="11" t="n">
        <v>0.00202067531554749</v>
      </c>
      <c r="J149" s="11" t="n">
        <v>1.89</v>
      </c>
      <c r="K149" s="11" t="n">
        <v>26.62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9</v>
      </c>
      <c r="D150" s="11" t="n">
        <v>486</v>
      </c>
      <c r="E150" s="11" t="n">
        <v>124082</v>
      </c>
      <c r="F150" s="11" t="n">
        <v>0.00391676472010445</v>
      </c>
      <c r="G150" s="11" t="n">
        <v>59</v>
      </c>
      <c r="H150" s="11" t="n">
        <v>27245</v>
      </c>
      <c r="I150" s="11" t="n">
        <v>0.00216553496054322</v>
      </c>
      <c r="J150" s="11" t="n">
        <v>1.81</v>
      </c>
      <c r="K150" s="11" t="n">
        <v>19.09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9</v>
      </c>
      <c r="D151" s="11" t="n">
        <v>195</v>
      </c>
      <c r="E151" s="11" t="n">
        <v>68704</v>
      </c>
      <c r="F151" s="11" t="n">
        <v>0.00283826269212855</v>
      </c>
      <c r="G151" s="11" t="n">
        <v>23</v>
      </c>
      <c r="H151" s="11" t="n">
        <v>14059</v>
      </c>
      <c r="I151" s="11" t="n">
        <v>0.00163596272850132</v>
      </c>
      <c r="J151" s="11" t="n">
        <v>1.73</v>
      </c>
      <c r="K151" s="11" t="n">
        <v>6.42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9</v>
      </c>
      <c r="D152" s="11" t="n">
        <v>105</v>
      </c>
      <c r="E152" s="11" t="n">
        <v>69490</v>
      </c>
      <c r="F152" s="11" t="n">
        <v>0.00151100877824147</v>
      </c>
      <c r="G152" s="11" t="n">
        <v>12</v>
      </c>
      <c r="H152" s="11" t="n">
        <v>14266</v>
      </c>
      <c r="I152" s="11" t="n">
        <v>0.000841160801906631</v>
      </c>
      <c r="J152" s="11" t="n">
        <v>1.8</v>
      </c>
      <c r="K152" s="11" t="n">
        <v>3.81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6933</v>
      </c>
      <c r="E153" s="11" t="n">
        <v>870585</v>
      </c>
      <c r="F153" s="11" t="n">
        <v>0.0194501398484927</v>
      </c>
      <c r="G153" s="11" t="n">
        <v>445</v>
      </c>
      <c r="H153" s="11" t="n">
        <v>172082</v>
      </c>
      <c r="I153" s="11" t="n">
        <v>0.00258597645308632</v>
      </c>
      <c r="J153" s="11" t="n">
        <v>7.52</v>
      </c>
      <c r="K153" s="11" t="n">
        <v>2493.31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9</v>
      </c>
      <c r="D154" s="11" t="n">
        <v>8</v>
      </c>
      <c r="E154" s="11" t="n">
        <v>2580</v>
      </c>
      <c r="F154" s="11" t="n">
        <v>0.00310077519379845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16</v>
      </c>
      <c r="C155" s="11" t="s">
        <v>99</v>
      </c>
      <c r="D155" s="11" t="n">
        <v>1</v>
      </c>
      <c r="E155" s="11" t="n">
        <v>3067</v>
      </c>
      <c r="F155" s="11" t="n">
        <v>0.00032605151613955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9</v>
      </c>
      <c r="D156" s="11" t="n">
        <v>33</v>
      </c>
      <c r="E156" s="11" t="n">
        <v>18409</v>
      </c>
      <c r="F156" s="11" t="n">
        <v>0.00179260144494541</v>
      </c>
      <c r="G156" s="11" t="n">
        <v>3</v>
      </c>
      <c r="H156" s="11" t="n">
        <v>11291</v>
      </c>
      <c r="I156" s="11" t="n">
        <v>0.000265698343813657</v>
      </c>
      <c r="J156" s="11" t="n">
        <v>6.75</v>
      </c>
      <c r="K156" s="11" t="n">
        <v>13.48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9</v>
      </c>
      <c r="D157" s="11" t="n">
        <v>394</v>
      </c>
      <c r="E157" s="11" t="n">
        <v>34478</v>
      </c>
      <c r="F157" s="11" t="n">
        <v>0.0114275770056268</v>
      </c>
      <c r="G157" s="11" t="n">
        <v>19</v>
      </c>
      <c r="H157" s="11" t="n">
        <v>7449</v>
      </c>
      <c r="I157" s="11" t="n">
        <v>0.0025506779433481</v>
      </c>
      <c r="J157" s="11" t="n">
        <v>4.48</v>
      </c>
      <c r="K157" s="11" t="n">
        <v>49.49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9</v>
      </c>
      <c r="D158" s="11" t="n">
        <v>1173</v>
      </c>
      <c r="E158" s="11" t="n">
        <v>44344</v>
      </c>
      <c r="F158" s="11" t="n">
        <v>0.0264522821576763</v>
      </c>
      <c r="G158" s="11" t="n">
        <v>48</v>
      </c>
      <c r="H158" s="11" t="n">
        <v>7034</v>
      </c>
      <c r="I158" s="11" t="n">
        <v>0.00682399772533409</v>
      </c>
      <c r="J158" s="11" t="n">
        <v>3.88</v>
      </c>
      <c r="K158" s="11" t="n">
        <v>100.82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9</v>
      </c>
      <c r="D159" s="11" t="n">
        <v>7039</v>
      </c>
      <c r="E159" s="11" t="n">
        <v>171653</v>
      </c>
      <c r="F159" s="11" t="n">
        <v>0.0410071481418909</v>
      </c>
      <c r="G159" s="11" t="n">
        <v>138</v>
      </c>
      <c r="H159" s="11" t="n">
        <v>23231</v>
      </c>
      <c r="I159" s="11" t="n">
        <v>0.00594033834100986</v>
      </c>
      <c r="J159" s="11" t="n">
        <v>6.9</v>
      </c>
      <c r="K159" s="11" t="n">
        <v>709.36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9</v>
      </c>
      <c r="D160" s="11" t="n">
        <v>4691</v>
      </c>
      <c r="E160" s="11" t="n">
        <v>127297</v>
      </c>
      <c r="F160" s="11" t="n">
        <v>0.0368508291632953</v>
      </c>
      <c r="G160" s="11" t="n">
        <v>76</v>
      </c>
      <c r="H160" s="11" t="n">
        <v>18545</v>
      </c>
      <c r="I160" s="11" t="n">
        <v>0.00409813966028579</v>
      </c>
      <c r="J160" s="11" t="n">
        <v>8.99</v>
      </c>
      <c r="K160" s="11" t="n">
        <v>549.19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9</v>
      </c>
      <c r="D161" s="11" t="n">
        <v>2427</v>
      </c>
      <c r="E161" s="11" t="n">
        <v>206481</v>
      </c>
      <c r="F161" s="11" t="n">
        <v>0.0117541081261714</v>
      </c>
      <c r="G161" s="11" t="n">
        <v>82</v>
      </c>
      <c r="H161" s="11" t="n">
        <v>34147</v>
      </c>
      <c r="I161" s="11" t="n">
        <v>0.00240138225905643</v>
      </c>
      <c r="J161" s="11" t="n">
        <v>4.89</v>
      </c>
      <c r="K161" s="11" t="n">
        <v>248.41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9</v>
      </c>
      <c r="D162" s="11" t="n">
        <v>456</v>
      </c>
      <c r="E162" s="11" t="n">
        <v>124082</v>
      </c>
      <c r="F162" s="11" t="n">
        <v>0.003674989120098</v>
      </c>
      <c r="G162" s="11" t="n">
        <v>49</v>
      </c>
      <c r="H162" s="11" t="n">
        <v>27245</v>
      </c>
      <c r="I162" s="11" t="n">
        <v>0.00179849513672233</v>
      </c>
      <c r="J162" s="11" t="n">
        <v>2.04</v>
      </c>
      <c r="K162" s="11" t="n">
        <v>23.65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9</v>
      </c>
      <c r="D163" s="11" t="n">
        <v>170</v>
      </c>
      <c r="E163" s="11" t="n">
        <v>68704</v>
      </c>
      <c r="F163" s="11" t="n">
        <v>0.00247438285980438</v>
      </c>
      <c r="G163" s="11" t="n">
        <v>18</v>
      </c>
      <c r="H163" s="11" t="n">
        <v>14059</v>
      </c>
      <c r="I163" s="11" t="n">
        <v>0.00128031865708799</v>
      </c>
      <c r="J163" s="11" t="n">
        <v>1.93</v>
      </c>
      <c r="K163" s="11" t="n">
        <v>7.34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9</v>
      </c>
      <c r="D164" s="11" t="n">
        <v>541</v>
      </c>
      <c r="E164" s="11" t="n">
        <v>69490</v>
      </c>
      <c r="F164" s="11" t="n">
        <v>0.00778529284789178</v>
      </c>
      <c r="G164" s="11" t="n">
        <v>12</v>
      </c>
      <c r="H164" s="11" t="n">
        <v>14266</v>
      </c>
      <c r="I164" s="11" t="n">
        <v>0.000841160801906631</v>
      </c>
      <c r="J164" s="11" t="n">
        <v>9.26</v>
      </c>
      <c r="K164" s="11" t="n">
        <v>87.02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3</v>
      </c>
      <c r="E165" s="11" t="n">
        <v>870585</v>
      </c>
      <c r="F165" s="11" t="n">
        <v>3.44595875187374E-006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9</v>
      </c>
      <c r="D166" s="11" t="n">
        <v>1</v>
      </c>
      <c r="E166" s="11" t="n">
        <v>171653</v>
      </c>
      <c r="F166" s="11" t="n">
        <v>5.82570651255731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4</v>
      </c>
      <c r="C167" s="11" t="s">
        <v>99</v>
      </c>
      <c r="D167" s="11" t="n">
        <v>2</v>
      </c>
      <c r="E167" s="11" t="n">
        <v>69490</v>
      </c>
      <c r="F167" s="11" t="n">
        <v>2.87811195855519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1</v>
      </c>
      <c r="B168" s="11" t="s">
        <v>15</v>
      </c>
      <c r="C168" s="11" t="s">
        <v>99</v>
      </c>
      <c r="D168" s="11" t="n">
        <v>55926</v>
      </c>
      <c r="E168" s="11" t="n">
        <v>870585</v>
      </c>
      <c r="F168" s="11" t="n">
        <v>0.0642395630524303</v>
      </c>
      <c r="G168" s="11" t="n">
        <v>7366</v>
      </c>
      <c r="H168" s="11" t="n">
        <v>172082</v>
      </c>
      <c r="I168" s="11" t="n">
        <v>0.0428051742773794</v>
      </c>
      <c r="J168" s="11" t="n">
        <v>1.5</v>
      </c>
      <c r="K168" s="11" t="n">
        <v>1157.75</v>
      </c>
    </row>
    <row r="169" customFormat="false" ht="15" hidden="false" customHeight="false" outlineLevel="0" collapsed="false">
      <c r="A169" s="11" t="s">
        <v>81</v>
      </c>
      <c r="B169" s="11" t="s">
        <v>29</v>
      </c>
      <c r="C169" s="11" t="s">
        <v>99</v>
      </c>
      <c r="D169" s="11" t="n">
        <v>134</v>
      </c>
      <c r="E169" s="11" t="n">
        <v>2580</v>
      </c>
      <c r="F169" s="11" t="n">
        <v>0.051937984496124</v>
      </c>
      <c r="G169" s="11" t="n">
        <v>16</v>
      </c>
      <c r="H169" s="11" t="n">
        <v>7626</v>
      </c>
      <c r="I169" s="11" t="n">
        <v>0.002098085496984</v>
      </c>
      <c r="J169" s="11" t="n">
        <v>24.75</v>
      </c>
      <c r="K169" s="11" t="n">
        <v>330.68</v>
      </c>
    </row>
    <row r="170" customFormat="false" ht="15" hidden="false" customHeight="false" outlineLevel="0" collapsed="false">
      <c r="A170" s="11" t="s">
        <v>81</v>
      </c>
      <c r="B170" s="11" t="s">
        <v>16</v>
      </c>
      <c r="C170" s="11" t="s">
        <v>99</v>
      </c>
      <c r="D170" s="11" t="n">
        <v>10</v>
      </c>
      <c r="E170" s="11" t="n">
        <v>3067</v>
      </c>
      <c r="F170" s="11" t="n">
        <v>0.0032605151613955</v>
      </c>
      <c r="G170" s="11" t="n">
        <v>19</v>
      </c>
      <c r="H170" s="11" t="n">
        <v>7189</v>
      </c>
      <c r="I170" s="11" t="n">
        <v>0.00264292669355961</v>
      </c>
      <c r="J170" s="11" t="n">
        <v>1.23</v>
      </c>
      <c r="K170" s="11" t="n">
        <v>0.29</v>
      </c>
    </row>
    <row r="171" customFormat="false" ht="15" hidden="false" customHeight="false" outlineLevel="0" collapsed="false">
      <c r="A171" s="11" t="s">
        <v>81</v>
      </c>
      <c r="B171" s="11" t="s">
        <v>17</v>
      </c>
      <c r="C171" s="11" t="s">
        <v>99</v>
      </c>
      <c r="D171" s="11" t="n">
        <v>56</v>
      </c>
      <c r="E171" s="11" t="n">
        <v>18409</v>
      </c>
      <c r="F171" s="11" t="n">
        <v>0.00304199033081645</v>
      </c>
      <c r="G171" s="11" t="n">
        <v>91</v>
      </c>
      <c r="H171" s="11" t="n">
        <v>11291</v>
      </c>
      <c r="I171" s="11" t="n">
        <v>0.00805951642901426</v>
      </c>
      <c r="J171" s="11" t="n">
        <v>0.38</v>
      </c>
      <c r="K171" s="11" t="n">
        <v>35.78</v>
      </c>
    </row>
    <row r="172" customFormat="false" ht="15" hidden="false" customHeight="false" outlineLevel="0" collapsed="false">
      <c r="A172" s="11" t="s">
        <v>81</v>
      </c>
      <c r="B172" s="11" t="s">
        <v>26</v>
      </c>
      <c r="C172" s="11" t="s">
        <v>99</v>
      </c>
      <c r="D172" s="11" t="n">
        <v>304</v>
      </c>
      <c r="E172" s="11" t="n">
        <v>34478</v>
      </c>
      <c r="F172" s="11" t="n">
        <v>0.00881721677591508</v>
      </c>
      <c r="G172" s="11" t="n">
        <v>131</v>
      </c>
      <c r="H172" s="11" t="n">
        <v>7449</v>
      </c>
      <c r="I172" s="11" t="n">
        <v>0.0175862531883474</v>
      </c>
      <c r="J172" s="11" t="n">
        <v>0.5</v>
      </c>
      <c r="K172" s="11" t="n">
        <v>45.88</v>
      </c>
    </row>
    <row r="173" customFormat="false" ht="15" hidden="false" customHeight="false" outlineLevel="0" collapsed="false">
      <c r="A173" s="11" t="s">
        <v>81</v>
      </c>
      <c r="B173" s="11" t="s">
        <v>18</v>
      </c>
      <c r="C173" s="11" t="s">
        <v>99</v>
      </c>
      <c r="D173" s="11" t="n">
        <v>2023</v>
      </c>
      <c r="E173" s="11" t="n">
        <v>44344</v>
      </c>
      <c r="F173" s="11" t="n">
        <v>0.0456206025617896</v>
      </c>
      <c r="G173" s="11" t="n">
        <v>245</v>
      </c>
      <c r="H173" s="11" t="n">
        <v>7034</v>
      </c>
      <c r="I173" s="11" t="n">
        <v>0.0348308217230594</v>
      </c>
      <c r="J173" s="11" t="n">
        <v>1.31</v>
      </c>
      <c r="K173" s="11" t="n">
        <v>16.75</v>
      </c>
    </row>
    <row r="174" customFormat="false" ht="15" hidden="false" customHeight="false" outlineLevel="0" collapsed="false">
      <c r="A174" s="11" t="s">
        <v>81</v>
      </c>
      <c r="B174" s="11" t="s">
        <v>19</v>
      </c>
      <c r="C174" s="11" t="s">
        <v>99</v>
      </c>
      <c r="D174" s="11" t="n">
        <v>12431</v>
      </c>
      <c r="E174" s="11" t="n">
        <v>171653</v>
      </c>
      <c r="F174" s="11" t="n">
        <v>0.0724193576575999</v>
      </c>
      <c r="G174" s="11" t="n">
        <v>1245</v>
      </c>
      <c r="H174" s="11" t="n">
        <v>23231</v>
      </c>
      <c r="I174" s="11" t="n">
        <v>0.0535921828591107</v>
      </c>
      <c r="J174" s="11" t="n">
        <v>1.35</v>
      </c>
      <c r="K174" s="11" t="n">
        <v>111.16</v>
      </c>
    </row>
    <row r="175" customFormat="false" ht="15" hidden="false" customHeight="false" outlineLevel="0" collapsed="false">
      <c r="A175" s="11" t="s">
        <v>81</v>
      </c>
      <c r="B175" s="11" t="s">
        <v>20</v>
      </c>
      <c r="C175" s="11" t="s">
        <v>99</v>
      </c>
      <c r="D175" s="11" t="n">
        <v>10185</v>
      </c>
      <c r="E175" s="11" t="n">
        <v>127297</v>
      </c>
      <c r="F175" s="11" t="n">
        <v>0.0800097409993951</v>
      </c>
      <c r="G175" s="11" t="n">
        <v>1223</v>
      </c>
      <c r="H175" s="11" t="n">
        <v>18545</v>
      </c>
      <c r="I175" s="11" t="n">
        <v>0.0659476947964411</v>
      </c>
      <c r="J175" s="11" t="n">
        <v>1.21</v>
      </c>
      <c r="K175" s="11" t="n">
        <v>44.39</v>
      </c>
    </row>
    <row r="176" customFormat="false" ht="15" hidden="false" customHeight="false" outlineLevel="0" collapsed="false">
      <c r="A176" s="11" t="s">
        <v>81</v>
      </c>
      <c r="B176" s="11" t="s">
        <v>21</v>
      </c>
      <c r="C176" s="11" t="s">
        <v>99</v>
      </c>
      <c r="D176" s="11" t="n">
        <v>16395</v>
      </c>
      <c r="E176" s="11" t="n">
        <v>206481</v>
      </c>
      <c r="F176" s="11" t="n">
        <v>0.0794019788745696</v>
      </c>
      <c r="G176" s="11" t="n">
        <v>2019</v>
      </c>
      <c r="H176" s="11" t="n">
        <v>34147</v>
      </c>
      <c r="I176" s="11" t="n">
        <v>0.0591267168418895</v>
      </c>
      <c r="J176" s="11" t="n">
        <v>1.34</v>
      </c>
      <c r="K176" s="11" t="n">
        <v>170.45</v>
      </c>
    </row>
    <row r="177" customFormat="false" ht="15" hidden="false" customHeight="false" outlineLevel="0" collapsed="false">
      <c r="A177" s="11" t="s">
        <v>81</v>
      </c>
      <c r="B177" s="11" t="s">
        <v>22</v>
      </c>
      <c r="C177" s="11" t="s">
        <v>99</v>
      </c>
      <c r="D177" s="11" t="n">
        <v>8232</v>
      </c>
      <c r="E177" s="11" t="n">
        <v>124082</v>
      </c>
      <c r="F177" s="11" t="n">
        <v>0.0663432246417692</v>
      </c>
      <c r="G177" s="11" t="n">
        <v>1483</v>
      </c>
      <c r="H177" s="11" t="n">
        <v>27245</v>
      </c>
      <c r="I177" s="11" t="n">
        <v>0.0544320058726372</v>
      </c>
      <c r="J177" s="11" t="n">
        <v>1.22</v>
      </c>
      <c r="K177" s="11" t="n">
        <v>52.76</v>
      </c>
    </row>
    <row r="178" customFormat="false" ht="15" hidden="false" customHeight="false" outlineLevel="0" collapsed="false">
      <c r="A178" s="11" t="s">
        <v>81</v>
      </c>
      <c r="B178" s="11" t="s">
        <v>23</v>
      </c>
      <c r="C178" s="11" t="s">
        <v>99</v>
      </c>
      <c r="D178" s="11" t="n">
        <v>3136</v>
      </c>
      <c r="E178" s="11" t="n">
        <v>68704</v>
      </c>
      <c r="F178" s="11" t="n">
        <v>0.0456450861667443</v>
      </c>
      <c r="G178" s="11" t="n">
        <v>600</v>
      </c>
      <c r="H178" s="11" t="n">
        <v>14059</v>
      </c>
      <c r="I178" s="11" t="n">
        <v>0.0426772885695995</v>
      </c>
      <c r="J178" s="11" t="n">
        <v>1.07</v>
      </c>
      <c r="K178" s="11" t="n">
        <v>2.38</v>
      </c>
    </row>
    <row r="179" customFormat="false" ht="15" hidden="false" customHeight="false" outlineLevel="0" collapsed="false">
      <c r="A179" s="11" t="s">
        <v>81</v>
      </c>
      <c r="B179" s="11" t="s">
        <v>24</v>
      </c>
      <c r="C179" s="11" t="s">
        <v>99</v>
      </c>
      <c r="D179" s="11" t="n">
        <v>3020</v>
      </c>
      <c r="E179" s="11" t="n">
        <v>69490</v>
      </c>
      <c r="F179" s="11" t="n">
        <v>0.0434594905741833</v>
      </c>
      <c r="G179" s="11" t="n">
        <v>294</v>
      </c>
      <c r="H179" s="11" t="n">
        <v>14266</v>
      </c>
      <c r="I179" s="11" t="n">
        <v>0.0206084396467125</v>
      </c>
      <c r="J179" s="11" t="n">
        <v>2.11</v>
      </c>
      <c r="K179" s="11" t="n">
        <v>162.64</v>
      </c>
    </row>
    <row r="180" customFormat="false" ht="15" hidden="false" customHeight="false" outlineLevel="0" collapsed="false">
      <c r="A180" s="11" t="s">
        <v>82</v>
      </c>
      <c r="B180" s="11" t="s">
        <v>15</v>
      </c>
      <c r="C180" s="11" t="s">
        <v>99</v>
      </c>
      <c r="D180" s="11" t="n">
        <v>23951</v>
      </c>
      <c r="E180" s="11" t="n">
        <v>870585</v>
      </c>
      <c r="F180" s="11" t="n">
        <v>0.0275113860220427</v>
      </c>
      <c r="G180" s="11" t="n">
        <v>4631</v>
      </c>
      <c r="H180" s="11" t="n">
        <v>172082</v>
      </c>
      <c r="I180" s="11" t="n">
        <v>0.0269115886612197</v>
      </c>
      <c r="J180" s="11" t="n">
        <v>1.02</v>
      </c>
      <c r="K180" s="11" t="n">
        <v>1.94</v>
      </c>
    </row>
    <row r="181" customFormat="false" ht="15" hidden="false" customHeight="false" outlineLevel="0" collapsed="false">
      <c r="A181" s="11" t="s">
        <v>82</v>
      </c>
      <c r="B181" s="11" t="s">
        <v>29</v>
      </c>
      <c r="C181" s="11" t="s">
        <v>99</v>
      </c>
      <c r="D181" s="11" t="n">
        <v>13</v>
      </c>
      <c r="E181" s="11" t="n">
        <v>2580</v>
      </c>
      <c r="F181" s="11" t="n">
        <v>0.00503875968992248</v>
      </c>
      <c r="G181" s="11" t="n">
        <v>3</v>
      </c>
      <c r="H181" s="11" t="n">
        <v>7626</v>
      </c>
      <c r="I181" s="11" t="n">
        <v>0.0003933910306845</v>
      </c>
      <c r="J181" s="11" t="n">
        <v>12.81</v>
      </c>
      <c r="K181" s="11" t="n">
        <v>26.58</v>
      </c>
    </row>
    <row r="182" customFormat="false" ht="15" hidden="false" customHeight="false" outlineLevel="0" collapsed="false">
      <c r="A182" s="11" t="s">
        <v>82</v>
      </c>
      <c r="B182" s="11" t="s">
        <v>16</v>
      </c>
      <c r="C182" s="11" t="s">
        <v>99</v>
      </c>
      <c r="D182" s="11" t="n">
        <v>2</v>
      </c>
      <c r="E182" s="11" t="n">
        <v>3067</v>
      </c>
      <c r="F182" s="11" t="n">
        <v>0.0006521030322791</v>
      </c>
      <c r="G182" s="11" t="n">
        <v>2</v>
      </c>
      <c r="H182" s="11" t="n">
        <v>7189</v>
      </c>
      <c r="I182" s="11" t="n">
        <v>0.000278202809848379</v>
      </c>
      <c r="J182" s="11" t="n">
        <v>2.34</v>
      </c>
      <c r="K182" s="11" t="n">
        <v>0.77</v>
      </c>
    </row>
    <row r="183" customFormat="false" ht="15" hidden="false" customHeight="false" outlineLevel="0" collapsed="false">
      <c r="A183" s="11" t="s">
        <v>82</v>
      </c>
      <c r="B183" s="11" t="s">
        <v>17</v>
      </c>
      <c r="C183" s="11" t="s">
        <v>99</v>
      </c>
      <c r="D183" s="11" t="n">
        <v>54</v>
      </c>
      <c r="E183" s="11" t="n">
        <v>18409</v>
      </c>
      <c r="F183" s="11" t="n">
        <v>0.00293334781900158</v>
      </c>
      <c r="G183" s="11" t="n">
        <v>79</v>
      </c>
      <c r="H183" s="11" t="n">
        <v>11291</v>
      </c>
      <c r="I183" s="11" t="n">
        <v>0.00699672305375963</v>
      </c>
      <c r="J183" s="11" t="n">
        <v>0.42</v>
      </c>
      <c r="K183" s="11" t="n">
        <v>25.92</v>
      </c>
    </row>
    <row r="184" customFormat="false" ht="15" hidden="false" customHeight="false" outlineLevel="0" collapsed="false">
      <c r="A184" s="11" t="s">
        <v>82</v>
      </c>
      <c r="B184" s="11" t="s">
        <v>26</v>
      </c>
      <c r="C184" s="11" t="s">
        <v>99</v>
      </c>
      <c r="D184" s="11" t="n">
        <v>317</v>
      </c>
      <c r="E184" s="11" t="n">
        <v>34478</v>
      </c>
      <c r="F184" s="11" t="n">
        <v>0.00919426880909566</v>
      </c>
      <c r="G184" s="11" t="n">
        <v>132</v>
      </c>
      <c r="H184" s="11" t="n">
        <v>7449</v>
      </c>
      <c r="I184" s="11" t="n">
        <v>0.0177204993958921</v>
      </c>
      <c r="J184" s="11" t="n">
        <v>0.52</v>
      </c>
      <c r="K184" s="11" t="n">
        <v>42.03</v>
      </c>
    </row>
    <row r="185" customFormat="false" ht="15" hidden="false" customHeight="false" outlineLevel="0" collapsed="false">
      <c r="A185" s="11" t="s">
        <v>82</v>
      </c>
      <c r="B185" s="11" t="s">
        <v>18</v>
      </c>
      <c r="C185" s="11" t="s">
        <v>99</v>
      </c>
      <c r="D185" s="11" t="n">
        <v>1179</v>
      </c>
      <c r="E185" s="11" t="n">
        <v>44344</v>
      </c>
      <c r="F185" s="11" t="n">
        <v>0.0265875879487642</v>
      </c>
      <c r="G185" s="11" t="n">
        <v>278</v>
      </c>
      <c r="H185" s="11" t="n">
        <v>7034</v>
      </c>
      <c r="I185" s="11" t="n">
        <v>0.0395223201592266</v>
      </c>
      <c r="J185" s="11" t="n">
        <v>0.67</v>
      </c>
      <c r="K185" s="11" t="n">
        <v>36.86</v>
      </c>
    </row>
    <row r="186" customFormat="false" ht="15" hidden="false" customHeight="false" outlineLevel="0" collapsed="false">
      <c r="A186" s="11" t="s">
        <v>82</v>
      </c>
      <c r="B186" s="11" t="s">
        <v>19</v>
      </c>
      <c r="C186" s="11" t="s">
        <v>99</v>
      </c>
      <c r="D186" s="11" t="n">
        <v>6939</v>
      </c>
      <c r="E186" s="11" t="n">
        <v>171653</v>
      </c>
      <c r="F186" s="11" t="n">
        <v>0.0404245774906352</v>
      </c>
      <c r="G186" s="11" t="n">
        <v>1275</v>
      </c>
      <c r="H186" s="11" t="n">
        <v>23231</v>
      </c>
      <c r="I186" s="11" t="n">
        <v>0.0548835607593302</v>
      </c>
      <c r="J186" s="11" t="n">
        <v>0.74</v>
      </c>
      <c r="K186" s="11" t="n">
        <v>105.96</v>
      </c>
    </row>
    <row r="187" customFormat="false" ht="15" hidden="false" customHeight="false" outlineLevel="0" collapsed="false">
      <c r="A187" s="11" t="s">
        <v>82</v>
      </c>
      <c r="B187" s="11" t="s">
        <v>20</v>
      </c>
      <c r="C187" s="11" t="s">
        <v>99</v>
      </c>
      <c r="D187" s="11" t="n">
        <v>5253</v>
      </c>
      <c r="E187" s="11" t="n">
        <v>127297</v>
      </c>
      <c r="F187" s="11" t="n">
        <v>0.0412657014697911</v>
      </c>
      <c r="G187" s="11" t="n">
        <v>914</v>
      </c>
      <c r="H187" s="11" t="n">
        <v>18545</v>
      </c>
      <c r="I187" s="11" t="n">
        <v>0.0492855217039633</v>
      </c>
      <c r="J187" s="11" t="n">
        <v>0.84</v>
      </c>
      <c r="K187" s="11" t="n">
        <v>25.71</v>
      </c>
    </row>
    <row r="188" customFormat="false" ht="15" hidden="false" customHeight="false" outlineLevel="0" collapsed="false">
      <c r="A188" s="11" t="s">
        <v>82</v>
      </c>
      <c r="B188" s="11" t="s">
        <v>21</v>
      </c>
      <c r="C188" s="11" t="s">
        <v>99</v>
      </c>
      <c r="D188" s="11" t="n">
        <v>6493</v>
      </c>
      <c r="E188" s="11" t="n">
        <v>206481</v>
      </c>
      <c r="F188" s="11" t="n">
        <v>0.0314459926094895</v>
      </c>
      <c r="G188" s="11" t="n">
        <v>1179</v>
      </c>
      <c r="H188" s="11" t="n">
        <v>34147</v>
      </c>
      <c r="I188" s="11" t="n">
        <v>0.0345271912613114</v>
      </c>
      <c r="J188" s="11" t="n">
        <v>0.91</v>
      </c>
      <c r="K188" s="11" t="n">
        <v>9.01</v>
      </c>
    </row>
    <row r="189" customFormat="false" ht="15" hidden="false" customHeight="false" outlineLevel="0" collapsed="false">
      <c r="A189" s="11" t="s">
        <v>82</v>
      </c>
      <c r="B189" s="11" t="s">
        <v>22</v>
      </c>
      <c r="C189" s="11" t="s">
        <v>99</v>
      </c>
      <c r="D189" s="11" t="n">
        <v>2201</v>
      </c>
      <c r="E189" s="11" t="n">
        <v>124082</v>
      </c>
      <c r="F189" s="11" t="n">
        <v>0.0177382698538064</v>
      </c>
      <c r="G189" s="11" t="n">
        <v>449</v>
      </c>
      <c r="H189" s="11" t="n">
        <v>27245</v>
      </c>
      <c r="I189" s="11" t="n">
        <v>0.0164800880895577</v>
      </c>
      <c r="J189" s="11" t="n">
        <v>1.08</v>
      </c>
      <c r="K189" s="11" t="n">
        <v>2.06</v>
      </c>
    </row>
    <row r="190" customFormat="false" ht="15" hidden="false" customHeight="false" outlineLevel="0" collapsed="false">
      <c r="A190" s="11" t="s">
        <v>82</v>
      </c>
      <c r="B190" s="11" t="s">
        <v>23</v>
      </c>
      <c r="C190" s="11" t="s">
        <v>99</v>
      </c>
      <c r="D190" s="11" t="n">
        <v>725</v>
      </c>
      <c r="E190" s="11" t="n">
        <v>68704</v>
      </c>
      <c r="F190" s="11" t="n">
        <v>0.010552515137401</v>
      </c>
      <c r="G190" s="11" t="n">
        <v>190</v>
      </c>
      <c r="H190" s="11" t="n">
        <v>14059</v>
      </c>
      <c r="I190" s="11" t="n">
        <v>0.0135144747137065</v>
      </c>
      <c r="J190" s="11" t="n">
        <v>0.78</v>
      </c>
      <c r="K190" s="11" t="n">
        <v>9.36</v>
      </c>
    </row>
    <row r="191" customFormat="false" ht="15" hidden="false" customHeight="false" outlineLevel="0" collapsed="false">
      <c r="A191" s="11" t="s">
        <v>82</v>
      </c>
      <c r="B191" s="11" t="s">
        <v>24</v>
      </c>
      <c r="C191" s="11" t="s">
        <v>99</v>
      </c>
      <c r="D191" s="11" t="n">
        <v>775</v>
      </c>
      <c r="E191" s="11" t="n">
        <v>69490</v>
      </c>
      <c r="F191" s="11" t="n">
        <v>0.0111526838394014</v>
      </c>
      <c r="G191" s="11" t="n">
        <v>130</v>
      </c>
      <c r="H191" s="11" t="n">
        <v>14266</v>
      </c>
      <c r="I191" s="11" t="n">
        <v>0.00911257535398851</v>
      </c>
      <c r="J191" s="11" t="n">
        <v>1.22</v>
      </c>
      <c r="K191" s="11" t="n">
        <v>4.61</v>
      </c>
    </row>
    <row r="192" customFormat="false" ht="15" hidden="false" customHeight="false" outlineLevel="0" collapsed="false">
      <c r="A192" s="11" t="s">
        <v>83</v>
      </c>
      <c r="B192" s="11" t="s">
        <v>15</v>
      </c>
      <c r="C192" s="11" t="s">
        <v>99</v>
      </c>
      <c r="D192" s="11" t="n">
        <v>448</v>
      </c>
      <c r="E192" s="11" t="n">
        <v>870585</v>
      </c>
      <c r="F192" s="11" t="n">
        <v>0.000514596506946479</v>
      </c>
      <c r="G192" s="11" t="n">
        <v>176</v>
      </c>
      <c r="H192" s="11" t="n">
        <v>172082</v>
      </c>
      <c r="I192" s="11" t="n">
        <v>0.00102276821515324</v>
      </c>
      <c r="J192" s="11" t="n">
        <v>0.5</v>
      </c>
      <c r="K192" s="11" t="n">
        <v>62.04</v>
      </c>
    </row>
    <row r="193" customFormat="false" ht="15" hidden="false" customHeight="false" outlineLevel="0" collapsed="false">
      <c r="A193" s="11" t="s">
        <v>83</v>
      </c>
      <c r="B193" s="11" t="s">
        <v>26</v>
      </c>
      <c r="C193" s="11" t="s">
        <v>99</v>
      </c>
      <c r="D193" s="11" t="n">
        <v>7</v>
      </c>
      <c r="E193" s="11" t="n">
        <v>34478</v>
      </c>
      <c r="F193" s="11" t="n">
        <v>0.000203028017866466</v>
      </c>
      <c r="G193" s="11" t="n">
        <v>3</v>
      </c>
      <c r="H193" s="11" t="n">
        <v>7449</v>
      </c>
      <c r="I193" s="11" t="n">
        <v>0.000402738622633911</v>
      </c>
      <c r="J193" s="11" t="n">
        <v>0.5</v>
      </c>
      <c r="K193" s="11" t="n">
        <v>1.02</v>
      </c>
    </row>
    <row r="194" customFormat="false" ht="15" hidden="false" customHeight="false" outlineLevel="0" collapsed="false">
      <c r="A194" s="11" t="s">
        <v>83</v>
      </c>
      <c r="B194" s="11" t="s">
        <v>18</v>
      </c>
      <c r="C194" s="11" t="s">
        <v>99</v>
      </c>
      <c r="D194" s="11" t="n">
        <v>17</v>
      </c>
      <c r="E194" s="11" t="n">
        <v>44344</v>
      </c>
      <c r="F194" s="11" t="n">
        <v>0.000383366408082266</v>
      </c>
      <c r="G194" s="11" t="n">
        <v>5</v>
      </c>
      <c r="H194" s="11" t="n">
        <v>7034</v>
      </c>
      <c r="I194" s="11" t="n">
        <v>0.000710833096388968</v>
      </c>
      <c r="J194" s="11" t="n">
        <v>0.54</v>
      </c>
      <c r="K194" s="11" t="n">
        <v>1.52</v>
      </c>
    </row>
    <row r="195" customFormat="false" ht="15" hidden="false" customHeight="false" outlineLevel="0" collapsed="false">
      <c r="A195" s="11" t="s">
        <v>83</v>
      </c>
      <c r="B195" s="11" t="s">
        <v>19</v>
      </c>
      <c r="C195" s="11" t="s">
        <v>99</v>
      </c>
      <c r="D195" s="11" t="n">
        <v>67</v>
      </c>
      <c r="E195" s="11" t="n">
        <v>171653</v>
      </c>
      <c r="F195" s="11" t="n">
        <v>0.00039032233634134</v>
      </c>
      <c r="G195" s="11" t="n">
        <v>18</v>
      </c>
      <c r="H195" s="11" t="n">
        <v>23231</v>
      </c>
      <c r="I195" s="11" t="n">
        <v>0.000774826740131721</v>
      </c>
      <c r="J195" s="11" t="n">
        <v>0.5</v>
      </c>
      <c r="K195" s="11" t="n">
        <v>6.94</v>
      </c>
    </row>
    <row r="196" customFormat="false" ht="15" hidden="false" customHeight="false" outlineLevel="0" collapsed="false">
      <c r="A196" s="11" t="s">
        <v>83</v>
      </c>
      <c r="B196" s="11" t="s">
        <v>20</v>
      </c>
      <c r="C196" s="11" t="s">
        <v>99</v>
      </c>
      <c r="D196" s="11" t="n">
        <v>57</v>
      </c>
      <c r="E196" s="11" t="n">
        <v>127297</v>
      </c>
      <c r="F196" s="11" t="n">
        <v>0.000447771746388367</v>
      </c>
      <c r="G196" s="11" t="n">
        <v>20</v>
      </c>
      <c r="H196" s="11" t="n">
        <v>18545</v>
      </c>
      <c r="I196" s="11" t="n">
        <v>0.00107845780533837</v>
      </c>
      <c r="J196" s="11" t="n">
        <v>0.42</v>
      </c>
      <c r="K196" s="11" t="n">
        <v>12.2</v>
      </c>
    </row>
    <row r="197" customFormat="false" ht="15" hidden="false" customHeight="false" outlineLevel="0" collapsed="false">
      <c r="A197" s="11" t="s">
        <v>83</v>
      </c>
      <c r="B197" s="11" t="s">
        <v>21</v>
      </c>
      <c r="C197" s="11" t="s">
        <v>99</v>
      </c>
      <c r="D197" s="11" t="n">
        <v>97</v>
      </c>
      <c r="E197" s="11" t="n">
        <v>206481</v>
      </c>
      <c r="F197" s="11" t="n">
        <v>0.000469776880197209</v>
      </c>
      <c r="G197" s="11" t="n">
        <v>35</v>
      </c>
      <c r="H197" s="11" t="n">
        <v>34147</v>
      </c>
      <c r="I197" s="11" t="n">
        <v>0.00102498023252409</v>
      </c>
      <c r="J197" s="11" t="n">
        <v>0.46</v>
      </c>
      <c r="K197" s="11" t="n">
        <v>16.47</v>
      </c>
    </row>
    <row r="198" customFormat="false" ht="15" hidden="false" customHeight="false" outlineLevel="0" collapsed="false">
      <c r="A198" s="11" t="s">
        <v>83</v>
      </c>
      <c r="B198" s="11" t="s">
        <v>22</v>
      </c>
      <c r="C198" s="11" t="s">
        <v>99</v>
      </c>
      <c r="D198" s="11" t="n">
        <v>84</v>
      </c>
      <c r="E198" s="11" t="n">
        <v>124082</v>
      </c>
      <c r="F198" s="11" t="n">
        <v>0.000676971680018053</v>
      </c>
      <c r="G198" s="11" t="n">
        <v>30</v>
      </c>
      <c r="H198" s="11" t="n">
        <v>27245</v>
      </c>
      <c r="I198" s="11" t="n">
        <v>0.00110111947146265</v>
      </c>
      <c r="J198" s="11" t="n">
        <v>0.61</v>
      </c>
      <c r="K198" s="11" t="n">
        <v>5.34</v>
      </c>
    </row>
    <row r="199" customFormat="false" ht="15" hidden="false" customHeight="false" outlineLevel="0" collapsed="false">
      <c r="A199" s="11" t="s">
        <v>83</v>
      </c>
      <c r="B199" s="11" t="s">
        <v>23</v>
      </c>
      <c r="C199" s="11" t="s">
        <v>99</v>
      </c>
      <c r="D199" s="11" t="n">
        <v>54</v>
      </c>
      <c r="E199" s="11" t="n">
        <v>68704</v>
      </c>
      <c r="F199" s="11" t="n">
        <v>0.000785980437820214</v>
      </c>
      <c r="G199" s="11" t="n">
        <v>14</v>
      </c>
      <c r="H199" s="11" t="n">
        <v>14059</v>
      </c>
      <c r="I199" s="11" t="n">
        <v>0.000995803399957323</v>
      </c>
      <c r="J199" s="11" t="n">
        <v>0.79</v>
      </c>
      <c r="K199" s="11" t="n">
        <v>0.63</v>
      </c>
    </row>
    <row r="200" customFormat="false" ht="15" hidden="false" customHeight="false" outlineLevel="0" collapsed="false">
      <c r="A200" s="11" t="s">
        <v>83</v>
      </c>
      <c r="B200" s="11" t="s">
        <v>24</v>
      </c>
      <c r="C200" s="11" t="s">
        <v>99</v>
      </c>
      <c r="D200" s="11" t="n">
        <v>65</v>
      </c>
      <c r="E200" s="11" t="n">
        <v>69490</v>
      </c>
      <c r="F200" s="11" t="n">
        <v>0.000935386386530436</v>
      </c>
      <c r="G200" s="11" t="n">
        <v>42</v>
      </c>
      <c r="H200" s="11" t="n">
        <v>14266</v>
      </c>
      <c r="I200" s="11" t="n">
        <v>0.00294406280667321</v>
      </c>
      <c r="J200" s="11" t="n">
        <v>0.32</v>
      </c>
      <c r="K200" s="11" t="n">
        <v>37.43</v>
      </c>
    </row>
    <row r="201" customFormat="false" ht="15" hidden="false" customHeight="false" outlineLevel="0" collapsed="false">
      <c r="A201" s="11" t="s">
        <v>84</v>
      </c>
      <c r="B201" s="11" t="s">
        <v>15</v>
      </c>
      <c r="C201" s="11" t="s">
        <v>99</v>
      </c>
      <c r="D201" s="11" t="n">
        <v>89</v>
      </c>
      <c r="E201" s="11" t="n">
        <v>870585</v>
      </c>
      <c r="F201" s="11" t="n">
        <v>0.000102230109638921</v>
      </c>
      <c r="G201" s="11" t="n">
        <v>11</v>
      </c>
      <c r="H201" s="11" t="n">
        <v>172082</v>
      </c>
      <c r="I201" s="11" t="n">
        <v>6.39230134470776E-005</v>
      </c>
      <c r="J201" s="11" t="n">
        <v>1.6</v>
      </c>
      <c r="K201" s="11" t="n">
        <v>2.2</v>
      </c>
    </row>
    <row r="202" customFormat="false" ht="15" hidden="false" customHeight="false" outlineLevel="0" collapsed="false">
      <c r="A202" s="11" t="s">
        <v>84</v>
      </c>
      <c r="B202" s="11" t="s">
        <v>17</v>
      </c>
      <c r="C202" s="11" t="s">
        <v>99</v>
      </c>
      <c r="D202" s="11" t="n">
        <v>1</v>
      </c>
      <c r="E202" s="11" t="n">
        <v>18409</v>
      </c>
      <c r="F202" s="11" t="n">
        <v>5.43212559074366E-005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84</v>
      </c>
      <c r="B203" s="11" t="s">
        <v>18</v>
      </c>
      <c r="C203" s="11" t="s">
        <v>99</v>
      </c>
      <c r="D203" s="11" t="n">
        <v>1</v>
      </c>
      <c r="E203" s="11" t="n">
        <v>44344</v>
      </c>
      <c r="F203" s="11" t="n">
        <v>2.25509651813098E-005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84</v>
      </c>
      <c r="B204" s="11" t="s">
        <v>19</v>
      </c>
      <c r="C204" s="11" t="s">
        <v>99</v>
      </c>
      <c r="D204" s="11" t="n">
        <v>1</v>
      </c>
      <c r="E204" s="11" t="n">
        <v>171653</v>
      </c>
      <c r="F204" s="11" t="n">
        <v>5.82570651255731E-006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20</v>
      </c>
      <c r="C205" s="11" t="s">
        <v>99</v>
      </c>
      <c r="D205" s="11" t="n">
        <v>6</v>
      </c>
      <c r="E205" s="11" t="n">
        <v>127297</v>
      </c>
      <c r="F205" s="11" t="n">
        <v>4.71338680408808E-005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84</v>
      </c>
      <c r="B206" s="11" t="s">
        <v>21</v>
      </c>
      <c r="C206" s="11" t="s">
        <v>99</v>
      </c>
      <c r="D206" s="11" t="n">
        <v>18</v>
      </c>
      <c r="E206" s="11" t="n">
        <v>206481</v>
      </c>
      <c r="F206" s="11" t="n">
        <v>8.71750911706162E-005</v>
      </c>
      <c r="G206" s="11" t="n">
        <v>4</v>
      </c>
      <c r="H206" s="11" t="n">
        <v>34147</v>
      </c>
      <c r="I206" s="11" t="n">
        <v>0.000117140598002753</v>
      </c>
      <c r="J206" s="11" t="n">
        <v>0.74</v>
      </c>
      <c r="K206" s="11" t="n">
        <v>0.29</v>
      </c>
    </row>
    <row r="207" customFormat="false" ht="15" hidden="false" customHeight="false" outlineLevel="0" collapsed="false">
      <c r="A207" s="11" t="s">
        <v>84</v>
      </c>
      <c r="B207" s="11" t="s">
        <v>22</v>
      </c>
      <c r="C207" s="11" t="s">
        <v>99</v>
      </c>
      <c r="D207" s="11" t="n">
        <v>26</v>
      </c>
      <c r="E207" s="11" t="n">
        <v>124082</v>
      </c>
      <c r="F207" s="11" t="n">
        <v>0.000209538853338921</v>
      </c>
      <c r="G207" s="11" t="n">
        <v>3</v>
      </c>
      <c r="H207" s="11" t="n">
        <v>27245</v>
      </c>
      <c r="I207" s="11" t="n">
        <v>0.000110111947146265</v>
      </c>
      <c r="J207" s="11" t="n">
        <v>1.9</v>
      </c>
      <c r="K207" s="11" t="n">
        <v>1.15</v>
      </c>
    </row>
    <row r="208" customFormat="false" ht="15" hidden="false" customHeight="false" outlineLevel="0" collapsed="false">
      <c r="A208" s="11" t="s">
        <v>84</v>
      </c>
      <c r="B208" s="11" t="s">
        <v>23</v>
      </c>
      <c r="C208" s="11" t="s">
        <v>99</v>
      </c>
      <c r="D208" s="11" t="n">
        <v>28</v>
      </c>
      <c r="E208" s="11" t="n">
        <v>68704</v>
      </c>
      <c r="F208" s="11" t="n">
        <v>0.000407545412203074</v>
      </c>
      <c r="G208" s="11" t="n">
        <v>2</v>
      </c>
      <c r="H208" s="11" t="n">
        <v>14059</v>
      </c>
      <c r="I208" s="11" t="n">
        <v>0.000142257628565332</v>
      </c>
      <c r="J208" s="11" t="n">
        <v>2.86</v>
      </c>
      <c r="K208" s="11" t="n">
        <v>2.27</v>
      </c>
    </row>
    <row r="209" customFormat="false" ht="15" hidden="false" customHeight="false" outlineLevel="0" collapsed="false">
      <c r="A209" s="11" t="s">
        <v>84</v>
      </c>
      <c r="B209" s="11" t="s">
        <v>24</v>
      </c>
      <c r="C209" s="11" t="s">
        <v>99</v>
      </c>
      <c r="D209" s="11" t="n">
        <v>8</v>
      </c>
      <c r="E209" s="11" t="n">
        <v>69490</v>
      </c>
      <c r="F209" s="11" t="n">
        <v>0.000115124478342208</v>
      </c>
      <c r="G209" s="11" t="n">
        <v>2</v>
      </c>
      <c r="H209" s="11" t="n">
        <v>14266</v>
      </c>
      <c r="I209" s="11" t="n">
        <v>0.000140193466984439</v>
      </c>
      <c r="J209" s="11" t="n">
        <v>0.82</v>
      </c>
      <c r="K209" s="11" t="n">
        <v>0.06</v>
      </c>
    </row>
    <row r="210" customFormat="false" ht="15" hidden="false" customHeight="false" outlineLevel="0" collapsed="false">
      <c r="A210" s="11" t="s">
        <v>85</v>
      </c>
      <c r="B210" s="11" t="s">
        <v>15</v>
      </c>
      <c r="C210" s="11" t="s">
        <v>99</v>
      </c>
      <c r="D210" s="11" t="n">
        <v>202</v>
      </c>
      <c r="E210" s="11" t="n">
        <v>870585</v>
      </c>
      <c r="F210" s="11" t="n">
        <v>0.000232027889292832</v>
      </c>
      <c r="G210" s="11" t="n">
        <v>15</v>
      </c>
      <c r="H210" s="11" t="n">
        <v>172082</v>
      </c>
      <c r="I210" s="11" t="n">
        <v>8.71677456096512E-005</v>
      </c>
      <c r="J210" s="11" t="n">
        <v>2.66</v>
      </c>
      <c r="K210" s="11" t="n">
        <v>14.49</v>
      </c>
    </row>
    <row r="211" customFormat="false" ht="15" hidden="false" customHeight="false" outlineLevel="0" collapsed="false">
      <c r="A211" s="11" t="s">
        <v>85</v>
      </c>
      <c r="B211" s="11" t="s">
        <v>17</v>
      </c>
      <c r="C211" s="11" t="s">
        <v>99</v>
      </c>
      <c r="D211" s="11" t="n">
        <v>1</v>
      </c>
      <c r="E211" s="11" t="n">
        <v>18409</v>
      </c>
      <c r="F211" s="11" t="n">
        <v>5.43212559074366E-005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5</v>
      </c>
      <c r="B212" s="11" t="s">
        <v>26</v>
      </c>
      <c r="C212" s="11" t="s">
        <v>99</v>
      </c>
      <c r="D212" s="11" t="n">
        <v>12</v>
      </c>
      <c r="E212" s="11" t="n">
        <v>34478</v>
      </c>
      <c r="F212" s="11" t="n">
        <v>0.000348048030628227</v>
      </c>
      <c r="G212" s="11" t="n">
        <v>6</v>
      </c>
      <c r="H212" s="11" t="n">
        <v>7449</v>
      </c>
      <c r="I212" s="11" t="n">
        <v>0.000805477245267821</v>
      </c>
      <c r="J212" s="11" t="n">
        <v>0.43</v>
      </c>
      <c r="K212" s="11" t="n">
        <v>2.99</v>
      </c>
    </row>
    <row r="213" customFormat="false" ht="15" hidden="false" customHeight="false" outlineLevel="0" collapsed="false">
      <c r="A213" s="11" t="s">
        <v>85</v>
      </c>
      <c r="B213" s="11" t="s">
        <v>18</v>
      </c>
      <c r="C213" s="11" t="s">
        <v>99</v>
      </c>
      <c r="D213" s="11" t="n">
        <v>22</v>
      </c>
      <c r="E213" s="11" t="n">
        <v>44344</v>
      </c>
      <c r="F213" s="11" t="n">
        <v>0.000496121233988815</v>
      </c>
      <c r="G213" s="11" t="n">
        <v>4</v>
      </c>
      <c r="H213" s="11" t="n">
        <v>7034</v>
      </c>
      <c r="I213" s="11" t="n">
        <v>0.000568666477111174</v>
      </c>
      <c r="J213" s="11" t="n">
        <v>0.87</v>
      </c>
      <c r="K213" s="11" t="n">
        <v>0.06</v>
      </c>
    </row>
    <row r="214" customFormat="false" ht="15" hidden="false" customHeight="false" outlineLevel="0" collapsed="false">
      <c r="A214" s="11" t="s">
        <v>85</v>
      </c>
      <c r="B214" s="11" t="s">
        <v>19</v>
      </c>
      <c r="C214" s="11" t="s">
        <v>99</v>
      </c>
      <c r="D214" s="11" t="n">
        <v>79</v>
      </c>
      <c r="E214" s="11" t="n">
        <v>171653</v>
      </c>
      <c r="F214" s="11" t="n">
        <v>0.000460230814492028</v>
      </c>
      <c r="G214" s="11" t="n">
        <v>3</v>
      </c>
      <c r="H214" s="11" t="n">
        <v>23231</v>
      </c>
      <c r="I214" s="11" t="n">
        <v>0.000129137790021953</v>
      </c>
      <c r="J214" s="11" t="n">
        <v>3.56</v>
      </c>
      <c r="K214" s="11" t="n">
        <v>5.33</v>
      </c>
    </row>
    <row r="215" customFormat="false" ht="15" hidden="false" customHeight="false" outlineLevel="0" collapsed="false">
      <c r="A215" s="11" t="s">
        <v>85</v>
      </c>
      <c r="B215" s="11" t="s">
        <v>20</v>
      </c>
      <c r="C215" s="11" t="s">
        <v>99</v>
      </c>
      <c r="D215" s="11" t="n">
        <v>43</v>
      </c>
      <c r="E215" s="11" t="n">
        <v>127297</v>
      </c>
      <c r="F215" s="11" t="n">
        <v>0.000337792720959646</v>
      </c>
      <c r="G215" s="11" t="n">
        <v>1</v>
      </c>
      <c r="H215" s="11" t="n">
        <v>18545</v>
      </c>
      <c r="I215" s="11" t="n">
        <v>5.39228902669183E-005</v>
      </c>
      <c r="J215" s="11" t="n">
        <v>6.26</v>
      </c>
      <c r="K215" s="11" t="n">
        <v>4.32</v>
      </c>
    </row>
    <row r="216" customFormat="false" ht="15" hidden="false" customHeight="false" outlineLevel="0" collapsed="false">
      <c r="A216" s="11" t="s">
        <v>85</v>
      </c>
      <c r="B216" s="11" t="s">
        <v>21</v>
      </c>
      <c r="C216" s="11" t="s">
        <v>99</v>
      </c>
      <c r="D216" s="11" t="n">
        <v>25</v>
      </c>
      <c r="E216" s="11" t="n">
        <v>206481</v>
      </c>
      <c r="F216" s="11" t="n">
        <v>0.000121076515514745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2</v>
      </c>
      <c r="C217" s="11" t="s">
        <v>99</v>
      </c>
      <c r="D217" s="11" t="n">
        <v>6</v>
      </c>
      <c r="E217" s="11" t="n">
        <v>124082</v>
      </c>
      <c r="F217" s="11" t="n">
        <v>4.83551200012895E-005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3</v>
      </c>
      <c r="C218" s="11" t="s">
        <v>99</v>
      </c>
      <c r="D218" s="11" t="n">
        <v>3</v>
      </c>
      <c r="E218" s="11" t="n">
        <v>68704</v>
      </c>
      <c r="F218" s="11" t="n">
        <v>4.36655798789008E-005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85</v>
      </c>
      <c r="B219" s="11" t="s">
        <v>24</v>
      </c>
      <c r="C219" s="11" t="s">
        <v>99</v>
      </c>
      <c r="D219" s="11" t="n">
        <v>11</v>
      </c>
      <c r="E219" s="11" t="n">
        <v>69490</v>
      </c>
      <c r="F219" s="11" t="n">
        <v>0.000158296157720535</v>
      </c>
      <c r="G219" s="11" t="n">
        <v>1</v>
      </c>
      <c r="H219" s="11" t="n">
        <v>14266</v>
      </c>
      <c r="I219" s="11" t="n">
        <v>7.00967334922193E-005</v>
      </c>
      <c r="J219" s="11" t="n">
        <v>2.26</v>
      </c>
      <c r="K219" s="11" t="n">
        <v>0.64</v>
      </c>
    </row>
    <row r="220" customFormat="false" ht="15" hidden="false" customHeight="false" outlineLevel="0" collapsed="false">
      <c r="A220" s="11" t="s">
        <v>86</v>
      </c>
      <c r="B220" s="11" t="s">
        <v>15</v>
      </c>
      <c r="C220" s="11" t="s">
        <v>99</v>
      </c>
      <c r="D220" s="11" t="n">
        <v>96</v>
      </c>
      <c r="E220" s="11" t="n">
        <v>870585</v>
      </c>
      <c r="F220" s="11" t="n">
        <v>0.00011027068005996</v>
      </c>
      <c r="G220" s="11" t="n">
        <v>13</v>
      </c>
      <c r="H220" s="11" t="n">
        <v>172082</v>
      </c>
      <c r="I220" s="11" t="n">
        <v>7.55453795283644E-005</v>
      </c>
      <c r="J220" s="11" t="n">
        <v>1.46</v>
      </c>
      <c r="K220" s="11" t="n">
        <v>1.66</v>
      </c>
    </row>
    <row r="221" customFormat="false" ht="15" hidden="false" customHeight="false" outlineLevel="0" collapsed="false">
      <c r="A221" s="11" t="s">
        <v>86</v>
      </c>
      <c r="B221" s="11" t="s">
        <v>26</v>
      </c>
      <c r="C221" s="11" t="s">
        <v>99</v>
      </c>
      <c r="D221" s="11" t="n">
        <v>1</v>
      </c>
      <c r="E221" s="11" t="n">
        <v>34478</v>
      </c>
      <c r="F221" s="11" t="n">
        <v>2.90040025523522E-005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86</v>
      </c>
      <c r="B222" s="11" t="s">
        <v>18</v>
      </c>
      <c r="C222" s="11" t="s">
        <v>99</v>
      </c>
      <c r="D222" s="11" t="n">
        <v>5</v>
      </c>
      <c r="E222" s="11" t="n">
        <v>44344</v>
      </c>
      <c r="F222" s="11" t="n">
        <v>0.000112754825906549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86</v>
      </c>
      <c r="B223" s="11" t="s">
        <v>19</v>
      </c>
      <c r="C223" s="11" t="s">
        <v>99</v>
      </c>
      <c r="D223" s="11" t="n">
        <v>10</v>
      </c>
      <c r="E223" s="11" t="n">
        <v>171653</v>
      </c>
      <c r="F223" s="11" t="n">
        <v>5.82570651255731E-005</v>
      </c>
      <c r="G223" s="11" t="n">
        <v>2</v>
      </c>
      <c r="H223" s="11" t="n">
        <v>23231</v>
      </c>
      <c r="I223" s="11" t="n">
        <v>8.60918600146356E-005</v>
      </c>
      <c r="J223" s="11" t="n">
        <v>0.68</v>
      </c>
      <c r="K223" s="11" t="n">
        <v>0.26</v>
      </c>
    </row>
    <row r="224" customFormat="false" ht="15" hidden="false" customHeight="false" outlineLevel="0" collapsed="false">
      <c r="A224" s="11" t="s">
        <v>86</v>
      </c>
      <c r="B224" s="11" t="s">
        <v>20</v>
      </c>
      <c r="C224" s="11" t="s">
        <v>99</v>
      </c>
      <c r="D224" s="11" t="n">
        <v>11</v>
      </c>
      <c r="E224" s="11" t="n">
        <v>127297</v>
      </c>
      <c r="F224" s="11" t="n">
        <v>8.64120914082814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86</v>
      </c>
      <c r="B225" s="11" t="s">
        <v>21</v>
      </c>
      <c r="C225" s="11" t="s">
        <v>99</v>
      </c>
      <c r="D225" s="11" t="n">
        <v>21</v>
      </c>
      <c r="E225" s="11" t="n">
        <v>206481</v>
      </c>
      <c r="F225" s="11" t="n">
        <v>0.000101704273032386</v>
      </c>
      <c r="G225" s="11" t="n">
        <v>5</v>
      </c>
      <c r="H225" s="11" t="n">
        <v>34147</v>
      </c>
      <c r="I225" s="11" t="n">
        <v>0.000146425747503441</v>
      </c>
      <c r="J225" s="11" t="n">
        <v>0.69</v>
      </c>
      <c r="K225" s="11" t="n">
        <v>0.54</v>
      </c>
    </row>
    <row r="226" customFormat="false" ht="15" hidden="false" customHeight="false" outlineLevel="0" collapsed="false">
      <c r="A226" s="11" t="s">
        <v>86</v>
      </c>
      <c r="B226" s="11" t="s">
        <v>22</v>
      </c>
      <c r="C226" s="11" t="s">
        <v>99</v>
      </c>
      <c r="D226" s="11" t="n">
        <v>24</v>
      </c>
      <c r="E226" s="11" t="n">
        <v>124082</v>
      </c>
      <c r="F226" s="11" t="n">
        <v>0.000193420480005158</v>
      </c>
      <c r="G226" s="11" t="n">
        <v>1</v>
      </c>
      <c r="H226" s="11" t="n">
        <v>27245</v>
      </c>
      <c r="I226" s="11" t="n">
        <v>3.67039823820885E-005</v>
      </c>
      <c r="J226" s="11" t="n">
        <v>5.27</v>
      </c>
      <c r="K226" s="11" t="n">
        <v>3.32</v>
      </c>
    </row>
    <row r="227" customFormat="false" ht="15" hidden="false" customHeight="false" outlineLevel="0" collapsed="false">
      <c r="A227" s="11" t="s">
        <v>86</v>
      </c>
      <c r="B227" s="11" t="s">
        <v>23</v>
      </c>
      <c r="C227" s="11" t="s">
        <v>99</v>
      </c>
      <c r="D227" s="11" t="n">
        <v>18</v>
      </c>
      <c r="E227" s="11" t="n">
        <v>68704</v>
      </c>
      <c r="F227" s="11" t="n">
        <v>0.000261993479273405</v>
      </c>
      <c r="G227" s="11" t="n">
        <v>4</v>
      </c>
      <c r="H227" s="11" t="n">
        <v>14059</v>
      </c>
      <c r="I227" s="11" t="n">
        <v>0.000284515257130664</v>
      </c>
      <c r="J227" s="11" t="n">
        <v>0.92</v>
      </c>
      <c r="K227" s="11" t="n">
        <v>0.02</v>
      </c>
    </row>
    <row r="228" customFormat="false" ht="15" hidden="false" customHeight="false" outlineLevel="0" collapsed="false">
      <c r="A228" s="11" t="s">
        <v>86</v>
      </c>
      <c r="B228" s="11" t="s">
        <v>24</v>
      </c>
      <c r="C228" s="11" t="s">
        <v>99</v>
      </c>
      <c r="D228" s="11" t="n">
        <v>6</v>
      </c>
      <c r="E228" s="11" t="n">
        <v>69490</v>
      </c>
      <c r="F228" s="11" t="n">
        <v>8.63433587566556E-005</v>
      </c>
      <c r="G228" s="11" t="n">
        <v>1</v>
      </c>
      <c r="H228" s="11" t="n">
        <v>14266</v>
      </c>
      <c r="I228" s="11" t="n">
        <v>7.00967334922193E-005</v>
      </c>
      <c r="J228" s="11" t="n">
        <v>1.23</v>
      </c>
      <c r="K228" s="11" t="n">
        <v>0.04</v>
      </c>
    </row>
    <row r="229" customFormat="false" ht="15" hidden="false" customHeight="false" outlineLevel="0" collapsed="false">
      <c r="A229" s="11" t="s">
        <v>88</v>
      </c>
      <c r="B229" s="11" t="s">
        <v>15</v>
      </c>
      <c r="C229" s="11" t="s">
        <v>99</v>
      </c>
      <c r="D229" s="11" t="n">
        <v>283</v>
      </c>
      <c r="E229" s="11" t="n">
        <v>870585</v>
      </c>
      <c r="F229" s="11" t="n">
        <v>0.000325068775593423</v>
      </c>
      <c r="G229" s="11" t="n">
        <v>28</v>
      </c>
      <c r="H229" s="11" t="n">
        <v>172082</v>
      </c>
      <c r="I229" s="11" t="n">
        <v>0.000162713125138016</v>
      </c>
      <c r="J229" s="11" t="n">
        <v>2</v>
      </c>
      <c r="K229" s="11" t="n">
        <v>12.7</v>
      </c>
    </row>
    <row r="230" customFormat="false" ht="15" hidden="false" customHeight="false" outlineLevel="0" collapsed="false">
      <c r="A230" s="11" t="s">
        <v>88</v>
      </c>
      <c r="B230" s="11" t="s">
        <v>26</v>
      </c>
      <c r="C230" s="11" t="s">
        <v>99</v>
      </c>
      <c r="D230" s="11" t="n">
        <v>6</v>
      </c>
      <c r="E230" s="11" t="n">
        <v>34478</v>
      </c>
      <c r="F230" s="11" t="n">
        <v>0.000174024015314113</v>
      </c>
      <c r="G230" s="11" t="n">
        <v>2</v>
      </c>
      <c r="H230" s="11" t="n">
        <v>7449</v>
      </c>
      <c r="I230" s="11" t="n">
        <v>0.000268492415089274</v>
      </c>
      <c r="J230" s="11" t="n">
        <v>0.65</v>
      </c>
      <c r="K230" s="11" t="n">
        <v>0.29</v>
      </c>
    </row>
    <row r="231" customFormat="false" ht="15" hidden="false" customHeight="false" outlineLevel="0" collapsed="false">
      <c r="A231" s="11" t="s">
        <v>88</v>
      </c>
      <c r="B231" s="11" t="s">
        <v>18</v>
      </c>
      <c r="C231" s="11" t="s">
        <v>99</v>
      </c>
      <c r="D231" s="11" t="n">
        <v>17</v>
      </c>
      <c r="E231" s="11" t="n">
        <v>44344</v>
      </c>
      <c r="F231" s="11" t="n">
        <v>0.000383366408082266</v>
      </c>
      <c r="G231" s="11" t="n">
        <v>1</v>
      </c>
      <c r="H231" s="11" t="n">
        <v>7034</v>
      </c>
      <c r="I231" s="11" t="n">
        <v>0.000142166619277794</v>
      </c>
      <c r="J231" s="11" t="n">
        <v>2.7</v>
      </c>
      <c r="K231" s="11" t="n">
        <v>1.01</v>
      </c>
    </row>
    <row r="232" customFormat="false" ht="15" hidden="false" customHeight="false" outlineLevel="0" collapsed="false">
      <c r="A232" s="11" t="s">
        <v>88</v>
      </c>
      <c r="B232" s="11" t="s">
        <v>19</v>
      </c>
      <c r="C232" s="11" t="s">
        <v>99</v>
      </c>
      <c r="D232" s="11" t="n">
        <v>81</v>
      </c>
      <c r="E232" s="11" t="n">
        <v>171653</v>
      </c>
      <c r="F232" s="11" t="n">
        <v>0.000471882227517142</v>
      </c>
      <c r="G232" s="11" t="n">
        <v>9</v>
      </c>
      <c r="H232" s="11" t="n">
        <v>23231</v>
      </c>
      <c r="I232" s="11" t="n">
        <v>0.00038741337006586</v>
      </c>
      <c r="J232" s="11" t="n">
        <v>1.22</v>
      </c>
      <c r="K232" s="11" t="n">
        <v>0.32</v>
      </c>
    </row>
    <row r="233" customFormat="false" ht="15" hidden="false" customHeight="false" outlineLevel="0" collapsed="false">
      <c r="A233" s="11" t="s">
        <v>88</v>
      </c>
      <c r="B233" s="11" t="s">
        <v>20</v>
      </c>
      <c r="C233" s="11" t="s">
        <v>99</v>
      </c>
      <c r="D233" s="11" t="n">
        <v>51</v>
      </c>
      <c r="E233" s="11" t="n">
        <v>127297</v>
      </c>
      <c r="F233" s="11" t="n">
        <v>0.000400637878347487</v>
      </c>
      <c r="G233" s="11" t="n">
        <v>6</v>
      </c>
      <c r="H233" s="11" t="n">
        <v>18545</v>
      </c>
      <c r="I233" s="11" t="n">
        <v>0.00032353734160151</v>
      </c>
      <c r="J233" s="11" t="n">
        <v>1.24</v>
      </c>
      <c r="K233" s="11" t="n">
        <v>0.25</v>
      </c>
    </row>
    <row r="234" customFormat="false" ht="15" hidden="false" customHeight="false" outlineLevel="0" collapsed="false">
      <c r="A234" s="11" t="s">
        <v>88</v>
      </c>
      <c r="B234" s="11" t="s">
        <v>21</v>
      </c>
      <c r="C234" s="11" t="s">
        <v>99</v>
      </c>
      <c r="D234" s="11" t="n">
        <v>63</v>
      </c>
      <c r="E234" s="11" t="n">
        <v>206481</v>
      </c>
      <c r="F234" s="11" t="n">
        <v>0.000305112819097157</v>
      </c>
      <c r="G234" s="11" t="n">
        <v>5</v>
      </c>
      <c r="H234" s="11" t="n">
        <v>34147</v>
      </c>
      <c r="I234" s="11" t="n">
        <v>0.000146425747503441</v>
      </c>
      <c r="J234" s="11" t="n">
        <v>2.08</v>
      </c>
      <c r="K234" s="11" t="n">
        <v>2.61</v>
      </c>
    </row>
    <row r="235" customFormat="false" ht="15" hidden="false" customHeight="false" outlineLevel="0" collapsed="false">
      <c r="A235" s="11" t="s">
        <v>88</v>
      </c>
      <c r="B235" s="11" t="s">
        <v>22</v>
      </c>
      <c r="C235" s="11" t="s">
        <v>99</v>
      </c>
      <c r="D235" s="11" t="n">
        <v>35</v>
      </c>
      <c r="E235" s="11" t="n">
        <v>124082</v>
      </c>
      <c r="F235" s="11" t="n">
        <v>0.000282071533340855</v>
      </c>
      <c r="G235" s="11" t="n">
        <v>1</v>
      </c>
      <c r="H235" s="11" t="n">
        <v>27245</v>
      </c>
      <c r="I235" s="11" t="n">
        <v>3.67039823820885E-005</v>
      </c>
      <c r="J235" s="11" t="n">
        <v>7.69</v>
      </c>
      <c r="K235" s="11" t="n">
        <v>5.66</v>
      </c>
    </row>
    <row r="236" customFormat="false" ht="15" hidden="false" customHeight="false" outlineLevel="0" collapsed="false">
      <c r="A236" s="11" t="s">
        <v>88</v>
      </c>
      <c r="B236" s="11" t="s">
        <v>23</v>
      </c>
      <c r="C236" s="11" t="s">
        <v>99</v>
      </c>
      <c r="D236" s="11" t="n">
        <v>6</v>
      </c>
      <c r="E236" s="11" t="n">
        <v>68704</v>
      </c>
      <c r="F236" s="11" t="n">
        <v>8.73311597578016E-005</v>
      </c>
      <c r="G236" s="11" t="n">
        <v>1</v>
      </c>
      <c r="H236" s="11" t="n">
        <v>14059</v>
      </c>
      <c r="I236" s="11" t="n">
        <v>7.11288142826659E-005</v>
      </c>
      <c r="J236" s="11" t="n">
        <v>1.23</v>
      </c>
      <c r="K236" s="11" t="n">
        <v>0.04</v>
      </c>
    </row>
    <row r="237" customFormat="false" ht="15" hidden="false" customHeight="false" outlineLevel="0" collapsed="false">
      <c r="A237" s="11" t="s">
        <v>88</v>
      </c>
      <c r="B237" s="11" t="s">
        <v>24</v>
      </c>
      <c r="C237" s="11" t="s">
        <v>99</v>
      </c>
      <c r="D237" s="11" t="n">
        <v>24</v>
      </c>
      <c r="E237" s="11" t="n">
        <v>69490</v>
      </c>
      <c r="F237" s="11" t="n">
        <v>0.000345373435026623</v>
      </c>
      <c r="G237" s="11" t="n">
        <v>2</v>
      </c>
      <c r="H237" s="11" t="n">
        <v>14266</v>
      </c>
      <c r="I237" s="11" t="n">
        <v>0.000140193466984439</v>
      </c>
      <c r="J237" s="11" t="n">
        <v>2.46</v>
      </c>
      <c r="K237" s="11" t="n">
        <v>1.61</v>
      </c>
    </row>
    <row r="238" customFormat="false" ht="15" hidden="false" customHeight="false" outlineLevel="0" collapsed="false">
      <c r="A238" s="11" t="s">
        <v>89</v>
      </c>
      <c r="B238" s="11" t="s">
        <v>15</v>
      </c>
      <c r="C238" s="11" t="s">
        <v>99</v>
      </c>
      <c r="D238" s="11" t="n">
        <v>15036</v>
      </c>
      <c r="E238" s="11" t="n">
        <v>870585</v>
      </c>
      <c r="F238" s="11" t="n">
        <v>0.0172711452643912</v>
      </c>
      <c r="G238" s="11" t="n">
        <v>3070</v>
      </c>
      <c r="H238" s="11" t="n">
        <v>172082</v>
      </c>
      <c r="I238" s="11" t="n">
        <v>0.0178403319347753</v>
      </c>
      <c r="J238" s="11" t="n">
        <v>0.97</v>
      </c>
      <c r="K238" s="11" t="n">
        <v>2.73</v>
      </c>
    </row>
    <row r="239" customFormat="false" ht="15" hidden="false" customHeight="false" outlineLevel="0" collapsed="false">
      <c r="A239" s="11" t="s">
        <v>89</v>
      </c>
      <c r="B239" s="11" t="s">
        <v>29</v>
      </c>
      <c r="C239" s="11" t="s">
        <v>99</v>
      </c>
      <c r="D239" s="11" t="n">
        <v>21</v>
      </c>
      <c r="E239" s="11" t="n">
        <v>2580</v>
      </c>
      <c r="F239" s="11" t="n">
        <v>0.00813953488372093</v>
      </c>
      <c r="G239" s="11" t="n">
        <v>18</v>
      </c>
      <c r="H239" s="11" t="n">
        <v>7626</v>
      </c>
      <c r="I239" s="11" t="n">
        <v>0.002360346184107</v>
      </c>
      <c r="J239" s="11" t="n">
        <v>3.45</v>
      </c>
      <c r="K239" s="11" t="n">
        <v>16.91</v>
      </c>
    </row>
    <row r="240" customFormat="false" ht="15" hidden="false" customHeight="false" outlineLevel="0" collapsed="false">
      <c r="A240" s="11" t="s">
        <v>89</v>
      </c>
      <c r="B240" s="11" t="s">
        <v>16</v>
      </c>
      <c r="C240" s="11" t="s">
        <v>99</v>
      </c>
      <c r="D240" s="11" t="n">
        <v>9</v>
      </c>
      <c r="E240" s="11" t="n">
        <v>3067</v>
      </c>
      <c r="F240" s="11" t="n">
        <v>0.00293446364525595</v>
      </c>
      <c r="G240" s="11" t="n">
        <v>42</v>
      </c>
      <c r="H240" s="11" t="n">
        <v>7189</v>
      </c>
      <c r="I240" s="11" t="n">
        <v>0.00584225900681597</v>
      </c>
      <c r="J240" s="11" t="n">
        <v>0.5</v>
      </c>
      <c r="K240" s="11" t="n">
        <v>3.67</v>
      </c>
    </row>
    <row r="241" customFormat="false" ht="15" hidden="false" customHeight="false" outlineLevel="0" collapsed="false">
      <c r="A241" s="11" t="s">
        <v>89</v>
      </c>
      <c r="B241" s="11" t="s">
        <v>17</v>
      </c>
      <c r="C241" s="11" t="s">
        <v>99</v>
      </c>
      <c r="D241" s="11" t="n">
        <v>447</v>
      </c>
      <c r="E241" s="11" t="n">
        <v>18409</v>
      </c>
      <c r="F241" s="11" t="n">
        <v>0.0242816013906242</v>
      </c>
      <c r="G241" s="11" t="n">
        <v>532</v>
      </c>
      <c r="H241" s="11" t="n">
        <v>11291</v>
      </c>
      <c r="I241" s="11" t="n">
        <v>0.0471171729696218</v>
      </c>
      <c r="J241" s="11" t="n">
        <v>0.52</v>
      </c>
      <c r="K241" s="11" t="n">
        <v>114.49</v>
      </c>
    </row>
    <row r="242" customFormat="false" ht="15" hidden="false" customHeight="false" outlineLevel="0" collapsed="false">
      <c r="A242" s="11" t="s">
        <v>89</v>
      </c>
      <c r="B242" s="11" t="s">
        <v>26</v>
      </c>
      <c r="C242" s="11" t="s">
        <v>99</v>
      </c>
      <c r="D242" s="11" t="n">
        <v>2113</v>
      </c>
      <c r="E242" s="11" t="n">
        <v>34478</v>
      </c>
      <c r="F242" s="11" t="n">
        <v>0.0612854573931203</v>
      </c>
      <c r="G242" s="11" t="n">
        <v>836</v>
      </c>
      <c r="H242" s="11" t="n">
        <v>7449</v>
      </c>
      <c r="I242" s="11" t="n">
        <v>0.112229829507316</v>
      </c>
      <c r="J242" s="11" t="n">
        <v>0.55</v>
      </c>
      <c r="K242" s="11" t="n">
        <v>243.13</v>
      </c>
    </row>
    <row r="243" customFormat="false" ht="15" hidden="false" customHeight="false" outlineLevel="0" collapsed="false">
      <c r="A243" s="11" t="s">
        <v>89</v>
      </c>
      <c r="B243" s="11" t="s">
        <v>18</v>
      </c>
      <c r="C243" s="11" t="s">
        <v>99</v>
      </c>
      <c r="D243" s="11" t="n">
        <v>3308</v>
      </c>
      <c r="E243" s="11" t="n">
        <v>44344</v>
      </c>
      <c r="F243" s="11" t="n">
        <v>0.0745985928197727</v>
      </c>
      <c r="G243" s="11" t="n">
        <v>477</v>
      </c>
      <c r="H243" s="11" t="n">
        <v>7034</v>
      </c>
      <c r="I243" s="11" t="n">
        <v>0.0678134773955075</v>
      </c>
      <c r="J243" s="11" t="n">
        <v>1.1</v>
      </c>
      <c r="K243" s="11" t="n">
        <v>4.1</v>
      </c>
    </row>
    <row r="244" customFormat="false" ht="15" hidden="false" customHeight="false" outlineLevel="0" collapsed="false">
      <c r="A244" s="11" t="s">
        <v>89</v>
      </c>
      <c r="B244" s="11" t="s">
        <v>19</v>
      </c>
      <c r="C244" s="11" t="s">
        <v>99</v>
      </c>
      <c r="D244" s="11" t="n">
        <v>4673</v>
      </c>
      <c r="E244" s="11" t="n">
        <v>171653</v>
      </c>
      <c r="F244" s="11" t="n">
        <v>0.0272235265331803</v>
      </c>
      <c r="G244" s="11" t="n">
        <v>461</v>
      </c>
      <c r="H244" s="11" t="n">
        <v>23231</v>
      </c>
      <c r="I244" s="11" t="n">
        <v>0.0198441737333735</v>
      </c>
      <c r="J244" s="11" t="n">
        <v>1.37</v>
      </c>
      <c r="K244" s="11" t="n">
        <v>43.44</v>
      </c>
    </row>
    <row r="245" customFormat="false" ht="15" hidden="false" customHeight="false" outlineLevel="0" collapsed="false">
      <c r="A245" s="11" t="s">
        <v>89</v>
      </c>
      <c r="B245" s="11" t="s">
        <v>20</v>
      </c>
      <c r="C245" s="11" t="s">
        <v>99</v>
      </c>
      <c r="D245" s="11" t="n">
        <v>1464</v>
      </c>
      <c r="E245" s="11" t="n">
        <v>127297</v>
      </c>
      <c r="F245" s="11" t="n">
        <v>0.0115006638019749</v>
      </c>
      <c r="G245" s="11" t="n">
        <v>162</v>
      </c>
      <c r="H245" s="11" t="n">
        <v>18545</v>
      </c>
      <c r="I245" s="11" t="n">
        <v>0.00873550822324077</v>
      </c>
      <c r="J245" s="11" t="n">
        <v>1.32</v>
      </c>
      <c r="K245" s="11" t="n">
        <v>11.23</v>
      </c>
    </row>
    <row r="246" customFormat="false" ht="15" hidden="false" customHeight="false" outlineLevel="0" collapsed="false">
      <c r="A246" s="11" t="s">
        <v>89</v>
      </c>
      <c r="B246" s="11" t="s">
        <v>21</v>
      </c>
      <c r="C246" s="11" t="s">
        <v>99</v>
      </c>
      <c r="D246" s="11" t="n">
        <v>1690</v>
      </c>
      <c r="E246" s="11" t="n">
        <v>206481</v>
      </c>
      <c r="F246" s="11" t="n">
        <v>0.00818477244879674</v>
      </c>
      <c r="G246" s="11" t="n">
        <v>208</v>
      </c>
      <c r="H246" s="11" t="n">
        <v>34147</v>
      </c>
      <c r="I246" s="11" t="n">
        <v>0.00609131109614315</v>
      </c>
      <c r="J246" s="11" t="n">
        <v>1.34</v>
      </c>
      <c r="K246" s="11" t="n">
        <v>16.41</v>
      </c>
    </row>
    <row r="247" customFormat="false" ht="15" hidden="false" customHeight="false" outlineLevel="0" collapsed="false">
      <c r="A247" s="11" t="s">
        <v>89</v>
      </c>
      <c r="B247" s="11" t="s">
        <v>22</v>
      </c>
      <c r="C247" s="11" t="s">
        <v>99</v>
      </c>
      <c r="D247" s="11" t="n">
        <v>727</v>
      </c>
      <c r="E247" s="11" t="n">
        <v>124082</v>
      </c>
      <c r="F247" s="11" t="n">
        <v>0.00585902870682291</v>
      </c>
      <c r="G247" s="11" t="n">
        <v>205</v>
      </c>
      <c r="H247" s="11" t="n">
        <v>27245</v>
      </c>
      <c r="I247" s="11" t="n">
        <v>0.00752431638832813</v>
      </c>
      <c r="J247" s="11" t="n">
        <v>0.78</v>
      </c>
      <c r="K247" s="11" t="n">
        <v>10.12</v>
      </c>
    </row>
    <row r="248" customFormat="false" ht="15" hidden="false" customHeight="false" outlineLevel="0" collapsed="false">
      <c r="A248" s="11" t="s">
        <v>89</v>
      </c>
      <c r="B248" s="11" t="s">
        <v>23</v>
      </c>
      <c r="C248" s="11" t="s">
        <v>99</v>
      </c>
      <c r="D248" s="11" t="n">
        <v>388</v>
      </c>
      <c r="E248" s="11" t="n">
        <v>68704</v>
      </c>
      <c r="F248" s="11" t="n">
        <v>0.00564741499767117</v>
      </c>
      <c r="G248" s="11" t="n">
        <v>75</v>
      </c>
      <c r="H248" s="11" t="n">
        <v>14059</v>
      </c>
      <c r="I248" s="11" t="n">
        <v>0.00533466107119994</v>
      </c>
      <c r="J248" s="11" t="n">
        <v>1.06</v>
      </c>
      <c r="K248" s="11" t="n">
        <v>0.21</v>
      </c>
    </row>
    <row r="249" customFormat="false" ht="15" hidden="false" customHeight="false" outlineLevel="0" collapsed="false">
      <c r="A249" s="11" t="s">
        <v>89</v>
      </c>
      <c r="B249" s="11" t="s">
        <v>24</v>
      </c>
      <c r="C249" s="11" t="s">
        <v>99</v>
      </c>
      <c r="D249" s="11" t="n">
        <v>196</v>
      </c>
      <c r="E249" s="11" t="n">
        <v>69490</v>
      </c>
      <c r="F249" s="11" t="n">
        <v>0.00282054971938408</v>
      </c>
      <c r="G249" s="11" t="n">
        <v>54</v>
      </c>
      <c r="H249" s="11" t="n">
        <v>14266</v>
      </c>
      <c r="I249" s="11" t="n">
        <v>0.00378522360857984</v>
      </c>
      <c r="J249" s="11" t="n">
        <v>0.75</v>
      </c>
      <c r="K249" s="11" t="n">
        <v>3.7</v>
      </c>
    </row>
    <row r="250" customFormat="false" ht="15" hidden="false" customHeight="false" outlineLevel="0" collapsed="false">
      <c r="A250" s="11" t="s">
        <v>90</v>
      </c>
      <c r="B250" s="11" t="s">
        <v>15</v>
      </c>
      <c r="C250" s="11" t="s">
        <v>99</v>
      </c>
      <c r="D250" s="11" t="n">
        <v>14842</v>
      </c>
      <c r="E250" s="11" t="n">
        <v>870585</v>
      </c>
      <c r="F250" s="11" t="n">
        <v>0.0170483065984367</v>
      </c>
      <c r="G250" s="11" t="n">
        <v>624</v>
      </c>
      <c r="H250" s="11" t="n">
        <v>172082</v>
      </c>
      <c r="I250" s="11" t="n">
        <v>0.00362617821736149</v>
      </c>
      <c r="J250" s="11" t="n">
        <v>4.7</v>
      </c>
      <c r="K250" s="11" t="n">
        <v>1771.34</v>
      </c>
    </row>
    <row r="251" customFormat="false" ht="15" hidden="false" customHeight="false" outlineLevel="0" collapsed="false">
      <c r="A251" s="11" t="s">
        <v>90</v>
      </c>
      <c r="B251" s="11" t="s">
        <v>29</v>
      </c>
      <c r="C251" s="11" t="s">
        <v>99</v>
      </c>
      <c r="D251" s="11" t="n">
        <v>7</v>
      </c>
      <c r="E251" s="11" t="n">
        <v>2580</v>
      </c>
      <c r="F251" s="11" t="n">
        <v>0.00271317829457364</v>
      </c>
      <c r="G251" s="11" t="n">
        <v>2</v>
      </c>
      <c r="H251" s="11" t="n">
        <v>7626</v>
      </c>
      <c r="I251" s="11" t="n">
        <v>0.000262260687123</v>
      </c>
      <c r="J251" s="11" t="n">
        <v>10.35</v>
      </c>
      <c r="K251" s="11" t="n">
        <v>13.14</v>
      </c>
    </row>
    <row r="252" customFormat="false" ht="15" hidden="false" customHeight="false" outlineLevel="0" collapsed="false">
      <c r="A252" s="11" t="s">
        <v>90</v>
      </c>
      <c r="B252" s="11" t="s">
        <v>16</v>
      </c>
      <c r="C252" s="11" t="s">
        <v>99</v>
      </c>
      <c r="D252" s="11" t="n">
        <v>1</v>
      </c>
      <c r="E252" s="11" t="n">
        <v>3067</v>
      </c>
      <c r="F252" s="11" t="n">
        <v>0.00032605151613955</v>
      </c>
      <c r="G252" s="11" t="n">
        <v>1</v>
      </c>
      <c r="H252" s="11" t="n">
        <v>7189</v>
      </c>
      <c r="I252" s="11" t="n">
        <v>0.00013910140492419</v>
      </c>
      <c r="J252" s="11" t="n">
        <v>2.34</v>
      </c>
      <c r="K252" s="11" t="n">
        <v>0.39</v>
      </c>
    </row>
    <row r="253" customFormat="false" ht="15" hidden="false" customHeight="false" outlineLevel="0" collapsed="false">
      <c r="A253" s="11" t="s">
        <v>90</v>
      </c>
      <c r="B253" s="11" t="s">
        <v>17</v>
      </c>
      <c r="C253" s="11" t="s">
        <v>99</v>
      </c>
      <c r="D253" s="11" t="n">
        <v>20</v>
      </c>
      <c r="E253" s="11" t="n">
        <v>18409</v>
      </c>
      <c r="F253" s="11" t="n">
        <v>0.00108642511814873</v>
      </c>
      <c r="G253" s="11" t="n">
        <v>9</v>
      </c>
      <c r="H253" s="11" t="n">
        <v>11291</v>
      </c>
      <c r="I253" s="11" t="n">
        <v>0.000797095031440971</v>
      </c>
      <c r="J253" s="11" t="n">
        <v>1.36</v>
      </c>
      <c r="K253" s="11" t="n">
        <v>0.6</v>
      </c>
    </row>
    <row r="254" customFormat="false" ht="15" hidden="false" customHeight="false" outlineLevel="0" collapsed="false">
      <c r="A254" s="11" t="s">
        <v>90</v>
      </c>
      <c r="B254" s="11" t="s">
        <v>26</v>
      </c>
      <c r="C254" s="11" t="s">
        <v>99</v>
      </c>
      <c r="D254" s="11" t="n">
        <v>170</v>
      </c>
      <c r="E254" s="11" t="n">
        <v>34478</v>
      </c>
      <c r="F254" s="11" t="n">
        <v>0.00493068043389988</v>
      </c>
      <c r="G254" s="11" t="n">
        <v>41</v>
      </c>
      <c r="H254" s="11" t="n">
        <v>7449</v>
      </c>
      <c r="I254" s="11" t="n">
        <v>0.00550409450933011</v>
      </c>
      <c r="J254" s="11" t="n">
        <v>0.9</v>
      </c>
      <c r="K254" s="11" t="n">
        <v>0.4</v>
      </c>
    </row>
    <row r="255" customFormat="false" ht="15" hidden="false" customHeight="false" outlineLevel="0" collapsed="false">
      <c r="A255" s="11" t="s">
        <v>90</v>
      </c>
      <c r="B255" s="11" t="s">
        <v>18</v>
      </c>
      <c r="C255" s="11" t="s">
        <v>99</v>
      </c>
      <c r="D255" s="11" t="n">
        <v>379</v>
      </c>
      <c r="E255" s="11" t="n">
        <v>44344</v>
      </c>
      <c r="F255" s="11" t="n">
        <v>0.0085468158037164</v>
      </c>
      <c r="G255" s="11" t="n">
        <v>32</v>
      </c>
      <c r="H255" s="11" t="n">
        <v>7034</v>
      </c>
      <c r="I255" s="11" t="n">
        <v>0.00454933181688939</v>
      </c>
      <c r="J255" s="11" t="n">
        <v>1.88</v>
      </c>
      <c r="K255" s="11" t="n">
        <v>12.23</v>
      </c>
    </row>
    <row r="256" customFormat="false" ht="15" hidden="false" customHeight="false" outlineLevel="0" collapsed="false">
      <c r="A256" s="11" t="s">
        <v>90</v>
      </c>
      <c r="B256" s="11" t="s">
        <v>19</v>
      </c>
      <c r="C256" s="11" t="s">
        <v>99</v>
      </c>
      <c r="D256" s="11" t="n">
        <v>2233</v>
      </c>
      <c r="E256" s="11" t="n">
        <v>171653</v>
      </c>
      <c r="F256" s="11" t="n">
        <v>0.0130088026425405</v>
      </c>
      <c r="G256" s="11" t="n">
        <v>94</v>
      </c>
      <c r="H256" s="11" t="n">
        <v>23231</v>
      </c>
      <c r="I256" s="11" t="n">
        <v>0.00404631742068787</v>
      </c>
      <c r="J256" s="11" t="n">
        <v>3.21</v>
      </c>
      <c r="K256" s="11" t="n">
        <v>139.31</v>
      </c>
    </row>
    <row r="257" customFormat="false" ht="15" hidden="false" customHeight="false" outlineLevel="0" collapsed="false">
      <c r="A257" s="11" t="s">
        <v>90</v>
      </c>
      <c r="B257" s="11" t="s">
        <v>20</v>
      </c>
      <c r="C257" s="11" t="s">
        <v>99</v>
      </c>
      <c r="D257" s="11" t="n">
        <v>2710</v>
      </c>
      <c r="E257" s="11" t="n">
        <v>127297</v>
      </c>
      <c r="F257" s="11" t="n">
        <v>0.0212887970651312</v>
      </c>
      <c r="G257" s="11" t="n">
        <v>110</v>
      </c>
      <c r="H257" s="11" t="n">
        <v>18545</v>
      </c>
      <c r="I257" s="11" t="n">
        <v>0.00593151792936101</v>
      </c>
      <c r="J257" s="11" t="n">
        <v>3.59</v>
      </c>
      <c r="K257" s="11" t="n">
        <v>201.33</v>
      </c>
    </row>
    <row r="258" customFormat="false" ht="15" hidden="false" customHeight="false" outlineLevel="0" collapsed="false">
      <c r="A258" s="11" t="s">
        <v>90</v>
      </c>
      <c r="B258" s="11" t="s">
        <v>21</v>
      </c>
      <c r="C258" s="11" t="s">
        <v>99</v>
      </c>
      <c r="D258" s="11" t="n">
        <v>5922</v>
      </c>
      <c r="E258" s="11" t="n">
        <v>206481</v>
      </c>
      <c r="F258" s="11" t="n">
        <v>0.0286806049951327</v>
      </c>
      <c r="G258" s="11" t="n">
        <v>170</v>
      </c>
      <c r="H258" s="11" t="n">
        <v>34147</v>
      </c>
      <c r="I258" s="11" t="n">
        <v>0.00497847541511699</v>
      </c>
      <c r="J258" s="11" t="n">
        <v>5.76</v>
      </c>
      <c r="K258" s="11" t="n">
        <v>667.09</v>
      </c>
    </row>
    <row r="259" customFormat="false" ht="15" hidden="false" customHeight="false" outlineLevel="0" collapsed="false">
      <c r="A259" s="11" t="s">
        <v>90</v>
      </c>
      <c r="B259" s="11" t="s">
        <v>22</v>
      </c>
      <c r="C259" s="11" t="s">
        <v>99</v>
      </c>
      <c r="D259" s="11" t="n">
        <v>2393</v>
      </c>
      <c r="E259" s="11" t="n">
        <v>124082</v>
      </c>
      <c r="F259" s="11" t="n">
        <v>0.0192856336938476</v>
      </c>
      <c r="G259" s="11" t="n">
        <v>120</v>
      </c>
      <c r="H259" s="11" t="n">
        <v>27245</v>
      </c>
      <c r="I259" s="11" t="n">
        <v>0.00440447788585062</v>
      </c>
      <c r="J259" s="11" t="n">
        <v>4.38</v>
      </c>
      <c r="K259" s="11" t="n">
        <v>302.93</v>
      </c>
    </row>
    <row r="260" customFormat="false" ht="15" hidden="false" customHeight="false" outlineLevel="0" collapsed="false">
      <c r="A260" s="11" t="s">
        <v>90</v>
      </c>
      <c r="B260" s="11" t="s">
        <v>23</v>
      </c>
      <c r="C260" s="11" t="s">
        <v>99</v>
      </c>
      <c r="D260" s="11" t="n">
        <v>436</v>
      </c>
      <c r="E260" s="11" t="n">
        <v>68704</v>
      </c>
      <c r="F260" s="11" t="n">
        <v>0.00634606427573358</v>
      </c>
      <c r="G260" s="11" t="n">
        <v>27</v>
      </c>
      <c r="H260" s="11" t="n">
        <v>14059</v>
      </c>
      <c r="I260" s="11" t="n">
        <v>0.00192047798563198</v>
      </c>
      <c r="J260" s="11" t="n">
        <v>3.3</v>
      </c>
      <c r="K260" s="11" t="n">
        <v>41.09</v>
      </c>
    </row>
    <row r="261" customFormat="false" ht="15" hidden="false" customHeight="false" outlineLevel="0" collapsed="false">
      <c r="A261" s="11" t="s">
        <v>90</v>
      </c>
      <c r="B261" s="11" t="s">
        <v>24</v>
      </c>
      <c r="C261" s="11" t="s">
        <v>99</v>
      </c>
      <c r="D261" s="11" t="n">
        <v>571</v>
      </c>
      <c r="E261" s="11" t="n">
        <v>69490</v>
      </c>
      <c r="F261" s="11" t="n">
        <v>0.00821700964167506</v>
      </c>
      <c r="G261" s="11" t="n">
        <v>18</v>
      </c>
      <c r="H261" s="11" t="n">
        <v>14266</v>
      </c>
      <c r="I261" s="11" t="n">
        <v>0.00126174120285995</v>
      </c>
      <c r="J261" s="11" t="n">
        <v>6.51</v>
      </c>
      <c r="K261" s="11" t="n">
        <v>82</v>
      </c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4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6.43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1.11</v>
      </c>
      <c r="C5" s="27" t="n">
        <v>0.04</v>
      </c>
      <c r="D5" s="28" t="n">
        <v>28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9"/>
      <c r="AA5" s="30"/>
      <c r="AB5" s="28" t="n">
        <v>5</v>
      </c>
      <c r="AC5" s="26" t="n">
        <v>0.44</v>
      </c>
      <c r="AD5" s="27" t="n">
        <v>0.96</v>
      </c>
      <c r="AE5" s="28" t="n">
        <v>4</v>
      </c>
      <c r="AF5" s="26" t="n">
        <v>1.23</v>
      </c>
      <c r="AG5" s="27" t="n">
        <v>0.07</v>
      </c>
      <c r="AH5" s="28" t="n">
        <v>12</v>
      </c>
      <c r="AI5" s="26" t="n">
        <v>1.03</v>
      </c>
      <c r="AJ5" s="27" t="n">
        <v>0</v>
      </c>
      <c r="AK5" s="32" t="n">
        <v>5</v>
      </c>
    </row>
    <row r="6" customFormat="false" ht="15" hidden="false" customHeight="false" outlineLevel="0" collapsed="false">
      <c r="A6" s="33" t="s">
        <v>64</v>
      </c>
      <c r="B6" s="34" t="n">
        <v>1.09</v>
      </c>
      <c r="C6" s="35" t="n">
        <v>0.02</v>
      </c>
      <c r="D6" s="36" t="n">
        <v>22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27</v>
      </c>
      <c r="U6" s="35" t="n">
        <v>1.31</v>
      </c>
      <c r="V6" s="36" t="n">
        <v>2</v>
      </c>
      <c r="W6" s="37"/>
      <c r="X6" s="38"/>
      <c r="Y6" s="36" t="n">
        <v>2</v>
      </c>
      <c r="Z6" s="37"/>
      <c r="AA6" s="38"/>
      <c r="AB6" s="36" t="n">
        <v>3</v>
      </c>
      <c r="AC6" s="34" t="n">
        <v>1.76</v>
      </c>
      <c r="AD6" s="35" t="n">
        <v>0.29</v>
      </c>
      <c r="AE6" s="36" t="n">
        <v>8</v>
      </c>
      <c r="AF6" s="34" t="n">
        <v>0.61</v>
      </c>
      <c r="AG6" s="35" t="n">
        <v>0.18</v>
      </c>
      <c r="AH6" s="36" t="n">
        <v>3</v>
      </c>
      <c r="AI6" s="34" t="n">
        <v>0.82</v>
      </c>
      <c r="AJ6" s="35" t="n">
        <v>0.03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0.89</v>
      </c>
      <c r="C7" s="35" t="n">
        <v>0.04</v>
      </c>
      <c r="D7" s="36" t="n">
        <v>18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2</v>
      </c>
      <c r="Z7" s="34" t="n">
        <v>0.28</v>
      </c>
      <c r="AA7" s="35" t="n">
        <v>3.57</v>
      </c>
      <c r="AB7" s="36" t="n">
        <v>5</v>
      </c>
      <c r="AC7" s="34" t="n">
        <v>0.66</v>
      </c>
      <c r="AD7" s="35" t="n">
        <v>0.13</v>
      </c>
      <c r="AE7" s="36" t="n">
        <v>3</v>
      </c>
      <c r="AF7" s="37"/>
      <c r="AG7" s="38"/>
      <c r="AH7" s="36" t="n">
        <v>1</v>
      </c>
      <c r="AI7" s="37"/>
      <c r="AJ7" s="38"/>
      <c r="AK7" s="40" t="n">
        <v>6</v>
      </c>
    </row>
    <row r="8" customFormat="false" ht="15" hidden="false" customHeight="false" outlineLevel="0" collapsed="false">
      <c r="A8" s="33" t="s">
        <v>66</v>
      </c>
      <c r="B8" s="34" t="n">
        <v>5.44</v>
      </c>
      <c r="C8" s="35" t="n">
        <v>13.97</v>
      </c>
      <c r="D8" s="36" t="n">
        <v>110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7"/>
      <c r="U8" s="38"/>
      <c r="V8" s="36" t="n">
        <v>12</v>
      </c>
      <c r="W8" s="37"/>
      <c r="X8" s="38"/>
      <c r="Y8" s="36" t="n">
        <v>17</v>
      </c>
      <c r="Z8" s="34" t="n">
        <v>6.45</v>
      </c>
      <c r="AA8" s="35" t="n">
        <v>4.49</v>
      </c>
      <c r="AB8" s="36" t="n">
        <v>39</v>
      </c>
      <c r="AC8" s="37"/>
      <c r="AD8" s="38"/>
      <c r="AE8" s="36" t="n">
        <v>20</v>
      </c>
      <c r="AF8" s="34" t="n">
        <v>0.41</v>
      </c>
      <c r="AG8" s="35" t="n">
        <v>1.14</v>
      </c>
      <c r="AH8" s="36" t="n">
        <v>4</v>
      </c>
      <c r="AI8" s="37"/>
      <c r="AJ8" s="38"/>
      <c r="AK8" s="40" t="n">
        <v>14</v>
      </c>
    </row>
    <row r="9" customFormat="false" ht="15" hidden="false" customHeight="false" outlineLevel="0" collapsed="false">
      <c r="A9" s="33" t="s">
        <v>67</v>
      </c>
      <c r="B9" s="34" t="n">
        <v>1.87</v>
      </c>
      <c r="C9" s="35" t="n">
        <v>44.34</v>
      </c>
      <c r="D9" s="36" t="n">
        <v>1138</v>
      </c>
      <c r="E9" s="34" t="n">
        <v>0.66</v>
      </c>
      <c r="F9" s="35" t="n">
        <v>0.29</v>
      </c>
      <c r="G9" s="36" t="n">
        <v>2</v>
      </c>
      <c r="H9" s="34" t="n">
        <v>0.33</v>
      </c>
      <c r="I9" s="35" t="n">
        <v>1.16</v>
      </c>
      <c r="J9" s="36" t="n">
        <v>1</v>
      </c>
      <c r="K9" s="34" t="n">
        <v>0.26</v>
      </c>
      <c r="L9" s="35" t="n">
        <v>4.34</v>
      </c>
      <c r="M9" s="36" t="n">
        <v>3</v>
      </c>
      <c r="N9" s="34" t="n">
        <v>3.89</v>
      </c>
      <c r="O9" s="35" t="n">
        <v>4.07</v>
      </c>
      <c r="P9" s="36" t="n">
        <v>36</v>
      </c>
      <c r="Q9" s="34" t="n">
        <v>2.75</v>
      </c>
      <c r="R9" s="35" t="n">
        <v>3.16</v>
      </c>
      <c r="S9" s="36" t="n">
        <v>52</v>
      </c>
      <c r="T9" s="34" t="n">
        <v>1.63</v>
      </c>
      <c r="U9" s="35" t="n">
        <v>4.51</v>
      </c>
      <c r="V9" s="36" t="n">
        <v>241</v>
      </c>
      <c r="W9" s="34" t="n">
        <v>1.51</v>
      </c>
      <c r="X9" s="35" t="n">
        <v>2.79</v>
      </c>
      <c r="Y9" s="36" t="n">
        <v>186</v>
      </c>
      <c r="Z9" s="34" t="n">
        <v>2.7</v>
      </c>
      <c r="AA9" s="35" t="n">
        <v>20.27</v>
      </c>
      <c r="AB9" s="36" t="n">
        <v>327</v>
      </c>
      <c r="AC9" s="34" t="n">
        <v>1.9</v>
      </c>
      <c r="AD9" s="35" t="n">
        <v>6.49</v>
      </c>
      <c r="AE9" s="36" t="n">
        <v>147</v>
      </c>
      <c r="AF9" s="34" t="n">
        <v>2.08</v>
      </c>
      <c r="AG9" s="35" t="n">
        <v>5.65</v>
      </c>
      <c r="AH9" s="36" t="n">
        <v>112</v>
      </c>
      <c r="AI9" s="34" t="n">
        <v>1.06</v>
      </c>
      <c r="AJ9" s="35" t="n">
        <v>0.02</v>
      </c>
      <c r="AK9" s="40" t="n">
        <v>31</v>
      </c>
    </row>
    <row r="10" customFormat="false" ht="15" hidden="false" customHeight="false" outlineLevel="0" collapsed="false">
      <c r="A10" s="33" t="s">
        <v>68</v>
      </c>
      <c r="B10" s="34" t="n">
        <v>1.71</v>
      </c>
      <c r="C10" s="35" t="n">
        <v>1665.77</v>
      </c>
      <c r="D10" s="36" t="n">
        <v>51609</v>
      </c>
      <c r="E10" s="34" t="n">
        <v>12.32</v>
      </c>
      <c r="F10" s="35" t="n">
        <v>101.23</v>
      </c>
      <c r="G10" s="36" t="n">
        <v>50</v>
      </c>
      <c r="H10" s="34" t="n">
        <v>0.51</v>
      </c>
      <c r="I10" s="35" t="n">
        <v>3.17</v>
      </c>
      <c r="J10" s="36" t="n">
        <v>8</v>
      </c>
      <c r="K10" s="34" t="n">
        <v>0.69</v>
      </c>
      <c r="L10" s="35" t="n">
        <v>5.7</v>
      </c>
      <c r="M10" s="36" t="n">
        <v>88</v>
      </c>
      <c r="N10" s="34" t="n">
        <v>0.62</v>
      </c>
      <c r="O10" s="35" t="n">
        <v>14.2</v>
      </c>
      <c r="P10" s="36" t="n">
        <v>232</v>
      </c>
      <c r="Q10" s="34" t="n">
        <v>1.54</v>
      </c>
      <c r="R10" s="35" t="n">
        <v>23.31</v>
      </c>
      <c r="S10" s="36" t="n">
        <v>1274</v>
      </c>
      <c r="T10" s="34" t="n">
        <v>1.35</v>
      </c>
      <c r="U10" s="35" t="n">
        <v>81.54</v>
      </c>
      <c r="V10" s="36" t="n">
        <v>9405</v>
      </c>
      <c r="W10" s="34" t="n">
        <v>1.4</v>
      </c>
      <c r="X10" s="35" t="n">
        <v>107.09</v>
      </c>
      <c r="Y10" s="36" t="n">
        <v>9245</v>
      </c>
      <c r="Z10" s="34" t="n">
        <v>1.54</v>
      </c>
      <c r="AA10" s="35" t="n">
        <v>323.17</v>
      </c>
      <c r="AB10" s="36" t="n">
        <v>16445</v>
      </c>
      <c r="AC10" s="34" t="n">
        <v>1.59</v>
      </c>
      <c r="AD10" s="35" t="n">
        <v>247.9</v>
      </c>
      <c r="AE10" s="36" t="n">
        <v>8802</v>
      </c>
      <c r="AF10" s="34" t="n">
        <v>1.48</v>
      </c>
      <c r="AG10" s="35" t="n">
        <v>72.65</v>
      </c>
      <c r="AH10" s="36" t="n">
        <v>3675</v>
      </c>
      <c r="AI10" s="34" t="n">
        <v>2.18</v>
      </c>
      <c r="AJ10" s="35" t="n">
        <v>134.9</v>
      </c>
      <c r="AK10" s="40" t="n">
        <v>2385</v>
      </c>
    </row>
    <row r="11" customFormat="false" ht="15" hidden="false" customHeight="false" outlineLevel="0" collapsed="false">
      <c r="A11" s="33" t="s">
        <v>69</v>
      </c>
      <c r="B11" s="34" t="n">
        <v>1.5</v>
      </c>
      <c r="C11" s="35" t="n">
        <v>171.68</v>
      </c>
      <c r="D11" s="36" t="n">
        <v>8667</v>
      </c>
      <c r="E11" s="34" t="n">
        <v>2.96</v>
      </c>
      <c r="F11" s="35" t="n">
        <v>3.24</v>
      </c>
      <c r="G11" s="36" t="n">
        <v>5</v>
      </c>
      <c r="H11" s="34" t="n">
        <v>1.17</v>
      </c>
      <c r="I11" s="35" t="n">
        <v>0.03</v>
      </c>
      <c r="J11" s="36" t="n">
        <v>2</v>
      </c>
      <c r="K11" s="34" t="n">
        <v>0.54</v>
      </c>
      <c r="L11" s="35" t="n">
        <v>12.57</v>
      </c>
      <c r="M11" s="36" t="n">
        <v>61</v>
      </c>
      <c r="N11" s="34" t="n">
        <v>0.95</v>
      </c>
      <c r="O11" s="35" t="n">
        <v>0.21</v>
      </c>
      <c r="P11" s="36" t="n">
        <v>449</v>
      </c>
      <c r="Q11" s="34" t="n">
        <v>1.23</v>
      </c>
      <c r="R11" s="35" t="n">
        <v>4.27</v>
      </c>
      <c r="S11" s="36" t="n">
        <v>853</v>
      </c>
      <c r="T11" s="34" t="n">
        <v>1.25</v>
      </c>
      <c r="U11" s="35" t="n">
        <v>10.52</v>
      </c>
      <c r="V11" s="36" t="n">
        <v>2100</v>
      </c>
      <c r="W11" s="34" t="n">
        <v>1.43</v>
      </c>
      <c r="X11" s="35" t="n">
        <v>17.58</v>
      </c>
      <c r="Y11" s="36" t="n">
        <v>1453</v>
      </c>
      <c r="Z11" s="34" t="n">
        <v>1.39</v>
      </c>
      <c r="AA11" s="35" t="n">
        <v>23.53</v>
      </c>
      <c r="AB11" s="36" t="n">
        <v>2015</v>
      </c>
      <c r="AC11" s="34" t="n">
        <v>1.41</v>
      </c>
      <c r="AD11" s="35" t="n">
        <v>15.57</v>
      </c>
      <c r="AE11" s="36" t="n">
        <v>963</v>
      </c>
      <c r="AF11" s="34" t="n">
        <v>1.59</v>
      </c>
      <c r="AG11" s="35" t="n">
        <v>11.02</v>
      </c>
      <c r="AH11" s="36" t="n">
        <v>442</v>
      </c>
      <c r="AI11" s="34" t="n">
        <v>2.46</v>
      </c>
      <c r="AJ11" s="35" t="n">
        <v>21.76</v>
      </c>
      <c r="AK11" s="40" t="n">
        <v>324</v>
      </c>
    </row>
    <row r="12" customFormat="false" ht="15" hidden="false" customHeight="false" outlineLevel="0" collapsed="false">
      <c r="A12" s="33" t="s">
        <v>70</v>
      </c>
      <c r="B12" s="34" t="n">
        <v>2.76</v>
      </c>
      <c r="C12" s="35" t="n">
        <v>93.54</v>
      </c>
      <c r="D12" s="36" t="n">
        <v>1244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65</v>
      </c>
      <c r="O12" s="35" t="n">
        <v>0.14</v>
      </c>
      <c r="P12" s="36" t="n">
        <v>3</v>
      </c>
      <c r="Q12" s="34" t="n">
        <v>0.87</v>
      </c>
      <c r="R12" s="35" t="n">
        <v>0.03</v>
      </c>
      <c r="S12" s="36" t="n">
        <v>11</v>
      </c>
      <c r="T12" s="34" t="n">
        <v>5.41</v>
      </c>
      <c r="U12" s="35" t="n">
        <v>7.02</v>
      </c>
      <c r="V12" s="36" t="n">
        <v>80</v>
      </c>
      <c r="W12" s="34" t="n">
        <v>1.34</v>
      </c>
      <c r="X12" s="35" t="n">
        <v>0.78</v>
      </c>
      <c r="Y12" s="36" t="n">
        <v>92</v>
      </c>
      <c r="Z12" s="34" t="n">
        <v>2.23</v>
      </c>
      <c r="AA12" s="35" t="n">
        <v>16.37</v>
      </c>
      <c r="AB12" s="36" t="n">
        <v>350</v>
      </c>
      <c r="AC12" s="34" t="n">
        <v>2.94</v>
      </c>
      <c r="AD12" s="35" t="n">
        <v>27.46</v>
      </c>
      <c r="AE12" s="36" t="n">
        <v>308</v>
      </c>
      <c r="AF12" s="34" t="n">
        <v>1.82</v>
      </c>
      <c r="AG12" s="35" t="n">
        <v>5.98</v>
      </c>
      <c r="AH12" s="36" t="n">
        <v>160</v>
      </c>
      <c r="AI12" s="34" t="n">
        <v>7.04</v>
      </c>
      <c r="AJ12" s="35" t="n">
        <v>35.34</v>
      </c>
      <c r="AK12" s="40" t="n">
        <v>240</v>
      </c>
    </row>
    <row r="13" customFormat="false" ht="15" hidden="false" customHeight="false" outlineLevel="0" collapsed="false">
      <c r="A13" s="33" t="s">
        <v>71</v>
      </c>
      <c r="B13" s="34" t="n">
        <v>0.72</v>
      </c>
      <c r="C13" s="35" t="n">
        <v>1.69</v>
      </c>
      <c r="D13" s="36" t="n">
        <v>73</v>
      </c>
      <c r="E13" s="37"/>
      <c r="F13" s="38"/>
      <c r="G13" s="39"/>
      <c r="H13" s="37"/>
      <c r="I13" s="38"/>
      <c r="J13" s="39"/>
      <c r="K13" s="34" t="n">
        <v>0.61</v>
      </c>
      <c r="L13" s="35" t="n">
        <v>0.12</v>
      </c>
      <c r="M13" s="36" t="n">
        <v>1</v>
      </c>
      <c r="N13" s="34" t="n">
        <v>0.18</v>
      </c>
      <c r="O13" s="35" t="n">
        <v>10.19</v>
      </c>
      <c r="P13" s="36" t="n">
        <v>5</v>
      </c>
      <c r="Q13" s="34" t="n">
        <v>0.2</v>
      </c>
      <c r="R13" s="35" t="n">
        <v>7.2</v>
      </c>
      <c r="S13" s="36" t="n">
        <v>5</v>
      </c>
      <c r="T13" s="34" t="n">
        <v>0.95</v>
      </c>
      <c r="U13" s="35" t="n">
        <v>0.01</v>
      </c>
      <c r="V13" s="36" t="n">
        <v>14</v>
      </c>
      <c r="W13" s="34" t="n">
        <v>0.87</v>
      </c>
      <c r="X13" s="35" t="n">
        <v>0.02</v>
      </c>
      <c r="Y13" s="36" t="n">
        <v>6</v>
      </c>
      <c r="Z13" s="37"/>
      <c r="AA13" s="38"/>
      <c r="AB13" s="36" t="n">
        <v>12</v>
      </c>
      <c r="AC13" s="34" t="n">
        <v>2.2</v>
      </c>
      <c r="AD13" s="35" t="n">
        <v>0.59</v>
      </c>
      <c r="AE13" s="36" t="n">
        <v>10</v>
      </c>
      <c r="AF13" s="37"/>
      <c r="AG13" s="38"/>
      <c r="AH13" s="36" t="n">
        <v>9</v>
      </c>
      <c r="AI13" s="34" t="n">
        <v>0.45</v>
      </c>
      <c r="AJ13" s="35" t="n">
        <v>2.29</v>
      </c>
      <c r="AK13" s="40" t="n">
        <v>11</v>
      </c>
    </row>
    <row r="14" customFormat="false" ht="15" hidden="false" customHeight="false" outlineLevel="0" collapsed="false">
      <c r="A14" s="33" t="s">
        <v>73</v>
      </c>
      <c r="B14" s="34" t="n">
        <v>1.57</v>
      </c>
      <c r="C14" s="35" t="n">
        <v>2.36</v>
      </c>
      <c r="D14" s="36" t="n">
        <v>103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2</v>
      </c>
      <c r="W14" s="37"/>
      <c r="X14" s="38"/>
      <c r="Y14" s="39"/>
      <c r="Z14" s="37"/>
      <c r="AA14" s="38"/>
      <c r="AB14" s="36" t="n">
        <v>5</v>
      </c>
      <c r="AC14" s="34" t="n">
        <v>1.32</v>
      </c>
      <c r="AD14" s="35" t="n">
        <v>0.2</v>
      </c>
      <c r="AE14" s="36" t="n">
        <v>18</v>
      </c>
      <c r="AF14" s="34" t="n">
        <v>2.33</v>
      </c>
      <c r="AG14" s="35" t="n">
        <v>3.5</v>
      </c>
      <c r="AH14" s="36" t="n">
        <v>57</v>
      </c>
      <c r="AI14" s="34" t="n">
        <v>0.86</v>
      </c>
      <c r="AJ14" s="35" t="n">
        <v>0.09</v>
      </c>
      <c r="AK14" s="40" t="n">
        <v>21</v>
      </c>
    </row>
    <row r="15" customFormat="false" ht="15" hidden="false" customHeight="false" outlineLevel="0" collapsed="false">
      <c r="A15" s="33" t="s">
        <v>74</v>
      </c>
      <c r="B15" s="34" t="n">
        <v>1.04</v>
      </c>
      <c r="C15" s="35" t="n">
        <v>0.12</v>
      </c>
      <c r="D15" s="36" t="n">
        <v>453</v>
      </c>
      <c r="E15" s="37"/>
      <c r="F15" s="38"/>
      <c r="G15" s="39"/>
      <c r="H15" s="37"/>
      <c r="I15" s="38"/>
      <c r="J15" s="39"/>
      <c r="K15" s="34" t="n">
        <v>0.61</v>
      </c>
      <c r="L15" s="35" t="n">
        <v>0.12</v>
      </c>
      <c r="M15" s="36" t="n">
        <v>1</v>
      </c>
      <c r="N15" s="34" t="n">
        <v>0.43</v>
      </c>
      <c r="O15" s="35" t="n">
        <v>1</v>
      </c>
      <c r="P15" s="36" t="n">
        <v>4</v>
      </c>
      <c r="Q15" s="34" t="n">
        <v>0.26</v>
      </c>
      <c r="R15" s="35" t="n">
        <v>10.59</v>
      </c>
      <c r="S15" s="36" t="n">
        <v>13</v>
      </c>
      <c r="T15" s="34" t="n">
        <v>0.33</v>
      </c>
      <c r="U15" s="35" t="n">
        <v>25.95</v>
      </c>
      <c r="V15" s="36" t="n">
        <v>66</v>
      </c>
      <c r="W15" s="34" t="n">
        <v>1.13</v>
      </c>
      <c r="X15" s="35" t="n">
        <v>0.1</v>
      </c>
      <c r="Y15" s="36" t="n">
        <v>62</v>
      </c>
      <c r="Z15" s="34" t="n">
        <v>1.11</v>
      </c>
      <c r="AA15" s="35" t="n">
        <v>0.2</v>
      </c>
      <c r="AB15" s="36" t="n">
        <v>141</v>
      </c>
      <c r="AC15" s="34" t="n">
        <v>3.33</v>
      </c>
      <c r="AD15" s="35" t="n">
        <v>9.18</v>
      </c>
      <c r="AE15" s="36" t="n">
        <v>91</v>
      </c>
      <c r="AF15" s="34" t="n">
        <v>2.11</v>
      </c>
      <c r="AG15" s="35" t="n">
        <v>1.61</v>
      </c>
      <c r="AH15" s="36" t="n">
        <v>31</v>
      </c>
      <c r="AI15" s="34" t="n">
        <v>2.26</v>
      </c>
      <c r="AJ15" s="35" t="n">
        <v>2.57</v>
      </c>
      <c r="AK15" s="40" t="n">
        <v>44</v>
      </c>
    </row>
    <row r="16" customFormat="false" ht="15" hidden="false" customHeight="false" outlineLevel="0" collapsed="false">
      <c r="A16" s="33" t="s">
        <v>75</v>
      </c>
      <c r="B16" s="34" t="n">
        <v>1.12</v>
      </c>
      <c r="C16" s="35" t="n">
        <v>70.57</v>
      </c>
      <c r="D16" s="36" t="n">
        <v>35051</v>
      </c>
      <c r="E16" s="34" t="n">
        <v>0.92</v>
      </c>
      <c r="F16" s="35" t="n">
        <v>0.16</v>
      </c>
      <c r="G16" s="36" t="n">
        <v>27</v>
      </c>
      <c r="H16" s="34" t="n">
        <v>0.45</v>
      </c>
      <c r="I16" s="35" t="n">
        <v>9.52</v>
      </c>
      <c r="J16" s="36" t="n">
        <v>17</v>
      </c>
      <c r="K16" s="34" t="n">
        <v>0.49</v>
      </c>
      <c r="L16" s="35" t="n">
        <v>46.47</v>
      </c>
      <c r="M16" s="36" t="n">
        <v>157</v>
      </c>
      <c r="N16" s="34" t="n">
        <v>0.95</v>
      </c>
      <c r="O16" s="35" t="n">
        <v>0.49</v>
      </c>
      <c r="P16" s="36" t="n">
        <v>895</v>
      </c>
      <c r="Q16" s="34" t="n">
        <v>1.06</v>
      </c>
      <c r="R16" s="35" t="n">
        <v>1.02</v>
      </c>
      <c r="S16" s="36" t="n">
        <v>2457</v>
      </c>
      <c r="T16" s="34" t="n">
        <v>0.83</v>
      </c>
      <c r="U16" s="35" t="n">
        <v>44.08</v>
      </c>
      <c r="V16" s="36" t="n">
        <v>8554</v>
      </c>
      <c r="W16" s="34" t="n">
        <v>0.88</v>
      </c>
      <c r="X16" s="35" t="n">
        <v>15.33</v>
      </c>
      <c r="Y16" s="36" t="n">
        <v>6193</v>
      </c>
      <c r="Z16" s="34" t="n">
        <v>1.16</v>
      </c>
      <c r="AA16" s="35" t="n">
        <v>24.79</v>
      </c>
      <c r="AB16" s="36" t="n">
        <v>9023</v>
      </c>
      <c r="AC16" s="34" t="n">
        <v>1.01</v>
      </c>
      <c r="AD16" s="35" t="n">
        <v>0.04</v>
      </c>
      <c r="AE16" s="36" t="n">
        <v>4367</v>
      </c>
      <c r="AF16" s="34" t="n">
        <v>1.13</v>
      </c>
      <c r="AG16" s="35" t="n">
        <v>5.33</v>
      </c>
      <c r="AH16" s="36" t="n">
        <v>2201</v>
      </c>
      <c r="AI16" s="34" t="n">
        <v>1.33</v>
      </c>
      <c r="AJ16" s="35" t="n">
        <v>12.93</v>
      </c>
      <c r="AK16" s="40" t="n">
        <v>1160</v>
      </c>
    </row>
    <row r="17" customFormat="false" ht="15" hidden="false" customHeight="false" outlineLevel="0" collapsed="false">
      <c r="A17" s="33" t="s">
        <v>76</v>
      </c>
      <c r="B17" s="34" t="n">
        <v>1.77</v>
      </c>
      <c r="C17" s="35" t="n">
        <v>86.9</v>
      </c>
      <c r="D17" s="36" t="n">
        <v>2578</v>
      </c>
      <c r="E17" s="34" t="n">
        <v>0.49</v>
      </c>
      <c r="F17" s="35" t="n">
        <v>0.45</v>
      </c>
      <c r="G17" s="36" t="n">
        <v>1</v>
      </c>
      <c r="H17" s="34" t="n">
        <v>0.29</v>
      </c>
      <c r="I17" s="35" t="n">
        <v>1.52</v>
      </c>
      <c r="J17" s="36" t="n">
        <v>1</v>
      </c>
      <c r="K17" s="34" t="n">
        <v>0.79</v>
      </c>
      <c r="L17" s="35" t="n">
        <v>0.22</v>
      </c>
      <c r="M17" s="36" t="n">
        <v>9</v>
      </c>
      <c r="N17" s="34" t="n">
        <v>1.18</v>
      </c>
      <c r="O17" s="35" t="n">
        <v>0.2</v>
      </c>
      <c r="P17" s="36" t="n">
        <v>49</v>
      </c>
      <c r="Q17" s="34" t="n">
        <v>2.2</v>
      </c>
      <c r="R17" s="35" t="n">
        <v>4.9</v>
      </c>
      <c r="S17" s="36" t="n">
        <v>111</v>
      </c>
      <c r="T17" s="34" t="n">
        <v>1.7</v>
      </c>
      <c r="U17" s="35" t="n">
        <v>10.06</v>
      </c>
      <c r="V17" s="36" t="n">
        <v>476</v>
      </c>
      <c r="W17" s="34" t="n">
        <v>1.69</v>
      </c>
      <c r="X17" s="35" t="n">
        <v>7.89</v>
      </c>
      <c r="Y17" s="36" t="n">
        <v>349</v>
      </c>
      <c r="Z17" s="34" t="n">
        <v>1.89</v>
      </c>
      <c r="AA17" s="35" t="n">
        <v>20.51</v>
      </c>
      <c r="AB17" s="36" t="n">
        <v>606</v>
      </c>
      <c r="AC17" s="34" t="n">
        <v>1.47</v>
      </c>
      <c r="AD17" s="35" t="n">
        <v>9.73</v>
      </c>
      <c r="AE17" s="36" t="n">
        <v>501</v>
      </c>
      <c r="AF17" s="34" t="n">
        <v>1.74</v>
      </c>
      <c r="AG17" s="35" t="n">
        <v>12.56</v>
      </c>
      <c r="AH17" s="36" t="n">
        <v>375</v>
      </c>
      <c r="AI17" s="34" t="n">
        <v>2.05</v>
      </c>
      <c r="AJ17" s="35" t="n">
        <v>4.92</v>
      </c>
      <c r="AK17" s="40" t="n">
        <v>100</v>
      </c>
    </row>
    <row r="18" customFormat="false" ht="15" hidden="false" customHeight="false" outlineLevel="0" collapsed="false">
      <c r="A18" s="33" t="s">
        <v>77</v>
      </c>
      <c r="B18" s="34" t="n">
        <v>1.13</v>
      </c>
      <c r="C18" s="35" t="n">
        <v>12.8</v>
      </c>
      <c r="D18" s="36" t="n">
        <v>5872</v>
      </c>
      <c r="E18" s="34" t="n">
        <v>1.27</v>
      </c>
      <c r="F18" s="35" t="n">
        <v>0.24</v>
      </c>
      <c r="G18" s="36" t="n">
        <v>6</v>
      </c>
      <c r="H18" s="34" t="n">
        <v>1.95</v>
      </c>
      <c r="I18" s="35" t="n">
        <v>2.54</v>
      </c>
      <c r="J18" s="36" t="n">
        <v>10</v>
      </c>
      <c r="K18" s="34" t="n">
        <v>0.77</v>
      </c>
      <c r="L18" s="35" t="n">
        <v>1.42</v>
      </c>
      <c r="M18" s="36" t="n">
        <v>45</v>
      </c>
      <c r="N18" s="34" t="n">
        <v>0.56</v>
      </c>
      <c r="O18" s="35" t="n">
        <v>9.11</v>
      </c>
      <c r="P18" s="36" t="n">
        <v>93</v>
      </c>
      <c r="Q18" s="34" t="n">
        <v>1.16</v>
      </c>
      <c r="R18" s="35" t="n">
        <v>0.75</v>
      </c>
      <c r="S18" s="36" t="n">
        <v>278</v>
      </c>
      <c r="T18" s="34" t="n">
        <v>1.18</v>
      </c>
      <c r="U18" s="35" t="n">
        <v>3.83</v>
      </c>
      <c r="V18" s="36" t="n">
        <v>1407</v>
      </c>
      <c r="W18" s="34" t="n">
        <v>1.24</v>
      </c>
      <c r="X18" s="35" t="n">
        <v>4.49</v>
      </c>
      <c r="Y18" s="36" t="n">
        <v>911</v>
      </c>
      <c r="Z18" s="34" t="n">
        <v>1.17</v>
      </c>
      <c r="AA18" s="35" t="n">
        <v>4.81</v>
      </c>
      <c r="AB18" s="36" t="n">
        <v>1622</v>
      </c>
      <c r="AC18" s="34" t="n">
        <v>0.83</v>
      </c>
      <c r="AD18" s="35" t="n">
        <v>5.55</v>
      </c>
      <c r="AE18" s="36" t="n">
        <v>760</v>
      </c>
      <c r="AF18" s="34" t="n">
        <v>0.56</v>
      </c>
      <c r="AG18" s="35" t="n">
        <v>37.47</v>
      </c>
      <c r="AH18" s="36" t="n">
        <v>388</v>
      </c>
      <c r="AI18" s="34" t="n">
        <v>1.45</v>
      </c>
      <c r="AJ18" s="35" t="n">
        <v>6.04</v>
      </c>
      <c r="AK18" s="40" t="n">
        <v>352</v>
      </c>
    </row>
    <row r="19" customFormat="false" ht="15" hidden="false" customHeight="false" outlineLevel="0" collapsed="false">
      <c r="A19" s="33" t="s">
        <v>78</v>
      </c>
      <c r="B19" s="34" t="n">
        <v>1.84</v>
      </c>
      <c r="C19" s="35" t="n">
        <v>97.88</v>
      </c>
      <c r="D19" s="36" t="n">
        <v>2638</v>
      </c>
      <c r="E19" s="37"/>
      <c r="F19" s="38"/>
      <c r="G19" s="36" t="n">
        <v>5</v>
      </c>
      <c r="H19" s="37"/>
      <c r="I19" s="38"/>
      <c r="J19" s="39"/>
      <c r="K19" s="34" t="n">
        <v>0.96</v>
      </c>
      <c r="L19" s="35" t="n">
        <v>0.01</v>
      </c>
      <c r="M19" s="36" t="n">
        <v>11</v>
      </c>
      <c r="N19" s="34" t="n">
        <v>0.79</v>
      </c>
      <c r="O19" s="35" t="n">
        <v>0.9</v>
      </c>
      <c r="P19" s="36" t="n">
        <v>77</v>
      </c>
      <c r="Q19" s="34" t="n">
        <v>2.46</v>
      </c>
      <c r="R19" s="35" t="n">
        <v>8.16</v>
      </c>
      <c r="S19" s="36" t="n">
        <v>155</v>
      </c>
      <c r="T19" s="34" t="n">
        <v>1.26</v>
      </c>
      <c r="U19" s="35" t="n">
        <v>2.23</v>
      </c>
      <c r="V19" s="36" t="n">
        <v>420</v>
      </c>
      <c r="W19" s="34" t="n">
        <v>1.7</v>
      </c>
      <c r="X19" s="35" t="n">
        <v>8.99</v>
      </c>
      <c r="Y19" s="36" t="n">
        <v>396</v>
      </c>
      <c r="Z19" s="34" t="n">
        <v>1.89</v>
      </c>
      <c r="AA19" s="35" t="n">
        <v>26.62</v>
      </c>
      <c r="AB19" s="36" t="n">
        <v>788</v>
      </c>
      <c r="AC19" s="34" t="n">
        <v>1.81</v>
      </c>
      <c r="AD19" s="35" t="n">
        <v>19.09</v>
      </c>
      <c r="AE19" s="36" t="n">
        <v>486</v>
      </c>
      <c r="AF19" s="34" t="n">
        <v>1.73</v>
      </c>
      <c r="AG19" s="35" t="n">
        <v>6.42</v>
      </c>
      <c r="AH19" s="36" t="n">
        <v>195</v>
      </c>
      <c r="AI19" s="34" t="n">
        <v>1.8</v>
      </c>
      <c r="AJ19" s="35" t="n">
        <v>3.81</v>
      </c>
      <c r="AK19" s="40" t="n">
        <v>105</v>
      </c>
    </row>
    <row r="20" customFormat="false" ht="15" hidden="false" customHeight="false" outlineLevel="0" collapsed="false">
      <c r="A20" s="33" t="s">
        <v>79</v>
      </c>
      <c r="B20" s="34" t="n">
        <v>7.52</v>
      </c>
      <c r="C20" s="35" t="n">
        <v>2493.31</v>
      </c>
      <c r="D20" s="36" t="n">
        <v>16933</v>
      </c>
      <c r="E20" s="37"/>
      <c r="F20" s="38"/>
      <c r="G20" s="36" t="n">
        <v>8</v>
      </c>
      <c r="H20" s="37"/>
      <c r="I20" s="38"/>
      <c r="J20" s="36" t="n">
        <v>1</v>
      </c>
      <c r="K20" s="34" t="n">
        <v>6.75</v>
      </c>
      <c r="L20" s="35" t="n">
        <v>13.48</v>
      </c>
      <c r="M20" s="36" t="n">
        <v>33</v>
      </c>
      <c r="N20" s="34" t="n">
        <v>4.48</v>
      </c>
      <c r="O20" s="35" t="n">
        <v>49.49</v>
      </c>
      <c r="P20" s="36" t="n">
        <v>394</v>
      </c>
      <c r="Q20" s="34" t="n">
        <v>3.88</v>
      </c>
      <c r="R20" s="35" t="n">
        <v>100.82</v>
      </c>
      <c r="S20" s="36" t="n">
        <v>1173</v>
      </c>
      <c r="T20" s="34" t="n">
        <v>6.9</v>
      </c>
      <c r="U20" s="35" t="n">
        <v>709.36</v>
      </c>
      <c r="V20" s="36" t="n">
        <v>7039</v>
      </c>
      <c r="W20" s="34" t="n">
        <v>8.99</v>
      </c>
      <c r="X20" s="35" t="n">
        <v>549.19</v>
      </c>
      <c r="Y20" s="36" t="n">
        <v>4691</v>
      </c>
      <c r="Z20" s="34" t="n">
        <v>4.89</v>
      </c>
      <c r="AA20" s="35" t="n">
        <v>248.41</v>
      </c>
      <c r="AB20" s="36" t="n">
        <v>2427</v>
      </c>
      <c r="AC20" s="34" t="n">
        <v>2.04</v>
      </c>
      <c r="AD20" s="35" t="n">
        <v>23.65</v>
      </c>
      <c r="AE20" s="36" t="n">
        <v>456</v>
      </c>
      <c r="AF20" s="34" t="n">
        <v>1.93</v>
      </c>
      <c r="AG20" s="35" t="n">
        <v>7.34</v>
      </c>
      <c r="AH20" s="36" t="n">
        <v>170</v>
      </c>
      <c r="AI20" s="34" t="n">
        <v>9.26</v>
      </c>
      <c r="AJ20" s="35" t="n">
        <v>87.02</v>
      </c>
      <c r="AK20" s="40" t="n">
        <v>541</v>
      </c>
    </row>
    <row r="21" customFormat="false" ht="15" hidden="false" customHeight="false" outlineLevel="0" collapsed="false">
      <c r="A21" s="33" t="s">
        <v>80</v>
      </c>
      <c r="B21" s="37"/>
      <c r="C21" s="38"/>
      <c r="D21" s="36" t="n">
        <v>3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9"/>
      <c r="AC21" s="37"/>
      <c r="AD21" s="38"/>
      <c r="AE21" s="39"/>
      <c r="AF21" s="37"/>
      <c r="AG21" s="38"/>
      <c r="AH21" s="39"/>
      <c r="AI21" s="37"/>
      <c r="AJ21" s="38"/>
      <c r="AK21" s="40" t="n">
        <v>2</v>
      </c>
    </row>
    <row r="22" customFormat="false" ht="15" hidden="false" customHeight="false" outlineLevel="0" collapsed="false">
      <c r="A22" s="33" t="s">
        <v>81</v>
      </c>
      <c r="B22" s="34" t="n">
        <v>1.5</v>
      </c>
      <c r="C22" s="35" t="n">
        <v>1157.75</v>
      </c>
      <c r="D22" s="36" t="n">
        <v>55926</v>
      </c>
      <c r="E22" s="34" t="n">
        <v>24.75</v>
      </c>
      <c r="F22" s="35" t="n">
        <v>330.68</v>
      </c>
      <c r="G22" s="36" t="n">
        <v>134</v>
      </c>
      <c r="H22" s="34" t="n">
        <v>1.23</v>
      </c>
      <c r="I22" s="35" t="n">
        <v>0.29</v>
      </c>
      <c r="J22" s="36" t="n">
        <v>10</v>
      </c>
      <c r="K22" s="34" t="n">
        <v>0.38</v>
      </c>
      <c r="L22" s="35" t="n">
        <v>35.78</v>
      </c>
      <c r="M22" s="36" t="n">
        <v>56</v>
      </c>
      <c r="N22" s="34" t="n">
        <v>0.5</v>
      </c>
      <c r="O22" s="35" t="n">
        <v>45.88</v>
      </c>
      <c r="P22" s="36" t="n">
        <v>304</v>
      </c>
      <c r="Q22" s="34" t="n">
        <v>1.31</v>
      </c>
      <c r="R22" s="35" t="n">
        <v>16.75</v>
      </c>
      <c r="S22" s="36" t="n">
        <v>2023</v>
      </c>
      <c r="T22" s="34" t="n">
        <v>1.35</v>
      </c>
      <c r="U22" s="35" t="n">
        <v>111.16</v>
      </c>
      <c r="V22" s="36" t="n">
        <v>12431</v>
      </c>
      <c r="W22" s="34" t="n">
        <v>1.21</v>
      </c>
      <c r="X22" s="35" t="n">
        <v>44.39</v>
      </c>
      <c r="Y22" s="36" t="n">
        <v>10185</v>
      </c>
      <c r="Z22" s="34" t="n">
        <v>1.34</v>
      </c>
      <c r="AA22" s="35" t="n">
        <v>170.45</v>
      </c>
      <c r="AB22" s="36" t="n">
        <v>16395</v>
      </c>
      <c r="AC22" s="34" t="n">
        <v>1.22</v>
      </c>
      <c r="AD22" s="35" t="n">
        <v>52.76</v>
      </c>
      <c r="AE22" s="36" t="n">
        <v>8232</v>
      </c>
      <c r="AF22" s="34" t="n">
        <v>1.07</v>
      </c>
      <c r="AG22" s="35" t="n">
        <v>2.38</v>
      </c>
      <c r="AH22" s="36" t="n">
        <v>3136</v>
      </c>
      <c r="AI22" s="34" t="n">
        <v>2.11</v>
      </c>
      <c r="AJ22" s="35" t="n">
        <v>162.64</v>
      </c>
      <c r="AK22" s="40" t="n">
        <v>3020</v>
      </c>
    </row>
    <row r="23" customFormat="false" ht="15" hidden="false" customHeight="false" outlineLevel="0" collapsed="false">
      <c r="A23" s="33" t="s">
        <v>82</v>
      </c>
      <c r="B23" s="34" t="n">
        <v>1.02</v>
      </c>
      <c r="C23" s="35" t="n">
        <v>1.94</v>
      </c>
      <c r="D23" s="36" t="n">
        <v>23951</v>
      </c>
      <c r="E23" s="34" t="n">
        <v>12.81</v>
      </c>
      <c r="F23" s="35" t="n">
        <v>26.58</v>
      </c>
      <c r="G23" s="36" t="n">
        <v>13</v>
      </c>
      <c r="H23" s="34" t="n">
        <v>2.34</v>
      </c>
      <c r="I23" s="35" t="n">
        <v>0.77</v>
      </c>
      <c r="J23" s="36" t="n">
        <v>2</v>
      </c>
      <c r="K23" s="34" t="n">
        <v>0.42</v>
      </c>
      <c r="L23" s="35" t="n">
        <v>25.92</v>
      </c>
      <c r="M23" s="36" t="n">
        <v>54</v>
      </c>
      <c r="N23" s="34" t="n">
        <v>0.52</v>
      </c>
      <c r="O23" s="35" t="n">
        <v>42.03</v>
      </c>
      <c r="P23" s="36" t="n">
        <v>317</v>
      </c>
      <c r="Q23" s="34" t="n">
        <v>0.67</v>
      </c>
      <c r="R23" s="35" t="n">
        <v>36.86</v>
      </c>
      <c r="S23" s="36" t="n">
        <v>1179</v>
      </c>
      <c r="T23" s="34" t="n">
        <v>0.74</v>
      </c>
      <c r="U23" s="35" t="n">
        <v>105.96</v>
      </c>
      <c r="V23" s="36" t="n">
        <v>6939</v>
      </c>
      <c r="W23" s="34" t="n">
        <v>0.84</v>
      </c>
      <c r="X23" s="35" t="n">
        <v>25.71</v>
      </c>
      <c r="Y23" s="36" t="n">
        <v>5253</v>
      </c>
      <c r="Z23" s="34" t="n">
        <v>0.91</v>
      </c>
      <c r="AA23" s="35" t="n">
        <v>9.01</v>
      </c>
      <c r="AB23" s="36" t="n">
        <v>6493</v>
      </c>
      <c r="AC23" s="34" t="n">
        <v>1.08</v>
      </c>
      <c r="AD23" s="35" t="n">
        <v>2.06</v>
      </c>
      <c r="AE23" s="36" t="n">
        <v>2201</v>
      </c>
      <c r="AF23" s="34" t="n">
        <v>0.78</v>
      </c>
      <c r="AG23" s="35" t="n">
        <v>9.36</v>
      </c>
      <c r="AH23" s="36" t="n">
        <v>725</v>
      </c>
      <c r="AI23" s="34" t="n">
        <v>1.22</v>
      </c>
      <c r="AJ23" s="35" t="n">
        <v>4.61</v>
      </c>
      <c r="AK23" s="40" t="n">
        <v>775</v>
      </c>
    </row>
    <row r="24" customFormat="false" ht="15" hidden="false" customHeight="false" outlineLevel="0" collapsed="false">
      <c r="A24" s="33" t="s">
        <v>83</v>
      </c>
      <c r="B24" s="34" t="n">
        <v>0.5</v>
      </c>
      <c r="C24" s="35" t="n">
        <v>62.04</v>
      </c>
      <c r="D24" s="36" t="n">
        <v>448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5</v>
      </c>
      <c r="O24" s="35" t="n">
        <v>1.02</v>
      </c>
      <c r="P24" s="36" t="n">
        <v>7</v>
      </c>
      <c r="Q24" s="34" t="n">
        <v>0.54</v>
      </c>
      <c r="R24" s="35" t="n">
        <v>1.52</v>
      </c>
      <c r="S24" s="36" t="n">
        <v>17</v>
      </c>
      <c r="T24" s="34" t="n">
        <v>0.5</v>
      </c>
      <c r="U24" s="35" t="n">
        <v>6.94</v>
      </c>
      <c r="V24" s="36" t="n">
        <v>67</v>
      </c>
      <c r="W24" s="34" t="n">
        <v>0.42</v>
      </c>
      <c r="X24" s="35" t="n">
        <v>12.2</v>
      </c>
      <c r="Y24" s="36" t="n">
        <v>57</v>
      </c>
      <c r="Z24" s="34" t="n">
        <v>0.46</v>
      </c>
      <c r="AA24" s="35" t="n">
        <v>16.47</v>
      </c>
      <c r="AB24" s="36" t="n">
        <v>97</v>
      </c>
      <c r="AC24" s="34" t="n">
        <v>0.61</v>
      </c>
      <c r="AD24" s="35" t="n">
        <v>5.34</v>
      </c>
      <c r="AE24" s="36" t="n">
        <v>84</v>
      </c>
      <c r="AF24" s="34" t="n">
        <v>0.79</v>
      </c>
      <c r="AG24" s="35" t="n">
        <v>0.63</v>
      </c>
      <c r="AH24" s="36" t="n">
        <v>54</v>
      </c>
      <c r="AI24" s="34" t="n">
        <v>0.32</v>
      </c>
      <c r="AJ24" s="35" t="n">
        <v>37.43</v>
      </c>
      <c r="AK24" s="40" t="n">
        <v>65</v>
      </c>
    </row>
    <row r="25" customFormat="false" ht="15" hidden="false" customHeight="false" outlineLevel="0" collapsed="false">
      <c r="A25" s="33" t="s">
        <v>84</v>
      </c>
      <c r="B25" s="34" t="n">
        <v>1.6</v>
      </c>
      <c r="C25" s="35" t="n">
        <v>2.2</v>
      </c>
      <c r="D25" s="36" t="n">
        <v>89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9"/>
      <c r="Q25" s="37"/>
      <c r="R25" s="38"/>
      <c r="S25" s="36" t="n">
        <v>1</v>
      </c>
      <c r="T25" s="37"/>
      <c r="U25" s="38"/>
      <c r="V25" s="36" t="n">
        <v>1</v>
      </c>
      <c r="W25" s="37"/>
      <c r="X25" s="38"/>
      <c r="Y25" s="36" t="n">
        <v>6</v>
      </c>
      <c r="Z25" s="34" t="n">
        <v>0.74</v>
      </c>
      <c r="AA25" s="35" t="n">
        <v>0.29</v>
      </c>
      <c r="AB25" s="36" t="n">
        <v>18</v>
      </c>
      <c r="AC25" s="34" t="n">
        <v>1.9</v>
      </c>
      <c r="AD25" s="35" t="n">
        <v>1.15</v>
      </c>
      <c r="AE25" s="36" t="n">
        <v>26</v>
      </c>
      <c r="AF25" s="34" t="n">
        <v>2.86</v>
      </c>
      <c r="AG25" s="35" t="n">
        <v>2.27</v>
      </c>
      <c r="AH25" s="36" t="n">
        <v>28</v>
      </c>
      <c r="AI25" s="34" t="n">
        <v>0.82</v>
      </c>
      <c r="AJ25" s="35" t="n">
        <v>0.06</v>
      </c>
      <c r="AK25" s="40" t="n">
        <v>8</v>
      </c>
    </row>
    <row r="26" customFormat="false" ht="15" hidden="false" customHeight="false" outlineLevel="0" collapsed="false">
      <c r="A26" s="33" t="s">
        <v>85</v>
      </c>
      <c r="B26" s="34" t="n">
        <v>2.66</v>
      </c>
      <c r="C26" s="35" t="n">
        <v>14.49</v>
      </c>
      <c r="D26" s="36" t="n">
        <v>202</v>
      </c>
      <c r="E26" s="37"/>
      <c r="F26" s="38"/>
      <c r="G26" s="39"/>
      <c r="H26" s="37"/>
      <c r="I26" s="38"/>
      <c r="J26" s="39"/>
      <c r="K26" s="37"/>
      <c r="L26" s="38"/>
      <c r="M26" s="36" t="n">
        <v>1</v>
      </c>
      <c r="N26" s="34" t="n">
        <v>0.43</v>
      </c>
      <c r="O26" s="35" t="n">
        <v>2.99</v>
      </c>
      <c r="P26" s="36" t="n">
        <v>12</v>
      </c>
      <c r="Q26" s="34" t="n">
        <v>0.87</v>
      </c>
      <c r="R26" s="35" t="n">
        <v>0.06</v>
      </c>
      <c r="S26" s="36" t="n">
        <v>22</v>
      </c>
      <c r="T26" s="34" t="n">
        <v>3.56</v>
      </c>
      <c r="U26" s="35" t="n">
        <v>5.33</v>
      </c>
      <c r="V26" s="36" t="n">
        <v>79</v>
      </c>
      <c r="W26" s="34" t="n">
        <v>6.26</v>
      </c>
      <c r="X26" s="35" t="n">
        <v>4.32</v>
      </c>
      <c r="Y26" s="36" t="n">
        <v>43</v>
      </c>
      <c r="Z26" s="37"/>
      <c r="AA26" s="38"/>
      <c r="AB26" s="36" t="n">
        <v>25</v>
      </c>
      <c r="AC26" s="37"/>
      <c r="AD26" s="38"/>
      <c r="AE26" s="36" t="n">
        <v>6</v>
      </c>
      <c r="AF26" s="37"/>
      <c r="AG26" s="38"/>
      <c r="AH26" s="36" t="n">
        <v>3</v>
      </c>
      <c r="AI26" s="34" t="n">
        <v>2.26</v>
      </c>
      <c r="AJ26" s="35" t="n">
        <v>0.64</v>
      </c>
      <c r="AK26" s="40" t="n">
        <v>11</v>
      </c>
    </row>
    <row r="27" customFormat="false" ht="15" hidden="false" customHeight="false" outlineLevel="0" collapsed="false">
      <c r="A27" s="33" t="s">
        <v>86</v>
      </c>
      <c r="B27" s="34" t="n">
        <v>1.46</v>
      </c>
      <c r="C27" s="35" t="n">
        <v>1.66</v>
      </c>
      <c r="D27" s="36" t="n">
        <v>96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5</v>
      </c>
      <c r="T27" s="34" t="n">
        <v>0.68</v>
      </c>
      <c r="U27" s="35" t="n">
        <v>0.26</v>
      </c>
      <c r="V27" s="36" t="n">
        <v>10</v>
      </c>
      <c r="W27" s="37"/>
      <c r="X27" s="38"/>
      <c r="Y27" s="36" t="n">
        <v>11</v>
      </c>
      <c r="Z27" s="34" t="n">
        <v>0.69</v>
      </c>
      <c r="AA27" s="35" t="n">
        <v>0.54</v>
      </c>
      <c r="AB27" s="36" t="n">
        <v>21</v>
      </c>
      <c r="AC27" s="34" t="n">
        <v>5.27</v>
      </c>
      <c r="AD27" s="35" t="n">
        <v>3.32</v>
      </c>
      <c r="AE27" s="36" t="n">
        <v>24</v>
      </c>
      <c r="AF27" s="34" t="n">
        <v>0.92</v>
      </c>
      <c r="AG27" s="35" t="n">
        <v>0.02</v>
      </c>
      <c r="AH27" s="36" t="n">
        <v>18</v>
      </c>
      <c r="AI27" s="34" t="n">
        <v>1.23</v>
      </c>
      <c r="AJ27" s="35" t="n">
        <v>0.04</v>
      </c>
      <c r="AK27" s="40" t="n">
        <v>6</v>
      </c>
    </row>
    <row r="28" customFormat="false" ht="15" hidden="false" customHeight="false" outlineLevel="0" collapsed="false">
      <c r="A28" s="33" t="s">
        <v>88</v>
      </c>
      <c r="B28" s="34" t="n">
        <v>2</v>
      </c>
      <c r="C28" s="35" t="n">
        <v>12.7</v>
      </c>
      <c r="D28" s="36" t="n">
        <v>283</v>
      </c>
      <c r="E28" s="37"/>
      <c r="F28" s="38"/>
      <c r="G28" s="39"/>
      <c r="H28" s="37"/>
      <c r="I28" s="38"/>
      <c r="J28" s="39"/>
      <c r="K28" s="37"/>
      <c r="L28" s="38"/>
      <c r="M28" s="39"/>
      <c r="N28" s="34" t="n">
        <v>0.65</v>
      </c>
      <c r="O28" s="35" t="n">
        <v>0.29</v>
      </c>
      <c r="P28" s="36" t="n">
        <v>6</v>
      </c>
      <c r="Q28" s="34" t="n">
        <v>2.7</v>
      </c>
      <c r="R28" s="35" t="n">
        <v>1.01</v>
      </c>
      <c r="S28" s="36" t="n">
        <v>17</v>
      </c>
      <c r="T28" s="34" t="n">
        <v>1.22</v>
      </c>
      <c r="U28" s="35" t="n">
        <v>0.32</v>
      </c>
      <c r="V28" s="36" t="n">
        <v>81</v>
      </c>
      <c r="W28" s="34" t="n">
        <v>1.24</v>
      </c>
      <c r="X28" s="35" t="n">
        <v>0.25</v>
      </c>
      <c r="Y28" s="36" t="n">
        <v>51</v>
      </c>
      <c r="Z28" s="34" t="n">
        <v>2.08</v>
      </c>
      <c r="AA28" s="35" t="n">
        <v>2.61</v>
      </c>
      <c r="AB28" s="36" t="n">
        <v>63</v>
      </c>
      <c r="AC28" s="34" t="n">
        <v>7.69</v>
      </c>
      <c r="AD28" s="35" t="n">
        <v>5.66</v>
      </c>
      <c r="AE28" s="36" t="n">
        <v>35</v>
      </c>
      <c r="AF28" s="34" t="n">
        <v>1.23</v>
      </c>
      <c r="AG28" s="35" t="n">
        <v>0.04</v>
      </c>
      <c r="AH28" s="36" t="n">
        <v>6</v>
      </c>
      <c r="AI28" s="34" t="n">
        <v>2.46</v>
      </c>
      <c r="AJ28" s="35" t="n">
        <v>1.61</v>
      </c>
      <c r="AK28" s="40" t="n">
        <v>24</v>
      </c>
    </row>
    <row r="29" customFormat="false" ht="15" hidden="false" customHeight="false" outlineLevel="0" collapsed="false">
      <c r="A29" s="33" t="s">
        <v>89</v>
      </c>
      <c r="B29" s="34" t="n">
        <v>0.97</v>
      </c>
      <c r="C29" s="35" t="n">
        <v>2.73</v>
      </c>
      <c r="D29" s="36" t="n">
        <v>15036</v>
      </c>
      <c r="E29" s="34" t="n">
        <v>3.45</v>
      </c>
      <c r="F29" s="35" t="n">
        <v>16.91</v>
      </c>
      <c r="G29" s="36" t="n">
        <v>21</v>
      </c>
      <c r="H29" s="34" t="n">
        <v>0.5</v>
      </c>
      <c r="I29" s="35" t="n">
        <v>3.67</v>
      </c>
      <c r="J29" s="36" t="n">
        <v>9</v>
      </c>
      <c r="K29" s="34" t="n">
        <v>0.52</v>
      </c>
      <c r="L29" s="35" t="n">
        <v>114.49</v>
      </c>
      <c r="M29" s="36" t="n">
        <v>447</v>
      </c>
      <c r="N29" s="34" t="n">
        <v>0.55</v>
      </c>
      <c r="O29" s="35" t="n">
        <v>243.13</v>
      </c>
      <c r="P29" s="36" t="n">
        <v>2113</v>
      </c>
      <c r="Q29" s="34" t="n">
        <v>1.1</v>
      </c>
      <c r="R29" s="35" t="n">
        <v>4.1</v>
      </c>
      <c r="S29" s="36" t="n">
        <v>3308</v>
      </c>
      <c r="T29" s="34" t="n">
        <v>1.37</v>
      </c>
      <c r="U29" s="35" t="n">
        <v>43.44</v>
      </c>
      <c r="V29" s="36" t="n">
        <v>4673</v>
      </c>
      <c r="W29" s="34" t="n">
        <v>1.32</v>
      </c>
      <c r="X29" s="35" t="n">
        <v>11.23</v>
      </c>
      <c r="Y29" s="36" t="n">
        <v>1464</v>
      </c>
      <c r="Z29" s="34" t="n">
        <v>1.34</v>
      </c>
      <c r="AA29" s="35" t="n">
        <v>16.41</v>
      </c>
      <c r="AB29" s="36" t="n">
        <v>1690</v>
      </c>
      <c r="AC29" s="34" t="n">
        <v>0.78</v>
      </c>
      <c r="AD29" s="35" t="n">
        <v>10.12</v>
      </c>
      <c r="AE29" s="36" t="n">
        <v>727</v>
      </c>
      <c r="AF29" s="34" t="n">
        <v>1.06</v>
      </c>
      <c r="AG29" s="35" t="n">
        <v>0.21</v>
      </c>
      <c r="AH29" s="36" t="n">
        <v>388</v>
      </c>
      <c r="AI29" s="34" t="n">
        <v>0.75</v>
      </c>
      <c r="AJ29" s="35" t="n">
        <v>3.7</v>
      </c>
      <c r="AK29" s="40" t="n">
        <v>196</v>
      </c>
    </row>
    <row r="30" customFormat="false" ht="15.75" hidden="false" customHeight="false" outlineLevel="0" collapsed="false">
      <c r="A30" s="42" t="s">
        <v>90</v>
      </c>
      <c r="B30" s="43" t="n">
        <v>4.7</v>
      </c>
      <c r="C30" s="44" t="n">
        <v>1771.34</v>
      </c>
      <c r="D30" s="45" t="n">
        <v>14842</v>
      </c>
      <c r="E30" s="43" t="n">
        <v>10.35</v>
      </c>
      <c r="F30" s="44" t="n">
        <v>13.14</v>
      </c>
      <c r="G30" s="45" t="n">
        <v>7</v>
      </c>
      <c r="H30" s="43" t="n">
        <v>2.34</v>
      </c>
      <c r="I30" s="44" t="n">
        <v>0.39</v>
      </c>
      <c r="J30" s="45" t="n">
        <v>1</v>
      </c>
      <c r="K30" s="43" t="n">
        <v>1.36</v>
      </c>
      <c r="L30" s="44" t="n">
        <v>0.6</v>
      </c>
      <c r="M30" s="45" t="n">
        <v>20</v>
      </c>
      <c r="N30" s="43" t="n">
        <v>0.9</v>
      </c>
      <c r="O30" s="44" t="n">
        <v>0.4</v>
      </c>
      <c r="P30" s="45" t="n">
        <v>170</v>
      </c>
      <c r="Q30" s="43" t="n">
        <v>1.88</v>
      </c>
      <c r="R30" s="44" t="n">
        <v>12.23</v>
      </c>
      <c r="S30" s="45" t="n">
        <v>379</v>
      </c>
      <c r="T30" s="43" t="n">
        <v>3.21</v>
      </c>
      <c r="U30" s="44" t="n">
        <v>139.31</v>
      </c>
      <c r="V30" s="45" t="n">
        <v>2233</v>
      </c>
      <c r="W30" s="43" t="n">
        <v>3.59</v>
      </c>
      <c r="X30" s="44" t="n">
        <v>201.33</v>
      </c>
      <c r="Y30" s="45" t="n">
        <v>2710</v>
      </c>
      <c r="Z30" s="43" t="n">
        <v>5.76</v>
      </c>
      <c r="AA30" s="44" t="n">
        <v>667.09</v>
      </c>
      <c r="AB30" s="45" t="n">
        <v>5922</v>
      </c>
      <c r="AC30" s="43" t="n">
        <v>4.38</v>
      </c>
      <c r="AD30" s="44" t="n">
        <v>302.93</v>
      </c>
      <c r="AE30" s="45" t="n">
        <v>2393</v>
      </c>
      <c r="AF30" s="43" t="n">
        <v>3.3</v>
      </c>
      <c r="AG30" s="44" t="n">
        <v>41.09</v>
      </c>
      <c r="AH30" s="45" t="n">
        <v>436</v>
      </c>
      <c r="AI30" s="43" t="n">
        <v>6.51</v>
      </c>
      <c r="AJ30" s="44" t="n">
        <v>82</v>
      </c>
      <c r="AK30" s="46" t="n">
        <v>571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3" min="22" style="0" width="6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9</v>
      </c>
      <c r="C5" s="27" t="n">
        <v>297.85</v>
      </c>
      <c r="D5" s="28" t="n">
        <v>47</v>
      </c>
      <c r="E5" s="29"/>
      <c r="F5" s="30"/>
      <c r="G5" s="31"/>
      <c r="H5" s="26" t="n">
        <v>0.82</v>
      </c>
      <c r="I5" s="27" t="n">
        <v>0.06</v>
      </c>
      <c r="J5" s="28" t="n">
        <v>2</v>
      </c>
      <c r="K5" s="26" t="n">
        <v>0.05</v>
      </c>
      <c r="L5" s="27" t="n">
        <v>18.9</v>
      </c>
      <c r="M5" s="28" t="n">
        <v>1</v>
      </c>
      <c r="N5" s="29"/>
      <c r="O5" s="30"/>
      <c r="P5" s="31"/>
      <c r="Q5" s="26" t="n">
        <v>0.26</v>
      </c>
      <c r="R5" s="27" t="n">
        <v>6.55</v>
      </c>
      <c r="S5" s="28" t="n">
        <v>8</v>
      </c>
      <c r="T5" s="26" t="n">
        <v>0.11</v>
      </c>
      <c r="U5" s="27" t="n">
        <v>29.61</v>
      </c>
      <c r="V5" s="28" t="n">
        <v>7</v>
      </c>
      <c r="W5" s="26" t="n">
        <v>0.06</v>
      </c>
      <c r="X5" s="27" t="n">
        <v>37.49</v>
      </c>
      <c r="Y5" s="28" t="n">
        <v>4</v>
      </c>
      <c r="Z5" s="26" t="n">
        <v>0.11</v>
      </c>
      <c r="AA5" s="27" t="n">
        <v>49.14</v>
      </c>
      <c r="AB5" s="28" t="n">
        <v>12</v>
      </c>
      <c r="AC5" s="26" t="n">
        <v>0.2</v>
      </c>
      <c r="AD5" s="27" t="n">
        <v>6.45</v>
      </c>
      <c r="AE5" s="28" t="n">
        <v>4</v>
      </c>
      <c r="AF5" s="26" t="n">
        <v>0.09</v>
      </c>
      <c r="AG5" s="27" t="n">
        <v>32.71</v>
      </c>
      <c r="AH5" s="28" t="n">
        <v>6</v>
      </c>
      <c r="AI5" s="26" t="n">
        <v>0.1</v>
      </c>
      <c r="AJ5" s="27" t="n">
        <v>15.32</v>
      </c>
      <c r="AK5" s="32" t="n">
        <v>3</v>
      </c>
    </row>
    <row r="6" customFormat="false" ht="15" hidden="false" customHeight="false" outlineLevel="0" collapsed="false">
      <c r="A6" s="33" t="s">
        <v>25</v>
      </c>
      <c r="B6" s="34" t="n">
        <v>4.05</v>
      </c>
      <c r="C6" s="35" t="n">
        <v>400.93</v>
      </c>
      <c r="D6" s="36" t="n">
        <v>3890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41</v>
      </c>
      <c r="O6" s="35" t="n">
        <v>0.2</v>
      </c>
      <c r="P6" s="36" t="n">
        <v>13</v>
      </c>
      <c r="Q6" s="34" t="n">
        <v>2.71</v>
      </c>
      <c r="R6" s="35" t="n">
        <v>4.06</v>
      </c>
      <c r="S6" s="36" t="n">
        <v>67</v>
      </c>
      <c r="T6" s="34" t="n">
        <v>6.58</v>
      </c>
      <c r="U6" s="35" t="n">
        <v>23.22</v>
      </c>
      <c r="V6" s="36" t="n">
        <v>241</v>
      </c>
      <c r="W6" s="34" t="n">
        <v>3.48</v>
      </c>
      <c r="X6" s="35" t="n">
        <v>25.51</v>
      </c>
      <c r="Y6" s="36" t="n">
        <v>359</v>
      </c>
      <c r="Z6" s="34" t="n">
        <v>4.67</v>
      </c>
      <c r="AA6" s="35" t="n">
        <v>100.97</v>
      </c>
      <c r="AB6" s="36" t="n">
        <v>1054</v>
      </c>
      <c r="AC6" s="34" t="n">
        <v>4.09</v>
      </c>
      <c r="AD6" s="35" t="n">
        <v>100.93</v>
      </c>
      <c r="AE6" s="36" t="n">
        <v>926</v>
      </c>
      <c r="AF6" s="34" t="n">
        <v>2.42</v>
      </c>
      <c r="AG6" s="35" t="n">
        <v>51.08</v>
      </c>
      <c r="AH6" s="36" t="n">
        <v>1001</v>
      </c>
      <c r="AI6" s="34" t="n">
        <v>4.79</v>
      </c>
      <c r="AJ6" s="35" t="n">
        <v>28.84</v>
      </c>
      <c r="AK6" s="40" t="n">
        <v>229</v>
      </c>
    </row>
    <row r="7" customFormat="false" ht="15" hidden="false" customHeight="false" outlineLevel="0" collapsed="false">
      <c r="A7" s="33" t="s">
        <v>27</v>
      </c>
      <c r="B7" s="34" t="n">
        <v>2.11</v>
      </c>
      <c r="C7" s="35" t="n">
        <v>16.08</v>
      </c>
      <c r="D7" s="36" t="n">
        <v>334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4" t="n">
        <v>0.43</v>
      </c>
      <c r="O7" s="35" t="n">
        <v>0.5</v>
      </c>
      <c r="P7" s="36" t="n">
        <v>2</v>
      </c>
      <c r="Q7" s="34" t="n">
        <v>0.48</v>
      </c>
      <c r="R7" s="35" t="n">
        <v>0.41</v>
      </c>
      <c r="S7" s="36" t="n">
        <v>3</v>
      </c>
      <c r="T7" s="34" t="n">
        <v>0.38</v>
      </c>
      <c r="U7" s="35" t="n">
        <v>3.67</v>
      </c>
      <c r="V7" s="36" t="n">
        <v>14</v>
      </c>
      <c r="W7" s="34" t="n">
        <v>0.65</v>
      </c>
      <c r="X7" s="35" t="n">
        <v>0.6</v>
      </c>
      <c r="Y7" s="36" t="n">
        <v>18</v>
      </c>
      <c r="Z7" s="34" t="n">
        <v>2.02</v>
      </c>
      <c r="AA7" s="35" t="n">
        <v>3.8</v>
      </c>
      <c r="AB7" s="36" t="n">
        <v>101</v>
      </c>
      <c r="AC7" s="34" t="n">
        <v>4.73</v>
      </c>
      <c r="AD7" s="35" t="n">
        <v>11.28</v>
      </c>
      <c r="AE7" s="36" t="n">
        <v>95</v>
      </c>
      <c r="AF7" s="34" t="n">
        <v>15.53</v>
      </c>
      <c r="AG7" s="35" t="n">
        <v>13.47</v>
      </c>
      <c r="AH7" s="36" t="n">
        <v>99</v>
      </c>
      <c r="AI7" s="34" t="n">
        <v>0.05</v>
      </c>
      <c r="AJ7" s="35" t="n">
        <v>13.73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64</v>
      </c>
      <c r="C8" s="35" t="n">
        <v>116.92</v>
      </c>
      <c r="D8" s="36" t="n">
        <v>2444</v>
      </c>
      <c r="E8" s="34" t="n">
        <v>1.6</v>
      </c>
      <c r="F8" s="35" t="n">
        <v>0.91</v>
      </c>
      <c r="G8" s="36" t="n">
        <v>6</v>
      </c>
      <c r="H8" s="34" t="n">
        <v>0.09</v>
      </c>
      <c r="I8" s="35" t="n">
        <v>8.77</v>
      </c>
      <c r="J8" s="36" t="n">
        <v>1</v>
      </c>
      <c r="K8" s="34" t="n">
        <v>0.14</v>
      </c>
      <c r="L8" s="35" t="n">
        <v>34.57</v>
      </c>
      <c r="M8" s="36" t="n">
        <v>8</v>
      </c>
      <c r="N8" s="34" t="n">
        <v>0.7</v>
      </c>
      <c r="O8" s="35" t="n">
        <v>2.2</v>
      </c>
      <c r="P8" s="36" t="n">
        <v>71</v>
      </c>
      <c r="Q8" s="34" t="n">
        <v>0.54</v>
      </c>
      <c r="R8" s="35" t="n">
        <v>12.71</v>
      </c>
      <c r="S8" s="36" t="n">
        <v>136</v>
      </c>
      <c r="T8" s="34" t="n">
        <v>0.57</v>
      </c>
      <c r="U8" s="35" t="n">
        <v>38.92</v>
      </c>
      <c r="V8" s="36" t="n">
        <v>612</v>
      </c>
      <c r="W8" s="34" t="n">
        <v>0.71</v>
      </c>
      <c r="X8" s="35" t="n">
        <v>9.92</v>
      </c>
      <c r="Y8" s="36" t="n">
        <v>505</v>
      </c>
      <c r="Z8" s="34" t="n">
        <v>0.96</v>
      </c>
      <c r="AA8" s="35" t="n">
        <v>0.13</v>
      </c>
      <c r="AB8" s="36" t="n">
        <v>609</v>
      </c>
      <c r="AC8" s="34" t="n">
        <v>0.49</v>
      </c>
      <c r="AD8" s="35" t="n">
        <v>30.41</v>
      </c>
      <c r="AE8" s="36" t="n">
        <v>200</v>
      </c>
      <c r="AF8" s="34" t="n">
        <v>0.42</v>
      </c>
      <c r="AG8" s="35" t="n">
        <v>15.9</v>
      </c>
      <c r="AH8" s="36" t="n">
        <v>72</v>
      </c>
      <c r="AI8" s="34" t="n">
        <v>0.36</v>
      </c>
      <c r="AJ8" s="35" t="n">
        <v>95.62</v>
      </c>
      <c r="AK8" s="40" t="n">
        <v>224</v>
      </c>
    </row>
    <row r="9" customFormat="false" ht="15" hidden="false" customHeight="false" outlineLevel="0" collapsed="false">
      <c r="A9" s="33" t="s">
        <v>30</v>
      </c>
      <c r="B9" s="34" t="n">
        <v>11.7</v>
      </c>
      <c r="C9" s="35" t="n">
        <v>144.57</v>
      </c>
      <c r="D9" s="36" t="n">
        <v>926</v>
      </c>
      <c r="E9" s="37"/>
      <c r="F9" s="38"/>
      <c r="G9" s="36" t="n">
        <v>2</v>
      </c>
      <c r="H9" s="37"/>
      <c r="I9" s="38"/>
      <c r="J9" s="36" t="n">
        <v>2</v>
      </c>
      <c r="K9" s="34" t="n">
        <v>12.62</v>
      </c>
      <c r="L9" s="35" t="n">
        <v>10.19</v>
      </c>
      <c r="M9" s="36" t="n">
        <v>20</v>
      </c>
      <c r="N9" s="34" t="n">
        <v>13.19</v>
      </c>
      <c r="O9" s="35" t="n">
        <v>11.1</v>
      </c>
      <c r="P9" s="36" t="n">
        <v>61</v>
      </c>
      <c r="Q9" s="34" t="n">
        <v>3.96</v>
      </c>
      <c r="R9" s="35" t="n">
        <v>4.25</v>
      </c>
      <c r="S9" s="36" t="n">
        <v>49</v>
      </c>
      <c r="T9" s="34" t="n">
        <v>9.22</v>
      </c>
      <c r="U9" s="35" t="n">
        <v>28.92</v>
      </c>
      <c r="V9" s="36" t="n">
        <v>270</v>
      </c>
      <c r="W9" s="34" t="n">
        <v>12.65</v>
      </c>
      <c r="X9" s="35" t="n">
        <v>21.24</v>
      </c>
      <c r="Y9" s="36" t="n">
        <v>174</v>
      </c>
      <c r="Z9" s="34" t="n">
        <v>10.8</v>
      </c>
      <c r="AA9" s="35" t="n">
        <v>26.32</v>
      </c>
      <c r="AB9" s="36" t="n">
        <v>203</v>
      </c>
      <c r="AC9" s="37"/>
      <c r="AD9" s="38"/>
      <c r="AE9" s="36" t="n">
        <v>87</v>
      </c>
      <c r="AF9" s="34" t="n">
        <v>4.55</v>
      </c>
      <c r="AG9" s="35" t="n">
        <v>2.68</v>
      </c>
      <c r="AH9" s="36" t="n">
        <v>29</v>
      </c>
      <c r="AI9" s="34" t="n">
        <v>6.07</v>
      </c>
      <c r="AJ9" s="35" t="n">
        <v>4.09</v>
      </c>
      <c r="AK9" s="40" t="n">
        <v>29</v>
      </c>
    </row>
    <row r="10" customFormat="false" ht="15" hidden="false" customHeight="false" outlineLevel="0" collapsed="false">
      <c r="A10" s="33" t="s">
        <v>31</v>
      </c>
      <c r="B10" s="34" t="n">
        <v>0.28</v>
      </c>
      <c r="C10" s="35" t="n">
        <v>190.32</v>
      </c>
      <c r="D10" s="36" t="n">
        <v>264</v>
      </c>
      <c r="E10" s="37"/>
      <c r="F10" s="38"/>
      <c r="G10" s="39"/>
      <c r="H10" s="34" t="n">
        <v>0.22</v>
      </c>
      <c r="I10" s="35" t="n">
        <v>4.96</v>
      </c>
      <c r="J10" s="36" t="n">
        <v>2</v>
      </c>
      <c r="K10" s="34" t="n">
        <v>0.22</v>
      </c>
      <c r="L10" s="35" t="n">
        <v>14.27</v>
      </c>
      <c r="M10" s="36" t="n">
        <v>7</v>
      </c>
      <c r="N10" s="34" t="n">
        <v>0.19</v>
      </c>
      <c r="O10" s="35" t="n">
        <v>12.97</v>
      </c>
      <c r="P10" s="36" t="n">
        <v>7</v>
      </c>
      <c r="Q10" s="34" t="n">
        <v>0.09</v>
      </c>
      <c r="R10" s="35" t="n">
        <v>29.69</v>
      </c>
      <c r="S10" s="36" t="n">
        <v>5</v>
      </c>
      <c r="T10" s="34" t="n">
        <v>0.33</v>
      </c>
      <c r="U10" s="35" t="n">
        <v>13.35</v>
      </c>
      <c r="V10" s="36" t="n">
        <v>34</v>
      </c>
      <c r="W10" s="34" t="n">
        <v>0.58</v>
      </c>
      <c r="X10" s="35" t="n">
        <v>1.93</v>
      </c>
      <c r="Y10" s="36" t="n">
        <v>32</v>
      </c>
      <c r="Z10" s="34" t="n">
        <v>0.49</v>
      </c>
      <c r="AA10" s="35" t="n">
        <v>8.22</v>
      </c>
      <c r="AB10" s="36" t="n">
        <v>65</v>
      </c>
      <c r="AC10" s="34" t="n">
        <v>0.51</v>
      </c>
      <c r="AD10" s="35" t="n">
        <v>8.68</v>
      </c>
      <c r="AE10" s="36" t="n">
        <v>67</v>
      </c>
      <c r="AF10" s="34" t="n">
        <v>0.36</v>
      </c>
      <c r="AG10" s="35" t="n">
        <v>14.82</v>
      </c>
      <c r="AH10" s="36" t="n">
        <v>44</v>
      </c>
      <c r="AI10" s="34" t="n">
        <v>0.05</v>
      </c>
      <c r="AJ10" s="35" t="n">
        <v>13.73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69</v>
      </c>
      <c r="C11" s="35" t="n">
        <v>263.46</v>
      </c>
      <c r="D11" s="36" t="n">
        <v>8967</v>
      </c>
      <c r="E11" s="34" t="n">
        <v>0.56</v>
      </c>
      <c r="F11" s="35" t="n">
        <v>2.75</v>
      </c>
      <c r="G11" s="36" t="n">
        <v>9</v>
      </c>
      <c r="H11" s="34" t="n">
        <v>0.36</v>
      </c>
      <c r="I11" s="35" t="n">
        <v>14.16</v>
      </c>
      <c r="J11" s="36" t="n">
        <v>14</v>
      </c>
      <c r="K11" s="34" t="n">
        <v>0.71</v>
      </c>
      <c r="L11" s="35" t="n">
        <v>8.64</v>
      </c>
      <c r="M11" s="36" t="n">
        <v>149</v>
      </c>
      <c r="N11" s="34" t="n">
        <v>0.78</v>
      </c>
      <c r="O11" s="35" t="n">
        <v>4.25</v>
      </c>
      <c r="P11" s="36" t="n">
        <v>322</v>
      </c>
      <c r="Q11" s="34" t="n">
        <v>0.54</v>
      </c>
      <c r="R11" s="35" t="n">
        <v>27.8</v>
      </c>
      <c r="S11" s="36" t="n">
        <v>317</v>
      </c>
      <c r="T11" s="34" t="n">
        <v>0.54</v>
      </c>
      <c r="U11" s="35" t="n">
        <v>110.27</v>
      </c>
      <c r="V11" s="36" t="n">
        <v>1426</v>
      </c>
      <c r="W11" s="34" t="n">
        <v>0.63</v>
      </c>
      <c r="X11" s="35" t="n">
        <v>53.07</v>
      </c>
      <c r="Y11" s="36" t="n">
        <v>1313</v>
      </c>
      <c r="Z11" s="34" t="n">
        <v>0.68</v>
      </c>
      <c r="AA11" s="35" t="n">
        <v>76.08</v>
      </c>
      <c r="AB11" s="36" t="n">
        <v>2521</v>
      </c>
      <c r="AC11" s="34" t="n">
        <v>0.85</v>
      </c>
      <c r="AD11" s="35" t="n">
        <v>8.17</v>
      </c>
      <c r="AE11" s="36" t="n">
        <v>1592</v>
      </c>
      <c r="AF11" s="34" t="n">
        <v>0.61</v>
      </c>
      <c r="AG11" s="35" t="n">
        <v>42.11</v>
      </c>
      <c r="AH11" s="36" t="n">
        <v>787</v>
      </c>
      <c r="AI11" s="34" t="n">
        <v>0.7</v>
      </c>
      <c r="AJ11" s="35" t="n">
        <v>15.05</v>
      </c>
      <c r="AK11" s="40" t="n">
        <v>517</v>
      </c>
    </row>
    <row r="12" customFormat="false" ht="15" hidden="false" customHeight="false" outlineLevel="0" collapsed="false">
      <c r="A12" s="33" t="s">
        <v>33</v>
      </c>
      <c r="B12" s="34" t="n">
        <v>1.26</v>
      </c>
      <c r="C12" s="35" t="n">
        <v>43.36</v>
      </c>
      <c r="D12" s="36" t="n">
        <v>6172</v>
      </c>
      <c r="E12" s="34" t="n">
        <v>0.69</v>
      </c>
      <c r="F12" s="35" t="n">
        <v>0.35</v>
      </c>
      <c r="G12" s="36" t="n">
        <v>3</v>
      </c>
      <c r="H12" s="34" t="n">
        <v>0.31</v>
      </c>
      <c r="I12" s="35" t="n">
        <v>4.17</v>
      </c>
      <c r="J12" s="36" t="n">
        <v>3</v>
      </c>
      <c r="K12" s="34" t="n">
        <v>0.32</v>
      </c>
      <c r="L12" s="35" t="n">
        <v>22.84</v>
      </c>
      <c r="M12" s="36" t="n">
        <v>23</v>
      </c>
      <c r="N12" s="34" t="n">
        <v>0.64</v>
      </c>
      <c r="O12" s="35" t="n">
        <v>5.51</v>
      </c>
      <c r="P12" s="36" t="n">
        <v>110</v>
      </c>
      <c r="Q12" s="34" t="n">
        <v>0.66</v>
      </c>
      <c r="R12" s="35" t="n">
        <v>6.18</v>
      </c>
      <c r="S12" s="36" t="n">
        <v>180</v>
      </c>
      <c r="T12" s="34" t="n">
        <v>0.98</v>
      </c>
      <c r="U12" s="35" t="n">
        <v>0.04</v>
      </c>
      <c r="V12" s="36" t="n">
        <v>1189</v>
      </c>
      <c r="W12" s="34" t="n">
        <v>1.12</v>
      </c>
      <c r="X12" s="35" t="n">
        <v>1.69</v>
      </c>
      <c r="Y12" s="36" t="n">
        <v>1067</v>
      </c>
      <c r="Z12" s="34" t="n">
        <v>1.16</v>
      </c>
      <c r="AA12" s="35" t="n">
        <v>4.56</v>
      </c>
      <c r="AB12" s="36" t="n">
        <v>1787</v>
      </c>
      <c r="AC12" s="34" t="n">
        <v>1.86</v>
      </c>
      <c r="AD12" s="35" t="n">
        <v>36.62</v>
      </c>
      <c r="AE12" s="36" t="n">
        <v>945</v>
      </c>
      <c r="AF12" s="34" t="n">
        <v>1.65</v>
      </c>
      <c r="AG12" s="35" t="n">
        <v>13.53</v>
      </c>
      <c r="AH12" s="36" t="n">
        <v>601</v>
      </c>
      <c r="AI12" s="34" t="n">
        <v>0.99</v>
      </c>
      <c r="AJ12" s="35" t="n">
        <v>0.01</v>
      </c>
      <c r="AK12" s="40" t="n">
        <v>264</v>
      </c>
    </row>
    <row r="13" customFormat="false" ht="15" hidden="false" customHeight="false" outlineLevel="0" collapsed="false">
      <c r="A13" s="33" t="s">
        <v>34</v>
      </c>
      <c r="B13" s="34" t="n">
        <v>3.58</v>
      </c>
      <c r="C13" s="35" t="n">
        <v>1582.45</v>
      </c>
      <c r="D13" s="36" t="n">
        <v>16675</v>
      </c>
      <c r="E13" s="34" t="n">
        <v>0.56</v>
      </c>
      <c r="F13" s="35" t="n">
        <v>4.12</v>
      </c>
      <c r="G13" s="36" t="n">
        <v>14</v>
      </c>
      <c r="H13" s="34" t="n">
        <v>0.43</v>
      </c>
      <c r="I13" s="35" t="n">
        <v>5.98</v>
      </c>
      <c r="J13" s="36" t="n">
        <v>9</v>
      </c>
      <c r="K13" s="34" t="n">
        <v>0.75</v>
      </c>
      <c r="L13" s="35" t="n">
        <v>2.29</v>
      </c>
      <c r="M13" s="36" t="n">
        <v>58</v>
      </c>
      <c r="N13" s="34" t="n">
        <v>1.24</v>
      </c>
      <c r="O13" s="35" t="n">
        <v>1.3</v>
      </c>
      <c r="P13" s="36" t="n">
        <v>189</v>
      </c>
      <c r="Q13" s="34" t="n">
        <v>2.21</v>
      </c>
      <c r="R13" s="35" t="n">
        <v>19.28</v>
      </c>
      <c r="S13" s="36" t="n">
        <v>424</v>
      </c>
      <c r="T13" s="34" t="n">
        <v>3.77</v>
      </c>
      <c r="U13" s="35" t="n">
        <v>163.12</v>
      </c>
      <c r="V13" s="36" t="n">
        <v>2265</v>
      </c>
      <c r="W13" s="34" t="n">
        <v>4.58</v>
      </c>
      <c r="X13" s="35" t="n">
        <v>200.73</v>
      </c>
      <c r="Y13" s="36" t="n">
        <v>2297</v>
      </c>
      <c r="Z13" s="34" t="n">
        <v>3.72</v>
      </c>
      <c r="AA13" s="35" t="n">
        <v>368.11</v>
      </c>
      <c r="AB13" s="36" t="n">
        <v>4423</v>
      </c>
      <c r="AC13" s="34" t="n">
        <v>4.85</v>
      </c>
      <c r="AD13" s="35" t="n">
        <v>410.77</v>
      </c>
      <c r="AE13" s="36" t="n">
        <v>3342</v>
      </c>
      <c r="AF13" s="34" t="n">
        <v>4.02</v>
      </c>
      <c r="AG13" s="35" t="n">
        <v>232.16</v>
      </c>
      <c r="AH13" s="36" t="n">
        <v>2663</v>
      </c>
      <c r="AI13" s="34" t="n">
        <v>3.99</v>
      </c>
      <c r="AJ13" s="35" t="n">
        <v>111.97</v>
      </c>
      <c r="AK13" s="40" t="n">
        <v>991</v>
      </c>
    </row>
    <row r="14" customFormat="false" ht="15" hidden="false" customHeight="false" outlineLevel="0" collapsed="false">
      <c r="A14" s="33" t="s">
        <v>35</v>
      </c>
      <c r="B14" s="34" t="n">
        <v>7.72</v>
      </c>
      <c r="C14" s="35" t="n">
        <v>14836.88</v>
      </c>
      <c r="D14" s="36" t="n">
        <v>96877</v>
      </c>
      <c r="E14" s="34" t="n">
        <v>11.51</v>
      </c>
      <c r="F14" s="35" t="n">
        <v>128.48</v>
      </c>
      <c r="G14" s="36" t="n">
        <v>61</v>
      </c>
      <c r="H14" s="34" t="n">
        <v>5.8</v>
      </c>
      <c r="I14" s="35" t="n">
        <v>78.71</v>
      </c>
      <c r="J14" s="36" t="n">
        <v>66</v>
      </c>
      <c r="K14" s="34" t="n">
        <v>4.9</v>
      </c>
      <c r="L14" s="35" t="n">
        <v>145.19</v>
      </c>
      <c r="M14" s="36" t="n">
        <v>404</v>
      </c>
      <c r="N14" s="34" t="n">
        <v>3.59</v>
      </c>
      <c r="O14" s="35" t="n">
        <v>88.2</v>
      </c>
      <c r="P14" s="36" t="n">
        <v>814</v>
      </c>
      <c r="Q14" s="34" t="n">
        <v>9.36</v>
      </c>
      <c r="R14" s="35" t="n">
        <v>267.06</v>
      </c>
      <c r="S14" s="36" t="n">
        <v>2029</v>
      </c>
      <c r="T14" s="34" t="n">
        <v>8.65</v>
      </c>
      <c r="U14" s="35" t="n">
        <v>1113.31</v>
      </c>
      <c r="V14" s="36" t="n">
        <v>10065</v>
      </c>
      <c r="W14" s="34" t="n">
        <v>6.83</v>
      </c>
      <c r="X14" s="35" t="n">
        <v>1054.19</v>
      </c>
      <c r="Y14" s="36" t="n">
        <v>9533</v>
      </c>
      <c r="Z14" s="34" t="n">
        <v>7.57</v>
      </c>
      <c r="AA14" s="35" t="n">
        <v>2961.97</v>
      </c>
      <c r="AB14" s="36" t="n">
        <v>22955</v>
      </c>
      <c r="AC14" s="34" t="n">
        <v>6.71</v>
      </c>
      <c r="AD14" s="35" t="n">
        <v>3484.86</v>
      </c>
      <c r="AE14" s="36" t="n">
        <v>21772</v>
      </c>
      <c r="AF14" s="34" t="n">
        <v>10.32</v>
      </c>
      <c r="AG14" s="35" t="n">
        <v>3465.16</v>
      </c>
      <c r="AH14" s="36" t="n">
        <v>22238</v>
      </c>
      <c r="AI14" s="34" t="n">
        <v>3.95</v>
      </c>
      <c r="AJ14" s="35" t="n">
        <v>838.71</v>
      </c>
      <c r="AK14" s="40" t="n">
        <v>6940</v>
      </c>
    </row>
    <row r="15" customFormat="false" ht="15" hidden="false" customHeight="false" outlineLevel="0" collapsed="false">
      <c r="A15" s="33" t="s">
        <v>36</v>
      </c>
      <c r="B15" s="34" t="n">
        <v>2.48</v>
      </c>
      <c r="C15" s="35" t="n">
        <v>1157.19</v>
      </c>
      <c r="D15" s="36" t="n">
        <v>18185</v>
      </c>
      <c r="E15" s="34" t="n">
        <v>0.27</v>
      </c>
      <c r="F15" s="35" t="n">
        <v>16.86</v>
      </c>
      <c r="G15" s="36" t="n">
        <v>9</v>
      </c>
      <c r="H15" s="34" t="n">
        <v>0.43</v>
      </c>
      <c r="I15" s="35" t="n">
        <v>3.78</v>
      </c>
      <c r="J15" s="36" t="n">
        <v>6</v>
      </c>
      <c r="K15" s="34" t="n">
        <v>0.27</v>
      </c>
      <c r="L15" s="35" t="n">
        <v>22.91</v>
      </c>
      <c r="M15" s="36" t="n">
        <v>16</v>
      </c>
      <c r="N15" s="34" t="n">
        <v>0.53</v>
      </c>
      <c r="O15" s="35" t="n">
        <v>8.07</v>
      </c>
      <c r="P15" s="36" t="n">
        <v>66</v>
      </c>
      <c r="Q15" s="34" t="n">
        <v>0.48</v>
      </c>
      <c r="R15" s="35" t="n">
        <v>18.15</v>
      </c>
      <c r="S15" s="36" t="n">
        <v>132</v>
      </c>
      <c r="T15" s="34" t="n">
        <v>1.09</v>
      </c>
      <c r="U15" s="35" t="n">
        <v>0.49</v>
      </c>
      <c r="V15" s="36" t="n">
        <v>583</v>
      </c>
      <c r="W15" s="34" t="n">
        <v>1.21</v>
      </c>
      <c r="X15" s="35" t="n">
        <v>2.29</v>
      </c>
      <c r="Y15" s="36" t="n">
        <v>590</v>
      </c>
      <c r="Z15" s="34" t="n">
        <v>2.72</v>
      </c>
      <c r="AA15" s="35" t="n">
        <v>162.31</v>
      </c>
      <c r="AB15" s="36" t="n">
        <v>2660</v>
      </c>
      <c r="AC15" s="34" t="n">
        <v>3.55</v>
      </c>
      <c r="AD15" s="35" t="n">
        <v>407.74</v>
      </c>
      <c r="AE15" s="36" t="n">
        <v>4089</v>
      </c>
      <c r="AF15" s="34" t="n">
        <v>3.4</v>
      </c>
      <c r="AG15" s="35" t="n">
        <v>710.2</v>
      </c>
      <c r="AH15" s="36" t="n">
        <v>8773</v>
      </c>
      <c r="AI15" s="34" t="n">
        <v>1.27</v>
      </c>
      <c r="AJ15" s="35" t="n">
        <v>10.72</v>
      </c>
      <c r="AK15" s="40" t="n">
        <v>1261</v>
      </c>
    </row>
    <row r="16" customFormat="false" ht="15" hidden="false" customHeight="false" outlineLevel="0" collapsed="false">
      <c r="A16" s="33" t="s">
        <v>37</v>
      </c>
      <c r="B16" s="34" t="n">
        <v>0.18</v>
      </c>
      <c r="C16" s="35" t="n">
        <v>332.64</v>
      </c>
      <c r="D16" s="36" t="n">
        <v>180</v>
      </c>
      <c r="E16" s="37"/>
      <c r="F16" s="38"/>
      <c r="G16" s="39"/>
      <c r="H16" s="34" t="n">
        <v>0.31</v>
      </c>
      <c r="I16" s="35" t="n">
        <v>1.39</v>
      </c>
      <c r="J16" s="36" t="n">
        <v>1</v>
      </c>
      <c r="K16" s="34" t="n">
        <v>0.11</v>
      </c>
      <c r="L16" s="35" t="n">
        <v>18.1</v>
      </c>
      <c r="M16" s="36" t="n">
        <v>3</v>
      </c>
      <c r="N16" s="34" t="n">
        <v>0.11</v>
      </c>
      <c r="O16" s="35" t="n">
        <v>24.53</v>
      </c>
      <c r="P16" s="36" t="n">
        <v>5</v>
      </c>
      <c r="Q16" s="34" t="n">
        <v>0.16</v>
      </c>
      <c r="R16" s="35" t="n">
        <v>28.31</v>
      </c>
      <c r="S16" s="36" t="n">
        <v>13</v>
      </c>
      <c r="T16" s="34" t="n">
        <v>0.19</v>
      </c>
      <c r="U16" s="35" t="n">
        <v>38.84</v>
      </c>
      <c r="V16" s="36" t="n">
        <v>26</v>
      </c>
      <c r="W16" s="34" t="n">
        <v>0.18</v>
      </c>
      <c r="X16" s="35" t="n">
        <v>40.93</v>
      </c>
      <c r="Y16" s="36" t="n">
        <v>25</v>
      </c>
      <c r="Z16" s="34" t="n">
        <v>0.25</v>
      </c>
      <c r="AA16" s="35" t="n">
        <v>36.28</v>
      </c>
      <c r="AB16" s="36" t="n">
        <v>43</v>
      </c>
      <c r="AC16" s="34" t="n">
        <v>0.17</v>
      </c>
      <c r="AD16" s="35" t="n">
        <v>43.88</v>
      </c>
      <c r="AE16" s="36" t="n">
        <v>21</v>
      </c>
      <c r="AF16" s="34" t="n">
        <v>0.21</v>
      </c>
      <c r="AG16" s="35" t="n">
        <v>38.86</v>
      </c>
      <c r="AH16" s="36" t="n">
        <v>31</v>
      </c>
      <c r="AI16" s="34" t="n">
        <v>0.17</v>
      </c>
      <c r="AJ16" s="35" t="n">
        <v>27.61</v>
      </c>
      <c r="AK16" s="40" t="n">
        <v>12</v>
      </c>
    </row>
    <row r="17" customFormat="false" ht="15" hidden="false" customHeight="false" outlineLevel="0" collapsed="false">
      <c r="A17" s="33" t="s">
        <v>38</v>
      </c>
      <c r="B17" s="34" t="n">
        <v>0.16</v>
      </c>
      <c r="C17" s="35" t="n">
        <v>29.61</v>
      </c>
      <c r="D17" s="36" t="n">
        <v>13</v>
      </c>
      <c r="E17" s="37"/>
      <c r="F17" s="38"/>
      <c r="G17" s="39"/>
      <c r="H17" s="37"/>
      <c r="I17" s="38"/>
      <c r="J17" s="39"/>
      <c r="K17" s="37"/>
      <c r="L17" s="38"/>
      <c r="M17" s="39"/>
      <c r="N17" s="34" t="n">
        <v>0.11</v>
      </c>
      <c r="O17" s="35" t="n">
        <v>4.9</v>
      </c>
      <c r="P17" s="36" t="n">
        <v>1</v>
      </c>
      <c r="Q17" s="34" t="n">
        <v>0.32</v>
      </c>
      <c r="R17" s="35" t="n">
        <v>0.95</v>
      </c>
      <c r="S17" s="36" t="n">
        <v>2</v>
      </c>
      <c r="T17" s="34" t="n">
        <v>0.07</v>
      </c>
      <c r="U17" s="35" t="n">
        <v>8.47</v>
      </c>
      <c r="V17" s="36" t="n">
        <v>1</v>
      </c>
      <c r="W17" s="34" t="n">
        <v>0.15</v>
      </c>
      <c r="X17" s="35" t="n">
        <v>7.53</v>
      </c>
      <c r="Y17" s="36" t="n">
        <v>3</v>
      </c>
      <c r="Z17" s="37"/>
      <c r="AA17" s="38"/>
      <c r="AB17" s="36" t="n">
        <v>5</v>
      </c>
      <c r="AC17" s="37"/>
      <c r="AD17" s="38"/>
      <c r="AE17" s="39"/>
      <c r="AF17" s="34" t="n">
        <v>0.16</v>
      </c>
      <c r="AG17" s="35" t="n">
        <v>2.27</v>
      </c>
      <c r="AH17" s="36" t="n">
        <v>1</v>
      </c>
      <c r="AI17" s="37"/>
      <c r="AJ17" s="38"/>
      <c r="AK17" s="41"/>
    </row>
    <row r="18" customFormat="false" ht="15" hidden="false" customHeight="false" outlineLevel="0" collapsed="false">
      <c r="A18" s="33" t="s">
        <v>39</v>
      </c>
      <c r="B18" s="34" t="n">
        <v>2.15</v>
      </c>
      <c r="C18" s="35" t="n">
        <v>65.16</v>
      </c>
      <c r="D18" s="36" t="n">
        <v>1305</v>
      </c>
      <c r="E18" s="37"/>
      <c r="F18" s="38"/>
      <c r="G18" s="39"/>
      <c r="H18" s="37"/>
      <c r="I18" s="38"/>
      <c r="J18" s="39"/>
      <c r="K18" s="34" t="n">
        <v>0.16</v>
      </c>
      <c r="L18" s="35" t="n">
        <v>3.6</v>
      </c>
      <c r="M18" s="36" t="n">
        <v>1</v>
      </c>
      <c r="N18" s="34" t="n">
        <v>0.65</v>
      </c>
      <c r="O18" s="35" t="n">
        <v>0.29</v>
      </c>
      <c r="P18" s="36" t="n">
        <v>6</v>
      </c>
      <c r="Q18" s="34" t="n">
        <v>0.32</v>
      </c>
      <c r="R18" s="35" t="n">
        <v>4.73</v>
      </c>
      <c r="S18" s="36" t="n">
        <v>10</v>
      </c>
      <c r="T18" s="34" t="n">
        <v>0.5</v>
      </c>
      <c r="U18" s="35" t="n">
        <v>4.4</v>
      </c>
      <c r="V18" s="36" t="n">
        <v>40</v>
      </c>
      <c r="W18" s="34" t="n">
        <v>0.91</v>
      </c>
      <c r="X18" s="35" t="n">
        <v>0.06</v>
      </c>
      <c r="Y18" s="36" t="n">
        <v>50</v>
      </c>
      <c r="Z18" s="34" t="n">
        <v>2.78</v>
      </c>
      <c r="AA18" s="35" t="n">
        <v>13.98</v>
      </c>
      <c r="AB18" s="36" t="n">
        <v>226</v>
      </c>
      <c r="AC18" s="34" t="n">
        <v>3.06</v>
      </c>
      <c r="AD18" s="35" t="n">
        <v>28.65</v>
      </c>
      <c r="AE18" s="36" t="n">
        <v>338</v>
      </c>
      <c r="AF18" s="34" t="n">
        <v>4.48</v>
      </c>
      <c r="AG18" s="35" t="n">
        <v>57.72</v>
      </c>
      <c r="AH18" s="36" t="n">
        <v>628</v>
      </c>
      <c r="AI18" s="34" t="n">
        <v>0.21</v>
      </c>
      <c r="AJ18" s="35" t="n">
        <v>8.96</v>
      </c>
      <c r="AK18" s="40" t="n">
        <v>6</v>
      </c>
    </row>
    <row r="19" customFormat="false" ht="15" hidden="false" customHeight="false" outlineLevel="0" collapsed="false">
      <c r="A19" s="33" t="s">
        <v>40</v>
      </c>
      <c r="B19" s="34" t="n">
        <v>0.09</v>
      </c>
      <c r="C19" s="35" t="n">
        <v>6958.9</v>
      </c>
      <c r="D19" s="36" t="n">
        <v>1069</v>
      </c>
      <c r="E19" s="37"/>
      <c r="F19" s="38"/>
      <c r="G19" s="39"/>
      <c r="H19" s="34" t="n">
        <v>0.17</v>
      </c>
      <c r="I19" s="35" t="n">
        <v>11.27</v>
      </c>
      <c r="J19" s="36" t="n">
        <v>3</v>
      </c>
      <c r="K19" s="34" t="n">
        <v>0.11</v>
      </c>
      <c r="L19" s="35" t="n">
        <v>45.78</v>
      </c>
      <c r="M19" s="36" t="n">
        <v>7</v>
      </c>
      <c r="N19" s="34" t="n">
        <v>0.12</v>
      </c>
      <c r="O19" s="35" t="n">
        <v>90.16</v>
      </c>
      <c r="P19" s="36" t="n">
        <v>23</v>
      </c>
      <c r="Q19" s="34" t="n">
        <v>0.06</v>
      </c>
      <c r="R19" s="35" t="n">
        <v>360.13</v>
      </c>
      <c r="S19" s="36" t="n">
        <v>36</v>
      </c>
      <c r="T19" s="34" t="n">
        <v>0.07</v>
      </c>
      <c r="U19" s="35" t="n">
        <v>1186.19</v>
      </c>
      <c r="V19" s="36" t="n">
        <v>136</v>
      </c>
      <c r="W19" s="34" t="n">
        <v>0.09</v>
      </c>
      <c r="X19" s="35" t="n">
        <v>786.58</v>
      </c>
      <c r="Y19" s="36" t="n">
        <v>143</v>
      </c>
      <c r="Z19" s="34" t="n">
        <v>0.08</v>
      </c>
      <c r="AA19" s="35" t="n">
        <v>2373.42</v>
      </c>
      <c r="AB19" s="36" t="n">
        <v>311</v>
      </c>
      <c r="AC19" s="34" t="n">
        <v>0.09</v>
      </c>
      <c r="AD19" s="35" t="n">
        <v>1222.75</v>
      </c>
      <c r="AE19" s="36" t="n">
        <v>192</v>
      </c>
      <c r="AF19" s="34" t="n">
        <v>0.08</v>
      </c>
      <c r="AG19" s="35" t="n">
        <v>923.66</v>
      </c>
      <c r="AH19" s="36" t="n">
        <v>123</v>
      </c>
      <c r="AI19" s="34" t="n">
        <v>0.08</v>
      </c>
      <c r="AJ19" s="35" t="n">
        <v>714.94</v>
      </c>
      <c r="AK19" s="40" t="n">
        <v>95</v>
      </c>
    </row>
    <row r="20" customFormat="false" ht="15" hidden="false" customHeight="false" outlineLevel="0" collapsed="false">
      <c r="A20" s="33" t="s">
        <v>41</v>
      </c>
      <c r="B20" s="34" t="n">
        <v>0.34</v>
      </c>
      <c r="C20" s="35" t="n">
        <v>8.85</v>
      </c>
      <c r="D20" s="36" t="n">
        <v>20</v>
      </c>
      <c r="E20" s="34" t="n">
        <v>0.8</v>
      </c>
      <c r="F20" s="35" t="n">
        <v>0.04</v>
      </c>
      <c r="G20" s="36" t="n">
        <v>1</v>
      </c>
      <c r="H20" s="34" t="n">
        <v>1.48</v>
      </c>
      <c r="I20" s="35" t="n">
        <v>0.29</v>
      </c>
      <c r="J20" s="36" t="n">
        <v>3</v>
      </c>
      <c r="K20" s="34" t="n">
        <v>5.05</v>
      </c>
      <c r="L20" s="35" t="n">
        <v>2.88</v>
      </c>
      <c r="M20" s="36" t="n">
        <v>8</v>
      </c>
      <c r="N20" s="34" t="n">
        <v>0.87</v>
      </c>
      <c r="O20" s="35" t="n">
        <v>0.02</v>
      </c>
      <c r="P20" s="36" t="n">
        <v>4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9"/>
      <c r="AC20" s="37"/>
      <c r="AD20" s="38"/>
      <c r="AE20" s="39"/>
      <c r="AF20" s="37"/>
      <c r="AG20" s="38"/>
      <c r="AH20" s="39"/>
      <c r="AI20" s="37"/>
      <c r="AJ20" s="38"/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3</v>
      </c>
      <c r="C21" s="35" t="n">
        <v>111.16</v>
      </c>
      <c r="D21" s="36" t="n">
        <v>173</v>
      </c>
      <c r="E21" s="37"/>
      <c r="F21" s="38"/>
      <c r="G21" s="39"/>
      <c r="H21" s="34" t="n">
        <v>7.38</v>
      </c>
      <c r="I21" s="35" t="n">
        <v>4.14</v>
      </c>
      <c r="J21" s="36" t="n">
        <v>3</v>
      </c>
      <c r="K21" s="34" t="n">
        <v>0.35</v>
      </c>
      <c r="L21" s="35" t="n">
        <v>3.87</v>
      </c>
      <c r="M21" s="36" t="n">
        <v>5</v>
      </c>
      <c r="N21" s="34" t="n">
        <v>0.22</v>
      </c>
      <c r="O21" s="35" t="n">
        <v>9.94</v>
      </c>
      <c r="P21" s="36" t="n">
        <v>7</v>
      </c>
      <c r="Q21" s="34" t="n">
        <v>0.18</v>
      </c>
      <c r="R21" s="35" t="n">
        <v>15.61</v>
      </c>
      <c r="S21" s="36" t="n">
        <v>9</v>
      </c>
      <c r="T21" s="34" t="n">
        <v>0.13</v>
      </c>
      <c r="U21" s="35" t="n">
        <v>89.23</v>
      </c>
      <c r="V21" s="36" t="n">
        <v>29</v>
      </c>
      <c r="W21" s="34" t="n">
        <v>0.29</v>
      </c>
      <c r="X21" s="35" t="n">
        <v>14.99</v>
      </c>
      <c r="Y21" s="36" t="n">
        <v>26</v>
      </c>
      <c r="Z21" s="34" t="n">
        <v>0.25</v>
      </c>
      <c r="AA21" s="35" t="n">
        <v>30.72</v>
      </c>
      <c r="AB21" s="36" t="n">
        <v>34</v>
      </c>
      <c r="AC21" s="34" t="n">
        <v>0.55</v>
      </c>
      <c r="AD21" s="35" t="n">
        <v>2.2</v>
      </c>
      <c r="AE21" s="36" t="n">
        <v>22</v>
      </c>
      <c r="AF21" s="34" t="n">
        <v>1.1</v>
      </c>
      <c r="AG21" s="35" t="n">
        <v>0.02</v>
      </c>
      <c r="AH21" s="36" t="n">
        <v>21</v>
      </c>
      <c r="AI21" s="34" t="n">
        <v>0.71</v>
      </c>
      <c r="AJ21" s="35" t="n">
        <v>0.45</v>
      </c>
      <c r="AK21" s="40" t="n">
        <v>17</v>
      </c>
    </row>
    <row r="22" customFormat="false" ht="15" hidden="false" customHeight="false" outlineLevel="0" collapsed="false">
      <c r="A22" s="33" t="s">
        <v>43</v>
      </c>
      <c r="B22" s="34" t="n">
        <v>0.95</v>
      </c>
      <c r="C22" s="35" t="n">
        <v>0</v>
      </c>
      <c r="D22" s="36" t="n">
        <v>10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7"/>
      <c r="AA22" s="38"/>
      <c r="AB22" s="36" t="n">
        <v>3</v>
      </c>
      <c r="AC22" s="37"/>
      <c r="AD22" s="38"/>
      <c r="AE22" s="39"/>
      <c r="AF22" s="37"/>
      <c r="AG22" s="38"/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0.82</v>
      </c>
      <c r="C23" s="35" t="n">
        <v>3.5</v>
      </c>
      <c r="D23" s="36" t="n">
        <v>462</v>
      </c>
      <c r="E23" s="37"/>
      <c r="F23" s="38"/>
      <c r="G23" s="39"/>
      <c r="H23" s="37"/>
      <c r="I23" s="38"/>
      <c r="J23" s="39"/>
      <c r="K23" s="34" t="n">
        <v>0.63</v>
      </c>
      <c r="L23" s="35" t="n">
        <v>0.11</v>
      </c>
      <c r="M23" s="36" t="n">
        <v>1</v>
      </c>
      <c r="N23" s="34" t="n">
        <v>0.65</v>
      </c>
      <c r="O23" s="35" t="n">
        <v>0.14</v>
      </c>
      <c r="P23" s="36" t="n">
        <v>3</v>
      </c>
      <c r="Q23" s="34" t="n">
        <v>0.48</v>
      </c>
      <c r="R23" s="35" t="n">
        <v>2.47</v>
      </c>
      <c r="S23" s="36" t="n">
        <v>18</v>
      </c>
      <c r="T23" s="34" t="n">
        <v>0.31</v>
      </c>
      <c r="U23" s="35" t="n">
        <v>39.45</v>
      </c>
      <c r="V23" s="36" t="n">
        <v>84</v>
      </c>
      <c r="W23" s="34" t="n">
        <v>0.6</v>
      </c>
      <c r="X23" s="35" t="n">
        <v>4.2</v>
      </c>
      <c r="Y23" s="36" t="n">
        <v>83</v>
      </c>
      <c r="Z23" s="34" t="n">
        <v>1.22</v>
      </c>
      <c r="AA23" s="35" t="n">
        <v>0.66</v>
      </c>
      <c r="AB23" s="36" t="n">
        <v>145</v>
      </c>
      <c r="AC23" s="34" t="n">
        <v>2.39</v>
      </c>
      <c r="AD23" s="35" t="n">
        <v>3.72</v>
      </c>
      <c r="AE23" s="36" t="n">
        <v>60</v>
      </c>
      <c r="AF23" s="34" t="n">
        <v>0.68</v>
      </c>
      <c r="AG23" s="35" t="n">
        <v>0.37</v>
      </c>
      <c r="AH23" s="36" t="n">
        <v>13</v>
      </c>
      <c r="AI23" s="34" t="n">
        <v>0.77</v>
      </c>
      <c r="AJ23" s="35" t="n">
        <v>0.83</v>
      </c>
      <c r="AK23" s="40" t="n">
        <v>55</v>
      </c>
    </row>
    <row r="24" customFormat="false" ht="15" hidden="false" customHeight="false" outlineLevel="0" collapsed="false">
      <c r="A24" s="33" t="s">
        <v>45</v>
      </c>
      <c r="B24" s="34" t="n">
        <v>3.88</v>
      </c>
      <c r="C24" s="35" t="n">
        <v>42.84</v>
      </c>
      <c r="D24" s="36" t="n">
        <v>430</v>
      </c>
      <c r="E24" s="37"/>
      <c r="F24" s="38"/>
      <c r="G24" s="36" t="n">
        <v>2</v>
      </c>
      <c r="H24" s="37"/>
      <c r="I24" s="38"/>
      <c r="J24" s="36" t="n">
        <v>2</v>
      </c>
      <c r="K24" s="34" t="n">
        <v>23.02</v>
      </c>
      <c r="L24" s="35" t="n">
        <v>41.11</v>
      </c>
      <c r="M24" s="36" t="n">
        <v>73</v>
      </c>
      <c r="N24" s="34" t="n">
        <v>13.63</v>
      </c>
      <c r="O24" s="35" t="n">
        <v>11.53</v>
      </c>
      <c r="P24" s="36" t="n">
        <v>63</v>
      </c>
      <c r="Q24" s="34" t="n">
        <v>2.26</v>
      </c>
      <c r="R24" s="35" t="n">
        <v>0.66</v>
      </c>
      <c r="S24" s="36" t="n">
        <v>14</v>
      </c>
      <c r="T24" s="34" t="n">
        <v>1.02</v>
      </c>
      <c r="U24" s="35" t="n">
        <v>0</v>
      </c>
      <c r="V24" s="36" t="n">
        <v>30</v>
      </c>
      <c r="W24" s="34" t="n">
        <v>1.6</v>
      </c>
      <c r="X24" s="35" t="n">
        <v>0.41</v>
      </c>
      <c r="Y24" s="36" t="n">
        <v>22</v>
      </c>
      <c r="Z24" s="34" t="n">
        <v>1.82</v>
      </c>
      <c r="AA24" s="35" t="n">
        <v>1.7</v>
      </c>
      <c r="AB24" s="36" t="n">
        <v>57</v>
      </c>
      <c r="AC24" s="34" t="n">
        <v>14.73</v>
      </c>
      <c r="AD24" s="35" t="n">
        <v>12.63</v>
      </c>
      <c r="AE24" s="36" t="n">
        <v>74</v>
      </c>
      <c r="AF24" s="34" t="n">
        <v>3.25</v>
      </c>
      <c r="AG24" s="35" t="n">
        <v>5.96</v>
      </c>
      <c r="AH24" s="36" t="n">
        <v>83</v>
      </c>
      <c r="AI24" s="34" t="n">
        <v>2.09</v>
      </c>
      <c r="AJ24" s="35" t="n">
        <v>0.52</v>
      </c>
      <c r="AK24" s="40" t="n">
        <v>10</v>
      </c>
    </row>
    <row r="25" customFormat="false" ht="15" hidden="false" customHeight="false" outlineLevel="0" collapsed="false">
      <c r="A25" s="33" t="s">
        <v>46</v>
      </c>
      <c r="B25" s="34" t="n">
        <v>0.08</v>
      </c>
      <c r="C25" s="35" t="n">
        <v>374.88</v>
      </c>
      <c r="D25" s="36" t="n">
        <v>46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4" t="n">
        <v>0.48</v>
      </c>
      <c r="R25" s="35" t="n">
        <v>0.41</v>
      </c>
      <c r="S25" s="36" t="n">
        <v>3</v>
      </c>
      <c r="T25" s="34" t="n">
        <v>0.14</v>
      </c>
      <c r="U25" s="35" t="n">
        <v>27.29</v>
      </c>
      <c r="V25" s="36" t="n">
        <v>10</v>
      </c>
      <c r="W25" s="34" t="n">
        <v>0.05</v>
      </c>
      <c r="X25" s="35" t="n">
        <v>107.32</v>
      </c>
      <c r="Y25" s="36" t="n">
        <v>9</v>
      </c>
      <c r="Z25" s="34" t="n">
        <v>0.09</v>
      </c>
      <c r="AA25" s="35" t="n">
        <v>90.29</v>
      </c>
      <c r="AB25" s="36" t="n">
        <v>15</v>
      </c>
      <c r="AC25" s="34" t="n">
        <v>0.07</v>
      </c>
      <c r="AD25" s="35" t="n">
        <v>50.08</v>
      </c>
      <c r="AE25" s="36" t="n">
        <v>6</v>
      </c>
      <c r="AF25" s="34" t="n">
        <v>0.12</v>
      </c>
      <c r="AG25" s="35" t="n">
        <v>11.35</v>
      </c>
      <c r="AH25" s="36" t="n">
        <v>3</v>
      </c>
      <c r="AI25" s="37"/>
      <c r="AJ25" s="38"/>
      <c r="AK25" s="41"/>
    </row>
    <row r="26" customFormat="false" ht="15" hidden="false" customHeight="false" outlineLevel="0" collapsed="false">
      <c r="A26" s="33" t="s">
        <v>47</v>
      </c>
      <c r="B26" s="34" t="n">
        <v>5.19</v>
      </c>
      <c r="C26" s="35" t="n">
        <v>590.77</v>
      </c>
      <c r="D26" s="36" t="n">
        <v>4933</v>
      </c>
      <c r="E26" s="34" t="n">
        <v>0.8</v>
      </c>
      <c r="F26" s="35" t="n">
        <v>0.04</v>
      </c>
      <c r="G26" s="36" t="n">
        <v>1</v>
      </c>
      <c r="H26" s="37"/>
      <c r="I26" s="38"/>
      <c r="J26" s="39"/>
      <c r="K26" s="34" t="n">
        <v>6.1</v>
      </c>
      <c r="L26" s="35" t="n">
        <v>11.6</v>
      </c>
      <c r="M26" s="36" t="n">
        <v>29</v>
      </c>
      <c r="N26" s="34" t="n">
        <v>17.59</v>
      </c>
      <c r="O26" s="35" t="n">
        <v>141.48</v>
      </c>
      <c r="P26" s="36" t="n">
        <v>732</v>
      </c>
      <c r="Q26" s="34" t="n">
        <v>3.57</v>
      </c>
      <c r="R26" s="35" t="n">
        <v>73.66</v>
      </c>
      <c r="S26" s="36" t="n">
        <v>905</v>
      </c>
      <c r="T26" s="34" t="n">
        <v>3.89</v>
      </c>
      <c r="U26" s="35" t="n">
        <v>85.59</v>
      </c>
      <c r="V26" s="36" t="n">
        <v>1168</v>
      </c>
      <c r="W26" s="34" t="n">
        <v>6.02</v>
      </c>
      <c r="X26" s="35" t="n">
        <v>53.3</v>
      </c>
      <c r="Y26" s="36" t="n">
        <v>538</v>
      </c>
      <c r="Z26" s="34" t="n">
        <v>4.6</v>
      </c>
      <c r="AA26" s="35" t="n">
        <v>68.38</v>
      </c>
      <c r="AB26" s="36" t="n">
        <v>721</v>
      </c>
      <c r="AC26" s="34" t="n">
        <v>4.49</v>
      </c>
      <c r="AD26" s="35" t="n">
        <v>41.65</v>
      </c>
      <c r="AE26" s="36" t="n">
        <v>361</v>
      </c>
      <c r="AF26" s="34" t="n">
        <v>1.59</v>
      </c>
      <c r="AG26" s="35" t="n">
        <v>3.18</v>
      </c>
      <c r="AH26" s="36" t="n">
        <v>162</v>
      </c>
      <c r="AI26" s="34" t="n">
        <v>6.61</v>
      </c>
      <c r="AJ26" s="35" t="n">
        <v>46.36</v>
      </c>
      <c r="AK26" s="40" t="n">
        <v>316</v>
      </c>
    </row>
    <row r="27" customFormat="false" ht="15" hidden="false" customHeight="false" outlineLevel="0" collapsed="false">
      <c r="A27" s="33" t="s">
        <v>48</v>
      </c>
      <c r="B27" s="34" t="n">
        <v>0.22</v>
      </c>
      <c r="C27" s="35" t="n">
        <v>63.76</v>
      </c>
      <c r="D27" s="36" t="n">
        <v>50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07</v>
      </c>
      <c r="O27" s="35" t="n">
        <v>8.96</v>
      </c>
      <c r="P27" s="36" t="n">
        <v>1</v>
      </c>
      <c r="Q27" s="34" t="n">
        <v>0.65</v>
      </c>
      <c r="R27" s="35" t="n">
        <v>0.16</v>
      </c>
      <c r="S27" s="36" t="n">
        <v>4</v>
      </c>
      <c r="T27" s="34" t="n">
        <v>0.07</v>
      </c>
      <c r="U27" s="35" t="n">
        <v>42.37</v>
      </c>
      <c r="V27" s="36" t="n">
        <v>5</v>
      </c>
      <c r="W27" s="34" t="n">
        <v>0.15</v>
      </c>
      <c r="X27" s="35" t="n">
        <v>15.07</v>
      </c>
      <c r="Y27" s="36" t="n">
        <v>6</v>
      </c>
      <c r="Z27" s="34" t="n">
        <v>0.8</v>
      </c>
      <c r="AA27" s="35" t="n">
        <v>0.13</v>
      </c>
      <c r="AB27" s="36" t="n">
        <v>15</v>
      </c>
      <c r="AC27" s="37"/>
      <c r="AD27" s="38"/>
      <c r="AE27" s="36" t="n">
        <v>9</v>
      </c>
      <c r="AF27" s="37"/>
      <c r="AG27" s="38"/>
      <c r="AH27" s="36" t="n">
        <v>4</v>
      </c>
      <c r="AI27" s="34" t="n">
        <v>0.21</v>
      </c>
      <c r="AJ27" s="35" t="n">
        <v>8.96</v>
      </c>
      <c r="AK27" s="40" t="n">
        <v>6</v>
      </c>
    </row>
    <row r="28" customFormat="false" ht="15" hidden="false" customHeight="false" outlineLevel="0" collapsed="false">
      <c r="A28" s="33" t="s">
        <v>49</v>
      </c>
      <c r="B28" s="34" t="n">
        <v>0.67</v>
      </c>
      <c r="C28" s="35" t="n">
        <v>54.28</v>
      </c>
      <c r="D28" s="36" t="n">
        <v>1573</v>
      </c>
      <c r="E28" s="34" t="n">
        <v>0.21</v>
      </c>
      <c r="F28" s="35" t="n">
        <v>5.73</v>
      </c>
      <c r="G28" s="36" t="n">
        <v>2</v>
      </c>
      <c r="H28" s="34" t="n">
        <v>0.16</v>
      </c>
      <c r="I28" s="35" t="n">
        <v>8.02</v>
      </c>
      <c r="J28" s="36" t="n">
        <v>2</v>
      </c>
      <c r="K28" s="34" t="n">
        <v>0.28</v>
      </c>
      <c r="L28" s="35" t="n">
        <v>15.37</v>
      </c>
      <c r="M28" s="36" t="n">
        <v>12</v>
      </c>
      <c r="N28" s="34" t="n">
        <v>0.46</v>
      </c>
      <c r="O28" s="35" t="n">
        <v>3.95</v>
      </c>
      <c r="P28" s="36" t="n">
        <v>19</v>
      </c>
      <c r="Q28" s="34" t="n">
        <v>0.51</v>
      </c>
      <c r="R28" s="35" t="n">
        <v>8.03</v>
      </c>
      <c r="S28" s="36" t="n">
        <v>69</v>
      </c>
      <c r="T28" s="34" t="n">
        <v>0.91</v>
      </c>
      <c r="U28" s="35" t="n">
        <v>0.34</v>
      </c>
      <c r="V28" s="36" t="n">
        <v>300</v>
      </c>
      <c r="W28" s="34" t="n">
        <v>0.7</v>
      </c>
      <c r="X28" s="35" t="n">
        <v>5.13</v>
      </c>
      <c r="Y28" s="36" t="n">
        <v>231</v>
      </c>
      <c r="Z28" s="34" t="n">
        <v>0.97</v>
      </c>
      <c r="AA28" s="35" t="n">
        <v>0.03</v>
      </c>
      <c r="AB28" s="36" t="n">
        <v>360</v>
      </c>
      <c r="AC28" s="34" t="n">
        <v>0.97</v>
      </c>
      <c r="AD28" s="35" t="n">
        <v>0.04</v>
      </c>
      <c r="AE28" s="36" t="n">
        <v>229</v>
      </c>
      <c r="AF28" s="34" t="n">
        <v>0.7</v>
      </c>
      <c r="AG28" s="35" t="n">
        <v>2.74</v>
      </c>
      <c r="AH28" s="36" t="n">
        <v>116</v>
      </c>
      <c r="AI28" s="34" t="n">
        <v>0.5</v>
      </c>
      <c r="AJ28" s="35" t="n">
        <v>35.12</v>
      </c>
      <c r="AK28" s="40" t="n">
        <v>233</v>
      </c>
    </row>
    <row r="29" customFormat="false" ht="15" hidden="false" customHeight="false" outlineLevel="0" collapsed="false">
      <c r="A29" s="33" t="s">
        <v>50</v>
      </c>
      <c r="B29" s="34" t="n">
        <v>0.25</v>
      </c>
      <c r="C29" s="35" t="n">
        <v>146.59</v>
      </c>
      <c r="D29" s="36" t="n">
        <v>157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4" t="n">
        <v>0.26</v>
      </c>
      <c r="R29" s="35" t="n">
        <v>6.55</v>
      </c>
      <c r="S29" s="36" t="n">
        <v>8</v>
      </c>
      <c r="T29" s="34" t="n">
        <v>0.29</v>
      </c>
      <c r="U29" s="35" t="n">
        <v>28.33</v>
      </c>
      <c r="V29" s="36" t="n">
        <v>51</v>
      </c>
      <c r="W29" s="34" t="n">
        <v>0.25</v>
      </c>
      <c r="X29" s="35" t="n">
        <v>28.88</v>
      </c>
      <c r="Y29" s="36" t="n">
        <v>34</v>
      </c>
      <c r="Z29" s="34" t="n">
        <v>0.21</v>
      </c>
      <c r="AA29" s="35" t="n">
        <v>46.32</v>
      </c>
      <c r="AB29" s="36" t="n">
        <v>35</v>
      </c>
      <c r="AC29" s="34" t="n">
        <v>1.46</v>
      </c>
      <c r="AD29" s="35" t="n">
        <v>0.38</v>
      </c>
      <c r="AE29" s="36" t="n">
        <v>22</v>
      </c>
      <c r="AF29" s="34" t="n">
        <v>0.04</v>
      </c>
      <c r="AG29" s="35" t="n">
        <v>18.83</v>
      </c>
      <c r="AH29" s="36" t="n">
        <v>1</v>
      </c>
      <c r="AI29" s="34" t="n">
        <v>0.08</v>
      </c>
      <c r="AJ29" s="35" t="n">
        <v>47.23</v>
      </c>
      <c r="AK29" s="40" t="n">
        <v>6</v>
      </c>
    </row>
    <row r="30" customFormat="false" ht="15" hidden="false" customHeight="false" outlineLevel="0" collapsed="false">
      <c r="A30" s="33" t="s">
        <v>51</v>
      </c>
      <c r="B30" s="34" t="n">
        <v>0.6</v>
      </c>
      <c r="C30" s="35" t="n">
        <v>364.75</v>
      </c>
      <c r="D30" s="36" t="n">
        <v>5885</v>
      </c>
      <c r="E30" s="37"/>
      <c r="F30" s="38"/>
      <c r="G30" s="39"/>
      <c r="H30" s="34" t="n">
        <v>0.41</v>
      </c>
      <c r="I30" s="35" t="n">
        <v>0.73</v>
      </c>
      <c r="J30" s="36" t="n">
        <v>1</v>
      </c>
      <c r="K30" s="37"/>
      <c r="L30" s="38"/>
      <c r="M30" s="39"/>
      <c r="N30" s="34" t="n">
        <v>0.1</v>
      </c>
      <c r="O30" s="35" t="n">
        <v>226.07</v>
      </c>
      <c r="P30" s="36" t="n">
        <v>42</v>
      </c>
      <c r="Q30" s="34" t="n">
        <v>0.17</v>
      </c>
      <c r="R30" s="35" t="n">
        <v>566.48</v>
      </c>
      <c r="S30" s="36" t="n">
        <v>269</v>
      </c>
      <c r="T30" s="34" t="n">
        <v>0.61</v>
      </c>
      <c r="U30" s="35" t="n">
        <v>212.1</v>
      </c>
      <c r="V30" s="36" t="n">
        <v>4693</v>
      </c>
      <c r="W30" s="34" t="n">
        <v>0.82</v>
      </c>
      <c r="X30" s="35" t="n">
        <v>2.11</v>
      </c>
      <c r="Y30" s="36" t="n">
        <v>374</v>
      </c>
      <c r="Z30" s="37"/>
      <c r="AA30" s="38"/>
      <c r="AB30" s="36" t="n">
        <v>18</v>
      </c>
      <c r="AC30" s="34" t="n">
        <v>0.99</v>
      </c>
      <c r="AD30" s="35" t="n">
        <v>0</v>
      </c>
      <c r="AE30" s="36" t="n">
        <v>5</v>
      </c>
      <c r="AF30" s="37"/>
      <c r="AG30" s="38"/>
      <c r="AH30" s="36" t="n">
        <v>5</v>
      </c>
      <c r="AI30" s="34" t="n">
        <v>0.27</v>
      </c>
      <c r="AJ30" s="35" t="n">
        <v>412.04</v>
      </c>
      <c r="AK30" s="40" t="n">
        <v>478</v>
      </c>
    </row>
    <row r="31" customFormat="false" ht="15" hidden="false" customHeight="false" outlineLevel="0" collapsed="false">
      <c r="A31" s="33" t="s">
        <v>52</v>
      </c>
      <c r="B31" s="34" t="n">
        <v>0.46</v>
      </c>
      <c r="C31" s="35" t="n">
        <v>1353.06</v>
      </c>
      <c r="D31" s="36" t="n">
        <v>7022</v>
      </c>
      <c r="E31" s="34" t="n">
        <v>0.1</v>
      </c>
      <c r="F31" s="35" t="n">
        <v>266.4</v>
      </c>
      <c r="G31" s="36" t="n">
        <v>31</v>
      </c>
      <c r="H31" s="34" t="n">
        <v>0.28</v>
      </c>
      <c r="I31" s="35" t="n">
        <v>68.11</v>
      </c>
      <c r="J31" s="36" t="n">
        <v>40</v>
      </c>
      <c r="K31" s="34" t="n">
        <v>0.33</v>
      </c>
      <c r="L31" s="35" t="n">
        <v>158.64</v>
      </c>
      <c r="M31" s="36" t="n">
        <v>172</v>
      </c>
      <c r="N31" s="34" t="n">
        <v>0.46</v>
      </c>
      <c r="O31" s="35" t="n">
        <v>138.74</v>
      </c>
      <c r="P31" s="36" t="n">
        <v>649</v>
      </c>
      <c r="Q31" s="34" t="n">
        <v>0.87</v>
      </c>
      <c r="R31" s="35" t="n">
        <v>3.51</v>
      </c>
      <c r="S31" s="36" t="n">
        <v>1045</v>
      </c>
      <c r="T31" s="34" t="n">
        <v>1.07</v>
      </c>
      <c r="U31" s="35" t="n">
        <v>1.04</v>
      </c>
      <c r="V31" s="36" t="n">
        <v>1838</v>
      </c>
      <c r="W31" s="34" t="n">
        <v>1.3</v>
      </c>
      <c r="X31" s="35" t="n">
        <v>5.98</v>
      </c>
      <c r="Y31" s="36" t="n">
        <v>842</v>
      </c>
      <c r="Z31" s="34" t="n">
        <v>1.11</v>
      </c>
      <c r="AA31" s="35" t="n">
        <v>1.34</v>
      </c>
      <c r="AB31" s="36" t="n">
        <v>1039</v>
      </c>
      <c r="AC31" s="34" t="n">
        <v>1.13</v>
      </c>
      <c r="AD31" s="35" t="n">
        <v>1.47</v>
      </c>
      <c r="AE31" s="36" t="n">
        <v>637</v>
      </c>
      <c r="AF31" s="34" t="n">
        <v>1.03</v>
      </c>
      <c r="AG31" s="35" t="n">
        <v>0.06</v>
      </c>
      <c r="AH31" s="36" t="n">
        <v>506</v>
      </c>
      <c r="AI31" s="34" t="n">
        <v>0.58</v>
      </c>
      <c r="AJ31" s="35" t="n">
        <v>18.59</v>
      </c>
      <c r="AK31" s="40" t="n">
        <v>223</v>
      </c>
    </row>
    <row r="32" customFormat="false" ht="15" hidden="false" customHeight="false" outlineLevel="0" collapsed="false">
      <c r="A32" s="33" t="s">
        <v>53</v>
      </c>
      <c r="B32" s="34" t="n">
        <v>4.5</v>
      </c>
      <c r="C32" s="35" t="n">
        <v>653.75</v>
      </c>
      <c r="D32" s="36" t="n">
        <v>5911</v>
      </c>
      <c r="E32" s="34" t="n">
        <v>2</v>
      </c>
      <c r="F32" s="35" t="n">
        <v>1.55</v>
      </c>
      <c r="G32" s="36" t="n">
        <v>5</v>
      </c>
      <c r="H32" s="34" t="n">
        <v>2.46</v>
      </c>
      <c r="I32" s="35" t="n">
        <v>0.43</v>
      </c>
      <c r="J32" s="36" t="n">
        <v>1</v>
      </c>
      <c r="K32" s="34" t="n">
        <v>0.16</v>
      </c>
      <c r="L32" s="35" t="n">
        <v>3.6</v>
      </c>
      <c r="M32" s="36" t="n">
        <v>1</v>
      </c>
      <c r="N32" s="34" t="n">
        <v>1.02</v>
      </c>
      <c r="O32" s="35" t="n">
        <v>0</v>
      </c>
      <c r="P32" s="36" t="n">
        <v>33</v>
      </c>
      <c r="Q32" s="34" t="n">
        <v>2.85</v>
      </c>
      <c r="R32" s="35" t="n">
        <v>3.42</v>
      </c>
      <c r="S32" s="36" t="n">
        <v>53</v>
      </c>
      <c r="T32" s="34" t="n">
        <v>3.61</v>
      </c>
      <c r="U32" s="35" t="n">
        <v>21.83</v>
      </c>
      <c r="V32" s="36" t="n">
        <v>317</v>
      </c>
      <c r="W32" s="34" t="n">
        <v>7.76</v>
      </c>
      <c r="X32" s="35" t="n">
        <v>52.15</v>
      </c>
      <c r="Y32" s="36" t="n">
        <v>480</v>
      </c>
      <c r="Z32" s="34" t="n">
        <v>5.12</v>
      </c>
      <c r="AA32" s="35" t="n">
        <v>148.88</v>
      </c>
      <c r="AB32" s="36" t="n">
        <v>1476</v>
      </c>
      <c r="AC32" s="34" t="n">
        <v>4.2</v>
      </c>
      <c r="AD32" s="35" t="n">
        <v>159.41</v>
      </c>
      <c r="AE32" s="36" t="n">
        <v>1434</v>
      </c>
      <c r="AF32" s="34" t="n">
        <v>3.72</v>
      </c>
      <c r="AG32" s="35" t="n">
        <v>139.55</v>
      </c>
      <c r="AH32" s="36" t="n">
        <v>1708</v>
      </c>
      <c r="AI32" s="34" t="n">
        <v>4.44</v>
      </c>
      <c r="AJ32" s="35" t="n">
        <v>48.58</v>
      </c>
      <c r="AK32" s="40" t="n">
        <v>403</v>
      </c>
    </row>
    <row r="33" customFormat="false" ht="15" hidden="false" customHeight="false" outlineLevel="0" collapsed="false">
      <c r="A33" s="33" t="s">
        <v>54</v>
      </c>
      <c r="B33" s="34" t="n">
        <v>0.29</v>
      </c>
      <c r="C33" s="35" t="n">
        <v>221.97</v>
      </c>
      <c r="D33" s="36" t="n">
        <v>328</v>
      </c>
      <c r="E33" s="37"/>
      <c r="F33" s="38"/>
      <c r="G33" s="39"/>
      <c r="H33" s="34" t="n">
        <v>0.49</v>
      </c>
      <c r="I33" s="35" t="n">
        <v>0.44</v>
      </c>
      <c r="J33" s="36" t="n">
        <v>1</v>
      </c>
      <c r="K33" s="37"/>
      <c r="L33" s="38"/>
      <c r="M33" s="39"/>
      <c r="N33" s="34" t="n">
        <v>0.1</v>
      </c>
      <c r="O33" s="35" t="n">
        <v>33.34</v>
      </c>
      <c r="P33" s="36" t="n">
        <v>6</v>
      </c>
      <c r="Q33" s="34" t="n">
        <v>0.18</v>
      </c>
      <c r="R33" s="35" t="n">
        <v>17.78</v>
      </c>
      <c r="S33" s="36" t="n">
        <v>10</v>
      </c>
      <c r="T33" s="34" t="n">
        <v>0.28</v>
      </c>
      <c r="U33" s="35" t="n">
        <v>42.06</v>
      </c>
      <c r="V33" s="36" t="n">
        <v>70</v>
      </c>
      <c r="W33" s="34" t="n">
        <v>0.23</v>
      </c>
      <c r="X33" s="35" t="n">
        <v>46.88</v>
      </c>
      <c r="Y33" s="36" t="n">
        <v>45</v>
      </c>
      <c r="Z33" s="34" t="n">
        <v>0.22</v>
      </c>
      <c r="AA33" s="35" t="n">
        <v>91.34</v>
      </c>
      <c r="AB33" s="36" t="n">
        <v>76</v>
      </c>
      <c r="AC33" s="34" t="n">
        <v>0.36</v>
      </c>
      <c r="AD33" s="35" t="n">
        <v>22.78</v>
      </c>
      <c r="AE33" s="36" t="n">
        <v>56</v>
      </c>
      <c r="AF33" s="34" t="n">
        <v>0.5</v>
      </c>
      <c r="AG33" s="35" t="n">
        <v>4.65</v>
      </c>
      <c r="AH33" s="36" t="n">
        <v>38</v>
      </c>
      <c r="AI33" s="34" t="n">
        <v>0.54</v>
      </c>
      <c r="AJ33" s="35" t="n">
        <v>2.76</v>
      </c>
      <c r="AK33" s="40" t="n">
        <v>26</v>
      </c>
    </row>
    <row r="34" customFormat="false" ht="15.75" hidden="false" customHeight="false" outlineLevel="0" collapsed="false">
      <c r="A34" s="42" t="s">
        <v>55</v>
      </c>
      <c r="B34" s="43" t="n">
        <v>1.28</v>
      </c>
      <c r="C34" s="44" t="n">
        <v>577.35</v>
      </c>
      <c r="D34" s="45" t="n">
        <v>69100</v>
      </c>
      <c r="E34" s="43" t="n">
        <v>2.65</v>
      </c>
      <c r="F34" s="44" t="n">
        <v>580.08</v>
      </c>
      <c r="G34" s="45" t="n">
        <v>855</v>
      </c>
      <c r="H34" s="43" t="n">
        <v>3.95</v>
      </c>
      <c r="I34" s="44" t="n">
        <v>1405.07</v>
      </c>
      <c r="J34" s="45" t="n">
        <v>1331</v>
      </c>
      <c r="K34" s="43" t="n">
        <v>4.65</v>
      </c>
      <c r="L34" s="44" t="n">
        <v>3191.47</v>
      </c>
      <c r="M34" s="45" t="n">
        <v>6936</v>
      </c>
      <c r="N34" s="43" t="n">
        <v>3.2</v>
      </c>
      <c r="O34" s="44" t="n">
        <v>2036.38</v>
      </c>
      <c r="P34" s="45" t="n">
        <v>14078</v>
      </c>
      <c r="Q34" s="43" t="n">
        <v>1.43</v>
      </c>
      <c r="R34" s="44" t="n">
        <v>38.75</v>
      </c>
      <c r="S34" s="45" t="n">
        <v>2774</v>
      </c>
      <c r="T34" s="43" t="n">
        <v>1.2</v>
      </c>
      <c r="U34" s="44" t="n">
        <v>27.21</v>
      </c>
      <c r="V34" s="45" t="n">
        <v>7772</v>
      </c>
      <c r="W34" s="43" t="n">
        <v>1.36</v>
      </c>
      <c r="X34" s="44" t="n">
        <v>54.75</v>
      </c>
      <c r="Y34" s="45" t="n">
        <v>5666</v>
      </c>
      <c r="Z34" s="43" t="n">
        <v>0.96</v>
      </c>
      <c r="AA34" s="44" t="n">
        <v>2.14</v>
      </c>
      <c r="AB34" s="45" t="n">
        <v>10994</v>
      </c>
      <c r="AC34" s="43" t="n">
        <v>1.76</v>
      </c>
      <c r="AD34" s="44" t="n">
        <v>285.76</v>
      </c>
      <c r="AE34" s="45" t="n">
        <v>8175</v>
      </c>
      <c r="AF34" s="43" t="n">
        <v>1.47</v>
      </c>
      <c r="AG34" s="44" t="n">
        <v>103.14</v>
      </c>
      <c r="AH34" s="45" t="n">
        <v>6741</v>
      </c>
      <c r="AI34" s="43" t="n">
        <v>0.64</v>
      </c>
      <c r="AJ34" s="44" t="n">
        <v>193.54</v>
      </c>
      <c r="AK34" s="46" t="n">
        <v>377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96</v>
      </c>
      <c r="E5" s="11" t="n">
        <v>983973</v>
      </c>
      <c r="F5" s="11" t="n">
        <v>9.75636526612011E-005</v>
      </c>
      <c r="G5" s="11" t="n">
        <v>8</v>
      </c>
      <c r="H5" s="11" t="n">
        <v>186501</v>
      </c>
      <c r="I5" s="11" t="n">
        <v>4.28952123581107E-005</v>
      </c>
      <c r="J5" s="11" t="n">
        <v>2.27</v>
      </c>
      <c r="K5" s="11" t="n">
        <v>5.27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15</v>
      </c>
      <c r="D6" s="11" t="n">
        <v>1</v>
      </c>
      <c r="E6" s="11" t="n">
        <v>182602</v>
      </c>
      <c r="F6" s="11" t="n">
        <v>5.47639127720397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15</v>
      </c>
      <c r="D7" s="11" t="n">
        <v>1</v>
      </c>
      <c r="E7" s="11" t="n">
        <v>137367</v>
      </c>
      <c r="F7" s="11" t="n">
        <v>7.27976879454309E-006</v>
      </c>
      <c r="G7" s="11" t="n">
        <v>1</v>
      </c>
      <c r="H7" s="11" t="n">
        <v>19976</v>
      </c>
      <c r="I7" s="11" t="n">
        <v>5.00600720865038E-005</v>
      </c>
      <c r="J7" s="11" t="n">
        <v>0.15</v>
      </c>
      <c r="K7" s="11" t="n">
        <v>2.51</v>
      </c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15</v>
      </c>
      <c r="D8" s="11" t="n">
        <v>6</v>
      </c>
      <c r="E8" s="11" t="n">
        <v>232237</v>
      </c>
      <c r="F8" s="11" t="n">
        <v>2.5835676485659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15</v>
      </c>
      <c r="D9" s="11" t="n">
        <v>12</v>
      </c>
      <c r="E9" s="11" t="n">
        <v>148622</v>
      </c>
      <c r="F9" s="11" t="n">
        <v>8.07417475205555E-005</v>
      </c>
      <c r="G9" s="11" t="n">
        <v>2</v>
      </c>
      <c r="H9" s="11" t="n">
        <v>29575</v>
      </c>
      <c r="I9" s="11" t="n">
        <v>6.76246830092984E-005</v>
      </c>
      <c r="J9" s="11" t="n">
        <v>1.19</v>
      </c>
      <c r="K9" s="11" t="n">
        <v>0.05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15</v>
      </c>
      <c r="D10" s="11" t="n">
        <v>71</v>
      </c>
      <c r="E10" s="11" t="n">
        <v>101975</v>
      </c>
      <c r="F10" s="11" t="n">
        <v>0.000696249080657024</v>
      </c>
      <c r="G10" s="11" t="n">
        <v>4</v>
      </c>
      <c r="H10" s="11" t="n">
        <v>15994</v>
      </c>
      <c r="I10" s="11" t="n">
        <v>0.000250093785169439</v>
      </c>
      <c r="J10" s="11" t="n">
        <v>2.78</v>
      </c>
      <c r="K10" s="11" t="n">
        <v>4.33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15</v>
      </c>
      <c r="D11" s="11" t="n">
        <v>5</v>
      </c>
      <c r="E11" s="11" t="n">
        <v>72659</v>
      </c>
      <c r="F11" s="11" t="n">
        <v>6.88145997054735E-005</v>
      </c>
      <c r="G11" s="11" t="n">
        <v>1</v>
      </c>
      <c r="H11" s="11" t="n">
        <v>15207</v>
      </c>
      <c r="I11" s="11" t="n">
        <v>6.57591898467811E-005</v>
      </c>
      <c r="J11" s="11" t="n">
        <v>1.05</v>
      </c>
      <c r="K11" s="11" t="n">
        <v>0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69</v>
      </c>
      <c r="E12" s="11" t="n">
        <v>983973</v>
      </c>
      <c r="F12" s="11" t="n">
        <v>0.000171752680205656</v>
      </c>
      <c r="G12" s="11" t="n">
        <v>16</v>
      </c>
      <c r="H12" s="11" t="n">
        <v>186501</v>
      </c>
      <c r="I12" s="11" t="n">
        <v>8.57904247162214E-005</v>
      </c>
      <c r="J12" s="11" t="n">
        <v>2</v>
      </c>
      <c r="K12" s="11" t="n">
        <v>7.33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15</v>
      </c>
      <c r="D13" s="11" t="n">
        <v>6</v>
      </c>
      <c r="E13" s="11" t="n">
        <v>182602</v>
      </c>
      <c r="F13" s="11" t="n">
        <v>3.28583476632238E-005</v>
      </c>
      <c r="G13" s="11" t="n">
        <v>2</v>
      </c>
      <c r="H13" s="11" t="n">
        <v>24942</v>
      </c>
      <c r="I13" s="11" t="n">
        <v>8.01860315932964E-005</v>
      </c>
      <c r="J13" s="11" t="n">
        <v>0.41</v>
      </c>
      <c r="K13" s="11" t="n">
        <v>1.28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15</v>
      </c>
      <c r="D14" s="11" t="n">
        <v>13</v>
      </c>
      <c r="E14" s="11" t="n">
        <v>137367</v>
      </c>
      <c r="F14" s="11" t="n">
        <v>9.46369943290601E-005</v>
      </c>
      <c r="G14" s="11" t="n">
        <v>1</v>
      </c>
      <c r="H14" s="11" t="n">
        <v>19976</v>
      </c>
      <c r="I14" s="11" t="n">
        <v>5.00600720865038E-005</v>
      </c>
      <c r="J14" s="11" t="n">
        <v>1.89</v>
      </c>
      <c r="K14" s="11" t="n">
        <v>0.39</v>
      </c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15</v>
      </c>
      <c r="D15" s="11" t="n">
        <v>58</v>
      </c>
      <c r="E15" s="11" t="n">
        <v>232237</v>
      </c>
      <c r="F15" s="11" t="n">
        <v>0.000249744872694704</v>
      </c>
      <c r="G15" s="11" t="n">
        <v>4</v>
      </c>
      <c r="H15" s="11" t="n">
        <v>37082</v>
      </c>
      <c r="I15" s="11" t="n">
        <v>0.00010786904697697</v>
      </c>
      <c r="J15" s="11" t="n">
        <v>2.32</v>
      </c>
      <c r="K15" s="11" t="n">
        <v>2.8</v>
      </c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15</v>
      </c>
      <c r="D16" s="11" t="n">
        <v>50</v>
      </c>
      <c r="E16" s="11" t="n">
        <v>148622</v>
      </c>
      <c r="F16" s="11" t="n">
        <v>0.000336423948002315</v>
      </c>
      <c r="G16" s="11" t="n">
        <v>2</v>
      </c>
      <c r="H16" s="11" t="n">
        <v>29575</v>
      </c>
      <c r="I16" s="11" t="n">
        <v>6.76246830092984E-005</v>
      </c>
      <c r="J16" s="11" t="n">
        <v>4.97</v>
      </c>
      <c r="K16" s="11" t="n">
        <v>6.11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15</v>
      </c>
      <c r="D17" s="11" t="n">
        <v>34</v>
      </c>
      <c r="E17" s="11" t="n">
        <v>101975</v>
      </c>
      <c r="F17" s="11" t="n">
        <v>0.000333415052708997</v>
      </c>
      <c r="G17" s="11" t="n">
        <v>3</v>
      </c>
      <c r="H17" s="11" t="n">
        <v>15994</v>
      </c>
      <c r="I17" s="11" t="n">
        <v>0.000187570338877079</v>
      </c>
      <c r="J17" s="11" t="n">
        <v>1.78</v>
      </c>
      <c r="K17" s="11" t="n">
        <v>0.94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15</v>
      </c>
      <c r="D18" s="11" t="n">
        <v>8</v>
      </c>
      <c r="E18" s="11" t="n">
        <v>72659</v>
      </c>
      <c r="F18" s="11" t="n">
        <v>0.000110103359528758</v>
      </c>
      <c r="G18" s="11" t="n">
        <v>3</v>
      </c>
      <c r="H18" s="11" t="n">
        <v>15207</v>
      </c>
      <c r="I18" s="11" t="n">
        <v>0.000197277569540343</v>
      </c>
      <c r="J18" s="11" t="n">
        <v>0.56</v>
      </c>
      <c r="K18" s="11" t="n">
        <v>0.76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78</v>
      </c>
      <c r="E19" s="11" t="n">
        <v>983973</v>
      </c>
      <c r="F19" s="11" t="n">
        <v>7.92704677872259E-005</v>
      </c>
      <c r="G19" s="11" t="n">
        <v>10</v>
      </c>
      <c r="H19" s="11" t="n">
        <v>186501</v>
      </c>
      <c r="I19" s="11" t="n">
        <v>5.36190154476384E-005</v>
      </c>
      <c r="J19" s="11" t="n">
        <v>1.48</v>
      </c>
      <c r="K19" s="11" t="n">
        <v>1.37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15</v>
      </c>
      <c r="D20" s="11" t="n">
        <v>1</v>
      </c>
      <c r="E20" s="11" t="n">
        <v>36595</v>
      </c>
      <c r="F20" s="11" t="n">
        <v>2.73261374504714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15</v>
      </c>
      <c r="D21" s="11" t="n">
        <v>3</v>
      </c>
      <c r="E21" s="11" t="n">
        <v>182602</v>
      </c>
      <c r="F21" s="11" t="n">
        <v>1.64291738316119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15</v>
      </c>
      <c r="D22" s="11" t="n">
        <v>7</v>
      </c>
      <c r="E22" s="11" t="n">
        <v>137367</v>
      </c>
      <c r="F22" s="11" t="n">
        <v>5.09583815618016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15</v>
      </c>
      <c r="D23" s="11" t="n">
        <v>27</v>
      </c>
      <c r="E23" s="11" t="n">
        <v>232237</v>
      </c>
      <c r="F23" s="11" t="n">
        <v>0.000116260544185466</v>
      </c>
      <c r="G23" s="11" t="n">
        <v>8</v>
      </c>
      <c r="H23" s="11" t="n">
        <v>37082</v>
      </c>
      <c r="I23" s="11" t="n">
        <v>0.00021573809395394</v>
      </c>
      <c r="J23" s="11" t="n">
        <v>0.54</v>
      </c>
      <c r="K23" s="11" t="n">
        <v>2.44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15</v>
      </c>
      <c r="D24" s="11" t="n">
        <v>23</v>
      </c>
      <c r="E24" s="11" t="n">
        <v>148622</v>
      </c>
      <c r="F24" s="11" t="n">
        <v>0.000154755016081065</v>
      </c>
      <c r="G24" s="11" t="n">
        <v>1</v>
      </c>
      <c r="H24" s="11" t="n">
        <v>29575</v>
      </c>
      <c r="I24" s="11" t="n">
        <v>3.38123415046492E-005</v>
      </c>
      <c r="J24" s="11" t="n">
        <v>4.58</v>
      </c>
      <c r="K24" s="11" t="n">
        <v>2.68</v>
      </c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15</v>
      </c>
      <c r="D25" s="11" t="n">
        <v>11</v>
      </c>
      <c r="E25" s="11" t="n">
        <v>101975</v>
      </c>
      <c r="F25" s="11" t="n">
        <v>0.00010786957587644</v>
      </c>
      <c r="G25" s="11" t="n">
        <v>1</v>
      </c>
      <c r="H25" s="11" t="n">
        <v>15994</v>
      </c>
      <c r="I25" s="11" t="n">
        <v>6.25234462923596E-005</v>
      </c>
      <c r="J25" s="11" t="n">
        <v>1.73</v>
      </c>
      <c r="K25" s="11" t="n">
        <v>0.28</v>
      </c>
    </row>
    <row r="26" customFormat="false" ht="15" hidden="false" customHeight="false" outlineLevel="0" collapsed="false">
      <c r="A26" s="11" t="s">
        <v>65</v>
      </c>
      <c r="B26" s="11" t="s">
        <v>24</v>
      </c>
      <c r="C26" s="11" t="s">
        <v>15</v>
      </c>
      <c r="D26" s="11" t="n">
        <v>6</v>
      </c>
      <c r="E26" s="11" t="n">
        <v>72659</v>
      </c>
      <c r="F26" s="11" t="n">
        <v>8.25775196465682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495</v>
      </c>
      <c r="E27" s="11" t="n">
        <v>983973</v>
      </c>
      <c r="F27" s="11" t="n">
        <v>0.000503062584034318</v>
      </c>
      <c r="G27" s="11" t="n">
        <v>26</v>
      </c>
      <c r="H27" s="11" t="n">
        <v>186501</v>
      </c>
      <c r="I27" s="11" t="n">
        <v>0.00013940944016386</v>
      </c>
      <c r="J27" s="11" t="n">
        <v>3.61</v>
      </c>
      <c r="K27" s="11" t="n">
        <v>46.6</v>
      </c>
    </row>
    <row r="28" customFormat="false" ht="15" hidden="false" customHeight="false" outlineLevel="0" collapsed="false">
      <c r="A28" s="11" t="s">
        <v>66</v>
      </c>
      <c r="B28" s="11" t="s">
        <v>29</v>
      </c>
      <c r="C28" s="11" t="s">
        <v>15</v>
      </c>
      <c r="D28" s="11" t="n">
        <v>1</v>
      </c>
      <c r="E28" s="11" t="n">
        <v>2669</v>
      </c>
      <c r="F28" s="11" t="n">
        <v>0.000374672161858374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6</v>
      </c>
      <c r="C29" s="11" t="s">
        <v>15</v>
      </c>
      <c r="D29" s="11" t="n">
        <v>1</v>
      </c>
      <c r="E29" s="11" t="n">
        <v>3143</v>
      </c>
      <c r="F29" s="11" t="n">
        <v>0.000318167356029271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17</v>
      </c>
      <c r="C30" s="11" t="s">
        <v>15</v>
      </c>
      <c r="D30" s="11" t="n">
        <v>1</v>
      </c>
      <c r="E30" s="11" t="n">
        <v>18845</v>
      </c>
      <c r="F30" s="11" t="n">
        <v>5.30644733351022E-005</v>
      </c>
      <c r="G30" s="11" t="n">
        <v>1</v>
      </c>
      <c r="H30" s="11" t="n">
        <v>11887</v>
      </c>
      <c r="I30" s="11" t="n">
        <v>8.4125515268781E-005</v>
      </c>
      <c r="J30" s="11" t="n">
        <v>0.63</v>
      </c>
      <c r="K30" s="11" t="n">
        <v>0.11</v>
      </c>
    </row>
    <row r="31" customFormat="false" ht="15" hidden="false" customHeight="false" outlineLevel="0" collapsed="false">
      <c r="A31" s="11" t="s">
        <v>66</v>
      </c>
      <c r="B31" s="11" t="s">
        <v>26</v>
      </c>
      <c r="C31" s="11" t="s">
        <v>15</v>
      </c>
      <c r="D31" s="11" t="n">
        <v>7</v>
      </c>
      <c r="E31" s="11" t="n">
        <v>36595</v>
      </c>
      <c r="F31" s="11" t="n">
        <v>0.0001912829621533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7</v>
      </c>
      <c r="E32" s="11" t="n">
        <v>47259</v>
      </c>
      <c r="F32" s="11" t="n">
        <v>0.000148119934827229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29</v>
      </c>
      <c r="E33" s="11" t="n">
        <v>182602</v>
      </c>
      <c r="F33" s="11" t="n">
        <v>0.000158815347038915</v>
      </c>
      <c r="G33" s="11" t="n">
        <v>1</v>
      </c>
      <c r="H33" s="11" t="n">
        <v>24942</v>
      </c>
      <c r="I33" s="11" t="n">
        <v>4.00930157966482E-005</v>
      </c>
      <c r="J33" s="11" t="n">
        <v>3.96</v>
      </c>
      <c r="K33" s="11" t="n">
        <v>2.14</v>
      </c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61</v>
      </c>
      <c r="E34" s="11" t="n">
        <v>137367</v>
      </c>
      <c r="F34" s="11" t="n">
        <v>0.000444065896467128</v>
      </c>
      <c r="G34" s="11" t="n">
        <v>2</v>
      </c>
      <c r="H34" s="11" t="n">
        <v>19976</v>
      </c>
      <c r="I34" s="11" t="n">
        <v>0.000100120144173008</v>
      </c>
      <c r="J34" s="11" t="n">
        <v>4.44</v>
      </c>
      <c r="K34" s="11" t="n">
        <v>5.15</v>
      </c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143</v>
      </c>
      <c r="E35" s="11" t="n">
        <v>232237</v>
      </c>
      <c r="F35" s="11" t="n">
        <v>0.000615750289574874</v>
      </c>
      <c r="G35" s="11" t="n">
        <v>6</v>
      </c>
      <c r="H35" s="11" t="n">
        <v>37082</v>
      </c>
      <c r="I35" s="11" t="n">
        <v>0.000161803570465455</v>
      </c>
      <c r="J35" s="11" t="n">
        <v>3.81</v>
      </c>
      <c r="K35" s="11" t="n">
        <v>11.92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115</v>
      </c>
      <c r="E36" s="11" t="n">
        <v>148622</v>
      </c>
      <c r="F36" s="11" t="n">
        <v>0.000773775080405324</v>
      </c>
      <c r="G36" s="11" t="n">
        <v>7</v>
      </c>
      <c r="H36" s="11" t="n">
        <v>29575</v>
      </c>
      <c r="I36" s="11" t="n">
        <v>0.000236686390532544</v>
      </c>
      <c r="J36" s="11" t="n">
        <v>3.27</v>
      </c>
      <c r="K36" s="11" t="n">
        <v>10.4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108</v>
      </c>
      <c r="E37" s="11" t="n">
        <v>101975</v>
      </c>
      <c r="F37" s="11" t="n">
        <v>0.00105908310860505</v>
      </c>
      <c r="G37" s="11" t="n">
        <v>9</v>
      </c>
      <c r="H37" s="11" t="n">
        <v>15994</v>
      </c>
      <c r="I37" s="11" t="n">
        <v>0.000562711016631237</v>
      </c>
      <c r="J37" s="11" t="n">
        <v>1.88</v>
      </c>
      <c r="K37" s="11" t="n">
        <v>3.44</v>
      </c>
    </row>
    <row r="38" customFormat="false" ht="15" hidden="false" customHeight="false" outlineLevel="0" collapsed="false">
      <c r="A38" s="11" t="s">
        <v>66</v>
      </c>
      <c r="B38" s="11" t="s">
        <v>24</v>
      </c>
      <c r="C38" s="11" t="s">
        <v>15</v>
      </c>
      <c r="D38" s="11" t="n">
        <v>22</v>
      </c>
      <c r="E38" s="11" t="n">
        <v>72659</v>
      </c>
      <c r="F38" s="11" t="n">
        <v>0.000302784238704083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15</v>
      </c>
      <c r="C39" s="11" t="s">
        <v>15</v>
      </c>
      <c r="D39" s="11" t="n">
        <v>2164</v>
      </c>
      <c r="E39" s="11" t="n">
        <v>983973</v>
      </c>
      <c r="F39" s="11" t="n">
        <v>0.00219924733707124</v>
      </c>
      <c r="G39" s="11" t="n">
        <v>249</v>
      </c>
      <c r="H39" s="11" t="n">
        <v>186501</v>
      </c>
      <c r="I39" s="11" t="n">
        <v>0.00133511348464619</v>
      </c>
      <c r="J39" s="11" t="n">
        <v>1.65</v>
      </c>
      <c r="K39" s="11" t="n">
        <v>56.91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2669</v>
      </c>
      <c r="F40" s="11" t="n">
        <v>0.000749344323716748</v>
      </c>
      <c r="G40" s="11" t="n">
        <v>31</v>
      </c>
      <c r="H40" s="11" t="n">
        <v>8561</v>
      </c>
      <c r="I40" s="11" t="n">
        <v>0.00362107230463731</v>
      </c>
      <c r="J40" s="11" t="n">
        <v>0.21</v>
      </c>
      <c r="K40" s="11" t="n">
        <v>5.73</v>
      </c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2</v>
      </c>
      <c r="E41" s="11" t="n">
        <v>3143</v>
      </c>
      <c r="F41" s="11" t="n">
        <v>0.000636334712058543</v>
      </c>
      <c r="G41" s="11" t="n">
        <v>16</v>
      </c>
      <c r="H41" s="11" t="n">
        <v>7729</v>
      </c>
      <c r="I41" s="11" t="n">
        <v>0.00207012550135852</v>
      </c>
      <c r="J41" s="11" t="n">
        <v>0.31</v>
      </c>
      <c r="K41" s="11" t="n">
        <v>2.78</v>
      </c>
    </row>
    <row r="42" customFormat="false" ht="15" hidden="false" customHeight="false" outlineLevel="0" collapsed="false">
      <c r="A42" s="11" t="s">
        <v>67</v>
      </c>
      <c r="B42" s="11" t="s">
        <v>17</v>
      </c>
      <c r="C42" s="11" t="s">
        <v>15</v>
      </c>
      <c r="D42" s="11" t="n">
        <v>4</v>
      </c>
      <c r="E42" s="11" t="n">
        <v>18845</v>
      </c>
      <c r="F42" s="11" t="n">
        <v>0.000212257893340409</v>
      </c>
      <c r="G42" s="11" t="n">
        <v>11</v>
      </c>
      <c r="H42" s="11" t="n">
        <v>11887</v>
      </c>
      <c r="I42" s="11" t="n">
        <v>0.000925380667956591</v>
      </c>
      <c r="J42" s="11" t="n">
        <v>0.23</v>
      </c>
      <c r="K42" s="11" t="n">
        <v>7.6</v>
      </c>
    </row>
    <row r="43" customFormat="false" ht="15" hidden="false" customHeight="false" outlineLevel="0" collapsed="false">
      <c r="A43" s="11" t="s">
        <v>67</v>
      </c>
      <c r="B43" s="11" t="s">
        <v>26</v>
      </c>
      <c r="C43" s="11" t="s">
        <v>15</v>
      </c>
      <c r="D43" s="11" t="n">
        <v>57</v>
      </c>
      <c r="E43" s="11" t="n">
        <v>36595</v>
      </c>
      <c r="F43" s="11" t="n">
        <v>0.00155758983467687</v>
      </c>
      <c r="G43" s="11" t="n">
        <v>5</v>
      </c>
      <c r="H43" s="11" t="n">
        <v>7915</v>
      </c>
      <c r="I43" s="11" t="n">
        <v>0.000631711939355654</v>
      </c>
      <c r="J43" s="11" t="n">
        <v>2.47</v>
      </c>
      <c r="K43" s="11" t="n">
        <v>4.01</v>
      </c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82</v>
      </c>
      <c r="E44" s="11" t="n">
        <v>47259</v>
      </c>
      <c r="F44" s="11" t="n">
        <v>0.00173511923654754</v>
      </c>
      <c r="G44" s="11" t="n">
        <v>7</v>
      </c>
      <c r="H44" s="11" t="n">
        <v>7633</v>
      </c>
      <c r="I44" s="11" t="n">
        <v>0.000917070614437312</v>
      </c>
      <c r="J44" s="11" t="n">
        <v>1.89</v>
      </c>
      <c r="K44" s="11" t="n">
        <v>2.72</v>
      </c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40</v>
      </c>
      <c r="E45" s="11" t="n">
        <v>182602</v>
      </c>
      <c r="F45" s="11" t="n">
        <v>0.00186197303424935</v>
      </c>
      <c r="G45" s="11" t="n">
        <v>31</v>
      </c>
      <c r="H45" s="11" t="n">
        <v>24942</v>
      </c>
      <c r="I45" s="11" t="n">
        <v>0.00124288348969609</v>
      </c>
      <c r="J45" s="11" t="n">
        <v>1.5</v>
      </c>
      <c r="K45" s="11" t="n">
        <v>4.71</v>
      </c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312</v>
      </c>
      <c r="E46" s="11" t="n">
        <v>137367</v>
      </c>
      <c r="F46" s="11" t="n">
        <v>0.00227128786389744</v>
      </c>
      <c r="G46" s="11" t="n">
        <v>28</v>
      </c>
      <c r="H46" s="11" t="n">
        <v>19976</v>
      </c>
      <c r="I46" s="11" t="n">
        <v>0.00140168201842211</v>
      </c>
      <c r="J46" s="11" t="n">
        <v>1.62</v>
      </c>
      <c r="K46" s="11" t="n">
        <v>6.12</v>
      </c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573</v>
      </c>
      <c r="E47" s="11" t="n">
        <v>232237</v>
      </c>
      <c r="F47" s="11" t="n">
        <v>0.00246730710438044</v>
      </c>
      <c r="G47" s="11" t="n">
        <v>40</v>
      </c>
      <c r="H47" s="11" t="n">
        <v>37082</v>
      </c>
      <c r="I47" s="11" t="n">
        <v>0.0010786904697697</v>
      </c>
      <c r="J47" s="11" t="n">
        <v>2.29</v>
      </c>
      <c r="K47" s="11" t="n">
        <v>27.15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60</v>
      </c>
      <c r="E48" s="11" t="n">
        <v>148622</v>
      </c>
      <c r="F48" s="11" t="n">
        <v>0.00242225242561667</v>
      </c>
      <c r="G48" s="11" t="n">
        <v>44</v>
      </c>
      <c r="H48" s="11" t="n">
        <v>29575</v>
      </c>
      <c r="I48" s="11" t="n">
        <v>0.00148774302620456</v>
      </c>
      <c r="J48" s="11" t="n">
        <v>1.63</v>
      </c>
      <c r="K48" s="11" t="n">
        <v>9.52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394</v>
      </c>
      <c r="E49" s="11" t="n">
        <v>101975</v>
      </c>
      <c r="F49" s="11" t="n">
        <v>0.0038636920813925</v>
      </c>
      <c r="G49" s="11" t="n">
        <v>28</v>
      </c>
      <c r="H49" s="11" t="n">
        <v>15994</v>
      </c>
      <c r="I49" s="11" t="n">
        <v>0.00175065649618607</v>
      </c>
      <c r="J49" s="11" t="n">
        <v>2.21</v>
      </c>
      <c r="K49" s="11" t="n">
        <v>17.32</v>
      </c>
    </row>
    <row r="50" customFormat="false" ht="15" hidden="false" customHeight="false" outlineLevel="0" collapsed="false">
      <c r="A50" s="11" t="s">
        <v>67</v>
      </c>
      <c r="B50" s="11" t="s">
        <v>24</v>
      </c>
      <c r="C50" s="11" t="s">
        <v>15</v>
      </c>
      <c r="D50" s="11" t="n">
        <v>38</v>
      </c>
      <c r="E50" s="11" t="n">
        <v>72659</v>
      </c>
      <c r="F50" s="11" t="n">
        <v>0.000522990957761599</v>
      </c>
      <c r="G50" s="11" t="n">
        <v>8</v>
      </c>
      <c r="H50" s="11" t="n">
        <v>15207</v>
      </c>
      <c r="I50" s="11" t="n">
        <v>0.000526073518774249</v>
      </c>
      <c r="J50" s="11" t="n">
        <v>0.99</v>
      </c>
      <c r="K50" s="11" t="n">
        <v>0</v>
      </c>
    </row>
    <row r="51" customFormat="false" ht="15" hidden="false" customHeight="false" outlineLevel="0" collapsed="false">
      <c r="A51" s="11" t="s">
        <v>68</v>
      </c>
      <c r="B51" s="11" t="s">
        <v>15</v>
      </c>
      <c r="C51" s="11" t="s">
        <v>15</v>
      </c>
      <c r="D51" s="11" t="n">
        <v>55533</v>
      </c>
      <c r="E51" s="11" t="n">
        <v>983973</v>
      </c>
      <c r="F51" s="11" t="n">
        <v>0.0564375242003592</v>
      </c>
      <c r="G51" s="11" t="n">
        <v>6592</v>
      </c>
      <c r="H51" s="11" t="n">
        <v>186501</v>
      </c>
      <c r="I51" s="11" t="n">
        <v>0.0353456549830832</v>
      </c>
      <c r="J51" s="11" t="n">
        <v>1.6</v>
      </c>
      <c r="K51" s="11" t="n">
        <v>1387.76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51</v>
      </c>
      <c r="E52" s="11" t="n">
        <v>2669</v>
      </c>
      <c r="F52" s="11" t="n">
        <v>0.0191082802547771</v>
      </c>
      <c r="G52" s="11" t="n">
        <v>20</v>
      </c>
      <c r="H52" s="11" t="n">
        <v>8561</v>
      </c>
      <c r="I52" s="11" t="n">
        <v>0.00233617568041117</v>
      </c>
      <c r="J52" s="11" t="n">
        <v>8.18</v>
      </c>
      <c r="K52" s="11" t="n">
        <v>91.11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9</v>
      </c>
      <c r="E53" s="11" t="n">
        <v>3143</v>
      </c>
      <c r="F53" s="11" t="n">
        <v>0.00286350620426344</v>
      </c>
      <c r="G53" s="11" t="n">
        <v>53</v>
      </c>
      <c r="H53" s="11" t="n">
        <v>7729</v>
      </c>
      <c r="I53" s="11" t="n">
        <v>0.0068572907232501</v>
      </c>
      <c r="J53" s="11" t="n">
        <v>0.42</v>
      </c>
      <c r="K53" s="11" t="n">
        <v>6.29</v>
      </c>
    </row>
    <row r="54" customFormat="false" ht="15" hidden="false" customHeight="false" outlineLevel="0" collapsed="false">
      <c r="A54" s="11" t="s">
        <v>68</v>
      </c>
      <c r="B54" s="11" t="s">
        <v>17</v>
      </c>
      <c r="C54" s="11" t="s">
        <v>15</v>
      </c>
      <c r="D54" s="11" t="n">
        <v>97</v>
      </c>
      <c r="E54" s="11" t="n">
        <v>18845</v>
      </c>
      <c r="F54" s="11" t="n">
        <v>0.00514725391350491</v>
      </c>
      <c r="G54" s="11" t="n">
        <v>104</v>
      </c>
      <c r="H54" s="11" t="n">
        <v>11887</v>
      </c>
      <c r="I54" s="11" t="n">
        <v>0.00874905358795323</v>
      </c>
      <c r="J54" s="11" t="n">
        <v>0.59</v>
      </c>
      <c r="K54" s="11" t="n">
        <v>14.55</v>
      </c>
    </row>
    <row r="55" customFormat="false" ht="15" hidden="false" customHeight="false" outlineLevel="0" collapsed="false">
      <c r="A55" s="11" t="s">
        <v>68</v>
      </c>
      <c r="B55" s="11" t="s">
        <v>26</v>
      </c>
      <c r="C55" s="11" t="s">
        <v>15</v>
      </c>
      <c r="D55" s="11" t="n">
        <v>289</v>
      </c>
      <c r="E55" s="11" t="n">
        <v>36595</v>
      </c>
      <c r="F55" s="11" t="n">
        <v>0.00789725372318623</v>
      </c>
      <c r="G55" s="11" t="n">
        <v>101</v>
      </c>
      <c r="H55" s="11" t="n">
        <v>7915</v>
      </c>
      <c r="I55" s="11" t="n">
        <v>0.0127605811749842</v>
      </c>
      <c r="J55" s="11" t="n">
        <v>0.62</v>
      </c>
      <c r="K55" s="11" t="n">
        <v>17.72</v>
      </c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1369</v>
      </c>
      <c r="E56" s="11" t="n">
        <v>47259</v>
      </c>
      <c r="F56" s="11" t="n">
        <v>0.028968027254068</v>
      </c>
      <c r="G56" s="11" t="n">
        <v>152</v>
      </c>
      <c r="H56" s="11" t="n">
        <v>7633</v>
      </c>
      <c r="I56" s="11" t="n">
        <v>0.0199135333420673</v>
      </c>
      <c r="J56" s="11" t="n">
        <v>1.45</v>
      </c>
      <c r="K56" s="11" t="n">
        <v>20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9910</v>
      </c>
      <c r="E57" s="11" t="n">
        <v>182602</v>
      </c>
      <c r="F57" s="11" t="n">
        <v>0.0542710375570914</v>
      </c>
      <c r="G57" s="11" t="n">
        <v>1033</v>
      </c>
      <c r="H57" s="11" t="n">
        <v>24942</v>
      </c>
      <c r="I57" s="11" t="n">
        <v>0.0414160853179376</v>
      </c>
      <c r="J57" s="11" t="n">
        <v>1.31</v>
      </c>
      <c r="K57" s="11" t="n">
        <v>72.6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9869</v>
      </c>
      <c r="E58" s="11" t="n">
        <v>137367</v>
      </c>
      <c r="F58" s="11" t="n">
        <v>0.0718440382333457</v>
      </c>
      <c r="G58" s="11" t="n">
        <v>1068</v>
      </c>
      <c r="H58" s="11" t="n">
        <v>19976</v>
      </c>
      <c r="I58" s="11" t="n">
        <v>0.0534641569883861</v>
      </c>
      <c r="J58" s="11" t="n">
        <v>1.34</v>
      </c>
      <c r="K58" s="11" t="n">
        <v>91.09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17643</v>
      </c>
      <c r="E59" s="11" t="n">
        <v>232237</v>
      </c>
      <c r="F59" s="11" t="n">
        <v>0.0759698067060804</v>
      </c>
      <c r="G59" s="11" t="n">
        <v>1936</v>
      </c>
      <c r="H59" s="11" t="n">
        <v>37082</v>
      </c>
      <c r="I59" s="11" t="n">
        <v>0.0522086187368535</v>
      </c>
      <c r="J59" s="11" t="n">
        <v>1.46</v>
      </c>
      <c r="K59" s="11" t="n">
        <v>267.81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9592</v>
      </c>
      <c r="E60" s="11" t="n">
        <v>148622</v>
      </c>
      <c r="F60" s="11" t="n">
        <v>0.064539570184764</v>
      </c>
      <c r="G60" s="11" t="n">
        <v>1318</v>
      </c>
      <c r="H60" s="11" t="n">
        <v>29575</v>
      </c>
      <c r="I60" s="11" t="n">
        <v>0.0445646661031276</v>
      </c>
      <c r="J60" s="11" t="n">
        <v>1.45</v>
      </c>
      <c r="K60" s="11" t="n">
        <v>171.23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4288</v>
      </c>
      <c r="E61" s="11" t="n">
        <v>101975</v>
      </c>
      <c r="F61" s="11" t="n">
        <v>0.0420495219416524</v>
      </c>
      <c r="G61" s="11" t="n">
        <v>571</v>
      </c>
      <c r="H61" s="11" t="n">
        <v>15994</v>
      </c>
      <c r="I61" s="11" t="n">
        <v>0.0357008878329374</v>
      </c>
      <c r="J61" s="11" t="n">
        <v>1.18</v>
      </c>
      <c r="K61" s="11" t="n">
        <v>14.11</v>
      </c>
    </row>
    <row r="62" customFormat="false" ht="15" hidden="false" customHeight="false" outlineLevel="0" collapsed="false">
      <c r="A62" s="11" t="s">
        <v>68</v>
      </c>
      <c r="B62" s="11" t="s">
        <v>24</v>
      </c>
      <c r="C62" s="11" t="s">
        <v>15</v>
      </c>
      <c r="D62" s="11" t="n">
        <v>2416</v>
      </c>
      <c r="E62" s="11" t="n">
        <v>72659</v>
      </c>
      <c r="F62" s="11" t="n">
        <v>0.0332512145776848</v>
      </c>
      <c r="G62" s="11" t="n">
        <v>236</v>
      </c>
      <c r="H62" s="11" t="n">
        <v>15207</v>
      </c>
      <c r="I62" s="11" t="n">
        <v>0.0155191688038403</v>
      </c>
      <c r="J62" s="11" t="n">
        <v>2.14</v>
      </c>
      <c r="K62" s="11" t="n">
        <v>135.08</v>
      </c>
    </row>
    <row r="63" customFormat="false" ht="15" hidden="false" customHeight="false" outlineLevel="0" collapsed="false">
      <c r="A63" s="11" t="s">
        <v>69</v>
      </c>
      <c r="B63" s="11" t="s">
        <v>15</v>
      </c>
      <c r="C63" s="11" t="s">
        <v>15</v>
      </c>
      <c r="D63" s="11" t="n">
        <v>10244</v>
      </c>
      <c r="E63" s="11" t="n">
        <v>983973</v>
      </c>
      <c r="F63" s="11" t="n">
        <v>0.010410854769389</v>
      </c>
      <c r="G63" s="11" t="n">
        <v>1409</v>
      </c>
      <c r="H63" s="11" t="n">
        <v>186501</v>
      </c>
      <c r="I63" s="11" t="n">
        <v>0.00755491927657224</v>
      </c>
      <c r="J63" s="11" t="n">
        <v>1.38</v>
      </c>
      <c r="K63" s="11" t="n">
        <v>129.74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5</v>
      </c>
      <c r="E64" s="11" t="n">
        <v>2669</v>
      </c>
      <c r="F64" s="11" t="n">
        <v>0.00187336080929187</v>
      </c>
      <c r="G64" s="11" t="n">
        <v>10</v>
      </c>
      <c r="H64" s="11" t="n">
        <v>8561</v>
      </c>
      <c r="I64" s="11" t="n">
        <v>0.00116808784020558</v>
      </c>
      <c r="J64" s="11" t="n">
        <v>1.6</v>
      </c>
      <c r="K64" s="11" t="n">
        <v>0.76</v>
      </c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2</v>
      </c>
      <c r="E65" s="11" t="n">
        <v>3143</v>
      </c>
      <c r="F65" s="11" t="n">
        <v>0.000636334712058543</v>
      </c>
      <c r="G65" s="11" t="n">
        <v>8</v>
      </c>
      <c r="H65" s="11" t="n">
        <v>7729</v>
      </c>
      <c r="I65" s="11" t="n">
        <v>0.00103506275067926</v>
      </c>
      <c r="J65" s="11" t="n">
        <v>0.61</v>
      </c>
      <c r="K65" s="11" t="n">
        <v>0.39</v>
      </c>
    </row>
    <row r="66" customFormat="false" ht="15" hidden="false" customHeight="false" outlineLevel="0" collapsed="false">
      <c r="A66" s="11" t="s">
        <v>69</v>
      </c>
      <c r="B66" s="11" t="s">
        <v>17</v>
      </c>
      <c r="C66" s="11" t="s">
        <v>15</v>
      </c>
      <c r="D66" s="11" t="n">
        <v>69</v>
      </c>
      <c r="E66" s="11" t="n">
        <v>18845</v>
      </c>
      <c r="F66" s="11" t="n">
        <v>0.00366144866012205</v>
      </c>
      <c r="G66" s="11" t="n">
        <v>83</v>
      </c>
      <c r="H66" s="11" t="n">
        <v>11887</v>
      </c>
      <c r="I66" s="11" t="n">
        <v>0.00698241776730882</v>
      </c>
      <c r="J66" s="11" t="n">
        <v>0.52</v>
      </c>
      <c r="K66" s="11" t="n">
        <v>16.33</v>
      </c>
    </row>
    <row r="67" customFormat="false" ht="15" hidden="false" customHeight="false" outlineLevel="0" collapsed="false">
      <c r="A67" s="11" t="s">
        <v>69</v>
      </c>
      <c r="B67" s="11" t="s">
        <v>26</v>
      </c>
      <c r="C67" s="11" t="s">
        <v>15</v>
      </c>
      <c r="D67" s="11" t="n">
        <v>475</v>
      </c>
      <c r="E67" s="11" t="n">
        <v>36595</v>
      </c>
      <c r="F67" s="11" t="n">
        <v>0.0129799152889739</v>
      </c>
      <c r="G67" s="11" t="n">
        <v>116</v>
      </c>
      <c r="H67" s="11" t="n">
        <v>7915</v>
      </c>
      <c r="I67" s="11" t="n">
        <v>0.0146557169930512</v>
      </c>
      <c r="J67" s="11" t="n">
        <v>0.89</v>
      </c>
      <c r="K67" s="11" t="n">
        <v>1.39</v>
      </c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900</v>
      </c>
      <c r="E68" s="11" t="n">
        <v>47259</v>
      </c>
      <c r="F68" s="11" t="n">
        <v>0.0190439916206437</v>
      </c>
      <c r="G68" s="11" t="n">
        <v>131</v>
      </c>
      <c r="H68" s="11" t="n">
        <v>7633</v>
      </c>
      <c r="I68" s="11" t="n">
        <v>0.0171623214987554</v>
      </c>
      <c r="J68" s="11" t="n">
        <v>1.11</v>
      </c>
      <c r="K68" s="11" t="n">
        <v>1.26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2406</v>
      </c>
      <c r="E69" s="11" t="n">
        <v>182602</v>
      </c>
      <c r="F69" s="11" t="n">
        <v>0.0131761974129528</v>
      </c>
      <c r="G69" s="11" t="n">
        <v>278</v>
      </c>
      <c r="H69" s="11" t="n">
        <v>24942</v>
      </c>
      <c r="I69" s="11" t="n">
        <v>0.0111458583914682</v>
      </c>
      <c r="J69" s="11" t="n">
        <v>1.18</v>
      </c>
      <c r="K69" s="11" t="n">
        <v>7.09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1730</v>
      </c>
      <c r="E70" s="11" t="n">
        <v>137367</v>
      </c>
      <c r="F70" s="11" t="n">
        <v>0.0125940000145595</v>
      </c>
      <c r="G70" s="11" t="n">
        <v>183</v>
      </c>
      <c r="H70" s="11" t="n">
        <v>19976</v>
      </c>
      <c r="I70" s="11" t="n">
        <v>0.0091609931918302</v>
      </c>
      <c r="J70" s="11" t="n">
        <v>1.37</v>
      </c>
      <c r="K70" s="11" t="n">
        <v>17.11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2464</v>
      </c>
      <c r="E71" s="11" t="n">
        <v>232237</v>
      </c>
      <c r="F71" s="11" t="n">
        <v>0.010609851143444</v>
      </c>
      <c r="G71" s="11" t="n">
        <v>303</v>
      </c>
      <c r="H71" s="11" t="n">
        <v>37082</v>
      </c>
      <c r="I71" s="11" t="n">
        <v>0.00817108030850547</v>
      </c>
      <c r="J71" s="11" t="n">
        <v>1.3</v>
      </c>
      <c r="K71" s="11" t="n">
        <v>18.7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1231</v>
      </c>
      <c r="E72" s="11" t="n">
        <v>148622</v>
      </c>
      <c r="F72" s="11" t="n">
        <v>0.00828275759981699</v>
      </c>
      <c r="G72" s="11" t="n">
        <v>181</v>
      </c>
      <c r="H72" s="11" t="n">
        <v>29575</v>
      </c>
      <c r="I72" s="11" t="n">
        <v>0.0061200338123415</v>
      </c>
      <c r="J72" s="11" t="n">
        <v>1.35</v>
      </c>
      <c r="K72" s="11" t="n">
        <v>14.68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615</v>
      </c>
      <c r="E73" s="11" t="n">
        <v>101975</v>
      </c>
      <c r="F73" s="11" t="n">
        <v>0.00603088992400098</v>
      </c>
      <c r="G73" s="11" t="n">
        <v>79</v>
      </c>
      <c r="H73" s="11" t="n">
        <v>15994</v>
      </c>
      <c r="I73" s="11" t="n">
        <v>0.00493935225709641</v>
      </c>
      <c r="J73" s="11" t="n">
        <v>1.22</v>
      </c>
      <c r="K73" s="11" t="n">
        <v>2.82</v>
      </c>
    </row>
    <row r="74" customFormat="false" ht="15" hidden="false" customHeight="false" outlineLevel="0" collapsed="false">
      <c r="A74" s="11" t="s">
        <v>69</v>
      </c>
      <c r="B74" s="11" t="s">
        <v>24</v>
      </c>
      <c r="C74" s="11" t="s">
        <v>15</v>
      </c>
      <c r="D74" s="11" t="n">
        <v>347</v>
      </c>
      <c r="E74" s="11" t="n">
        <v>72659</v>
      </c>
      <c r="F74" s="11" t="n">
        <v>0.00477573321955986</v>
      </c>
      <c r="G74" s="11" t="n">
        <v>37</v>
      </c>
      <c r="H74" s="11" t="n">
        <v>15207</v>
      </c>
      <c r="I74" s="11" t="n">
        <v>0.0024330900243309</v>
      </c>
      <c r="J74" s="11" t="n">
        <v>1.96</v>
      </c>
      <c r="K74" s="11" t="n">
        <v>15.86</v>
      </c>
    </row>
    <row r="75" customFormat="false" ht="15" hidden="false" customHeight="false" outlineLevel="0" collapsed="false">
      <c r="A75" s="11" t="s">
        <v>70</v>
      </c>
      <c r="B75" s="11" t="s">
        <v>15</v>
      </c>
      <c r="C75" s="11" t="s">
        <v>15</v>
      </c>
      <c r="D75" s="11" t="n">
        <v>2812</v>
      </c>
      <c r="E75" s="11" t="n">
        <v>983973</v>
      </c>
      <c r="F75" s="11" t="n">
        <v>0.00285780199253435</v>
      </c>
      <c r="G75" s="11" t="n">
        <v>196</v>
      </c>
      <c r="H75" s="11" t="n">
        <v>186501</v>
      </c>
      <c r="I75" s="11" t="n">
        <v>0.00105093270277371</v>
      </c>
      <c r="J75" s="11" t="n">
        <v>2.72</v>
      </c>
      <c r="K75" s="11" t="n">
        <v>199.69</v>
      </c>
    </row>
    <row r="76" customFormat="false" ht="15" hidden="false" customHeight="false" outlineLevel="0" collapsed="false">
      <c r="A76" s="11" t="s">
        <v>70</v>
      </c>
      <c r="B76" s="11" t="s">
        <v>17</v>
      </c>
      <c r="C76" s="11" t="s">
        <v>15</v>
      </c>
      <c r="D76" s="11" t="n">
        <v>2</v>
      </c>
      <c r="E76" s="11" t="n">
        <v>18845</v>
      </c>
      <c r="F76" s="11" t="n">
        <v>0.000106128946670204</v>
      </c>
      <c r="G76" s="11" t="n">
        <v>3</v>
      </c>
      <c r="H76" s="11" t="n">
        <v>11887</v>
      </c>
      <c r="I76" s="11" t="n">
        <v>0.000252376545806343</v>
      </c>
      <c r="J76" s="11" t="n">
        <v>0.42</v>
      </c>
      <c r="K76" s="11" t="n">
        <v>0.96</v>
      </c>
    </row>
    <row r="77" customFormat="false" ht="15" hidden="false" customHeight="false" outlineLevel="0" collapsed="false">
      <c r="A77" s="11" t="s">
        <v>70</v>
      </c>
      <c r="B77" s="11" t="s">
        <v>26</v>
      </c>
      <c r="C77" s="11" t="s">
        <v>15</v>
      </c>
      <c r="D77" s="11" t="n">
        <v>15</v>
      </c>
      <c r="E77" s="11" t="n">
        <v>36595</v>
      </c>
      <c r="F77" s="11" t="n">
        <v>0.000409892061757071</v>
      </c>
      <c r="G77" s="11" t="n">
        <v>4</v>
      </c>
      <c r="H77" s="11" t="n">
        <v>7915</v>
      </c>
      <c r="I77" s="11" t="n">
        <v>0.000505369551484523</v>
      </c>
      <c r="J77" s="11" t="n">
        <v>0.81</v>
      </c>
      <c r="K77" s="11" t="n">
        <v>0.14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27</v>
      </c>
      <c r="E78" s="11" t="n">
        <v>47259</v>
      </c>
      <c r="F78" s="11" t="n">
        <v>0.000571319748619311</v>
      </c>
      <c r="G78" s="11" t="n">
        <v>3</v>
      </c>
      <c r="H78" s="11" t="n">
        <v>7633</v>
      </c>
      <c r="I78" s="11" t="n">
        <v>0.000393030263330276</v>
      </c>
      <c r="J78" s="11" t="n">
        <v>1.45</v>
      </c>
      <c r="K78" s="11" t="n">
        <v>0.38</v>
      </c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65</v>
      </c>
      <c r="E79" s="11" t="n">
        <v>182602</v>
      </c>
      <c r="F79" s="11" t="n">
        <v>0.000903604560738656</v>
      </c>
      <c r="G79" s="11" t="n">
        <v>7</v>
      </c>
      <c r="H79" s="11" t="n">
        <v>24942</v>
      </c>
      <c r="I79" s="11" t="n">
        <v>0.000280651110576538</v>
      </c>
      <c r="J79" s="11" t="n">
        <v>3.22</v>
      </c>
      <c r="K79" s="11" t="n">
        <v>10.28</v>
      </c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212</v>
      </c>
      <c r="E80" s="11" t="n">
        <v>137367</v>
      </c>
      <c r="F80" s="11" t="n">
        <v>0.00154331098444313</v>
      </c>
      <c r="G80" s="11" t="n">
        <v>23</v>
      </c>
      <c r="H80" s="11" t="n">
        <v>19976</v>
      </c>
      <c r="I80" s="11" t="n">
        <v>0.00115138165798959</v>
      </c>
      <c r="J80" s="11" t="n">
        <v>1.34</v>
      </c>
      <c r="K80" s="11" t="n">
        <v>1.8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778</v>
      </c>
      <c r="E81" s="11" t="n">
        <v>232237</v>
      </c>
      <c r="F81" s="11" t="n">
        <v>0.00335002605097379</v>
      </c>
      <c r="G81" s="11" t="n">
        <v>46</v>
      </c>
      <c r="H81" s="11" t="n">
        <v>37082</v>
      </c>
      <c r="I81" s="11" t="n">
        <v>0.00124049404023515</v>
      </c>
      <c r="J81" s="11" t="n">
        <v>2.7</v>
      </c>
      <c r="K81" s="11" t="n">
        <v>46.65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744</v>
      </c>
      <c r="E82" s="11" t="n">
        <v>148622</v>
      </c>
      <c r="F82" s="11" t="n">
        <v>0.00500598834627444</v>
      </c>
      <c r="G82" s="11" t="n">
        <v>53</v>
      </c>
      <c r="H82" s="11" t="n">
        <v>29575</v>
      </c>
      <c r="I82" s="11" t="n">
        <v>0.00179205409974641</v>
      </c>
      <c r="J82" s="11" t="n">
        <v>2.79</v>
      </c>
      <c r="K82" s="11" t="n">
        <v>57.22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569</v>
      </c>
      <c r="E83" s="11" t="n">
        <v>101975</v>
      </c>
      <c r="F83" s="11" t="n">
        <v>0.00557979897033587</v>
      </c>
      <c r="G83" s="11" t="n">
        <v>36</v>
      </c>
      <c r="H83" s="11" t="n">
        <v>15994</v>
      </c>
      <c r="I83" s="11" t="n">
        <v>0.00225084406652495</v>
      </c>
      <c r="J83" s="11" t="n">
        <v>2.48</v>
      </c>
      <c r="K83" s="11" t="n">
        <v>30.03</v>
      </c>
    </row>
    <row r="84" customFormat="false" ht="15" hidden="false" customHeight="false" outlineLevel="0" collapsed="false">
      <c r="A84" s="11" t="s">
        <v>70</v>
      </c>
      <c r="B84" s="11" t="s">
        <v>24</v>
      </c>
      <c r="C84" s="11" t="s">
        <v>15</v>
      </c>
      <c r="D84" s="11" t="n">
        <v>300</v>
      </c>
      <c r="E84" s="11" t="n">
        <v>72659</v>
      </c>
      <c r="F84" s="11" t="n">
        <v>0.00412887598232841</v>
      </c>
      <c r="G84" s="11" t="n">
        <v>19</v>
      </c>
      <c r="H84" s="11" t="n">
        <v>15207</v>
      </c>
      <c r="I84" s="11" t="n">
        <v>0.00124942460708884</v>
      </c>
      <c r="J84" s="11" t="n">
        <v>3.3</v>
      </c>
      <c r="K84" s="11" t="n">
        <v>28.82</v>
      </c>
    </row>
    <row r="85" customFormat="false" ht="15" hidden="false" customHeight="false" outlineLevel="0" collapsed="false">
      <c r="A85" s="11" t="s">
        <v>71</v>
      </c>
      <c r="B85" s="11" t="s">
        <v>15</v>
      </c>
      <c r="C85" s="11" t="s">
        <v>15</v>
      </c>
      <c r="D85" s="11" t="n">
        <v>2214</v>
      </c>
      <c r="E85" s="11" t="n">
        <v>983973</v>
      </c>
      <c r="F85" s="11" t="n">
        <v>0.00225006173949895</v>
      </c>
      <c r="G85" s="11" t="n">
        <v>196</v>
      </c>
      <c r="H85" s="11" t="n">
        <v>186501</v>
      </c>
      <c r="I85" s="11" t="n">
        <v>0.00105093270277371</v>
      </c>
      <c r="J85" s="11" t="n">
        <v>2.14</v>
      </c>
      <c r="K85" s="11" t="n">
        <v>109.72</v>
      </c>
    </row>
    <row r="86" customFormat="false" ht="15" hidden="false" customHeight="false" outlineLevel="0" collapsed="false">
      <c r="A86" s="11" t="s">
        <v>71</v>
      </c>
      <c r="B86" s="11" t="s">
        <v>17</v>
      </c>
      <c r="C86" s="11" t="s">
        <v>15</v>
      </c>
      <c r="D86" s="11" t="n">
        <v>6</v>
      </c>
      <c r="E86" s="11" t="n">
        <v>18845</v>
      </c>
      <c r="F86" s="11" t="n">
        <v>0.000318386840010613</v>
      </c>
      <c r="G86" s="11" t="n">
        <v>4</v>
      </c>
      <c r="H86" s="11" t="n">
        <v>11887</v>
      </c>
      <c r="I86" s="11" t="n">
        <v>0.000336502061075124</v>
      </c>
      <c r="J86" s="11" t="n">
        <v>0.95</v>
      </c>
      <c r="K86" s="11" t="n">
        <v>0.01</v>
      </c>
    </row>
    <row r="87" customFormat="false" ht="15" hidden="false" customHeight="false" outlineLevel="0" collapsed="false">
      <c r="A87" s="11" t="s">
        <v>71</v>
      </c>
      <c r="B87" s="11" t="s">
        <v>26</v>
      </c>
      <c r="C87" s="11" t="s">
        <v>15</v>
      </c>
      <c r="D87" s="11" t="n">
        <v>24</v>
      </c>
      <c r="E87" s="11" t="n">
        <v>36595</v>
      </c>
      <c r="F87" s="11" t="n">
        <v>0.000655827298811313</v>
      </c>
      <c r="G87" s="11" t="n">
        <v>9</v>
      </c>
      <c r="H87" s="11" t="n">
        <v>7915</v>
      </c>
      <c r="I87" s="11" t="n">
        <v>0.00113708149084018</v>
      </c>
      <c r="J87" s="11" t="n">
        <v>0.58</v>
      </c>
      <c r="K87" s="11" t="n">
        <v>2.03</v>
      </c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37</v>
      </c>
      <c r="E88" s="11" t="n">
        <v>47259</v>
      </c>
      <c r="F88" s="11" t="n">
        <v>0.000782919655515352</v>
      </c>
      <c r="G88" s="11" t="n">
        <v>9</v>
      </c>
      <c r="H88" s="11" t="n">
        <v>7633</v>
      </c>
      <c r="I88" s="11" t="n">
        <v>0.00117909078999083</v>
      </c>
      <c r="J88" s="11" t="n">
        <v>0.66</v>
      </c>
      <c r="K88" s="11" t="n">
        <v>1.23</v>
      </c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47</v>
      </c>
      <c r="E89" s="11" t="n">
        <v>182602</v>
      </c>
      <c r="F89" s="11" t="n">
        <v>0.000805029517748984</v>
      </c>
      <c r="G89" s="11" t="n">
        <v>10</v>
      </c>
      <c r="H89" s="11" t="n">
        <v>24942</v>
      </c>
      <c r="I89" s="11" t="n">
        <v>0.000400930157966482</v>
      </c>
      <c r="J89" s="11" t="n">
        <v>2.01</v>
      </c>
      <c r="K89" s="11" t="n">
        <v>4.74</v>
      </c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143</v>
      </c>
      <c r="E90" s="11" t="n">
        <v>137367</v>
      </c>
      <c r="F90" s="11" t="n">
        <v>0.00104100693761966</v>
      </c>
      <c r="G90" s="11" t="n">
        <v>16</v>
      </c>
      <c r="H90" s="11" t="n">
        <v>19976</v>
      </c>
      <c r="I90" s="11" t="n">
        <v>0.000800961153384061</v>
      </c>
      <c r="J90" s="11" t="n">
        <v>1.3</v>
      </c>
      <c r="K90" s="11" t="n">
        <v>1</v>
      </c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59</v>
      </c>
      <c r="E91" s="11" t="n">
        <v>232237</v>
      </c>
      <c r="F91" s="11" t="n">
        <v>0.00240702385924723</v>
      </c>
      <c r="G91" s="11" t="n">
        <v>25</v>
      </c>
      <c r="H91" s="11" t="n">
        <v>37082</v>
      </c>
      <c r="I91" s="11" t="n">
        <v>0.000674181543606062</v>
      </c>
      <c r="J91" s="11" t="n">
        <v>3.57</v>
      </c>
      <c r="K91" s="11" t="n">
        <v>44.38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584</v>
      </c>
      <c r="E92" s="11" t="n">
        <v>148622</v>
      </c>
      <c r="F92" s="11" t="n">
        <v>0.00392943171266703</v>
      </c>
      <c r="G92" s="11" t="n">
        <v>41</v>
      </c>
      <c r="H92" s="11" t="n">
        <v>29575</v>
      </c>
      <c r="I92" s="11" t="n">
        <v>0.00138630600169062</v>
      </c>
      <c r="J92" s="11" t="n">
        <v>2.83</v>
      </c>
      <c r="K92" s="11" t="n">
        <v>45.64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671</v>
      </c>
      <c r="E93" s="11" t="n">
        <v>101975</v>
      </c>
      <c r="F93" s="11" t="n">
        <v>0.00658004412846286</v>
      </c>
      <c r="G93" s="11" t="n">
        <v>51</v>
      </c>
      <c r="H93" s="11" t="n">
        <v>15994</v>
      </c>
      <c r="I93" s="11" t="n">
        <v>0.00318869576091034</v>
      </c>
      <c r="J93" s="11" t="n">
        <v>2.06</v>
      </c>
      <c r="K93" s="11" t="n">
        <v>26.14</v>
      </c>
    </row>
    <row r="94" customFormat="false" ht="15" hidden="false" customHeight="false" outlineLevel="0" collapsed="false">
      <c r="A94" s="11" t="s">
        <v>71</v>
      </c>
      <c r="B94" s="11" t="s">
        <v>24</v>
      </c>
      <c r="C94" s="11" t="s">
        <v>15</v>
      </c>
      <c r="D94" s="11" t="n">
        <v>43</v>
      </c>
      <c r="E94" s="11" t="n">
        <v>72659</v>
      </c>
      <c r="F94" s="11" t="n">
        <v>0.000591805557467072</v>
      </c>
      <c r="G94" s="11" t="n">
        <v>8</v>
      </c>
      <c r="H94" s="11" t="n">
        <v>15207</v>
      </c>
      <c r="I94" s="11" t="n">
        <v>0.000526073518774249</v>
      </c>
      <c r="J94" s="11" t="n">
        <v>1.12</v>
      </c>
      <c r="K94" s="11" t="n">
        <v>0.09</v>
      </c>
    </row>
    <row r="95" customFormat="false" ht="15" hidden="false" customHeight="false" outlineLevel="0" collapsed="false">
      <c r="A95" s="11" t="s">
        <v>72</v>
      </c>
      <c r="B95" s="11" t="s">
        <v>15</v>
      </c>
      <c r="C95" s="11" t="s">
        <v>15</v>
      </c>
      <c r="D95" s="11" t="n">
        <v>16</v>
      </c>
      <c r="E95" s="11" t="n">
        <v>983973</v>
      </c>
      <c r="F95" s="11" t="n">
        <v>1.62606087768668E-005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6</v>
      </c>
      <c r="E96" s="11" t="n">
        <v>232237</v>
      </c>
      <c r="F96" s="11" t="n">
        <v>2.5835676485659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2</v>
      </c>
      <c r="C97" s="11" t="s">
        <v>15</v>
      </c>
      <c r="D97" s="11" t="n">
        <v>8</v>
      </c>
      <c r="E97" s="11" t="n">
        <v>148622</v>
      </c>
      <c r="F97" s="11" t="n">
        <v>5.38278316803703E-005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2</v>
      </c>
      <c r="B98" s="11" t="s">
        <v>24</v>
      </c>
      <c r="C98" s="11" t="s">
        <v>15</v>
      </c>
      <c r="D98" s="11" t="n">
        <v>2</v>
      </c>
      <c r="E98" s="11" t="n">
        <v>72659</v>
      </c>
      <c r="F98" s="11" t="n">
        <v>2.75258398821894E-0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3</v>
      </c>
      <c r="B99" s="11" t="s">
        <v>15</v>
      </c>
      <c r="C99" s="11" t="s">
        <v>15</v>
      </c>
      <c r="D99" s="11" t="n">
        <v>424</v>
      </c>
      <c r="E99" s="11" t="n">
        <v>983973</v>
      </c>
      <c r="F99" s="11" t="n">
        <v>0.000430906132586971</v>
      </c>
      <c r="G99" s="11" t="n">
        <v>38</v>
      </c>
      <c r="H99" s="11" t="n">
        <v>186501</v>
      </c>
      <c r="I99" s="11" t="n">
        <v>0.000203752258701026</v>
      </c>
      <c r="J99" s="11" t="n">
        <v>2.11</v>
      </c>
      <c r="K99" s="11" t="n">
        <v>20.5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1</v>
      </c>
      <c r="E100" s="11" t="n">
        <v>47259</v>
      </c>
      <c r="F100" s="11" t="n">
        <v>2.11599906896041E-005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3</v>
      </c>
      <c r="B101" s="11" t="s">
        <v>19</v>
      </c>
      <c r="C101" s="11" t="s">
        <v>15</v>
      </c>
      <c r="D101" s="11" t="n">
        <v>4</v>
      </c>
      <c r="E101" s="11" t="n">
        <v>182602</v>
      </c>
      <c r="F101" s="11" t="n">
        <v>2.19055651088159E-005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3</v>
      </c>
      <c r="B102" s="11" t="s">
        <v>21</v>
      </c>
      <c r="C102" s="11" t="s">
        <v>15</v>
      </c>
      <c r="D102" s="11" t="n">
        <v>23</v>
      </c>
      <c r="E102" s="11" t="n">
        <v>232237</v>
      </c>
      <c r="F102" s="11" t="n">
        <v>9.9036759861693E-005</v>
      </c>
      <c r="G102" s="11" t="n">
        <v>1</v>
      </c>
      <c r="H102" s="11" t="n">
        <v>37082</v>
      </c>
      <c r="I102" s="11" t="n">
        <v>2.69672617442425E-005</v>
      </c>
      <c r="J102" s="11" t="n">
        <v>3.67</v>
      </c>
      <c r="K102" s="11" t="n">
        <v>1.86</v>
      </c>
    </row>
    <row r="103" customFormat="false" ht="15" hidden="false" customHeight="false" outlineLevel="0" collapsed="false">
      <c r="A103" s="11" t="s">
        <v>73</v>
      </c>
      <c r="B103" s="11" t="s">
        <v>22</v>
      </c>
      <c r="C103" s="11" t="s">
        <v>15</v>
      </c>
      <c r="D103" s="11" t="n">
        <v>67</v>
      </c>
      <c r="E103" s="11" t="n">
        <v>148622</v>
      </c>
      <c r="F103" s="11" t="n">
        <v>0.000450808090323102</v>
      </c>
      <c r="G103" s="11" t="n">
        <v>8</v>
      </c>
      <c r="H103" s="11" t="n">
        <v>29575</v>
      </c>
      <c r="I103" s="11" t="n">
        <v>0.000270498732037194</v>
      </c>
      <c r="J103" s="11" t="n">
        <v>1.67</v>
      </c>
      <c r="K103" s="11" t="n">
        <v>1.91</v>
      </c>
    </row>
    <row r="104" customFormat="false" ht="15" hidden="false" customHeight="false" outlineLevel="0" collapsed="false">
      <c r="A104" s="11" t="s">
        <v>73</v>
      </c>
      <c r="B104" s="11" t="s">
        <v>23</v>
      </c>
      <c r="C104" s="11" t="s">
        <v>15</v>
      </c>
      <c r="D104" s="11" t="n">
        <v>301</v>
      </c>
      <c r="E104" s="11" t="n">
        <v>101975</v>
      </c>
      <c r="F104" s="11" t="n">
        <v>0.00295170384898259</v>
      </c>
      <c r="G104" s="11" t="n">
        <v>22</v>
      </c>
      <c r="H104" s="11" t="n">
        <v>15994</v>
      </c>
      <c r="I104" s="11" t="n">
        <v>0.00137551581843191</v>
      </c>
      <c r="J104" s="11" t="n">
        <v>2.15</v>
      </c>
      <c r="K104" s="11" t="n">
        <v>12.58</v>
      </c>
    </row>
    <row r="105" customFormat="false" ht="15" hidden="false" customHeight="false" outlineLevel="0" collapsed="false">
      <c r="A105" s="11" t="s">
        <v>73</v>
      </c>
      <c r="B105" s="11" t="s">
        <v>24</v>
      </c>
      <c r="C105" s="11" t="s">
        <v>15</v>
      </c>
      <c r="D105" s="11" t="n">
        <v>28</v>
      </c>
      <c r="E105" s="11" t="n">
        <v>72659</v>
      </c>
      <c r="F105" s="11" t="n">
        <v>0.000385361758350652</v>
      </c>
      <c r="G105" s="11" t="n">
        <v>5</v>
      </c>
      <c r="H105" s="11" t="n">
        <v>15207</v>
      </c>
      <c r="I105" s="11" t="n">
        <v>0.000328795949233905</v>
      </c>
      <c r="J105" s="11" t="n">
        <v>1.17</v>
      </c>
      <c r="K105" s="11" t="n">
        <v>0.11</v>
      </c>
    </row>
    <row r="106" customFormat="false" ht="15" hidden="false" customHeight="false" outlineLevel="0" collapsed="false">
      <c r="A106" s="11" t="s">
        <v>74</v>
      </c>
      <c r="B106" s="11" t="s">
        <v>15</v>
      </c>
      <c r="C106" s="11" t="s">
        <v>15</v>
      </c>
      <c r="D106" s="11" t="n">
        <v>1330</v>
      </c>
      <c r="E106" s="11" t="n">
        <v>983973</v>
      </c>
      <c r="F106" s="11" t="n">
        <v>0.00135166310457706</v>
      </c>
      <c r="G106" s="11" t="n">
        <v>168</v>
      </c>
      <c r="H106" s="11" t="n">
        <v>186501</v>
      </c>
      <c r="I106" s="11" t="n">
        <v>0.000900799459520324</v>
      </c>
      <c r="J106" s="11" t="n">
        <v>1.5</v>
      </c>
      <c r="K106" s="11" t="n">
        <v>24.93</v>
      </c>
    </row>
    <row r="107" customFormat="false" ht="15" hidden="false" customHeight="false" outlineLevel="0" collapsed="false">
      <c r="A107" s="11" t="s">
        <v>74</v>
      </c>
      <c r="B107" s="11" t="s">
        <v>29</v>
      </c>
      <c r="C107" s="11" t="s">
        <v>15</v>
      </c>
      <c r="D107" s="11" t="n">
        <v>1</v>
      </c>
      <c r="E107" s="11" t="n">
        <v>2669</v>
      </c>
      <c r="F107" s="11" t="n">
        <v>0.000374672161858374</v>
      </c>
      <c r="G107" s="11" t="n">
        <v>9</v>
      </c>
      <c r="H107" s="11" t="n">
        <v>8561</v>
      </c>
      <c r="I107" s="11" t="n">
        <v>0.00105127905618503</v>
      </c>
      <c r="J107" s="11" t="n">
        <v>0.36</v>
      </c>
      <c r="K107" s="11" t="n">
        <v>1.05</v>
      </c>
    </row>
    <row r="108" customFormat="false" ht="15" hidden="false" customHeight="false" outlineLevel="0" collapsed="false">
      <c r="A108" s="11" t="s">
        <v>74</v>
      </c>
      <c r="B108" s="11" t="s">
        <v>16</v>
      </c>
      <c r="C108" s="11" t="s">
        <v>15</v>
      </c>
      <c r="D108" s="11" t="n">
        <v>4</v>
      </c>
      <c r="E108" s="11" t="n">
        <v>3143</v>
      </c>
      <c r="F108" s="11" t="n">
        <v>0.00127266942411709</v>
      </c>
      <c r="G108" s="11" t="n">
        <v>9</v>
      </c>
      <c r="H108" s="11" t="n">
        <v>7729</v>
      </c>
      <c r="I108" s="11" t="n">
        <v>0.00116444559451417</v>
      </c>
      <c r="J108" s="11" t="n">
        <v>1.09</v>
      </c>
      <c r="K108" s="11" t="n">
        <v>0.02</v>
      </c>
    </row>
    <row r="109" customFormat="false" ht="15" hidden="false" customHeight="false" outlineLevel="0" collapsed="false">
      <c r="A109" s="11" t="s">
        <v>74</v>
      </c>
      <c r="B109" s="11" t="s">
        <v>17</v>
      </c>
      <c r="C109" s="11" t="s">
        <v>15</v>
      </c>
      <c r="D109" s="11" t="n">
        <v>25</v>
      </c>
      <c r="E109" s="11" t="n">
        <v>18845</v>
      </c>
      <c r="F109" s="11" t="n">
        <v>0.00132661183337755</v>
      </c>
      <c r="G109" s="11" t="n">
        <v>6</v>
      </c>
      <c r="H109" s="11" t="n">
        <v>11887</v>
      </c>
      <c r="I109" s="11" t="n">
        <v>0.000504753091612686</v>
      </c>
      <c r="J109" s="11" t="n">
        <v>2.63</v>
      </c>
      <c r="K109" s="11" t="n">
        <v>4.89</v>
      </c>
    </row>
    <row r="110" customFormat="false" ht="15" hidden="false" customHeight="false" outlineLevel="0" collapsed="false">
      <c r="A110" s="11" t="s">
        <v>74</v>
      </c>
      <c r="B110" s="11" t="s">
        <v>26</v>
      </c>
      <c r="C110" s="11" t="s">
        <v>15</v>
      </c>
      <c r="D110" s="11" t="n">
        <v>31</v>
      </c>
      <c r="E110" s="11" t="n">
        <v>36595</v>
      </c>
      <c r="F110" s="11" t="n">
        <v>0.000847110260964613</v>
      </c>
      <c r="G110" s="11" t="n">
        <v>4</v>
      </c>
      <c r="H110" s="11" t="n">
        <v>7915</v>
      </c>
      <c r="I110" s="11" t="n">
        <v>0.000505369551484523</v>
      </c>
      <c r="J110" s="11" t="n">
        <v>1.68</v>
      </c>
      <c r="K110" s="11" t="n">
        <v>0.97</v>
      </c>
    </row>
    <row r="111" customFormat="false" ht="15" hidden="false" customHeight="false" outlineLevel="0" collapsed="false">
      <c r="A111" s="11" t="s">
        <v>74</v>
      </c>
      <c r="B111" s="11" t="s">
        <v>18</v>
      </c>
      <c r="C111" s="11" t="s">
        <v>15</v>
      </c>
      <c r="D111" s="11" t="n">
        <v>41</v>
      </c>
      <c r="E111" s="11" t="n">
        <v>47259</v>
      </c>
      <c r="F111" s="11" t="n">
        <v>0.000867559618273768</v>
      </c>
      <c r="G111" s="11" t="n">
        <v>14</v>
      </c>
      <c r="H111" s="11" t="n">
        <v>7633</v>
      </c>
      <c r="I111" s="11" t="n">
        <v>0.00183414122887462</v>
      </c>
      <c r="J111" s="11" t="n">
        <v>0.47</v>
      </c>
      <c r="K111" s="11" t="n">
        <v>6.13</v>
      </c>
    </row>
    <row r="112" customFormat="false" ht="15" hidden="false" customHeight="false" outlineLevel="0" collapsed="false">
      <c r="A112" s="11" t="s">
        <v>74</v>
      </c>
      <c r="B112" s="11" t="s">
        <v>19</v>
      </c>
      <c r="C112" s="11" t="s">
        <v>15</v>
      </c>
      <c r="D112" s="11" t="n">
        <v>158</v>
      </c>
      <c r="E112" s="11" t="n">
        <v>182602</v>
      </c>
      <c r="F112" s="11" t="n">
        <v>0.000865269821798228</v>
      </c>
      <c r="G112" s="11" t="n">
        <v>38</v>
      </c>
      <c r="H112" s="11" t="n">
        <v>24942</v>
      </c>
      <c r="I112" s="11" t="n">
        <v>0.00152353460027263</v>
      </c>
      <c r="J112" s="11" t="n">
        <v>0.57</v>
      </c>
      <c r="K112" s="11" t="n">
        <v>10.08</v>
      </c>
    </row>
    <row r="113" customFormat="false" ht="15" hidden="false" customHeight="false" outlineLevel="0" collapsed="false">
      <c r="A113" s="11" t="s">
        <v>74</v>
      </c>
      <c r="B113" s="11" t="s">
        <v>20</v>
      </c>
      <c r="C113" s="11" t="s">
        <v>15</v>
      </c>
      <c r="D113" s="11" t="n">
        <v>133</v>
      </c>
      <c r="E113" s="11" t="n">
        <v>137367</v>
      </c>
      <c r="F113" s="11" t="n">
        <v>0.00096820924967423</v>
      </c>
      <c r="G113" s="11" t="n">
        <v>15</v>
      </c>
      <c r="H113" s="11" t="n">
        <v>19976</v>
      </c>
      <c r="I113" s="11" t="n">
        <v>0.000750901081297557</v>
      </c>
      <c r="J113" s="11" t="n">
        <v>1.29</v>
      </c>
      <c r="K113" s="11" t="n">
        <v>0.88</v>
      </c>
    </row>
    <row r="114" customFormat="false" ht="15" hidden="false" customHeight="false" outlineLevel="0" collapsed="false">
      <c r="A114" s="11" t="s">
        <v>74</v>
      </c>
      <c r="B114" s="11" t="s">
        <v>21</v>
      </c>
      <c r="C114" s="11" t="s">
        <v>15</v>
      </c>
      <c r="D114" s="11" t="n">
        <v>336</v>
      </c>
      <c r="E114" s="11" t="n">
        <v>232237</v>
      </c>
      <c r="F114" s="11" t="n">
        <v>0.00144679788319691</v>
      </c>
      <c r="G114" s="11" t="n">
        <v>35</v>
      </c>
      <c r="H114" s="11" t="n">
        <v>37082</v>
      </c>
      <c r="I114" s="11" t="n">
        <v>0.000943854161048487</v>
      </c>
      <c r="J114" s="11" t="n">
        <v>1.53</v>
      </c>
      <c r="K114" s="11" t="n">
        <v>5.88</v>
      </c>
    </row>
    <row r="115" customFormat="false" ht="15" hidden="false" customHeight="false" outlineLevel="0" collapsed="false">
      <c r="A115" s="11" t="s">
        <v>74</v>
      </c>
      <c r="B115" s="11" t="s">
        <v>22</v>
      </c>
      <c r="C115" s="11" t="s">
        <v>15</v>
      </c>
      <c r="D115" s="11" t="n">
        <v>304</v>
      </c>
      <c r="E115" s="11" t="n">
        <v>148622</v>
      </c>
      <c r="F115" s="11" t="n">
        <v>0.00204545760385407</v>
      </c>
      <c r="G115" s="11" t="n">
        <v>16</v>
      </c>
      <c r="H115" s="11" t="n">
        <v>29575</v>
      </c>
      <c r="I115" s="11" t="n">
        <v>0.000540997464074387</v>
      </c>
      <c r="J115" s="11" t="n">
        <v>3.78</v>
      </c>
      <c r="K115" s="11" t="n">
        <v>31.15</v>
      </c>
    </row>
    <row r="116" customFormat="false" ht="15" hidden="false" customHeight="false" outlineLevel="0" collapsed="false">
      <c r="A116" s="11" t="s">
        <v>74</v>
      </c>
      <c r="B116" s="11" t="s">
        <v>23</v>
      </c>
      <c r="C116" s="11" t="s">
        <v>15</v>
      </c>
      <c r="D116" s="11" t="n">
        <v>248</v>
      </c>
      <c r="E116" s="11" t="n">
        <v>101975</v>
      </c>
      <c r="F116" s="11" t="n">
        <v>0.00243196861975975</v>
      </c>
      <c r="G116" s="11" t="n">
        <v>18</v>
      </c>
      <c r="H116" s="11" t="n">
        <v>15994</v>
      </c>
      <c r="I116" s="11" t="n">
        <v>0.00112542203326247</v>
      </c>
      <c r="J116" s="11" t="n">
        <v>2.16</v>
      </c>
      <c r="K116" s="11" t="n">
        <v>10.49</v>
      </c>
    </row>
    <row r="117" customFormat="false" ht="15" hidden="false" customHeight="false" outlineLevel="0" collapsed="false">
      <c r="A117" s="11" t="s">
        <v>74</v>
      </c>
      <c r="B117" s="11" t="s">
        <v>24</v>
      </c>
      <c r="C117" s="11" t="s">
        <v>15</v>
      </c>
      <c r="D117" s="11" t="n">
        <v>49</v>
      </c>
      <c r="E117" s="11" t="n">
        <v>72659</v>
      </c>
      <c r="F117" s="11" t="n">
        <v>0.00067438307711364</v>
      </c>
      <c r="G117" s="11" t="n">
        <v>4</v>
      </c>
      <c r="H117" s="11" t="n">
        <v>15207</v>
      </c>
      <c r="I117" s="11" t="n">
        <v>0.000263036759387124</v>
      </c>
      <c r="J117" s="11" t="n">
        <v>2.56</v>
      </c>
      <c r="K117" s="11" t="n">
        <v>3.53</v>
      </c>
    </row>
    <row r="118" customFormat="false" ht="15" hidden="false" customHeight="false" outlineLevel="0" collapsed="false">
      <c r="A118" s="11" t="s">
        <v>75</v>
      </c>
      <c r="B118" s="11" t="s">
        <v>15</v>
      </c>
      <c r="C118" s="11" t="s">
        <v>15</v>
      </c>
      <c r="D118" s="11" t="n">
        <v>52805</v>
      </c>
      <c r="E118" s="11" t="n">
        <v>983973</v>
      </c>
      <c r="F118" s="11" t="n">
        <v>0.0536650904039034</v>
      </c>
      <c r="G118" s="11" t="n">
        <v>7676</v>
      </c>
      <c r="H118" s="11" t="n">
        <v>186501</v>
      </c>
      <c r="I118" s="11" t="n">
        <v>0.0411579562576072</v>
      </c>
      <c r="J118" s="11" t="n">
        <v>1.3</v>
      </c>
      <c r="K118" s="11" t="n">
        <v>500.5</v>
      </c>
    </row>
    <row r="119" customFormat="false" ht="15" hidden="false" customHeight="false" outlineLevel="0" collapsed="false">
      <c r="A119" s="11" t="s">
        <v>75</v>
      </c>
      <c r="B119" s="11" t="s">
        <v>29</v>
      </c>
      <c r="C119" s="11" t="s">
        <v>15</v>
      </c>
      <c r="D119" s="11" t="n">
        <v>33</v>
      </c>
      <c r="E119" s="11" t="n">
        <v>2669</v>
      </c>
      <c r="F119" s="11" t="n">
        <v>0.0123641813413263</v>
      </c>
      <c r="G119" s="11" t="n">
        <v>120</v>
      </c>
      <c r="H119" s="11" t="n">
        <v>8561</v>
      </c>
      <c r="I119" s="11" t="n">
        <v>0.014017054082467</v>
      </c>
      <c r="J119" s="11" t="n">
        <v>0.88</v>
      </c>
      <c r="K119" s="11" t="n">
        <v>0.41</v>
      </c>
    </row>
    <row r="120" customFormat="false" ht="15" hidden="false" customHeight="false" outlineLevel="0" collapsed="false">
      <c r="A120" s="11" t="s">
        <v>75</v>
      </c>
      <c r="B120" s="11" t="s">
        <v>16</v>
      </c>
      <c r="C120" s="11" t="s">
        <v>15</v>
      </c>
      <c r="D120" s="11" t="n">
        <v>19</v>
      </c>
      <c r="E120" s="11" t="n">
        <v>3143</v>
      </c>
      <c r="F120" s="11" t="n">
        <v>0.00604517976455616</v>
      </c>
      <c r="G120" s="11" t="n">
        <v>123</v>
      </c>
      <c r="H120" s="11" t="n">
        <v>7729</v>
      </c>
      <c r="I120" s="11" t="n">
        <v>0.0159140897916936</v>
      </c>
      <c r="J120" s="11" t="n">
        <v>0.38</v>
      </c>
      <c r="K120" s="11" t="n">
        <v>16.88</v>
      </c>
    </row>
    <row r="121" customFormat="false" ht="15" hidden="false" customHeight="false" outlineLevel="0" collapsed="false">
      <c r="A121" s="11" t="s">
        <v>75</v>
      </c>
      <c r="B121" s="11" t="s">
        <v>17</v>
      </c>
      <c r="C121" s="11" t="s">
        <v>15</v>
      </c>
      <c r="D121" s="11" t="n">
        <v>175</v>
      </c>
      <c r="E121" s="11" t="n">
        <v>18845</v>
      </c>
      <c r="F121" s="11" t="n">
        <v>0.00928628283364288</v>
      </c>
      <c r="G121" s="11" t="n">
        <v>244</v>
      </c>
      <c r="H121" s="11" t="n">
        <v>11887</v>
      </c>
      <c r="I121" s="11" t="n">
        <v>0.0205266257255826</v>
      </c>
      <c r="J121" s="11" t="n">
        <v>0.45</v>
      </c>
      <c r="K121" s="11" t="n">
        <v>68.48</v>
      </c>
    </row>
    <row r="122" customFormat="false" ht="15" hidden="false" customHeight="false" outlineLevel="0" collapsed="false">
      <c r="A122" s="11" t="s">
        <v>75</v>
      </c>
      <c r="B122" s="11" t="s">
        <v>26</v>
      </c>
      <c r="C122" s="11" t="s">
        <v>15</v>
      </c>
      <c r="D122" s="11" t="n">
        <v>1149</v>
      </c>
      <c r="E122" s="11" t="n">
        <v>36595</v>
      </c>
      <c r="F122" s="11" t="n">
        <v>0.0313977319305916</v>
      </c>
      <c r="G122" s="11" t="n">
        <v>236</v>
      </c>
      <c r="H122" s="11" t="n">
        <v>7915</v>
      </c>
      <c r="I122" s="11" t="n">
        <v>0.0298168035375869</v>
      </c>
      <c r="J122" s="11" t="n">
        <v>1.05</v>
      </c>
      <c r="K122" s="11" t="n">
        <v>0.54</v>
      </c>
    </row>
    <row r="123" customFormat="false" ht="15" hidden="false" customHeight="false" outlineLevel="0" collapsed="false">
      <c r="A123" s="11" t="s">
        <v>75</v>
      </c>
      <c r="B123" s="11" t="s">
        <v>18</v>
      </c>
      <c r="C123" s="11" t="s">
        <v>15</v>
      </c>
      <c r="D123" s="11" t="n">
        <v>2843</v>
      </c>
      <c r="E123" s="11" t="n">
        <v>47259</v>
      </c>
      <c r="F123" s="11" t="n">
        <v>0.0601578535305444</v>
      </c>
      <c r="G123" s="11" t="n">
        <v>439</v>
      </c>
      <c r="H123" s="11" t="n">
        <v>7633</v>
      </c>
      <c r="I123" s="11" t="n">
        <v>0.0575134285339971</v>
      </c>
      <c r="J123" s="11" t="n">
        <v>1.05</v>
      </c>
      <c r="K123" s="11" t="n">
        <v>0.82</v>
      </c>
    </row>
    <row r="124" customFormat="false" ht="15" hidden="false" customHeight="false" outlineLevel="0" collapsed="false">
      <c r="A124" s="11" t="s">
        <v>75</v>
      </c>
      <c r="B124" s="11" t="s">
        <v>19</v>
      </c>
      <c r="C124" s="11" t="s">
        <v>15</v>
      </c>
      <c r="D124" s="11" t="n">
        <v>9953</v>
      </c>
      <c r="E124" s="11" t="n">
        <v>182602</v>
      </c>
      <c r="F124" s="11" t="n">
        <v>0.0545065223820112</v>
      </c>
      <c r="G124" s="11" t="n">
        <v>1614</v>
      </c>
      <c r="H124" s="11" t="n">
        <v>24942</v>
      </c>
      <c r="I124" s="11" t="n">
        <v>0.0647101274957902</v>
      </c>
      <c r="J124" s="11" t="n">
        <v>0.84</v>
      </c>
      <c r="K124" s="11" t="n">
        <v>43.41</v>
      </c>
    </row>
    <row r="125" customFormat="false" ht="15" hidden="false" customHeight="false" outlineLevel="0" collapsed="false">
      <c r="A125" s="11" t="s">
        <v>75</v>
      </c>
      <c r="B125" s="11" t="s">
        <v>20</v>
      </c>
      <c r="C125" s="11" t="s">
        <v>15</v>
      </c>
      <c r="D125" s="11" t="n">
        <v>7735</v>
      </c>
      <c r="E125" s="11" t="n">
        <v>137367</v>
      </c>
      <c r="F125" s="11" t="n">
        <v>0.0563090116257908</v>
      </c>
      <c r="G125" s="11" t="n">
        <v>1213</v>
      </c>
      <c r="H125" s="11" t="n">
        <v>19976</v>
      </c>
      <c r="I125" s="11" t="n">
        <v>0.0607228674409291</v>
      </c>
      <c r="J125" s="11" t="n">
        <v>0.93</v>
      </c>
      <c r="K125" s="11" t="n">
        <v>6.33</v>
      </c>
    </row>
    <row r="126" customFormat="false" ht="15" hidden="false" customHeight="false" outlineLevel="0" collapsed="false">
      <c r="A126" s="11" t="s">
        <v>75</v>
      </c>
      <c r="B126" s="11" t="s">
        <v>21</v>
      </c>
      <c r="C126" s="11" t="s">
        <v>15</v>
      </c>
      <c r="D126" s="11" t="n">
        <v>13231</v>
      </c>
      <c r="E126" s="11" t="n">
        <v>232237</v>
      </c>
      <c r="F126" s="11" t="n">
        <v>0.0569719725969591</v>
      </c>
      <c r="G126" s="11" t="n">
        <v>1603</v>
      </c>
      <c r="H126" s="11" t="n">
        <v>37082</v>
      </c>
      <c r="I126" s="11" t="n">
        <v>0.0432285205760207</v>
      </c>
      <c r="J126" s="11" t="n">
        <v>1.32</v>
      </c>
      <c r="K126" s="11" t="n">
        <v>116.05</v>
      </c>
    </row>
    <row r="127" customFormat="false" ht="15" hidden="false" customHeight="false" outlineLevel="0" collapsed="false">
      <c r="A127" s="11" t="s">
        <v>75</v>
      </c>
      <c r="B127" s="11" t="s">
        <v>22</v>
      </c>
      <c r="C127" s="11" t="s">
        <v>15</v>
      </c>
      <c r="D127" s="11" t="n">
        <v>8641</v>
      </c>
      <c r="E127" s="11" t="n">
        <v>148622</v>
      </c>
      <c r="F127" s="11" t="n">
        <v>0.05814078669376</v>
      </c>
      <c r="G127" s="11" t="n">
        <v>1233</v>
      </c>
      <c r="H127" s="11" t="n">
        <v>29575</v>
      </c>
      <c r="I127" s="11" t="n">
        <v>0.0416906170752325</v>
      </c>
      <c r="J127" s="11" t="n">
        <v>1.39</v>
      </c>
      <c r="K127" s="11" t="n">
        <v>127.53</v>
      </c>
    </row>
    <row r="128" customFormat="false" ht="15" hidden="false" customHeight="false" outlineLevel="0" collapsed="false">
      <c r="A128" s="11" t="s">
        <v>75</v>
      </c>
      <c r="B128" s="11" t="s">
        <v>23</v>
      </c>
      <c r="C128" s="11" t="s">
        <v>15</v>
      </c>
      <c r="D128" s="11" t="n">
        <v>7741</v>
      </c>
      <c r="E128" s="11" t="n">
        <v>101975</v>
      </c>
      <c r="F128" s="11" t="n">
        <v>0.0759107624417749</v>
      </c>
      <c r="G128" s="11" t="n">
        <v>628</v>
      </c>
      <c r="H128" s="11" t="n">
        <v>15994</v>
      </c>
      <c r="I128" s="11" t="n">
        <v>0.0392647242716019</v>
      </c>
      <c r="J128" s="11" t="n">
        <v>1.93</v>
      </c>
      <c r="K128" s="11" t="n">
        <v>281.7</v>
      </c>
    </row>
    <row r="129" customFormat="false" ht="15" hidden="false" customHeight="false" outlineLevel="0" collapsed="false">
      <c r="A129" s="11" t="s">
        <v>75</v>
      </c>
      <c r="B129" s="11" t="s">
        <v>24</v>
      </c>
      <c r="C129" s="11" t="s">
        <v>15</v>
      </c>
      <c r="D129" s="11" t="n">
        <v>1285</v>
      </c>
      <c r="E129" s="11" t="n">
        <v>72659</v>
      </c>
      <c r="F129" s="11" t="n">
        <v>0.0176853521243067</v>
      </c>
      <c r="G129" s="11" t="n">
        <v>223</v>
      </c>
      <c r="H129" s="11" t="n">
        <v>15207</v>
      </c>
      <c r="I129" s="11" t="n">
        <v>0.0146642993358322</v>
      </c>
      <c r="J129" s="11" t="n">
        <v>1.21</v>
      </c>
      <c r="K129" s="11" t="n">
        <v>6.8</v>
      </c>
    </row>
    <row r="130" customFormat="false" ht="15" hidden="false" customHeight="false" outlineLevel="0" collapsed="false">
      <c r="A130" s="11" t="s">
        <v>76</v>
      </c>
      <c r="B130" s="11" t="s">
        <v>15</v>
      </c>
      <c r="C130" s="11" t="s">
        <v>15</v>
      </c>
      <c r="D130" s="11" t="n">
        <v>3398</v>
      </c>
      <c r="E130" s="11" t="n">
        <v>983973</v>
      </c>
      <c r="F130" s="11" t="n">
        <v>0.0034533467889871</v>
      </c>
      <c r="G130" s="11" t="n">
        <v>478</v>
      </c>
      <c r="H130" s="11" t="n">
        <v>186501</v>
      </c>
      <c r="I130" s="11" t="n">
        <v>0.00256298893839711</v>
      </c>
      <c r="J130" s="11" t="n">
        <v>1.35</v>
      </c>
      <c r="K130" s="11" t="n">
        <v>37.66</v>
      </c>
    </row>
    <row r="131" customFormat="false" ht="15" hidden="false" customHeight="false" outlineLevel="0" collapsed="false">
      <c r="A131" s="11" t="s">
        <v>76</v>
      </c>
      <c r="B131" s="11" t="s">
        <v>29</v>
      </c>
      <c r="C131" s="11" t="s">
        <v>15</v>
      </c>
      <c r="D131" s="11" t="n">
        <v>1</v>
      </c>
      <c r="E131" s="11" t="n">
        <v>2669</v>
      </c>
      <c r="F131" s="11" t="n">
        <v>0.000374672161858374</v>
      </c>
      <c r="G131" s="11" t="n">
        <v>10</v>
      </c>
      <c r="H131" s="11" t="n">
        <v>8561</v>
      </c>
      <c r="I131" s="11" t="n">
        <v>0.00116808784020558</v>
      </c>
      <c r="J131" s="11" t="n">
        <v>0.32</v>
      </c>
      <c r="K131" s="11" t="n">
        <v>1.31</v>
      </c>
    </row>
    <row r="132" customFormat="false" ht="15" hidden="false" customHeight="false" outlineLevel="0" collapsed="false">
      <c r="A132" s="11" t="s">
        <v>76</v>
      </c>
      <c r="B132" s="11" t="s">
        <v>16</v>
      </c>
      <c r="C132" s="11" t="s">
        <v>15</v>
      </c>
      <c r="D132" s="11" t="n">
        <v>1</v>
      </c>
      <c r="E132" s="11" t="n">
        <v>3143</v>
      </c>
      <c r="F132" s="11" t="n">
        <v>0.000318167356029271</v>
      </c>
      <c r="G132" s="11" t="n">
        <v>16</v>
      </c>
      <c r="H132" s="11" t="n">
        <v>7729</v>
      </c>
      <c r="I132" s="11" t="n">
        <v>0.00207012550135852</v>
      </c>
      <c r="J132" s="11" t="n">
        <v>0.15</v>
      </c>
      <c r="K132" s="11" t="n">
        <v>4.39</v>
      </c>
    </row>
    <row r="133" customFormat="false" ht="15" hidden="false" customHeight="false" outlineLevel="0" collapsed="false">
      <c r="A133" s="11" t="s">
        <v>76</v>
      </c>
      <c r="B133" s="11" t="s">
        <v>17</v>
      </c>
      <c r="C133" s="11" t="s">
        <v>15</v>
      </c>
      <c r="D133" s="11" t="n">
        <v>11</v>
      </c>
      <c r="E133" s="11" t="n">
        <v>18845</v>
      </c>
      <c r="F133" s="11" t="n">
        <v>0.000583709206686124</v>
      </c>
      <c r="G133" s="11" t="n">
        <v>11</v>
      </c>
      <c r="H133" s="11" t="n">
        <v>11887</v>
      </c>
      <c r="I133" s="11" t="n">
        <v>0.000925380667956591</v>
      </c>
      <c r="J133" s="11" t="n">
        <v>0.63</v>
      </c>
      <c r="K133" s="11" t="n">
        <v>1.19</v>
      </c>
    </row>
    <row r="134" customFormat="false" ht="15" hidden="false" customHeight="false" outlineLevel="0" collapsed="false">
      <c r="A134" s="11" t="s">
        <v>76</v>
      </c>
      <c r="B134" s="11" t="s">
        <v>26</v>
      </c>
      <c r="C134" s="11" t="s">
        <v>15</v>
      </c>
      <c r="D134" s="11" t="n">
        <v>61</v>
      </c>
      <c r="E134" s="11" t="n">
        <v>36595</v>
      </c>
      <c r="F134" s="11" t="n">
        <v>0.00166689438447875</v>
      </c>
      <c r="G134" s="11" t="n">
        <v>13</v>
      </c>
      <c r="H134" s="11" t="n">
        <v>7915</v>
      </c>
      <c r="I134" s="11" t="n">
        <v>0.0016424510423247</v>
      </c>
      <c r="J134" s="11" t="n">
        <v>1.01</v>
      </c>
      <c r="K134" s="11" t="n">
        <v>0</v>
      </c>
    </row>
    <row r="135" customFormat="false" ht="15" hidden="false" customHeight="false" outlineLevel="0" collapsed="false">
      <c r="A135" s="11" t="s">
        <v>76</v>
      </c>
      <c r="B135" s="11" t="s">
        <v>18</v>
      </c>
      <c r="C135" s="11" t="s">
        <v>15</v>
      </c>
      <c r="D135" s="11" t="n">
        <v>132</v>
      </c>
      <c r="E135" s="11" t="n">
        <v>47259</v>
      </c>
      <c r="F135" s="11" t="n">
        <v>0.00279311877102774</v>
      </c>
      <c r="G135" s="11" t="n">
        <v>13</v>
      </c>
      <c r="H135" s="11" t="n">
        <v>7633</v>
      </c>
      <c r="I135" s="11" t="n">
        <v>0.00170313114109786</v>
      </c>
      <c r="J135" s="11" t="n">
        <v>1.64</v>
      </c>
      <c r="K135" s="11" t="n">
        <v>2.96</v>
      </c>
    </row>
    <row r="136" customFormat="false" ht="15" hidden="false" customHeight="false" outlineLevel="0" collapsed="false">
      <c r="A136" s="11" t="s">
        <v>76</v>
      </c>
      <c r="B136" s="11" t="s">
        <v>19</v>
      </c>
      <c r="C136" s="11" t="s">
        <v>15</v>
      </c>
      <c r="D136" s="11" t="n">
        <v>557</v>
      </c>
      <c r="E136" s="11" t="n">
        <v>182602</v>
      </c>
      <c r="F136" s="11" t="n">
        <v>0.00305034994140261</v>
      </c>
      <c r="G136" s="11" t="n">
        <v>56</v>
      </c>
      <c r="H136" s="11" t="n">
        <v>24942</v>
      </c>
      <c r="I136" s="11" t="n">
        <v>0.0022452088846123</v>
      </c>
      <c r="J136" s="11" t="n">
        <v>1.36</v>
      </c>
      <c r="K136" s="11" t="n">
        <v>4.83</v>
      </c>
    </row>
    <row r="137" customFormat="false" ht="15" hidden="false" customHeight="false" outlineLevel="0" collapsed="false">
      <c r="A137" s="11" t="s">
        <v>76</v>
      </c>
      <c r="B137" s="11" t="s">
        <v>20</v>
      </c>
      <c r="C137" s="11" t="s">
        <v>15</v>
      </c>
      <c r="D137" s="11" t="n">
        <v>421</v>
      </c>
      <c r="E137" s="11" t="n">
        <v>137367</v>
      </c>
      <c r="F137" s="11" t="n">
        <v>0.00306478266250264</v>
      </c>
      <c r="G137" s="11" t="n">
        <v>51</v>
      </c>
      <c r="H137" s="11" t="n">
        <v>19976</v>
      </c>
      <c r="I137" s="11" t="n">
        <v>0.00255306367641169</v>
      </c>
      <c r="J137" s="11" t="n">
        <v>1.2</v>
      </c>
      <c r="K137" s="11" t="n">
        <v>1.53</v>
      </c>
    </row>
    <row r="138" customFormat="false" ht="15" hidden="false" customHeight="false" outlineLevel="0" collapsed="false">
      <c r="A138" s="11" t="s">
        <v>76</v>
      </c>
      <c r="B138" s="11" t="s">
        <v>21</v>
      </c>
      <c r="C138" s="11" t="s">
        <v>15</v>
      </c>
      <c r="D138" s="11" t="n">
        <v>783</v>
      </c>
      <c r="E138" s="11" t="n">
        <v>232237</v>
      </c>
      <c r="F138" s="11" t="n">
        <v>0.00337155578137851</v>
      </c>
      <c r="G138" s="11" t="n">
        <v>96</v>
      </c>
      <c r="H138" s="11" t="n">
        <v>37082</v>
      </c>
      <c r="I138" s="11" t="n">
        <v>0.00258885712744728</v>
      </c>
      <c r="J138" s="11" t="n">
        <v>1.3</v>
      </c>
      <c r="K138" s="11" t="n">
        <v>6.02</v>
      </c>
    </row>
    <row r="139" customFormat="false" ht="15" hidden="false" customHeight="false" outlineLevel="0" collapsed="false">
      <c r="A139" s="11" t="s">
        <v>76</v>
      </c>
      <c r="B139" s="11" t="s">
        <v>22</v>
      </c>
      <c r="C139" s="11" t="s">
        <v>15</v>
      </c>
      <c r="D139" s="11" t="n">
        <v>682</v>
      </c>
      <c r="E139" s="11" t="n">
        <v>148622</v>
      </c>
      <c r="F139" s="11" t="n">
        <v>0.00458882265075157</v>
      </c>
      <c r="G139" s="11" t="n">
        <v>117</v>
      </c>
      <c r="H139" s="11" t="n">
        <v>29575</v>
      </c>
      <c r="I139" s="11" t="n">
        <v>0.00395604395604396</v>
      </c>
      <c r="J139" s="11" t="n">
        <v>1.16</v>
      </c>
      <c r="K139" s="11" t="n">
        <v>2.21</v>
      </c>
    </row>
    <row r="140" customFormat="false" ht="15" hidden="false" customHeight="false" outlineLevel="0" collapsed="false">
      <c r="A140" s="11" t="s">
        <v>76</v>
      </c>
      <c r="B140" s="11" t="s">
        <v>23</v>
      </c>
      <c r="C140" s="11" t="s">
        <v>15</v>
      </c>
      <c r="D140" s="11" t="n">
        <v>642</v>
      </c>
      <c r="E140" s="11" t="n">
        <v>101975</v>
      </c>
      <c r="F140" s="11" t="n">
        <v>0.00629566070115224</v>
      </c>
      <c r="G140" s="11" t="n">
        <v>83</v>
      </c>
      <c r="H140" s="11" t="n">
        <v>15994</v>
      </c>
      <c r="I140" s="11" t="n">
        <v>0.00518944604226585</v>
      </c>
      <c r="J140" s="11" t="n">
        <v>1.21</v>
      </c>
      <c r="K140" s="11" t="n">
        <v>2.77</v>
      </c>
    </row>
    <row r="141" customFormat="false" ht="15" hidden="false" customHeight="false" outlineLevel="0" collapsed="false">
      <c r="A141" s="11" t="s">
        <v>76</v>
      </c>
      <c r="B141" s="11" t="s">
        <v>24</v>
      </c>
      <c r="C141" s="11" t="s">
        <v>15</v>
      </c>
      <c r="D141" s="11" t="n">
        <v>107</v>
      </c>
      <c r="E141" s="11" t="n">
        <v>72659</v>
      </c>
      <c r="F141" s="11" t="n">
        <v>0.00147263243369713</v>
      </c>
      <c r="G141" s="11" t="n">
        <v>12</v>
      </c>
      <c r="H141" s="11" t="n">
        <v>15207</v>
      </c>
      <c r="I141" s="11" t="n">
        <v>0.000789110278161373</v>
      </c>
      <c r="J141" s="11" t="n">
        <v>1.87</v>
      </c>
      <c r="K141" s="11" t="n">
        <v>4.34</v>
      </c>
    </row>
    <row r="142" customFormat="false" ht="15" hidden="false" customHeight="false" outlineLevel="0" collapsed="false">
      <c r="A142" s="11" t="s">
        <v>77</v>
      </c>
      <c r="B142" s="11" t="s">
        <v>15</v>
      </c>
      <c r="C142" s="11" t="s">
        <v>15</v>
      </c>
      <c r="D142" s="11" t="n">
        <v>8686</v>
      </c>
      <c r="E142" s="11" t="n">
        <v>983973</v>
      </c>
      <c r="F142" s="11" t="n">
        <v>0.00882747798974159</v>
      </c>
      <c r="G142" s="11" t="n">
        <v>1249</v>
      </c>
      <c r="H142" s="11" t="n">
        <v>186501</v>
      </c>
      <c r="I142" s="11" t="n">
        <v>0.00669701502941003</v>
      </c>
      <c r="J142" s="11" t="n">
        <v>1.32</v>
      </c>
      <c r="K142" s="11" t="n">
        <v>84.56</v>
      </c>
    </row>
    <row r="143" customFormat="false" ht="15" hidden="false" customHeight="false" outlineLevel="0" collapsed="false">
      <c r="A143" s="11" t="s">
        <v>77</v>
      </c>
      <c r="B143" s="11" t="s">
        <v>29</v>
      </c>
      <c r="C143" s="11" t="s">
        <v>15</v>
      </c>
      <c r="D143" s="11" t="n">
        <v>6</v>
      </c>
      <c r="E143" s="11" t="n">
        <v>2669</v>
      </c>
      <c r="F143" s="11" t="n">
        <v>0.00224803297115024</v>
      </c>
      <c r="G143" s="11" t="n">
        <v>24</v>
      </c>
      <c r="H143" s="11" t="n">
        <v>8561</v>
      </c>
      <c r="I143" s="11" t="n">
        <v>0.0028034108164934</v>
      </c>
      <c r="J143" s="11" t="n">
        <v>0.8</v>
      </c>
      <c r="K143" s="11" t="n">
        <v>0.24</v>
      </c>
    </row>
    <row r="144" customFormat="false" ht="15" hidden="false" customHeight="false" outlineLevel="0" collapsed="false">
      <c r="A144" s="11" t="s">
        <v>77</v>
      </c>
      <c r="B144" s="11" t="s">
        <v>16</v>
      </c>
      <c r="C144" s="11" t="s">
        <v>15</v>
      </c>
      <c r="D144" s="11" t="n">
        <v>10</v>
      </c>
      <c r="E144" s="11" t="n">
        <v>3143</v>
      </c>
      <c r="F144" s="11" t="n">
        <v>0.00318167356029271</v>
      </c>
      <c r="G144" s="11" t="n">
        <v>21</v>
      </c>
      <c r="H144" s="11" t="n">
        <v>7729</v>
      </c>
      <c r="I144" s="11" t="n">
        <v>0.00271703972053306</v>
      </c>
      <c r="J144" s="11" t="n">
        <v>1.17</v>
      </c>
      <c r="K144" s="11" t="n">
        <v>0.17</v>
      </c>
    </row>
    <row r="145" customFormat="false" ht="15" hidden="false" customHeight="false" outlineLevel="0" collapsed="false">
      <c r="A145" s="11" t="s">
        <v>77</v>
      </c>
      <c r="B145" s="11" t="s">
        <v>17</v>
      </c>
      <c r="C145" s="11" t="s">
        <v>15</v>
      </c>
      <c r="D145" s="11" t="n">
        <v>50</v>
      </c>
      <c r="E145" s="11" t="n">
        <v>18845</v>
      </c>
      <c r="F145" s="11" t="n">
        <v>0.00265322366675511</v>
      </c>
      <c r="G145" s="11" t="n">
        <v>39</v>
      </c>
      <c r="H145" s="11" t="n">
        <v>11887</v>
      </c>
      <c r="I145" s="11" t="n">
        <v>0.00328089509548246</v>
      </c>
      <c r="J145" s="11" t="n">
        <v>0.81</v>
      </c>
      <c r="K145" s="11" t="n">
        <v>0.99</v>
      </c>
    </row>
    <row r="146" customFormat="false" ht="15" hidden="false" customHeight="false" outlineLevel="0" collapsed="false">
      <c r="A146" s="11" t="s">
        <v>77</v>
      </c>
      <c r="B146" s="11" t="s">
        <v>26</v>
      </c>
      <c r="C146" s="11" t="s">
        <v>15</v>
      </c>
      <c r="D146" s="11" t="n">
        <v>121</v>
      </c>
      <c r="E146" s="11" t="n">
        <v>36595</v>
      </c>
      <c r="F146" s="11" t="n">
        <v>0.00330646263150704</v>
      </c>
      <c r="G146" s="11" t="n">
        <v>41</v>
      </c>
      <c r="H146" s="11" t="n">
        <v>7915</v>
      </c>
      <c r="I146" s="11" t="n">
        <v>0.00518003790271636</v>
      </c>
      <c r="J146" s="11" t="n">
        <v>0.64</v>
      </c>
      <c r="K146" s="11" t="n">
        <v>6.3</v>
      </c>
    </row>
    <row r="147" customFormat="false" ht="15" hidden="false" customHeight="false" outlineLevel="0" collapsed="false">
      <c r="A147" s="11" t="s">
        <v>77</v>
      </c>
      <c r="B147" s="11" t="s">
        <v>18</v>
      </c>
      <c r="C147" s="11" t="s">
        <v>15</v>
      </c>
      <c r="D147" s="11" t="n">
        <v>330</v>
      </c>
      <c r="E147" s="11" t="n">
        <v>47259</v>
      </c>
      <c r="F147" s="11" t="n">
        <v>0.00698279692756935</v>
      </c>
      <c r="G147" s="11" t="n">
        <v>48</v>
      </c>
      <c r="H147" s="11" t="n">
        <v>7633</v>
      </c>
      <c r="I147" s="11" t="n">
        <v>0.00628848421328442</v>
      </c>
      <c r="J147" s="11" t="n">
        <v>1.11</v>
      </c>
      <c r="K147" s="11" t="n">
        <v>0.46</v>
      </c>
    </row>
    <row r="148" customFormat="false" ht="15" hidden="false" customHeight="false" outlineLevel="0" collapsed="false">
      <c r="A148" s="11" t="s">
        <v>77</v>
      </c>
      <c r="B148" s="11" t="s">
        <v>19</v>
      </c>
      <c r="C148" s="11" t="s">
        <v>15</v>
      </c>
      <c r="D148" s="11" t="n">
        <v>1784</v>
      </c>
      <c r="E148" s="11" t="n">
        <v>182602</v>
      </c>
      <c r="F148" s="11" t="n">
        <v>0.00976988203853189</v>
      </c>
      <c r="G148" s="11" t="n">
        <v>193</v>
      </c>
      <c r="H148" s="11" t="n">
        <v>24942</v>
      </c>
      <c r="I148" s="11" t="n">
        <v>0.00773795204875311</v>
      </c>
      <c r="J148" s="11" t="n">
        <v>1.26</v>
      </c>
      <c r="K148" s="11" t="n">
        <v>9.6</v>
      </c>
    </row>
    <row r="149" customFormat="false" ht="15" hidden="false" customHeight="false" outlineLevel="0" collapsed="false">
      <c r="A149" s="11" t="s">
        <v>77</v>
      </c>
      <c r="B149" s="11" t="s">
        <v>20</v>
      </c>
      <c r="C149" s="11" t="s">
        <v>15</v>
      </c>
      <c r="D149" s="11" t="n">
        <v>1184</v>
      </c>
      <c r="E149" s="11" t="n">
        <v>137367</v>
      </c>
      <c r="F149" s="11" t="n">
        <v>0.00861924625273901</v>
      </c>
      <c r="G149" s="11" t="n">
        <v>124</v>
      </c>
      <c r="H149" s="11" t="n">
        <v>19976</v>
      </c>
      <c r="I149" s="11" t="n">
        <v>0.00620744893872647</v>
      </c>
      <c r="J149" s="11" t="n">
        <v>1.39</v>
      </c>
      <c r="K149" s="11" t="n">
        <v>12.31</v>
      </c>
    </row>
    <row r="150" customFormat="false" ht="15" hidden="false" customHeight="false" outlineLevel="0" collapsed="false">
      <c r="A150" s="11" t="s">
        <v>77</v>
      </c>
      <c r="B150" s="11" t="s">
        <v>21</v>
      </c>
      <c r="C150" s="11" t="s">
        <v>15</v>
      </c>
      <c r="D150" s="11" t="n">
        <v>2249</v>
      </c>
      <c r="E150" s="11" t="n">
        <v>232237</v>
      </c>
      <c r="F150" s="11" t="n">
        <v>0.0096840727360412</v>
      </c>
      <c r="G150" s="11" t="n">
        <v>274</v>
      </c>
      <c r="H150" s="11" t="n">
        <v>37082</v>
      </c>
      <c r="I150" s="11" t="n">
        <v>0.00738902971792244</v>
      </c>
      <c r="J150" s="11" t="n">
        <v>1.31</v>
      </c>
      <c r="K150" s="11" t="n">
        <v>18.15</v>
      </c>
    </row>
    <row r="151" customFormat="false" ht="15" hidden="false" customHeight="false" outlineLevel="0" collapsed="false">
      <c r="A151" s="11" t="s">
        <v>77</v>
      </c>
      <c r="B151" s="11" t="s">
        <v>22</v>
      </c>
      <c r="C151" s="11" t="s">
        <v>15</v>
      </c>
      <c r="D151" s="11" t="n">
        <v>1336</v>
      </c>
      <c r="E151" s="11" t="n">
        <v>148622</v>
      </c>
      <c r="F151" s="11" t="n">
        <v>0.00898924789062185</v>
      </c>
      <c r="G151" s="11" t="n">
        <v>240</v>
      </c>
      <c r="H151" s="11" t="n">
        <v>29575</v>
      </c>
      <c r="I151" s="11" t="n">
        <v>0.00811496196111581</v>
      </c>
      <c r="J151" s="11" t="n">
        <v>1.11</v>
      </c>
      <c r="K151" s="11" t="n">
        <v>2.15</v>
      </c>
    </row>
    <row r="152" customFormat="false" ht="15" hidden="false" customHeight="false" outlineLevel="0" collapsed="false">
      <c r="A152" s="11" t="s">
        <v>77</v>
      </c>
      <c r="B152" s="11" t="s">
        <v>23</v>
      </c>
      <c r="C152" s="11" t="s">
        <v>15</v>
      </c>
      <c r="D152" s="11" t="n">
        <v>1201</v>
      </c>
      <c r="E152" s="11" t="n">
        <v>101975</v>
      </c>
      <c r="F152" s="11" t="n">
        <v>0.0117773964206913</v>
      </c>
      <c r="G152" s="11" t="n">
        <v>191</v>
      </c>
      <c r="H152" s="11" t="n">
        <v>15994</v>
      </c>
      <c r="I152" s="11" t="n">
        <v>0.0119419782418407</v>
      </c>
      <c r="J152" s="11" t="n">
        <v>0.99</v>
      </c>
      <c r="K152" s="11" t="n">
        <v>0.03</v>
      </c>
    </row>
    <row r="153" customFormat="false" ht="15" hidden="false" customHeight="false" outlineLevel="0" collapsed="false">
      <c r="A153" s="11" t="s">
        <v>77</v>
      </c>
      <c r="B153" s="11" t="s">
        <v>24</v>
      </c>
      <c r="C153" s="11" t="s">
        <v>15</v>
      </c>
      <c r="D153" s="11" t="n">
        <v>415</v>
      </c>
      <c r="E153" s="11" t="n">
        <v>72659</v>
      </c>
      <c r="F153" s="11" t="n">
        <v>0.0057116117755543</v>
      </c>
      <c r="G153" s="11" t="n">
        <v>54</v>
      </c>
      <c r="H153" s="11" t="n">
        <v>15207</v>
      </c>
      <c r="I153" s="11" t="n">
        <v>0.00355099625172618</v>
      </c>
      <c r="J153" s="11" t="n">
        <v>1.61</v>
      </c>
      <c r="K153" s="11" t="n">
        <v>11.06</v>
      </c>
    </row>
    <row r="154" customFormat="false" ht="15" hidden="false" customHeight="false" outlineLevel="0" collapsed="false">
      <c r="A154" s="11" t="s">
        <v>78</v>
      </c>
      <c r="B154" s="11" t="s">
        <v>15</v>
      </c>
      <c r="C154" s="11" t="s">
        <v>15</v>
      </c>
      <c r="D154" s="11" t="n">
        <v>3735</v>
      </c>
      <c r="E154" s="11" t="n">
        <v>983973</v>
      </c>
      <c r="F154" s="11" t="n">
        <v>0.00379583586134985</v>
      </c>
      <c r="G154" s="11" t="n">
        <v>441</v>
      </c>
      <c r="H154" s="11" t="n">
        <v>186501</v>
      </c>
      <c r="I154" s="11" t="n">
        <v>0.00236459858124085</v>
      </c>
      <c r="J154" s="11" t="n">
        <v>1.61</v>
      </c>
      <c r="K154" s="11" t="n">
        <v>90.34</v>
      </c>
    </row>
    <row r="155" customFormat="false" ht="15" hidden="false" customHeight="false" outlineLevel="0" collapsed="false">
      <c r="A155" s="11" t="s">
        <v>78</v>
      </c>
      <c r="B155" s="11" t="s">
        <v>29</v>
      </c>
      <c r="C155" s="11" t="s">
        <v>15</v>
      </c>
      <c r="D155" s="11" t="n">
        <v>6</v>
      </c>
      <c r="E155" s="11" t="n">
        <v>2669</v>
      </c>
      <c r="F155" s="11" t="n">
        <v>0.00224803297115024</v>
      </c>
      <c r="G155" s="11" t="n">
        <v>4</v>
      </c>
      <c r="H155" s="11" t="n">
        <v>8561</v>
      </c>
      <c r="I155" s="11" t="n">
        <v>0.000467235136082233</v>
      </c>
      <c r="J155" s="11" t="n">
        <v>4.81</v>
      </c>
      <c r="K155" s="11" t="n">
        <v>7.25</v>
      </c>
    </row>
    <row r="156" customFormat="false" ht="15" hidden="false" customHeight="false" outlineLevel="0" collapsed="false">
      <c r="A156" s="11" t="s">
        <v>78</v>
      </c>
      <c r="B156" s="11" t="s">
        <v>17</v>
      </c>
      <c r="C156" s="11" t="s">
        <v>15</v>
      </c>
      <c r="D156" s="11" t="n">
        <v>13</v>
      </c>
      <c r="E156" s="11" t="n">
        <v>18845</v>
      </c>
      <c r="F156" s="11" t="n">
        <v>0.000689838153356328</v>
      </c>
      <c r="G156" s="11" t="n">
        <v>8</v>
      </c>
      <c r="H156" s="11" t="n">
        <v>11887</v>
      </c>
      <c r="I156" s="11" t="n">
        <v>0.000673004122150248</v>
      </c>
      <c r="J156" s="11" t="n">
        <v>1.03</v>
      </c>
      <c r="K156" s="11" t="n">
        <v>0</v>
      </c>
    </row>
    <row r="157" customFormat="false" ht="15" hidden="false" customHeight="false" outlineLevel="0" collapsed="false">
      <c r="A157" s="11" t="s">
        <v>78</v>
      </c>
      <c r="B157" s="11" t="s">
        <v>26</v>
      </c>
      <c r="C157" s="11" t="s">
        <v>15</v>
      </c>
      <c r="D157" s="11" t="n">
        <v>88</v>
      </c>
      <c r="E157" s="11" t="n">
        <v>36595</v>
      </c>
      <c r="F157" s="11" t="n">
        <v>0.00240470009564148</v>
      </c>
      <c r="G157" s="11" t="n">
        <v>21</v>
      </c>
      <c r="H157" s="11" t="n">
        <v>7915</v>
      </c>
      <c r="I157" s="11" t="n">
        <v>0.00265319014529375</v>
      </c>
      <c r="J157" s="11" t="n">
        <v>0.91</v>
      </c>
      <c r="K157" s="11" t="n">
        <v>0.16</v>
      </c>
    </row>
    <row r="158" customFormat="false" ht="15" hidden="false" customHeight="false" outlineLevel="0" collapsed="false">
      <c r="A158" s="11" t="s">
        <v>78</v>
      </c>
      <c r="B158" s="11" t="s">
        <v>18</v>
      </c>
      <c r="C158" s="11" t="s">
        <v>15</v>
      </c>
      <c r="D158" s="11" t="n">
        <v>174</v>
      </c>
      <c r="E158" s="11" t="n">
        <v>47259</v>
      </c>
      <c r="F158" s="11" t="n">
        <v>0.00368183837999111</v>
      </c>
      <c r="G158" s="11" t="n">
        <v>11</v>
      </c>
      <c r="H158" s="11" t="n">
        <v>7633</v>
      </c>
      <c r="I158" s="11" t="n">
        <v>0.00144111096554435</v>
      </c>
      <c r="J158" s="11" t="n">
        <v>2.55</v>
      </c>
      <c r="K158" s="11" t="n">
        <v>9.82</v>
      </c>
    </row>
    <row r="159" customFormat="false" ht="15" hidden="false" customHeight="false" outlineLevel="0" collapsed="false">
      <c r="A159" s="11" t="s">
        <v>78</v>
      </c>
      <c r="B159" s="11" t="s">
        <v>19</v>
      </c>
      <c r="C159" s="11" t="s">
        <v>15</v>
      </c>
      <c r="D159" s="11" t="n">
        <v>570</v>
      </c>
      <c r="E159" s="11" t="n">
        <v>182602</v>
      </c>
      <c r="F159" s="11" t="n">
        <v>0.00312154302800627</v>
      </c>
      <c r="G159" s="11" t="n">
        <v>68</v>
      </c>
      <c r="H159" s="11" t="n">
        <v>24942</v>
      </c>
      <c r="I159" s="11" t="n">
        <v>0.00272632507417208</v>
      </c>
      <c r="J159" s="11" t="n">
        <v>1.14</v>
      </c>
      <c r="K159" s="11" t="n">
        <v>1.12</v>
      </c>
    </row>
    <row r="160" customFormat="false" ht="15" hidden="false" customHeight="false" outlineLevel="0" collapsed="false">
      <c r="A160" s="11" t="s">
        <v>78</v>
      </c>
      <c r="B160" s="11" t="s">
        <v>20</v>
      </c>
      <c r="C160" s="11" t="s">
        <v>15</v>
      </c>
      <c r="D160" s="11" t="n">
        <v>590</v>
      </c>
      <c r="E160" s="11" t="n">
        <v>137367</v>
      </c>
      <c r="F160" s="11" t="n">
        <v>0.00429506358878042</v>
      </c>
      <c r="G160" s="11" t="n">
        <v>58</v>
      </c>
      <c r="H160" s="11" t="n">
        <v>19976</v>
      </c>
      <c r="I160" s="11" t="n">
        <v>0.00290348418101722</v>
      </c>
      <c r="J160" s="11" t="n">
        <v>1.48</v>
      </c>
      <c r="K160" s="11" t="n">
        <v>8.23</v>
      </c>
    </row>
    <row r="161" customFormat="false" ht="15" hidden="false" customHeight="false" outlineLevel="0" collapsed="false">
      <c r="A161" s="11" t="s">
        <v>78</v>
      </c>
      <c r="B161" s="11" t="s">
        <v>21</v>
      </c>
      <c r="C161" s="11" t="s">
        <v>15</v>
      </c>
      <c r="D161" s="11" t="n">
        <v>1189</v>
      </c>
      <c r="E161" s="11" t="n">
        <v>232237</v>
      </c>
      <c r="F161" s="11" t="n">
        <v>0.00511976989024143</v>
      </c>
      <c r="G161" s="11" t="n">
        <v>115</v>
      </c>
      <c r="H161" s="11" t="n">
        <v>37082</v>
      </c>
      <c r="I161" s="11" t="n">
        <v>0.00310123510058789</v>
      </c>
      <c r="J161" s="11" t="n">
        <v>1.65</v>
      </c>
      <c r="K161" s="11" t="n">
        <v>27.04</v>
      </c>
    </row>
    <row r="162" customFormat="false" ht="15" hidden="false" customHeight="false" outlineLevel="0" collapsed="false">
      <c r="A162" s="11" t="s">
        <v>78</v>
      </c>
      <c r="B162" s="11" t="s">
        <v>22</v>
      </c>
      <c r="C162" s="11" t="s">
        <v>15</v>
      </c>
      <c r="D162" s="11" t="n">
        <v>679</v>
      </c>
      <c r="E162" s="11" t="n">
        <v>148622</v>
      </c>
      <c r="F162" s="11" t="n">
        <v>0.00456863721387143</v>
      </c>
      <c r="G162" s="11" t="n">
        <v>95</v>
      </c>
      <c r="H162" s="11" t="n">
        <v>29575</v>
      </c>
      <c r="I162" s="11" t="n">
        <v>0.00321217244294167</v>
      </c>
      <c r="J162" s="11" t="n">
        <v>1.42</v>
      </c>
      <c r="K162" s="11" t="n">
        <v>10.49</v>
      </c>
    </row>
    <row r="163" customFormat="false" ht="15" hidden="false" customHeight="false" outlineLevel="0" collapsed="false">
      <c r="A163" s="11" t="s">
        <v>78</v>
      </c>
      <c r="B163" s="11" t="s">
        <v>23</v>
      </c>
      <c r="C163" s="11" t="s">
        <v>15</v>
      </c>
      <c r="D163" s="11" t="n">
        <v>309</v>
      </c>
      <c r="E163" s="11" t="n">
        <v>101975</v>
      </c>
      <c r="F163" s="11" t="n">
        <v>0.00303015444962001</v>
      </c>
      <c r="G163" s="11" t="n">
        <v>39</v>
      </c>
      <c r="H163" s="11" t="n">
        <v>15994</v>
      </c>
      <c r="I163" s="11" t="n">
        <v>0.00243841440540203</v>
      </c>
      <c r="J163" s="11" t="n">
        <v>1.24</v>
      </c>
      <c r="K163" s="11" t="n">
        <v>1.65</v>
      </c>
    </row>
    <row r="164" customFormat="false" ht="15" hidden="false" customHeight="false" outlineLevel="0" collapsed="false">
      <c r="A164" s="11" t="s">
        <v>78</v>
      </c>
      <c r="B164" s="11" t="s">
        <v>24</v>
      </c>
      <c r="C164" s="11" t="s">
        <v>15</v>
      </c>
      <c r="D164" s="11" t="n">
        <v>117</v>
      </c>
      <c r="E164" s="11" t="n">
        <v>72659</v>
      </c>
      <c r="F164" s="11" t="n">
        <v>0.00161026163310808</v>
      </c>
      <c r="G164" s="11" t="n">
        <v>14</v>
      </c>
      <c r="H164" s="11" t="n">
        <v>15207</v>
      </c>
      <c r="I164" s="11" t="n">
        <v>0.000920628657854935</v>
      </c>
      <c r="J164" s="11" t="n">
        <v>1.75</v>
      </c>
      <c r="K164" s="11" t="n">
        <v>4.02</v>
      </c>
    </row>
    <row r="165" customFormat="false" ht="15" hidden="false" customHeight="false" outlineLevel="0" collapsed="false">
      <c r="A165" s="11" t="s">
        <v>79</v>
      </c>
      <c r="B165" s="11" t="s">
        <v>15</v>
      </c>
      <c r="C165" s="11" t="s">
        <v>15</v>
      </c>
      <c r="D165" s="11" t="n">
        <v>17638</v>
      </c>
      <c r="E165" s="11" t="n">
        <v>983973</v>
      </c>
      <c r="F165" s="11" t="n">
        <v>0.0179252886003986</v>
      </c>
      <c r="G165" s="11" t="n">
        <v>487</v>
      </c>
      <c r="H165" s="11" t="n">
        <v>186501</v>
      </c>
      <c r="I165" s="11" t="n">
        <v>0.00261124605229999</v>
      </c>
      <c r="J165" s="11" t="n">
        <v>6.86</v>
      </c>
      <c r="K165" s="11" t="n">
        <v>2411.81</v>
      </c>
    </row>
    <row r="166" customFormat="false" ht="15" hidden="false" customHeight="false" outlineLevel="0" collapsed="false">
      <c r="A166" s="11" t="s">
        <v>79</v>
      </c>
      <c r="B166" s="11" t="s">
        <v>29</v>
      </c>
      <c r="C166" s="11" t="s">
        <v>15</v>
      </c>
      <c r="D166" s="11" t="n">
        <v>9</v>
      </c>
      <c r="E166" s="11" t="n">
        <v>2669</v>
      </c>
      <c r="F166" s="11" t="n">
        <v>0.00337204945672537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79</v>
      </c>
      <c r="B167" s="11" t="s">
        <v>16</v>
      </c>
      <c r="C167" s="11" t="s">
        <v>15</v>
      </c>
      <c r="D167" s="11" t="n">
        <v>1</v>
      </c>
      <c r="E167" s="11" t="n">
        <v>3143</v>
      </c>
      <c r="F167" s="11" t="n">
        <v>0.000318167356029271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79</v>
      </c>
      <c r="B168" s="11" t="s">
        <v>17</v>
      </c>
      <c r="C168" s="11" t="s">
        <v>15</v>
      </c>
      <c r="D168" s="11" t="n">
        <v>35</v>
      </c>
      <c r="E168" s="11" t="n">
        <v>18845</v>
      </c>
      <c r="F168" s="11" t="n">
        <v>0.00185725656672858</v>
      </c>
      <c r="G168" s="11" t="n">
        <v>5</v>
      </c>
      <c r="H168" s="11" t="n">
        <v>11887</v>
      </c>
      <c r="I168" s="11" t="n">
        <v>0.000420627576343905</v>
      </c>
      <c r="J168" s="11" t="n">
        <v>4.42</v>
      </c>
      <c r="K168" s="11" t="n">
        <v>11.57</v>
      </c>
    </row>
    <row r="169" customFormat="false" ht="15" hidden="false" customHeight="false" outlineLevel="0" collapsed="false">
      <c r="A169" s="11" t="s">
        <v>79</v>
      </c>
      <c r="B169" s="11" t="s">
        <v>26</v>
      </c>
      <c r="C169" s="11" t="s">
        <v>15</v>
      </c>
      <c r="D169" s="11" t="n">
        <v>418</v>
      </c>
      <c r="E169" s="11" t="n">
        <v>36595</v>
      </c>
      <c r="F169" s="11" t="n">
        <v>0.011422325454297</v>
      </c>
      <c r="G169" s="11" t="n">
        <v>28</v>
      </c>
      <c r="H169" s="11" t="n">
        <v>7915</v>
      </c>
      <c r="I169" s="11" t="n">
        <v>0.00353758686039166</v>
      </c>
      <c r="J169" s="11" t="n">
        <v>3.23</v>
      </c>
      <c r="K169" s="11" t="n">
        <v>40.78</v>
      </c>
    </row>
    <row r="170" customFormat="false" ht="15" hidden="false" customHeight="false" outlineLevel="0" collapsed="false">
      <c r="A170" s="11" t="s">
        <v>79</v>
      </c>
      <c r="B170" s="11" t="s">
        <v>18</v>
      </c>
      <c r="C170" s="11" t="s">
        <v>15</v>
      </c>
      <c r="D170" s="11" t="n">
        <v>1217</v>
      </c>
      <c r="E170" s="11" t="n">
        <v>47259</v>
      </c>
      <c r="F170" s="11" t="n">
        <v>0.0257517086692482</v>
      </c>
      <c r="G170" s="11" t="n">
        <v>50</v>
      </c>
      <c r="H170" s="11" t="n">
        <v>7633</v>
      </c>
      <c r="I170" s="11" t="n">
        <v>0.00655050438883794</v>
      </c>
      <c r="J170" s="11" t="n">
        <v>3.93</v>
      </c>
      <c r="K170" s="11" t="n">
        <v>107.45</v>
      </c>
    </row>
    <row r="171" customFormat="false" ht="15" hidden="false" customHeight="false" outlineLevel="0" collapsed="false">
      <c r="A171" s="11" t="s">
        <v>79</v>
      </c>
      <c r="B171" s="11" t="s">
        <v>19</v>
      </c>
      <c r="C171" s="11" t="s">
        <v>15</v>
      </c>
      <c r="D171" s="11" t="n">
        <v>7307</v>
      </c>
      <c r="E171" s="11" t="n">
        <v>182602</v>
      </c>
      <c r="F171" s="11" t="n">
        <v>0.0400159910625294</v>
      </c>
      <c r="G171" s="11" t="n">
        <v>146</v>
      </c>
      <c r="H171" s="11" t="n">
        <v>24942</v>
      </c>
      <c r="I171" s="11" t="n">
        <v>0.00585358030631064</v>
      </c>
      <c r="J171" s="11" t="n">
        <v>6.84</v>
      </c>
      <c r="K171" s="11" t="n">
        <v>739.75</v>
      </c>
    </row>
    <row r="172" customFormat="false" ht="15" hidden="false" customHeight="false" outlineLevel="0" collapsed="false">
      <c r="A172" s="11" t="s">
        <v>79</v>
      </c>
      <c r="B172" s="11" t="s">
        <v>20</v>
      </c>
      <c r="C172" s="11" t="s">
        <v>15</v>
      </c>
      <c r="D172" s="11" t="n">
        <v>4923</v>
      </c>
      <c r="E172" s="11" t="n">
        <v>137367</v>
      </c>
      <c r="F172" s="11" t="n">
        <v>0.0358383017755356</v>
      </c>
      <c r="G172" s="11" t="n">
        <v>85</v>
      </c>
      <c r="H172" s="11" t="n">
        <v>19976</v>
      </c>
      <c r="I172" s="11" t="n">
        <v>0.00425510612735282</v>
      </c>
      <c r="J172" s="11" t="n">
        <v>8.42</v>
      </c>
      <c r="K172" s="11" t="n">
        <v>564.53</v>
      </c>
    </row>
    <row r="173" customFormat="false" ht="15" hidden="false" customHeight="false" outlineLevel="0" collapsed="false">
      <c r="A173" s="11" t="s">
        <v>79</v>
      </c>
      <c r="B173" s="11" t="s">
        <v>21</v>
      </c>
      <c r="C173" s="11" t="s">
        <v>15</v>
      </c>
      <c r="D173" s="11" t="n">
        <v>2516</v>
      </c>
      <c r="E173" s="11" t="n">
        <v>232237</v>
      </c>
      <c r="F173" s="11" t="n">
        <v>0.010833760339653</v>
      </c>
      <c r="G173" s="11" t="n">
        <v>86</v>
      </c>
      <c r="H173" s="11" t="n">
        <v>37082</v>
      </c>
      <c r="I173" s="11" t="n">
        <v>0.00231918451000485</v>
      </c>
      <c r="J173" s="11" t="n">
        <v>4.67</v>
      </c>
      <c r="K173" s="11" t="n">
        <v>242.29</v>
      </c>
    </row>
    <row r="174" customFormat="false" ht="15" hidden="false" customHeight="false" outlineLevel="0" collapsed="false">
      <c r="A174" s="11" t="s">
        <v>79</v>
      </c>
      <c r="B174" s="11" t="s">
        <v>22</v>
      </c>
      <c r="C174" s="11" t="s">
        <v>15</v>
      </c>
      <c r="D174" s="11" t="n">
        <v>487</v>
      </c>
      <c r="E174" s="11" t="n">
        <v>148622</v>
      </c>
      <c r="F174" s="11" t="n">
        <v>0.00327676925354254</v>
      </c>
      <c r="G174" s="11" t="n">
        <v>56</v>
      </c>
      <c r="H174" s="11" t="n">
        <v>29575</v>
      </c>
      <c r="I174" s="11" t="n">
        <v>0.00189349112426036</v>
      </c>
      <c r="J174" s="11" t="n">
        <v>1.73</v>
      </c>
      <c r="K174" s="11" t="n">
        <v>15.54</v>
      </c>
    </row>
    <row r="175" customFormat="false" ht="15" hidden="false" customHeight="false" outlineLevel="0" collapsed="false">
      <c r="A175" s="11" t="s">
        <v>79</v>
      </c>
      <c r="B175" s="11" t="s">
        <v>23</v>
      </c>
      <c r="C175" s="11" t="s">
        <v>15</v>
      </c>
      <c r="D175" s="11" t="n">
        <v>180</v>
      </c>
      <c r="E175" s="11" t="n">
        <v>101975</v>
      </c>
      <c r="F175" s="11" t="n">
        <v>0.00176513851434175</v>
      </c>
      <c r="G175" s="11" t="n">
        <v>19</v>
      </c>
      <c r="H175" s="11" t="n">
        <v>15994</v>
      </c>
      <c r="I175" s="11" t="n">
        <v>0.00118794547955483</v>
      </c>
      <c r="J175" s="11" t="n">
        <v>1.49</v>
      </c>
      <c r="K175" s="11" t="n">
        <v>2.74</v>
      </c>
    </row>
    <row r="176" customFormat="false" ht="15" hidden="false" customHeight="false" outlineLevel="0" collapsed="false">
      <c r="A176" s="11" t="s">
        <v>79</v>
      </c>
      <c r="B176" s="11" t="s">
        <v>24</v>
      </c>
      <c r="C176" s="11" t="s">
        <v>15</v>
      </c>
      <c r="D176" s="11" t="n">
        <v>545</v>
      </c>
      <c r="E176" s="11" t="n">
        <v>72659</v>
      </c>
      <c r="F176" s="11" t="n">
        <v>0.00750079136789661</v>
      </c>
      <c r="G176" s="11" t="n">
        <v>12</v>
      </c>
      <c r="H176" s="11" t="n">
        <v>15207</v>
      </c>
      <c r="I176" s="11" t="n">
        <v>0.000789110278161373</v>
      </c>
      <c r="J176" s="11" t="n">
        <v>9.51</v>
      </c>
      <c r="K176" s="11" t="n">
        <v>89.93</v>
      </c>
    </row>
    <row r="177" customFormat="false" ht="15" hidden="false" customHeight="false" outlineLevel="0" collapsed="false">
      <c r="A177" s="11" t="s">
        <v>80</v>
      </c>
      <c r="B177" s="11" t="s">
        <v>15</v>
      </c>
      <c r="C177" s="11" t="s">
        <v>15</v>
      </c>
      <c r="D177" s="11" t="n">
        <v>270</v>
      </c>
      <c r="E177" s="11" t="n">
        <v>983973</v>
      </c>
      <c r="F177" s="11" t="n">
        <v>0.000274397773109628</v>
      </c>
      <c r="G177" s="11" t="n">
        <v>6</v>
      </c>
      <c r="H177" s="11" t="n">
        <v>186501</v>
      </c>
      <c r="I177" s="11" t="n">
        <v>3.2171409268583E-005</v>
      </c>
      <c r="J177" s="11" t="n">
        <v>8.53</v>
      </c>
      <c r="K177" s="11" t="n">
        <v>39.02</v>
      </c>
    </row>
    <row r="178" customFormat="false" ht="15" hidden="false" customHeight="false" outlineLevel="0" collapsed="false">
      <c r="A178" s="11" t="s">
        <v>80</v>
      </c>
      <c r="B178" s="11" t="s">
        <v>26</v>
      </c>
      <c r="C178" s="11" t="s">
        <v>15</v>
      </c>
      <c r="D178" s="11" t="n">
        <v>4</v>
      </c>
      <c r="E178" s="11" t="n">
        <v>36595</v>
      </c>
      <c r="F178" s="11" t="n">
        <v>0.000109304549801886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80</v>
      </c>
      <c r="B179" s="11" t="s">
        <v>18</v>
      </c>
      <c r="C179" s="11" t="s">
        <v>15</v>
      </c>
      <c r="D179" s="11" t="n">
        <v>2</v>
      </c>
      <c r="E179" s="11" t="n">
        <v>47259</v>
      </c>
      <c r="F179" s="11" t="n">
        <v>4.23199813792082E-005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80</v>
      </c>
      <c r="B180" s="11" t="s">
        <v>19</v>
      </c>
      <c r="C180" s="11" t="s">
        <v>15</v>
      </c>
      <c r="D180" s="11" t="n">
        <v>9</v>
      </c>
      <c r="E180" s="11" t="n">
        <v>182602</v>
      </c>
      <c r="F180" s="11" t="n">
        <v>4.92875214948358E-005</v>
      </c>
      <c r="G180" s="11" t="n">
        <v>1</v>
      </c>
      <c r="H180" s="11" t="n">
        <v>24942</v>
      </c>
      <c r="I180" s="11" t="n">
        <v>4.00930157966482E-005</v>
      </c>
      <c r="J180" s="11" t="n">
        <v>1.23</v>
      </c>
      <c r="K180" s="11" t="n">
        <v>0.04</v>
      </c>
    </row>
    <row r="181" customFormat="false" ht="15" hidden="false" customHeight="false" outlineLevel="0" collapsed="false">
      <c r="A181" s="11" t="s">
        <v>80</v>
      </c>
      <c r="B181" s="11" t="s">
        <v>20</v>
      </c>
      <c r="C181" s="11" t="s">
        <v>15</v>
      </c>
      <c r="D181" s="11" t="n">
        <v>12</v>
      </c>
      <c r="E181" s="11" t="n">
        <v>137367</v>
      </c>
      <c r="F181" s="11" t="n">
        <v>8.7357225534517E-005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80</v>
      </c>
      <c r="B182" s="11" t="s">
        <v>21</v>
      </c>
      <c r="C182" s="11" t="s">
        <v>15</v>
      </c>
      <c r="D182" s="11" t="n">
        <v>69</v>
      </c>
      <c r="E182" s="11" t="n">
        <v>232237</v>
      </c>
      <c r="F182" s="11" t="n">
        <v>0.000297110279585079</v>
      </c>
      <c r="G182" s="11" t="n">
        <v>2</v>
      </c>
      <c r="H182" s="11" t="n">
        <v>37082</v>
      </c>
      <c r="I182" s="11" t="n">
        <v>5.3934523488485E-005</v>
      </c>
      <c r="J182" s="11" t="n">
        <v>5.51</v>
      </c>
      <c r="K182" s="11" t="n">
        <v>7.17</v>
      </c>
    </row>
    <row r="183" customFormat="false" ht="15" hidden="false" customHeight="false" outlineLevel="0" collapsed="false">
      <c r="A183" s="11" t="s">
        <v>80</v>
      </c>
      <c r="B183" s="11" t="s">
        <v>22</v>
      </c>
      <c r="C183" s="11" t="s">
        <v>15</v>
      </c>
      <c r="D183" s="11" t="n">
        <v>77</v>
      </c>
      <c r="E183" s="11" t="n">
        <v>148622</v>
      </c>
      <c r="F183" s="11" t="n">
        <v>0.000518092879923565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80</v>
      </c>
      <c r="B184" s="11" t="s">
        <v>23</v>
      </c>
      <c r="C184" s="11" t="s">
        <v>15</v>
      </c>
      <c r="D184" s="11" t="n">
        <v>93</v>
      </c>
      <c r="E184" s="11" t="n">
        <v>101975</v>
      </c>
      <c r="F184" s="11" t="n">
        <v>0.000911988232409904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0</v>
      </c>
      <c r="B185" s="11" t="s">
        <v>24</v>
      </c>
      <c r="C185" s="11" t="s">
        <v>15</v>
      </c>
      <c r="D185" s="11" t="n">
        <v>4</v>
      </c>
      <c r="E185" s="11" t="n">
        <v>72659</v>
      </c>
      <c r="F185" s="11" t="n">
        <v>5.50516797643788E-005</v>
      </c>
      <c r="G185" s="11" t="n">
        <v>2</v>
      </c>
      <c r="H185" s="11" t="n">
        <v>15207</v>
      </c>
      <c r="I185" s="11" t="n">
        <v>0.000131518379693562</v>
      </c>
      <c r="J185" s="11" t="n">
        <v>0.42</v>
      </c>
      <c r="K185" s="11" t="n">
        <v>1.08</v>
      </c>
    </row>
    <row r="186" customFormat="false" ht="15" hidden="false" customHeight="false" outlineLevel="0" collapsed="false">
      <c r="A186" s="11" t="s">
        <v>81</v>
      </c>
      <c r="B186" s="11" t="s">
        <v>15</v>
      </c>
      <c r="C186" s="11" t="s">
        <v>15</v>
      </c>
      <c r="D186" s="11" t="n">
        <v>58630</v>
      </c>
      <c r="E186" s="11" t="n">
        <v>983973</v>
      </c>
      <c r="F186" s="11" t="n">
        <v>0.0595849682867314</v>
      </c>
      <c r="G186" s="11" t="n">
        <v>7980</v>
      </c>
      <c r="H186" s="11" t="n">
        <v>186501</v>
      </c>
      <c r="I186" s="11" t="n">
        <v>0.0427879743272154</v>
      </c>
      <c r="J186" s="11" t="n">
        <v>1.39</v>
      </c>
      <c r="K186" s="11" t="n">
        <v>824.2</v>
      </c>
    </row>
    <row r="187" customFormat="false" ht="15" hidden="false" customHeight="false" outlineLevel="0" collapsed="false">
      <c r="A187" s="11" t="s">
        <v>81</v>
      </c>
      <c r="B187" s="11" t="s">
        <v>29</v>
      </c>
      <c r="C187" s="11" t="s">
        <v>15</v>
      </c>
      <c r="D187" s="11" t="n">
        <v>134</v>
      </c>
      <c r="E187" s="11" t="n">
        <v>2669</v>
      </c>
      <c r="F187" s="11" t="n">
        <v>0.0502060696890221</v>
      </c>
      <c r="G187" s="11" t="n">
        <v>17</v>
      </c>
      <c r="H187" s="11" t="n">
        <v>8561</v>
      </c>
      <c r="I187" s="11" t="n">
        <v>0.00198574932834949</v>
      </c>
      <c r="J187" s="11" t="n">
        <v>25.28</v>
      </c>
      <c r="K187" s="11" t="n">
        <v>356.64</v>
      </c>
    </row>
    <row r="188" customFormat="false" ht="15" hidden="false" customHeight="false" outlineLevel="0" collapsed="false">
      <c r="A188" s="11" t="s">
        <v>81</v>
      </c>
      <c r="B188" s="11" t="s">
        <v>16</v>
      </c>
      <c r="C188" s="11" t="s">
        <v>15</v>
      </c>
      <c r="D188" s="11" t="n">
        <v>10</v>
      </c>
      <c r="E188" s="11" t="n">
        <v>3143</v>
      </c>
      <c r="F188" s="11" t="n">
        <v>0.00318167356029271</v>
      </c>
      <c r="G188" s="11" t="n">
        <v>24</v>
      </c>
      <c r="H188" s="11" t="n">
        <v>7729</v>
      </c>
      <c r="I188" s="11" t="n">
        <v>0.00310518825203778</v>
      </c>
      <c r="J188" s="11" t="n">
        <v>1.02</v>
      </c>
      <c r="K188" s="11" t="n">
        <v>0</v>
      </c>
    </row>
    <row r="189" customFormat="false" ht="15" hidden="false" customHeight="false" outlineLevel="0" collapsed="false">
      <c r="A189" s="11" t="s">
        <v>81</v>
      </c>
      <c r="B189" s="11" t="s">
        <v>17</v>
      </c>
      <c r="C189" s="11" t="s">
        <v>15</v>
      </c>
      <c r="D189" s="11" t="n">
        <v>66</v>
      </c>
      <c r="E189" s="11" t="n">
        <v>18845</v>
      </c>
      <c r="F189" s="11" t="n">
        <v>0.00350225524011674</v>
      </c>
      <c r="G189" s="11" t="n">
        <v>103</v>
      </c>
      <c r="H189" s="11" t="n">
        <v>11887</v>
      </c>
      <c r="I189" s="11" t="n">
        <v>0.00866492807268445</v>
      </c>
      <c r="J189" s="11" t="n">
        <v>0.4</v>
      </c>
      <c r="K189" s="11" t="n">
        <v>35.52</v>
      </c>
    </row>
    <row r="190" customFormat="false" ht="15" hidden="false" customHeight="false" outlineLevel="0" collapsed="false">
      <c r="A190" s="11" t="s">
        <v>81</v>
      </c>
      <c r="B190" s="11" t="s">
        <v>26</v>
      </c>
      <c r="C190" s="11" t="s">
        <v>15</v>
      </c>
      <c r="D190" s="11" t="n">
        <v>396</v>
      </c>
      <c r="E190" s="11" t="n">
        <v>36595</v>
      </c>
      <c r="F190" s="11" t="n">
        <v>0.0108211504303867</v>
      </c>
      <c r="G190" s="11" t="n">
        <v>157</v>
      </c>
      <c r="H190" s="11" t="n">
        <v>7915</v>
      </c>
      <c r="I190" s="11" t="n">
        <v>0.0198357548957675</v>
      </c>
      <c r="J190" s="11" t="n">
        <v>0.55</v>
      </c>
      <c r="K190" s="11" t="n">
        <v>43.1</v>
      </c>
    </row>
    <row r="191" customFormat="false" ht="15" hidden="false" customHeight="false" outlineLevel="0" collapsed="false">
      <c r="A191" s="11" t="s">
        <v>81</v>
      </c>
      <c r="B191" s="11" t="s">
        <v>18</v>
      </c>
      <c r="C191" s="11" t="s">
        <v>15</v>
      </c>
      <c r="D191" s="11" t="n">
        <v>2137</v>
      </c>
      <c r="E191" s="11" t="n">
        <v>47259</v>
      </c>
      <c r="F191" s="11" t="n">
        <v>0.045218900103684</v>
      </c>
      <c r="G191" s="11" t="n">
        <v>286</v>
      </c>
      <c r="H191" s="11" t="n">
        <v>7633</v>
      </c>
      <c r="I191" s="11" t="n">
        <v>0.037468885104153</v>
      </c>
      <c r="J191" s="11" t="n">
        <v>1.21</v>
      </c>
      <c r="K191" s="11" t="n">
        <v>9.35</v>
      </c>
    </row>
    <row r="192" customFormat="false" ht="15" hidden="false" customHeight="false" outlineLevel="0" collapsed="false">
      <c r="A192" s="11" t="s">
        <v>81</v>
      </c>
      <c r="B192" s="11" t="s">
        <v>19</v>
      </c>
      <c r="C192" s="11" t="s">
        <v>15</v>
      </c>
      <c r="D192" s="11" t="n">
        <v>12833</v>
      </c>
      <c r="E192" s="11" t="n">
        <v>182602</v>
      </c>
      <c r="F192" s="11" t="n">
        <v>0.0702785292603586</v>
      </c>
      <c r="G192" s="11" t="n">
        <v>1354</v>
      </c>
      <c r="H192" s="11" t="n">
        <v>24942</v>
      </c>
      <c r="I192" s="11" t="n">
        <v>0.0542859433886617</v>
      </c>
      <c r="J192" s="11" t="n">
        <v>1.29</v>
      </c>
      <c r="K192" s="11" t="n">
        <v>88.13</v>
      </c>
    </row>
    <row r="193" customFormat="false" ht="15" hidden="false" customHeight="false" outlineLevel="0" collapsed="false">
      <c r="A193" s="11" t="s">
        <v>81</v>
      </c>
      <c r="B193" s="11" t="s">
        <v>20</v>
      </c>
      <c r="C193" s="11" t="s">
        <v>15</v>
      </c>
      <c r="D193" s="11" t="n">
        <v>10531</v>
      </c>
      <c r="E193" s="11" t="n">
        <v>137367</v>
      </c>
      <c r="F193" s="11" t="n">
        <v>0.0766632451753332</v>
      </c>
      <c r="G193" s="11" t="n">
        <v>1316</v>
      </c>
      <c r="H193" s="11" t="n">
        <v>19976</v>
      </c>
      <c r="I193" s="11" t="n">
        <v>0.065879054865839</v>
      </c>
      <c r="J193" s="11" t="n">
        <v>1.16</v>
      </c>
      <c r="K193" s="11" t="n">
        <v>29.13</v>
      </c>
    </row>
    <row r="194" customFormat="false" ht="15" hidden="false" customHeight="false" outlineLevel="0" collapsed="false">
      <c r="A194" s="11" t="s">
        <v>81</v>
      </c>
      <c r="B194" s="11" t="s">
        <v>21</v>
      </c>
      <c r="C194" s="11" t="s">
        <v>15</v>
      </c>
      <c r="D194" s="11" t="n">
        <v>17141</v>
      </c>
      <c r="E194" s="11" t="n">
        <v>232237</v>
      </c>
      <c r="F194" s="11" t="n">
        <v>0.073808221773447</v>
      </c>
      <c r="G194" s="11" t="n">
        <v>2166</v>
      </c>
      <c r="H194" s="11" t="n">
        <v>37082</v>
      </c>
      <c r="I194" s="11" t="n">
        <v>0.0584110889380292</v>
      </c>
      <c r="J194" s="11" t="n">
        <v>1.26</v>
      </c>
      <c r="K194" s="11" t="n">
        <v>113.91</v>
      </c>
    </row>
    <row r="195" customFormat="false" ht="15" hidden="false" customHeight="false" outlineLevel="0" collapsed="false">
      <c r="A195" s="11" t="s">
        <v>81</v>
      </c>
      <c r="B195" s="11" t="s">
        <v>22</v>
      </c>
      <c r="C195" s="11" t="s">
        <v>15</v>
      </c>
      <c r="D195" s="11" t="n">
        <v>8783</v>
      </c>
      <c r="E195" s="11" t="n">
        <v>148622</v>
      </c>
      <c r="F195" s="11" t="n">
        <v>0.0590962307060866</v>
      </c>
      <c r="G195" s="11" t="n">
        <v>1588</v>
      </c>
      <c r="H195" s="11" t="n">
        <v>29575</v>
      </c>
      <c r="I195" s="11" t="n">
        <v>0.0536939983093829</v>
      </c>
      <c r="J195" s="11" t="n">
        <v>1.1</v>
      </c>
      <c r="K195" s="11" t="n">
        <v>13.13</v>
      </c>
    </row>
    <row r="196" customFormat="false" ht="15" hidden="false" customHeight="false" outlineLevel="0" collapsed="false">
      <c r="A196" s="11" t="s">
        <v>81</v>
      </c>
      <c r="B196" s="11" t="s">
        <v>23</v>
      </c>
      <c r="C196" s="11" t="s">
        <v>15</v>
      </c>
      <c r="D196" s="11" t="n">
        <v>3554</v>
      </c>
      <c r="E196" s="11" t="n">
        <v>101975</v>
      </c>
      <c r="F196" s="11" t="n">
        <v>0.0348516793331699</v>
      </c>
      <c r="G196" s="11" t="n">
        <v>656</v>
      </c>
      <c r="H196" s="11" t="n">
        <v>15994</v>
      </c>
      <c r="I196" s="11" t="n">
        <v>0.0410153807677879</v>
      </c>
      <c r="J196" s="11" t="n">
        <v>0.85</v>
      </c>
      <c r="K196" s="11" t="n">
        <v>15.26</v>
      </c>
    </row>
    <row r="197" customFormat="false" ht="15" hidden="false" customHeight="false" outlineLevel="0" collapsed="false">
      <c r="A197" s="11" t="s">
        <v>81</v>
      </c>
      <c r="B197" s="11" t="s">
        <v>24</v>
      </c>
      <c r="C197" s="11" t="s">
        <v>15</v>
      </c>
      <c r="D197" s="11" t="n">
        <v>3045</v>
      </c>
      <c r="E197" s="11" t="n">
        <v>72659</v>
      </c>
      <c r="F197" s="11" t="n">
        <v>0.0419080912206334</v>
      </c>
      <c r="G197" s="11" t="n">
        <v>313</v>
      </c>
      <c r="H197" s="11" t="n">
        <v>15207</v>
      </c>
      <c r="I197" s="11" t="n">
        <v>0.0205826264220425</v>
      </c>
      <c r="J197" s="11" t="n">
        <v>2.04</v>
      </c>
      <c r="K197" s="11" t="n">
        <v>155.59</v>
      </c>
    </row>
    <row r="198" customFormat="false" ht="15" hidden="false" customHeight="false" outlineLevel="0" collapsed="false">
      <c r="A198" s="11" t="s">
        <v>82</v>
      </c>
      <c r="B198" s="11" t="s">
        <v>15</v>
      </c>
      <c r="C198" s="11" t="s">
        <v>15</v>
      </c>
      <c r="D198" s="11" t="n">
        <v>26136</v>
      </c>
      <c r="E198" s="11" t="n">
        <v>983973</v>
      </c>
      <c r="F198" s="11" t="n">
        <v>0.026561704437012</v>
      </c>
      <c r="G198" s="11" t="n">
        <v>5835</v>
      </c>
      <c r="H198" s="11" t="n">
        <v>186501</v>
      </c>
      <c r="I198" s="11" t="n">
        <v>0.031286695513697</v>
      </c>
      <c r="J198" s="11" t="n">
        <v>0.85</v>
      </c>
      <c r="K198" s="11" t="n">
        <v>131.75</v>
      </c>
    </row>
    <row r="199" customFormat="false" ht="15" hidden="false" customHeight="false" outlineLevel="0" collapsed="false">
      <c r="A199" s="11" t="s">
        <v>82</v>
      </c>
      <c r="B199" s="11" t="s">
        <v>29</v>
      </c>
      <c r="C199" s="11" t="s">
        <v>15</v>
      </c>
      <c r="D199" s="11" t="n">
        <v>13</v>
      </c>
      <c r="E199" s="11" t="n">
        <v>2669</v>
      </c>
      <c r="F199" s="11" t="n">
        <v>0.00487073810415886</v>
      </c>
      <c r="G199" s="11" t="n">
        <v>4</v>
      </c>
      <c r="H199" s="11" t="n">
        <v>8561</v>
      </c>
      <c r="I199" s="11" t="n">
        <v>0.000467235136082233</v>
      </c>
      <c r="J199" s="11" t="n">
        <v>10.42</v>
      </c>
      <c r="K199" s="11" t="n">
        <v>26.1</v>
      </c>
    </row>
    <row r="200" customFormat="false" ht="15" hidden="false" customHeight="false" outlineLevel="0" collapsed="false">
      <c r="A200" s="11" t="s">
        <v>82</v>
      </c>
      <c r="B200" s="11" t="s">
        <v>16</v>
      </c>
      <c r="C200" s="11" t="s">
        <v>15</v>
      </c>
      <c r="D200" s="11" t="n">
        <v>2</v>
      </c>
      <c r="E200" s="11" t="n">
        <v>3143</v>
      </c>
      <c r="F200" s="11" t="n">
        <v>0.000636334712058543</v>
      </c>
      <c r="G200" s="11" t="n">
        <v>4</v>
      </c>
      <c r="H200" s="11" t="n">
        <v>7729</v>
      </c>
      <c r="I200" s="11" t="n">
        <v>0.00051753137533963</v>
      </c>
      <c r="J200" s="11" t="n">
        <v>1.23</v>
      </c>
      <c r="K200" s="11" t="n">
        <v>0.06</v>
      </c>
    </row>
    <row r="201" customFormat="false" ht="15" hidden="false" customHeight="false" outlineLevel="0" collapsed="false">
      <c r="A201" s="11" t="s">
        <v>82</v>
      </c>
      <c r="B201" s="11" t="s">
        <v>17</v>
      </c>
      <c r="C201" s="11" t="s">
        <v>15</v>
      </c>
      <c r="D201" s="11" t="n">
        <v>55</v>
      </c>
      <c r="E201" s="11" t="n">
        <v>18845</v>
      </c>
      <c r="F201" s="11" t="n">
        <v>0.00291854603343062</v>
      </c>
      <c r="G201" s="11" t="n">
        <v>95</v>
      </c>
      <c r="H201" s="11" t="n">
        <v>11887</v>
      </c>
      <c r="I201" s="11" t="n">
        <v>0.0079919239505342</v>
      </c>
      <c r="J201" s="11" t="n">
        <v>0.37</v>
      </c>
      <c r="K201" s="11" t="n">
        <v>38.63</v>
      </c>
    </row>
    <row r="202" customFormat="false" ht="15" hidden="false" customHeight="false" outlineLevel="0" collapsed="false">
      <c r="A202" s="11" t="s">
        <v>82</v>
      </c>
      <c r="B202" s="11" t="s">
        <v>26</v>
      </c>
      <c r="C202" s="11" t="s">
        <v>15</v>
      </c>
      <c r="D202" s="11" t="n">
        <v>360</v>
      </c>
      <c r="E202" s="11" t="n">
        <v>36595</v>
      </c>
      <c r="F202" s="11" t="n">
        <v>0.0098374094821697</v>
      </c>
      <c r="G202" s="11" t="n">
        <v>160</v>
      </c>
      <c r="H202" s="11" t="n">
        <v>7915</v>
      </c>
      <c r="I202" s="11" t="n">
        <v>0.0202147820593809</v>
      </c>
      <c r="J202" s="11" t="n">
        <v>0.49</v>
      </c>
      <c r="K202" s="11" t="n">
        <v>60.69</v>
      </c>
    </row>
    <row r="203" customFormat="false" ht="15" hidden="false" customHeight="false" outlineLevel="0" collapsed="false">
      <c r="A203" s="11" t="s">
        <v>82</v>
      </c>
      <c r="B203" s="11" t="s">
        <v>18</v>
      </c>
      <c r="C203" s="11" t="s">
        <v>15</v>
      </c>
      <c r="D203" s="11" t="n">
        <v>1264</v>
      </c>
      <c r="E203" s="11" t="n">
        <v>47259</v>
      </c>
      <c r="F203" s="11" t="n">
        <v>0.0267462282316596</v>
      </c>
      <c r="G203" s="11" t="n">
        <v>327</v>
      </c>
      <c r="H203" s="11" t="n">
        <v>7633</v>
      </c>
      <c r="I203" s="11" t="n">
        <v>0.0428402987030001</v>
      </c>
      <c r="J203" s="11" t="n">
        <v>0.62</v>
      </c>
      <c r="K203" s="11" t="n">
        <v>60.48</v>
      </c>
    </row>
    <row r="204" customFormat="false" ht="15" hidden="false" customHeight="false" outlineLevel="0" collapsed="false">
      <c r="A204" s="11" t="s">
        <v>82</v>
      </c>
      <c r="B204" s="11" t="s">
        <v>19</v>
      </c>
      <c r="C204" s="11" t="s">
        <v>15</v>
      </c>
      <c r="D204" s="11" t="n">
        <v>7520</v>
      </c>
      <c r="E204" s="11" t="n">
        <v>182602</v>
      </c>
      <c r="F204" s="11" t="n">
        <v>0.0411824624045739</v>
      </c>
      <c r="G204" s="11" t="n">
        <v>1517</v>
      </c>
      <c r="H204" s="11" t="n">
        <v>24942</v>
      </c>
      <c r="I204" s="11" t="n">
        <v>0.0608211049635154</v>
      </c>
      <c r="J204" s="11" t="n">
        <v>0.68</v>
      </c>
      <c r="K204" s="11" t="n">
        <v>203.22</v>
      </c>
    </row>
    <row r="205" customFormat="false" ht="15" hidden="false" customHeight="false" outlineLevel="0" collapsed="false">
      <c r="A205" s="11" t="s">
        <v>82</v>
      </c>
      <c r="B205" s="11" t="s">
        <v>20</v>
      </c>
      <c r="C205" s="11" t="s">
        <v>15</v>
      </c>
      <c r="D205" s="11" t="n">
        <v>5751</v>
      </c>
      <c r="E205" s="11" t="n">
        <v>137367</v>
      </c>
      <c r="F205" s="11" t="n">
        <v>0.0418659503374173</v>
      </c>
      <c r="G205" s="11" t="n">
        <v>1111</v>
      </c>
      <c r="H205" s="11" t="n">
        <v>19976</v>
      </c>
      <c r="I205" s="11" t="n">
        <v>0.0556167400881057</v>
      </c>
      <c r="J205" s="11" t="n">
        <v>0.75</v>
      </c>
      <c r="K205" s="11" t="n">
        <v>79.06</v>
      </c>
    </row>
    <row r="206" customFormat="false" ht="15" hidden="false" customHeight="false" outlineLevel="0" collapsed="false">
      <c r="A206" s="11" t="s">
        <v>82</v>
      </c>
      <c r="B206" s="11" t="s">
        <v>21</v>
      </c>
      <c r="C206" s="11" t="s">
        <v>15</v>
      </c>
      <c r="D206" s="11" t="n">
        <v>7105</v>
      </c>
      <c r="E206" s="11" t="n">
        <v>232237</v>
      </c>
      <c r="F206" s="11" t="n">
        <v>0.0305937469051013</v>
      </c>
      <c r="G206" s="11" t="n">
        <v>1563</v>
      </c>
      <c r="H206" s="11" t="n">
        <v>37082</v>
      </c>
      <c r="I206" s="11" t="n">
        <v>0.042149830106251</v>
      </c>
      <c r="J206" s="11" t="n">
        <v>0.73</v>
      </c>
      <c r="K206" s="11" t="n">
        <v>137.09</v>
      </c>
    </row>
    <row r="207" customFormat="false" ht="15" hidden="false" customHeight="false" outlineLevel="0" collapsed="false">
      <c r="A207" s="11" t="s">
        <v>82</v>
      </c>
      <c r="B207" s="11" t="s">
        <v>22</v>
      </c>
      <c r="C207" s="11" t="s">
        <v>15</v>
      </c>
      <c r="D207" s="11" t="n">
        <v>2448</v>
      </c>
      <c r="E207" s="11" t="n">
        <v>148622</v>
      </c>
      <c r="F207" s="11" t="n">
        <v>0.0164713164941933</v>
      </c>
      <c r="G207" s="11" t="n">
        <v>623</v>
      </c>
      <c r="H207" s="11" t="n">
        <v>29575</v>
      </c>
      <c r="I207" s="11" t="n">
        <v>0.0210650887573965</v>
      </c>
      <c r="J207" s="11" t="n">
        <v>0.78</v>
      </c>
      <c r="K207" s="11" t="n">
        <v>30.73</v>
      </c>
    </row>
    <row r="208" customFormat="false" ht="15" hidden="false" customHeight="false" outlineLevel="0" collapsed="false">
      <c r="A208" s="11" t="s">
        <v>82</v>
      </c>
      <c r="B208" s="11" t="s">
        <v>23</v>
      </c>
      <c r="C208" s="11" t="s">
        <v>15</v>
      </c>
      <c r="D208" s="11" t="n">
        <v>817</v>
      </c>
      <c r="E208" s="11" t="n">
        <v>101975</v>
      </c>
      <c r="F208" s="11" t="n">
        <v>0.00801176759009561</v>
      </c>
      <c r="G208" s="11" t="n">
        <v>279</v>
      </c>
      <c r="H208" s="11" t="n">
        <v>15994</v>
      </c>
      <c r="I208" s="11" t="n">
        <v>0.0174440415155683</v>
      </c>
      <c r="J208" s="11" t="n">
        <v>0.46</v>
      </c>
      <c r="K208" s="11" t="n">
        <v>133.64</v>
      </c>
    </row>
    <row r="209" customFormat="false" ht="15" hidden="false" customHeight="false" outlineLevel="0" collapsed="false">
      <c r="A209" s="11" t="s">
        <v>82</v>
      </c>
      <c r="B209" s="11" t="s">
        <v>24</v>
      </c>
      <c r="C209" s="11" t="s">
        <v>15</v>
      </c>
      <c r="D209" s="11" t="n">
        <v>801</v>
      </c>
      <c r="E209" s="11" t="n">
        <v>72659</v>
      </c>
      <c r="F209" s="11" t="n">
        <v>0.0110240988728169</v>
      </c>
      <c r="G209" s="11" t="n">
        <v>152</v>
      </c>
      <c r="H209" s="11" t="n">
        <v>15207</v>
      </c>
      <c r="I209" s="11" t="n">
        <v>0.00999539685671073</v>
      </c>
      <c r="J209" s="11" t="n">
        <v>1.1</v>
      </c>
      <c r="K209" s="11" t="n">
        <v>1.24</v>
      </c>
    </row>
    <row r="210" customFormat="false" ht="15" hidden="false" customHeight="false" outlineLevel="0" collapsed="false">
      <c r="A210" s="11" t="s">
        <v>83</v>
      </c>
      <c r="B210" s="11" t="s">
        <v>15</v>
      </c>
      <c r="C210" s="11" t="s">
        <v>15</v>
      </c>
      <c r="D210" s="11" t="n">
        <v>781</v>
      </c>
      <c r="E210" s="11" t="n">
        <v>983973</v>
      </c>
      <c r="F210" s="11" t="n">
        <v>0.000793720965920813</v>
      </c>
      <c r="G210" s="11" t="n">
        <v>595</v>
      </c>
      <c r="H210" s="11" t="n">
        <v>186501</v>
      </c>
      <c r="I210" s="11" t="n">
        <v>0.00319033141913448</v>
      </c>
      <c r="J210" s="11" t="n">
        <v>0.25</v>
      </c>
      <c r="K210" s="11" t="n">
        <v>766.92</v>
      </c>
    </row>
    <row r="211" customFormat="false" ht="15" hidden="false" customHeight="false" outlineLevel="0" collapsed="false">
      <c r="A211" s="11" t="s">
        <v>83</v>
      </c>
      <c r="B211" s="11" t="s">
        <v>17</v>
      </c>
      <c r="C211" s="11" t="s">
        <v>15</v>
      </c>
      <c r="D211" s="11" t="n">
        <v>1</v>
      </c>
      <c r="E211" s="11" t="n">
        <v>18845</v>
      </c>
      <c r="F211" s="11" t="n">
        <v>5.30644733351022E-005</v>
      </c>
      <c r="G211" s="11" t="n">
        <v>12</v>
      </c>
      <c r="H211" s="11" t="n">
        <v>11887</v>
      </c>
      <c r="I211" s="11" t="n">
        <v>0.00100950618322537</v>
      </c>
      <c r="J211" s="11" t="n">
        <v>0.05</v>
      </c>
      <c r="K211" s="11" t="n">
        <v>15.77</v>
      </c>
    </row>
    <row r="212" customFormat="false" ht="15" hidden="false" customHeight="false" outlineLevel="0" collapsed="false">
      <c r="A212" s="11" t="s">
        <v>83</v>
      </c>
      <c r="B212" s="11" t="s">
        <v>26</v>
      </c>
      <c r="C212" s="11" t="s">
        <v>15</v>
      </c>
      <c r="D212" s="11" t="n">
        <v>13</v>
      </c>
      <c r="E212" s="11" t="n">
        <v>36595</v>
      </c>
      <c r="F212" s="11" t="n">
        <v>0.000355239786856128</v>
      </c>
      <c r="G212" s="11" t="n">
        <v>8</v>
      </c>
      <c r="H212" s="11" t="n">
        <v>7915</v>
      </c>
      <c r="I212" s="11" t="n">
        <v>0.00101073910296905</v>
      </c>
      <c r="J212" s="11" t="n">
        <v>0.35</v>
      </c>
      <c r="K212" s="11" t="n">
        <v>5.93</v>
      </c>
    </row>
    <row r="213" customFormat="false" ht="15" hidden="false" customHeight="false" outlineLevel="0" collapsed="false">
      <c r="A213" s="11" t="s">
        <v>83</v>
      </c>
      <c r="B213" s="11" t="s">
        <v>18</v>
      </c>
      <c r="C213" s="11" t="s">
        <v>15</v>
      </c>
      <c r="D213" s="11" t="n">
        <v>23</v>
      </c>
      <c r="E213" s="11" t="n">
        <v>47259</v>
      </c>
      <c r="F213" s="11" t="n">
        <v>0.000486679785860894</v>
      </c>
      <c r="G213" s="11" t="n">
        <v>22</v>
      </c>
      <c r="H213" s="11" t="n">
        <v>7633</v>
      </c>
      <c r="I213" s="11" t="n">
        <v>0.00288222193108869</v>
      </c>
      <c r="J213" s="11" t="n">
        <v>0.17</v>
      </c>
      <c r="K213" s="11" t="n">
        <v>46.04</v>
      </c>
    </row>
    <row r="214" customFormat="false" ht="15" hidden="false" customHeight="false" outlineLevel="0" collapsed="false">
      <c r="A214" s="11" t="s">
        <v>83</v>
      </c>
      <c r="B214" s="11" t="s">
        <v>19</v>
      </c>
      <c r="C214" s="11" t="s">
        <v>15</v>
      </c>
      <c r="D214" s="11" t="n">
        <v>116</v>
      </c>
      <c r="E214" s="11" t="n">
        <v>182602</v>
      </c>
      <c r="F214" s="11" t="n">
        <v>0.000635261388155661</v>
      </c>
      <c r="G214" s="11" t="n">
        <v>79</v>
      </c>
      <c r="H214" s="11" t="n">
        <v>24942</v>
      </c>
      <c r="I214" s="11" t="n">
        <v>0.00316734824793521</v>
      </c>
      <c r="J214" s="11" t="n">
        <v>0.2</v>
      </c>
      <c r="K214" s="11" t="n">
        <v>149.89</v>
      </c>
    </row>
    <row r="215" customFormat="false" ht="15" hidden="false" customHeight="false" outlineLevel="0" collapsed="false">
      <c r="A215" s="11" t="s">
        <v>83</v>
      </c>
      <c r="B215" s="11" t="s">
        <v>20</v>
      </c>
      <c r="C215" s="11" t="s">
        <v>15</v>
      </c>
      <c r="D215" s="11" t="n">
        <v>95</v>
      </c>
      <c r="E215" s="11" t="n">
        <v>137367</v>
      </c>
      <c r="F215" s="11" t="n">
        <v>0.000691578035481593</v>
      </c>
      <c r="G215" s="11" t="n">
        <v>67</v>
      </c>
      <c r="H215" s="11" t="n">
        <v>19976</v>
      </c>
      <c r="I215" s="11" t="n">
        <v>0.00335402482979576</v>
      </c>
      <c r="J215" s="11" t="n">
        <v>0.21</v>
      </c>
      <c r="K215" s="11" t="n">
        <v>120.2</v>
      </c>
    </row>
    <row r="216" customFormat="false" ht="15" hidden="false" customHeight="false" outlineLevel="0" collapsed="false">
      <c r="A216" s="11" t="s">
        <v>83</v>
      </c>
      <c r="B216" s="11" t="s">
        <v>21</v>
      </c>
      <c r="C216" s="11" t="s">
        <v>15</v>
      </c>
      <c r="D216" s="11" t="n">
        <v>191</v>
      </c>
      <c r="E216" s="11" t="n">
        <v>232237</v>
      </c>
      <c r="F216" s="11" t="n">
        <v>0.000822435701460146</v>
      </c>
      <c r="G216" s="11" t="n">
        <v>161</v>
      </c>
      <c r="H216" s="11" t="n">
        <v>37082</v>
      </c>
      <c r="I216" s="11" t="n">
        <v>0.00434172914082304</v>
      </c>
      <c r="J216" s="11" t="n">
        <v>0.19</v>
      </c>
      <c r="K216" s="11" t="n">
        <v>303.41</v>
      </c>
    </row>
    <row r="217" customFormat="false" ht="15" hidden="false" customHeight="false" outlineLevel="0" collapsed="false">
      <c r="A217" s="11" t="s">
        <v>83</v>
      </c>
      <c r="B217" s="11" t="s">
        <v>22</v>
      </c>
      <c r="C217" s="11" t="s">
        <v>15</v>
      </c>
      <c r="D217" s="11" t="n">
        <v>148</v>
      </c>
      <c r="E217" s="11" t="n">
        <v>148622</v>
      </c>
      <c r="F217" s="11" t="n">
        <v>0.000995814886086851</v>
      </c>
      <c r="G217" s="11" t="n">
        <v>99</v>
      </c>
      <c r="H217" s="11" t="n">
        <v>29575</v>
      </c>
      <c r="I217" s="11" t="n">
        <v>0.00334742180896027</v>
      </c>
      <c r="J217" s="11" t="n">
        <v>0.3</v>
      </c>
      <c r="K217" s="11" t="n">
        <v>98.55</v>
      </c>
    </row>
    <row r="218" customFormat="false" ht="15" hidden="false" customHeight="false" outlineLevel="0" collapsed="false">
      <c r="A218" s="11" t="s">
        <v>83</v>
      </c>
      <c r="B218" s="11" t="s">
        <v>23</v>
      </c>
      <c r="C218" s="11" t="s">
        <v>15</v>
      </c>
      <c r="D218" s="11" t="n">
        <v>108</v>
      </c>
      <c r="E218" s="11" t="n">
        <v>101975</v>
      </c>
      <c r="F218" s="11" t="n">
        <v>0.00105908310860505</v>
      </c>
      <c r="G218" s="11" t="n">
        <v>69</v>
      </c>
      <c r="H218" s="11" t="n">
        <v>15994</v>
      </c>
      <c r="I218" s="11" t="n">
        <v>0.00431411779417281</v>
      </c>
      <c r="J218" s="11" t="n">
        <v>0.25</v>
      </c>
      <c r="K218" s="11" t="n">
        <v>97.78</v>
      </c>
    </row>
    <row r="219" customFormat="false" ht="15" hidden="false" customHeight="false" outlineLevel="0" collapsed="false">
      <c r="A219" s="11" t="s">
        <v>83</v>
      </c>
      <c r="B219" s="11" t="s">
        <v>24</v>
      </c>
      <c r="C219" s="11" t="s">
        <v>15</v>
      </c>
      <c r="D219" s="11" t="n">
        <v>86</v>
      </c>
      <c r="E219" s="11" t="n">
        <v>72659</v>
      </c>
      <c r="F219" s="11" t="n">
        <v>0.00118361111493414</v>
      </c>
      <c r="G219" s="11" t="n">
        <v>65</v>
      </c>
      <c r="H219" s="11" t="n">
        <v>15207</v>
      </c>
      <c r="I219" s="11" t="n">
        <v>0.00427434734004077</v>
      </c>
      <c r="J219" s="11" t="n">
        <v>0.28</v>
      </c>
      <c r="K219" s="11" t="n">
        <v>70.02</v>
      </c>
    </row>
    <row r="220" customFormat="false" ht="15" hidden="false" customHeight="false" outlineLevel="0" collapsed="false">
      <c r="A220" s="11" t="s">
        <v>84</v>
      </c>
      <c r="B220" s="11" t="s">
        <v>15</v>
      </c>
      <c r="C220" s="11" t="s">
        <v>15</v>
      </c>
      <c r="D220" s="11" t="n">
        <v>176</v>
      </c>
      <c r="E220" s="11" t="n">
        <v>983973</v>
      </c>
      <c r="F220" s="11" t="n">
        <v>0.000178866696545535</v>
      </c>
      <c r="G220" s="11" t="n">
        <v>20</v>
      </c>
      <c r="H220" s="11" t="n">
        <v>186501</v>
      </c>
      <c r="I220" s="11" t="n">
        <v>0.000107238030895277</v>
      </c>
      <c r="J220" s="11" t="n">
        <v>1.67</v>
      </c>
      <c r="K220" s="11" t="n">
        <v>4.8</v>
      </c>
    </row>
    <row r="221" customFormat="false" ht="15" hidden="false" customHeight="false" outlineLevel="0" collapsed="false">
      <c r="A221" s="11" t="s">
        <v>84</v>
      </c>
      <c r="B221" s="11" t="s">
        <v>17</v>
      </c>
      <c r="C221" s="11" t="s">
        <v>15</v>
      </c>
      <c r="D221" s="11" t="n">
        <v>1</v>
      </c>
      <c r="E221" s="11" t="n">
        <v>18845</v>
      </c>
      <c r="F221" s="11" t="n">
        <v>5.30644733351022E-005</v>
      </c>
      <c r="G221" s="11" t="n">
        <v>1</v>
      </c>
      <c r="H221" s="11" t="n">
        <v>11887</v>
      </c>
      <c r="I221" s="11" t="n">
        <v>8.4125515268781E-005</v>
      </c>
      <c r="J221" s="11" t="n">
        <v>0.63</v>
      </c>
      <c r="K221" s="11" t="n">
        <v>0.11</v>
      </c>
    </row>
    <row r="222" customFormat="false" ht="15" hidden="false" customHeight="false" outlineLevel="0" collapsed="false">
      <c r="A222" s="11" t="s">
        <v>84</v>
      </c>
      <c r="B222" s="11" t="s">
        <v>18</v>
      </c>
      <c r="C222" s="11" t="s">
        <v>15</v>
      </c>
      <c r="D222" s="11" t="n">
        <v>3</v>
      </c>
      <c r="E222" s="11" t="n">
        <v>47259</v>
      </c>
      <c r="F222" s="11" t="n">
        <v>6.34799720688123E-005</v>
      </c>
      <c r="G222" s="11" t="n">
        <v>1</v>
      </c>
      <c r="H222" s="11" t="n">
        <v>7633</v>
      </c>
      <c r="I222" s="11" t="n">
        <v>0.000131010087776759</v>
      </c>
      <c r="J222" s="11" t="n">
        <v>0.48</v>
      </c>
      <c r="K222" s="11" t="n">
        <v>0.41</v>
      </c>
    </row>
    <row r="223" customFormat="false" ht="15" hidden="false" customHeight="false" outlineLevel="0" collapsed="false">
      <c r="A223" s="11" t="s">
        <v>84</v>
      </c>
      <c r="B223" s="11" t="s">
        <v>19</v>
      </c>
      <c r="C223" s="11" t="s">
        <v>15</v>
      </c>
      <c r="D223" s="11" t="n">
        <v>3</v>
      </c>
      <c r="E223" s="11" t="n">
        <v>182602</v>
      </c>
      <c r="F223" s="11" t="n">
        <v>1.64291738316119E-005</v>
      </c>
      <c r="G223" s="11" t="n">
        <v>1</v>
      </c>
      <c r="H223" s="11" t="n">
        <v>24942</v>
      </c>
      <c r="I223" s="11" t="n">
        <v>4.00930157966482E-005</v>
      </c>
      <c r="J223" s="11" t="n">
        <v>0.41</v>
      </c>
      <c r="K223" s="11" t="n">
        <v>0.64</v>
      </c>
    </row>
    <row r="224" customFormat="false" ht="15" hidden="false" customHeight="false" outlineLevel="0" collapsed="false">
      <c r="A224" s="11" t="s">
        <v>84</v>
      </c>
      <c r="B224" s="11" t="s">
        <v>20</v>
      </c>
      <c r="C224" s="11" t="s">
        <v>15</v>
      </c>
      <c r="D224" s="11" t="n">
        <v>8</v>
      </c>
      <c r="E224" s="11" t="n">
        <v>137367</v>
      </c>
      <c r="F224" s="11" t="n">
        <v>5.82381503563447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84</v>
      </c>
      <c r="B225" s="11" t="s">
        <v>21</v>
      </c>
      <c r="C225" s="11" t="s">
        <v>15</v>
      </c>
      <c r="D225" s="11" t="n">
        <v>27</v>
      </c>
      <c r="E225" s="11" t="n">
        <v>232237</v>
      </c>
      <c r="F225" s="11" t="n">
        <v>0.000116260544185466</v>
      </c>
      <c r="G225" s="11" t="n">
        <v>7</v>
      </c>
      <c r="H225" s="11" t="n">
        <v>37082</v>
      </c>
      <c r="I225" s="11" t="n">
        <v>0.000188770832209697</v>
      </c>
      <c r="J225" s="11" t="n">
        <v>0.62</v>
      </c>
      <c r="K225" s="11" t="n">
        <v>1.33</v>
      </c>
    </row>
    <row r="226" customFormat="false" ht="15" hidden="false" customHeight="false" outlineLevel="0" collapsed="false">
      <c r="A226" s="11" t="s">
        <v>84</v>
      </c>
      <c r="B226" s="11" t="s">
        <v>22</v>
      </c>
      <c r="C226" s="11" t="s">
        <v>15</v>
      </c>
      <c r="D226" s="11" t="n">
        <v>45</v>
      </c>
      <c r="E226" s="11" t="n">
        <v>148622</v>
      </c>
      <c r="F226" s="11" t="n">
        <v>0.000302781553202083</v>
      </c>
      <c r="G226" s="11" t="n">
        <v>3</v>
      </c>
      <c r="H226" s="11" t="n">
        <v>29575</v>
      </c>
      <c r="I226" s="11" t="n">
        <v>0.000101437024513948</v>
      </c>
      <c r="J226" s="11" t="n">
        <v>2.98</v>
      </c>
      <c r="K226" s="11" t="n">
        <v>3.71</v>
      </c>
    </row>
    <row r="227" customFormat="false" ht="15" hidden="false" customHeight="false" outlineLevel="0" collapsed="false">
      <c r="A227" s="11" t="s">
        <v>84</v>
      </c>
      <c r="B227" s="11" t="s">
        <v>23</v>
      </c>
      <c r="C227" s="11" t="s">
        <v>15</v>
      </c>
      <c r="D227" s="11" t="n">
        <v>79</v>
      </c>
      <c r="E227" s="11" t="n">
        <v>101975</v>
      </c>
      <c r="F227" s="11" t="n">
        <v>0.000774699681294435</v>
      </c>
      <c r="G227" s="11" t="n">
        <v>5</v>
      </c>
      <c r="H227" s="11" t="n">
        <v>15994</v>
      </c>
      <c r="I227" s="11" t="n">
        <v>0.000312617231461798</v>
      </c>
      <c r="J227" s="11" t="n">
        <v>2.48</v>
      </c>
      <c r="K227" s="11" t="n">
        <v>4.15</v>
      </c>
    </row>
    <row r="228" customFormat="false" ht="15" hidden="false" customHeight="false" outlineLevel="0" collapsed="false">
      <c r="A228" s="11" t="s">
        <v>84</v>
      </c>
      <c r="B228" s="11" t="s">
        <v>24</v>
      </c>
      <c r="C228" s="11" t="s">
        <v>15</v>
      </c>
      <c r="D228" s="11" t="n">
        <v>10</v>
      </c>
      <c r="E228" s="11" t="n">
        <v>72659</v>
      </c>
      <c r="F228" s="11" t="n">
        <v>0.000137629199410947</v>
      </c>
      <c r="G228" s="11" t="n">
        <v>2</v>
      </c>
      <c r="H228" s="11" t="n">
        <v>15207</v>
      </c>
      <c r="I228" s="11" t="n">
        <v>0.000131518379693562</v>
      </c>
      <c r="J228" s="11" t="n">
        <v>1.05</v>
      </c>
      <c r="K228" s="11" t="n">
        <v>0</v>
      </c>
    </row>
    <row r="229" customFormat="false" ht="15" hidden="false" customHeight="false" outlineLevel="0" collapsed="false">
      <c r="A229" s="11" t="s">
        <v>85</v>
      </c>
      <c r="B229" s="11" t="s">
        <v>15</v>
      </c>
      <c r="C229" s="11" t="s">
        <v>15</v>
      </c>
      <c r="D229" s="11" t="n">
        <v>383</v>
      </c>
      <c r="E229" s="11" t="n">
        <v>983973</v>
      </c>
      <c r="F229" s="11" t="n">
        <v>0.00038923832259625</v>
      </c>
      <c r="G229" s="11" t="n">
        <v>28</v>
      </c>
      <c r="H229" s="11" t="n">
        <v>186501</v>
      </c>
      <c r="I229" s="11" t="n">
        <v>0.000150133243253387</v>
      </c>
      <c r="J229" s="11" t="n">
        <v>2.59</v>
      </c>
      <c r="K229" s="11" t="n">
        <v>25.54</v>
      </c>
    </row>
    <row r="230" customFormat="false" ht="15" hidden="false" customHeight="false" outlineLevel="0" collapsed="false">
      <c r="A230" s="11" t="s">
        <v>85</v>
      </c>
      <c r="B230" s="11" t="s">
        <v>17</v>
      </c>
      <c r="C230" s="11" t="s">
        <v>15</v>
      </c>
      <c r="D230" s="11" t="n">
        <v>2</v>
      </c>
      <c r="E230" s="11" t="n">
        <v>18845</v>
      </c>
      <c r="F230" s="11" t="n">
        <v>0.000106128946670204</v>
      </c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 t="s">
        <v>85</v>
      </c>
      <c r="B231" s="11" t="s">
        <v>26</v>
      </c>
      <c r="C231" s="11" t="s">
        <v>15</v>
      </c>
      <c r="D231" s="11" t="n">
        <v>26</v>
      </c>
      <c r="E231" s="11" t="n">
        <v>36595</v>
      </c>
      <c r="F231" s="11" t="n">
        <v>0.000710479573712256</v>
      </c>
      <c r="G231" s="11" t="n">
        <v>10</v>
      </c>
      <c r="H231" s="11" t="n">
        <v>7915</v>
      </c>
      <c r="I231" s="11" t="n">
        <v>0.00126342387871131</v>
      </c>
      <c r="J231" s="11" t="n">
        <v>0.56</v>
      </c>
      <c r="K231" s="11" t="n">
        <v>2.46</v>
      </c>
    </row>
    <row r="232" customFormat="false" ht="15" hidden="false" customHeight="false" outlineLevel="0" collapsed="false">
      <c r="A232" s="11" t="s">
        <v>85</v>
      </c>
      <c r="B232" s="11" t="s">
        <v>18</v>
      </c>
      <c r="C232" s="11" t="s">
        <v>15</v>
      </c>
      <c r="D232" s="11" t="n">
        <v>53</v>
      </c>
      <c r="E232" s="11" t="n">
        <v>47259</v>
      </c>
      <c r="F232" s="11" t="n">
        <v>0.00112147950654902</v>
      </c>
      <c r="G232" s="11" t="n">
        <v>7</v>
      </c>
      <c r="H232" s="11" t="n">
        <v>7633</v>
      </c>
      <c r="I232" s="11" t="n">
        <v>0.000917070614437312</v>
      </c>
      <c r="J232" s="11" t="n">
        <v>1.22</v>
      </c>
      <c r="K232" s="11" t="n">
        <v>0.25</v>
      </c>
    </row>
    <row r="233" customFormat="false" ht="15" hidden="false" customHeight="false" outlineLevel="0" collapsed="false">
      <c r="A233" s="11" t="s">
        <v>85</v>
      </c>
      <c r="B233" s="11" t="s">
        <v>19</v>
      </c>
      <c r="C233" s="11" t="s">
        <v>15</v>
      </c>
      <c r="D233" s="11" t="n">
        <v>147</v>
      </c>
      <c r="E233" s="11" t="n">
        <v>182602</v>
      </c>
      <c r="F233" s="11" t="n">
        <v>0.000805029517748984</v>
      </c>
      <c r="G233" s="11" t="n">
        <v>8</v>
      </c>
      <c r="H233" s="11" t="n">
        <v>24942</v>
      </c>
      <c r="I233" s="11" t="n">
        <v>0.000320744126373186</v>
      </c>
      <c r="J233" s="11" t="n">
        <v>2.51</v>
      </c>
      <c r="K233" s="11" t="n">
        <v>6.9</v>
      </c>
    </row>
    <row r="234" customFormat="false" ht="15" hidden="false" customHeight="false" outlineLevel="0" collapsed="false">
      <c r="A234" s="11" t="s">
        <v>85</v>
      </c>
      <c r="B234" s="11" t="s">
        <v>20</v>
      </c>
      <c r="C234" s="11" t="s">
        <v>15</v>
      </c>
      <c r="D234" s="11" t="n">
        <v>77</v>
      </c>
      <c r="E234" s="11" t="n">
        <v>137367</v>
      </c>
      <c r="F234" s="11" t="n">
        <v>0.000560542197179818</v>
      </c>
      <c r="G234" s="11" t="n">
        <v>1</v>
      </c>
      <c r="H234" s="11" t="n">
        <v>19976</v>
      </c>
      <c r="I234" s="11" t="n">
        <v>5.00600720865038E-005</v>
      </c>
      <c r="J234" s="11" t="n">
        <v>11.2</v>
      </c>
      <c r="K234" s="11" t="n">
        <v>9.17</v>
      </c>
    </row>
    <row r="235" customFormat="false" ht="15" hidden="false" customHeight="false" outlineLevel="0" collapsed="false">
      <c r="A235" s="11" t="s">
        <v>85</v>
      </c>
      <c r="B235" s="11" t="s">
        <v>21</v>
      </c>
      <c r="C235" s="11" t="s">
        <v>15</v>
      </c>
      <c r="D235" s="11" t="n">
        <v>53</v>
      </c>
      <c r="E235" s="11" t="n">
        <v>232237</v>
      </c>
      <c r="F235" s="11" t="n">
        <v>0.000228215142289988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85</v>
      </c>
      <c r="B236" s="11" t="s">
        <v>22</v>
      </c>
      <c r="C236" s="11" t="s">
        <v>15</v>
      </c>
      <c r="D236" s="11" t="n">
        <v>6</v>
      </c>
      <c r="E236" s="11" t="n">
        <v>148622</v>
      </c>
      <c r="F236" s="11" t="n">
        <v>4.03708737602778E-005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85</v>
      </c>
      <c r="B237" s="11" t="s">
        <v>23</v>
      </c>
      <c r="C237" s="11" t="s">
        <v>15</v>
      </c>
      <c r="D237" s="11" t="n">
        <v>6</v>
      </c>
      <c r="E237" s="11" t="n">
        <v>101975</v>
      </c>
      <c r="F237" s="11" t="n">
        <v>5.88379504780583E-005</v>
      </c>
      <c r="G237" s="11" t="n">
        <v>1</v>
      </c>
      <c r="H237" s="11" t="n">
        <v>15994</v>
      </c>
      <c r="I237" s="11" t="n">
        <v>6.25234462923596E-005</v>
      </c>
      <c r="J237" s="11" t="n">
        <v>0.94</v>
      </c>
      <c r="K237" s="11" t="n">
        <v>0</v>
      </c>
    </row>
    <row r="238" customFormat="false" ht="15" hidden="false" customHeight="false" outlineLevel="0" collapsed="false">
      <c r="A238" s="11" t="s">
        <v>85</v>
      </c>
      <c r="B238" s="11" t="s">
        <v>24</v>
      </c>
      <c r="C238" s="11" t="s">
        <v>15</v>
      </c>
      <c r="D238" s="11" t="n">
        <v>13</v>
      </c>
      <c r="E238" s="11" t="n">
        <v>72659</v>
      </c>
      <c r="F238" s="11" t="n">
        <v>0.000178917959234231</v>
      </c>
      <c r="G238" s="11" t="n">
        <v>1</v>
      </c>
      <c r="H238" s="11" t="n">
        <v>15207</v>
      </c>
      <c r="I238" s="11" t="n">
        <v>6.57591898467811E-005</v>
      </c>
      <c r="J238" s="11" t="n">
        <v>2.72</v>
      </c>
      <c r="K238" s="11" t="n">
        <v>1.01</v>
      </c>
    </row>
    <row r="239" customFormat="false" ht="15" hidden="false" customHeight="false" outlineLevel="0" collapsed="false">
      <c r="A239" s="11" t="s">
        <v>86</v>
      </c>
      <c r="B239" s="11" t="s">
        <v>15</v>
      </c>
      <c r="C239" s="11" t="s">
        <v>15</v>
      </c>
      <c r="D239" s="11" t="n">
        <v>2346</v>
      </c>
      <c r="E239" s="11" t="n">
        <v>983973</v>
      </c>
      <c r="F239" s="11" t="n">
        <v>0.0023842117619081</v>
      </c>
      <c r="G239" s="11" t="n">
        <v>203</v>
      </c>
      <c r="H239" s="11" t="n">
        <v>186501</v>
      </c>
      <c r="I239" s="11" t="n">
        <v>0.00108846601358706</v>
      </c>
      <c r="J239" s="11" t="n">
        <v>2.19</v>
      </c>
      <c r="K239" s="11" t="n">
        <v>121.14</v>
      </c>
    </row>
    <row r="240" customFormat="false" ht="15" hidden="false" customHeight="false" outlineLevel="0" collapsed="false">
      <c r="A240" s="11" t="s">
        <v>86</v>
      </c>
      <c r="B240" s="11" t="s">
        <v>29</v>
      </c>
      <c r="C240" s="11" t="s">
        <v>15</v>
      </c>
      <c r="D240" s="11" t="n">
        <v>1</v>
      </c>
      <c r="E240" s="11" t="n">
        <v>2669</v>
      </c>
      <c r="F240" s="11" t="n">
        <v>0.000374672161858374</v>
      </c>
      <c r="G240" s="11" t="n">
        <v>11</v>
      </c>
      <c r="H240" s="11" t="n">
        <v>8561</v>
      </c>
      <c r="I240" s="11" t="n">
        <v>0.00128489662422614</v>
      </c>
      <c r="J240" s="11" t="n">
        <v>0.29</v>
      </c>
      <c r="K240" s="11" t="n">
        <v>1.58</v>
      </c>
    </row>
    <row r="241" customFormat="false" ht="15" hidden="false" customHeight="false" outlineLevel="0" collapsed="false">
      <c r="A241" s="11" t="s">
        <v>86</v>
      </c>
      <c r="B241" s="11" t="s">
        <v>17</v>
      </c>
      <c r="C241" s="11" t="s">
        <v>15</v>
      </c>
      <c r="D241" s="11" t="n">
        <v>4</v>
      </c>
      <c r="E241" s="11" t="n">
        <v>18845</v>
      </c>
      <c r="F241" s="11" t="n">
        <v>0.000212257893340409</v>
      </c>
      <c r="G241" s="11" t="n">
        <v>4</v>
      </c>
      <c r="H241" s="11" t="n">
        <v>11887</v>
      </c>
      <c r="I241" s="11" t="n">
        <v>0.000336502061075124</v>
      </c>
      <c r="J241" s="11" t="n">
        <v>0.63</v>
      </c>
      <c r="K241" s="11" t="n">
        <v>0.43</v>
      </c>
    </row>
    <row r="242" customFormat="false" ht="15" hidden="false" customHeight="false" outlineLevel="0" collapsed="false">
      <c r="A242" s="11" t="s">
        <v>86</v>
      </c>
      <c r="B242" s="11" t="s">
        <v>26</v>
      </c>
      <c r="C242" s="11" t="s">
        <v>15</v>
      </c>
      <c r="D242" s="11" t="n">
        <v>11</v>
      </c>
      <c r="E242" s="11" t="n">
        <v>36595</v>
      </c>
      <c r="F242" s="11" t="n">
        <v>0.000300587511955185</v>
      </c>
      <c r="G242" s="11" t="n">
        <v>3</v>
      </c>
      <c r="H242" s="11" t="n">
        <v>7915</v>
      </c>
      <c r="I242" s="11" t="n">
        <v>0.000379027163613392</v>
      </c>
      <c r="J242" s="11" t="n">
        <v>0.79</v>
      </c>
      <c r="K242" s="11" t="n">
        <v>0.13</v>
      </c>
    </row>
    <row r="243" customFormat="false" ht="15" hidden="false" customHeight="false" outlineLevel="0" collapsed="false">
      <c r="A243" s="11" t="s">
        <v>86</v>
      </c>
      <c r="B243" s="11" t="s">
        <v>18</v>
      </c>
      <c r="C243" s="11" t="s">
        <v>15</v>
      </c>
      <c r="D243" s="11" t="n">
        <v>22</v>
      </c>
      <c r="E243" s="11" t="n">
        <v>47259</v>
      </c>
      <c r="F243" s="11" t="n">
        <v>0.00046551979517129</v>
      </c>
      <c r="G243" s="11" t="n">
        <v>4</v>
      </c>
      <c r="H243" s="11" t="n">
        <v>7633</v>
      </c>
      <c r="I243" s="11" t="n">
        <v>0.000524040351107035</v>
      </c>
      <c r="J243" s="11" t="n">
        <v>0.89</v>
      </c>
      <c r="K243" s="11" t="n">
        <v>0.05</v>
      </c>
    </row>
    <row r="244" customFormat="false" ht="15" hidden="false" customHeight="false" outlineLevel="0" collapsed="false">
      <c r="A244" s="11" t="s">
        <v>86</v>
      </c>
      <c r="B244" s="11" t="s">
        <v>19</v>
      </c>
      <c r="C244" s="11" t="s">
        <v>15</v>
      </c>
      <c r="D244" s="11" t="n">
        <v>111</v>
      </c>
      <c r="E244" s="11" t="n">
        <v>182602</v>
      </c>
      <c r="F244" s="11" t="n">
        <v>0.000607879431769641</v>
      </c>
      <c r="G244" s="11" t="n">
        <v>16</v>
      </c>
      <c r="H244" s="11" t="n">
        <v>24942</v>
      </c>
      <c r="I244" s="11" t="n">
        <v>0.000641488252746372</v>
      </c>
      <c r="J244" s="11" t="n">
        <v>0.95</v>
      </c>
      <c r="K244" s="11" t="n">
        <v>0.04</v>
      </c>
    </row>
    <row r="245" customFormat="false" ht="15" hidden="false" customHeight="false" outlineLevel="0" collapsed="false">
      <c r="A245" s="11" t="s">
        <v>86</v>
      </c>
      <c r="B245" s="11" t="s">
        <v>20</v>
      </c>
      <c r="C245" s="11" t="s">
        <v>15</v>
      </c>
      <c r="D245" s="11" t="n">
        <v>112</v>
      </c>
      <c r="E245" s="11" t="n">
        <v>137367</v>
      </c>
      <c r="F245" s="11" t="n">
        <v>0.000815334104988826</v>
      </c>
      <c r="G245" s="11" t="n">
        <v>11</v>
      </c>
      <c r="H245" s="11" t="n">
        <v>19976</v>
      </c>
      <c r="I245" s="11" t="n">
        <v>0.000550660792951542</v>
      </c>
      <c r="J245" s="11" t="n">
        <v>1.48</v>
      </c>
      <c r="K245" s="11" t="n">
        <v>1.56</v>
      </c>
    </row>
    <row r="246" customFormat="false" ht="15" hidden="false" customHeight="false" outlineLevel="0" collapsed="false">
      <c r="A246" s="11" t="s">
        <v>86</v>
      </c>
      <c r="B246" s="11" t="s">
        <v>21</v>
      </c>
      <c r="C246" s="11" t="s">
        <v>15</v>
      </c>
      <c r="D246" s="11" t="n">
        <v>483</v>
      </c>
      <c r="E246" s="11" t="n">
        <v>232237</v>
      </c>
      <c r="F246" s="11" t="n">
        <v>0.00207977195709555</v>
      </c>
      <c r="G246" s="11" t="n">
        <v>43</v>
      </c>
      <c r="H246" s="11" t="n">
        <v>37082</v>
      </c>
      <c r="I246" s="11" t="n">
        <v>0.00115959225500243</v>
      </c>
      <c r="J246" s="11" t="n">
        <v>1.79</v>
      </c>
      <c r="K246" s="11" t="n">
        <v>13.89</v>
      </c>
    </row>
    <row r="247" customFormat="false" ht="15" hidden="false" customHeight="false" outlineLevel="0" collapsed="false">
      <c r="A247" s="11" t="s">
        <v>86</v>
      </c>
      <c r="B247" s="11" t="s">
        <v>22</v>
      </c>
      <c r="C247" s="11" t="s">
        <v>15</v>
      </c>
      <c r="D247" s="11" t="n">
        <v>617</v>
      </c>
      <c r="E247" s="11" t="n">
        <v>148622</v>
      </c>
      <c r="F247" s="11" t="n">
        <v>0.00415147151834856</v>
      </c>
      <c r="G247" s="11" t="n">
        <v>47</v>
      </c>
      <c r="H247" s="11" t="n">
        <v>29575</v>
      </c>
      <c r="I247" s="11" t="n">
        <v>0.00158918005071851</v>
      </c>
      <c r="J247" s="11" t="n">
        <v>2.61</v>
      </c>
      <c r="K247" s="11" t="n">
        <v>43.62</v>
      </c>
    </row>
    <row r="248" customFormat="false" ht="15" hidden="false" customHeight="false" outlineLevel="0" collapsed="false">
      <c r="A248" s="11" t="s">
        <v>86</v>
      </c>
      <c r="B248" s="11" t="s">
        <v>23</v>
      </c>
      <c r="C248" s="11" t="s">
        <v>15</v>
      </c>
      <c r="D248" s="11" t="n">
        <v>955</v>
      </c>
      <c r="E248" s="11" t="n">
        <v>101975</v>
      </c>
      <c r="F248" s="11" t="n">
        <v>0.00936504045109095</v>
      </c>
      <c r="G248" s="11" t="n">
        <v>57</v>
      </c>
      <c r="H248" s="11" t="n">
        <v>15994</v>
      </c>
      <c r="I248" s="11" t="n">
        <v>0.0035638364386645</v>
      </c>
      <c r="J248" s="11" t="n">
        <v>2.63</v>
      </c>
      <c r="K248" s="11" t="n">
        <v>54.71</v>
      </c>
    </row>
    <row r="249" customFormat="false" ht="15" hidden="false" customHeight="false" outlineLevel="0" collapsed="false">
      <c r="A249" s="11" t="s">
        <v>86</v>
      </c>
      <c r="B249" s="11" t="s">
        <v>24</v>
      </c>
      <c r="C249" s="11" t="s">
        <v>15</v>
      </c>
      <c r="D249" s="11" t="n">
        <v>30</v>
      </c>
      <c r="E249" s="11" t="n">
        <v>72659</v>
      </c>
      <c r="F249" s="11" t="n">
        <v>0.000412887598232841</v>
      </c>
      <c r="G249" s="11" t="n">
        <v>6</v>
      </c>
      <c r="H249" s="11" t="n">
        <v>15207</v>
      </c>
      <c r="I249" s="11" t="n">
        <v>0.000394555139080687</v>
      </c>
      <c r="J249" s="11" t="n">
        <v>1.05</v>
      </c>
      <c r="K249" s="11" t="n">
        <v>0.01</v>
      </c>
    </row>
    <row r="250" customFormat="false" ht="15" hidden="false" customHeight="false" outlineLevel="0" collapsed="false">
      <c r="A250" s="11" t="s">
        <v>87</v>
      </c>
      <c r="B250" s="11" t="s">
        <v>15</v>
      </c>
      <c r="C250" s="11" t="s">
        <v>15</v>
      </c>
      <c r="D250" s="11" t="n">
        <v>176</v>
      </c>
      <c r="E250" s="11" t="n">
        <v>983973</v>
      </c>
      <c r="F250" s="11" t="n">
        <v>0.000178866696545535</v>
      </c>
      <c r="G250" s="11" t="n">
        <v>27</v>
      </c>
      <c r="H250" s="11" t="n">
        <v>186501</v>
      </c>
      <c r="I250" s="11" t="n">
        <v>0.000144771341708624</v>
      </c>
      <c r="J250" s="11" t="n">
        <v>1.24</v>
      </c>
      <c r="K250" s="11" t="n">
        <v>1.05</v>
      </c>
    </row>
    <row r="251" customFormat="false" ht="15" hidden="false" customHeight="false" outlineLevel="0" collapsed="false">
      <c r="A251" s="11" t="s">
        <v>87</v>
      </c>
      <c r="B251" s="11" t="s">
        <v>17</v>
      </c>
      <c r="C251" s="11" t="s">
        <v>15</v>
      </c>
      <c r="D251" s="11" t="n">
        <v>1</v>
      </c>
      <c r="E251" s="11" t="n">
        <v>18845</v>
      </c>
      <c r="F251" s="11" t="n">
        <v>5.30644733351022E-005</v>
      </c>
      <c r="G251" s="11" t="n">
        <v>1</v>
      </c>
      <c r="H251" s="11" t="n">
        <v>11887</v>
      </c>
      <c r="I251" s="11" t="n">
        <v>8.4125515268781E-005</v>
      </c>
      <c r="J251" s="11" t="n">
        <v>0.63</v>
      </c>
      <c r="K251" s="11" t="n">
        <v>0.11</v>
      </c>
    </row>
    <row r="252" customFormat="false" ht="15" hidden="false" customHeight="false" outlineLevel="0" collapsed="false">
      <c r="A252" s="11" t="s">
        <v>87</v>
      </c>
      <c r="B252" s="11" t="s">
        <v>26</v>
      </c>
      <c r="C252" s="11" t="s">
        <v>15</v>
      </c>
      <c r="D252" s="11" t="n">
        <v>3</v>
      </c>
      <c r="E252" s="11" t="n">
        <v>36595</v>
      </c>
      <c r="F252" s="11" t="n">
        <v>8.19784123514141E-005</v>
      </c>
      <c r="G252" s="11" t="n">
        <v>1</v>
      </c>
      <c r="H252" s="11" t="n">
        <v>7915</v>
      </c>
      <c r="I252" s="11" t="n">
        <v>0.000126342387871131</v>
      </c>
      <c r="J252" s="11" t="n">
        <v>0.65</v>
      </c>
      <c r="K252" s="11" t="n">
        <v>0.14</v>
      </c>
    </row>
    <row r="253" customFormat="false" ht="15" hidden="false" customHeight="false" outlineLevel="0" collapsed="false">
      <c r="A253" s="11" t="s">
        <v>87</v>
      </c>
      <c r="B253" s="11" t="s">
        <v>18</v>
      </c>
      <c r="C253" s="11" t="s">
        <v>15</v>
      </c>
      <c r="D253" s="11" t="n">
        <v>3</v>
      </c>
      <c r="E253" s="11" t="n">
        <v>47259</v>
      </c>
      <c r="F253" s="11" t="n">
        <v>6.34799720688123E-005</v>
      </c>
      <c r="G253" s="11" t="n">
        <v>1</v>
      </c>
      <c r="H253" s="11" t="n">
        <v>7633</v>
      </c>
      <c r="I253" s="11" t="n">
        <v>0.000131010087776759</v>
      </c>
      <c r="J253" s="11" t="n">
        <v>0.48</v>
      </c>
      <c r="K253" s="11" t="n">
        <v>0.41</v>
      </c>
    </row>
    <row r="254" customFormat="false" ht="15" hidden="false" customHeight="false" outlineLevel="0" collapsed="false">
      <c r="A254" s="11" t="s">
        <v>87</v>
      </c>
      <c r="B254" s="11" t="s">
        <v>19</v>
      </c>
      <c r="C254" s="11" t="s">
        <v>15</v>
      </c>
      <c r="D254" s="11" t="n">
        <v>11</v>
      </c>
      <c r="E254" s="11" t="n">
        <v>182602</v>
      </c>
      <c r="F254" s="11" t="n">
        <v>6.02403040492437E-005</v>
      </c>
      <c r="G254" s="11" t="n">
        <v>2</v>
      </c>
      <c r="H254" s="11" t="n">
        <v>24942</v>
      </c>
      <c r="I254" s="11" t="n">
        <v>8.01860315932964E-005</v>
      </c>
      <c r="J254" s="11" t="n">
        <v>0.75</v>
      </c>
      <c r="K254" s="11" t="n">
        <v>0.14</v>
      </c>
    </row>
    <row r="255" customFormat="false" ht="15" hidden="false" customHeight="false" outlineLevel="0" collapsed="false">
      <c r="A255" s="11" t="s">
        <v>87</v>
      </c>
      <c r="B255" s="11" t="s">
        <v>20</v>
      </c>
      <c r="C255" s="11" t="s">
        <v>15</v>
      </c>
      <c r="D255" s="11" t="n">
        <v>17</v>
      </c>
      <c r="E255" s="11" t="n">
        <v>137367</v>
      </c>
      <c r="F255" s="11" t="n">
        <v>0.000123756069507232</v>
      </c>
      <c r="G255" s="11" t="n">
        <v>1</v>
      </c>
      <c r="H255" s="11" t="n">
        <v>19976</v>
      </c>
      <c r="I255" s="11" t="n">
        <v>5.00600720865038E-005</v>
      </c>
      <c r="J255" s="11" t="n">
        <v>2.47</v>
      </c>
      <c r="K255" s="11" t="n">
        <v>0.83</v>
      </c>
    </row>
    <row r="256" customFormat="false" ht="15" hidden="false" customHeight="false" outlineLevel="0" collapsed="false">
      <c r="A256" s="11" t="s">
        <v>87</v>
      </c>
      <c r="B256" s="11" t="s">
        <v>21</v>
      </c>
      <c r="C256" s="11" t="s">
        <v>15</v>
      </c>
      <c r="D256" s="11" t="n">
        <v>46</v>
      </c>
      <c r="E256" s="11" t="n">
        <v>232237</v>
      </c>
      <c r="F256" s="11" t="n">
        <v>0.000198073519723386</v>
      </c>
      <c r="G256" s="11" t="n">
        <v>7</v>
      </c>
      <c r="H256" s="11" t="n">
        <v>37082</v>
      </c>
      <c r="I256" s="11" t="n">
        <v>0.000188770832209697</v>
      </c>
      <c r="J256" s="11" t="n">
        <v>1.05</v>
      </c>
      <c r="K256" s="11" t="n">
        <v>0.01</v>
      </c>
    </row>
    <row r="257" customFormat="false" ht="15" hidden="false" customHeight="false" outlineLevel="0" collapsed="false">
      <c r="A257" s="11" t="s">
        <v>87</v>
      </c>
      <c r="B257" s="11" t="s">
        <v>22</v>
      </c>
      <c r="C257" s="11" t="s">
        <v>15</v>
      </c>
      <c r="D257" s="11" t="n">
        <v>42</v>
      </c>
      <c r="E257" s="11" t="n">
        <v>148622</v>
      </c>
      <c r="F257" s="11" t="n">
        <v>0.000282596116321944</v>
      </c>
      <c r="G257" s="11" t="n">
        <v>2</v>
      </c>
      <c r="H257" s="11" t="n">
        <v>29575</v>
      </c>
      <c r="I257" s="11" t="n">
        <v>6.76246830092984E-005</v>
      </c>
      <c r="J257" s="11" t="n">
        <v>4.18</v>
      </c>
      <c r="K257" s="11" t="n">
        <v>4.62</v>
      </c>
    </row>
    <row r="258" customFormat="false" ht="15" hidden="false" customHeight="false" outlineLevel="0" collapsed="false">
      <c r="A258" s="11" t="s">
        <v>87</v>
      </c>
      <c r="B258" s="11" t="s">
        <v>23</v>
      </c>
      <c r="C258" s="11" t="s">
        <v>15</v>
      </c>
      <c r="D258" s="11" t="n">
        <v>44</v>
      </c>
      <c r="E258" s="11" t="n">
        <v>101975</v>
      </c>
      <c r="F258" s="11" t="n">
        <v>0.000431478303505761</v>
      </c>
      <c r="G258" s="11" t="n">
        <v>5</v>
      </c>
      <c r="H258" s="11" t="n">
        <v>15994</v>
      </c>
      <c r="I258" s="11" t="n">
        <v>0.000312617231461798</v>
      </c>
      <c r="J258" s="11" t="n">
        <v>1.38</v>
      </c>
      <c r="K258" s="11" t="n">
        <v>0.47</v>
      </c>
    </row>
    <row r="259" customFormat="false" ht="15" hidden="false" customHeight="false" outlineLevel="0" collapsed="false">
      <c r="A259" s="11" t="s">
        <v>87</v>
      </c>
      <c r="B259" s="11" t="s">
        <v>24</v>
      </c>
      <c r="C259" s="11" t="s">
        <v>15</v>
      </c>
      <c r="D259" s="11" t="n">
        <v>9</v>
      </c>
      <c r="E259" s="11" t="n">
        <v>72659</v>
      </c>
      <c r="F259" s="11" t="n">
        <v>0.000123866279469852</v>
      </c>
      <c r="G259" s="11" t="n">
        <v>2</v>
      </c>
      <c r="H259" s="11" t="n">
        <v>15207</v>
      </c>
      <c r="I259" s="11" t="n">
        <v>0.000131518379693562</v>
      </c>
      <c r="J259" s="11" t="n">
        <v>0.94</v>
      </c>
      <c r="K259" s="11" t="n">
        <v>0.01</v>
      </c>
    </row>
    <row r="260" customFormat="false" ht="15" hidden="false" customHeight="false" outlineLevel="0" collapsed="false">
      <c r="A260" s="11" t="s">
        <v>88</v>
      </c>
      <c r="B260" s="11" t="s">
        <v>15</v>
      </c>
      <c r="C260" s="11" t="s">
        <v>15</v>
      </c>
      <c r="D260" s="11" t="n">
        <v>530</v>
      </c>
      <c r="E260" s="11" t="n">
        <v>983973</v>
      </c>
      <c r="F260" s="11" t="n">
        <v>0.000538632665733714</v>
      </c>
      <c r="G260" s="11" t="n">
        <v>47</v>
      </c>
      <c r="H260" s="11" t="n">
        <v>186501</v>
      </c>
      <c r="I260" s="11" t="n">
        <v>0.0002520093726039</v>
      </c>
      <c r="J260" s="11" t="n">
        <v>2.14</v>
      </c>
      <c r="K260" s="11" t="n">
        <v>26.14</v>
      </c>
    </row>
    <row r="261" customFormat="false" ht="15" hidden="false" customHeight="false" outlineLevel="0" collapsed="false">
      <c r="A261" s="11" t="s">
        <v>88</v>
      </c>
      <c r="B261" s="11" t="s">
        <v>29</v>
      </c>
      <c r="C261" s="11" t="s">
        <v>15</v>
      </c>
      <c r="D261" s="11" t="n">
        <v>1</v>
      </c>
      <c r="E261" s="11" t="n">
        <v>2669</v>
      </c>
      <c r="F261" s="11" t="n">
        <v>0.000374672161858374</v>
      </c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 t="s">
        <v>88</v>
      </c>
      <c r="B262" s="11" t="s">
        <v>17</v>
      </c>
      <c r="C262" s="11" t="s">
        <v>15</v>
      </c>
      <c r="D262" s="11" t="n">
        <v>2</v>
      </c>
      <c r="E262" s="11" t="n">
        <v>18845</v>
      </c>
      <c r="F262" s="11" t="n">
        <v>0.000106128946670204</v>
      </c>
      <c r="G262" s="11" t="n">
        <v>2</v>
      </c>
      <c r="H262" s="11" t="n">
        <v>11887</v>
      </c>
      <c r="I262" s="11" t="n">
        <v>0.000168251030537562</v>
      </c>
      <c r="J262" s="11" t="n">
        <v>0.63</v>
      </c>
      <c r="K262" s="11" t="n">
        <v>0.22</v>
      </c>
    </row>
    <row r="263" customFormat="false" ht="15" hidden="false" customHeight="false" outlineLevel="0" collapsed="false">
      <c r="A263" s="11" t="s">
        <v>88</v>
      </c>
      <c r="B263" s="11" t="s">
        <v>26</v>
      </c>
      <c r="C263" s="11" t="s">
        <v>15</v>
      </c>
      <c r="D263" s="11" t="n">
        <v>35</v>
      </c>
      <c r="E263" s="11" t="n">
        <v>36595</v>
      </c>
      <c r="F263" s="11" t="n">
        <v>0.000956414810766498</v>
      </c>
      <c r="G263" s="11" t="n">
        <v>7</v>
      </c>
      <c r="H263" s="11" t="n">
        <v>7915</v>
      </c>
      <c r="I263" s="11" t="n">
        <v>0.000884396715097915</v>
      </c>
      <c r="J263" s="11" t="n">
        <v>1.08</v>
      </c>
      <c r="K263" s="11" t="n">
        <v>0.04</v>
      </c>
    </row>
    <row r="264" customFormat="false" ht="15" hidden="false" customHeight="false" outlineLevel="0" collapsed="false">
      <c r="A264" s="11" t="s">
        <v>88</v>
      </c>
      <c r="B264" s="11" t="s">
        <v>18</v>
      </c>
      <c r="C264" s="11" t="s">
        <v>15</v>
      </c>
      <c r="D264" s="11" t="n">
        <v>36</v>
      </c>
      <c r="E264" s="11" t="n">
        <v>47259</v>
      </c>
      <c r="F264" s="11" t="n">
        <v>0.000761759664825748</v>
      </c>
      <c r="G264" s="11" t="n">
        <v>3</v>
      </c>
      <c r="H264" s="11" t="n">
        <v>7633</v>
      </c>
      <c r="I264" s="11" t="n">
        <v>0.000393030263330276</v>
      </c>
      <c r="J264" s="11" t="n">
        <v>1.94</v>
      </c>
      <c r="K264" s="11" t="n">
        <v>1.26</v>
      </c>
    </row>
    <row r="265" customFormat="false" ht="15" hidden="false" customHeight="false" outlineLevel="0" collapsed="false">
      <c r="A265" s="11" t="s">
        <v>88</v>
      </c>
      <c r="B265" s="11" t="s">
        <v>19</v>
      </c>
      <c r="C265" s="11" t="s">
        <v>15</v>
      </c>
      <c r="D265" s="11" t="n">
        <v>129</v>
      </c>
      <c r="E265" s="11" t="n">
        <v>182602</v>
      </c>
      <c r="F265" s="11" t="n">
        <v>0.000706454474759313</v>
      </c>
      <c r="G265" s="11" t="n">
        <v>13</v>
      </c>
      <c r="H265" s="11" t="n">
        <v>24942</v>
      </c>
      <c r="I265" s="11" t="n">
        <v>0.000521209205356427</v>
      </c>
      <c r="J265" s="11" t="n">
        <v>1.36</v>
      </c>
      <c r="K265" s="11" t="n">
        <v>1.1</v>
      </c>
    </row>
    <row r="266" customFormat="false" ht="15" hidden="false" customHeight="false" outlineLevel="0" collapsed="false">
      <c r="A266" s="11" t="s">
        <v>88</v>
      </c>
      <c r="B266" s="11" t="s">
        <v>20</v>
      </c>
      <c r="C266" s="11" t="s">
        <v>15</v>
      </c>
      <c r="D266" s="11" t="n">
        <v>82</v>
      </c>
      <c r="E266" s="11" t="n">
        <v>137367</v>
      </c>
      <c r="F266" s="11" t="n">
        <v>0.000596941041152533</v>
      </c>
      <c r="G266" s="11" t="n">
        <v>6</v>
      </c>
      <c r="H266" s="11" t="n">
        <v>19976</v>
      </c>
      <c r="I266" s="11" t="n">
        <v>0.000300360432519023</v>
      </c>
      <c r="J266" s="11" t="n">
        <v>1.99</v>
      </c>
      <c r="K266" s="11" t="n">
        <v>2.74</v>
      </c>
    </row>
    <row r="267" customFormat="false" ht="15" hidden="false" customHeight="false" outlineLevel="0" collapsed="false">
      <c r="A267" s="11" t="s">
        <v>88</v>
      </c>
      <c r="B267" s="11" t="s">
        <v>21</v>
      </c>
      <c r="C267" s="11" t="s">
        <v>15</v>
      </c>
      <c r="D267" s="11" t="n">
        <v>121</v>
      </c>
      <c r="E267" s="11" t="n">
        <v>232237</v>
      </c>
      <c r="F267" s="11" t="n">
        <v>0.000521019475794124</v>
      </c>
      <c r="G267" s="11" t="n">
        <v>11</v>
      </c>
      <c r="H267" s="11" t="n">
        <v>37082</v>
      </c>
      <c r="I267" s="11" t="n">
        <v>0.000296639879186667</v>
      </c>
      <c r="J267" s="11" t="n">
        <v>1.76</v>
      </c>
      <c r="K267" s="11" t="n">
        <v>3.29</v>
      </c>
    </row>
    <row r="268" customFormat="false" ht="15" hidden="false" customHeight="false" outlineLevel="0" collapsed="false">
      <c r="A268" s="11" t="s">
        <v>88</v>
      </c>
      <c r="B268" s="11" t="s">
        <v>22</v>
      </c>
      <c r="C268" s="11" t="s">
        <v>15</v>
      </c>
      <c r="D268" s="11" t="n">
        <v>67</v>
      </c>
      <c r="E268" s="11" t="n">
        <v>148622</v>
      </c>
      <c r="F268" s="11" t="n">
        <v>0.000450808090323102</v>
      </c>
      <c r="G268" s="11" t="n">
        <v>2</v>
      </c>
      <c r="H268" s="11" t="n">
        <v>29575</v>
      </c>
      <c r="I268" s="11" t="n">
        <v>6.76246830092984E-005</v>
      </c>
      <c r="J268" s="11" t="n">
        <v>6.67</v>
      </c>
      <c r="K268" s="11" t="n">
        <v>9.36</v>
      </c>
    </row>
    <row r="269" customFormat="false" ht="15" hidden="false" customHeight="false" outlineLevel="0" collapsed="false">
      <c r="A269" s="11" t="s">
        <v>88</v>
      </c>
      <c r="B269" s="11" t="s">
        <v>23</v>
      </c>
      <c r="C269" s="11" t="s">
        <v>15</v>
      </c>
      <c r="D269" s="11" t="n">
        <v>20</v>
      </c>
      <c r="E269" s="11" t="n">
        <v>101975</v>
      </c>
      <c r="F269" s="11" t="n">
        <v>0.000196126501593528</v>
      </c>
      <c r="G269" s="11" t="n">
        <v>1</v>
      </c>
      <c r="H269" s="11" t="n">
        <v>15994</v>
      </c>
      <c r="I269" s="11" t="n">
        <v>6.25234462923596E-005</v>
      </c>
      <c r="J269" s="11" t="n">
        <v>3.14</v>
      </c>
      <c r="K269" s="11" t="n">
        <v>1.39</v>
      </c>
    </row>
    <row r="270" customFormat="false" ht="15" hidden="false" customHeight="false" outlineLevel="0" collapsed="false">
      <c r="A270" s="11" t="s">
        <v>88</v>
      </c>
      <c r="B270" s="11" t="s">
        <v>24</v>
      </c>
      <c r="C270" s="11" t="s">
        <v>15</v>
      </c>
      <c r="D270" s="11" t="n">
        <v>37</v>
      </c>
      <c r="E270" s="11" t="n">
        <v>72659</v>
      </c>
      <c r="F270" s="11" t="n">
        <v>0.000509228037820504</v>
      </c>
      <c r="G270" s="11" t="n">
        <v>2</v>
      </c>
      <c r="H270" s="11" t="n">
        <v>15207</v>
      </c>
      <c r="I270" s="11" t="n">
        <v>0.000131518379693562</v>
      </c>
      <c r="J270" s="11" t="n">
        <v>3.87</v>
      </c>
      <c r="K270" s="11" t="n">
        <v>4.04</v>
      </c>
    </row>
    <row r="271" customFormat="false" ht="15" hidden="false" customHeight="false" outlineLevel="0" collapsed="false">
      <c r="A271" s="11" t="s">
        <v>89</v>
      </c>
      <c r="B271" s="11" t="s">
        <v>15</v>
      </c>
      <c r="C271" s="11" t="s">
        <v>15</v>
      </c>
      <c r="D271" s="11" t="n">
        <v>16911</v>
      </c>
      <c r="E271" s="11" t="n">
        <v>983973</v>
      </c>
      <c r="F271" s="11" t="n">
        <v>0.0171864471890997</v>
      </c>
      <c r="G271" s="11" t="n">
        <v>3380</v>
      </c>
      <c r="H271" s="11" t="n">
        <v>186501</v>
      </c>
      <c r="I271" s="11" t="n">
        <v>0.0181232272213018</v>
      </c>
      <c r="J271" s="11" t="n">
        <v>0.95</v>
      </c>
      <c r="K271" s="11" t="n">
        <v>8.08</v>
      </c>
    </row>
    <row r="272" customFormat="false" ht="15" hidden="false" customHeight="false" outlineLevel="0" collapsed="false">
      <c r="A272" s="11" t="s">
        <v>89</v>
      </c>
      <c r="B272" s="11" t="s">
        <v>29</v>
      </c>
      <c r="C272" s="11" t="s">
        <v>15</v>
      </c>
      <c r="D272" s="11" t="n">
        <v>21</v>
      </c>
      <c r="E272" s="11" t="n">
        <v>2669</v>
      </c>
      <c r="F272" s="11" t="n">
        <v>0.00786811539902585</v>
      </c>
      <c r="G272" s="11" t="n">
        <v>21</v>
      </c>
      <c r="H272" s="11" t="n">
        <v>8561</v>
      </c>
      <c r="I272" s="11" t="n">
        <v>0.00245298446443173</v>
      </c>
      <c r="J272" s="11" t="n">
        <v>3.21</v>
      </c>
      <c r="K272" s="11" t="n">
        <v>16.01</v>
      </c>
    </row>
    <row r="273" customFormat="false" ht="15" hidden="false" customHeight="false" outlineLevel="0" collapsed="false">
      <c r="A273" s="11" t="s">
        <v>89</v>
      </c>
      <c r="B273" s="11" t="s">
        <v>16</v>
      </c>
      <c r="C273" s="11" t="s">
        <v>15</v>
      </c>
      <c r="D273" s="11" t="n">
        <v>9</v>
      </c>
      <c r="E273" s="11" t="n">
        <v>3143</v>
      </c>
      <c r="F273" s="11" t="n">
        <v>0.00286350620426344</v>
      </c>
      <c r="G273" s="11" t="n">
        <v>48</v>
      </c>
      <c r="H273" s="11" t="n">
        <v>7729</v>
      </c>
      <c r="I273" s="11" t="n">
        <v>0.00621037650407556</v>
      </c>
      <c r="J273" s="11" t="n">
        <v>0.46</v>
      </c>
      <c r="K273" s="11" t="n">
        <v>4.8</v>
      </c>
    </row>
    <row r="274" customFormat="false" ht="15" hidden="false" customHeight="false" outlineLevel="0" collapsed="false">
      <c r="A274" s="11" t="s">
        <v>89</v>
      </c>
      <c r="B274" s="11" t="s">
        <v>17</v>
      </c>
      <c r="C274" s="11" t="s">
        <v>15</v>
      </c>
      <c r="D274" s="11" t="n">
        <v>450</v>
      </c>
      <c r="E274" s="11" t="n">
        <v>18845</v>
      </c>
      <c r="F274" s="11" t="n">
        <v>0.023879013000796</v>
      </c>
      <c r="G274" s="11" t="n">
        <v>545</v>
      </c>
      <c r="H274" s="11" t="n">
        <v>11887</v>
      </c>
      <c r="I274" s="11" t="n">
        <v>0.0458484058214857</v>
      </c>
      <c r="J274" s="11" t="n">
        <v>0.52</v>
      </c>
      <c r="K274" s="11" t="n">
        <v>112.3</v>
      </c>
    </row>
    <row r="275" customFormat="false" ht="15" hidden="false" customHeight="false" outlineLevel="0" collapsed="false">
      <c r="A275" s="11" t="s">
        <v>89</v>
      </c>
      <c r="B275" s="11" t="s">
        <v>26</v>
      </c>
      <c r="C275" s="11" t="s">
        <v>15</v>
      </c>
      <c r="D275" s="11" t="n">
        <v>2169</v>
      </c>
      <c r="E275" s="11" t="n">
        <v>36595</v>
      </c>
      <c r="F275" s="11" t="n">
        <v>0.0592703921300724</v>
      </c>
      <c r="G275" s="11" t="n">
        <v>870</v>
      </c>
      <c r="H275" s="11" t="n">
        <v>7915</v>
      </c>
      <c r="I275" s="11" t="n">
        <v>0.109917877447884</v>
      </c>
      <c r="J275" s="11" t="n">
        <v>0.54</v>
      </c>
      <c r="K275" s="11" t="n">
        <v>262.4</v>
      </c>
    </row>
    <row r="276" customFormat="false" ht="15" hidden="false" customHeight="false" outlineLevel="0" collapsed="false">
      <c r="A276" s="11" t="s">
        <v>89</v>
      </c>
      <c r="B276" s="11" t="s">
        <v>18</v>
      </c>
      <c r="C276" s="11" t="s">
        <v>15</v>
      </c>
      <c r="D276" s="11" t="n">
        <v>3394</v>
      </c>
      <c r="E276" s="11" t="n">
        <v>47259</v>
      </c>
      <c r="F276" s="11" t="n">
        <v>0.0718170084005163</v>
      </c>
      <c r="G276" s="11" t="n">
        <v>497</v>
      </c>
      <c r="H276" s="11" t="n">
        <v>7633</v>
      </c>
      <c r="I276" s="11" t="n">
        <v>0.0651120136250491</v>
      </c>
      <c r="J276" s="11" t="n">
        <v>1.1</v>
      </c>
      <c r="K276" s="11" t="n">
        <v>4.49</v>
      </c>
    </row>
    <row r="277" customFormat="false" ht="15" hidden="false" customHeight="false" outlineLevel="0" collapsed="false">
      <c r="A277" s="11" t="s">
        <v>89</v>
      </c>
      <c r="B277" s="11" t="s">
        <v>19</v>
      </c>
      <c r="C277" s="11" t="s">
        <v>15</v>
      </c>
      <c r="D277" s="11" t="n">
        <v>4932</v>
      </c>
      <c r="E277" s="11" t="n">
        <v>182602</v>
      </c>
      <c r="F277" s="11" t="n">
        <v>0.02700956177917</v>
      </c>
      <c r="G277" s="11" t="n">
        <v>499</v>
      </c>
      <c r="H277" s="11" t="n">
        <v>24942</v>
      </c>
      <c r="I277" s="11" t="n">
        <v>0.0200064148825275</v>
      </c>
      <c r="J277" s="11" t="n">
        <v>1.35</v>
      </c>
      <c r="K277" s="11" t="n">
        <v>42.23</v>
      </c>
    </row>
    <row r="278" customFormat="false" ht="15" hidden="false" customHeight="false" outlineLevel="0" collapsed="false">
      <c r="A278" s="11" t="s">
        <v>89</v>
      </c>
      <c r="B278" s="11" t="s">
        <v>20</v>
      </c>
      <c r="C278" s="11" t="s">
        <v>15</v>
      </c>
      <c r="D278" s="11" t="n">
        <v>1647</v>
      </c>
      <c r="E278" s="11" t="n">
        <v>137367</v>
      </c>
      <c r="F278" s="11" t="n">
        <v>0.0119897792046125</v>
      </c>
      <c r="G278" s="11" t="n">
        <v>198</v>
      </c>
      <c r="H278" s="11" t="n">
        <v>19976</v>
      </c>
      <c r="I278" s="11" t="n">
        <v>0.00991189427312775</v>
      </c>
      <c r="J278" s="11" t="n">
        <v>1.21</v>
      </c>
      <c r="K278" s="11" t="n">
        <v>6.5</v>
      </c>
    </row>
    <row r="279" customFormat="false" ht="15" hidden="false" customHeight="false" outlineLevel="0" collapsed="false">
      <c r="A279" s="11" t="s">
        <v>89</v>
      </c>
      <c r="B279" s="11" t="s">
        <v>21</v>
      </c>
      <c r="C279" s="11" t="s">
        <v>15</v>
      </c>
      <c r="D279" s="11" t="n">
        <v>2066</v>
      </c>
      <c r="E279" s="11" t="n">
        <v>232237</v>
      </c>
      <c r="F279" s="11" t="n">
        <v>0.0088960846032286</v>
      </c>
      <c r="G279" s="11" t="n">
        <v>261</v>
      </c>
      <c r="H279" s="11" t="n">
        <v>37082</v>
      </c>
      <c r="I279" s="11" t="n">
        <v>0.00703845531524729</v>
      </c>
      <c r="J279" s="11" t="n">
        <v>1.26</v>
      </c>
      <c r="K279" s="11" t="n">
        <v>12.88</v>
      </c>
    </row>
    <row r="280" customFormat="false" ht="15" hidden="false" customHeight="false" outlineLevel="0" collapsed="false">
      <c r="A280" s="11" t="s">
        <v>89</v>
      </c>
      <c r="B280" s="11" t="s">
        <v>22</v>
      </c>
      <c r="C280" s="11" t="s">
        <v>15</v>
      </c>
      <c r="D280" s="11" t="n">
        <v>1123</v>
      </c>
      <c r="E280" s="11" t="n">
        <v>148622</v>
      </c>
      <c r="F280" s="11" t="n">
        <v>0.00755608187213199</v>
      </c>
      <c r="G280" s="11" t="n">
        <v>251</v>
      </c>
      <c r="H280" s="11" t="n">
        <v>29575</v>
      </c>
      <c r="I280" s="11" t="n">
        <v>0.00848689771766695</v>
      </c>
      <c r="J280" s="11" t="n">
        <v>0.89</v>
      </c>
      <c r="K280" s="11" t="n">
        <v>2.79</v>
      </c>
    </row>
    <row r="281" customFormat="false" ht="15" hidden="false" customHeight="false" outlineLevel="0" collapsed="false">
      <c r="A281" s="11" t="s">
        <v>89</v>
      </c>
      <c r="B281" s="11" t="s">
        <v>23</v>
      </c>
      <c r="C281" s="11" t="s">
        <v>15</v>
      </c>
      <c r="D281" s="11" t="n">
        <v>885</v>
      </c>
      <c r="E281" s="11" t="n">
        <v>101975</v>
      </c>
      <c r="F281" s="11" t="n">
        <v>0.00867859769551361</v>
      </c>
      <c r="G281" s="11" t="n">
        <v>128</v>
      </c>
      <c r="H281" s="11" t="n">
        <v>15994</v>
      </c>
      <c r="I281" s="11" t="n">
        <v>0.00800300112542203</v>
      </c>
      <c r="J281" s="11" t="n">
        <v>1.08</v>
      </c>
      <c r="K281" s="11" t="n">
        <v>0.74</v>
      </c>
    </row>
    <row r="282" customFormat="false" ht="15" hidden="false" customHeight="false" outlineLevel="0" collapsed="false">
      <c r="A282" s="11" t="s">
        <v>89</v>
      </c>
      <c r="B282" s="11" t="s">
        <v>24</v>
      </c>
      <c r="C282" s="11" t="s">
        <v>15</v>
      </c>
      <c r="D282" s="11" t="n">
        <v>215</v>
      </c>
      <c r="E282" s="11" t="n">
        <v>72659</v>
      </c>
      <c r="F282" s="11" t="n">
        <v>0.00295902778733536</v>
      </c>
      <c r="G282" s="11" t="n">
        <v>62</v>
      </c>
      <c r="H282" s="11" t="n">
        <v>15207</v>
      </c>
      <c r="I282" s="11" t="n">
        <v>0.00407706977050043</v>
      </c>
      <c r="J282" s="11" t="n">
        <v>0.73</v>
      </c>
      <c r="K282" s="11" t="n">
        <v>5</v>
      </c>
    </row>
    <row r="283" customFormat="false" ht="15" hidden="false" customHeight="false" outlineLevel="0" collapsed="false">
      <c r="A283" s="11" t="s">
        <v>90</v>
      </c>
      <c r="B283" s="11" t="s">
        <v>15</v>
      </c>
      <c r="C283" s="11" t="s">
        <v>15</v>
      </c>
      <c r="D283" s="11" t="n">
        <v>16933</v>
      </c>
      <c r="E283" s="11" t="n">
        <v>983973</v>
      </c>
      <c r="F283" s="11" t="n">
        <v>0.0172088055261679</v>
      </c>
      <c r="G283" s="11" t="n">
        <v>738</v>
      </c>
      <c r="H283" s="11" t="n">
        <v>186501</v>
      </c>
      <c r="I283" s="11" t="n">
        <v>0.00395708334003571</v>
      </c>
      <c r="J283" s="11" t="n">
        <v>4.35</v>
      </c>
      <c r="K283" s="11" t="n">
        <v>1851.63</v>
      </c>
    </row>
    <row r="284" customFormat="false" ht="15" hidden="false" customHeight="false" outlineLevel="0" collapsed="false">
      <c r="A284" s="11" t="s">
        <v>90</v>
      </c>
      <c r="B284" s="11" t="s">
        <v>29</v>
      </c>
      <c r="C284" s="11" t="s">
        <v>15</v>
      </c>
      <c r="D284" s="11" t="n">
        <v>8</v>
      </c>
      <c r="E284" s="11" t="n">
        <v>2669</v>
      </c>
      <c r="F284" s="11" t="n">
        <v>0.00299737729486699</v>
      </c>
      <c r="G284" s="11" t="n">
        <v>2</v>
      </c>
      <c r="H284" s="11" t="n">
        <v>8561</v>
      </c>
      <c r="I284" s="11" t="n">
        <v>0.000233617568041117</v>
      </c>
      <c r="J284" s="11" t="n">
        <v>12.83</v>
      </c>
      <c r="K284" s="11" t="n">
        <v>17.47</v>
      </c>
    </row>
    <row r="285" customFormat="false" ht="15" hidden="false" customHeight="false" outlineLevel="0" collapsed="false">
      <c r="A285" s="11" t="s">
        <v>90</v>
      </c>
      <c r="B285" s="11" t="s">
        <v>16</v>
      </c>
      <c r="C285" s="11" t="s">
        <v>15</v>
      </c>
      <c r="D285" s="11" t="n">
        <v>1</v>
      </c>
      <c r="E285" s="11" t="n">
        <v>3143</v>
      </c>
      <c r="F285" s="11" t="n">
        <v>0.000318167356029271</v>
      </c>
      <c r="G285" s="11" t="n">
        <v>1</v>
      </c>
      <c r="H285" s="11" t="n">
        <v>7729</v>
      </c>
      <c r="I285" s="11" t="n">
        <v>0.000129382843834907</v>
      </c>
      <c r="J285" s="11" t="n">
        <v>2.46</v>
      </c>
      <c r="K285" s="11" t="n">
        <v>0.43</v>
      </c>
    </row>
    <row r="286" customFormat="false" ht="15" hidden="false" customHeight="false" outlineLevel="0" collapsed="false">
      <c r="A286" s="11" t="s">
        <v>90</v>
      </c>
      <c r="B286" s="11" t="s">
        <v>17</v>
      </c>
      <c r="C286" s="11" t="s">
        <v>15</v>
      </c>
      <c r="D286" s="11" t="n">
        <v>22</v>
      </c>
      <c r="E286" s="11" t="n">
        <v>18845</v>
      </c>
      <c r="F286" s="11" t="n">
        <v>0.00116741841337225</v>
      </c>
      <c r="G286" s="11" t="n">
        <v>10</v>
      </c>
      <c r="H286" s="11" t="n">
        <v>11887</v>
      </c>
      <c r="I286" s="11" t="n">
        <v>0.00084125515268781</v>
      </c>
      <c r="J286" s="11" t="n">
        <v>1.39</v>
      </c>
      <c r="K286" s="11" t="n">
        <v>0.75</v>
      </c>
    </row>
    <row r="287" customFormat="false" ht="15" hidden="false" customHeight="false" outlineLevel="0" collapsed="false">
      <c r="A287" s="11" t="s">
        <v>90</v>
      </c>
      <c r="B287" s="11" t="s">
        <v>26</v>
      </c>
      <c r="C287" s="11" t="s">
        <v>15</v>
      </c>
      <c r="D287" s="11" t="n">
        <v>181</v>
      </c>
      <c r="E287" s="11" t="n">
        <v>36595</v>
      </c>
      <c r="F287" s="11" t="n">
        <v>0.00494603087853532</v>
      </c>
      <c r="G287" s="11" t="n">
        <v>43</v>
      </c>
      <c r="H287" s="11" t="n">
        <v>7915</v>
      </c>
      <c r="I287" s="11" t="n">
        <v>0.00543272267845862</v>
      </c>
      <c r="J287" s="11" t="n">
        <v>0.91</v>
      </c>
      <c r="K287" s="11" t="n">
        <v>0.31</v>
      </c>
    </row>
    <row r="288" customFormat="false" ht="15" hidden="false" customHeight="false" outlineLevel="0" collapsed="false">
      <c r="A288" s="11" t="s">
        <v>90</v>
      </c>
      <c r="B288" s="11" t="s">
        <v>18</v>
      </c>
      <c r="C288" s="11" t="s">
        <v>15</v>
      </c>
      <c r="D288" s="11" t="n">
        <v>416</v>
      </c>
      <c r="E288" s="11" t="n">
        <v>47259</v>
      </c>
      <c r="F288" s="11" t="n">
        <v>0.00880255612687531</v>
      </c>
      <c r="G288" s="11" t="n">
        <v>37</v>
      </c>
      <c r="H288" s="11" t="n">
        <v>7633</v>
      </c>
      <c r="I288" s="11" t="n">
        <v>0.00484737324774008</v>
      </c>
      <c r="J288" s="11" t="n">
        <v>1.82</v>
      </c>
      <c r="K288" s="11" t="n">
        <v>12.56</v>
      </c>
    </row>
    <row r="289" customFormat="false" ht="15" hidden="false" customHeight="false" outlineLevel="0" collapsed="false">
      <c r="A289" s="11" t="s">
        <v>90</v>
      </c>
      <c r="B289" s="11" t="s">
        <v>19</v>
      </c>
      <c r="C289" s="11" t="s">
        <v>15</v>
      </c>
      <c r="D289" s="11" t="n">
        <v>2568</v>
      </c>
      <c r="E289" s="11" t="n">
        <v>182602</v>
      </c>
      <c r="F289" s="11" t="n">
        <v>0.0140633727998598</v>
      </c>
      <c r="G289" s="11" t="n">
        <v>119</v>
      </c>
      <c r="H289" s="11" t="n">
        <v>24942</v>
      </c>
      <c r="I289" s="11" t="n">
        <v>0.00477106887980114</v>
      </c>
      <c r="J289" s="11" t="n">
        <v>2.95</v>
      </c>
      <c r="K289" s="11" t="n">
        <v>148.28</v>
      </c>
    </row>
    <row r="290" customFormat="false" ht="15" hidden="false" customHeight="false" outlineLevel="0" collapsed="false">
      <c r="A290" s="11" t="s">
        <v>90</v>
      </c>
      <c r="B290" s="11" t="s">
        <v>20</v>
      </c>
      <c r="C290" s="11" t="s">
        <v>15</v>
      </c>
      <c r="D290" s="11" t="n">
        <v>3138</v>
      </c>
      <c r="E290" s="11" t="n">
        <v>137367</v>
      </c>
      <c r="F290" s="11" t="n">
        <v>0.0228439144772762</v>
      </c>
      <c r="G290" s="11" t="n">
        <v>130</v>
      </c>
      <c r="H290" s="11" t="n">
        <v>19976</v>
      </c>
      <c r="I290" s="11" t="n">
        <v>0.00650780937124549</v>
      </c>
      <c r="J290" s="11" t="n">
        <v>3.51</v>
      </c>
      <c r="K290" s="11" t="n">
        <v>228.83</v>
      </c>
    </row>
    <row r="291" customFormat="false" ht="15" hidden="false" customHeight="false" outlineLevel="0" collapsed="false">
      <c r="A291" s="11" t="s">
        <v>90</v>
      </c>
      <c r="B291" s="11" t="s">
        <v>21</v>
      </c>
      <c r="C291" s="11" t="s">
        <v>15</v>
      </c>
      <c r="D291" s="11" t="n">
        <v>6820</v>
      </c>
      <c r="E291" s="11" t="n">
        <v>232237</v>
      </c>
      <c r="F291" s="11" t="n">
        <v>0.0293665522720325</v>
      </c>
      <c r="G291" s="11" t="n">
        <v>211</v>
      </c>
      <c r="H291" s="11" t="n">
        <v>37082</v>
      </c>
      <c r="I291" s="11" t="n">
        <v>0.00569009222803517</v>
      </c>
      <c r="J291" s="11" t="n">
        <v>5.16</v>
      </c>
      <c r="K291" s="11" t="n">
        <v>705.02</v>
      </c>
    </row>
    <row r="292" customFormat="false" ht="15" hidden="false" customHeight="false" outlineLevel="0" collapsed="false">
      <c r="A292" s="11" t="s">
        <v>90</v>
      </c>
      <c r="B292" s="11" t="s">
        <v>22</v>
      </c>
      <c r="C292" s="11" t="s">
        <v>15</v>
      </c>
      <c r="D292" s="11" t="n">
        <v>2697</v>
      </c>
      <c r="E292" s="11" t="n">
        <v>148622</v>
      </c>
      <c r="F292" s="11" t="n">
        <v>0.0181467077552449</v>
      </c>
      <c r="G292" s="11" t="n">
        <v>137</v>
      </c>
      <c r="H292" s="11" t="n">
        <v>29575</v>
      </c>
      <c r="I292" s="11" t="n">
        <v>0.00463229078613694</v>
      </c>
      <c r="J292" s="11" t="n">
        <v>3.92</v>
      </c>
      <c r="K292" s="11" t="n">
        <v>287.85</v>
      </c>
    </row>
    <row r="293" customFormat="false" ht="15" hidden="false" customHeight="false" outlineLevel="0" collapsed="false">
      <c r="A293" s="11" t="s">
        <v>90</v>
      </c>
      <c r="B293" s="11" t="s">
        <v>23</v>
      </c>
      <c r="C293" s="11" t="s">
        <v>15</v>
      </c>
      <c r="D293" s="11" t="n">
        <v>493</v>
      </c>
      <c r="E293" s="11" t="n">
        <v>101975</v>
      </c>
      <c r="F293" s="11" t="n">
        <v>0.00483451826428046</v>
      </c>
      <c r="G293" s="11" t="n">
        <v>27</v>
      </c>
      <c r="H293" s="11" t="n">
        <v>15994</v>
      </c>
      <c r="I293" s="11" t="n">
        <v>0.00168813304989371</v>
      </c>
      <c r="J293" s="11" t="n">
        <v>2.86</v>
      </c>
      <c r="K293" s="11" t="n">
        <v>31.19</v>
      </c>
    </row>
    <row r="294" customFormat="false" ht="15" hidden="false" customHeight="false" outlineLevel="0" collapsed="false">
      <c r="A294" s="11" t="s">
        <v>90</v>
      </c>
      <c r="B294" s="11" t="s">
        <v>24</v>
      </c>
      <c r="C294" s="11" t="s">
        <v>15</v>
      </c>
      <c r="D294" s="11" t="n">
        <v>589</v>
      </c>
      <c r="E294" s="11" t="n">
        <v>72659</v>
      </c>
      <c r="F294" s="11" t="n">
        <v>0.00810635984530478</v>
      </c>
      <c r="G294" s="11" t="n">
        <v>21</v>
      </c>
      <c r="H294" s="11" t="n">
        <v>15207</v>
      </c>
      <c r="I294" s="11" t="n">
        <v>0.0013809429867824</v>
      </c>
      <c r="J294" s="11" t="n">
        <v>5.87</v>
      </c>
      <c r="K294" s="11" t="n">
        <v>82.5</v>
      </c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6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7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27</v>
      </c>
      <c r="C5" s="27" t="n">
        <v>5.27</v>
      </c>
      <c r="D5" s="28" t="n">
        <v>96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6" t="n">
        <v>0.15</v>
      </c>
      <c r="X5" s="27" t="n">
        <v>2.51</v>
      </c>
      <c r="Y5" s="28" t="n">
        <v>1</v>
      </c>
      <c r="Z5" s="29"/>
      <c r="AA5" s="30"/>
      <c r="AB5" s="28" t="n">
        <v>6</v>
      </c>
      <c r="AC5" s="26" t="n">
        <v>1.19</v>
      </c>
      <c r="AD5" s="27" t="n">
        <v>0.05</v>
      </c>
      <c r="AE5" s="28" t="n">
        <v>12</v>
      </c>
      <c r="AF5" s="26" t="n">
        <v>2.78</v>
      </c>
      <c r="AG5" s="27" t="n">
        <v>4.33</v>
      </c>
      <c r="AH5" s="28" t="n">
        <v>71</v>
      </c>
      <c r="AI5" s="26" t="n">
        <v>1.05</v>
      </c>
      <c r="AJ5" s="27" t="n">
        <v>0</v>
      </c>
      <c r="AK5" s="32" t="n">
        <v>5</v>
      </c>
    </row>
    <row r="6" customFormat="false" ht="15" hidden="false" customHeight="false" outlineLevel="0" collapsed="false">
      <c r="A6" s="33" t="s">
        <v>64</v>
      </c>
      <c r="B6" s="34" t="n">
        <v>2</v>
      </c>
      <c r="C6" s="35" t="n">
        <v>7.33</v>
      </c>
      <c r="D6" s="36" t="n">
        <v>169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41</v>
      </c>
      <c r="U6" s="35" t="n">
        <v>1.28</v>
      </c>
      <c r="V6" s="36" t="n">
        <v>6</v>
      </c>
      <c r="W6" s="34" t="n">
        <v>1.89</v>
      </c>
      <c r="X6" s="35" t="n">
        <v>0.39</v>
      </c>
      <c r="Y6" s="36" t="n">
        <v>13</v>
      </c>
      <c r="Z6" s="34" t="n">
        <v>2.32</v>
      </c>
      <c r="AA6" s="35" t="n">
        <v>2.8</v>
      </c>
      <c r="AB6" s="36" t="n">
        <v>58</v>
      </c>
      <c r="AC6" s="34" t="n">
        <v>4.97</v>
      </c>
      <c r="AD6" s="35" t="n">
        <v>6.11</v>
      </c>
      <c r="AE6" s="36" t="n">
        <v>50</v>
      </c>
      <c r="AF6" s="34" t="n">
        <v>1.78</v>
      </c>
      <c r="AG6" s="35" t="n">
        <v>0.94</v>
      </c>
      <c r="AH6" s="36" t="n">
        <v>34</v>
      </c>
      <c r="AI6" s="34" t="n">
        <v>0.56</v>
      </c>
      <c r="AJ6" s="35" t="n">
        <v>0.76</v>
      </c>
      <c r="AK6" s="40" t="n">
        <v>8</v>
      </c>
    </row>
    <row r="7" customFormat="false" ht="15" hidden="false" customHeight="false" outlineLevel="0" collapsed="false">
      <c r="A7" s="33" t="s">
        <v>65</v>
      </c>
      <c r="B7" s="34" t="n">
        <v>1.48</v>
      </c>
      <c r="C7" s="35" t="n">
        <v>1.37</v>
      </c>
      <c r="D7" s="36" t="n">
        <v>78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6" t="n">
        <v>3</v>
      </c>
      <c r="W7" s="37"/>
      <c r="X7" s="38"/>
      <c r="Y7" s="36" t="n">
        <v>7</v>
      </c>
      <c r="Z7" s="34" t="n">
        <v>0.54</v>
      </c>
      <c r="AA7" s="35" t="n">
        <v>2.44</v>
      </c>
      <c r="AB7" s="36" t="n">
        <v>27</v>
      </c>
      <c r="AC7" s="34" t="n">
        <v>4.58</v>
      </c>
      <c r="AD7" s="35" t="n">
        <v>2.68</v>
      </c>
      <c r="AE7" s="36" t="n">
        <v>23</v>
      </c>
      <c r="AF7" s="34" t="n">
        <v>1.73</v>
      </c>
      <c r="AG7" s="35" t="n">
        <v>0.28</v>
      </c>
      <c r="AH7" s="36" t="n">
        <v>11</v>
      </c>
      <c r="AI7" s="37"/>
      <c r="AJ7" s="38"/>
      <c r="AK7" s="40" t="n">
        <v>6</v>
      </c>
    </row>
    <row r="8" customFormat="false" ht="15" hidden="false" customHeight="false" outlineLevel="0" collapsed="false">
      <c r="A8" s="33" t="s">
        <v>66</v>
      </c>
      <c r="B8" s="34" t="n">
        <v>3.61</v>
      </c>
      <c r="C8" s="35" t="n">
        <v>46.6</v>
      </c>
      <c r="D8" s="36" t="n">
        <v>495</v>
      </c>
      <c r="E8" s="37"/>
      <c r="F8" s="38"/>
      <c r="G8" s="36" t="n">
        <v>1</v>
      </c>
      <c r="H8" s="37"/>
      <c r="I8" s="38"/>
      <c r="J8" s="36" t="n">
        <v>1</v>
      </c>
      <c r="K8" s="34" t="n">
        <v>0.63</v>
      </c>
      <c r="L8" s="35" t="n">
        <v>0.11</v>
      </c>
      <c r="M8" s="36" t="n">
        <v>1</v>
      </c>
      <c r="N8" s="37"/>
      <c r="O8" s="38"/>
      <c r="P8" s="36" t="n">
        <v>7</v>
      </c>
      <c r="Q8" s="37"/>
      <c r="R8" s="38"/>
      <c r="S8" s="36" t="n">
        <v>7</v>
      </c>
      <c r="T8" s="34" t="n">
        <v>3.96</v>
      </c>
      <c r="U8" s="35" t="n">
        <v>2.14</v>
      </c>
      <c r="V8" s="36" t="n">
        <v>29</v>
      </c>
      <c r="W8" s="34" t="n">
        <v>4.44</v>
      </c>
      <c r="X8" s="35" t="n">
        <v>5.15</v>
      </c>
      <c r="Y8" s="36" t="n">
        <v>61</v>
      </c>
      <c r="Z8" s="34" t="n">
        <v>3.81</v>
      </c>
      <c r="AA8" s="35" t="n">
        <v>11.92</v>
      </c>
      <c r="AB8" s="36" t="n">
        <v>143</v>
      </c>
      <c r="AC8" s="34" t="n">
        <v>3.27</v>
      </c>
      <c r="AD8" s="35" t="n">
        <v>10.4</v>
      </c>
      <c r="AE8" s="36" t="n">
        <v>115</v>
      </c>
      <c r="AF8" s="34" t="n">
        <v>1.88</v>
      </c>
      <c r="AG8" s="35" t="n">
        <v>3.44</v>
      </c>
      <c r="AH8" s="36" t="n">
        <v>108</v>
      </c>
      <c r="AI8" s="37"/>
      <c r="AJ8" s="38"/>
      <c r="AK8" s="40" t="n">
        <v>22</v>
      </c>
    </row>
    <row r="9" customFormat="false" ht="15" hidden="false" customHeight="false" outlineLevel="0" collapsed="false">
      <c r="A9" s="33" t="s">
        <v>67</v>
      </c>
      <c r="B9" s="34" t="n">
        <v>1.65</v>
      </c>
      <c r="C9" s="35" t="n">
        <v>56.91</v>
      </c>
      <c r="D9" s="36" t="n">
        <v>2164</v>
      </c>
      <c r="E9" s="34" t="n">
        <v>0.21</v>
      </c>
      <c r="F9" s="35" t="n">
        <v>5.73</v>
      </c>
      <c r="G9" s="36" t="n">
        <v>2</v>
      </c>
      <c r="H9" s="34" t="n">
        <v>0.31</v>
      </c>
      <c r="I9" s="35" t="n">
        <v>2.78</v>
      </c>
      <c r="J9" s="36" t="n">
        <v>2</v>
      </c>
      <c r="K9" s="34" t="n">
        <v>0.23</v>
      </c>
      <c r="L9" s="35" t="n">
        <v>7.6</v>
      </c>
      <c r="M9" s="36" t="n">
        <v>4</v>
      </c>
      <c r="N9" s="34" t="n">
        <v>2.47</v>
      </c>
      <c r="O9" s="35" t="n">
        <v>4.01</v>
      </c>
      <c r="P9" s="36" t="n">
        <v>57</v>
      </c>
      <c r="Q9" s="34" t="n">
        <v>1.89</v>
      </c>
      <c r="R9" s="35" t="n">
        <v>2.72</v>
      </c>
      <c r="S9" s="36" t="n">
        <v>82</v>
      </c>
      <c r="T9" s="34" t="n">
        <v>1.5</v>
      </c>
      <c r="U9" s="35" t="n">
        <v>4.71</v>
      </c>
      <c r="V9" s="36" t="n">
        <v>340</v>
      </c>
      <c r="W9" s="34" t="n">
        <v>1.62</v>
      </c>
      <c r="X9" s="35" t="n">
        <v>6.12</v>
      </c>
      <c r="Y9" s="36" t="n">
        <v>312</v>
      </c>
      <c r="Z9" s="34" t="n">
        <v>2.29</v>
      </c>
      <c r="AA9" s="35" t="n">
        <v>27.15</v>
      </c>
      <c r="AB9" s="36" t="n">
        <v>573</v>
      </c>
      <c r="AC9" s="34" t="n">
        <v>1.63</v>
      </c>
      <c r="AD9" s="35" t="n">
        <v>9.52</v>
      </c>
      <c r="AE9" s="36" t="n">
        <v>360</v>
      </c>
      <c r="AF9" s="34" t="n">
        <v>2.21</v>
      </c>
      <c r="AG9" s="35" t="n">
        <v>17.32</v>
      </c>
      <c r="AH9" s="36" t="n">
        <v>394</v>
      </c>
      <c r="AI9" s="34" t="n">
        <v>0.99</v>
      </c>
      <c r="AJ9" s="35" t="n">
        <v>0</v>
      </c>
      <c r="AK9" s="40" t="n">
        <v>38</v>
      </c>
    </row>
    <row r="10" customFormat="false" ht="15" hidden="false" customHeight="false" outlineLevel="0" collapsed="false">
      <c r="A10" s="33" t="s">
        <v>68</v>
      </c>
      <c r="B10" s="34" t="n">
        <v>1.6</v>
      </c>
      <c r="C10" s="35" t="n">
        <v>1387.76</v>
      </c>
      <c r="D10" s="36" t="n">
        <v>55533</v>
      </c>
      <c r="E10" s="34" t="n">
        <v>8.18</v>
      </c>
      <c r="F10" s="35" t="n">
        <v>91.11</v>
      </c>
      <c r="G10" s="36" t="n">
        <v>51</v>
      </c>
      <c r="H10" s="34" t="n">
        <v>0.42</v>
      </c>
      <c r="I10" s="35" t="n">
        <v>6.29</v>
      </c>
      <c r="J10" s="36" t="n">
        <v>9</v>
      </c>
      <c r="K10" s="34" t="n">
        <v>0.59</v>
      </c>
      <c r="L10" s="35" t="n">
        <v>14.55</v>
      </c>
      <c r="M10" s="36" t="n">
        <v>97</v>
      </c>
      <c r="N10" s="34" t="n">
        <v>0.62</v>
      </c>
      <c r="O10" s="35" t="n">
        <v>17.72</v>
      </c>
      <c r="P10" s="36" t="n">
        <v>289</v>
      </c>
      <c r="Q10" s="34" t="n">
        <v>1.45</v>
      </c>
      <c r="R10" s="35" t="n">
        <v>20</v>
      </c>
      <c r="S10" s="36" t="n">
        <v>1369</v>
      </c>
      <c r="T10" s="34" t="n">
        <v>1.31</v>
      </c>
      <c r="U10" s="35" t="n">
        <v>72.6</v>
      </c>
      <c r="V10" s="36" t="n">
        <v>9910</v>
      </c>
      <c r="W10" s="34" t="n">
        <v>1.34</v>
      </c>
      <c r="X10" s="35" t="n">
        <v>91.09</v>
      </c>
      <c r="Y10" s="36" t="n">
        <v>9869</v>
      </c>
      <c r="Z10" s="34" t="n">
        <v>1.46</v>
      </c>
      <c r="AA10" s="35" t="n">
        <v>267.81</v>
      </c>
      <c r="AB10" s="36" t="n">
        <v>17643</v>
      </c>
      <c r="AC10" s="34" t="n">
        <v>1.45</v>
      </c>
      <c r="AD10" s="35" t="n">
        <v>171.23</v>
      </c>
      <c r="AE10" s="36" t="n">
        <v>9592</v>
      </c>
      <c r="AF10" s="34" t="n">
        <v>1.18</v>
      </c>
      <c r="AG10" s="35" t="n">
        <v>14.11</v>
      </c>
      <c r="AH10" s="36" t="n">
        <v>4288</v>
      </c>
      <c r="AI10" s="34" t="n">
        <v>2.14</v>
      </c>
      <c r="AJ10" s="35" t="n">
        <v>135.08</v>
      </c>
      <c r="AK10" s="40" t="n">
        <v>2416</v>
      </c>
    </row>
    <row r="11" customFormat="false" ht="15" hidden="false" customHeight="false" outlineLevel="0" collapsed="false">
      <c r="A11" s="33" t="s">
        <v>69</v>
      </c>
      <c r="B11" s="34" t="n">
        <v>1.38</v>
      </c>
      <c r="C11" s="35" t="n">
        <v>129.74</v>
      </c>
      <c r="D11" s="36" t="n">
        <v>10244</v>
      </c>
      <c r="E11" s="34" t="n">
        <v>1.6</v>
      </c>
      <c r="F11" s="35" t="n">
        <v>0.76</v>
      </c>
      <c r="G11" s="36" t="n">
        <v>5</v>
      </c>
      <c r="H11" s="34" t="n">
        <v>0.61</v>
      </c>
      <c r="I11" s="35" t="n">
        <v>0.39</v>
      </c>
      <c r="J11" s="36" t="n">
        <v>2</v>
      </c>
      <c r="K11" s="34" t="n">
        <v>0.52</v>
      </c>
      <c r="L11" s="35" t="n">
        <v>16.33</v>
      </c>
      <c r="M11" s="36" t="n">
        <v>69</v>
      </c>
      <c r="N11" s="34" t="n">
        <v>0.89</v>
      </c>
      <c r="O11" s="35" t="n">
        <v>1.39</v>
      </c>
      <c r="P11" s="36" t="n">
        <v>475</v>
      </c>
      <c r="Q11" s="34" t="n">
        <v>1.11</v>
      </c>
      <c r="R11" s="35" t="n">
        <v>1.26</v>
      </c>
      <c r="S11" s="36" t="n">
        <v>900</v>
      </c>
      <c r="T11" s="34" t="n">
        <v>1.18</v>
      </c>
      <c r="U11" s="35" t="n">
        <v>7.09</v>
      </c>
      <c r="V11" s="36" t="n">
        <v>2406</v>
      </c>
      <c r="W11" s="34" t="n">
        <v>1.37</v>
      </c>
      <c r="X11" s="35" t="n">
        <v>17.11</v>
      </c>
      <c r="Y11" s="36" t="n">
        <v>1730</v>
      </c>
      <c r="Z11" s="34" t="n">
        <v>1.3</v>
      </c>
      <c r="AA11" s="35" t="n">
        <v>18.7</v>
      </c>
      <c r="AB11" s="36" t="n">
        <v>2464</v>
      </c>
      <c r="AC11" s="34" t="n">
        <v>1.35</v>
      </c>
      <c r="AD11" s="35" t="n">
        <v>14.68</v>
      </c>
      <c r="AE11" s="36" t="n">
        <v>1231</v>
      </c>
      <c r="AF11" s="34" t="n">
        <v>1.22</v>
      </c>
      <c r="AG11" s="35" t="n">
        <v>2.82</v>
      </c>
      <c r="AH11" s="36" t="n">
        <v>615</v>
      </c>
      <c r="AI11" s="34" t="n">
        <v>1.96</v>
      </c>
      <c r="AJ11" s="35" t="n">
        <v>15.86</v>
      </c>
      <c r="AK11" s="40" t="n">
        <v>347</v>
      </c>
    </row>
    <row r="12" customFormat="false" ht="15" hidden="false" customHeight="false" outlineLevel="0" collapsed="false">
      <c r="A12" s="33" t="s">
        <v>70</v>
      </c>
      <c r="B12" s="34" t="n">
        <v>2.72</v>
      </c>
      <c r="C12" s="35" t="n">
        <v>199.69</v>
      </c>
      <c r="D12" s="36" t="n">
        <v>2812</v>
      </c>
      <c r="E12" s="37"/>
      <c r="F12" s="38"/>
      <c r="G12" s="39"/>
      <c r="H12" s="37"/>
      <c r="I12" s="38"/>
      <c r="J12" s="39"/>
      <c r="K12" s="34" t="n">
        <v>0.42</v>
      </c>
      <c r="L12" s="35" t="n">
        <v>0.96</v>
      </c>
      <c r="M12" s="36" t="n">
        <v>2</v>
      </c>
      <c r="N12" s="34" t="n">
        <v>0.81</v>
      </c>
      <c r="O12" s="35" t="n">
        <v>0.14</v>
      </c>
      <c r="P12" s="36" t="n">
        <v>15</v>
      </c>
      <c r="Q12" s="34" t="n">
        <v>1.45</v>
      </c>
      <c r="R12" s="35" t="n">
        <v>0.38</v>
      </c>
      <c r="S12" s="36" t="n">
        <v>27</v>
      </c>
      <c r="T12" s="34" t="n">
        <v>3.22</v>
      </c>
      <c r="U12" s="35" t="n">
        <v>10.28</v>
      </c>
      <c r="V12" s="36" t="n">
        <v>165</v>
      </c>
      <c r="W12" s="34" t="n">
        <v>1.34</v>
      </c>
      <c r="X12" s="35" t="n">
        <v>1.8</v>
      </c>
      <c r="Y12" s="36" t="n">
        <v>212</v>
      </c>
      <c r="Z12" s="34" t="n">
        <v>2.7</v>
      </c>
      <c r="AA12" s="35" t="n">
        <v>46.65</v>
      </c>
      <c r="AB12" s="36" t="n">
        <v>778</v>
      </c>
      <c r="AC12" s="34" t="n">
        <v>2.79</v>
      </c>
      <c r="AD12" s="35" t="n">
        <v>57.22</v>
      </c>
      <c r="AE12" s="36" t="n">
        <v>744</v>
      </c>
      <c r="AF12" s="34" t="n">
        <v>2.48</v>
      </c>
      <c r="AG12" s="35" t="n">
        <v>30.03</v>
      </c>
      <c r="AH12" s="36" t="n">
        <v>569</v>
      </c>
      <c r="AI12" s="34" t="n">
        <v>3.3</v>
      </c>
      <c r="AJ12" s="35" t="n">
        <v>28.82</v>
      </c>
      <c r="AK12" s="40" t="n">
        <v>300</v>
      </c>
    </row>
    <row r="13" customFormat="false" ht="15" hidden="false" customHeight="false" outlineLevel="0" collapsed="false">
      <c r="A13" s="33" t="s">
        <v>71</v>
      </c>
      <c r="B13" s="34" t="n">
        <v>2.14</v>
      </c>
      <c r="C13" s="35" t="n">
        <v>109.72</v>
      </c>
      <c r="D13" s="36" t="n">
        <v>2214</v>
      </c>
      <c r="E13" s="37"/>
      <c r="F13" s="38"/>
      <c r="G13" s="39"/>
      <c r="H13" s="37"/>
      <c r="I13" s="38"/>
      <c r="J13" s="39"/>
      <c r="K13" s="34" t="n">
        <v>0.95</v>
      </c>
      <c r="L13" s="35" t="n">
        <v>0.01</v>
      </c>
      <c r="M13" s="36" t="n">
        <v>6</v>
      </c>
      <c r="N13" s="34" t="n">
        <v>0.58</v>
      </c>
      <c r="O13" s="35" t="n">
        <v>2.03</v>
      </c>
      <c r="P13" s="36" t="n">
        <v>24</v>
      </c>
      <c r="Q13" s="34" t="n">
        <v>0.66</v>
      </c>
      <c r="R13" s="35" t="n">
        <v>1.23</v>
      </c>
      <c r="S13" s="36" t="n">
        <v>37</v>
      </c>
      <c r="T13" s="34" t="n">
        <v>2.01</v>
      </c>
      <c r="U13" s="35" t="n">
        <v>4.74</v>
      </c>
      <c r="V13" s="36" t="n">
        <v>147</v>
      </c>
      <c r="W13" s="34" t="n">
        <v>1.3</v>
      </c>
      <c r="X13" s="35" t="n">
        <v>1</v>
      </c>
      <c r="Y13" s="36" t="n">
        <v>143</v>
      </c>
      <c r="Z13" s="34" t="n">
        <v>3.57</v>
      </c>
      <c r="AA13" s="35" t="n">
        <v>44.38</v>
      </c>
      <c r="AB13" s="36" t="n">
        <v>559</v>
      </c>
      <c r="AC13" s="34" t="n">
        <v>2.83</v>
      </c>
      <c r="AD13" s="35" t="n">
        <v>45.64</v>
      </c>
      <c r="AE13" s="36" t="n">
        <v>584</v>
      </c>
      <c r="AF13" s="34" t="n">
        <v>2.06</v>
      </c>
      <c r="AG13" s="35" t="n">
        <v>26.14</v>
      </c>
      <c r="AH13" s="36" t="n">
        <v>671</v>
      </c>
      <c r="AI13" s="34" t="n">
        <v>1.12</v>
      </c>
      <c r="AJ13" s="35" t="n">
        <v>0.09</v>
      </c>
      <c r="AK13" s="40" t="n">
        <v>43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2.11</v>
      </c>
      <c r="C15" s="35" t="n">
        <v>20.5</v>
      </c>
      <c r="D15" s="36" t="n">
        <v>424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4</v>
      </c>
      <c r="W15" s="37"/>
      <c r="X15" s="38"/>
      <c r="Y15" s="39"/>
      <c r="Z15" s="34" t="n">
        <v>3.67</v>
      </c>
      <c r="AA15" s="35" t="n">
        <v>1.86</v>
      </c>
      <c r="AB15" s="36" t="n">
        <v>23</v>
      </c>
      <c r="AC15" s="34" t="n">
        <v>1.67</v>
      </c>
      <c r="AD15" s="35" t="n">
        <v>1.91</v>
      </c>
      <c r="AE15" s="36" t="n">
        <v>67</v>
      </c>
      <c r="AF15" s="34" t="n">
        <v>2.15</v>
      </c>
      <c r="AG15" s="35" t="n">
        <v>12.58</v>
      </c>
      <c r="AH15" s="36" t="n">
        <v>301</v>
      </c>
      <c r="AI15" s="34" t="n">
        <v>1.17</v>
      </c>
      <c r="AJ15" s="35" t="n">
        <v>0.11</v>
      </c>
      <c r="AK15" s="40" t="n">
        <v>28</v>
      </c>
    </row>
    <row r="16" customFormat="false" ht="15" hidden="false" customHeight="false" outlineLevel="0" collapsed="false">
      <c r="A16" s="33" t="s">
        <v>74</v>
      </c>
      <c r="B16" s="34" t="n">
        <v>1.5</v>
      </c>
      <c r="C16" s="35" t="n">
        <v>24.93</v>
      </c>
      <c r="D16" s="36" t="n">
        <v>1330</v>
      </c>
      <c r="E16" s="34" t="n">
        <v>0.36</v>
      </c>
      <c r="F16" s="35" t="n">
        <v>1.05</v>
      </c>
      <c r="G16" s="36" t="n">
        <v>1</v>
      </c>
      <c r="H16" s="34" t="n">
        <v>1.09</v>
      </c>
      <c r="I16" s="35" t="n">
        <v>0.02</v>
      </c>
      <c r="J16" s="36" t="n">
        <v>4</v>
      </c>
      <c r="K16" s="34" t="n">
        <v>2.63</v>
      </c>
      <c r="L16" s="35" t="n">
        <v>4.89</v>
      </c>
      <c r="M16" s="36" t="n">
        <v>25</v>
      </c>
      <c r="N16" s="34" t="n">
        <v>1.68</v>
      </c>
      <c r="O16" s="35" t="n">
        <v>0.97</v>
      </c>
      <c r="P16" s="36" t="n">
        <v>31</v>
      </c>
      <c r="Q16" s="34" t="n">
        <v>0.47</v>
      </c>
      <c r="R16" s="35" t="n">
        <v>6.13</v>
      </c>
      <c r="S16" s="36" t="n">
        <v>41</v>
      </c>
      <c r="T16" s="34" t="n">
        <v>0.57</v>
      </c>
      <c r="U16" s="35" t="n">
        <v>10.08</v>
      </c>
      <c r="V16" s="36" t="n">
        <v>158</v>
      </c>
      <c r="W16" s="34" t="n">
        <v>1.29</v>
      </c>
      <c r="X16" s="35" t="n">
        <v>0.88</v>
      </c>
      <c r="Y16" s="36" t="n">
        <v>133</v>
      </c>
      <c r="Z16" s="34" t="n">
        <v>1.53</v>
      </c>
      <c r="AA16" s="35" t="n">
        <v>5.88</v>
      </c>
      <c r="AB16" s="36" t="n">
        <v>336</v>
      </c>
      <c r="AC16" s="34" t="n">
        <v>3.78</v>
      </c>
      <c r="AD16" s="35" t="n">
        <v>31.15</v>
      </c>
      <c r="AE16" s="36" t="n">
        <v>304</v>
      </c>
      <c r="AF16" s="34" t="n">
        <v>2.16</v>
      </c>
      <c r="AG16" s="35" t="n">
        <v>10.49</v>
      </c>
      <c r="AH16" s="36" t="n">
        <v>248</v>
      </c>
      <c r="AI16" s="34" t="n">
        <v>2.56</v>
      </c>
      <c r="AJ16" s="35" t="n">
        <v>3.53</v>
      </c>
      <c r="AK16" s="40" t="n">
        <v>49</v>
      </c>
    </row>
    <row r="17" customFormat="false" ht="15" hidden="false" customHeight="false" outlineLevel="0" collapsed="false">
      <c r="A17" s="33" t="s">
        <v>75</v>
      </c>
      <c r="B17" s="34" t="n">
        <v>1.3</v>
      </c>
      <c r="C17" s="35" t="n">
        <v>500.5</v>
      </c>
      <c r="D17" s="36" t="n">
        <v>52805</v>
      </c>
      <c r="E17" s="34" t="n">
        <v>0.88</v>
      </c>
      <c r="F17" s="35" t="n">
        <v>0.41</v>
      </c>
      <c r="G17" s="36" t="n">
        <v>33</v>
      </c>
      <c r="H17" s="34" t="n">
        <v>0.38</v>
      </c>
      <c r="I17" s="35" t="n">
        <v>16.88</v>
      </c>
      <c r="J17" s="36" t="n">
        <v>19</v>
      </c>
      <c r="K17" s="34" t="n">
        <v>0.45</v>
      </c>
      <c r="L17" s="35" t="n">
        <v>68.48</v>
      </c>
      <c r="M17" s="36" t="n">
        <v>175</v>
      </c>
      <c r="N17" s="34" t="n">
        <v>1.05</v>
      </c>
      <c r="O17" s="35" t="n">
        <v>0.54</v>
      </c>
      <c r="P17" s="36" t="n">
        <v>1149</v>
      </c>
      <c r="Q17" s="34" t="n">
        <v>1.05</v>
      </c>
      <c r="R17" s="35" t="n">
        <v>0.82</v>
      </c>
      <c r="S17" s="36" t="n">
        <v>2843</v>
      </c>
      <c r="T17" s="34" t="n">
        <v>0.84</v>
      </c>
      <c r="U17" s="35" t="n">
        <v>43.41</v>
      </c>
      <c r="V17" s="36" t="n">
        <v>9953</v>
      </c>
      <c r="W17" s="34" t="n">
        <v>0.93</v>
      </c>
      <c r="X17" s="35" t="n">
        <v>6.33</v>
      </c>
      <c r="Y17" s="36" t="n">
        <v>7735</v>
      </c>
      <c r="Z17" s="34" t="n">
        <v>1.32</v>
      </c>
      <c r="AA17" s="35" t="n">
        <v>116.05</v>
      </c>
      <c r="AB17" s="36" t="n">
        <v>13231</v>
      </c>
      <c r="AC17" s="34" t="n">
        <v>1.39</v>
      </c>
      <c r="AD17" s="35" t="n">
        <v>127.53</v>
      </c>
      <c r="AE17" s="36" t="n">
        <v>8641</v>
      </c>
      <c r="AF17" s="34" t="n">
        <v>1.93</v>
      </c>
      <c r="AG17" s="35" t="n">
        <v>281.7</v>
      </c>
      <c r="AH17" s="36" t="n">
        <v>7741</v>
      </c>
      <c r="AI17" s="34" t="n">
        <v>1.21</v>
      </c>
      <c r="AJ17" s="35" t="n">
        <v>6.8</v>
      </c>
      <c r="AK17" s="40" t="n">
        <v>1285</v>
      </c>
    </row>
    <row r="18" customFormat="false" ht="15" hidden="false" customHeight="false" outlineLevel="0" collapsed="false">
      <c r="A18" s="33" t="s">
        <v>76</v>
      </c>
      <c r="B18" s="34" t="n">
        <v>1.35</v>
      </c>
      <c r="C18" s="35" t="n">
        <v>37.66</v>
      </c>
      <c r="D18" s="36" t="n">
        <v>3398</v>
      </c>
      <c r="E18" s="34" t="n">
        <v>0.32</v>
      </c>
      <c r="F18" s="35" t="n">
        <v>1.31</v>
      </c>
      <c r="G18" s="36" t="n">
        <v>1</v>
      </c>
      <c r="H18" s="34" t="n">
        <v>0.15</v>
      </c>
      <c r="I18" s="35" t="n">
        <v>4.39</v>
      </c>
      <c r="J18" s="36" t="n">
        <v>1</v>
      </c>
      <c r="K18" s="34" t="n">
        <v>0.63</v>
      </c>
      <c r="L18" s="35" t="n">
        <v>1.19</v>
      </c>
      <c r="M18" s="36" t="n">
        <v>11</v>
      </c>
      <c r="N18" s="34" t="n">
        <v>1.01</v>
      </c>
      <c r="O18" s="35" t="n">
        <v>0</v>
      </c>
      <c r="P18" s="36" t="n">
        <v>61</v>
      </c>
      <c r="Q18" s="34" t="n">
        <v>1.64</v>
      </c>
      <c r="R18" s="35" t="n">
        <v>2.96</v>
      </c>
      <c r="S18" s="36" t="n">
        <v>132</v>
      </c>
      <c r="T18" s="34" t="n">
        <v>1.36</v>
      </c>
      <c r="U18" s="35" t="n">
        <v>4.83</v>
      </c>
      <c r="V18" s="36" t="n">
        <v>557</v>
      </c>
      <c r="W18" s="34" t="n">
        <v>1.2</v>
      </c>
      <c r="X18" s="35" t="n">
        <v>1.53</v>
      </c>
      <c r="Y18" s="36" t="n">
        <v>421</v>
      </c>
      <c r="Z18" s="34" t="n">
        <v>1.3</v>
      </c>
      <c r="AA18" s="35" t="n">
        <v>6.02</v>
      </c>
      <c r="AB18" s="36" t="n">
        <v>783</v>
      </c>
      <c r="AC18" s="34" t="n">
        <v>1.16</v>
      </c>
      <c r="AD18" s="35" t="n">
        <v>2.21</v>
      </c>
      <c r="AE18" s="36" t="n">
        <v>682</v>
      </c>
      <c r="AF18" s="34" t="n">
        <v>1.21</v>
      </c>
      <c r="AG18" s="35" t="n">
        <v>2.77</v>
      </c>
      <c r="AH18" s="36" t="n">
        <v>642</v>
      </c>
      <c r="AI18" s="34" t="n">
        <v>1.87</v>
      </c>
      <c r="AJ18" s="35" t="n">
        <v>4.34</v>
      </c>
      <c r="AK18" s="40" t="n">
        <v>107</v>
      </c>
    </row>
    <row r="19" customFormat="false" ht="15" hidden="false" customHeight="false" outlineLevel="0" collapsed="false">
      <c r="A19" s="33" t="s">
        <v>77</v>
      </c>
      <c r="B19" s="34" t="n">
        <v>1.32</v>
      </c>
      <c r="C19" s="35" t="n">
        <v>84.56</v>
      </c>
      <c r="D19" s="36" t="n">
        <v>8686</v>
      </c>
      <c r="E19" s="34" t="n">
        <v>0.8</v>
      </c>
      <c r="F19" s="35" t="n">
        <v>0.24</v>
      </c>
      <c r="G19" s="36" t="n">
        <v>6</v>
      </c>
      <c r="H19" s="34" t="n">
        <v>1.17</v>
      </c>
      <c r="I19" s="35" t="n">
        <v>0.17</v>
      </c>
      <c r="J19" s="36" t="n">
        <v>10</v>
      </c>
      <c r="K19" s="34" t="n">
        <v>0.81</v>
      </c>
      <c r="L19" s="35" t="n">
        <v>0.99</v>
      </c>
      <c r="M19" s="36" t="n">
        <v>50</v>
      </c>
      <c r="N19" s="34" t="n">
        <v>0.64</v>
      </c>
      <c r="O19" s="35" t="n">
        <v>6.3</v>
      </c>
      <c r="P19" s="36" t="n">
        <v>121</v>
      </c>
      <c r="Q19" s="34" t="n">
        <v>1.11</v>
      </c>
      <c r="R19" s="35" t="n">
        <v>0.46</v>
      </c>
      <c r="S19" s="36" t="n">
        <v>330</v>
      </c>
      <c r="T19" s="34" t="n">
        <v>1.26</v>
      </c>
      <c r="U19" s="35" t="n">
        <v>9.6</v>
      </c>
      <c r="V19" s="36" t="n">
        <v>1784</v>
      </c>
      <c r="W19" s="34" t="n">
        <v>1.39</v>
      </c>
      <c r="X19" s="35" t="n">
        <v>12.31</v>
      </c>
      <c r="Y19" s="36" t="n">
        <v>1184</v>
      </c>
      <c r="Z19" s="34" t="n">
        <v>1.31</v>
      </c>
      <c r="AA19" s="35" t="n">
        <v>18.15</v>
      </c>
      <c r="AB19" s="36" t="n">
        <v>2249</v>
      </c>
      <c r="AC19" s="34" t="n">
        <v>1.11</v>
      </c>
      <c r="AD19" s="35" t="n">
        <v>2.15</v>
      </c>
      <c r="AE19" s="36" t="n">
        <v>1336</v>
      </c>
      <c r="AF19" s="34" t="n">
        <v>0.99</v>
      </c>
      <c r="AG19" s="35" t="n">
        <v>0.03</v>
      </c>
      <c r="AH19" s="36" t="n">
        <v>1201</v>
      </c>
      <c r="AI19" s="34" t="n">
        <v>1.61</v>
      </c>
      <c r="AJ19" s="35" t="n">
        <v>11.06</v>
      </c>
      <c r="AK19" s="40" t="n">
        <v>415</v>
      </c>
    </row>
    <row r="20" customFormat="false" ht="15" hidden="false" customHeight="false" outlineLevel="0" collapsed="false">
      <c r="A20" s="33" t="s">
        <v>78</v>
      </c>
      <c r="B20" s="34" t="n">
        <v>1.61</v>
      </c>
      <c r="C20" s="35" t="n">
        <v>90.34</v>
      </c>
      <c r="D20" s="36" t="n">
        <v>3735</v>
      </c>
      <c r="E20" s="34" t="n">
        <v>4.81</v>
      </c>
      <c r="F20" s="35" t="n">
        <v>7.25</v>
      </c>
      <c r="G20" s="36" t="n">
        <v>6</v>
      </c>
      <c r="H20" s="37"/>
      <c r="I20" s="38"/>
      <c r="J20" s="39"/>
      <c r="K20" s="34" t="n">
        <v>1.03</v>
      </c>
      <c r="L20" s="35" t="n">
        <v>0</v>
      </c>
      <c r="M20" s="36" t="n">
        <v>13</v>
      </c>
      <c r="N20" s="34" t="n">
        <v>0.91</v>
      </c>
      <c r="O20" s="35" t="n">
        <v>0.16</v>
      </c>
      <c r="P20" s="36" t="n">
        <v>88</v>
      </c>
      <c r="Q20" s="34" t="n">
        <v>2.55</v>
      </c>
      <c r="R20" s="35" t="n">
        <v>9.82</v>
      </c>
      <c r="S20" s="36" t="n">
        <v>174</v>
      </c>
      <c r="T20" s="34" t="n">
        <v>1.14</v>
      </c>
      <c r="U20" s="35" t="n">
        <v>1.12</v>
      </c>
      <c r="V20" s="36" t="n">
        <v>570</v>
      </c>
      <c r="W20" s="34" t="n">
        <v>1.48</v>
      </c>
      <c r="X20" s="35" t="n">
        <v>8.23</v>
      </c>
      <c r="Y20" s="36" t="n">
        <v>590</v>
      </c>
      <c r="Z20" s="34" t="n">
        <v>1.65</v>
      </c>
      <c r="AA20" s="35" t="n">
        <v>27.04</v>
      </c>
      <c r="AB20" s="36" t="n">
        <v>1189</v>
      </c>
      <c r="AC20" s="34" t="n">
        <v>1.42</v>
      </c>
      <c r="AD20" s="35" t="n">
        <v>10.49</v>
      </c>
      <c r="AE20" s="36" t="n">
        <v>679</v>
      </c>
      <c r="AF20" s="34" t="n">
        <v>1.24</v>
      </c>
      <c r="AG20" s="35" t="n">
        <v>1.65</v>
      </c>
      <c r="AH20" s="36" t="n">
        <v>309</v>
      </c>
      <c r="AI20" s="34" t="n">
        <v>1.75</v>
      </c>
      <c r="AJ20" s="35" t="n">
        <v>4.02</v>
      </c>
      <c r="AK20" s="40" t="n">
        <v>117</v>
      </c>
    </row>
    <row r="21" customFormat="false" ht="15" hidden="false" customHeight="false" outlineLevel="0" collapsed="false">
      <c r="A21" s="33" t="s">
        <v>79</v>
      </c>
      <c r="B21" s="34" t="n">
        <v>6.86</v>
      </c>
      <c r="C21" s="35" t="n">
        <v>2411.81</v>
      </c>
      <c r="D21" s="36" t="n">
        <v>17638</v>
      </c>
      <c r="E21" s="37"/>
      <c r="F21" s="38"/>
      <c r="G21" s="36" t="n">
        <v>9</v>
      </c>
      <c r="H21" s="37"/>
      <c r="I21" s="38"/>
      <c r="J21" s="36" t="n">
        <v>1</v>
      </c>
      <c r="K21" s="34" t="n">
        <v>4.42</v>
      </c>
      <c r="L21" s="35" t="n">
        <v>11.57</v>
      </c>
      <c r="M21" s="36" t="n">
        <v>35</v>
      </c>
      <c r="N21" s="34" t="n">
        <v>3.23</v>
      </c>
      <c r="O21" s="35" t="n">
        <v>40.78</v>
      </c>
      <c r="P21" s="36" t="n">
        <v>418</v>
      </c>
      <c r="Q21" s="34" t="n">
        <v>3.93</v>
      </c>
      <c r="R21" s="35" t="n">
        <v>107.45</v>
      </c>
      <c r="S21" s="36" t="n">
        <v>1217</v>
      </c>
      <c r="T21" s="34" t="n">
        <v>6.84</v>
      </c>
      <c r="U21" s="35" t="n">
        <v>739.75</v>
      </c>
      <c r="V21" s="36" t="n">
        <v>7307</v>
      </c>
      <c r="W21" s="34" t="n">
        <v>8.42</v>
      </c>
      <c r="X21" s="35" t="n">
        <v>564.53</v>
      </c>
      <c r="Y21" s="36" t="n">
        <v>4923</v>
      </c>
      <c r="Z21" s="34" t="n">
        <v>4.67</v>
      </c>
      <c r="AA21" s="35" t="n">
        <v>242.29</v>
      </c>
      <c r="AB21" s="36" t="n">
        <v>2516</v>
      </c>
      <c r="AC21" s="34" t="n">
        <v>1.73</v>
      </c>
      <c r="AD21" s="35" t="n">
        <v>15.54</v>
      </c>
      <c r="AE21" s="36" t="n">
        <v>487</v>
      </c>
      <c r="AF21" s="34" t="n">
        <v>1.49</v>
      </c>
      <c r="AG21" s="35" t="n">
        <v>2.74</v>
      </c>
      <c r="AH21" s="36" t="n">
        <v>180</v>
      </c>
      <c r="AI21" s="34" t="n">
        <v>9.51</v>
      </c>
      <c r="AJ21" s="35" t="n">
        <v>89.93</v>
      </c>
      <c r="AK21" s="40" t="n">
        <v>545</v>
      </c>
    </row>
    <row r="22" customFormat="false" ht="15" hidden="false" customHeight="false" outlineLevel="0" collapsed="false">
      <c r="A22" s="33" t="s">
        <v>80</v>
      </c>
      <c r="B22" s="34" t="n">
        <v>8.53</v>
      </c>
      <c r="C22" s="35" t="n">
        <v>39.02</v>
      </c>
      <c r="D22" s="36" t="n">
        <v>270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1.23</v>
      </c>
      <c r="U22" s="35" t="n">
        <v>0.04</v>
      </c>
      <c r="V22" s="36" t="n">
        <v>9</v>
      </c>
      <c r="W22" s="37"/>
      <c r="X22" s="38"/>
      <c r="Y22" s="36" t="n">
        <v>12</v>
      </c>
      <c r="Z22" s="34" t="n">
        <v>5.51</v>
      </c>
      <c r="AA22" s="35" t="n">
        <v>7.17</v>
      </c>
      <c r="AB22" s="36" t="n">
        <v>69</v>
      </c>
      <c r="AC22" s="37"/>
      <c r="AD22" s="38"/>
      <c r="AE22" s="36" t="n">
        <v>77</v>
      </c>
      <c r="AF22" s="37"/>
      <c r="AG22" s="38"/>
      <c r="AH22" s="36" t="n">
        <v>93</v>
      </c>
      <c r="AI22" s="34" t="n">
        <v>0.42</v>
      </c>
      <c r="AJ22" s="35" t="n">
        <v>1.08</v>
      </c>
      <c r="AK22" s="40" t="n">
        <v>4</v>
      </c>
    </row>
    <row r="23" customFormat="false" ht="15" hidden="false" customHeight="false" outlineLevel="0" collapsed="false">
      <c r="A23" s="33" t="s">
        <v>81</v>
      </c>
      <c r="B23" s="34" t="n">
        <v>1.39</v>
      </c>
      <c r="C23" s="35" t="n">
        <v>824.2</v>
      </c>
      <c r="D23" s="36" t="n">
        <v>58630</v>
      </c>
      <c r="E23" s="34" t="n">
        <v>25.28</v>
      </c>
      <c r="F23" s="35" t="n">
        <v>356.64</v>
      </c>
      <c r="G23" s="36" t="n">
        <v>134</v>
      </c>
      <c r="H23" s="34" t="n">
        <v>1.02</v>
      </c>
      <c r="I23" s="35" t="n">
        <v>0</v>
      </c>
      <c r="J23" s="36" t="n">
        <v>10</v>
      </c>
      <c r="K23" s="34" t="n">
        <v>0.4</v>
      </c>
      <c r="L23" s="35" t="n">
        <v>35.52</v>
      </c>
      <c r="M23" s="36" t="n">
        <v>66</v>
      </c>
      <c r="N23" s="34" t="n">
        <v>0.55</v>
      </c>
      <c r="O23" s="35" t="n">
        <v>43.1</v>
      </c>
      <c r="P23" s="36" t="n">
        <v>396</v>
      </c>
      <c r="Q23" s="34" t="n">
        <v>1.21</v>
      </c>
      <c r="R23" s="35" t="n">
        <v>9.35</v>
      </c>
      <c r="S23" s="36" t="n">
        <v>2137</v>
      </c>
      <c r="T23" s="34" t="n">
        <v>1.29</v>
      </c>
      <c r="U23" s="35" t="n">
        <v>88.13</v>
      </c>
      <c r="V23" s="36" t="n">
        <v>12833</v>
      </c>
      <c r="W23" s="34" t="n">
        <v>1.16</v>
      </c>
      <c r="X23" s="35" t="n">
        <v>29.13</v>
      </c>
      <c r="Y23" s="36" t="n">
        <v>10531</v>
      </c>
      <c r="Z23" s="34" t="n">
        <v>1.26</v>
      </c>
      <c r="AA23" s="35" t="n">
        <v>113.91</v>
      </c>
      <c r="AB23" s="36" t="n">
        <v>17141</v>
      </c>
      <c r="AC23" s="34" t="n">
        <v>1.1</v>
      </c>
      <c r="AD23" s="35" t="n">
        <v>13.13</v>
      </c>
      <c r="AE23" s="36" t="n">
        <v>8783</v>
      </c>
      <c r="AF23" s="34" t="n">
        <v>0.85</v>
      </c>
      <c r="AG23" s="35" t="n">
        <v>15.26</v>
      </c>
      <c r="AH23" s="36" t="n">
        <v>3554</v>
      </c>
      <c r="AI23" s="34" t="n">
        <v>2.04</v>
      </c>
      <c r="AJ23" s="35" t="n">
        <v>155.59</v>
      </c>
      <c r="AK23" s="40" t="n">
        <v>3045</v>
      </c>
    </row>
    <row r="24" customFormat="false" ht="15" hidden="false" customHeight="false" outlineLevel="0" collapsed="false">
      <c r="A24" s="33" t="s">
        <v>82</v>
      </c>
      <c r="B24" s="34" t="n">
        <v>0.85</v>
      </c>
      <c r="C24" s="35" t="n">
        <v>131.75</v>
      </c>
      <c r="D24" s="36" t="n">
        <v>26136</v>
      </c>
      <c r="E24" s="34" t="n">
        <v>10.42</v>
      </c>
      <c r="F24" s="35" t="n">
        <v>26.1</v>
      </c>
      <c r="G24" s="36" t="n">
        <v>13</v>
      </c>
      <c r="H24" s="34" t="n">
        <v>1.23</v>
      </c>
      <c r="I24" s="35" t="n">
        <v>0.06</v>
      </c>
      <c r="J24" s="36" t="n">
        <v>2</v>
      </c>
      <c r="K24" s="34" t="n">
        <v>0.37</v>
      </c>
      <c r="L24" s="35" t="n">
        <v>38.63</v>
      </c>
      <c r="M24" s="36" t="n">
        <v>55</v>
      </c>
      <c r="N24" s="34" t="n">
        <v>0.49</v>
      </c>
      <c r="O24" s="35" t="n">
        <v>60.69</v>
      </c>
      <c r="P24" s="36" t="n">
        <v>360</v>
      </c>
      <c r="Q24" s="34" t="n">
        <v>0.62</v>
      </c>
      <c r="R24" s="35" t="n">
        <v>60.48</v>
      </c>
      <c r="S24" s="36" t="n">
        <v>1264</v>
      </c>
      <c r="T24" s="34" t="n">
        <v>0.68</v>
      </c>
      <c r="U24" s="35" t="n">
        <v>203.22</v>
      </c>
      <c r="V24" s="36" t="n">
        <v>7520</v>
      </c>
      <c r="W24" s="34" t="n">
        <v>0.75</v>
      </c>
      <c r="X24" s="35" t="n">
        <v>79.06</v>
      </c>
      <c r="Y24" s="36" t="n">
        <v>5751</v>
      </c>
      <c r="Z24" s="34" t="n">
        <v>0.73</v>
      </c>
      <c r="AA24" s="35" t="n">
        <v>137.09</v>
      </c>
      <c r="AB24" s="36" t="n">
        <v>7105</v>
      </c>
      <c r="AC24" s="34" t="n">
        <v>0.78</v>
      </c>
      <c r="AD24" s="35" t="n">
        <v>30.73</v>
      </c>
      <c r="AE24" s="36" t="n">
        <v>2448</v>
      </c>
      <c r="AF24" s="34" t="n">
        <v>0.46</v>
      </c>
      <c r="AG24" s="35" t="n">
        <v>133.64</v>
      </c>
      <c r="AH24" s="36" t="n">
        <v>817</v>
      </c>
      <c r="AI24" s="34" t="n">
        <v>1.1</v>
      </c>
      <c r="AJ24" s="35" t="n">
        <v>1.24</v>
      </c>
      <c r="AK24" s="40" t="n">
        <v>801</v>
      </c>
    </row>
    <row r="25" customFormat="false" ht="15" hidden="false" customHeight="false" outlineLevel="0" collapsed="false">
      <c r="A25" s="33" t="s">
        <v>83</v>
      </c>
      <c r="B25" s="34" t="n">
        <v>0.25</v>
      </c>
      <c r="C25" s="35" t="n">
        <v>766.92</v>
      </c>
      <c r="D25" s="36" t="n">
        <v>781</v>
      </c>
      <c r="E25" s="37"/>
      <c r="F25" s="38"/>
      <c r="G25" s="39"/>
      <c r="H25" s="37"/>
      <c r="I25" s="38"/>
      <c r="J25" s="39"/>
      <c r="K25" s="34" t="n">
        <v>0.05</v>
      </c>
      <c r="L25" s="35" t="n">
        <v>15.77</v>
      </c>
      <c r="M25" s="36" t="n">
        <v>1</v>
      </c>
      <c r="N25" s="34" t="n">
        <v>0.35</v>
      </c>
      <c r="O25" s="35" t="n">
        <v>5.93</v>
      </c>
      <c r="P25" s="36" t="n">
        <v>13</v>
      </c>
      <c r="Q25" s="34" t="n">
        <v>0.17</v>
      </c>
      <c r="R25" s="35" t="n">
        <v>46.04</v>
      </c>
      <c r="S25" s="36" t="n">
        <v>23</v>
      </c>
      <c r="T25" s="34" t="n">
        <v>0.2</v>
      </c>
      <c r="U25" s="35" t="n">
        <v>149.89</v>
      </c>
      <c r="V25" s="36" t="n">
        <v>116</v>
      </c>
      <c r="W25" s="34" t="n">
        <v>0.21</v>
      </c>
      <c r="X25" s="35" t="n">
        <v>120.2</v>
      </c>
      <c r="Y25" s="36" t="n">
        <v>95</v>
      </c>
      <c r="Z25" s="34" t="n">
        <v>0.19</v>
      </c>
      <c r="AA25" s="35" t="n">
        <v>303.41</v>
      </c>
      <c r="AB25" s="36" t="n">
        <v>191</v>
      </c>
      <c r="AC25" s="34" t="n">
        <v>0.3</v>
      </c>
      <c r="AD25" s="35" t="n">
        <v>98.55</v>
      </c>
      <c r="AE25" s="36" t="n">
        <v>148</v>
      </c>
      <c r="AF25" s="34" t="n">
        <v>0.25</v>
      </c>
      <c r="AG25" s="35" t="n">
        <v>97.78</v>
      </c>
      <c r="AH25" s="36" t="n">
        <v>108</v>
      </c>
      <c r="AI25" s="34" t="n">
        <v>0.28</v>
      </c>
      <c r="AJ25" s="35" t="n">
        <v>70.02</v>
      </c>
      <c r="AK25" s="40" t="n">
        <v>86</v>
      </c>
    </row>
    <row r="26" customFormat="false" ht="15" hidden="false" customHeight="false" outlineLevel="0" collapsed="false">
      <c r="A26" s="33" t="s">
        <v>84</v>
      </c>
      <c r="B26" s="34" t="n">
        <v>1.67</v>
      </c>
      <c r="C26" s="35" t="n">
        <v>4.8</v>
      </c>
      <c r="D26" s="36" t="n">
        <v>176</v>
      </c>
      <c r="E26" s="37"/>
      <c r="F26" s="38"/>
      <c r="G26" s="39"/>
      <c r="H26" s="37"/>
      <c r="I26" s="38"/>
      <c r="J26" s="39"/>
      <c r="K26" s="34" t="n">
        <v>0.63</v>
      </c>
      <c r="L26" s="35" t="n">
        <v>0.11</v>
      </c>
      <c r="M26" s="36" t="n">
        <v>1</v>
      </c>
      <c r="N26" s="37"/>
      <c r="O26" s="38"/>
      <c r="P26" s="39"/>
      <c r="Q26" s="34" t="n">
        <v>0.48</v>
      </c>
      <c r="R26" s="35" t="n">
        <v>0.41</v>
      </c>
      <c r="S26" s="36" t="n">
        <v>3</v>
      </c>
      <c r="T26" s="34" t="n">
        <v>0.41</v>
      </c>
      <c r="U26" s="35" t="n">
        <v>0.64</v>
      </c>
      <c r="V26" s="36" t="n">
        <v>3</v>
      </c>
      <c r="W26" s="37"/>
      <c r="X26" s="38"/>
      <c r="Y26" s="36" t="n">
        <v>8</v>
      </c>
      <c r="Z26" s="34" t="n">
        <v>0.62</v>
      </c>
      <c r="AA26" s="35" t="n">
        <v>1.33</v>
      </c>
      <c r="AB26" s="36" t="n">
        <v>27</v>
      </c>
      <c r="AC26" s="34" t="n">
        <v>2.98</v>
      </c>
      <c r="AD26" s="35" t="n">
        <v>3.71</v>
      </c>
      <c r="AE26" s="36" t="n">
        <v>45</v>
      </c>
      <c r="AF26" s="34" t="n">
        <v>2.48</v>
      </c>
      <c r="AG26" s="35" t="n">
        <v>4.15</v>
      </c>
      <c r="AH26" s="36" t="n">
        <v>79</v>
      </c>
      <c r="AI26" s="34" t="n">
        <v>1.05</v>
      </c>
      <c r="AJ26" s="35" t="n">
        <v>0</v>
      </c>
      <c r="AK26" s="40" t="n">
        <v>10</v>
      </c>
    </row>
    <row r="27" customFormat="false" ht="15" hidden="false" customHeight="false" outlineLevel="0" collapsed="false">
      <c r="A27" s="33" t="s">
        <v>85</v>
      </c>
      <c r="B27" s="34" t="n">
        <v>2.59</v>
      </c>
      <c r="C27" s="35" t="n">
        <v>25.54</v>
      </c>
      <c r="D27" s="36" t="n">
        <v>383</v>
      </c>
      <c r="E27" s="37"/>
      <c r="F27" s="38"/>
      <c r="G27" s="39"/>
      <c r="H27" s="37"/>
      <c r="I27" s="38"/>
      <c r="J27" s="39"/>
      <c r="K27" s="37"/>
      <c r="L27" s="38"/>
      <c r="M27" s="36" t="n">
        <v>2</v>
      </c>
      <c r="N27" s="34" t="n">
        <v>0.56</v>
      </c>
      <c r="O27" s="35" t="n">
        <v>2.46</v>
      </c>
      <c r="P27" s="36" t="n">
        <v>26</v>
      </c>
      <c r="Q27" s="34" t="n">
        <v>1.22</v>
      </c>
      <c r="R27" s="35" t="n">
        <v>0.25</v>
      </c>
      <c r="S27" s="36" t="n">
        <v>53</v>
      </c>
      <c r="T27" s="34" t="n">
        <v>2.51</v>
      </c>
      <c r="U27" s="35" t="n">
        <v>6.9</v>
      </c>
      <c r="V27" s="36" t="n">
        <v>147</v>
      </c>
      <c r="W27" s="34" t="n">
        <v>11.2</v>
      </c>
      <c r="X27" s="35" t="n">
        <v>9.17</v>
      </c>
      <c r="Y27" s="36" t="n">
        <v>77</v>
      </c>
      <c r="Z27" s="37"/>
      <c r="AA27" s="38"/>
      <c r="AB27" s="36" t="n">
        <v>53</v>
      </c>
      <c r="AC27" s="37"/>
      <c r="AD27" s="38"/>
      <c r="AE27" s="36" t="n">
        <v>6</v>
      </c>
      <c r="AF27" s="34" t="n">
        <v>0.94</v>
      </c>
      <c r="AG27" s="35" t="n">
        <v>0</v>
      </c>
      <c r="AH27" s="36" t="n">
        <v>6</v>
      </c>
      <c r="AI27" s="34" t="n">
        <v>2.72</v>
      </c>
      <c r="AJ27" s="35" t="n">
        <v>1.01</v>
      </c>
      <c r="AK27" s="40" t="n">
        <v>13</v>
      </c>
    </row>
    <row r="28" customFormat="false" ht="15" hidden="false" customHeight="false" outlineLevel="0" collapsed="false">
      <c r="A28" s="33" t="s">
        <v>86</v>
      </c>
      <c r="B28" s="34" t="n">
        <v>2.19</v>
      </c>
      <c r="C28" s="35" t="n">
        <v>121.14</v>
      </c>
      <c r="D28" s="36" t="n">
        <v>2346</v>
      </c>
      <c r="E28" s="34" t="n">
        <v>0.29</v>
      </c>
      <c r="F28" s="35" t="n">
        <v>1.58</v>
      </c>
      <c r="G28" s="36" t="n">
        <v>1</v>
      </c>
      <c r="H28" s="37"/>
      <c r="I28" s="38"/>
      <c r="J28" s="39"/>
      <c r="K28" s="34" t="n">
        <v>0.63</v>
      </c>
      <c r="L28" s="35" t="n">
        <v>0.43</v>
      </c>
      <c r="M28" s="36" t="n">
        <v>4</v>
      </c>
      <c r="N28" s="34" t="n">
        <v>0.79</v>
      </c>
      <c r="O28" s="35" t="n">
        <v>0.13</v>
      </c>
      <c r="P28" s="36" t="n">
        <v>11</v>
      </c>
      <c r="Q28" s="34" t="n">
        <v>0.89</v>
      </c>
      <c r="R28" s="35" t="n">
        <v>0.05</v>
      </c>
      <c r="S28" s="36" t="n">
        <v>22</v>
      </c>
      <c r="T28" s="34" t="n">
        <v>0.95</v>
      </c>
      <c r="U28" s="35" t="n">
        <v>0.04</v>
      </c>
      <c r="V28" s="36" t="n">
        <v>111</v>
      </c>
      <c r="W28" s="34" t="n">
        <v>1.48</v>
      </c>
      <c r="X28" s="35" t="n">
        <v>1.56</v>
      </c>
      <c r="Y28" s="36" t="n">
        <v>112</v>
      </c>
      <c r="Z28" s="34" t="n">
        <v>1.79</v>
      </c>
      <c r="AA28" s="35" t="n">
        <v>13.89</v>
      </c>
      <c r="AB28" s="36" t="n">
        <v>483</v>
      </c>
      <c r="AC28" s="34" t="n">
        <v>2.61</v>
      </c>
      <c r="AD28" s="35" t="n">
        <v>43.62</v>
      </c>
      <c r="AE28" s="36" t="n">
        <v>617</v>
      </c>
      <c r="AF28" s="34" t="n">
        <v>2.63</v>
      </c>
      <c r="AG28" s="35" t="n">
        <v>54.71</v>
      </c>
      <c r="AH28" s="36" t="n">
        <v>955</v>
      </c>
      <c r="AI28" s="34" t="n">
        <v>1.05</v>
      </c>
      <c r="AJ28" s="35" t="n">
        <v>0.01</v>
      </c>
      <c r="AK28" s="40" t="n">
        <v>30</v>
      </c>
    </row>
    <row r="29" customFormat="false" ht="15" hidden="false" customHeight="false" outlineLevel="0" collapsed="false">
      <c r="A29" s="33" t="s">
        <v>87</v>
      </c>
      <c r="B29" s="34" t="n">
        <v>1.24</v>
      </c>
      <c r="C29" s="35" t="n">
        <v>1.05</v>
      </c>
      <c r="D29" s="36" t="n">
        <v>176</v>
      </c>
      <c r="E29" s="37"/>
      <c r="F29" s="38"/>
      <c r="G29" s="39"/>
      <c r="H29" s="37"/>
      <c r="I29" s="38"/>
      <c r="J29" s="39"/>
      <c r="K29" s="34" t="n">
        <v>0.63</v>
      </c>
      <c r="L29" s="35" t="n">
        <v>0.11</v>
      </c>
      <c r="M29" s="36" t="n">
        <v>1</v>
      </c>
      <c r="N29" s="34" t="n">
        <v>0.65</v>
      </c>
      <c r="O29" s="35" t="n">
        <v>0.14</v>
      </c>
      <c r="P29" s="36" t="n">
        <v>3</v>
      </c>
      <c r="Q29" s="34" t="n">
        <v>0.48</v>
      </c>
      <c r="R29" s="35" t="n">
        <v>0.41</v>
      </c>
      <c r="S29" s="36" t="n">
        <v>3</v>
      </c>
      <c r="T29" s="34" t="n">
        <v>0.75</v>
      </c>
      <c r="U29" s="35" t="n">
        <v>0.14</v>
      </c>
      <c r="V29" s="36" t="n">
        <v>11</v>
      </c>
      <c r="W29" s="34" t="n">
        <v>2.47</v>
      </c>
      <c r="X29" s="35" t="n">
        <v>0.83</v>
      </c>
      <c r="Y29" s="36" t="n">
        <v>17</v>
      </c>
      <c r="Z29" s="34" t="n">
        <v>1.05</v>
      </c>
      <c r="AA29" s="35" t="n">
        <v>0.01</v>
      </c>
      <c r="AB29" s="36" t="n">
        <v>46</v>
      </c>
      <c r="AC29" s="34" t="n">
        <v>4.18</v>
      </c>
      <c r="AD29" s="35" t="n">
        <v>4.62</v>
      </c>
      <c r="AE29" s="36" t="n">
        <v>42</v>
      </c>
      <c r="AF29" s="34" t="n">
        <v>1.38</v>
      </c>
      <c r="AG29" s="35" t="n">
        <v>0.47</v>
      </c>
      <c r="AH29" s="36" t="n">
        <v>44</v>
      </c>
      <c r="AI29" s="34" t="n">
        <v>0.94</v>
      </c>
      <c r="AJ29" s="35" t="n">
        <v>0.01</v>
      </c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2.14</v>
      </c>
      <c r="C30" s="35" t="n">
        <v>26.14</v>
      </c>
      <c r="D30" s="36" t="n">
        <v>530</v>
      </c>
      <c r="E30" s="37"/>
      <c r="F30" s="38"/>
      <c r="G30" s="36" t="n">
        <v>1</v>
      </c>
      <c r="H30" s="37"/>
      <c r="I30" s="38"/>
      <c r="J30" s="39"/>
      <c r="K30" s="34" t="n">
        <v>0.63</v>
      </c>
      <c r="L30" s="35" t="n">
        <v>0.22</v>
      </c>
      <c r="M30" s="36" t="n">
        <v>2</v>
      </c>
      <c r="N30" s="34" t="n">
        <v>1.08</v>
      </c>
      <c r="O30" s="35" t="n">
        <v>0.04</v>
      </c>
      <c r="P30" s="36" t="n">
        <v>35</v>
      </c>
      <c r="Q30" s="34" t="n">
        <v>1.94</v>
      </c>
      <c r="R30" s="35" t="n">
        <v>1.26</v>
      </c>
      <c r="S30" s="36" t="n">
        <v>36</v>
      </c>
      <c r="T30" s="34" t="n">
        <v>1.36</v>
      </c>
      <c r="U30" s="35" t="n">
        <v>1.1</v>
      </c>
      <c r="V30" s="36" t="n">
        <v>129</v>
      </c>
      <c r="W30" s="34" t="n">
        <v>1.99</v>
      </c>
      <c r="X30" s="35" t="n">
        <v>2.74</v>
      </c>
      <c r="Y30" s="36" t="n">
        <v>82</v>
      </c>
      <c r="Z30" s="34" t="n">
        <v>1.76</v>
      </c>
      <c r="AA30" s="35" t="n">
        <v>3.29</v>
      </c>
      <c r="AB30" s="36" t="n">
        <v>121</v>
      </c>
      <c r="AC30" s="34" t="n">
        <v>6.67</v>
      </c>
      <c r="AD30" s="35" t="n">
        <v>9.36</v>
      </c>
      <c r="AE30" s="36" t="n">
        <v>67</v>
      </c>
      <c r="AF30" s="34" t="n">
        <v>3.14</v>
      </c>
      <c r="AG30" s="35" t="n">
        <v>1.39</v>
      </c>
      <c r="AH30" s="36" t="n">
        <v>20</v>
      </c>
      <c r="AI30" s="34" t="n">
        <v>3.87</v>
      </c>
      <c r="AJ30" s="35" t="n">
        <v>4.04</v>
      </c>
      <c r="AK30" s="40" t="n">
        <v>37</v>
      </c>
    </row>
    <row r="31" customFormat="false" ht="15" hidden="false" customHeight="false" outlineLevel="0" collapsed="false">
      <c r="A31" s="33" t="s">
        <v>89</v>
      </c>
      <c r="B31" s="34" t="n">
        <v>0.95</v>
      </c>
      <c r="C31" s="35" t="n">
        <v>8.08</v>
      </c>
      <c r="D31" s="36" t="n">
        <v>16911</v>
      </c>
      <c r="E31" s="34" t="n">
        <v>3.21</v>
      </c>
      <c r="F31" s="35" t="n">
        <v>16.01</v>
      </c>
      <c r="G31" s="36" t="n">
        <v>21</v>
      </c>
      <c r="H31" s="34" t="n">
        <v>0.46</v>
      </c>
      <c r="I31" s="35" t="n">
        <v>4.8</v>
      </c>
      <c r="J31" s="36" t="n">
        <v>9</v>
      </c>
      <c r="K31" s="34" t="n">
        <v>0.52</v>
      </c>
      <c r="L31" s="35" t="n">
        <v>112.3</v>
      </c>
      <c r="M31" s="36" t="n">
        <v>450</v>
      </c>
      <c r="N31" s="34" t="n">
        <v>0.54</v>
      </c>
      <c r="O31" s="35" t="n">
        <v>262.4</v>
      </c>
      <c r="P31" s="36" t="n">
        <v>2169</v>
      </c>
      <c r="Q31" s="34" t="n">
        <v>1.1</v>
      </c>
      <c r="R31" s="35" t="n">
        <v>4.49</v>
      </c>
      <c r="S31" s="36" t="n">
        <v>3394</v>
      </c>
      <c r="T31" s="34" t="n">
        <v>1.35</v>
      </c>
      <c r="U31" s="35" t="n">
        <v>42.23</v>
      </c>
      <c r="V31" s="36" t="n">
        <v>4932</v>
      </c>
      <c r="W31" s="34" t="n">
        <v>1.21</v>
      </c>
      <c r="X31" s="35" t="n">
        <v>6.5</v>
      </c>
      <c r="Y31" s="36" t="n">
        <v>1647</v>
      </c>
      <c r="Z31" s="34" t="n">
        <v>1.26</v>
      </c>
      <c r="AA31" s="35" t="n">
        <v>12.88</v>
      </c>
      <c r="AB31" s="36" t="n">
        <v>2066</v>
      </c>
      <c r="AC31" s="34" t="n">
        <v>0.89</v>
      </c>
      <c r="AD31" s="35" t="n">
        <v>2.79</v>
      </c>
      <c r="AE31" s="36" t="n">
        <v>1123</v>
      </c>
      <c r="AF31" s="34" t="n">
        <v>1.08</v>
      </c>
      <c r="AG31" s="35" t="n">
        <v>0.74</v>
      </c>
      <c r="AH31" s="36" t="n">
        <v>885</v>
      </c>
      <c r="AI31" s="34" t="n">
        <v>0.73</v>
      </c>
      <c r="AJ31" s="35" t="n">
        <v>5</v>
      </c>
      <c r="AK31" s="40" t="n">
        <v>215</v>
      </c>
    </row>
    <row r="32" customFormat="false" ht="15.75" hidden="false" customHeight="false" outlineLevel="0" collapsed="false">
      <c r="A32" s="42" t="s">
        <v>90</v>
      </c>
      <c r="B32" s="43" t="n">
        <v>4.35</v>
      </c>
      <c r="C32" s="44" t="n">
        <v>1851.63</v>
      </c>
      <c r="D32" s="45" t="n">
        <v>16933</v>
      </c>
      <c r="E32" s="43" t="n">
        <v>12.83</v>
      </c>
      <c r="F32" s="44" t="n">
        <v>17.47</v>
      </c>
      <c r="G32" s="45" t="n">
        <v>8</v>
      </c>
      <c r="H32" s="43" t="n">
        <v>2.46</v>
      </c>
      <c r="I32" s="44" t="n">
        <v>0.43</v>
      </c>
      <c r="J32" s="45" t="n">
        <v>1</v>
      </c>
      <c r="K32" s="43" t="n">
        <v>1.39</v>
      </c>
      <c r="L32" s="44" t="n">
        <v>0.75</v>
      </c>
      <c r="M32" s="45" t="n">
        <v>22</v>
      </c>
      <c r="N32" s="43" t="n">
        <v>0.91</v>
      </c>
      <c r="O32" s="44" t="n">
        <v>0.31</v>
      </c>
      <c r="P32" s="45" t="n">
        <v>181</v>
      </c>
      <c r="Q32" s="43" t="n">
        <v>1.82</v>
      </c>
      <c r="R32" s="44" t="n">
        <v>12.56</v>
      </c>
      <c r="S32" s="45" t="n">
        <v>416</v>
      </c>
      <c r="T32" s="43" t="n">
        <v>2.95</v>
      </c>
      <c r="U32" s="44" t="n">
        <v>148.28</v>
      </c>
      <c r="V32" s="45" t="n">
        <v>2568</v>
      </c>
      <c r="W32" s="43" t="n">
        <v>3.51</v>
      </c>
      <c r="X32" s="44" t="n">
        <v>228.83</v>
      </c>
      <c r="Y32" s="45" t="n">
        <v>3138</v>
      </c>
      <c r="Z32" s="43" t="n">
        <v>5.16</v>
      </c>
      <c r="AA32" s="44" t="n">
        <v>705.02</v>
      </c>
      <c r="AB32" s="45" t="n">
        <v>6820</v>
      </c>
      <c r="AC32" s="43" t="n">
        <v>3.92</v>
      </c>
      <c r="AD32" s="44" t="n">
        <v>287.85</v>
      </c>
      <c r="AE32" s="45" t="n">
        <v>2697</v>
      </c>
      <c r="AF32" s="43" t="n">
        <v>2.86</v>
      </c>
      <c r="AG32" s="44" t="n">
        <v>31.19</v>
      </c>
      <c r="AH32" s="45" t="n">
        <v>493</v>
      </c>
      <c r="AI32" s="43" t="n">
        <v>5.87</v>
      </c>
      <c r="AJ32" s="44" t="n">
        <v>82.5</v>
      </c>
      <c r="AK32" s="46" t="n">
        <v>58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38</v>
      </c>
      <c r="E5" s="11" t="n">
        <v>113388</v>
      </c>
      <c r="F5" s="11" t="n">
        <v>0.000335132465516633</v>
      </c>
      <c r="G5" s="11" t="n">
        <v>88</v>
      </c>
      <c r="H5" s="11" t="n">
        <v>14419</v>
      </c>
      <c r="I5" s="11" t="n">
        <v>0.00610305846452597</v>
      </c>
      <c r="J5" s="11" t="n">
        <v>0.05</v>
      </c>
      <c r="K5" s="11" t="n">
        <v>432.12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1</v>
      </c>
      <c r="E6" s="11" t="n">
        <v>76</v>
      </c>
      <c r="F6" s="11" t="n">
        <v>0.0131578947368421</v>
      </c>
      <c r="G6" s="11" t="n">
        <v>6</v>
      </c>
      <c r="H6" s="11" t="n">
        <v>540</v>
      </c>
      <c r="I6" s="11" t="n">
        <v>0.0111111111111111</v>
      </c>
      <c r="J6" s="11" t="n">
        <v>1.18</v>
      </c>
      <c r="K6" s="11" t="n">
        <v>0.02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1</v>
      </c>
      <c r="E7" s="11" t="n">
        <v>436</v>
      </c>
      <c r="F7" s="11" t="n">
        <v>0.00229357798165138</v>
      </c>
      <c r="G7" s="11" t="n">
        <v>14</v>
      </c>
      <c r="H7" s="11" t="n">
        <v>596</v>
      </c>
      <c r="I7" s="11" t="n">
        <v>0.023489932885906</v>
      </c>
      <c r="J7" s="11" t="n">
        <v>0.1</v>
      </c>
      <c r="K7" s="11" t="n">
        <v>7.9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2915</v>
      </c>
      <c r="F8" s="11" t="n">
        <v>0.00205831903945112</v>
      </c>
      <c r="G8" s="11" t="n">
        <v>5</v>
      </c>
      <c r="H8" s="11" t="n">
        <v>599</v>
      </c>
      <c r="I8" s="11" t="n">
        <v>0.00834724540901503</v>
      </c>
      <c r="J8" s="11" t="n">
        <v>0.25</v>
      </c>
      <c r="K8" s="11" t="n">
        <v>6.3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6</v>
      </c>
      <c r="E9" s="11" t="n">
        <v>10949</v>
      </c>
      <c r="F9" s="11" t="n">
        <v>0.000547995250707827</v>
      </c>
      <c r="G9" s="11" t="n">
        <v>6</v>
      </c>
      <c r="H9" s="11" t="n">
        <v>1711</v>
      </c>
      <c r="I9" s="11" t="n">
        <v>0.00350672121566335</v>
      </c>
      <c r="J9" s="11" t="n">
        <v>0.16</v>
      </c>
      <c r="K9" s="11" t="n">
        <v>13.68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4</v>
      </c>
      <c r="E10" s="11" t="n">
        <v>10070</v>
      </c>
      <c r="F10" s="11" t="n">
        <v>0.000397219463753724</v>
      </c>
      <c r="G10" s="11" t="n">
        <v>7</v>
      </c>
      <c r="H10" s="11" t="n">
        <v>1431</v>
      </c>
      <c r="I10" s="11" t="n">
        <v>0.00489168413696716</v>
      </c>
      <c r="J10" s="11" t="n">
        <v>0.08</v>
      </c>
      <c r="K10" s="11" t="n">
        <v>26.49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12</v>
      </c>
      <c r="E11" s="11" t="n">
        <v>25756</v>
      </c>
      <c r="F11" s="11" t="n">
        <v>0.000465910855722938</v>
      </c>
      <c r="G11" s="11" t="n">
        <v>16</v>
      </c>
      <c r="H11" s="11" t="n">
        <v>2935</v>
      </c>
      <c r="I11" s="11" t="n">
        <v>0.00545144804088586</v>
      </c>
      <c r="J11" s="11" t="n">
        <v>0.09</v>
      </c>
      <c r="K11" s="11" t="n">
        <v>67.17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3</v>
      </c>
      <c r="E12" s="11" t="n">
        <v>24540</v>
      </c>
      <c r="F12" s="11" t="n">
        <v>0.000122249388753056</v>
      </c>
      <c r="G12" s="11" t="n">
        <v>4</v>
      </c>
      <c r="H12" s="11" t="n">
        <v>2330</v>
      </c>
      <c r="I12" s="11" t="n">
        <v>0.00171673819742489</v>
      </c>
      <c r="J12" s="11" t="n">
        <v>0.07</v>
      </c>
      <c r="K12" s="11" t="n">
        <v>20.77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4</v>
      </c>
      <c r="E13" s="11" t="n">
        <v>33271</v>
      </c>
      <c r="F13" s="11" t="n">
        <v>0.000120224820414175</v>
      </c>
      <c r="G13" s="11" t="n">
        <v>8</v>
      </c>
      <c r="H13" s="11" t="n">
        <v>1935</v>
      </c>
      <c r="I13" s="11" t="n">
        <v>0.0041343669250646</v>
      </c>
      <c r="J13" s="11" t="n">
        <v>0.03</v>
      </c>
      <c r="K13" s="11" t="n">
        <v>86.48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93</v>
      </c>
      <c r="D14" s="11" t="n">
        <v>1</v>
      </c>
      <c r="E14" s="11" t="n">
        <v>3169</v>
      </c>
      <c r="F14" s="11" t="n">
        <v>0.000315556958030925</v>
      </c>
      <c r="G14" s="11" t="n">
        <v>2</v>
      </c>
      <c r="H14" s="11" t="n">
        <v>941</v>
      </c>
      <c r="I14" s="11" t="n">
        <v>0.00212539851222104</v>
      </c>
      <c r="J14" s="11" t="n">
        <v>0.15</v>
      </c>
      <c r="K14" s="11" t="n">
        <v>3.26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93</v>
      </c>
      <c r="D15" s="11" t="n">
        <v>3378</v>
      </c>
      <c r="E15" s="11" t="n">
        <v>113388</v>
      </c>
      <c r="F15" s="11" t="n">
        <v>0.029791512329347</v>
      </c>
      <c r="G15" s="11" t="n">
        <v>152</v>
      </c>
      <c r="H15" s="11" t="n">
        <v>14419</v>
      </c>
      <c r="I15" s="11" t="n">
        <v>0.0105416464387267</v>
      </c>
      <c r="J15" s="11" t="n">
        <v>2.83</v>
      </c>
      <c r="K15" s="11" t="n">
        <v>176.5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93</v>
      </c>
      <c r="D16" s="11" t="n">
        <v>11</v>
      </c>
      <c r="E16" s="11" t="n">
        <v>2117</v>
      </c>
      <c r="F16" s="11" t="n">
        <v>0.00519603212092584</v>
      </c>
      <c r="G16" s="11" t="n">
        <v>2</v>
      </c>
      <c r="H16" s="11" t="n">
        <v>466</v>
      </c>
      <c r="I16" s="11" t="n">
        <v>0.00429184549356223</v>
      </c>
      <c r="J16" s="11" t="n">
        <v>1.21</v>
      </c>
      <c r="K16" s="11" t="n">
        <v>0.06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93</v>
      </c>
      <c r="D17" s="11" t="n">
        <v>56</v>
      </c>
      <c r="E17" s="11" t="n">
        <v>2915</v>
      </c>
      <c r="F17" s="11" t="n">
        <v>0.0192109777015437</v>
      </c>
      <c r="G17" s="11" t="n">
        <v>1</v>
      </c>
      <c r="H17" s="11" t="n">
        <v>599</v>
      </c>
      <c r="I17" s="11" t="n">
        <v>0.00166944908180301</v>
      </c>
      <c r="J17" s="11" t="n">
        <v>11.51</v>
      </c>
      <c r="K17" s="11" t="n">
        <v>9.58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93</v>
      </c>
      <c r="D18" s="11" t="n">
        <v>197</v>
      </c>
      <c r="E18" s="11" t="n">
        <v>10949</v>
      </c>
      <c r="F18" s="11" t="n">
        <v>0.0179925107315737</v>
      </c>
      <c r="G18" s="11" t="n">
        <v>3</v>
      </c>
      <c r="H18" s="11" t="n">
        <v>1711</v>
      </c>
      <c r="I18" s="11" t="n">
        <v>0.00175336060783168</v>
      </c>
      <c r="J18" s="11" t="n">
        <v>10.26</v>
      </c>
      <c r="K18" s="11" t="n">
        <v>25.1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93</v>
      </c>
      <c r="D19" s="11" t="n">
        <v>304</v>
      </c>
      <c r="E19" s="11" t="n">
        <v>10070</v>
      </c>
      <c r="F19" s="11" t="n">
        <v>0.030188679245283</v>
      </c>
      <c r="G19" s="11" t="n">
        <v>10</v>
      </c>
      <c r="H19" s="11" t="n">
        <v>1431</v>
      </c>
      <c r="I19" s="11" t="n">
        <v>0.00698812019566737</v>
      </c>
      <c r="J19" s="11" t="n">
        <v>4.32</v>
      </c>
      <c r="K19" s="11" t="n">
        <v>25.4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93</v>
      </c>
      <c r="D20" s="11" t="n">
        <v>931</v>
      </c>
      <c r="E20" s="11" t="n">
        <v>25756</v>
      </c>
      <c r="F20" s="11" t="n">
        <v>0.0361469172231713</v>
      </c>
      <c r="G20" s="11" t="n">
        <v>32</v>
      </c>
      <c r="H20" s="11" t="n">
        <v>2935</v>
      </c>
      <c r="I20" s="11" t="n">
        <v>0.0109028960817717</v>
      </c>
      <c r="J20" s="11" t="n">
        <v>3.32</v>
      </c>
      <c r="K20" s="11" t="n">
        <v>51.76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93</v>
      </c>
      <c r="D21" s="11" t="n">
        <v>827</v>
      </c>
      <c r="E21" s="11" t="n">
        <v>24540</v>
      </c>
      <c r="F21" s="11" t="n">
        <v>0.0337000814995925</v>
      </c>
      <c r="G21" s="11" t="n">
        <v>38</v>
      </c>
      <c r="H21" s="11" t="n">
        <v>2330</v>
      </c>
      <c r="I21" s="11" t="n">
        <v>0.0163090128755365</v>
      </c>
      <c r="J21" s="11" t="n">
        <v>2.07</v>
      </c>
      <c r="K21" s="11" t="n">
        <v>20.66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93</v>
      </c>
      <c r="D22" s="11" t="n">
        <v>948</v>
      </c>
      <c r="E22" s="11" t="n">
        <v>33271</v>
      </c>
      <c r="F22" s="11" t="n">
        <v>0.0284932824381594</v>
      </c>
      <c r="G22" s="11" t="n">
        <v>60</v>
      </c>
      <c r="H22" s="11" t="n">
        <v>1935</v>
      </c>
      <c r="I22" s="11" t="n">
        <v>0.0310077519379845</v>
      </c>
      <c r="J22" s="11" t="n">
        <v>0.92</v>
      </c>
      <c r="K22" s="11" t="n">
        <v>0.42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93</v>
      </c>
      <c r="D23" s="11" t="n">
        <v>104</v>
      </c>
      <c r="E23" s="11" t="n">
        <v>3169</v>
      </c>
      <c r="F23" s="11" t="n">
        <v>0.0328179236352162</v>
      </c>
      <c r="G23" s="11" t="n">
        <v>6</v>
      </c>
      <c r="H23" s="11" t="n">
        <v>941</v>
      </c>
      <c r="I23" s="11" t="n">
        <v>0.00637619553666312</v>
      </c>
      <c r="J23" s="11" t="n">
        <v>5.15</v>
      </c>
      <c r="K23" s="11" t="n">
        <v>19.48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93</v>
      </c>
      <c r="D24" s="11" t="n">
        <v>318</v>
      </c>
      <c r="E24" s="11" t="n">
        <v>113388</v>
      </c>
      <c r="F24" s="11" t="n">
        <v>0.00280452957984972</v>
      </c>
      <c r="G24" s="11" t="n">
        <v>27</v>
      </c>
      <c r="H24" s="11" t="n">
        <v>14419</v>
      </c>
      <c r="I24" s="11" t="n">
        <v>0.00187252930161592</v>
      </c>
      <c r="J24" s="11" t="n">
        <v>1.5</v>
      </c>
      <c r="K24" s="11" t="n">
        <v>4.13</v>
      </c>
    </row>
    <row r="25" customFormat="false" ht="15" hidden="false" customHeight="false" outlineLevel="0" collapsed="false">
      <c r="A25" s="11" t="s">
        <v>27</v>
      </c>
      <c r="B25" s="11" t="s">
        <v>26</v>
      </c>
      <c r="C25" s="11" t="s">
        <v>93</v>
      </c>
      <c r="D25" s="11" t="n">
        <v>2</v>
      </c>
      <c r="E25" s="11" t="n">
        <v>2117</v>
      </c>
      <c r="F25" s="11" t="n">
        <v>0.000944733112895607</v>
      </c>
      <c r="G25" s="11" t="n">
        <v>1</v>
      </c>
      <c r="H25" s="11" t="n">
        <v>466</v>
      </c>
      <c r="I25" s="11" t="n">
        <v>0.00214592274678112</v>
      </c>
      <c r="J25" s="11" t="n">
        <v>0.44</v>
      </c>
      <c r="K25" s="11" t="n">
        <v>0.48</v>
      </c>
    </row>
    <row r="26" customFormat="false" ht="15" hidden="false" customHeight="false" outlineLevel="0" collapsed="false">
      <c r="A26" s="11" t="s">
        <v>27</v>
      </c>
      <c r="B26" s="11" t="s">
        <v>18</v>
      </c>
      <c r="C26" s="11" t="s">
        <v>93</v>
      </c>
      <c r="D26" s="11" t="n">
        <v>3</v>
      </c>
      <c r="E26" s="11" t="n">
        <v>2915</v>
      </c>
      <c r="F26" s="11" t="n">
        <v>0.00102915951972556</v>
      </c>
      <c r="G26" s="11" t="n">
        <v>1</v>
      </c>
      <c r="H26" s="11" t="n">
        <v>599</v>
      </c>
      <c r="I26" s="11" t="n">
        <v>0.00166944908180301</v>
      </c>
      <c r="J26" s="11" t="n">
        <v>0.62</v>
      </c>
      <c r="K26" s="11" t="n">
        <v>0.18</v>
      </c>
    </row>
    <row r="27" customFormat="false" ht="15" hidden="false" customHeight="false" outlineLevel="0" collapsed="false">
      <c r="A27" s="11" t="s">
        <v>27</v>
      </c>
      <c r="B27" s="11" t="s">
        <v>19</v>
      </c>
      <c r="C27" s="11" t="s">
        <v>93</v>
      </c>
      <c r="D27" s="11" t="n">
        <v>11</v>
      </c>
      <c r="E27" s="11" t="n">
        <v>10949</v>
      </c>
      <c r="F27" s="11" t="n">
        <v>0.00100465795963102</v>
      </c>
      <c r="G27" s="11" t="n">
        <v>4</v>
      </c>
      <c r="H27" s="11" t="n">
        <v>1711</v>
      </c>
      <c r="I27" s="11" t="n">
        <v>0.00233781414377557</v>
      </c>
      <c r="J27" s="11" t="n">
        <v>0.43</v>
      </c>
      <c r="K27" s="11" t="n">
        <v>2.22</v>
      </c>
    </row>
    <row r="28" customFormat="false" ht="15" hidden="false" customHeight="false" outlineLevel="0" collapsed="false">
      <c r="A28" s="11" t="s">
        <v>27</v>
      </c>
      <c r="B28" s="11" t="s">
        <v>20</v>
      </c>
      <c r="C28" s="11" t="s">
        <v>93</v>
      </c>
      <c r="D28" s="11" t="n">
        <v>18</v>
      </c>
      <c r="E28" s="11" t="n">
        <v>10070</v>
      </c>
      <c r="F28" s="11" t="n">
        <v>0.00178748758689176</v>
      </c>
      <c r="G28" s="11" t="n">
        <v>4</v>
      </c>
      <c r="H28" s="11" t="n">
        <v>1431</v>
      </c>
      <c r="I28" s="11" t="n">
        <v>0.00279524807826695</v>
      </c>
      <c r="J28" s="11" t="n">
        <v>0.64</v>
      </c>
      <c r="K28" s="11" t="n">
        <v>0.67</v>
      </c>
    </row>
    <row r="29" customFormat="false" ht="15" hidden="false" customHeight="false" outlineLevel="0" collapsed="false">
      <c r="A29" s="11" t="s">
        <v>27</v>
      </c>
      <c r="B29" s="11" t="s">
        <v>21</v>
      </c>
      <c r="C29" s="11" t="s">
        <v>93</v>
      </c>
      <c r="D29" s="11" t="n">
        <v>94</v>
      </c>
      <c r="E29" s="11" t="n">
        <v>25756</v>
      </c>
      <c r="F29" s="11" t="n">
        <v>0.00364963503649635</v>
      </c>
      <c r="G29" s="11" t="n">
        <v>7</v>
      </c>
      <c r="H29" s="11" t="n">
        <v>2935</v>
      </c>
      <c r="I29" s="11" t="n">
        <v>0.00238500851788756</v>
      </c>
      <c r="J29" s="11" t="n">
        <v>1.53</v>
      </c>
      <c r="K29" s="11" t="n">
        <v>1.2</v>
      </c>
    </row>
    <row r="30" customFormat="false" ht="15" hidden="false" customHeight="false" outlineLevel="0" collapsed="false">
      <c r="A30" s="11" t="s">
        <v>27</v>
      </c>
      <c r="B30" s="11" t="s">
        <v>22</v>
      </c>
      <c r="C30" s="11" t="s">
        <v>93</v>
      </c>
      <c r="D30" s="11" t="n">
        <v>94</v>
      </c>
      <c r="E30" s="11" t="n">
        <v>24540</v>
      </c>
      <c r="F30" s="11" t="n">
        <v>0.00383048084759576</v>
      </c>
      <c r="G30" s="11" t="n">
        <v>4</v>
      </c>
      <c r="H30" s="11" t="n">
        <v>2330</v>
      </c>
      <c r="I30" s="11" t="n">
        <v>0.00171673819742489</v>
      </c>
      <c r="J30" s="11" t="n">
        <v>2.23</v>
      </c>
      <c r="K30" s="11" t="n">
        <v>2.62</v>
      </c>
    </row>
    <row r="31" customFormat="false" ht="15" hidden="false" customHeight="false" outlineLevel="0" collapsed="false">
      <c r="A31" s="11" t="s">
        <v>27</v>
      </c>
      <c r="B31" s="11" t="s">
        <v>23</v>
      </c>
      <c r="C31" s="11" t="s">
        <v>93</v>
      </c>
      <c r="D31" s="11" t="n">
        <v>95</v>
      </c>
      <c r="E31" s="11" t="n">
        <v>33271</v>
      </c>
      <c r="F31" s="11" t="n">
        <v>0.00285533948483664</v>
      </c>
      <c r="G31" s="11" t="n">
        <v>1</v>
      </c>
      <c r="H31" s="11" t="n">
        <v>1935</v>
      </c>
      <c r="I31" s="11" t="n">
        <v>0.000516795865633075</v>
      </c>
      <c r="J31" s="11" t="n">
        <v>5.53</v>
      </c>
      <c r="K31" s="11" t="n">
        <v>3.68</v>
      </c>
    </row>
    <row r="32" customFormat="false" ht="15" hidden="false" customHeight="false" outlineLevel="0" collapsed="false">
      <c r="A32" s="11" t="s">
        <v>27</v>
      </c>
      <c r="B32" s="11" t="s">
        <v>24</v>
      </c>
      <c r="C32" s="11" t="s">
        <v>93</v>
      </c>
      <c r="D32" s="11" t="n">
        <v>1</v>
      </c>
      <c r="E32" s="11" t="n">
        <v>3169</v>
      </c>
      <c r="F32" s="11" t="n">
        <v>0.000315556958030925</v>
      </c>
      <c r="G32" s="11" t="n">
        <v>3</v>
      </c>
      <c r="H32" s="11" t="n">
        <v>941</v>
      </c>
      <c r="I32" s="11" t="n">
        <v>0.00318809776833156</v>
      </c>
      <c r="J32" s="11" t="n">
        <v>0.1</v>
      </c>
      <c r="K32" s="11" t="n">
        <v>6.16</v>
      </c>
    </row>
    <row r="33" customFormat="false" ht="15" hidden="false" customHeight="false" outlineLevel="0" collapsed="false">
      <c r="A33" s="11" t="s">
        <v>28</v>
      </c>
      <c r="B33" s="11" t="s">
        <v>15</v>
      </c>
      <c r="C33" s="11" t="s">
        <v>93</v>
      </c>
      <c r="D33" s="11" t="n">
        <v>615</v>
      </c>
      <c r="E33" s="11" t="n">
        <v>113388</v>
      </c>
      <c r="F33" s="11" t="n">
        <v>0.00542385437612446</v>
      </c>
      <c r="G33" s="11" t="n">
        <v>242</v>
      </c>
      <c r="H33" s="11" t="n">
        <v>14419</v>
      </c>
      <c r="I33" s="11" t="n">
        <v>0.0167834107774464</v>
      </c>
      <c r="J33" s="11" t="n">
        <v>0.32</v>
      </c>
      <c r="K33" s="11" t="n">
        <v>247.84</v>
      </c>
    </row>
    <row r="34" customFormat="false" ht="15" hidden="false" customHeight="false" outlineLevel="0" collapsed="false">
      <c r="A34" s="11" t="s">
        <v>28</v>
      </c>
      <c r="B34" s="11" t="s">
        <v>29</v>
      </c>
      <c r="C34" s="11" t="s">
        <v>93</v>
      </c>
      <c r="D34" s="11" t="n">
        <v>2</v>
      </c>
      <c r="E34" s="11" t="n">
        <v>89</v>
      </c>
      <c r="F34" s="11" t="n">
        <v>0.0224719101123596</v>
      </c>
      <c r="G34" s="11" t="n">
        <v>4</v>
      </c>
      <c r="H34" s="11" t="n">
        <v>935</v>
      </c>
      <c r="I34" s="11" t="n">
        <v>0.00427807486631016</v>
      </c>
      <c r="J34" s="11" t="n">
        <v>5.25</v>
      </c>
      <c r="K34" s="11" t="n">
        <v>4.62</v>
      </c>
    </row>
    <row r="35" customFormat="false" ht="15" hidden="false" customHeight="false" outlineLevel="0" collapsed="false">
      <c r="A35" s="11" t="s">
        <v>28</v>
      </c>
      <c r="B35" s="11" t="s">
        <v>17</v>
      </c>
      <c r="C35" s="11" t="s">
        <v>93</v>
      </c>
      <c r="D35" s="11" t="n">
        <v>1</v>
      </c>
      <c r="E35" s="11" t="n">
        <v>436</v>
      </c>
      <c r="F35" s="11" t="n">
        <v>0.00229357798165138</v>
      </c>
      <c r="G35" s="11" t="n">
        <v>14</v>
      </c>
      <c r="H35" s="11" t="n">
        <v>596</v>
      </c>
      <c r="I35" s="11" t="n">
        <v>0.023489932885906</v>
      </c>
      <c r="J35" s="11" t="n">
        <v>0.1</v>
      </c>
      <c r="K35" s="11" t="n">
        <v>7.9</v>
      </c>
    </row>
    <row r="36" customFormat="false" ht="15" hidden="false" customHeight="false" outlineLevel="0" collapsed="false">
      <c r="A36" s="11" t="s">
        <v>28</v>
      </c>
      <c r="B36" s="11" t="s">
        <v>26</v>
      </c>
      <c r="C36" s="11" t="s">
        <v>93</v>
      </c>
      <c r="D36" s="11" t="n">
        <v>16</v>
      </c>
      <c r="E36" s="11" t="n">
        <v>2117</v>
      </c>
      <c r="F36" s="11" t="n">
        <v>0.00755786490316486</v>
      </c>
      <c r="G36" s="11" t="n">
        <v>7</v>
      </c>
      <c r="H36" s="11" t="n">
        <v>466</v>
      </c>
      <c r="I36" s="11" t="n">
        <v>0.0150214592274678</v>
      </c>
      <c r="J36" s="11" t="n">
        <v>0.5</v>
      </c>
      <c r="K36" s="11" t="n">
        <v>2.41</v>
      </c>
    </row>
    <row r="37" customFormat="false" ht="15" hidden="false" customHeight="false" outlineLevel="0" collapsed="false">
      <c r="A37" s="11" t="s">
        <v>28</v>
      </c>
      <c r="B37" s="11" t="s">
        <v>18</v>
      </c>
      <c r="C37" s="11" t="s">
        <v>93</v>
      </c>
      <c r="D37" s="11" t="n">
        <v>39</v>
      </c>
      <c r="E37" s="11" t="n">
        <v>2915</v>
      </c>
      <c r="F37" s="11" t="n">
        <v>0.0133790737564322</v>
      </c>
      <c r="G37" s="11" t="n">
        <v>12</v>
      </c>
      <c r="H37" s="11" t="n">
        <v>599</v>
      </c>
      <c r="I37" s="11" t="n">
        <v>0.0200333889816361</v>
      </c>
      <c r="J37" s="11" t="n">
        <v>0.67</v>
      </c>
      <c r="K37" s="11" t="n">
        <v>1.54</v>
      </c>
    </row>
    <row r="38" customFormat="false" ht="15" hidden="false" customHeight="false" outlineLevel="0" collapsed="false">
      <c r="A38" s="11" t="s">
        <v>28</v>
      </c>
      <c r="B38" s="11" t="s">
        <v>19</v>
      </c>
      <c r="C38" s="11" t="s">
        <v>93</v>
      </c>
      <c r="D38" s="11" t="n">
        <v>155</v>
      </c>
      <c r="E38" s="11" t="n">
        <v>10949</v>
      </c>
      <c r="F38" s="11" t="n">
        <v>0.0141565439766189</v>
      </c>
      <c r="G38" s="11" t="n">
        <v>52</v>
      </c>
      <c r="H38" s="11" t="n">
        <v>1711</v>
      </c>
      <c r="I38" s="11" t="n">
        <v>0.0303915838690824</v>
      </c>
      <c r="J38" s="11" t="n">
        <v>0.47</v>
      </c>
      <c r="K38" s="11" t="n">
        <v>24.25</v>
      </c>
    </row>
    <row r="39" customFormat="false" ht="15" hidden="false" customHeight="false" outlineLevel="0" collapsed="false">
      <c r="A39" s="11" t="s">
        <v>28</v>
      </c>
      <c r="B39" s="11" t="s">
        <v>20</v>
      </c>
      <c r="C39" s="11" t="s">
        <v>93</v>
      </c>
      <c r="D39" s="11" t="n">
        <v>129</v>
      </c>
      <c r="E39" s="11" t="n">
        <v>10070</v>
      </c>
      <c r="F39" s="11" t="n">
        <v>0.0128103277060576</v>
      </c>
      <c r="G39" s="11" t="n">
        <v>39</v>
      </c>
      <c r="H39" s="11" t="n">
        <v>1431</v>
      </c>
      <c r="I39" s="11" t="n">
        <v>0.0272536687631027</v>
      </c>
      <c r="J39" s="11" t="n">
        <v>0.47</v>
      </c>
      <c r="K39" s="11" t="n">
        <v>18.16</v>
      </c>
    </row>
    <row r="40" customFormat="false" ht="15" hidden="false" customHeight="false" outlineLevel="0" collapsed="false">
      <c r="A40" s="11" t="s">
        <v>28</v>
      </c>
      <c r="B40" s="11" t="s">
        <v>21</v>
      </c>
      <c r="C40" s="11" t="s">
        <v>93</v>
      </c>
      <c r="D40" s="11" t="n">
        <v>161</v>
      </c>
      <c r="E40" s="11" t="n">
        <v>25756</v>
      </c>
      <c r="F40" s="11" t="n">
        <v>0.00625097064761609</v>
      </c>
      <c r="G40" s="11" t="n">
        <v>35</v>
      </c>
      <c r="H40" s="11" t="n">
        <v>2935</v>
      </c>
      <c r="I40" s="11" t="n">
        <v>0.0119250425894378</v>
      </c>
      <c r="J40" s="11" t="n">
        <v>0.52</v>
      </c>
      <c r="K40" s="11" t="n">
        <v>12.5</v>
      </c>
    </row>
    <row r="41" customFormat="false" ht="15" hidden="false" customHeight="false" outlineLevel="0" collapsed="false">
      <c r="A41" s="11" t="s">
        <v>28</v>
      </c>
      <c r="B41" s="11" t="s">
        <v>22</v>
      </c>
      <c r="C41" s="11" t="s">
        <v>93</v>
      </c>
      <c r="D41" s="11" t="n">
        <v>50</v>
      </c>
      <c r="E41" s="11" t="n">
        <v>24540</v>
      </c>
      <c r="F41" s="11" t="n">
        <v>0.00203748981255094</v>
      </c>
      <c r="G41" s="11" t="n">
        <v>34</v>
      </c>
      <c r="H41" s="11" t="n">
        <v>2330</v>
      </c>
      <c r="I41" s="11" t="n">
        <v>0.0145922746781116</v>
      </c>
      <c r="J41" s="11" t="n">
        <v>0.14</v>
      </c>
      <c r="K41" s="11" t="n">
        <v>107.63</v>
      </c>
    </row>
    <row r="42" customFormat="false" ht="15" hidden="false" customHeight="false" outlineLevel="0" collapsed="false">
      <c r="A42" s="11" t="s">
        <v>28</v>
      </c>
      <c r="B42" s="11" t="s">
        <v>23</v>
      </c>
      <c r="C42" s="11" t="s">
        <v>93</v>
      </c>
      <c r="D42" s="11" t="n">
        <v>23</v>
      </c>
      <c r="E42" s="11" t="n">
        <v>33271</v>
      </c>
      <c r="F42" s="11" t="n">
        <v>0.000691292717381503</v>
      </c>
      <c r="G42" s="11" t="n">
        <v>16</v>
      </c>
      <c r="H42" s="11" t="n">
        <v>1935</v>
      </c>
      <c r="I42" s="11" t="n">
        <v>0.0082687338501292</v>
      </c>
      <c r="J42" s="11" t="n">
        <v>0.08</v>
      </c>
      <c r="K42" s="11" t="n">
        <v>94.89</v>
      </c>
    </row>
    <row r="43" customFormat="false" ht="15" hidden="false" customHeight="false" outlineLevel="0" collapsed="false">
      <c r="A43" s="11" t="s">
        <v>28</v>
      </c>
      <c r="B43" s="11" t="s">
        <v>24</v>
      </c>
      <c r="C43" s="11" t="s">
        <v>93</v>
      </c>
      <c r="D43" s="11" t="n">
        <v>39</v>
      </c>
      <c r="E43" s="11" t="n">
        <v>3169</v>
      </c>
      <c r="F43" s="11" t="n">
        <v>0.0123067213632061</v>
      </c>
      <c r="G43" s="11" t="n">
        <v>18</v>
      </c>
      <c r="H43" s="11" t="n">
        <v>941</v>
      </c>
      <c r="I43" s="11" t="n">
        <v>0.0191285866099894</v>
      </c>
      <c r="J43" s="11" t="n">
        <v>0.64</v>
      </c>
      <c r="K43" s="11" t="n">
        <v>2.47</v>
      </c>
    </row>
    <row r="44" customFormat="false" ht="15" hidden="false" customHeight="false" outlineLevel="0" collapsed="false">
      <c r="A44" s="11" t="s">
        <v>30</v>
      </c>
      <c r="B44" s="11" t="s">
        <v>15</v>
      </c>
      <c r="C44" s="11" t="s">
        <v>93</v>
      </c>
      <c r="D44" s="11" t="n">
        <v>770</v>
      </c>
      <c r="E44" s="11" t="n">
        <v>113388</v>
      </c>
      <c r="F44" s="11" t="n">
        <v>0.00679084206441599</v>
      </c>
      <c r="G44" s="11" t="n">
        <v>12</v>
      </c>
      <c r="H44" s="11" t="n">
        <v>14419</v>
      </c>
      <c r="I44" s="11" t="n">
        <v>0.000832235245162633</v>
      </c>
      <c r="J44" s="11" t="n">
        <v>8.16</v>
      </c>
      <c r="K44" s="11" t="n">
        <v>74.69</v>
      </c>
    </row>
    <row r="45" customFormat="false" ht="15" hidden="false" customHeight="false" outlineLevel="0" collapsed="false">
      <c r="A45" s="11" t="s">
        <v>30</v>
      </c>
      <c r="B45" s="11" t="s">
        <v>29</v>
      </c>
      <c r="C45" s="11" t="s">
        <v>93</v>
      </c>
      <c r="D45" s="11" t="n">
        <v>1</v>
      </c>
      <c r="E45" s="11" t="n">
        <v>89</v>
      </c>
      <c r="F45" s="11" t="n">
        <v>0.0112359550561798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16</v>
      </c>
      <c r="C46" s="11" t="s">
        <v>93</v>
      </c>
      <c r="D46" s="11" t="n">
        <v>2</v>
      </c>
      <c r="E46" s="11" t="n">
        <v>76</v>
      </c>
      <c r="F46" s="11" t="n">
        <v>0.0263157894736842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17</v>
      </c>
      <c r="C47" s="11" t="s">
        <v>93</v>
      </c>
      <c r="D47" s="11" t="n">
        <v>16</v>
      </c>
      <c r="E47" s="11" t="n">
        <v>436</v>
      </c>
      <c r="F47" s="11" t="n">
        <v>0.036697247706422</v>
      </c>
      <c r="G47" s="11" t="n">
        <v>1</v>
      </c>
      <c r="H47" s="11" t="n">
        <v>596</v>
      </c>
      <c r="I47" s="11" t="n">
        <v>0.00167785234899329</v>
      </c>
      <c r="J47" s="11" t="n">
        <v>21.87</v>
      </c>
      <c r="K47" s="11" t="n">
        <v>19.06</v>
      </c>
    </row>
    <row r="48" customFormat="false" ht="15" hidden="false" customHeight="false" outlineLevel="0" collapsed="false">
      <c r="A48" s="11" t="s">
        <v>30</v>
      </c>
      <c r="B48" s="11" t="s">
        <v>26</v>
      </c>
      <c r="C48" s="11" t="s">
        <v>93</v>
      </c>
      <c r="D48" s="11" t="n">
        <v>51</v>
      </c>
      <c r="E48" s="11" t="n">
        <v>2117</v>
      </c>
      <c r="F48" s="11" t="n">
        <v>0.024090694378838</v>
      </c>
      <c r="G48" s="11" t="n">
        <v>1</v>
      </c>
      <c r="H48" s="11" t="n">
        <v>466</v>
      </c>
      <c r="I48" s="11" t="n">
        <v>0.00214592274678112</v>
      </c>
      <c r="J48" s="11" t="n">
        <v>11.23</v>
      </c>
      <c r="K48" s="11" t="n">
        <v>9.32</v>
      </c>
    </row>
    <row r="49" customFormat="false" ht="15" hidden="false" customHeight="false" outlineLevel="0" collapsed="false">
      <c r="A49" s="11" t="s">
        <v>30</v>
      </c>
      <c r="B49" s="11" t="s">
        <v>18</v>
      </c>
      <c r="C49" s="11" t="s">
        <v>93</v>
      </c>
      <c r="D49" s="11" t="n">
        <v>42</v>
      </c>
      <c r="E49" s="11" t="n">
        <v>2915</v>
      </c>
      <c r="F49" s="11" t="n">
        <v>0.0144082332761578</v>
      </c>
      <c r="G49" s="11" t="n">
        <v>2</v>
      </c>
      <c r="H49" s="11" t="n">
        <v>599</v>
      </c>
      <c r="I49" s="11" t="n">
        <v>0.00333889816360601</v>
      </c>
      <c r="J49" s="11" t="n">
        <v>4.32</v>
      </c>
      <c r="K49" s="11" t="n">
        <v>4.92</v>
      </c>
    </row>
    <row r="50" customFormat="false" ht="15" hidden="false" customHeight="false" outlineLevel="0" collapsed="false">
      <c r="A50" s="11" t="s">
        <v>30</v>
      </c>
      <c r="B50" s="11" t="s">
        <v>19</v>
      </c>
      <c r="C50" s="11" t="s">
        <v>93</v>
      </c>
      <c r="D50" s="11" t="n">
        <v>239</v>
      </c>
      <c r="E50" s="11" t="n">
        <v>10949</v>
      </c>
      <c r="F50" s="11" t="n">
        <v>0.0218284774865285</v>
      </c>
      <c r="G50" s="11" t="n">
        <v>2</v>
      </c>
      <c r="H50" s="11" t="n">
        <v>1711</v>
      </c>
      <c r="I50" s="11" t="n">
        <v>0.00116890707188778</v>
      </c>
      <c r="J50" s="11" t="n">
        <v>18.67</v>
      </c>
      <c r="K50" s="11" t="n">
        <v>33.82</v>
      </c>
    </row>
    <row r="51" customFormat="false" ht="15" hidden="false" customHeight="false" outlineLevel="0" collapsed="false">
      <c r="A51" s="11" t="s">
        <v>30</v>
      </c>
      <c r="B51" s="11" t="s">
        <v>20</v>
      </c>
      <c r="C51" s="11" t="s">
        <v>93</v>
      </c>
      <c r="D51" s="11" t="n">
        <v>147</v>
      </c>
      <c r="E51" s="11" t="n">
        <v>10070</v>
      </c>
      <c r="F51" s="11" t="n">
        <v>0.0145978152929494</v>
      </c>
      <c r="G51" s="11" t="n">
        <v>2</v>
      </c>
      <c r="H51" s="11" t="n">
        <v>1431</v>
      </c>
      <c r="I51" s="11" t="n">
        <v>0.00139762403913347</v>
      </c>
      <c r="J51" s="11" t="n">
        <v>10.44</v>
      </c>
      <c r="K51" s="11" t="n">
        <v>17.07</v>
      </c>
    </row>
    <row r="52" customFormat="false" ht="15" hidden="false" customHeight="false" outlineLevel="0" collapsed="false">
      <c r="A52" s="11" t="s">
        <v>30</v>
      </c>
      <c r="B52" s="11" t="s">
        <v>21</v>
      </c>
      <c r="C52" s="11" t="s">
        <v>93</v>
      </c>
      <c r="D52" s="11" t="n">
        <v>166</v>
      </c>
      <c r="E52" s="11" t="n">
        <v>25756</v>
      </c>
      <c r="F52" s="11" t="n">
        <v>0.00644510017083398</v>
      </c>
      <c r="G52" s="11" t="n">
        <v>2</v>
      </c>
      <c r="H52" s="11" t="n">
        <v>2935</v>
      </c>
      <c r="I52" s="11" t="n">
        <v>0.000681431005110733</v>
      </c>
      <c r="J52" s="11" t="n">
        <v>9.46</v>
      </c>
      <c r="K52" s="11" t="n">
        <v>15.04</v>
      </c>
    </row>
    <row r="53" customFormat="false" ht="15" hidden="false" customHeight="false" outlineLevel="0" collapsed="false">
      <c r="A53" s="11" t="s">
        <v>30</v>
      </c>
      <c r="B53" s="11" t="s">
        <v>22</v>
      </c>
      <c r="C53" s="11" t="s">
        <v>93</v>
      </c>
      <c r="D53" s="11" t="n">
        <v>71</v>
      </c>
      <c r="E53" s="11" t="n">
        <v>24540</v>
      </c>
      <c r="F53" s="11" t="n">
        <v>0.00289323553382233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0</v>
      </c>
      <c r="B54" s="11" t="s">
        <v>23</v>
      </c>
      <c r="C54" s="11" t="s">
        <v>93</v>
      </c>
      <c r="D54" s="11" t="n">
        <v>26</v>
      </c>
      <c r="E54" s="11" t="n">
        <v>33271</v>
      </c>
      <c r="F54" s="11" t="n">
        <v>0.000781461332692134</v>
      </c>
      <c r="G54" s="11" t="n">
        <v>1</v>
      </c>
      <c r="H54" s="11" t="n">
        <v>1935</v>
      </c>
      <c r="I54" s="11" t="n">
        <v>0.000516795865633075</v>
      </c>
      <c r="J54" s="11" t="n">
        <v>1.51</v>
      </c>
      <c r="K54" s="11" t="n">
        <v>0.17</v>
      </c>
    </row>
    <row r="55" customFormat="false" ht="15" hidden="false" customHeight="false" outlineLevel="0" collapsed="false">
      <c r="A55" s="11" t="s">
        <v>30</v>
      </c>
      <c r="B55" s="11" t="s">
        <v>24</v>
      </c>
      <c r="C55" s="11" t="s">
        <v>93</v>
      </c>
      <c r="D55" s="11" t="n">
        <v>9</v>
      </c>
      <c r="E55" s="11" t="n">
        <v>3169</v>
      </c>
      <c r="F55" s="11" t="n">
        <v>0.00284001262227832</v>
      </c>
      <c r="G55" s="11" t="n">
        <v>1</v>
      </c>
      <c r="H55" s="11" t="n">
        <v>941</v>
      </c>
      <c r="I55" s="11" t="n">
        <v>0.00106269925611052</v>
      </c>
      <c r="J55" s="11" t="n">
        <v>2.67</v>
      </c>
      <c r="K55" s="11" t="n">
        <v>0.94</v>
      </c>
    </row>
    <row r="56" customFormat="false" ht="15" hidden="false" customHeight="false" outlineLevel="0" collapsed="false">
      <c r="A56" s="11" t="s">
        <v>31</v>
      </c>
      <c r="B56" s="11" t="s">
        <v>15</v>
      </c>
      <c r="C56" s="11" t="s">
        <v>93</v>
      </c>
      <c r="D56" s="11" t="n">
        <v>155</v>
      </c>
      <c r="E56" s="11" t="n">
        <v>113388</v>
      </c>
      <c r="F56" s="11" t="n">
        <v>0.00136698768829153</v>
      </c>
      <c r="G56" s="11" t="n">
        <v>131</v>
      </c>
      <c r="H56" s="11" t="n">
        <v>14419</v>
      </c>
      <c r="I56" s="11" t="n">
        <v>0.00908523475969207</v>
      </c>
      <c r="J56" s="11" t="n">
        <v>0.15</v>
      </c>
      <c r="K56" s="11" t="n">
        <v>341.31</v>
      </c>
    </row>
    <row r="57" customFormat="false" ht="15" hidden="false" customHeight="false" outlineLevel="0" collapsed="false">
      <c r="A57" s="11" t="s">
        <v>31</v>
      </c>
      <c r="B57" s="11" t="s">
        <v>16</v>
      </c>
      <c r="C57" s="11" t="s">
        <v>93</v>
      </c>
      <c r="D57" s="11" t="n">
        <v>1</v>
      </c>
      <c r="E57" s="11" t="n">
        <v>76</v>
      </c>
      <c r="F57" s="11" t="n">
        <v>0.0131578947368421</v>
      </c>
      <c r="G57" s="11" t="n">
        <v>15</v>
      </c>
      <c r="H57" s="11" t="n">
        <v>540</v>
      </c>
      <c r="I57" s="11" t="n">
        <v>0.0277777777777778</v>
      </c>
      <c r="J57" s="11" t="n">
        <v>0.47</v>
      </c>
      <c r="K57" s="11" t="n">
        <v>0.56</v>
      </c>
    </row>
    <row r="58" customFormat="false" ht="15" hidden="false" customHeight="false" outlineLevel="0" collapsed="false">
      <c r="A58" s="11" t="s">
        <v>31</v>
      </c>
      <c r="B58" s="11" t="s">
        <v>17</v>
      </c>
      <c r="C58" s="11" t="s">
        <v>93</v>
      </c>
      <c r="D58" s="11" t="n">
        <v>7</v>
      </c>
      <c r="E58" s="11" t="n">
        <v>436</v>
      </c>
      <c r="F58" s="11" t="n">
        <v>0.0160550458715596</v>
      </c>
      <c r="G58" s="11" t="n">
        <v>17</v>
      </c>
      <c r="H58" s="11" t="n">
        <v>596</v>
      </c>
      <c r="I58" s="11" t="n">
        <v>0.0285234899328859</v>
      </c>
      <c r="J58" s="11" t="n">
        <v>0.56</v>
      </c>
      <c r="K58" s="11" t="n">
        <v>1.72</v>
      </c>
    </row>
    <row r="59" customFormat="false" ht="15" hidden="false" customHeight="false" outlineLevel="0" collapsed="false">
      <c r="A59" s="11" t="s">
        <v>31</v>
      </c>
      <c r="B59" s="11" t="s">
        <v>26</v>
      </c>
      <c r="C59" s="11" t="s">
        <v>93</v>
      </c>
      <c r="D59" s="11" t="n">
        <v>4</v>
      </c>
      <c r="E59" s="11" t="n">
        <v>2117</v>
      </c>
      <c r="F59" s="11" t="n">
        <v>0.00188946622579121</v>
      </c>
      <c r="G59" s="11" t="n">
        <v>7</v>
      </c>
      <c r="H59" s="11" t="n">
        <v>466</v>
      </c>
      <c r="I59" s="11" t="n">
        <v>0.0150214592274678</v>
      </c>
      <c r="J59" s="11" t="n">
        <v>0.13</v>
      </c>
      <c r="K59" s="11" t="n">
        <v>15.53</v>
      </c>
    </row>
    <row r="60" customFormat="false" ht="15" hidden="false" customHeight="false" outlineLevel="0" collapsed="false">
      <c r="A60" s="11" t="s">
        <v>31</v>
      </c>
      <c r="B60" s="11" t="s">
        <v>18</v>
      </c>
      <c r="C60" s="11" t="s">
        <v>93</v>
      </c>
      <c r="D60" s="11" t="n">
        <v>4</v>
      </c>
      <c r="E60" s="11" t="n">
        <v>2915</v>
      </c>
      <c r="F60" s="11" t="n">
        <v>0.00137221269296741</v>
      </c>
      <c r="G60" s="11" t="n">
        <v>9</v>
      </c>
      <c r="H60" s="11" t="n">
        <v>599</v>
      </c>
      <c r="I60" s="11" t="n">
        <v>0.015025041736227</v>
      </c>
      <c r="J60" s="11" t="n">
        <v>0.09</v>
      </c>
      <c r="K60" s="11" t="n">
        <v>25.13</v>
      </c>
    </row>
    <row r="61" customFormat="false" ht="15" hidden="false" customHeight="false" outlineLevel="0" collapsed="false">
      <c r="A61" s="11" t="s">
        <v>31</v>
      </c>
      <c r="B61" s="11" t="s">
        <v>19</v>
      </c>
      <c r="C61" s="11" t="s">
        <v>93</v>
      </c>
      <c r="D61" s="11" t="n">
        <v>19</v>
      </c>
      <c r="E61" s="11" t="n">
        <v>10949</v>
      </c>
      <c r="F61" s="11" t="n">
        <v>0.00173531829390812</v>
      </c>
      <c r="G61" s="11" t="n">
        <v>9</v>
      </c>
      <c r="H61" s="11" t="n">
        <v>1711</v>
      </c>
      <c r="I61" s="11" t="n">
        <v>0.00526008182349503</v>
      </c>
      <c r="J61" s="11" t="n">
        <v>0.33</v>
      </c>
      <c r="K61" s="11" t="n">
        <v>8.33</v>
      </c>
    </row>
    <row r="62" customFormat="false" ht="15" hidden="false" customHeight="false" outlineLevel="0" collapsed="false">
      <c r="A62" s="11" t="s">
        <v>31</v>
      </c>
      <c r="B62" s="11" t="s">
        <v>20</v>
      </c>
      <c r="C62" s="11" t="s">
        <v>93</v>
      </c>
      <c r="D62" s="11" t="n">
        <v>15</v>
      </c>
      <c r="E62" s="11" t="n">
        <v>10070</v>
      </c>
      <c r="F62" s="11" t="n">
        <v>0.00148957298907646</v>
      </c>
      <c r="G62" s="11" t="n">
        <v>7</v>
      </c>
      <c r="H62" s="11" t="n">
        <v>1431</v>
      </c>
      <c r="I62" s="11" t="n">
        <v>0.00489168413696716</v>
      </c>
      <c r="J62" s="11" t="n">
        <v>0.3</v>
      </c>
      <c r="K62" s="11" t="n">
        <v>7.6</v>
      </c>
    </row>
    <row r="63" customFormat="false" ht="15" hidden="false" customHeight="false" outlineLevel="0" collapsed="false">
      <c r="A63" s="11" t="s">
        <v>31</v>
      </c>
      <c r="B63" s="11" t="s">
        <v>21</v>
      </c>
      <c r="C63" s="11" t="s">
        <v>93</v>
      </c>
      <c r="D63" s="11" t="n">
        <v>39</v>
      </c>
      <c r="E63" s="11" t="n">
        <v>25756</v>
      </c>
      <c r="F63" s="11" t="n">
        <v>0.00151421028109955</v>
      </c>
      <c r="G63" s="11" t="n">
        <v>17</v>
      </c>
      <c r="H63" s="11" t="n">
        <v>2935</v>
      </c>
      <c r="I63" s="11" t="n">
        <v>0.00579216354344123</v>
      </c>
      <c r="J63" s="11" t="n">
        <v>0.26</v>
      </c>
      <c r="K63" s="11" t="n">
        <v>24.75</v>
      </c>
    </row>
    <row r="64" customFormat="false" ht="15" hidden="false" customHeight="false" outlineLevel="0" collapsed="false">
      <c r="A64" s="11" t="s">
        <v>31</v>
      </c>
      <c r="B64" s="11" t="s">
        <v>22</v>
      </c>
      <c r="C64" s="11" t="s">
        <v>93</v>
      </c>
      <c r="D64" s="11" t="n">
        <v>40</v>
      </c>
      <c r="E64" s="11" t="n">
        <v>24540</v>
      </c>
      <c r="F64" s="11" t="n">
        <v>0.00162999185004075</v>
      </c>
      <c r="G64" s="11" t="n">
        <v>23</v>
      </c>
      <c r="H64" s="11" t="n">
        <v>2330</v>
      </c>
      <c r="I64" s="11" t="n">
        <v>0.00987124463519313</v>
      </c>
      <c r="J64" s="11" t="n">
        <v>0.17</v>
      </c>
      <c r="K64" s="11" t="n">
        <v>61.79</v>
      </c>
    </row>
    <row r="65" customFormat="false" ht="15" hidden="false" customHeight="false" outlineLevel="0" collapsed="false">
      <c r="A65" s="11" t="s">
        <v>31</v>
      </c>
      <c r="B65" s="11" t="s">
        <v>23</v>
      </c>
      <c r="C65" s="11" t="s">
        <v>93</v>
      </c>
      <c r="D65" s="11" t="n">
        <v>26</v>
      </c>
      <c r="E65" s="11" t="n">
        <v>33271</v>
      </c>
      <c r="F65" s="11" t="n">
        <v>0.000781461332692134</v>
      </c>
      <c r="G65" s="11" t="n">
        <v>10</v>
      </c>
      <c r="H65" s="11" t="n">
        <v>1935</v>
      </c>
      <c r="I65" s="11" t="n">
        <v>0.00516795865633075</v>
      </c>
      <c r="J65" s="11" t="n">
        <v>0.15</v>
      </c>
      <c r="K65" s="11" t="n">
        <v>34.45</v>
      </c>
    </row>
    <row r="66" customFormat="false" ht="15" hidden="false" customHeight="false" outlineLevel="0" collapsed="false">
      <c r="A66" s="11" t="s">
        <v>32</v>
      </c>
      <c r="B66" s="11" t="s">
        <v>15</v>
      </c>
      <c r="C66" s="11" t="s">
        <v>93</v>
      </c>
      <c r="D66" s="11" t="n">
        <v>3331</v>
      </c>
      <c r="E66" s="11" t="n">
        <v>113388</v>
      </c>
      <c r="F66" s="11" t="n">
        <v>0.0293770063851554</v>
      </c>
      <c r="G66" s="11" t="n">
        <v>1251</v>
      </c>
      <c r="H66" s="11" t="n">
        <v>14419</v>
      </c>
      <c r="I66" s="11" t="n">
        <v>0.0867605243082045</v>
      </c>
      <c r="J66" s="11" t="n">
        <v>0.34</v>
      </c>
      <c r="K66" s="11" t="n">
        <v>1218.65</v>
      </c>
    </row>
    <row r="67" customFormat="false" ht="15" hidden="false" customHeight="false" outlineLevel="0" collapsed="false">
      <c r="A67" s="11" t="s">
        <v>32</v>
      </c>
      <c r="B67" s="11" t="s">
        <v>29</v>
      </c>
      <c r="C67" s="11" t="s">
        <v>93</v>
      </c>
      <c r="D67" s="11" t="n">
        <v>6</v>
      </c>
      <c r="E67" s="11" t="n">
        <v>89</v>
      </c>
      <c r="F67" s="11" t="n">
        <v>0.0674157303370787</v>
      </c>
      <c r="G67" s="11" t="n">
        <v>32</v>
      </c>
      <c r="H67" s="11" t="n">
        <v>935</v>
      </c>
      <c r="I67" s="11" t="n">
        <v>0.0342245989304813</v>
      </c>
      <c r="J67" s="11" t="n">
        <v>1.97</v>
      </c>
      <c r="K67" s="11" t="n">
        <v>2.51</v>
      </c>
    </row>
    <row r="68" customFormat="false" ht="15" hidden="false" customHeight="false" outlineLevel="0" collapsed="false">
      <c r="A68" s="11" t="s">
        <v>32</v>
      </c>
      <c r="B68" s="11" t="s">
        <v>16</v>
      </c>
      <c r="C68" s="11" t="s">
        <v>93</v>
      </c>
      <c r="D68" s="11" t="n">
        <v>10</v>
      </c>
      <c r="E68" s="11" t="n">
        <v>76</v>
      </c>
      <c r="F68" s="11" t="n">
        <v>0.131578947368421</v>
      </c>
      <c r="G68" s="11" t="n">
        <v>58</v>
      </c>
      <c r="H68" s="11" t="n">
        <v>540</v>
      </c>
      <c r="I68" s="11" t="n">
        <v>0.107407407407407</v>
      </c>
      <c r="J68" s="11" t="n">
        <v>1.23</v>
      </c>
      <c r="K68" s="11" t="n">
        <v>0.4</v>
      </c>
    </row>
    <row r="69" customFormat="false" ht="15" hidden="false" customHeight="false" outlineLevel="0" collapsed="false">
      <c r="A69" s="11" t="s">
        <v>32</v>
      </c>
      <c r="B69" s="11" t="s">
        <v>17</v>
      </c>
      <c r="C69" s="11" t="s">
        <v>93</v>
      </c>
      <c r="D69" s="11" t="n">
        <v>83</v>
      </c>
      <c r="E69" s="11" t="n">
        <v>436</v>
      </c>
      <c r="F69" s="11" t="n">
        <v>0.190366972477064</v>
      </c>
      <c r="G69" s="11" t="n">
        <v>64</v>
      </c>
      <c r="H69" s="11" t="n">
        <v>596</v>
      </c>
      <c r="I69" s="11" t="n">
        <v>0.10738255033557</v>
      </c>
      <c r="J69" s="11" t="n">
        <v>1.77</v>
      </c>
      <c r="K69" s="11" t="n">
        <v>14.2</v>
      </c>
    </row>
    <row r="70" customFormat="false" ht="15" hidden="false" customHeight="false" outlineLevel="0" collapsed="false">
      <c r="A70" s="11" t="s">
        <v>32</v>
      </c>
      <c r="B70" s="11" t="s">
        <v>26</v>
      </c>
      <c r="C70" s="11" t="s">
        <v>93</v>
      </c>
      <c r="D70" s="11" t="n">
        <v>222</v>
      </c>
      <c r="E70" s="11" t="n">
        <v>2117</v>
      </c>
      <c r="F70" s="11" t="n">
        <v>0.104865375531412</v>
      </c>
      <c r="G70" s="11" t="n">
        <v>55</v>
      </c>
      <c r="H70" s="11" t="n">
        <v>466</v>
      </c>
      <c r="I70" s="11" t="n">
        <v>0.118025751072961</v>
      </c>
      <c r="J70" s="11" t="n">
        <v>0.89</v>
      </c>
      <c r="K70" s="11" t="n">
        <v>0.69</v>
      </c>
    </row>
    <row r="71" customFormat="false" ht="15" hidden="false" customHeight="false" outlineLevel="0" collapsed="false">
      <c r="A71" s="11" t="s">
        <v>32</v>
      </c>
      <c r="B71" s="11" t="s">
        <v>18</v>
      </c>
      <c r="C71" s="11" t="s">
        <v>93</v>
      </c>
      <c r="D71" s="11" t="n">
        <v>161</v>
      </c>
      <c r="E71" s="11" t="n">
        <v>2915</v>
      </c>
      <c r="F71" s="11" t="n">
        <v>0.0552315608919383</v>
      </c>
      <c r="G71" s="11" t="n">
        <v>60</v>
      </c>
      <c r="H71" s="11" t="n">
        <v>599</v>
      </c>
      <c r="I71" s="11" t="n">
        <v>0.10016694490818</v>
      </c>
      <c r="J71" s="11" t="n">
        <v>0.55</v>
      </c>
      <c r="K71" s="11" t="n">
        <v>17.02</v>
      </c>
    </row>
    <row r="72" customFormat="false" ht="15" hidden="false" customHeight="false" outlineLevel="0" collapsed="false">
      <c r="A72" s="11" t="s">
        <v>32</v>
      </c>
      <c r="B72" s="11" t="s">
        <v>19</v>
      </c>
      <c r="C72" s="11" t="s">
        <v>93</v>
      </c>
      <c r="D72" s="11" t="n">
        <v>549</v>
      </c>
      <c r="E72" s="11" t="n">
        <v>10949</v>
      </c>
      <c r="F72" s="11" t="n">
        <v>0.0501415654397662</v>
      </c>
      <c r="G72" s="11" t="n">
        <v>190</v>
      </c>
      <c r="H72" s="11" t="n">
        <v>1711</v>
      </c>
      <c r="I72" s="11" t="n">
        <v>0.11104617182934</v>
      </c>
      <c r="J72" s="11" t="n">
        <v>0.45</v>
      </c>
      <c r="K72" s="11" t="n">
        <v>99.86</v>
      </c>
    </row>
    <row r="73" customFormat="false" ht="15" hidden="false" customHeight="false" outlineLevel="0" collapsed="false">
      <c r="A73" s="11" t="s">
        <v>32</v>
      </c>
      <c r="B73" s="11" t="s">
        <v>20</v>
      </c>
      <c r="C73" s="11" t="s">
        <v>93</v>
      </c>
      <c r="D73" s="11" t="n">
        <v>457</v>
      </c>
      <c r="E73" s="11" t="n">
        <v>10070</v>
      </c>
      <c r="F73" s="11" t="n">
        <v>0.045382323733863</v>
      </c>
      <c r="G73" s="11" t="n">
        <v>138</v>
      </c>
      <c r="H73" s="11" t="n">
        <v>1431</v>
      </c>
      <c r="I73" s="11" t="n">
        <v>0.0964360587002097</v>
      </c>
      <c r="J73" s="11" t="n">
        <v>0.47</v>
      </c>
      <c r="K73" s="11" t="n">
        <v>66.57</v>
      </c>
    </row>
    <row r="74" customFormat="false" ht="15" hidden="false" customHeight="false" outlineLevel="0" collapsed="false">
      <c r="A74" s="11" t="s">
        <v>32</v>
      </c>
      <c r="B74" s="11" t="s">
        <v>21</v>
      </c>
      <c r="C74" s="11" t="s">
        <v>93</v>
      </c>
      <c r="D74" s="11" t="n">
        <v>880</v>
      </c>
      <c r="E74" s="11" t="n">
        <v>25756</v>
      </c>
      <c r="F74" s="11" t="n">
        <v>0.0341667960863488</v>
      </c>
      <c r="G74" s="11" t="n">
        <v>324</v>
      </c>
      <c r="H74" s="11" t="n">
        <v>2935</v>
      </c>
      <c r="I74" s="11" t="n">
        <v>0.110391822827939</v>
      </c>
      <c r="J74" s="11" t="n">
        <v>0.31</v>
      </c>
      <c r="K74" s="11" t="n">
        <v>380.78</v>
      </c>
    </row>
    <row r="75" customFormat="false" ht="15" hidden="false" customHeight="false" outlineLevel="0" collapsed="false">
      <c r="A75" s="11" t="s">
        <v>32</v>
      </c>
      <c r="B75" s="11" t="s">
        <v>22</v>
      </c>
      <c r="C75" s="11" t="s">
        <v>93</v>
      </c>
      <c r="D75" s="11" t="n">
        <v>537</v>
      </c>
      <c r="E75" s="11" t="n">
        <v>24540</v>
      </c>
      <c r="F75" s="11" t="n">
        <v>0.0218826405867971</v>
      </c>
      <c r="G75" s="11" t="n">
        <v>187</v>
      </c>
      <c r="H75" s="11" t="n">
        <v>2330</v>
      </c>
      <c r="I75" s="11" t="n">
        <v>0.0802575107296137</v>
      </c>
      <c r="J75" s="11" t="n">
        <v>0.27</v>
      </c>
      <c r="K75" s="11" t="n">
        <v>276.57</v>
      </c>
    </row>
    <row r="76" customFormat="false" ht="15" hidden="false" customHeight="false" outlineLevel="0" collapsed="false">
      <c r="A76" s="11" t="s">
        <v>32</v>
      </c>
      <c r="B76" s="11" t="s">
        <v>23</v>
      </c>
      <c r="C76" s="11" t="s">
        <v>93</v>
      </c>
      <c r="D76" s="11" t="n">
        <v>382</v>
      </c>
      <c r="E76" s="11" t="n">
        <v>33271</v>
      </c>
      <c r="F76" s="11" t="n">
        <v>0.0114814703495537</v>
      </c>
      <c r="G76" s="11" t="n">
        <v>115</v>
      </c>
      <c r="H76" s="11" t="n">
        <v>1935</v>
      </c>
      <c r="I76" s="11" t="n">
        <v>0.0594315245478036</v>
      </c>
      <c r="J76" s="11" t="n">
        <v>0.19</v>
      </c>
      <c r="K76" s="11" t="n">
        <v>302.1</v>
      </c>
    </row>
    <row r="77" customFormat="false" ht="15" hidden="false" customHeight="false" outlineLevel="0" collapsed="false">
      <c r="A77" s="11" t="s">
        <v>32</v>
      </c>
      <c r="B77" s="11" t="s">
        <v>24</v>
      </c>
      <c r="C77" s="11" t="s">
        <v>93</v>
      </c>
      <c r="D77" s="11" t="n">
        <v>44</v>
      </c>
      <c r="E77" s="11" t="n">
        <v>3169</v>
      </c>
      <c r="F77" s="11" t="n">
        <v>0.0138845061533607</v>
      </c>
      <c r="G77" s="11" t="n">
        <v>28</v>
      </c>
      <c r="H77" s="11" t="n">
        <v>941</v>
      </c>
      <c r="I77" s="11" t="n">
        <v>0.0297555791710946</v>
      </c>
      <c r="J77" s="11" t="n">
        <v>0.47</v>
      </c>
      <c r="K77" s="11" t="n">
        <v>10.62</v>
      </c>
    </row>
    <row r="78" customFormat="false" ht="15" hidden="false" customHeight="false" outlineLevel="0" collapsed="false">
      <c r="A78" s="11" t="s">
        <v>33</v>
      </c>
      <c r="B78" s="11" t="s">
        <v>15</v>
      </c>
      <c r="C78" s="11" t="s">
        <v>93</v>
      </c>
      <c r="D78" s="11" t="n">
        <v>1546</v>
      </c>
      <c r="E78" s="11" t="n">
        <v>113388</v>
      </c>
      <c r="F78" s="11" t="n">
        <v>0.013634599781282</v>
      </c>
      <c r="G78" s="11" t="n">
        <v>244</v>
      </c>
      <c r="H78" s="11" t="n">
        <v>14419</v>
      </c>
      <c r="I78" s="11" t="n">
        <v>0.0169221166516402</v>
      </c>
      <c r="J78" s="11" t="n">
        <v>0.81</v>
      </c>
      <c r="K78" s="11" t="n">
        <v>10.01</v>
      </c>
    </row>
    <row r="79" customFormat="false" ht="15" hidden="false" customHeight="false" outlineLevel="0" collapsed="false">
      <c r="A79" s="11" t="s">
        <v>33</v>
      </c>
      <c r="B79" s="11" t="s">
        <v>29</v>
      </c>
      <c r="C79" s="11" t="s">
        <v>93</v>
      </c>
      <c r="D79" s="11" t="n">
        <v>1</v>
      </c>
      <c r="E79" s="11" t="n">
        <v>89</v>
      </c>
      <c r="F79" s="11" t="n">
        <v>0.0112359550561798</v>
      </c>
      <c r="G79" s="11" t="n">
        <v>3</v>
      </c>
      <c r="H79" s="11" t="n">
        <v>935</v>
      </c>
      <c r="I79" s="11" t="n">
        <v>0.00320855614973262</v>
      </c>
      <c r="J79" s="11" t="n">
        <v>3.5</v>
      </c>
      <c r="K79" s="11" t="n">
        <v>1.35</v>
      </c>
    </row>
    <row r="80" customFormat="false" ht="15" hidden="false" customHeight="false" outlineLevel="0" collapsed="false">
      <c r="A80" s="11" t="s">
        <v>33</v>
      </c>
      <c r="B80" s="11" t="s">
        <v>16</v>
      </c>
      <c r="C80" s="11" t="s">
        <v>93</v>
      </c>
      <c r="D80" s="11" t="n">
        <v>2</v>
      </c>
      <c r="E80" s="11" t="n">
        <v>76</v>
      </c>
      <c r="F80" s="11" t="n">
        <v>0.0263157894736842</v>
      </c>
      <c r="G80" s="11" t="n">
        <v>4</v>
      </c>
      <c r="H80" s="11" t="n">
        <v>540</v>
      </c>
      <c r="I80" s="11" t="n">
        <v>0.00740740740740741</v>
      </c>
      <c r="J80" s="11" t="n">
        <v>3.55</v>
      </c>
      <c r="K80" s="11" t="n">
        <v>2.47</v>
      </c>
    </row>
    <row r="81" customFormat="false" ht="15" hidden="false" customHeight="false" outlineLevel="0" collapsed="false">
      <c r="A81" s="11" t="s">
        <v>33</v>
      </c>
      <c r="B81" s="11" t="s">
        <v>17</v>
      </c>
      <c r="C81" s="11" t="s">
        <v>93</v>
      </c>
      <c r="D81" s="11" t="n">
        <v>4</v>
      </c>
      <c r="E81" s="11" t="n">
        <v>436</v>
      </c>
      <c r="F81" s="11" t="n">
        <v>0.00917431192660551</v>
      </c>
      <c r="G81" s="11" t="n">
        <v>8</v>
      </c>
      <c r="H81" s="11" t="n">
        <v>596</v>
      </c>
      <c r="I81" s="11" t="n">
        <v>0.0134228187919463</v>
      </c>
      <c r="J81" s="11" t="n">
        <v>0.68</v>
      </c>
      <c r="K81" s="11" t="n">
        <v>0.4</v>
      </c>
    </row>
    <row r="82" customFormat="false" ht="15" hidden="false" customHeight="false" outlineLevel="0" collapsed="false">
      <c r="A82" s="11" t="s">
        <v>33</v>
      </c>
      <c r="B82" s="11" t="s">
        <v>26</v>
      </c>
      <c r="C82" s="11" t="s">
        <v>93</v>
      </c>
      <c r="D82" s="11" t="n">
        <v>11</v>
      </c>
      <c r="E82" s="11" t="n">
        <v>2117</v>
      </c>
      <c r="F82" s="11" t="n">
        <v>0.00519603212092584</v>
      </c>
      <c r="G82" s="11" t="n">
        <v>3</v>
      </c>
      <c r="H82" s="11" t="n">
        <v>466</v>
      </c>
      <c r="I82" s="11" t="n">
        <v>0.00643776824034335</v>
      </c>
      <c r="J82" s="11" t="n">
        <v>0.81</v>
      </c>
      <c r="K82" s="11" t="n">
        <v>0.11</v>
      </c>
    </row>
    <row r="83" customFormat="false" ht="15" hidden="false" customHeight="false" outlineLevel="0" collapsed="false">
      <c r="A83" s="11" t="s">
        <v>33</v>
      </c>
      <c r="B83" s="11" t="s">
        <v>18</v>
      </c>
      <c r="C83" s="11" t="s">
        <v>93</v>
      </c>
      <c r="D83" s="11" t="n">
        <v>37</v>
      </c>
      <c r="E83" s="11" t="n">
        <v>2915</v>
      </c>
      <c r="F83" s="11" t="n">
        <v>0.0126929674099485</v>
      </c>
      <c r="G83" s="11" t="n">
        <v>16</v>
      </c>
      <c r="H83" s="11" t="n">
        <v>599</v>
      </c>
      <c r="I83" s="11" t="n">
        <v>0.0267111853088481</v>
      </c>
      <c r="J83" s="11" t="n">
        <v>0.48</v>
      </c>
      <c r="K83" s="11" t="n">
        <v>6.57</v>
      </c>
    </row>
    <row r="84" customFormat="false" ht="15" hidden="false" customHeight="false" outlineLevel="0" collapsed="false">
      <c r="A84" s="11" t="s">
        <v>33</v>
      </c>
      <c r="B84" s="11" t="s">
        <v>19</v>
      </c>
      <c r="C84" s="11" t="s">
        <v>93</v>
      </c>
      <c r="D84" s="11" t="n">
        <v>227</v>
      </c>
      <c r="E84" s="11" t="n">
        <v>10949</v>
      </c>
      <c r="F84" s="11" t="n">
        <v>0.0207324869851128</v>
      </c>
      <c r="G84" s="11" t="n">
        <v>47</v>
      </c>
      <c r="H84" s="11" t="n">
        <v>1711</v>
      </c>
      <c r="I84" s="11" t="n">
        <v>0.0274693161893629</v>
      </c>
      <c r="J84" s="11" t="n">
        <v>0.75</v>
      </c>
      <c r="K84" s="11" t="n">
        <v>3.17</v>
      </c>
    </row>
    <row r="85" customFormat="false" ht="15" hidden="false" customHeight="false" outlineLevel="0" collapsed="false">
      <c r="A85" s="11" t="s">
        <v>33</v>
      </c>
      <c r="B85" s="11" t="s">
        <v>20</v>
      </c>
      <c r="C85" s="11" t="s">
        <v>93</v>
      </c>
      <c r="D85" s="11" t="n">
        <v>248</v>
      </c>
      <c r="E85" s="11" t="n">
        <v>10070</v>
      </c>
      <c r="F85" s="11" t="n">
        <v>0.0246276067527309</v>
      </c>
      <c r="G85" s="11" t="n">
        <v>29</v>
      </c>
      <c r="H85" s="11" t="n">
        <v>1431</v>
      </c>
      <c r="I85" s="11" t="n">
        <v>0.0202655485674354</v>
      </c>
      <c r="J85" s="11" t="n">
        <v>1.22</v>
      </c>
      <c r="K85" s="11" t="n">
        <v>1.01</v>
      </c>
    </row>
    <row r="86" customFormat="false" ht="15" hidden="false" customHeight="false" outlineLevel="0" collapsed="false">
      <c r="A86" s="11" t="s">
        <v>33</v>
      </c>
      <c r="B86" s="11" t="s">
        <v>21</v>
      </c>
      <c r="C86" s="11" t="s">
        <v>93</v>
      </c>
      <c r="D86" s="11" t="n">
        <v>439</v>
      </c>
      <c r="E86" s="11" t="n">
        <v>25756</v>
      </c>
      <c r="F86" s="11" t="n">
        <v>0.0170445721385308</v>
      </c>
      <c r="G86" s="11" t="n">
        <v>74</v>
      </c>
      <c r="H86" s="11" t="n">
        <v>2935</v>
      </c>
      <c r="I86" s="11" t="n">
        <v>0.0252129471890971</v>
      </c>
      <c r="J86" s="11" t="n">
        <v>0.68</v>
      </c>
      <c r="K86" s="11" t="n">
        <v>10.01</v>
      </c>
    </row>
    <row r="87" customFormat="false" ht="15" hidden="false" customHeight="false" outlineLevel="0" collapsed="false">
      <c r="A87" s="11" t="s">
        <v>33</v>
      </c>
      <c r="B87" s="11" t="s">
        <v>22</v>
      </c>
      <c r="C87" s="11" t="s">
        <v>93</v>
      </c>
      <c r="D87" s="11" t="n">
        <v>283</v>
      </c>
      <c r="E87" s="11" t="n">
        <v>24540</v>
      </c>
      <c r="F87" s="11" t="n">
        <v>0.0115321923390383</v>
      </c>
      <c r="G87" s="11" t="n">
        <v>34</v>
      </c>
      <c r="H87" s="11" t="n">
        <v>2330</v>
      </c>
      <c r="I87" s="11" t="n">
        <v>0.0145922746781116</v>
      </c>
      <c r="J87" s="11" t="n">
        <v>0.79</v>
      </c>
      <c r="K87" s="11" t="n">
        <v>1.71</v>
      </c>
    </row>
    <row r="88" customFormat="false" ht="15" hidden="false" customHeight="false" outlineLevel="0" collapsed="false">
      <c r="A88" s="11" t="s">
        <v>33</v>
      </c>
      <c r="B88" s="11" t="s">
        <v>23</v>
      </c>
      <c r="C88" s="11" t="s">
        <v>93</v>
      </c>
      <c r="D88" s="11" t="n">
        <v>270</v>
      </c>
      <c r="E88" s="11" t="n">
        <v>33271</v>
      </c>
      <c r="F88" s="11" t="n">
        <v>0.00811517537795678</v>
      </c>
      <c r="G88" s="11" t="n">
        <v>18</v>
      </c>
      <c r="H88" s="11" t="n">
        <v>1935</v>
      </c>
      <c r="I88" s="11" t="n">
        <v>0.00930232558139535</v>
      </c>
      <c r="J88" s="11" t="n">
        <v>0.87</v>
      </c>
      <c r="K88" s="11" t="n">
        <v>0.32</v>
      </c>
    </row>
    <row r="89" customFormat="false" ht="15" hidden="false" customHeight="false" outlineLevel="0" collapsed="false">
      <c r="A89" s="11" t="s">
        <v>33</v>
      </c>
      <c r="B89" s="11" t="s">
        <v>24</v>
      </c>
      <c r="C89" s="11" t="s">
        <v>93</v>
      </c>
      <c r="D89" s="11" t="n">
        <v>24</v>
      </c>
      <c r="E89" s="11" t="n">
        <v>3169</v>
      </c>
      <c r="F89" s="11" t="n">
        <v>0.00757336699274219</v>
      </c>
      <c r="G89" s="11" t="n">
        <v>8</v>
      </c>
      <c r="H89" s="11" t="n">
        <v>941</v>
      </c>
      <c r="I89" s="11" t="n">
        <v>0.00850159404888417</v>
      </c>
      <c r="J89" s="11" t="n">
        <v>0.89</v>
      </c>
      <c r="K89" s="11" t="n">
        <v>0.08</v>
      </c>
    </row>
    <row r="90" customFormat="false" ht="15" hidden="false" customHeight="false" outlineLevel="0" collapsed="false">
      <c r="A90" s="11" t="s">
        <v>34</v>
      </c>
      <c r="B90" s="11" t="s">
        <v>15</v>
      </c>
      <c r="C90" s="11" t="s">
        <v>93</v>
      </c>
      <c r="D90" s="11" t="n">
        <v>10357</v>
      </c>
      <c r="E90" s="11" t="n">
        <v>113388</v>
      </c>
      <c r="F90" s="11" t="n">
        <v>0.0913412354040992</v>
      </c>
      <c r="G90" s="11" t="n">
        <v>488</v>
      </c>
      <c r="H90" s="11" t="n">
        <v>14419</v>
      </c>
      <c r="I90" s="11" t="n">
        <v>0.0338442333032804</v>
      </c>
      <c r="J90" s="11" t="n">
        <v>2.7</v>
      </c>
      <c r="K90" s="11" t="n">
        <v>544.59</v>
      </c>
    </row>
    <row r="91" customFormat="false" ht="15" hidden="false" customHeight="false" outlineLevel="0" collapsed="false">
      <c r="A91" s="11" t="s">
        <v>34</v>
      </c>
      <c r="B91" s="11" t="s">
        <v>29</v>
      </c>
      <c r="C91" s="11" t="s">
        <v>93</v>
      </c>
      <c r="D91" s="11" t="n">
        <v>7</v>
      </c>
      <c r="E91" s="11" t="n">
        <v>89</v>
      </c>
      <c r="F91" s="11" t="n">
        <v>0.0786516853932584</v>
      </c>
      <c r="G91" s="11" t="n">
        <v>40</v>
      </c>
      <c r="H91" s="11" t="n">
        <v>935</v>
      </c>
      <c r="I91" s="11" t="n">
        <v>0.0427807486631016</v>
      </c>
      <c r="J91" s="11" t="n">
        <v>1.84</v>
      </c>
      <c r="K91" s="11" t="n">
        <v>2.39</v>
      </c>
    </row>
    <row r="92" customFormat="false" ht="15" hidden="false" customHeight="false" outlineLevel="0" collapsed="false">
      <c r="A92" s="11" t="s">
        <v>34</v>
      </c>
      <c r="B92" s="11" t="s">
        <v>16</v>
      </c>
      <c r="C92" s="11" t="s">
        <v>93</v>
      </c>
      <c r="D92" s="11" t="n">
        <v>6</v>
      </c>
      <c r="E92" s="11" t="n">
        <v>76</v>
      </c>
      <c r="F92" s="11" t="n">
        <v>0.0789473684210526</v>
      </c>
      <c r="G92" s="11" t="n">
        <v>19</v>
      </c>
      <c r="H92" s="11" t="n">
        <v>540</v>
      </c>
      <c r="I92" s="11" t="n">
        <v>0.0351851851851852</v>
      </c>
      <c r="J92" s="11" t="n">
        <v>2.24</v>
      </c>
      <c r="K92" s="11" t="n">
        <v>3.28</v>
      </c>
    </row>
    <row r="93" customFormat="false" ht="15" hidden="false" customHeight="false" outlineLevel="0" collapsed="false">
      <c r="A93" s="11" t="s">
        <v>34</v>
      </c>
      <c r="B93" s="11" t="s">
        <v>17</v>
      </c>
      <c r="C93" s="11" t="s">
        <v>93</v>
      </c>
      <c r="D93" s="11" t="n">
        <v>25</v>
      </c>
      <c r="E93" s="11" t="n">
        <v>436</v>
      </c>
      <c r="F93" s="11" t="n">
        <v>0.0573394495412844</v>
      </c>
      <c r="G93" s="11" t="n">
        <v>21</v>
      </c>
      <c r="H93" s="11" t="n">
        <v>596</v>
      </c>
      <c r="I93" s="11" t="n">
        <v>0.0352348993288591</v>
      </c>
      <c r="J93" s="11" t="n">
        <v>1.63</v>
      </c>
      <c r="K93" s="11" t="n">
        <v>2.89</v>
      </c>
    </row>
    <row r="94" customFormat="false" ht="15" hidden="false" customHeight="false" outlineLevel="0" collapsed="false">
      <c r="A94" s="11" t="s">
        <v>34</v>
      </c>
      <c r="B94" s="11" t="s">
        <v>26</v>
      </c>
      <c r="C94" s="11" t="s">
        <v>93</v>
      </c>
      <c r="D94" s="11" t="n">
        <v>113</v>
      </c>
      <c r="E94" s="11" t="n">
        <v>2117</v>
      </c>
      <c r="F94" s="11" t="n">
        <v>0.0533774208786018</v>
      </c>
      <c r="G94" s="11" t="n">
        <v>20</v>
      </c>
      <c r="H94" s="11" t="n">
        <v>466</v>
      </c>
      <c r="I94" s="11" t="n">
        <v>0.0429184549356223</v>
      </c>
      <c r="J94" s="11" t="n">
        <v>1.24</v>
      </c>
      <c r="K94" s="11" t="n">
        <v>0.86</v>
      </c>
    </row>
    <row r="95" customFormat="false" ht="15" hidden="false" customHeight="false" outlineLevel="0" collapsed="false">
      <c r="A95" s="11" t="s">
        <v>34</v>
      </c>
      <c r="B95" s="11" t="s">
        <v>18</v>
      </c>
      <c r="C95" s="11" t="s">
        <v>93</v>
      </c>
      <c r="D95" s="11" t="n">
        <v>248</v>
      </c>
      <c r="E95" s="11" t="n">
        <v>2915</v>
      </c>
      <c r="F95" s="11" t="n">
        <v>0.0850771869639794</v>
      </c>
      <c r="G95" s="11" t="n">
        <v>19</v>
      </c>
      <c r="H95" s="11" t="n">
        <v>599</v>
      </c>
      <c r="I95" s="11" t="n">
        <v>0.0317195325542571</v>
      </c>
      <c r="J95" s="11" t="n">
        <v>2.68</v>
      </c>
      <c r="K95" s="11" t="n">
        <v>20.15</v>
      </c>
    </row>
    <row r="96" customFormat="false" ht="15" hidden="false" customHeight="false" outlineLevel="0" collapsed="false">
      <c r="A96" s="11" t="s">
        <v>34</v>
      </c>
      <c r="B96" s="11" t="s">
        <v>19</v>
      </c>
      <c r="C96" s="11" t="s">
        <v>93</v>
      </c>
      <c r="D96" s="11" t="n">
        <v>1114</v>
      </c>
      <c r="E96" s="11" t="n">
        <v>10949</v>
      </c>
      <c r="F96" s="11" t="n">
        <v>0.101744451548087</v>
      </c>
      <c r="G96" s="11" t="n">
        <v>44</v>
      </c>
      <c r="H96" s="11" t="n">
        <v>1711</v>
      </c>
      <c r="I96" s="11" t="n">
        <v>0.0257159555815313</v>
      </c>
      <c r="J96" s="11" t="n">
        <v>3.96</v>
      </c>
      <c r="K96" s="11" t="n">
        <v>102.93</v>
      </c>
    </row>
    <row r="97" customFormat="false" ht="15" hidden="false" customHeight="false" outlineLevel="0" collapsed="false">
      <c r="A97" s="11" t="s">
        <v>34</v>
      </c>
      <c r="B97" s="11" t="s">
        <v>20</v>
      </c>
      <c r="C97" s="11" t="s">
        <v>93</v>
      </c>
      <c r="D97" s="11" t="n">
        <v>1256</v>
      </c>
      <c r="E97" s="11" t="n">
        <v>10070</v>
      </c>
      <c r="F97" s="11" t="n">
        <v>0.124726911618669</v>
      </c>
      <c r="G97" s="11" t="n">
        <v>37</v>
      </c>
      <c r="H97" s="11" t="n">
        <v>1431</v>
      </c>
      <c r="I97" s="11" t="n">
        <v>0.0258560447239693</v>
      </c>
      <c r="J97" s="11" t="n">
        <v>4.82</v>
      </c>
      <c r="K97" s="11" t="n">
        <v>122.74</v>
      </c>
    </row>
    <row r="98" customFormat="false" ht="15" hidden="false" customHeight="false" outlineLevel="0" collapsed="false">
      <c r="A98" s="11" t="s">
        <v>34</v>
      </c>
      <c r="B98" s="11" t="s">
        <v>21</v>
      </c>
      <c r="C98" s="11" t="s">
        <v>93</v>
      </c>
      <c r="D98" s="11" t="n">
        <v>2823</v>
      </c>
      <c r="E98" s="11" t="n">
        <v>25756</v>
      </c>
      <c r="F98" s="11" t="n">
        <v>0.109605528808821</v>
      </c>
      <c r="G98" s="11" t="n">
        <v>122</v>
      </c>
      <c r="H98" s="11" t="n">
        <v>2935</v>
      </c>
      <c r="I98" s="11" t="n">
        <v>0.0415672913117547</v>
      </c>
      <c r="J98" s="11" t="n">
        <v>2.64</v>
      </c>
      <c r="K98" s="11" t="n">
        <v>132.42</v>
      </c>
    </row>
    <row r="99" customFormat="false" ht="15" hidden="false" customHeight="false" outlineLevel="0" collapsed="false">
      <c r="A99" s="11" t="s">
        <v>34</v>
      </c>
      <c r="B99" s="11" t="s">
        <v>22</v>
      </c>
      <c r="C99" s="11" t="s">
        <v>93</v>
      </c>
      <c r="D99" s="11" t="n">
        <v>2363</v>
      </c>
      <c r="E99" s="11" t="n">
        <v>24540</v>
      </c>
      <c r="F99" s="11" t="n">
        <v>0.0962917685411573</v>
      </c>
      <c r="G99" s="11" t="n">
        <v>83</v>
      </c>
      <c r="H99" s="11" t="n">
        <v>2330</v>
      </c>
      <c r="I99" s="11" t="n">
        <v>0.0356223175965665</v>
      </c>
      <c r="J99" s="11" t="n">
        <v>2.7</v>
      </c>
      <c r="K99" s="11" t="n">
        <v>94.66</v>
      </c>
    </row>
    <row r="100" customFormat="false" ht="15" hidden="false" customHeight="false" outlineLevel="0" collapsed="false">
      <c r="A100" s="11" t="s">
        <v>34</v>
      </c>
      <c r="B100" s="11" t="s">
        <v>23</v>
      </c>
      <c r="C100" s="11" t="s">
        <v>93</v>
      </c>
      <c r="D100" s="11" t="n">
        <v>2088</v>
      </c>
      <c r="E100" s="11" t="n">
        <v>33271</v>
      </c>
      <c r="F100" s="11" t="n">
        <v>0.0627573562561991</v>
      </c>
      <c r="G100" s="11" t="n">
        <v>66</v>
      </c>
      <c r="H100" s="11" t="n">
        <v>1935</v>
      </c>
      <c r="I100" s="11" t="n">
        <v>0.0341085271317829</v>
      </c>
      <c r="J100" s="11" t="n">
        <v>1.84</v>
      </c>
      <c r="K100" s="11" t="n">
        <v>26.13</v>
      </c>
    </row>
    <row r="101" customFormat="false" ht="15" hidden="false" customHeight="false" outlineLevel="0" collapsed="false">
      <c r="A101" s="11" t="s">
        <v>34</v>
      </c>
      <c r="B101" s="11" t="s">
        <v>24</v>
      </c>
      <c r="C101" s="11" t="s">
        <v>93</v>
      </c>
      <c r="D101" s="11" t="n">
        <v>314</v>
      </c>
      <c r="E101" s="11" t="n">
        <v>3169</v>
      </c>
      <c r="F101" s="11" t="n">
        <v>0.0990848848217103</v>
      </c>
      <c r="G101" s="11" t="n">
        <v>17</v>
      </c>
      <c r="H101" s="11" t="n">
        <v>941</v>
      </c>
      <c r="I101" s="11" t="n">
        <v>0.0180658873538789</v>
      </c>
      <c r="J101" s="11" t="n">
        <v>5.48</v>
      </c>
      <c r="K101" s="11" t="n">
        <v>64.32</v>
      </c>
    </row>
    <row r="102" customFormat="false" ht="15" hidden="false" customHeight="false" outlineLevel="0" collapsed="false">
      <c r="A102" s="11" t="s">
        <v>35</v>
      </c>
      <c r="B102" s="11" t="s">
        <v>15</v>
      </c>
      <c r="C102" s="11" t="s">
        <v>93</v>
      </c>
      <c r="D102" s="11" t="n">
        <v>37532</v>
      </c>
      <c r="E102" s="11" t="n">
        <v>113388</v>
      </c>
      <c r="F102" s="11" t="n">
        <v>0.331005044625534</v>
      </c>
      <c r="G102" s="11" t="n">
        <v>391</v>
      </c>
      <c r="H102" s="11" t="n">
        <v>14419</v>
      </c>
      <c r="I102" s="11" t="n">
        <v>0.0271169984048824</v>
      </c>
      <c r="J102" s="11" t="n">
        <v>12.21</v>
      </c>
      <c r="K102" s="11" t="n">
        <v>5661.08</v>
      </c>
    </row>
    <row r="103" customFormat="false" ht="15" hidden="false" customHeight="false" outlineLevel="0" collapsed="false">
      <c r="A103" s="11" t="s">
        <v>35</v>
      </c>
      <c r="B103" s="11" t="s">
        <v>29</v>
      </c>
      <c r="C103" s="11" t="s">
        <v>93</v>
      </c>
      <c r="D103" s="11" t="n">
        <v>8</v>
      </c>
      <c r="E103" s="11" t="n">
        <v>89</v>
      </c>
      <c r="F103" s="11" t="n">
        <v>0.0898876404494382</v>
      </c>
      <c r="G103" s="11" t="n">
        <v>1</v>
      </c>
      <c r="H103" s="11" t="n">
        <v>935</v>
      </c>
      <c r="I103" s="11" t="n">
        <v>0.00106951871657754</v>
      </c>
      <c r="J103" s="11" t="n">
        <v>84.04</v>
      </c>
      <c r="K103" s="11" t="n">
        <v>73.59</v>
      </c>
    </row>
    <row r="104" customFormat="false" ht="15" hidden="false" customHeight="false" outlineLevel="0" collapsed="false">
      <c r="A104" s="11" t="s">
        <v>35</v>
      </c>
      <c r="B104" s="11" t="s">
        <v>16</v>
      </c>
      <c r="C104" s="11" t="s">
        <v>93</v>
      </c>
      <c r="D104" s="11" t="n">
        <v>1</v>
      </c>
      <c r="E104" s="11" t="n">
        <v>76</v>
      </c>
      <c r="F104" s="11" t="n">
        <v>0.0131578947368421</v>
      </c>
      <c r="G104" s="11" t="n">
        <v>8</v>
      </c>
      <c r="H104" s="11" t="n">
        <v>540</v>
      </c>
      <c r="I104" s="11" t="n">
        <v>0.0148148148148148</v>
      </c>
      <c r="J104" s="11" t="n">
        <v>0.89</v>
      </c>
      <c r="K104" s="11" t="n">
        <v>0.01</v>
      </c>
    </row>
    <row r="105" customFormat="false" ht="15" hidden="false" customHeight="false" outlineLevel="0" collapsed="false">
      <c r="A105" s="11" t="s">
        <v>35</v>
      </c>
      <c r="B105" s="11" t="s">
        <v>17</v>
      </c>
      <c r="C105" s="11" t="s">
        <v>93</v>
      </c>
      <c r="D105" s="11" t="n">
        <v>77</v>
      </c>
      <c r="E105" s="11" t="n">
        <v>436</v>
      </c>
      <c r="F105" s="11" t="n">
        <v>0.176605504587156</v>
      </c>
      <c r="G105" s="11" t="n">
        <v>6</v>
      </c>
      <c r="H105" s="11" t="n">
        <v>596</v>
      </c>
      <c r="I105" s="11" t="n">
        <v>0.0100671140939597</v>
      </c>
      <c r="J105" s="11" t="n">
        <v>17.54</v>
      </c>
      <c r="K105" s="11" t="n">
        <v>94.43</v>
      </c>
    </row>
    <row r="106" customFormat="false" ht="15" hidden="false" customHeight="false" outlineLevel="0" collapsed="false">
      <c r="A106" s="11" t="s">
        <v>35</v>
      </c>
      <c r="B106" s="11" t="s">
        <v>26</v>
      </c>
      <c r="C106" s="11" t="s">
        <v>93</v>
      </c>
      <c r="D106" s="11" t="n">
        <v>157</v>
      </c>
      <c r="E106" s="11" t="n">
        <v>2117</v>
      </c>
      <c r="F106" s="11" t="n">
        <v>0.0741615493623052</v>
      </c>
      <c r="G106" s="11" t="n">
        <v>5</v>
      </c>
      <c r="H106" s="11" t="n">
        <v>466</v>
      </c>
      <c r="I106" s="11" t="n">
        <v>0.0107296137339056</v>
      </c>
      <c r="J106" s="11" t="n">
        <v>6.91</v>
      </c>
      <c r="K106" s="11" t="n">
        <v>26.14</v>
      </c>
    </row>
    <row r="107" customFormat="false" ht="15" hidden="false" customHeight="false" outlineLevel="0" collapsed="false">
      <c r="A107" s="11" t="s">
        <v>35</v>
      </c>
      <c r="B107" s="11" t="s">
        <v>18</v>
      </c>
      <c r="C107" s="11" t="s">
        <v>93</v>
      </c>
      <c r="D107" s="11" t="n">
        <v>318</v>
      </c>
      <c r="E107" s="11" t="n">
        <v>2915</v>
      </c>
      <c r="F107" s="11" t="n">
        <v>0.109090909090909</v>
      </c>
      <c r="G107" s="11" t="n">
        <v>5</v>
      </c>
      <c r="H107" s="11" t="n">
        <v>599</v>
      </c>
      <c r="I107" s="11" t="n">
        <v>0.00834724540901503</v>
      </c>
      <c r="J107" s="11" t="n">
        <v>13.07</v>
      </c>
      <c r="K107" s="11" t="n">
        <v>60.42</v>
      </c>
    </row>
    <row r="108" customFormat="false" ht="15" hidden="false" customHeight="false" outlineLevel="0" collapsed="false">
      <c r="A108" s="11" t="s">
        <v>35</v>
      </c>
      <c r="B108" s="11" t="s">
        <v>19</v>
      </c>
      <c r="C108" s="11" t="s">
        <v>93</v>
      </c>
      <c r="D108" s="11" t="n">
        <v>1471</v>
      </c>
      <c r="E108" s="11" t="n">
        <v>10949</v>
      </c>
      <c r="F108" s="11" t="n">
        <v>0.134350168965202</v>
      </c>
      <c r="G108" s="11" t="n">
        <v>23</v>
      </c>
      <c r="H108" s="11" t="n">
        <v>1711</v>
      </c>
      <c r="I108" s="11" t="n">
        <v>0.0134424313267095</v>
      </c>
      <c r="J108" s="11" t="n">
        <v>9.99</v>
      </c>
      <c r="K108" s="11" t="n">
        <v>207.83</v>
      </c>
    </row>
    <row r="109" customFormat="false" ht="15" hidden="false" customHeight="false" outlineLevel="0" collapsed="false">
      <c r="A109" s="11" t="s">
        <v>35</v>
      </c>
      <c r="B109" s="11" t="s">
        <v>20</v>
      </c>
      <c r="C109" s="11" t="s">
        <v>93</v>
      </c>
      <c r="D109" s="11" t="n">
        <v>1756</v>
      </c>
      <c r="E109" s="11" t="n">
        <v>10070</v>
      </c>
      <c r="F109" s="11" t="n">
        <v>0.174379344587885</v>
      </c>
      <c r="G109" s="11" t="n">
        <v>23</v>
      </c>
      <c r="H109" s="11" t="n">
        <v>1431</v>
      </c>
      <c r="I109" s="11" t="n">
        <v>0.0160726764500349</v>
      </c>
      <c r="J109" s="11" t="n">
        <v>10.85</v>
      </c>
      <c r="K109" s="11" t="n">
        <v>240.14</v>
      </c>
    </row>
    <row r="110" customFormat="false" ht="15" hidden="false" customHeight="false" outlineLevel="0" collapsed="false">
      <c r="A110" s="11" t="s">
        <v>35</v>
      </c>
      <c r="B110" s="11" t="s">
        <v>21</v>
      </c>
      <c r="C110" s="11" t="s">
        <v>93</v>
      </c>
      <c r="D110" s="11" t="n">
        <v>7312</v>
      </c>
      <c r="E110" s="11" t="n">
        <v>25756</v>
      </c>
      <c r="F110" s="11" t="n">
        <v>0.283895014753844</v>
      </c>
      <c r="G110" s="11" t="n">
        <v>44</v>
      </c>
      <c r="H110" s="11" t="n">
        <v>2935</v>
      </c>
      <c r="I110" s="11" t="n">
        <v>0.0149914821124361</v>
      </c>
      <c r="J110" s="11" t="n">
        <v>18.94</v>
      </c>
      <c r="K110" s="11" t="n">
        <v>999.29</v>
      </c>
    </row>
    <row r="111" customFormat="false" ht="15" hidden="false" customHeight="false" outlineLevel="0" collapsed="false">
      <c r="A111" s="11" t="s">
        <v>35</v>
      </c>
      <c r="B111" s="11" t="s">
        <v>22</v>
      </c>
      <c r="C111" s="11" t="s">
        <v>93</v>
      </c>
      <c r="D111" s="11" t="n">
        <v>9476</v>
      </c>
      <c r="E111" s="11" t="n">
        <v>24540</v>
      </c>
      <c r="F111" s="11" t="n">
        <v>0.386145069274654</v>
      </c>
      <c r="G111" s="11" t="n">
        <v>82</v>
      </c>
      <c r="H111" s="11" t="n">
        <v>2330</v>
      </c>
      <c r="I111" s="11" t="n">
        <v>0.0351931330472103</v>
      </c>
      <c r="J111" s="11" t="n">
        <v>10.97</v>
      </c>
      <c r="K111" s="11" t="n">
        <v>1143.61</v>
      </c>
    </row>
    <row r="112" customFormat="false" ht="15" hidden="false" customHeight="false" outlineLevel="0" collapsed="false">
      <c r="A112" s="11" t="s">
        <v>35</v>
      </c>
      <c r="B112" s="11" t="s">
        <v>23</v>
      </c>
      <c r="C112" s="11" t="s">
        <v>93</v>
      </c>
      <c r="D112" s="11" t="n">
        <v>16554</v>
      </c>
      <c r="E112" s="11" t="n">
        <v>33271</v>
      </c>
      <c r="F112" s="11" t="n">
        <v>0.497550419284061</v>
      </c>
      <c r="G112" s="11" t="n">
        <v>143</v>
      </c>
      <c r="H112" s="11" t="n">
        <v>1935</v>
      </c>
      <c r="I112" s="11" t="n">
        <v>0.0739018087855297</v>
      </c>
      <c r="J112" s="11" t="n">
        <v>6.73</v>
      </c>
      <c r="K112" s="11" t="n">
        <v>1316.3</v>
      </c>
    </row>
    <row r="113" customFormat="false" ht="15" hidden="false" customHeight="false" outlineLevel="0" collapsed="false">
      <c r="A113" s="11" t="s">
        <v>35</v>
      </c>
      <c r="B113" s="11" t="s">
        <v>24</v>
      </c>
      <c r="C113" s="11" t="s">
        <v>93</v>
      </c>
      <c r="D113" s="11" t="n">
        <v>402</v>
      </c>
      <c r="E113" s="11" t="n">
        <v>3169</v>
      </c>
      <c r="F113" s="11" t="n">
        <v>0.126853897128432</v>
      </c>
      <c r="G113" s="11" t="n">
        <v>51</v>
      </c>
      <c r="H113" s="11" t="n">
        <v>941</v>
      </c>
      <c r="I113" s="11" t="n">
        <v>0.0541976620616366</v>
      </c>
      <c r="J113" s="11" t="n">
        <v>2.34</v>
      </c>
      <c r="K113" s="11" t="n">
        <v>39.06</v>
      </c>
    </row>
    <row r="114" customFormat="false" ht="15" hidden="false" customHeight="false" outlineLevel="0" collapsed="false">
      <c r="A114" s="11" t="s">
        <v>37</v>
      </c>
      <c r="B114" s="11" t="s">
        <v>15</v>
      </c>
      <c r="C114" s="11" t="s">
        <v>93</v>
      </c>
      <c r="D114" s="11" t="n">
        <v>125</v>
      </c>
      <c r="E114" s="11" t="n">
        <v>113388</v>
      </c>
      <c r="F114" s="11" t="n">
        <v>0.00110240942604156</v>
      </c>
      <c r="G114" s="11" t="n">
        <v>166</v>
      </c>
      <c r="H114" s="11" t="n">
        <v>14419</v>
      </c>
      <c r="I114" s="11" t="n">
        <v>0.0115125875580831</v>
      </c>
      <c r="J114" s="11" t="n">
        <v>0.1</v>
      </c>
      <c r="K114" s="11" t="n">
        <v>610.26</v>
      </c>
    </row>
    <row r="115" customFormat="false" ht="15" hidden="false" customHeight="false" outlineLevel="0" collapsed="false">
      <c r="A115" s="11" t="s">
        <v>37</v>
      </c>
      <c r="B115" s="11" t="s">
        <v>17</v>
      </c>
      <c r="C115" s="11" t="s">
        <v>93</v>
      </c>
      <c r="D115" s="11" t="n">
        <v>3</v>
      </c>
      <c r="E115" s="11" t="n">
        <v>436</v>
      </c>
      <c r="F115" s="11" t="n">
        <v>0.00688073394495413</v>
      </c>
      <c r="G115" s="11" t="n">
        <v>17</v>
      </c>
      <c r="H115" s="11" t="n">
        <v>596</v>
      </c>
      <c r="I115" s="11" t="n">
        <v>0.0285234899328859</v>
      </c>
      <c r="J115" s="11" t="n">
        <v>0.24</v>
      </c>
      <c r="K115" s="11" t="n">
        <v>6.21</v>
      </c>
    </row>
    <row r="116" customFormat="false" ht="15" hidden="false" customHeight="false" outlineLevel="0" collapsed="false">
      <c r="A116" s="11" t="s">
        <v>37</v>
      </c>
      <c r="B116" s="11" t="s">
        <v>26</v>
      </c>
      <c r="C116" s="11" t="s">
        <v>93</v>
      </c>
      <c r="D116" s="11" t="n">
        <v>5</v>
      </c>
      <c r="E116" s="11" t="n">
        <v>2117</v>
      </c>
      <c r="F116" s="11" t="n">
        <v>0.00236183278223902</v>
      </c>
      <c r="G116" s="11" t="n">
        <v>8</v>
      </c>
      <c r="H116" s="11" t="n">
        <v>466</v>
      </c>
      <c r="I116" s="11" t="n">
        <v>0.0171673819742489</v>
      </c>
      <c r="J116" s="11" t="n">
        <v>0.14</v>
      </c>
      <c r="K116" s="11" t="n">
        <v>16.72</v>
      </c>
    </row>
    <row r="117" customFormat="false" ht="15" hidden="false" customHeight="false" outlineLevel="0" collapsed="false">
      <c r="A117" s="11" t="s">
        <v>37</v>
      </c>
      <c r="B117" s="11" t="s">
        <v>18</v>
      </c>
      <c r="C117" s="11" t="s">
        <v>93</v>
      </c>
      <c r="D117" s="11" t="n">
        <v>9</v>
      </c>
      <c r="E117" s="11" t="n">
        <v>2915</v>
      </c>
      <c r="F117" s="11" t="n">
        <v>0.00308747855917667</v>
      </c>
      <c r="G117" s="11" t="n">
        <v>12</v>
      </c>
      <c r="H117" s="11" t="n">
        <v>599</v>
      </c>
      <c r="I117" s="11" t="n">
        <v>0.0200333889816361</v>
      </c>
      <c r="J117" s="11" t="n">
        <v>0.15</v>
      </c>
      <c r="K117" s="11" t="n">
        <v>24.02</v>
      </c>
    </row>
    <row r="118" customFormat="false" ht="15" hidden="false" customHeight="false" outlineLevel="0" collapsed="false">
      <c r="A118" s="11" t="s">
        <v>37</v>
      </c>
      <c r="B118" s="11" t="s">
        <v>19</v>
      </c>
      <c r="C118" s="11" t="s">
        <v>93</v>
      </c>
      <c r="D118" s="11" t="n">
        <v>16</v>
      </c>
      <c r="E118" s="11" t="n">
        <v>10949</v>
      </c>
      <c r="F118" s="11" t="n">
        <v>0.00146132066855421</v>
      </c>
      <c r="G118" s="11" t="n">
        <v>18</v>
      </c>
      <c r="H118" s="11" t="n">
        <v>1711</v>
      </c>
      <c r="I118" s="11" t="n">
        <v>0.0105201636469901</v>
      </c>
      <c r="J118" s="11" t="n">
        <v>0.14</v>
      </c>
      <c r="K118" s="11" t="n">
        <v>45.34</v>
      </c>
    </row>
    <row r="119" customFormat="false" ht="15" hidden="false" customHeight="false" outlineLevel="0" collapsed="false">
      <c r="A119" s="11" t="s">
        <v>37</v>
      </c>
      <c r="B119" s="11" t="s">
        <v>20</v>
      </c>
      <c r="C119" s="11" t="s">
        <v>93</v>
      </c>
      <c r="D119" s="11" t="n">
        <v>17</v>
      </c>
      <c r="E119" s="11" t="n">
        <v>10070</v>
      </c>
      <c r="F119" s="11" t="n">
        <v>0.00168818272095333</v>
      </c>
      <c r="G119" s="11" t="n">
        <v>16</v>
      </c>
      <c r="H119" s="11" t="n">
        <v>1431</v>
      </c>
      <c r="I119" s="11" t="n">
        <v>0.0111809923130678</v>
      </c>
      <c r="J119" s="11" t="n">
        <v>0.15</v>
      </c>
      <c r="K119" s="11" t="n">
        <v>39.46</v>
      </c>
    </row>
    <row r="120" customFormat="false" ht="15" hidden="false" customHeight="false" outlineLevel="0" collapsed="false">
      <c r="A120" s="11" t="s">
        <v>37</v>
      </c>
      <c r="B120" s="11" t="s">
        <v>21</v>
      </c>
      <c r="C120" s="11" t="s">
        <v>93</v>
      </c>
      <c r="D120" s="11" t="n">
        <v>30</v>
      </c>
      <c r="E120" s="11" t="n">
        <v>25756</v>
      </c>
      <c r="F120" s="11" t="n">
        <v>0.00116477713930735</v>
      </c>
      <c r="G120" s="11" t="n">
        <v>26</v>
      </c>
      <c r="H120" s="11" t="n">
        <v>2935</v>
      </c>
      <c r="I120" s="11" t="n">
        <v>0.00885860306643952</v>
      </c>
      <c r="J120" s="11" t="n">
        <v>0.13</v>
      </c>
      <c r="K120" s="11" t="n">
        <v>80.06</v>
      </c>
    </row>
    <row r="121" customFormat="false" ht="15" hidden="false" customHeight="false" outlineLevel="0" collapsed="false">
      <c r="A121" s="11" t="s">
        <v>37</v>
      </c>
      <c r="B121" s="11" t="s">
        <v>22</v>
      </c>
      <c r="C121" s="11" t="s">
        <v>93</v>
      </c>
      <c r="D121" s="11" t="n">
        <v>15</v>
      </c>
      <c r="E121" s="11" t="n">
        <v>24540</v>
      </c>
      <c r="F121" s="11" t="n">
        <v>0.000611246943765281</v>
      </c>
      <c r="G121" s="11" t="n">
        <v>21</v>
      </c>
      <c r="H121" s="11" t="n">
        <v>2330</v>
      </c>
      <c r="I121" s="11" t="n">
        <v>0.00901287553648069</v>
      </c>
      <c r="J121" s="11" t="n">
        <v>0.07</v>
      </c>
      <c r="K121" s="11" t="n">
        <v>112.26</v>
      </c>
    </row>
    <row r="122" customFormat="false" ht="15" hidden="false" customHeight="false" outlineLevel="0" collapsed="false">
      <c r="A122" s="11" t="s">
        <v>37</v>
      </c>
      <c r="B122" s="11" t="s">
        <v>23</v>
      </c>
      <c r="C122" s="11" t="s">
        <v>93</v>
      </c>
      <c r="D122" s="11" t="n">
        <v>26</v>
      </c>
      <c r="E122" s="11" t="n">
        <v>33271</v>
      </c>
      <c r="F122" s="11" t="n">
        <v>0.000781461332692134</v>
      </c>
      <c r="G122" s="11" t="n">
        <v>21</v>
      </c>
      <c r="H122" s="11" t="n">
        <v>1935</v>
      </c>
      <c r="I122" s="11" t="n">
        <v>0.0108527131782946</v>
      </c>
      <c r="J122" s="11" t="n">
        <v>0.07</v>
      </c>
      <c r="K122" s="11" t="n">
        <v>139.12</v>
      </c>
    </row>
    <row r="123" customFormat="false" ht="15" hidden="false" customHeight="false" outlineLevel="0" collapsed="false">
      <c r="A123" s="11" t="s">
        <v>37</v>
      </c>
      <c r="B123" s="11" t="s">
        <v>24</v>
      </c>
      <c r="C123" s="11" t="s">
        <v>93</v>
      </c>
      <c r="D123" s="11" t="n">
        <v>4</v>
      </c>
      <c r="E123" s="11" t="n">
        <v>3169</v>
      </c>
      <c r="F123" s="11" t="n">
        <v>0.0012622278321237</v>
      </c>
      <c r="G123" s="11" t="n">
        <v>11</v>
      </c>
      <c r="H123" s="11" t="n">
        <v>941</v>
      </c>
      <c r="I123" s="11" t="n">
        <v>0.0116896918172157</v>
      </c>
      <c r="J123" s="11" t="n">
        <v>0.11</v>
      </c>
      <c r="K123" s="11" t="n">
        <v>21.7</v>
      </c>
    </row>
    <row r="124" customFormat="false" ht="15" hidden="false" customHeight="false" outlineLevel="0" collapsed="false">
      <c r="A124" s="11" t="s">
        <v>38</v>
      </c>
      <c r="B124" s="11" t="s">
        <v>15</v>
      </c>
      <c r="C124" s="11" t="s">
        <v>93</v>
      </c>
      <c r="D124" s="11" t="n">
        <v>11</v>
      </c>
      <c r="E124" s="11" t="n">
        <v>113388</v>
      </c>
      <c r="F124" s="11" t="n">
        <v>9.7012029491657E-005</v>
      </c>
      <c r="G124" s="11" t="n">
        <v>13</v>
      </c>
      <c r="H124" s="11" t="n">
        <v>14419</v>
      </c>
      <c r="I124" s="11" t="n">
        <v>0.000901588182259519</v>
      </c>
      <c r="J124" s="11" t="n">
        <v>0.11</v>
      </c>
      <c r="K124" s="11" t="n">
        <v>44.11</v>
      </c>
    </row>
    <row r="125" customFormat="false" ht="15" hidden="false" customHeight="false" outlineLevel="0" collapsed="false">
      <c r="A125" s="11" t="s">
        <v>38</v>
      </c>
      <c r="B125" s="11" t="s">
        <v>26</v>
      </c>
      <c r="C125" s="11" t="s">
        <v>93</v>
      </c>
      <c r="D125" s="11" t="n">
        <v>1</v>
      </c>
      <c r="E125" s="11" t="n">
        <v>2117</v>
      </c>
      <c r="F125" s="11" t="n">
        <v>0.000472366556447804</v>
      </c>
      <c r="G125" s="11" t="n">
        <v>2</v>
      </c>
      <c r="H125" s="11" t="n">
        <v>466</v>
      </c>
      <c r="I125" s="11" t="n">
        <v>0.00429184549356223</v>
      </c>
      <c r="J125" s="11" t="n">
        <v>0.11</v>
      </c>
      <c r="K125" s="11" t="n">
        <v>4.8</v>
      </c>
    </row>
    <row r="126" customFormat="false" ht="15" hidden="false" customHeight="false" outlineLevel="0" collapsed="false">
      <c r="A126" s="11" t="s">
        <v>38</v>
      </c>
      <c r="B126" s="11" t="s">
        <v>18</v>
      </c>
      <c r="C126" s="11" t="s">
        <v>93</v>
      </c>
      <c r="D126" s="11" t="n">
        <v>2</v>
      </c>
      <c r="E126" s="11" t="n">
        <v>2915</v>
      </c>
      <c r="F126" s="11" t="n">
        <v>0.000686106346483705</v>
      </c>
      <c r="G126" s="11" t="n">
        <v>1</v>
      </c>
      <c r="H126" s="11" t="n">
        <v>599</v>
      </c>
      <c r="I126" s="11" t="n">
        <v>0.00166944908180301</v>
      </c>
      <c r="J126" s="11" t="n">
        <v>0.41</v>
      </c>
      <c r="K126" s="11" t="n">
        <v>0.56</v>
      </c>
    </row>
    <row r="127" customFormat="false" ht="15" hidden="false" customHeight="false" outlineLevel="0" collapsed="false">
      <c r="A127" s="11" t="s">
        <v>38</v>
      </c>
      <c r="B127" s="11" t="s">
        <v>19</v>
      </c>
      <c r="C127" s="11" t="s">
        <v>93</v>
      </c>
      <c r="D127" s="11" t="n">
        <v>1</v>
      </c>
      <c r="E127" s="11" t="n">
        <v>10949</v>
      </c>
      <c r="F127" s="11" t="n">
        <v>9.13325417846379E-005</v>
      </c>
      <c r="G127" s="11" t="n">
        <v>2</v>
      </c>
      <c r="H127" s="11" t="n">
        <v>1711</v>
      </c>
      <c r="I127" s="11" t="n">
        <v>0.00116890707188778</v>
      </c>
      <c r="J127" s="11" t="n">
        <v>0.08</v>
      </c>
      <c r="K127" s="11" t="n">
        <v>7.25</v>
      </c>
    </row>
    <row r="128" customFormat="false" ht="15" hidden="false" customHeight="false" outlineLevel="0" collapsed="false">
      <c r="A128" s="11" t="s">
        <v>38</v>
      </c>
      <c r="B128" s="11" t="s">
        <v>20</v>
      </c>
      <c r="C128" s="11" t="s">
        <v>93</v>
      </c>
      <c r="D128" s="11" t="n">
        <v>3</v>
      </c>
      <c r="E128" s="11" t="n">
        <v>10070</v>
      </c>
      <c r="F128" s="11" t="n">
        <v>0.000297914597815293</v>
      </c>
      <c r="G128" s="11" t="n">
        <v>2</v>
      </c>
      <c r="H128" s="11" t="n">
        <v>1431</v>
      </c>
      <c r="I128" s="11" t="n">
        <v>0.00139762403913347</v>
      </c>
      <c r="J128" s="11" t="n">
        <v>0.21</v>
      </c>
      <c r="K128" s="11" t="n">
        <v>3.49</v>
      </c>
    </row>
    <row r="129" customFormat="false" ht="15" hidden="false" customHeight="false" outlineLevel="0" collapsed="false">
      <c r="A129" s="11" t="s">
        <v>38</v>
      </c>
      <c r="B129" s="11" t="s">
        <v>21</v>
      </c>
      <c r="C129" s="11" t="s">
        <v>93</v>
      </c>
      <c r="D129" s="11" t="n">
        <v>3</v>
      </c>
      <c r="E129" s="11" t="n">
        <v>25756</v>
      </c>
      <c r="F129" s="11" t="n">
        <v>0.000116477713930735</v>
      </c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 t="s">
        <v>38</v>
      </c>
      <c r="B130" s="11" t="s">
        <v>23</v>
      </c>
      <c r="C130" s="11" t="s">
        <v>93</v>
      </c>
      <c r="D130" s="11" t="n">
        <v>1</v>
      </c>
      <c r="E130" s="11" t="n">
        <v>33271</v>
      </c>
      <c r="F130" s="11" t="n">
        <v>3.00562051035436E-005</v>
      </c>
      <c r="G130" s="11" t="n">
        <v>1</v>
      </c>
      <c r="H130" s="11" t="n">
        <v>1935</v>
      </c>
      <c r="I130" s="11" t="n">
        <v>0.000516795865633075</v>
      </c>
      <c r="J130" s="11" t="n">
        <v>0.06</v>
      </c>
      <c r="K130" s="11" t="n">
        <v>7.63</v>
      </c>
    </row>
    <row r="131" customFormat="false" ht="15" hidden="false" customHeight="false" outlineLevel="0" collapsed="false">
      <c r="A131" s="11" t="s">
        <v>39</v>
      </c>
      <c r="B131" s="11" t="s">
        <v>15</v>
      </c>
      <c r="C131" s="11" t="s">
        <v>93</v>
      </c>
      <c r="D131" s="11" t="n">
        <v>1252</v>
      </c>
      <c r="E131" s="11" t="n">
        <v>113388</v>
      </c>
      <c r="F131" s="11" t="n">
        <v>0.0110417328112322</v>
      </c>
      <c r="G131" s="11" t="n">
        <v>108</v>
      </c>
      <c r="H131" s="11" t="n">
        <v>14419</v>
      </c>
      <c r="I131" s="11" t="n">
        <v>0.00749011720646369</v>
      </c>
      <c r="J131" s="11" t="n">
        <v>1.47</v>
      </c>
      <c r="K131" s="11" t="n">
        <v>15.33</v>
      </c>
    </row>
    <row r="132" customFormat="false" ht="15" hidden="false" customHeight="false" outlineLevel="0" collapsed="false">
      <c r="A132" s="11" t="s">
        <v>39</v>
      </c>
      <c r="B132" s="11" t="s">
        <v>17</v>
      </c>
      <c r="C132" s="11" t="s">
        <v>93</v>
      </c>
      <c r="D132" s="11" t="n">
        <v>1</v>
      </c>
      <c r="E132" s="11" t="n">
        <v>436</v>
      </c>
      <c r="F132" s="11" t="n">
        <v>0.00229357798165138</v>
      </c>
      <c r="G132" s="11" t="n">
        <v>4</v>
      </c>
      <c r="H132" s="11" t="n">
        <v>596</v>
      </c>
      <c r="I132" s="11" t="n">
        <v>0.00671140939597315</v>
      </c>
      <c r="J132" s="11" t="n">
        <v>0.34</v>
      </c>
      <c r="K132" s="11" t="n">
        <v>1.02</v>
      </c>
    </row>
    <row r="133" customFormat="false" ht="15" hidden="false" customHeight="false" outlineLevel="0" collapsed="false">
      <c r="A133" s="11" t="s">
        <v>39</v>
      </c>
      <c r="B133" s="11" t="s">
        <v>26</v>
      </c>
      <c r="C133" s="11" t="s">
        <v>93</v>
      </c>
      <c r="D133" s="11" t="n">
        <v>6</v>
      </c>
      <c r="E133" s="11" t="n">
        <v>2117</v>
      </c>
      <c r="F133" s="11" t="n">
        <v>0.00283419933868682</v>
      </c>
      <c r="G133" s="11" t="n">
        <v>2</v>
      </c>
      <c r="H133" s="11" t="n">
        <v>466</v>
      </c>
      <c r="I133" s="11" t="n">
        <v>0.00429184549356223</v>
      </c>
      <c r="J133" s="11" t="n">
        <v>0.66</v>
      </c>
      <c r="K133" s="11" t="n">
        <v>0.26</v>
      </c>
    </row>
    <row r="134" customFormat="false" ht="15" hidden="false" customHeight="false" outlineLevel="0" collapsed="false">
      <c r="A134" s="11" t="s">
        <v>39</v>
      </c>
      <c r="B134" s="11" t="s">
        <v>18</v>
      </c>
      <c r="C134" s="11" t="s">
        <v>93</v>
      </c>
      <c r="D134" s="11" t="n">
        <v>9</v>
      </c>
      <c r="E134" s="11" t="n">
        <v>2915</v>
      </c>
      <c r="F134" s="11" t="n">
        <v>0.00308747855917667</v>
      </c>
      <c r="G134" s="11" t="n">
        <v>5</v>
      </c>
      <c r="H134" s="11" t="n">
        <v>599</v>
      </c>
      <c r="I134" s="11" t="n">
        <v>0.00834724540901503</v>
      </c>
      <c r="J134" s="11" t="n">
        <v>0.37</v>
      </c>
      <c r="K134" s="11" t="n">
        <v>3.46</v>
      </c>
    </row>
    <row r="135" customFormat="false" ht="15" hidden="false" customHeight="false" outlineLevel="0" collapsed="false">
      <c r="A135" s="11" t="s">
        <v>39</v>
      </c>
      <c r="B135" s="11" t="s">
        <v>19</v>
      </c>
      <c r="C135" s="11" t="s">
        <v>93</v>
      </c>
      <c r="D135" s="11" t="n">
        <v>34</v>
      </c>
      <c r="E135" s="11" t="n">
        <v>10949</v>
      </c>
      <c r="F135" s="11" t="n">
        <v>0.00310530642067769</v>
      </c>
      <c r="G135" s="11" t="n">
        <v>10</v>
      </c>
      <c r="H135" s="11" t="n">
        <v>1711</v>
      </c>
      <c r="I135" s="11" t="n">
        <v>0.00584453535943892</v>
      </c>
      <c r="J135" s="11" t="n">
        <v>0.53</v>
      </c>
      <c r="K135" s="11" t="n">
        <v>3.21</v>
      </c>
    </row>
    <row r="136" customFormat="false" ht="15" hidden="false" customHeight="false" outlineLevel="0" collapsed="false">
      <c r="A136" s="11" t="s">
        <v>39</v>
      </c>
      <c r="B136" s="11" t="s">
        <v>20</v>
      </c>
      <c r="C136" s="11" t="s">
        <v>93</v>
      </c>
      <c r="D136" s="11" t="n">
        <v>45</v>
      </c>
      <c r="E136" s="11" t="n">
        <v>10070</v>
      </c>
      <c r="F136" s="11" t="n">
        <v>0.0044687189672294</v>
      </c>
      <c r="G136" s="11" t="n">
        <v>8</v>
      </c>
      <c r="H136" s="11" t="n">
        <v>1431</v>
      </c>
      <c r="I136" s="11" t="n">
        <v>0.00559049615653389</v>
      </c>
      <c r="J136" s="11" t="n">
        <v>0.8</v>
      </c>
      <c r="K136" s="11" t="n">
        <v>0.34</v>
      </c>
    </row>
    <row r="137" customFormat="false" ht="15" hidden="false" customHeight="false" outlineLevel="0" collapsed="false">
      <c r="A137" s="11" t="s">
        <v>39</v>
      </c>
      <c r="B137" s="11" t="s">
        <v>21</v>
      </c>
      <c r="C137" s="11" t="s">
        <v>93</v>
      </c>
      <c r="D137" s="11" t="n">
        <v>220</v>
      </c>
      <c r="E137" s="11" t="n">
        <v>25756</v>
      </c>
      <c r="F137" s="11" t="n">
        <v>0.0085416990215872</v>
      </c>
      <c r="G137" s="11" t="n">
        <v>13</v>
      </c>
      <c r="H137" s="11" t="n">
        <v>2935</v>
      </c>
      <c r="I137" s="11" t="n">
        <v>0.00442930153321976</v>
      </c>
      <c r="J137" s="11" t="n">
        <v>1.93</v>
      </c>
      <c r="K137" s="11" t="n">
        <v>5.53</v>
      </c>
    </row>
    <row r="138" customFormat="false" ht="15" hidden="false" customHeight="false" outlineLevel="0" collapsed="false">
      <c r="A138" s="11" t="s">
        <v>39</v>
      </c>
      <c r="B138" s="11" t="s">
        <v>22</v>
      </c>
      <c r="C138" s="11" t="s">
        <v>93</v>
      </c>
      <c r="D138" s="11" t="n">
        <v>322</v>
      </c>
      <c r="E138" s="11" t="n">
        <v>24540</v>
      </c>
      <c r="F138" s="11" t="n">
        <v>0.013121434392828</v>
      </c>
      <c r="G138" s="11" t="n">
        <v>17</v>
      </c>
      <c r="H138" s="11" t="n">
        <v>2330</v>
      </c>
      <c r="I138" s="11" t="n">
        <v>0.00729613733905579</v>
      </c>
      <c r="J138" s="11" t="n">
        <v>1.8</v>
      </c>
      <c r="K138" s="11" t="n">
        <v>5.8</v>
      </c>
    </row>
    <row r="139" customFormat="false" ht="15" hidden="false" customHeight="false" outlineLevel="0" collapsed="false">
      <c r="A139" s="11" t="s">
        <v>39</v>
      </c>
      <c r="B139" s="11" t="s">
        <v>23</v>
      </c>
      <c r="C139" s="11" t="s">
        <v>93</v>
      </c>
      <c r="D139" s="11" t="n">
        <v>614</v>
      </c>
      <c r="E139" s="11" t="n">
        <v>33271</v>
      </c>
      <c r="F139" s="11" t="n">
        <v>0.0184545099335758</v>
      </c>
      <c r="G139" s="11" t="n">
        <v>22</v>
      </c>
      <c r="H139" s="11" t="n">
        <v>1935</v>
      </c>
      <c r="I139" s="11" t="n">
        <v>0.0113695090439276</v>
      </c>
      <c r="J139" s="11" t="n">
        <v>1.62</v>
      </c>
      <c r="K139" s="11" t="n">
        <v>5.17</v>
      </c>
    </row>
    <row r="140" customFormat="false" ht="15" hidden="false" customHeight="false" outlineLevel="0" collapsed="false">
      <c r="A140" s="11" t="s">
        <v>39</v>
      </c>
      <c r="B140" s="11" t="s">
        <v>24</v>
      </c>
      <c r="C140" s="11" t="s">
        <v>93</v>
      </c>
      <c r="D140" s="11" t="n">
        <v>1</v>
      </c>
      <c r="E140" s="11" t="n">
        <v>3169</v>
      </c>
      <c r="F140" s="11" t="n">
        <v>0.000315556958030925</v>
      </c>
      <c r="G140" s="11" t="n">
        <v>5</v>
      </c>
      <c r="H140" s="11" t="n">
        <v>941</v>
      </c>
      <c r="I140" s="11" t="n">
        <v>0.0053134962805526</v>
      </c>
      <c r="J140" s="11" t="n">
        <v>0.06</v>
      </c>
      <c r="K140" s="11" t="n">
        <v>12.43</v>
      </c>
    </row>
    <row r="141" customFormat="false" ht="15" hidden="false" customHeight="false" outlineLevel="0" collapsed="false">
      <c r="A141" s="11" t="s">
        <v>40</v>
      </c>
      <c r="B141" s="11" t="s">
        <v>15</v>
      </c>
      <c r="C141" s="11" t="s">
        <v>93</v>
      </c>
      <c r="D141" s="11" t="n">
        <v>789</v>
      </c>
      <c r="E141" s="11" t="n">
        <v>113388</v>
      </c>
      <c r="F141" s="11" t="n">
        <v>0.0069584082971743</v>
      </c>
      <c r="G141" s="11" t="n">
        <v>1886</v>
      </c>
      <c r="H141" s="11" t="n">
        <v>14419</v>
      </c>
      <c r="I141" s="11" t="n">
        <v>0.130799639364727</v>
      </c>
      <c r="J141" s="11" t="n">
        <v>0.05</v>
      </c>
      <c r="K141" s="11" t="n">
        <v>9574.04</v>
      </c>
    </row>
    <row r="142" customFormat="false" ht="15" hidden="false" customHeight="false" outlineLevel="0" collapsed="false">
      <c r="A142" s="11" t="s">
        <v>40</v>
      </c>
      <c r="B142" s="11" t="s">
        <v>16</v>
      </c>
      <c r="C142" s="11" t="s">
        <v>93</v>
      </c>
      <c r="D142" s="11" t="n">
        <v>3</v>
      </c>
      <c r="E142" s="11" t="n">
        <v>76</v>
      </c>
      <c r="F142" s="11" t="n">
        <v>0.0394736842105263</v>
      </c>
      <c r="G142" s="11" t="n">
        <v>40</v>
      </c>
      <c r="H142" s="11" t="n">
        <v>540</v>
      </c>
      <c r="I142" s="11" t="n">
        <v>0.0740740740740741</v>
      </c>
      <c r="J142" s="11" t="n">
        <v>0.53</v>
      </c>
      <c r="K142" s="11" t="n">
        <v>1.23</v>
      </c>
    </row>
    <row r="143" customFormat="false" ht="15" hidden="false" customHeight="false" outlineLevel="0" collapsed="false">
      <c r="A143" s="11" t="s">
        <v>40</v>
      </c>
      <c r="B143" s="11" t="s">
        <v>17</v>
      </c>
      <c r="C143" s="11" t="s">
        <v>93</v>
      </c>
      <c r="D143" s="11" t="n">
        <v>5</v>
      </c>
      <c r="E143" s="11" t="n">
        <v>436</v>
      </c>
      <c r="F143" s="11" t="n">
        <v>0.0114678899082569</v>
      </c>
      <c r="G143" s="11" t="n">
        <v>37</v>
      </c>
      <c r="H143" s="11" t="n">
        <v>596</v>
      </c>
      <c r="I143" s="11" t="n">
        <v>0.0620805369127517</v>
      </c>
      <c r="J143" s="11" t="n">
        <v>0.18</v>
      </c>
      <c r="K143" s="11" t="n">
        <v>16.52</v>
      </c>
    </row>
    <row r="144" customFormat="false" ht="15" hidden="false" customHeight="false" outlineLevel="0" collapsed="false">
      <c r="A144" s="11" t="s">
        <v>40</v>
      </c>
      <c r="B144" s="11" t="s">
        <v>26</v>
      </c>
      <c r="C144" s="11" t="s">
        <v>93</v>
      </c>
      <c r="D144" s="11" t="n">
        <v>22</v>
      </c>
      <c r="E144" s="11" t="n">
        <v>2117</v>
      </c>
      <c r="F144" s="11" t="n">
        <v>0.0103920642418517</v>
      </c>
      <c r="G144" s="11" t="n">
        <v>31</v>
      </c>
      <c r="H144" s="11" t="n">
        <v>466</v>
      </c>
      <c r="I144" s="11" t="n">
        <v>0.0665236051502146</v>
      </c>
      <c r="J144" s="11" t="n">
        <v>0.16</v>
      </c>
      <c r="K144" s="11" t="n">
        <v>59.87</v>
      </c>
    </row>
    <row r="145" customFormat="false" ht="15" hidden="false" customHeight="false" outlineLevel="0" collapsed="false">
      <c r="A145" s="11" t="s">
        <v>40</v>
      </c>
      <c r="B145" s="11" t="s">
        <v>18</v>
      </c>
      <c r="C145" s="11" t="s">
        <v>93</v>
      </c>
      <c r="D145" s="11" t="n">
        <v>31</v>
      </c>
      <c r="E145" s="11" t="n">
        <v>2915</v>
      </c>
      <c r="F145" s="11" t="n">
        <v>0.0106346483704974</v>
      </c>
      <c r="G145" s="11" t="n">
        <v>76</v>
      </c>
      <c r="H145" s="11" t="n">
        <v>599</v>
      </c>
      <c r="I145" s="11" t="n">
        <v>0.126878130217028</v>
      </c>
      <c r="J145" s="11" t="n">
        <v>0.08</v>
      </c>
      <c r="K145" s="11" t="n">
        <v>227.43</v>
      </c>
    </row>
    <row r="146" customFormat="false" ht="15" hidden="false" customHeight="false" outlineLevel="0" collapsed="false">
      <c r="A146" s="11" t="s">
        <v>40</v>
      </c>
      <c r="B146" s="11" t="s">
        <v>19</v>
      </c>
      <c r="C146" s="11" t="s">
        <v>93</v>
      </c>
      <c r="D146" s="11" t="n">
        <v>109</v>
      </c>
      <c r="E146" s="11" t="n">
        <v>10949</v>
      </c>
      <c r="F146" s="11" t="n">
        <v>0.00995524705452553</v>
      </c>
      <c r="G146" s="11" t="n">
        <v>241</v>
      </c>
      <c r="H146" s="11" t="n">
        <v>1711</v>
      </c>
      <c r="I146" s="11" t="n">
        <v>0.140853302162478</v>
      </c>
      <c r="J146" s="11" t="n">
        <v>0.07</v>
      </c>
      <c r="K146" s="11" t="n">
        <v>943.19</v>
      </c>
    </row>
    <row r="147" customFormat="false" ht="15" hidden="false" customHeight="false" outlineLevel="0" collapsed="false">
      <c r="A147" s="11" t="s">
        <v>40</v>
      </c>
      <c r="B147" s="11" t="s">
        <v>20</v>
      </c>
      <c r="C147" s="11" t="s">
        <v>93</v>
      </c>
      <c r="D147" s="11" t="n">
        <v>109</v>
      </c>
      <c r="E147" s="11" t="n">
        <v>10070</v>
      </c>
      <c r="F147" s="11" t="n">
        <v>0.010824230387289</v>
      </c>
      <c r="G147" s="11" t="n">
        <v>196</v>
      </c>
      <c r="H147" s="11" t="n">
        <v>1431</v>
      </c>
      <c r="I147" s="11" t="n">
        <v>0.13696715583508</v>
      </c>
      <c r="J147" s="11" t="n">
        <v>0.08</v>
      </c>
      <c r="K147" s="11" t="n">
        <v>772.27</v>
      </c>
    </row>
    <row r="148" customFormat="false" ht="15" hidden="false" customHeight="false" outlineLevel="0" collapsed="false">
      <c r="A148" s="11" t="s">
        <v>40</v>
      </c>
      <c r="B148" s="11" t="s">
        <v>21</v>
      </c>
      <c r="C148" s="11" t="s">
        <v>93</v>
      </c>
      <c r="D148" s="11" t="n">
        <v>236</v>
      </c>
      <c r="E148" s="11" t="n">
        <v>25756</v>
      </c>
      <c r="F148" s="11" t="n">
        <v>0.00916291349588445</v>
      </c>
      <c r="G148" s="11" t="n">
        <v>574</v>
      </c>
      <c r="H148" s="11" t="n">
        <v>2935</v>
      </c>
      <c r="I148" s="11" t="n">
        <v>0.19557069846678</v>
      </c>
      <c r="J148" s="11" t="n">
        <v>0.05</v>
      </c>
      <c r="K148" s="11" t="n">
        <v>3337.08</v>
      </c>
    </row>
    <row r="149" customFormat="false" ht="15" hidden="false" customHeight="false" outlineLevel="0" collapsed="false">
      <c r="A149" s="11" t="s">
        <v>40</v>
      </c>
      <c r="B149" s="11" t="s">
        <v>22</v>
      </c>
      <c r="C149" s="11" t="s">
        <v>93</v>
      </c>
      <c r="D149" s="11" t="n">
        <v>156</v>
      </c>
      <c r="E149" s="11" t="n">
        <v>24540</v>
      </c>
      <c r="F149" s="11" t="n">
        <v>0.00635696821515892</v>
      </c>
      <c r="G149" s="11" t="n">
        <v>368</v>
      </c>
      <c r="H149" s="11" t="n">
        <v>2330</v>
      </c>
      <c r="I149" s="11" t="n">
        <v>0.15793991416309</v>
      </c>
      <c r="J149" s="11" t="n">
        <v>0.04</v>
      </c>
      <c r="K149" s="11" t="n">
        <v>2557.13</v>
      </c>
    </row>
    <row r="150" customFormat="false" ht="15" hidden="false" customHeight="false" outlineLevel="0" collapsed="false">
      <c r="A150" s="11" t="s">
        <v>40</v>
      </c>
      <c r="B150" s="11" t="s">
        <v>23</v>
      </c>
      <c r="C150" s="11" t="s">
        <v>93</v>
      </c>
      <c r="D150" s="11" t="n">
        <v>97</v>
      </c>
      <c r="E150" s="11" t="n">
        <v>33271</v>
      </c>
      <c r="F150" s="11" t="n">
        <v>0.00291545189504373</v>
      </c>
      <c r="G150" s="11" t="n">
        <v>225</v>
      </c>
      <c r="H150" s="11" t="n">
        <v>1935</v>
      </c>
      <c r="I150" s="11" t="n">
        <v>0.116279069767442</v>
      </c>
      <c r="J150" s="11" t="n">
        <v>0.03</v>
      </c>
      <c r="K150" s="11" t="n">
        <v>2593.16</v>
      </c>
    </row>
    <row r="151" customFormat="false" ht="15" hidden="false" customHeight="false" outlineLevel="0" collapsed="false">
      <c r="A151" s="11" t="s">
        <v>40</v>
      </c>
      <c r="B151" s="11" t="s">
        <v>24</v>
      </c>
      <c r="C151" s="11" t="s">
        <v>93</v>
      </c>
      <c r="D151" s="11" t="n">
        <v>21</v>
      </c>
      <c r="E151" s="11" t="n">
        <v>3169</v>
      </c>
      <c r="F151" s="11" t="n">
        <v>0.00662669611864942</v>
      </c>
      <c r="G151" s="11" t="n">
        <v>83</v>
      </c>
      <c r="H151" s="11" t="n">
        <v>941</v>
      </c>
      <c r="I151" s="11" t="n">
        <v>0.0882040382571732</v>
      </c>
      <c r="J151" s="11" t="n">
        <v>0.08</v>
      </c>
      <c r="K151" s="11" t="n">
        <v>195.77</v>
      </c>
    </row>
    <row r="152" customFormat="false" ht="15" hidden="false" customHeight="false" outlineLevel="0" collapsed="false">
      <c r="A152" s="11" t="s">
        <v>41</v>
      </c>
      <c r="B152" s="11" t="s">
        <v>15</v>
      </c>
      <c r="C152" s="11" t="s">
        <v>93</v>
      </c>
      <c r="D152" s="11" t="n">
        <v>19</v>
      </c>
      <c r="E152" s="11" t="n">
        <v>113388</v>
      </c>
      <c r="F152" s="11" t="n">
        <v>0.000167566232758317</v>
      </c>
      <c r="G152" s="11" t="n">
        <v>10</v>
      </c>
      <c r="H152" s="11" t="n">
        <v>14419</v>
      </c>
      <c r="I152" s="11" t="n">
        <v>0.000693529370968861</v>
      </c>
      <c r="J152" s="11" t="n">
        <v>0.24</v>
      </c>
      <c r="K152" s="11" t="n">
        <v>15.6</v>
      </c>
    </row>
    <row r="153" customFormat="false" ht="15" hidden="false" customHeight="false" outlineLevel="0" collapsed="false">
      <c r="A153" s="11" t="s">
        <v>41</v>
      </c>
      <c r="B153" s="11" t="s">
        <v>29</v>
      </c>
      <c r="C153" s="11" t="s">
        <v>93</v>
      </c>
      <c r="D153" s="11" t="n">
        <v>1</v>
      </c>
      <c r="E153" s="11" t="n">
        <v>89</v>
      </c>
      <c r="F153" s="11" t="n">
        <v>0.0112359550561798</v>
      </c>
      <c r="G153" s="11" t="n">
        <v>4</v>
      </c>
      <c r="H153" s="11" t="n">
        <v>935</v>
      </c>
      <c r="I153" s="11" t="n">
        <v>0.00427807486631016</v>
      </c>
      <c r="J153" s="11" t="n">
        <v>2.63</v>
      </c>
      <c r="K153" s="11" t="n">
        <v>0.81</v>
      </c>
    </row>
    <row r="154" customFormat="false" ht="15" hidden="false" customHeight="false" outlineLevel="0" collapsed="false">
      <c r="A154" s="11" t="s">
        <v>41</v>
      </c>
      <c r="B154" s="11" t="s">
        <v>16</v>
      </c>
      <c r="C154" s="11" t="s">
        <v>93</v>
      </c>
      <c r="D154" s="11" t="n">
        <v>3</v>
      </c>
      <c r="E154" s="11" t="n">
        <v>76</v>
      </c>
      <c r="F154" s="11" t="n">
        <v>0.0394736842105263</v>
      </c>
      <c r="G154" s="11" t="n">
        <v>4</v>
      </c>
      <c r="H154" s="11" t="n">
        <v>540</v>
      </c>
      <c r="I154" s="11" t="n">
        <v>0.00740740740740741</v>
      </c>
      <c r="J154" s="11" t="n">
        <v>5.33</v>
      </c>
      <c r="K154" s="11" t="n">
        <v>6.1</v>
      </c>
    </row>
    <row r="155" customFormat="false" ht="15" hidden="false" customHeight="false" outlineLevel="0" collapsed="false">
      <c r="A155" s="11" t="s">
        <v>41</v>
      </c>
      <c r="B155" s="11" t="s">
        <v>17</v>
      </c>
      <c r="C155" s="11" t="s">
        <v>93</v>
      </c>
      <c r="D155" s="11" t="n">
        <v>8</v>
      </c>
      <c r="E155" s="11" t="n">
        <v>436</v>
      </c>
      <c r="F155" s="11" t="n">
        <v>0.018348623853211</v>
      </c>
      <c r="G155" s="11" t="n">
        <v>1</v>
      </c>
      <c r="H155" s="11" t="n">
        <v>596</v>
      </c>
      <c r="I155" s="11" t="n">
        <v>0.00167785234899329</v>
      </c>
      <c r="J155" s="11" t="n">
        <v>10.94</v>
      </c>
      <c r="K155" s="11" t="n">
        <v>8.09</v>
      </c>
    </row>
    <row r="156" customFormat="false" ht="15" hidden="false" customHeight="false" outlineLevel="0" collapsed="false">
      <c r="A156" s="11" t="s">
        <v>41</v>
      </c>
      <c r="B156" s="11" t="s">
        <v>26</v>
      </c>
      <c r="C156" s="11" t="s">
        <v>93</v>
      </c>
      <c r="D156" s="11" t="n">
        <v>4</v>
      </c>
      <c r="E156" s="11" t="n">
        <v>2117</v>
      </c>
      <c r="F156" s="11" t="n">
        <v>0.00188946622579121</v>
      </c>
      <c r="G156" s="11" t="n">
        <v>1</v>
      </c>
      <c r="H156" s="11" t="n">
        <v>466</v>
      </c>
      <c r="I156" s="11" t="n">
        <v>0.00214592274678112</v>
      </c>
      <c r="J156" s="11" t="n">
        <v>0.88</v>
      </c>
      <c r="K156" s="11" t="n">
        <v>0.01</v>
      </c>
    </row>
    <row r="157" customFormat="false" ht="15" hidden="false" customHeight="false" outlineLevel="0" collapsed="false">
      <c r="A157" s="11" t="s">
        <v>41</v>
      </c>
      <c r="B157" s="11" t="s">
        <v>18</v>
      </c>
      <c r="C157" s="11" t="s">
        <v>93</v>
      </c>
      <c r="D157" s="11" t="n">
        <v>1</v>
      </c>
      <c r="E157" s="11" t="n">
        <v>2915</v>
      </c>
      <c r="F157" s="11" t="n">
        <v>0.000343053173241852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41</v>
      </c>
      <c r="B158" s="11" t="s">
        <v>19</v>
      </c>
      <c r="C158" s="11" t="s">
        <v>93</v>
      </c>
      <c r="D158" s="11" t="n">
        <v>1</v>
      </c>
      <c r="E158" s="11" t="n">
        <v>10949</v>
      </c>
      <c r="F158" s="11" t="n">
        <v>9.13325417846379E-005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1</v>
      </c>
      <c r="B159" s="11" t="s">
        <v>24</v>
      </c>
      <c r="C159" s="11" t="s">
        <v>93</v>
      </c>
      <c r="D159" s="11" t="n">
        <v>1</v>
      </c>
      <c r="E159" s="11" t="n">
        <v>3169</v>
      </c>
      <c r="F159" s="11" t="n">
        <v>0.000315556958030925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42</v>
      </c>
      <c r="B160" s="11" t="s">
        <v>15</v>
      </c>
      <c r="C160" s="11" t="s">
        <v>93</v>
      </c>
      <c r="D160" s="11" t="n">
        <v>119</v>
      </c>
      <c r="E160" s="11" t="n">
        <v>113388</v>
      </c>
      <c r="F160" s="11" t="n">
        <v>0.00104949377359156</v>
      </c>
      <c r="G160" s="11" t="n">
        <v>87</v>
      </c>
      <c r="H160" s="11" t="n">
        <v>14419</v>
      </c>
      <c r="I160" s="11" t="n">
        <v>0.00603370552742909</v>
      </c>
      <c r="J160" s="11" t="n">
        <v>0.17</v>
      </c>
      <c r="K160" s="11" t="n">
        <v>197.48</v>
      </c>
    </row>
    <row r="161" customFormat="false" ht="15" hidden="false" customHeight="false" outlineLevel="0" collapsed="false">
      <c r="A161" s="11" t="s">
        <v>42</v>
      </c>
      <c r="B161" s="11" t="s">
        <v>16</v>
      </c>
      <c r="C161" s="11" t="s">
        <v>93</v>
      </c>
      <c r="D161" s="11" t="n">
        <v>1</v>
      </c>
      <c r="E161" s="11" t="n">
        <v>76</v>
      </c>
      <c r="F161" s="11" t="n">
        <v>0.0131578947368421</v>
      </c>
      <c r="G161" s="11" t="n">
        <v>1</v>
      </c>
      <c r="H161" s="11" t="n">
        <v>540</v>
      </c>
      <c r="I161" s="11" t="n">
        <v>0.00185185185185185</v>
      </c>
      <c r="J161" s="11" t="n">
        <v>7.11</v>
      </c>
      <c r="K161" s="11" t="n">
        <v>2.63</v>
      </c>
    </row>
    <row r="162" customFormat="false" ht="15" hidden="false" customHeight="false" outlineLevel="0" collapsed="false">
      <c r="A162" s="11" t="s">
        <v>42</v>
      </c>
      <c r="B162" s="11" t="s">
        <v>17</v>
      </c>
      <c r="C162" s="11" t="s">
        <v>93</v>
      </c>
      <c r="D162" s="11" t="n">
        <v>4</v>
      </c>
      <c r="E162" s="11" t="n">
        <v>436</v>
      </c>
      <c r="F162" s="11" t="n">
        <v>0.00917431192660551</v>
      </c>
      <c r="G162" s="11" t="n">
        <v>9</v>
      </c>
      <c r="H162" s="11" t="n">
        <v>596</v>
      </c>
      <c r="I162" s="11" t="n">
        <v>0.0151006711409396</v>
      </c>
      <c r="J162" s="11" t="n">
        <v>0.61</v>
      </c>
      <c r="K162" s="11" t="n">
        <v>0.71</v>
      </c>
    </row>
    <row r="163" customFormat="false" ht="15" hidden="false" customHeight="false" outlineLevel="0" collapsed="false">
      <c r="A163" s="11" t="s">
        <v>42</v>
      </c>
      <c r="B163" s="11" t="s">
        <v>26</v>
      </c>
      <c r="C163" s="11" t="s">
        <v>93</v>
      </c>
      <c r="D163" s="11" t="n">
        <v>5</v>
      </c>
      <c r="E163" s="11" t="n">
        <v>2117</v>
      </c>
      <c r="F163" s="11" t="n">
        <v>0.00236183278223902</v>
      </c>
      <c r="G163" s="11" t="n">
        <v>7</v>
      </c>
      <c r="H163" s="11" t="n">
        <v>466</v>
      </c>
      <c r="I163" s="11" t="n">
        <v>0.0150214592274678</v>
      </c>
      <c r="J163" s="11" t="n">
        <v>0.16</v>
      </c>
      <c r="K163" s="11" t="n">
        <v>13.24</v>
      </c>
    </row>
    <row r="164" customFormat="false" ht="15" hidden="false" customHeight="false" outlineLevel="0" collapsed="false">
      <c r="A164" s="11" t="s">
        <v>42</v>
      </c>
      <c r="B164" s="11" t="s">
        <v>18</v>
      </c>
      <c r="C164" s="11" t="s">
        <v>93</v>
      </c>
      <c r="D164" s="11" t="n">
        <v>8</v>
      </c>
      <c r="E164" s="11" t="n">
        <v>2915</v>
      </c>
      <c r="F164" s="11" t="n">
        <v>0.00274442538593482</v>
      </c>
      <c r="G164" s="11" t="n">
        <v>6</v>
      </c>
      <c r="H164" s="11" t="n">
        <v>599</v>
      </c>
      <c r="I164" s="11" t="n">
        <v>0.010016694490818</v>
      </c>
      <c r="J164" s="11" t="n">
        <v>0.27</v>
      </c>
      <c r="K164" s="11" t="n">
        <v>6.62</v>
      </c>
    </row>
    <row r="165" customFormat="false" ht="15" hidden="false" customHeight="false" outlineLevel="0" collapsed="false">
      <c r="A165" s="11" t="s">
        <v>42</v>
      </c>
      <c r="B165" s="11" t="s">
        <v>19</v>
      </c>
      <c r="C165" s="11" t="s">
        <v>93</v>
      </c>
      <c r="D165" s="11" t="n">
        <v>22</v>
      </c>
      <c r="E165" s="11" t="n">
        <v>10949</v>
      </c>
      <c r="F165" s="11" t="n">
        <v>0.00200931591926203</v>
      </c>
      <c r="G165" s="11" t="n">
        <v>27</v>
      </c>
      <c r="H165" s="11" t="n">
        <v>1711</v>
      </c>
      <c r="I165" s="11" t="n">
        <v>0.0157802454704851</v>
      </c>
      <c r="J165" s="11" t="n">
        <v>0.13</v>
      </c>
      <c r="K165" s="11" t="n">
        <v>72.78</v>
      </c>
    </row>
    <row r="166" customFormat="false" ht="15" hidden="false" customHeight="false" outlineLevel="0" collapsed="false">
      <c r="A166" s="11" t="s">
        <v>42</v>
      </c>
      <c r="B166" s="11" t="s">
        <v>20</v>
      </c>
      <c r="C166" s="11" t="s">
        <v>93</v>
      </c>
      <c r="D166" s="11" t="n">
        <v>14</v>
      </c>
      <c r="E166" s="11" t="n">
        <v>10070</v>
      </c>
      <c r="F166" s="11" t="n">
        <v>0.00139026812313803</v>
      </c>
      <c r="G166" s="11" t="n">
        <v>7</v>
      </c>
      <c r="H166" s="11" t="n">
        <v>1431</v>
      </c>
      <c r="I166" s="11" t="n">
        <v>0.00489168413696716</v>
      </c>
      <c r="J166" s="11" t="n">
        <v>0.28</v>
      </c>
      <c r="K166" s="11" t="n">
        <v>8.43</v>
      </c>
    </row>
    <row r="167" customFormat="false" ht="15" hidden="false" customHeight="false" outlineLevel="0" collapsed="false">
      <c r="A167" s="11" t="s">
        <v>42</v>
      </c>
      <c r="B167" s="11" t="s">
        <v>21</v>
      </c>
      <c r="C167" s="11" t="s">
        <v>93</v>
      </c>
      <c r="D167" s="11" t="n">
        <v>21</v>
      </c>
      <c r="E167" s="11" t="n">
        <v>25756</v>
      </c>
      <c r="F167" s="11" t="n">
        <v>0.000815343997515142</v>
      </c>
      <c r="G167" s="11" t="n">
        <v>15</v>
      </c>
      <c r="H167" s="11" t="n">
        <v>2935</v>
      </c>
      <c r="I167" s="11" t="n">
        <v>0.00511073253833049</v>
      </c>
      <c r="J167" s="11" t="n">
        <v>0.16</v>
      </c>
      <c r="K167" s="11" t="n">
        <v>38.79</v>
      </c>
    </row>
    <row r="168" customFormat="false" ht="15" hidden="false" customHeight="false" outlineLevel="0" collapsed="false">
      <c r="A168" s="11" t="s">
        <v>42</v>
      </c>
      <c r="B168" s="11" t="s">
        <v>22</v>
      </c>
      <c r="C168" s="11" t="s">
        <v>93</v>
      </c>
      <c r="D168" s="11" t="n">
        <v>16</v>
      </c>
      <c r="E168" s="11" t="n">
        <v>24540</v>
      </c>
      <c r="F168" s="11" t="n">
        <v>0.0006519967400163</v>
      </c>
      <c r="G168" s="11" t="n">
        <v>5</v>
      </c>
      <c r="H168" s="11" t="n">
        <v>2330</v>
      </c>
      <c r="I168" s="11" t="n">
        <v>0.00214592274678112</v>
      </c>
      <c r="J168" s="11" t="n">
        <v>0.3</v>
      </c>
      <c r="K168" s="11" t="n">
        <v>6.08</v>
      </c>
    </row>
    <row r="169" customFormat="false" ht="15" hidden="false" customHeight="false" outlineLevel="0" collapsed="false">
      <c r="A169" s="11" t="s">
        <v>42</v>
      </c>
      <c r="B169" s="11" t="s">
        <v>23</v>
      </c>
      <c r="C169" s="11" t="s">
        <v>93</v>
      </c>
      <c r="D169" s="11" t="n">
        <v>20</v>
      </c>
      <c r="E169" s="11" t="n">
        <v>33271</v>
      </c>
      <c r="F169" s="11" t="n">
        <v>0.000601124102070873</v>
      </c>
      <c r="G169" s="11" t="n">
        <v>3</v>
      </c>
      <c r="H169" s="11" t="n">
        <v>1935</v>
      </c>
      <c r="I169" s="11" t="n">
        <v>0.00155038759689922</v>
      </c>
      <c r="J169" s="11" t="n">
        <v>0.39</v>
      </c>
      <c r="K169" s="11" t="n">
        <v>2.52</v>
      </c>
    </row>
    <row r="170" customFormat="false" ht="15" hidden="false" customHeight="false" outlineLevel="0" collapsed="false">
      <c r="A170" s="11" t="s">
        <v>42</v>
      </c>
      <c r="B170" s="11" t="s">
        <v>24</v>
      </c>
      <c r="C170" s="11" t="s">
        <v>93</v>
      </c>
      <c r="D170" s="11" t="n">
        <v>8</v>
      </c>
      <c r="E170" s="11" t="n">
        <v>3169</v>
      </c>
      <c r="F170" s="11" t="n">
        <v>0.0025244556642474</v>
      </c>
      <c r="G170" s="11" t="n">
        <v>4</v>
      </c>
      <c r="H170" s="11" t="n">
        <v>941</v>
      </c>
      <c r="I170" s="11" t="n">
        <v>0.00425079702444208</v>
      </c>
      <c r="J170" s="11" t="n">
        <v>0.59</v>
      </c>
      <c r="K170" s="11" t="n">
        <v>0.74</v>
      </c>
    </row>
    <row r="171" customFormat="false" ht="15" hidden="false" customHeight="false" outlineLevel="0" collapsed="false">
      <c r="A171" s="11" t="s">
        <v>43</v>
      </c>
      <c r="B171" s="11" t="s">
        <v>15</v>
      </c>
      <c r="C171" s="11" t="s">
        <v>93</v>
      </c>
      <c r="D171" s="11" t="n">
        <v>9</v>
      </c>
      <c r="E171" s="11" t="n">
        <v>113388</v>
      </c>
      <c r="F171" s="11" t="n">
        <v>7.93734786749921E-005</v>
      </c>
      <c r="G171" s="11" t="n">
        <v>2</v>
      </c>
      <c r="H171" s="11" t="n">
        <v>14419</v>
      </c>
      <c r="I171" s="11" t="n">
        <v>0.000138705874193772</v>
      </c>
      <c r="J171" s="11" t="n">
        <v>0.57</v>
      </c>
      <c r="K171" s="11" t="n">
        <v>0.52</v>
      </c>
    </row>
    <row r="172" customFormat="false" ht="15" hidden="false" customHeight="false" outlineLevel="0" collapsed="false">
      <c r="A172" s="11" t="s">
        <v>43</v>
      </c>
      <c r="B172" s="11" t="s">
        <v>20</v>
      </c>
      <c r="C172" s="11" t="s">
        <v>93</v>
      </c>
      <c r="D172" s="11" t="n">
        <v>2</v>
      </c>
      <c r="E172" s="11" t="n">
        <v>10070</v>
      </c>
      <c r="F172" s="11" t="n">
        <v>0.000198609731876862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3</v>
      </c>
      <c r="B173" s="11" t="s">
        <v>21</v>
      </c>
      <c r="C173" s="11" t="s">
        <v>93</v>
      </c>
      <c r="D173" s="11" t="n">
        <v>2</v>
      </c>
      <c r="E173" s="11" t="n">
        <v>25756</v>
      </c>
      <c r="F173" s="11" t="n">
        <v>7.76518092871564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3</v>
      </c>
      <c r="B174" s="11" t="s">
        <v>23</v>
      </c>
      <c r="C174" s="11" t="s">
        <v>93</v>
      </c>
      <c r="D174" s="11" t="n">
        <v>5</v>
      </c>
      <c r="E174" s="11" t="n">
        <v>33271</v>
      </c>
      <c r="F174" s="11" t="n">
        <v>0.000150281025517718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4</v>
      </c>
      <c r="B175" s="11" t="s">
        <v>15</v>
      </c>
      <c r="C175" s="11" t="s">
        <v>93</v>
      </c>
      <c r="D175" s="11" t="n">
        <v>195</v>
      </c>
      <c r="E175" s="11" t="n">
        <v>113388</v>
      </c>
      <c r="F175" s="11" t="n">
        <v>0.00171975870462483</v>
      </c>
      <c r="G175" s="11" t="n">
        <v>65</v>
      </c>
      <c r="H175" s="11" t="n">
        <v>14419</v>
      </c>
      <c r="I175" s="11" t="n">
        <v>0.00450794091129759</v>
      </c>
      <c r="J175" s="11" t="n">
        <v>0.38</v>
      </c>
      <c r="K175" s="11" t="n">
        <v>48.98</v>
      </c>
    </row>
    <row r="176" customFormat="false" ht="15" hidden="false" customHeight="false" outlineLevel="0" collapsed="false">
      <c r="A176" s="11" t="s">
        <v>44</v>
      </c>
      <c r="B176" s="11" t="s">
        <v>26</v>
      </c>
      <c r="C176" s="11" t="s">
        <v>93</v>
      </c>
      <c r="D176" s="11" t="n">
        <v>2</v>
      </c>
      <c r="E176" s="11" t="n">
        <v>2117</v>
      </c>
      <c r="F176" s="11" t="n">
        <v>0.000944733112895607</v>
      </c>
      <c r="G176" s="11" t="n">
        <v>1</v>
      </c>
      <c r="H176" s="11" t="n">
        <v>466</v>
      </c>
      <c r="I176" s="11" t="n">
        <v>0.00214592274678112</v>
      </c>
      <c r="J176" s="11" t="n">
        <v>0.44</v>
      </c>
      <c r="K176" s="11" t="n">
        <v>0.48</v>
      </c>
    </row>
    <row r="177" customFormat="false" ht="15" hidden="false" customHeight="false" outlineLevel="0" collapsed="false">
      <c r="A177" s="11" t="s">
        <v>44</v>
      </c>
      <c r="B177" s="11" t="s">
        <v>18</v>
      </c>
      <c r="C177" s="11" t="s">
        <v>93</v>
      </c>
      <c r="D177" s="11" t="n">
        <v>15</v>
      </c>
      <c r="E177" s="11" t="n">
        <v>2915</v>
      </c>
      <c r="F177" s="11" t="n">
        <v>0.00514579759862779</v>
      </c>
      <c r="G177" s="11" t="n">
        <v>3</v>
      </c>
      <c r="H177" s="11" t="n">
        <v>599</v>
      </c>
      <c r="I177" s="11" t="n">
        <v>0.00500834724540902</v>
      </c>
      <c r="J177" s="11" t="n">
        <v>1.03</v>
      </c>
      <c r="K177" s="11" t="n">
        <v>0</v>
      </c>
    </row>
    <row r="178" customFormat="false" ht="15" hidden="false" customHeight="false" outlineLevel="0" collapsed="false">
      <c r="A178" s="11" t="s">
        <v>44</v>
      </c>
      <c r="B178" s="11" t="s">
        <v>19</v>
      </c>
      <c r="C178" s="11" t="s">
        <v>93</v>
      </c>
      <c r="D178" s="11" t="n">
        <v>55</v>
      </c>
      <c r="E178" s="11" t="n">
        <v>10949</v>
      </c>
      <c r="F178" s="11" t="n">
        <v>0.00502328979815508</v>
      </c>
      <c r="G178" s="11" t="n">
        <v>29</v>
      </c>
      <c r="H178" s="11" t="n">
        <v>1711</v>
      </c>
      <c r="I178" s="11" t="n">
        <v>0.0169491525423729</v>
      </c>
      <c r="J178" s="11" t="n">
        <v>0.3</v>
      </c>
      <c r="K178" s="11" t="n">
        <v>31.93</v>
      </c>
    </row>
    <row r="179" customFormat="false" ht="15" hidden="false" customHeight="false" outlineLevel="0" collapsed="false">
      <c r="A179" s="11" t="s">
        <v>44</v>
      </c>
      <c r="B179" s="11" t="s">
        <v>20</v>
      </c>
      <c r="C179" s="11" t="s">
        <v>93</v>
      </c>
      <c r="D179" s="11" t="n">
        <v>37</v>
      </c>
      <c r="E179" s="11" t="n">
        <v>10070</v>
      </c>
      <c r="F179" s="11" t="n">
        <v>0.00367428003972195</v>
      </c>
      <c r="G179" s="11" t="n">
        <v>10</v>
      </c>
      <c r="H179" s="11" t="n">
        <v>1431</v>
      </c>
      <c r="I179" s="11" t="n">
        <v>0.00698812019566737</v>
      </c>
      <c r="J179" s="11" t="n">
        <v>0.53</v>
      </c>
      <c r="K179" s="11" t="n">
        <v>3.38</v>
      </c>
    </row>
    <row r="180" customFormat="false" ht="15" hidden="false" customHeight="false" outlineLevel="0" collapsed="false">
      <c r="A180" s="11" t="s">
        <v>44</v>
      </c>
      <c r="B180" s="11" t="s">
        <v>21</v>
      </c>
      <c r="C180" s="11" t="s">
        <v>93</v>
      </c>
      <c r="D180" s="11" t="n">
        <v>60</v>
      </c>
      <c r="E180" s="11" t="n">
        <v>25756</v>
      </c>
      <c r="F180" s="11" t="n">
        <v>0.00232955427861469</v>
      </c>
      <c r="G180" s="11" t="n">
        <v>13</v>
      </c>
      <c r="H180" s="11" t="n">
        <v>2935</v>
      </c>
      <c r="I180" s="11" t="n">
        <v>0.00442930153321976</v>
      </c>
      <c r="J180" s="11" t="n">
        <v>0.53</v>
      </c>
      <c r="K180" s="11" t="n">
        <v>4.58</v>
      </c>
    </row>
    <row r="181" customFormat="false" ht="15" hidden="false" customHeight="false" outlineLevel="0" collapsed="false">
      <c r="A181" s="11" t="s">
        <v>44</v>
      </c>
      <c r="B181" s="11" t="s">
        <v>22</v>
      </c>
      <c r="C181" s="11" t="s">
        <v>93</v>
      </c>
      <c r="D181" s="11" t="n">
        <v>15</v>
      </c>
      <c r="E181" s="11" t="n">
        <v>24540</v>
      </c>
      <c r="F181" s="11" t="n">
        <v>0.000611246943765281</v>
      </c>
      <c r="G181" s="11" t="n">
        <v>1</v>
      </c>
      <c r="H181" s="11" t="n">
        <v>2330</v>
      </c>
      <c r="I181" s="11" t="n">
        <v>0.000429184549356223</v>
      </c>
      <c r="J181" s="11" t="n">
        <v>1.42</v>
      </c>
      <c r="K181" s="11" t="n">
        <v>0.12</v>
      </c>
    </row>
    <row r="182" customFormat="false" ht="15" hidden="false" customHeight="false" outlineLevel="0" collapsed="false">
      <c r="A182" s="11" t="s">
        <v>44</v>
      </c>
      <c r="B182" s="11" t="s">
        <v>23</v>
      </c>
      <c r="C182" s="11" t="s">
        <v>93</v>
      </c>
      <c r="D182" s="11" t="n">
        <v>6</v>
      </c>
      <c r="E182" s="11" t="n">
        <v>33271</v>
      </c>
      <c r="F182" s="11" t="n">
        <v>0.000180337230621262</v>
      </c>
      <c r="G182" s="11" t="n">
        <v>2</v>
      </c>
      <c r="H182" s="11" t="n">
        <v>1935</v>
      </c>
      <c r="I182" s="11" t="n">
        <v>0.00103359173126615</v>
      </c>
      <c r="J182" s="11" t="n">
        <v>0.17</v>
      </c>
      <c r="K182" s="11" t="n">
        <v>5.86</v>
      </c>
    </row>
    <row r="183" customFormat="false" ht="15" hidden="false" customHeight="false" outlineLevel="0" collapsed="false">
      <c r="A183" s="11" t="s">
        <v>44</v>
      </c>
      <c r="B183" s="11" t="s">
        <v>24</v>
      </c>
      <c r="C183" s="11" t="s">
        <v>93</v>
      </c>
      <c r="D183" s="11" t="n">
        <v>5</v>
      </c>
      <c r="E183" s="11" t="n">
        <v>3169</v>
      </c>
      <c r="F183" s="11" t="n">
        <v>0.00157778479015462</v>
      </c>
      <c r="G183" s="11" t="n">
        <v>5</v>
      </c>
      <c r="H183" s="11" t="n">
        <v>941</v>
      </c>
      <c r="I183" s="11" t="n">
        <v>0.0053134962805526</v>
      </c>
      <c r="J183" s="11" t="n">
        <v>0.3</v>
      </c>
      <c r="K183" s="11" t="n">
        <v>4.17</v>
      </c>
    </row>
    <row r="184" customFormat="false" ht="15" hidden="false" customHeight="false" outlineLevel="0" collapsed="false">
      <c r="A184" s="11" t="s">
        <v>45</v>
      </c>
      <c r="B184" s="11" t="s">
        <v>15</v>
      </c>
      <c r="C184" s="11" t="s">
        <v>93</v>
      </c>
      <c r="D184" s="11" t="n">
        <v>374</v>
      </c>
      <c r="E184" s="11" t="n">
        <v>113388</v>
      </c>
      <c r="F184" s="11" t="n">
        <v>0.00329840900271634</v>
      </c>
      <c r="G184" s="11" t="n">
        <v>14</v>
      </c>
      <c r="H184" s="11" t="n">
        <v>14419</v>
      </c>
      <c r="I184" s="11" t="n">
        <v>0.000970941119356405</v>
      </c>
      <c r="J184" s="11" t="n">
        <v>3.4</v>
      </c>
      <c r="K184" s="11" t="n">
        <v>22.9</v>
      </c>
    </row>
    <row r="185" customFormat="false" ht="15" hidden="false" customHeight="false" outlineLevel="0" collapsed="false">
      <c r="A185" s="11" t="s">
        <v>45</v>
      </c>
      <c r="B185" s="11" t="s">
        <v>29</v>
      </c>
      <c r="C185" s="11" t="s">
        <v>93</v>
      </c>
      <c r="D185" s="11" t="n">
        <v>1</v>
      </c>
      <c r="E185" s="11" t="n">
        <v>89</v>
      </c>
      <c r="F185" s="11" t="n">
        <v>0.0112359550561798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45</v>
      </c>
      <c r="B186" s="11" t="s">
        <v>16</v>
      </c>
      <c r="C186" s="11" t="s">
        <v>93</v>
      </c>
      <c r="D186" s="11" t="n">
        <v>2</v>
      </c>
      <c r="E186" s="11" t="n">
        <v>76</v>
      </c>
      <c r="F186" s="11" t="n">
        <v>0.0263157894736842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45</v>
      </c>
      <c r="B187" s="11" t="s">
        <v>17</v>
      </c>
      <c r="C187" s="11" t="s">
        <v>93</v>
      </c>
      <c r="D187" s="11" t="n">
        <v>72</v>
      </c>
      <c r="E187" s="11" t="n">
        <v>436</v>
      </c>
      <c r="F187" s="11" t="n">
        <v>0.165137614678899</v>
      </c>
      <c r="G187" s="11" t="n">
        <v>2</v>
      </c>
      <c r="H187" s="11" t="n">
        <v>596</v>
      </c>
      <c r="I187" s="11" t="n">
        <v>0.00335570469798658</v>
      </c>
      <c r="J187" s="11" t="n">
        <v>49.21</v>
      </c>
      <c r="K187" s="11" t="n">
        <v>99.01</v>
      </c>
    </row>
    <row r="188" customFormat="false" ht="15" hidden="false" customHeight="false" outlineLevel="0" collapsed="false">
      <c r="A188" s="11" t="s">
        <v>45</v>
      </c>
      <c r="B188" s="11" t="s">
        <v>26</v>
      </c>
      <c r="C188" s="11" t="s">
        <v>93</v>
      </c>
      <c r="D188" s="11" t="n">
        <v>61</v>
      </c>
      <c r="E188" s="11" t="n">
        <v>2117</v>
      </c>
      <c r="F188" s="11" t="n">
        <v>0.028814359943316</v>
      </c>
      <c r="G188" s="11" t="n">
        <v>1</v>
      </c>
      <c r="H188" s="11" t="n">
        <v>466</v>
      </c>
      <c r="I188" s="11" t="n">
        <v>0.00214592274678112</v>
      </c>
      <c r="J188" s="11" t="n">
        <v>13.43</v>
      </c>
      <c r="K188" s="11" t="n">
        <v>11.59</v>
      </c>
    </row>
    <row r="189" customFormat="false" ht="15" hidden="false" customHeight="false" outlineLevel="0" collapsed="false">
      <c r="A189" s="11" t="s">
        <v>45</v>
      </c>
      <c r="B189" s="11" t="s">
        <v>18</v>
      </c>
      <c r="C189" s="11" t="s">
        <v>93</v>
      </c>
      <c r="D189" s="11" t="n">
        <v>12</v>
      </c>
      <c r="E189" s="11" t="n">
        <v>2915</v>
      </c>
      <c r="F189" s="11" t="n">
        <v>0.00411663807890223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5</v>
      </c>
      <c r="B190" s="11" t="s">
        <v>19</v>
      </c>
      <c r="C190" s="11" t="s">
        <v>93</v>
      </c>
      <c r="D190" s="11" t="n">
        <v>20</v>
      </c>
      <c r="E190" s="11" t="n">
        <v>10949</v>
      </c>
      <c r="F190" s="11" t="n">
        <v>0.00182665083569276</v>
      </c>
      <c r="G190" s="11" t="n">
        <v>3</v>
      </c>
      <c r="H190" s="11" t="n">
        <v>1711</v>
      </c>
      <c r="I190" s="11" t="n">
        <v>0.00175336060783168</v>
      </c>
      <c r="J190" s="11" t="n">
        <v>1.04</v>
      </c>
      <c r="K190" s="11" t="n">
        <v>0</v>
      </c>
    </row>
    <row r="191" customFormat="false" ht="15" hidden="false" customHeight="false" outlineLevel="0" collapsed="false">
      <c r="A191" s="11" t="s">
        <v>45</v>
      </c>
      <c r="B191" s="11" t="s">
        <v>20</v>
      </c>
      <c r="C191" s="11" t="s">
        <v>93</v>
      </c>
      <c r="D191" s="11" t="n">
        <v>15</v>
      </c>
      <c r="E191" s="11" t="n">
        <v>10070</v>
      </c>
      <c r="F191" s="11" t="n">
        <v>0.00148957298907646</v>
      </c>
      <c r="G191" s="11" t="n">
        <v>2</v>
      </c>
      <c r="H191" s="11" t="n">
        <v>1431</v>
      </c>
      <c r="I191" s="11" t="n">
        <v>0.00139762403913347</v>
      </c>
      <c r="J191" s="11" t="n">
        <v>1.07</v>
      </c>
      <c r="K191" s="11" t="n">
        <v>0.01</v>
      </c>
    </row>
    <row r="192" customFormat="false" ht="15" hidden="false" customHeight="false" outlineLevel="0" collapsed="false">
      <c r="A192" s="11" t="s">
        <v>45</v>
      </c>
      <c r="B192" s="11" t="s">
        <v>21</v>
      </c>
      <c r="C192" s="11" t="s">
        <v>93</v>
      </c>
      <c r="D192" s="11" t="n">
        <v>47</v>
      </c>
      <c r="E192" s="11" t="n">
        <v>25756</v>
      </c>
      <c r="F192" s="11" t="n">
        <v>0.00182481751824818</v>
      </c>
      <c r="G192" s="11" t="n">
        <v>2</v>
      </c>
      <c r="H192" s="11" t="n">
        <v>2935</v>
      </c>
      <c r="I192" s="11" t="n">
        <v>0.000681431005110733</v>
      </c>
      <c r="J192" s="11" t="n">
        <v>2.68</v>
      </c>
      <c r="K192" s="11" t="n">
        <v>2.02</v>
      </c>
    </row>
    <row r="193" customFormat="false" ht="15" hidden="false" customHeight="false" outlineLevel="0" collapsed="false">
      <c r="A193" s="11" t="s">
        <v>45</v>
      </c>
      <c r="B193" s="11" t="s">
        <v>22</v>
      </c>
      <c r="C193" s="11" t="s">
        <v>93</v>
      </c>
      <c r="D193" s="11" t="n">
        <v>61</v>
      </c>
      <c r="E193" s="11" t="n">
        <v>24540</v>
      </c>
      <c r="F193" s="11" t="n">
        <v>0.00248573757131214</v>
      </c>
      <c r="G193" s="11" t="n">
        <v>1</v>
      </c>
      <c r="H193" s="11" t="n">
        <v>2330</v>
      </c>
      <c r="I193" s="11" t="n">
        <v>0.000429184549356223</v>
      </c>
      <c r="J193" s="11" t="n">
        <v>5.79</v>
      </c>
      <c r="K193" s="11" t="n">
        <v>3.91</v>
      </c>
    </row>
    <row r="194" customFormat="false" ht="15" hidden="false" customHeight="false" outlineLevel="0" collapsed="false">
      <c r="A194" s="11" t="s">
        <v>45</v>
      </c>
      <c r="B194" s="11" t="s">
        <v>23</v>
      </c>
      <c r="C194" s="11" t="s">
        <v>93</v>
      </c>
      <c r="D194" s="11" t="n">
        <v>78</v>
      </c>
      <c r="E194" s="11" t="n">
        <v>33271</v>
      </c>
      <c r="F194" s="11" t="n">
        <v>0.0023443839980764</v>
      </c>
      <c r="G194" s="11" t="n">
        <v>3</v>
      </c>
      <c r="H194" s="11" t="n">
        <v>1935</v>
      </c>
      <c r="I194" s="11" t="n">
        <v>0.00155038759689922</v>
      </c>
      <c r="J194" s="11" t="n">
        <v>1.51</v>
      </c>
      <c r="K194" s="11" t="n">
        <v>0.5</v>
      </c>
    </row>
    <row r="195" customFormat="false" ht="15" hidden="false" customHeight="false" outlineLevel="0" collapsed="false">
      <c r="A195" s="11" t="s">
        <v>45</v>
      </c>
      <c r="B195" s="11" t="s">
        <v>24</v>
      </c>
      <c r="C195" s="11" t="s">
        <v>93</v>
      </c>
      <c r="D195" s="11" t="n">
        <v>5</v>
      </c>
      <c r="E195" s="11" t="n">
        <v>3169</v>
      </c>
      <c r="F195" s="11" t="n">
        <v>0.00157778479015462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6</v>
      </c>
      <c r="B196" s="11" t="s">
        <v>15</v>
      </c>
      <c r="C196" s="11" t="s">
        <v>93</v>
      </c>
      <c r="D196" s="11" t="n">
        <v>26</v>
      </c>
      <c r="E196" s="11" t="n">
        <v>113388</v>
      </c>
      <c r="F196" s="11" t="n">
        <v>0.000229301160616644</v>
      </c>
      <c r="G196" s="11" t="n">
        <v>85</v>
      </c>
      <c r="H196" s="11" t="n">
        <v>14419</v>
      </c>
      <c r="I196" s="11" t="n">
        <v>0.00589499965323531</v>
      </c>
      <c r="J196" s="11" t="n">
        <v>0.04</v>
      </c>
      <c r="K196" s="11" t="n">
        <v>473.22</v>
      </c>
    </row>
    <row r="197" customFormat="false" ht="15" hidden="false" customHeight="false" outlineLevel="0" collapsed="false">
      <c r="A197" s="11" t="s">
        <v>46</v>
      </c>
      <c r="B197" s="11" t="s">
        <v>18</v>
      </c>
      <c r="C197" s="11" t="s">
        <v>93</v>
      </c>
      <c r="D197" s="11" t="n">
        <v>2</v>
      </c>
      <c r="E197" s="11" t="n">
        <v>2915</v>
      </c>
      <c r="F197" s="11" t="n">
        <v>0.000686106346483705</v>
      </c>
      <c r="G197" s="11" t="n">
        <v>1</v>
      </c>
      <c r="H197" s="11" t="n">
        <v>599</v>
      </c>
      <c r="I197" s="11" t="n">
        <v>0.00166944908180301</v>
      </c>
      <c r="J197" s="11" t="n">
        <v>0.41</v>
      </c>
      <c r="K197" s="11" t="n">
        <v>0.56</v>
      </c>
    </row>
    <row r="198" customFormat="false" ht="15" hidden="false" customHeight="false" outlineLevel="0" collapsed="false">
      <c r="A198" s="11" t="s">
        <v>46</v>
      </c>
      <c r="B198" s="11" t="s">
        <v>19</v>
      </c>
      <c r="C198" s="11" t="s">
        <v>93</v>
      </c>
      <c r="D198" s="11" t="n">
        <v>6</v>
      </c>
      <c r="E198" s="11" t="n">
        <v>10949</v>
      </c>
      <c r="F198" s="11" t="n">
        <v>0.000547995250707827</v>
      </c>
      <c r="G198" s="11" t="n">
        <v>10</v>
      </c>
      <c r="H198" s="11" t="n">
        <v>1711</v>
      </c>
      <c r="I198" s="11" t="n">
        <v>0.00584453535943892</v>
      </c>
      <c r="J198" s="11" t="n">
        <v>0.09</v>
      </c>
      <c r="K198" s="11" t="n">
        <v>32.89</v>
      </c>
    </row>
    <row r="199" customFormat="false" ht="15" hidden="false" customHeight="false" outlineLevel="0" collapsed="false">
      <c r="A199" s="11" t="s">
        <v>46</v>
      </c>
      <c r="B199" s="11" t="s">
        <v>20</v>
      </c>
      <c r="C199" s="11" t="s">
        <v>93</v>
      </c>
      <c r="D199" s="11" t="n">
        <v>4</v>
      </c>
      <c r="E199" s="11" t="n">
        <v>10070</v>
      </c>
      <c r="F199" s="11" t="n">
        <v>0.000397219463753724</v>
      </c>
      <c r="G199" s="11" t="n">
        <v>19</v>
      </c>
      <c r="H199" s="11" t="n">
        <v>1431</v>
      </c>
      <c r="I199" s="11" t="n">
        <v>0.013277428371768</v>
      </c>
      <c r="J199" s="11" t="n">
        <v>0.03</v>
      </c>
      <c r="K199" s="11" t="n">
        <v>104.15</v>
      </c>
    </row>
    <row r="200" customFormat="false" ht="15" hidden="false" customHeight="false" outlineLevel="0" collapsed="false">
      <c r="A200" s="11" t="s">
        <v>46</v>
      </c>
      <c r="B200" s="11" t="s">
        <v>21</v>
      </c>
      <c r="C200" s="11" t="s">
        <v>93</v>
      </c>
      <c r="D200" s="11" t="n">
        <v>8</v>
      </c>
      <c r="E200" s="11" t="n">
        <v>25756</v>
      </c>
      <c r="F200" s="11" t="n">
        <v>0.000310607237148626</v>
      </c>
      <c r="G200" s="11" t="n">
        <v>21</v>
      </c>
      <c r="H200" s="11" t="n">
        <v>2935</v>
      </c>
      <c r="I200" s="11" t="n">
        <v>0.00715502555366269</v>
      </c>
      <c r="J200" s="11" t="n">
        <v>0.04</v>
      </c>
      <c r="K200" s="11" t="n">
        <v>122.24</v>
      </c>
    </row>
    <row r="201" customFormat="false" ht="15" hidden="false" customHeight="false" outlineLevel="0" collapsed="false">
      <c r="A201" s="11" t="s">
        <v>46</v>
      </c>
      <c r="B201" s="11" t="s">
        <v>22</v>
      </c>
      <c r="C201" s="11" t="s">
        <v>93</v>
      </c>
      <c r="D201" s="11" t="n">
        <v>4</v>
      </c>
      <c r="E201" s="11" t="n">
        <v>24540</v>
      </c>
      <c r="F201" s="11" t="n">
        <v>0.000162999185004075</v>
      </c>
      <c r="G201" s="11" t="n">
        <v>15</v>
      </c>
      <c r="H201" s="11" t="n">
        <v>2330</v>
      </c>
      <c r="I201" s="11" t="n">
        <v>0.00643776824034335</v>
      </c>
      <c r="J201" s="11" t="n">
        <v>0.03</v>
      </c>
      <c r="K201" s="11" t="n">
        <v>118.57</v>
      </c>
    </row>
    <row r="202" customFormat="false" ht="15" hidden="false" customHeight="false" outlineLevel="0" collapsed="false">
      <c r="A202" s="11" t="s">
        <v>46</v>
      </c>
      <c r="B202" s="11" t="s">
        <v>23</v>
      </c>
      <c r="C202" s="11" t="s">
        <v>93</v>
      </c>
      <c r="D202" s="11" t="n">
        <v>2</v>
      </c>
      <c r="E202" s="11" t="n">
        <v>33271</v>
      </c>
      <c r="F202" s="11" t="n">
        <v>6.01124102070873E-005</v>
      </c>
      <c r="G202" s="11" t="n">
        <v>4</v>
      </c>
      <c r="H202" s="11" t="n">
        <v>1935</v>
      </c>
      <c r="I202" s="11" t="n">
        <v>0.0020671834625323</v>
      </c>
      <c r="J202" s="11" t="n">
        <v>0.03</v>
      </c>
      <c r="K202" s="11" t="n">
        <v>43.23</v>
      </c>
    </row>
    <row r="203" customFormat="false" ht="15" hidden="false" customHeight="false" outlineLevel="0" collapsed="false">
      <c r="A203" s="11" t="s">
        <v>47</v>
      </c>
      <c r="B203" s="11" t="s">
        <v>15</v>
      </c>
      <c r="C203" s="11" t="s">
        <v>93</v>
      </c>
      <c r="D203" s="11" t="n">
        <v>2995</v>
      </c>
      <c r="E203" s="11" t="n">
        <v>113388</v>
      </c>
      <c r="F203" s="11" t="n">
        <v>0.0264137298479557</v>
      </c>
      <c r="G203" s="11" t="n">
        <v>124</v>
      </c>
      <c r="H203" s="11" t="n">
        <v>14419</v>
      </c>
      <c r="I203" s="11" t="n">
        <v>0.00859976420001387</v>
      </c>
      <c r="J203" s="11" t="n">
        <v>3.07</v>
      </c>
      <c r="K203" s="11" t="n">
        <v>170.51</v>
      </c>
    </row>
    <row r="204" customFormat="false" ht="15" hidden="false" customHeight="false" outlineLevel="0" collapsed="false">
      <c r="A204" s="11" t="s">
        <v>47</v>
      </c>
      <c r="B204" s="11" t="s">
        <v>17</v>
      </c>
      <c r="C204" s="11" t="s">
        <v>93</v>
      </c>
      <c r="D204" s="11" t="n">
        <v>20</v>
      </c>
      <c r="E204" s="11" t="n">
        <v>436</v>
      </c>
      <c r="F204" s="11" t="n">
        <v>0.0458715596330275</v>
      </c>
      <c r="G204" s="11" t="n">
        <v>3</v>
      </c>
      <c r="H204" s="11" t="n">
        <v>596</v>
      </c>
      <c r="I204" s="11" t="n">
        <v>0.00503355704697987</v>
      </c>
      <c r="J204" s="11" t="n">
        <v>9.11</v>
      </c>
      <c r="K204" s="11" t="n">
        <v>19.27</v>
      </c>
    </row>
    <row r="205" customFormat="false" ht="15" hidden="false" customHeight="false" outlineLevel="0" collapsed="false">
      <c r="A205" s="11" t="s">
        <v>47</v>
      </c>
      <c r="B205" s="11" t="s">
        <v>26</v>
      </c>
      <c r="C205" s="11" t="s">
        <v>93</v>
      </c>
      <c r="D205" s="11" t="n">
        <v>582</v>
      </c>
      <c r="E205" s="11" t="n">
        <v>2117</v>
      </c>
      <c r="F205" s="11" t="n">
        <v>0.274917335852622</v>
      </c>
      <c r="G205" s="11" t="n">
        <v>7</v>
      </c>
      <c r="H205" s="11" t="n">
        <v>466</v>
      </c>
      <c r="I205" s="11" t="n">
        <v>0.0150214592274678</v>
      </c>
      <c r="J205" s="11" t="n">
        <v>18.3</v>
      </c>
      <c r="K205" s="11" t="n">
        <v>146.55</v>
      </c>
    </row>
    <row r="206" customFormat="false" ht="15" hidden="false" customHeight="false" outlineLevel="0" collapsed="false">
      <c r="A206" s="11" t="s">
        <v>47</v>
      </c>
      <c r="B206" s="11" t="s">
        <v>18</v>
      </c>
      <c r="C206" s="11" t="s">
        <v>93</v>
      </c>
      <c r="D206" s="11" t="n">
        <v>601</v>
      </c>
      <c r="E206" s="11" t="n">
        <v>2915</v>
      </c>
      <c r="F206" s="11" t="n">
        <v>0.206174957118353</v>
      </c>
      <c r="G206" s="11" t="n">
        <v>28</v>
      </c>
      <c r="H206" s="11" t="n">
        <v>599</v>
      </c>
      <c r="I206" s="11" t="n">
        <v>0.0467445742904841</v>
      </c>
      <c r="J206" s="11" t="n">
        <v>4.41</v>
      </c>
      <c r="K206" s="11" t="n">
        <v>85.94</v>
      </c>
    </row>
    <row r="207" customFormat="false" ht="15" hidden="false" customHeight="false" outlineLevel="0" collapsed="false">
      <c r="A207" s="11" t="s">
        <v>47</v>
      </c>
      <c r="B207" s="11" t="s">
        <v>19</v>
      </c>
      <c r="C207" s="11" t="s">
        <v>93</v>
      </c>
      <c r="D207" s="11" t="n">
        <v>649</v>
      </c>
      <c r="E207" s="11" t="n">
        <v>10949</v>
      </c>
      <c r="F207" s="11" t="n">
        <v>0.05927481961823</v>
      </c>
      <c r="G207" s="11" t="n">
        <v>21</v>
      </c>
      <c r="H207" s="11" t="n">
        <v>1711</v>
      </c>
      <c r="I207" s="11" t="n">
        <v>0.0122735242548217</v>
      </c>
      <c r="J207" s="11" t="n">
        <v>4.83</v>
      </c>
      <c r="K207" s="11" t="n">
        <v>65.22</v>
      </c>
    </row>
    <row r="208" customFormat="false" ht="15" hidden="false" customHeight="false" outlineLevel="0" collapsed="false">
      <c r="A208" s="11" t="s">
        <v>47</v>
      </c>
      <c r="B208" s="11" t="s">
        <v>20</v>
      </c>
      <c r="C208" s="11" t="s">
        <v>93</v>
      </c>
      <c r="D208" s="11" t="n">
        <v>279</v>
      </c>
      <c r="E208" s="11" t="n">
        <v>10070</v>
      </c>
      <c r="F208" s="11" t="n">
        <v>0.0277060575968222</v>
      </c>
      <c r="G208" s="11" t="n">
        <v>7</v>
      </c>
      <c r="H208" s="11" t="n">
        <v>1431</v>
      </c>
      <c r="I208" s="11" t="n">
        <v>0.00489168413696716</v>
      </c>
      <c r="J208" s="11" t="n">
        <v>5.66</v>
      </c>
      <c r="K208" s="11" t="n">
        <v>26.89</v>
      </c>
    </row>
    <row r="209" customFormat="false" ht="15" hidden="false" customHeight="false" outlineLevel="0" collapsed="false">
      <c r="A209" s="11" t="s">
        <v>47</v>
      </c>
      <c r="B209" s="11" t="s">
        <v>21</v>
      </c>
      <c r="C209" s="11" t="s">
        <v>93</v>
      </c>
      <c r="D209" s="11" t="n">
        <v>425</v>
      </c>
      <c r="E209" s="11" t="n">
        <v>25756</v>
      </c>
      <c r="F209" s="11" t="n">
        <v>0.0165010094735207</v>
      </c>
      <c r="G209" s="11" t="n">
        <v>21</v>
      </c>
      <c r="H209" s="11" t="n">
        <v>2935</v>
      </c>
      <c r="I209" s="11" t="n">
        <v>0.00715502555366269</v>
      </c>
      <c r="J209" s="11" t="n">
        <v>2.31</v>
      </c>
      <c r="K209" s="11" t="n">
        <v>15.04</v>
      </c>
    </row>
    <row r="210" customFormat="false" ht="15" hidden="false" customHeight="false" outlineLevel="0" collapsed="false">
      <c r="A210" s="11" t="s">
        <v>47</v>
      </c>
      <c r="B210" s="11" t="s">
        <v>22</v>
      </c>
      <c r="C210" s="11" t="s">
        <v>93</v>
      </c>
      <c r="D210" s="11" t="n">
        <v>220</v>
      </c>
      <c r="E210" s="11" t="n">
        <v>24540</v>
      </c>
      <c r="F210" s="11" t="n">
        <v>0.00896495517522412</v>
      </c>
      <c r="G210" s="11" t="n">
        <v>15</v>
      </c>
      <c r="H210" s="11" t="n">
        <v>2330</v>
      </c>
      <c r="I210" s="11" t="n">
        <v>0.00643776824034335</v>
      </c>
      <c r="J210" s="11" t="n">
        <v>1.39</v>
      </c>
      <c r="K210" s="11" t="n">
        <v>1.57</v>
      </c>
    </row>
    <row r="211" customFormat="false" ht="15" hidden="false" customHeight="false" outlineLevel="0" collapsed="false">
      <c r="A211" s="11" t="s">
        <v>47</v>
      </c>
      <c r="B211" s="11" t="s">
        <v>23</v>
      </c>
      <c r="C211" s="11" t="s">
        <v>93</v>
      </c>
      <c r="D211" s="11" t="n">
        <v>125</v>
      </c>
      <c r="E211" s="11" t="n">
        <v>33271</v>
      </c>
      <c r="F211" s="11" t="n">
        <v>0.00375702563794295</v>
      </c>
      <c r="G211" s="11" t="n">
        <v>13</v>
      </c>
      <c r="H211" s="11" t="n">
        <v>1935</v>
      </c>
      <c r="I211" s="11" t="n">
        <v>0.00671834625322997</v>
      </c>
      <c r="J211" s="11" t="n">
        <v>0.56</v>
      </c>
      <c r="K211" s="11" t="n">
        <v>4.11</v>
      </c>
    </row>
    <row r="212" customFormat="false" ht="15" hidden="false" customHeight="false" outlineLevel="0" collapsed="false">
      <c r="A212" s="11" t="s">
        <v>47</v>
      </c>
      <c r="B212" s="11" t="s">
        <v>24</v>
      </c>
      <c r="C212" s="11" t="s">
        <v>93</v>
      </c>
      <c r="D212" s="11" t="n">
        <v>94</v>
      </c>
      <c r="E212" s="11" t="n">
        <v>3169</v>
      </c>
      <c r="F212" s="11" t="n">
        <v>0.0296623540549069</v>
      </c>
      <c r="G212" s="11" t="n">
        <v>3</v>
      </c>
      <c r="H212" s="11" t="n">
        <v>941</v>
      </c>
      <c r="I212" s="11" t="n">
        <v>0.00318809776833156</v>
      </c>
      <c r="J212" s="11" t="n">
        <v>9.3</v>
      </c>
      <c r="K212" s="11" t="n">
        <v>22.07</v>
      </c>
    </row>
    <row r="213" customFormat="false" ht="15" hidden="false" customHeight="false" outlineLevel="0" collapsed="false">
      <c r="A213" s="11" t="s">
        <v>48</v>
      </c>
      <c r="B213" s="11" t="s">
        <v>15</v>
      </c>
      <c r="C213" s="11" t="s">
        <v>93</v>
      </c>
      <c r="D213" s="11" t="n">
        <v>14</v>
      </c>
      <c r="E213" s="11" t="n">
        <v>113388</v>
      </c>
      <c r="F213" s="11" t="n">
        <v>0.000123469855716654</v>
      </c>
      <c r="G213" s="11" t="n">
        <v>18</v>
      </c>
      <c r="H213" s="11" t="n">
        <v>14419</v>
      </c>
      <c r="I213" s="11" t="n">
        <v>0.00124835286774395</v>
      </c>
      <c r="J213" s="11" t="n">
        <v>0.1</v>
      </c>
      <c r="K213" s="11" t="n">
        <v>64.67</v>
      </c>
    </row>
    <row r="214" customFormat="false" ht="15" hidden="false" customHeight="false" outlineLevel="0" collapsed="false">
      <c r="A214" s="11" t="s">
        <v>48</v>
      </c>
      <c r="B214" s="11" t="s">
        <v>26</v>
      </c>
      <c r="C214" s="11" t="s">
        <v>93</v>
      </c>
      <c r="D214" s="11" t="n">
        <v>1</v>
      </c>
      <c r="E214" s="11" t="n">
        <v>2117</v>
      </c>
      <c r="F214" s="11" t="n">
        <v>0.000472366556447804</v>
      </c>
      <c r="G214" s="11" t="n">
        <v>1</v>
      </c>
      <c r="H214" s="11" t="n">
        <v>466</v>
      </c>
      <c r="I214" s="11" t="n">
        <v>0.00214592274678112</v>
      </c>
      <c r="J214" s="11" t="n">
        <v>0.22</v>
      </c>
      <c r="K214" s="11" t="n">
        <v>1.38</v>
      </c>
    </row>
    <row r="215" customFormat="false" ht="15" hidden="false" customHeight="false" outlineLevel="0" collapsed="false">
      <c r="A215" s="11" t="s">
        <v>48</v>
      </c>
      <c r="B215" s="11" t="s">
        <v>18</v>
      </c>
      <c r="C215" s="11" t="s">
        <v>93</v>
      </c>
      <c r="D215" s="11" t="n">
        <v>1</v>
      </c>
      <c r="E215" s="11" t="n">
        <v>2915</v>
      </c>
      <c r="F215" s="11" t="n">
        <v>0.000343053173241852</v>
      </c>
      <c r="G215" s="11" t="n">
        <v>1</v>
      </c>
      <c r="H215" s="11" t="n">
        <v>599</v>
      </c>
      <c r="I215" s="11" t="n">
        <v>0.00166944908180301</v>
      </c>
      <c r="J215" s="11" t="n">
        <v>0.21</v>
      </c>
      <c r="K215" s="11" t="n">
        <v>1.54</v>
      </c>
    </row>
    <row r="216" customFormat="false" ht="15" hidden="false" customHeight="false" outlineLevel="0" collapsed="false">
      <c r="A216" s="11" t="s">
        <v>48</v>
      </c>
      <c r="B216" s="11" t="s">
        <v>19</v>
      </c>
      <c r="C216" s="11" t="s">
        <v>93</v>
      </c>
      <c r="D216" s="11" t="n">
        <v>2</v>
      </c>
      <c r="E216" s="11" t="n">
        <v>10949</v>
      </c>
      <c r="F216" s="11" t="n">
        <v>0.000182665083569276</v>
      </c>
      <c r="G216" s="11" t="n">
        <v>6</v>
      </c>
      <c r="H216" s="11" t="n">
        <v>1711</v>
      </c>
      <c r="I216" s="11" t="n">
        <v>0.00350672121566335</v>
      </c>
      <c r="J216" s="11" t="n">
        <v>0.05</v>
      </c>
      <c r="K216" s="11" t="n">
        <v>25.89</v>
      </c>
    </row>
    <row r="217" customFormat="false" ht="15" hidden="false" customHeight="false" outlineLevel="0" collapsed="false">
      <c r="A217" s="11" t="s">
        <v>48</v>
      </c>
      <c r="B217" s="11" t="s">
        <v>20</v>
      </c>
      <c r="C217" s="11" t="s">
        <v>93</v>
      </c>
      <c r="D217" s="11" t="n">
        <v>2</v>
      </c>
      <c r="E217" s="11" t="n">
        <v>10070</v>
      </c>
      <c r="F217" s="11" t="n">
        <v>0.000198609731876862</v>
      </c>
      <c r="G217" s="11" t="n">
        <v>1</v>
      </c>
      <c r="H217" s="11" t="n">
        <v>1431</v>
      </c>
      <c r="I217" s="11" t="n">
        <v>0.000698812019566737</v>
      </c>
      <c r="J217" s="11" t="n">
        <v>0.28</v>
      </c>
      <c r="K217" s="11" t="n">
        <v>1.2</v>
      </c>
    </row>
    <row r="218" customFormat="false" ht="15" hidden="false" customHeight="false" outlineLevel="0" collapsed="false">
      <c r="A218" s="11" t="s">
        <v>48</v>
      </c>
      <c r="B218" s="11" t="s">
        <v>21</v>
      </c>
      <c r="C218" s="11" t="s">
        <v>93</v>
      </c>
      <c r="D218" s="11" t="n">
        <v>3</v>
      </c>
      <c r="E218" s="11" t="n">
        <v>25756</v>
      </c>
      <c r="F218" s="11" t="n">
        <v>0.000116477713930735</v>
      </c>
      <c r="G218" s="11" t="n">
        <v>1</v>
      </c>
      <c r="H218" s="11" t="n">
        <v>2935</v>
      </c>
      <c r="I218" s="11" t="n">
        <v>0.000340715502555366</v>
      </c>
      <c r="J218" s="11" t="n">
        <v>0.34</v>
      </c>
      <c r="K218" s="11" t="n">
        <v>0.95</v>
      </c>
    </row>
    <row r="219" customFormat="false" ht="15" hidden="false" customHeight="false" outlineLevel="0" collapsed="false">
      <c r="A219" s="11" t="s">
        <v>48</v>
      </c>
      <c r="B219" s="11" t="s">
        <v>22</v>
      </c>
      <c r="C219" s="11" t="s">
        <v>93</v>
      </c>
      <c r="D219" s="11" t="n">
        <v>3</v>
      </c>
      <c r="E219" s="11" t="n">
        <v>24540</v>
      </c>
      <c r="F219" s="11" t="n">
        <v>0.000122249388753056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48</v>
      </c>
      <c r="B220" s="11" t="s">
        <v>23</v>
      </c>
      <c r="C220" s="11" t="s">
        <v>93</v>
      </c>
      <c r="D220" s="11" t="n">
        <v>2</v>
      </c>
      <c r="E220" s="11" t="n">
        <v>33271</v>
      </c>
      <c r="F220" s="11" t="n">
        <v>6.01124102070873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49</v>
      </c>
      <c r="B221" s="11" t="s">
        <v>15</v>
      </c>
      <c r="C221" s="11" t="s">
        <v>93</v>
      </c>
      <c r="D221" s="11" t="n">
        <v>169</v>
      </c>
      <c r="E221" s="11" t="n">
        <v>113388</v>
      </c>
      <c r="F221" s="11" t="n">
        <v>0.00149045754400818</v>
      </c>
      <c r="G221" s="11" t="n">
        <v>54</v>
      </c>
      <c r="H221" s="11" t="n">
        <v>14419</v>
      </c>
      <c r="I221" s="11" t="n">
        <v>0.00374505860323185</v>
      </c>
      <c r="J221" s="11" t="n">
        <v>0.4</v>
      </c>
      <c r="K221" s="11" t="n">
        <v>37.33</v>
      </c>
    </row>
    <row r="222" customFormat="false" ht="15" hidden="false" customHeight="false" outlineLevel="0" collapsed="false">
      <c r="A222" s="11" t="s">
        <v>49</v>
      </c>
      <c r="B222" s="11" t="s">
        <v>17</v>
      </c>
      <c r="C222" s="11" t="s">
        <v>93</v>
      </c>
      <c r="D222" s="11" t="n">
        <v>1</v>
      </c>
      <c r="E222" s="11" t="n">
        <v>436</v>
      </c>
      <c r="F222" s="11" t="n">
        <v>0.00229357798165138</v>
      </c>
      <c r="G222" s="11" t="n">
        <v>2</v>
      </c>
      <c r="H222" s="11" t="n">
        <v>596</v>
      </c>
      <c r="I222" s="11" t="n">
        <v>0.00335570469798658</v>
      </c>
      <c r="J222" s="11" t="n">
        <v>0.68</v>
      </c>
      <c r="K222" s="11" t="n">
        <v>0.1</v>
      </c>
    </row>
    <row r="223" customFormat="false" ht="15" hidden="false" customHeight="false" outlineLevel="0" collapsed="false">
      <c r="A223" s="11" t="s">
        <v>49</v>
      </c>
      <c r="B223" s="11" t="s">
        <v>26</v>
      </c>
      <c r="C223" s="11" t="s">
        <v>93</v>
      </c>
      <c r="D223" s="11" t="n">
        <v>5</v>
      </c>
      <c r="E223" s="11" t="n">
        <v>2117</v>
      </c>
      <c r="F223" s="11" t="n">
        <v>0.00236183278223902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49</v>
      </c>
      <c r="B224" s="11" t="s">
        <v>18</v>
      </c>
      <c r="C224" s="11" t="s">
        <v>93</v>
      </c>
      <c r="D224" s="11" t="n">
        <v>13</v>
      </c>
      <c r="E224" s="11" t="n">
        <v>2915</v>
      </c>
      <c r="F224" s="11" t="n">
        <v>0.00445969125214408</v>
      </c>
      <c r="G224" s="11" t="n">
        <v>3</v>
      </c>
      <c r="H224" s="11" t="n">
        <v>599</v>
      </c>
      <c r="I224" s="11" t="n">
        <v>0.00500834724540902</v>
      </c>
      <c r="J224" s="11" t="n">
        <v>0.89</v>
      </c>
      <c r="K224" s="11" t="n">
        <v>0.03</v>
      </c>
    </row>
    <row r="225" customFormat="false" ht="15" hidden="false" customHeight="false" outlineLevel="0" collapsed="false">
      <c r="A225" s="11" t="s">
        <v>49</v>
      </c>
      <c r="B225" s="11" t="s">
        <v>19</v>
      </c>
      <c r="C225" s="11" t="s">
        <v>93</v>
      </c>
      <c r="D225" s="11" t="n">
        <v>43</v>
      </c>
      <c r="E225" s="11" t="n">
        <v>10949</v>
      </c>
      <c r="F225" s="11" t="n">
        <v>0.00392729929673943</v>
      </c>
      <c r="G225" s="11" t="n">
        <v>11</v>
      </c>
      <c r="H225" s="11" t="n">
        <v>1711</v>
      </c>
      <c r="I225" s="11" t="n">
        <v>0.00642898889538282</v>
      </c>
      <c r="J225" s="11" t="n">
        <v>0.61</v>
      </c>
      <c r="K225" s="11" t="n">
        <v>2.18</v>
      </c>
    </row>
    <row r="226" customFormat="false" ht="15" hidden="false" customHeight="false" outlineLevel="0" collapsed="false">
      <c r="A226" s="11" t="s">
        <v>49</v>
      </c>
      <c r="B226" s="11" t="s">
        <v>20</v>
      </c>
      <c r="C226" s="11" t="s">
        <v>93</v>
      </c>
      <c r="D226" s="11" t="n">
        <v>37</v>
      </c>
      <c r="E226" s="11" t="n">
        <v>10070</v>
      </c>
      <c r="F226" s="11" t="n">
        <v>0.00367428003972195</v>
      </c>
      <c r="G226" s="11" t="n">
        <v>7</v>
      </c>
      <c r="H226" s="11" t="n">
        <v>1431</v>
      </c>
      <c r="I226" s="11" t="n">
        <v>0.00489168413696716</v>
      </c>
      <c r="J226" s="11" t="n">
        <v>0.75</v>
      </c>
      <c r="K226" s="11" t="n">
        <v>0.49</v>
      </c>
    </row>
    <row r="227" customFormat="false" ht="15" hidden="false" customHeight="false" outlineLevel="0" collapsed="false">
      <c r="A227" s="11" t="s">
        <v>49</v>
      </c>
      <c r="B227" s="11" t="s">
        <v>21</v>
      </c>
      <c r="C227" s="11" t="s">
        <v>93</v>
      </c>
      <c r="D227" s="11" t="n">
        <v>33</v>
      </c>
      <c r="E227" s="11" t="n">
        <v>25756</v>
      </c>
      <c r="F227" s="11" t="n">
        <v>0.00128125485323808</v>
      </c>
      <c r="G227" s="11" t="n">
        <v>6</v>
      </c>
      <c r="H227" s="11" t="n">
        <v>2935</v>
      </c>
      <c r="I227" s="11" t="n">
        <v>0.0020442930153322</v>
      </c>
      <c r="J227" s="11" t="n">
        <v>0.63</v>
      </c>
      <c r="K227" s="11" t="n">
        <v>1.13</v>
      </c>
    </row>
    <row r="228" customFormat="false" ht="15" hidden="false" customHeight="false" outlineLevel="0" collapsed="false">
      <c r="A228" s="11" t="s">
        <v>49</v>
      </c>
      <c r="B228" s="11" t="s">
        <v>22</v>
      </c>
      <c r="C228" s="11" t="s">
        <v>93</v>
      </c>
      <c r="D228" s="11" t="n">
        <v>16</v>
      </c>
      <c r="E228" s="11" t="n">
        <v>24540</v>
      </c>
      <c r="F228" s="11" t="n">
        <v>0.0006519967400163</v>
      </c>
      <c r="G228" s="11" t="n">
        <v>3</v>
      </c>
      <c r="H228" s="11" t="n">
        <v>2330</v>
      </c>
      <c r="I228" s="11" t="n">
        <v>0.00128755364806867</v>
      </c>
      <c r="J228" s="11" t="n">
        <v>0.51</v>
      </c>
      <c r="K228" s="11" t="n">
        <v>1.22</v>
      </c>
    </row>
    <row r="229" customFormat="false" ht="15" hidden="false" customHeight="false" outlineLevel="0" collapsed="false">
      <c r="A229" s="11" t="s">
        <v>49</v>
      </c>
      <c r="B229" s="11" t="s">
        <v>23</v>
      </c>
      <c r="C229" s="11" t="s">
        <v>93</v>
      </c>
      <c r="D229" s="11" t="n">
        <v>14</v>
      </c>
      <c r="E229" s="11" t="n">
        <v>33271</v>
      </c>
      <c r="F229" s="11" t="n">
        <v>0.000420786871449611</v>
      </c>
      <c r="G229" s="11" t="n">
        <v>1</v>
      </c>
      <c r="H229" s="11" t="n">
        <v>1935</v>
      </c>
      <c r="I229" s="11" t="n">
        <v>0.000516795865633075</v>
      </c>
      <c r="J229" s="11" t="n">
        <v>0.81</v>
      </c>
      <c r="K229" s="11" t="n">
        <v>0.04</v>
      </c>
    </row>
    <row r="230" customFormat="false" ht="15" hidden="false" customHeight="false" outlineLevel="0" collapsed="false">
      <c r="A230" s="11" t="s">
        <v>49</v>
      </c>
      <c r="B230" s="11" t="s">
        <v>24</v>
      </c>
      <c r="C230" s="11" t="s">
        <v>93</v>
      </c>
      <c r="D230" s="11" t="n">
        <v>7</v>
      </c>
      <c r="E230" s="11" t="n">
        <v>3169</v>
      </c>
      <c r="F230" s="11" t="n">
        <v>0.00220889870621647</v>
      </c>
      <c r="G230" s="11" t="n">
        <v>6</v>
      </c>
      <c r="H230" s="11" t="n">
        <v>941</v>
      </c>
      <c r="I230" s="11" t="n">
        <v>0.00637619553666312</v>
      </c>
      <c r="J230" s="11" t="n">
        <v>0.35</v>
      </c>
      <c r="K230" s="11" t="n">
        <v>4</v>
      </c>
    </row>
    <row r="231" customFormat="false" ht="15" hidden="false" customHeight="false" outlineLevel="0" collapsed="false">
      <c r="A231" s="11" t="s">
        <v>50</v>
      </c>
      <c r="B231" s="11" t="s">
        <v>15</v>
      </c>
      <c r="C231" s="11" t="s">
        <v>93</v>
      </c>
      <c r="D231" s="11" t="n">
        <v>83</v>
      </c>
      <c r="E231" s="11" t="n">
        <v>113388</v>
      </c>
      <c r="F231" s="11" t="n">
        <v>0.000731999858891594</v>
      </c>
      <c r="G231" s="11" t="n">
        <v>56</v>
      </c>
      <c r="H231" s="11" t="n">
        <v>14419</v>
      </c>
      <c r="I231" s="11" t="n">
        <v>0.00388376447742562</v>
      </c>
      <c r="J231" s="11" t="n">
        <v>0.19</v>
      </c>
      <c r="K231" s="11" t="n">
        <v>116.97</v>
      </c>
    </row>
    <row r="232" customFormat="false" ht="15" hidden="false" customHeight="false" outlineLevel="0" collapsed="false">
      <c r="A232" s="11" t="s">
        <v>50</v>
      </c>
      <c r="B232" s="11" t="s">
        <v>18</v>
      </c>
      <c r="C232" s="11" t="s">
        <v>93</v>
      </c>
      <c r="D232" s="11" t="n">
        <v>5</v>
      </c>
      <c r="E232" s="11" t="n">
        <v>2915</v>
      </c>
      <c r="F232" s="11" t="n">
        <v>0.00171526586620926</v>
      </c>
      <c r="G232" s="11" t="n">
        <v>4</v>
      </c>
      <c r="H232" s="11" t="n">
        <v>599</v>
      </c>
      <c r="I232" s="11" t="n">
        <v>0.00667779632721202</v>
      </c>
      <c r="J232" s="11" t="n">
        <v>0.26</v>
      </c>
      <c r="K232" s="11" t="n">
        <v>4.79</v>
      </c>
    </row>
    <row r="233" customFormat="false" ht="15" hidden="false" customHeight="false" outlineLevel="0" collapsed="false">
      <c r="A233" s="11" t="s">
        <v>50</v>
      </c>
      <c r="B233" s="11" t="s">
        <v>19</v>
      </c>
      <c r="C233" s="11" t="s">
        <v>93</v>
      </c>
      <c r="D233" s="11" t="n">
        <v>28</v>
      </c>
      <c r="E233" s="11" t="n">
        <v>10949</v>
      </c>
      <c r="F233" s="11" t="n">
        <v>0.00255731116996986</v>
      </c>
      <c r="G233" s="11" t="n">
        <v>12</v>
      </c>
      <c r="H233" s="11" t="n">
        <v>1711</v>
      </c>
      <c r="I233" s="11" t="n">
        <v>0.00701344243132671</v>
      </c>
      <c r="J233" s="11" t="n">
        <v>0.36</v>
      </c>
      <c r="K233" s="11" t="n">
        <v>9.33</v>
      </c>
    </row>
    <row r="234" customFormat="false" ht="15" hidden="false" customHeight="false" outlineLevel="0" collapsed="false">
      <c r="A234" s="11" t="s">
        <v>50</v>
      </c>
      <c r="B234" s="11" t="s">
        <v>20</v>
      </c>
      <c r="C234" s="11" t="s">
        <v>93</v>
      </c>
      <c r="D234" s="11" t="n">
        <v>21</v>
      </c>
      <c r="E234" s="11" t="n">
        <v>10070</v>
      </c>
      <c r="F234" s="11" t="n">
        <v>0.00208540218470705</v>
      </c>
      <c r="G234" s="11" t="n">
        <v>5</v>
      </c>
      <c r="H234" s="11" t="n">
        <v>1431</v>
      </c>
      <c r="I234" s="11" t="n">
        <v>0.00349406009783368</v>
      </c>
      <c r="J234" s="11" t="n">
        <v>0.6</v>
      </c>
      <c r="K234" s="11" t="n">
        <v>1.1</v>
      </c>
    </row>
    <row r="235" customFormat="false" ht="15" hidden="false" customHeight="false" outlineLevel="0" collapsed="false">
      <c r="A235" s="11" t="s">
        <v>50</v>
      </c>
      <c r="B235" s="11" t="s">
        <v>21</v>
      </c>
      <c r="C235" s="11" t="s">
        <v>93</v>
      </c>
      <c r="D235" s="11" t="n">
        <v>17</v>
      </c>
      <c r="E235" s="11" t="n">
        <v>25756</v>
      </c>
      <c r="F235" s="11" t="n">
        <v>0.000660040378940829</v>
      </c>
      <c r="G235" s="11" t="n">
        <v>17</v>
      </c>
      <c r="H235" s="11" t="n">
        <v>2935</v>
      </c>
      <c r="I235" s="11" t="n">
        <v>0.00579216354344123</v>
      </c>
      <c r="J235" s="11" t="n">
        <v>0.11</v>
      </c>
      <c r="K235" s="11" t="n">
        <v>58.63</v>
      </c>
    </row>
    <row r="236" customFormat="false" ht="15" hidden="false" customHeight="false" outlineLevel="0" collapsed="false">
      <c r="A236" s="11" t="s">
        <v>50</v>
      </c>
      <c r="B236" s="11" t="s">
        <v>22</v>
      </c>
      <c r="C236" s="11" t="s">
        <v>93</v>
      </c>
      <c r="D236" s="11" t="n">
        <v>11</v>
      </c>
      <c r="E236" s="11" t="n">
        <v>24540</v>
      </c>
      <c r="F236" s="11" t="n">
        <v>0.000448247758761206</v>
      </c>
      <c r="G236" s="11" t="n">
        <v>2</v>
      </c>
      <c r="H236" s="11" t="n">
        <v>2330</v>
      </c>
      <c r="I236" s="11" t="n">
        <v>0.000858369098712446</v>
      </c>
      <c r="J236" s="11" t="n">
        <v>0.52</v>
      </c>
      <c r="K236" s="11" t="n">
        <v>0.74</v>
      </c>
    </row>
    <row r="237" customFormat="false" ht="15" hidden="false" customHeight="false" outlineLevel="0" collapsed="false">
      <c r="A237" s="11" t="s">
        <v>50</v>
      </c>
      <c r="B237" s="11" t="s">
        <v>23</v>
      </c>
      <c r="C237" s="11" t="s">
        <v>93</v>
      </c>
      <c r="D237" s="11" t="n">
        <v>1</v>
      </c>
      <c r="E237" s="11" t="n">
        <v>33271</v>
      </c>
      <c r="F237" s="11" t="n">
        <v>3.00562051035436E-005</v>
      </c>
      <c r="G237" s="11" t="n">
        <v>2</v>
      </c>
      <c r="H237" s="11" t="n">
        <v>1935</v>
      </c>
      <c r="I237" s="11" t="n">
        <v>0.00103359173126615</v>
      </c>
      <c r="J237" s="11" t="n">
        <v>0.03</v>
      </c>
      <c r="K237" s="11" t="n">
        <v>21.61</v>
      </c>
    </row>
    <row r="238" customFormat="false" ht="15" hidden="false" customHeight="false" outlineLevel="0" collapsed="false">
      <c r="A238" s="11" t="s">
        <v>51</v>
      </c>
      <c r="B238" s="11" t="s">
        <v>15</v>
      </c>
      <c r="C238" s="11" t="s">
        <v>93</v>
      </c>
      <c r="D238" s="11" t="n">
        <v>1333</v>
      </c>
      <c r="E238" s="11" t="n">
        <v>113388</v>
      </c>
      <c r="F238" s="11" t="n">
        <v>0.0117560941193072</v>
      </c>
      <c r="G238" s="11" t="n">
        <v>209</v>
      </c>
      <c r="H238" s="11" t="n">
        <v>14419</v>
      </c>
      <c r="I238" s="11" t="n">
        <v>0.0144947638532492</v>
      </c>
      <c r="J238" s="11" t="n">
        <v>0.81</v>
      </c>
      <c r="K238" s="11" t="n">
        <v>8.05</v>
      </c>
    </row>
    <row r="239" customFormat="false" ht="15" hidden="false" customHeight="false" outlineLevel="0" collapsed="false">
      <c r="A239" s="11" t="s">
        <v>51</v>
      </c>
      <c r="B239" s="11" t="s">
        <v>26</v>
      </c>
      <c r="C239" s="11" t="s">
        <v>93</v>
      </c>
      <c r="D239" s="11" t="n">
        <v>6</v>
      </c>
      <c r="E239" s="11" t="n">
        <v>2117</v>
      </c>
      <c r="F239" s="11" t="n">
        <v>0.00283419933868682</v>
      </c>
      <c r="G239" s="11" t="n">
        <v>3</v>
      </c>
      <c r="H239" s="11" t="n">
        <v>466</v>
      </c>
      <c r="I239" s="11" t="n">
        <v>0.00643776824034335</v>
      </c>
      <c r="J239" s="11" t="n">
        <v>0.44</v>
      </c>
      <c r="K239" s="11" t="n">
        <v>1.43</v>
      </c>
    </row>
    <row r="240" customFormat="false" ht="15" hidden="false" customHeight="false" outlineLevel="0" collapsed="false">
      <c r="A240" s="11" t="s">
        <v>51</v>
      </c>
      <c r="B240" s="11" t="s">
        <v>18</v>
      </c>
      <c r="C240" s="11" t="s">
        <v>93</v>
      </c>
      <c r="D240" s="11" t="n">
        <v>87</v>
      </c>
      <c r="E240" s="11" t="n">
        <v>2915</v>
      </c>
      <c r="F240" s="11" t="n">
        <v>0.0298456260720412</v>
      </c>
      <c r="G240" s="11" t="n">
        <v>32</v>
      </c>
      <c r="H240" s="11" t="n">
        <v>599</v>
      </c>
      <c r="I240" s="11" t="n">
        <v>0.0534223706176962</v>
      </c>
      <c r="J240" s="11" t="n">
        <v>0.56</v>
      </c>
      <c r="K240" s="11" t="n">
        <v>8.44</v>
      </c>
    </row>
    <row r="241" customFormat="false" ht="15" hidden="false" customHeight="false" outlineLevel="0" collapsed="false">
      <c r="A241" s="11" t="s">
        <v>51</v>
      </c>
      <c r="B241" s="11" t="s">
        <v>19</v>
      </c>
      <c r="C241" s="11" t="s">
        <v>93</v>
      </c>
      <c r="D241" s="11" t="n">
        <v>1105</v>
      </c>
      <c r="E241" s="11" t="n">
        <v>10949</v>
      </c>
      <c r="F241" s="11" t="n">
        <v>0.100922458672025</v>
      </c>
      <c r="G241" s="11" t="n">
        <v>118</v>
      </c>
      <c r="H241" s="11" t="n">
        <v>1711</v>
      </c>
      <c r="I241" s="11" t="n">
        <v>0.0689655172413793</v>
      </c>
      <c r="J241" s="11" t="n">
        <v>1.46</v>
      </c>
      <c r="K241" s="11" t="n">
        <v>17.32</v>
      </c>
    </row>
    <row r="242" customFormat="false" ht="15" hidden="false" customHeight="false" outlineLevel="0" collapsed="false">
      <c r="A242" s="11" t="s">
        <v>51</v>
      </c>
      <c r="B242" s="11" t="s">
        <v>20</v>
      </c>
      <c r="C242" s="11" t="s">
        <v>93</v>
      </c>
      <c r="D242" s="11" t="n">
        <v>94</v>
      </c>
      <c r="E242" s="11" t="n">
        <v>10070</v>
      </c>
      <c r="F242" s="11" t="n">
        <v>0.00933465739821251</v>
      </c>
      <c r="G242" s="11" t="n">
        <v>9</v>
      </c>
      <c r="H242" s="11" t="n">
        <v>1431</v>
      </c>
      <c r="I242" s="11" t="n">
        <v>0.00628930817610063</v>
      </c>
      <c r="J242" s="11" t="n">
        <v>1.48</v>
      </c>
      <c r="K242" s="11" t="n">
        <v>1.31</v>
      </c>
    </row>
    <row r="243" customFormat="false" ht="15" hidden="false" customHeight="false" outlineLevel="0" collapsed="false">
      <c r="A243" s="11" t="s">
        <v>51</v>
      </c>
      <c r="B243" s="11" t="s">
        <v>24</v>
      </c>
      <c r="C243" s="11" t="s">
        <v>93</v>
      </c>
      <c r="D243" s="11" t="n">
        <v>41</v>
      </c>
      <c r="E243" s="11" t="n">
        <v>3169</v>
      </c>
      <c r="F243" s="11" t="n">
        <v>0.0129378352792679</v>
      </c>
      <c r="G243" s="11" t="n">
        <v>37</v>
      </c>
      <c r="H243" s="11" t="n">
        <v>941</v>
      </c>
      <c r="I243" s="11" t="n">
        <v>0.0393198724760893</v>
      </c>
      <c r="J243" s="11" t="n">
        <v>0.33</v>
      </c>
      <c r="K243" s="11" t="n">
        <v>27.12</v>
      </c>
    </row>
    <row r="244" customFormat="false" ht="15" hidden="false" customHeight="false" outlineLevel="0" collapsed="false">
      <c r="A244" s="11" t="s">
        <v>52</v>
      </c>
      <c r="B244" s="11" t="s">
        <v>15</v>
      </c>
      <c r="C244" s="11" t="s">
        <v>93</v>
      </c>
      <c r="D244" s="11" t="n">
        <v>2078</v>
      </c>
      <c r="E244" s="11" t="n">
        <v>113388</v>
      </c>
      <c r="F244" s="11" t="n">
        <v>0.0183264542985148</v>
      </c>
      <c r="G244" s="11" t="n">
        <v>811</v>
      </c>
      <c r="H244" s="11" t="n">
        <v>14419</v>
      </c>
      <c r="I244" s="11" t="n">
        <v>0.0562452319855746</v>
      </c>
      <c r="J244" s="11" t="n">
        <v>0.33</v>
      </c>
      <c r="K244" s="11" t="n">
        <v>832.52</v>
      </c>
    </row>
    <row r="245" customFormat="false" ht="15" hidden="false" customHeight="false" outlineLevel="0" collapsed="false">
      <c r="A245" s="11" t="s">
        <v>52</v>
      </c>
      <c r="B245" s="11" t="s">
        <v>29</v>
      </c>
      <c r="C245" s="11" t="s">
        <v>93</v>
      </c>
      <c r="D245" s="11" t="n">
        <v>13</v>
      </c>
      <c r="E245" s="11" t="n">
        <v>89</v>
      </c>
      <c r="F245" s="11" t="n">
        <v>0.146067415730337</v>
      </c>
      <c r="G245" s="11" t="n">
        <v>303</v>
      </c>
      <c r="H245" s="11" t="n">
        <v>935</v>
      </c>
      <c r="I245" s="11" t="n">
        <v>0.324064171122995</v>
      </c>
      <c r="J245" s="11" t="n">
        <v>0.45</v>
      </c>
      <c r="K245" s="11" t="n">
        <v>12.07</v>
      </c>
    </row>
    <row r="246" customFormat="false" ht="15" hidden="false" customHeight="false" outlineLevel="0" collapsed="false">
      <c r="A246" s="11" t="s">
        <v>52</v>
      </c>
      <c r="B246" s="11" t="s">
        <v>16</v>
      </c>
      <c r="C246" s="11" t="s">
        <v>93</v>
      </c>
      <c r="D246" s="11" t="n">
        <v>12</v>
      </c>
      <c r="E246" s="11" t="n">
        <v>76</v>
      </c>
      <c r="F246" s="11" t="n">
        <v>0.157894736842105</v>
      </c>
      <c r="G246" s="11" t="n">
        <v>104</v>
      </c>
      <c r="H246" s="11" t="n">
        <v>540</v>
      </c>
      <c r="I246" s="11" t="n">
        <v>0.192592592592593</v>
      </c>
      <c r="J246" s="11" t="n">
        <v>0.82</v>
      </c>
      <c r="K246" s="11" t="n">
        <v>0.52</v>
      </c>
    </row>
    <row r="247" customFormat="false" ht="15" hidden="false" customHeight="false" outlineLevel="0" collapsed="false">
      <c r="A247" s="11" t="s">
        <v>52</v>
      </c>
      <c r="B247" s="11" t="s">
        <v>17</v>
      </c>
      <c r="C247" s="11" t="s">
        <v>93</v>
      </c>
      <c r="D247" s="11" t="n">
        <v>45</v>
      </c>
      <c r="E247" s="11" t="n">
        <v>436</v>
      </c>
      <c r="F247" s="11" t="n">
        <v>0.103211009174312</v>
      </c>
      <c r="G247" s="11" t="n">
        <v>67</v>
      </c>
      <c r="H247" s="11" t="n">
        <v>596</v>
      </c>
      <c r="I247" s="11" t="n">
        <v>0.11241610738255</v>
      </c>
      <c r="J247" s="11" t="n">
        <v>0.92</v>
      </c>
      <c r="K247" s="11" t="n">
        <v>0.22</v>
      </c>
    </row>
    <row r="248" customFormat="false" ht="15" hidden="false" customHeight="false" outlineLevel="0" collapsed="false">
      <c r="A248" s="11" t="s">
        <v>52</v>
      </c>
      <c r="B248" s="11" t="s">
        <v>26</v>
      </c>
      <c r="C248" s="11" t="s">
        <v>93</v>
      </c>
      <c r="D248" s="11" t="n">
        <v>114</v>
      </c>
      <c r="E248" s="11" t="n">
        <v>2117</v>
      </c>
      <c r="F248" s="11" t="n">
        <v>0.0538497874350496</v>
      </c>
      <c r="G248" s="11" t="n">
        <v>46</v>
      </c>
      <c r="H248" s="11" t="n">
        <v>466</v>
      </c>
      <c r="I248" s="11" t="n">
        <v>0.0987124463519313</v>
      </c>
      <c r="J248" s="11" t="n">
        <v>0.55</v>
      </c>
      <c r="K248" s="11" t="n">
        <v>13.23</v>
      </c>
    </row>
    <row r="249" customFormat="false" ht="15" hidden="false" customHeight="false" outlineLevel="0" collapsed="false">
      <c r="A249" s="11" t="s">
        <v>52</v>
      </c>
      <c r="B249" s="11" t="s">
        <v>18</v>
      </c>
      <c r="C249" s="11" t="s">
        <v>93</v>
      </c>
      <c r="D249" s="11" t="n">
        <v>156</v>
      </c>
      <c r="E249" s="11" t="n">
        <v>2915</v>
      </c>
      <c r="F249" s="11" t="n">
        <v>0.053516295025729</v>
      </c>
      <c r="G249" s="11" t="n">
        <v>44</v>
      </c>
      <c r="H249" s="11" t="n">
        <v>599</v>
      </c>
      <c r="I249" s="11" t="n">
        <v>0.0734557595993322</v>
      </c>
      <c r="J249" s="11" t="n">
        <v>0.73</v>
      </c>
      <c r="K249" s="11" t="n">
        <v>3.68</v>
      </c>
    </row>
    <row r="250" customFormat="false" ht="15" hidden="false" customHeight="false" outlineLevel="0" collapsed="false">
      <c r="A250" s="11" t="s">
        <v>52</v>
      </c>
      <c r="B250" s="11" t="s">
        <v>19</v>
      </c>
      <c r="C250" s="11" t="s">
        <v>93</v>
      </c>
      <c r="D250" s="11" t="n">
        <v>343</v>
      </c>
      <c r="E250" s="11" t="n">
        <v>10949</v>
      </c>
      <c r="F250" s="11" t="n">
        <v>0.0313270618321308</v>
      </c>
      <c r="G250" s="11" t="n">
        <v>52</v>
      </c>
      <c r="H250" s="11" t="n">
        <v>1711</v>
      </c>
      <c r="I250" s="11" t="n">
        <v>0.0303915838690824</v>
      </c>
      <c r="J250" s="11" t="n">
        <v>1.03</v>
      </c>
      <c r="K250" s="11" t="n">
        <v>0.04</v>
      </c>
    </row>
    <row r="251" customFormat="false" ht="15" hidden="false" customHeight="false" outlineLevel="0" collapsed="false">
      <c r="A251" s="11" t="s">
        <v>52</v>
      </c>
      <c r="B251" s="11" t="s">
        <v>20</v>
      </c>
      <c r="C251" s="11" t="s">
        <v>93</v>
      </c>
      <c r="D251" s="11" t="n">
        <v>243</v>
      </c>
      <c r="E251" s="11" t="n">
        <v>10070</v>
      </c>
      <c r="F251" s="11" t="n">
        <v>0.0241310824230387</v>
      </c>
      <c r="G251" s="11" t="n">
        <v>39</v>
      </c>
      <c r="H251" s="11" t="n">
        <v>1431</v>
      </c>
      <c r="I251" s="11" t="n">
        <v>0.0272536687631027</v>
      </c>
      <c r="J251" s="11" t="n">
        <v>0.89</v>
      </c>
      <c r="K251" s="11" t="n">
        <v>0.51</v>
      </c>
    </row>
    <row r="252" customFormat="false" ht="15" hidden="false" customHeight="false" outlineLevel="0" collapsed="false">
      <c r="A252" s="11" t="s">
        <v>52</v>
      </c>
      <c r="B252" s="11" t="s">
        <v>21</v>
      </c>
      <c r="C252" s="11" t="s">
        <v>93</v>
      </c>
      <c r="D252" s="11" t="n">
        <v>405</v>
      </c>
      <c r="E252" s="11" t="n">
        <v>25756</v>
      </c>
      <c r="F252" s="11" t="n">
        <v>0.0157244913806492</v>
      </c>
      <c r="G252" s="11" t="n">
        <v>55</v>
      </c>
      <c r="H252" s="11" t="n">
        <v>2935</v>
      </c>
      <c r="I252" s="11" t="n">
        <v>0.0187393526405451</v>
      </c>
      <c r="J252" s="11" t="n">
        <v>0.84</v>
      </c>
      <c r="K252" s="11" t="n">
        <v>1.52</v>
      </c>
    </row>
    <row r="253" customFormat="false" ht="15" hidden="false" customHeight="false" outlineLevel="0" collapsed="false">
      <c r="A253" s="11" t="s">
        <v>52</v>
      </c>
      <c r="B253" s="11" t="s">
        <v>22</v>
      </c>
      <c r="C253" s="11" t="s">
        <v>93</v>
      </c>
      <c r="D253" s="11" t="n">
        <v>364</v>
      </c>
      <c r="E253" s="11" t="n">
        <v>24540</v>
      </c>
      <c r="F253" s="11" t="n">
        <v>0.0148329258353708</v>
      </c>
      <c r="G253" s="11" t="n">
        <v>40</v>
      </c>
      <c r="H253" s="11" t="n">
        <v>2330</v>
      </c>
      <c r="I253" s="11" t="n">
        <v>0.0171673819742489</v>
      </c>
      <c r="J253" s="11" t="n">
        <v>0.86</v>
      </c>
      <c r="K253" s="11" t="n">
        <v>0.78</v>
      </c>
    </row>
    <row r="254" customFormat="false" ht="15" hidden="false" customHeight="false" outlineLevel="0" collapsed="false">
      <c r="A254" s="11" t="s">
        <v>52</v>
      </c>
      <c r="B254" s="11" t="s">
        <v>23</v>
      </c>
      <c r="C254" s="11" t="s">
        <v>93</v>
      </c>
      <c r="D254" s="11" t="n">
        <v>332</v>
      </c>
      <c r="E254" s="11" t="n">
        <v>33271</v>
      </c>
      <c r="F254" s="11" t="n">
        <v>0.00997866009437648</v>
      </c>
      <c r="G254" s="11" t="n">
        <v>43</v>
      </c>
      <c r="H254" s="11" t="n">
        <v>1935</v>
      </c>
      <c r="I254" s="11" t="n">
        <v>0.0222222222222222</v>
      </c>
      <c r="J254" s="11" t="n">
        <v>0.45</v>
      </c>
      <c r="K254" s="11" t="n">
        <v>26.01</v>
      </c>
    </row>
    <row r="255" customFormat="false" ht="15" hidden="false" customHeight="false" outlineLevel="0" collapsed="false">
      <c r="A255" s="11" t="s">
        <v>52</v>
      </c>
      <c r="B255" s="11" t="s">
        <v>24</v>
      </c>
      <c r="C255" s="11" t="s">
        <v>93</v>
      </c>
      <c r="D255" s="11" t="n">
        <v>51</v>
      </c>
      <c r="E255" s="11" t="n">
        <v>3169</v>
      </c>
      <c r="F255" s="11" t="n">
        <v>0.0160934048595772</v>
      </c>
      <c r="G255" s="11" t="n">
        <v>18</v>
      </c>
      <c r="H255" s="11" t="n">
        <v>941</v>
      </c>
      <c r="I255" s="11" t="n">
        <v>0.0191285866099894</v>
      </c>
      <c r="J255" s="11" t="n">
        <v>0.84</v>
      </c>
      <c r="K255" s="11" t="n">
        <v>0.41</v>
      </c>
    </row>
    <row r="256" customFormat="false" ht="15" hidden="false" customHeight="false" outlineLevel="0" collapsed="false">
      <c r="A256" s="11" t="s">
        <v>53</v>
      </c>
      <c r="B256" s="11" t="s">
        <v>15</v>
      </c>
      <c r="C256" s="11" t="s">
        <v>93</v>
      </c>
      <c r="D256" s="11" t="n">
        <v>4918</v>
      </c>
      <c r="E256" s="11" t="n">
        <v>113388</v>
      </c>
      <c r="F256" s="11" t="n">
        <v>0.043373196458179</v>
      </c>
      <c r="G256" s="11" t="n">
        <v>197</v>
      </c>
      <c r="H256" s="11" t="n">
        <v>14419</v>
      </c>
      <c r="I256" s="11" t="n">
        <v>0.0136625286080866</v>
      </c>
      <c r="J256" s="11" t="n">
        <v>3.17</v>
      </c>
      <c r="K256" s="11" t="n">
        <v>293.91</v>
      </c>
    </row>
    <row r="257" customFormat="false" ht="15" hidden="false" customHeight="false" outlineLevel="0" collapsed="false">
      <c r="A257" s="11" t="s">
        <v>53</v>
      </c>
      <c r="B257" s="11" t="s">
        <v>29</v>
      </c>
      <c r="C257" s="11" t="s">
        <v>93</v>
      </c>
      <c r="D257" s="11" t="n">
        <v>5</v>
      </c>
      <c r="E257" s="11" t="n">
        <v>89</v>
      </c>
      <c r="F257" s="11" t="n">
        <v>0.0561797752808989</v>
      </c>
      <c r="G257" s="11" t="n">
        <v>8</v>
      </c>
      <c r="H257" s="11" t="n">
        <v>935</v>
      </c>
      <c r="I257" s="11" t="n">
        <v>0.00855614973262032</v>
      </c>
      <c r="J257" s="11" t="n">
        <v>6.57</v>
      </c>
      <c r="K257" s="11" t="n">
        <v>14.7</v>
      </c>
    </row>
    <row r="258" customFormat="false" ht="15" hidden="false" customHeight="false" outlineLevel="0" collapsed="false">
      <c r="A258" s="11" t="s">
        <v>53</v>
      </c>
      <c r="B258" s="11" t="s">
        <v>16</v>
      </c>
      <c r="C258" s="11" t="s">
        <v>93</v>
      </c>
      <c r="D258" s="11" t="n">
        <v>1</v>
      </c>
      <c r="E258" s="11" t="n">
        <v>76</v>
      </c>
      <c r="F258" s="11" t="n">
        <v>0.0131578947368421</v>
      </c>
      <c r="G258" s="11" t="n">
        <v>1</v>
      </c>
      <c r="H258" s="11" t="n">
        <v>540</v>
      </c>
      <c r="I258" s="11" t="n">
        <v>0.00185185185185185</v>
      </c>
      <c r="J258" s="11" t="n">
        <v>7.11</v>
      </c>
      <c r="K258" s="11" t="n">
        <v>2.63</v>
      </c>
    </row>
    <row r="259" customFormat="false" ht="15" hidden="false" customHeight="false" outlineLevel="0" collapsed="false">
      <c r="A259" s="11" t="s">
        <v>53</v>
      </c>
      <c r="B259" s="11" t="s">
        <v>17</v>
      </c>
      <c r="C259" s="11" t="s">
        <v>93</v>
      </c>
      <c r="D259" s="11" t="n">
        <v>1</v>
      </c>
      <c r="E259" s="11" t="n">
        <v>436</v>
      </c>
      <c r="F259" s="11" t="n">
        <v>0.00229357798165138</v>
      </c>
      <c r="G259" s="11" t="n">
        <v>4</v>
      </c>
      <c r="H259" s="11" t="n">
        <v>596</v>
      </c>
      <c r="I259" s="11" t="n">
        <v>0.00671140939597315</v>
      </c>
      <c r="J259" s="11" t="n">
        <v>0.34</v>
      </c>
      <c r="K259" s="11" t="n">
        <v>1.02</v>
      </c>
    </row>
    <row r="260" customFormat="false" ht="15" hidden="false" customHeight="false" outlineLevel="0" collapsed="false">
      <c r="A260" s="11" t="s">
        <v>53</v>
      </c>
      <c r="B260" s="11" t="s">
        <v>26</v>
      </c>
      <c r="C260" s="11" t="s">
        <v>93</v>
      </c>
      <c r="D260" s="11" t="n">
        <v>26</v>
      </c>
      <c r="E260" s="11" t="n">
        <v>2117</v>
      </c>
      <c r="F260" s="11" t="n">
        <v>0.0122815304676429</v>
      </c>
      <c r="G260" s="11" t="n">
        <v>4</v>
      </c>
      <c r="H260" s="11" t="n">
        <v>466</v>
      </c>
      <c r="I260" s="11" t="n">
        <v>0.00858369098712446</v>
      </c>
      <c r="J260" s="11" t="n">
        <v>1.43</v>
      </c>
      <c r="K260" s="11" t="n">
        <v>0.45</v>
      </c>
    </row>
    <row r="261" customFormat="false" ht="15" hidden="false" customHeight="false" outlineLevel="0" collapsed="false">
      <c r="A261" s="11" t="s">
        <v>53</v>
      </c>
      <c r="B261" s="11" t="s">
        <v>18</v>
      </c>
      <c r="C261" s="11" t="s">
        <v>93</v>
      </c>
      <c r="D261" s="11" t="n">
        <v>47</v>
      </c>
      <c r="E261" s="11" t="n">
        <v>2915</v>
      </c>
      <c r="F261" s="11" t="n">
        <v>0.0161234991423671</v>
      </c>
      <c r="G261" s="11" t="n">
        <v>1</v>
      </c>
      <c r="H261" s="11" t="n">
        <v>599</v>
      </c>
      <c r="I261" s="11" t="n">
        <v>0.00166944908180301</v>
      </c>
      <c r="J261" s="11" t="n">
        <v>9.66</v>
      </c>
      <c r="K261" s="11" t="n">
        <v>7.71</v>
      </c>
    </row>
    <row r="262" customFormat="false" ht="15" hidden="false" customHeight="false" outlineLevel="0" collapsed="false">
      <c r="A262" s="11" t="s">
        <v>53</v>
      </c>
      <c r="B262" s="11" t="s">
        <v>19</v>
      </c>
      <c r="C262" s="11" t="s">
        <v>93</v>
      </c>
      <c r="D262" s="11" t="n">
        <v>269</v>
      </c>
      <c r="E262" s="11" t="n">
        <v>10949</v>
      </c>
      <c r="F262" s="11" t="n">
        <v>0.0245684537400676</v>
      </c>
      <c r="G262" s="11" t="n">
        <v>11</v>
      </c>
      <c r="H262" s="11" t="n">
        <v>1711</v>
      </c>
      <c r="I262" s="11" t="n">
        <v>0.00642898889538282</v>
      </c>
      <c r="J262" s="11" t="n">
        <v>3.82</v>
      </c>
      <c r="K262" s="11" t="n">
        <v>22.51</v>
      </c>
    </row>
    <row r="263" customFormat="false" ht="15" hidden="false" customHeight="false" outlineLevel="0" collapsed="false">
      <c r="A263" s="11" t="s">
        <v>53</v>
      </c>
      <c r="B263" s="11" t="s">
        <v>20</v>
      </c>
      <c r="C263" s="11" t="s">
        <v>93</v>
      </c>
      <c r="D263" s="11" t="n">
        <v>414</v>
      </c>
      <c r="E263" s="11" t="n">
        <v>10070</v>
      </c>
      <c r="F263" s="11" t="n">
        <v>0.0411122144985104</v>
      </c>
      <c r="G263" s="11" t="n">
        <v>9</v>
      </c>
      <c r="H263" s="11" t="n">
        <v>1431</v>
      </c>
      <c r="I263" s="11" t="n">
        <v>0.00628930817610063</v>
      </c>
      <c r="J263" s="11" t="n">
        <v>6.54</v>
      </c>
      <c r="K263" s="11" t="n">
        <v>42.89</v>
      </c>
    </row>
    <row r="264" customFormat="false" ht="15" hidden="false" customHeight="false" outlineLevel="0" collapsed="false">
      <c r="A264" s="11" t="s">
        <v>53</v>
      </c>
      <c r="B264" s="11" t="s">
        <v>21</v>
      </c>
      <c r="C264" s="11" t="s">
        <v>93</v>
      </c>
      <c r="D264" s="11" t="n">
        <v>1257</v>
      </c>
      <c r="E264" s="11" t="n">
        <v>25756</v>
      </c>
      <c r="F264" s="11" t="n">
        <v>0.0488041621369778</v>
      </c>
      <c r="G264" s="11" t="n">
        <v>37</v>
      </c>
      <c r="H264" s="11" t="n">
        <v>2935</v>
      </c>
      <c r="I264" s="11" t="n">
        <v>0.0126064735945486</v>
      </c>
      <c r="J264" s="11" t="n">
        <v>3.87</v>
      </c>
      <c r="K264" s="11" t="n">
        <v>80.16</v>
      </c>
    </row>
    <row r="265" customFormat="false" ht="15" hidden="false" customHeight="false" outlineLevel="0" collapsed="false">
      <c r="A265" s="11" t="s">
        <v>53</v>
      </c>
      <c r="B265" s="11" t="s">
        <v>22</v>
      </c>
      <c r="C265" s="11" t="s">
        <v>93</v>
      </c>
      <c r="D265" s="11" t="n">
        <v>1253</v>
      </c>
      <c r="E265" s="11" t="n">
        <v>24540</v>
      </c>
      <c r="F265" s="11" t="n">
        <v>0.0510594947025265</v>
      </c>
      <c r="G265" s="11" t="n">
        <v>55</v>
      </c>
      <c r="H265" s="11" t="n">
        <v>2330</v>
      </c>
      <c r="I265" s="11" t="n">
        <v>0.0236051502145923</v>
      </c>
      <c r="J265" s="11" t="n">
        <v>2.16</v>
      </c>
      <c r="K265" s="11" t="n">
        <v>34.64</v>
      </c>
    </row>
    <row r="266" customFormat="false" ht="15" hidden="false" customHeight="false" outlineLevel="0" collapsed="false">
      <c r="A266" s="11" t="s">
        <v>53</v>
      </c>
      <c r="B266" s="11" t="s">
        <v>23</v>
      </c>
      <c r="C266" s="11" t="s">
        <v>93</v>
      </c>
      <c r="D266" s="11" t="n">
        <v>1522</v>
      </c>
      <c r="E266" s="11" t="n">
        <v>33271</v>
      </c>
      <c r="F266" s="11" t="n">
        <v>0.0457455441675934</v>
      </c>
      <c r="G266" s="11" t="n">
        <v>62</v>
      </c>
      <c r="H266" s="11" t="n">
        <v>1935</v>
      </c>
      <c r="I266" s="11" t="n">
        <v>0.0320413436692507</v>
      </c>
      <c r="J266" s="11" t="n">
        <v>1.43</v>
      </c>
      <c r="K266" s="11" t="n">
        <v>7.99</v>
      </c>
    </row>
    <row r="267" customFormat="false" ht="15" hidden="false" customHeight="false" outlineLevel="0" collapsed="false">
      <c r="A267" s="11" t="s">
        <v>53</v>
      </c>
      <c r="B267" s="11" t="s">
        <v>24</v>
      </c>
      <c r="C267" s="11" t="s">
        <v>93</v>
      </c>
      <c r="D267" s="11" t="n">
        <v>123</v>
      </c>
      <c r="E267" s="11" t="n">
        <v>3169</v>
      </c>
      <c r="F267" s="11" t="n">
        <v>0.0388135058378037</v>
      </c>
      <c r="G267" s="11" t="n">
        <v>5</v>
      </c>
      <c r="H267" s="11" t="n">
        <v>941</v>
      </c>
      <c r="I267" s="11" t="n">
        <v>0.0053134962805526</v>
      </c>
      <c r="J267" s="11" t="n">
        <v>7.3</v>
      </c>
      <c r="K267" s="11" t="n">
        <v>26.99</v>
      </c>
    </row>
    <row r="268" customFormat="false" ht="15" hidden="false" customHeight="false" outlineLevel="0" collapsed="false">
      <c r="A268" s="11" t="s">
        <v>54</v>
      </c>
      <c r="B268" s="11" t="s">
        <v>15</v>
      </c>
      <c r="C268" s="11" t="s">
        <v>93</v>
      </c>
      <c r="D268" s="11" t="n">
        <v>242</v>
      </c>
      <c r="E268" s="11" t="n">
        <v>113388</v>
      </c>
      <c r="F268" s="11" t="n">
        <v>0.00213426464881645</v>
      </c>
      <c r="G268" s="11" t="n">
        <v>183</v>
      </c>
      <c r="H268" s="11" t="n">
        <v>14419</v>
      </c>
      <c r="I268" s="11" t="n">
        <v>0.0126915874887301</v>
      </c>
      <c r="J268" s="11" t="n">
        <v>0.17</v>
      </c>
      <c r="K268" s="11" t="n">
        <v>430.2</v>
      </c>
    </row>
    <row r="269" customFormat="false" ht="15" hidden="false" customHeight="false" outlineLevel="0" collapsed="false">
      <c r="A269" s="11" t="s">
        <v>54</v>
      </c>
      <c r="B269" s="11" t="s">
        <v>16</v>
      </c>
      <c r="C269" s="11" t="s">
        <v>93</v>
      </c>
      <c r="D269" s="11" t="n">
        <v>1</v>
      </c>
      <c r="E269" s="11" t="n">
        <v>76</v>
      </c>
      <c r="F269" s="11" t="n">
        <v>0.0131578947368421</v>
      </c>
      <c r="G269" s="11" t="n">
        <v>5</v>
      </c>
      <c r="H269" s="11" t="n">
        <v>540</v>
      </c>
      <c r="I269" s="11" t="n">
        <v>0.00925925925925926</v>
      </c>
      <c r="J269" s="11" t="n">
        <v>1.42</v>
      </c>
      <c r="K269" s="11" t="n">
        <v>0.1</v>
      </c>
    </row>
    <row r="270" customFormat="false" ht="15" hidden="false" customHeight="false" outlineLevel="0" collapsed="false">
      <c r="A270" s="11" t="s">
        <v>54</v>
      </c>
      <c r="B270" s="11" t="s">
        <v>26</v>
      </c>
      <c r="C270" s="11" t="s">
        <v>93</v>
      </c>
      <c r="D270" s="11" t="n">
        <v>6</v>
      </c>
      <c r="E270" s="11" t="n">
        <v>2117</v>
      </c>
      <c r="F270" s="11" t="n">
        <v>0.00283419933868682</v>
      </c>
      <c r="G270" s="11" t="n">
        <v>12</v>
      </c>
      <c r="H270" s="11" t="n">
        <v>466</v>
      </c>
      <c r="I270" s="11" t="n">
        <v>0.0257510729613734</v>
      </c>
      <c r="J270" s="11" t="n">
        <v>0.11</v>
      </c>
      <c r="K270" s="11" t="n">
        <v>28.99</v>
      </c>
    </row>
    <row r="271" customFormat="false" ht="15" hidden="false" customHeight="false" outlineLevel="0" collapsed="false">
      <c r="A271" s="11" t="s">
        <v>54</v>
      </c>
      <c r="B271" s="11" t="s">
        <v>18</v>
      </c>
      <c r="C271" s="11" t="s">
        <v>93</v>
      </c>
      <c r="D271" s="11" t="n">
        <v>8</v>
      </c>
      <c r="E271" s="11" t="n">
        <v>2915</v>
      </c>
      <c r="F271" s="11" t="n">
        <v>0.00274442538593482</v>
      </c>
      <c r="G271" s="11" t="n">
        <v>7</v>
      </c>
      <c r="H271" s="11" t="n">
        <v>599</v>
      </c>
      <c r="I271" s="11" t="n">
        <v>0.011686143572621</v>
      </c>
      <c r="J271" s="11" t="n">
        <v>0.23</v>
      </c>
      <c r="K271" s="11" t="n">
        <v>9.35</v>
      </c>
    </row>
    <row r="272" customFormat="false" ht="15" hidden="false" customHeight="false" outlineLevel="0" collapsed="false">
      <c r="A272" s="11" t="s">
        <v>54</v>
      </c>
      <c r="B272" s="11" t="s">
        <v>19</v>
      </c>
      <c r="C272" s="11" t="s">
        <v>93</v>
      </c>
      <c r="D272" s="11" t="n">
        <v>49</v>
      </c>
      <c r="E272" s="11" t="n">
        <v>10949</v>
      </c>
      <c r="F272" s="11" t="n">
        <v>0.00447529454744726</v>
      </c>
      <c r="G272" s="11" t="n">
        <v>29</v>
      </c>
      <c r="H272" s="11" t="n">
        <v>1711</v>
      </c>
      <c r="I272" s="11" t="n">
        <v>0.0169491525423729</v>
      </c>
      <c r="J272" s="11" t="n">
        <v>0.26</v>
      </c>
      <c r="K272" s="11" t="n">
        <v>37.6</v>
      </c>
    </row>
    <row r="273" customFormat="false" ht="15" hidden="false" customHeight="false" outlineLevel="0" collapsed="false">
      <c r="A273" s="11" t="s">
        <v>54</v>
      </c>
      <c r="B273" s="11" t="s">
        <v>20</v>
      </c>
      <c r="C273" s="11" t="s">
        <v>93</v>
      </c>
      <c r="D273" s="11" t="n">
        <v>39</v>
      </c>
      <c r="E273" s="11" t="n">
        <v>10070</v>
      </c>
      <c r="F273" s="11" t="n">
        <v>0.00387288977159881</v>
      </c>
      <c r="G273" s="11" t="n">
        <v>25</v>
      </c>
      <c r="H273" s="11" t="n">
        <v>1431</v>
      </c>
      <c r="I273" s="11" t="n">
        <v>0.0174703004891684</v>
      </c>
      <c r="J273" s="11" t="n">
        <v>0.22</v>
      </c>
      <c r="K273" s="11" t="n">
        <v>41.86</v>
      </c>
    </row>
    <row r="274" customFormat="false" ht="15" hidden="false" customHeight="false" outlineLevel="0" collapsed="false">
      <c r="A274" s="11" t="s">
        <v>54</v>
      </c>
      <c r="B274" s="11" t="s">
        <v>21</v>
      </c>
      <c r="C274" s="11" t="s">
        <v>93</v>
      </c>
      <c r="D274" s="11" t="n">
        <v>62</v>
      </c>
      <c r="E274" s="11" t="n">
        <v>25756</v>
      </c>
      <c r="F274" s="11" t="n">
        <v>0.00240720608790185</v>
      </c>
      <c r="G274" s="11" t="n">
        <v>51</v>
      </c>
      <c r="H274" s="11" t="n">
        <v>2935</v>
      </c>
      <c r="I274" s="11" t="n">
        <v>0.0173764906303237</v>
      </c>
      <c r="J274" s="11" t="n">
        <v>0.14</v>
      </c>
      <c r="K274" s="11" t="n">
        <v>150.5</v>
      </c>
    </row>
    <row r="275" customFormat="false" ht="15" hidden="false" customHeight="false" outlineLevel="0" collapsed="false">
      <c r="A275" s="11" t="s">
        <v>54</v>
      </c>
      <c r="B275" s="11" t="s">
        <v>22</v>
      </c>
      <c r="C275" s="11" t="s">
        <v>93</v>
      </c>
      <c r="D275" s="11" t="n">
        <v>40</v>
      </c>
      <c r="E275" s="11" t="n">
        <v>24540</v>
      </c>
      <c r="F275" s="11" t="n">
        <v>0.00162999185004075</v>
      </c>
      <c r="G275" s="11" t="n">
        <v>28</v>
      </c>
      <c r="H275" s="11" t="n">
        <v>2330</v>
      </c>
      <c r="I275" s="11" t="n">
        <v>0.0120171673819743</v>
      </c>
      <c r="J275" s="11" t="n">
        <v>0.14</v>
      </c>
      <c r="K275" s="11" t="n">
        <v>90.95</v>
      </c>
    </row>
    <row r="276" customFormat="false" ht="15" hidden="false" customHeight="false" outlineLevel="0" collapsed="false">
      <c r="A276" s="11" t="s">
        <v>54</v>
      </c>
      <c r="B276" s="11" t="s">
        <v>23</v>
      </c>
      <c r="C276" s="11" t="s">
        <v>93</v>
      </c>
      <c r="D276" s="11" t="n">
        <v>28</v>
      </c>
      <c r="E276" s="11" t="n">
        <v>33271</v>
      </c>
      <c r="F276" s="11" t="n">
        <v>0.000841573742899222</v>
      </c>
      <c r="G276" s="11" t="n">
        <v>10</v>
      </c>
      <c r="H276" s="11" t="n">
        <v>1935</v>
      </c>
      <c r="I276" s="11" t="n">
        <v>0.00516795865633075</v>
      </c>
      <c r="J276" s="11" t="n">
        <v>0.16</v>
      </c>
      <c r="K276" s="11" t="n">
        <v>31.74</v>
      </c>
    </row>
    <row r="277" customFormat="false" ht="15" hidden="false" customHeight="false" outlineLevel="0" collapsed="false">
      <c r="A277" s="11" t="s">
        <v>54</v>
      </c>
      <c r="B277" s="11" t="s">
        <v>24</v>
      </c>
      <c r="C277" s="11" t="s">
        <v>93</v>
      </c>
      <c r="D277" s="11" t="n">
        <v>9</v>
      </c>
      <c r="E277" s="11" t="n">
        <v>3169</v>
      </c>
      <c r="F277" s="11" t="n">
        <v>0.00284001262227832</v>
      </c>
      <c r="G277" s="11" t="n">
        <v>3</v>
      </c>
      <c r="H277" s="11" t="n">
        <v>941</v>
      </c>
      <c r="I277" s="11" t="n">
        <v>0.00318809776833156</v>
      </c>
      <c r="J277" s="11" t="n">
        <v>0.89</v>
      </c>
      <c r="K277" s="11" t="n">
        <v>0.03</v>
      </c>
    </row>
    <row r="278" customFormat="false" ht="15" hidden="false" customHeight="false" outlineLevel="0" collapsed="false">
      <c r="A278" s="11" t="s">
        <v>55</v>
      </c>
      <c r="B278" s="11" t="s">
        <v>15</v>
      </c>
      <c r="C278" s="11" t="s">
        <v>93</v>
      </c>
      <c r="D278" s="11" t="n">
        <v>2166</v>
      </c>
      <c r="E278" s="11" t="n">
        <v>113388</v>
      </c>
      <c r="F278" s="11" t="n">
        <v>0.0191025505344481</v>
      </c>
      <c r="G278" s="11" t="n">
        <v>147</v>
      </c>
      <c r="H278" s="11" t="n">
        <v>14419</v>
      </c>
      <c r="I278" s="11" t="n">
        <v>0.0101948817532423</v>
      </c>
      <c r="J278" s="11" t="n">
        <v>1.87</v>
      </c>
      <c r="K278" s="11" t="n">
        <v>57.12</v>
      </c>
    </row>
    <row r="279" customFormat="false" ht="15" hidden="false" customHeight="false" outlineLevel="0" collapsed="false">
      <c r="A279" s="11" t="s">
        <v>55</v>
      </c>
      <c r="B279" s="11" t="s">
        <v>29</v>
      </c>
      <c r="C279" s="11" t="s">
        <v>93</v>
      </c>
      <c r="D279" s="11" t="n">
        <v>4</v>
      </c>
      <c r="E279" s="11" t="n">
        <v>89</v>
      </c>
      <c r="F279" s="11" t="n">
        <v>0.0449438202247191</v>
      </c>
      <c r="G279" s="11" t="n">
        <v>8</v>
      </c>
      <c r="H279" s="11" t="n">
        <v>935</v>
      </c>
      <c r="I279" s="11" t="n">
        <v>0.00855614973262032</v>
      </c>
      <c r="J279" s="11" t="n">
        <v>5.25</v>
      </c>
      <c r="K279" s="11" t="n">
        <v>9.29</v>
      </c>
    </row>
    <row r="280" customFormat="false" ht="15" hidden="false" customHeight="false" outlineLevel="0" collapsed="false">
      <c r="A280" s="11" t="s">
        <v>55</v>
      </c>
      <c r="B280" s="11" t="s">
        <v>16</v>
      </c>
      <c r="C280" s="11" t="s">
        <v>93</v>
      </c>
      <c r="D280" s="11" t="n">
        <v>7</v>
      </c>
      <c r="E280" s="11" t="n">
        <v>76</v>
      </c>
      <c r="F280" s="11" t="n">
        <v>0.0921052631578947</v>
      </c>
      <c r="G280" s="11" t="n">
        <v>7</v>
      </c>
      <c r="H280" s="11" t="n">
        <v>540</v>
      </c>
      <c r="I280" s="11" t="n">
        <v>0.012962962962963</v>
      </c>
      <c r="J280" s="11" t="n">
        <v>7.11</v>
      </c>
      <c r="K280" s="11" t="n">
        <v>18.79</v>
      </c>
    </row>
    <row r="281" customFormat="false" ht="15" hidden="false" customHeight="false" outlineLevel="0" collapsed="false">
      <c r="A281" s="11" t="s">
        <v>55</v>
      </c>
      <c r="B281" s="11" t="s">
        <v>17</v>
      </c>
      <c r="C281" s="11" t="s">
        <v>93</v>
      </c>
      <c r="D281" s="11" t="n">
        <v>12</v>
      </c>
      <c r="E281" s="11" t="n">
        <v>436</v>
      </c>
      <c r="F281" s="11" t="n">
        <v>0.0275229357798165</v>
      </c>
      <c r="G281" s="11" t="n">
        <v>1</v>
      </c>
      <c r="H281" s="11" t="n">
        <v>596</v>
      </c>
      <c r="I281" s="11" t="n">
        <v>0.00167785234899329</v>
      </c>
      <c r="J281" s="11" t="n">
        <v>16.4</v>
      </c>
      <c r="K281" s="11" t="n">
        <v>13.52</v>
      </c>
    </row>
    <row r="282" customFormat="false" ht="15" hidden="false" customHeight="false" outlineLevel="0" collapsed="false">
      <c r="A282" s="11" t="s">
        <v>55</v>
      </c>
      <c r="B282" s="11" t="s">
        <v>26</v>
      </c>
      <c r="C282" s="11" t="s">
        <v>93</v>
      </c>
      <c r="D282" s="11" t="n">
        <v>32</v>
      </c>
      <c r="E282" s="11" t="n">
        <v>2117</v>
      </c>
      <c r="F282" s="11" t="n">
        <v>0.0151157298063297</v>
      </c>
      <c r="G282" s="11" t="n">
        <v>3</v>
      </c>
      <c r="H282" s="11" t="n">
        <v>466</v>
      </c>
      <c r="I282" s="11" t="n">
        <v>0.00643776824034335</v>
      </c>
      <c r="J282" s="11" t="n">
        <v>2.35</v>
      </c>
      <c r="K282" s="11" t="n">
        <v>2.15</v>
      </c>
    </row>
    <row r="283" customFormat="false" ht="15" hidden="false" customHeight="false" outlineLevel="0" collapsed="false">
      <c r="A283" s="11" t="s">
        <v>55</v>
      </c>
      <c r="B283" s="11" t="s">
        <v>18</v>
      </c>
      <c r="C283" s="11" t="s">
        <v>93</v>
      </c>
      <c r="D283" s="11" t="n">
        <v>44</v>
      </c>
      <c r="E283" s="11" t="n">
        <v>2915</v>
      </c>
      <c r="F283" s="11" t="n">
        <v>0.0150943396226415</v>
      </c>
      <c r="G283" s="11" t="n">
        <v>3</v>
      </c>
      <c r="H283" s="11" t="n">
        <v>599</v>
      </c>
      <c r="I283" s="11" t="n">
        <v>0.00500834724540902</v>
      </c>
      <c r="J283" s="11" t="n">
        <v>3.01</v>
      </c>
      <c r="K283" s="11" t="n">
        <v>3.83</v>
      </c>
    </row>
    <row r="284" customFormat="false" ht="15" hidden="false" customHeight="false" outlineLevel="0" collapsed="false">
      <c r="A284" s="11" t="s">
        <v>55</v>
      </c>
      <c r="B284" s="11" t="s">
        <v>19</v>
      </c>
      <c r="C284" s="11" t="s">
        <v>93</v>
      </c>
      <c r="D284" s="11" t="n">
        <v>184</v>
      </c>
      <c r="E284" s="11" t="n">
        <v>10949</v>
      </c>
      <c r="F284" s="11" t="n">
        <v>0.0168051876883734</v>
      </c>
      <c r="G284" s="11" t="n">
        <v>19</v>
      </c>
      <c r="H284" s="11" t="n">
        <v>1711</v>
      </c>
      <c r="I284" s="11" t="n">
        <v>0.011104617182934</v>
      </c>
      <c r="J284" s="11" t="n">
        <v>1.51</v>
      </c>
      <c r="K284" s="11" t="n">
        <v>3.05</v>
      </c>
    </row>
    <row r="285" customFormat="false" ht="15" hidden="false" customHeight="false" outlineLevel="0" collapsed="false">
      <c r="A285" s="11" t="s">
        <v>55</v>
      </c>
      <c r="B285" s="11" t="s">
        <v>20</v>
      </c>
      <c r="C285" s="11" t="s">
        <v>93</v>
      </c>
      <c r="D285" s="11" t="n">
        <v>156</v>
      </c>
      <c r="E285" s="11" t="n">
        <v>10070</v>
      </c>
      <c r="F285" s="11" t="n">
        <v>0.0154915590863952</v>
      </c>
      <c r="G285" s="11" t="n">
        <v>10</v>
      </c>
      <c r="H285" s="11" t="n">
        <v>1431</v>
      </c>
      <c r="I285" s="11" t="n">
        <v>0.00698812019566737</v>
      </c>
      <c r="J285" s="11" t="n">
        <v>2.22</v>
      </c>
      <c r="K285" s="11" t="n">
        <v>6.37</v>
      </c>
    </row>
    <row r="286" customFormat="false" ht="15" hidden="false" customHeight="false" outlineLevel="0" collapsed="false">
      <c r="A286" s="11" t="s">
        <v>55</v>
      </c>
      <c r="B286" s="11" t="s">
        <v>21</v>
      </c>
      <c r="C286" s="11" t="s">
        <v>93</v>
      </c>
      <c r="D286" s="11" t="n">
        <v>481</v>
      </c>
      <c r="E286" s="11" t="n">
        <v>25756</v>
      </c>
      <c r="F286" s="11" t="n">
        <v>0.0186752601335611</v>
      </c>
      <c r="G286" s="11" t="n">
        <v>38</v>
      </c>
      <c r="H286" s="11" t="n">
        <v>2935</v>
      </c>
      <c r="I286" s="11" t="n">
        <v>0.0129471890971039</v>
      </c>
      <c r="J286" s="11" t="n">
        <v>1.44</v>
      </c>
      <c r="K286" s="11" t="n">
        <v>4.87</v>
      </c>
    </row>
    <row r="287" customFormat="false" ht="15" hidden="false" customHeight="false" outlineLevel="0" collapsed="false">
      <c r="A287" s="11" t="s">
        <v>55</v>
      </c>
      <c r="B287" s="11" t="s">
        <v>22</v>
      </c>
      <c r="C287" s="11" t="s">
        <v>93</v>
      </c>
      <c r="D287" s="11" t="n">
        <v>510</v>
      </c>
      <c r="E287" s="11" t="n">
        <v>24540</v>
      </c>
      <c r="F287" s="11" t="n">
        <v>0.0207823960880196</v>
      </c>
      <c r="G287" s="11" t="n">
        <v>28</v>
      </c>
      <c r="H287" s="11" t="n">
        <v>2330</v>
      </c>
      <c r="I287" s="11" t="n">
        <v>0.0120171673819743</v>
      </c>
      <c r="J287" s="11" t="n">
        <v>1.73</v>
      </c>
      <c r="K287" s="11" t="n">
        <v>8.33</v>
      </c>
    </row>
    <row r="288" customFormat="false" ht="15" hidden="false" customHeight="false" outlineLevel="0" collapsed="false">
      <c r="A288" s="11" t="s">
        <v>55</v>
      </c>
      <c r="B288" s="11" t="s">
        <v>23</v>
      </c>
      <c r="C288" s="11" t="s">
        <v>93</v>
      </c>
      <c r="D288" s="11" t="n">
        <v>678</v>
      </c>
      <c r="E288" s="11" t="n">
        <v>33271</v>
      </c>
      <c r="F288" s="11" t="n">
        <v>0.0203781070602026</v>
      </c>
      <c r="G288" s="11" t="n">
        <v>17</v>
      </c>
      <c r="H288" s="11" t="n">
        <v>1935</v>
      </c>
      <c r="I288" s="11" t="n">
        <v>0.00878552971576227</v>
      </c>
      <c r="J288" s="11" t="n">
        <v>2.32</v>
      </c>
      <c r="K288" s="11" t="n">
        <v>12.7</v>
      </c>
    </row>
    <row r="289" customFormat="false" ht="15" hidden="false" customHeight="false" outlineLevel="0" collapsed="false">
      <c r="A289" s="11" t="s">
        <v>55</v>
      </c>
      <c r="B289" s="11" t="s">
        <v>24</v>
      </c>
      <c r="C289" s="11" t="s">
        <v>93</v>
      </c>
      <c r="D289" s="11" t="n">
        <v>58</v>
      </c>
      <c r="E289" s="11" t="n">
        <v>3169</v>
      </c>
      <c r="F289" s="11" t="n">
        <v>0.0183023035657936</v>
      </c>
      <c r="G289" s="11" t="n">
        <v>13</v>
      </c>
      <c r="H289" s="11" t="n">
        <v>941</v>
      </c>
      <c r="I289" s="11" t="n">
        <v>0.0138150903294368</v>
      </c>
      <c r="J289" s="11" t="n">
        <v>1.32</v>
      </c>
      <c r="K289" s="11" t="n">
        <v>0.86</v>
      </c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8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6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5</v>
      </c>
      <c r="C5" s="27" t="n">
        <v>432.12</v>
      </c>
      <c r="D5" s="28" t="n">
        <v>38</v>
      </c>
      <c r="E5" s="29"/>
      <c r="F5" s="30"/>
      <c r="G5" s="31"/>
      <c r="H5" s="26" t="n">
        <v>1.18</v>
      </c>
      <c r="I5" s="27" t="n">
        <v>0.02</v>
      </c>
      <c r="J5" s="28" t="n">
        <v>1</v>
      </c>
      <c r="K5" s="26" t="n">
        <v>0.1</v>
      </c>
      <c r="L5" s="27" t="n">
        <v>7.9</v>
      </c>
      <c r="M5" s="28" t="n">
        <v>1</v>
      </c>
      <c r="N5" s="29"/>
      <c r="O5" s="30"/>
      <c r="P5" s="31"/>
      <c r="Q5" s="26" t="n">
        <v>0.25</v>
      </c>
      <c r="R5" s="27" t="n">
        <v>6.3</v>
      </c>
      <c r="S5" s="28" t="n">
        <v>6</v>
      </c>
      <c r="T5" s="26" t="n">
        <v>0.16</v>
      </c>
      <c r="U5" s="27" t="n">
        <v>13.68</v>
      </c>
      <c r="V5" s="28" t="n">
        <v>6</v>
      </c>
      <c r="W5" s="26" t="n">
        <v>0.08</v>
      </c>
      <c r="X5" s="27" t="n">
        <v>26.49</v>
      </c>
      <c r="Y5" s="28" t="n">
        <v>4</v>
      </c>
      <c r="Z5" s="26" t="n">
        <v>0.09</v>
      </c>
      <c r="AA5" s="27" t="n">
        <v>67.17</v>
      </c>
      <c r="AB5" s="28" t="n">
        <v>12</v>
      </c>
      <c r="AC5" s="26" t="n">
        <v>0.07</v>
      </c>
      <c r="AD5" s="27" t="n">
        <v>20.77</v>
      </c>
      <c r="AE5" s="28" t="n">
        <v>3</v>
      </c>
      <c r="AF5" s="26" t="n">
        <v>0.03</v>
      </c>
      <c r="AG5" s="27" t="n">
        <v>86.48</v>
      </c>
      <c r="AH5" s="28" t="n">
        <v>4</v>
      </c>
      <c r="AI5" s="26" t="n">
        <v>0.15</v>
      </c>
      <c r="AJ5" s="27" t="n">
        <v>3.26</v>
      </c>
      <c r="AK5" s="32" t="n">
        <v>1</v>
      </c>
    </row>
    <row r="6" customFormat="false" ht="15" hidden="false" customHeight="false" outlineLevel="0" collapsed="false">
      <c r="A6" s="33" t="s">
        <v>25</v>
      </c>
      <c r="B6" s="34" t="n">
        <v>2.83</v>
      </c>
      <c r="C6" s="35" t="n">
        <v>176.5</v>
      </c>
      <c r="D6" s="36" t="n">
        <v>3378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21</v>
      </c>
      <c r="O6" s="35" t="n">
        <v>0.06</v>
      </c>
      <c r="P6" s="36" t="n">
        <v>11</v>
      </c>
      <c r="Q6" s="34" t="n">
        <v>11.51</v>
      </c>
      <c r="R6" s="35" t="n">
        <v>9.58</v>
      </c>
      <c r="S6" s="36" t="n">
        <v>56</v>
      </c>
      <c r="T6" s="34" t="n">
        <v>10.26</v>
      </c>
      <c r="U6" s="35" t="n">
        <v>25.1</v>
      </c>
      <c r="V6" s="36" t="n">
        <v>197</v>
      </c>
      <c r="W6" s="34" t="n">
        <v>4.32</v>
      </c>
      <c r="X6" s="35" t="n">
        <v>25.4</v>
      </c>
      <c r="Y6" s="36" t="n">
        <v>304</v>
      </c>
      <c r="Z6" s="34" t="n">
        <v>3.32</v>
      </c>
      <c r="AA6" s="35" t="n">
        <v>51.76</v>
      </c>
      <c r="AB6" s="36" t="n">
        <v>931</v>
      </c>
      <c r="AC6" s="34" t="n">
        <v>2.07</v>
      </c>
      <c r="AD6" s="35" t="n">
        <v>20.66</v>
      </c>
      <c r="AE6" s="36" t="n">
        <v>827</v>
      </c>
      <c r="AF6" s="34" t="n">
        <v>0.92</v>
      </c>
      <c r="AG6" s="35" t="n">
        <v>0.42</v>
      </c>
      <c r="AH6" s="36" t="n">
        <v>948</v>
      </c>
      <c r="AI6" s="34" t="n">
        <v>5.15</v>
      </c>
      <c r="AJ6" s="35" t="n">
        <v>19.48</v>
      </c>
      <c r="AK6" s="40" t="n">
        <v>104</v>
      </c>
    </row>
    <row r="7" customFormat="false" ht="15" hidden="false" customHeight="false" outlineLevel="0" collapsed="false">
      <c r="A7" s="33" t="s">
        <v>27</v>
      </c>
      <c r="B7" s="34" t="n">
        <v>1.5</v>
      </c>
      <c r="C7" s="35" t="n">
        <v>4.13</v>
      </c>
      <c r="D7" s="36" t="n">
        <v>318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0.44</v>
      </c>
      <c r="O7" s="35" t="n">
        <v>0.48</v>
      </c>
      <c r="P7" s="36" t="n">
        <v>2</v>
      </c>
      <c r="Q7" s="34" t="n">
        <v>0.62</v>
      </c>
      <c r="R7" s="35" t="n">
        <v>0.18</v>
      </c>
      <c r="S7" s="36" t="n">
        <v>3</v>
      </c>
      <c r="T7" s="34" t="n">
        <v>0.43</v>
      </c>
      <c r="U7" s="35" t="n">
        <v>2.22</v>
      </c>
      <c r="V7" s="36" t="n">
        <v>11</v>
      </c>
      <c r="W7" s="34" t="n">
        <v>0.64</v>
      </c>
      <c r="X7" s="35" t="n">
        <v>0.67</v>
      </c>
      <c r="Y7" s="36" t="n">
        <v>18</v>
      </c>
      <c r="Z7" s="34" t="n">
        <v>1.53</v>
      </c>
      <c r="AA7" s="35" t="n">
        <v>1.2</v>
      </c>
      <c r="AB7" s="36" t="n">
        <v>94</v>
      </c>
      <c r="AC7" s="34" t="n">
        <v>2.23</v>
      </c>
      <c r="AD7" s="35" t="n">
        <v>2.62</v>
      </c>
      <c r="AE7" s="36" t="n">
        <v>94</v>
      </c>
      <c r="AF7" s="34" t="n">
        <v>5.53</v>
      </c>
      <c r="AG7" s="35" t="n">
        <v>3.68</v>
      </c>
      <c r="AH7" s="36" t="n">
        <v>95</v>
      </c>
      <c r="AI7" s="34" t="n">
        <v>0.1</v>
      </c>
      <c r="AJ7" s="35" t="n">
        <v>6.16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32</v>
      </c>
      <c r="C8" s="35" t="n">
        <v>247.84</v>
      </c>
      <c r="D8" s="36" t="n">
        <v>615</v>
      </c>
      <c r="E8" s="34" t="n">
        <v>5.25</v>
      </c>
      <c r="F8" s="35" t="n">
        <v>4.62</v>
      </c>
      <c r="G8" s="36" t="n">
        <v>2</v>
      </c>
      <c r="H8" s="37"/>
      <c r="I8" s="38"/>
      <c r="J8" s="39"/>
      <c r="K8" s="34" t="n">
        <v>0.1</v>
      </c>
      <c r="L8" s="35" t="n">
        <v>7.9</v>
      </c>
      <c r="M8" s="36" t="n">
        <v>1</v>
      </c>
      <c r="N8" s="34" t="n">
        <v>0.5</v>
      </c>
      <c r="O8" s="35" t="n">
        <v>2.41</v>
      </c>
      <c r="P8" s="36" t="n">
        <v>16</v>
      </c>
      <c r="Q8" s="34" t="n">
        <v>0.67</v>
      </c>
      <c r="R8" s="35" t="n">
        <v>1.54</v>
      </c>
      <c r="S8" s="36" t="n">
        <v>39</v>
      </c>
      <c r="T8" s="34" t="n">
        <v>0.47</v>
      </c>
      <c r="U8" s="35" t="n">
        <v>24.25</v>
      </c>
      <c r="V8" s="36" t="n">
        <v>155</v>
      </c>
      <c r="W8" s="34" t="n">
        <v>0.47</v>
      </c>
      <c r="X8" s="35" t="n">
        <v>18.16</v>
      </c>
      <c r="Y8" s="36" t="n">
        <v>129</v>
      </c>
      <c r="Z8" s="34" t="n">
        <v>0.52</v>
      </c>
      <c r="AA8" s="35" t="n">
        <v>12.5</v>
      </c>
      <c r="AB8" s="36" t="n">
        <v>161</v>
      </c>
      <c r="AC8" s="34" t="n">
        <v>0.14</v>
      </c>
      <c r="AD8" s="35" t="n">
        <v>107.63</v>
      </c>
      <c r="AE8" s="36" t="n">
        <v>50</v>
      </c>
      <c r="AF8" s="34" t="n">
        <v>0.08</v>
      </c>
      <c r="AG8" s="35" t="n">
        <v>94.89</v>
      </c>
      <c r="AH8" s="36" t="n">
        <v>23</v>
      </c>
      <c r="AI8" s="34" t="n">
        <v>0.64</v>
      </c>
      <c r="AJ8" s="35" t="n">
        <v>2.47</v>
      </c>
      <c r="AK8" s="40" t="n">
        <v>39</v>
      </c>
    </row>
    <row r="9" customFormat="false" ht="15" hidden="false" customHeight="false" outlineLevel="0" collapsed="false">
      <c r="A9" s="33" t="s">
        <v>30</v>
      </c>
      <c r="B9" s="34" t="n">
        <v>8.16</v>
      </c>
      <c r="C9" s="35" t="n">
        <v>74.69</v>
      </c>
      <c r="D9" s="36" t="n">
        <v>770</v>
      </c>
      <c r="E9" s="37"/>
      <c r="F9" s="38"/>
      <c r="G9" s="36" t="n">
        <v>1</v>
      </c>
      <c r="H9" s="37"/>
      <c r="I9" s="38"/>
      <c r="J9" s="36" t="n">
        <v>2</v>
      </c>
      <c r="K9" s="34" t="n">
        <v>21.87</v>
      </c>
      <c r="L9" s="35" t="n">
        <v>19.06</v>
      </c>
      <c r="M9" s="36" t="n">
        <v>16</v>
      </c>
      <c r="N9" s="34" t="n">
        <v>11.23</v>
      </c>
      <c r="O9" s="35" t="n">
        <v>9.32</v>
      </c>
      <c r="P9" s="36" t="n">
        <v>51</v>
      </c>
      <c r="Q9" s="34" t="n">
        <v>4.32</v>
      </c>
      <c r="R9" s="35" t="n">
        <v>4.92</v>
      </c>
      <c r="S9" s="36" t="n">
        <v>42</v>
      </c>
      <c r="T9" s="34" t="n">
        <v>18.67</v>
      </c>
      <c r="U9" s="35" t="n">
        <v>33.82</v>
      </c>
      <c r="V9" s="36" t="n">
        <v>239</v>
      </c>
      <c r="W9" s="34" t="n">
        <v>10.44</v>
      </c>
      <c r="X9" s="35" t="n">
        <v>17.07</v>
      </c>
      <c r="Y9" s="36" t="n">
        <v>147</v>
      </c>
      <c r="Z9" s="34" t="n">
        <v>9.46</v>
      </c>
      <c r="AA9" s="35" t="n">
        <v>15.04</v>
      </c>
      <c r="AB9" s="36" t="n">
        <v>166</v>
      </c>
      <c r="AC9" s="37"/>
      <c r="AD9" s="38"/>
      <c r="AE9" s="36" t="n">
        <v>71</v>
      </c>
      <c r="AF9" s="34" t="n">
        <v>1.51</v>
      </c>
      <c r="AG9" s="35" t="n">
        <v>0.17</v>
      </c>
      <c r="AH9" s="36" t="n">
        <v>26</v>
      </c>
      <c r="AI9" s="34" t="n">
        <v>2.67</v>
      </c>
      <c r="AJ9" s="35" t="n">
        <v>0.94</v>
      </c>
      <c r="AK9" s="40" t="n">
        <v>9</v>
      </c>
    </row>
    <row r="10" customFormat="false" ht="15" hidden="false" customHeight="false" outlineLevel="0" collapsed="false">
      <c r="A10" s="33" t="s">
        <v>31</v>
      </c>
      <c r="B10" s="34" t="n">
        <v>0.15</v>
      </c>
      <c r="C10" s="35" t="n">
        <v>341.31</v>
      </c>
      <c r="D10" s="36" t="n">
        <v>155</v>
      </c>
      <c r="E10" s="37"/>
      <c r="F10" s="38"/>
      <c r="G10" s="39"/>
      <c r="H10" s="34" t="n">
        <v>0.47</v>
      </c>
      <c r="I10" s="35" t="n">
        <v>0.56</v>
      </c>
      <c r="J10" s="36" t="n">
        <v>1</v>
      </c>
      <c r="K10" s="34" t="n">
        <v>0.56</v>
      </c>
      <c r="L10" s="35" t="n">
        <v>1.72</v>
      </c>
      <c r="M10" s="36" t="n">
        <v>7</v>
      </c>
      <c r="N10" s="34" t="n">
        <v>0.13</v>
      </c>
      <c r="O10" s="35" t="n">
        <v>15.53</v>
      </c>
      <c r="P10" s="36" t="n">
        <v>4</v>
      </c>
      <c r="Q10" s="34" t="n">
        <v>0.09</v>
      </c>
      <c r="R10" s="35" t="n">
        <v>25.13</v>
      </c>
      <c r="S10" s="36" t="n">
        <v>4</v>
      </c>
      <c r="T10" s="34" t="n">
        <v>0.33</v>
      </c>
      <c r="U10" s="35" t="n">
        <v>8.33</v>
      </c>
      <c r="V10" s="36" t="n">
        <v>19</v>
      </c>
      <c r="W10" s="34" t="n">
        <v>0.3</v>
      </c>
      <c r="X10" s="35" t="n">
        <v>7.6</v>
      </c>
      <c r="Y10" s="36" t="n">
        <v>15</v>
      </c>
      <c r="Z10" s="34" t="n">
        <v>0.26</v>
      </c>
      <c r="AA10" s="35" t="n">
        <v>24.75</v>
      </c>
      <c r="AB10" s="36" t="n">
        <v>39</v>
      </c>
      <c r="AC10" s="34" t="n">
        <v>0.17</v>
      </c>
      <c r="AD10" s="35" t="n">
        <v>61.79</v>
      </c>
      <c r="AE10" s="36" t="n">
        <v>40</v>
      </c>
      <c r="AF10" s="34" t="n">
        <v>0.15</v>
      </c>
      <c r="AG10" s="35" t="n">
        <v>34.45</v>
      </c>
      <c r="AH10" s="36" t="n">
        <v>26</v>
      </c>
      <c r="AI10" s="37"/>
      <c r="AJ10" s="38"/>
      <c r="AK10" s="41"/>
    </row>
    <row r="11" customFormat="false" ht="15" hidden="false" customHeight="false" outlineLevel="0" collapsed="false">
      <c r="A11" s="33" t="s">
        <v>32</v>
      </c>
      <c r="B11" s="34" t="n">
        <v>0.34</v>
      </c>
      <c r="C11" s="35" t="n">
        <v>1218.65</v>
      </c>
      <c r="D11" s="36" t="n">
        <v>3331</v>
      </c>
      <c r="E11" s="34" t="n">
        <v>1.97</v>
      </c>
      <c r="F11" s="35" t="n">
        <v>2.51</v>
      </c>
      <c r="G11" s="36" t="n">
        <v>6</v>
      </c>
      <c r="H11" s="34" t="n">
        <v>1.23</v>
      </c>
      <c r="I11" s="35" t="n">
        <v>0.4</v>
      </c>
      <c r="J11" s="36" t="n">
        <v>10</v>
      </c>
      <c r="K11" s="34" t="n">
        <v>1.77</v>
      </c>
      <c r="L11" s="35" t="n">
        <v>14.2</v>
      </c>
      <c r="M11" s="36" t="n">
        <v>83</v>
      </c>
      <c r="N11" s="34" t="n">
        <v>0.89</v>
      </c>
      <c r="O11" s="35" t="n">
        <v>0.69</v>
      </c>
      <c r="P11" s="36" t="n">
        <v>222</v>
      </c>
      <c r="Q11" s="34" t="n">
        <v>0.55</v>
      </c>
      <c r="R11" s="35" t="n">
        <v>17.02</v>
      </c>
      <c r="S11" s="36" t="n">
        <v>161</v>
      </c>
      <c r="T11" s="34" t="n">
        <v>0.45</v>
      </c>
      <c r="U11" s="35" t="n">
        <v>99.86</v>
      </c>
      <c r="V11" s="36" t="n">
        <v>549</v>
      </c>
      <c r="W11" s="34" t="n">
        <v>0.47</v>
      </c>
      <c r="X11" s="35" t="n">
        <v>66.57</v>
      </c>
      <c r="Y11" s="36" t="n">
        <v>457</v>
      </c>
      <c r="Z11" s="34" t="n">
        <v>0.31</v>
      </c>
      <c r="AA11" s="35" t="n">
        <v>380.78</v>
      </c>
      <c r="AB11" s="36" t="n">
        <v>880</v>
      </c>
      <c r="AC11" s="34" t="n">
        <v>0.27</v>
      </c>
      <c r="AD11" s="35" t="n">
        <v>276.57</v>
      </c>
      <c r="AE11" s="36" t="n">
        <v>537</v>
      </c>
      <c r="AF11" s="34" t="n">
        <v>0.19</v>
      </c>
      <c r="AG11" s="35" t="n">
        <v>302.1</v>
      </c>
      <c r="AH11" s="36" t="n">
        <v>382</v>
      </c>
      <c r="AI11" s="34" t="n">
        <v>0.47</v>
      </c>
      <c r="AJ11" s="35" t="n">
        <v>10.62</v>
      </c>
      <c r="AK11" s="40" t="n">
        <v>44</v>
      </c>
    </row>
    <row r="12" customFormat="false" ht="15" hidden="false" customHeight="false" outlineLevel="0" collapsed="false">
      <c r="A12" s="33" t="s">
        <v>33</v>
      </c>
      <c r="B12" s="34" t="n">
        <v>0.81</v>
      </c>
      <c r="C12" s="35" t="n">
        <v>10.01</v>
      </c>
      <c r="D12" s="36" t="n">
        <v>1546</v>
      </c>
      <c r="E12" s="34" t="n">
        <v>3.5</v>
      </c>
      <c r="F12" s="35" t="n">
        <v>1.35</v>
      </c>
      <c r="G12" s="36" t="n">
        <v>1</v>
      </c>
      <c r="H12" s="34" t="n">
        <v>3.55</v>
      </c>
      <c r="I12" s="35" t="n">
        <v>2.47</v>
      </c>
      <c r="J12" s="36" t="n">
        <v>2</v>
      </c>
      <c r="K12" s="34" t="n">
        <v>0.68</v>
      </c>
      <c r="L12" s="35" t="n">
        <v>0.4</v>
      </c>
      <c r="M12" s="36" t="n">
        <v>4</v>
      </c>
      <c r="N12" s="34" t="n">
        <v>0.81</v>
      </c>
      <c r="O12" s="35" t="n">
        <v>0.11</v>
      </c>
      <c r="P12" s="36" t="n">
        <v>11</v>
      </c>
      <c r="Q12" s="34" t="n">
        <v>0.48</v>
      </c>
      <c r="R12" s="35" t="n">
        <v>6.57</v>
      </c>
      <c r="S12" s="36" t="n">
        <v>37</v>
      </c>
      <c r="T12" s="34" t="n">
        <v>0.75</v>
      </c>
      <c r="U12" s="35" t="n">
        <v>3.17</v>
      </c>
      <c r="V12" s="36" t="n">
        <v>227</v>
      </c>
      <c r="W12" s="34" t="n">
        <v>1.22</v>
      </c>
      <c r="X12" s="35" t="n">
        <v>1.01</v>
      </c>
      <c r="Y12" s="36" t="n">
        <v>248</v>
      </c>
      <c r="Z12" s="34" t="n">
        <v>0.68</v>
      </c>
      <c r="AA12" s="35" t="n">
        <v>10.01</v>
      </c>
      <c r="AB12" s="36" t="n">
        <v>439</v>
      </c>
      <c r="AC12" s="34" t="n">
        <v>0.79</v>
      </c>
      <c r="AD12" s="35" t="n">
        <v>1.71</v>
      </c>
      <c r="AE12" s="36" t="n">
        <v>283</v>
      </c>
      <c r="AF12" s="34" t="n">
        <v>0.87</v>
      </c>
      <c r="AG12" s="35" t="n">
        <v>0.32</v>
      </c>
      <c r="AH12" s="36" t="n">
        <v>270</v>
      </c>
      <c r="AI12" s="34" t="n">
        <v>0.89</v>
      </c>
      <c r="AJ12" s="35" t="n">
        <v>0.08</v>
      </c>
      <c r="AK12" s="40" t="n">
        <v>24</v>
      </c>
    </row>
    <row r="13" customFormat="false" ht="15" hidden="false" customHeight="false" outlineLevel="0" collapsed="false">
      <c r="A13" s="33" t="s">
        <v>34</v>
      </c>
      <c r="B13" s="34" t="n">
        <v>2.7</v>
      </c>
      <c r="C13" s="35" t="n">
        <v>544.59</v>
      </c>
      <c r="D13" s="36" t="n">
        <v>10357</v>
      </c>
      <c r="E13" s="34" t="n">
        <v>1.84</v>
      </c>
      <c r="F13" s="35" t="n">
        <v>2.39</v>
      </c>
      <c r="G13" s="36" t="n">
        <v>7</v>
      </c>
      <c r="H13" s="34" t="n">
        <v>2.24</v>
      </c>
      <c r="I13" s="35" t="n">
        <v>3.28</v>
      </c>
      <c r="J13" s="36" t="n">
        <v>6</v>
      </c>
      <c r="K13" s="34" t="n">
        <v>1.63</v>
      </c>
      <c r="L13" s="35" t="n">
        <v>2.89</v>
      </c>
      <c r="M13" s="36" t="n">
        <v>25</v>
      </c>
      <c r="N13" s="34" t="n">
        <v>1.24</v>
      </c>
      <c r="O13" s="35" t="n">
        <v>0.86</v>
      </c>
      <c r="P13" s="36" t="n">
        <v>113</v>
      </c>
      <c r="Q13" s="34" t="n">
        <v>2.68</v>
      </c>
      <c r="R13" s="35" t="n">
        <v>20.15</v>
      </c>
      <c r="S13" s="36" t="n">
        <v>248</v>
      </c>
      <c r="T13" s="34" t="n">
        <v>3.96</v>
      </c>
      <c r="U13" s="35" t="n">
        <v>102.93</v>
      </c>
      <c r="V13" s="36" t="n">
        <v>1114</v>
      </c>
      <c r="W13" s="34" t="n">
        <v>4.82</v>
      </c>
      <c r="X13" s="35" t="n">
        <v>122.74</v>
      </c>
      <c r="Y13" s="36" t="n">
        <v>1256</v>
      </c>
      <c r="Z13" s="34" t="n">
        <v>2.64</v>
      </c>
      <c r="AA13" s="35" t="n">
        <v>132.42</v>
      </c>
      <c r="AB13" s="36" t="n">
        <v>2823</v>
      </c>
      <c r="AC13" s="34" t="n">
        <v>2.7</v>
      </c>
      <c r="AD13" s="35" t="n">
        <v>94.66</v>
      </c>
      <c r="AE13" s="36" t="n">
        <v>2363</v>
      </c>
      <c r="AF13" s="34" t="n">
        <v>1.84</v>
      </c>
      <c r="AG13" s="35" t="n">
        <v>26.13</v>
      </c>
      <c r="AH13" s="36" t="n">
        <v>2088</v>
      </c>
      <c r="AI13" s="34" t="n">
        <v>5.48</v>
      </c>
      <c r="AJ13" s="35" t="n">
        <v>64.32</v>
      </c>
      <c r="AK13" s="40" t="n">
        <v>314</v>
      </c>
    </row>
    <row r="14" customFormat="false" ht="15" hidden="false" customHeight="false" outlineLevel="0" collapsed="false">
      <c r="A14" s="33" t="s">
        <v>35</v>
      </c>
      <c r="B14" s="34" t="n">
        <v>12.21</v>
      </c>
      <c r="C14" s="35" t="n">
        <v>5661.08</v>
      </c>
      <c r="D14" s="36" t="n">
        <v>37532</v>
      </c>
      <c r="E14" s="34" t="n">
        <v>84.04</v>
      </c>
      <c r="F14" s="35" t="n">
        <v>73.59</v>
      </c>
      <c r="G14" s="36" t="n">
        <v>8</v>
      </c>
      <c r="H14" s="34" t="n">
        <v>0.89</v>
      </c>
      <c r="I14" s="35" t="n">
        <v>0.01</v>
      </c>
      <c r="J14" s="36" t="n">
        <v>1</v>
      </c>
      <c r="K14" s="34" t="n">
        <v>17.54</v>
      </c>
      <c r="L14" s="35" t="n">
        <v>94.43</v>
      </c>
      <c r="M14" s="36" t="n">
        <v>77</v>
      </c>
      <c r="N14" s="34" t="n">
        <v>6.91</v>
      </c>
      <c r="O14" s="35" t="n">
        <v>26.14</v>
      </c>
      <c r="P14" s="36" t="n">
        <v>157</v>
      </c>
      <c r="Q14" s="34" t="n">
        <v>13.07</v>
      </c>
      <c r="R14" s="35" t="n">
        <v>60.42</v>
      </c>
      <c r="S14" s="36" t="n">
        <v>318</v>
      </c>
      <c r="T14" s="34" t="n">
        <v>9.99</v>
      </c>
      <c r="U14" s="35" t="n">
        <v>207.83</v>
      </c>
      <c r="V14" s="36" t="n">
        <v>1471</v>
      </c>
      <c r="W14" s="34" t="n">
        <v>10.85</v>
      </c>
      <c r="X14" s="35" t="n">
        <v>240.14</v>
      </c>
      <c r="Y14" s="36" t="n">
        <v>1756</v>
      </c>
      <c r="Z14" s="34" t="n">
        <v>18.94</v>
      </c>
      <c r="AA14" s="35" t="n">
        <v>999.29</v>
      </c>
      <c r="AB14" s="36" t="n">
        <v>7312</v>
      </c>
      <c r="AC14" s="34" t="n">
        <v>10.97</v>
      </c>
      <c r="AD14" s="35" t="n">
        <v>1143.61</v>
      </c>
      <c r="AE14" s="36" t="n">
        <v>9476</v>
      </c>
      <c r="AF14" s="34" t="n">
        <v>6.73</v>
      </c>
      <c r="AG14" s="35" t="n">
        <v>1316.3</v>
      </c>
      <c r="AH14" s="36" t="n">
        <v>16554</v>
      </c>
      <c r="AI14" s="34" t="n">
        <v>2.34</v>
      </c>
      <c r="AJ14" s="35" t="n">
        <v>39.06</v>
      </c>
      <c r="AK14" s="40" t="n">
        <v>402</v>
      </c>
    </row>
    <row r="15" customFormat="false" ht="15" hidden="false" customHeight="false" outlineLevel="0" collapsed="false">
      <c r="A15" s="33" t="s">
        <v>37</v>
      </c>
      <c r="B15" s="34" t="n">
        <v>0.1</v>
      </c>
      <c r="C15" s="35" t="n">
        <v>610.26</v>
      </c>
      <c r="D15" s="36" t="n">
        <v>125</v>
      </c>
      <c r="E15" s="37"/>
      <c r="F15" s="38"/>
      <c r="G15" s="39"/>
      <c r="H15" s="37"/>
      <c r="I15" s="38"/>
      <c r="J15" s="39"/>
      <c r="K15" s="34" t="n">
        <v>0.24</v>
      </c>
      <c r="L15" s="35" t="n">
        <v>6.21</v>
      </c>
      <c r="M15" s="36" t="n">
        <v>3</v>
      </c>
      <c r="N15" s="34" t="n">
        <v>0.14</v>
      </c>
      <c r="O15" s="35" t="n">
        <v>16.72</v>
      </c>
      <c r="P15" s="36" t="n">
        <v>5</v>
      </c>
      <c r="Q15" s="34" t="n">
        <v>0.15</v>
      </c>
      <c r="R15" s="35" t="n">
        <v>24.02</v>
      </c>
      <c r="S15" s="36" t="n">
        <v>9</v>
      </c>
      <c r="T15" s="34" t="n">
        <v>0.14</v>
      </c>
      <c r="U15" s="35" t="n">
        <v>45.34</v>
      </c>
      <c r="V15" s="36" t="n">
        <v>16</v>
      </c>
      <c r="W15" s="34" t="n">
        <v>0.15</v>
      </c>
      <c r="X15" s="35" t="n">
        <v>39.46</v>
      </c>
      <c r="Y15" s="36" t="n">
        <v>17</v>
      </c>
      <c r="Z15" s="34" t="n">
        <v>0.13</v>
      </c>
      <c r="AA15" s="35" t="n">
        <v>80.06</v>
      </c>
      <c r="AB15" s="36" t="n">
        <v>30</v>
      </c>
      <c r="AC15" s="34" t="n">
        <v>0.07</v>
      </c>
      <c r="AD15" s="35" t="n">
        <v>112.26</v>
      </c>
      <c r="AE15" s="36" t="n">
        <v>15</v>
      </c>
      <c r="AF15" s="34" t="n">
        <v>0.07</v>
      </c>
      <c r="AG15" s="35" t="n">
        <v>139.12</v>
      </c>
      <c r="AH15" s="36" t="n">
        <v>26</v>
      </c>
      <c r="AI15" s="34" t="n">
        <v>0.11</v>
      </c>
      <c r="AJ15" s="35" t="n">
        <v>21.7</v>
      </c>
      <c r="AK15" s="40" t="n">
        <v>4</v>
      </c>
    </row>
    <row r="16" customFormat="false" ht="15" hidden="false" customHeight="false" outlineLevel="0" collapsed="false">
      <c r="A16" s="33" t="s">
        <v>38</v>
      </c>
      <c r="B16" s="34" t="n">
        <v>0.11</v>
      </c>
      <c r="C16" s="35" t="n">
        <v>44.11</v>
      </c>
      <c r="D16" s="36" t="n">
        <v>11</v>
      </c>
      <c r="E16" s="37"/>
      <c r="F16" s="38"/>
      <c r="G16" s="39"/>
      <c r="H16" s="37"/>
      <c r="I16" s="38"/>
      <c r="J16" s="39"/>
      <c r="K16" s="37"/>
      <c r="L16" s="38"/>
      <c r="M16" s="39"/>
      <c r="N16" s="34" t="n">
        <v>0.11</v>
      </c>
      <c r="O16" s="35" t="n">
        <v>4.8</v>
      </c>
      <c r="P16" s="36" t="n">
        <v>1</v>
      </c>
      <c r="Q16" s="34" t="n">
        <v>0.41</v>
      </c>
      <c r="R16" s="35" t="n">
        <v>0.56</v>
      </c>
      <c r="S16" s="36" t="n">
        <v>2</v>
      </c>
      <c r="T16" s="34" t="n">
        <v>0.08</v>
      </c>
      <c r="U16" s="35" t="n">
        <v>7.25</v>
      </c>
      <c r="V16" s="36" t="n">
        <v>1</v>
      </c>
      <c r="W16" s="34" t="n">
        <v>0.21</v>
      </c>
      <c r="X16" s="35" t="n">
        <v>3.49</v>
      </c>
      <c r="Y16" s="36" t="n">
        <v>3</v>
      </c>
      <c r="Z16" s="37"/>
      <c r="AA16" s="38"/>
      <c r="AB16" s="36" t="n">
        <v>3</v>
      </c>
      <c r="AC16" s="37"/>
      <c r="AD16" s="38"/>
      <c r="AE16" s="39"/>
      <c r="AF16" s="34" t="n">
        <v>0.06</v>
      </c>
      <c r="AG16" s="35" t="n">
        <v>7.63</v>
      </c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47</v>
      </c>
      <c r="C17" s="35" t="n">
        <v>15.33</v>
      </c>
      <c r="D17" s="36" t="n">
        <v>1252</v>
      </c>
      <c r="E17" s="37"/>
      <c r="F17" s="38"/>
      <c r="G17" s="39"/>
      <c r="H17" s="37"/>
      <c r="I17" s="38"/>
      <c r="J17" s="39"/>
      <c r="K17" s="34" t="n">
        <v>0.34</v>
      </c>
      <c r="L17" s="35" t="n">
        <v>1.02</v>
      </c>
      <c r="M17" s="36" t="n">
        <v>1</v>
      </c>
      <c r="N17" s="34" t="n">
        <v>0.66</v>
      </c>
      <c r="O17" s="35" t="n">
        <v>0.26</v>
      </c>
      <c r="P17" s="36" t="n">
        <v>6</v>
      </c>
      <c r="Q17" s="34" t="n">
        <v>0.37</v>
      </c>
      <c r="R17" s="35" t="n">
        <v>3.46</v>
      </c>
      <c r="S17" s="36" t="n">
        <v>9</v>
      </c>
      <c r="T17" s="34" t="n">
        <v>0.53</v>
      </c>
      <c r="U17" s="35" t="n">
        <v>3.21</v>
      </c>
      <c r="V17" s="36" t="n">
        <v>34</v>
      </c>
      <c r="W17" s="34" t="n">
        <v>0.8</v>
      </c>
      <c r="X17" s="35" t="n">
        <v>0.34</v>
      </c>
      <c r="Y17" s="36" t="n">
        <v>45</v>
      </c>
      <c r="Z17" s="34" t="n">
        <v>1.93</v>
      </c>
      <c r="AA17" s="35" t="n">
        <v>5.53</v>
      </c>
      <c r="AB17" s="36" t="n">
        <v>220</v>
      </c>
      <c r="AC17" s="34" t="n">
        <v>1.8</v>
      </c>
      <c r="AD17" s="35" t="n">
        <v>5.8</v>
      </c>
      <c r="AE17" s="36" t="n">
        <v>322</v>
      </c>
      <c r="AF17" s="34" t="n">
        <v>1.62</v>
      </c>
      <c r="AG17" s="35" t="n">
        <v>5.17</v>
      </c>
      <c r="AH17" s="36" t="n">
        <v>614</v>
      </c>
      <c r="AI17" s="34" t="n">
        <v>0.06</v>
      </c>
      <c r="AJ17" s="35" t="n">
        <v>12.43</v>
      </c>
      <c r="AK17" s="40" t="n">
        <v>1</v>
      </c>
    </row>
    <row r="18" customFormat="false" ht="15" hidden="false" customHeight="false" outlineLevel="0" collapsed="false">
      <c r="A18" s="33" t="s">
        <v>40</v>
      </c>
      <c r="B18" s="34" t="n">
        <v>0.05</v>
      </c>
      <c r="C18" s="35" t="n">
        <v>9574.04</v>
      </c>
      <c r="D18" s="36" t="n">
        <v>789</v>
      </c>
      <c r="E18" s="37"/>
      <c r="F18" s="38"/>
      <c r="G18" s="39"/>
      <c r="H18" s="34" t="n">
        <v>0.53</v>
      </c>
      <c r="I18" s="35" t="n">
        <v>1.23</v>
      </c>
      <c r="J18" s="36" t="n">
        <v>3</v>
      </c>
      <c r="K18" s="34" t="n">
        <v>0.18</v>
      </c>
      <c r="L18" s="35" t="n">
        <v>16.52</v>
      </c>
      <c r="M18" s="36" t="n">
        <v>5</v>
      </c>
      <c r="N18" s="34" t="n">
        <v>0.16</v>
      </c>
      <c r="O18" s="35" t="n">
        <v>59.87</v>
      </c>
      <c r="P18" s="36" t="n">
        <v>22</v>
      </c>
      <c r="Q18" s="34" t="n">
        <v>0.08</v>
      </c>
      <c r="R18" s="35" t="n">
        <v>227.43</v>
      </c>
      <c r="S18" s="36" t="n">
        <v>31</v>
      </c>
      <c r="T18" s="34" t="n">
        <v>0.07</v>
      </c>
      <c r="U18" s="35" t="n">
        <v>943.19</v>
      </c>
      <c r="V18" s="36" t="n">
        <v>109</v>
      </c>
      <c r="W18" s="34" t="n">
        <v>0.08</v>
      </c>
      <c r="X18" s="35" t="n">
        <v>772.27</v>
      </c>
      <c r="Y18" s="36" t="n">
        <v>109</v>
      </c>
      <c r="Z18" s="34" t="n">
        <v>0.05</v>
      </c>
      <c r="AA18" s="35" t="n">
        <v>3337.08</v>
      </c>
      <c r="AB18" s="36" t="n">
        <v>236</v>
      </c>
      <c r="AC18" s="34" t="n">
        <v>0.04</v>
      </c>
      <c r="AD18" s="35" t="n">
        <v>2557.13</v>
      </c>
      <c r="AE18" s="36" t="n">
        <v>156</v>
      </c>
      <c r="AF18" s="34" t="n">
        <v>0.03</v>
      </c>
      <c r="AG18" s="35" t="n">
        <v>2593.16</v>
      </c>
      <c r="AH18" s="36" t="n">
        <v>97</v>
      </c>
      <c r="AI18" s="34" t="n">
        <v>0.08</v>
      </c>
      <c r="AJ18" s="35" t="n">
        <v>195.77</v>
      </c>
      <c r="AK18" s="40" t="n">
        <v>21</v>
      </c>
    </row>
    <row r="19" customFormat="false" ht="15" hidden="false" customHeight="false" outlineLevel="0" collapsed="false">
      <c r="A19" s="33" t="s">
        <v>41</v>
      </c>
      <c r="B19" s="34" t="n">
        <v>0.24</v>
      </c>
      <c r="C19" s="35" t="n">
        <v>15.6</v>
      </c>
      <c r="D19" s="36" t="n">
        <v>19</v>
      </c>
      <c r="E19" s="34" t="n">
        <v>2.63</v>
      </c>
      <c r="F19" s="35" t="n">
        <v>0.81</v>
      </c>
      <c r="G19" s="36" t="n">
        <v>1</v>
      </c>
      <c r="H19" s="34" t="n">
        <v>5.33</v>
      </c>
      <c r="I19" s="35" t="n">
        <v>6.1</v>
      </c>
      <c r="J19" s="36" t="n">
        <v>3</v>
      </c>
      <c r="K19" s="34" t="n">
        <v>10.94</v>
      </c>
      <c r="L19" s="35" t="n">
        <v>8.09</v>
      </c>
      <c r="M19" s="36" t="n">
        <v>8</v>
      </c>
      <c r="N19" s="34" t="n">
        <v>0.88</v>
      </c>
      <c r="O19" s="35" t="n">
        <v>0.01</v>
      </c>
      <c r="P19" s="36" t="n">
        <v>4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17</v>
      </c>
      <c r="C20" s="35" t="n">
        <v>197.48</v>
      </c>
      <c r="D20" s="36" t="n">
        <v>119</v>
      </c>
      <c r="E20" s="37"/>
      <c r="F20" s="38"/>
      <c r="G20" s="39"/>
      <c r="H20" s="34" t="n">
        <v>7.11</v>
      </c>
      <c r="I20" s="35" t="n">
        <v>2.63</v>
      </c>
      <c r="J20" s="36" t="n">
        <v>1</v>
      </c>
      <c r="K20" s="34" t="n">
        <v>0.61</v>
      </c>
      <c r="L20" s="35" t="n">
        <v>0.71</v>
      </c>
      <c r="M20" s="36" t="n">
        <v>4</v>
      </c>
      <c r="N20" s="34" t="n">
        <v>0.16</v>
      </c>
      <c r="O20" s="35" t="n">
        <v>13.24</v>
      </c>
      <c r="P20" s="36" t="n">
        <v>5</v>
      </c>
      <c r="Q20" s="34" t="n">
        <v>0.27</v>
      </c>
      <c r="R20" s="35" t="n">
        <v>6.62</v>
      </c>
      <c r="S20" s="36" t="n">
        <v>8</v>
      </c>
      <c r="T20" s="34" t="n">
        <v>0.13</v>
      </c>
      <c r="U20" s="35" t="n">
        <v>72.78</v>
      </c>
      <c r="V20" s="36" t="n">
        <v>22</v>
      </c>
      <c r="W20" s="34" t="n">
        <v>0.28</v>
      </c>
      <c r="X20" s="35" t="n">
        <v>8.43</v>
      </c>
      <c r="Y20" s="36" t="n">
        <v>14</v>
      </c>
      <c r="Z20" s="34" t="n">
        <v>0.16</v>
      </c>
      <c r="AA20" s="35" t="n">
        <v>38.79</v>
      </c>
      <c r="AB20" s="36" t="n">
        <v>21</v>
      </c>
      <c r="AC20" s="34" t="n">
        <v>0.3</v>
      </c>
      <c r="AD20" s="35" t="n">
        <v>6.08</v>
      </c>
      <c r="AE20" s="36" t="n">
        <v>16</v>
      </c>
      <c r="AF20" s="34" t="n">
        <v>0.39</v>
      </c>
      <c r="AG20" s="35" t="n">
        <v>2.52</v>
      </c>
      <c r="AH20" s="36" t="n">
        <v>20</v>
      </c>
      <c r="AI20" s="34" t="n">
        <v>0.59</v>
      </c>
      <c r="AJ20" s="35" t="n">
        <v>0.74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57</v>
      </c>
      <c r="C21" s="35" t="n">
        <v>0.52</v>
      </c>
      <c r="D21" s="36" t="n">
        <v>9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7"/>
      <c r="AA21" s="38"/>
      <c r="AB21" s="36" t="n">
        <v>2</v>
      </c>
      <c r="AC21" s="37"/>
      <c r="AD21" s="38"/>
      <c r="AE21" s="39"/>
      <c r="AF21" s="37"/>
      <c r="AG21" s="38"/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38</v>
      </c>
      <c r="C22" s="35" t="n">
        <v>48.98</v>
      </c>
      <c r="D22" s="36" t="n">
        <v>195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0.44</v>
      </c>
      <c r="O22" s="35" t="n">
        <v>0.48</v>
      </c>
      <c r="P22" s="36" t="n">
        <v>2</v>
      </c>
      <c r="Q22" s="34" t="n">
        <v>1.03</v>
      </c>
      <c r="R22" s="35" t="n">
        <v>0</v>
      </c>
      <c r="S22" s="36" t="n">
        <v>15</v>
      </c>
      <c r="T22" s="34" t="n">
        <v>0.3</v>
      </c>
      <c r="U22" s="35" t="n">
        <v>31.93</v>
      </c>
      <c r="V22" s="36" t="n">
        <v>55</v>
      </c>
      <c r="W22" s="34" t="n">
        <v>0.53</v>
      </c>
      <c r="X22" s="35" t="n">
        <v>3.38</v>
      </c>
      <c r="Y22" s="36" t="n">
        <v>37</v>
      </c>
      <c r="Z22" s="34" t="n">
        <v>0.53</v>
      </c>
      <c r="AA22" s="35" t="n">
        <v>4.58</v>
      </c>
      <c r="AB22" s="36" t="n">
        <v>60</v>
      </c>
      <c r="AC22" s="34" t="n">
        <v>1.42</v>
      </c>
      <c r="AD22" s="35" t="n">
        <v>0.12</v>
      </c>
      <c r="AE22" s="36" t="n">
        <v>15</v>
      </c>
      <c r="AF22" s="34" t="n">
        <v>0.17</v>
      </c>
      <c r="AG22" s="35" t="n">
        <v>5.86</v>
      </c>
      <c r="AH22" s="36" t="n">
        <v>6</v>
      </c>
      <c r="AI22" s="34" t="n">
        <v>0.3</v>
      </c>
      <c r="AJ22" s="35" t="n">
        <v>4.17</v>
      </c>
      <c r="AK22" s="40" t="n">
        <v>5</v>
      </c>
    </row>
    <row r="23" customFormat="false" ht="15" hidden="false" customHeight="false" outlineLevel="0" collapsed="false">
      <c r="A23" s="33" t="s">
        <v>45</v>
      </c>
      <c r="B23" s="34" t="n">
        <v>3.4</v>
      </c>
      <c r="C23" s="35" t="n">
        <v>22.9</v>
      </c>
      <c r="D23" s="36" t="n">
        <v>374</v>
      </c>
      <c r="E23" s="37"/>
      <c r="F23" s="38"/>
      <c r="G23" s="36" t="n">
        <v>1</v>
      </c>
      <c r="H23" s="37"/>
      <c r="I23" s="38"/>
      <c r="J23" s="36" t="n">
        <v>2</v>
      </c>
      <c r="K23" s="34" t="n">
        <v>49.21</v>
      </c>
      <c r="L23" s="35" t="n">
        <v>99.01</v>
      </c>
      <c r="M23" s="36" t="n">
        <v>72</v>
      </c>
      <c r="N23" s="34" t="n">
        <v>13.43</v>
      </c>
      <c r="O23" s="35" t="n">
        <v>11.59</v>
      </c>
      <c r="P23" s="36" t="n">
        <v>61</v>
      </c>
      <c r="Q23" s="37"/>
      <c r="R23" s="38"/>
      <c r="S23" s="36" t="n">
        <v>12</v>
      </c>
      <c r="T23" s="34" t="n">
        <v>1.04</v>
      </c>
      <c r="U23" s="35" t="n">
        <v>0</v>
      </c>
      <c r="V23" s="36" t="n">
        <v>20</v>
      </c>
      <c r="W23" s="34" t="n">
        <v>1.07</v>
      </c>
      <c r="X23" s="35" t="n">
        <v>0.01</v>
      </c>
      <c r="Y23" s="36" t="n">
        <v>15</v>
      </c>
      <c r="Z23" s="34" t="n">
        <v>2.68</v>
      </c>
      <c r="AA23" s="35" t="n">
        <v>2.02</v>
      </c>
      <c r="AB23" s="36" t="n">
        <v>47</v>
      </c>
      <c r="AC23" s="34" t="n">
        <v>5.79</v>
      </c>
      <c r="AD23" s="35" t="n">
        <v>3.91</v>
      </c>
      <c r="AE23" s="36" t="n">
        <v>61</v>
      </c>
      <c r="AF23" s="34" t="n">
        <v>1.51</v>
      </c>
      <c r="AG23" s="35" t="n">
        <v>0.5</v>
      </c>
      <c r="AH23" s="36" t="n">
        <v>78</v>
      </c>
      <c r="AI23" s="37"/>
      <c r="AJ23" s="38"/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04</v>
      </c>
      <c r="C24" s="35" t="n">
        <v>473.22</v>
      </c>
      <c r="D24" s="36" t="n">
        <v>26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4" t="n">
        <v>0.41</v>
      </c>
      <c r="R24" s="35" t="n">
        <v>0.56</v>
      </c>
      <c r="S24" s="36" t="n">
        <v>2</v>
      </c>
      <c r="T24" s="34" t="n">
        <v>0.09</v>
      </c>
      <c r="U24" s="35" t="n">
        <v>32.89</v>
      </c>
      <c r="V24" s="36" t="n">
        <v>6</v>
      </c>
      <c r="W24" s="34" t="n">
        <v>0.03</v>
      </c>
      <c r="X24" s="35" t="n">
        <v>104.15</v>
      </c>
      <c r="Y24" s="36" t="n">
        <v>4</v>
      </c>
      <c r="Z24" s="34" t="n">
        <v>0.04</v>
      </c>
      <c r="AA24" s="35" t="n">
        <v>122.24</v>
      </c>
      <c r="AB24" s="36" t="n">
        <v>8</v>
      </c>
      <c r="AC24" s="34" t="n">
        <v>0.03</v>
      </c>
      <c r="AD24" s="35" t="n">
        <v>118.57</v>
      </c>
      <c r="AE24" s="36" t="n">
        <v>4</v>
      </c>
      <c r="AF24" s="34" t="n">
        <v>0.03</v>
      </c>
      <c r="AG24" s="35" t="n">
        <v>43.23</v>
      </c>
      <c r="AH24" s="36" t="n">
        <v>2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3.07</v>
      </c>
      <c r="C25" s="35" t="n">
        <v>170.51</v>
      </c>
      <c r="D25" s="36" t="n">
        <v>2995</v>
      </c>
      <c r="E25" s="37"/>
      <c r="F25" s="38"/>
      <c r="G25" s="39"/>
      <c r="H25" s="37"/>
      <c r="I25" s="38"/>
      <c r="J25" s="39"/>
      <c r="K25" s="34" t="n">
        <v>9.11</v>
      </c>
      <c r="L25" s="35" t="n">
        <v>19.27</v>
      </c>
      <c r="M25" s="36" t="n">
        <v>20</v>
      </c>
      <c r="N25" s="34" t="n">
        <v>18.3</v>
      </c>
      <c r="O25" s="35" t="n">
        <v>146.55</v>
      </c>
      <c r="P25" s="36" t="n">
        <v>582</v>
      </c>
      <c r="Q25" s="34" t="n">
        <v>4.41</v>
      </c>
      <c r="R25" s="35" t="n">
        <v>85.94</v>
      </c>
      <c r="S25" s="36" t="n">
        <v>601</v>
      </c>
      <c r="T25" s="34" t="n">
        <v>4.83</v>
      </c>
      <c r="U25" s="35" t="n">
        <v>65.22</v>
      </c>
      <c r="V25" s="36" t="n">
        <v>649</v>
      </c>
      <c r="W25" s="34" t="n">
        <v>5.66</v>
      </c>
      <c r="X25" s="35" t="n">
        <v>26.89</v>
      </c>
      <c r="Y25" s="36" t="n">
        <v>279</v>
      </c>
      <c r="Z25" s="34" t="n">
        <v>2.31</v>
      </c>
      <c r="AA25" s="35" t="n">
        <v>15.04</v>
      </c>
      <c r="AB25" s="36" t="n">
        <v>425</v>
      </c>
      <c r="AC25" s="34" t="n">
        <v>1.39</v>
      </c>
      <c r="AD25" s="35" t="n">
        <v>1.57</v>
      </c>
      <c r="AE25" s="36" t="n">
        <v>220</v>
      </c>
      <c r="AF25" s="34" t="n">
        <v>0.56</v>
      </c>
      <c r="AG25" s="35" t="n">
        <v>4.11</v>
      </c>
      <c r="AH25" s="36" t="n">
        <v>125</v>
      </c>
      <c r="AI25" s="34" t="n">
        <v>9.3</v>
      </c>
      <c r="AJ25" s="35" t="n">
        <v>22.07</v>
      </c>
      <c r="AK25" s="40" t="n">
        <v>94</v>
      </c>
    </row>
    <row r="26" customFormat="false" ht="15" hidden="false" customHeight="false" outlineLevel="0" collapsed="false">
      <c r="A26" s="33" t="s">
        <v>48</v>
      </c>
      <c r="B26" s="34" t="n">
        <v>0.1</v>
      </c>
      <c r="C26" s="35" t="n">
        <v>64.67</v>
      </c>
      <c r="D26" s="36" t="n">
        <v>14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22</v>
      </c>
      <c r="O26" s="35" t="n">
        <v>1.38</v>
      </c>
      <c r="P26" s="36" t="n">
        <v>1</v>
      </c>
      <c r="Q26" s="34" t="n">
        <v>0.21</v>
      </c>
      <c r="R26" s="35" t="n">
        <v>1.54</v>
      </c>
      <c r="S26" s="36" t="n">
        <v>1</v>
      </c>
      <c r="T26" s="34" t="n">
        <v>0.05</v>
      </c>
      <c r="U26" s="35" t="n">
        <v>25.89</v>
      </c>
      <c r="V26" s="36" t="n">
        <v>2</v>
      </c>
      <c r="W26" s="34" t="n">
        <v>0.28</v>
      </c>
      <c r="X26" s="35" t="n">
        <v>1.2</v>
      </c>
      <c r="Y26" s="36" t="n">
        <v>2</v>
      </c>
      <c r="Z26" s="34" t="n">
        <v>0.34</v>
      </c>
      <c r="AA26" s="35" t="n">
        <v>0.95</v>
      </c>
      <c r="AB26" s="36" t="n">
        <v>3</v>
      </c>
      <c r="AC26" s="37"/>
      <c r="AD26" s="38"/>
      <c r="AE26" s="36" t="n">
        <v>3</v>
      </c>
      <c r="AF26" s="37"/>
      <c r="AG26" s="38"/>
      <c r="AH26" s="36" t="n">
        <v>2</v>
      </c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4</v>
      </c>
      <c r="C27" s="35" t="n">
        <v>37.33</v>
      </c>
      <c r="D27" s="36" t="n">
        <v>169</v>
      </c>
      <c r="E27" s="37"/>
      <c r="F27" s="38"/>
      <c r="G27" s="39"/>
      <c r="H27" s="37"/>
      <c r="I27" s="38"/>
      <c r="J27" s="39"/>
      <c r="K27" s="34" t="n">
        <v>0.68</v>
      </c>
      <c r="L27" s="35" t="n">
        <v>0.1</v>
      </c>
      <c r="M27" s="36" t="n">
        <v>1</v>
      </c>
      <c r="N27" s="37"/>
      <c r="O27" s="38"/>
      <c r="P27" s="36" t="n">
        <v>5</v>
      </c>
      <c r="Q27" s="34" t="n">
        <v>0.89</v>
      </c>
      <c r="R27" s="35" t="n">
        <v>0.03</v>
      </c>
      <c r="S27" s="36" t="n">
        <v>13</v>
      </c>
      <c r="T27" s="34" t="n">
        <v>0.61</v>
      </c>
      <c r="U27" s="35" t="n">
        <v>2.18</v>
      </c>
      <c r="V27" s="36" t="n">
        <v>43</v>
      </c>
      <c r="W27" s="34" t="n">
        <v>0.75</v>
      </c>
      <c r="X27" s="35" t="n">
        <v>0.49</v>
      </c>
      <c r="Y27" s="36" t="n">
        <v>37</v>
      </c>
      <c r="Z27" s="34" t="n">
        <v>0.63</v>
      </c>
      <c r="AA27" s="35" t="n">
        <v>1.13</v>
      </c>
      <c r="AB27" s="36" t="n">
        <v>33</v>
      </c>
      <c r="AC27" s="34" t="n">
        <v>0.51</v>
      </c>
      <c r="AD27" s="35" t="n">
        <v>1.22</v>
      </c>
      <c r="AE27" s="36" t="n">
        <v>16</v>
      </c>
      <c r="AF27" s="34" t="n">
        <v>0.81</v>
      </c>
      <c r="AG27" s="35" t="n">
        <v>0.04</v>
      </c>
      <c r="AH27" s="36" t="n">
        <v>14</v>
      </c>
      <c r="AI27" s="34" t="n">
        <v>0.35</v>
      </c>
      <c r="AJ27" s="35" t="n">
        <v>4</v>
      </c>
      <c r="AK27" s="40" t="n">
        <v>7</v>
      </c>
    </row>
    <row r="28" customFormat="false" ht="15" hidden="false" customHeight="false" outlineLevel="0" collapsed="false">
      <c r="A28" s="33" t="s">
        <v>50</v>
      </c>
      <c r="B28" s="34" t="n">
        <v>0.19</v>
      </c>
      <c r="C28" s="35" t="n">
        <v>116.97</v>
      </c>
      <c r="D28" s="36" t="n">
        <v>83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26</v>
      </c>
      <c r="R28" s="35" t="n">
        <v>4.79</v>
      </c>
      <c r="S28" s="36" t="n">
        <v>5</v>
      </c>
      <c r="T28" s="34" t="n">
        <v>0.36</v>
      </c>
      <c r="U28" s="35" t="n">
        <v>9.33</v>
      </c>
      <c r="V28" s="36" t="n">
        <v>28</v>
      </c>
      <c r="W28" s="34" t="n">
        <v>0.6</v>
      </c>
      <c r="X28" s="35" t="n">
        <v>1.1</v>
      </c>
      <c r="Y28" s="36" t="n">
        <v>21</v>
      </c>
      <c r="Z28" s="34" t="n">
        <v>0.11</v>
      </c>
      <c r="AA28" s="35" t="n">
        <v>58.63</v>
      </c>
      <c r="AB28" s="36" t="n">
        <v>17</v>
      </c>
      <c r="AC28" s="34" t="n">
        <v>0.52</v>
      </c>
      <c r="AD28" s="35" t="n">
        <v>0.74</v>
      </c>
      <c r="AE28" s="36" t="n">
        <v>11</v>
      </c>
      <c r="AF28" s="34" t="n">
        <v>0.03</v>
      </c>
      <c r="AG28" s="35" t="n">
        <v>21.61</v>
      </c>
      <c r="AH28" s="36" t="n">
        <v>1</v>
      </c>
      <c r="AI28" s="37"/>
      <c r="AJ28" s="38"/>
      <c r="AK28" s="41"/>
    </row>
    <row r="29" customFormat="false" ht="15" hidden="false" customHeight="false" outlineLevel="0" collapsed="false">
      <c r="A29" s="33" t="s">
        <v>51</v>
      </c>
      <c r="B29" s="34" t="n">
        <v>0.81</v>
      </c>
      <c r="C29" s="35" t="n">
        <v>8.05</v>
      </c>
      <c r="D29" s="36" t="n">
        <v>1333</v>
      </c>
      <c r="E29" s="37"/>
      <c r="F29" s="38"/>
      <c r="G29" s="39"/>
      <c r="H29" s="37"/>
      <c r="I29" s="38"/>
      <c r="J29" s="39"/>
      <c r="K29" s="37"/>
      <c r="L29" s="38"/>
      <c r="M29" s="39"/>
      <c r="N29" s="34" t="n">
        <v>0.44</v>
      </c>
      <c r="O29" s="35" t="n">
        <v>1.43</v>
      </c>
      <c r="P29" s="36" t="n">
        <v>6</v>
      </c>
      <c r="Q29" s="34" t="n">
        <v>0.56</v>
      </c>
      <c r="R29" s="35" t="n">
        <v>8.44</v>
      </c>
      <c r="S29" s="36" t="n">
        <v>87</v>
      </c>
      <c r="T29" s="34" t="n">
        <v>1.46</v>
      </c>
      <c r="U29" s="35" t="n">
        <v>17.32</v>
      </c>
      <c r="V29" s="36" t="n">
        <v>1105</v>
      </c>
      <c r="W29" s="34" t="n">
        <v>1.48</v>
      </c>
      <c r="X29" s="35" t="n">
        <v>1.31</v>
      </c>
      <c r="Y29" s="36" t="n">
        <v>94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4" t="n">
        <v>0.33</v>
      </c>
      <c r="AJ29" s="35" t="n">
        <v>27.12</v>
      </c>
      <c r="AK29" s="40" t="n">
        <v>41</v>
      </c>
    </row>
    <row r="30" customFormat="false" ht="15" hidden="false" customHeight="false" outlineLevel="0" collapsed="false">
      <c r="A30" s="33" t="s">
        <v>52</v>
      </c>
      <c r="B30" s="34" t="n">
        <v>0.33</v>
      </c>
      <c r="C30" s="35" t="n">
        <v>832.52</v>
      </c>
      <c r="D30" s="36" t="n">
        <v>2078</v>
      </c>
      <c r="E30" s="34" t="n">
        <v>0.45</v>
      </c>
      <c r="F30" s="35" t="n">
        <v>12.07</v>
      </c>
      <c r="G30" s="36" t="n">
        <v>13</v>
      </c>
      <c r="H30" s="34" t="n">
        <v>0.82</v>
      </c>
      <c r="I30" s="35" t="n">
        <v>0.52</v>
      </c>
      <c r="J30" s="36" t="n">
        <v>12</v>
      </c>
      <c r="K30" s="34" t="n">
        <v>0.92</v>
      </c>
      <c r="L30" s="35" t="n">
        <v>0.22</v>
      </c>
      <c r="M30" s="36" t="n">
        <v>45</v>
      </c>
      <c r="N30" s="34" t="n">
        <v>0.55</v>
      </c>
      <c r="O30" s="35" t="n">
        <v>13.23</v>
      </c>
      <c r="P30" s="36" t="n">
        <v>114</v>
      </c>
      <c r="Q30" s="34" t="n">
        <v>0.73</v>
      </c>
      <c r="R30" s="35" t="n">
        <v>3.68</v>
      </c>
      <c r="S30" s="36" t="n">
        <v>156</v>
      </c>
      <c r="T30" s="34" t="n">
        <v>1.03</v>
      </c>
      <c r="U30" s="35" t="n">
        <v>0.04</v>
      </c>
      <c r="V30" s="36" t="n">
        <v>343</v>
      </c>
      <c r="W30" s="34" t="n">
        <v>0.89</v>
      </c>
      <c r="X30" s="35" t="n">
        <v>0.51</v>
      </c>
      <c r="Y30" s="36" t="n">
        <v>243</v>
      </c>
      <c r="Z30" s="34" t="n">
        <v>0.84</v>
      </c>
      <c r="AA30" s="35" t="n">
        <v>1.52</v>
      </c>
      <c r="AB30" s="36" t="n">
        <v>405</v>
      </c>
      <c r="AC30" s="34" t="n">
        <v>0.86</v>
      </c>
      <c r="AD30" s="35" t="n">
        <v>0.78</v>
      </c>
      <c r="AE30" s="36" t="n">
        <v>364</v>
      </c>
      <c r="AF30" s="34" t="n">
        <v>0.45</v>
      </c>
      <c r="AG30" s="35" t="n">
        <v>26.01</v>
      </c>
      <c r="AH30" s="36" t="n">
        <v>332</v>
      </c>
      <c r="AI30" s="34" t="n">
        <v>0.84</v>
      </c>
      <c r="AJ30" s="35" t="n">
        <v>0.41</v>
      </c>
      <c r="AK30" s="40" t="n">
        <v>51</v>
      </c>
    </row>
    <row r="31" customFormat="false" ht="15" hidden="false" customHeight="false" outlineLevel="0" collapsed="false">
      <c r="A31" s="33" t="s">
        <v>53</v>
      </c>
      <c r="B31" s="34" t="n">
        <v>3.17</v>
      </c>
      <c r="C31" s="35" t="n">
        <v>293.91</v>
      </c>
      <c r="D31" s="36" t="n">
        <v>4918</v>
      </c>
      <c r="E31" s="34" t="n">
        <v>6.57</v>
      </c>
      <c r="F31" s="35" t="n">
        <v>14.7</v>
      </c>
      <c r="G31" s="36" t="n">
        <v>5</v>
      </c>
      <c r="H31" s="34" t="n">
        <v>7.11</v>
      </c>
      <c r="I31" s="35" t="n">
        <v>2.63</v>
      </c>
      <c r="J31" s="36" t="n">
        <v>1</v>
      </c>
      <c r="K31" s="34" t="n">
        <v>0.34</v>
      </c>
      <c r="L31" s="35" t="n">
        <v>1.02</v>
      </c>
      <c r="M31" s="36" t="n">
        <v>1</v>
      </c>
      <c r="N31" s="34" t="n">
        <v>1.43</v>
      </c>
      <c r="O31" s="35" t="n">
        <v>0.45</v>
      </c>
      <c r="P31" s="36" t="n">
        <v>26</v>
      </c>
      <c r="Q31" s="34" t="n">
        <v>9.66</v>
      </c>
      <c r="R31" s="35" t="n">
        <v>7.71</v>
      </c>
      <c r="S31" s="36" t="n">
        <v>47</v>
      </c>
      <c r="T31" s="34" t="n">
        <v>3.82</v>
      </c>
      <c r="U31" s="35" t="n">
        <v>22.51</v>
      </c>
      <c r="V31" s="36" t="n">
        <v>269</v>
      </c>
      <c r="W31" s="34" t="n">
        <v>6.54</v>
      </c>
      <c r="X31" s="35" t="n">
        <v>42.89</v>
      </c>
      <c r="Y31" s="36" t="n">
        <v>414</v>
      </c>
      <c r="Z31" s="34" t="n">
        <v>3.87</v>
      </c>
      <c r="AA31" s="35" t="n">
        <v>80.16</v>
      </c>
      <c r="AB31" s="36" t="n">
        <v>1257</v>
      </c>
      <c r="AC31" s="34" t="n">
        <v>2.16</v>
      </c>
      <c r="AD31" s="35" t="n">
        <v>34.64</v>
      </c>
      <c r="AE31" s="36" t="n">
        <v>1253</v>
      </c>
      <c r="AF31" s="34" t="n">
        <v>1.43</v>
      </c>
      <c r="AG31" s="35" t="n">
        <v>7.99</v>
      </c>
      <c r="AH31" s="36" t="n">
        <v>1522</v>
      </c>
      <c r="AI31" s="34" t="n">
        <v>7.3</v>
      </c>
      <c r="AJ31" s="35" t="n">
        <v>26.99</v>
      </c>
      <c r="AK31" s="40" t="n">
        <v>123</v>
      </c>
    </row>
    <row r="32" customFormat="false" ht="15" hidden="false" customHeight="false" outlineLevel="0" collapsed="false">
      <c r="A32" s="33" t="s">
        <v>54</v>
      </c>
      <c r="B32" s="34" t="n">
        <v>0.17</v>
      </c>
      <c r="C32" s="35" t="n">
        <v>430.2</v>
      </c>
      <c r="D32" s="36" t="n">
        <v>242</v>
      </c>
      <c r="E32" s="37"/>
      <c r="F32" s="38"/>
      <c r="G32" s="39"/>
      <c r="H32" s="34" t="n">
        <v>1.42</v>
      </c>
      <c r="I32" s="35" t="n">
        <v>0.1</v>
      </c>
      <c r="J32" s="36" t="n">
        <v>1</v>
      </c>
      <c r="K32" s="37"/>
      <c r="L32" s="38"/>
      <c r="M32" s="39"/>
      <c r="N32" s="34" t="n">
        <v>0.11</v>
      </c>
      <c r="O32" s="35" t="n">
        <v>28.99</v>
      </c>
      <c r="P32" s="36" t="n">
        <v>6</v>
      </c>
      <c r="Q32" s="34" t="n">
        <v>0.23</v>
      </c>
      <c r="R32" s="35" t="n">
        <v>9.35</v>
      </c>
      <c r="S32" s="36" t="n">
        <v>8</v>
      </c>
      <c r="T32" s="34" t="n">
        <v>0.26</v>
      </c>
      <c r="U32" s="35" t="n">
        <v>37.6</v>
      </c>
      <c r="V32" s="36" t="n">
        <v>49</v>
      </c>
      <c r="W32" s="34" t="n">
        <v>0.22</v>
      </c>
      <c r="X32" s="35" t="n">
        <v>41.86</v>
      </c>
      <c r="Y32" s="36" t="n">
        <v>39</v>
      </c>
      <c r="Z32" s="34" t="n">
        <v>0.14</v>
      </c>
      <c r="AA32" s="35" t="n">
        <v>150.5</v>
      </c>
      <c r="AB32" s="36" t="n">
        <v>62</v>
      </c>
      <c r="AC32" s="34" t="n">
        <v>0.14</v>
      </c>
      <c r="AD32" s="35" t="n">
        <v>90.95</v>
      </c>
      <c r="AE32" s="36" t="n">
        <v>40</v>
      </c>
      <c r="AF32" s="34" t="n">
        <v>0.16</v>
      </c>
      <c r="AG32" s="35" t="n">
        <v>31.74</v>
      </c>
      <c r="AH32" s="36" t="n">
        <v>28</v>
      </c>
      <c r="AI32" s="34" t="n">
        <v>0.89</v>
      </c>
      <c r="AJ32" s="35" t="n">
        <v>0.03</v>
      </c>
      <c r="AK32" s="40" t="n">
        <v>9</v>
      </c>
    </row>
    <row r="33" customFormat="false" ht="15.75" hidden="false" customHeight="false" outlineLevel="0" collapsed="false">
      <c r="A33" s="42" t="s">
        <v>55</v>
      </c>
      <c r="B33" s="43" t="n">
        <v>1.87</v>
      </c>
      <c r="C33" s="44" t="n">
        <v>57.12</v>
      </c>
      <c r="D33" s="45" t="n">
        <v>2166</v>
      </c>
      <c r="E33" s="43" t="n">
        <v>5.25</v>
      </c>
      <c r="F33" s="44" t="n">
        <v>9.29</v>
      </c>
      <c r="G33" s="45" t="n">
        <v>4</v>
      </c>
      <c r="H33" s="43" t="n">
        <v>7.11</v>
      </c>
      <c r="I33" s="44" t="n">
        <v>18.79</v>
      </c>
      <c r="J33" s="45" t="n">
        <v>7</v>
      </c>
      <c r="K33" s="43" t="n">
        <v>16.4</v>
      </c>
      <c r="L33" s="44" t="n">
        <v>13.52</v>
      </c>
      <c r="M33" s="45" t="n">
        <v>12</v>
      </c>
      <c r="N33" s="43" t="n">
        <v>2.35</v>
      </c>
      <c r="O33" s="44" t="n">
        <v>2.15</v>
      </c>
      <c r="P33" s="45" t="n">
        <v>32</v>
      </c>
      <c r="Q33" s="43" t="n">
        <v>3.01</v>
      </c>
      <c r="R33" s="44" t="n">
        <v>3.83</v>
      </c>
      <c r="S33" s="45" t="n">
        <v>44</v>
      </c>
      <c r="T33" s="43" t="n">
        <v>1.51</v>
      </c>
      <c r="U33" s="44" t="n">
        <v>3.05</v>
      </c>
      <c r="V33" s="45" t="n">
        <v>184</v>
      </c>
      <c r="W33" s="43" t="n">
        <v>2.22</v>
      </c>
      <c r="X33" s="44" t="n">
        <v>6.37</v>
      </c>
      <c r="Y33" s="45" t="n">
        <v>156</v>
      </c>
      <c r="Z33" s="43" t="n">
        <v>1.44</v>
      </c>
      <c r="AA33" s="44" t="n">
        <v>4.87</v>
      </c>
      <c r="AB33" s="45" t="n">
        <v>481</v>
      </c>
      <c r="AC33" s="43" t="n">
        <v>1.73</v>
      </c>
      <c r="AD33" s="44" t="n">
        <v>8.33</v>
      </c>
      <c r="AE33" s="45" t="n">
        <v>510</v>
      </c>
      <c r="AF33" s="43" t="n">
        <v>2.32</v>
      </c>
      <c r="AG33" s="44" t="n">
        <v>12.7</v>
      </c>
      <c r="AH33" s="45" t="n">
        <v>678</v>
      </c>
      <c r="AI33" s="43" t="n">
        <v>1.32</v>
      </c>
      <c r="AJ33" s="44" t="n">
        <v>0.86</v>
      </c>
      <c r="AK33" s="46" t="n">
        <v>5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68</v>
      </c>
      <c r="E5" s="11" t="n">
        <v>113388</v>
      </c>
      <c r="F5" s="11" t="n">
        <v>0.000599710727766607</v>
      </c>
      <c r="G5" s="11" t="n">
        <v>3</v>
      </c>
      <c r="H5" s="11" t="n">
        <v>14419</v>
      </c>
      <c r="I5" s="11" t="n">
        <v>0.000208058811290658</v>
      </c>
      <c r="J5" s="11" t="n">
        <v>2.88</v>
      </c>
      <c r="K5" s="11" t="n">
        <v>3.53</v>
      </c>
    </row>
    <row r="6" customFormat="false" ht="15" hidden="false" customHeight="false" outlineLevel="0" collapsed="false">
      <c r="A6" s="11" t="s">
        <v>63</v>
      </c>
      <c r="B6" s="11" t="s">
        <v>21</v>
      </c>
      <c r="C6" s="11" t="s">
        <v>93</v>
      </c>
      <c r="D6" s="11" t="n">
        <v>1</v>
      </c>
      <c r="E6" s="11" t="n">
        <v>25756</v>
      </c>
      <c r="F6" s="11" t="n">
        <v>3.88259046435782E-00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2</v>
      </c>
      <c r="C7" s="11" t="s">
        <v>93</v>
      </c>
      <c r="D7" s="11" t="n">
        <v>8</v>
      </c>
      <c r="E7" s="11" t="n">
        <v>24540</v>
      </c>
      <c r="F7" s="11" t="n">
        <v>0.0003259983700081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3</v>
      </c>
      <c r="C8" s="11" t="s">
        <v>93</v>
      </c>
      <c r="D8" s="11" t="n">
        <v>59</v>
      </c>
      <c r="E8" s="11" t="n">
        <v>33271</v>
      </c>
      <c r="F8" s="11" t="n">
        <v>0.00177331610110907</v>
      </c>
      <c r="G8" s="11" t="n">
        <v>2</v>
      </c>
      <c r="H8" s="11" t="n">
        <v>1935</v>
      </c>
      <c r="I8" s="11" t="n">
        <v>0.00103359173126615</v>
      </c>
      <c r="J8" s="11" t="n">
        <v>1.72</v>
      </c>
      <c r="K8" s="11" t="n">
        <v>0.58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47</v>
      </c>
      <c r="E9" s="11" t="n">
        <v>113388</v>
      </c>
      <c r="F9" s="11" t="n">
        <v>0.00129643348502487</v>
      </c>
      <c r="G9" s="11" t="n">
        <v>12</v>
      </c>
      <c r="H9" s="11" t="n">
        <v>14419</v>
      </c>
      <c r="I9" s="11" t="n">
        <v>0.000832235245162633</v>
      </c>
      <c r="J9" s="11" t="n">
        <v>1.56</v>
      </c>
      <c r="K9" s="11" t="n">
        <v>2.22</v>
      </c>
    </row>
    <row r="10" customFormat="false" ht="15" hidden="false" customHeight="false" outlineLevel="0" collapsed="false">
      <c r="A10" s="11" t="s">
        <v>64</v>
      </c>
      <c r="B10" s="11" t="s">
        <v>19</v>
      </c>
      <c r="C10" s="11" t="s">
        <v>93</v>
      </c>
      <c r="D10" s="11" t="n">
        <v>4</v>
      </c>
      <c r="E10" s="11" t="n">
        <v>10949</v>
      </c>
      <c r="F10" s="11" t="n">
        <v>0.000365330167138551</v>
      </c>
      <c r="G10" s="11" t="n">
        <v>1</v>
      </c>
      <c r="H10" s="11" t="n">
        <v>1711</v>
      </c>
      <c r="I10" s="11" t="n">
        <v>0.000584453535943892</v>
      </c>
      <c r="J10" s="11" t="n">
        <v>0.63</v>
      </c>
      <c r="K10" s="11" t="n">
        <v>0.18</v>
      </c>
    </row>
    <row r="11" customFormat="false" ht="15" hidden="false" customHeight="false" outlineLevel="0" collapsed="false">
      <c r="A11" s="11" t="s">
        <v>64</v>
      </c>
      <c r="B11" s="11" t="s">
        <v>20</v>
      </c>
      <c r="C11" s="11" t="s">
        <v>93</v>
      </c>
      <c r="D11" s="11" t="n">
        <v>11</v>
      </c>
      <c r="E11" s="11" t="n">
        <v>10070</v>
      </c>
      <c r="F11" s="11" t="n">
        <v>0.00109235352532274</v>
      </c>
      <c r="G11" s="11" t="n">
        <v>1</v>
      </c>
      <c r="H11" s="11" t="n">
        <v>1431</v>
      </c>
      <c r="I11" s="11" t="n">
        <v>0.000698812019566737</v>
      </c>
      <c r="J11" s="11" t="n">
        <v>1.56</v>
      </c>
      <c r="K11" s="11" t="n">
        <v>0.19</v>
      </c>
    </row>
    <row r="12" customFormat="false" ht="15" hidden="false" customHeight="false" outlineLevel="0" collapsed="false">
      <c r="A12" s="11" t="s">
        <v>64</v>
      </c>
      <c r="B12" s="11" t="s">
        <v>21</v>
      </c>
      <c r="C12" s="11" t="s">
        <v>93</v>
      </c>
      <c r="D12" s="11" t="n">
        <v>55</v>
      </c>
      <c r="E12" s="11" t="n">
        <v>25756</v>
      </c>
      <c r="F12" s="11" t="n">
        <v>0.0021354247553968</v>
      </c>
      <c r="G12" s="11" t="n">
        <v>4</v>
      </c>
      <c r="H12" s="11" t="n">
        <v>2935</v>
      </c>
      <c r="I12" s="11" t="n">
        <v>0.00136286201022147</v>
      </c>
      <c r="J12" s="11" t="n">
        <v>1.57</v>
      </c>
      <c r="K12" s="11" t="n">
        <v>0.77</v>
      </c>
    </row>
    <row r="13" customFormat="false" ht="15" hidden="false" customHeight="false" outlineLevel="0" collapsed="false">
      <c r="A13" s="11" t="s">
        <v>64</v>
      </c>
      <c r="B13" s="11" t="s">
        <v>22</v>
      </c>
      <c r="C13" s="11" t="s">
        <v>93</v>
      </c>
      <c r="D13" s="11" t="n">
        <v>42</v>
      </c>
      <c r="E13" s="11" t="n">
        <v>24540</v>
      </c>
      <c r="F13" s="11" t="n">
        <v>0.00171149144254279</v>
      </c>
      <c r="G13" s="11" t="n">
        <v>1</v>
      </c>
      <c r="H13" s="11" t="n">
        <v>2330</v>
      </c>
      <c r="I13" s="11" t="n">
        <v>0.000429184549356223</v>
      </c>
      <c r="J13" s="11" t="n">
        <v>3.99</v>
      </c>
      <c r="K13" s="11" t="n">
        <v>2.19</v>
      </c>
    </row>
    <row r="14" customFormat="false" ht="15" hidden="false" customHeight="false" outlineLevel="0" collapsed="false">
      <c r="A14" s="11" t="s">
        <v>64</v>
      </c>
      <c r="B14" s="11" t="s">
        <v>23</v>
      </c>
      <c r="C14" s="11" t="s">
        <v>93</v>
      </c>
      <c r="D14" s="11" t="n">
        <v>31</v>
      </c>
      <c r="E14" s="11" t="n">
        <v>33271</v>
      </c>
      <c r="F14" s="11" t="n">
        <v>0.000931742358209853</v>
      </c>
      <c r="G14" s="11" t="n">
        <v>2</v>
      </c>
      <c r="H14" s="11" t="n">
        <v>1935</v>
      </c>
      <c r="I14" s="11" t="n">
        <v>0.00103359173126615</v>
      </c>
      <c r="J14" s="11" t="n">
        <v>0.9</v>
      </c>
      <c r="K14" s="11" t="n">
        <v>0.02</v>
      </c>
    </row>
    <row r="15" customFormat="false" ht="15" hidden="false" customHeight="false" outlineLevel="0" collapsed="false">
      <c r="A15" s="11" t="s">
        <v>64</v>
      </c>
      <c r="B15" s="11" t="s">
        <v>24</v>
      </c>
      <c r="C15" s="11" t="s">
        <v>93</v>
      </c>
      <c r="D15" s="11" t="n">
        <v>4</v>
      </c>
      <c r="E15" s="11" t="n">
        <v>3169</v>
      </c>
      <c r="F15" s="11" t="n">
        <v>0.0012622278321237</v>
      </c>
      <c r="G15" s="11" t="n">
        <v>2</v>
      </c>
      <c r="H15" s="11" t="n">
        <v>941</v>
      </c>
      <c r="I15" s="11" t="n">
        <v>0.00212539851222104</v>
      </c>
      <c r="J15" s="11" t="n">
        <v>0.59</v>
      </c>
      <c r="K15" s="11" t="n">
        <v>0.37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60</v>
      </c>
      <c r="E16" s="11" t="n">
        <v>113388</v>
      </c>
      <c r="F16" s="11" t="n">
        <v>0.000529156524499947</v>
      </c>
      <c r="G16" s="11" t="n">
        <v>6</v>
      </c>
      <c r="H16" s="11" t="n">
        <v>14419</v>
      </c>
      <c r="I16" s="11" t="n">
        <v>0.000416117622581316</v>
      </c>
      <c r="J16" s="11" t="n">
        <v>1.27</v>
      </c>
      <c r="K16" s="11" t="n">
        <v>0.32</v>
      </c>
    </row>
    <row r="17" customFormat="false" ht="15" hidden="false" customHeight="false" outlineLevel="0" collapsed="false">
      <c r="A17" s="11" t="s">
        <v>65</v>
      </c>
      <c r="B17" s="11" t="s">
        <v>19</v>
      </c>
      <c r="C17" s="11" t="s">
        <v>93</v>
      </c>
      <c r="D17" s="11" t="n">
        <v>3</v>
      </c>
      <c r="E17" s="11" t="n">
        <v>10949</v>
      </c>
      <c r="F17" s="11" t="n">
        <v>0.000273997625353914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5</v>
      </c>
      <c r="B18" s="11" t="s">
        <v>20</v>
      </c>
      <c r="C18" s="11" t="s">
        <v>93</v>
      </c>
      <c r="D18" s="11" t="n">
        <v>5</v>
      </c>
      <c r="E18" s="11" t="n">
        <v>10070</v>
      </c>
      <c r="F18" s="11" t="n">
        <v>0.000496524329692155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65</v>
      </c>
      <c r="B19" s="11" t="s">
        <v>21</v>
      </c>
      <c r="C19" s="11" t="s">
        <v>93</v>
      </c>
      <c r="D19" s="11" t="n">
        <v>22</v>
      </c>
      <c r="E19" s="11" t="n">
        <v>25756</v>
      </c>
      <c r="F19" s="11" t="n">
        <v>0.00085416990215872</v>
      </c>
      <c r="G19" s="11" t="n">
        <v>5</v>
      </c>
      <c r="H19" s="11" t="n">
        <v>2935</v>
      </c>
      <c r="I19" s="11" t="n">
        <v>0.00170357751277683</v>
      </c>
      <c r="J19" s="11" t="n">
        <v>0.5</v>
      </c>
      <c r="K19" s="11" t="n">
        <v>2.02</v>
      </c>
    </row>
    <row r="20" customFormat="false" ht="15" hidden="false" customHeight="false" outlineLevel="0" collapsed="false">
      <c r="A20" s="11" t="s">
        <v>65</v>
      </c>
      <c r="B20" s="11" t="s">
        <v>22</v>
      </c>
      <c r="C20" s="11" t="s">
        <v>93</v>
      </c>
      <c r="D20" s="11" t="n">
        <v>20</v>
      </c>
      <c r="E20" s="11" t="n">
        <v>24540</v>
      </c>
      <c r="F20" s="11" t="n">
        <v>0.00081499592502037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3</v>
      </c>
      <c r="C21" s="11" t="s">
        <v>93</v>
      </c>
      <c r="D21" s="11" t="n">
        <v>10</v>
      </c>
      <c r="E21" s="11" t="n">
        <v>33271</v>
      </c>
      <c r="F21" s="11" t="n">
        <v>0.000300562051035436</v>
      </c>
      <c r="G21" s="11" t="n">
        <v>1</v>
      </c>
      <c r="H21" s="11" t="n">
        <v>1935</v>
      </c>
      <c r="I21" s="11" t="n">
        <v>0.000516795865633075</v>
      </c>
      <c r="J21" s="11" t="n">
        <v>0.58</v>
      </c>
      <c r="K21" s="11" t="n">
        <v>0.27</v>
      </c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385</v>
      </c>
      <c r="E22" s="11" t="n">
        <v>113388</v>
      </c>
      <c r="F22" s="11" t="n">
        <v>0.00339542103220799</v>
      </c>
      <c r="G22" s="11" t="n">
        <v>22</v>
      </c>
      <c r="H22" s="11" t="n">
        <v>14419</v>
      </c>
      <c r="I22" s="11" t="n">
        <v>0.00152576461613149</v>
      </c>
      <c r="J22" s="11" t="n">
        <v>2.23</v>
      </c>
      <c r="K22" s="11" t="n">
        <v>14.09</v>
      </c>
    </row>
    <row r="23" customFormat="false" ht="15" hidden="false" customHeight="false" outlineLevel="0" collapsed="false">
      <c r="A23" s="11" t="s">
        <v>66</v>
      </c>
      <c r="B23" s="11" t="s">
        <v>29</v>
      </c>
      <c r="C23" s="11" t="s">
        <v>93</v>
      </c>
      <c r="D23" s="11" t="n">
        <v>1</v>
      </c>
      <c r="E23" s="11" t="n">
        <v>89</v>
      </c>
      <c r="F23" s="11" t="n">
        <v>0.0112359550561798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66</v>
      </c>
      <c r="B24" s="11" t="s">
        <v>16</v>
      </c>
      <c r="C24" s="11" t="s">
        <v>93</v>
      </c>
      <c r="D24" s="11" t="n">
        <v>1</v>
      </c>
      <c r="E24" s="11" t="n">
        <v>76</v>
      </c>
      <c r="F24" s="11" t="n">
        <v>0.0131578947368421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6</v>
      </c>
      <c r="B25" s="11" t="s">
        <v>17</v>
      </c>
      <c r="C25" s="11" t="s">
        <v>93</v>
      </c>
      <c r="D25" s="11" t="n">
        <v>1</v>
      </c>
      <c r="E25" s="11" t="n">
        <v>436</v>
      </c>
      <c r="F25" s="11" t="n">
        <v>0.00229357798165138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26</v>
      </c>
      <c r="C26" s="11" t="s">
        <v>93</v>
      </c>
      <c r="D26" s="11" t="n">
        <v>6</v>
      </c>
      <c r="E26" s="11" t="n">
        <v>2117</v>
      </c>
      <c r="F26" s="11" t="n">
        <v>0.00283419933868682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4</v>
      </c>
      <c r="E27" s="11" t="n">
        <v>2915</v>
      </c>
      <c r="F27" s="11" t="n">
        <v>0.00137221269296741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17</v>
      </c>
      <c r="E28" s="11" t="n">
        <v>10949</v>
      </c>
      <c r="F28" s="11" t="n">
        <v>0.00155265321033884</v>
      </c>
      <c r="G28" s="11" t="n">
        <v>1</v>
      </c>
      <c r="H28" s="11" t="n">
        <v>1711</v>
      </c>
      <c r="I28" s="11" t="n">
        <v>0.000584453535943892</v>
      </c>
      <c r="J28" s="11" t="n">
        <v>2.66</v>
      </c>
      <c r="K28" s="11" t="n">
        <v>0.98</v>
      </c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44</v>
      </c>
      <c r="E29" s="11" t="n">
        <v>10070</v>
      </c>
      <c r="F29" s="11" t="n">
        <v>0.00436941410129096</v>
      </c>
      <c r="G29" s="11" t="n">
        <v>2</v>
      </c>
      <c r="H29" s="11" t="n">
        <v>1431</v>
      </c>
      <c r="I29" s="11" t="n">
        <v>0.00139762403913347</v>
      </c>
      <c r="J29" s="11" t="n">
        <v>3.13</v>
      </c>
      <c r="K29" s="11" t="n">
        <v>2.78</v>
      </c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104</v>
      </c>
      <c r="E30" s="11" t="n">
        <v>25756</v>
      </c>
      <c r="F30" s="11" t="n">
        <v>0.00403789408293213</v>
      </c>
      <c r="G30" s="11" t="n">
        <v>5</v>
      </c>
      <c r="H30" s="11" t="n">
        <v>2935</v>
      </c>
      <c r="I30" s="11" t="n">
        <v>0.00170357751277683</v>
      </c>
      <c r="J30" s="11" t="n">
        <v>2.37</v>
      </c>
      <c r="K30" s="11" t="n">
        <v>3.79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95</v>
      </c>
      <c r="E31" s="11" t="n">
        <v>24540</v>
      </c>
      <c r="F31" s="11" t="n">
        <v>0.00387123064384678</v>
      </c>
      <c r="G31" s="11" t="n">
        <v>7</v>
      </c>
      <c r="H31" s="11" t="n">
        <v>2330</v>
      </c>
      <c r="I31" s="11" t="n">
        <v>0.00300429184549356</v>
      </c>
      <c r="J31" s="11" t="n">
        <v>1.29</v>
      </c>
      <c r="K31" s="11" t="n">
        <v>0.42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104</v>
      </c>
      <c r="E32" s="11" t="n">
        <v>33271</v>
      </c>
      <c r="F32" s="11" t="n">
        <v>0.00312584533076854</v>
      </c>
      <c r="G32" s="11" t="n">
        <v>7</v>
      </c>
      <c r="H32" s="11" t="n">
        <v>1935</v>
      </c>
      <c r="I32" s="11" t="n">
        <v>0.00361757105943152</v>
      </c>
      <c r="J32" s="11" t="n">
        <v>0.86</v>
      </c>
      <c r="K32" s="11" t="n">
        <v>0.14</v>
      </c>
    </row>
    <row r="33" customFormat="false" ht="15" hidden="false" customHeight="false" outlineLevel="0" collapsed="false">
      <c r="A33" s="11" t="s">
        <v>66</v>
      </c>
      <c r="B33" s="11" t="s">
        <v>24</v>
      </c>
      <c r="C33" s="11" t="s">
        <v>93</v>
      </c>
      <c r="D33" s="11" t="n">
        <v>8</v>
      </c>
      <c r="E33" s="11" t="n">
        <v>3169</v>
      </c>
      <c r="F33" s="11" t="n">
        <v>0.0025244556642474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7</v>
      </c>
      <c r="B34" s="11" t="s">
        <v>15</v>
      </c>
      <c r="C34" s="11" t="s">
        <v>93</v>
      </c>
      <c r="D34" s="11" t="n">
        <v>1026</v>
      </c>
      <c r="E34" s="11" t="n">
        <v>113388</v>
      </c>
      <c r="F34" s="11" t="n">
        <v>0.0090485765689491</v>
      </c>
      <c r="G34" s="11" t="n">
        <v>129</v>
      </c>
      <c r="H34" s="11" t="n">
        <v>14419</v>
      </c>
      <c r="I34" s="11" t="n">
        <v>0.0089465288854983</v>
      </c>
      <c r="J34" s="11" t="n">
        <v>1.01</v>
      </c>
      <c r="K34" s="11" t="n">
        <v>0.01</v>
      </c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76</v>
      </c>
      <c r="F35" s="11" t="n">
        <v>0.0131578947368421</v>
      </c>
      <c r="G35" s="11" t="n">
        <v>9</v>
      </c>
      <c r="H35" s="11" t="n">
        <v>540</v>
      </c>
      <c r="I35" s="11" t="n">
        <v>0.0166666666666667</v>
      </c>
      <c r="J35" s="11" t="n">
        <v>0.79</v>
      </c>
      <c r="K35" s="11" t="n">
        <v>0.05</v>
      </c>
    </row>
    <row r="36" customFormat="false" ht="15" hidden="false" customHeight="false" outlineLevel="0" collapsed="false">
      <c r="A36" s="11" t="s">
        <v>67</v>
      </c>
      <c r="B36" s="11" t="s">
        <v>17</v>
      </c>
      <c r="C36" s="11" t="s">
        <v>93</v>
      </c>
      <c r="D36" s="11" t="n">
        <v>1</v>
      </c>
      <c r="E36" s="11" t="n">
        <v>436</v>
      </c>
      <c r="F36" s="11" t="n">
        <v>0.00229357798165138</v>
      </c>
      <c r="G36" s="11" t="n">
        <v>4</v>
      </c>
      <c r="H36" s="11" t="n">
        <v>596</v>
      </c>
      <c r="I36" s="11" t="n">
        <v>0.00671140939597315</v>
      </c>
      <c r="J36" s="11" t="n">
        <v>0.34</v>
      </c>
      <c r="K36" s="11" t="n">
        <v>1.02</v>
      </c>
    </row>
    <row r="37" customFormat="false" ht="15" hidden="false" customHeight="false" outlineLevel="0" collapsed="false">
      <c r="A37" s="11" t="s">
        <v>67</v>
      </c>
      <c r="B37" s="11" t="s">
        <v>26</v>
      </c>
      <c r="C37" s="11" t="s">
        <v>93</v>
      </c>
      <c r="D37" s="11" t="n">
        <v>21</v>
      </c>
      <c r="E37" s="11" t="n">
        <v>2117</v>
      </c>
      <c r="F37" s="11" t="n">
        <v>0.00991969768540387</v>
      </c>
      <c r="G37" s="11" t="n">
        <v>3</v>
      </c>
      <c r="H37" s="11" t="n">
        <v>466</v>
      </c>
      <c r="I37" s="11" t="n">
        <v>0.00643776824034335</v>
      </c>
      <c r="J37" s="11" t="n">
        <v>1.54</v>
      </c>
      <c r="K37" s="11" t="n">
        <v>0.5</v>
      </c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30</v>
      </c>
      <c r="E38" s="11" t="n">
        <v>2915</v>
      </c>
      <c r="F38" s="11" t="n">
        <v>0.0102915951972556</v>
      </c>
      <c r="G38" s="11" t="n">
        <v>4</v>
      </c>
      <c r="H38" s="11" t="n">
        <v>599</v>
      </c>
      <c r="I38" s="11" t="n">
        <v>0.00667779632721202</v>
      </c>
      <c r="J38" s="11" t="n">
        <v>1.54</v>
      </c>
      <c r="K38" s="11" t="n">
        <v>0.68</v>
      </c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99</v>
      </c>
      <c r="E39" s="11" t="n">
        <v>10949</v>
      </c>
      <c r="F39" s="11" t="n">
        <v>0.00904192163667915</v>
      </c>
      <c r="G39" s="11" t="n">
        <v>11</v>
      </c>
      <c r="H39" s="11" t="n">
        <v>1711</v>
      </c>
      <c r="I39" s="11" t="n">
        <v>0.00642898889538282</v>
      </c>
      <c r="J39" s="11" t="n">
        <v>1.41</v>
      </c>
      <c r="K39" s="11" t="n">
        <v>1.17</v>
      </c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126</v>
      </c>
      <c r="E40" s="11" t="n">
        <v>10070</v>
      </c>
      <c r="F40" s="11" t="n">
        <v>0.0125124131082423</v>
      </c>
      <c r="G40" s="11" t="n">
        <v>10</v>
      </c>
      <c r="H40" s="11" t="n">
        <v>1431</v>
      </c>
      <c r="I40" s="11" t="n">
        <v>0.00698812019566737</v>
      </c>
      <c r="J40" s="11" t="n">
        <v>1.79</v>
      </c>
      <c r="K40" s="11" t="n">
        <v>3.27</v>
      </c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246</v>
      </c>
      <c r="E41" s="11" t="n">
        <v>25756</v>
      </c>
      <c r="F41" s="11" t="n">
        <v>0.00955117254232024</v>
      </c>
      <c r="G41" s="11" t="n">
        <v>20</v>
      </c>
      <c r="H41" s="11" t="n">
        <v>2935</v>
      </c>
      <c r="I41" s="11" t="n">
        <v>0.00681431005110733</v>
      </c>
      <c r="J41" s="11" t="n">
        <v>1.4</v>
      </c>
      <c r="K41" s="11" t="n">
        <v>2.15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13</v>
      </c>
      <c r="E42" s="11" t="n">
        <v>24540</v>
      </c>
      <c r="F42" s="11" t="n">
        <v>0.00867970660146699</v>
      </c>
      <c r="G42" s="11" t="n">
        <v>27</v>
      </c>
      <c r="H42" s="11" t="n">
        <v>2330</v>
      </c>
      <c r="I42" s="11" t="n">
        <v>0.011587982832618</v>
      </c>
      <c r="J42" s="11" t="n">
        <v>0.75</v>
      </c>
      <c r="K42" s="11" t="n">
        <v>2.03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282</v>
      </c>
      <c r="E43" s="11" t="n">
        <v>33271</v>
      </c>
      <c r="F43" s="11" t="n">
        <v>0.0084758498391993</v>
      </c>
      <c r="G43" s="11" t="n">
        <v>17</v>
      </c>
      <c r="H43" s="11" t="n">
        <v>1935</v>
      </c>
      <c r="I43" s="11" t="n">
        <v>0.00878552971576227</v>
      </c>
      <c r="J43" s="11" t="n">
        <v>0.96</v>
      </c>
      <c r="K43" s="11" t="n">
        <v>0.02</v>
      </c>
    </row>
    <row r="44" customFormat="false" ht="15" hidden="false" customHeight="false" outlineLevel="0" collapsed="false">
      <c r="A44" s="11" t="s">
        <v>67</v>
      </c>
      <c r="B44" s="11" t="s">
        <v>24</v>
      </c>
      <c r="C44" s="11" t="s">
        <v>93</v>
      </c>
      <c r="D44" s="11" t="n">
        <v>7</v>
      </c>
      <c r="E44" s="11" t="n">
        <v>3169</v>
      </c>
      <c r="F44" s="11" t="n">
        <v>0.00220889870621647</v>
      </c>
      <c r="G44" s="11" t="n">
        <v>2</v>
      </c>
      <c r="H44" s="11" t="n">
        <v>941</v>
      </c>
      <c r="I44" s="11" t="n">
        <v>0.00212539851222104</v>
      </c>
      <c r="J44" s="11" t="n">
        <v>1.04</v>
      </c>
      <c r="K44" s="11" t="n">
        <v>0</v>
      </c>
    </row>
    <row r="45" customFormat="false" ht="15" hidden="false" customHeight="false" outlineLevel="0" collapsed="false">
      <c r="A45" s="11" t="s">
        <v>68</v>
      </c>
      <c r="B45" s="11" t="s">
        <v>15</v>
      </c>
      <c r="C45" s="11" t="s">
        <v>93</v>
      </c>
      <c r="D45" s="11" t="n">
        <v>3924</v>
      </c>
      <c r="E45" s="11" t="n">
        <v>113388</v>
      </c>
      <c r="F45" s="11" t="n">
        <v>0.0346068367022965</v>
      </c>
      <c r="G45" s="11" t="n">
        <v>623</v>
      </c>
      <c r="H45" s="11" t="n">
        <v>14419</v>
      </c>
      <c r="I45" s="11" t="n">
        <v>0.04320687981136</v>
      </c>
      <c r="J45" s="11" t="n">
        <v>0.8</v>
      </c>
      <c r="K45" s="11" t="n">
        <v>27.57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1</v>
      </c>
      <c r="E46" s="11" t="n">
        <v>89</v>
      </c>
      <c r="F46" s="11" t="n">
        <v>0.0112359550561798</v>
      </c>
      <c r="G46" s="11" t="n">
        <v>8</v>
      </c>
      <c r="H46" s="11" t="n">
        <v>935</v>
      </c>
      <c r="I46" s="11" t="n">
        <v>0.00855614973262032</v>
      </c>
      <c r="J46" s="11" t="n">
        <v>1.31</v>
      </c>
      <c r="K46" s="11" t="n">
        <v>0.07</v>
      </c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1</v>
      </c>
      <c r="E47" s="11" t="n">
        <v>76</v>
      </c>
      <c r="F47" s="11" t="n">
        <v>0.0131578947368421</v>
      </c>
      <c r="G47" s="11" t="n">
        <v>16</v>
      </c>
      <c r="H47" s="11" t="n">
        <v>540</v>
      </c>
      <c r="I47" s="11" t="n">
        <v>0.0296296296296296</v>
      </c>
      <c r="J47" s="11" t="n">
        <v>0.44</v>
      </c>
      <c r="K47" s="11" t="n">
        <v>0.67</v>
      </c>
    </row>
    <row r="48" customFormat="false" ht="15" hidden="false" customHeight="false" outlineLevel="0" collapsed="false">
      <c r="A48" s="11" t="s">
        <v>68</v>
      </c>
      <c r="B48" s="11" t="s">
        <v>17</v>
      </c>
      <c r="C48" s="11" t="s">
        <v>93</v>
      </c>
      <c r="D48" s="11" t="n">
        <v>9</v>
      </c>
      <c r="E48" s="11" t="n">
        <v>436</v>
      </c>
      <c r="F48" s="11" t="n">
        <v>0.0206422018348624</v>
      </c>
      <c r="G48" s="11" t="n">
        <v>26</v>
      </c>
      <c r="H48" s="11" t="n">
        <v>596</v>
      </c>
      <c r="I48" s="11" t="n">
        <v>0.0436241610738255</v>
      </c>
      <c r="J48" s="11" t="n">
        <v>0.47</v>
      </c>
      <c r="K48" s="11" t="n">
        <v>4.06</v>
      </c>
    </row>
    <row r="49" customFormat="false" ht="15" hidden="false" customHeight="false" outlineLevel="0" collapsed="false">
      <c r="A49" s="11" t="s">
        <v>68</v>
      </c>
      <c r="B49" s="11" t="s">
        <v>26</v>
      </c>
      <c r="C49" s="11" t="s">
        <v>93</v>
      </c>
      <c r="D49" s="11" t="n">
        <v>57</v>
      </c>
      <c r="E49" s="11" t="n">
        <v>2117</v>
      </c>
      <c r="F49" s="11" t="n">
        <v>0.0269248937175248</v>
      </c>
      <c r="G49" s="11" t="n">
        <v>20</v>
      </c>
      <c r="H49" s="11" t="n">
        <v>466</v>
      </c>
      <c r="I49" s="11" t="n">
        <v>0.0429184549356223</v>
      </c>
      <c r="J49" s="11" t="n">
        <v>0.63</v>
      </c>
      <c r="K49" s="11" t="n">
        <v>3.38</v>
      </c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95</v>
      </c>
      <c r="E50" s="11" t="n">
        <v>2915</v>
      </c>
      <c r="F50" s="11" t="n">
        <v>0.032590051457976</v>
      </c>
      <c r="G50" s="11" t="n">
        <v>21</v>
      </c>
      <c r="H50" s="11" t="n">
        <v>599</v>
      </c>
      <c r="I50" s="11" t="n">
        <v>0.0350584307178631</v>
      </c>
      <c r="J50" s="11" t="n">
        <v>0.93</v>
      </c>
      <c r="K50" s="11" t="n">
        <v>0.09</v>
      </c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505</v>
      </c>
      <c r="E51" s="11" t="n">
        <v>10949</v>
      </c>
      <c r="F51" s="11" t="n">
        <v>0.0461229336012421</v>
      </c>
      <c r="G51" s="11" t="n">
        <v>89</v>
      </c>
      <c r="H51" s="11" t="n">
        <v>1711</v>
      </c>
      <c r="I51" s="11" t="n">
        <v>0.0520163646990064</v>
      </c>
      <c r="J51" s="11" t="n">
        <v>0.89</v>
      </c>
      <c r="K51" s="11" t="n">
        <v>1.15</v>
      </c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624</v>
      </c>
      <c r="E52" s="11" t="n">
        <v>10070</v>
      </c>
      <c r="F52" s="11" t="n">
        <v>0.0619662363455809</v>
      </c>
      <c r="G52" s="11" t="n">
        <v>106</v>
      </c>
      <c r="H52" s="11" t="n">
        <v>1431</v>
      </c>
      <c r="I52" s="11" t="n">
        <v>0.0740740740740741</v>
      </c>
      <c r="J52" s="11" t="n">
        <v>0.84</v>
      </c>
      <c r="K52" s="11" t="n">
        <v>3.09</v>
      </c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1198</v>
      </c>
      <c r="E53" s="11" t="n">
        <v>25756</v>
      </c>
      <c r="F53" s="11" t="n">
        <v>0.0465134337630067</v>
      </c>
      <c r="G53" s="11" t="n">
        <v>165</v>
      </c>
      <c r="H53" s="11" t="n">
        <v>2935</v>
      </c>
      <c r="I53" s="11" t="n">
        <v>0.0562180579216354</v>
      </c>
      <c r="J53" s="11" t="n">
        <v>0.83</v>
      </c>
      <c r="K53" s="11" t="n">
        <v>5.48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790</v>
      </c>
      <c r="E54" s="11" t="n">
        <v>24540</v>
      </c>
      <c r="F54" s="11" t="n">
        <v>0.0321923390383048</v>
      </c>
      <c r="G54" s="11" t="n">
        <v>99</v>
      </c>
      <c r="H54" s="11" t="n">
        <v>2330</v>
      </c>
      <c r="I54" s="11" t="n">
        <v>0.0424892703862661</v>
      </c>
      <c r="J54" s="11" t="n">
        <v>0.76</v>
      </c>
      <c r="K54" s="11" t="n">
        <v>7.05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613</v>
      </c>
      <c r="E55" s="11" t="n">
        <v>33271</v>
      </c>
      <c r="F55" s="11" t="n">
        <v>0.0184244537284722</v>
      </c>
      <c r="G55" s="11" t="n">
        <v>62</v>
      </c>
      <c r="H55" s="11" t="n">
        <v>1935</v>
      </c>
      <c r="I55" s="11" t="n">
        <v>0.0320413436692507</v>
      </c>
      <c r="J55" s="11" t="n">
        <v>0.58</v>
      </c>
      <c r="K55" s="11" t="n">
        <v>18.03</v>
      </c>
    </row>
    <row r="56" customFormat="false" ht="15" hidden="false" customHeight="false" outlineLevel="0" collapsed="false">
      <c r="A56" s="11" t="s">
        <v>68</v>
      </c>
      <c r="B56" s="11" t="s">
        <v>24</v>
      </c>
      <c r="C56" s="11" t="s">
        <v>93</v>
      </c>
      <c r="D56" s="11" t="n">
        <v>31</v>
      </c>
      <c r="E56" s="11" t="n">
        <v>3169</v>
      </c>
      <c r="F56" s="11" t="n">
        <v>0.00978226569895866</v>
      </c>
      <c r="G56" s="11" t="n">
        <v>11</v>
      </c>
      <c r="H56" s="11" t="n">
        <v>941</v>
      </c>
      <c r="I56" s="11" t="n">
        <v>0.0116896918172157</v>
      </c>
      <c r="J56" s="11" t="n">
        <v>0.84</v>
      </c>
      <c r="K56" s="11" t="n">
        <v>0.26</v>
      </c>
    </row>
    <row r="57" customFormat="false" ht="15" hidden="false" customHeight="false" outlineLevel="0" collapsed="false">
      <c r="A57" s="11" t="s">
        <v>69</v>
      </c>
      <c r="B57" s="11" t="s">
        <v>15</v>
      </c>
      <c r="C57" s="11" t="s">
        <v>93</v>
      </c>
      <c r="D57" s="11" t="n">
        <v>1577</v>
      </c>
      <c r="E57" s="11" t="n">
        <v>113388</v>
      </c>
      <c r="F57" s="11" t="n">
        <v>0.0139079973189403</v>
      </c>
      <c r="G57" s="11" t="n">
        <v>270</v>
      </c>
      <c r="H57" s="11" t="n">
        <v>14419</v>
      </c>
      <c r="I57" s="11" t="n">
        <v>0.0187252930161592</v>
      </c>
      <c r="J57" s="11" t="n">
        <v>0.74</v>
      </c>
      <c r="K57" s="11" t="n">
        <v>20.84</v>
      </c>
    </row>
    <row r="58" customFormat="false" ht="15" hidden="false" customHeight="false" outlineLevel="0" collapsed="false">
      <c r="A58" s="11" t="s">
        <v>69</v>
      </c>
      <c r="B58" s="11" t="s">
        <v>17</v>
      </c>
      <c r="C58" s="11" t="s">
        <v>93</v>
      </c>
      <c r="D58" s="11" t="n">
        <v>8</v>
      </c>
      <c r="E58" s="11" t="n">
        <v>436</v>
      </c>
      <c r="F58" s="11" t="n">
        <v>0.018348623853211</v>
      </c>
      <c r="G58" s="11" t="n">
        <v>14</v>
      </c>
      <c r="H58" s="11" t="n">
        <v>596</v>
      </c>
      <c r="I58" s="11" t="n">
        <v>0.023489932885906</v>
      </c>
      <c r="J58" s="11" t="n">
        <v>0.78</v>
      </c>
      <c r="K58" s="11" t="n">
        <v>0.32</v>
      </c>
    </row>
    <row r="59" customFormat="false" ht="15" hidden="false" customHeight="false" outlineLevel="0" collapsed="false">
      <c r="A59" s="11" t="s">
        <v>69</v>
      </c>
      <c r="B59" s="11" t="s">
        <v>26</v>
      </c>
      <c r="C59" s="11" t="s">
        <v>93</v>
      </c>
      <c r="D59" s="11" t="n">
        <v>26</v>
      </c>
      <c r="E59" s="11" t="n">
        <v>2117</v>
      </c>
      <c r="F59" s="11" t="n">
        <v>0.0122815304676429</v>
      </c>
      <c r="G59" s="11" t="n">
        <v>14</v>
      </c>
      <c r="H59" s="11" t="n">
        <v>466</v>
      </c>
      <c r="I59" s="11" t="n">
        <v>0.0300429184549356</v>
      </c>
      <c r="J59" s="11" t="n">
        <v>0.41</v>
      </c>
      <c r="K59" s="11" t="n">
        <v>7.9</v>
      </c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47</v>
      </c>
      <c r="E60" s="11" t="n">
        <v>2915</v>
      </c>
      <c r="F60" s="11" t="n">
        <v>0.0161234991423671</v>
      </c>
      <c r="G60" s="11" t="n">
        <v>21</v>
      </c>
      <c r="H60" s="11" t="n">
        <v>599</v>
      </c>
      <c r="I60" s="11" t="n">
        <v>0.0350584307178631</v>
      </c>
      <c r="J60" s="11" t="n">
        <v>0.46</v>
      </c>
      <c r="K60" s="11" t="n">
        <v>9.39</v>
      </c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306</v>
      </c>
      <c r="E61" s="11" t="n">
        <v>10949</v>
      </c>
      <c r="F61" s="11" t="n">
        <v>0.0279477577860992</v>
      </c>
      <c r="G61" s="11" t="n">
        <v>51</v>
      </c>
      <c r="H61" s="11" t="n">
        <v>1711</v>
      </c>
      <c r="I61" s="11" t="n">
        <v>0.0298071303331385</v>
      </c>
      <c r="J61" s="11" t="n">
        <v>0.94</v>
      </c>
      <c r="K61" s="11" t="n">
        <v>0.19</v>
      </c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277</v>
      </c>
      <c r="E62" s="11" t="n">
        <v>10070</v>
      </c>
      <c r="F62" s="11" t="n">
        <v>0.0275074478649454</v>
      </c>
      <c r="G62" s="11" t="n">
        <v>35</v>
      </c>
      <c r="H62" s="11" t="n">
        <v>1431</v>
      </c>
      <c r="I62" s="11" t="n">
        <v>0.0244584206848358</v>
      </c>
      <c r="J62" s="11" t="n">
        <v>1.12</v>
      </c>
      <c r="K62" s="11" t="n">
        <v>0.44</v>
      </c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449</v>
      </c>
      <c r="E63" s="11" t="n">
        <v>25756</v>
      </c>
      <c r="F63" s="11" t="n">
        <v>0.0174328311849666</v>
      </c>
      <c r="G63" s="11" t="n">
        <v>63</v>
      </c>
      <c r="H63" s="11" t="n">
        <v>2935</v>
      </c>
      <c r="I63" s="11" t="n">
        <v>0.0214650766609881</v>
      </c>
      <c r="J63" s="11" t="n">
        <v>0.81</v>
      </c>
      <c r="K63" s="11" t="n">
        <v>2.44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268</v>
      </c>
      <c r="E64" s="11" t="n">
        <v>24540</v>
      </c>
      <c r="F64" s="11" t="n">
        <v>0.010920945395273</v>
      </c>
      <c r="G64" s="11" t="n">
        <v>31</v>
      </c>
      <c r="H64" s="11" t="n">
        <v>2330</v>
      </c>
      <c r="I64" s="11" t="n">
        <v>0.0133047210300429</v>
      </c>
      <c r="J64" s="11" t="n">
        <v>0.82</v>
      </c>
      <c r="K64" s="11" t="n">
        <v>1.1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173</v>
      </c>
      <c r="E65" s="11" t="n">
        <v>33271</v>
      </c>
      <c r="F65" s="11" t="n">
        <v>0.00519972348291305</v>
      </c>
      <c r="G65" s="11" t="n">
        <v>22</v>
      </c>
      <c r="H65" s="11" t="n">
        <v>1935</v>
      </c>
      <c r="I65" s="11" t="n">
        <v>0.0113695090439276</v>
      </c>
      <c r="J65" s="11" t="n">
        <v>0.46</v>
      </c>
      <c r="K65" s="11" t="n">
        <v>12.64</v>
      </c>
    </row>
    <row r="66" customFormat="false" ht="15" hidden="false" customHeight="false" outlineLevel="0" collapsed="false">
      <c r="A66" s="11" t="s">
        <v>69</v>
      </c>
      <c r="B66" s="11" t="s">
        <v>24</v>
      </c>
      <c r="C66" s="11" t="s">
        <v>93</v>
      </c>
      <c r="D66" s="11" t="n">
        <v>23</v>
      </c>
      <c r="E66" s="11" t="n">
        <v>3169</v>
      </c>
      <c r="F66" s="11" t="n">
        <v>0.00725781003471127</v>
      </c>
      <c r="G66" s="11" t="n">
        <v>10</v>
      </c>
      <c r="H66" s="11" t="n">
        <v>941</v>
      </c>
      <c r="I66" s="11" t="n">
        <v>0.0106269925611052</v>
      </c>
      <c r="J66" s="11" t="n">
        <v>0.68</v>
      </c>
      <c r="K66" s="11" t="n">
        <v>1.03</v>
      </c>
    </row>
    <row r="67" customFormat="false" ht="15" hidden="false" customHeight="false" outlineLevel="0" collapsed="false">
      <c r="A67" s="11" t="s">
        <v>70</v>
      </c>
      <c r="B67" s="11" t="s">
        <v>15</v>
      </c>
      <c r="C67" s="11" t="s">
        <v>93</v>
      </c>
      <c r="D67" s="11" t="n">
        <v>1568</v>
      </c>
      <c r="E67" s="11" t="n">
        <v>113388</v>
      </c>
      <c r="F67" s="11" t="n">
        <v>0.0138286238402653</v>
      </c>
      <c r="G67" s="11" t="n">
        <v>107</v>
      </c>
      <c r="H67" s="11" t="n">
        <v>14419</v>
      </c>
      <c r="I67" s="11" t="n">
        <v>0.00742076426936681</v>
      </c>
      <c r="J67" s="11" t="n">
        <v>1.86</v>
      </c>
      <c r="K67" s="11" t="n">
        <v>40.61</v>
      </c>
    </row>
    <row r="68" customFormat="false" ht="15" hidden="false" customHeight="false" outlineLevel="0" collapsed="false">
      <c r="A68" s="11" t="s">
        <v>70</v>
      </c>
      <c r="B68" s="11" t="s">
        <v>17</v>
      </c>
      <c r="C68" s="11" t="s">
        <v>93</v>
      </c>
      <c r="D68" s="11" t="n">
        <v>2</v>
      </c>
      <c r="E68" s="11" t="n">
        <v>436</v>
      </c>
      <c r="F68" s="11" t="n">
        <v>0.00458715596330275</v>
      </c>
      <c r="G68" s="11" t="n">
        <v>3</v>
      </c>
      <c r="H68" s="11" t="n">
        <v>596</v>
      </c>
      <c r="I68" s="11" t="n">
        <v>0.00503355704697987</v>
      </c>
      <c r="J68" s="11" t="n">
        <v>0.91</v>
      </c>
      <c r="K68" s="11" t="n">
        <v>0.01</v>
      </c>
    </row>
    <row r="69" customFormat="false" ht="15" hidden="false" customHeight="false" outlineLevel="0" collapsed="false">
      <c r="A69" s="11" t="s">
        <v>70</v>
      </c>
      <c r="B69" s="11" t="s">
        <v>26</v>
      </c>
      <c r="C69" s="11" t="s">
        <v>93</v>
      </c>
      <c r="D69" s="11" t="n">
        <v>12</v>
      </c>
      <c r="E69" s="11" t="n">
        <v>2117</v>
      </c>
      <c r="F69" s="11" t="n">
        <v>0.00566839867737364</v>
      </c>
      <c r="G69" s="11" t="n">
        <v>3</v>
      </c>
      <c r="H69" s="11" t="n">
        <v>466</v>
      </c>
      <c r="I69" s="11" t="n">
        <v>0.00643776824034335</v>
      </c>
      <c r="J69" s="11" t="n">
        <v>0.88</v>
      </c>
      <c r="K69" s="11" t="n">
        <v>0.04</v>
      </c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16</v>
      </c>
      <c r="E70" s="11" t="n">
        <v>2915</v>
      </c>
      <c r="F70" s="11" t="n">
        <v>0.00548885077186964</v>
      </c>
      <c r="G70" s="11" t="n">
        <v>1</v>
      </c>
      <c r="H70" s="11" t="n">
        <v>599</v>
      </c>
      <c r="I70" s="11" t="n">
        <v>0.00166944908180301</v>
      </c>
      <c r="J70" s="11" t="n">
        <v>3.29</v>
      </c>
      <c r="K70" s="11" t="n">
        <v>1.51</v>
      </c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85</v>
      </c>
      <c r="E71" s="11" t="n">
        <v>10949</v>
      </c>
      <c r="F71" s="11" t="n">
        <v>0.00776326605169422</v>
      </c>
      <c r="G71" s="11" t="n">
        <v>5</v>
      </c>
      <c r="H71" s="11" t="n">
        <v>1711</v>
      </c>
      <c r="I71" s="11" t="n">
        <v>0.00292226767971946</v>
      </c>
      <c r="J71" s="11" t="n">
        <v>2.66</v>
      </c>
      <c r="K71" s="11" t="n">
        <v>4.91</v>
      </c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120</v>
      </c>
      <c r="E72" s="11" t="n">
        <v>10070</v>
      </c>
      <c r="F72" s="11" t="n">
        <v>0.0119165839126117</v>
      </c>
      <c r="G72" s="11" t="n">
        <v>13</v>
      </c>
      <c r="H72" s="11" t="n">
        <v>1431</v>
      </c>
      <c r="I72" s="11" t="n">
        <v>0.00908455625436757</v>
      </c>
      <c r="J72" s="11" t="n">
        <v>1.31</v>
      </c>
      <c r="K72" s="11" t="n">
        <v>0.88</v>
      </c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428</v>
      </c>
      <c r="E73" s="11" t="n">
        <v>25756</v>
      </c>
      <c r="F73" s="11" t="n">
        <v>0.0166174871874515</v>
      </c>
      <c r="G73" s="11" t="n">
        <v>20</v>
      </c>
      <c r="H73" s="11" t="n">
        <v>2935</v>
      </c>
      <c r="I73" s="11" t="n">
        <v>0.00681431005110733</v>
      </c>
      <c r="J73" s="11" t="n">
        <v>2.44</v>
      </c>
      <c r="K73" s="11" t="n">
        <v>16.47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436</v>
      </c>
      <c r="E74" s="11" t="n">
        <v>24540</v>
      </c>
      <c r="F74" s="11" t="n">
        <v>0.0177669111654442</v>
      </c>
      <c r="G74" s="11" t="n">
        <v>30</v>
      </c>
      <c r="H74" s="11" t="n">
        <v>2330</v>
      </c>
      <c r="I74" s="11" t="n">
        <v>0.0128755364806867</v>
      </c>
      <c r="J74" s="11" t="n">
        <v>1.38</v>
      </c>
      <c r="K74" s="11" t="n">
        <v>2.99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409</v>
      </c>
      <c r="E75" s="11" t="n">
        <v>33271</v>
      </c>
      <c r="F75" s="11" t="n">
        <v>0.0122929878873493</v>
      </c>
      <c r="G75" s="11" t="n">
        <v>18</v>
      </c>
      <c r="H75" s="11" t="n">
        <v>1935</v>
      </c>
      <c r="I75" s="11" t="n">
        <v>0.00930232558139535</v>
      </c>
      <c r="J75" s="11" t="n">
        <v>1.32</v>
      </c>
      <c r="K75" s="11" t="n">
        <v>1.37</v>
      </c>
    </row>
    <row r="76" customFormat="false" ht="15" hidden="false" customHeight="false" outlineLevel="0" collapsed="false">
      <c r="A76" s="11" t="s">
        <v>70</v>
      </c>
      <c r="B76" s="11" t="s">
        <v>24</v>
      </c>
      <c r="C76" s="11" t="s">
        <v>93</v>
      </c>
      <c r="D76" s="11" t="n">
        <v>60</v>
      </c>
      <c r="E76" s="11" t="n">
        <v>3169</v>
      </c>
      <c r="F76" s="11" t="n">
        <v>0.0189334174818555</v>
      </c>
      <c r="G76" s="11" t="n">
        <v>12</v>
      </c>
      <c r="H76" s="11" t="n">
        <v>941</v>
      </c>
      <c r="I76" s="11" t="n">
        <v>0.0127523910733262</v>
      </c>
      <c r="J76" s="11" t="n">
        <v>1.48</v>
      </c>
      <c r="K76" s="11" t="n">
        <v>1.61</v>
      </c>
    </row>
    <row r="77" customFormat="false" ht="15" hidden="false" customHeight="false" outlineLevel="0" collapsed="false">
      <c r="A77" s="11" t="s">
        <v>71</v>
      </c>
      <c r="B77" s="11" t="s">
        <v>15</v>
      </c>
      <c r="C77" s="11" t="s">
        <v>93</v>
      </c>
      <c r="D77" s="11" t="n">
        <v>2141</v>
      </c>
      <c r="E77" s="11" t="n">
        <v>113388</v>
      </c>
      <c r="F77" s="11" t="n">
        <v>0.0188820686492398</v>
      </c>
      <c r="G77" s="11" t="n">
        <v>176</v>
      </c>
      <c r="H77" s="11" t="n">
        <v>14419</v>
      </c>
      <c r="I77" s="11" t="n">
        <v>0.0122061169290519</v>
      </c>
      <c r="J77" s="11" t="n">
        <v>1.55</v>
      </c>
      <c r="K77" s="11" t="n">
        <v>32.03</v>
      </c>
    </row>
    <row r="78" customFormat="false" ht="15" hidden="false" customHeight="false" outlineLevel="0" collapsed="false">
      <c r="A78" s="11" t="s">
        <v>71</v>
      </c>
      <c r="B78" s="11" t="s">
        <v>17</v>
      </c>
      <c r="C78" s="11" t="s">
        <v>93</v>
      </c>
      <c r="D78" s="11" t="n">
        <v>5</v>
      </c>
      <c r="E78" s="11" t="n">
        <v>436</v>
      </c>
      <c r="F78" s="11" t="n">
        <v>0.0114678899082569</v>
      </c>
      <c r="G78" s="11" t="n">
        <v>3</v>
      </c>
      <c r="H78" s="11" t="n">
        <v>596</v>
      </c>
      <c r="I78" s="11" t="n">
        <v>0.00503355704697987</v>
      </c>
      <c r="J78" s="11" t="n">
        <v>2.28</v>
      </c>
      <c r="K78" s="11" t="n">
        <v>1.36</v>
      </c>
    </row>
    <row r="79" customFormat="false" ht="15" hidden="false" customHeight="false" outlineLevel="0" collapsed="false">
      <c r="A79" s="11" t="s">
        <v>71</v>
      </c>
      <c r="B79" s="11" t="s">
        <v>26</v>
      </c>
      <c r="C79" s="11" t="s">
        <v>93</v>
      </c>
      <c r="D79" s="11" t="n">
        <v>19</v>
      </c>
      <c r="E79" s="11" t="n">
        <v>2117</v>
      </c>
      <c r="F79" s="11" t="n">
        <v>0.00897496457250827</v>
      </c>
      <c r="G79" s="11" t="n">
        <v>3</v>
      </c>
      <c r="H79" s="11" t="n">
        <v>466</v>
      </c>
      <c r="I79" s="11" t="n">
        <v>0.00643776824034335</v>
      </c>
      <c r="J79" s="11" t="n">
        <v>1.39</v>
      </c>
      <c r="K79" s="11" t="n">
        <v>0.29</v>
      </c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32</v>
      </c>
      <c r="E80" s="11" t="n">
        <v>2915</v>
      </c>
      <c r="F80" s="11" t="n">
        <v>0.0109777015437393</v>
      </c>
      <c r="G80" s="11" t="n">
        <v>5</v>
      </c>
      <c r="H80" s="11" t="n">
        <v>599</v>
      </c>
      <c r="I80" s="11" t="n">
        <v>0.00834724540901503</v>
      </c>
      <c r="J80" s="11" t="n">
        <v>1.32</v>
      </c>
      <c r="K80" s="11" t="n">
        <v>0.33</v>
      </c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3</v>
      </c>
      <c r="E81" s="11" t="n">
        <v>10949</v>
      </c>
      <c r="F81" s="11" t="n">
        <v>0.0121472280573568</v>
      </c>
      <c r="G81" s="11" t="n">
        <v>8</v>
      </c>
      <c r="H81" s="11" t="n">
        <v>1711</v>
      </c>
      <c r="I81" s="11" t="n">
        <v>0.00467562828755114</v>
      </c>
      <c r="J81" s="11" t="n">
        <v>2.6</v>
      </c>
      <c r="K81" s="11" t="n">
        <v>7.5</v>
      </c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137</v>
      </c>
      <c r="E82" s="11" t="n">
        <v>10070</v>
      </c>
      <c r="F82" s="11" t="n">
        <v>0.013604766633565</v>
      </c>
      <c r="G82" s="11" t="n">
        <v>15</v>
      </c>
      <c r="H82" s="11" t="n">
        <v>1431</v>
      </c>
      <c r="I82" s="11" t="n">
        <v>0.010482180293501</v>
      </c>
      <c r="J82" s="11" t="n">
        <v>1.3</v>
      </c>
      <c r="K82" s="11" t="n">
        <v>0.94</v>
      </c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47</v>
      </c>
      <c r="E83" s="11" t="n">
        <v>25756</v>
      </c>
      <c r="F83" s="11" t="n">
        <v>0.0212377698400373</v>
      </c>
      <c r="G83" s="11" t="n">
        <v>25</v>
      </c>
      <c r="H83" s="11" t="n">
        <v>2935</v>
      </c>
      <c r="I83" s="11" t="n">
        <v>0.00851788756388416</v>
      </c>
      <c r="J83" s="11" t="n">
        <v>2.49</v>
      </c>
      <c r="K83" s="11" t="n">
        <v>21.82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574</v>
      </c>
      <c r="E84" s="11" t="n">
        <v>24540</v>
      </c>
      <c r="F84" s="11" t="n">
        <v>0.0233903830480848</v>
      </c>
      <c r="G84" s="11" t="n">
        <v>40</v>
      </c>
      <c r="H84" s="11" t="n">
        <v>2330</v>
      </c>
      <c r="I84" s="11" t="n">
        <v>0.0171673819742489</v>
      </c>
      <c r="J84" s="11" t="n">
        <v>1.36</v>
      </c>
      <c r="K84" s="11" t="n">
        <v>3.69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662</v>
      </c>
      <c r="E85" s="11" t="n">
        <v>33271</v>
      </c>
      <c r="F85" s="11" t="n">
        <v>0.0198972077785459</v>
      </c>
      <c r="G85" s="11" t="n">
        <v>51</v>
      </c>
      <c r="H85" s="11" t="n">
        <v>1935</v>
      </c>
      <c r="I85" s="11" t="n">
        <v>0.0263565891472868</v>
      </c>
      <c r="J85" s="11" t="n">
        <v>0.75</v>
      </c>
      <c r="K85" s="11" t="n">
        <v>3.85</v>
      </c>
    </row>
    <row r="86" customFormat="false" ht="15" hidden="false" customHeight="false" outlineLevel="0" collapsed="false">
      <c r="A86" s="11" t="s">
        <v>71</v>
      </c>
      <c r="B86" s="11" t="s">
        <v>24</v>
      </c>
      <c r="C86" s="11" t="s">
        <v>93</v>
      </c>
      <c r="D86" s="11" t="n">
        <v>32</v>
      </c>
      <c r="E86" s="11" t="n">
        <v>3169</v>
      </c>
      <c r="F86" s="11" t="n">
        <v>0.0100978226569896</v>
      </c>
      <c r="G86" s="11" t="n">
        <v>3</v>
      </c>
      <c r="H86" s="11" t="n">
        <v>941</v>
      </c>
      <c r="I86" s="11" t="n">
        <v>0.00318809776833156</v>
      </c>
      <c r="J86" s="11" t="n">
        <v>3.17</v>
      </c>
      <c r="K86" s="11" t="n">
        <v>4.1</v>
      </c>
    </row>
    <row r="87" customFormat="false" ht="15" hidden="false" customHeight="false" outlineLevel="0" collapsed="false">
      <c r="A87" s="11" t="s">
        <v>72</v>
      </c>
      <c r="B87" s="11" t="s">
        <v>15</v>
      </c>
      <c r="C87" s="11" t="s">
        <v>93</v>
      </c>
      <c r="D87" s="11" t="n">
        <v>16</v>
      </c>
      <c r="E87" s="11" t="n">
        <v>113388</v>
      </c>
      <c r="F87" s="11" t="n">
        <v>0.000141108406533319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6</v>
      </c>
      <c r="E88" s="11" t="n">
        <v>25756</v>
      </c>
      <c r="F88" s="11" t="n">
        <v>0.000232955427861469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2</v>
      </c>
      <c r="B89" s="11" t="s">
        <v>22</v>
      </c>
      <c r="C89" s="11" t="s">
        <v>93</v>
      </c>
      <c r="D89" s="11" t="n">
        <v>8</v>
      </c>
      <c r="E89" s="11" t="n">
        <v>24540</v>
      </c>
      <c r="F89" s="11" t="n">
        <v>0.00032599837000815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2</v>
      </c>
      <c r="B90" s="11" t="s">
        <v>24</v>
      </c>
      <c r="C90" s="11" t="s">
        <v>93</v>
      </c>
      <c r="D90" s="11" t="n">
        <v>2</v>
      </c>
      <c r="E90" s="11" t="n">
        <v>3169</v>
      </c>
      <c r="F90" s="11" t="n">
        <v>0.000631113916061849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3</v>
      </c>
      <c r="B91" s="11" t="s">
        <v>15</v>
      </c>
      <c r="C91" s="11" t="s">
        <v>93</v>
      </c>
      <c r="D91" s="11" t="n">
        <v>321</v>
      </c>
      <c r="E91" s="11" t="n">
        <v>113388</v>
      </c>
      <c r="F91" s="11" t="n">
        <v>0.00283098740607472</v>
      </c>
      <c r="G91" s="11" t="n">
        <v>25</v>
      </c>
      <c r="H91" s="11" t="n">
        <v>14419</v>
      </c>
      <c r="I91" s="11" t="n">
        <v>0.00173382342742215</v>
      </c>
      <c r="J91" s="11" t="n">
        <v>1.63</v>
      </c>
      <c r="K91" s="11" t="n">
        <v>5.7</v>
      </c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1</v>
      </c>
      <c r="E92" s="11" t="n">
        <v>2915</v>
      </c>
      <c r="F92" s="11" t="n">
        <v>0.000343053173241852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19</v>
      </c>
      <c r="C93" s="11" t="s">
        <v>93</v>
      </c>
      <c r="D93" s="11" t="n">
        <v>2</v>
      </c>
      <c r="E93" s="11" t="n">
        <v>10949</v>
      </c>
      <c r="F93" s="11" t="n">
        <v>0.000182665083569276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21</v>
      </c>
      <c r="C94" s="11" t="s">
        <v>93</v>
      </c>
      <c r="D94" s="11" t="n">
        <v>18</v>
      </c>
      <c r="E94" s="11" t="n">
        <v>25756</v>
      </c>
      <c r="F94" s="11" t="n">
        <v>0.000698866283584408</v>
      </c>
      <c r="G94" s="11" t="n">
        <v>1</v>
      </c>
      <c r="H94" s="11" t="n">
        <v>2935</v>
      </c>
      <c r="I94" s="11" t="n">
        <v>0.000340715502555366</v>
      </c>
      <c r="J94" s="11" t="n">
        <v>2.05</v>
      </c>
      <c r="K94" s="11" t="n">
        <v>0.51</v>
      </c>
    </row>
    <row r="95" customFormat="false" ht="15" hidden="false" customHeight="false" outlineLevel="0" collapsed="false">
      <c r="A95" s="11" t="s">
        <v>73</v>
      </c>
      <c r="B95" s="11" t="s">
        <v>22</v>
      </c>
      <c r="C95" s="11" t="s">
        <v>93</v>
      </c>
      <c r="D95" s="11" t="n">
        <v>49</v>
      </c>
      <c r="E95" s="11" t="n">
        <v>24540</v>
      </c>
      <c r="F95" s="11" t="n">
        <v>0.00199674001629992</v>
      </c>
      <c r="G95" s="11" t="n">
        <v>5</v>
      </c>
      <c r="H95" s="11" t="n">
        <v>2330</v>
      </c>
      <c r="I95" s="11" t="n">
        <v>0.00214592274678112</v>
      </c>
      <c r="J95" s="11" t="n">
        <v>0.93</v>
      </c>
      <c r="K95" s="11" t="n">
        <v>0.02</v>
      </c>
    </row>
    <row r="96" customFormat="false" ht="15" hidden="false" customHeight="false" outlineLevel="0" collapsed="false">
      <c r="A96" s="11" t="s">
        <v>73</v>
      </c>
      <c r="B96" s="11" t="s">
        <v>23</v>
      </c>
      <c r="C96" s="11" t="s">
        <v>93</v>
      </c>
      <c r="D96" s="11" t="n">
        <v>244</v>
      </c>
      <c r="E96" s="11" t="n">
        <v>33271</v>
      </c>
      <c r="F96" s="11" t="n">
        <v>0.00733371404526465</v>
      </c>
      <c r="G96" s="11" t="n">
        <v>17</v>
      </c>
      <c r="H96" s="11" t="n">
        <v>1935</v>
      </c>
      <c r="I96" s="11" t="n">
        <v>0.00878552971576227</v>
      </c>
      <c r="J96" s="11" t="n">
        <v>0.83</v>
      </c>
      <c r="K96" s="11" t="n">
        <v>0.52</v>
      </c>
    </row>
    <row r="97" customFormat="false" ht="15" hidden="false" customHeight="false" outlineLevel="0" collapsed="false">
      <c r="A97" s="11" t="s">
        <v>73</v>
      </c>
      <c r="B97" s="11" t="s">
        <v>24</v>
      </c>
      <c r="C97" s="11" t="s">
        <v>93</v>
      </c>
      <c r="D97" s="11" t="n">
        <v>7</v>
      </c>
      <c r="E97" s="11" t="n">
        <v>3169</v>
      </c>
      <c r="F97" s="11" t="n">
        <v>0.00220889870621647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4</v>
      </c>
      <c r="B98" s="11" t="s">
        <v>15</v>
      </c>
      <c r="C98" s="11" t="s">
        <v>93</v>
      </c>
      <c r="D98" s="11" t="n">
        <v>877</v>
      </c>
      <c r="E98" s="11" t="n">
        <v>113388</v>
      </c>
      <c r="F98" s="11" t="n">
        <v>0.00773450453310756</v>
      </c>
      <c r="G98" s="11" t="n">
        <v>82</v>
      </c>
      <c r="H98" s="11" t="n">
        <v>14419</v>
      </c>
      <c r="I98" s="11" t="n">
        <v>0.00568694084194466</v>
      </c>
      <c r="J98" s="11" t="n">
        <v>1.36</v>
      </c>
      <c r="K98" s="11" t="n">
        <v>7.2</v>
      </c>
    </row>
    <row r="99" customFormat="false" ht="15" hidden="false" customHeight="false" outlineLevel="0" collapsed="false">
      <c r="A99" s="11" t="s">
        <v>74</v>
      </c>
      <c r="B99" s="11" t="s">
        <v>29</v>
      </c>
      <c r="C99" s="11" t="s">
        <v>93</v>
      </c>
      <c r="D99" s="11" t="n">
        <v>1</v>
      </c>
      <c r="E99" s="11" t="n">
        <v>89</v>
      </c>
      <c r="F99" s="11" t="n">
        <v>0.0112359550561798</v>
      </c>
      <c r="G99" s="11" t="n">
        <v>6</v>
      </c>
      <c r="H99" s="11" t="n">
        <v>935</v>
      </c>
      <c r="I99" s="11" t="n">
        <v>0.00641711229946524</v>
      </c>
      <c r="J99" s="11" t="n">
        <v>1.75</v>
      </c>
      <c r="K99" s="11" t="n">
        <v>0.28</v>
      </c>
    </row>
    <row r="100" customFormat="false" ht="15" hidden="false" customHeight="false" outlineLevel="0" collapsed="false">
      <c r="A100" s="11" t="s">
        <v>74</v>
      </c>
      <c r="B100" s="11" t="s">
        <v>16</v>
      </c>
      <c r="C100" s="11" t="s">
        <v>93</v>
      </c>
      <c r="D100" s="11" t="n">
        <v>4</v>
      </c>
      <c r="E100" s="11" t="n">
        <v>76</v>
      </c>
      <c r="F100" s="11" t="n">
        <v>0.0526315789473684</v>
      </c>
      <c r="G100" s="11" t="n">
        <v>6</v>
      </c>
      <c r="H100" s="11" t="n">
        <v>540</v>
      </c>
      <c r="I100" s="11" t="n">
        <v>0.0111111111111111</v>
      </c>
      <c r="J100" s="11" t="n">
        <v>4.74</v>
      </c>
      <c r="K100" s="11" t="n">
        <v>7.19</v>
      </c>
    </row>
    <row r="101" customFormat="false" ht="15" hidden="false" customHeight="false" outlineLevel="0" collapsed="false">
      <c r="A101" s="11" t="s">
        <v>74</v>
      </c>
      <c r="B101" s="11" t="s">
        <v>17</v>
      </c>
      <c r="C101" s="11" t="s">
        <v>93</v>
      </c>
      <c r="D101" s="11" t="n">
        <v>24</v>
      </c>
      <c r="E101" s="11" t="n">
        <v>436</v>
      </c>
      <c r="F101" s="11" t="n">
        <v>0.055045871559633</v>
      </c>
      <c r="G101" s="11" t="n">
        <v>5</v>
      </c>
      <c r="H101" s="11" t="n">
        <v>596</v>
      </c>
      <c r="I101" s="11" t="n">
        <v>0.00838926174496644</v>
      </c>
      <c r="J101" s="11" t="n">
        <v>6.56</v>
      </c>
      <c r="K101" s="11" t="n">
        <v>20.07</v>
      </c>
    </row>
    <row r="102" customFormat="false" ht="15" hidden="false" customHeight="false" outlineLevel="0" collapsed="false">
      <c r="A102" s="11" t="s">
        <v>74</v>
      </c>
      <c r="B102" s="11" t="s">
        <v>26</v>
      </c>
      <c r="C102" s="11" t="s">
        <v>93</v>
      </c>
      <c r="D102" s="11" t="n">
        <v>27</v>
      </c>
      <c r="E102" s="11" t="n">
        <v>2117</v>
      </c>
      <c r="F102" s="11" t="n">
        <v>0.0127538970240907</v>
      </c>
      <c r="G102" s="11" t="n">
        <v>2</v>
      </c>
      <c r="H102" s="11" t="n">
        <v>466</v>
      </c>
      <c r="I102" s="11" t="n">
        <v>0.00429184549356223</v>
      </c>
      <c r="J102" s="11" t="n">
        <v>2.97</v>
      </c>
      <c r="K102" s="11" t="n">
        <v>2.46</v>
      </c>
    </row>
    <row r="103" customFormat="false" ht="15" hidden="false" customHeight="false" outlineLevel="0" collapsed="false">
      <c r="A103" s="11" t="s">
        <v>74</v>
      </c>
      <c r="B103" s="11" t="s">
        <v>18</v>
      </c>
      <c r="C103" s="11" t="s">
        <v>93</v>
      </c>
      <c r="D103" s="11" t="n">
        <v>28</v>
      </c>
      <c r="E103" s="11" t="n">
        <v>2915</v>
      </c>
      <c r="F103" s="11" t="n">
        <v>0.00960548885077187</v>
      </c>
      <c r="G103" s="11" t="n">
        <v>6</v>
      </c>
      <c r="H103" s="11" t="n">
        <v>599</v>
      </c>
      <c r="I103" s="11" t="n">
        <v>0.010016694490818</v>
      </c>
      <c r="J103" s="11" t="n">
        <v>0.96</v>
      </c>
      <c r="K103" s="11" t="n">
        <v>0.01</v>
      </c>
    </row>
    <row r="104" customFormat="false" ht="15" hidden="false" customHeight="false" outlineLevel="0" collapsed="false">
      <c r="A104" s="11" t="s">
        <v>74</v>
      </c>
      <c r="B104" s="11" t="s">
        <v>19</v>
      </c>
      <c r="C104" s="11" t="s">
        <v>93</v>
      </c>
      <c r="D104" s="11" t="n">
        <v>92</v>
      </c>
      <c r="E104" s="11" t="n">
        <v>10949</v>
      </c>
      <c r="F104" s="11" t="n">
        <v>0.00840259384418668</v>
      </c>
      <c r="G104" s="11" t="n">
        <v>11</v>
      </c>
      <c r="H104" s="11" t="n">
        <v>1711</v>
      </c>
      <c r="I104" s="11" t="n">
        <v>0.00642898889538282</v>
      </c>
      <c r="J104" s="11" t="n">
        <v>1.31</v>
      </c>
      <c r="K104" s="11" t="n">
        <v>0.71</v>
      </c>
    </row>
    <row r="105" customFormat="false" ht="15" hidden="false" customHeight="false" outlineLevel="0" collapsed="false">
      <c r="A105" s="11" t="s">
        <v>74</v>
      </c>
      <c r="B105" s="11" t="s">
        <v>20</v>
      </c>
      <c r="C105" s="11" t="s">
        <v>93</v>
      </c>
      <c r="D105" s="11" t="n">
        <v>71</v>
      </c>
      <c r="E105" s="11" t="n">
        <v>10070</v>
      </c>
      <c r="F105" s="11" t="n">
        <v>0.0070506454816286</v>
      </c>
      <c r="G105" s="11" t="n">
        <v>7</v>
      </c>
      <c r="H105" s="11" t="n">
        <v>1431</v>
      </c>
      <c r="I105" s="11" t="n">
        <v>0.00489168413696716</v>
      </c>
      <c r="J105" s="11" t="n">
        <v>1.44</v>
      </c>
      <c r="K105" s="11" t="n">
        <v>0.87</v>
      </c>
    </row>
    <row r="106" customFormat="false" ht="15" hidden="false" customHeight="false" outlineLevel="0" collapsed="false">
      <c r="A106" s="11" t="s">
        <v>74</v>
      </c>
      <c r="B106" s="11" t="s">
        <v>21</v>
      </c>
      <c r="C106" s="11" t="s">
        <v>93</v>
      </c>
      <c r="D106" s="11" t="n">
        <v>195</v>
      </c>
      <c r="E106" s="11" t="n">
        <v>25756</v>
      </c>
      <c r="F106" s="11" t="n">
        <v>0.00757105140549775</v>
      </c>
      <c r="G106" s="11" t="n">
        <v>14</v>
      </c>
      <c r="H106" s="11" t="n">
        <v>2935</v>
      </c>
      <c r="I106" s="11" t="n">
        <v>0.00477001703577513</v>
      </c>
      <c r="J106" s="11" t="n">
        <v>1.59</v>
      </c>
      <c r="K106" s="11" t="n">
        <v>2.86</v>
      </c>
    </row>
    <row r="107" customFormat="false" ht="15" hidden="false" customHeight="false" outlineLevel="0" collapsed="false">
      <c r="A107" s="11" t="s">
        <v>74</v>
      </c>
      <c r="B107" s="11" t="s">
        <v>22</v>
      </c>
      <c r="C107" s="11" t="s">
        <v>93</v>
      </c>
      <c r="D107" s="11" t="n">
        <v>213</v>
      </c>
      <c r="E107" s="11" t="n">
        <v>24540</v>
      </c>
      <c r="F107" s="11" t="n">
        <v>0.00867970660146699</v>
      </c>
      <c r="G107" s="11" t="n">
        <v>10</v>
      </c>
      <c r="H107" s="11" t="n">
        <v>2330</v>
      </c>
      <c r="I107" s="11" t="n">
        <v>0.00429184549356223</v>
      </c>
      <c r="J107" s="11" t="n">
        <v>2.02</v>
      </c>
      <c r="K107" s="11" t="n">
        <v>4.98</v>
      </c>
    </row>
    <row r="108" customFormat="false" ht="15" hidden="false" customHeight="false" outlineLevel="0" collapsed="false">
      <c r="A108" s="11" t="s">
        <v>74</v>
      </c>
      <c r="B108" s="11" t="s">
        <v>23</v>
      </c>
      <c r="C108" s="11" t="s">
        <v>93</v>
      </c>
      <c r="D108" s="11" t="n">
        <v>217</v>
      </c>
      <c r="E108" s="11" t="n">
        <v>33271</v>
      </c>
      <c r="F108" s="11" t="n">
        <v>0.00652219650746897</v>
      </c>
      <c r="G108" s="11" t="n">
        <v>15</v>
      </c>
      <c r="H108" s="11" t="n">
        <v>1935</v>
      </c>
      <c r="I108" s="11" t="n">
        <v>0.00775193798449612</v>
      </c>
      <c r="J108" s="11" t="n">
        <v>0.84</v>
      </c>
      <c r="K108" s="11" t="n">
        <v>0.42</v>
      </c>
    </row>
    <row r="109" customFormat="false" ht="15" hidden="false" customHeight="false" outlineLevel="0" collapsed="false">
      <c r="A109" s="11" t="s">
        <v>74</v>
      </c>
      <c r="B109" s="11" t="s">
        <v>24</v>
      </c>
      <c r="C109" s="11" t="s">
        <v>93</v>
      </c>
      <c r="D109" s="11" t="n">
        <v>5</v>
      </c>
      <c r="E109" s="11" t="n">
        <v>3169</v>
      </c>
      <c r="F109" s="11" t="n">
        <v>0.00157778479015462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75</v>
      </c>
      <c r="B110" s="11" t="s">
        <v>15</v>
      </c>
      <c r="C110" s="11" t="s">
        <v>93</v>
      </c>
      <c r="D110" s="11" t="n">
        <v>17754</v>
      </c>
      <c r="E110" s="11" t="n">
        <v>113388</v>
      </c>
      <c r="F110" s="11" t="n">
        <v>0.156577415599534</v>
      </c>
      <c r="G110" s="11" t="n">
        <v>1491</v>
      </c>
      <c r="H110" s="11" t="n">
        <v>14419</v>
      </c>
      <c r="I110" s="11" t="n">
        <v>0.103405229211457</v>
      </c>
      <c r="J110" s="11" t="n">
        <v>1.51</v>
      </c>
      <c r="K110" s="11" t="n">
        <v>282.77</v>
      </c>
    </row>
    <row r="111" customFormat="false" ht="15" hidden="false" customHeight="false" outlineLevel="0" collapsed="false">
      <c r="A111" s="11" t="s">
        <v>75</v>
      </c>
      <c r="B111" s="11" t="s">
        <v>29</v>
      </c>
      <c r="C111" s="11" t="s">
        <v>93</v>
      </c>
      <c r="D111" s="11" t="n">
        <v>6</v>
      </c>
      <c r="E111" s="11" t="n">
        <v>89</v>
      </c>
      <c r="F111" s="11" t="n">
        <v>0.0674157303370787</v>
      </c>
      <c r="G111" s="11" t="n">
        <v>33</v>
      </c>
      <c r="H111" s="11" t="n">
        <v>935</v>
      </c>
      <c r="I111" s="11" t="n">
        <v>0.0352941176470588</v>
      </c>
      <c r="J111" s="11" t="n">
        <v>1.91</v>
      </c>
      <c r="K111" s="11" t="n">
        <v>2.29</v>
      </c>
    </row>
    <row r="112" customFormat="false" ht="15" hidden="false" customHeight="false" outlineLevel="0" collapsed="false">
      <c r="A112" s="11" t="s">
        <v>75</v>
      </c>
      <c r="B112" s="11" t="s">
        <v>16</v>
      </c>
      <c r="C112" s="11" t="s">
        <v>93</v>
      </c>
      <c r="D112" s="11" t="n">
        <v>2</v>
      </c>
      <c r="E112" s="11" t="n">
        <v>76</v>
      </c>
      <c r="F112" s="11" t="n">
        <v>0.0263157894736842</v>
      </c>
      <c r="G112" s="11" t="n">
        <v>35</v>
      </c>
      <c r="H112" s="11" t="n">
        <v>540</v>
      </c>
      <c r="I112" s="11" t="n">
        <v>0.0648148148148148</v>
      </c>
      <c r="J112" s="11" t="n">
        <v>0.41</v>
      </c>
      <c r="K112" s="11" t="n">
        <v>1.75</v>
      </c>
    </row>
    <row r="113" customFormat="false" ht="15" hidden="false" customHeight="false" outlineLevel="0" collapsed="false">
      <c r="A113" s="11" t="s">
        <v>75</v>
      </c>
      <c r="B113" s="11" t="s">
        <v>17</v>
      </c>
      <c r="C113" s="11" t="s">
        <v>93</v>
      </c>
      <c r="D113" s="11" t="n">
        <v>18</v>
      </c>
      <c r="E113" s="11" t="n">
        <v>436</v>
      </c>
      <c r="F113" s="11" t="n">
        <v>0.0412844036697248</v>
      </c>
      <c r="G113" s="11" t="n">
        <v>48</v>
      </c>
      <c r="H113" s="11" t="n">
        <v>596</v>
      </c>
      <c r="I113" s="11" t="n">
        <v>0.0805369127516779</v>
      </c>
      <c r="J113" s="11" t="n">
        <v>0.51</v>
      </c>
      <c r="K113" s="11" t="n">
        <v>6.48</v>
      </c>
    </row>
    <row r="114" customFormat="false" ht="15" hidden="false" customHeight="false" outlineLevel="0" collapsed="false">
      <c r="A114" s="11" t="s">
        <v>75</v>
      </c>
      <c r="B114" s="11" t="s">
        <v>26</v>
      </c>
      <c r="C114" s="11" t="s">
        <v>93</v>
      </c>
      <c r="D114" s="11" t="n">
        <v>254</v>
      </c>
      <c r="E114" s="11" t="n">
        <v>2117</v>
      </c>
      <c r="F114" s="11" t="n">
        <v>0.119981105337742</v>
      </c>
      <c r="G114" s="11" t="n">
        <v>32</v>
      </c>
      <c r="H114" s="11" t="n">
        <v>466</v>
      </c>
      <c r="I114" s="11" t="n">
        <v>0.0686695278969957</v>
      </c>
      <c r="J114" s="11" t="n">
        <v>1.75</v>
      </c>
      <c r="K114" s="11" t="n">
        <v>10.21</v>
      </c>
    </row>
    <row r="115" customFormat="false" ht="15" hidden="false" customHeight="false" outlineLevel="0" collapsed="false">
      <c r="A115" s="11" t="s">
        <v>75</v>
      </c>
      <c r="B115" s="11" t="s">
        <v>18</v>
      </c>
      <c r="C115" s="11" t="s">
        <v>93</v>
      </c>
      <c r="D115" s="11" t="n">
        <v>386</v>
      </c>
      <c r="E115" s="11" t="n">
        <v>2915</v>
      </c>
      <c r="F115" s="11" t="n">
        <v>0.132418524871355</v>
      </c>
      <c r="G115" s="11" t="n">
        <v>70</v>
      </c>
      <c r="H115" s="11" t="n">
        <v>599</v>
      </c>
      <c r="I115" s="11" t="n">
        <v>0.11686143572621</v>
      </c>
      <c r="J115" s="11" t="n">
        <v>1.13</v>
      </c>
      <c r="K115" s="11" t="n">
        <v>1.07</v>
      </c>
    </row>
    <row r="116" customFormat="false" ht="15" hidden="false" customHeight="false" outlineLevel="0" collapsed="false">
      <c r="A116" s="11" t="s">
        <v>75</v>
      </c>
      <c r="B116" s="11" t="s">
        <v>19</v>
      </c>
      <c r="C116" s="11" t="s">
        <v>93</v>
      </c>
      <c r="D116" s="11" t="n">
        <v>1399</v>
      </c>
      <c r="E116" s="11" t="n">
        <v>10949</v>
      </c>
      <c r="F116" s="11" t="n">
        <v>0.127774225956708</v>
      </c>
      <c r="G116" s="11" t="n">
        <v>219</v>
      </c>
      <c r="H116" s="11" t="n">
        <v>1711</v>
      </c>
      <c r="I116" s="11" t="n">
        <v>0.127995324371712</v>
      </c>
      <c r="J116" s="11" t="n">
        <v>1</v>
      </c>
      <c r="K116" s="11" t="n">
        <v>0</v>
      </c>
    </row>
    <row r="117" customFormat="false" ht="15" hidden="false" customHeight="false" outlineLevel="0" collapsed="false">
      <c r="A117" s="11" t="s">
        <v>75</v>
      </c>
      <c r="B117" s="11" t="s">
        <v>20</v>
      </c>
      <c r="C117" s="11" t="s">
        <v>93</v>
      </c>
      <c r="D117" s="11" t="n">
        <v>1542</v>
      </c>
      <c r="E117" s="11" t="n">
        <v>10070</v>
      </c>
      <c r="F117" s="11" t="n">
        <v>0.153128103277061</v>
      </c>
      <c r="G117" s="11" t="n">
        <v>187</v>
      </c>
      <c r="H117" s="11" t="n">
        <v>1431</v>
      </c>
      <c r="I117" s="11" t="n">
        <v>0.13067784765898</v>
      </c>
      <c r="J117" s="11" t="n">
        <v>1.17</v>
      </c>
      <c r="K117" s="11" t="n">
        <v>4.94</v>
      </c>
    </row>
    <row r="118" customFormat="false" ht="15" hidden="false" customHeight="false" outlineLevel="0" collapsed="false">
      <c r="A118" s="11" t="s">
        <v>75</v>
      </c>
      <c r="B118" s="11" t="s">
        <v>21</v>
      </c>
      <c r="C118" s="11" t="s">
        <v>93</v>
      </c>
      <c r="D118" s="11" t="n">
        <v>4208</v>
      </c>
      <c r="E118" s="11" t="n">
        <v>25756</v>
      </c>
      <c r="F118" s="11" t="n">
        <v>0.163379406740177</v>
      </c>
      <c r="G118" s="11" t="n">
        <v>312</v>
      </c>
      <c r="H118" s="11" t="n">
        <v>2935</v>
      </c>
      <c r="I118" s="11" t="n">
        <v>0.106303236797274</v>
      </c>
      <c r="J118" s="11" t="n">
        <v>1.54</v>
      </c>
      <c r="K118" s="11" t="n">
        <v>64.67</v>
      </c>
    </row>
    <row r="119" customFormat="false" ht="15" hidden="false" customHeight="false" outlineLevel="0" collapsed="false">
      <c r="A119" s="11" t="s">
        <v>75</v>
      </c>
      <c r="B119" s="11" t="s">
        <v>22</v>
      </c>
      <c r="C119" s="11" t="s">
        <v>93</v>
      </c>
      <c r="D119" s="11" t="n">
        <v>4274</v>
      </c>
      <c r="E119" s="11" t="n">
        <v>24540</v>
      </c>
      <c r="F119" s="11" t="n">
        <v>0.174164629176854</v>
      </c>
      <c r="G119" s="11" t="n">
        <v>281</v>
      </c>
      <c r="H119" s="11" t="n">
        <v>2330</v>
      </c>
      <c r="I119" s="11" t="n">
        <v>0.120600858369099</v>
      </c>
      <c r="J119" s="11" t="n">
        <v>1.44</v>
      </c>
      <c r="K119" s="11" t="n">
        <v>43.37</v>
      </c>
    </row>
    <row r="120" customFormat="false" ht="15" hidden="false" customHeight="false" outlineLevel="0" collapsed="false">
      <c r="A120" s="11" t="s">
        <v>75</v>
      </c>
      <c r="B120" s="11" t="s">
        <v>23</v>
      </c>
      <c r="C120" s="11" t="s">
        <v>93</v>
      </c>
      <c r="D120" s="11" t="n">
        <v>5540</v>
      </c>
      <c r="E120" s="11" t="n">
        <v>33271</v>
      </c>
      <c r="F120" s="11" t="n">
        <v>0.166511376273632</v>
      </c>
      <c r="G120" s="11" t="n">
        <v>230</v>
      </c>
      <c r="H120" s="11" t="n">
        <v>1935</v>
      </c>
      <c r="I120" s="11" t="n">
        <v>0.118863049095607</v>
      </c>
      <c r="J120" s="11" t="n">
        <v>1.4</v>
      </c>
      <c r="K120" s="11" t="n">
        <v>30.3</v>
      </c>
    </row>
    <row r="121" customFormat="false" ht="15" hidden="false" customHeight="false" outlineLevel="0" collapsed="false">
      <c r="A121" s="11" t="s">
        <v>75</v>
      </c>
      <c r="B121" s="11" t="s">
        <v>24</v>
      </c>
      <c r="C121" s="11" t="s">
        <v>93</v>
      </c>
      <c r="D121" s="11" t="n">
        <v>125</v>
      </c>
      <c r="E121" s="11" t="n">
        <v>3169</v>
      </c>
      <c r="F121" s="11" t="n">
        <v>0.0394446197538656</v>
      </c>
      <c r="G121" s="11" t="n">
        <v>44</v>
      </c>
      <c r="H121" s="11" t="n">
        <v>941</v>
      </c>
      <c r="I121" s="11" t="n">
        <v>0.0467587672688629</v>
      </c>
      <c r="J121" s="11" t="n">
        <v>0.84</v>
      </c>
      <c r="K121" s="11" t="n">
        <v>0.98</v>
      </c>
    </row>
    <row r="122" customFormat="false" ht="15" hidden="false" customHeight="false" outlineLevel="0" collapsed="false">
      <c r="A122" s="11" t="s">
        <v>76</v>
      </c>
      <c r="B122" s="11" t="s">
        <v>15</v>
      </c>
      <c r="C122" s="11" t="s">
        <v>93</v>
      </c>
      <c r="D122" s="11" t="n">
        <v>820</v>
      </c>
      <c r="E122" s="11" t="n">
        <v>113388</v>
      </c>
      <c r="F122" s="11" t="n">
        <v>0.00723180583483261</v>
      </c>
      <c r="G122" s="11" t="n">
        <v>190</v>
      </c>
      <c r="H122" s="11" t="n">
        <v>14419</v>
      </c>
      <c r="I122" s="11" t="n">
        <v>0.0131770580484084</v>
      </c>
      <c r="J122" s="11" t="n">
        <v>0.55</v>
      </c>
      <c r="K122" s="11" t="n">
        <v>57.67</v>
      </c>
    </row>
    <row r="123" customFormat="false" ht="15" hidden="false" customHeight="false" outlineLevel="0" collapsed="false">
      <c r="A123" s="11" t="s">
        <v>76</v>
      </c>
      <c r="B123" s="11" t="s">
        <v>17</v>
      </c>
      <c r="C123" s="11" t="s">
        <v>93</v>
      </c>
      <c r="D123" s="11" t="n">
        <v>2</v>
      </c>
      <c r="E123" s="11" t="n">
        <v>436</v>
      </c>
      <c r="F123" s="11" t="n">
        <v>0.00458715596330275</v>
      </c>
      <c r="G123" s="11" t="n">
        <v>4</v>
      </c>
      <c r="H123" s="11" t="n">
        <v>596</v>
      </c>
      <c r="I123" s="11" t="n">
        <v>0.00671140939597315</v>
      </c>
      <c r="J123" s="11" t="n">
        <v>0.68</v>
      </c>
      <c r="K123" s="11" t="n">
        <v>0.2</v>
      </c>
    </row>
    <row r="124" customFormat="false" ht="15" hidden="false" customHeight="false" outlineLevel="0" collapsed="false">
      <c r="A124" s="11" t="s">
        <v>76</v>
      </c>
      <c r="B124" s="11" t="s">
        <v>26</v>
      </c>
      <c r="C124" s="11" t="s">
        <v>93</v>
      </c>
      <c r="D124" s="11" t="n">
        <v>12</v>
      </c>
      <c r="E124" s="11" t="n">
        <v>2117</v>
      </c>
      <c r="F124" s="11" t="n">
        <v>0.00566839867737364</v>
      </c>
      <c r="G124" s="11" t="n">
        <v>4</v>
      </c>
      <c r="H124" s="11" t="n">
        <v>466</v>
      </c>
      <c r="I124" s="11" t="n">
        <v>0.00858369098712446</v>
      </c>
      <c r="J124" s="11" t="n">
        <v>0.66</v>
      </c>
      <c r="K124" s="11" t="n">
        <v>0.53</v>
      </c>
    </row>
    <row r="125" customFormat="false" ht="15" hidden="false" customHeight="false" outlineLevel="0" collapsed="false">
      <c r="A125" s="11" t="s">
        <v>76</v>
      </c>
      <c r="B125" s="11" t="s">
        <v>18</v>
      </c>
      <c r="C125" s="11" t="s">
        <v>93</v>
      </c>
      <c r="D125" s="11" t="n">
        <v>21</v>
      </c>
      <c r="E125" s="11" t="n">
        <v>2915</v>
      </c>
      <c r="F125" s="11" t="n">
        <v>0.0072041166380789</v>
      </c>
      <c r="G125" s="11" t="n">
        <v>5</v>
      </c>
      <c r="H125" s="11" t="n">
        <v>599</v>
      </c>
      <c r="I125" s="11" t="n">
        <v>0.00834724540901503</v>
      </c>
      <c r="J125" s="11" t="n">
        <v>0.86</v>
      </c>
      <c r="K125" s="11" t="n">
        <v>0.09</v>
      </c>
    </row>
    <row r="126" customFormat="false" ht="15" hidden="false" customHeight="false" outlineLevel="0" collapsed="false">
      <c r="A126" s="11" t="s">
        <v>76</v>
      </c>
      <c r="B126" s="11" t="s">
        <v>19</v>
      </c>
      <c r="C126" s="11" t="s">
        <v>93</v>
      </c>
      <c r="D126" s="11" t="n">
        <v>81</v>
      </c>
      <c r="E126" s="11" t="n">
        <v>10949</v>
      </c>
      <c r="F126" s="11" t="n">
        <v>0.00739793588455567</v>
      </c>
      <c r="G126" s="11" t="n">
        <v>18</v>
      </c>
      <c r="H126" s="11" t="n">
        <v>1711</v>
      </c>
      <c r="I126" s="11" t="n">
        <v>0.0105201636469901</v>
      </c>
      <c r="J126" s="11" t="n">
        <v>0.7</v>
      </c>
      <c r="K126" s="11" t="n">
        <v>1.86</v>
      </c>
    </row>
    <row r="127" customFormat="false" ht="15" hidden="false" customHeight="false" outlineLevel="0" collapsed="false">
      <c r="A127" s="11" t="s">
        <v>76</v>
      </c>
      <c r="B127" s="11" t="s">
        <v>20</v>
      </c>
      <c r="C127" s="11" t="s">
        <v>93</v>
      </c>
      <c r="D127" s="11" t="n">
        <v>72</v>
      </c>
      <c r="E127" s="11" t="n">
        <v>10070</v>
      </c>
      <c r="F127" s="11" t="n">
        <v>0.00714995034756703</v>
      </c>
      <c r="G127" s="11" t="n">
        <v>21</v>
      </c>
      <c r="H127" s="11" t="n">
        <v>1431</v>
      </c>
      <c r="I127" s="11" t="n">
        <v>0.0146750524109015</v>
      </c>
      <c r="J127" s="11" t="n">
        <v>0.49</v>
      </c>
      <c r="K127" s="11" t="n">
        <v>8.85</v>
      </c>
    </row>
    <row r="128" customFormat="false" ht="15" hidden="false" customHeight="false" outlineLevel="0" collapsed="false">
      <c r="A128" s="11" t="s">
        <v>76</v>
      </c>
      <c r="B128" s="11" t="s">
        <v>21</v>
      </c>
      <c r="C128" s="11" t="s">
        <v>93</v>
      </c>
      <c r="D128" s="11" t="n">
        <v>177</v>
      </c>
      <c r="E128" s="11" t="n">
        <v>25756</v>
      </c>
      <c r="F128" s="11" t="n">
        <v>0.00687218512191334</v>
      </c>
      <c r="G128" s="11" t="n">
        <v>43</v>
      </c>
      <c r="H128" s="11" t="n">
        <v>2935</v>
      </c>
      <c r="I128" s="11" t="n">
        <v>0.0146507666098808</v>
      </c>
      <c r="J128" s="11" t="n">
        <v>0.47</v>
      </c>
      <c r="K128" s="11" t="n">
        <v>20.95</v>
      </c>
    </row>
    <row r="129" customFormat="false" ht="15" hidden="false" customHeight="false" outlineLevel="0" collapsed="false">
      <c r="A129" s="11" t="s">
        <v>76</v>
      </c>
      <c r="B129" s="11" t="s">
        <v>22</v>
      </c>
      <c r="C129" s="11" t="s">
        <v>93</v>
      </c>
      <c r="D129" s="11" t="n">
        <v>181</v>
      </c>
      <c r="E129" s="11" t="n">
        <v>24540</v>
      </c>
      <c r="F129" s="11" t="n">
        <v>0.00737571312143439</v>
      </c>
      <c r="G129" s="11" t="n">
        <v>42</v>
      </c>
      <c r="H129" s="11" t="n">
        <v>2330</v>
      </c>
      <c r="I129" s="11" t="n">
        <v>0.0180257510729614</v>
      </c>
      <c r="J129" s="11" t="n">
        <v>0.41</v>
      </c>
      <c r="K129" s="11" t="n">
        <v>29.33</v>
      </c>
    </row>
    <row r="130" customFormat="false" ht="15" hidden="false" customHeight="false" outlineLevel="0" collapsed="false">
      <c r="A130" s="11" t="s">
        <v>76</v>
      </c>
      <c r="B130" s="11" t="s">
        <v>23</v>
      </c>
      <c r="C130" s="11" t="s">
        <v>93</v>
      </c>
      <c r="D130" s="11" t="n">
        <v>267</v>
      </c>
      <c r="E130" s="11" t="n">
        <v>33271</v>
      </c>
      <c r="F130" s="11" t="n">
        <v>0.00802500676264615</v>
      </c>
      <c r="G130" s="11" t="n">
        <v>39</v>
      </c>
      <c r="H130" s="11" t="n">
        <v>1935</v>
      </c>
      <c r="I130" s="11" t="n">
        <v>0.0201550387596899</v>
      </c>
      <c r="J130" s="11" t="n">
        <v>0.4</v>
      </c>
      <c r="K130" s="11" t="n">
        <v>31.23</v>
      </c>
    </row>
    <row r="131" customFormat="false" ht="15" hidden="false" customHeight="false" outlineLevel="0" collapsed="false">
      <c r="A131" s="11" t="s">
        <v>76</v>
      </c>
      <c r="B131" s="11" t="s">
        <v>24</v>
      </c>
      <c r="C131" s="11" t="s">
        <v>93</v>
      </c>
      <c r="D131" s="11" t="n">
        <v>7</v>
      </c>
      <c r="E131" s="11" t="n">
        <v>3169</v>
      </c>
      <c r="F131" s="11" t="n">
        <v>0.00220889870621647</v>
      </c>
      <c r="G131" s="11" t="n">
        <v>2</v>
      </c>
      <c r="H131" s="11" t="n">
        <v>941</v>
      </c>
      <c r="I131" s="11" t="n">
        <v>0.00212539851222104</v>
      </c>
      <c r="J131" s="11" t="n">
        <v>1.04</v>
      </c>
      <c r="K131" s="11" t="n">
        <v>0</v>
      </c>
    </row>
    <row r="132" customFormat="false" ht="15" hidden="false" customHeight="false" outlineLevel="0" collapsed="false">
      <c r="A132" s="11" t="s">
        <v>77</v>
      </c>
      <c r="B132" s="11" t="s">
        <v>15</v>
      </c>
      <c r="C132" s="11" t="s">
        <v>93</v>
      </c>
      <c r="D132" s="11" t="n">
        <v>2814</v>
      </c>
      <c r="E132" s="11" t="n">
        <v>113388</v>
      </c>
      <c r="F132" s="11" t="n">
        <v>0.0248174409990475</v>
      </c>
      <c r="G132" s="11" t="n">
        <v>220</v>
      </c>
      <c r="H132" s="11" t="n">
        <v>14419</v>
      </c>
      <c r="I132" s="11" t="n">
        <v>0.0152576461613149</v>
      </c>
      <c r="J132" s="11" t="n">
        <v>1.63</v>
      </c>
      <c r="K132" s="11" t="n">
        <v>50.44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3</v>
      </c>
      <c r="D133" s="11" t="n">
        <v>5</v>
      </c>
      <c r="E133" s="11" t="n">
        <v>436</v>
      </c>
      <c r="F133" s="11" t="n">
        <v>0.0114678899082569</v>
      </c>
      <c r="G133" s="11" t="n">
        <v>3</v>
      </c>
      <c r="H133" s="11" t="n">
        <v>596</v>
      </c>
      <c r="I133" s="11" t="n">
        <v>0.00503355704697987</v>
      </c>
      <c r="J133" s="11" t="n">
        <v>2.28</v>
      </c>
      <c r="K133" s="11" t="n">
        <v>1.36</v>
      </c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3</v>
      </c>
      <c r="D134" s="11" t="n">
        <v>28</v>
      </c>
      <c r="E134" s="11" t="n">
        <v>2117</v>
      </c>
      <c r="F134" s="11" t="n">
        <v>0.0132262635805385</v>
      </c>
      <c r="G134" s="11" t="n">
        <v>5</v>
      </c>
      <c r="H134" s="11" t="n">
        <v>466</v>
      </c>
      <c r="I134" s="11" t="n">
        <v>0.0107296137339056</v>
      </c>
      <c r="J134" s="11" t="n">
        <v>1.23</v>
      </c>
      <c r="K134" s="11" t="n">
        <v>0.19</v>
      </c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3</v>
      </c>
      <c r="D135" s="11" t="n">
        <v>52</v>
      </c>
      <c r="E135" s="11" t="n">
        <v>2915</v>
      </c>
      <c r="F135" s="11" t="n">
        <v>0.0178387650085763</v>
      </c>
      <c r="G135" s="11" t="n">
        <v>10</v>
      </c>
      <c r="H135" s="11" t="n">
        <v>599</v>
      </c>
      <c r="I135" s="11" t="n">
        <v>0.0166944908180301</v>
      </c>
      <c r="J135" s="11" t="n">
        <v>1.07</v>
      </c>
      <c r="K135" s="11" t="n">
        <v>0.04</v>
      </c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3</v>
      </c>
      <c r="D136" s="11" t="n">
        <v>377</v>
      </c>
      <c r="E136" s="11" t="n">
        <v>10949</v>
      </c>
      <c r="F136" s="11" t="n">
        <v>0.0344323682528085</v>
      </c>
      <c r="G136" s="11" t="n">
        <v>31</v>
      </c>
      <c r="H136" s="11" t="n">
        <v>1711</v>
      </c>
      <c r="I136" s="11" t="n">
        <v>0.0181180596142607</v>
      </c>
      <c r="J136" s="11" t="n">
        <v>1.9</v>
      </c>
      <c r="K136" s="11" t="n">
        <v>12.63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3</v>
      </c>
      <c r="D137" s="11" t="n">
        <v>273</v>
      </c>
      <c r="E137" s="11" t="n">
        <v>10070</v>
      </c>
      <c r="F137" s="11" t="n">
        <v>0.0271102284011917</v>
      </c>
      <c r="G137" s="11" t="n">
        <v>17</v>
      </c>
      <c r="H137" s="11" t="n">
        <v>1431</v>
      </c>
      <c r="I137" s="11" t="n">
        <v>0.0118798043326345</v>
      </c>
      <c r="J137" s="11" t="n">
        <v>2.28</v>
      </c>
      <c r="K137" s="11" t="n">
        <v>11.82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3</v>
      </c>
      <c r="D138" s="11" t="n">
        <v>627</v>
      </c>
      <c r="E138" s="11" t="n">
        <v>25756</v>
      </c>
      <c r="F138" s="11" t="n">
        <v>0.0243438422115235</v>
      </c>
      <c r="G138" s="11" t="n">
        <v>44</v>
      </c>
      <c r="H138" s="11" t="n">
        <v>2935</v>
      </c>
      <c r="I138" s="11" t="n">
        <v>0.0149914821124361</v>
      </c>
      <c r="J138" s="11" t="n">
        <v>1.62</v>
      </c>
      <c r="K138" s="11" t="n">
        <v>10.09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3</v>
      </c>
      <c r="D139" s="11" t="n">
        <v>576</v>
      </c>
      <c r="E139" s="11" t="n">
        <v>24540</v>
      </c>
      <c r="F139" s="11" t="n">
        <v>0.0234718826405868</v>
      </c>
      <c r="G139" s="11" t="n">
        <v>39</v>
      </c>
      <c r="H139" s="11" t="n">
        <v>2330</v>
      </c>
      <c r="I139" s="11" t="n">
        <v>0.0167381974248927</v>
      </c>
      <c r="J139" s="11" t="n">
        <v>1.4</v>
      </c>
      <c r="K139" s="11" t="n">
        <v>4.31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3</v>
      </c>
      <c r="D140" s="11" t="n">
        <v>813</v>
      </c>
      <c r="E140" s="11" t="n">
        <v>33271</v>
      </c>
      <c r="F140" s="11" t="n">
        <v>0.024435694749181</v>
      </c>
      <c r="G140" s="11" t="n">
        <v>48</v>
      </c>
      <c r="H140" s="11" t="n">
        <v>1935</v>
      </c>
      <c r="I140" s="11" t="n">
        <v>0.0248062015503876</v>
      </c>
      <c r="J140" s="11" t="n">
        <v>0.99</v>
      </c>
      <c r="K140" s="11" t="n">
        <v>0.01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3</v>
      </c>
      <c r="D141" s="11" t="n">
        <v>63</v>
      </c>
      <c r="E141" s="11" t="n">
        <v>3169</v>
      </c>
      <c r="F141" s="11" t="n">
        <v>0.0198800883559482</v>
      </c>
      <c r="G141" s="11" t="n">
        <v>4</v>
      </c>
      <c r="H141" s="11" t="n">
        <v>941</v>
      </c>
      <c r="I141" s="11" t="n">
        <v>0.00425079702444208</v>
      </c>
      <c r="J141" s="11" t="n">
        <v>4.68</v>
      </c>
      <c r="K141" s="11" t="n">
        <v>11.05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3</v>
      </c>
      <c r="D142" s="11" t="n">
        <v>1097</v>
      </c>
      <c r="E142" s="11" t="n">
        <v>113388</v>
      </c>
      <c r="F142" s="11" t="n">
        <v>0.0096747451229407</v>
      </c>
      <c r="G142" s="11" t="n">
        <v>157</v>
      </c>
      <c r="H142" s="11" t="n">
        <v>14419</v>
      </c>
      <c r="I142" s="11" t="n">
        <v>0.0108884111242111</v>
      </c>
      <c r="J142" s="11" t="n">
        <v>0.89</v>
      </c>
      <c r="K142" s="11" t="n">
        <v>1.94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3</v>
      </c>
      <c r="D143" s="11" t="n">
        <v>1</v>
      </c>
      <c r="E143" s="11" t="n">
        <v>89</v>
      </c>
      <c r="F143" s="11" t="n">
        <v>0.0112359550561798</v>
      </c>
      <c r="G143" s="11" t="n">
        <v>4</v>
      </c>
      <c r="H143" s="11" t="n">
        <v>935</v>
      </c>
      <c r="I143" s="11" t="n">
        <v>0.00427807486631016</v>
      </c>
      <c r="J143" s="11" t="n">
        <v>2.63</v>
      </c>
      <c r="K143" s="11" t="n">
        <v>0.81</v>
      </c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3</v>
      </c>
      <c r="D144" s="11" t="n">
        <v>2</v>
      </c>
      <c r="E144" s="11" t="n">
        <v>436</v>
      </c>
      <c r="F144" s="11" t="n">
        <v>0.00458715596330275</v>
      </c>
      <c r="G144" s="11" t="n">
        <v>1</v>
      </c>
      <c r="H144" s="11" t="n">
        <v>596</v>
      </c>
      <c r="I144" s="11" t="n">
        <v>0.00167785234899329</v>
      </c>
      <c r="J144" s="11" t="n">
        <v>2.73</v>
      </c>
      <c r="K144" s="11" t="n">
        <v>0.74</v>
      </c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3</v>
      </c>
      <c r="D145" s="11" t="n">
        <v>11</v>
      </c>
      <c r="E145" s="11" t="n">
        <v>2117</v>
      </c>
      <c r="F145" s="11" t="n">
        <v>0.00519603212092584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3</v>
      </c>
      <c r="D146" s="11" t="n">
        <v>19</v>
      </c>
      <c r="E146" s="11" t="n">
        <v>2915</v>
      </c>
      <c r="F146" s="11" t="n">
        <v>0.0065180102915952</v>
      </c>
      <c r="G146" s="11" t="n">
        <v>1</v>
      </c>
      <c r="H146" s="11" t="n">
        <v>599</v>
      </c>
      <c r="I146" s="11" t="n">
        <v>0.00166944908180301</v>
      </c>
      <c r="J146" s="11" t="n">
        <v>3.9</v>
      </c>
      <c r="K146" s="11" t="n">
        <v>2.06</v>
      </c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3</v>
      </c>
      <c r="D147" s="11" t="n">
        <v>150</v>
      </c>
      <c r="E147" s="11" t="n">
        <v>10949</v>
      </c>
      <c r="F147" s="11" t="n">
        <v>0.0136998812676957</v>
      </c>
      <c r="G147" s="11" t="n">
        <v>23</v>
      </c>
      <c r="H147" s="11" t="n">
        <v>1711</v>
      </c>
      <c r="I147" s="11" t="n">
        <v>0.0134424313267095</v>
      </c>
      <c r="J147" s="11" t="n">
        <v>1.02</v>
      </c>
      <c r="K147" s="11" t="n">
        <v>0.01</v>
      </c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3</v>
      </c>
      <c r="D148" s="11" t="n">
        <v>194</v>
      </c>
      <c r="E148" s="11" t="n">
        <v>10070</v>
      </c>
      <c r="F148" s="11" t="n">
        <v>0.0192651439920556</v>
      </c>
      <c r="G148" s="11" t="n">
        <v>24</v>
      </c>
      <c r="H148" s="11" t="n">
        <v>1431</v>
      </c>
      <c r="I148" s="11" t="n">
        <v>0.0167714884696017</v>
      </c>
      <c r="J148" s="11" t="n">
        <v>1.15</v>
      </c>
      <c r="K148" s="11" t="n">
        <v>0.42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3</v>
      </c>
      <c r="D149" s="11" t="n">
        <v>401</v>
      </c>
      <c r="E149" s="11" t="n">
        <v>25756</v>
      </c>
      <c r="F149" s="11" t="n">
        <v>0.0155691877620749</v>
      </c>
      <c r="G149" s="11" t="n">
        <v>46</v>
      </c>
      <c r="H149" s="11" t="n">
        <v>2935</v>
      </c>
      <c r="I149" s="11" t="n">
        <v>0.0156729131175468</v>
      </c>
      <c r="J149" s="11" t="n">
        <v>0.99</v>
      </c>
      <c r="K149" s="11" t="n">
        <v>0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3</v>
      </c>
      <c r="D150" s="11" t="n">
        <v>193</v>
      </c>
      <c r="E150" s="11" t="n">
        <v>24540</v>
      </c>
      <c r="F150" s="11" t="n">
        <v>0.00786471067644662</v>
      </c>
      <c r="G150" s="11" t="n">
        <v>36</v>
      </c>
      <c r="H150" s="11" t="n">
        <v>2330</v>
      </c>
      <c r="I150" s="11" t="n">
        <v>0.015450643776824</v>
      </c>
      <c r="J150" s="11" t="n">
        <v>0.51</v>
      </c>
      <c r="K150" s="11" t="n">
        <v>14.49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3</v>
      </c>
      <c r="D151" s="11" t="n">
        <v>114</v>
      </c>
      <c r="E151" s="11" t="n">
        <v>33271</v>
      </c>
      <c r="F151" s="11" t="n">
        <v>0.00342640738180397</v>
      </c>
      <c r="G151" s="11" t="n">
        <v>16</v>
      </c>
      <c r="H151" s="11" t="n">
        <v>1935</v>
      </c>
      <c r="I151" s="11" t="n">
        <v>0.0082687338501292</v>
      </c>
      <c r="J151" s="11" t="n">
        <v>0.41</v>
      </c>
      <c r="K151" s="11" t="n">
        <v>11.66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3</v>
      </c>
      <c r="D152" s="11" t="n">
        <v>12</v>
      </c>
      <c r="E152" s="11" t="n">
        <v>3169</v>
      </c>
      <c r="F152" s="11" t="n">
        <v>0.0037866834963711</v>
      </c>
      <c r="G152" s="11" t="n">
        <v>2</v>
      </c>
      <c r="H152" s="11" t="n">
        <v>941</v>
      </c>
      <c r="I152" s="11" t="n">
        <v>0.00212539851222104</v>
      </c>
      <c r="J152" s="11" t="n">
        <v>1.78</v>
      </c>
      <c r="K152" s="11" t="n">
        <v>0.59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3</v>
      </c>
      <c r="D153" s="11" t="n">
        <v>705</v>
      </c>
      <c r="E153" s="11" t="n">
        <v>113388</v>
      </c>
      <c r="F153" s="11" t="n">
        <v>0.00621758916287438</v>
      </c>
      <c r="G153" s="11" t="n">
        <v>42</v>
      </c>
      <c r="H153" s="11" t="n">
        <v>14419</v>
      </c>
      <c r="I153" s="11" t="n">
        <v>0.00291282335806921</v>
      </c>
      <c r="J153" s="11" t="n">
        <v>2.13</v>
      </c>
      <c r="K153" s="11" t="n">
        <v>24.04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3</v>
      </c>
      <c r="D154" s="11" t="n">
        <v>1</v>
      </c>
      <c r="E154" s="11" t="n">
        <v>89</v>
      </c>
      <c r="F154" s="11" t="n">
        <v>0.0112359550561798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17</v>
      </c>
      <c r="C155" s="11" t="s">
        <v>93</v>
      </c>
      <c r="D155" s="11" t="n">
        <v>2</v>
      </c>
      <c r="E155" s="11" t="n">
        <v>436</v>
      </c>
      <c r="F155" s="11" t="n">
        <v>0.00458715596330275</v>
      </c>
      <c r="G155" s="11" t="n">
        <v>2</v>
      </c>
      <c r="H155" s="11" t="n">
        <v>596</v>
      </c>
      <c r="I155" s="11" t="n">
        <v>0.00335570469798658</v>
      </c>
      <c r="J155" s="11" t="n">
        <v>1.37</v>
      </c>
      <c r="K155" s="11" t="n">
        <v>0.1</v>
      </c>
    </row>
    <row r="156" customFormat="false" ht="15" hidden="false" customHeight="false" outlineLevel="0" collapsed="false">
      <c r="A156" s="11" t="s">
        <v>79</v>
      </c>
      <c r="B156" s="11" t="s">
        <v>26</v>
      </c>
      <c r="C156" s="11" t="s">
        <v>93</v>
      </c>
      <c r="D156" s="11" t="n">
        <v>24</v>
      </c>
      <c r="E156" s="11" t="n">
        <v>2117</v>
      </c>
      <c r="F156" s="11" t="n">
        <v>0.0113367973547473</v>
      </c>
      <c r="G156" s="11" t="n">
        <v>9</v>
      </c>
      <c r="H156" s="11" t="n">
        <v>466</v>
      </c>
      <c r="I156" s="11" t="n">
        <v>0.01931330472103</v>
      </c>
      <c r="J156" s="11" t="n">
        <v>0.59</v>
      </c>
      <c r="K156" s="11" t="n">
        <v>1.93</v>
      </c>
    </row>
    <row r="157" customFormat="false" ht="15" hidden="false" customHeight="false" outlineLevel="0" collapsed="false">
      <c r="A157" s="11" t="s">
        <v>79</v>
      </c>
      <c r="B157" s="11" t="s">
        <v>18</v>
      </c>
      <c r="C157" s="11" t="s">
        <v>93</v>
      </c>
      <c r="D157" s="11" t="n">
        <v>44</v>
      </c>
      <c r="E157" s="11" t="n">
        <v>2915</v>
      </c>
      <c r="F157" s="11" t="n">
        <v>0.0150943396226415</v>
      </c>
      <c r="G157" s="11" t="n">
        <v>2</v>
      </c>
      <c r="H157" s="11" t="n">
        <v>599</v>
      </c>
      <c r="I157" s="11" t="n">
        <v>0.00333889816360601</v>
      </c>
      <c r="J157" s="11" t="n">
        <v>4.52</v>
      </c>
      <c r="K157" s="11" t="n">
        <v>5.32</v>
      </c>
    </row>
    <row r="158" customFormat="false" ht="15" hidden="false" customHeight="false" outlineLevel="0" collapsed="false">
      <c r="A158" s="11" t="s">
        <v>79</v>
      </c>
      <c r="B158" s="11" t="s">
        <v>19</v>
      </c>
      <c r="C158" s="11" t="s">
        <v>93</v>
      </c>
      <c r="D158" s="11" t="n">
        <v>268</v>
      </c>
      <c r="E158" s="11" t="n">
        <v>10949</v>
      </c>
      <c r="F158" s="11" t="n">
        <v>0.0244771211982829</v>
      </c>
      <c r="G158" s="11" t="n">
        <v>8</v>
      </c>
      <c r="H158" s="11" t="n">
        <v>1711</v>
      </c>
      <c r="I158" s="11" t="n">
        <v>0.00467562828755114</v>
      </c>
      <c r="J158" s="11" t="n">
        <v>5.24</v>
      </c>
      <c r="K158" s="11" t="n">
        <v>27.21</v>
      </c>
    </row>
    <row r="159" customFormat="false" ht="15" hidden="false" customHeight="false" outlineLevel="0" collapsed="false">
      <c r="A159" s="11" t="s">
        <v>79</v>
      </c>
      <c r="B159" s="11" t="s">
        <v>20</v>
      </c>
      <c r="C159" s="11" t="s">
        <v>93</v>
      </c>
      <c r="D159" s="11" t="n">
        <v>232</v>
      </c>
      <c r="E159" s="11" t="n">
        <v>10070</v>
      </c>
      <c r="F159" s="11" t="n">
        <v>0.023038728897716</v>
      </c>
      <c r="G159" s="11" t="n">
        <v>9</v>
      </c>
      <c r="H159" s="11" t="n">
        <v>1431</v>
      </c>
      <c r="I159" s="11" t="n">
        <v>0.00628930817610063</v>
      </c>
      <c r="J159" s="11" t="n">
        <v>3.66</v>
      </c>
      <c r="K159" s="11" t="n">
        <v>17.13</v>
      </c>
    </row>
    <row r="160" customFormat="false" ht="15" hidden="false" customHeight="false" outlineLevel="0" collapsed="false">
      <c r="A160" s="11" t="s">
        <v>79</v>
      </c>
      <c r="B160" s="11" t="s">
        <v>21</v>
      </c>
      <c r="C160" s="11" t="s">
        <v>93</v>
      </c>
      <c r="D160" s="11" t="n">
        <v>89</v>
      </c>
      <c r="E160" s="11" t="n">
        <v>25756</v>
      </c>
      <c r="F160" s="11" t="n">
        <v>0.00345550551327846</v>
      </c>
      <c r="G160" s="11" t="n">
        <v>4</v>
      </c>
      <c r="H160" s="11" t="n">
        <v>2935</v>
      </c>
      <c r="I160" s="11" t="n">
        <v>0.00136286201022147</v>
      </c>
      <c r="J160" s="11" t="n">
        <v>2.54</v>
      </c>
      <c r="K160" s="11" t="n">
        <v>3.57</v>
      </c>
    </row>
    <row r="161" customFormat="false" ht="15" hidden="false" customHeight="false" outlineLevel="0" collapsed="false">
      <c r="A161" s="11" t="s">
        <v>79</v>
      </c>
      <c r="B161" s="11" t="s">
        <v>22</v>
      </c>
      <c r="C161" s="11" t="s">
        <v>93</v>
      </c>
      <c r="D161" s="11" t="n">
        <v>31</v>
      </c>
      <c r="E161" s="11" t="n">
        <v>24540</v>
      </c>
      <c r="F161" s="11" t="n">
        <v>0.00126324368378158</v>
      </c>
      <c r="G161" s="11" t="n">
        <v>7</v>
      </c>
      <c r="H161" s="11" t="n">
        <v>2330</v>
      </c>
      <c r="I161" s="11" t="n">
        <v>0.00300429184549356</v>
      </c>
      <c r="J161" s="11" t="n">
        <v>0.42</v>
      </c>
      <c r="K161" s="11" t="n">
        <v>4.57</v>
      </c>
    </row>
    <row r="162" customFormat="false" ht="15" hidden="false" customHeight="false" outlineLevel="0" collapsed="false">
      <c r="A162" s="11" t="s">
        <v>79</v>
      </c>
      <c r="B162" s="11" t="s">
        <v>23</v>
      </c>
      <c r="C162" s="11" t="s">
        <v>93</v>
      </c>
      <c r="D162" s="11" t="n">
        <v>10</v>
      </c>
      <c r="E162" s="11" t="n">
        <v>33271</v>
      </c>
      <c r="F162" s="11" t="n">
        <v>0.000300562051035436</v>
      </c>
      <c r="G162" s="11" t="n">
        <v>1</v>
      </c>
      <c r="H162" s="11" t="n">
        <v>1935</v>
      </c>
      <c r="I162" s="11" t="n">
        <v>0.000516795865633075</v>
      </c>
      <c r="J162" s="11" t="n">
        <v>0.58</v>
      </c>
      <c r="K162" s="11" t="n">
        <v>0.27</v>
      </c>
    </row>
    <row r="163" customFormat="false" ht="15" hidden="false" customHeight="false" outlineLevel="0" collapsed="false">
      <c r="A163" s="11" t="s">
        <v>79</v>
      </c>
      <c r="B163" s="11" t="s">
        <v>24</v>
      </c>
      <c r="C163" s="11" t="s">
        <v>93</v>
      </c>
      <c r="D163" s="11" t="n">
        <v>4</v>
      </c>
      <c r="E163" s="11" t="n">
        <v>3169</v>
      </c>
      <c r="F163" s="11" t="n">
        <v>0.0012622278321237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80</v>
      </c>
      <c r="B164" s="11" t="s">
        <v>15</v>
      </c>
      <c r="C164" s="11" t="s">
        <v>93</v>
      </c>
      <c r="D164" s="11" t="n">
        <v>267</v>
      </c>
      <c r="E164" s="11" t="n">
        <v>113388</v>
      </c>
      <c r="F164" s="11" t="n">
        <v>0.00235474653402476</v>
      </c>
      <c r="G164" s="11" t="n">
        <v>6</v>
      </c>
      <c r="H164" s="11" t="n">
        <v>14419</v>
      </c>
      <c r="I164" s="11" t="n">
        <v>0.000416117622581316</v>
      </c>
      <c r="J164" s="11" t="n">
        <v>5.66</v>
      </c>
      <c r="K164" s="11" t="n">
        <v>22.56</v>
      </c>
    </row>
    <row r="165" customFormat="false" ht="15" hidden="false" customHeight="false" outlineLevel="0" collapsed="false">
      <c r="A165" s="11" t="s">
        <v>80</v>
      </c>
      <c r="B165" s="11" t="s">
        <v>26</v>
      </c>
      <c r="C165" s="11" t="s">
        <v>93</v>
      </c>
      <c r="D165" s="11" t="n">
        <v>4</v>
      </c>
      <c r="E165" s="11" t="n">
        <v>2117</v>
      </c>
      <c r="F165" s="11" t="n">
        <v>0.00188946622579121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8</v>
      </c>
      <c r="C166" s="11" t="s">
        <v>93</v>
      </c>
      <c r="D166" s="11" t="n">
        <v>2</v>
      </c>
      <c r="E166" s="11" t="n">
        <v>2915</v>
      </c>
      <c r="F166" s="11" t="n">
        <v>0.000686106346483705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19</v>
      </c>
      <c r="C167" s="11" t="s">
        <v>93</v>
      </c>
      <c r="D167" s="11" t="n">
        <v>8</v>
      </c>
      <c r="E167" s="11" t="n">
        <v>10949</v>
      </c>
      <c r="F167" s="11" t="n">
        <v>0.000730660334277103</v>
      </c>
      <c r="G167" s="11" t="n">
        <v>1</v>
      </c>
      <c r="H167" s="11" t="n">
        <v>1711</v>
      </c>
      <c r="I167" s="11" t="n">
        <v>0.000584453535943892</v>
      </c>
      <c r="J167" s="11" t="n">
        <v>1.25</v>
      </c>
      <c r="K167" s="11" t="n">
        <v>0.04</v>
      </c>
    </row>
    <row r="168" customFormat="false" ht="15" hidden="false" customHeight="false" outlineLevel="0" collapsed="false">
      <c r="A168" s="11" t="s">
        <v>80</v>
      </c>
      <c r="B168" s="11" t="s">
        <v>20</v>
      </c>
      <c r="C168" s="11" t="s">
        <v>93</v>
      </c>
      <c r="D168" s="11" t="n">
        <v>12</v>
      </c>
      <c r="E168" s="11" t="n">
        <v>10070</v>
      </c>
      <c r="F168" s="11" t="n">
        <v>0.00119165839126117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0</v>
      </c>
      <c r="B169" s="11" t="s">
        <v>21</v>
      </c>
      <c r="C169" s="11" t="s">
        <v>93</v>
      </c>
      <c r="D169" s="11" t="n">
        <v>69</v>
      </c>
      <c r="E169" s="11" t="n">
        <v>25756</v>
      </c>
      <c r="F169" s="11" t="n">
        <v>0.0026789874204069</v>
      </c>
      <c r="G169" s="11" t="n">
        <v>2</v>
      </c>
      <c r="H169" s="11" t="n">
        <v>2935</v>
      </c>
      <c r="I169" s="11" t="n">
        <v>0.000681431005110733</v>
      </c>
      <c r="J169" s="11" t="n">
        <v>3.93</v>
      </c>
      <c r="K169" s="11" t="n">
        <v>4.26</v>
      </c>
    </row>
    <row r="170" customFormat="false" ht="15" hidden="false" customHeight="false" outlineLevel="0" collapsed="false">
      <c r="A170" s="11" t="s">
        <v>80</v>
      </c>
      <c r="B170" s="11" t="s">
        <v>22</v>
      </c>
      <c r="C170" s="11" t="s">
        <v>93</v>
      </c>
      <c r="D170" s="11" t="n">
        <v>77</v>
      </c>
      <c r="E170" s="11" t="n">
        <v>24540</v>
      </c>
      <c r="F170" s="11" t="n">
        <v>0.00313773431132844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80</v>
      </c>
      <c r="B171" s="11" t="s">
        <v>23</v>
      </c>
      <c r="C171" s="11" t="s">
        <v>93</v>
      </c>
      <c r="D171" s="11" t="n">
        <v>93</v>
      </c>
      <c r="E171" s="11" t="n">
        <v>33271</v>
      </c>
      <c r="F171" s="11" t="n">
        <v>0.00279522707462956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80</v>
      </c>
      <c r="B172" s="11" t="s">
        <v>24</v>
      </c>
      <c r="C172" s="11" t="s">
        <v>93</v>
      </c>
      <c r="D172" s="11" t="n">
        <v>2</v>
      </c>
      <c r="E172" s="11" t="n">
        <v>3169</v>
      </c>
      <c r="F172" s="11" t="n">
        <v>0.000631113916061849</v>
      </c>
      <c r="G172" s="11" t="n">
        <v>2</v>
      </c>
      <c r="H172" s="11" t="n">
        <v>941</v>
      </c>
      <c r="I172" s="11" t="n">
        <v>0.00212539851222104</v>
      </c>
      <c r="J172" s="11" t="n">
        <v>0.3</v>
      </c>
      <c r="K172" s="11" t="n">
        <v>1.67</v>
      </c>
    </row>
    <row r="173" customFormat="false" ht="15" hidden="false" customHeight="false" outlineLevel="0" collapsed="false">
      <c r="A173" s="11" t="s">
        <v>81</v>
      </c>
      <c r="B173" s="11" t="s">
        <v>15</v>
      </c>
      <c r="C173" s="11" t="s">
        <v>93</v>
      </c>
      <c r="D173" s="11" t="n">
        <v>2704</v>
      </c>
      <c r="E173" s="11" t="n">
        <v>113388</v>
      </c>
      <c r="F173" s="11" t="n">
        <v>0.023847320704131</v>
      </c>
      <c r="G173" s="11" t="n">
        <v>614</v>
      </c>
      <c r="H173" s="11" t="n">
        <v>14419</v>
      </c>
      <c r="I173" s="11" t="n">
        <v>0.042582703377488</v>
      </c>
      <c r="J173" s="11" t="n">
        <v>0.56</v>
      </c>
      <c r="K173" s="11" t="n">
        <v>177.57</v>
      </c>
    </row>
    <row r="174" customFormat="false" ht="15" hidden="false" customHeight="false" outlineLevel="0" collapsed="false">
      <c r="A174" s="11" t="s">
        <v>81</v>
      </c>
      <c r="B174" s="11" t="s">
        <v>17</v>
      </c>
      <c r="C174" s="11" t="s">
        <v>93</v>
      </c>
      <c r="D174" s="11" t="n">
        <v>10</v>
      </c>
      <c r="E174" s="11" t="n">
        <v>436</v>
      </c>
      <c r="F174" s="11" t="n">
        <v>0.0229357798165138</v>
      </c>
      <c r="G174" s="11" t="n">
        <v>12</v>
      </c>
      <c r="H174" s="11" t="n">
        <v>596</v>
      </c>
      <c r="I174" s="11" t="n">
        <v>0.0201342281879195</v>
      </c>
      <c r="J174" s="11" t="n">
        <v>1.14</v>
      </c>
      <c r="K174" s="11" t="n">
        <v>0.09</v>
      </c>
    </row>
    <row r="175" customFormat="false" ht="15" hidden="false" customHeight="false" outlineLevel="0" collapsed="false">
      <c r="A175" s="11" t="s">
        <v>81</v>
      </c>
      <c r="B175" s="11" t="s">
        <v>26</v>
      </c>
      <c r="C175" s="11" t="s">
        <v>93</v>
      </c>
      <c r="D175" s="11" t="n">
        <v>92</v>
      </c>
      <c r="E175" s="11" t="n">
        <v>2117</v>
      </c>
      <c r="F175" s="11" t="n">
        <v>0.0434577231931979</v>
      </c>
      <c r="G175" s="11" t="n">
        <v>26</v>
      </c>
      <c r="H175" s="11" t="n">
        <v>466</v>
      </c>
      <c r="I175" s="11" t="n">
        <v>0.055793991416309</v>
      </c>
      <c r="J175" s="11" t="n">
        <v>0.78</v>
      </c>
      <c r="K175" s="11" t="n">
        <v>1.33</v>
      </c>
    </row>
    <row r="176" customFormat="false" ht="15" hidden="false" customHeight="false" outlineLevel="0" collapsed="false">
      <c r="A176" s="11" t="s">
        <v>81</v>
      </c>
      <c r="B176" s="11" t="s">
        <v>18</v>
      </c>
      <c r="C176" s="11" t="s">
        <v>93</v>
      </c>
      <c r="D176" s="11" t="n">
        <v>114</v>
      </c>
      <c r="E176" s="11" t="n">
        <v>2915</v>
      </c>
      <c r="F176" s="11" t="n">
        <v>0.0391080617495712</v>
      </c>
      <c r="G176" s="11" t="n">
        <v>41</v>
      </c>
      <c r="H176" s="11" t="n">
        <v>599</v>
      </c>
      <c r="I176" s="11" t="n">
        <v>0.0684474123539232</v>
      </c>
      <c r="J176" s="11" t="n">
        <v>0.57</v>
      </c>
      <c r="K176" s="11" t="n">
        <v>10.14</v>
      </c>
    </row>
    <row r="177" customFormat="false" ht="15" hidden="false" customHeight="false" outlineLevel="0" collapsed="false">
      <c r="A177" s="11" t="s">
        <v>81</v>
      </c>
      <c r="B177" s="11" t="s">
        <v>19</v>
      </c>
      <c r="C177" s="11" t="s">
        <v>93</v>
      </c>
      <c r="D177" s="11" t="n">
        <v>402</v>
      </c>
      <c r="E177" s="11" t="n">
        <v>10949</v>
      </c>
      <c r="F177" s="11" t="n">
        <v>0.0367156817974244</v>
      </c>
      <c r="G177" s="11" t="n">
        <v>109</v>
      </c>
      <c r="H177" s="11" t="n">
        <v>1711</v>
      </c>
      <c r="I177" s="11" t="n">
        <v>0.0637054354178843</v>
      </c>
      <c r="J177" s="11" t="n">
        <v>0.58</v>
      </c>
      <c r="K177" s="11" t="n">
        <v>27.83</v>
      </c>
    </row>
    <row r="178" customFormat="false" ht="15" hidden="false" customHeight="false" outlineLevel="0" collapsed="false">
      <c r="A178" s="11" t="s">
        <v>81</v>
      </c>
      <c r="B178" s="11" t="s">
        <v>20</v>
      </c>
      <c r="C178" s="11" t="s">
        <v>93</v>
      </c>
      <c r="D178" s="11" t="n">
        <v>346</v>
      </c>
      <c r="E178" s="11" t="n">
        <v>10070</v>
      </c>
      <c r="F178" s="11" t="n">
        <v>0.0343594836146971</v>
      </c>
      <c r="G178" s="11" t="n">
        <v>93</v>
      </c>
      <c r="H178" s="11" t="n">
        <v>1431</v>
      </c>
      <c r="I178" s="11" t="n">
        <v>0.0649895178197065</v>
      </c>
      <c r="J178" s="11" t="n">
        <v>0.53</v>
      </c>
      <c r="K178" s="11" t="n">
        <v>32.02</v>
      </c>
    </row>
    <row r="179" customFormat="false" ht="15" hidden="false" customHeight="false" outlineLevel="0" collapsed="false">
      <c r="A179" s="11" t="s">
        <v>81</v>
      </c>
      <c r="B179" s="11" t="s">
        <v>21</v>
      </c>
      <c r="C179" s="11" t="s">
        <v>93</v>
      </c>
      <c r="D179" s="11" t="n">
        <v>746</v>
      </c>
      <c r="E179" s="11" t="n">
        <v>25756</v>
      </c>
      <c r="F179" s="11" t="n">
        <v>0.0289641248641093</v>
      </c>
      <c r="G179" s="11" t="n">
        <v>147</v>
      </c>
      <c r="H179" s="11" t="n">
        <v>2935</v>
      </c>
      <c r="I179" s="11" t="n">
        <v>0.0500851788756388</v>
      </c>
      <c r="J179" s="11" t="n">
        <v>0.58</v>
      </c>
      <c r="K179" s="11" t="n">
        <v>38.98</v>
      </c>
    </row>
    <row r="180" customFormat="false" ht="15" hidden="false" customHeight="false" outlineLevel="0" collapsed="false">
      <c r="A180" s="11" t="s">
        <v>81</v>
      </c>
      <c r="B180" s="11" t="s">
        <v>22</v>
      </c>
      <c r="C180" s="11" t="s">
        <v>93</v>
      </c>
      <c r="D180" s="11" t="n">
        <v>551</v>
      </c>
      <c r="E180" s="11" t="n">
        <v>24540</v>
      </c>
      <c r="F180" s="11" t="n">
        <v>0.0224531377343113</v>
      </c>
      <c r="G180" s="11" t="n">
        <v>105</v>
      </c>
      <c r="H180" s="11" t="n">
        <v>2330</v>
      </c>
      <c r="I180" s="11" t="n">
        <v>0.0450643776824034</v>
      </c>
      <c r="J180" s="11" t="n">
        <v>0.5</v>
      </c>
      <c r="K180" s="11" t="n">
        <v>45.68</v>
      </c>
    </row>
    <row r="181" customFormat="false" ht="15" hidden="false" customHeight="false" outlineLevel="0" collapsed="false">
      <c r="A181" s="11" t="s">
        <v>81</v>
      </c>
      <c r="B181" s="11" t="s">
        <v>23</v>
      </c>
      <c r="C181" s="11" t="s">
        <v>93</v>
      </c>
      <c r="D181" s="11" t="n">
        <v>418</v>
      </c>
      <c r="E181" s="11" t="n">
        <v>33271</v>
      </c>
      <c r="F181" s="11" t="n">
        <v>0.0125634937332812</v>
      </c>
      <c r="G181" s="11" t="n">
        <v>56</v>
      </c>
      <c r="H181" s="11" t="n">
        <v>1935</v>
      </c>
      <c r="I181" s="11" t="n">
        <v>0.0289405684754522</v>
      </c>
      <c r="J181" s="11" t="n">
        <v>0.43</v>
      </c>
      <c r="K181" s="11" t="n">
        <v>36.93</v>
      </c>
    </row>
    <row r="182" customFormat="false" ht="15" hidden="false" customHeight="false" outlineLevel="0" collapsed="false">
      <c r="A182" s="11" t="s">
        <v>81</v>
      </c>
      <c r="B182" s="11" t="s">
        <v>24</v>
      </c>
      <c r="C182" s="11" t="s">
        <v>93</v>
      </c>
      <c r="D182" s="11" t="n">
        <v>25</v>
      </c>
      <c r="E182" s="11" t="n">
        <v>3169</v>
      </c>
      <c r="F182" s="11" t="n">
        <v>0.00788892395077311</v>
      </c>
      <c r="G182" s="11" t="n">
        <v>19</v>
      </c>
      <c r="H182" s="11" t="n">
        <v>941</v>
      </c>
      <c r="I182" s="11" t="n">
        <v>0.0201912858660999</v>
      </c>
      <c r="J182" s="11" t="n">
        <v>0.39</v>
      </c>
      <c r="K182" s="11" t="n">
        <v>10.37</v>
      </c>
    </row>
    <row r="183" customFormat="false" ht="15" hidden="false" customHeight="false" outlineLevel="0" collapsed="false">
      <c r="A183" s="11" t="s">
        <v>82</v>
      </c>
      <c r="B183" s="11" t="s">
        <v>15</v>
      </c>
      <c r="C183" s="11" t="s">
        <v>93</v>
      </c>
      <c r="D183" s="11" t="n">
        <v>2185</v>
      </c>
      <c r="E183" s="11" t="n">
        <v>113388</v>
      </c>
      <c r="F183" s="11" t="n">
        <v>0.0192701167672064</v>
      </c>
      <c r="G183" s="11" t="n">
        <v>1204</v>
      </c>
      <c r="H183" s="11" t="n">
        <v>14419</v>
      </c>
      <c r="I183" s="11" t="n">
        <v>0.0835009362646508</v>
      </c>
      <c r="J183" s="11" t="n">
        <v>0.23</v>
      </c>
      <c r="K183" s="11" t="n">
        <v>2044.51</v>
      </c>
    </row>
    <row r="184" customFormat="false" ht="15" hidden="false" customHeight="false" outlineLevel="0" collapsed="false">
      <c r="A184" s="11" t="s">
        <v>82</v>
      </c>
      <c r="B184" s="11" t="s">
        <v>17</v>
      </c>
      <c r="C184" s="11" t="s">
        <v>93</v>
      </c>
      <c r="D184" s="11" t="n">
        <v>1</v>
      </c>
      <c r="E184" s="11" t="n">
        <v>436</v>
      </c>
      <c r="F184" s="11" t="n">
        <v>0.00229357798165138</v>
      </c>
      <c r="G184" s="11" t="n">
        <v>16</v>
      </c>
      <c r="H184" s="11" t="n">
        <v>596</v>
      </c>
      <c r="I184" s="11" t="n">
        <v>0.0268456375838926</v>
      </c>
      <c r="J184" s="11" t="n">
        <v>0.09</v>
      </c>
      <c r="K184" s="11" t="n">
        <v>9.37</v>
      </c>
    </row>
    <row r="185" customFormat="false" ht="15" hidden="false" customHeight="false" outlineLevel="0" collapsed="false">
      <c r="A185" s="11" t="s">
        <v>82</v>
      </c>
      <c r="B185" s="11" t="s">
        <v>26</v>
      </c>
      <c r="C185" s="11" t="s">
        <v>93</v>
      </c>
      <c r="D185" s="11" t="n">
        <v>43</v>
      </c>
      <c r="E185" s="11" t="n">
        <v>2117</v>
      </c>
      <c r="F185" s="11" t="n">
        <v>0.0203117619272556</v>
      </c>
      <c r="G185" s="11" t="n">
        <v>28</v>
      </c>
      <c r="H185" s="11" t="n">
        <v>466</v>
      </c>
      <c r="I185" s="11" t="n">
        <v>0.0600858369098712</v>
      </c>
      <c r="J185" s="11" t="n">
        <v>0.34</v>
      </c>
      <c r="K185" s="11" t="n">
        <v>22.6</v>
      </c>
    </row>
    <row r="186" customFormat="false" ht="15" hidden="false" customHeight="false" outlineLevel="0" collapsed="false">
      <c r="A186" s="11" t="s">
        <v>82</v>
      </c>
      <c r="B186" s="11" t="s">
        <v>18</v>
      </c>
      <c r="C186" s="11" t="s">
        <v>93</v>
      </c>
      <c r="D186" s="11" t="n">
        <v>85</v>
      </c>
      <c r="E186" s="11" t="n">
        <v>2915</v>
      </c>
      <c r="F186" s="11" t="n">
        <v>0.0291595197255575</v>
      </c>
      <c r="G186" s="11" t="n">
        <v>49</v>
      </c>
      <c r="H186" s="11" t="n">
        <v>599</v>
      </c>
      <c r="I186" s="11" t="n">
        <v>0.0818030050083473</v>
      </c>
      <c r="J186" s="11" t="n">
        <v>0.36</v>
      </c>
      <c r="K186" s="11" t="n">
        <v>37.54</v>
      </c>
    </row>
    <row r="187" customFormat="false" ht="15" hidden="false" customHeight="false" outlineLevel="0" collapsed="false">
      <c r="A187" s="11" t="s">
        <v>82</v>
      </c>
      <c r="B187" s="11" t="s">
        <v>19</v>
      </c>
      <c r="C187" s="11" t="s">
        <v>93</v>
      </c>
      <c r="D187" s="11" t="n">
        <v>581</v>
      </c>
      <c r="E187" s="11" t="n">
        <v>10949</v>
      </c>
      <c r="F187" s="11" t="n">
        <v>0.0530642067768746</v>
      </c>
      <c r="G187" s="11" t="n">
        <v>242</v>
      </c>
      <c r="H187" s="11" t="n">
        <v>1711</v>
      </c>
      <c r="I187" s="11" t="n">
        <v>0.141437755698422</v>
      </c>
      <c r="J187" s="11" t="n">
        <v>0.38</v>
      </c>
      <c r="K187" s="11" t="n">
        <v>190.13</v>
      </c>
    </row>
    <row r="188" customFormat="false" ht="15" hidden="false" customHeight="false" outlineLevel="0" collapsed="false">
      <c r="A188" s="11" t="s">
        <v>82</v>
      </c>
      <c r="B188" s="11" t="s">
        <v>20</v>
      </c>
      <c r="C188" s="11" t="s">
        <v>93</v>
      </c>
      <c r="D188" s="11" t="n">
        <v>498</v>
      </c>
      <c r="E188" s="11" t="n">
        <v>10070</v>
      </c>
      <c r="F188" s="11" t="n">
        <v>0.0494538232373386</v>
      </c>
      <c r="G188" s="11" t="n">
        <v>197</v>
      </c>
      <c r="H188" s="11" t="n">
        <v>1431</v>
      </c>
      <c r="I188" s="11" t="n">
        <v>0.137665967854647</v>
      </c>
      <c r="J188" s="11" t="n">
        <v>0.36</v>
      </c>
      <c r="K188" s="11" t="n">
        <v>171.72</v>
      </c>
    </row>
    <row r="189" customFormat="false" ht="15" hidden="false" customHeight="false" outlineLevel="0" collapsed="false">
      <c r="A189" s="11" t="s">
        <v>82</v>
      </c>
      <c r="B189" s="11" t="s">
        <v>21</v>
      </c>
      <c r="C189" s="11" t="s">
        <v>93</v>
      </c>
      <c r="D189" s="11" t="n">
        <v>612</v>
      </c>
      <c r="E189" s="11" t="n">
        <v>25756</v>
      </c>
      <c r="F189" s="11" t="n">
        <v>0.0237614536418699</v>
      </c>
      <c r="G189" s="11" t="n">
        <v>384</v>
      </c>
      <c r="H189" s="11" t="n">
        <v>2935</v>
      </c>
      <c r="I189" s="11" t="n">
        <v>0.130834752981261</v>
      </c>
      <c r="J189" s="11" t="n">
        <v>0.18</v>
      </c>
      <c r="K189" s="11" t="n">
        <v>901.43</v>
      </c>
    </row>
    <row r="190" customFormat="false" ht="15" hidden="false" customHeight="false" outlineLevel="0" collapsed="false">
      <c r="A190" s="11" t="s">
        <v>82</v>
      </c>
      <c r="B190" s="11" t="s">
        <v>22</v>
      </c>
      <c r="C190" s="11" t="s">
        <v>93</v>
      </c>
      <c r="D190" s="11" t="n">
        <v>247</v>
      </c>
      <c r="E190" s="11" t="n">
        <v>24540</v>
      </c>
      <c r="F190" s="11" t="n">
        <v>0.0100651996740016</v>
      </c>
      <c r="G190" s="11" t="n">
        <v>174</v>
      </c>
      <c r="H190" s="11" t="n">
        <v>2330</v>
      </c>
      <c r="I190" s="11" t="n">
        <v>0.0746781115879828</v>
      </c>
      <c r="J190" s="11" t="n">
        <v>0.13</v>
      </c>
      <c r="K190" s="11" t="n">
        <v>576.03</v>
      </c>
    </row>
    <row r="191" customFormat="false" ht="15" hidden="false" customHeight="false" outlineLevel="0" collapsed="false">
      <c r="A191" s="11" t="s">
        <v>82</v>
      </c>
      <c r="B191" s="11" t="s">
        <v>23</v>
      </c>
      <c r="C191" s="11" t="s">
        <v>93</v>
      </c>
      <c r="D191" s="11" t="n">
        <v>92</v>
      </c>
      <c r="E191" s="11" t="n">
        <v>33271</v>
      </c>
      <c r="F191" s="11" t="n">
        <v>0.00276517086952601</v>
      </c>
      <c r="G191" s="11" t="n">
        <v>89</v>
      </c>
      <c r="H191" s="11" t="n">
        <v>1935</v>
      </c>
      <c r="I191" s="11" t="n">
        <v>0.0459948320413437</v>
      </c>
      <c r="J191" s="11" t="n">
        <v>0.06</v>
      </c>
      <c r="K191" s="11" t="n">
        <v>668.14</v>
      </c>
    </row>
    <row r="192" customFormat="false" ht="15" hidden="false" customHeight="false" outlineLevel="0" collapsed="false">
      <c r="A192" s="11" t="s">
        <v>82</v>
      </c>
      <c r="B192" s="11" t="s">
        <v>24</v>
      </c>
      <c r="C192" s="11" t="s">
        <v>93</v>
      </c>
      <c r="D192" s="11" t="n">
        <v>26</v>
      </c>
      <c r="E192" s="11" t="n">
        <v>3169</v>
      </c>
      <c r="F192" s="11" t="n">
        <v>0.00820448090880404</v>
      </c>
      <c r="G192" s="11" t="n">
        <v>22</v>
      </c>
      <c r="H192" s="11" t="n">
        <v>941</v>
      </c>
      <c r="I192" s="11" t="n">
        <v>0.0233793836344315</v>
      </c>
      <c r="J192" s="11" t="n">
        <v>0.35</v>
      </c>
      <c r="K192" s="11" t="n">
        <v>14.48</v>
      </c>
    </row>
    <row r="193" customFormat="false" ht="15" hidden="false" customHeight="false" outlineLevel="0" collapsed="false">
      <c r="A193" s="11" t="s">
        <v>83</v>
      </c>
      <c r="B193" s="11" t="s">
        <v>15</v>
      </c>
      <c r="C193" s="11" t="s">
        <v>93</v>
      </c>
      <c r="D193" s="11" t="n">
        <v>333</v>
      </c>
      <c r="E193" s="11" t="n">
        <v>113388</v>
      </c>
      <c r="F193" s="11" t="n">
        <v>0.00293681871097471</v>
      </c>
      <c r="G193" s="11" t="n">
        <v>419</v>
      </c>
      <c r="H193" s="11" t="n">
        <v>14419</v>
      </c>
      <c r="I193" s="11" t="n">
        <v>0.0290588806435953</v>
      </c>
      <c r="J193" s="11" t="n">
        <v>0.1</v>
      </c>
      <c r="K193" s="11" t="n">
        <v>1492.32</v>
      </c>
    </row>
    <row r="194" customFormat="false" ht="15" hidden="false" customHeight="false" outlineLevel="0" collapsed="false">
      <c r="A194" s="11" t="s">
        <v>83</v>
      </c>
      <c r="B194" s="11" t="s">
        <v>17</v>
      </c>
      <c r="C194" s="11" t="s">
        <v>93</v>
      </c>
      <c r="D194" s="11" t="n">
        <v>1</v>
      </c>
      <c r="E194" s="11" t="n">
        <v>436</v>
      </c>
      <c r="F194" s="11" t="n">
        <v>0.00229357798165138</v>
      </c>
      <c r="G194" s="11" t="n">
        <v>8</v>
      </c>
      <c r="H194" s="11" t="n">
        <v>596</v>
      </c>
      <c r="I194" s="11" t="n">
        <v>0.0134228187919463</v>
      </c>
      <c r="J194" s="11" t="n">
        <v>0.17</v>
      </c>
      <c r="K194" s="11" t="n">
        <v>3.61</v>
      </c>
    </row>
    <row r="195" customFormat="false" ht="15" hidden="false" customHeight="false" outlineLevel="0" collapsed="false">
      <c r="A195" s="11" t="s">
        <v>83</v>
      </c>
      <c r="B195" s="11" t="s">
        <v>26</v>
      </c>
      <c r="C195" s="11" t="s">
        <v>93</v>
      </c>
      <c r="D195" s="11" t="n">
        <v>6</v>
      </c>
      <c r="E195" s="11" t="n">
        <v>2117</v>
      </c>
      <c r="F195" s="11" t="n">
        <v>0.00283419933868682</v>
      </c>
      <c r="G195" s="11" t="n">
        <v>5</v>
      </c>
      <c r="H195" s="11" t="n">
        <v>466</v>
      </c>
      <c r="I195" s="11" t="n">
        <v>0.0107296137339056</v>
      </c>
      <c r="J195" s="11" t="n">
        <v>0.26</v>
      </c>
      <c r="K195" s="11" t="n">
        <v>5.61</v>
      </c>
    </row>
    <row r="196" customFormat="false" ht="15" hidden="false" customHeight="false" outlineLevel="0" collapsed="false">
      <c r="A196" s="11" t="s">
        <v>83</v>
      </c>
      <c r="B196" s="11" t="s">
        <v>18</v>
      </c>
      <c r="C196" s="11" t="s">
        <v>93</v>
      </c>
      <c r="D196" s="11" t="n">
        <v>6</v>
      </c>
      <c r="E196" s="11" t="n">
        <v>2915</v>
      </c>
      <c r="F196" s="11" t="n">
        <v>0.00205831903945112</v>
      </c>
      <c r="G196" s="11" t="n">
        <v>17</v>
      </c>
      <c r="H196" s="11" t="n">
        <v>599</v>
      </c>
      <c r="I196" s="11" t="n">
        <v>0.0283806343906511</v>
      </c>
      <c r="J196" s="11" t="n">
        <v>0.07</v>
      </c>
      <c r="K196" s="11" t="n">
        <v>52.95</v>
      </c>
    </row>
    <row r="197" customFormat="false" ht="15" hidden="false" customHeight="false" outlineLevel="0" collapsed="false">
      <c r="A197" s="11" t="s">
        <v>83</v>
      </c>
      <c r="B197" s="11" t="s">
        <v>19</v>
      </c>
      <c r="C197" s="11" t="s">
        <v>93</v>
      </c>
      <c r="D197" s="11" t="n">
        <v>49</v>
      </c>
      <c r="E197" s="11" t="n">
        <v>10949</v>
      </c>
      <c r="F197" s="11" t="n">
        <v>0.00447529454744726</v>
      </c>
      <c r="G197" s="11" t="n">
        <v>61</v>
      </c>
      <c r="H197" s="11" t="n">
        <v>1711</v>
      </c>
      <c r="I197" s="11" t="n">
        <v>0.0356516656925774</v>
      </c>
      <c r="J197" s="11" t="n">
        <v>0.13</v>
      </c>
      <c r="K197" s="11" t="n">
        <v>166.98</v>
      </c>
    </row>
    <row r="198" customFormat="false" ht="15" hidden="false" customHeight="false" outlineLevel="0" collapsed="false">
      <c r="A198" s="11" t="s">
        <v>83</v>
      </c>
      <c r="B198" s="11" t="s">
        <v>20</v>
      </c>
      <c r="C198" s="11" t="s">
        <v>93</v>
      </c>
      <c r="D198" s="11" t="n">
        <v>38</v>
      </c>
      <c r="E198" s="11" t="n">
        <v>10070</v>
      </c>
      <c r="F198" s="11" t="n">
        <v>0.00377358490566038</v>
      </c>
      <c r="G198" s="11" t="n">
        <v>47</v>
      </c>
      <c r="H198" s="11" t="n">
        <v>1431</v>
      </c>
      <c r="I198" s="11" t="n">
        <v>0.0328441649196366</v>
      </c>
      <c r="J198" s="11" t="n">
        <v>0.11</v>
      </c>
      <c r="K198" s="11" t="n">
        <v>144.34</v>
      </c>
    </row>
    <row r="199" customFormat="false" ht="15" hidden="false" customHeight="false" outlineLevel="0" collapsed="false">
      <c r="A199" s="11" t="s">
        <v>83</v>
      </c>
      <c r="B199" s="11" t="s">
        <v>21</v>
      </c>
      <c r="C199" s="11" t="s">
        <v>93</v>
      </c>
      <c r="D199" s="11" t="n">
        <v>94</v>
      </c>
      <c r="E199" s="11" t="n">
        <v>25756</v>
      </c>
      <c r="F199" s="11" t="n">
        <v>0.00364963503649635</v>
      </c>
      <c r="G199" s="11" t="n">
        <v>126</v>
      </c>
      <c r="H199" s="11" t="n">
        <v>2935</v>
      </c>
      <c r="I199" s="11" t="n">
        <v>0.0429301533219762</v>
      </c>
      <c r="J199" s="11" t="n">
        <v>0.09</v>
      </c>
      <c r="K199" s="11" t="n">
        <v>534.27</v>
      </c>
    </row>
    <row r="200" customFormat="false" ht="15" hidden="false" customHeight="false" outlineLevel="0" collapsed="false">
      <c r="A200" s="11" t="s">
        <v>83</v>
      </c>
      <c r="B200" s="11" t="s">
        <v>22</v>
      </c>
      <c r="C200" s="11" t="s">
        <v>93</v>
      </c>
      <c r="D200" s="11" t="n">
        <v>64</v>
      </c>
      <c r="E200" s="11" t="n">
        <v>24540</v>
      </c>
      <c r="F200" s="11" t="n">
        <v>0.0026079869600652</v>
      </c>
      <c r="G200" s="11" t="n">
        <v>69</v>
      </c>
      <c r="H200" s="11" t="n">
        <v>2330</v>
      </c>
      <c r="I200" s="11" t="n">
        <v>0.0296137339055794</v>
      </c>
      <c r="J200" s="11" t="n">
        <v>0.09</v>
      </c>
      <c r="K200" s="11" t="n">
        <v>315.1</v>
      </c>
    </row>
    <row r="201" customFormat="false" ht="15" hidden="false" customHeight="false" outlineLevel="0" collapsed="false">
      <c r="A201" s="11" t="s">
        <v>83</v>
      </c>
      <c r="B201" s="11" t="s">
        <v>23</v>
      </c>
      <c r="C201" s="11" t="s">
        <v>93</v>
      </c>
      <c r="D201" s="11" t="n">
        <v>54</v>
      </c>
      <c r="E201" s="11" t="n">
        <v>33271</v>
      </c>
      <c r="F201" s="11" t="n">
        <v>0.00162303507559136</v>
      </c>
      <c r="G201" s="11" t="n">
        <v>55</v>
      </c>
      <c r="H201" s="11" t="n">
        <v>1935</v>
      </c>
      <c r="I201" s="11" t="n">
        <v>0.0284237726098191</v>
      </c>
      <c r="J201" s="11" t="n">
        <v>0.06</v>
      </c>
      <c r="K201" s="11" t="n">
        <v>425.56</v>
      </c>
    </row>
    <row r="202" customFormat="false" ht="15" hidden="false" customHeight="false" outlineLevel="0" collapsed="false">
      <c r="A202" s="11" t="s">
        <v>83</v>
      </c>
      <c r="B202" s="11" t="s">
        <v>24</v>
      </c>
      <c r="C202" s="11" t="s">
        <v>93</v>
      </c>
      <c r="D202" s="11" t="n">
        <v>21</v>
      </c>
      <c r="E202" s="11" t="n">
        <v>3169</v>
      </c>
      <c r="F202" s="11" t="n">
        <v>0.00662669611864942</v>
      </c>
      <c r="G202" s="11" t="n">
        <v>23</v>
      </c>
      <c r="H202" s="11" t="n">
        <v>941</v>
      </c>
      <c r="I202" s="11" t="n">
        <v>0.024442082890542</v>
      </c>
      <c r="J202" s="11" t="n">
        <v>0.27</v>
      </c>
      <c r="K202" s="11" t="n">
        <v>21.74</v>
      </c>
    </row>
    <row r="203" customFormat="false" ht="15" hidden="false" customHeight="false" outlineLevel="0" collapsed="false">
      <c r="A203" s="11" t="s">
        <v>84</v>
      </c>
      <c r="B203" s="11" t="s">
        <v>15</v>
      </c>
      <c r="C203" s="11" t="s">
        <v>93</v>
      </c>
      <c r="D203" s="11" t="n">
        <v>87</v>
      </c>
      <c r="E203" s="11" t="n">
        <v>113388</v>
      </c>
      <c r="F203" s="11" t="n">
        <v>0.000767276960524923</v>
      </c>
      <c r="G203" s="11" t="n">
        <v>9</v>
      </c>
      <c r="H203" s="11" t="n">
        <v>14419</v>
      </c>
      <c r="I203" s="11" t="n">
        <v>0.000624176433871975</v>
      </c>
      <c r="J203" s="11" t="n">
        <v>1.23</v>
      </c>
      <c r="K203" s="11" t="n">
        <v>0.35</v>
      </c>
    </row>
    <row r="204" customFormat="false" ht="15" hidden="false" customHeight="false" outlineLevel="0" collapsed="false">
      <c r="A204" s="11" t="s">
        <v>84</v>
      </c>
      <c r="B204" s="11" t="s">
        <v>18</v>
      </c>
      <c r="C204" s="11" t="s">
        <v>93</v>
      </c>
      <c r="D204" s="11" t="n">
        <v>2</v>
      </c>
      <c r="E204" s="11" t="n">
        <v>2915</v>
      </c>
      <c r="F204" s="11" t="n">
        <v>0.000686106346483705</v>
      </c>
      <c r="G204" s="11" t="n">
        <v>1</v>
      </c>
      <c r="H204" s="11" t="n">
        <v>599</v>
      </c>
      <c r="I204" s="11" t="n">
        <v>0.00166944908180301</v>
      </c>
      <c r="J204" s="11" t="n">
        <v>0.41</v>
      </c>
      <c r="K204" s="11" t="n">
        <v>0.56</v>
      </c>
    </row>
    <row r="205" customFormat="false" ht="15" hidden="false" customHeight="false" outlineLevel="0" collapsed="false">
      <c r="A205" s="11" t="s">
        <v>84</v>
      </c>
      <c r="B205" s="11" t="s">
        <v>19</v>
      </c>
      <c r="C205" s="11" t="s">
        <v>93</v>
      </c>
      <c r="D205" s="11" t="n">
        <v>2</v>
      </c>
      <c r="E205" s="11" t="n">
        <v>10949</v>
      </c>
      <c r="F205" s="11" t="n">
        <v>0.000182665083569276</v>
      </c>
      <c r="G205" s="11" t="n">
        <v>1</v>
      </c>
      <c r="H205" s="11" t="n">
        <v>1711</v>
      </c>
      <c r="I205" s="11" t="n">
        <v>0.000584453535943892</v>
      </c>
      <c r="J205" s="11" t="n">
        <v>0.31</v>
      </c>
      <c r="K205" s="11" t="n">
        <v>1.01</v>
      </c>
    </row>
    <row r="206" customFormat="false" ht="15" hidden="false" customHeight="false" outlineLevel="0" collapsed="false">
      <c r="A206" s="11" t="s">
        <v>84</v>
      </c>
      <c r="B206" s="11" t="s">
        <v>20</v>
      </c>
      <c r="C206" s="11" t="s">
        <v>93</v>
      </c>
      <c r="D206" s="11" t="n">
        <v>2</v>
      </c>
      <c r="E206" s="11" t="n">
        <v>10070</v>
      </c>
      <c r="F206" s="11" t="n">
        <v>0.000198609731876862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84</v>
      </c>
      <c r="B207" s="11" t="s">
        <v>21</v>
      </c>
      <c r="C207" s="11" t="s">
        <v>93</v>
      </c>
      <c r="D207" s="11" t="n">
        <v>9</v>
      </c>
      <c r="E207" s="11" t="n">
        <v>25756</v>
      </c>
      <c r="F207" s="11" t="n">
        <v>0.000349433141792204</v>
      </c>
      <c r="G207" s="11" t="n">
        <v>3</v>
      </c>
      <c r="H207" s="11" t="n">
        <v>2935</v>
      </c>
      <c r="I207" s="11" t="n">
        <v>0.0010221465076661</v>
      </c>
      <c r="J207" s="11" t="n">
        <v>0.34</v>
      </c>
      <c r="K207" s="11" t="n">
        <v>2.85</v>
      </c>
    </row>
    <row r="208" customFormat="false" ht="15" hidden="false" customHeight="false" outlineLevel="0" collapsed="false">
      <c r="A208" s="11" t="s">
        <v>84</v>
      </c>
      <c r="B208" s="11" t="s">
        <v>22</v>
      </c>
      <c r="C208" s="11" t="s">
        <v>93</v>
      </c>
      <c r="D208" s="11" t="n">
        <v>19</v>
      </c>
      <c r="E208" s="11" t="n">
        <v>24540</v>
      </c>
      <c r="F208" s="11" t="n">
        <v>0.000774246128769356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84</v>
      </c>
      <c r="B209" s="11" t="s">
        <v>23</v>
      </c>
      <c r="C209" s="11" t="s">
        <v>93</v>
      </c>
      <c r="D209" s="11" t="n">
        <v>51</v>
      </c>
      <c r="E209" s="11" t="n">
        <v>33271</v>
      </c>
      <c r="F209" s="11" t="n">
        <v>0.00153286646028073</v>
      </c>
      <c r="G209" s="11" t="n">
        <v>3</v>
      </c>
      <c r="H209" s="11" t="n">
        <v>1935</v>
      </c>
      <c r="I209" s="11" t="n">
        <v>0.00155038759689922</v>
      </c>
      <c r="J209" s="11" t="n">
        <v>0.99</v>
      </c>
      <c r="K209" s="11" t="n">
        <v>0</v>
      </c>
    </row>
    <row r="210" customFormat="false" ht="15" hidden="false" customHeight="false" outlineLevel="0" collapsed="false">
      <c r="A210" s="11" t="s">
        <v>84</v>
      </c>
      <c r="B210" s="11" t="s">
        <v>24</v>
      </c>
      <c r="C210" s="11" t="s">
        <v>93</v>
      </c>
      <c r="D210" s="11" t="n">
        <v>2</v>
      </c>
      <c r="E210" s="11" t="n">
        <v>3169</v>
      </c>
      <c r="F210" s="11" t="n">
        <v>0.000631113916061849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85</v>
      </c>
      <c r="B211" s="11" t="s">
        <v>15</v>
      </c>
      <c r="C211" s="11" t="s">
        <v>93</v>
      </c>
      <c r="D211" s="11" t="n">
        <v>181</v>
      </c>
      <c r="E211" s="11" t="n">
        <v>113388</v>
      </c>
      <c r="F211" s="11" t="n">
        <v>0.00159628884890817</v>
      </c>
      <c r="G211" s="11" t="n">
        <v>13</v>
      </c>
      <c r="H211" s="11" t="n">
        <v>14419</v>
      </c>
      <c r="I211" s="11" t="n">
        <v>0.000901588182259519</v>
      </c>
      <c r="J211" s="11" t="n">
        <v>1.77</v>
      </c>
      <c r="K211" s="11" t="n">
        <v>4.07</v>
      </c>
    </row>
    <row r="212" customFormat="false" ht="15" hidden="false" customHeight="false" outlineLevel="0" collapsed="false">
      <c r="A212" s="11" t="s">
        <v>85</v>
      </c>
      <c r="B212" s="11" t="s">
        <v>17</v>
      </c>
      <c r="C212" s="11" t="s">
        <v>93</v>
      </c>
      <c r="D212" s="11" t="n">
        <v>1</v>
      </c>
      <c r="E212" s="11" t="n">
        <v>436</v>
      </c>
      <c r="F212" s="11" t="n">
        <v>0.00229357798165138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5</v>
      </c>
      <c r="B213" s="11" t="s">
        <v>26</v>
      </c>
      <c r="C213" s="11" t="s">
        <v>93</v>
      </c>
      <c r="D213" s="11" t="n">
        <v>14</v>
      </c>
      <c r="E213" s="11" t="n">
        <v>2117</v>
      </c>
      <c r="F213" s="11" t="n">
        <v>0.00661313179026925</v>
      </c>
      <c r="G213" s="11" t="n">
        <v>4</v>
      </c>
      <c r="H213" s="11" t="n">
        <v>466</v>
      </c>
      <c r="I213" s="11" t="n">
        <v>0.00858369098712446</v>
      </c>
      <c r="J213" s="11" t="n">
        <v>0.77</v>
      </c>
      <c r="K213" s="11" t="n">
        <v>0.21</v>
      </c>
    </row>
    <row r="214" customFormat="false" ht="15" hidden="false" customHeight="false" outlineLevel="0" collapsed="false">
      <c r="A214" s="11" t="s">
        <v>85</v>
      </c>
      <c r="B214" s="11" t="s">
        <v>18</v>
      </c>
      <c r="C214" s="11" t="s">
        <v>93</v>
      </c>
      <c r="D214" s="11" t="n">
        <v>31</v>
      </c>
      <c r="E214" s="11" t="n">
        <v>2915</v>
      </c>
      <c r="F214" s="11" t="n">
        <v>0.0106346483704974</v>
      </c>
      <c r="G214" s="11" t="n">
        <v>3</v>
      </c>
      <c r="H214" s="11" t="n">
        <v>599</v>
      </c>
      <c r="I214" s="11" t="n">
        <v>0.00500834724540902</v>
      </c>
      <c r="J214" s="11" t="n">
        <v>2.12</v>
      </c>
      <c r="K214" s="11" t="n">
        <v>1.64</v>
      </c>
    </row>
    <row r="215" customFormat="false" ht="15" hidden="false" customHeight="false" outlineLevel="0" collapsed="false">
      <c r="A215" s="11" t="s">
        <v>85</v>
      </c>
      <c r="B215" s="11" t="s">
        <v>19</v>
      </c>
      <c r="C215" s="11" t="s">
        <v>93</v>
      </c>
      <c r="D215" s="11" t="n">
        <v>68</v>
      </c>
      <c r="E215" s="11" t="n">
        <v>10949</v>
      </c>
      <c r="F215" s="11" t="n">
        <v>0.00621061284135538</v>
      </c>
      <c r="G215" s="11" t="n">
        <v>5</v>
      </c>
      <c r="H215" s="11" t="n">
        <v>1711</v>
      </c>
      <c r="I215" s="11" t="n">
        <v>0.00292226767971946</v>
      </c>
      <c r="J215" s="11" t="n">
        <v>2.13</v>
      </c>
      <c r="K215" s="11" t="n">
        <v>2.79</v>
      </c>
    </row>
    <row r="216" customFormat="false" ht="15" hidden="false" customHeight="false" outlineLevel="0" collapsed="false">
      <c r="A216" s="11" t="s">
        <v>85</v>
      </c>
      <c r="B216" s="11" t="s">
        <v>20</v>
      </c>
      <c r="C216" s="11" t="s">
        <v>93</v>
      </c>
      <c r="D216" s="11" t="n">
        <v>34</v>
      </c>
      <c r="E216" s="11" t="n">
        <v>10070</v>
      </c>
      <c r="F216" s="11" t="n">
        <v>0.00337636544190665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1</v>
      </c>
      <c r="C217" s="11" t="s">
        <v>93</v>
      </c>
      <c r="D217" s="11" t="n">
        <v>28</v>
      </c>
      <c r="E217" s="11" t="n">
        <v>25756</v>
      </c>
      <c r="F217" s="11" t="n">
        <v>0.00108712533002019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3</v>
      </c>
      <c r="C218" s="11" t="s">
        <v>93</v>
      </c>
      <c r="D218" s="11" t="n">
        <v>3</v>
      </c>
      <c r="E218" s="11" t="n">
        <v>33271</v>
      </c>
      <c r="F218" s="11" t="n">
        <v>9.01686153106309E-005</v>
      </c>
      <c r="G218" s="11" t="n">
        <v>1</v>
      </c>
      <c r="H218" s="11" t="n">
        <v>1935</v>
      </c>
      <c r="I218" s="11" t="n">
        <v>0.000516795865633075</v>
      </c>
      <c r="J218" s="11" t="n">
        <v>0.17</v>
      </c>
      <c r="K218" s="11" t="n">
        <v>2.93</v>
      </c>
    </row>
    <row r="219" customFormat="false" ht="15" hidden="false" customHeight="false" outlineLevel="0" collapsed="false">
      <c r="A219" s="11" t="s">
        <v>85</v>
      </c>
      <c r="B219" s="11" t="s">
        <v>24</v>
      </c>
      <c r="C219" s="11" t="s">
        <v>93</v>
      </c>
      <c r="D219" s="11" t="n">
        <v>2</v>
      </c>
      <c r="E219" s="11" t="n">
        <v>3169</v>
      </c>
      <c r="F219" s="11" t="n">
        <v>0.000631113916061849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6</v>
      </c>
      <c r="B220" s="11" t="s">
        <v>15</v>
      </c>
      <c r="C220" s="11" t="s">
        <v>93</v>
      </c>
      <c r="D220" s="11" t="n">
        <v>2250</v>
      </c>
      <c r="E220" s="11" t="n">
        <v>113388</v>
      </c>
      <c r="F220" s="11" t="n">
        <v>0.019843369668748</v>
      </c>
      <c r="G220" s="11" t="n">
        <v>190</v>
      </c>
      <c r="H220" s="11" t="n">
        <v>14419</v>
      </c>
      <c r="I220" s="11" t="n">
        <v>0.0131770580484084</v>
      </c>
      <c r="J220" s="11" t="n">
        <v>1.51</v>
      </c>
      <c r="K220" s="11" t="n">
        <v>30.36</v>
      </c>
    </row>
    <row r="221" customFormat="false" ht="15" hidden="false" customHeight="false" outlineLevel="0" collapsed="false">
      <c r="A221" s="11" t="s">
        <v>86</v>
      </c>
      <c r="B221" s="11" t="s">
        <v>29</v>
      </c>
      <c r="C221" s="11" t="s">
        <v>93</v>
      </c>
      <c r="D221" s="11" t="n">
        <v>1</v>
      </c>
      <c r="E221" s="11" t="n">
        <v>89</v>
      </c>
      <c r="F221" s="11" t="n">
        <v>0.0112359550561798</v>
      </c>
      <c r="G221" s="11" t="n">
        <v>11</v>
      </c>
      <c r="H221" s="11" t="n">
        <v>935</v>
      </c>
      <c r="I221" s="11" t="n">
        <v>0.0117647058823529</v>
      </c>
      <c r="J221" s="11" t="n">
        <v>0.96</v>
      </c>
      <c r="K221" s="11" t="n">
        <v>0</v>
      </c>
    </row>
    <row r="222" customFormat="false" ht="15" hidden="false" customHeight="false" outlineLevel="0" collapsed="false">
      <c r="A222" s="11" t="s">
        <v>86</v>
      </c>
      <c r="B222" s="11" t="s">
        <v>17</v>
      </c>
      <c r="C222" s="11" t="s">
        <v>93</v>
      </c>
      <c r="D222" s="11" t="n">
        <v>4</v>
      </c>
      <c r="E222" s="11" t="n">
        <v>436</v>
      </c>
      <c r="F222" s="11" t="n">
        <v>0.00917431192660551</v>
      </c>
      <c r="G222" s="11" t="n">
        <v>4</v>
      </c>
      <c r="H222" s="11" t="n">
        <v>596</v>
      </c>
      <c r="I222" s="11" t="n">
        <v>0.00671140939597315</v>
      </c>
      <c r="J222" s="11" t="n">
        <v>1.37</v>
      </c>
      <c r="K222" s="11" t="n">
        <v>0.2</v>
      </c>
    </row>
    <row r="223" customFormat="false" ht="15" hidden="false" customHeight="false" outlineLevel="0" collapsed="false">
      <c r="A223" s="11" t="s">
        <v>86</v>
      </c>
      <c r="B223" s="11" t="s">
        <v>26</v>
      </c>
      <c r="C223" s="11" t="s">
        <v>93</v>
      </c>
      <c r="D223" s="11" t="n">
        <v>10</v>
      </c>
      <c r="E223" s="11" t="n">
        <v>2117</v>
      </c>
      <c r="F223" s="11" t="n">
        <v>0.00472366556447804</v>
      </c>
      <c r="G223" s="11" t="n">
        <v>3</v>
      </c>
      <c r="H223" s="11" t="n">
        <v>466</v>
      </c>
      <c r="I223" s="11" t="n">
        <v>0.00643776824034335</v>
      </c>
      <c r="J223" s="11" t="n">
        <v>0.73</v>
      </c>
      <c r="K223" s="11" t="n">
        <v>0.22</v>
      </c>
    </row>
    <row r="224" customFormat="false" ht="15" hidden="false" customHeight="false" outlineLevel="0" collapsed="false">
      <c r="A224" s="11" t="s">
        <v>86</v>
      </c>
      <c r="B224" s="11" t="s">
        <v>18</v>
      </c>
      <c r="C224" s="11" t="s">
        <v>93</v>
      </c>
      <c r="D224" s="11" t="n">
        <v>17</v>
      </c>
      <c r="E224" s="11" t="n">
        <v>2915</v>
      </c>
      <c r="F224" s="11" t="n">
        <v>0.00583190394511149</v>
      </c>
      <c r="G224" s="11" t="n">
        <v>4</v>
      </c>
      <c r="H224" s="11" t="n">
        <v>599</v>
      </c>
      <c r="I224" s="11" t="n">
        <v>0.00667779632721202</v>
      </c>
      <c r="J224" s="11" t="n">
        <v>0.87</v>
      </c>
      <c r="K224" s="11" t="n">
        <v>0.06</v>
      </c>
    </row>
    <row r="225" customFormat="false" ht="15" hidden="false" customHeight="false" outlineLevel="0" collapsed="false">
      <c r="A225" s="11" t="s">
        <v>86</v>
      </c>
      <c r="B225" s="11" t="s">
        <v>19</v>
      </c>
      <c r="C225" s="11" t="s">
        <v>93</v>
      </c>
      <c r="D225" s="11" t="n">
        <v>101</v>
      </c>
      <c r="E225" s="11" t="n">
        <v>10949</v>
      </c>
      <c r="F225" s="11" t="n">
        <v>0.00922458672024843</v>
      </c>
      <c r="G225" s="11" t="n">
        <v>14</v>
      </c>
      <c r="H225" s="11" t="n">
        <v>1711</v>
      </c>
      <c r="I225" s="11" t="n">
        <v>0.0081823495032145</v>
      </c>
      <c r="J225" s="11" t="n">
        <v>1.13</v>
      </c>
      <c r="K225" s="11" t="n">
        <v>0.18</v>
      </c>
    </row>
    <row r="226" customFormat="false" ht="15" hidden="false" customHeight="false" outlineLevel="0" collapsed="false">
      <c r="A226" s="11" t="s">
        <v>86</v>
      </c>
      <c r="B226" s="11" t="s">
        <v>20</v>
      </c>
      <c r="C226" s="11" t="s">
        <v>93</v>
      </c>
      <c r="D226" s="11" t="n">
        <v>101</v>
      </c>
      <c r="E226" s="11" t="n">
        <v>10070</v>
      </c>
      <c r="F226" s="11" t="n">
        <v>0.0100297914597815</v>
      </c>
      <c r="G226" s="11" t="n">
        <v>11</v>
      </c>
      <c r="H226" s="11" t="n">
        <v>1431</v>
      </c>
      <c r="I226" s="11" t="n">
        <v>0.0076869322152341</v>
      </c>
      <c r="J226" s="11" t="n">
        <v>1.3</v>
      </c>
      <c r="K226" s="11" t="n">
        <v>0.71</v>
      </c>
    </row>
    <row r="227" customFormat="false" ht="15" hidden="false" customHeight="false" outlineLevel="0" collapsed="false">
      <c r="A227" s="11" t="s">
        <v>86</v>
      </c>
      <c r="B227" s="11" t="s">
        <v>21</v>
      </c>
      <c r="C227" s="11" t="s">
        <v>93</v>
      </c>
      <c r="D227" s="11" t="n">
        <v>462</v>
      </c>
      <c r="E227" s="11" t="n">
        <v>25756</v>
      </c>
      <c r="F227" s="11" t="n">
        <v>0.0179375679453331</v>
      </c>
      <c r="G227" s="11" t="n">
        <v>38</v>
      </c>
      <c r="H227" s="11" t="n">
        <v>2935</v>
      </c>
      <c r="I227" s="11" t="n">
        <v>0.0129471890971039</v>
      </c>
      <c r="J227" s="11" t="n">
        <v>1.39</v>
      </c>
      <c r="K227" s="11" t="n">
        <v>3.83</v>
      </c>
    </row>
    <row r="228" customFormat="false" ht="15" hidden="false" customHeight="false" outlineLevel="0" collapsed="false">
      <c r="A228" s="11" t="s">
        <v>86</v>
      </c>
      <c r="B228" s="11" t="s">
        <v>22</v>
      </c>
      <c r="C228" s="11" t="s">
        <v>93</v>
      </c>
      <c r="D228" s="11" t="n">
        <v>593</v>
      </c>
      <c r="E228" s="11" t="n">
        <v>24540</v>
      </c>
      <c r="F228" s="11" t="n">
        <v>0.0241646291768541</v>
      </c>
      <c r="G228" s="11" t="n">
        <v>46</v>
      </c>
      <c r="H228" s="11" t="n">
        <v>2330</v>
      </c>
      <c r="I228" s="11" t="n">
        <v>0.0197424892703863</v>
      </c>
      <c r="J228" s="11" t="n">
        <v>1.22</v>
      </c>
      <c r="K228" s="11" t="n">
        <v>1.79</v>
      </c>
    </row>
    <row r="229" customFormat="false" ht="15" hidden="false" customHeight="false" outlineLevel="0" collapsed="false">
      <c r="A229" s="11" t="s">
        <v>86</v>
      </c>
      <c r="B229" s="11" t="s">
        <v>23</v>
      </c>
      <c r="C229" s="11" t="s">
        <v>93</v>
      </c>
      <c r="D229" s="11" t="n">
        <v>937</v>
      </c>
      <c r="E229" s="11" t="n">
        <v>33271</v>
      </c>
      <c r="F229" s="11" t="n">
        <v>0.0281626641820204</v>
      </c>
      <c r="G229" s="11" t="n">
        <v>53</v>
      </c>
      <c r="H229" s="11" t="n">
        <v>1935</v>
      </c>
      <c r="I229" s="11" t="n">
        <v>0.027390180878553</v>
      </c>
      <c r="J229" s="11" t="n">
        <v>1.03</v>
      </c>
      <c r="K229" s="11" t="n">
        <v>0.04</v>
      </c>
    </row>
    <row r="230" customFormat="false" ht="15" hidden="false" customHeight="false" outlineLevel="0" collapsed="false">
      <c r="A230" s="11" t="s">
        <v>86</v>
      </c>
      <c r="B230" s="11" t="s">
        <v>24</v>
      </c>
      <c r="C230" s="11" t="s">
        <v>93</v>
      </c>
      <c r="D230" s="11" t="n">
        <v>24</v>
      </c>
      <c r="E230" s="11" t="n">
        <v>3169</v>
      </c>
      <c r="F230" s="11" t="n">
        <v>0.00757336699274219</v>
      </c>
      <c r="G230" s="11" t="n">
        <v>5</v>
      </c>
      <c r="H230" s="11" t="n">
        <v>941</v>
      </c>
      <c r="I230" s="11" t="n">
        <v>0.0053134962805526</v>
      </c>
      <c r="J230" s="11" t="n">
        <v>1.43</v>
      </c>
      <c r="K230" s="11" t="n">
        <v>0.53</v>
      </c>
    </row>
    <row r="231" customFormat="false" ht="15" hidden="false" customHeight="false" outlineLevel="0" collapsed="false">
      <c r="A231" s="11" t="s">
        <v>87</v>
      </c>
      <c r="B231" s="11" t="s">
        <v>15</v>
      </c>
      <c r="C231" s="11" t="s">
        <v>93</v>
      </c>
      <c r="D231" s="11" t="n">
        <v>176</v>
      </c>
      <c r="E231" s="11" t="n">
        <v>113388</v>
      </c>
      <c r="F231" s="11" t="n">
        <v>0.00155219247186651</v>
      </c>
      <c r="G231" s="11" t="n">
        <v>27</v>
      </c>
      <c r="H231" s="11" t="n">
        <v>14419</v>
      </c>
      <c r="I231" s="11" t="n">
        <v>0.00187252930161592</v>
      </c>
      <c r="J231" s="11" t="n">
        <v>0.83</v>
      </c>
      <c r="K231" s="11" t="n">
        <v>0.83</v>
      </c>
    </row>
    <row r="232" customFormat="false" ht="15" hidden="false" customHeight="false" outlineLevel="0" collapsed="false">
      <c r="A232" s="11" t="s">
        <v>87</v>
      </c>
      <c r="B232" s="11" t="s">
        <v>17</v>
      </c>
      <c r="C232" s="11" t="s">
        <v>93</v>
      </c>
      <c r="D232" s="11" t="n">
        <v>1</v>
      </c>
      <c r="E232" s="11" t="n">
        <v>436</v>
      </c>
      <c r="F232" s="11" t="n">
        <v>0.00229357798165138</v>
      </c>
      <c r="G232" s="11" t="n">
        <v>1</v>
      </c>
      <c r="H232" s="11" t="n">
        <v>596</v>
      </c>
      <c r="I232" s="11" t="n">
        <v>0.00167785234899329</v>
      </c>
      <c r="J232" s="11" t="n">
        <v>1.37</v>
      </c>
      <c r="K232" s="11" t="n">
        <v>0.05</v>
      </c>
    </row>
    <row r="233" customFormat="false" ht="15" hidden="false" customHeight="false" outlineLevel="0" collapsed="false">
      <c r="A233" s="11" t="s">
        <v>87</v>
      </c>
      <c r="B233" s="11" t="s">
        <v>26</v>
      </c>
      <c r="C233" s="11" t="s">
        <v>93</v>
      </c>
      <c r="D233" s="11" t="n">
        <v>3</v>
      </c>
      <c r="E233" s="11" t="n">
        <v>2117</v>
      </c>
      <c r="F233" s="11" t="n">
        <v>0.00141709966934341</v>
      </c>
      <c r="G233" s="11" t="n">
        <v>1</v>
      </c>
      <c r="H233" s="11" t="n">
        <v>466</v>
      </c>
      <c r="I233" s="11" t="n">
        <v>0.00214592274678112</v>
      </c>
      <c r="J233" s="11" t="n">
        <v>0.66</v>
      </c>
      <c r="K233" s="11" t="n">
        <v>0.13</v>
      </c>
    </row>
    <row r="234" customFormat="false" ht="15" hidden="false" customHeight="false" outlineLevel="0" collapsed="false">
      <c r="A234" s="11" t="s">
        <v>87</v>
      </c>
      <c r="B234" s="11" t="s">
        <v>18</v>
      </c>
      <c r="C234" s="11" t="s">
        <v>93</v>
      </c>
      <c r="D234" s="11" t="n">
        <v>3</v>
      </c>
      <c r="E234" s="11" t="n">
        <v>2915</v>
      </c>
      <c r="F234" s="11" t="n">
        <v>0.00102915951972556</v>
      </c>
      <c r="G234" s="11" t="n">
        <v>1</v>
      </c>
      <c r="H234" s="11" t="n">
        <v>599</v>
      </c>
      <c r="I234" s="11" t="n">
        <v>0.00166944908180301</v>
      </c>
      <c r="J234" s="11" t="n">
        <v>0.62</v>
      </c>
      <c r="K234" s="11" t="n">
        <v>0.18</v>
      </c>
    </row>
    <row r="235" customFormat="false" ht="15" hidden="false" customHeight="false" outlineLevel="0" collapsed="false">
      <c r="A235" s="11" t="s">
        <v>87</v>
      </c>
      <c r="B235" s="11" t="s">
        <v>19</v>
      </c>
      <c r="C235" s="11" t="s">
        <v>93</v>
      </c>
      <c r="D235" s="11" t="n">
        <v>11</v>
      </c>
      <c r="E235" s="11" t="n">
        <v>10949</v>
      </c>
      <c r="F235" s="11" t="n">
        <v>0.00100465795963102</v>
      </c>
      <c r="G235" s="11" t="n">
        <v>2</v>
      </c>
      <c r="H235" s="11" t="n">
        <v>1711</v>
      </c>
      <c r="I235" s="11" t="n">
        <v>0.00116890707188778</v>
      </c>
      <c r="J235" s="11" t="n">
        <v>0.86</v>
      </c>
      <c r="K235" s="11" t="n">
        <v>0.04</v>
      </c>
    </row>
    <row r="236" customFormat="false" ht="15" hidden="false" customHeight="false" outlineLevel="0" collapsed="false">
      <c r="A236" s="11" t="s">
        <v>87</v>
      </c>
      <c r="B236" s="11" t="s">
        <v>20</v>
      </c>
      <c r="C236" s="11" t="s">
        <v>93</v>
      </c>
      <c r="D236" s="11" t="n">
        <v>17</v>
      </c>
      <c r="E236" s="11" t="n">
        <v>10070</v>
      </c>
      <c r="F236" s="11" t="n">
        <v>0.00168818272095333</v>
      </c>
      <c r="G236" s="11" t="n">
        <v>1</v>
      </c>
      <c r="H236" s="11" t="n">
        <v>1431</v>
      </c>
      <c r="I236" s="11" t="n">
        <v>0.000698812019566737</v>
      </c>
      <c r="J236" s="11" t="n">
        <v>2.42</v>
      </c>
      <c r="K236" s="11" t="n">
        <v>0.78</v>
      </c>
    </row>
    <row r="237" customFormat="false" ht="15" hidden="false" customHeight="false" outlineLevel="0" collapsed="false">
      <c r="A237" s="11" t="s">
        <v>87</v>
      </c>
      <c r="B237" s="11" t="s">
        <v>21</v>
      </c>
      <c r="C237" s="11" t="s">
        <v>93</v>
      </c>
      <c r="D237" s="11" t="n">
        <v>46</v>
      </c>
      <c r="E237" s="11" t="n">
        <v>25756</v>
      </c>
      <c r="F237" s="11" t="n">
        <v>0.0017859916136046</v>
      </c>
      <c r="G237" s="11" t="n">
        <v>7</v>
      </c>
      <c r="H237" s="11" t="n">
        <v>2935</v>
      </c>
      <c r="I237" s="11" t="n">
        <v>0.00238500851788756</v>
      </c>
      <c r="J237" s="11" t="n">
        <v>0.75</v>
      </c>
      <c r="K237" s="11" t="n">
        <v>0.51</v>
      </c>
    </row>
    <row r="238" customFormat="false" ht="15" hidden="false" customHeight="false" outlineLevel="0" collapsed="false">
      <c r="A238" s="11" t="s">
        <v>87</v>
      </c>
      <c r="B238" s="11" t="s">
        <v>22</v>
      </c>
      <c r="C238" s="11" t="s">
        <v>93</v>
      </c>
      <c r="D238" s="11" t="n">
        <v>42</v>
      </c>
      <c r="E238" s="11" t="n">
        <v>24540</v>
      </c>
      <c r="F238" s="11" t="n">
        <v>0.00171149144254279</v>
      </c>
      <c r="G238" s="11" t="n">
        <v>2</v>
      </c>
      <c r="H238" s="11" t="n">
        <v>2330</v>
      </c>
      <c r="I238" s="11" t="n">
        <v>0.000858369098712446</v>
      </c>
      <c r="J238" s="11" t="n">
        <v>1.99</v>
      </c>
      <c r="K238" s="11" t="n">
        <v>0.95</v>
      </c>
    </row>
    <row r="239" customFormat="false" ht="15" hidden="false" customHeight="false" outlineLevel="0" collapsed="false">
      <c r="A239" s="11" t="s">
        <v>87</v>
      </c>
      <c r="B239" s="11" t="s">
        <v>23</v>
      </c>
      <c r="C239" s="11" t="s">
        <v>93</v>
      </c>
      <c r="D239" s="11" t="n">
        <v>44</v>
      </c>
      <c r="E239" s="11" t="n">
        <v>33271</v>
      </c>
      <c r="F239" s="11" t="n">
        <v>0.00132247302455592</v>
      </c>
      <c r="G239" s="11" t="n">
        <v>5</v>
      </c>
      <c r="H239" s="11" t="n">
        <v>1935</v>
      </c>
      <c r="I239" s="11" t="n">
        <v>0.00258397932816538</v>
      </c>
      <c r="J239" s="11" t="n">
        <v>0.51</v>
      </c>
      <c r="K239" s="11" t="n">
        <v>2.09</v>
      </c>
    </row>
    <row r="240" customFormat="false" ht="15" hidden="false" customHeight="false" outlineLevel="0" collapsed="false">
      <c r="A240" s="11" t="s">
        <v>87</v>
      </c>
      <c r="B240" s="11" t="s">
        <v>24</v>
      </c>
      <c r="C240" s="11" t="s">
        <v>93</v>
      </c>
      <c r="D240" s="11" t="n">
        <v>9</v>
      </c>
      <c r="E240" s="11" t="n">
        <v>3169</v>
      </c>
      <c r="F240" s="11" t="n">
        <v>0.00284001262227832</v>
      </c>
      <c r="G240" s="11" t="n">
        <v>2</v>
      </c>
      <c r="H240" s="11" t="n">
        <v>941</v>
      </c>
      <c r="I240" s="11" t="n">
        <v>0.00212539851222104</v>
      </c>
      <c r="J240" s="11" t="n">
        <v>1.34</v>
      </c>
      <c r="K240" s="11" t="n">
        <v>0.14</v>
      </c>
    </row>
    <row r="241" customFormat="false" ht="15" hidden="false" customHeight="false" outlineLevel="0" collapsed="false">
      <c r="A241" s="11" t="s">
        <v>88</v>
      </c>
      <c r="B241" s="11" t="s">
        <v>15</v>
      </c>
      <c r="C241" s="11" t="s">
        <v>93</v>
      </c>
      <c r="D241" s="11" t="n">
        <v>247</v>
      </c>
      <c r="E241" s="11" t="n">
        <v>113388</v>
      </c>
      <c r="F241" s="11" t="n">
        <v>0.00217836102585812</v>
      </c>
      <c r="G241" s="11" t="n">
        <v>19</v>
      </c>
      <c r="H241" s="11" t="n">
        <v>14419</v>
      </c>
      <c r="I241" s="11" t="n">
        <v>0.00131770580484084</v>
      </c>
      <c r="J241" s="11" t="n">
        <v>1.65</v>
      </c>
      <c r="K241" s="11" t="n">
        <v>4.56</v>
      </c>
    </row>
    <row r="242" customFormat="false" ht="15" hidden="false" customHeight="false" outlineLevel="0" collapsed="false">
      <c r="A242" s="11" t="s">
        <v>88</v>
      </c>
      <c r="B242" s="11" t="s">
        <v>29</v>
      </c>
      <c r="C242" s="11" t="s">
        <v>93</v>
      </c>
      <c r="D242" s="11" t="n">
        <v>1</v>
      </c>
      <c r="E242" s="11" t="n">
        <v>89</v>
      </c>
      <c r="F242" s="11" t="n">
        <v>0.0112359550561798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88</v>
      </c>
      <c r="B243" s="11" t="s">
        <v>17</v>
      </c>
      <c r="C243" s="11" t="s">
        <v>93</v>
      </c>
      <c r="D243" s="11" t="n">
        <v>2</v>
      </c>
      <c r="E243" s="11" t="n">
        <v>436</v>
      </c>
      <c r="F243" s="11" t="n">
        <v>0.00458715596330275</v>
      </c>
      <c r="G243" s="11" t="n">
        <v>1</v>
      </c>
      <c r="H243" s="11" t="n">
        <v>596</v>
      </c>
      <c r="I243" s="11" t="n">
        <v>0.00167785234899329</v>
      </c>
      <c r="J243" s="11" t="n">
        <v>2.73</v>
      </c>
      <c r="K243" s="11" t="n">
        <v>0.74</v>
      </c>
    </row>
    <row r="244" customFormat="false" ht="15" hidden="false" customHeight="false" outlineLevel="0" collapsed="false">
      <c r="A244" s="11" t="s">
        <v>88</v>
      </c>
      <c r="B244" s="11" t="s">
        <v>26</v>
      </c>
      <c r="C244" s="11" t="s">
        <v>93</v>
      </c>
      <c r="D244" s="11" t="n">
        <v>29</v>
      </c>
      <c r="E244" s="11" t="n">
        <v>2117</v>
      </c>
      <c r="F244" s="11" t="n">
        <v>0.0136986301369863</v>
      </c>
      <c r="G244" s="11" t="n">
        <v>5</v>
      </c>
      <c r="H244" s="11" t="n">
        <v>466</v>
      </c>
      <c r="I244" s="11" t="n">
        <v>0.0107296137339056</v>
      </c>
      <c r="J244" s="11" t="n">
        <v>1.28</v>
      </c>
      <c r="K244" s="11" t="n">
        <v>0.26</v>
      </c>
    </row>
    <row r="245" customFormat="false" ht="15" hidden="false" customHeight="false" outlineLevel="0" collapsed="false">
      <c r="A245" s="11" t="s">
        <v>88</v>
      </c>
      <c r="B245" s="11" t="s">
        <v>18</v>
      </c>
      <c r="C245" s="11" t="s">
        <v>93</v>
      </c>
      <c r="D245" s="11" t="n">
        <v>19</v>
      </c>
      <c r="E245" s="11" t="n">
        <v>2915</v>
      </c>
      <c r="F245" s="11" t="n">
        <v>0.0065180102915952</v>
      </c>
      <c r="G245" s="11" t="n">
        <v>2</v>
      </c>
      <c r="H245" s="11" t="n">
        <v>599</v>
      </c>
      <c r="I245" s="11" t="n">
        <v>0.00333889816360601</v>
      </c>
      <c r="J245" s="11" t="n">
        <v>1.95</v>
      </c>
      <c r="K245" s="11" t="n">
        <v>0.85</v>
      </c>
    </row>
    <row r="246" customFormat="false" ht="15" hidden="false" customHeight="false" outlineLevel="0" collapsed="false">
      <c r="A246" s="11" t="s">
        <v>88</v>
      </c>
      <c r="B246" s="11" t="s">
        <v>19</v>
      </c>
      <c r="C246" s="11" t="s">
        <v>93</v>
      </c>
      <c r="D246" s="11" t="n">
        <v>48</v>
      </c>
      <c r="E246" s="11" t="n">
        <v>10949</v>
      </c>
      <c r="F246" s="11" t="n">
        <v>0.00438396200566262</v>
      </c>
      <c r="G246" s="11" t="n">
        <v>4</v>
      </c>
      <c r="H246" s="11" t="n">
        <v>1711</v>
      </c>
      <c r="I246" s="11" t="n">
        <v>0.00233781414377557</v>
      </c>
      <c r="J246" s="11" t="n">
        <v>1.88</v>
      </c>
      <c r="K246" s="11" t="n">
        <v>1.51</v>
      </c>
    </row>
    <row r="247" customFormat="false" ht="15" hidden="false" customHeight="false" outlineLevel="0" collapsed="false">
      <c r="A247" s="11" t="s">
        <v>88</v>
      </c>
      <c r="B247" s="11" t="s">
        <v>20</v>
      </c>
      <c r="C247" s="11" t="s">
        <v>93</v>
      </c>
      <c r="D247" s="11" t="n">
        <v>31</v>
      </c>
      <c r="E247" s="11" t="n">
        <v>10070</v>
      </c>
      <c r="F247" s="11" t="n">
        <v>0.00307845084409136</v>
      </c>
      <c r="G247" s="11"/>
      <c r="H247" s="11"/>
      <c r="I247" s="11"/>
      <c r="J247" s="11"/>
      <c r="K247" s="11"/>
    </row>
    <row r="248" customFormat="false" ht="15" hidden="false" customHeight="false" outlineLevel="0" collapsed="false">
      <c r="A248" s="11" t="s">
        <v>88</v>
      </c>
      <c r="B248" s="11" t="s">
        <v>21</v>
      </c>
      <c r="C248" s="11" t="s">
        <v>93</v>
      </c>
      <c r="D248" s="11" t="n">
        <v>58</v>
      </c>
      <c r="E248" s="11" t="n">
        <v>25756</v>
      </c>
      <c r="F248" s="11" t="n">
        <v>0.00225190246932754</v>
      </c>
      <c r="G248" s="11" t="n">
        <v>6</v>
      </c>
      <c r="H248" s="11" t="n">
        <v>2935</v>
      </c>
      <c r="I248" s="11" t="n">
        <v>0.0020442930153322</v>
      </c>
      <c r="J248" s="11" t="n">
        <v>1.1</v>
      </c>
      <c r="K248" s="11" t="n">
        <v>0.05</v>
      </c>
    </row>
    <row r="249" customFormat="false" ht="15" hidden="false" customHeight="false" outlineLevel="0" collapsed="false">
      <c r="A249" s="11" t="s">
        <v>88</v>
      </c>
      <c r="B249" s="11" t="s">
        <v>22</v>
      </c>
      <c r="C249" s="11" t="s">
        <v>93</v>
      </c>
      <c r="D249" s="11" t="n">
        <v>32</v>
      </c>
      <c r="E249" s="11" t="n">
        <v>24540</v>
      </c>
      <c r="F249" s="11" t="n">
        <v>0.0013039934800326</v>
      </c>
      <c r="G249" s="11" t="n">
        <v>1</v>
      </c>
      <c r="H249" s="11" t="n">
        <v>2330</v>
      </c>
      <c r="I249" s="11" t="n">
        <v>0.000429184549356223</v>
      </c>
      <c r="J249" s="11" t="n">
        <v>3.04</v>
      </c>
      <c r="K249" s="11" t="n">
        <v>1.33</v>
      </c>
    </row>
    <row r="250" customFormat="false" ht="15" hidden="false" customHeight="false" outlineLevel="0" collapsed="false">
      <c r="A250" s="11" t="s">
        <v>88</v>
      </c>
      <c r="B250" s="11" t="s">
        <v>23</v>
      </c>
      <c r="C250" s="11" t="s">
        <v>93</v>
      </c>
      <c r="D250" s="11" t="n">
        <v>14</v>
      </c>
      <c r="E250" s="11" t="n">
        <v>33271</v>
      </c>
      <c r="F250" s="11" t="n">
        <v>0.000420786871449611</v>
      </c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 t="s">
        <v>88</v>
      </c>
      <c r="B251" s="11" t="s">
        <v>24</v>
      </c>
      <c r="C251" s="11" t="s">
        <v>93</v>
      </c>
      <c r="D251" s="11" t="n">
        <v>13</v>
      </c>
      <c r="E251" s="11" t="n">
        <v>3169</v>
      </c>
      <c r="F251" s="11" t="n">
        <v>0.00410224045440202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89</v>
      </c>
      <c r="B252" s="11" t="s">
        <v>15</v>
      </c>
      <c r="C252" s="11" t="s">
        <v>93</v>
      </c>
      <c r="D252" s="11" t="n">
        <v>1875</v>
      </c>
      <c r="E252" s="11" t="n">
        <v>113388</v>
      </c>
      <c r="F252" s="11" t="n">
        <v>0.0165361413906233</v>
      </c>
      <c r="G252" s="11" t="n">
        <v>310</v>
      </c>
      <c r="H252" s="11" t="n">
        <v>14419</v>
      </c>
      <c r="I252" s="11" t="n">
        <v>0.0214994105000347</v>
      </c>
      <c r="J252" s="11" t="n">
        <v>0.77</v>
      </c>
      <c r="K252" s="11" t="n">
        <v>18.75</v>
      </c>
    </row>
    <row r="253" customFormat="false" ht="15" hidden="false" customHeight="false" outlineLevel="0" collapsed="false">
      <c r="A253" s="11" t="s">
        <v>89</v>
      </c>
      <c r="B253" s="11" t="s">
        <v>17</v>
      </c>
      <c r="C253" s="11" t="s">
        <v>93</v>
      </c>
      <c r="D253" s="11" t="n">
        <v>3</v>
      </c>
      <c r="E253" s="11" t="n">
        <v>436</v>
      </c>
      <c r="F253" s="11" t="n">
        <v>0.00688073394495413</v>
      </c>
      <c r="G253" s="11" t="n">
        <v>13</v>
      </c>
      <c r="H253" s="11" t="n">
        <v>596</v>
      </c>
      <c r="I253" s="11" t="n">
        <v>0.0218120805369128</v>
      </c>
      <c r="J253" s="11" t="n">
        <v>0.32</v>
      </c>
      <c r="K253" s="11" t="n">
        <v>3.68</v>
      </c>
    </row>
    <row r="254" customFormat="false" ht="15" hidden="false" customHeight="false" outlineLevel="0" collapsed="false">
      <c r="A254" s="11" t="s">
        <v>89</v>
      </c>
      <c r="B254" s="11" t="s">
        <v>26</v>
      </c>
      <c r="C254" s="11" t="s">
        <v>93</v>
      </c>
      <c r="D254" s="11" t="n">
        <v>56</v>
      </c>
      <c r="E254" s="11" t="n">
        <v>2117</v>
      </c>
      <c r="F254" s="11" t="n">
        <v>0.026452527161077</v>
      </c>
      <c r="G254" s="11" t="n">
        <v>34</v>
      </c>
      <c r="H254" s="11" t="n">
        <v>466</v>
      </c>
      <c r="I254" s="11" t="n">
        <v>0.0729613733905579</v>
      </c>
      <c r="J254" s="11" t="n">
        <v>0.36</v>
      </c>
      <c r="K254" s="11" t="n">
        <v>24.57</v>
      </c>
    </row>
    <row r="255" customFormat="false" ht="15" hidden="false" customHeight="false" outlineLevel="0" collapsed="false">
      <c r="A255" s="11" t="s">
        <v>89</v>
      </c>
      <c r="B255" s="11" t="s">
        <v>18</v>
      </c>
      <c r="C255" s="11" t="s">
        <v>93</v>
      </c>
      <c r="D255" s="11" t="n">
        <v>86</v>
      </c>
      <c r="E255" s="11" t="n">
        <v>2915</v>
      </c>
      <c r="F255" s="11" t="n">
        <v>0.0295025728987993</v>
      </c>
      <c r="G255" s="11" t="n">
        <v>20</v>
      </c>
      <c r="H255" s="11" t="n">
        <v>599</v>
      </c>
      <c r="I255" s="11" t="n">
        <v>0.0333889816360601</v>
      </c>
      <c r="J255" s="11" t="n">
        <v>0.88</v>
      </c>
      <c r="K255" s="11" t="n">
        <v>0.26</v>
      </c>
    </row>
    <row r="256" customFormat="false" ht="15" hidden="false" customHeight="false" outlineLevel="0" collapsed="false">
      <c r="A256" s="11" t="s">
        <v>89</v>
      </c>
      <c r="B256" s="11" t="s">
        <v>19</v>
      </c>
      <c r="C256" s="11" t="s">
        <v>93</v>
      </c>
      <c r="D256" s="11" t="n">
        <v>259</v>
      </c>
      <c r="E256" s="11" t="n">
        <v>10949</v>
      </c>
      <c r="F256" s="11" t="n">
        <v>0.0236551283222212</v>
      </c>
      <c r="G256" s="11" t="n">
        <v>38</v>
      </c>
      <c r="H256" s="11" t="n">
        <v>1711</v>
      </c>
      <c r="I256" s="11" t="n">
        <v>0.0222092343658679</v>
      </c>
      <c r="J256" s="11" t="n">
        <v>1.07</v>
      </c>
      <c r="K256" s="11" t="n">
        <v>0.13</v>
      </c>
    </row>
    <row r="257" customFormat="false" ht="15" hidden="false" customHeight="false" outlineLevel="0" collapsed="false">
      <c r="A257" s="11" t="s">
        <v>89</v>
      </c>
      <c r="B257" s="11" t="s">
        <v>20</v>
      </c>
      <c r="C257" s="11" t="s">
        <v>93</v>
      </c>
      <c r="D257" s="11" t="n">
        <v>183</v>
      </c>
      <c r="E257" s="11" t="n">
        <v>10070</v>
      </c>
      <c r="F257" s="11" t="n">
        <v>0.0181727904667329</v>
      </c>
      <c r="G257" s="11" t="n">
        <v>36</v>
      </c>
      <c r="H257" s="11" t="n">
        <v>1431</v>
      </c>
      <c r="I257" s="11" t="n">
        <v>0.0251572327044025</v>
      </c>
      <c r="J257" s="11" t="n">
        <v>0.72</v>
      </c>
      <c r="K257" s="11" t="n">
        <v>3.27</v>
      </c>
    </row>
    <row r="258" customFormat="false" ht="15" hidden="false" customHeight="false" outlineLevel="0" collapsed="false">
      <c r="A258" s="11" t="s">
        <v>89</v>
      </c>
      <c r="B258" s="11" t="s">
        <v>21</v>
      </c>
      <c r="C258" s="11" t="s">
        <v>93</v>
      </c>
      <c r="D258" s="11" t="n">
        <v>376</v>
      </c>
      <c r="E258" s="11" t="n">
        <v>25756</v>
      </c>
      <c r="F258" s="11" t="n">
        <v>0.0145985401459854</v>
      </c>
      <c r="G258" s="11" t="n">
        <v>53</v>
      </c>
      <c r="H258" s="11" t="n">
        <v>2935</v>
      </c>
      <c r="I258" s="11" t="n">
        <v>0.0180579216354344</v>
      </c>
      <c r="J258" s="11" t="n">
        <v>0.81</v>
      </c>
      <c r="K258" s="11" t="n">
        <v>2.14</v>
      </c>
    </row>
    <row r="259" customFormat="false" ht="15" hidden="false" customHeight="false" outlineLevel="0" collapsed="false">
      <c r="A259" s="11" t="s">
        <v>89</v>
      </c>
      <c r="B259" s="11" t="s">
        <v>22</v>
      </c>
      <c r="C259" s="11" t="s">
        <v>93</v>
      </c>
      <c r="D259" s="11" t="n">
        <v>396</v>
      </c>
      <c r="E259" s="11" t="n">
        <v>24540</v>
      </c>
      <c r="F259" s="11" t="n">
        <v>0.0161369193154034</v>
      </c>
      <c r="G259" s="11" t="n">
        <v>46</v>
      </c>
      <c r="H259" s="11" t="n">
        <v>2330</v>
      </c>
      <c r="I259" s="11" t="n">
        <v>0.0197424892703863</v>
      </c>
      <c r="J259" s="11" t="n">
        <v>0.82</v>
      </c>
      <c r="K259" s="11" t="n">
        <v>1.71</v>
      </c>
    </row>
    <row r="260" customFormat="false" ht="15" hidden="false" customHeight="false" outlineLevel="0" collapsed="false">
      <c r="A260" s="11" t="s">
        <v>89</v>
      </c>
      <c r="B260" s="11" t="s">
        <v>23</v>
      </c>
      <c r="C260" s="11" t="s">
        <v>93</v>
      </c>
      <c r="D260" s="11" t="n">
        <v>497</v>
      </c>
      <c r="E260" s="11" t="n">
        <v>33271</v>
      </c>
      <c r="F260" s="11" t="n">
        <v>0.0149379339364612</v>
      </c>
      <c r="G260" s="11" t="n">
        <v>53</v>
      </c>
      <c r="H260" s="11" t="n">
        <v>1935</v>
      </c>
      <c r="I260" s="11" t="n">
        <v>0.027390180878553</v>
      </c>
      <c r="J260" s="11" t="n">
        <v>0.55</v>
      </c>
      <c r="K260" s="11" t="n">
        <v>18.44</v>
      </c>
    </row>
    <row r="261" customFormat="false" ht="15" hidden="false" customHeight="false" outlineLevel="0" collapsed="false">
      <c r="A261" s="11" t="s">
        <v>89</v>
      </c>
      <c r="B261" s="11" t="s">
        <v>24</v>
      </c>
      <c r="C261" s="11" t="s">
        <v>93</v>
      </c>
      <c r="D261" s="11" t="n">
        <v>19</v>
      </c>
      <c r="E261" s="11" t="n">
        <v>3169</v>
      </c>
      <c r="F261" s="11" t="n">
        <v>0.00599558220258757</v>
      </c>
      <c r="G261" s="11" t="n">
        <v>8</v>
      </c>
      <c r="H261" s="11" t="n">
        <v>941</v>
      </c>
      <c r="I261" s="11" t="n">
        <v>0.00850159404888417</v>
      </c>
      <c r="J261" s="11" t="n">
        <v>0.71</v>
      </c>
      <c r="K261" s="11" t="n">
        <v>0.7</v>
      </c>
    </row>
    <row r="262" customFormat="false" ht="15" hidden="false" customHeight="false" outlineLevel="0" collapsed="false">
      <c r="A262" s="11" t="s">
        <v>90</v>
      </c>
      <c r="B262" s="11" t="s">
        <v>15</v>
      </c>
      <c r="C262" s="11" t="s">
        <v>93</v>
      </c>
      <c r="D262" s="11" t="n">
        <v>2091</v>
      </c>
      <c r="E262" s="11" t="n">
        <v>113388</v>
      </c>
      <c r="F262" s="11" t="n">
        <v>0.0184411048788232</v>
      </c>
      <c r="G262" s="11" t="n">
        <v>114</v>
      </c>
      <c r="H262" s="11" t="n">
        <v>14419</v>
      </c>
      <c r="I262" s="11" t="n">
        <v>0.00790623482904501</v>
      </c>
      <c r="J262" s="11" t="n">
        <v>2.33</v>
      </c>
      <c r="K262" s="11" t="n">
        <v>83.74</v>
      </c>
    </row>
    <row r="263" customFormat="false" ht="15" hidden="false" customHeight="false" outlineLevel="0" collapsed="false">
      <c r="A263" s="11" t="s">
        <v>90</v>
      </c>
      <c r="B263" s="11" t="s">
        <v>29</v>
      </c>
      <c r="C263" s="11" t="s">
        <v>93</v>
      </c>
      <c r="D263" s="11" t="n">
        <v>1</v>
      </c>
      <c r="E263" s="11" t="n">
        <v>89</v>
      </c>
      <c r="F263" s="11" t="n">
        <v>0.0112359550561798</v>
      </c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 t="s">
        <v>90</v>
      </c>
      <c r="B264" s="11" t="s">
        <v>17</v>
      </c>
      <c r="C264" s="11" t="s">
        <v>93</v>
      </c>
      <c r="D264" s="11" t="n">
        <v>2</v>
      </c>
      <c r="E264" s="11" t="n">
        <v>436</v>
      </c>
      <c r="F264" s="11" t="n">
        <v>0.00458715596330275</v>
      </c>
      <c r="G264" s="11" t="n">
        <v>1</v>
      </c>
      <c r="H264" s="11" t="n">
        <v>596</v>
      </c>
      <c r="I264" s="11" t="n">
        <v>0.00167785234899329</v>
      </c>
      <c r="J264" s="11" t="n">
        <v>2.73</v>
      </c>
      <c r="K264" s="11" t="n">
        <v>0.74</v>
      </c>
    </row>
    <row r="265" customFormat="false" ht="15" hidden="false" customHeight="false" outlineLevel="0" collapsed="false">
      <c r="A265" s="11" t="s">
        <v>90</v>
      </c>
      <c r="B265" s="11" t="s">
        <v>26</v>
      </c>
      <c r="C265" s="11" t="s">
        <v>93</v>
      </c>
      <c r="D265" s="11" t="n">
        <v>11</v>
      </c>
      <c r="E265" s="11" t="n">
        <v>2117</v>
      </c>
      <c r="F265" s="11" t="n">
        <v>0.00519603212092584</v>
      </c>
      <c r="G265" s="11" t="n">
        <v>2</v>
      </c>
      <c r="H265" s="11" t="n">
        <v>466</v>
      </c>
      <c r="I265" s="11" t="n">
        <v>0.00429184549356223</v>
      </c>
      <c r="J265" s="11" t="n">
        <v>1.21</v>
      </c>
      <c r="K265" s="11" t="n">
        <v>0.06</v>
      </c>
    </row>
    <row r="266" customFormat="false" ht="15" hidden="false" customHeight="false" outlineLevel="0" collapsed="false">
      <c r="A266" s="11" t="s">
        <v>90</v>
      </c>
      <c r="B266" s="11" t="s">
        <v>18</v>
      </c>
      <c r="C266" s="11" t="s">
        <v>93</v>
      </c>
      <c r="D266" s="11" t="n">
        <v>37</v>
      </c>
      <c r="E266" s="11" t="n">
        <v>2915</v>
      </c>
      <c r="F266" s="11" t="n">
        <v>0.0126929674099485</v>
      </c>
      <c r="G266" s="11" t="n">
        <v>5</v>
      </c>
      <c r="H266" s="11" t="n">
        <v>599</v>
      </c>
      <c r="I266" s="11" t="n">
        <v>0.00834724540901503</v>
      </c>
      <c r="J266" s="11" t="n">
        <v>1.52</v>
      </c>
      <c r="K266" s="11" t="n">
        <v>0.79</v>
      </c>
    </row>
    <row r="267" customFormat="false" ht="15" hidden="false" customHeight="false" outlineLevel="0" collapsed="false">
      <c r="A267" s="11" t="s">
        <v>90</v>
      </c>
      <c r="B267" s="11" t="s">
        <v>19</v>
      </c>
      <c r="C267" s="11" t="s">
        <v>93</v>
      </c>
      <c r="D267" s="11" t="n">
        <v>335</v>
      </c>
      <c r="E267" s="11" t="n">
        <v>10949</v>
      </c>
      <c r="F267" s="11" t="n">
        <v>0.0305964014978537</v>
      </c>
      <c r="G267" s="11" t="n">
        <v>25</v>
      </c>
      <c r="H267" s="11" t="n">
        <v>1711</v>
      </c>
      <c r="I267" s="11" t="n">
        <v>0.0146113383985973</v>
      </c>
      <c r="J267" s="11" t="n">
        <v>2.09</v>
      </c>
      <c r="K267" s="11" t="n">
        <v>13.69</v>
      </c>
    </row>
    <row r="268" customFormat="false" ht="15" hidden="false" customHeight="false" outlineLevel="0" collapsed="false">
      <c r="A268" s="11" t="s">
        <v>90</v>
      </c>
      <c r="B268" s="11" t="s">
        <v>20</v>
      </c>
      <c r="C268" s="11" t="s">
        <v>93</v>
      </c>
      <c r="D268" s="11" t="n">
        <v>428</v>
      </c>
      <c r="E268" s="11" t="n">
        <v>10070</v>
      </c>
      <c r="F268" s="11" t="n">
        <v>0.0425024826216485</v>
      </c>
      <c r="G268" s="11" t="n">
        <v>20</v>
      </c>
      <c r="H268" s="11" t="n">
        <v>1431</v>
      </c>
      <c r="I268" s="11" t="n">
        <v>0.0139762403913347</v>
      </c>
      <c r="J268" s="11" t="n">
        <v>3.04</v>
      </c>
      <c r="K268" s="11" t="n">
        <v>27.24</v>
      </c>
    </row>
    <row r="269" customFormat="false" ht="15" hidden="false" customHeight="false" outlineLevel="0" collapsed="false">
      <c r="A269" s="11" t="s">
        <v>90</v>
      </c>
      <c r="B269" s="11" t="s">
        <v>21</v>
      </c>
      <c r="C269" s="11" t="s">
        <v>93</v>
      </c>
      <c r="D269" s="11" t="n">
        <v>898</v>
      </c>
      <c r="E269" s="11" t="n">
        <v>25756</v>
      </c>
      <c r="F269" s="11" t="n">
        <v>0.0348656623699332</v>
      </c>
      <c r="G269" s="11" t="n">
        <v>41</v>
      </c>
      <c r="H269" s="11" t="n">
        <v>2935</v>
      </c>
      <c r="I269" s="11" t="n">
        <v>0.01396933560477</v>
      </c>
      <c r="J269" s="11" t="n">
        <v>2.5</v>
      </c>
      <c r="K269" s="11" t="n">
        <v>36.34</v>
      </c>
    </row>
    <row r="270" customFormat="false" ht="15" hidden="false" customHeight="false" outlineLevel="0" collapsed="false">
      <c r="A270" s="11" t="s">
        <v>90</v>
      </c>
      <c r="B270" s="11" t="s">
        <v>22</v>
      </c>
      <c r="C270" s="11" t="s">
        <v>93</v>
      </c>
      <c r="D270" s="11" t="n">
        <v>304</v>
      </c>
      <c r="E270" s="11" t="n">
        <v>24540</v>
      </c>
      <c r="F270" s="11" t="n">
        <v>0.0123879380603097</v>
      </c>
      <c r="G270" s="11" t="n">
        <v>17</v>
      </c>
      <c r="H270" s="11" t="n">
        <v>2330</v>
      </c>
      <c r="I270" s="11" t="n">
        <v>0.00729613733905579</v>
      </c>
      <c r="J270" s="11" t="n">
        <v>1.7</v>
      </c>
      <c r="K270" s="11" t="n">
        <v>4.67</v>
      </c>
    </row>
    <row r="271" customFormat="false" ht="15" hidden="false" customHeight="false" outlineLevel="0" collapsed="false">
      <c r="A271" s="11" t="s">
        <v>90</v>
      </c>
      <c r="B271" s="11" t="s">
        <v>23</v>
      </c>
      <c r="C271" s="11" t="s">
        <v>93</v>
      </c>
      <c r="D271" s="11" t="n">
        <v>57</v>
      </c>
      <c r="E271" s="11" t="n">
        <v>33271</v>
      </c>
      <c r="F271" s="11" t="n">
        <v>0.00171320369090199</v>
      </c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 t="s">
        <v>90</v>
      </c>
      <c r="B272" s="11" t="s">
        <v>24</v>
      </c>
      <c r="C272" s="11" t="s">
        <v>93</v>
      </c>
      <c r="D272" s="11" t="n">
        <v>18</v>
      </c>
      <c r="E272" s="11" t="n">
        <v>3169</v>
      </c>
      <c r="F272" s="11" t="n">
        <v>0.00568002524455664</v>
      </c>
      <c r="G272" s="11" t="n">
        <v>3</v>
      </c>
      <c r="H272" s="11" t="n">
        <v>941</v>
      </c>
      <c r="I272" s="11" t="n">
        <v>0.00318809776833156</v>
      </c>
      <c r="J272" s="11" t="n">
        <v>1.78</v>
      </c>
      <c r="K272" s="11" t="n">
        <v>0.89</v>
      </c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0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1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6.43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88</v>
      </c>
      <c r="C5" s="27" t="n">
        <v>3.53</v>
      </c>
      <c r="D5" s="28" t="n">
        <v>68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9"/>
      <c r="AA5" s="30"/>
      <c r="AB5" s="28" t="n">
        <v>1</v>
      </c>
      <c r="AC5" s="29"/>
      <c r="AD5" s="30"/>
      <c r="AE5" s="28" t="n">
        <v>8</v>
      </c>
      <c r="AF5" s="26" t="n">
        <v>1.72</v>
      </c>
      <c r="AG5" s="27" t="n">
        <v>0.58</v>
      </c>
      <c r="AH5" s="28" t="n">
        <v>59</v>
      </c>
      <c r="AI5" s="29"/>
      <c r="AJ5" s="30"/>
      <c r="AK5" s="47"/>
    </row>
    <row r="6" customFormat="false" ht="15" hidden="false" customHeight="false" outlineLevel="0" collapsed="false">
      <c r="A6" s="33" t="s">
        <v>64</v>
      </c>
      <c r="B6" s="34" t="n">
        <v>1.56</v>
      </c>
      <c r="C6" s="35" t="n">
        <v>2.22</v>
      </c>
      <c r="D6" s="36" t="n">
        <v>147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63</v>
      </c>
      <c r="U6" s="35" t="n">
        <v>0.18</v>
      </c>
      <c r="V6" s="36" t="n">
        <v>4</v>
      </c>
      <c r="W6" s="34" t="n">
        <v>1.56</v>
      </c>
      <c r="X6" s="35" t="n">
        <v>0.19</v>
      </c>
      <c r="Y6" s="36" t="n">
        <v>11</v>
      </c>
      <c r="Z6" s="34" t="n">
        <v>1.57</v>
      </c>
      <c r="AA6" s="35" t="n">
        <v>0.77</v>
      </c>
      <c r="AB6" s="36" t="n">
        <v>55</v>
      </c>
      <c r="AC6" s="34" t="n">
        <v>3.99</v>
      </c>
      <c r="AD6" s="35" t="n">
        <v>2.19</v>
      </c>
      <c r="AE6" s="36" t="n">
        <v>42</v>
      </c>
      <c r="AF6" s="34" t="n">
        <v>0.9</v>
      </c>
      <c r="AG6" s="35" t="n">
        <v>0.02</v>
      </c>
      <c r="AH6" s="36" t="n">
        <v>31</v>
      </c>
      <c r="AI6" s="34" t="n">
        <v>0.59</v>
      </c>
      <c r="AJ6" s="35" t="n">
        <v>0.37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27</v>
      </c>
      <c r="C7" s="35" t="n">
        <v>0.32</v>
      </c>
      <c r="D7" s="36" t="n">
        <v>60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7"/>
      <c r="U7" s="38"/>
      <c r="V7" s="36" t="n">
        <v>3</v>
      </c>
      <c r="W7" s="37"/>
      <c r="X7" s="38"/>
      <c r="Y7" s="36" t="n">
        <v>5</v>
      </c>
      <c r="Z7" s="34" t="n">
        <v>0.5</v>
      </c>
      <c r="AA7" s="35" t="n">
        <v>2.02</v>
      </c>
      <c r="AB7" s="36" t="n">
        <v>22</v>
      </c>
      <c r="AC7" s="37"/>
      <c r="AD7" s="38"/>
      <c r="AE7" s="36" t="n">
        <v>20</v>
      </c>
      <c r="AF7" s="34" t="n">
        <v>0.58</v>
      </c>
      <c r="AG7" s="35" t="n">
        <v>0.27</v>
      </c>
      <c r="AH7" s="36" t="n">
        <v>10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2.23</v>
      </c>
      <c r="C8" s="35" t="n">
        <v>14.09</v>
      </c>
      <c r="D8" s="36" t="n">
        <v>385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6" t="n">
        <v>1</v>
      </c>
      <c r="N8" s="37"/>
      <c r="O8" s="38"/>
      <c r="P8" s="36" t="n">
        <v>6</v>
      </c>
      <c r="Q8" s="37"/>
      <c r="R8" s="38"/>
      <c r="S8" s="36" t="n">
        <v>4</v>
      </c>
      <c r="T8" s="34" t="n">
        <v>2.66</v>
      </c>
      <c r="U8" s="35" t="n">
        <v>0.98</v>
      </c>
      <c r="V8" s="36" t="n">
        <v>17</v>
      </c>
      <c r="W8" s="34" t="n">
        <v>3.13</v>
      </c>
      <c r="X8" s="35" t="n">
        <v>2.78</v>
      </c>
      <c r="Y8" s="36" t="n">
        <v>44</v>
      </c>
      <c r="Z8" s="34" t="n">
        <v>2.37</v>
      </c>
      <c r="AA8" s="35" t="n">
        <v>3.79</v>
      </c>
      <c r="AB8" s="36" t="n">
        <v>104</v>
      </c>
      <c r="AC8" s="34" t="n">
        <v>1.29</v>
      </c>
      <c r="AD8" s="35" t="n">
        <v>0.42</v>
      </c>
      <c r="AE8" s="36" t="n">
        <v>95</v>
      </c>
      <c r="AF8" s="34" t="n">
        <v>0.86</v>
      </c>
      <c r="AG8" s="35" t="n">
        <v>0.14</v>
      </c>
      <c r="AH8" s="36" t="n">
        <v>104</v>
      </c>
      <c r="AI8" s="37"/>
      <c r="AJ8" s="38"/>
      <c r="AK8" s="40" t="n">
        <v>8</v>
      </c>
    </row>
    <row r="9" customFormat="false" ht="15" hidden="false" customHeight="false" outlineLevel="0" collapsed="false">
      <c r="A9" s="33" t="s">
        <v>67</v>
      </c>
      <c r="B9" s="34" t="n">
        <v>1.01</v>
      </c>
      <c r="C9" s="35" t="n">
        <v>0.01</v>
      </c>
      <c r="D9" s="36" t="n">
        <v>1026</v>
      </c>
      <c r="E9" s="37"/>
      <c r="F9" s="38"/>
      <c r="G9" s="39"/>
      <c r="H9" s="34" t="n">
        <v>0.79</v>
      </c>
      <c r="I9" s="35" t="n">
        <v>0.05</v>
      </c>
      <c r="J9" s="36" t="n">
        <v>1</v>
      </c>
      <c r="K9" s="34" t="n">
        <v>0.34</v>
      </c>
      <c r="L9" s="35" t="n">
        <v>1.02</v>
      </c>
      <c r="M9" s="36" t="n">
        <v>1</v>
      </c>
      <c r="N9" s="34" t="n">
        <v>1.54</v>
      </c>
      <c r="O9" s="35" t="n">
        <v>0.5</v>
      </c>
      <c r="P9" s="36" t="n">
        <v>21</v>
      </c>
      <c r="Q9" s="34" t="n">
        <v>1.54</v>
      </c>
      <c r="R9" s="35" t="n">
        <v>0.68</v>
      </c>
      <c r="S9" s="36" t="n">
        <v>30</v>
      </c>
      <c r="T9" s="34" t="n">
        <v>1.41</v>
      </c>
      <c r="U9" s="35" t="n">
        <v>1.17</v>
      </c>
      <c r="V9" s="36" t="n">
        <v>99</v>
      </c>
      <c r="W9" s="34" t="n">
        <v>1.79</v>
      </c>
      <c r="X9" s="35" t="n">
        <v>3.27</v>
      </c>
      <c r="Y9" s="36" t="n">
        <v>126</v>
      </c>
      <c r="Z9" s="34" t="n">
        <v>1.4</v>
      </c>
      <c r="AA9" s="35" t="n">
        <v>2.15</v>
      </c>
      <c r="AB9" s="36" t="n">
        <v>246</v>
      </c>
      <c r="AC9" s="34" t="n">
        <v>0.75</v>
      </c>
      <c r="AD9" s="35" t="n">
        <v>2.03</v>
      </c>
      <c r="AE9" s="36" t="n">
        <v>213</v>
      </c>
      <c r="AF9" s="34" t="n">
        <v>0.96</v>
      </c>
      <c r="AG9" s="35" t="n">
        <v>0.02</v>
      </c>
      <c r="AH9" s="36" t="n">
        <v>282</v>
      </c>
      <c r="AI9" s="34" t="n">
        <v>1.04</v>
      </c>
      <c r="AJ9" s="35" t="n">
        <v>0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0.8</v>
      </c>
      <c r="C10" s="35" t="n">
        <v>27.57</v>
      </c>
      <c r="D10" s="36" t="n">
        <v>3924</v>
      </c>
      <c r="E10" s="34" t="n">
        <v>1.31</v>
      </c>
      <c r="F10" s="35" t="n">
        <v>0.07</v>
      </c>
      <c r="G10" s="36" t="n">
        <v>1</v>
      </c>
      <c r="H10" s="34" t="n">
        <v>0.44</v>
      </c>
      <c r="I10" s="35" t="n">
        <v>0.67</v>
      </c>
      <c r="J10" s="36" t="n">
        <v>1</v>
      </c>
      <c r="K10" s="34" t="n">
        <v>0.47</v>
      </c>
      <c r="L10" s="35" t="n">
        <v>4.06</v>
      </c>
      <c r="M10" s="36" t="n">
        <v>9</v>
      </c>
      <c r="N10" s="34" t="n">
        <v>0.63</v>
      </c>
      <c r="O10" s="35" t="n">
        <v>3.38</v>
      </c>
      <c r="P10" s="36" t="n">
        <v>57</v>
      </c>
      <c r="Q10" s="34" t="n">
        <v>0.93</v>
      </c>
      <c r="R10" s="35" t="n">
        <v>0.09</v>
      </c>
      <c r="S10" s="36" t="n">
        <v>95</v>
      </c>
      <c r="T10" s="34" t="n">
        <v>0.89</v>
      </c>
      <c r="U10" s="35" t="n">
        <v>1.15</v>
      </c>
      <c r="V10" s="36" t="n">
        <v>505</v>
      </c>
      <c r="W10" s="34" t="n">
        <v>0.84</v>
      </c>
      <c r="X10" s="35" t="n">
        <v>3.09</v>
      </c>
      <c r="Y10" s="36" t="n">
        <v>624</v>
      </c>
      <c r="Z10" s="34" t="n">
        <v>0.83</v>
      </c>
      <c r="AA10" s="35" t="n">
        <v>5.48</v>
      </c>
      <c r="AB10" s="36" t="n">
        <v>1198</v>
      </c>
      <c r="AC10" s="34" t="n">
        <v>0.76</v>
      </c>
      <c r="AD10" s="35" t="n">
        <v>7.05</v>
      </c>
      <c r="AE10" s="36" t="n">
        <v>790</v>
      </c>
      <c r="AF10" s="34" t="n">
        <v>0.58</v>
      </c>
      <c r="AG10" s="35" t="n">
        <v>18.03</v>
      </c>
      <c r="AH10" s="36" t="n">
        <v>613</v>
      </c>
      <c r="AI10" s="34" t="n">
        <v>0.84</v>
      </c>
      <c r="AJ10" s="35" t="n">
        <v>0.26</v>
      </c>
      <c r="AK10" s="40" t="n">
        <v>31</v>
      </c>
    </row>
    <row r="11" customFormat="false" ht="15" hidden="false" customHeight="false" outlineLevel="0" collapsed="false">
      <c r="A11" s="33" t="s">
        <v>69</v>
      </c>
      <c r="B11" s="34" t="n">
        <v>0.74</v>
      </c>
      <c r="C11" s="35" t="n">
        <v>20.84</v>
      </c>
      <c r="D11" s="36" t="n">
        <v>1577</v>
      </c>
      <c r="E11" s="37"/>
      <c r="F11" s="38"/>
      <c r="G11" s="39"/>
      <c r="H11" s="37"/>
      <c r="I11" s="38"/>
      <c r="J11" s="39"/>
      <c r="K11" s="34" t="n">
        <v>0.78</v>
      </c>
      <c r="L11" s="35" t="n">
        <v>0.32</v>
      </c>
      <c r="M11" s="36" t="n">
        <v>8</v>
      </c>
      <c r="N11" s="34" t="n">
        <v>0.41</v>
      </c>
      <c r="O11" s="35" t="n">
        <v>7.9</v>
      </c>
      <c r="P11" s="36" t="n">
        <v>26</v>
      </c>
      <c r="Q11" s="34" t="n">
        <v>0.46</v>
      </c>
      <c r="R11" s="35" t="n">
        <v>9.39</v>
      </c>
      <c r="S11" s="36" t="n">
        <v>47</v>
      </c>
      <c r="T11" s="34" t="n">
        <v>0.94</v>
      </c>
      <c r="U11" s="35" t="n">
        <v>0.19</v>
      </c>
      <c r="V11" s="36" t="n">
        <v>306</v>
      </c>
      <c r="W11" s="34" t="n">
        <v>1.12</v>
      </c>
      <c r="X11" s="35" t="n">
        <v>0.44</v>
      </c>
      <c r="Y11" s="36" t="n">
        <v>277</v>
      </c>
      <c r="Z11" s="34" t="n">
        <v>0.81</v>
      </c>
      <c r="AA11" s="35" t="n">
        <v>2.44</v>
      </c>
      <c r="AB11" s="36" t="n">
        <v>449</v>
      </c>
      <c r="AC11" s="34" t="n">
        <v>0.82</v>
      </c>
      <c r="AD11" s="35" t="n">
        <v>1.1</v>
      </c>
      <c r="AE11" s="36" t="n">
        <v>268</v>
      </c>
      <c r="AF11" s="34" t="n">
        <v>0.46</v>
      </c>
      <c r="AG11" s="35" t="n">
        <v>12.64</v>
      </c>
      <c r="AH11" s="36" t="n">
        <v>173</v>
      </c>
      <c r="AI11" s="34" t="n">
        <v>0.68</v>
      </c>
      <c r="AJ11" s="35" t="n">
        <v>1.03</v>
      </c>
      <c r="AK11" s="40" t="n">
        <v>23</v>
      </c>
    </row>
    <row r="12" customFormat="false" ht="15" hidden="false" customHeight="false" outlineLevel="0" collapsed="false">
      <c r="A12" s="33" t="s">
        <v>70</v>
      </c>
      <c r="B12" s="34" t="n">
        <v>1.86</v>
      </c>
      <c r="C12" s="35" t="n">
        <v>40.61</v>
      </c>
      <c r="D12" s="36" t="n">
        <v>1568</v>
      </c>
      <c r="E12" s="37"/>
      <c r="F12" s="38"/>
      <c r="G12" s="39"/>
      <c r="H12" s="37"/>
      <c r="I12" s="38"/>
      <c r="J12" s="39"/>
      <c r="K12" s="34" t="n">
        <v>0.91</v>
      </c>
      <c r="L12" s="35" t="n">
        <v>0.01</v>
      </c>
      <c r="M12" s="36" t="n">
        <v>2</v>
      </c>
      <c r="N12" s="34" t="n">
        <v>0.88</v>
      </c>
      <c r="O12" s="35" t="n">
        <v>0.04</v>
      </c>
      <c r="P12" s="36" t="n">
        <v>12</v>
      </c>
      <c r="Q12" s="34" t="n">
        <v>3.29</v>
      </c>
      <c r="R12" s="35" t="n">
        <v>1.51</v>
      </c>
      <c r="S12" s="36" t="n">
        <v>16</v>
      </c>
      <c r="T12" s="34" t="n">
        <v>2.66</v>
      </c>
      <c r="U12" s="35" t="n">
        <v>4.91</v>
      </c>
      <c r="V12" s="36" t="n">
        <v>85</v>
      </c>
      <c r="W12" s="34" t="n">
        <v>1.31</v>
      </c>
      <c r="X12" s="35" t="n">
        <v>0.88</v>
      </c>
      <c r="Y12" s="36" t="n">
        <v>120</v>
      </c>
      <c r="Z12" s="34" t="n">
        <v>2.44</v>
      </c>
      <c r="AA12" s="35" t="n">
        <v>16.47</v>
      </c>
      <c r="AB12" s="36" t="n">
        <v>428</v>
      </c>
      <c r="AC12" s="34" t="n">
        <v>1.38</v>
      </c>
      <c r="AD12" s="35" t="n">
        <v>2.99</v>
      </c>
      <c r="AE12" s="36" t="n">
        <v>436</v>
      </c>
      <c r="AF12" s="34" t="n">
        <v>1.32</v>
      </c>
      <c r="AG12" s="35" t="n">
        <v>1.37</v>
      </c>
      <c r="AH12" s="36" t="n">
        <v>409</v>
      </c>
      <c r="AI12" s="34" t="n">
        <v>1.48</v>
      </c>
      <c r="AJ12" s="35" t="n">
        <v>1.61</v>
      </c>
      <c r="AK12" s="40" t="n">
        <v>60</v>
      </c>
    </row>
    <row r="13" customFormat="false" ht="15" hidden="false" customHeight="false" outlineLevel="0" collapsed="false">
      <c r="A13" s="33" t="s">
        <v>71</v>
      </c>
      <c r="B13" s="34" t="n">
        <v>1.55</v>
      </c>
      <c r="C13" s="35" t="n">
        <v>32.03</v>
      </c>
      <c r="D13" s="36" t="n">
        <v>2141</v>
      </c>
      <c r="E13" s="37"/>
      <c r="F13" s="38"/>
      <c r="G13" s="39"/>
      <c r="H13" s="37"/>
      <c r="I13" s="38"/>
      <c r="J13" s="39"/>
      <c r="K13" s="34" t="n">
        <v>2.28</v>
      </c>
      <c r="L13" s="35" t="n">
        <v>1.36</v>
      </c>
      <c r="M13" s="36" t="n">
        <v>5</v>
      </c>
      <c r="N13" s="34" t="n">
        <v>1.39</v>
      </c>
      <c r="O13" s="35" t="n">
        <v>0.29</v>
      </c>
      <c r="P13" s="36" t="n">
        <v>19</v>
      </c>
      <c r="Q13" s="34" t="n">
        <v>1.32</v>
      </c>
      <c r="R13" s="35" t="n">
        <v>0.33</v>
      </c>
      <c r="S13" s="36" t="n">
        <v>32</v>
      </c>
      <c r="T13" s="34" t="n">
        <v>2.6</v>
      </c>
      <c r="U13" s="35" t="n">
        <v>7.5</v>
      </c>
      <c r="V13" s="36" t="n">
        <v>133</v>
      </c>
      <c r="W13" s="34" t="n">
        <v>1.3</v>
      </c>
      <c r="X13" s="35" t="n">
        <v>0.94</v>
      </c>
      <c r="Y13" s="36" t="n">
        <v>137</v>
      </c>
      <c r="Z13" s="34" t="n">
        <v>2.49</v>
      </c>
      <c r="AA13" s="35" t="n">
        <v>21.82</v>
      </c>
      <c r="AB13" s="36" t="n">
        <v>547</v>
      </c>
      <c r="AC13" s="34" t="n">
        <v>1.36</v>
      </c>
      <c r="AD13" s="35" t="n">
        <v>3.69</v>
      </c>
      <c r="AE13" s="36" t="n">
        <v>574</v>
      </c>
      <c r="AF13" s="34" t="n">
        <v>0.75</v>
      </c>
      <c r="AG13" s="35" t="n">
        <v>3.85</v>
      </c>
      <c r="AH13" s="36" t="n">
        <v>662</v>
      </c>
      <c r="AI13" s="34" t="n">
        <v>3.17</v>
      </c>
      <c r="AJ13" s="35" t="n">
        <v>4.1</v>
      </c>
      <c r="AK13" s="40" t="n">
        <v>32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1.63</v>
      </c>
      <c r="C15" s="35" t="n">
        <v>5.7</v>
      </c>
      <c r="D15" s="36" t="n">
        <v>321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2</v>
      </c>
      <c r="W15" s="37"/>
      <c r="X15" s="38"/>
      <c r="Y15" s="39"/>
      <c r="Z15" s="34" t="n">
        <v>2.05</v>
      </c>
      <c r="AA15" s="35" t="n">
        <v>0.51</v>
      </c>
      <c r="AB15" s="36" t="n">
        <v>18</v>
      </c>
      <c r="AC15" s="34" t="n">
        <v>0.93</v>
      </c>
      <c r="AD15" s="35" t="n">
        <v>0.02</v>
      </c>
      <c r="AE15" s="36" t="n">
        <v>49</v>
      </c>
      <c r="AF15" s="34" t="n">
        <v>0.83</v>
      </c>
      <c r="AG15" s="35" t="n">
        <v>0.52</v>
      </c>
      <c r="AH15" s="36" t="n">
        <v>244</v>
      </c>
      <c r="AI15" s="37"/>
      <c r="AJ15" s="38"/>
      <c r="AK15" s="40" t="n">
        <v>7</v>
      </c>
    </row>
    <row r="16" customFormat="false" ht="15" hidden="false" customHeight="false" outlineLevel="0" collapsed="false">
      <c r="A16" s="33" t="s">
        <v>74</v>
      </c>
      <c r="B16" s="34" t="n">
        <v>1.36</v>
      </c>
      <c r="C16" s="35" t="n">
        <v>7.2</v>
      </c>
      <c r="D16" s="36" t="n">
        <v>877</v>
      </c>
      <c r="E16" s="34" t="n">
        <v>1.75</v>
      </c>
      <c r="F16" s="35" t="n">
        <v>0.28</v>
      </c>
      <c r="G16" s="36" t="n">
        <v>1</v>
      </c>
      <c r="H16" s="34" t="n">
        <v>4.74</v>
      </c>
      <c r="I16" s="35" t="n">
        <v>7.19</v>
      </c>
      <c r="J16" s="36" t="n">
        <v>4</v>
      </c>
      <c r="K16" s="34" t="n">
        <v>6.56</v>
      </c>
      <c r="L16" s="35" t="n">
        <v>20.07</v>
      </c>
      <c r="M16" s="36" t="n">
        <v>24</v>
      </c>
      <c r="N16" s="34" t="n">
        <v>2.97</v>
      </c>
      <c r="O16" s="35" t="n">
        <v>2.46</v>
      </c>
      <c r="P16" s="36" t="n">
        <v>27</v>
      </c>
      <c r="Q16" s="34" t="n">
        <v>0.96</v>
      </c>
      <c r="R16" s="35" t="n">
        <v>0.01</v>
      </c>
      <c r="S16" s="36" t="n">
        <v>28</v>
      </c>
      <c r="T16" s="34" t="n">
        <v>1.31</v>
      </c>
      <c r="U16" s="35" t="n">
        <v>0.71</v>
      </c>
      <c r="V16" s="36" t="n">
        <v>92</v>
      </c>
      <c r="W16" s="34" t="n">
        <v>1.44</v>
      </c>
      <c r="X16" s="35" t="n">
        <v>0.87</v>
      </c>
      <c r="Y16" s="36" t="n">
        <v>71</v>
      </c>
      <c r="Z16" s="34" t="n">
        <v>1.59</v>
      </c>
      <c r="AA16" s="35" t="n">
        <v>2.86</v>
      </c>
      <c r="AB16" s="36" t="n">
        <v>195</v>
      </c>
      <c r="AC16" s="34" t="n">
        <v>2.02</v>
      </c>
      <c r="AD16" s="35" t="n">
        <v>4.98</v>
      </c>
      <c r="AE16" s="36" t="n">
        <v>213</v>
      </c>
      <c r="AF16" s="34" t="n">
        <v>0.84</v>
      </c>
      <c r="AG16" s="35" t="n">
        <v>0.42</v>
      </c>
      <c r="AH16" s="36" t="n">
        <v>217</v>
      </c>
      <c r="AI16" s="37"/>
      <c r="AJ16" s="38"/>
      <c r="AK16" s="40" t="n">
        <v>5</v>
      </c>
    </row>
    <row r="17" customFormat="false" ht="15" hidden="false" customHeight="false" outlineLevel="0" collapsed="false">
      <c r="A17" s="33" t="s">
        <v>75</v>
      </c>
      <c r="B17" s="34" t="n">
        <v>1.51</v>
      </c>
      <c r="C17" s="35" t="n">
        <v>282.77</v>
      </c>
      <c r="D17" s="36" t="n">
        <v>17754</v>
      </c>
      <c r="E17" s="34" t="n">
        <v>1.91</v>
      </c>
      <c r="F17" s="35" t="n">
        <v>2.29</v>
      </c>
      <c r="G17" s="36" t="n">
        <v>6</v>
      </c>
      <c r="H17" s="34" t="n">
        <v>0.41</v>
      </c>
      <c r="I17" s="35" t="n">
        <v>1.75</v>
      </c>
      <c r="J17" s="36" t="n">
        <v>2</v>
      </c>
      <c r="K17" s="34" t="n">
        <v>0.51</v>
      </c>
      <c r="L17" s="35" t="n">
        <v>6.48</v>
      </c>
      <c r="M17" s="36" t="n">
        <v>18</v>
      </c>
      <c r="N17" s="34" t="n">
        <v>1.75</v>
      </c>
      <c r="O17" s="35" t="n">
        <v>10.21</v>
      </c>
      <c r="P17" s="36" t="n">
        <v>254</v>
      </c>
      <c r="Q17" s="34" t="n">
        <v>1.13</v>
      </c>
      <c r="R17" s="35" t="n">
        <v>1.07</v>
      </c>
      <c r="S17" s="36" t="n">
        <v>386</v>
      </c>
      <c r="T17" s="34" t="n">
        <v>1</v>
      </c>
      <c r="U17" s="35" t="n">
        <v>0</v>
      </c>
      <c r="V17" s="36" t="n">
        <v>1399</v>
      </c>
      <c r="W17" s="34" t="n">
        <v>1.17</v>
      </c>
      <c r="X17" s="35" t="n">
        <v>4.94</v>
      </c>
      <c r="Y17" s="36" t="n">
        <v>1542</v>
      </c>
      <c r="Z17" s="34" t="n">
        <v>1.54</v>
      </c>
      <c r="AA17" s="35" t="n">
        <v>64.67</v>
      </c>
      <c r="AB17" s="36" t="n">
        <v>4208</v>
      </c>
      <c r="AC17" s="34" t="n">
        <v>1.44</v>
      </c>
      <c r="AD17" s="35" t="n">
        <v>43.37</v>
      </c>
      <c r="AE17" s="36" t="n">
        <v>4274</v>
      </c>
      <c r="AF17" s="34" t="n">
        <v>1.4</v>
      </c>
      <c r="AG17" s="35" t="n">
        <v>30.3</v>
      </c>
      <c r="AH17" s="36" t="n">
        <v>5540</v>
      </c>
      <c r="AI17" s="34" t="n">
        <v>0.84</v>
      </c>
      <c r="AJ17" s="35" t="n">
        <v>0.98</v>
      </c>
      <c r="AK17" s="40" t="n">
        <v>125</v>
      </c>
    </row>
    <row r="18" customFormat="false" ht="15" hidden="false" customHeight="false" outlineLevel="0" collapsed="false">
      <c r="A18" s="33" t="s">
        <v>76</v>
      </c>
      <c r="B18" s="34" t="n">
        <v>0.55</v>
      </c>
      <c r="C18" s="35" t="n">
        <v>57.67</v>
      </c>
      <c r="D18" s="36" t="n">
        <v>820</v>
      </c>
      <c r="E18" s="37"/>
      <c r="F18" s="38"/>
      <c r="G18" s="39"/>
      <c r="H18" s="37"/>
      <c r="I18" s="38"/>
      <c r="J18" s="39"/>
      <c r="K18" s="34" t="n">
        <v>0.68</v>
      </c>
      <c r="L18" s="35" t="n">
        <v>0.2</v>
      </c>
      <c r="M18" s="36" t="n">
        <v>2</v>
      </c>
      <c r="N18" s="34" t="n">
        <v>0.66</v>
      </c>
      <c r="O18" s="35" t="n">
        <v>0.53</v>
      </c>
      <c r="P18" s="36" t="n">
        <v>12</v>
      </c>
      <c r="Q18" s="34" t="n">
        <v>0.86</v>
      </c>
      <c r="R18" s="35" t="n">
        <v>0.09</v>
      </c>
      <c r="S18" s="36" t="n">
        <v>21</v>
      </c>
      <c r="T18" s="34" t="n">
        <v>0.7</v>
      </c>
      <c r="U18" s="35" t="n">
        <v>1.86</v>
      </c>
      <c r="V18" s="36" t="n">
        <v>81</v>
      </c>
      <c r="W18" s="34" t="n">
        <v>0.49</v>
      </c>
      <c r="X18" s="35" t="n">
        <v>8.85</v>
      </c>
      <c r="Y18" s="36" t="n">
        <v>72</v>
      </c>
      <c r="Z18" s="34" t="n">
        <v>0.47</v>
      </c>
      <c r="AA18" s="35" t="n">
        <v>20.95</v>
      </c>
      <c r="AB18" s="36" t="n">
        <v>177</v>
      </c>
      <c r="AC18" s="34" t="n">
        <v>0.41</v>
      </c>
      <c r="AD18" s="35" t="n">
        <v>29.33</v>
      </c>
      <c r="AE18" s="36" t="n">
        <v>181</v>
      </c>
      <c r="AF18" s="34" t="n">
        <v>0.4</v>
      </c>
      <c r="AG18" s="35" t="n">
        <v>31.23</v>
      </c>
      <c r="AH18" s="36" t="n">
        <v>267</v>
      </c>
      <c r="AI18" s="34" t="n">
        <v>1.04</v>
      </c>
      <c r="AJ18" s="35" t="n">
        <v>0</v>
      </c>
      <c r="AK18" s="40" t="n">
        <v>7</v>
      </c>
    </row>
    <row r="19" customFormat="false" ht="15" hidden="false" customHeight="false" outlineLevel="0" collapsed="false">
      <c r="A19" s="33" t="s">
        <v>77</v>
      </c>
      <c r="B19" s="34" t="n">
        <v>1.63</v>
      </c>
      <c r="C19" s="35" t="n">
        <v>50.44</v>
      </c>
      <c r="D19" s="36" t="n">
        <v>2814</v>
      </c>
      <c r="E19" s="37"/>
      <c r="F19" s="38"/>
      <c r="G19" s="39"/>
      <c r="H19" s="37"/>
      <c r="I19" s="38"/>
      <c r="J19" s="39"/>
      <c r="K19" s="34" t="n">
        <v>2.28</v>
      </c>
      <c r="L19" s="35" t="n">
        <v>1.36</v>
      </c>
      <c r="M19" s="36" t="n">
        <v>5</v>
      </c>
      <c r="N19" s="34" t="n">
        <v>1.23</v>
      </c>
      <c r="O19" s="35" t="n">
        <v>0.19</v>
      </c>
      <c r="P19" s="36" t="n">
        <v>28</v>
      </c>
      <c r="Q19" s="34" t="n">
        <v>1.07</v>
      </c>
      <c r="R19" s="35" t="n">
        <v>0.04</v>
      </c>
      <c r="S19" s="36" t="n">
        <v>52</v>
      </c>
      <c r="T19" s="34" t="n">
        <v>1.9</v>
      </c>
      <c r="U19" s="35" t="n">
        <v>12.63</v>
      </c>
      <c r="V19" s="36" t="n">
        <v>377</v>
      </c>
      <c r="W19" s="34" t="n">
        <v>2.28</v>
      </c>
      <c r="X19" s="35" t="n">
        <v>11.82</v>
      </c>
      <c r="Y19" s="36" t="n">
        <v>273</v>
      </c>
      <c r="Z19" s="34" t="n">
        <v>1.62</v>
      </c>
      <c r="AA19" s="35" t="n">
        <v>10.09</v>
      </c>
      <c r="AB19" s="36" t="n">
        <v>627</v>
      </c>
      <c r="AC19" s="34" t="n">
        <v>1.4</v>
      </c>
      <c r="AD19" s="35" t="n">
        <v>4.31</v>
      </c>
      <c r="AE19" s="36" t="n">
        <v>576</v>
      </c>
      <c r="AF19" s="34" t="n">
        <v>0.99</v>
      </c>
      <c r="AG19" s="35" t="n">
        <v>0.01</v>
      </c>
      <c r="AH19" s="36" t="n">
        <v>813</v>
      </c>
      <c r="AI19" s="34" t="n">
        <v>4.68</v>
      </c>
      <c r="AJ19" s="35" t="n">
        <v>11.05</v>
      </c>
      <c r="AK19" s="40" t="n">
        <v>63</v>
      </c>
    </row>
    <row r="20" customFormat="false" ht="15" hidden="false" customHeight="false" outlineLevel="0" collapsed="false">
      <c r="A20" s="33" t="s">
        <v>78</v>
      </c>
      <c r="B20" s="34" t="n">
        <v>0.89</v>
      </c>
      <c r="C20" s="35" t="n">
        <v>1.94</v>
      </c>
      <c r="D20" s="36" t="n">
        <v>1097</v>
      </c>
      <c r="E20" s="34" t="n">
        <v>2.63</v>
      </c>
      <c r="F20" s="35" t="n">
        <v>0.81</v>
      </c>
      <c r="G20" s="36" t="n">
        <v>1</v>
      </c>
      <c r="H20" s="37"/>
      <c r="I20" s="38"/>
      <c r="J20" s="39"/>
      <c r="K20" s="34" t="n">
        <v>2.73</v>
      </c>
      <c r="L20" s="35" t="n">
        <v>0.74</v>
      </c>
      <c r="M20" s="36" t="n">
        <v>2</v>
      </c>
      <c r="N20" s="37"/>
      <c r="O20" s="38"/>
      <c r="P20" s="36" t="n">
        <v>11</v>
      </c>
      <c r="Q20" s="34" t="n">
        <v>3.9</v>
      </c>
      <c r="R20" s="35" t="n">
        <v>2.06</v>
      </c>
      <c r="S20" s="36" t="n">
        <v>19</v>
      </c>
      <c r="T20" s="34" t="n">
        <v>1.02</v>
      </c>
      <c r="U20" s="35" t="n">
        <v>0.01</v>
      </c>
      <c r="V20" s="36" t="n">
        <v>150</v>
      </c>
      <c r="W20" s="34" t="n">
        <v>1.15</v>
      </c>
      <c r="X20" s="35" t="n">
        <v>0.42</v>
      </c>
      <c r="Y20" s="36" t="n">
        <v>194</v>
      </c>
      <c r="Z20" s="34" t="n">
        <v>0.99</v>
      </c>
      <c r="AA20" s="35" t="n">
        <v>0</v>
      </c>
      <c r="AB20" s="36" t="n">
        <v>401</v>
      </c>
      <c r="AC20" s="34" t="n">
        <v>0.51</v>
      </c>
      <c r="AD20" s="35" t="n">
        <v>14.49</v>
      </c>
      <c r="AE20" s="36" t="n">
        <v>193</v>
      </c>
      <c r="AF20" s="34" t="n">
        <v>0.41</v>
      </c>
      <c r="AG20" s="35" t="n">
        <v>11.66</v>
      </c>
      <c r="AH20" s="36" t="n">
        <v>114</v>
      </c>
      <c r="AI20" s="34" t="n">
        <v>1.78</v>
      </c>
      <c r="AJ20" s="35" t="n">
        <v>0.59</v>
      </c>
      <c r="AK20" s="40" t="n">
        <v>12</v>
      </c>
    </row>
    <row r="21" customFormat="false" ht="15" hidden="false" customHeight="false" outlineLevel="0" collapsed="false">
      <c r="A21" s="33" t="s">
        <v>79</v>
      </c>
      <c r="B21" s="34" t="n">
        <v>2.13</v>
      </c>
      <c r="C21" s="35" t="n">
        <v>24.04</v>
      </c>
      <c r="D21" s="36" t="n">
        <v>705</v>
      </c>
      <c r="E21" s="37"/>
      <c r="F21" s="38"/>
      <c r="G21" s="36" t="n">
        <v>1</v>
      </c>
      <c r="H21" s="37"/>
      <c r="I21" s="38"/>
      <c r="J21" s="39"/>
      <c r="K21" s="34" t="n">
        <v>1.37</v>
      </c>
      <c r="L21" s="35" t="n">
        <v>0.1</v>
      </c>
      <c r="M21" s="36" t="n">
        <v>2</v>
      </c>
      <c r="N21" s="34" t="n">
        <v>0.59</v>
      </c>
      <c r="O21" s="35" t="n">
        <v>1.93</v>
      </c>
      <c r="P21" s="36" t="n">
        <v>24</v>
      </c>
      <c r="Q21" s="34" t="n">
        <v>4.52</v>
      </c>
      <c r="R21" s="35" t="n">
        <v>5.32</v>
      </c>
      <c r="S21" s="36" t="n">
        <v>44</v>
      </c>
      <c r="T21" s="34" t="n">
        <v>5.24</v>
      </c>
      <c r="U21" s="35" t="n">
        <v>27.21</v>
      </c>
      <c r="V21" s="36" t="n">
        <v>268</v>
      </c>
      <c r="W21" s="34" t="n">
        <v>3.66</v>
      </c>
      <c r="X21" s="35" t="n">
        <v>17.13</v>
      </c>
      <c r="Y21" s="36" t="n">
        <v>232</v>
      </c>
      <c r="Z21" s="34" t="n">
        <v>2.54</v>
      </c>
      <c r="AA21" s="35" t="n">
        <v>3.57</v>
      </c>
      <c r="AB21" s="36" t="n">
        <v>89</v>
      </c>
      <c r="AC21" s="34" t="n">
        <v>0.42</v>
      </c>
      <c r="AD21" s="35" t="n">
        <v>4.57</v>
      </c>
      <c r="AE21" s="36" t="n">
        <v>31</v>
      </c>
      <c r="AF21" s="34" t="n">
        <v>0.58</v>
      </c>
      <c r="AG21" s="35" t="n">
        <v>0.27</v>
      </c>
      <c r="AH21" s="36" t="n">
        <v>10</v>
      </c>
      <c r="AI21" s="37"/>
      <c r="AJ21" s="38"/>
      <c r="AK21" s="40" t="n">
        <v>4</v>
      </c>
    </row>
    <row r="22" customFormat="false" ht="15" hidden="false" customHeight="false" outlineLevel="0" collapsed="false">
      <c r="A22" s="33" t="s">
        <v>80</v>
      </c>
      <c r="B22" s="34" t="n">
        <v>5.66</v>
      </c>
      <c r="C22" s="35" t="n">
        <v>22.56</v>
      </c>
      <c r="D22" s="36" t="n">
        <v>267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1.25</v>
      </c>
      <c r="U22" s="35" t="n">
        <v>0.04</v>
      </c>
      <c r="V22" s="36" t="n">
        <v>8</v>
      </c>
      <c r="W22" s="37"/>
      <c r="X22" s="38"/>
      <c r="Y22" s="36" t="n">
        <v>12</v>
      </c>
      <c r="Z22" s="34" t="n">
        <v>3.93</v>
      </c>
      <c r="AA22" s="35" t="n">
        <v>4.26</v>
      </c>
      <c r="AB22" s="36" t="n">
        <v>69</v>
      </c>
      <c r="AC22" s="37"/>
      <c r="AD22" s="38"/>
      <c r="AE22" s="36" t="n">
        <v>77</v>
      </c>
      <c r="AF22" s="37"/>
      <c r="AG22" s="38"/>
      <c r="AH22" s="36" t="n">
        <v>93</v>
      </c>
      <c r="AI22" s="34" t="n">
        <v>0.3</v>
      </c>
      <c r="AJ22" s="35" t="n">
        <v>1.67</v>
      </c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56</v>
      </c>
      <c r="C23" s="35" t="n">
        <v>177.57</v>
      </c>
      <c r="D23" s="36" t="n">
        <v>2704</v>
      </c>
      <c r="E23" s="37"/>
      <c r="F23" s="38"/>
      <c r="G23" s="39"/>
      <c r="H23" s="37"/>
      <c r="I23" s="38"/>
      <c r="J23" s="39"/>
      <c r="K23" s="34" t="n">
        <v>1.14</v>
      </c>
      <c r="L23" s="35" t="n">
        <v>0.09</v>
      </c>
      <c r="M23" s="36" t="n">
        <v>10</v>
      </c>
      <c r="N23" s="34" t="n">
        <v>0.78</v>
      </c>
      <c r="O23" s="35" t="n">
        <v>1.33</v>
      </c>
      <c r="P23" s="36" t="n">
        <v>92</v>
      </c>
      <c r="Q23" s="34" t="n">
        <v>0.57</v>
      </c>
      <c r="R23" s="35" t="n">
        <v>10.14</v>
      </c>
      <c r="S23" s="36" t="n">
        <v>114</v>
      </c>
      <c r="T23" s="34" t="n">
        <v>0.58</v>
      </c>
      <c r="U23" s="35" t="n">
        <v>27.83</v>
      </c>
      <c r="V23" s="36" t="n">
        <v>402</v>
      </c>
      <c r="W23" s="34" t="n">
        <v>0.53</v>
      </c>
      <c r="X23" s="35" t="n">
        <v>32.02</v>
      </c>
      <c r="Y23" s="36" t="n">
        <v>346</v>
      </c>
      <c r="Z23" s="34" t="n">
        <v>0.58</v>
      </c>
      <c r="AA23" s="35" t="n">
        <v>38.98</v>
      </c>
      <c r="AB23" s="36" t="n">
        <v>746</v>
      </c>
      <c r="AC23" s="34" t="n">
        <v>0.5</v>
      </c>
      <c r="AD23" s="35" t="n">
        <v>45.68</v>
      </c>
      <c r="AE23" s="36" t="n">
        <v>551</v>
      </c>
      <c r="AF23" s="34" t="n">
        <v>0.43</v>
      </c>
      <c r="AG23" s="35" t="n">
        <v>36.93</v>
      </c>
      <c r="AH23" s="36" t="n">
        <v>418</v>
      </c>
      <c r="AI23" s="34" t="n">
        <v>0.39</v>
      </c>
      <c r="AJ23" s="35" t="n">
        <v>10.37</v>
      </c>
      <c r="AK23" s="40" t="n">
        <v>25</v>
      </c>
    </row>
    <row r="24" customFormat="false" ht="15" hidden="false" customHeight="false" outlineLevel="0" collapsed="false">
      <c r="A24" s="33" t="s">
        <v>82</v>
      </c>
      <c r="B24" s="34" t="n">
        <v>0.23</v>
      </c>
      <c r="C24" s="35" t="n">
        <v>2044.51</v>
      </c>
      <c r="D24" s="36" t="n">
        <v>2185</v>
      </c>
      <c r="E24" s="37"/>
      <c r="F24" s="38"/>
      <c r="G24" s="39"/>
      <c r="H24" s="37"/>
      <c r="I24" s="38"/>
      <c r="J24" s="39"/>
      <c r="K24" s="34" t="n">
        <v>0.09</v>
      </c>
      <c r="L24" s="35" t="n">
        <v>9.37</v>
      </c>
      <c r="M24" s="36" t="n">
        <v>1</v>
      </c>
      <c r="N24" s="34" t="n">
        <v>0.34</v>
      </c>
      <c r="O24" s="35" t="n">
        <v>22.6</v>
      </c>
      <c r="P24" s="36" t="n">
        <v>43</v>
      </c>
      <c r="Q24" s="34" t="n">
        <v>0.36</v>
      </c>
      <c r="R24" s="35" t="n">
        <v>37.54</v>
      </c>
      <c r="S24" s="36" t="n">
        <v>85</v>
      </c>
      <c r="T24" s="34" t="n">
        <v>0.38</v>
      </c>
      <c r="U24" s="35" t="n">
        <v>190.13</v>
      </c>
      <c r="V24" s="36" t="n">
        <v>581</v>
      </c>
      <c r="W24" s="34" t="n">
        <v>0.36</v>
      </c>
      <c r="X24" s="35" t="n">
        <v>171.72</v>
      </c>
      <c r="Y24" s="36" t="n">
        <v>498</v>
      </c>
      <c r="Z24" s="34" t="n">
        <v>0.18</v>
      </c>
      <c r="AA24" s="35" t="n">
        <v>901.43</v>
      </c>
      <c r="AB24" s="36" t="n">
        <v>612</v>
      </c>
      <c r="AC24" s="34" t="n">
        <v>0.13</v>
      </c>
      <c r="AD24" s="35" t="n">
        <v>576.03</v>
      </c>
      <c r="AE24" s="36" t="n">
        <v>247</v>
      </c>
      <c r="AF24" s="34" t="n">
        <v>0.06</v>
      </c>
      <c r="AG24" s="35" t="n">
        <v>668.14</v>
      </c>
      <c r="AH24" s="36" t="n">
        <v>92</v>
      </c>
      <c r="AI24" s="34" t="n">
        <v>0.35</v>
      </c>
      <c r="AJ24" s="35" t="n">
        <v>14.48</v>
      </c>
      <c r="AK24" s="40" t="n">
        <v>26</v>
      </c>
    </row>
    <row r="25" customFormat="false" ht="15" hidden="false" customHeight="false" outlineLevel="0" collapsed="false">
      <c r="A25" s="33" t="s">
        <v>83</v>
      </c>
      <c r="B25" s="34" t="n">
        <v>0.1</v>
      </c>
      <c r="C25" s="35" t="n">
        <v>1492.32</v>
      </c>
      <c r="D25" s="36" t="n">
        <v>333</v>
      </c>
      <c r="E25" s="37"/>
      <c r="F25" s="38"/>
      <c r="G25" s="39"/>
      <c r="H25" s="37"/>
      <c r="I25" s="38"/>
      <c r="J25" s="39"/>
      <c r="K25" s="34" t="n">
        <v>0.17</v>
      </c>
      <c r="L25" s="35" t="n">
        <v>3.61</v>
      </c>
      <c r="M25" s="36" t="n">
        <v>1</v>
      </c>
      <c r="N25" s="34" t="n">
        <v>0.26</v>
      </c>
      <c r="O25" s="35" t="n">
        <v>5.61</v>
      </c>
      <c r="P25" s="36" t="n">
        <v>6</v>
      </c>
      <c r="Q25" s="34" t="n">
        <v>0.07</v>
      </c>
      <c r="R25" s="35" t="n">
        <v>52.95</v>
      </c>
      <c r="S25" s="36" t="n">
        <v>6</v>
      </c>
      <c r="T25" s="34" t="n">
        <v>0.13</v>
      </c>
      <c r="U25" s="35" t="n">
        <v>166.98</v>
      </c>
      <c r="V25" s="36" t="n">
        <v>49</v>
      </c>
      <c r="W25" s="34" t="n">
        <v>0.11</v>
      </c>
      <c r="X25" s="35" t="n">
        <v>144.34</v>
      </c>
      <c r="Y25" s="36" t="n">
        <v>38</v>
      </c>
      <c r="Z25" s="34" t="n">
        <v>0.09</v>
      </c>
      <c r="AA25" s="35" t="n">
        <v>534.27</v>
      </c>
      <c r="AB25" s="36" t="n">
        <v>94</v>
      </c>
      <c r="AC25" s="34" t="n">
        <v>0.09</v>
      </c>
      <c r="AD25" s="35" t="n">
        <v>315.1</v>
      </c>
      <c r="AE25" s="36" t="n">
        <v>64</v>
      </c>
      <c r="AF25" s="34" t="n">
        <v>0.06</v>
      </c>
      <c r="AG25" s="35" t="n">
        <v>425.56</v>
      </c>
      <c r="AH25" s="36" t="n">
        <v>54</v>
      </c>
      <c r="AI25" s="34" t="n">
        <v>0.27</v>
      </c>
      <c r="AJ25" s="35" t="n">
        <v>21.74</v>
      </c>
      <c r="AK25" s="40" t="n">
        <v>21</v>
      </c>
    </row>
    <row r="26" customFormat="false" ht="15" hidden="false" customHeight="false" outlineLevel="0" collapsed="false">
      <c r="A26" s="33" t="s">
        <v>84</v>
      </c>
      <c r="B26" s="34" t="n">
        <v>1.23</v>
      </c>
      <c r="C26" s="35" t="n">
        <v>0.35</v>
      </c>
      <c r="D26" s="36" t="n">
        <v>87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0.41</v>
      </c>
      <c r="R26" s="35" t="n">
        <v>0.56</v>
      </c>
      <c r="S26" s="36" t="n">
        <v>2</v>
      </c>
      <c r="T26" s="34" t="n">
        <v>0.31</v>
      </c>
      <c r="U26" s="35" t="n">
        <v>1.01</v>
      </c>
      <c r="V26" s="36" t="n">
        <v>2</v>
      </c>
      <c r="W26" s="37"/>
      <c r="X26" s="38"/>
      <c r="Y26" s="36" t="n">
        <v>2</v>
      </c>
      <c r="Z26" s="34" t="n">
        <v>0.34</v>
      </c>
      <c r="AA26" s="35" t="n">
        <v>2.85</v>
      </c>
      <c r="AB26" s="36" t="n">
        <v>9</v>
      </c>
      <c r="AC26" s="37"/>
      <c r="AD26" s="38"/>
      <c r="AE26" s="36" t="n">
        <v>19</v>
      </c>
      <c r="AF26" s="34" t="n">
        <v>0.99</v>
      </c>
      <c r="AG26" s="35" t="n">
        <v>0</v>
      </c>
      <c r="AH26" s="36" t="n">
        <v>51</v>
      </c>
      <c r="AI26" s="37"/>
      <c r="AJ26" s="38"/>
      <c r="AK26" s="40" t="n">
        <v>2</v>
      </c>
    </row>
    <row r="27" customFormat="false" ht="15" hidden="false" customHeight="false" outlineLevel="0" collapsed="false">
      <c r="A27" s="33" t="s">
        <v>85</v>
      </c>
      <c r="B27" s="34" t="n">
        <v>1.77</v>
      </c>
      <c r="C27" s="35" t="n">
        <v>4.07</v>
      </c>
      <c r="D27" s="36" t="n">
        <v>181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4" t="n">
        <v>0.77</v>
      </c>
      <c r="O27" s="35" t="n">
        <v>0.21</v>
      </c>
      <c r="P27" s="36" t="n">
        <v>14</v>
      </c>
      <c r="Q27" s="34" t="n">
        <v>2.12</v>
      </c>
      <c r="R27" s="35" t="n">
        <v>1.64</v>
      </c>
      <c r="S27" s="36" t="n">
        <v>31</v>
      </c>
      <c r="T27" s="34" t="n">
        <v>2.13</v>
      </c>
      <c r="U27" s="35" t="n">
        <v>2.79</v>
      </c>
      <c r="V27" s="36" t="n">
        <v>68</v>
      </c>
      <c r="W27" s="37"/>
      <c r="X27" s="38"/>
      <c r="Y27" s="36" t="n">
        <v>34</v>
      </c>
      <c r="Z27" s="37"/>
      <c r="AA27" s="38"/>
      <c r="AB27" s="36" t="n">
        <v>28</v>
      </c>
      <c r="AC27" s="37"/>
      <c r="AD27" s="38"/>
      <c r="AE27" s="39"/>
      <c r="AF27" s="34" t="n">
        <v>0.17</v>
      </c>
      <c r="AG27" s="35" t="n">
        <v>2.93</v>
      </c>
      <c r="AH27" s="36" t="n">
        <v>3</v>
      </c>
      <c r="AI27" s="37"/>
      <c r="AJ27" s="38"/>
      <c r="AK27" s="40" t="n">
        <v>2</v>
      </c>
    </row>
    <row r="28" customFormat="false" ht="15" hidden="false" customHeight="false" outlineLevel="0" collapsed="false">
      <c r="A28" s="33" t="s">
        <v>86</v>
      </c>
      <c r="B28" s="34" t="n">
        <v>1.51</v>
      </c>
      <c r="C28" s="35" t="n">
        <v>30.36</v>
      </c>
      <c r="D28" s="36" t="n">
        <v>2250</v>
      </c>
      <c r="E28" s="34" t="n">
        <v>0.96</v>
      </c>
      <c r="F28" s="35" t="n">
        <v>0</v>
      </c>
      <c r="G28" s="36" t="n">
        <v>1</v>
      </c>
      <c r="H28" s="37"/>
      <c r="I28" s="38"/>
      <c r="J28" s="39"/>
      <c r="K28" s="34" t="n">
        <v>1.37</v>
      </c>
      <c r="L28" s="35" t="n">
        <v>0.2</v>
      </c>
      <c r="M28" s="36" t="n">
        <v>4</v>
      </c>
      <c r="N28" s="34" t="n">
        <v>0.73</v>
      </c>
      <c r="O28" s="35" t="n">
        <v>0.22</v>
      </c>
      <c r="P28" s="36" t="n">
        <v>10</v>
      </c>
      <c r="Q28" s="34" t="n">
        <v>0.87</v>
      </c>
      <c r="R28" s="35" t="n">
        <v>0.06</v>
      </c>
      <c r="S28" s="36" t="n">
        <v>17</v>
      </c>
      <c r="T28" s="34" t="n">
        <v>1.13</v>
      </c>
      <c r="U28" s="35" t="n">
        <v>0.18</v>
      </c>
      <c r="V28" s="36" t="n">
        <v>101</v>
      </c>
      <c r="W28" s="34" t="n">
        <v>1.3</v>
      </c>
      <c r="X28" s="35" t="n">
        <v>0.71</v>
      </c>
      <c r="Y28" s="36" t="n">
        <v>101</v>
      </c>
      <c r="Z28" s="34" t="n">
        <v>1.39</v>
      </c>
      <c r="AA28" s="35" t="n">
        <v>3.83</v>
      </c>
      <c r="AB28" s="36" t="n">
        <v>462</v>
      </c>
      <c r="AC28" s="34" t="n">
        <v>1.22</v>
      </c>
      <c r="AD28" s="35" t="n">
        <v>1.79</v>
      </c>
      <c r="AE28" s="36" t="n">
        <v>593</v>
      </c>
      <c r="AF28" s="34" t="n">
        <v>1.03</v>
      </c>
      <c r="AG28" s="35" t="n">
        <v>0.04</v>
      </c>
      <c r="AH28" s="36" t="n">
        <v>937</v>
      </c>
      <c r="AI28" s="34" t="n">
        <v>1.43</v>
      </c>
      <c r="AJ28" s="35" t="n">
        <v>0.53</v>
      </c>
      <c r="AK28" s="40" t="n">
        <v>24</v>
      </c>
    </row>
    <row r="29" customFormat="false" ht="15" hidden="false" customHeight="false" outlineLevel="0" collapsed="false">
      <c r="A29" s="33" t="s">
        <v>87</v>
      </c>
      <c r="B29" s="34" t="n">
        <v>0.83</v>
      </c>
      <c r="C29" s="35" t="n">
        <v>0.83</v>
      </c>
      <c r="D29" s="36" t="n">
        <v>176</v>
      </c>
      <c r="E29" s="37"/>
      <c r="F29" s="38"/>
      <c r="G29" s="39"/>
      <c r="H29" s="37"/>
      <c r="I29" s="38"/>
      <c r="J29" s="39"/>
      <c r="K29" s="34" t="n">
        <v>1.37</v>
      </c>
      <c r="L29" s="35" t="n">
        <v>0.05</v>
      </c>
      <c r="M29" s="36" t="n">
        <v>1</v>
      </c>
      <c r="N29" s="34" t="n">
        <v>0.66</v>
      </c>
      <c r="O29" s="35" t="n">
        <v>0.13</v>
      </c>
      <c r="P29" s="36" t="n">
        <v>3</v>
      </c>
      <c r="Q29" s="34" t="n">
        <v>0.62</v>
      </c>
      <c r="R29" s="35" t="n">
        <v>0.18</v>
      </c>
      <c r="S29" s="36" t="n">
        <v>3</v>
      </c>
      <c r="T29" s="34" t="n">
        <v>0.86</v>
      </c>
      <c r="U29" s="35" t="n">
        <v>0.04</v>
      </c>
      <c r="V29" s="36" t="n">
        <v>11</v>
      </c>
      <c r="W29" s="34" t="n">
        <v>2.42</v>
      </c>
      <c r="X29" s="35" t="n">
        <v>0.78</v>
      </c>
      <c r="Y29" s="36" t="n">
        <v>17</v>
      </c>
      <c r="Z29" s="34" t="n">
        <v>0.75</v>
      </c>
      <c r="AA29" s="35" t="n">
        <v>0.51</v>
      </c>
      <c r="AB29" s="36" t="n">
        <v>46</v>
      </c>
      <c r="AC29" s="34" t="n">
        <v>1.99</v>
      </c>
      <c r="AD29" s="35" t="n">
        <v>0.95</v>
      </c>
      <c r="AE29" s="36" t="n">
        <v>42</v>
      </c>
      <c r="AF29" s="34" t="n">
        <v>0.51</v>
      </c>
      <c r="AG29" s="35" t="n">
        <v>2.09</v>
      </c>
      <c r="AH29" s="36" t="n">
        <v>44</v>
      </c>
      <c r="AI29" s="34" t="n">
        <v>1.34</v>
      </c>
      <c r="AJ29" s="35" t="n">
        <v>0.14</v>
      </c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1.65</v>
      </c>
      <c r="C30" s="35" t="n">
        <v>4.56</v>
      </c>
      <c r="D30" s="36" t="n">
        <v>247</v>
      </c>
      <c r="E30" s="37"/>
      <c r="F30" s="38"/>
      <c r="G30" s="36" t="n">
        <v>1</v>
      </c>
      <c r="H30" s="37"/>
      <c r="I30" s="38"/>
      <c r="J30" s="39"/>
      <c r="K30" s="34" t="n">
        <v>2.73</v>
      </c>
      <c r="L30" s="35" t="n">
        <v>0.74</v>
      </c>
      <c r="M30" s="36" t="n">
        <v>2</v>
      </c>
      <c r="N30" s="34" t="n">
        <v>1.28</v>
      </c>
      <c r="O30" s="35" t="n">
        <v>0.26</v>
      </c>
      <c r="P30" s="36" t="n">
        <v>29</v>
      </c>
      <c r="Q30" s="34" t="n">
        <v>1.95</v>
      </c>
      <c r="R30" s="35" t="n">
        <v>0.85</v>
      </c>
      <c r="S30" s="36" t="n">
        <v>19</v>
      </c>
      <c r="T30" s="34" t="n">
        <v>1.88</v>
      </c>
      <c r="U30" s="35" t="n">
        <v>1.51</v>
      </c>
      <c r="V30" s="36" t="n">
        <v>48</v>
      </c>
      <c r="W30" s="37"/>
      <c r="X30" s="38"/>
      <c r="Y30" s="36" t="n">
        <v>31</v>
      </c>
      <c r="Z30" s="34" t="n">
        <v>1.1</v>
      </c>
      <c r="AA30" s="35" t="n">
        <v>0.05</v>
      </c>
      <c r="AB30" s="36" t="n">
        <v>58</v>
      </c>
      <c r="AC30" s="34" t="n">
        <v>3.04</v>
      </c>
      <c r="AD30" s="35" t="n">
        <v>1.33</v>
      </c>
      <c r="AE30" s="36" t="n">
        <v>32</v>
      </c>
      <c r="AF30" s="37"/>
      <c r="AG30" s="38"/>
      <c r="AH30" s="36" t="n">
        <v>14</v>
      </c>
      <c r="AI30" s="37"/>
      <c r="AJ30" s="38"/>
      <c r="AK30" s="40" t="n">
        <v>13</v>
      </c>
    </row>
    <row r="31" customFormat="false" ht="15" hidden="false" customHeight="false" outlineLevel="0" collapsed="false">
      <c r="A31" s="33" t="s">
        <v>89</v>
      </c>
      <c r="B31" s="34" t="n">
        <v>0.77</v>
      </c>
      <c r="C31" s="35" t="n">
        <v>18.75</v>
      </c>
      <c r="D31" s="36" t="n">
        <v>1875</v>
      </c>
      <c r="E31" s="37"/>
      <c r="F31" s="38"/>
      <c r="G31" s="39"/>
      <c r="H31" s="37"/>
      <c r="I31" s="38"/>
      <c r="J31" s="39"/>
      <c r="K31" s="34" t="n">
        <v>0.32</v>
      </c>
      <c r="L31" s="35" t="n">
        <v>3.68</v>
      </c>
      <c r="M31" s="36" t="n">
        <v>3</v>
      </c>
      <c r="N31" s="34" t="n">
        <v>0.36</v>
      </c>
      <c r="O31" s="35" t="n">
        <v>24.57</v>
      </c>
      <c r="P31" s="36" t="n">
        <v>56</v>
      </c>
      <c r="Q31" s="34" t="n">
        <v>0.88</v>
      </c>
      <c r="R31" s="35" t="n">
        <v>0.26</v>
      </c>
      <c r="S31" s="36" t="n">
        <v>86</v>
      </c>
      <c r="T31" s="34" t="n">
        <v>1.07</v>
      </c>
      <c r="U31" s="35" t="n">
        <v>0.13</v>
      </c>
      <c r="V31" s="36" t="n">
        <v>259</v>
      </c>
      <c r="W31" s="34" t="n">
        <v>0.72</v>
      </c>
      <c r="X31" s="35" t="n">
        <v>3.27</v>
      </c>
      <c r="Y31" s="36" t="n">
        <v>183</v>
      </c>
      <c r="Z31" s="34" t="n">
        <v>0.81</v>
      </c>
      <c r="AA31" s="35" t="n">
        <v>2.14</v>
      </c>
      <c r="AB31" s="36" t="n">
        <v>376</v>
      </c>
      <c r="AC31" s="34" t="n">
        <v>0.82</v>
      </c>
      <c r="AD31" s="35" t="n">
        <v>1.71</v>
      </c>
      <c r="AE31" s="36" t="n">
        <v>396</v>
      </c>
      <c r="AF31" s="34" t="n">
        <v>0.55</v>
      </c>
      <c r="AG31" s="35" t="n">
        <v>18.44</v>
      </c>
      <c r="AH31" s="36" t="n">
        <v>497</v>
      </c>
      <c r="AI31" s="34" t="n">
        <v>0.71</v>
      </c>
      <c r="AJ31" s="35" t="n">
        <v>0.7</v>
      </c>
      <c r="AK31" s="40" t="n">
        <v>19</v>
      </c>
    </row>
    <row r="32" customFormat="false" ht="15.75" hidden="false" customHeight="false" outlineLevel="0" collapsed="false">
      <c r="A32" s="42" t="s">
        <v>90</v>
      </c>
      <c r="B32" s="43" t="n">
        <v>2.33</v>
      </c>
      <c r="C32" s="44" t="n">
        <v>83.74</v>
      </c>
      <c r="D32" s="45" t="n">
        <v>2091</v>
      </c>
      <c r="E32" s="48"/>
      <c r="F32" s="49"/>
      <c r="G32" s="45" t="n">
        <v>1</v>
      </c>
      <c r="H32" s="48"/>
      <c r="I32" s="49"/>
      <c r="J32" s="50"/>
      <c r="K32" s="43" t="n">
        <v>2.73</v>
      </c>
      <c r="L32" s="44" t="n">
        <v>0.74</v>
      </c>
      <c r="M32" s="45" t="n">
        <v>2</v>
      </c>
      <c r="N32" s="43" t="n">
        <v>1.21</v>
      </c>
      <c r="O32" s="44" t="n">
        <v>0.06</v>
      </c>
      <c r="P32" s="45" t="n">
        <v>11</v>
      </c>
      <c r="Q32" s="43" t="n">
        <v>1.52</v>
      </c>
      <c r="R32" s="44" t="n">
        <v>0.79</v>
      </c>
      <c r="S32" s="45" t="n">
        <v>37</v>
      </c>
      <c r="T32" s="43" t="n">
        <v>2.09</v>
      </c>
      <c r="U32" s="44" t="n">
        <v>13.69</v>
      </c>
      <c r="V32" s="45" t="n">
        <v>335</v>
      </c>
      <c r="W32" s="43" t="n">
        <v>3.04</v>
      </c>
      <c r="X32" s="44" t="n">
        <v>27.24</v>
      </c>
      <c r="Y32" s="45" t="n">
        <v>428</v>
      </c>
      <c r="Z32" s="43" t="n">
        <v>2.5</v>
      </c>
      <c r="AA32" s="44" t="n">
        <v>36.34</v>
      </c>
      <c r="AB32" s="45" t="n">
        <v>898</v>
      </c>
      <c r="AC32" s="43" t="n">
        <v>1.7</v>
      </c>
      <c r="AD32" s="44" t="n">
        <v>4.67</v>
      </c>
      <c r="AE32" s="45" t="n">
        <v>304</v>
      </c>
      <c r="AF32" s="48"/>
      <c r="AG32" s="49"/>
      <c r="AH32" s="45" t="n">
        <v>57</v>
      </c>
      <c r="AI32" s="43" t="n">
        <v>1.78</v>
      </c>
      <c r="AJ32" s="44" t="n">
        <v>0.89</v>
      </c>
      <c r="AK32" s="46" t="n">
        <v>1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9</v>
      </c>
      <c r="E5" s="11" t="n">
        <v>870585</v>
      </c>
      <c r="F5" s="11" t="n">
        <v>1.03378762556212E-005</v>
      </c>
      <c r="G5" s="11" t="n">
        <v>12</v>
      </c>
      <c r="H5" s="11" t="n">
        <v>172082</v>
      </c>
      <c r="I5" s="11" t="n">
        <v>6.9734196487721E-005</v>
      </c>
      <c r="J5" s="11" t="n">
        <v>0.15</v>
      </c>
      <c r="K5" s="11" t="n">
        <v>25.17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9</v>
      </c>
      <c r="D6" s="11" t="n">
        <v>1</v>
      </c>
      <c r="E6" s="11" t="n">
        <v>3067</v>
      </c>
      <c r="F6" s="11" t="n">
        <v>0.0003260515161395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2</v>
      </c>
      <c r="E7" s="11" t="n">
        <v>44344</v>
      </c>
      <c r="F7" s="11" t="n">
        <v>4.51019303626195E-00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9</v>
      </c>
      <c r="C8" s="11" t="s">
        <v>99</v>
      </c>
      <c r="D8" s="11" t="n">
        <v>1</v>
      </c>
      <c r="E8" s="11" t="n">
        <v>171653</v>
      </c>
      <c r="F8" s="11" t="n">
        <v>5.82570651255731E-006</v>
      </c>
      <c r="G8" s="11" t="n">
        <v>3</v>
      </c>
      <c r="H8" s="11" t="n">
        <v>23231</v>
      </c>
      <c r="I8" s="11" t="n">
        <v>0.000129137790021953</v>
      </c>
      <c r="J8" s="11" t="n">
        <v>0.05</v>
      </c>
      <c r="K8" s="11" t="n">
        <v>15.16</v>
      </c>
    </row>
    <row r="9" customFormat="false" ht="15" hidden="false" customHeight="false" outlineLevel="0" collapsed="false">
      <c r="A9" s="11" t="s">
        <v>14</v>
      </c>
      <c r="B9" s="11" t="s">
        <v>22</v>
      </c>
      <c r="C9" s="11" t="s">
        <v>99</v>
      </c>
      <c r="D9" s="11" t="n">
        <v>1</v>
      </c>
      <c r="E9" s="11" t="n">
        <v>124082</v>
      </c>
      <c r="F9" s="11" t="n">
        <v>8.05918666688158E-006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3</v>
      </c>
      <c r="C10" s="11" t="s">
        <v>99</v>
      </c>
      <c r="D10" s="11" t="n">
        <v>2</v>
      </c>
      <c r="E10" s="11" t="n">
        <v>68704</v>
      </c>
      <c r="F10" s="11" t="n">
        <v>2.91103865859339E-005</v>
      </c>
      <c r="G10" s="11" t="n">
        <v>2</v>
      </c>
      <c r="H10" s="11" t="n">
        <v>14059</v>
      </c>
      <c r="I10" s="11" t="n">
        <v>0.000142257628565332</v>
      </c>
      <c r="J10" s="11" t="n">
        <v>0.2</v>
      </c>
      <c r="K10" s="11" t="n">
        <v>3.09</v>
      </c>
    </row>
    <row r="11" customFormat="false" ht="15" hidden="false" customHeight="false" outlineLevel="0" collapsed="false">
      <c r="A11" s="11" t="s">
        <v>14</v>
      </c>
      <c r="B11" s="11" t="s">
        <v>24</v>
      </c>
      <c r="C11" s="11" t="s">
        <v>99</v>
      </c>
      <c r="D11" s="11" t="n">
        <v>2</v>
      </c>
      <c r="E11" s="11" t="n">
        <v>69490</v>
      </c>
      <c r="F11" s="11" t="n">
        <v>2.87811195855519E-005</v>
      </c>
      <c r="G11" s="11" t="n">
        <v>4</v>
      </c>
      <c r="H11" s="11" t="n">
        <v>14266</v>
      </c>
      <c r="I11" s="11" t="n">
        <v>0.000280386933968877</v>
      </c>
      <c r="J11" s="11" t="n">
        <v>0.1</v>
      </c>
      <c r="K11" s="11" t="n">
        <v>10.46</v>
      </c>
    </row>
    <row r="12" customFormat="false" ht="15" hidden="false" customHeight="false" outlineLevel="0" collapsed="false">
      <c r="A12" s="11" t="s">
        <v>25</v>
      </c>
      <c r="B12" s="11" t="s">
        <v>15</v>
      </c>
      <c r="C12" s="11" t="s">
        <v>99</v>
      </c>
      <c r="D12" s="11" t="n">
        <v>512</v>
      </c>
      <c r="E12" s="11" t="n">
        <v>870585</v>
      </c>
      <c r="F12" s="11" t="n">
        <v>0.000588110293653118</v>
      </c>
      <c r="G12" s="11" t="n">
        <v>30</v>
      </c>
      <c r="H12" s="11" t="n">
        <v>172082</v>
      </c>
      <c r="I12" s="11" t="n">
        <v>0.000174335491219302</v>
      </c>
      <c r="J12" s="11" t="n">
        <v>3.37</v>
      </c>
      <c r="K12" s="11" t="n">
        <v>47.35</v>
      </c>
    </row>
    <row r="13" customFormat="false" ht="15" hidden="false" customHeight="false" outlineLevel="0" collapsed="false">
      <c r="A13" s="11" t="s">
        <v>25</v>
      </c>
      <c r="B13" s="11" t="s">
        <v>26</v>
      </c>
      <c r="C13" s="11" t="s">
        <v>99</v>
      </c>
      <c r="D13" s="11" t="n">
        <v>2</v>
      </c>
      <c r="E13" s="11" t="n">
        <v>34478</v>
      </c>
      <c r="F13" s="11" t="n">
        <v>5.80080051047045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25</v>
      </c>
      <c r="B14" s="11" t="s">
        <v>18</v>
      </c>
      <c r="C14" s="11" t="s">
        <v>99</v>
      </c>
      <c r="D14" s="11" t="n">
        <v>11</v>
      </c>
      <c r="E14" s="11" t="n">
        <v>44344</v>
      </c>
      <c r="F14" s="11" t="n">
        <v>0.000248060616994407</v>
      </c>
      <c r="G14" s="11" t="n">
        <v>3</v>
      </c>
      <c r="H14" s="11" t="n">
        <v>7034</v>
      </c>
      <c r="I14" s="11" t="n">
        <v>0.000426499857833381</v>
      </c>
      <c r="J14" s="11" t="n">
        <v>0.58</v>
      </c>
      <c r="K14" s="11" t="n">
        <v>0.71</v>
      </c>
    </row>
    <row r="15" customFormat="false" ht="15" hidden="false" customHeight="false" outlineLevel="0" collapsed="false">
      <c r="A15" s="11" t="s">
        <v>25</v>
      </c>
      <c r="B15" s="11" t="s">
        <v>19</v>
      </c>
      <c r="C15" s="11" t="s">
        <v>99</v>
      </c>
      <c r="D15" s="11" t="n">
        <v>44</v>
      </c>
      <c r="E15" s="11" t="n">
        <v>171653</v>
      </c>
      <c r="F15" s="11" t="n">
        <v>0.000256331086552522</v>
      </c>
      <c r="G15" s="11" t="n">
        <v>2</v>
      </c>
      <c r="H15" s="11" t="n">
        <v>23231</v>
      </c>
      <c r="I15" s="11" t="n">
        <v>8.60918600146356E-005</v>
      </c>
      <c r="J15" s="11" t="n">
        <v>2.98</v>
      </c>
      <c r="K15" s="11" t="n">
        <v>2.51</v>
      </c>
    </row>
    <row r="16" customFormat="false" ht="15" hidden="false" customHeight="false" outlineLevel="0" collapsed="false">
      <c r="A16" s="11" t="s">
        <v>25</v>
      </c>
      <c r="B16" s="11" t="s">
        <v>20</v>
      </c>
      <c r="C16" s="11" t="s">
        <v>99</v>
      </c>
      <c r="D16" s="11" t="n">
        <v>55</v>
      </c>
      <c r="E16" s="11" t="n">
        <v>127297</v>
      </c>
      <c r="F16" s="11" t="n">
        <v>0.000432060457041407</v>
      </c>
      <c r="G16" s="11" t="n">
        <v>5</v>
      </c>
      <c r="H16" s="11" t="n">
        <v>18545</v>
      </c>
      <c r="I16" s="11" t="n">
        <v>0.000269614451334592</v>
      </c>
      <c r="J16" s="11" t="n">
        <v>1.6</v>
      </c>
      <c r="K16" s="11" t="n">
        <v>1.04</v>
      </c>
    </row>
    <row r="17" customFormat="false" ht="15" hidden="false" customHeight="false" outlineLevel="0" collapsed="false">
      <c r="A17" s="11" t="s">
        <v>25</v>
      </c>
      <c r="B17" s="11" t="s">
        <v>21</v>
      </c>
      <c r="C17" s="11" t="s">
        <v>99</v>
      </c>
      <c r="D17" s="11" t="n">
        <v>123</v>
      </c>
      <c r="E17" s="11" t="n">
        <v>206481</v>
      </c>
      <c r="F17" s="11" t="n">
        <v>0.000595696456332544</v>
      </c>
      <c r="G17" s="11" t="n">
        <v>4</v>
      </c>
      <c r="H17" s="11" t="n">
        <v>34147</v>
      </c>
      <c r="I17" s="11" t="n">
        <v>0.000117140598002753</v>
      </c>
      <c r="J17" s="11" t="n">
        <v>5.09</v>
      </c>
      <c r="K17" s="11" t="n">
        <v>12.72</v>
      </c>
    </row>
    <row r="18" customFormat="false" ht="15" hidden="false" customHeight="false" outlineLevel="0" collapsed="false">
      <c r="A18" s="11" t="s">
        <v>25</v>
      </c>
      <c r="B18" s="11" t="s">
        <v>22</v>
      </c>
      <c r="C18" s="11" t="s">
        <v>99</v>
      </c>
      <c r="D18" s="11" t="n">
        <v>99</v>
      </c>
      <c r="E18" s="11" t="n">
        <v>124082</v>
      </c>
      <c r="F18" s="11" t="n">
        <v>0.000797859480021276</v>
      </c>
      <c r="G18" s="11" t="n">
        <v>7</v>
      </c>
      <c r="H18" s="11" t="n">
        <v>27245</v>
      </c>
      <c r="I18" s="11" t="n">
        <v>0.000256927876674619</v>
      </c>
      <c r="J18" s="11" t="n">
        <v>3.11</v>
      </c>
      <c r="K18" s="11" t="n">
        <v>9.34</v>
      </c>
    </row>
    <row r="19" customFormat="false" ht="15" hidden="false" customHeight="false" outlineLevel="0" collapsed="false">
      <c r="A19" s="11" t="s">
        <v>25</v>
      </c>
      <c r="B19" s="11" t="s">
        <v>23</v>
      </c>
      <c r="C19" s="11" t="s">
        <v>99</v>
      </c>
      <c r="D19" s="11" t="n">
        <v>53</v>
      </c>
      <c r="E19" s="11" t="n">
        <v>68704</v>
      </c>
      <c r="F19" s="11" t="n">
        <v>0.000771425244527247</v>
      </c>
      <c r="G19" s="11" t="n">
        <v>5</v>
      </c>
      <c r="H19" s="11" t="n">
        <v>14059</v>
      </c>
      <c r="I19" s="11" t="n">
        <v>0.00035564407141333</v>
      </c>
      <c r="J19" s="11" t="n">
        <v>2.17</v>
      </c>
      <c r="K19" s="11" t="n">
        <v>2.88</v>
      </c>
    </row>
    <row r="20" customFormat="false" ht="15" hidden="false" customHeight="false" outlineLevel="0" collapsed="false">
      <c r="A20" s="11" t="s">
        <v>25</v>
      </c>
      <c r="B20" s="11" t="s">
        <v>24</v>
      </c>
      <c r="C20" s="11" t="s">
        <v>99</v>
      </c>
      <c r="D20" s="11" t="n">
        <v>125</v>
      </c>
      <c r="E20" s="11" t="n">
        <v>69490</v>
      </c>
      <c r="F20" s="11" t="n">
        <v>0.00179881997409699</v>
      </c>
      <c r="G20" s="11" t="n">
        <v>4</v>
      </c>
      <c r="H20" s="11" t="n">
        <v>14266</v>
      </c>
      <c r="I20" s="11" t="n">
        <v>0.000280386933968877</v>
      </c>
      <c r="J20" s="11" t="n">
        <v>6.42</v>
      </c>
      <c r="K20" s="11" t="n">
        <v>17.75</v>
      </c>
    </row>
    <row r="21" customFormat="false" ht="15" hidden="false" customHeight="false" outlineLevel="0" collapsed="false">
      <c r="A21" s="11" t="s">
        <v>27</v>
      </c>
      <c r="B21" s="11" t="s">
        <v>15</v>
      </c>
      <c r="C21" s="11" t="s">
        <v>99</v>
      </c>
      <c r="D21" s="11" t="n">
        <v>16</v>
      </c>
      <c r="E21" s="11" t="n">
        <v>870585</v>
      </c>
      <c r="F21" s="11" t="n">
        <v>1.83784466766599E-005</v>
      </c>
      <c r="G21" s="11" t="n">
        <v>3</v>
      </c>
      <c r="H21" s="11" t="n">
        <v>172082</v>
      </c>
      <c r="I21" s="11" t="n">
        <v>1.74335491219302E-005</v>
      </c>
      <c r="J21" s="11" t="n">
        <v>1.05</v>
      </c>
      <c r="K21" s="11" t="n">
        <v>0.01</v>
      </c>
    </row>
    <row r="22" customFormat="false" ht="15" hidden="false" customHeight="false" outlineLevel="0" collapsed="false">
      <c r="A22" s="11" t="s">
        <v>27</v>
      </c>
      <c r="B22" s="11" t="s">
        <v>17</v>
      </c>
      <c r="C22" s="11" t="s">
        <v>99</v>
      </c>
      <c r="D22" s="11" t="n">
        <v>1</v>
      </c>
      <c r="E22" s="11" t="n">
        <v>18409</v>
      </c>
      <c r="F22" s="11" t="n">
        <v>5.43212559074366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27</v>
      </c>
      <c r="B23" s="11" t="s">
        <v>19</v>
      </c>
      <c r="C23" s="11" t="s">
        <v>99</v>
      </c>
      <c r="D23" s="11" t="n">
        <v>3</v>
      </c>
      <c r="E23" s="11" t="n">
        <v>171653</v>
      </c>
      <c r="F23" s="11" t="n">
        <v>1.74771195376719E-005</v>
      </c>
      <c r="G23" s="11" t="n">
        <v>1</v>
      </c>
      <c r="H23" s="11" t="n">
        <v>23231</v>
      </c>
      <c r="I23" s="11" t="n">
        <v>4.30459300073178E-005</v>
      </c>
      <c r="J23" s="11" t="n">
        <v>0.41</v>
      </c>
      <c r="K23" s="11" t="n">
        <v>0.65</v>
      </c>
    </row>
    <row r="24" customFormat="false" ht="15" hidden="false" customHeight="false" outlineLevel="0" collapsed="false">
      <c r="A24" s="11" t="s">
        <v>27</v>
      </c>
      <c r="B24" s="11" t="s">
        <v>21</v>
      </c>
      <c r="C24" s="11" t="s">
        <v>99</v>
      </c>
      <c r="D24" s="11" t="n">
        <v>7</v>
      </c>
      <c r="E24" s="11" t="n">
        <v>206481</v>
      </c>
      <c r="F24" s="11" t="n">
        <v>3.39014243441285E-005</v>
      </c>
      <c r="G24" s="11" t="n">
        <v>1</v>
      </c>
      <c r="H24" s="11" t="n">
        <v>34147</v>
      </c>
      <c r="I24" s="11" t="n">
        <v>2.92851495006882E-005</v>
      </c>
      <c r="J24" s="11" t="n">
        <v>1.16</v>
      </c>
      <c r="K24" s="11" t="n">
        <v>0.02</v>
      </c>
    </row>
    <row r="25" customFormat="false" ht="15" hidden="false" customHeight="false" outlineLevel="0" collapsed="false">
      <c r="A25" s="11" t="s">
        <v>27</v>
      </c>
      <c r="B25" s="11" t="s">
        <v>22</v>
      </c>
      <c r="C25" s="11" t="s">
        <v>99</v>
      </c>
      <c r="D25" s="11" t="n">
        <v>1</v>
      </c>
      <c r="E25" s="11" t="n">
        <v>124082</v>
      </c>
      <c r="F25" s="11" t="n">
        <v>8.05918666688158E-00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3</v>
      </c>
      <c r="C26" s="11" t="s">
        <v>99</v>
      </c>
      <c r="D26" s="11" t="n">
        <v>4</v>
      </c>
      <c r="E26" s="11" t="n">
        <v>68704</v>
      </c>
      <c r="F26" s="11" t="n">
        <v>5.82207731718677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8</v>
      </c>
      <c r="B27" s="11" t="s">
        <v>15</v>
      </c>
      <c r="C27" s="11" t="s">
        <v>99</v>
      </c>
      <c r="D27" s="11" t="n">
        <v>1829</v>
      </c>
      <c r="E27" s="11" t="n">
        <v>870585</v>
      </c>
      <c r="F27" s="11" t="n">
        <v>0.00210088618572569</v>
      </c>
      <c r="G27" s="11" t="n">
        <v>486</v>
      </c>
      <c r="H27" s="11" t="n">
        <v>172082</v>
      </c>
      <c r="I27" s="11" t="n">
        <v>0.0028242349577527</v>
      </c>
      <c r="J27" s="11" t="n">
        <v>0.74</v>
      </c>
      <c r="K27" s="11" t="n">
        <v>33.94</v>
      </c>
    </row>
    <row r="28" customFormat="false" ht="15" hidden="false" customHeight="false" outlineLevel="0" collapsed="false">
      <c r="A28" s="11" t="s">
        <v>28</v>
      </c>
      <c r="B28" s="11" t="s">
        <v>29</v>
      </c>
      <c r="C28" s="11" t="s">
        <v>99</v>
      </c>
      <c r="D28" s="11" t="n">
        <v>4</v>
      </c>
      <c r="E28" s="11" t="n">
        <v>2580</v>
      </c>
      <c r="F28" s="11" t="n">
        <v>0.00155038759689922</v>
      </c>
      <c r="G28" s="11" t="n">
        <v>8</v>
      </c>
      <c r="H28" s="11" t="n">
        <v>7626</v>
      </c>
      <c r="I28" s="11" t="n">
        <v>0.001049042748492</v>
      </c>
      <c r="J28" s="11" t="n">
        <v>1.48</v>
      </c>
      <c r="K28" s="11" t="n">
        <v>0.41</v>
      </c>
    </row>
    <row r="29" customFormat="false" ht="15" hidden="false" customHeight="false" outlineLevel="0" collapsed="false">
      <c r="A29" s="11" t="s">
        <v>28</v>
      </c>
      <c r="B29" s="11" t="s">
        <v>16</v>
      </c>
      <c r="C29" s="11" t="s">
        <v>99</v>
      </c>
      <c r="D29" s="11" t="n">
        <v>1</v>
      </c>
      <c r="E29" s="11" t="n">
        <v>3067</v>
      </c>
      <c r="F29" s="11" t="n">
        <v>0.00032605151613955</v>
      </c>
      <c r="G29" s="11" t="n">
        <v>16</v>
      </c>
      <c r="H29" s="11" t="n">
        <v>7189</v>
      </c>
      <c r="I29" s="11" t="n">
        <v>0.00222562247878704</v>
      </c>
      <c r="J29" s="11" t="n">
        <v>0.15</v>
      </c>
      <c r="K29" s="11" t="n">
        <v>4.69</v>
      </c>
    </row>
    <row r="30" customFormat="false" ht="15" hidden="false" customHeight="false" outlineLevel="0" collapsed="false">
      <c r="A30" s="11" t="s">
        <v>28</v>
      </c>
      <c r="B30" s="11" t="s">
        <v>17</v>
      </c>
      <c r="C30" s="11" t="s">
        <v>99</v>
      </c>
      <c r="D30" s="11" t="n">
        <v>7</v>
      </c>
      <c r="E30" s="11" t="n">
        <v>18409</v>
      </c>
      <c r="F30" s="11" t="n">
        <v>0.000380248791352056</v>
      </c>
      <c r="G30" s="11" t="n">
        <v>22</v>
      </c>
      <c r="H30" s="11" t="n">
        <v>11291</v>
      </c>
      <c r="I30" s="11" t="n">
        <v>0.00194845452130015</v>
      </c>
      <c r="J30" s="11" t="n">
        <v>0.2</v>
      </c>
      <c r="K30" s="11" t="n">
        <v>17.64</v>
      </c>
    </row>
    <row r="31" customFormat="false" ht="15" hidden="false" customHeight="false" outlineLevel="0" collapsed="false">
      <c r="A31" s="11" t="s">
        <v>28</v>
      </c>
      <c r="B31" s="11" t="s">
        <v>26</v>
      </c>
      <c r="C31" s="11" t="s">
        <v>99</v>
      </c>
      <c r="D31" s="11" t="n">
        <v>55</v>
      </c>
      <c r="E31" s="11" t="n">
        <v>34478</v>
      </c>
      <c r="F31" s="11" t="n">
        <v>0.00159522014037937</v>
      </c>
      <c r="G31" s="11" t="n">
        <v>15</v>
      </c>
      <c r="H31" s="11" t="n">
        <v>7449</v>
      </c>
      <c r="I31" s="11" t="n">
        <v>0.00201369311316955</v>
      </c>
      <c r="J31" s="11" t="n">
        <v>0.79</v>
      </c>
      <c r="K31" s="11" t="n">
        <v>0.64</v>
      </c>
    </row>
    <row r="32" customFormat="false" ht="15" hidden="false" customHeight="false" outlineLevel="0" collapsed="false">
      <c r="A32" s="11" t="s">
        <v>28</v>
      </c>
      <c r="B32" s="11" t="s">
        <v>18</v>
      </c>
      <c r="C32" s="11" t="s">
        <v>99</v>
      </c>
      <c r="D32" s="11" t="n">
        <v>97</v>
      </c>
      <c r="E32" s="11" t="n">
        <v>44344</v>
      </c>
      <c r="F32" s="11" t="n">
        <v>0.00218744362258705</v>
      </c>
      <c r="G32" s="11" t="n">
        <v>29</v>
      </c>
      <c r="H32" s="11" t="n">
        <v>7034</v>
      </c>
      <c r="I32" s="11" t="n">
        <v>0.00412283195905601</v>
      </c>
      <c r="J32" s="11" t="n">
        <v>0.53</v>
      </c>
      <c r="K32" s="11" t="n">
        <v>9.3</v>
      </c>
    </row>
    <row r="33" customFormat="false" ht="15" hidden="false" customHeight="false" outlineLevel="0" collapsed="false">
      <c r="A33" s="11" t="s">
        <v>28</v>
      </c>
      <c r="B33" s="11" t="s">
        <v>19</v>
      </c>
      <c r="C33" s="11" t="s">
        <v>99</v>
      </c>
      <c r="D33" s="11" t="n">
        <v>457</v>
      </c>
      <c r="E33" s="11" t="n">
        <v>171653</v>
      </c>
      <c r="F33" s="11" t="n">
        <v>0.00266234787623869</v>
      </c>
      <c r="G33" s="11" t="n">
        <v>95</v>
      </c>
      <c r="H33" s="11" t="n">
        <v>23231</v>
      </c>
      <c r="I33" s="11" t="n">
        <v>0.00408936335069519</v>
      </c>
      <c r="J33" s="11" t="n">
        <v>0.65</v>
      </c>
      <c r="K33" s="11" t="n">
        <v>14.75</v>
      </c>
    </row>
    <row r="34" customFormat="false" ht="15" hidden="false" customHeight="false" outlineLevel="0" collapsed="false">
      <c r="A34" s="11" t="s">
        <v>28</v>
      </c>
      <c r="B34" s="11" t="s">
        <v>20</v>
      </c>
      <c r="C34" s="11" t="s">
        <v>99</v>
      </c>
      <c r="D34" s="11" t="n">
        <v>376</v>
      </c>
      <c r="E34" s="11" t="n">
        <v>127297</v>
      </c>
      <c r="F34" s="11" t="n">
        <v>0.00295372239722853</v>
      </c>
      <c r="G34" s="11" t="n">
        <v>64</v>
      </c>
      <c r="H34" s="11" t="n">
        <v>18545</v>
      </c>
      <c r="I34" s="11" t="n">
        <v>0.00345106497708277</v>
      </c>
      <c r="J34" s="11" t="n">
        <v>0.86</v>
      </c>
      <c r="K34" s="11" t="n">
        <v>1.33</v>
      </c>
    </row>
    <row r="35" customFormat="false" ht="15" hidden="false" customHeight="false" outlineLevel="0" collapsed="false">
      <c r="A35" s="11" t="s">
        <v>28</v>
      </c>
      <c r="B35" s="11" t="s">
        <v>21</v>
      </c>
      <c r="C35" s="11" t="s">
        <v>99</v>
      </c>
      <c r="D35" s="11" t="n">
        <v>448</v>
      </c>
      <c r="E35" s="11" t="n">
        <v>206481</v>
      </c>
      <c r="F35" s="11" t="n">
        <v>0.00216969115802423</v>
      </c>
      <c r="G35" s="11" t="n">
        <v>66</v>
      </c>
      <c r="H35" s="11" t="n">
        <v>34147</v>
      </c>
      <c r="I35" s="11" t="n">
        <v>0.00193281986704542</v>
      </c>
      <c r="J35" s="11" t="n">
        <v>1.12</v>
      </c>
      <c r="K35" s="11" t="n">
        <v>0.77</v>
      </c>
    </row>
    <row r="36" customFormat="false" ht="15" hidden="false" customHeight="false" outlineLevel="0" collapsed="false">
      <c r="A36" s="11" t="s">
        <v>28</v>
      </c>
      <c r="B36" s="11" t="s">
        <v>22</v>
      </c>
      <c r="C36" s="11" t="s">
        <v>99</v>
      </c>
      <c r="D36" s="11" t="n">
        <v>150</v>
      </c>
      <c r="E36" s="11" t="n">
        <v>124082</v>
      </c>
      <c r="F36" s="11" t="n">
        <v>0.00120887800003224</v>
      </c>
      <c r="G36" s="11" t="n">
        <v>47</v>
      </c>
      <c r="H36" s="11" t="n">
        <v>27245</v>
      </c>
      <c r="I36" s="11" t="n">
        <v>0.00172508717195816</v>
      </c>
      <c r="J36" s="11" t="n">
        <v>0.7</v>
      </c>
      <c r="K36" s="11" t="n">
        <v>4.58</v>
      </c>
    </row>
    <row r="37" customFormat="false" ht="15" hidden="false" customHeight="false" outlineLevel="0" collapsed="false">
      <c r="A37" s="11" t="s">
        <v>28</v>
      </c>
      <c r="B37" s="11" t="s">
        <v>23</v>
      </c>
      <c r="C37" s="11" t="s">
        <v>99</v>
      </c>
      <c r="D37" s="11" t="n">
        <v>49</v>
      </c>
      <c r="E37" s="11" t="n">
        <v>68704</v>
      </c>
      <c r="F37" s="11" t="n">
        <v>0.00071320447135538</v>
      </c>
      <c r="G37" s="11" t="n">
        <v>11</v>
      </c>
      <c r="H37" s="11" t="n">
        <v>14059</v>
      </c>
      <c r="I37" s="11" t="n">
        <v>0.000782416957109325</v>
      </c>
      <c r="J37" s="11" t="n">
        <v>0.91</v>
      </c>
      <c r="K37" s="11" t="n">
        <v>0.08</v>
      </c>
    </row>
    <row r="38" customFormat="false" ht="15" hidden="false" customHeight="false" outlineLevel="0" collapsed="false">
      <c r="A38" s="11" t="s">
        <v>28</v>
      </c>
      <c r="B38" s="11" t="s">
        <v>24</v>
      </c>
      <c r="C38" s="11" t="s">
        <v>99</v>
      </c>
      <c r="D38" s="11" t="n">
        <v>185</v>
      </c>
      <c r="E38" s="11" t="n">
        <v>69490</v>
      </c>
      <c r="F38" s="11" t="n">
        <v>0.00266225356166355</v>
      </c>
      <c r="G38" s="11" t="n">
        <v>113</v>
      </c>
      <c r="H38" s="11" t="n">
        <v>14266</v>
      </c>
      <c r="I38" s="11" t="n">
        <v>0.00792093088462078</v>
      </c>
      <c r="J38" s="11" t="n">
        <v>0.34</v>
      </c>
      <c r="K38" s="11" t="n">
        <v>92.32</v>
      </c>
    </row>
    <row r="39" customFormat="false" ht="15" hidden="false" customHeight="false" outlineLevel="0" collapsed="false">
      <c r="A39" s="11" t="s">
        <v>30</v>
      </c>
      <c r="B39" s="11" t="s">
        <v>15</v>
      </c>
      <c r="C39" s="11" t="s">
        <v>99</v>
      </c>
      <c r="D39" s="11" t="n">
        <v>156</v>
      </c>
      <c r="E39" s="11" t="n">
        <v>870585</v>
      </c>
      <c r="F39" s="11" t="n">
        <v>0.000179189855097435</v>
      </c>
      <c r="G39" s="11" t="n">
        <v>3</v>
      </c>
      <c r="H39" s="11" t="n">
        <v>172082</v>
      </c>
      <c r="I39" s="11" t="n">
        <v>1.74335491219302E-005</v>
      </c>
      <c r="J39" s="11" t="n">
        <v>10.28</v>
      </c>
      <c r="K39" s="11" t="n">
        <v>24.66</v>
      </c>
    </row>
    <row r="40" customFormat="false" ht="15" hidden="false" customHeight="false" outlineLevel="0" collapsed="false">
      <c r="A40" s="11" t="s">
        <v>30</v>
      </c>
      <c r="B40" s="11" t="s">
        <v>29</v>
      </c>
      <c r="C40" s="11" t="s">
        <v>99</v>
      </c>
      <c r="D40" s="11" t="n">
        <v>1</v>
      </c>
      <c r="E40" s="11" t="n">
        <v>2580</v>
      </c>
      <c r="F40" s="11" t="n">
        <v>0.000387596899224806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30</v>
      </c>
      <c r="B41" s="11" t="s">
        <v>17</v>
      </c>
      <c r="C41" s="11" t="s">
        <v>99</v>
      </c>
      <c r="D41" s="11" t="n">
        <v>4</v>
      </c>
      <c r="E41" s="11" t="n">
        <v>18409</v>
      </c>
      <c r="F41" s="11" t="n">
        <v>0.000217285023629746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30</v>
      </c>
      <c r="B42" s="11" t="s">
        <v>26</v>
      </c>
      <c r="C42" s="11" t="s">
        <v>99</v>
      </c>
      <c r="D42" s="11" t="n">
        <v>10</v>
      </c>
      <c r="E42" s="11" t="n">
        <v>34478</v>
      </c>
      <c r="F42" s="11" t="n">
        <v>0.000290040025523522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30</v>
      </c>
      <c r="B43" s="11" t="s">
        <v>18</v>
      </c>
      <c r="C43" s="11" t="s">
        <v>99</v>
      </c>
      <c r="D43" s="11" t="n">
        <v>7</v>
      </c>
      <c r="E43" s="11" t="n">
        <v>44344</v>
      </c>
      <c r="F43" s="11" t="n">
        <v>0.000157856756269168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30</v>
      </c>
      <c r="B44" s="11" t="s">
        <v>19</v>
      </c>
      <c r="C44" s="11" t="s">
        <v>99</v>
      </c>
      <c r="D44" s="11" t="n">
        <v>31</v>
      </c>
      <c r="E44" s="11" t="n">
        <v>171653</v>
      </c>
      <c r="F44" s="11" t="n">
        <v>0.000180596901889277</v>
      </c>
      <c r="G44" s="11" t="n">
        <v>2</v>
      </c>
      <c r="H44" s="11" t="n">
        <v>23231</v>
      </c>
      <c r="I44" s="11" t="n">
        <v>8.60918600146356E-005</v>
      </c>
      <c r="J44" s="11" t="n">
        <v>2.1</v>
      </c>
      <c r="K44" s="11" t="n">
        <v>1.08</v>
      </c>
    </row>
    <row r="45" customFormat="false" ht="15" hidden="false" customHeight="false" outlineLevel="0" collapsed="false">
      <c r="A45" s="11" t="s">
        <v>30</v>
      </c>
      <c r="B45" s="11" t="s">
        <v>20</v>
      </c>
      <c r="C45" s="11" t="s">
        <v>99</v>
      </c>
      <c r="D45" s="11" t="n">
        <v>27</v>
      </c>
      <c r="E45" s="11" t="n">
        <v>127297</v>
      </c>
      <c r="F45" s="11" t="n">
        <v>0.000212102406183963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21</v>
      </c>
      <c r="C46" s="11" t="s">
        <v>99</v>
      </c>
      <c r="D46" s="11" t="n">
        <v>37</v>
      </c>
      <c r="E46" s="11" t="n">
        <v>206481</v>
      </c>
      <c r="F46" s="11" t="n">
        <v>0.000179193242961822</v>
      </c>
      <c r="G46" s="11" t="n">
        <v>1</v>
      </c>
      <c r="H46" s="11" t="n">
        <v>34147</v>
      </c>
      <c r="I46" s="11" t="n">
        <v>2.92851495006882E-005</v>
      </c>
      <c r="J46" s="11" t="n">
        <v>6.12</v>
      </c>
      <c r="K46" s="11" t="n">
        <v>4.17</v>
      </c>
    </row>
    <row r="47" customFormat="false" ht="15" hidden="false" customHeight="false" outlineLevel="0" collapsed="false">
      <c r="A47" s="11" t="s">
        <v>30</v>
      </c>
      <c r="B47" s="11" t="s">
        <v>22</v>
      </c>
      <c r="C47" s="11" t="s">
        <v>99</v>
      </c>
      <c r="D47" s="11" t="n">
        <v>16</v>
      </c>
      <c r="E47" s="11" t="n">
        <v>124082</v>
      </c>
      <c r="F47" s="11" t="n">
        <v>0.000128946986670105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23</v>
      </c>
      <c r="C48" s="11" t="s">
        <v>99</v>
      </c>
      <c r="D48" s="11" t="n">
        <v>3</v>
      </c>
      <c r="E48" s="11" t="n">
        <v>68704</v>
      </c>
      <c r="F48" s="11" t="n">
        <v>4.36655798789008E-005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24</v>
      </c>
      <c r="C49" s="11" t="s">
        <v>99</v>
      </c>
      <c r="D49" s="11" t="n">
        <v>20</v>
      </c>
      <c r="E49" s="11" t="n">
        <v>69490</v>
      </c>
      <c r="F49" s="11" t="n">
        <v>0.000287811195855519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1</v>
      </c>
      <c r="B50" s="11" t="s">
        <v>15</v>
      </c>
      <c r="C50" s="11" t="s">
        <v>99</v>
      </c>
      <c r="D50" s="11" t="n">
        <v>109</v>
      </c>
      <c r="E50" s="11" t="n">
        <v>870585</v>
      </c>
      <c r="F50" s="11" t="n">
        <v>0.000125203167984746</v>
      </c>
      <c r="G50" s="11" t="n">
        <v>45</v>
      </c>
      <c r="H50" s="11" t="n">
        <v>172082</v>
      </c>
      <c r="I50" s="11" t="n">
        <v>0.000261503236828954</v>
      </c>
      <c r="J50" s="11" t="n">
        <v>0.48</v>
      </c>
      <c r="K50" s="11" t="n">
        <v>18.08</v>
      </c>
    </row>
    <row r="51" customFormat="false" ht="15" hidden="false" customHeight="false" outlineLevel="0" collapsed="false">
      <c r="A51" s="11" t="s">
        <v>31</v>
      </c>
      <c r="B51" s="11" t="s">
        <v>16</v>
      </c>
      <c r="C51" s="11" t="s">
        <v>99</v>
      </c>
      <c r="D51" s="11" t="n">
        <v>1</v>
      </c>
      <c r="E51" s="11" t="n">
        <v>3067</v>
      </c>
      <c r="F51" s="11" t="n">
        <v>0.00032605151613955</v>
      </c>
      <c r="G51" s="11" t="n">
        <v>7</v>
      </c>
      <c r="H51" s="11" t="n">
        <v>7189</v>
      </c>
      <c r="I51" s="11" t="n">
        <v>0.000973709834469328</v>
      </c>
      <c r="J51" s="11" t="n">
        <v>0.33</v>
      </c>
      <c r="K51" s="11" t="n">
        <v>1.16</v>
      </c>
    </row>
    <row r="52" customFormat="false" ht="15" hidden="false" customHeight="false" outlineLevel="0" collapsed="false">
      <c r="A52" s="11" t="s">
        <v>31</v>
      </c>
      <c r="B52" s="11" t="s">
        <v>26</v>
      </c>
      <c r="C52" s="11" t="s">
        <v>99</v>
      </c>
      <c r="D52" s="11" t="n">
        <v>3</v>
      </c>
      <c r="E52" s="11" t="n">
        <v>34478</v>
      </c>
      <c r="F52" s="11" t="n">
        <v>8.70120076570567E-005</v>
      </c>
      <c r="G52" s="11" t="n">
        <v>1</v>
      </c>
      <c r="H52" s="11" t="n">
        <v>7449</v>
      </c>
      <c r="I52" s="11" t="n">
        <v>0.000134246207544637</v>
      </c>
      <c r="J52" s="11" t="n">
        <v>0.65</v>
      </c>
      <c r="K52" s="11" t="n">
        <v>0.14</v>
      </c>
    </row>
    <row r="53" customFormat="false" ht="15" hidden="false" customHeight="false" outlineLevel="0" collapsed="false">
      <c r="A53" s="11" t="s">
        <v>31</v>
      </c>
      <c r="B53" s="11" t="s">
        <v>18</v>
      </c>
      <c r="C53" s="11" t="s">
        <v>99</v>
      </c>
      <c r="D53" s="11" t="n">
        <v>1</v>
      </c>
      <c r="E53" s="11" t="n">
        <v>44344</v>
      </c>
      <c r="F53" s="11" t="n">
        <v>2.25509651813098E-005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1</v>
      </c>
      <c r="B54" s="11" t="s">
        <v>19</v>
      </c>
      <c r="C54" s="11" t="s">
        <v>99</v>
      </c>
      <c r="D54" s="11" t="n">
        <v>15</v>
      </c>
      <c r="E54" s="11" t="n">
        <v>171653</v>
      </c>
      <c r="F54" s="11" t="n">
        <v>8.73855976883597E-005</v>
      </c>
      <c r="G54" s="11" t="n">
        <v>5</v>
      </c>
      <c r="H54" s="11" t="n">
        <v>23231</v>
      </c>
      <c r="I54" s="11" t="n">
        <v>0.000215229650036589</v>
      </c>
      <c r="J54" s="11" t="n">
        <v>0.41</v>
      </c>
      <c r="K54" s="11" t="n">
        <v>3.26</v>
      </c>
    </row>
    <row r="55" customFormat="false" ht="15" hidden="false" customHeight="false" outlineLevel="0" collapsed="false">
      <c r="A55" s="11" t="s">
        <v>31</v>
      </c>
      <c r="B55" s="11" t="s">
        <v>20</v>
      </c>
      <c r="C55" s="11" t="s">
        <v>99</v>
      </c>
      <c r="D55" s="11" t="n">
        <v>17</v>
      </c>
      <c r="E55" s="11" t="n">
        <v>127297</v>
      </c>
      <c r="F55" s="11" t="n">
        <v>0.000133545959449162</v>
      </c>
      <c r="G55" s="11" t="n">
        <v>1</v>
      </c>
      <c r="H55" s="11" t="n">
        <v>18545</v>
      </c>
      <c r="I55" s="11" t="n">
        <v>5.39228902669183E-005</v>
      </c>
      <c r="J55" s="11" t="n">
        <v>2.48</v>
      </c>
      <c r="K55" s="11" t="n">
        <v>0.83</v>
      </c>
    </row>
    <row r="56" customFormat="false" ht="15" hidden="false" customHeight="false" outlineLevel="0" collapsed="false">
      <c r="A56" s="11" t="s">
        <v>31</v>
      </c>
      <c r="B56" s="11" t="s">
        <v>21</v>
      </c>
      <c r="C56" s="11" t="s">
        <v>99</v>
      </c>
      <c r="D56" s="11" t="n">
        <v>26</v>
      </c>
      <c r="E56" s="11" t="n">
        <v>206481</v>
      </c>
      <c r="F56" s="11" t="n">
        <v>0.000125919576135334</v>
      </c>
      <c r="G56" s="11" t="n">
        <v>4</v>
      </c>
      <c r="H56" s="11" t="n">
        <v>34147</v>
      </c>
      <c r="I56" s="11" t="n">
        <v>0.000117140598002753</v>
      </c>
      <c r="J56" s="11" t="n">
        <v>1.07</v>
      </c>
      <c r="K56" s="11" t="n">
        <v>0.02</v>
      </c>
    </row>
    <row r="57" customFormat="false" ht="15" hidden="false" customHeight="false" outlineLevel="0" collapsed="false">
      <c r="A57" s="11" t="s">
        <v>31</v>
      </c>
      <c r="B57" s="11" t="s">
        <v>22</v>
      </c>
      <c r="C57" s="11" t="s">
        <v>99</v>
      </c>
      <c r="D57" s="11" t="n">
        <v>27</v>
      </c>
      <c r="E57" s="11" t="n">
        <v>124082</v>
      </c>
      <c r="F57" s="11" t="n">
        <v>0.000217598040005803</v>
      </c>
      <c r="G57" s="11" t="n">
        <v>3</v>
      </c>
      <c r="H57" s="11" t="n">
        <v>27245</v>
      </c>
      <c r="I57" s="11" t="n">
        <v>0.000110111947146265</v>
      </c>
      <c r="J57" s="11" t="n">
        <v>1.98</v>
      </c>
      <c r="K57" s="11" t="n">
        <v>1.3</v>
      </c>
    </row>
    <row r="58" customFormat="false" ht="15" hidden="false" customHeight="false" outlineLevel="0" collapsed="false">
      <c r="A58" s="11" t="s">
        <v>31</v>
      </c>
      <c r="B58" s="11" t="s">
        <v>23</v>
      </c>
      <c r="C58" s="11" t="s">
        <v>99</v>
      </c>
      <c r="D58" s="11" t="n">
        <v>18</v>
      </c>
      <c r="E58" s="11" t="n">
        <v>68704</v>
      </c>
      <c r="F58" s="11" t="n">
        <v>0.000261993479273405</v>
      </c>
      <c r="G58" s="11" t="n">
        <v>9</v>
      </c>
      <c r="H58" s="11" t="n">
        <v>14059</v>
      </c>
      <c r="I58" s="11" t="n">
        <v>0.000640159328543993</v>
      </c>
      <c r="J58" s="11" t="n">
        <v>0.41</v>
      </c>
      <c r="K58" s="11" t="n">
        <v>5.12</v>
      </c>
    </row>
    <row r="59" customFormat="false" ht="15" hidden="false" customHeight="false" outlineLevel="0" collapsed="false">
      <c r="A59" s="11" t="s">
        <v>31</v>
      </c>
      <c r="B59" s="11" t="s">
        <v>24</v>
      </c>
      <c r="C59" s="11" t="s">
        <v>99</v>
      </c>
      <c r="D59" s="11" t="n">
        <v>1</v>
      </c>
      <c r="E59" s="11" t="n">
        <v>69490</v>
      </c>
      <c r="F59" s="11" t="n">
        <v>1.43905597927759E-005</v>
      </c>
      <c r="G59" s="11" t="n">
        <v>2</v>
      </c>
      <c r="H59" s="11" t="n">
        <v>14266</v>
      </c>
      <c r="I59" s="11" t="n">
        <v>0.000140193466984439</v>
      </c>
      <c r="J59" s="11" t="n">
        <v>0.1</v>
      </c>
      <c r="K59" s="11" t="n">
        <v>5.23</v>
      </c>
    </row>
    <row r="60" customFormat="false" ht="15" hidden="false" customHeight="false" outlineLevel="0" collapsed="false">
      <c r="A60" s="11" t="s">
        <v>32</v>
      </c>
      <c r="B60" s="11" t="s">
        <v>15</v>
      </c>
      <c r="C60" s="11" t="s">
        <v>99</v>
      </c>
      <c r="D60" s="11" t="n">
        <v>5636</v>
      </c>
      <c r="E60" s="11" t="n">
        <v>870585</v>
      </c>
      <c r="F60" s="11" t="n">
        <v>0.00647380784185347</v>
      </c>
      <c r="G60" s="11" t="n">
        <v>1200</v>
      </c>
      <c r="H60" s="11" t="n">
        <v>172082</v>
      </c>
      <c r="I60" s="11" t="n">
        <v>0.0069734196487721</v>
      </c>
      <c r="J60" s="11" t="n">
        <v>0.93</v>
      </c>
      <c r="K60" s="11" t="n">
        <v>5.51</v>
      </c>
    </row>
    <row r="61" customFormat="false" ht="15" hidden="false" customHeight="false" outlineLevel="0" collapsed="false">
      <c r="A61" s="11" t="s">
        <v>32</v>
      </c>
      <c r="B61" s="11" t="s">
        <v>29</v>
      </c>
      <c r="C61" s="11" t="s">
        <v>99</v>
      </c>
      <c r="D61" s="11" t="n">
        <v>3</v>
      </c>
      <c r="E61" s="11" t="n">
        <v>2580</v>
      </c>
      <c r="F61" s="11" t="n">
        <v>0.00116279069767442</v>
      </c>
      <c r="G61" s="11" t="n">
        <v>20</v>
      </c>
      <c r="H61" s="11" t="n">
        <v>7626</v>
      </c>
      <c r="I61" s="11" t="n">
        <v>0.00262260687123</v>
      </c>
      <c r="J61" s="11" t="n">
        <v>0.44</v>
      </c>
      <c r="K61" s="11" t="n">
        <v>1.83</v>
      </c>
    </row>
    <row r="62" customFormat="false" ht="15" hidden="false" customHeight="false" outlineLevel="0" collapsed="false">
      <c r="A62" s="11" t="s">
        <v>32</v>
      </c>
      <c r="B62" s="11" t="s">
        <v>16</v>
      </c>
      <c r="C62" s="11" t="s">
        <v>99</v>
      </c>
      <c r="D62" s="11" t="n">
        <v>4</v>
      </c>
      <c r="E62" s="11" t="n">
        <v>3067</v>
      </c>
      <c r="F62" s="11" t="n">
        <v>0.0013042060645582</v>
      </c>
      <c r="G62" s="11" t="n">
        <v>38</v>
      </c>
      <c r="H62" s="11" t="n">
        <v>7189</v>
      </c>
      <c r="I62" s="11" t="n">
        <v>0.00528585338711921</v>
      </c>
      <c r="J62" s="11" t="n">
        <v>0.25</v>
      </c>
      <c r="K62" s="11" t="n">
        <v>8.36</v>
      </c>
    </row>
    <row r="63" customFormat="false" ht="15" hidden="false" customHeight="false" outlineLevel="0" collapsed="false">
      <c r="A63" s="11" t="s">
        <v>32</v>
      </c>
      <c r="B63" s="11" t="s">
        <v>17</v>
      </c>
      <c r="C63" s="11" t="s">
        <v>99</v>
      </c>
      <c r="D63" s="11" t="n">
        <v>66</v>
      </c>
      <c r="E63" s="11" t="n">
        <v>18409</v>
      </c>
      <c r="F63" s="11" t="n">
        <v>0.00358520288989081</v>
      </c>
      <c r="G63" s="11" t="n">
        <v>69</v>
      </c>
      <c r="H63" s="11" t="n">
        <v>11291</v>
      </c>
      <c r="I63" s="11" t="n">
        <v>0.00611106190771411</v>
      </c>
      <c r="J63" s="11" t="n">
        <v>0.59</v>
      </c>
      <c r="K63" s="11" t="n">
        <v>9.87</v>
      </c>
    </row>
    <row r="64" customFormat="false" ht="15" hidden="false" customHeight="false" outlineLevel="0" collapsed="false">
      <c r="A64" s="11" t="s">
        <v>32</v>
      </c>
      <c r="B64" s="11" t="s">
        <v>26</v>
      </c>
      <c r="C64" s="11" t="s">
        <v>99</v>
      </c>
      <c r="D64" s="11" t="n">
        <v>100</v>
      </c>
      <c r="E64" s="11" t="n">
        <v>34478</v>
      </c>
      <c r="F64" s="11" t="n">
        <v>0.00290040025523522</v>
      </c>
      <c r="G64" s="11" t="n">
        <v>34</v>
      </c>
      <c r="H64" s="11" t="n">
        <v>7449</v>
      </c>
      <c r="I64" s="11" t="n">
        <v>0.00456437105651765</v>
      </c>
      <c r="J64" s="11" t="n">
        <v>0.64</v>
      </c>
      <c r="K64" s="11" t="n">
        <v>5.32</v>
      </c>
    </row>
    <row r="65" customFormat="false" ht="15" hidden="false" customHeight="false" outlineLevel="0" collapsed="false">
      <c r="A65" s="11" t="s">
        <v>32</v>
      </c>
      <c r="B65" s="11" t="s">
        <v>18</v>
      </c>
      <c r="C65" s="11" t="s">
        <v>99</v>
      </c>
      <c r="D65" s="11" t="n">
        <v>156</v>
      </c>
      <c r="E65" s="11" t="n">
        <v>44344</v>
      </c>
      <c r="F65" s="11" t="n">
        <v>0.00351795056828432</v>
      </c>
      <c r="G65" s="11" t="n">
        <v>34</v>
      </c>
      <c r="H65" s="11" t="n">
        <v>7034</v>
      </c>
      <c r="I65" s="11" t="n">
        <v>0.00483366505544498</v>
      </c>
      <c r="J65" s="11" t="n">
        <v>0.73</v>
      </c>
      <c r="K65" s="11" t="n">
        <v>2.85</v>
      </c>
    </row>
    <row r="66" customFormat="false" ht="15" hidden="false" customHeight="false" outlineLevel="0" collapsed="false">
      <c r="A66" s="11" t="s">
        <v>32</v>
      </c>
      <c r="B66" s="11" t="s">
        <v>19</v>
      </c>
      <c r="C66" s="11" t="s">
        <v>99</v>
      </c>
      <c r="D66" s="11" t="n">
        <v>877</v>
      </c>
      <c r="E66" s="11" t="n">
        <v>171653</v>
      </c>
      <c r="F66" s="11" t="n">
        <v>0.00510914461151276</v>
      </c>
      <c r="G66" s="11" t="n">
        <v>168</v>
      </c>
      <c r="H66" s="11" t="n">
        <v>23231</v>
      </c>
      <c r="I66" s="11" t="n">
        <v>0.00723171624122939</v>
      </c>
      <c r="J66" s="11" t="n">
        <v>0.71</v>
      </c>
      <c r="K66" s="11" t="n">
        <v>17.28</v>
      </c>
    </row>
    <row r="67" customFormat="false" ht="15" hidden="false" customHeight="false" outlineLevel="0" collapsed="false">
      <c r="A67" s="11" t="s">
        <v>32</v>
      </c>
      <c r="B67" s="11" t="s">
        <v>20</v>
      </c>
      <c r="C67" s="11" t="s">
        <v>99</v>
      </c>
      <c r="D67" s="11" t="n">
        <v>856</v>
      </c>
      <c r="E67" s="11" t="n">
        <v>127297</v>
      </c>
      <c r="F67" s="11" t="n">
        <v>0.00672443184049899</v>
      </c>
      <c r="G67" s="11" t="n">
        <v>164</v>
      </c>
      <c r="H67" s="11" t="n">
        <v>18545</v>
      </c>
      <c r="I67" s="11" t="n">
        <v>0.0088433540037746</v>
      </c>
      <c r="J67" s="11" t="n">
        <v>0.76</v>
      </c>
      <c r="K67" s="11" t="n">
        <v>10.46</v>
      </c>
    </row>
    <row r="68" customFormat="false" ht="15" hidden="false" customHeight="false" outlineLevel="0" collapsed="false">
      <c r="A68" s="11" t="s">
        <v>32</v>
      </c>
      <c r="B68" s="11" t="s">
        <v>21</v>
      </c>
      <c r="C68" s="11" t="s">
        <v>99</v>
      </c>
      <c r="D68" s="11" t="n">
        <v>1641</v>
      </c>
      <c r="E68" s="11" t="n">
        <v>206481</v>
      </c>
      <c r="F68" s="11" t="n">
        <v>0.00794746247838784</v>
      </c>
      <c r="G68" s="11" t="n">
        <v>272</v>
      </c>
      <c r="H68" s="11" t="n">
        <v>34147</v>
      </c>
      <c r="I68" s="11" t="n">
        <v>0.00796556066418719</v>
      </c>
      <c r="J68" s="11" t="n">
        <v>1</v>
      </c>
      <c r="K68" s="11" t="n">
        <v>0</v>
      </c>
    </row>
    <row r="69" customFormat="false" ht="15" hidden="false" customHeight="false" outlineLevel="0" collapsed="false">
      <c r="A69" s="11" t="s">
        <v>32</v>
      </c>
      <c r="B69" s="11" t="s">
        <v>22</v>
      </c>
      <c r="C69" s="11" t="s">
        <v>99</v>
      </c>
      <c r="D69" s="11" t="n">
        <v>1055</v>
      </c>
      <c r="E69" s="11" t="n">
        <v>124082</v>
      </c>
      <c r="F69" s="11" t="n">
        <v>0.00850244193356007</v>
      </c>
      <c r="G69" s="11" t="n">
        <v>186</v>
      </c>
      <c r="H69" s="11" t="n">
        <v>27245</v>
      </c>
      <c r="I69" s="11" t="n">
        <v>0.00682694072306845</v>
      </c>
      <c r="J69" s="11" t="n">
        <v>1.25</v>
      </c>
      <c r="K69" s="11" t="n">
        <v>7.71</v>
      </c>
    </row>
    <row r="70" customFormat="false" ht="15" hidden="false" customHeight="false" outlineLevel="0" collapsed="false">
      <c r="A70" s="11" t="s">
        <v>32</v>
      </c>
      <c r="B70" s="11" t="s">
        <v>23</v>
      </c>
      <c r="C70" s="11" t="s">
        <v>99</v>
      </c>
      <c r="D70" s="11" t="n">
        <v>405</v>
      </c>
      <c r="E70" s="11" t="n">
        <v>68704</v>
      </c>
      <c r="F70" s="11" t="n">
        <v>0.00589485328365161</v>
      </c>
      <c r="G70" s="11" t="n">
        <v>89</v>
      </c>
      <c r="H70" s="11" t="n">
        <v>14059</v>
      </c>
      <c r="I70" s="11" t="n">
        <v>0.00633046447115727</v>
      </c>
      <c r="J70" s="11" t="n">
        <v>0.93</v>
      </c>
      <c r="K70" s="11" t="n">
        <v>0.37</v>
      </c>
    </row>
    <row r="71" customFormat="false" ht="15" hidden="false" customHeight="false" outlineLevel="0" collapsed="false">
      <c r="A71" s="11" t="s">
        <v>32</v>
      </c>
      <c r="B71" s="11" t="s">
        <v>24</v>
      </c>
      <c r="C71" s="11" t="s">
        <v>99</v>
      </c>
      <c r="D71" s="11" t="n">
        <v>473</v>
      </c>
      <c r="E71" s="11" t="n">
        <v>69490</v>
      </c>
      <c r="F71" s="11" t="n">
        <v>0.00680673478198302</v>
      </c>
      <c r="G71" s="11" t="n">
        <v>126</v>
      </c>
      <c r="H71" s="11" t="n">
        <v>14266</v>
      </c>
      <c r="I71" s="11" t="n">
        <v>0.00883218842001963</v>
      </c>
      <c r="J71" s="11" t="n">
        <v>0.77</v>
      </c>
      <c r="K71" s="11" t="n">
        <v>6.84</v>
      </c>
    </row>
    <row r="72" customFormat="false" ht="15" hidden="false" customHeight="false" outlineLevel="0" collapsed="false">
      <c r="A72" s="11" t="s">
        <v>33</v>
      </c>
      <c r="B72" s="11" t="s">
        <v>15</v>
      </c>
      <c r="C72" s="11" t="s">
        <v>99</v>
      </c>
      <c r="D72" s="11" t="n">
        <v>4626</v>
      </c>
      <c r="E72" s="11" t="n">
        <v>870585</v>
      </c>
      <c r="F72" s="11" t="n">
        <v>0.00531366839538931</v>
      </c>
      <c r="G72" s="11" t="n">
        <v>685</v>
      </c>
      <c r="H72" s="11" t="n">
        <v>172082</v>
      </c>
      <c r="I72" s="11" t="n">
        <v>0.00398066038284074</v>
      </c>
      <c r="J72" s="11" t="n">
        <v>1.33</v>
      </c>
      <c r="K72" s="11" t="n">
        <v>50.38</v>
      </c>
    </row>
    <row r="73" customFormat="false" ht="15" hidden="false" customHeight="false" outlineLevel="0" collapsed="false">
      <c r="A73" s="11" t="s">
        <v>33</v>
      </c>
      <c r="B73" s="11" t="s">
        <v>29</v>
      </c>
      <c r="C73" s="11" t="s">
        <v>99</v>
      </c>
      <c r="D73" s="11" t="n">
        <v>2</v>
      </c>
      <c r="E73" s="11" t="n">
        <v>2580</v>
      </c>
      <c r="F73" s="11" t="n">
        <v>0.000775193798449612</v>
      </c>
      <c r="G73" s="11" t="n">
        <v>11</v>
      </c>
      <c r="H73" s="11" t="n">
        <v>7626</v>
      </c>
      <c r="I73" s="11" t="n">
        <v>0.0014424337791765</v>
      </c>
      <c r="J73" s="11" t="n">
        <v>0.54</v>
      </c>
      <c r="K73" s="11" t="n">
        <v>0.67</v>
      </c>
    </row>
    <row r="74" customFormat="false" ht="15" hidden="false" customHeight="false" outlineLevel="0" collapsed="false">
      <c r="A74" s="11" t="s">
        <v>33</v>
      </c>
      <c r="B74" s="11" t="s">
        <v>16</v>
      </c>
      <c r="C74" s="11" t="s">
        <v>99</v>
      </c>
      <c r="D74" s="11" t="n">
        <v>1</v>
      </c>
      <c r="E74" s="11" t="n">
        <v>3067</v>
      </c>
      <c r="F74" s="11" t="n">
        <v>0.00032605151613955</v>
      </c>
      <c r="G74" s="11" t="n">
        <v>20</v>
      </c>
      <c r="H74" s="11" t="n">
        <v>7189</v>
      </c>
      <c r="I74" s="11" t="n">
        <v>0.00278202809848379</v>
      </c>
      <c r="J74" s="11" t="n">
        <v>0.12</v>
      </c>
      <c r="K74" s="11" t="n">
        <v>6.35</v>
      </c>
    </row>
    <row r="75" customFormat="false" ht="15" hidden="false" customHeight="false" outlineLevel="0" collapsed="false">
      <c r="A75" s="11" t="s">
        <v>33</v>
      </c>
      <c r="B75" s="11" t="s">
        <v>17</v>
      </c>
      <c r="C75" s="11" t="s">
        <v>99</v>
      </c>
      <c r="D75" s="11" t="n">
        <v>19</v>
      </c>
      <c r="E75" s="11" t="n">
        <v>18409</v>
      </c>
      <c r="F75" s="11" t="n">
        <v>0.0010321038622413</v>
      </c>
      <c r="G75" s="11" t="n">
        <v>38</v>
      </c>
      <c r="H75" s="11" t="n">
        <v>11291</v>
      </c>
      <c r="I75" s="11" t="n">
        <v>0.00336551235497299</v>
      </c>
      <c r="J75" s="11" t="n">
        <v>0.31</v>
      </c>
      <c r="K75" s="11" t="n">
        <v>19.89</v>
      </c>
    </row>
    <row r="76" customFormat="false" ht="15" hidden="false" customHeight="false" outlineLevel="0" collapsed="false">
      <c r="A76" s="11" t="s">
        <v>33</v>
      </c>
      <c r="B76" s="11" t="s">
        <v>26</v>
      </c>
      <c r="C76" s="11" t="s">
        <v>99</v>
      </c>
      <c r="D76" s="11" t="n">
        <v>99</v>
      </c>
      <c r="E76" s="11" t="n">
        <v>34478</v>
      </c>
      <c r="F76" s="11" t="n">
        <v>0.00287139625268287</v>
      </c>
      <c r="G76" s="11" t="n">
        <v>34</v>
      </c>
      <c r="H76" s="11" t="n">
        <v>7449</v>
      </c>
      <c r="I76" s="11" t="n">
        <v>0.00456437105651765</v>
      </c>
      <c r="J76" s="11" t="n">
        <v>0.63</v>
      </c>
      <c r="K76" s="11" t="n">
        <v>5.55</v>
      </c>
    </row>
    <row r="77" customFormat="false" ht="15" hidden="false" customHeight="false" outlineLevel="0" collapsed="false">
      <c r="A77" s="11" t="s">
        <v>33</v>
      </c>
      <c r="B77" s="11" t="s">
        <v>18</v>
      </c>
      <c r="C77" s="11" t="s">
        <v>99</v>
      </c>
      <c r="D77" s="11" t="n">
        <v>143</v>
      </c>
      <c r="E77" s="11" t="n">
        <v>44344</v>
      </c>
      <c r="F77" s="11" t="n">
        <v>0.0032247880209273</v>
      </c>
      <c r="G77" s="11" t="n">
        <v>28</v>
      </c>
      <c r="H77" s="11" t="n">
        <v>7034</v>
      </c>
      <c r="I77" s="11" t="n">
        <v>0.00398066533977822</v>
      </c>
      <c r="J77" s="11" t="n">
        <v>0.81</v>
      </c>
      <c r="K77" s="11" t="n">
        <v>1.05</v>
      </c>
    </row>
    <row r="78" customFormat="false" ht="15" hidden="false" customHeight="false" outlineLevel="0" collapsed="false">
      <c r="A78" s="11" t="s">
        <v>33</v>
      </c>
      <c r="B78" s="11" t="s">
        <v>19</v>
      </c>
      <c r="C78" s="11" t="s">
        <v>99</v>
      </c>
      <c r="D78" s="11" t="n">
        <v>962</v>
      </c>
      <c r="E78" s="11" t="n">
        <v>171653</v>
      </c>
      <c r="F78" s="11" t="n">
        <v>0.00560432966508013</v>
      </c>
      <c r="G78" s="11" t="n">
        <v>118</v>
      </c>
      <c r="H78" s="11" t="n">
        <v>23231</v>
      </c>
      <c r="I78" s="11" t="n">
        <v>0.0050794197408635</v>
      </c>
      <c r="J78" s="11" t="n">
        <v>1.1</v>
      </c>
      <c r="K78" s="11" t="n">
        <v>1.02</v>
      </c>
    </row>
    <row r="79" customFormat="false" ht="15" hidden="false" customHeight="false" outlineLevel="0" collapsed="false">
      <c r="A79" s="11" t="s">
        <v>33</v>
      </c>
      <c r="B79" s="11" t="s">
        <v>20</v>
      </c>
      <c r="C79" s="11" t="s">
        <v>99</v>
      </c>
      <c r="D79" s="11" t="n">
        <v>819</v>
      </c>
      <c r="E79" s="11" t="n">
        <v>127297</v>
      </c>
      <c r="F79" s="11" t="n">
        <v>0.00643377298758023</v>
      </c>
      <c r="G79" s="11" t="n">
        <v>109</v>
      </c>
      <c r="H79" s="11" t="n">
        <v>18545</v>
      </c>
      <c r="I79" s="11" t="n">
        <v>0.0058775950390941</v>
      </c>
      <c r="J79" s="11" t="n">
        <v>1.09</v>
      </c>
      <c r="K79" s="11" t="n">
        <v>0.79</v>
      </c>
    </row>
    <row r="80" customFormat="false" ht="15" hidden="false" customHeight="false" outlineLevel="0" collapsed="false">
      <c r="A80" s="11" t="s">
        <v>33</v>
      </c>
      <c r="B80" s="11" t="s">
        <v>21</v>
      </c>
      <c r="C80" s="11" t="s">
        <v>99</v>
      </c>
      <c r="D80" s="11" t="n">
        <v>1348</v>
      </c>
      <c r="E80" s="11" t="n">
        <v>206481</v>
      </c>
      <c r="F80" s="11" t="n">
        <v>0.00652844571655503</v>
      </c>
      <c r="G80" s="11" t="n">
        <v>173</v>
      </c>
      <c r="H80" s="11" t="n">
        <v>34147</v>
      </c>
      <c r="I80" s="11" t="n">
        <v>0.00506633086361906</v>
      </c>
      <c r="J80" s="11" t="n">
        <v>1.29</v>
      </c>
      <c r="K80" s="11" t="n">
        <v>9.97</v>
      </c>
    </row>
    <row r="81" customFormat="false" ht="15" hidden="false" customHeight="false" outlineLevel="0" collapsed="false">
      <c r="A81" s="11" t="s">
        <v>33</v>
      </c>
      <c r="B81" s="11" t="s">
        <v>22</v>
      </c>
      <c r="C81" s="11" t="s">
        <v>99</v>
      </c>
      <c r="D81" s="11" t="n">
        <v>662</v>
      </c>
      <c r="E81" s="11" t="n">
        <v>124082</v>
      </c>
      <c r="F81" s="11" t="n">
        <v>0.00533518157347561</v>
      </c>
      <c r="G81" s="11" t="n">
        <v>67</v>
      </c>
      <c r="H81" s="11" t="n">
        <v>27245</v>
      </c>
      <c r="I81" s="11" t="n">
        <v>0.00245916681959993</v>
      </c>
      <c r="J81" s="11" t="n">
        <v>2.17</v>
      </c>
      <c r="K81" s="11" t="n">
        <v>38.54</v>
      </c>
    </row>
    <row r="82" customFormat="false" ht="15" hidden="false" customHeight="false" outlineLevel="0" collapsed="false">
      <c r="A82" s="11" t="s">
        <v>33</v>
      </c>
      <c r="B82" s="11" t="s">
        <v>23</v>
      </c>
      <c r="C82" s="11" t="s">
        <v>99</v>
      </c>
      <c r="D82" s="11" t="n">
        <v>331</v>
      </c>
      <c r="E82" s="11" t="n">
        <v>68704</v>
      </c>
      <c r="F82" s="11" t="n">
        <v>0.00481776897997205</v>
      </c>
      <c r="G82" s="11" t="n">
        <v>39</v>
      </c>
      <c r="H82" s="11" t="n">
        <v>14059</v>
      </c>
      <c r="I82" s="11" t="n">
        <v>0.00277402375702397</v>
      </c>
      <c r="J82" s="11" t="n">
        <v>1.74</v>
      </c>
      <c r="K82" s="11" t="n">
        <v>10.95</v>
      </c>
    </row>
    <row r="83" customFormat="false" ht="15" hidden="false" customHeight="false" outlineLevel="0" collapsed="false">
      <c r="A83" s="11" t="s">
        <v>33</v>
      </c>
      <c r="B83" s="11" t="s">
        <v>24</v>
      </c>
      <c r="C83" s="11" t="s">
        <v>99</v>
      </c>
      <c r="D83" s="11" t="n">
        <v>240</v>
      </c>
      <c r="E83" s="11" t="n">
        <v>69490</v>
      </c>
      <c r="F83" s="11" t="n">
        <v>0.00345373435026623</v>
      </c>
      <c r="G83" s="11" t="n">
        <v>48</v>
      </c>
      <c r="H83" s="11" t="n">
        <v>14266</v>
      </c>
      <c r="I83" s="11" t="n">
        <v>0.00336464320762652</v>
      </c>
      <c r="J83" s="11" t="n">
        <v>1.03</v>
      </c>
      <c r="K83" s="11" t="n">
        <v>0.03</v>
      </c>
    </row>
    <row r="84" customFormat="false" ht="15" hidden="false" customHeight="false" outlineLevel="0" collapsed="false">
      <c r="A84" s="11" t="s">
        <v>34</v>
      </c>
      <c r="B84" s="11" t="s">
        <v>15</v>
      </c>
      <c r="C84" s="11" t="s">
        <v>99</v>
      </c>
      <c r="D84" s="11" t="n">
        <v>6318</v>
      </c>
      <c r="E84" s="11" t="n">
        <v>870585</v>
      </c>
      <c r="F84" s="11" t="n">
        <v>0.0072571891314461</v>
      </c>
      <c r="G84" s="11" t="n">
        <v>395</v>
      </c>
      <c r="H84" s="11" t="n">
        <v>172082</v>
      </c>
      <c r="I84" s="11" t="n">
        <v>0.00229541730105415</v>
      </c>
      <c r="J84" s="11" t="n">
        <v>3.16</v>
      </c>
      <c r="K84" s="11" t="n">
        <v>552.98</v>
      </c>
    </row>
    <row r="85" customFormat="false" ht="15" hidden="false" customHeight="false" outlineLevel="0" collapsed="false">
      <c r="A85" s="11" t="s">
        <v>34</v>
      </c>
      <c r="B85" s="11" t="s">
        <v>29</v>
      </c>
      <c r="C85" s="11" t="s">
        <v>99</v>
      </c>
      <c r="D85" s="11" t="n">
        <v>7</v>
      </c>
      <c r="E85" s="11" t="n">
        <v>2580</v>
      </c>
      <c r="F85" s="11" t="n">
        <v>0.00271317829457364</v>
      </c>
      <c r="G85" s="11" t="n">
        <v>40</v>
      </c>
      <c r="H85" s="11" t="n">
        <v>7626</v>
      </c>
      <c r="I85" s="11" t="n">
        <v>0.00524521374246001</v>
      </c>
      <c r="J85" s="11" t="n">
        <v>0.52</v>
      </c>
      <c r="K85" s="11" t="n">
        <v>2.7</v>
      </c>
    </row>
    <row r="86" customFormat="false" ht="15" hidden="false" customHeight="false" outlineLevel="0" collapsed="false">
      <c r="A86" s="11" t="s">
        <v>34</v>
      </c>
      <c r="B86" s="11" t="s">
        <v>16</v>
      </c>
      <c r="C86" s="11" t="s">
        <v>99</v>
      </c>
      <c r="D86" s="11" t="n">
        <v>3</v>
      </c>
      <c r="E86" s="11" t="n">
        <v>3067</v>
      </c>
      <c r="F86" s="11" t="n">
        <v>0.00097815454841865</v>
      </c>
      <c r="G86" s="11" t="n">
        <v>33</v>
      </c>
      <c r="H86" s="11" t="n">
        <v>7189</v>
      </c>
      <c r="I86" s="11" t="n">
        <v>0.00459034636249826</v>
      </c>
      <c r="J86" s="11" t="n">
        <v>0.21</v>
      </c>
      <c r="K86" s="11" t="n">
        <v>8.02</v>
      </c>
    </row>
    <row r="87" customFormat="false" ht="15" hidden="false" customHeight="false" outlineLevel="0" collapsed="false">
      <c r="A87" s="11" t="s">
        <v>34</v>
      </c>
      <c r="B87" s="11" t="s">
        <v>17</v>
      </c>
      <c r="C87" s="11" t="s">
        <v>99</v>
      </c>
      <c r="D87" s="11" t="n">
        <v>33</v>
      </c>
      <c r="E87" s="11" t="n">
        <v>18409</v>
      </c>
      <c r="F87" s="11" t="n">
        <v>0.00179260144494541</v>
      </c>
      <c r="G87" s="11" t="n">
        <v>28</v>
      </c>
      <c r="H87" s="11" t="n">
        <v>11291</v>
      </c>
      <c r="I87" s="11" t="n">
        <v>0.00247985120892746</v>
      </c>
      <c r="J87" s="11" t="n">
        <v>0.72</v>
      </c>
      <c r="K87" s="11" t="n">
        <v>1.61</v>
      </c>
    </row>
    <row r="88" customFormat="false" ht="15" hidden="false" customHeight="false" outlineLevel="0" collapsed="false">
      <c r="A88" s="11" t="s">
        <v>34</v>
      </c>
      <c r="B88" s="11" t="s">
        <v>26</v>
      </c>
      <c r="C88" s="11" t="s">
        <v>99</v>
      </c>
      <c r="D88" s="11" t="n">
        <v>76</v>
      </c>
      <c r="E88" s="11" t="n">
        <v>34478</v>
      </c>
      <c r="F88" s="11" t="n">
        <v>0.00220430419397877</v>
      </c>
      <c r="G88" s="11" t="n">
        <v>13</v>
      </c>
      <c r="H88" s="11" t="n">
        <v>7449</v>
      </c>
      <c r="I88" s="11" t="n">
        <v>0.00174520069808028</v>
      </c>
      <c r="J88" s="11" t="n">
        <v>1.26</v>
      </c>
      <c r="K88" s="11" t="n">
        <v>0.61</v>
      </c>
    </row>
    <row r="89" customFormat="false" ht="15" hidden="false" customHeight="false" outlineLevel="0" collapsed="false">
      <c r="A89" s="11" t="s">
        <v>34</v>
      </c>
      <c r="B89" s="11" t="s">
        <v>18</v>
      </c>
      <c r="C89" s="11" t="s">
        <v>99</v>
      </c>
      <c r="D89" s="11" t="n">
        <v>176</v>
      </c>
      <c r="E89" s="11" t="n">
        <v>44344</v>
      </c>
      <c r="F89" s="11" t="n">
        <v>0.00396896987191052</v>
      </c>
      <c r="G89" s="11" t="n">
        <v>12</v>
      </c>
      <c r="H89" s="11" t="n">
        <v>7034</v>
      </c>
      <c r="I89" s="11" t="n">
        <v>0.00170599943133352</v>
      </c>
      <c r="J89" s="11" t="n">
        <v>2.33</v>
      </c>
      <c r="K89" s="11" t="n">
        <v>8.53</v>
      </c>
    </row>
    <row r="90" customFormat="false" ht="15" hidden="false" customHeight="false" outlineLevel="0" collapsed="false">
      <c r="A90" s="11" t="s">
        <v>34</v>
      </c>
      <c r="B90" s="11" t="s">
        <v>19</v>
      </c>
      <c r="C90" s="11" t="s">
        <v>99</v>
      </c>
      <c r="D90" s="11" t="n">
        <v>1151</v>
      </c>
      <c r="E90" s="11" t="n">
        <v>171653</v>
      </c>
      <c r="F90" s="11" t="n">
        <v>0.00670538819595346</v>
      </c>
      <c r="G90" s="11" t="n">
        <v>38</v>
      </c>
      <c r="H90" s="11" t="n">
        <v>23231</v>
      </c>
      <c r="I90" s="11" t="n">
        <v>0.00163574534027808</v>
      </c>
      <c r="J90" s="11" t="n">
        <v>4.1</v>
      </c>
      <c r="K90" s="11" t="n">
        <v>86.73</v>
      </c>
    </row>
    <row r="91" customFormat="false" ht="15" hidden="false" customHeight="false" outlineLevel="0" collapsed="false">
      <c r="A91" s="11" t="s">
        <v>34</v>
      </c>
      <c r="B91" s="11" t="s">
        <v>20</v>
      </c>
      <c r="C91" s="11" t="s">
        <v>99</v>
      </c>
      <c r="D91" s="11" t="n">
        <v>1041</v>
      </c>
      <c r="E91" s="11" t="n">
        <v>127297</v>
      </c>
      <c r="F91" s="11" t="n">
        <v>0.00817772610509281</v>
      </c>
      <c r="G91" s="11" t="n">
        <v>36</v>
      </c>
      <c r="H91" s="11" t="n">
        <v>18545</v>
      </c>
      <c r="I91" s="11" t="n">
        <v>0.00194122404960906</v>
      </c>
      <c r="J91" s="11" t="n">
        <v>4.21</v>
      </c>
      <c r="K91" s="11" t="n">
        <v>85.89</v>
      </c>
    </row>
    <row r="92" customFormat="false" ht="15" hidden="false" customHeight="false" outlineLevel="0" collapsed="false">
      <c r="A92" s="11" t="s">
        <v>34</v>
      </c>
      <c r="B92" s="11" t="s">
        <v>21</v>
      </c>
      <c r="C92" s="11" t="s">
        <v>99</v>
      </c>
      <c r="D92" s="11" t="n">
        <v>1600</v>
      </c>
      <c r="E92" s="11" t="n">
        <v>206481</v>
      </c>
      <c r="F92" s="11" t="n">
        <v>0.00774889699294366</v>
      </c>
      <c r="G92" s="11" t="n">
        <v>68</v>
      </c>
      <c r="H92" s="11" t="n">
        <v>34147</v>
      </c>
      <c r="I92" s="11" t="n">
        <v>0.0019913901660468</v>
      </c>
      <c r="J92" s="11" t="n">
        <v>3.89</v>
      </c>
      <c r="K92" s="11" t="n">
        <v>141.1</v>
      </c>
    </row>
    <row r="93" customFormat="false" ht="15" hidden="false" customHeight="false" outlineLevel="0" collapsed="false">
      <c r="A93" s="11" t="s">
        <v>34</v>
      </c>
      <c r="B93" s="11" t="s">
        <v>22</v>
      </c>
      <c r="C93" s="11" t="s">
        <v>99</v>
      </c>
      <c r="D93" s="11" t="n">
        <v>979</v>
      </c>
      <c r="E93" s="11" t="n">
        <v>124082</v>
      </c>
      <c r="F93" s="11" t="n">
        <v>0.00788994374687707</v>
      </c>
      <c r="G93" s="11" t="n">
        <v>54</v>
      </c>
      <c r="H93" s="11" t="n">
        <v>27245</v>
      </c>
      <c r="I93" s="11" t="n">
        <v>0.00198201504863278</v>
      </c>
      <c r="J93" s="11" t="n">
        <v>3.98</v>
      </c>
      <c r="K93" s="11" t="n">
        <v>115.01</v>
      </c>
    </row>
    <row r="94" customFormat="false" ht="15" hidden="false" customHeight="false" outlineLevel="0" collapsed="false">
      <c r="A94" s="11" t="s">
        <v>34</v>
      </c>
      <c r="B94" s="11" t="s">
        <v>23</v>
      </c>
      <c r="C94" s="11" t="s">
        <v>99</v>
      </c>
      <c r="D94" s="11" t="n">
        <v>575</v>
      </c>
      <c r="E94" s="11" t="n">
        <v>68704</v>
      </c>
      <c r="F94" s="11" t="n">
        <v>0.00836923614345599</v>
      </c>
      <c r="G94" s="11" t="n">
        <v>38</v>
      </c>
      <c r="H94" s="11" t="n">
        <v>14059</v>
      </c>
      <c r="I94" s="11" t="n">
        <v>0.0027028949427413</v>
      </c>
      <c r="J94" s="11" t="n">
        <v>3.1</v>
      </c>
      <c r="K94" s="11" t="n">
        <v>50.97</v>
      </c>
    </row>
    <row r="95" customFormat="false" ht="15" hidden="false" customHeight="false" outlineLevel="0" collapsed="false">
      <c r="A95" s="11" t="s">
        <v>34</v>
      </c>
      <c r="B95" s="11" t="s">
        <v>24</v>
      </c>
      <c r="C95" s="11" t="s">
        <v>99</v>
      </c>
      <c r="D95" s="11" t="n">
        <v>677</v>
      </c>
      <c r="E95" s="11" t="n">
        <v>69490</v>
      </c>
      <c r="F95" s="11" t="n">
        <v>0.00974240897970931</v>
      </c>
      <c r="G95" s="11" t="n">
        <v>35</v>
      </c>
      <c r="H95" s="11" t="n">
        <v>14266</v>
      </c>
      <c r="I95" s="11" t="n">
        <v>0.00245338567222767</v>
      </c>
      <c r="J95" s="11" t="n">
        <v>3.97</v>
      </c>
      <c r="K95" s="11" t="n">
        <v>74.61</v>
      </c>
    </row>
    <row r="96" customFormat="false" ht="15" hidden="false" customHeight="false" outlineLevel="0" collapsed="false">
      <c r="A96" s="11" t="s">
        <v>35</v>
      </c>
      <c r="B96" s="11" t="s">
        <v>15</v>
      </c>
      <c r="C96" s="11" t="s">
        <v>99</v>
      </c>
      <c r="D96" s="11" t="n">
        <v>59345</v>
      </c>
      <c r="E96" s="11" t="n">
        <v>870585</v>
      </c>
      <c r="F96" s="11" t="n">
        <v>0.068166807376649</v>
      </c>
      <c r="G96" s="11" t="n">
        <v>1988</v>
      </c>
      <c r="H96" s="11" t="n">
        <v>172082</v>
      </c>
      <c r="I96" s="11" t="n">
        <v>0.0115526318847991</v>
      </c>
      <c r="J96" s="11" t="n">
        <v>5.9</v>
      </c>
      <c r="K96" s="11" t="n">
        <v>8318.24</v>
      </c>
    </row>
    <row r="97" customFormat="false" ht="15" hidden="false" customHeight="false" outlineLevel="0" collapsed="false">
      <c r="A97" s="11" t="s">
        <v>35</v>
      </c>
      <c r="B97" s="11" t="s">
        <v>29</v>
      </c>
      <c r="C97" s="11" t="s">
        <v>99</v>
      </c>
      <c r="D97" s="11" t="n">
        <v>53</v>
      </c>
      <c r="E97" s="11" t="n">
        <v>2580</v>
      </c>
      <c r="F97" s="11" t="n">
        <v>0.0205426356589147</v>
      </c>
      <c r="G97" s="11" t="n">
        <v>16</v>
      </c>
      <c r="H97" s="11" t="n">
        <v>7626</v>
      </c>
      <c r="I97" s="11" t="n">
        <v>0.002098085496984</v>
      </c>
      <c r="J97" s="11" t="n">
        <v>9.79</v>
      </c>
      <c r="K97" s="11" t="n">
        <v>97.67</v>
      </c>
    </row>
    <row r="98" customFormat="false" ht="15" hidden="false" customHeight="false" outlineLevel="0" collapsed="false">
      <c r="A98" s="11" t="s">
        <v>35</v>
      </c>
      <c r="B98" s="11" t="s">
        <v>16</v>
      </c>
      <c r="C98" s="11" t="s">
        <v>99</v>
      </c>
      <c r="D98" s="11" t="n">
        <v>65</v>
      </c>
      <c r="E98" s="11" t="n">
        <v>3067</v>
      </c>
      <c r="F98" s="11" t="n">
        <v>0.0211933485490708</v>
      </c>
      <c r="G98" s="11" t="n">
        <v>20</v>
      </c>
      <c r="H98" s="11" t="n">
        <v>7189</v>
      </c>
      <c r="I98" s="11" t="n">
        <v>0.00278202809848379</v>
      </c>
      <c r="J98" s="11" t="n">
        <v>7.62</v>
      </c>
      <c r="K98" s="11" t="n">
        <v>88.66</v>
      </c>
    </row>
    <row r="99" customFormat="false" ht="15" hidden="false" customHeight="false" outlineLevel="0" collapsed="false">
      <c r="A99" s="11" t="s">
        <v>35</v>
      </c>
      <c r="B99" s="11" t="s">
        <v>17</v>
      </c>
      <c r="C99" s="11" t="s">
        <v>99</v>
      </c>
      <c r="D99" s="11" t="n">
        <v>327</v>
      </c>
      <c r="E99" s="11" t="n">
        <v>18409</v>
      </c>
      <c r="F99" s="11" t="n">
        <v>0.0177630506817318</v>
      </c>
      <c r="G99" s="11" t="n">
        <v>46</v>
      </c>
      <c r="H99" s="11" t="n">
        <v>11291</v>
      </c>
      <c r="I99" s="11" t="n">
        <v>0.00407404127180941</v>
      </c>
      <c r="J99" s="11" t="n">
        <v>4.36</v>
      </c>
      <c r="K99" s="11" t="n">
        <v>105.75</v>
      </c>
    </row>
    <row r="100" customFormat="false" ht="15" hidden="false" customHeight="false" outlineLevel="0" collapsed="false">
      <c r="A100" s="11" t="s">
        <v>35</v>
      </c>
      <c r="B100" s="11" t="s">
        <v>26</v>
      </c>
      <c r="C100" s="11" t="s">
        <v>99</v>
      </c>
      <c r="D100" s="11" t="n">
        <v>657</v>
      </c>
      <c r="E100" s="11" t="n">
        <v>34478</v>
      </c>
      <c r="F100" s="11" t="n">
        <v>0.0190556296768954</v>
      </c>
      <c r="G100" s="11" t="n">
        <v>44</v>
      </c>
      <c r="H100" s="11" t="n">
        <v>7449</v>
      </c>
      <c r="I100" s="11" t="n">
        <v>0.00590683313196402</v>
      </c>
      <c r="J100" s="11" t="n">
        <v>3.23</v>
      </c>
      <c r="K100" s="11" t="n">
        <v>64.42</v>
      </c>
    </row>
    <row r="101" customFormat="false" ht="15" hidden="false" customHeight="false" outlineLevel="0" collapsed="false">
      <c r="A101" s="11" t="s">
        <v>35</v>
      </c>
      <c r="B101" s="11" t="s">
        <v>18</v>
      </c>
      <c r="C101" s="11" t="s">
        <v>99</v>
      </c>
      <c r="D101" s="11" t="n">
        <v>1711</v>
      </c>
      <c r="E101" s="11" t="n">
        <v>44344</v>
      </c>
      <c r="F101" s="11" t="n">
        <v>0.038584701425221</v>
      </c>
      <c r="G101" s="11" t="n">
        <v>30</v>
      </c>
      <c r="H101" s="11" t="n">
        <v>7034</v>
      </c>
      <c r="I101" s="11" t="n">
        <v>0.00426499857833381</v>
      </c>
      <c r="J101" s="11" t="n">
        <v>9.05</v>
      </c>
      <c r="K101" s="11" t="n">
        <v>218.42</v>
      </c>
    </row>
    <row r="102" customFormat="false" ht="15" hidden="false" customHeight="false" outlineLevel="0" collapsed="false">
      <c r="A102" s="11" t="s">
        <v>35</v>
      </c>
      <c r="B102" s="11" t="s">
        <v>19</v>
      </c>
      <c r="C102" s="11" t="s">
        <v>99</v>
      </c>
      <c r="D102" s="11" t="n">
        <v>8594</v>
      </c>
      <c r="E102" s="11" t="n">
        <v>171653</v>
      </c>
      <c r="F102" s="11" t="n">
        <v>0.0500661217689175</v>
      </c>
      <c r="G102" s="11" t="n">
        <v>136</v>
      </c>
      <c r="H102" s="11" t="n">
        <v>23231</v>
      </c>
      <c r="I102" s="11" t="n">
        <v>0.00585424648099522</v>
      </c>
      <c r="J102" s="11" t="n">
        <v>8.55</v>
      </c>
      <c r="K102" s="11" t="n">
        <v>934.73</v>
      </c>
    </row>
    <row r="103" customFormat="false" ht="15" hidden="false" customHeight="false" outlineLevel="0" collapsed="false">
      <c r="A103" s="11" t="s">
        <v>35</v>
      </c>
      <c r="B103" s="11" t="s">
        <v>20</v>
      </c>
      <c r="C103" s="11" t="s">
        <v>99</v>
      </c>
      <c r="D103" s="11" t="n">
        <v>7777</v>
      </c>
      <c r="E103" s="11" t="n">
        <v>127297</v>
      </c>
      <c r="F103" s="11" t="n">
        <v>0.061093348625655</v>
      </c>
      <c r="G103" s="11" t="n">
        <v>180</v>
      </c>
      <c r="H103" s="11" t="n">
        <v>18545</v>
      </c>
      <c r="I103" s="11" t="n">
        <v>0.0097061202480453</v>
      </c>
      <c r="J103" s="11" t="n">
        <v>6.29</v>
      </c>
      <c r="K103" s="11" t="n">
        <v>828.65</v>
      </c>
    </row>
    <row r="104" customFormat="false" ht="15" hidden="false" customHeight="false" outlineLevel="0" collapsed="false">
      <c r="A104" s="11" t="s">
        <v>35</v>
      </c>
      <c r="B104" s="11" t="s">
        <v>21</v>
      </c>
      <c r="C104" s="11" t="s">
        <v>99</v>
      </c>
      <c r="D104" s="11" t="n">
        <v>15643</v>
      </c>
      <c r="E104" s="11" t="n">
        <v>206481</v>
      </c>
      <c r="F104" s="11" t="n">
        <v>0.0757599972878861</v>
      </c>
      <c r="G104" s="11" t="n">
        <v>440</v>
      </c>
      <c r="H104" s="11" t="n">
        <v>34147</v>
      </c>
      <c r="I104" s="11" t="n">
        <v>0.0128854657803028</v>
      </c>
      <c r="J104" s="11" t="n">
        <v>5.88</v>
      </c>
      <c r="K104" s="11" t="n">
        <v>1857.2</v>
      </c>
    </row>
    <row r="105" customFormat="false" ht="15" hidden="false" customHeight="false" outlineLevel="0" collapsed="false">
      <c r="A105" s="11" t="s">
        <v>35</v>
      </c>
      <c r="B105" s="11" t="s">
        <v>22</v>
      </c>
      <c r="C105" s="11" t="s">
        <v>99</v>
      </c>
      <c r="D105" s="11" t="n">
        <v>12296</v>
      </c>
      <c r="E105" s="11" t="n">
        <v>124082</v>
      </c>
      <c r="F105" s="11" t="n">
        <v>0.0990957592559759</v>
      </c>
      <c r="G105" s="11" t="n">
        <v>564</v>
      </c>
      <c r="H105" s="11" t="n">
        <v>27245</v>
      </c>
      <c r="I105" s="11" t="n">
        <v>0.0207010460634979</v>
      </c>
      <c r="J105" s="11" t="n">
        <v>4.79</v>
      </c>
      <c r="K105" s="11" t="n">
        <v>1765.62</v>
      </c>
    </row>
    <row r="106" customFormat="false" ht="15" hidden="false" customHeight="false" outlineLevel="0" collapsed="false">
      <c r="A106" s="11" t="s">
        <v>35</v>
      </c>
      <c r="B106" s="11" t="s">
        <v>23</v>
      </c>
      <c r="C106" s="11" t="s">
        <v>99</v>
      </c>
      <c r="D106" s="11" t="n">
        <v>5684</v>
      </c>
      <c r="E106" s="11" t="n">
        <v>68704</v>
      </c>
      <c r="F106" s="11" t="n">
        <v>0.082731718677224</v>
      </c>
      <c r="G106" s="11" t="n">
        <v>195</v>
      </c>
      <c r="H106" s="11" t="n">
        <v>14059</v>
      </c>
      <c r="I106" s="11" t="n">
        <v>0.0138701187851199</v>
      </c>
      <c r="J106" s="11" t="n">
        <v>5.96</v>
      </c>
      <c r="K106" s="11" t="n">
        <v>838.66</v>
      </c>
    </row>
    <row r="107" customFormat="false" ht="15" hidden="false" customHeight="false" outlineLevel="0" collapsed="false">
      <c r="A107" s="11" t="s">
        <v>35</v>
      </c>
      <c r="B107" s="11" t="s">
        <v>24</v>
      </c>
      <c r="C107" s="11" t="s">
        <v>99</v>
      </c>
      <c r="D107" s="11" t="n">
        <v>6538</v>
      </c>
      <c r="E107" s="11" t="n">
        <v>69490</v>
      </c>
      <c r="F107" s="11" t="n">
        <v>0.0940854799251691</v>
      </c>
      <c r="G107" s="11" t="n">
        <v>317</v>
      </c>
      <c r="H107" s="11" t="n">
        <v>14266</v>
      </c>
      <c r="I107" s="11" t="n">
        <v>0.0222206645170335</v>
      </c>
      <c r="J107" s="11" t="n">
        <v>4.23</v>
      </c>
      <c r="K107" s="11" t="n">
        <v>813.46</v>
      </c>
    </row>
    <row r="108" customFormat="false" ht="15" hidden="false" customHeight="false" outlineLevel="0" collapsed="false">
      <c r="A108" s="11" t="s">
        <v>37</v>
      </c>
      <c r="B108" s="11" t="s">
        <v>15</v>
      </c>
      <c r="C108" s="11" t="s">
        <v>99</v>
      </c>
      <c r="D108" s="11" t="n">
        <v>55</v>
      </c>
      <c r="E108" s="11" t="n">
        <v>870585</v>
      </c>
      <c r="F108" s="11" t="n">
        <v>6.31759104510186E-005</v>
      </c>
      <c r="G108" s="11" t="n">
        <v>20</v>
      </c>
      <c r="H108" s="11" t="n">
        <v>172082</v>
      </c>
      <c r="I108" s="11" t="n">
        <v>0.000116223660812868</v>
      </c>
      <c r="J108" s="11" t="n">
        <v>0.54</v>
      </c>
      <c r="K108" s="11" t="n">
        <v>5.62</v>
      </c>
    </row>
    <row r="109" customFormat="false" ht="15" hidden="false" customHeight="false" outlineLevel="0" collapsed="false">
      <c r="A109" s="11" t="s">
        <v>37</v>
      </c>
      <c r="B109" s="11" t="s">
        <v>16</v>
      </c>
      <c r="C109" s="11" t="s">
        <v>99</v>
      </c>
      <c r="D109" s="11" t="n">
        <v>1</v>
      </c>
      <c r="E109" s="11" t="n">
        <v>3067</v>
      </c>
      <c r="F109" s="11" t="n">
        <v>0.00032605151613955</v>
      </c>
      <c r="G109" s="11" t="n">
        <v>1</v>
      </c>
      <c r="H109" s="11" t="n">
        <v>7189</v>
      </c>
      <c r="I109" s="11" t="n">
        <v>0.00013910140492419</v>
      </c>
      <c r="J109" s="11" t="n">
        <v>2.34</v>
      </c>
      <c r="K109" s="11" t="n">
        <v>0.39</v>
      </c>
    </row>
    <row r="110" customFormat="false" ht="15" hidden="false" customHeight="false" outlineLevel="0" collapsed="false">
      <c r="A110" s="11" t="s">
        <v>37</v>
      </c>
      <c r="B110" s="11" t="s">
        <v>18</v>
      </c>
      <c r="C110" s="11" t="s">
        <v>99</v>
      </c>
      <c r="D110" s="11" t="n">
        <v>4</v>
      </c>
      <c r="E110" s="11" t="n">
        <v>44344</v>
      </c>
      <c r="F110" s="11" t="n">
        <v>9.0203860725239E-005</v>
      </c>
      <c r="G110" s="11" t="n">
        <v>1</v>
      </c>
      <c r="H110" s="11" t="n">
        <v>7034</v>
      </c>
      <c r="I110" s="11" t="n">
        <v>0.000142166619277794</v>
      </c>
      <c r="J110" s="11" t="n">
        <v>0.63</v>
      </c>
      <c r="K110" s="11" t="n">
        <v>0.17</v>
      </c>
    </row>
    <row r="111" customFormat="false" ht="15" hidden="false" customHeight="false" outlineLevel="0" collapsed="false">
      <c r="A111" s="11" t="s">
        <v>37</v>
      </c>
      <c r="B111" s="11" t="s">
        <v>19</v>
      </c>
      <c r="C111" s="11" t="s">
        <v>99</v>
      </c>
      <c r="D111" s="11" t="n">
        <v>10</v>
      </c>
      <c r="E111" s="11" t="n">
        <v>171653</v>
      </c>
      <c r="F111" s="11" t="n">
        <v>5.82570651255731E-005</v>
      </c>
      <c r="G111" s="11" t="n">
        <v>1</v>
      </c>
      <c r="H111" s="11" t="n">
        <v>23231</v>
      </c>
      <c r="I111" s="11" t="n">
        <v>4.30459300073178E-005</v>
      </c>
      <c r="J111" s="11" t="n">
        <v>1.35</v>
      </c>
      <c r="K111" s="11" t="n">
        <v>0.08</v>
      </c>
    </row>
    <row r="112" customFormat="false" ht="15" hidden="false" customHeight="false" outlineLevel="0" collapsed="false">
      <c r="A112" s="11" t="s">
        <v>37</v>
      </c>
      <c r="B112" s="11" t="s">
        <v>20</v>
      </c>
      <c r="C112" s="11" t="s">
        <v>99</v>
      </c>
      <c r="D112" s="11" t="n">
        <v>8</v>
      </c>
      <c r="E112" s="11" t="n">
        <v>127297</v>
      </c>
      <c r="F112" s="11" t="n">
        <v>6.2845157387841E-005</v>
      </c>
      <c r="G112" s="11" t="n">
        <v>4</v>
      </c>
      <c r="H112" s="11" t="n">
        <v>18545</v>
      </c>
      <c r="I112" s="11" t="n">
        <v>0.000215691561067673</v>
      </c>
      <c r="J112" s="11" t="n">
        <v>0.29</v>
      </c>
      <c r="K112" s="11" t="n">
        <v>4.6</v>
      </c>
    </row>
    <row r="113" customFormat="false" ht="15" hidden="false" customHeight="false" outlineLevel="0" collapsed="false">
      <c r="A113" s="11" t="s">
        <v>37</v>
      </c>
      <c r="B113" s="11" t="s">
        <v>21</v>
      </c>
      <c r="C113" s="11" t="s">
        <v>99</v>
      </c>
      <c r="D113" s="11" t="n">
        <v>13</v>
      </c>
      <c r="E113" s="11" t="n">
        <v>206481</v>
      </c>
      <c r="F113" s="11" t="n">
        <v>6.29597880676672E-005</v>
      </c>
      <c r="G113" s="11" t="n">
        <v>1</v>
      </c>
      <c r="H113" s="11" t="n">
        <v>34147</v>
      </c>
      <c r="I113" s="11" t="n">
        <v>2.92851495006882E-005</v>
      </c>
      <c r="J113" s="11" t="n">
        <v>2.15</v>
      </c>
      <c r="K113" s="11" t="n">
        <v>0.57</v>
      </c>
    </row>
    <row r="114" customFormat="false" ht="15" hidden="false" customHeight="false" outlineLevel="0" collapsed="false">
      <c r="A114" s="11" t="s">
        <v>37</v>
      </c>
      <c r="B114" s="11" t="s">
        <v>22</v>
      </c>
      <c r="C114" s="11" t="s">
        <v>99</v>
      </c>
      <c r="D114" s="11" t="n">
        <v>6</v>
      </c>
      <c r="E114" s="11" t="n">
        <v>124082</v>
      </c>
      <c r="F114" s="11" t="n">
        <v>4.83551200012895E-005</v>
      </c>
      <c r="G114" s="11" t="n">
        <v>3</v>
      </c>
      <c r="H114" s="11" t="n">
        <v>27245</v>
      </c>
      <c r="I114" s="11" t="n">
        <v>0.000110111947146265</v>
      </c>
      <c r="J114" s="11" t="n">
        <v>0.44</v>
      </c>
      <c r="K114" s="11" t="n">
        <v>1.43</v>
      </c>
    </row>
    <row r="115" customFormat="false" ht="15" hidden="false" customHeight="false" outlineLevel="0" collapsed="false">
      <c r="A115" s="11" t="s">
        <v>37</v>
      </c>
      <c r="B115" s="11" t="s">
        <v>23</v>
      </c>
      <c r="C115" s="11" t="s">
        <v>99</v>
      </c>
      <c r="D115" s="11" t="n">
        <v>5</v>
      </c>
      <c r="E115" s="11" t="n">
        <v>68704</v>
      </c>
      <c r="F115" s="11" t="n">
        <v>7.27759664648347E-005</v>
      </c>
      <c r="G115" s="11" t="n">
        <v>2</v>
      </c>
      <c r="H115" s="11" t="n">
        <v>14059</v>
      </c>
      <c r="I115" s="11" t="n">
        <v>0.000142257628565332</v>
      </c>
      <c r="J115" s="11" t="n">
        <v>0.51</v>
      </c>
      <c r="K115" s="11" t="n">
        <v>0.67</v>
      </c>
    </row>
    <row r="116" customFormat="false" ht="15" hidden="false" customHeight="false" outlineLevel="0" collapsed="false">
      <c r="A116" s="11" t="s">
        <v>37</v>
      </c>
      <c r="B116" s="11" t="s">
        <v>24</v>
      </c>
      <c r="C116" s="11" t="s">
        <v>99</v>
      </c>
      <c r="D116" s="11" t="n">
        <v>8</v>
      </c>
      <c r="E116" s="11" t="n">
        <v>69490</v>
      </c>
      <c r="F116" s="11" t="n">
        <v>0.000115124478342208</v>
      </c>
      <c r="G116" s="11" t="n">
        <v>4</v>
      </c>
      <c r="H116" s="11" t="n">
        <v>14266</v>
      </c>
      <c r="I116" s="11" t="n">
        <v>0.000280386933968877</v>
      </c>
      <c r="J116" s="11" t="n">
        <v>0.41</v>
      </c>
      <c r="K116" s="11" t="n">
        <v>2.26</v>
      </c>
    </row>
    <row r="117" customFormat="false" ht="15" hidden="false" customHeight="false" outlineLevel="0" collapsed="false">
      <c r="A117" s="11" t="s">
        <v>38</v>
      </c>
      <c r="B117" s="11" t="s">
        <v>15</v>
      </c>
      <c r="C117" s="11" t="s">
        <v>99</v>
      </c>
      <c r="D117" s="11" t="n">
        <v>2</v>
      </c>
      <c r="E117" s="11" t="n">
        <v>870585</v>
      </c>
      <c r="F117" s="11" t="n">
        <v>2.29730583458249E-006</v>
      </c>
      <c r="G117" s="11" t="n">
        <v>2</v>
      </c>
      <c r="H117" s="11" t="n">
        <v>172082</v>
      </c>
      <c r="I117" s="11" t="n">
        <v>1.16223660812868E-005</v>
      </c>
      <c r="J117" s="11" t="n">
        <v>0.2</v>
      </c>
      <c r="K117" s="11" t="n">
        <v>3.26</v>
      </c>
    </row>
    <row r="118" customFormat="false" ht="15" hidden="false" customHeight="false" outlineLevel="0" collapsed="false">
      <c r="A118" s="11" t="s">
        <v>38</v>
      </c>
      <c r="B118" s="11" t="s">
        <v>21</v>
      </c>
      <c r="C118" s="11" t="s">
        <v>99</v>
      </c>
      <c r="D118" s="11" t="n">
        <v>2</v>
      </c>
      <c r="E118" s="11" t="n">
        <v>206481</v>
      </c>
      <c r="F118" s="11" t="n">
        <v>9.68612124117958E-006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9</v>
      </c>
      <c r="B119" s="11" t="s">
        <v>15</v>
      </c>
      <c r="C119" s="11" t="s">
        <v>99</v>
      </c>
      <c r="D119" s="11" t="n">
        <v>53</v>
      </c>
      <c r="E119" s="11" t="n">
        <v>870585</v>
      </c>
      <c r="F119" s="11" t="n">
        <v>6.08786046164361E-005</v>
      </c>
      <c r="G119" s="11" t="n">
        <v>7</v>
      </c>
      <c r="H119" s="11" t="n">
        <v>172082</v>
      </c>
      <c r="I119" s="11" t="n">
        <v>4.06782812845039E-005</v>
      </c>
      <c r="J119" s="11" t="n">
        <v>1.5</v>
      </c>
      <c r="K119" s="11" t="n">
        <v>1.02</v>
      </c>
    </row>
    <row r="120" customFormat="false" ht="15" hidden="false" customHeight="false" outlineLevel="0" collapsed="false">
      <c r="A120" s="11" t="s">
        <v>39</v>
      </c>
      <c r="B120" s="11" t="s">
        <v>18</v>
      </c>
      <c r="C120" s="11" t="s">
        <v>99</v>
      </c>
      <c r="D120" s="11" t="n">
        <v>1</v>
      </c>
      <c r="E120" s="11" t="n">
        <v>44344</v>
      </c>
      <c r="F120" s="11" t="n">
        <v>2.25509651813098E-005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39</v>
      </c>
      <c r="B121" s="11" t="s">
        <v>19</v>
      </c>
      <c r="C121" s="11" t="s">
        <v>99</v>
      </c>
      <c r="D121" s="11" t="n">
        <v>6</v>
      </c>
      <c r="E121" s="11" t="n">
        <v>171653</v>
      </c>
      <c r="F121" s="11" t="n">
        <v>3.49542390753439E-005</v>
      </c>
      <c r="G121" s="11" t="n">
        <v>1</v>
      </c>
      <c r="H121" s="11" t="n">
        <v>23231</v>
      </c>
      <c r="I121" s="11" t="n">
        <v>4.30459300073178E-005</v>
      </c>
      <c r="J121" s="11" t="n">
        <v>0.81</v>
      </c>
      <c r="K121" s="11" t="n">
        <v>0.04</v>
      </c>
    </row>
    <row r="122" customFormat="false" ht="15" hidden="false" customHeight="false" outlineLevel="0" collapsed="false">
      <c r="A122" s="11" t="s">
        <v>39</v>
      </c>
      <c r="B122" s="11" t="s">
        <v>20</v>
      </c>
      <c r="C122" s="11" t="s">
        <v>99</v>
      </c>
      <c r="D122" s="11" t="n">
        <v>5</v>
      </c>
      <c r="E122" s="11" t="n">
        <v>127297</v>
      </c>
      <c r="F122" s="11" t="n">
        <v>3.92782233674006E-005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39</v>
      </c>
      <c r="B123" s="11" t="s">
        <v>21</v>
      </c>
      <c r="C123" s="11" t="s">
        <v>99</v>
      </c>
      <c r="D123" s="11" t="n">
        <v>6</v>
      </c>
      <c r="E123" s="11" t="n">
        <v>206481</v>
      </c>
      <c r="F123" s="11" t="n">
        <v>2.90583637235387E-005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9</v>
      </c>
      <c r="B124" s="11" t="s">
        <v>22</v>
      </c>
      <c r="C124" s="11" t="s">
        <v>99</v>
      </c>
      <c r="D124" s="11" t="n">
        <v>16</v>
      </c>
      <c r="E124" s="11" t="n">
        <v>124082</v>
      </c>
      <c r="F124" s="11" t="n">
        <v>0.000128946986670105</v>
      </c>
      <c r="G124" s="11" t="n">
        <v>5</v>
      </c>
      <c r="H124" s="11" t="n">
        <v>27245</v>
      </c>
      <c r="I124" s="11" t="n">
        <v>0.000183519911910442</v>
      </c>
      <c r="J124" s="11" t="n">
        <v>0.7</v>
      </c>
      <c r="K124" s="11" t="n">
        <v>0.48</v>
      </c>
    </row>
    <row r="125" customFormat="false" ht="15" hidden="false" customHeight="false" outlineLevel="0" collapsed="false">
      <c r="A125" s="11" t="s">
        <v>39</v>
      </c>
      <c r="B125" s="11" t="s">
        <v>23</v>
      </c>
      <c r="C125" s="11" t="s">
        <v>99</v>
      </c>
      <c r="D125" s="11" t="n">
        <v>14</v>
      </c>
      <c r="E125" s="11" t="n">
        <v>68704</v>
      </c>
      <c r="F125" s="11" t="n">
        <v>0.000203772706101537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39</v>
      </c>
      <c r="B126" s="11" t="s">
        <v>24</v>
      </c>
      <c r="C126" s="11" t="s">
        <v>99</v>
      </c>
      <c r="D126" s="11" t="n">
        <v>5</v>
      </c>
      <c r="E126" s="11" t="n">
        <v>69490</v>
      </c>
      <c r="F126" s="11" t="n">
        <v>7.19527989638797E-005</v>
      </c>
      <c r="G126" s="11" t="n">
        <v>1</v>
      </c>
      <c r="H126" s="11" t="n">
        <v>14266</v>
      </c>
      <c r="I126" s="11" t="n">
        <v>7.00967334922193E-005</v>
      </c>
      <c r="J126" s="11" t="n">
        <v>1.03</v>
      </c>
      <c r="K126" s="11" t="n">
        <v>0</v>
      </c>
    </row>
    <row r="127" customFormat="false" ht="15" hidden="false" customHeight="false" outlineLevel="0" collapsed="false">
      <c r="A127" s="11" t="s">
        <v>40</v>
      </c>
      <c r="B127" s="11" t="s">
        <v>15</v>
      </c>
      <c r="C127" s="11" t="s">
        <v>99</v>
      </c>
      <c r="D127" s="11" t="n">
        <v>280</v>
      </c>
      <c r="E127" s="11" t="n">
        <v>870585</v>
      </c>
      <c r="F127" s="11" t="n">
        <v>0.000321622816841549</v>
      </c>
      <c r="G127" s="11" t="n">
        <v>425</v>
      </c>
      <c r="H127" s="11" t="n">
        <v>172082</v>
      </c>
      <c r="I127" s="11" t="n">
        <v>0.00246975279227345</v>
      </c>
      <c r="J127" s="11" t="n">
        <v>0.13</v>
      </c>
      <c r="K127" s="11" t="n">
        <v>981.23</v>
      </c>
    </row>
    <row r="128" customFormat="false" ht="15" hidden="false" customHeight="false" outlineLevel="0" collapsed="false">
      <c r="A128" s="11" t="s">
        <v>40</v>
      </c>
      <c r="B128" s="11" t="s">
        <v>17</v>
      </c>
      <c r="C128" s="11" t="s">
        <v>99</v>
      </c>
      <c r="D128" s="11" t="n">
        <v>2</v>
      </c>
      <c r="E128" s="11" t="n">
        <v>18409</v>
      </c>
      <c r="F128" s="11" t="n">
        <v>0.000108642511814873</v>
      </c>
      <c r="G128" s="11" t="n">
        <v>5</v>
      </c>
      <c r="H128" s="11" t="n">
        <v>11291</v>
      </c>
      <c r="I128" s="11" t="n">
        <v>0.000442830573022761</v>
      </c>
      <c r="J128" s="11" t="n">
        <v>0.25</v>
      </c>
      <c r="K128" s="11" t="n">
        <v>3.32</v>
      </c>
    </row>
    <row r="129" customFormat="false" ht="15" hidden="false" customHeight="false" outlineLevel="0" collapsed="false">
      <c r="A129" s="11" t="s">
        <v>40</v>
      </c>
      <c r="B129" s="11" t="s">
        <v>26</v>
      </c>
      <c r="C129" s="11" t="s">
        <v>99</v>
      </c>
      <c r="D129" s="11" t="n">
        <v>1</v>
      </c>
      <c r="E129" s="11" t="n">
        <v>34478</v>
      </c>
      <c r="F129" s="11" t="n">
        <v>2.90040025523522E-005</v>
      </c>
      <c r="G129" s="11" t="n">
        <v>9</v>
      </c>
      <c r="H129" s="11" t="n">
        <v>7449</v>
      </c>
      <c r="I129" s="11" t="n">
        <v>0.00120821586790173</v>
      </c>
      <c r="J129" s="11" t="n">
        <v>0.02</v>
      </c>
      <c r="K129" s="11" t="n">
        <v>35.72</v>
      </c>
    </row>
    <row r="130" customFormat="false" ht="15" hidden="false" customHeight="false" outlineLevel="0" collapsed="false">
      <c r="A130" s="11" t="s">
        <v>40</v>
      </c>
      <c r="B130" s="11" t="s">
        <v>18</v>
      </c>
      <c r="C130" s="11" t="s">
        <v>99</v>
      </c>
      <c r="D130" s="11" t="n">
        <v>5</v>
      </c>
      <c r="E130" s="11" t="n">
        <v>44344</v>
      </c>
      <c r="F130" s="11" t="n">
        <v>0.000112754825906549</v>
      </c>
      <c r="G130" s="11" t="n">
        <v>16</v>
      </c>
      <c r="H130" s="11" t="n">
        <v>7034</v>
      </c>
      <c r="I130" s="11" t="n">
        <v>0.0022746659084447</v>
      </c>
      <c r="J130" s="11" t="n">
        <v>0.05</v>
      </c>
      <c r="K130" s="11" t="n">
        <v>69.45</v>
      </c>
    </row>
    <row r="131" customFormat="false" ht="15" hidden="false" customHeight="false" outlineLevel="0" collapsed="false">
      <c r="A131" s="11" t="s">
        <v>40</v>
      </c>
      <c r="B131" s="11" t="s">
        <v>19</v>
      </c>
      <c r="C131" s="11" t="s">
        <v>99</v>
      </c>
      <c r="D131" s="11" t="n">
        <v>27</v>
      </c>
      <c r="E131" s="11" t="n">
        <v>171653</v>
      </c>
      <c r="F131" s="11" t="n">
        <v>0.000157294075839047</v>
      </c>
      <c r="G131" s="11" t="n">
        <v>36</v>
      </c>
      <c r="H131" s="11" t="n">
        <v>23231</v>
      </c>
      <c r="I131" s="11" t="n">
        <v>0.00154965348026344</v>
      </c>
      <c r="J131" s="11" t="n">
        <v>0.1</v>
      </c>
      <c r="K131" s="11" t="n">
        <v>122.75</v>
      </c>
    </row>
    <row r="132" customFormat="false" ht="15" hidden="false" customHeight="false" outlineLevel="0" collapsed="false">
      <c r="A132" s="11" t="s">
        <v>40</v>
      </c>
      <c r="B132" s="11" t="s">
        <v>20</v>
      </c>
      <c r="C132" s="11" t="s">
        <v>99</v>
      </c>
      <c r="D132" s="11" t="n">
        <v>34</v>
      </c>
      <c r="E132" s="11" t="n">
        <v>127297</v>
      </c>
      <c r="F132" s="11" t="n">
        <v>0.000267091918898324</v>
      </c>
      <c r="G132" s="11" t="n">
        <v>30</v>
      </c>
      <c r="H132" s="11" t="n">
        <v>18545</v>
      </c>
      <c r="I132" s="11" t="n">
        <v>0.00161768670800755</v>
      </c>
      <c r="J132" s="11" t="n">
        <v>0.17</v>
      </c>
      <c r="K132" s="11" t="n">
        <v>67.31</v>
      </c>
    </row>
    <row r="133" customFormat="false" ht="15" hidden="false" customHeight="false" outlineLevel="0" collapsed="false">
      <c r="A133" s="11" t="s">
        <v>40</v>
      </c>
      <c r="B133" s="11" t="s">
        <v>21</v>
      </c>
      <c r="C133" s="11" t="s">
        <v>99</v>
      </c>
      <c r="D133" s="11" t="n">
        <v>75</v>
      </c>
      <c r="E133" s="11" t="n">
        <v>206481</v>
      </c>
      <c r="F133" s="11" t="n">
        <v>0.000363229546544234</v>
      </c>
      <c r="G133" s="11" t="n">
        <v>79</v>
      </c>
      <c r="H133" s="11" t="n">
        <v>34147</v>
      </c>
      <c r="I133" s="11" t="n">
        <v>0.00231352681055437</v>
      </c>
      <c r="J133" s="11" t="n">
        <v>0.16</v>
      </c>
      <c r="K133" s="11" t="n">
        <v>174.26</v>
      </c>
    </row>
    <row r="134" customFormat="false" ht="15" hidden="false" customHeight="false" outlineLevel="0" collapsed="false">
      <c r="A134" s="11" t="s">
        <v>40</v>
      </c>
      <c r="B134" s="11" t="s">
        <v>22</v>
      </c>
      <c r="C134" s="11" t="s">
        <v>99</v>
      </c>
      <c r="D134" s="11" t="n">
        <v>36</v>
      </c>
      <c r="E134" s="11" t="n">
        <v>124082</v>
      </c>
      <c r="F134" s="11" t="n">
        <v>0.000290130720007737</v>
      </c>
      <c r="G134" s="11" t="n">
        <v>57</v>
      </c>
      <c r="H134" s="11" t="n">
        <v>27245</v>
      </c>
      <c r="I134" s="11" t="n">
        <v>0.00209212699577904</v>
      </c>
      <c r="J134" s="11" t="n">
        <v>0.14</v>
      </c>
      <c r="K134" s="11" t="n">
        <v>118.11</v>
      </c>
    </row>
    <row r="135" customFormat="false" ht="15" hidden="false" customHeight="false" outlineLevel="0" collapsed="false">
      <c r="A135" s="11" t="s">
        <v>40</v>
      </c>
      <c r="B135" s="11" t="s">
        <v>23</v>
      </c>
      <c r="C135" s="11" t="s">
        <v>99</v>
      </c>
      <c r="D135" s="11" t="n">
        <v>26</v>
      </c>
      <c r="E135" s="11" t="n">
        <v>68704</v>
      </c>
      <c r="F135" s="11" t="n">
        <v>0.00037843502561714</v>
      </c>
      <c r="G135" s="11" t="n">
        <v>27</v>
      </c>
      <c r="H135" s="11" t="n">
        <v>14059</v>
      </c>
      <c r="I135" s="11" t="n">
        <v>0.00192047798563198</v>
      </c>
      <c r="J135" s="11" t="n">
        <v>0.2</v>
      </c>
      <c r="K135" s="11" t="n">
        <v>43.36</v>
      </c>
    </row>
    <row r="136" customFormat="false" ht="15" hidden="false" customHeight="false" outlineLevel="0" collapsed="false">
      <c r="A136" s="11" t="s">
        <v>40</v>
      </c>
      <c r="B136" s="11" t="s">
        <v>24</v>
      </c>
      <c r="C136" s="11" t="s">
        <v>99</v>
      </c>
      <c r="D136" s="11" t="n">
        <v>74</v>
      </c>
      <c r="E136" s="11" t="n">
        <v>69490</v>
      </c>
      <c r="F136" s="11" t="n">
        <v>0.00106490142466542</v>
      </c>
      <c r="G136" s="11" t="n">
        <v>162</v>
      </c>
      <c r="H136" s="11" t="n">
        <v>14266</v>
      </c>
      <c r="I136" s="11" t="n">
        <v>0.0113556708257395</v>
      </c>
      <c r="J136" s="11" t="n">
        <v>0.09</v>
      </c>
      <c r="K136" s="11" t="n">
        <v>446.1</v>
      </c>
    </row>
    <row r="137" customFormat="false" ht="15" hidden="false" customHeight="false" outlineLevel="0" collapsed="false">
      <c r="A137" s="11" t="s">
        <v>41</v>
      </c>
      <c r="B137" s="11" t="s">
        <v>15</v>
      </c>
      <c r="C137" s="11" t="s">
        <v>99</v>
      </c>
      <c r="D137" s="11" t="n">
        <v>1</v>
      </c>
      <c r="E137" s="11" t="n">
        <v>870585</v>
      </c>
      <c r="F137" s="11" t="n">
        <v>1.14865291729125E-006</v>
      </c>
      <c r="G137" s="11" t="n">
        <v>1</v>
      </c>
      <c r="H137" s="11" t="n">
        <v>172082</v>
      </c>
      <c r="I137" s="11" t="n">
        <v>5.81118304064341E-006</v>
      </c>
      <c r="J137" s="11" t="n">
        <v>0.2</v>
      </c>
      <c r="K137" s="11" t="n">
        <v>1.63</v>
      </c>
    </row>
    <row r="138" customFormat="false" ht="15" hidden="false" customHeight="false" outlineLevel="0" collapsed="false">
      <c r="A138" s="11" t="s">
        <v>41</v>
      </c>
      <c r="B138" s="11" t="s">
        <v>20</v>
      </c>
      <c r="C138" s="11" t="s">
        <v>99</v>
      </c>
      <c r="D138" s="11" t="n">
        <v>1</v>
      </c>
      <c r="E138" s="11" t="n">
        <v>127297</v>
      </c>
      <c r="F138" s="11" t="n">
        <v>7.85564467348013E-006</v>
      </c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1" t="s">
        <v>42</v>
      </c>
      <c r="B139" s="11" t="s">
        <v>15</v>
      </c>
      <c r="C139" s="11" t="s">
        <v>99</v>
      </c>
      <c r="D139" s="11" t="n">
        <v>54</v>
      </c>
      <c r="E139" s="11" t="n">
        <v>870585</v>
      </c>
      <c r="F139" s="11" t="n">
        <v>6.20272575337273E-005</v>
      </c>
      <c r="G139" s="11" t="n">
        <v>23</v>
      </c>
      <c r="H139" s="11" t="n">
        <v>172082</v>
      </c>
      <c r="I139" s="11" t="n">
        <v>0.000133657209934799</v>
      </c>
      <c r="J139" s="11" t="n">
        <v>0.46</v>
      </c>
      <c r="K139" s="11" t="n">
        <v>9.98</v>
      </c>
    </row>
    <row r="140" customFormat="false" ht="15" hidden="false" customHeight="false" outlineLevel="0" collapsed="false">
      <c r="A140" s="11" t="s">
        <v>42</v>
      </c>
      <c r="B140" s="11" t="s">
        <v>16</v>
      </c>
      <c r="C140" s="11" t="s">
        <v>99</v>
      </c>
      <c r="D140" s="11" t="n">
        <v>2</v>
      </c>
      <c r="E140" s="11" t="n">
        <v>3067</v>
      </c>
      <c r="F140" s="11" t="n">
        <v>0.0006521030322791</v>
      </c>
      <c r="G140" s="11"/>
      <c r="H140" s="11"/>
      <c r="I140" s="11"/>
      <c r="J140" s="11"/>
      <c r="K140" s="11"/>
    </row>
    <row r="141" customFormat="false" ht="15" hidden="false" customHeight="false" outlineLevel="0" collapsed="false">
      <c r="A141" s="11" t="s">
        <v>42</v>
      </c>
      <c r="B141" s="11" t="s">
        <v>17</v>
      </c>
      <c r="C141" s="11" t="s">
        <v>99</v>
      </c>
      <c r="D141" s="11" t="n">
        <v>1</v>
      </c>
      <c r="E141" s="11" t="n">
        <v>18409</v>
      </c>
      <c r="F141" s="11" t="n">
        <v>5.43212559074366E-005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42</v>
      </c>
      <c r="B142" s="11" t="s">
        <v>26</v>
      </c>
      <c r="C142" s="11" t="s">
        <v>99</v>
      </c>
      <c r="D142" s="11" t="n">
        <v>2</v>
      </c>
      <c r="E142" s="11" t="n">
        <v>34478</v>
      </c>
      <c r="F142" s="11" t="n">
        <v>5.80080051047045E-00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42</v>
      </c>
      <c r="B143" s="11" t="s">
        <v>18</v>
      </c>
      <c r="C143" s="11" t="s">
        <v>99</v>
      </c>
      <c r="D143" s="11" t="n">
        <v>1</v>
      </c>
      <c r="E143" s="11" t="n">
        <v>44344</v>
      </c>
      <c r="F143" s="11" t="n">
        <v>2.25509651813098E-005</v>
      </c>
      <c r="G143" s="11" t="n">
        <v>2</v>
      </c>
      <c r="H143" s="11" t="n">
        <v>7034</v>
      </c>
      <c r="I143" s="11" t="n">
        <v>0.000284333238555587</v>
      </c>
      <c r="J143" s="11" t="n">
        <v>0.08</v>
      </c>
      <c r="K143" s="11" t="n">
        <v>7.13</v>
      </c>
    </row>
    <row r="144" customFormat="false" ht="15" hidden="false" customHeight="false" outlineLevel="0" collapsed="false">
      <c r="A144" s="11" t="s">
        <v>42</v>
      </c>
      <c r="B144" s="11" t="s">
        <v>19</v>
      </c>
      <c r="C144" s="11" t="s">
        <v>99</v>
      </c>
      <c r="D144" s="11" t="n">
        <v>7</v>
      </c>
      <c r="E144" s="11" t="n">
        <v>171653</v>
      </c>
      <c r="F144" s="11" t="n">
        <v>4.07799455879012E-005</v>
      </c>
      <c r="G144" s="11" t="n">
        <v>4</v>
      </c>
      <c r="H144" s="11" t="n">
        <v>23231</v>
      </c>
      <c r="I144" s="11" t="n">
        <v>0.000172183720029271</v>
      </c>
      <c r="J144" s="11" t="n">
        <v>0.24</v>
      </c>
      <c r="K144" s="11" t="n">
        <v>6.26</v>
      </c>
    </row>
    <row r="145" customFormat="false" ht="15" hidden="false" customHeight="false" outlineLevel="0" collapsed="false">
      <c r="A145" s="11" t="s">
        <v>42</v>
      </c>
      <c r="B145" s="11" t="s">
        <v>20</v>
      </c>
      <c r="C145" s="11" t="s">
        <v>99</v>
      </c>
      <c r="D145" s="11" t="n">
        <v>12</v>
      </c>
      <c r="E145" s="11" t="n">
        <v>127297</v>
      </c>
      <c r="F145" s="11" t="n">
        <v>9.42677360817616E-005</v>
      </c>
      <c r="G145" s="11" t="n">
        <v>6</v>
      </c>
      <c r="H145" s="11" t="n">
        <v>18545</v>
      </c>
      <c r="I145" s="11" t="n">
        <v>0.00032353734160151</v>
      </c>
      <c r="J145" s="11" t="n">
        <v>0.29</v>
      </c>
      <c r="K145" s="11" t="n">
        <v>6.9</v>
      </c>
    </row>
    <row r="146" customFormat="false" ht="15" hidden="false" customHeight="false" outlineLevel="0" collapsed="false">
      <c r="A146" s="11" t="s">
        <v>42</v>
      </c>
      <c r="B146" s="11" t="s">
        <v>21</v>
      </c>
      <c r="C146" s="11" t="s">
        <v>99</v>
      </c>
      <c r="D146" s="11" t="n">
        <v>13</v>
      </c>
      <c r="E146" s="11" t="n">
        <v>206481</v>
      </c>
      <c r="F146" s="11" t="n">
        <v>6.29597880676672E-005</v>
      </c>
      <c r="G146" s="11" t="n">
        <v>7</v>
      </c>
      <c r="H146" s="11" t="n">
        <v>34147</v>
      </c>
      <c r="I146" s="11" t="n">
        <v>0.000204996046504817</v>
      </c>
      <c r="J146" s="11" t="n">
        <v>0.31</v>
      </c>
      <c r="K146" s="11" t="n">
        <v>7.11</v>
      </c>
    </row>
    <row r="147" customFormat="false" ht="15" hidden="false" customHeight="false" outlineLevel="0" collapsed="false">
      <c r="A147" s="11" t="s">
        <v>42</v>
      </c>
      <c r="B147" s="11" t="s">
        <v>22</v>
      </c>
      <c r="C147" s="11" t="s">
        <v>99</v>
      </c>
      <c r="D147" s="11" t="n">
        <v>6</v>
      </c>
      <c r="E147" s="11" t="n">
        <v>124082</v>
      </c>
      <c r="F147" s="11" t="n">
        <v>4.83551200012895E-005</v>
      </c>
      <c r="G147" s="11" t="n">
        <v>3</v>
      </c>
      <c r="H147" s="11" t="n">
        <v>27245</v>
      </c>
      <c r="I147" s="11" t="n">
        <v>0.000110111947146265</v>
      </c>
      <c r="J147" s="11" t="n">
        <v>0.44</v>
      </c>
      <c r="K147" s="11" t="n">
        <v>1.43</v>
      </c>
    </row>
    <row r="148" customFormat="false" ht="15" hidden="false" customHeight="false" outlineLevel="0" collapsed="false">
      <c r="A148" s="11" t="s">
        <v>42</v>
      </c>
      <c r="B148" s="11" t="s">
        <v>23</v>
      </c>
      <c r="C148" s="11" t="s">
        <v>99</v>
      </c>
      <c r="D148" s="11" t="n">
        <v>1</v>
      </c>
      <c r="E148" s="11" t="n">
        <v>68704</v>
      </c>
      <c r="F148" s="11" t="n">
        <v>1.45551932929669E-005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42</v>
      </c>
      <c r="B149" s="11" t="s">
        <v>24</v>
      </c>
      <c r="C149" s="11" t="s">
        <v>99</v>
      </c>
      <c r="D149" s="11" t="n">
        <v>9</v>
      </c>
      <c r="E149" s="11" t="n">
        <v>69490</v>
      </c>
      <c r="F149" s="11" t="n">
        <v>0.000129515038134983</v>
      </c>
      <c r="G149" s="11" t="n">
        <v>1</v>
      </c>
      <c r="H149" s="11" t="n">
        <v>14266</v>
      </c>
      <c r="I149" s="11" t="n">
        <v>7.00967334922193E-005</v>
      </c>
      <c r="J149" s="11" t="n">
        <v>1.85</v>
      </c>
      <c r="K149" s="11" t="n">
        <v>0.35</v>
      </c>
    </row>
    <row r="150" customFormat="false" ht="15" hidden="false" customHeight="false" outlineLevel="0" collapsed="false">
      <c r="A150" s="11" t="s">
        <v>43</v>
      </c>
      <c r="B150" s="11" t="s">
        <v>15</v>
      </c>
      <c r="C150" s="11" t="s">
        <v>99</v>
      </c>
      <c r="D150" s="11" t="n">
        <v>1</v>
      </c>
      <c r="E150" s="11" t="n">
        <v>870585</v>
      </c>
      <c r="F150" s="11" t="n">
        <v>1.14865291729125E-006</v>
      </c>
      <c r="G150" s="11"/>
      <c r="H150" s="11"/>
      <c r="I150" s="11"/>
      <c r="J150" s="11"/>
      <c r="K150" s="11"/>
    </row>
    <row r="151" customFormat="false" ht="15" hidden="false" customHeight="false" outlineLevel="0" collapsed="false">
      <c r="A151" s="11" t="s">
        <v>43</v>
      </c>
      <c r="B151" s="11" t="s">
        <v>21</v>
      </c>
      <c r="C151" s="11" t="s">
        <v>99</v>
      </c>
      <c r="D151" s="11" t="n">
        <v>1</v>
      </c>
      <c r="E151" s="11" t="n">
        <v>206481</v>
      </c>
      <c r="F151" s="11" t="n">
        <v>4.84306062058979E-006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44</v>
      </c>
      <c r="B152" s="11" t="s">
        <v>15</v>
      </c>
      <c r="C152" s="11" t="s">
        <v>99</v>
      </c>
      <c r="D152" s="11" t="n">
        <v>267</v>
      </c>
      <c r="E152" s="11" t="n">
        <v>870585</v>
      </c>
      <c r="F152" s="11" t="n">
        <v>0.000306690328916763</v>
      </c>
      <c r="G152" s="11" t="n">
        <v>42</v>
      </c>
      <c r="H152" s="11" t="n">
        <v>172082</v>
      </c>
      <c r="I152" s="11" t="n">
        <v>0.000244069687707023</v>
      </c>
      <c r="J152" s="11" t="n">
        <v>1.26</v>
      </c>
      <c r="K152" s="11" t="n">
        <v>1.9</v>
      </c>
    </row>
    <row r="153" customFormat="false" ht="15" hidden="false" customHeight="false" outlineLevel="0" collapsed="false">
      <c r="A153" s="11" t="s">
        <v>44</v>
      </c>
      <c r="B153" s="11" t="s">
        <v>17</v>
      </c>
      <c r="C153" s="11" t="s">
        <v>99</v>
      </c>
      <c r="D153" s="11" t="n">
        <v>1</v>
      </c>
      <c r="E153" s="11" t="n">
        <v>18409</v>
      </c>
      <c r="F153" s="11" t="n">
        <v>5.43212559074366E-005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44</v>
      </c>
      <c r="B154" s="11" t="s">
        <v>26</v>
      </c>
      <c r="C154" s="11" t="s">
        <v>99</v>
      </c>
      <c r="D154" s="11" t="n">
        <v>1</v>
      </c>
      <c r="E154" s="11" t="n">
        <v>34478</v>
      </c>
      <c r="F154" s="11" t="n">
        <v>2.90040025523522E-005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44</v>
      </c>
      <c r="B155" s="11" t="s">
        <v>18</v>
      </c>
      <c r="C155" s="11" t="s">
        <v>99</v>
      </c>
      <c r="D155" s="11" t="n">
        <v>3</v>
      </c>
      <c r="E155" s="11" t="n">
        <v>44344</v>
      </c>
      <c r="F155" s="11" t="n">
        <v>6.76528955439293E-005</v>
      </c>
      <c r="G155" s="11" t="n">
        <v>3</v>
      </c>
      <c r="H155" s="11" t="n">
        <v>7034</v>
      </c>
      <c r="I155" s="11" t="n">
        <v>0.000426499857833381</v>
      </c>
      <c r="J155" s="11" t="n">
        <v>0.16</v>
      </c>
      <c r="K155" s="11" t="n">
        <v>6.7</v>
      </c>
    </row>
    <row r="156" customFormat="false" ht="15" hidden="false" customHeight="false" outlineLevel="0" collapsed="false">
      <c r="A156" s="11" t="s">
        <v>44</v>
      </c>
      <c r="B156" s="11" t="s">
        <v>19</v>
      </c>
      <c r="C156" s="11" t="s">
        <v>99</v>
      </c>
      <c r="D156" s="11" t="n">
        <v>29</v>
      </c>
      <c r="E156" s="11" t="n">
        <v>171653</v>
      </c>
      <c r="F156" s="11" t="n">
        <v>0.000168945488864162</v>
      </c>
      <c r="G156" s="11" t="n">
        <v>8</v>
      </c>
      <c r="H156" s="11" t="n">
        <v>23231</v>
      </c>
      <c r="I156" s="11" t="n">
        <v>0.000344367440058542</v>
      </c>
      <c r="J156" s="11" t="n">
        <v>0.49</v>
      </c>
      <c r="K156" s="11" t="n">
        <v>3.32</v>
      </c>
    </row>
    <row r="157" customFormat="false" ht="15" hidden="false" customHeight="false" outlineLevel="0" collapsed="false">
      <c r="A157" s="11" t="s">
        <v>44</v>
      </c>
      <c r="B157" s="11" t="s">
        <v>20</v>
      </c>
      <c r="C157" s="11" t="s">
        <v>99</v>
      </c>
      <c r="D157" s="11" t="n">
        <v>46</v>
      </c>
      <c r="E157" s="11" t="n">
        <v>127297</v>
      </c>
      <c r="F157" s="11" t="n">
        <v>0.000361359654980086</v>
      </c>
      <c r="G157" s="11" t="n">
        <v>10</v>
      </c>
      <c r="H157" s="11" t="n">
        <v>18545</v>
      </c>
      <c r="I157" s="11" t="n">
        <v>0.000539228902669183</v>
      </c>
      <c r="J157" s="11" t="n">
        <v>0.67</v>
      </c>
      <c r="K157" s="11" t="n">
        <v>1.33</v>
      </c>
    </row>
    <row r="158" customFormat="false" ht="15" hidden="false" customHeight="false" outlineLevel="0" collapsed="false">
      <c r="A158" s="11" t="s">
        <v>44</v>
      </c>
      <c r="B158" s="11" t="s">
        <v>21</v>
      </c>
      <c r="C158" s="11" t="s">
        <v>99</v>
      </c>
      <c r="D158" s="11" t="n">
        <v>85</v>
      </c>
      <c r="E158" s="11" t="n">
        <v>206481</v>
      </c>
      <c r="F158" s="11" t="n">
        <v>0.000411660152750132</v>
      </c>
      <c r="G158" s="11" t="n">
        <v>6</v>
      </c>
      <c r="H158" s="11" t="n">
        <v>34147</v>
      </c>
      <c r="I158" s="11" t="n">
        <v>0.000175710897004129</v>
      </c>
      <c r="J158" s="11" t="n">
        <v>2.34</v>
      </c>
      <c r="K158" s="11" t="n">
        <v>4.32</v>
      </c>
    </row>
    <row r="159" customFormat="false" ht="15" hidden="false" customHeight="false" outlineLevel="0" collapsed="false">
      <c r="A159" s="11" t="s">
        <v>44</v>
      </c>
      <c r="B159" s="11" t="s">
        <v>22</v>
      </c>
      <c r="C159" s="11" t="s">
        <v>99</v>
      </c>
      <c r="D159" s="11" t="n">
        <v>45</v>
      </c>
      <c r="E159" s="11" t="n">
        <v>124082</v>
      </c>
      <c r="F159" s="11" t="n">
        <v>0.000362663400009671</v>
      </c>
      <c r="G159" s="11" t="n">
        <v>4</v>
      </c>
      <c r="H159" s="11" t="n">
        <v>27245</v>
      </c>
      <c r="I159" s="11" t="n">
        <v>0.000146815929528354</v>
      </c>
      <c r="J159" s="11" t="n">
        <v>2.47</v>
      </c>
      <c r="K159" s="11" t="n">
        <v>3.22</v>
      </c>
    </row>
    <row r="160" customFormat="false" ht="15" hidden="false" customHeight="false" outlineLevel="0" collapsed="false">
      <c r="A160" s="11" t="s">
        <v>44</v>
      </c>
      <c r="B160" s="11" t="s">
        <v>23</v>
      </c>
      <c r="C160" s="11" t="s">
        <v>99</v>
      </c>
      <c r="D160" s="11" t="n">
        <v>7</v>
      </c>
      <c r="E160" s="11" t="n">
        <v>68704</v>
      </c>
      <c r="F160" s="11" t="n">
        <v>0.000101886353050769</v>
      </c>
      <c r="G160" s="11" t="n">
        <v>1</v>
      </c>
      <c r="H160" s="11" t="n">
        <v>14059</v>
      </c>
      <c r="I160" s="11" t="n">
        <v>7.11288142826659E-005</v>
      </c>
      <c r="J160" s="11" t="n">
        <v>1.43</v>
      </c>
      <c r="K160" s="11" t="n">
        <v>0.11</v>
      </c>
    </row>
    <row r="161" customFormat="false" ht="15" hidden="false" customHeight="false" outlineLevel="0" collapsed="false">
      <c r="A161" s="11" t="s">
        <v>44</v>
      </c>
      <c r="B161" s="11" t="s">
        <v>24</v>
      </c>
      <c r="C161" s="11" t="s">
        <v>99</v>
      </c>
      <c r="D161" s="11" t="n">
        <v>50</v>
      </c>
      <c r="E161" s="11" t="n">
        <v>69490</v>
      </c>
      <c r="F161" s="11" t="n">
        <v>0.000719527989638797</v>
      </c>
      <c r="G161" s="11" t="n">
        <v>10</v>
      </c>
      <c r="H161" s="11" t="n">
        <v>14266</v>
      </c>
      <c r="I161" s="11" t="n">
        <v>0.000700967334922193</v>
      </c>
      <c r="J161" s="11" t="n">
        <v>1.03</v>
      </c>
      <c r="K161" s="11" t="n">
        <v>0.01</v>
      </c>
    </row>
    <row r="162" customFormat="false" ht="15" hidden="false" customHeight="false" outlineLevel="0" collapsed="false">
      <c r="A162" s="11" t="s">
        <v>45</v>
      </c>
      <c r="B162" s="11" t="s">
        <v>15</v>
      </c>
      <c r="C162" s="11" t="s">
        <v>99</v>
      </c>
      <c r="D162" s="11" t="n">
        <v>56</v>
      </c>
      <c r="E162" s="11" t="n">
        <v>870585</v>
      </c>
      <c r="F162" s="11" t="n">
        <v>6.43245633683098E-005</v>
      </c>
      <c r="G162" s="11" t="n">
        <v>7</v>
      </c>
      <c r="H162" s="11" t="n">
        <v>172082</v>
      </c>
      <c r="I162" s="11" t="n">
        <v>4.06782812845039E-005</v>
      </c>
      <c r="J162" s="11" t="n">
        <v>1.58</v>
      </c>
      <c r="K162" s="11" t="n">
        <v>1.33</v>
      </c>
    </row>
    <row r="163" customFormat="false" ht="15" hidden="false" customHeight="false" outlineLevel="0" collapsed="false">
      <c r="A163" s="11" t="s">
        <v>45</v>
      </c>
      <c r="B163" s="11" t="s">
        <v>29</v>
      </c>
      <c r="C163" s="11" t="s">
        <v>99</v>
      </c>
      <c r="D163" s="11" t="n">
        <v>1</v>
      </c>
      <c r="E163" s="11" t="n">
        <v>2580</v>
      </c>
      <c r="F163" s="11" t="n">
        <v>0.000387596899224806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45</v>
      </c>
      <c r="B164" s="11" t="s">
        <v>17</v>
      </c>
      <c r="C164" s="11" t="s">
        <v>99</v>
      </c>
      <c r="D164" s="11" t="n">
        <v>1</v>
      </c>
      <c r="E164" s="11" t="n">
        <v>18409</v>
      </c>
      <c r="F164" s="11" t="n">
        <v>5.43212559074366E-005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5</v>
      </c>
      <c r="B165" s="11" t="s">
        <v>26</v>
      </c>
      <c r="C165" s="11" t="s">
        <v>99</v>
      </c>
      <c r="D165" s="11" t="n">
        <v>2</v>
      </c>
      <c r="E165" s="11" t="n">
        <v>34478</v>
      </c>
      <c r="F165" s="11" t="n">
        <v>5.80080051047045E-005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5</v>
      </c>
      <c r="B166" s="11" t="s">
        <v>18</v>
      </c>
      <c r="C166" s="11" t="s">
        <v>99</v>
      </c>
      <c r="D166" s="11" t="n">
        <v>2</v>
      </c>
      <c r="E166" s="11" t="n">
        <v>44344</v>
      </c>
      <c r="F166" s="11" t="n">
        <v>4.51019303626195E-005</v>
      </c>
      <c r="G166" s="11" t="n">
        <v>1</v>
      </c>
      <c r="H166" s="11" t="n">
        <v>7034</v>
      </c>
      <c r="I166" s="11" t="n">
        <v>0.000142166619277794</v>
      </c>
      <c r="J166" s="11" t="n">
        <v>0.32</v>
      </c>
      <c r="K166" s="11" t="n">
        <v>0.98</v>
      </c>
    </row>
    <row r="167" customFormat="false" ht="15" hidden="false" customHeight="false" outlineLevel="0" collapsed="false">
      <c r="A167" s="11" t="s">
        <v>45</v>
      </c>
      <c r="B167" s="11" t="s">
        <v>19</v>
      </c>
      <c r="C167" s="11" t="s">
        <v>99</v>
      </c>
      <c r="D167" s="11" t="n">
        <v>10</v>
      </c>
      <c r="E167" s="11" t="n">
        <v>171653</v>
      </c>
      <c r="F167" s="11" t="n">
        <v>5.82570651255731E-005</v>
      </c>
      <c r="G167" s="11" t="n">
        <v>1</v>
      </c>
      <c r="H167" s="11" t="n">
        <v>23231</v>
      </c>
      <c r="I167" s="11" t="n">
        <v>4.30459300073178E-005</v>
      </c>
      <c r="J167" s="11" t="n">
        <v>1.35</v>
      </c>
      <c r="K167" s="11" t="n">
        <v>0.08</v>
      </c>
    </row>
    <row r="168" customFormat="false" ht="15" hidden="false" customHeight="false" outlineLevel="0" collapsed="false">
      <c r="A168" s="11" t="s">
        <v>45</v>
      </c>
      <c r="B168" s="11" t="s">
        <v>20</v>
      </c>
      <c r="C168" s="11" t="s">
        <v>99</v>
      </c>
      <c r="D168" s="11" t="n">
        <v>7</v>
      </c>
      <c r="E168" s="11" t="n">
        <v>127297</v>
      </c>
      <c r="F168" s="11" t="n">
        <v>5.49895127143609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45</v>
      </c>
      <c r="B169" s="11" t="s">
        <v>21</v>
      </c>
      <c r="C169" s="11" t="s">
        <v>99</v>
      </c>
      <c r="D169" s="11" t="n">
        <v>10</v>
      </c>
      <c r="E169" s="11" t="n">
        <v>206481</v>
      </c>
      <c r="F169" s="11" t="n">
        <v>4.84306062058979E-005</v>
      </c>
      <c r="G169" s="11" t="n">
        <v>3</v>
      </c>
      <c r="H169" s="11" t="n">
        <v>34147</v>
      </c>
      <c r="I169" s="11" t="n">
        <v>8.78554485020646E-005</v>
      </c>
      <c r="J169" s="11" t="n">
        <v>0.55</v>
      </c>
      <c r="K169" s="11" t="n">
        <v>0.84</v>
      </c>
    </row>
    <row r="170" customFormat="false" ht="15" hidden="false" customHeight="false" outlineLevel="0" collapsed="false">
      <c r="A170" s="11" t="s">
        <v>45</v>
      </c>
      <c r="B170" s="11" t="s">
        <v>22</v>
      </c>
      <c r="C170" s="11" t="s">
        <v>99</v>
      </c>
      <c r="D170" s="11" t="n">
        <v>13</v>
      </c>
      <c r="E170" s="11" t="n">
        <v>124082</v>
      </c>
      <c r="F170" s="11" t="n">
        <v>0.000104769426669461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45</v>
      </c>
      <c r="B171" s="11" t="s">
        <v>23</v>
      </c>
      <c r="C171" s="11" t="s">
        <v>99</v>
      </c>
      <c r="D171" s="11" t="n">
        <v>5</v>
      </c>
      <c r="E171" s="11" t="n">
        <v>68704</v>
      </c>
      <c r="F171" s="11" t="n">
        <v>7.27759664648347E-005</v>
      </c>
      <c r="G171" s="11" t="n">
        <v>1</v>
      </c>
      <c r="H171" s="11" t="n">
        <v>14059</v>
      </c>
      <c r="I171" s="11" t="n">
        <v>7.11288142826659E-005</v>
      </c>
      <c r="J171" s="11" t="n">
        <v>1.02</v>
      </c>
      <c r="K171" s="11" t="n">
        <v>0</v>
      </c>
    </row>
    <row r="172" customFormat="false" ht="15" hidden="false" customHeight="false" outlineLevel="0" collapsed="false">
      <c r="A172" s="11" t="s">
        <v>45</v>
      </c>
      <c r="B172" s="11" t="s">
        <v>24</v>
      </c>
      <c r="C172" s="11" t="s">
        <v>99</v>
      </c>
      <c r="D172" s="11" t="n">
        <v>5</v>
      </c>
      <c r="E172" s="11" t="n">
        <v>69490</v>
      </c>
      <c r="F172" s="11" t="n">
        <v>7.19527989638797E-005</v>
      </c>
      <c r="G172" s="11" t="n">
        <v>1</v>
      </c>
      <c r="H172" s="11" t="n">
        <v>14266</v>
      </c>
      <c r="I172" s="11" t="n">
        <v>7.00967334922193E-005</v>
      </c>
      <c r="J172" s="11" t="n">
        <v>1.03</v>
      </c>
      <c r="K172" s="11" t="n">
        <v>0</v>
      </c>
    </row>
    <row r="173" customFormat="false" ht="15" hidden="false" customHeight="false" outlineLevel="0" collapsed="false">
      <c r="A173" s="11" t="s">
        <v>46</v>
      </c>
      <c r="B173" s="11" t="s">
        <v>15</v>
      </c>
      <c r="C173" s="11" t="s">
        <v>99</v>
      </c>
      <c r="D173" s="11" t="n">
        <v>20</v>
      </c>
      <c r="E173" s="11" t="n">
        <v>870585</v>
      </c>
      <c r="F173" s="11" t="n">
        <v>2.29730583458249E-005</v>
      </c>
      <c r="G173" s="11" t="n">
        <v>31</v>
      </c>
      <c r="H173" s="11" t="n">
        <v>172082</v>
      </c>
      <c r="I173" s="11" t="n">
        <v>0.000180146674259946</v>
      </c>
      <c r="J173" s="11" t="n">
        <v>0.13</v>
      </c>
      <c r="K173" s="11" t="n">
        <v>72.57</v>
      </c>
    </row>
    <row r="174" customFormat="false" ht="15" hidden="false" customHeight="false" outlineLevel="0" collapsed="false">
      <c r="A174" s="11" t="s">
        <v>46</v>
      </c>
      <c r="B174" s="11" t="s">
        <v>18</v>
      </c>
      <c r="C174" s="11" t="s">
        <v>99</v>
      </c>
      <c r="D174" s="11" t="n">
        <v>1</v>
      </c>
      <c r="E174" s="11" t="n">
        <v>44344</v>
      </c>
      <c r="F174" s="11" t="n">
        <v>2.25509651813098E-005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6</v>
      </c>
      <c r="B175" s="11" t="s">
        <v>19</v>
      </c>
      <c r="C175" s="11" t="s">
        <v>99</v>
      </c>
      <c r="D175" s="11" t="n">
        <v>4</v>
      </c>
      <c r="E175" s="11" t="n">
        <v>171653</v>
      </c>
      <c r="F175" s="11" t="n">
        <v>2.33028260502292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6</v>
      </c>
      <c r="B176" s="11" t="s">
        <v>20</v>
      </c>
      <c r="C176" s="11" t="s">
        <v>99</v>
      </c>
      <c r="D176" s="11" t="n">
        <v>5</v>
      </c>
      <c r="E176" s="11" t="n">
        <v>127297</v>
      </c>
      <c r="F176" s="11" t="n">
        <v>3.92782233674006E-005</v>
      </c>
      <c r="G176" s="11" t="n">
        <v>5</v>
      </c>
      <c r="H176" s="11" t="n">
        <v>18545</v>
      </c>
      <c r="I176" s="11" t="n">
        <v>0.000269614451334592</v>
      </c>
      <c r="J176" s="11" t="n">
        <v>0.15</v>
      </c>
      <c r="K176" s="11" t="n">
        <v>12.53</v>
      </c>
    </row>
    <row r="177" customFormat="false" ht="15" hidden="false" customHeight="false" outlineLevel="0" collapsed="false">
      <c r="A177" s="11" t="s">
        <v>46</v>
      </c>
      <c r="B177" s="11" t="s">
        <v>21</v>
      </c>
      <c r="C177" s="11" t="s">
        <v>99</v>
      </c>
      <c r="D177" s="11" t="n">
        <v>7</v>
      </c>
      <c r="E177" s="11" t="n">
        <v>206481</v>
      </c>
      <c r="F177" s="11" t="n">
        <v>3.39014243441285E-005</v>
      </c>
      <c r="G177" s="11" t="n">
        <v>6</v>
      </c>
      <c r="H177" s="11" t="n">
        <v>34147</v>
      </c>
      <c r="I177" s="11" t="n">
        <v>0.000175710897004129</v>
      </c>
      <c r="J177" s="11" t="n">
        <v>0.19</v>
      </c>
      <c r="K177" s="11" t="n">
        <v>10.91</v>
      </c>
    </row>
    <row r="178" customFormat="false" ht="15" hidden="false" customHeight="false" outlineLevel="0" collapsed="false">
      <c r="A178" s="11" t="s">
        <v>46</v>
      </c>
      <c r="B178" s="11" t="s">
        <v>22</v>
      </c>
      <c r="C178" s="11" t="s">
        <v>99</v>
      </c>
      <c r="D178" s="11" t="n">
        <v>2</v>
      </c>
      <c r="E178" s="11" t="n">
        <v>124082</v>
      </c>
      <c r="F178" s="11" t="n">
        <v>1.61183733337632E-005</v>
      </c>
      <c r="G178" s="11" t="n">
        <v>1</v>
      </c>
      <c r="H178" s="11" t="n">
        <v>27245</v>
      </c>
      <c r="I178" s="11" t="n">
        <v>3.67039823820885E-005</v>
      </c>
      <c r="J178" s="11" t="n">
        <v>0.44</v>
      </c>
      <c r="K178" s="11" t="n">
        <v>0.48</v>
      </c>
    </row>
    <row r="179" customFormat="false" ht="15" hidden="false" customHeight="false" outlineLevel="0" collapsed="false">
      <c r="A179" s="11" t="s">
        <v>46</v>
      </c>
      <c r="B179" s="11" t="s">
        <v>23</v>
      </c>
      <c r="C179" s="11" t="s">
        <v>99</v>
      </c>
      <c r="D179" s="11" t="n">
        <v>1</v>
      </c>
      <c r="E179" s="11" t="n">
        <v>68704</v>
      </c>
      <c r="F179" s="11" t="n">
        <v>1.45551932929669E-005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47</v>
      </c>
      <c r="B180" s="11" t="s">
        <v>15</v>
      </c>
      <c r="C180" s="11" t="s">
        <v>99</v>
      </c>
      <c r="D180" s="11" t="n">
        <v>1938</v>
      </c>
      <c r="E180" s="11" t="n">
        <v>870585</v>
      </c>
      <c r="F180" s="11" t="n">
        <v>0.00222608935371044</v>
      </c>
      <c r="G180" s="11" t="n">
        <v>56</v>
      </c>
      <c r="H180" s="11" t="n">
        <v>172082</v>
      </c>
      <c r="I180" s="11" t="n">
        <v>0.000325426250276031</v>
      </c>
      <c r="J180" s="11" t="n">
        <v>6.84</v>
      </c>
      <c r="K180" s="11" t="n">
        <v>271.93</v>
      </c>
    </row>
    <row r="181" customFormat="false" ht="15" hidden="false" customHeight="false" outlineLevel="0" collapsed="false">
      <c r="A181" s="11" t="s">
        <v>47</v>
      </c>
      <c r="B181" s="11" t="s">
        <v>29</v>
      </c>
      <c r="C181" s="11" t="s">
        <v>99</v>
      </c>
      <c r="D181" s="11" t="n">
        <v>1</v>
      </c>
      <c r="E181" s="11" t="n">
        <v>2580</v>
      </c>
      <c r="F181" s="11" t="n">
        <v>0.000387596899224806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47</v>
      </c>
      <c r="B182" s="11" t="s">
        <v>17</v>
      </c>
      <c r="C182" s="11" t="s">
        <v>99</v>
      </c>
      <c r="D182" s="11" t="n">
        <v>9</v>
      </c>
      <c r="E182" s="11" t="n">
        <v>18409</v>
      </c>
      <c r="F182" s="11" t="n">
        <v>0.000488891303166929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7</v>
      </c>
      <c r="B183" s="11" t="s">
        <v>26</v>
      </c>
      <c r="C183" s="11" t="s">
        <v>99</v>
      </c>
      <c r="D183" s="11" t="n">
        <v>150</v>
      </c>
      <c r="E183" s="11" t="n">
        <v>34478</v>
      </c>
      <c r="F183" s="11" t="n">
        <v>0.00435060038285283</v>
      </c>
      <c r="G183" s="11" t="n">
        <v>2</v>
      </c>
      <c r="H183" s="11" t="n">
        <v>7449</v>
      </c>
      <c r="I183" s="11" t="n">
        <v>0.000268492415089274</v>
      </c>
      <c r="J183" s="11" t="n">
        <v>16.2</v>
      </c>
      <c r="K183" s="11" t="n">
        <v>28.26</v>
      </c>
    </row>
    <row r="184" customFormat="false" ht="15" hidden="false" customHeight="false" outlineLevel="0" collapsed="false">
      <c r="A184" s="11" t="s">
        <v>47</v>
      </c>
      <c r="B184" s="11" t="s">
        <v>18</v>
      </c>
      <c r="C184" s="11" t="s">
        <v>99</v>
      </c>
      <c r="D184" s="11" t="n">
        <v>304</v>
      </c>
      <c r="E184" s="11" t="n">
        <v>44344</v>
      </c>
      <c r="F184" s="11" t="n">
        <v>0.00685549341511817</v>
      </c>
      <c r="G184" s="11" t="n">
        <v>13</v>
      </c>
      <c r="H184" s="11" t="n">
        <v>7034</v>
      </c>
      <c r="I184" s="11" t="n">
        <v>0.00184816605061132</v>
      </c>
      <c r="J184" s="11" t="n">
        <v>3.71</v>
      </c>
      <c r="K184" s="11" t="n">
        <v>24.82</v>
      </c>
    </row>
    <row r="185" customFormat="false" ht="15" hidden="false" customHeight="false" outlineLevel="0" collapsed="false">
      <c r="A185" s="11" t="s">
        <v>47</v>
      </c>
      <c r="B185" s="11" t="s">
        <v>19</v>
      </c>
      <c r="C185" s="11" t="s">
        <v>99</v>
      </c>
      <c r="D185" s="11" t="n">
        <v>519</v>
      </c>
      <c r="E185" s="11" t="n">
        <v>171653</v>
      </c>
      <c r="F185" s="11" t="n">
        <v>0.00302354168001724</v>
      </c>
      <c r="G185" s="11" t="n">
        <v>20</v>
      </c>
      <c r="H185" s="11" t="n">
        <v>23231</v>
      </c>
      <c r="I185" s="11" t="n">
        <v>0.000860918600146356</v>
      </c>
      <c r="J185" s="11" t="n">
        <v>3.51</v>
      </c>
      <c r="K185" s="11" t="n">
        <v>34.7</v>
      </c>
    </row>
    <row r="186" customFormat="false" ht="15" hidden="false" customHeight="false" outlineLevel="0" collapsed="false">
      <c r="A186" s="11" t="s">
        <v>47</v>
      </c>
      <c r="B186" s="11" t="s">
        <v>20</v>
      </c>
      <c r="C186" s="11" t="s">
        <v>99</v>
      </c>
      <c r="D186" s="11" t="n">
        <v>259</v>
      </c>
      <c r="E186" s="11" t="n">
        <v>127297</v>
      </c>
      <c r="F186" s="11" t="n">
        <v>0.00203461197043135</v>
      </c>
      <c r="G186" s="11" t="n">
        <v>6</v>
      </c>
      <c r="H186" s="11" t="n">
        <v>18545</v>
      </c>
      <c r="I186" s="11" t="n">
        <v>0.00032353734160151</v>
      </c>
      <c r="J186" s="11" t="n">
        <v>6.29</v>
      </c>
      <c r="K186" s="11" t="n">
        <v>26.13</v>
      </c>
    </row>
    <row r="187" customFormat="false" ht="15" hidden="false" customHeight="false" outlineLevel="0" collapsed="false">
      <c r="A187" s="11" t="s">
        <v>47</v>
      </c>
      <c r="B187" s="11" t="s">
        <v>21</v>
      </c>
      <c r="C187" s="11" t="s">
        <v>99</v>
      </c>
      <c r="D187" s="11" t="n">
        <v>296</v>
      </c>
      <c r="E187" s="11" t="n">
        <v>206481</v>
      </c>
      <c r="F187" s="11" t="n">
        <v>0.00143354594369458</v>
      </c>
      <c r="G187" s="11" t="n">
        <v>4</v>
      </c>
      <c r="H187" s="11" t="n">
        <v>34147</v>
      </c>
      <c r="I187" s="11" t="n">
        <v>0.000117140598002753</v>
      </c>
      <c r="J187" s="11" t="n">
        <v>12.24</v>
      </c>
      <c r="K187" s="11" t="n">
        <v>40.78</v>
      </c>
    </row>
    <row r="188" customFormat="false" ht="15" hidden="false" customHeight="false" outlineLevel="0" collapsed="false">
      <c r="A188" s="11" t="s">
        <v>47</v>
      </c>
      <c r="B188" s="11" t="s">
        <v>22</v>
      </c>
      <c r="C188" s="11" t="s">
        <v>99</v>
      </c>
      <c r="D188" s="11" t="n">
        <v>141</v>
      </c>
      <c r="E188" s="11" t="n">
        <v>124082</v>
      </c>
      <c r="F188" s="11" t="n">
        <v>0.0011363453200303</v>
      </c>
      <c r="G188" s="11" t="n">
        <v>1</v>
      </c>
      <c r="H188" s="11" t="n">
        <v>27245</v>
      </c>
      <c r="I188" s="11" t="n">
        <v>3.67039823820885E-005</v>
      </c>
      <c r="J188" s="11" t="n">
        <v>30.96</v>
      </c>
      <c r="K188" s="11" t="n">
        <v>28.82</v>
      </c>
    </row>
    <row r="189" customFormat="false" ht="15" hidden="false" customHeight="false" outlineLevel="0" collapsed="false">
      <c r="A189" s="11" t="s">
        <v>47</v>
      </c>
      <c r="B189" s="11" t="s">
        <v>23</v>
      </c>
      <c r="C189" s="11" t="s">
        <v>99</v>
      </c>
      <c r="D189" s="11" t="n">
        <v>37</v>
      </c>
      <c r="E189" s="11" t="n">
        <v>68704</v>
      </c>
      <c r="F189" s="11" t="n">
        <v>0.000538542151839777</v>
      </c>
      <c r="G189" s="11" t="n">
        <v>3</v>
      </c>
      <c r="H189" s="11" t="n">
        <v>14059</v>
      </c>
      <c r="I189" s="11" t="n">
        <v>0.000213386442847998</v>
      </c>
      <c r="J189" s="11" t="n">
        <v>2.52</v>
      </c>
      <c r="K189" s="11" t="n">
        <v>2.55</v>
      </c>
    </row>
    <row r="190" customFormat="false" ht="15" hidden="false" customHeight="false" outlineLevel="0" collapsed="false">
      <c r="A190" s="11" t="s">
        <v>47</v>
      </c>
      <c r="B190" s="11" t="s">
        <v>24</v>
      </c>
      <c r="C190" s="11" t="s">
        <v>99</v>
      </c>
      <c r="D190" s="11" t="n">
        <v>222</v>
      </c>
      <c r="E190" s="11" t="n">
        <v>69490</v>
      </c>
      <c r="F190" s="11" t="n">
        <v>0.00319470427399626</v>
      </c>
      <c r="G190" s="11" t="n">
        <v>7</v>
      </c>
      <c r="H190" s="11" t="n">
        <v>14266</v>
      </c>
      <c r="I190" s="11" t="n">
        <v>0.000490677134445535</v>
      </c>
      <c r="J190" s="11" t="n">
        <v>6.51</v>
      </c>
      <c r="K190" s="11" t="n">
        <v>31.74</v>
      </c>
    </row>
    <row r="191" customFormat="false" ht="15" hidden="false" customHeight="false" outlineLevel="0" collapsed="false">
      <c r="A191" s="11" t="s">
        <v>48</v>
      </c>
      <c r="B191" s="11" t="s">
        <v>15</v>
      </c>
      <c r="C191" s="11" t="s">
        <v>99</v>
      </c>
      <c r="D191" s="11" t="n">
        <v>36</v>
      </c>
      <c r="E191" s="11" t="n">
        <v>870585</v>
      </c>
      <c r="F191" s="11" t="n">
        <v>4.13515050224849E-005</v>
      </c>
      <c r="G191" s="11" t="n">
        <v>25</v>
      </c>
      <c r="H191" s="11" t="n">
        <v>172082</v>
      </c>
      <c r="I191" s="11" t="n">
        <v>0.000145279576016085</v>
      </c>
      <c r="J191" s="11" t="n">
        <v>0.28</v>
      </c>
      <c r="K191" s="11" t="n">
        <v>26.53</v>
      </c>
    </row>
    <row r="192" customFormat="false" ht="15" hidden="false" customHeight="false" outlineLevel="0" collapsed="false">
      <c r="A192" s="11" t="s">
        <v>48</v>
      </c>
      <c r="B192" s="11" t="s">
        <v>18</v>
      </c>
      <c r="C192" s="11" t="s">
        <v>99</v>
      </c>
      <c r="D192" s="11" t="n">
        <v>3</v>
      </c>
      <c r="E192" s="11" t="n">
        <v>44344</v>
      </c>
      <c r="F192" s="11" t="n">
        <v>6.76528955439293E-005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8</v>
      </c>
      <c r="B193" s="11" t="s">
        <v>19</v>
      </c>
      <c r="C193" s="11" t="s">
        <v>99</v>
      </c>
      <c r="D193" s="11" t="n">
        <v>3</v>
      </c>
      <c r="E193" s="11" t="n">
        <v>171653</v>
      </c>
      <c r="F193" s="11" t="n">
        <v>1.74771195376719E-005</v>
      </c>
      <c r="G193" s="11" t="n">
        <v>4</v>
      </c>
      <c r="H193" s="11" t="n">
        <v>23231</v>
      </c>
      <c r="I193" s="11" t="n">
        <v>0.000172183720029271</v>
      </c>
      <c r="J193" s="11" t="n">
        <v>0.1</v>
      </c>
      <c r="K193" s="11" t="n">
        <v>13.64</v>
      </c>
    </row>
    <row r="194" customFormat="false" ht="15" hidden="false" customHeight="false" outlineLevel="0" collapsed="false">
      <c r="A194" s="11" t="s">
        <v>48</v>
      </c>
      <c r="B194" s="11" t="s">
        <v>20</v>
      </c>
      <c r="C194" s="11" t="s">
        <v>99</v>
      </c>
      <c r="D194" s="11" t="n">
        <v>4</v>
      </c>
      <c r="E194" s="11" t="n">
        <v>127297</v>
      </c>
      <c r="F194" s="11" t="n">
        <v>3.14225786939205E-005</v>
      </c>
      <c r="G194" s="11" t="n">
        <v>5</v>
      </c>
      <c r="H194" s="11" t="n">
        <v>18545</v>
      </c>
      <c r="I194" s="11" t="n">
        <v>0.000269614451334592</v>
      </c>
      <c r="J194" s="11" t="n">
        <v>0.12</v>
      </c>
      <c r="K194" s="11" t="n">
        <v>14.88</v>
      </c>
    </row>
    <row r="195" customFormat="false" ht="15" hidden="false" customHeight="false" outlineLevel="0" collapsed="false">
      <c r="A195" s="11" t="s">
        <v>48</v>
      </c>
      <c r="B195" s="11" t="s">
        <v>21</v>
      </c>
      <c r="C195" s="11" t="s">
        <v>99</v>
      </c>
      <c r="D195" s="11" t="n">
        <v>12</v>
      </c>
      <c r="E195" s="11" t="n">
        <v>206481</v>
      </c>
      <c r="F195" s="11" t="n">
        <v>5.81167274470775E-005</v>
      </c>
      <c r="G195" s="11" t="n">
        <v>2</v>
      </c>
      <c r="H195" s="11" t="n">
        <v>34147</v>
      </c>
      <c r="I195" s="11" t="n">
        <v>5.85702990013764E-005</v>
      </c>
      <c r="J195" s="11" t="n">
        <v>0.99</v>
      </c>
      <c r="K195" s="11" t="n">
        <v>0</v>
      </c>
    </row>
    <row r="196" customFormat="false" ht="15" hidden="false" customHeight="false" outlineLevel="0" collapsed="false">
      <c r="A196" s="11" t="s">
        <v>48</v>
      </c>
      <c r="B196" s="11" t="s">
        <v>22</v>
      </c>
      <c r="C196" s="11" t="s">
        <v>99</v>
      </c>
      <c r="D196" s="11" t="n">
        <v>6</v>
      </c>
      <c r="E196" s="11" t="n">
        <v>124082</v>
      </c>
      <c r="F196" s="11" t="n">
        <v>4.83551200012895E-005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48</v>
      </c>
      <c r="B197" s="11" t="s">
        <v>23</v>
      </c>
      <c r="C197" s="11" t="s">
        <v>99</v>
      </c>
      <c r="D197" s="11" t="n">
        <v>2</v>
      </c>
      <c r="E197" s="11" t="n">
        <v>68704</v>
      </c>
      <c r="F197" s="11" t="n">
        <v>2.91103865859339E-005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8</v>
      </c>
      <c r="B198" s="11" t="s">
        <v>24</v>
      </c>
      <c r="C198" s="11" t="s">
        <v>99</v>
      </c>
      <c r="D198" s="11" t="n">
        <v>6</v>
      </c>
      <c r="E198" s="11" t="n">
        <v>69490</v>
      </c>
      <c r="F198" s="11" t="n">
        <v>8.63433587566556E-005</v>
      </c>
      <c r="G198" s="11" t="n">
        <v>5</v>
      </c>
      <c r="H198" s="11" t="n">
        <v>14266</v>
      </c>
      <c r="I198" s="11" t="n">
        <v>0.000350483667461096</v>
      </c>
      <c r="J198" s="11" t="n">
        <v>0.25</v>
      </c>
      <c r="K198" s="11" t="n">
        <v>6.29</v>
      </c>
    </row>
    <row r="199" customFormat="false" ht="15" hidden="false" customHeight="false" outlineLevel="0" collapsed="false">
      <c r="A199" s="11" t="s">
        <v>49</v>
      </c>
      <c r="B199" s="11" t="s">
        <v>15</v>
      </c>
      <c r="C199" s="11" t="s">
        <v>99</v>
      </c>
      <c r="D199" s="11" t="n">
        <v>1404</v>
      </c>
      <c r="E199" s="11" t="n">
        <v>870585</v>
      </c>
      <c r="F199" s="11" t="n">
        <v>0.00161270869587691</v>
      </c>
      <c r="G199" s="11" t="n">
        <v>388</v>
      </c>
      <c r="H199" s="11" t="n">
        <v>172082</v>
      </c>
      <c r="I199" s="11" t="n">
        <v>0.00225473901976964</v>
      </c>
      <c r="J199" s="11" t="n">
        <v>0.72</v>
      </c>
      <c r="K199" s="11" t="n">
        <v>34.52</v>
      </c>
    </row>
    <row r="200" customFormat="false" ht="15" hidden="false" customHeight="false" outlineLevel="0" collapsed="false">
      <c r="A200" s="11" t="s">
        <v>49</v>
      </c>
      <c r="B200" s="11" t="s">
        <v>29</v>
      </c>
      <c r="C200" s="11" t="s">
        <v>99</v>
      </c>
      <c r="D200" s="11" t="n">
        <v>2</v>
      </c>
      <c r="E200" s="11" t="n">
        <v>2580</v>
      </c>
      <c r="F200" s="11" t="n">
        <v>0.000775193798449612</v>
      </c>
      <c r="G200" s="11" t="n">
        <v>22</v>
      </c>
      <c r="H200" s="11" t="n">
        <v>7626</v>
      </c>
      <c r="I200" s="11" t="n">
        <v>0.002884867558353</v>
      </c>
      <c r="J200" s="11" t="n">
        <v>0.27</v>
      </c>
      <c r="K200" s="11" t="n">
        <v>3.66</v>
      </c>
    </row>
    <row r="201" customFormat="false" ht="15" hidden="false" customHeight="false" outlineLevel="0" collapsed="false">
      <c r="A201" s="11" t="s">
        <v>49</v>
      </c>
      <c r="B201" s="11" t="s">
        <v>16</v>
      </c>
      <c r="C201" s="11" t="s">
        <v>99</v>
      </c>
      <c r="D201" s="11" t="n">
        <v>2</v>
      </c>
      <c r="E201" s="11" t="n">
        <v>3067</v>
      </c>
      <c r="F201" s="11" t="n">
        <v>0.0006521030322791</v>
      </c>
      <c r="G201" s="11" t="n">
        <v>24</v>
      </c>
      <c r="H201" s="11" t="n">
        <v>7189</v>
      </c>
      <c r="I201" s="11" t="n">
        <v>0.00333843371818055</v>
      </c>
      <c r="J201" s="11" t="n">
        <v>0.2</v>
      </c>
      <c r="K201" s="11" t="n">
        <v>6.14</v>
      </c>
    </row>
    <row r="202" customFormat="false" ht="15" hidden="false" customHeight="false" outlineLevel="0" collapsed="false">
      <c r="A202" s="11" t="s">
        <v>49</v>
      </c>
      <c r="B202" s="11" t="s">
        <v>17</v>
      </c>
      <c r="C202" s="11" t="s">
        <v>99</v>
      </c>
      <c r="D202" s="11" t="n">
        <v>11</v>
      </c>
      <c r="E202" s="11" t="n">
        <v>18409</v>
      </c>
      <c r="F202" s="11" t="n">
        <v>0.000597533814981802</v>
      </c>
      <c r="G202" s="11" t="n">
        <v>25</v>
      </c>
      <c r="H202" s="11" t="n">
        <v>11291</v>
      </c>
      <c r="I202" s="11" t="n">
        <v>0.00221415286511381</v>
      </c>
      <c r="J202" s="11" t="n">
        <v>0.27</v>
      </c>
      <c r="K202" s="11" t="n">
        <v>15.11</v>
      </c>
    </row>
    <row r="203" customFormat="false" ht="15" hidden="false" customHeight="false" outlineLevel="0" collapsed="false">
      <c r="A203" s="11" t="s">
        <v>49</v>
      </c>
      <c r="B203" s="11" t="s">
        <v>26</v>
      </c>
      <c r="C203" s="11" t="s">
        <v>99</v>
      </c>
      <c r="D203" s="11" t="n">
        <v>14</v>
      </c>
      <c r="E203" s="11" t="n">
        <v>34478</v>
      </c>
      <c r="F203" s="11" t="n">
        <v>0.000406056035732931</v>
      </c>
      <c r="G203" s="11" t="n">
        <v>9</v>
      </c>
      <c r="H203" s="11" t="n">
        <v>7449</v>
      </c>
      <c r="I203" s="11" t="n">
        <v>0.00120821586790173</v>
      </c>
      <c r="J203" s="11" t="n">
        <v>0.34</v>
      </c>
      <c r="K203" s="11" t="n">
        <v>7.19</v>
      </c>
    </row>
    <row r="204" customFormat="false" ht="15" hidden="false" customHeight="false" outlineLevel="0" collapsed="false">
      <c r="A204" s="11" t="s">
        <v>49</v>
      </c>
      <c r="B204" s="11" t="s">
        <v>18</v>
      </c>
      <c r="C204" s="11" t="s">
        <v>99</v>
      </c>
      <c r="D204" s="11" t="n">
        <v>56</v>
      </c>
      <c r="E204" s="11" t="n">
        <v>44344</v>
      </c>
      <c r="F204" s="11" t="n">
        <v>0.00126285405015335</v>
      </c>
      <c r="G204" s="11" t="n">
        <v>19</v>
      </c>
      <c r="H204" s="11" t="n">
        <v>7034</v>
      </c>
      <c r="I204" s="11" t="n">
        <v>0.00270116576627808</v>
      </c>
      <c r="J204" s="11" t="n">
        <v>0.47</v>
      </c>
      <c r="K204" s="11" t="n">
        <v>8.62</v>
      </c>
    </row>
    <row r="205" customFormat="false" ht="15" hidden="false" customHeight="false" outlineLevel="0" collapsed="false">
      <c r="A205" s="11" t="s">
        <v>49</v>
      </c>
      <c r="B205" s="11" t="s">
        <v>19</v>
      </c>
      <c r="C205" s="11" t="s">
        <v>99</v>
      </c>
      <c r="D205" s="11" t="n">
        <v>257</v>
      </c>
      <c r="E205" s="11" t="n">
        <v>171653</v>
      </c>
      <c r="F205" s="11" t="n">
        <v>0.00149720657372723</v>
      </c>
      <c r="G205" s="11" t="n">
        <v>34</v>
      </c>
      <c r="H205" s="11" t="n">
        <v>23231</v>
      </c>
      <c r="I205" s="11" t="n">
        <v>0.00146356162024881</v>
      </c>
      <c r="J205" s="11" t="n">
        <v>1.02</v>
      </c>
      <c r="K205" s="11" t="n">
        <v>0.02</v>
      </c>
    </row>
    <row r="206" customFormat="false" ht="15" hidden="false" customHeight="false" outlineLevel="0" collapsed="false">
      <c r="A206" s="11" t="s">
        <v>49</v>
      </c>
      <c r="B206" s="11" t="s">
        <v>20</v>
      </c>
      <c r="C206" s="11" t="s">
        <v>99</v>
      </c>
      <c r="D206" s="11" t="n">
        <v>194</v>
      </c>
      <c r="E206" s="11" t="n">
        <v>127297</v>
      </c>
      <c r="F206" s="11" t="n">
        <v>0.00152399506665515</v>
      </c>
      <c r="G206" s="11" t="n">
        <v>41</v>
      </c>
      <c r="H206" s="11" t="n">
        <v>18545</v>
      </c>
      <c r="I206" s="11" t="n">
        <v>0.00221083850094365</v>
      </c>
      <c r="J206" s="11" t="n">
        <v>0.69</v>
      </c>
      <c r="K206" s="11" t="n">
        <v>4.75</v>
      </c>
    </row>
    <row r="207" customFormat="false" ht="15" hidden="false" customHeight="false" outlineLevel="0" collapsed="false">
      <c r="A207" s="11" t="s">
        <v>49</v>
      </c>
      <c r="B207" s="11" t="s">
        <v>21</v>
      </c>
      <c r="C207" s="11" t="s">
        <v>99</v>
      </c>
      <c r="D207" s="11" t="n">
        <v>327</v>
      </c>
      <c r="E207" s="11" t="n">
        <v>206481</v>
      </c>
      <c r="F207" s="11" t="n">
        <v>0.00158368082293286</v>
      </c>
      <c r="G207" s="11" t="n">
        <v>53</v>
      </c>
      <c r="H207" s="11" t="n">
        <v>34147</v>
      </c>
      <c r="I207" s="11" t="n">
        <v>0.00155211292353647</v>
      </c>
      <c r="J207" s="11" t="n">
        <v>1.02</v>
      </c>
      <c r="K207" s="11" t="n">
        <v>0.02</v>
      </c>
    </row>
    <row r="208" customFormat="false" ht="15" hidden="false" customHeight="false" outlineLevel="0" collapsed="false">
      <c r="A208" s="11" t="s">
        <v>49</v>
      </c>
      <c r="B208" s="11" t="s">
        <v>22</v>
      </c>
      <c r="C208" s="11" t="s">
        <v>99</v>
      </c>
      <c r="D208" s="11" t="n">
        <v>213</v>
      </c>
      <c r="E208" s="11" t="n">
        <v>124082</v>
      </c>
      <c r="F208" s="11" t="n">
        <v>0.00171660676004578</v>
      </c>
      <c r="G208" s="11" t="n">
        <v>44</v>
      </c>
      <c r="H208" s="11" t="n">
        <v>27245</v>
      </c>
      <c r="I208" s="11" t="n">
        <v>0.00161497522481189</v>
      </c>
      <c r="J208" s="11" t="n">
        <v>1.06</v>
      </c>
      <c r="K208" s="11" t="n">
        <v>0.14</v>
      </c>
    </row>
    <row r="209" customFormat="false" ht="15" hidden="false" customHeight="false" outlineLevel="0" collapsed="false">
      <c r="A209" s="11" t="s">
        <v>49</v>
      </c>
      <c r="B209" s="11" t="s">
        <v>23</v>
      </c>
      <c r="C209" s="11" t="s">
        <v>99</v>
      </c>
      <c r="D209" s="11" t="n">
        <v>102</v>
      </c>
      <c r="E209" s="11" t="n">
        <v>68704</v>
      </c>
      <c r="F209" s="11" t="n">
        <v>0.00148462971588263</v>
      </c>
      <c r="G209" s="11" t="n">
        <v>25</v>
      </c>
      <c r="H209" s="11" t="n">
        <v>14059</v>
      </c>
      <c r="I209" s="11" t="n">
        <v>0.00177822035706665</v>
      </c>
      <c r="J209" s="11" t="n">
        <v>0.83</v>
      </c>
      <c r="K209" s="11" t="n">
        <v>0.66</v>
      </c>
    </row>
    <row r="210" customFormat="false" ht="15" hidden="false" customHeight="false" outlineLevel="0" collapsed="false">
      <c r="A210" s="11" t="s">
        <v>49</v>
      </c>
      <c r="B210" s="11" t="s">
        <v>24</v>
      </c>
      <c r="C210" s="11" t="s">
        <v>99</v>
      </c>
      <c r="D210" s="11" t="n">
        <v>226</v>
      </c>
      <c r="E210" s="11" t="n">
        <v>69490</v>
      </c>
      <c r="F210" s="11" t="n">
        <v>0.00325226651316736</v>
      </c>
      <c r="G210" s="11" t="n">
        <v>92</v>
      </c>
      <c r="H210" s="11" t="n">
        <v>14266</v>
      </c>
      <c r="I210" s="11" t="n">
        <v>0.00644889948128417</v>
      </c>
      <c r="J210" s="11" t="n">
        <v>0.5</v>
      </c>
      <c r="K210" s="11" t="n">
        <v>31.98</v>
      </c>
    </row>
    <row r="211" customFormat="false" ht="15" hidden="false" customHeight="false" outlineLevel="0" collapsed="false">
      <c r="A211" s="11" t="s">
        <v>50</v>
      </c>
      <c r="B211" s="11" t="s">
        <v>15</v>
      </c>
      <c r="C211" s="11" t="s">
        <v>99</v>
      </c>
      <c r="D211" s="11" t="n">
        <v>74</v>
      </c>
      <c r="E211" s="11" t="n">
        <v>870585</v>
      </c>
      <c r="F211" s="11" t="n">
        <v>8.50003158795523E-005</v>
      </c>
      <c r="G211" s="11" t="n">
        <v>61</v>
      </c>
      <c r="H211" s="11" t="n">
        <v>172082</v>
      </c>
      <c r="I211" s="11" t="n">
        <v>0.000354482165479248</v>
      </c>
      <c r="J211" s="11" t="n">
        <v>0.24</v>
      </c>
      <c r="K211" s="11" t="n">
        <v>80.6</v>
      </c>
    </row>
    <row r="212" customFormat="false" ht="15" hidden="false" customHeight="false" outlineLevel="0" collapsed="false">
      <c r="A212" s="11" t="s">
        <v>50</v>
      </c>
      <c r="B212" s="11" t="s">
        <v>18</v>
      </c>
      <c r="C212" s="11" t="s">
        <v>99</v>
      </c>
      <c r="D212" s="11" t="n">
        <v>3</v>
      </c>
      <c r="E212" s="11" t="n">
        <v>44344</v>
      </c>
      <c r="F212" s="11" t="n">
        <v>6.76528955439293E-005</v>
      </c>
      <c r="G212" s="11" t="n">
        <v>1</v>
      </c>
      <c r="H212" s="11" t="n">
        <v>7034</v>
      </c>
      <c r="I212" s="11" t="n">
        <v>0.000142166619277794</v>
      </c>
      <c r="J212" s="11" t="n">
        <v>0.48</v>
      </c>
      <c r="K212" s="11" t="n">
        <v>0.43</v>
      </c>
    </row>
    <row r="213" customFormat="false" ht="15" hidden="false" customHeight="false" outlineLevel="0" collapsed="false">
      <c r="A213" s="11" t="s">
        <v>50</v>
      </c>
      <c r="B213" s="11" t="s">
        <v>19</v>
      </c>
      <c r="C213" s="11" t="s">
        <v>99</v>
      </c>
      <c r="D213" s="11" t="n">
        <v>23</v>
      </c>
      <c r="E213" s="11" t="n">
        <v>171653</v>
      </c>
      <c r="F213" s="11" t="n">
        <v>0.000133991249788818</v>
      </c>
      <c r="G213" s="11" t="n">
        <v>12</v>
      </c>
      <c r="H213" s="11" t="n">
        <v>23231</v>
      </c>
      <c r="I213" s="11" t="n">
        <v>0.000516551160087814</v>
      </c>
      <c r="J213" s="11" t="n">
        <v>0.26</v>
      </c>
      <c r="K213" s="11" t="n">
        <v>16.68</v>
      </c>
    </row>
    <row r="214" customFormat="false" ht="15" hidden="false" customHeight="false" outlineLevel="0" collapsed="false">
      <c r="A214" s="11" t="s">
        <v>50</v>
      </c>
      <c r="B214" s="11" t="s">
        <v>20</v>
      </c>
      <c r="C214" s="11" t="s">
        <v>99</v>
      </c>
      <c r="D214" s="11" t="n">
        <v>13</v>
      </c>
      <c r="E214" s="11" t="n">
        <v>127297</v>
      </c>
      <c r="F214" s="11" t="n">
        <v>0.000102123380755242</v>
      </c>
      <c r="G214" s="11" t="n">
        <v>15</v>
      </c>
      <c r="H214" s="11" t="n">
        <v>18545</v>
      </c>
      <c r="I214" s="11" t="n">
        <v>0.000808843354003775</v>
      </c>
      <c r="J214" s="11" t="n">
        <v>0.13</v>
      </c>
      <c r="K214" s="11" t="n">
        <v>42.12</v>
      </c>
    </row>
    <row r="215" customFormat="false" ht="15" hidden="false" customHeight="false" outlineLevel="0" collapsed="false">
      <c r="A215" s="11" t="s">
        <v>50</v>
      </c>
      <c r="B215" s="11" t="s">
        <v>21</v>
      </c>
      <c r="C215" s="11" t="s">
        <v>99</v>
      </c>
      <c r="D215" s="11" t="n">
        <v>18</v>
      </c>
      <c r="E215" s="11" t="n">
        <v>206481</v>
      </c>
      <c r="F215" s="11" t="n">
        <v>8.71750911706162E-005</v>
      </c>
      <c r="G215" s="11" t="n">
        <v>10</v>
      </c>
      <c r="H215" s="11" t="n">
        <v>34147</v>
      </c>
      <c r="I215" s="11" t="n">
        <v>0.000292851495006882</v>
      </c>
      <c r="J215" s="11" t="n">
        <v>0.3</v>
      </c>
      <c r="K215" s="11" t="n">
        <v>10.65</v>
      </c>
    </row>
    <row r="216" customFormat="false" ht="15" hidden="false" customHeight="false" outlineLevel="0" collapsed="false">
      <c r="A216" s="11" t="s">
        <v>50</v>
      </c>
      <c r="B216" s="11" t="s">
        <v>22</v>
      </c>
      <c r="C216" s="11" t="s">
        <v>99</v>
      </c>
      <c r="D216" s="11" t="n">
        <v>11</v>
      </c>
      <c r="E216" s="11" t="n">
        <v>124082</v>
      </c>
      <c r="F216" s="11" t="n">
        <v>8.86510533356974E-005</v>
      </c>
      <c r="G216" s="11" t="n">
        <v>1</v>
      </c>
      <c r="H216" s="11" t="n">
        <v>27245</v>
      </c>
      <c r="I216" s="11" t="n">
        <v>3.67039823820885E-005</v>
      </c>
      <c r="J216" s="11" t="n">
        <v>2.42</v>
      </c>
      <c r="K216" s="11" t="n">
        <v>0.76</v>
      </c>
    </row>
    <row r="217" customFormat="false" ht="15" hidden="false" customHeight="false" outlineLevel="0" collapsed="false">
      <c r="A217" s="11" t="s">
        <v>50</v>
      </c>
      <c r="B217" s="11" t="s">
        <v>24</v>
      </c>
      <c r="C217" s="11" t="s">
        <v>99</v>
      </c>
      <c r="D217" s="11" t="n">
        <v>6</v>
      </c>
      <c r="E217" s="11" t="n">
        <v>69490</v>
      </c>
      <c r="F217" s="11" t="n">
        <v>8.63433587566556E-005</v>
      </c>
      <c r="G217" s="11" t="n">
        <v>15</v>
      </c>
      <c r="H217" s="11" t="n">
        <v>14266</v>
      </c>
      <c r="I217" s="11" t="n">
        <v>0.00105145100238329</v>
      </c>
      <c r="J217" s="11" t="n">
        <v>0.08</v>
      </c>
      <c r="K217" s="11" t="n">
        <v>43.98</v>
      </c>
    </row>
    <row r="218" customFormat="false" ht="15" hidden="false" customHeight="false" outlineLevel="0" collapsed="false">
      <c r="A218" s="11" t="s">
        <v>51</v>
      </c>
      <c r="B218" s="11" t="s">
        <v>15</v>
      </c>
      <c r="C218" s="11" t="s">
        <v>99</v>
      </c>
      <c r="D218" s="11" t="n">
        <v>4552</v>
      </c>
      <c r="E218" s="11" t="n">
        <v>870585</v>
      </c>
      <c r="F218" s="11" t="n">
        <v>0.00522866807950976</v>
      </c>
      <c r="G218" s="11" t="n">
        <v>1635</v>
      </c>
      <c r="H218" s="11" t="n">
        <v>172082</v>
      </c>
      <c r="I218" s="11" t="n">
        <v>0.00950128427145198</v>
      </c>
      <c r="J218" s="11" t="n">
        <v>0.55</v>
      </c>
      <c r="K218" s="11" t="n">
        <v>444.67</v>
      </c>
    </row>
    <row r="219" customFormat="false" ht="15" hidden="false" customHeight="false" outlineLevel="0" collapsed="false">
      <c r="A219" s="11" t="s">
        <v>51</v>
      </c>
      <c r="B219" s="11" t="s">
        <v>16</v>
      </c>
      <c r="C219" s="11" t="s">
        <v>99</v>
      </c>
      <c r="D219" s="11" t="n">
        <v>1</v>
      </c>
      <c r="E219" s="11" t="n">
        <v>3067</v>
      </c>
      <c r="F219" s="11" t="n">
        <v>0.0003260515161395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51</v>
      </c>
      <c r="B220" s="11" t="s">
        <v>26</v>
      </c>
      <c r="C220" s="11" t="s">
        <v>99</v>
      </c>
      <c r="D220" s="11" t="n">
        <v>36</v>
      </c>
      <c r="E220" s="11" t="n">
        <v>34478</v>
      </c>
      <c r="F220" s="11" t="n">
        <v>0.00104414409188468</v>
      </c>
      <c r="G220" s="11" t="n">
        <v>86</v>
      </c>
      <c r="H220" s="11" t="n">
        <v>7449</v>
      </c>
      <c r="I220" s="11" t="n">
        <v>0.0115451738488388</v>
      </c>
      <c r="J220" s="11" t="n">
        <v>0.09</v>
      </c>
      <c r="K220" s="11" t="n">
        <v>232.82</v>
      </c>
    </row>
    <row r="221" customFormat="false" ht="15" hidden="false" customHeight="false" outlineLevel="0" collapsed="false">
      <c r="A221" s="11" t="s">
        <v>51</v>
      </c>
      <c r="B221" s="11" t="s">
        <v>18</v>
      </c>
      <c r="C221" s="11" t="s">
        <v>99</v>
      </c>
      <c r="D221" s="11" t="n">
        <v>182</v>
      </c>
      <c r="E221" s="11" t="n">
        <v>44344</v>
      </c>
      <c r="F221" s="11" t="n">
        <v>0.00410427566299838</v>
      </c>
      <c r="G221" s="11" t="n">
        <v>231</v>
      </c>
      <c r="H221" s="11" t="n">
        <v>7034</v>
      </c>
      <c r="I221" s="11" t="n">
        <v>0.0328404890531703</v>
      </c>
      <c r="J221" s="11" t="n">
        <v>0.12</v>
      </c>
      <c r="K221" s="11" t="n">
        <v>628.71</v>
      </c>
    </row>
    <row r="222" customFormat="false" ht="15" hidden="false" customHeight="false" outlineLevel="0" collapsed="false">
      <c r="A222" s="11" t="s">
        <v>51</v>
      </c>
      <c r="B222" s="11" t="s">
        <v>19</v>
      </c>
      <c r="C222" s="11" t="s">
        <v>99</v>
      </c>
      <c r="D222" s="11" t="n">
        <v>3588</v>
      </c>
      <c r="E222" s="11" t="n">
        <v>171653</v>
      </c>
      <c r="F222" s="11" t="n">
        <v>0.0209026349670556</v>
      </c>
      <c r="G222" s="11" t="n">
        <v>925</v>
      </c>
      <c r="H222" s="11" t="n">
        <v>23231</v>
      </c>
      <c r="I222" s="11" t="n">
        <v>0.039817485256769</v>
      </c>
      <c r="J222" s="11" t="n">
        <v>0.52</v>
      </c>
      <c r="K222" s="11" t="n">
        <v>323.62</v>
      </c>
    </row>
    <row r="223" customFormat="false" ht="15" hidden="false" customHeight="false" outlineLevel="0" collapsed="false">
      <c r="A223" s="11" t="s">
        <v>51</v>
      </c>
      <c r="B223" s="11" t="s">
        <v>20</v>
      </c>
      <c r="C223" s="11" t="s">
        <v>99</v>
      </c>
      <c r="D223" s="11" t="n">
        <v>280</v>
      </c>
      <c r="E223" s="11" t="n">
        <v>127297</v>
      </c>
      <c r="F223" s="11" t="n">
        <v>0.00219958050857444</v>
      </c>
      <c r="G223" s="11" t="n">
        <v>57</v>
      </c>
      <c r="H223" s="11" t="n">
        <v>18545</v>
      </c>
      <c r="I223" s="11" t="n">
        <v>0.00307360474521434</v>
      </c>
      <c r="J223" s="11" t="n">
        <v>0.72</v>
      </c>
      <c r="K223" s="11" t="n">
        <v>5.36</v>
      </c>
    </row>
    <row r="224" customFormat="false" ht="15" hidden="false" customHeight="false" outlineLevel="0" collapsed="false">
      <c r="A224" s="11" t="s">
        <v>51</v>
      </c>
      <c r="B224" s="11" t="s">
        <v>21</v>
      </c>
      <c r="C224" s="11" t="s">
        <v>99</v>
      </c>
      <c r="D224" s="11" t="n">
        <v>18</v>
      </c>
      <c r="E224" s="11" t="n">
        <v>206481</v>
      </c>
      <c r="F224" s="11" t="n">
        <v>8.71750911706162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51</v>
      </c>
      <c r="B225" s="11" t="s">
        <v>22</v>
      </c>
      <c r="C225" s="11" t="s">
        <v>99</v>
      </c>
      <c r="D225" s="11" t="n">
        <v>5</v>
      </c>
      <c r="E225" s="11" t="n">
        <v>124082</v>
      </c>
      <c r="F225" s="11" t="n">
        <v>4.02959333344079E-005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51</v>
      </c>
      <c r="B226" s="11" t="s">
        <v>23</v>
      </c>
      <c r="C226" s="11" t="s">
        <v>99</v>
      </c>
      <c r="D226" s="11" t="n">
        <v>5</v>
      </c>
      <c r="E226" s="11" t="n">
        <v>68704</v>
      </c>
      <c r="F226" s="11" t="n">
        <v>7.27759664648347E-005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51</v>
      </c>
      <c r="B227" s="11" t="s">
        <v>24</v>
      </c>
      <c r="C227" s="11" t="s">
        <v>99</v>
      </c>
      <c r="D227" s="11" t="n">
        <v>437</v>
      </c>
      <c r="E227" s="11" t="n">
        <v>69490</v>
      </c>
      <c r="F227" s="11" t="n">
        <v>0.00628867462944309</v>
      </c>
      <c r="G227" s="11" t="n">
        <v>332</v>
      </c>
      <c r="H227" s="11" t="n">
        <v>14266</v>
      </c>
      <c r="I227" s="11" t="n">
        <v>0.0232721155194168</v>
      </c>
      <c r="J227" s="11" t="n">
        <v>0.27</v>
      </c>
      <c r="K227" s="11" t="n">
        <v>375.28</v>
      </c>
    </row>
    <row r="228" customFormat="false" ht="15" hidden="false" customHeight="false" outlineLevel="0" collapsed="false">
      <c r="A228" s="11" t="s">
        <v>52</v>
      </c>
      <c r="B228" s="11" t="s">
        <v>15</v>
      </c>
      <c r="C228" s="11" t="s">
        <v>99</v>
      </c>
      <c r="D228" s="11" t="n">
        <v>4944</v>
      </c>
      <c r="E228" s="11" t="n">
        <v>870585</v>
      </c>
      <c r="F228" s="11" t="n">
        <v>0.00567894002308792</v>
      </c>
      <c r="G228" s="11" t="n">
        <v>2110</v>
      </c>
      <c r="H228" s="11" t="n">
        <v>172082</v>
      </c>
      <c r="I228" s="11" t="n">
        <v>0.0122615962157576</v>
      </c>
      <c r="J228" s="11" t="n">
        <v>0.46</v>
      </c>
      <c r="K228" s="11" t="n">
        <v>926.53</v>
      </c>
    </row>
    <row r="229" customFormat="false" ht="15" hidden="false" customHeight="false" outlineLevel="0" collapsed="false">
      <c r="A229" s="11" t="s">
        <v>52</v>
      </c>
      <c r="B229" s="11" t="s">
        <v>29</v>
      </c>
      <c r="C229" s="11" t="s">
        <v>99</v>
      </c>
      <c r="D229" s="11" t="n">
        <v>18</v>
      </c>
      <c r="E229" s="11" t="n">
        <v>2580</v>
      </c>
      <c r="F229" s="11" t="n">
        <v>0.00697674418604651</v>
      </c>
      <c r="G229" s="11" t="n">
        <v>687</v>
      </c>
      <c r="H229" s="11" t="n">
        <v>7626</v>
      </c>
      <c r="I229" s="11" t="n">
        <v>0.0900865460267506</v>
      </c>
      <c r="J229" s="11" t="n">
        <v>0.08</v>
      </c>
      <c r="K229" s="11" t="n">
        <v>207.07</v>
      </c>
    </row>
    <row r="230" customFormat="false" ht="15" hidden="false" customHeight="false" outlineLevel="0" collapsed="false">
      <c r="A230" s="11" t="s">
        <v>52</v>
      </c>
      <c r="B230" s="11" t="s">
        <v>16</v>
      </c>
      <c r="C230" s="11" t="s">
        <v>99</v>
      </c>
      <c r="D230" s="11" t="n">
        <v>28</v>
      </c>
      <c r="E230" s="11" t="n">
        <v>3067</v>
      </c>
      <c r="F230" s="11" t="n">
        <v>0.0091294424519074</v>
      </c>
      <c r="G230" s="11" t="n">
        <v>245</v>
      </c>
      <c r="H230" s="11" t="n">
        <v>7189</v>
      </c>
      <c r="I230" s="11" t="n">
        <v>0.0340798442064265</v>
      </c>
      <c r="J230" s="11" t="n">
        <v>0.27</v>
      </c>
      <c r="K230" s="11" t="n">
        <v>51.65</v>
      </c>
    </row>
    <row r="231" customFormat="false" ht="15" hidden="false" customHeight="false" outlineLevel="0" collapsed="false">
      <c r="A231" s="11" t="s">
        <v>52</v>
      </c>
      <c r="B231" s="11" t="s">
        <v>17</v>
      </c>
      <c r="C231" s="11" t="s">
        <v>99</v>
      </c>
      <c r="D231" s="11" t="n">
        <v>127</v>
      </c>
      <c r="E231" s="11" t="n">
        <v>18409</v>
      </c>
      <c r="F231" s="11" t="n">
        <v>0.00689879950024445</v>
      </c>
      <c r="G231" s="11" t="n">
        <v>264</v>
      </c>
      <c r="H231" s="11" t="n">
        <v>11291</v>
      </c>
      <c r="I231" s="11" t="n">
        <v>0.0233814542556018</v>
      </c>
      <c r="J231" s="11" t="n">
        <v>0.3</v>
      </c>
      <c r="K231" s="11" t="n">
        <v>146.35</v>
      </c>
    </row>
    <row r="232" customFormat="false" ht="15" hidden="false" customHeight="false" outlineLevel="0" collapsed="false">
      <c r="A232" s="11" t="s">
        <v>52</v>
      </c>
      <c r="B232" s="11" t="s">
        <v>26</v>
      </c>
      <c r="C232" s="11" t="s">
        <v>99</v>
      </c>
      <c r="D232" s="11" t="n">
        <v>535</v>
      </c>
      <c r="E232" s="11" t="n">
        <v>34478</v>
      </c>
      <c r="F232" s="11" t="n">
        <v>0.0155171413655084</v>
      </c>
      <c r="G232" s="11" t="n">
        <v>262</v>
      </c>
      <c r="H232" s="11" t="n">
        <v>7449</v>
      </c>
      <c r="I232" s="11" t="n">
        <v>0.0351725063766949</v>
      </c>
      <c r="J232" s="11" t="n">
        <v>0.44</v>
      </c>
      <c r="K232" s="11" t="n">
        <v>126.91</v>
      </c>
    </row>
    <row r="233" customFormat="false" ht="15" hidden="false" customHeight="false" outlineLevel="0" collapsed="false">
      <c r="A233" s="11" t="s">
        <v>52</v>
      </c>
      <c r="B233" s="11" t="s">
        <v>18</v>
      </c>
      <c r="C233" s="11" t="s">
        <v>99</v>
      </c>
      <c r="D233" s="11" t="n">
        <v>889</v>
      </c>
      <c r="E233" s="11" t="n">
        <v>44344</v>
      </c>
      <c r="F233" s="11" t="n">
        <v>0.0200478080461844</v>
      </c>
      <c r="G233" s="11" t="n">
        <v>151</v>
      </c>
      <c r="H233" s="11" t="n">
        <v>7034</v>
      </c>
      <c r="I233" s="11" t="n">
        <v>0.0214671595109468</v>
      </c>
      <c r="J233" s="11" t="n">
        <v>0.93</v>
      </c>
      <c r="K233" s="11" t="n">
        <v>0.62</v>
      </c>
    </row>
    <row r="234" customFormat="false" ht="15" hidden="false" customHeight="false" outlineLevel="0" collapsed="false">
      <c r="A234" s="11" t="s">
        <v>52</v>
      </c>
      <c r="B234" s="11" t="s">
        <v>19</v>
      </c>
      <c r="C234" s="11" t="s">
        <v>99</v>
      </c>
      <c r="D234" s="11" t="n">
        <v>1495</v>
      </c>
      <c r="E234" s="11" t="n">
        <v>171653</v>
      </c>
      <c r="F234" s="11" t="n">
        <v>0.00870943123627318</v>
      </c>
      <c r="G234" s="11" t="n">
        <v>182</v>
      </c>
      <c r="H234" s="11" t="n">
        <v>23231</v>
      </c>
      <c r="I234" s="11" t="n">
        <v>0.00783435926133184</v>
      </c>
      <c r="J234" s="11" t="n">
        <v>1.11</v>
      </c>
      <c r="K234" s="11" t="n">
        <v>1.84</v>
      </c>
    </row>
    <row r="235" customFormat="false" ht="15" hidden="false" customHeight="false" outlineLevel="0" collapsed="false">
      <c r="A235" s="11" t="s">
        <v>52</v>
      </c>
      <c r="B235" s="11" t="s">
        <v>20</v>
      </c>
      <c r="C235" s="11" t="s">
        <v>99</v>
      </c>
      <c r="D235" s="11" t="n">
        <v>599</v>
      </c>
      <c r="E235" s="11" t="n">
        <v>127297</v>
      </c>
      <c r="F235" s="11" t="n">
        <v>0.0047055311594146</v>
      </c>
      <c r="G235" s="11" t="n">
        <v>55</v>
      </c>
      <c r="H235" s="11" t="n">
        <v>18545</v>
      </c>
      <c r="I235" s="11" t="n">
        <v>0.00296575896468051</v>
      </c>
      <c r="J235" s="11" t="n">
        <v>1.59</v>
      </c>
      <c r="K235" s="11" t="n">
        <v>10.98</v>
      </c>
    </row>
    <row r="236" customFormat="false" ht="15" hidden="false" customHeight="false" outlineLevel="0" collapsed="false">
      <c r="A236" s="11" t="s">
        <v>52</v>
      </c>
      <c r="B236" s="11" t="s">
        <v>21</v>
      </c>
      <c r="C236" s="11" t="s">
        <v>99</v>
      </c>
      <c r="D236" s="11" t="n">
        <v>634</v>
      </c>
      <c r="E236" s="11" t="n">
        <v>206481</v>
      </c>
      <c r="F236" s="11" t="n">
        <v>0.00307050043345393</v>
      </c>
      <c r="G236" s="11" t="n">
        <v>95</v>
      </c>
      <c r="H236" s="11" t="n">
        <v>34147</v>
      </c>
      <c r="I236" s="11" t="n">
        <v>0.00278208920256538</v>
      </c>
      <c r="J236" s="11" t="n">
        <v>1.1</v>
      </c>
      <c r="K236" s="11" t="n">
        <v>0.81</v>
      </c>
    </row>
    <row r="237" customFormat="false" ht="15" hidden="false" customHeight="false" outlineLevel="0" collapsed="false">
      <c r="A237" s="11" t="s">
        <v>52</v>
      </c>
      <c r="B237" s="11" t="s">
        <v>22</v>
      </c>
      <c r="C237" s="11" t="s">
        <v>99</v>
      </c>
      <c r="D237" s="11" t="n">
        <v>273</v>
      </c>
      <c r="E237" s="11" t="n">
        <v>124082</v>
      </c>
      <c r="F237" s="11" t="n">
        <v>0.00220015796005867</v>
      </c>
      <c r="G237" s="11" t="n">
        <v>72</v>
      </c>
      <c r="H237" s="11" t="n">
        <v>27245</v>
      </c>
      <c r="I237" s="11" t="n">
        <v>0.00264268673151037</v>
      </c>
      <c r="J237" s="11" t="n">
        <v>0.83</v>
      </c>
      <c r="K237" s="11" t="n">
        <v>1.92</v>
      </c>
    </row>
    <row r="238" customFormat="false" ht="15" hidden="false" customHeight="false" outlineLevel="0" collapsed="false">
      <c r="A238" s="11" t="s">
        <v>52</v>
      </c>
      <c r="B238" s="11" t="s">
        <v>23</v>
      </c>
      <c r="C238" s="11" t="s">
        <v>99</v>
      </c>
      <c r="D238" s="11" t="n">
        <v>174</v>
      </c>
      <c r="E238" s="11" t="n">
        <v>68704</v>
      </c>
      <c r="F238" s="11" t="n">
        <v>0.00253260363297625</v>
      </c>
      <c r="G238" s="11" t="n">
        <v>34</v>
      </c>
      <c r="H238" s="11" t="n">
        <v>14059</v>
      </c>
      <c r="I238" s="11" t="n">
        <v>0.00241837968561064</v>
      </c>
      <c r="J238" s="11" t="n">
        <v>1.05</v>
      </c>
      <c r="K238" s="11" t="n">
        <v>0.06</v>
      </c>
    </row>
    <row r="239" customFormat="false" ht="15" hidden="false" customHeight="false" outlineLevel="0" collapsed="false">
      <c r="A239" s="11" t="s">
        <v>52</v>
      </c>
      <c r="B239" s="11" t="s">
        <v>24</v>
      </c>
      <c r="C239" s="11" t="s">
        <v>99</v>
      </c>
      <c r="D239" s="11" t="n">
        <v>172</v>
      </c>
      <c r="E239" s="11" t="n">
        <v>69490</v>
      </c>
      <c r="F239" s="11" t="n">
        <v>0.00247517628435746</v>
      </c>
      <c r="G239" s="11" t="n">
        <v>63</v>
      </c>
      <c r="H239" s="11" t="n">
        <v>14266</v>
      </c>
      <c r="I239" s="11" t="n">
        <v>0.00441609421000981</v>
      </c>
      <c r="J239" s="11" t="n">
        <v>0.56</v>
      </c>
      <c r="K239" s="11" t="n">
        <v>15.94</v>
      </c>
    </row>
    <row r="240" customFormat="false" ht="15" hidden="false" customHeight="false" outlineLevel="0" collapsed="false">
      <c r="A240" s="11" t="s">
        <v>53</v>
      </c>
      <c r="B240" s="11" t="s">
        <v>15</v>
      </c>
      <c r="C240" s="11" t="s">
        <v>99</v>
      </c>
      <c r="D240" s="11" t="n">
        <v>993</v>
      </c>
      <c r="E240" s="11" t="n">
        <v>870585</v>
      </c>
      <c r="F240" s="11" t="n">
        <v>0.00114061234687021</v>
      </c>
      <c r="G240" s="11" t="n">
        <v>52</v>
      </c>
      <c r="H240" s="11" t="n">
        <v>172082</v>
      </c>
      <c r="I240" s="11" t="n">
        <v>0.000302181518113458</v>
      </c>
      <c r="J240" s="11" t="n">
        <v>3.77</v>
      </c>
      <c r="K240" s="11" t="n">
        <v>100.88</v>
      </c>
    </row>
    <row r="241" customFormat="false" ht="15" hidden="false" customHeight="false" outlineLevel="0" collapsed="false">
      <c r="A241" s="11" t="s">
        <v>53</v>
      </c>
      <c r="B241" s="11" t="s">
        <v>26</v>
      </c>
      <c r="C241" s="11" t="s">
        <v>99</v>
      </c>
      <c r="D241" s="11" t="n">
        <v>7</v>
      </c>
      <c r="E241" s="11" t="n">
        <v>34478</v>
      </c>
      <c r="F241" s="11" t="n">
        <v>0.000203028017866466</v>
      </c>
      <c r="G241" s="11" t="n">
        <v>3</v>
      </c>
      <c r="H241" s="11" t="n">
        <v>7449</v>
      </c>
      <c r="I241" s="11" t="n">
        <v>0.000402738622633911</v>
      </c>
      <c r="J241" s="11" t="n">
        <v>0.5</v>
      </c>
      <c r="K241" s="11" t="n">
        <v>1.02</v>
      </c>
    </row>
    <row r="242" customFormat="false" ht="15" hidden="false" customHeight="false" outlineLevel="0" collapsed="false">
      <c r="A242" s="11" t="s">
        <v>53</v>
      </c>
      <c r="B242" s="11" t="s">
        <v>18</v>
      </c>
      <c r="C242" s="11" t="s">
        <v>99</v>
      </c>
      <c r="D242" s="11" t="n">
        <v>6</v>
      </c>
      <c r="E242" s="11" t="n">
        <v>44344</v>
      </c>
      <c r="F242" s="11" t="n">
        <v>0.000135305791087859</v>
      </c>
      <c r="G242" s="11" t="n">
        <v>2</v>
      </c>
      <c r="H242" s="11" t="n">
        <v>7034</v>
      </c>
      <c r="I242" s="11" t="n">
        <v>0.000284333238555587</v>
      </c>
      <c r="J242" s="11" t="n">
        <v>0.48</v>
      </c>
      <c r="K242" s="11" t="n">
        <v>0.87</v>
      </c>
    </row>
    <row r="243" customFormat="false" ht="15" hidden="false" customHeight="false" outlineLevel="0" collapsed="false">
      <c r="A243" s="11" t="s">
        <v>53</v>
      </c>
      <c r="B243" s="11" t="s">
        <v>19</v>
      </c>
      <c r="C243" s="11" t="s">
        <v>99</v>
      </c>
      <c r="D243" s="11" t="n">
        <v>48</v>
      </c>
      <c r="E243" s="11" t="n">
        <v>171653</v>
      </c>
      <c r="F243" s="11" t="n">
        <v>0.000279633912602751</v>
      </c>
      <c r="G243" s="11" t="n">
        <v>1</v>
      </c>
      <c r="H243" s="11" t="n">
        <v>23231</v>
      </c>
      <c r="I243" s="11" t="n">
        <v>4.30459300073178E-005</v>
      </c>
      <c r="J243" s="11" t="n">
        <v>6.5</v>
      </c>
      <c r="K243" s="11" t="n">
        <v>4.56</v>
      </c>
    </row>
    <row r="244" customFormat="false" ht="15" hidden="false" customHeight="false" outlineLevel="0" collapsed="false">
      <c r="A244" s="11" t="s">
        <v>53</v>
      </c>
      <c r="B244" s="11" t="s">
        <v>20</v>
      </c>
      <c r="C244" s="11" t="s">
        <v>99</v>
      </c>
      <c r="D244" s="11" t="n">
        <v>66</v>
      </c>
      <c r="E244" s="11" t="n">
        <v>127297</v>
      </c>
      <c r="F244" s="11" t="n">
        <v>0.000518472548449689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53</v>
      </c>
      <c r="B245" s="11" t="s">
        <v>21</v>
      </c>
      <c r="C245" s="11" t="s">
        <v>99</v>
      </c>
      <c r="D245" s="11" t="n">
        <v>219</v>
      </c>
      <c r="E245" s="11" t="n">
        <v>206481</v>
      </c>
      <c r="F245" s="11" t="n">
        <v>0.00106063027590916</v>
      </c>
      <c r="G245" s="11" t="n">
        <v>9</v>
      </c>
      <c r="H245" s="11" t="n">
        <v>34147</v>
      </c>
      <c r="I245" s="11" t="n">
        <v>0.000263566345506194</v>
      </c>
      <c r="J245" s="11" t="n">
        <v>4.02</v>
      </c>
      <c r="K245" s="11" t="n">
        <v>19.67</v>
      </c>
    </row>
    <row r="246" customFormat="false" ht="15" hidden="false" customHeight="false" outlineLevel="0" collapsed="false">
      <c r="A246" s="11" t="s">
        <v>53</v>
      </c>
      <c r="B246" s="11" t="s">
        <v>22</v>
      </c>
      <c r="C246" s="11" t="s">
        <v>99</v>
      </c>
      <c r="D246" s="11" t="n">
        <v>181</v>
      </c>
      <c r="E246" s="11" t="n">
        <v>124082</v>
      </c>
      <c r="F246" s="11" t="n">
        <v>0.00145871278670557</v>
      </c>
      <c r="G246" s="11" t="n">
        <v>13</v>
      </c>
      <c r="H246" s="11" t="n">
        <v>27245</v>
      </c>
      <c r="I246" s="11" t="n">
        <v>0.00047715177096715</v>
      </c>
      <c r="J246" s="11" t="n">
        <v>3.06</v>
      </c>
      <c r="K246" s="11" t="n">
        <v>16.81</v>
      </c>
    </row>
    <row r="247" customFormat="false" ht="15" hidden="false" customHeight="false" outlineLevel="0" collapsed="false">
      <c r="A247" s="11" t="s">
        <v>53</v>
      </c>
      <c r="B247" s="11" t="s">
        <v>23</v>
      </c>
      <c r="C247" s="11" t="s">
        <v>99</v>
      </c>
      <c r="D247" s="11" t="n">
        <v>186</v>
      </c>
      <c r="E247" s="11" t="n">
        <v>68704</v>
      </c>
      <c r="F247" s="11" t="n">
        <v>0.00270726595249185</v>
      </c>
      <c r="G247" s="11" t="n">
        <v>10</v>
      </c>
      <c r="H247" s="11" t="n">
        <v>14059</v>
      </c>
      <c r="I247" s="11" t="n">
        <v>0.000711288142826659</v>
      </c>
      <c r="J247" s="11" t="n">
        <v>3.81</v>
      </c>
      <c r="K247" s="11" t="n">
        <v>19.68</v>
      </c>
    </row>
    <row r="248" customFormat="false" ht="15" hidden="false" customHeight="false" outlineLevel="0" collapsed="false">
      <c r="A248" s="11" t="s">
        <v>53</v>
      </c>
      <c r="B248" s="11" t="s">
        <v>24</v>
      </c>
      <c r="C248" s="11" t="s">
        <v>99</v>
      </c>
      <c r="D248" s="11" t="n">
        <v>280</v>
      </c>
      <c r="E248" s="11" t="n">
        <v>69490</v>
      </c>
      <c r="F248" s="11" t="n">
        <v>0.00402935674197726</v>
      </c>
      <c r="G248" s="11" t="n">
        <v>14</v>
      </c>
      <c r="H248" s="11" t="n">
        <v>14266</v>
      </c>
      <c r="I248" s="11" t="n">
        <v>0.00098135426889107</v>
      </c>
      <c r="J248" s="11" t="n">
        <v>4.11</v>
      </c>
      <c r="K248" s="11" t="n">
        <v>31.44</v>
      </c>
    </row>
    <row r="249" customFormat="false" ht="15" hidden="false" customHeight="false" outlineLevel="0" collapsed="false">
      <c r="A249" s="11" t="s">
        <v>54</v>
      </c>
      <c r="B249" s="11" t="s">
        <v>15</v>
      </c>
      <c r="C249" s="11" t="s">
        <v>99</v>
      </c>
      <c r="D249" s="11" t="n">
        <v>86</v>
      </c>
      <c r="E249" s="11" t="n">
        <v>870585</v>
      </c>
      <c r="F249" s="11" t="n">
        <v>9.87841508870472E-005</v>
      </c>
      <c r="G249" s="11" t="n">
        <v>30</v>
      </c>
      <c r="H249" s="11" t="n">
        <v>172082</v>
      </c>
      <c r="I249" s="11" t="n">
        <v>0.000174335491219302</v>
      </c>
      <c r="J249" s="11" t="n">
        <v>0.57</v>
      </c>
      <c r="K249" s="11" t="n">
        <v>7.37</v>
      </c>
    </row>
    <row r="250" customFormat="false" ht="15" hidden="false" customHeight="false" outlineLevel="0" collapsed="false">
      <c r="A250" s="11" t="s">
        <v>54</v>
      </c>
      <c r="B250" s="11" t="s">
        <v>18</v>
      </c>
      <c r="C250" s="11" t="s">
        <v>99</v>
      </c>
      <c r="D250" s="11" t="n">
        <v>2</v>
      </c>
      <c r="E250" s="11" t="n">
        <v>44344</v>
      </c>
      <c r="F250" s="11" t="n">
        <v>4.51019303626195E-005</v>
      </c>
      <c r="G250" s="11" t="n">
        <v>2</v>
      </c>
      <c r="H250" s="11" t="n">
        <v>7034</v>
      </c>
      <c r="I250" s="11" t="n">
        <v>0.000284333238555587</v>
      </c>
      <c r="J250" s="11" t="n">
        <v>0.16</v>
      </c>
      <c r="K250" s="11" t="n">
        <v>4.46</v>
      </c>
    </row>
    <row r="251" customFormat="false" ht="15" hidden="false" customHeight="false" outlineLevel="0" collapsed="false">
      <c r="A251" s="11" t="s">
        <v>54</v>
      </c>
      <c r="B251" s="11" t="s">
        <v>19</v>
      </c>
      <c r="C251" s="11" t="s">
        <v>99</v>
      </c>
      <c r="D251" s="11" t="n">
        <v>21</v>
      </c>
      <c r="E251" s="11" t="n">
        <v>171653</v>
      </c>
      <c r="F251" s="11" t="n">
        <v>0.000122339836763704</v>
      </c>
      <c r="G251" s="11" t="n">
        <v>5</v>
      </c>
      <c r="H251" s="11" t="n">
        <v>23231</v>
      </c>
      <c r="I251" s="11" t="n">
        <v>0.000215229650036589</v>
      </c>
      <c r="J251" s="11" t="n">
        <v>0.57</v>
      </c>
      <c r="K251" s="11" t="n">
        <v>1.32</v>
      </c>
    </row>
    <row r="252" customFormat="false" ht="15" hidden="false" customHeight="false" outlineLevel="0" collapsed="false">
      <c r="A252" s="11" t="s">
        <v>54</v>
      </c>
      <c r="B252" s="11" t="s">
        <v>20</v>
      </c>
      <c r="C252" s="11" t="s">
        <v>99</v>
      </c>
      <c r="D252" s="11" t="n">
        <v>6</v>
      </c>
      <c r="E252" s="11" t="n">
        <v>127297</v>
      </c>
      <c r="F252" s="11" t="n">
        <v>4.71338680408808E-005</v>
      </c>
      <c r="G252" s="11" t="n">
        <v>4</v>
      </c>
      <c r="H252" s="11" t="n">
        <v>18545</v>
      </c>
      <c r="I252" s="11" t="n">
        <v>0.000215691561067673</v>
      </c>
      <c r="J252" s="11" t="n">
        <v>0.22</v>
      </c>
      <c r="K252" s="11" t="n">
        <v>6.71</v>
      </c>
    </row>
    <row r="253" customFormat="false" ht="15" hidden="false" customHeight="false" outlineLevel="0" collapsed="false">
      <c r="A253" s="11" t="s">
        <v>54</v>
      </c>
      <c r="B253" s="11" t="s">
        <v>21</v>
      </c>
      <c r="C253" s="11" t="s">
        <v>99</v>
      </c>
      <c r="D253" s="11" t="n">
        <v>14</v>
      </c>
      <c r="E253" s="11" t="n">
        <v>206481</v>
      </c>
      <c r="F253" s="11" t="n">
        <v>6.7802848688257E-005</v>
      </c>
      <c r="G253" s="11" t="n">
        <v>5</v>
      </c>
      <c r="H253" s="11" t="n">
        <v>34147</v>
      </c>
      <c r="I253" s="11" t="n">
        <v>0.000146425747503441</v>
      </c>
      <c r="J253" s="11" t="n">
        <v>0.46</v>
      </c>
      <c r="K253" s="11" t="n">
        <v>2.29</v>
      </c>
    </row>
    <row r="254" customFormat="false" ht="15" hidden="false" customHeight="false" outlineLevel="0" collapsed="false">
      <c r="A254" s="11" t="s">
        <v>54</v>
      </c>
      <c r="B254" s="11" t="s">
        <v>22</v>
      </c>
      <c r="C254" s="11" t="s">
        <v>99</v>
      </c>
      <c r="D254" s="11" t="n">
        <v>16</v>
      </c>
      <c r="E254" s="11" t="n">
        <v>124082</v>
      </c>
      <c r="F254" s="11" t="n">
        <v>0.000128946986670105</v>
      </c>
      <c r="G254" s="11" t="n">
        <v>3</v>
      </c>
      <c r="H254" s="11" t="n">
        <v>27245</v>
      </c>
      <c r="I254" s="11" t="n">
        <v>0.000110111947146265</v>
      </c>
      <c r="J254" s="11" t="n">
        <v>1.17</v>
      </c>
      <c r="K254" s="11" t="n">
        <v>0.06</v>
      </c>
    </row>
    <row r="255" customFormat="false" ht="15" hidden="false" customHeight="false" outlineLevel="0" collapsed="false">
      <c r="A255" s="11" t="s">
        <v>54</v>
      </c>
      <c r="B255" s="11" t="s">
        <v>23</v>
      </c>
      <c r="C255" s="11" t="s">
        <v>99</v>
      </c>
      <c r="D255" s="11" t="n">
        <v>10</v>
      </c>
      <c r="E255" s="11" t="n">
        <v>68704</v>
      </c>
      <c r="F255" s="11" t="n">
        <v>0.000145551932929669</v>
      </c>
      <c r="G255" s="11" t="n">
        <v>2</v>
      </c>
      <c r="H255" s="11" t="n">
        <v>14059</v>
      </c>
      <c r="I255" s="11" t="n">
        <v>0.000142257628565332</v>
      </c>
      <c r="J255" s="11" t="n">
        <v>1.02</v>
      </c>
      <c r="K255" s="11" t="n">
        <v>0</v>
      </c>
    </row>
    <row r="256" customFormat="false" ht="15" hidden="false" customHeight="false" outlineLevel="0" collapsed="false">
      <c r="A256" s="11" t="s">
        <v>54</v>
      </c>
      <c r="B256" s="11" t="s">
        <v>24</v>
      </c>
      <c r="C256" s="11" t="s">
        <v>99</v>
      </c>
      <c r="D256" s="11" t="n">
        <v>17</v>
      </c>
      <c r="E256" s="11" t="n">
        <v>69490</v>
      </c>
      <c r="F256" s="11" t="n">
        <v>0.000244639516477191</v>
      </c>
      <c r="G256" s="11" t="n">
        <v>7</v>
      </c>
      <c r="H256" s="11" t="n">
        <v>14266</v>
      </c>
      <c r="I256" s="11" t="n">
        <v>0.000490677134445535</v>
      </c>
      <c r="J256" s="11" t="n">
        <v>0.5</v>
      </c>
      <c r="K256" s="11" t="n">
        <v>2.5</v>
      </c>
    </row>
    <row r="257" customFormat="false" ht="15" hidden="false" customHeight="false" outlineLevel="0" collapsed="false">
      <c r="A257" s="11" t="s">
        <v>55</v>
      </c>
      <c r="B257" s="11" t="s">
        <v>15</v>
      </c>
      <c r="C257" s="11" t="s">
        <v>99</v>
      </c>
      <c r="D257" s="11" t="n">
        <v>66934</v>
      </c>
      <c r="E257" s="11" t="n">
        <v>870585</v>
      </c>
      <c r="F257" s="11" t="n">
        <v>0.0768839343659723</v>
      </c>
      <c r="G257" s="11" t="n">
        <v>10105</v>
      </c>
      <c r="H257" s="11" t="n">
        <v>172082</v>
      </c>
      <c r="I257" s="11" t="n">
        <v>0.0587220046257017</v>
      </c>
      <c r="J257" s="11" t="n">
        <v>1.31</v>
      </c>
      <c r="K257" s="11" t="n">
        <v>692.62</v>
      </c>
    </row>
    <row r="258" customFormat="false" ht="15" hidden="false" customHeight="false" outlineLevel="0" collapsed="false">
      <c r="A258" s="11" t="s">
        <v>55</v>
      </c>
      <c r="B258" s="11" t="s">
        <v>29</v>
      </c>
      <c r="C258" s="11" t="s">
        <v>99</v>
      </c>
      <c r="D258" s="11" t="n">
        <v>851</v>
      </c>
      <c r="E258" s="11" t="n">
        <v>2580</v>
      </c>
      <c r="F258" s="11" t="n">
        <v>0.32984496124031</v>
      </c>
      <c r="G258" s="11" t="n">
        <v>1025</v>
      </c>
      <c r="H258" s="11" t="n">
        <v>7626</v>
      </c>
      <c r="I258" s="11" t="n">
        <v>0.134408602150538</v>
      </c>
      <c r="J258" s="11" t="n">
        <v>2.45</v>
      </c>
      <c r="K258" s="11" t="n">
        <v>490.8</v>
      </c>
    </row>
    <row r="259" customFormat="false" ht="15" hidden="false" customHeight="false" outlineLevel="0" collapsed="false">
      <c r="A259" s="11" t="s">
        <v>55</v>
      </c>
      <c r="B259" s="11" t="s">
        <v>16</v>
      </c>
      <c r="C259" s="11" t="s">
        <v>99</v>
      </c>
      <c r="D259" s="11" t="n">
        <v>1324</v>
      </c>
      <c r="E259" s="11" t="n">
        <v>3067</v>
      </c>
      <c r="F259" s="11" t="n">
        <v>0.431692207368764</v>
      </c>
      <c r="G259" s="11" t="n">
        <v>821</v>
      </c>
      <c r="H259" s="11" t="n">
        <v>7189</v>
      </c>
      <c r="I259" s="11" t="n">
        <v>0.11420225344276</v>
      </c>
      <c r="J259" s="11" t="n">
        <v>3.78</v>
      </c>
      <c r="K259" s="11" t="n">
        <v>1310.14</v>
      </c>
    </row>
    <row r="260" customFormat="false" ht="15" hidden="false" customHeight="false" outlineLevel="0" collapsed="false">
      <c r="A260" s="11" t="s">
        <v>55</v>
      </c>
      <c r="B260" s="11" t="s">
        <v>17</v>
      </c>
      <c r="C260" s="11" t="s">
        <v>99</v>
      </c>
      <c r="D260" s="11" t="n">
        <v>6924</v>
      </c>
      <c r="E260" s="11" t="n">
        <v>18409</v>
      </c>
      <c r="F260" s="11" t="n">
        <v>0.376120375903091</v>
      </c>
      <c r="G260" s="11" t="n">
        <v>940</v>
      </c>
      <c r="H260" s="11" t="n">
        <v>11291</v>
      </c>
      <c r="I260" s="11" t="n">
        <v>0.0832521477282792</v>
      </c>
      <c r="J260" s="11" t="n">
        <v>4.52</v>
      </c>
      <c r="K260" s="11" t="n">
        <v>3083.52</v>
      </c>
    </row>
    <row r="261" customFormat="false" ht="15" hidden="false" customHeight="false" outlineLevel="0" collapsed="false">
      <c r="A261" s="11" t="s">
        <v>55</v>
      </c>
      <c r="B261" s="11" t="s">
        <v>26</v>
      </c>
      <c r="C261" s="11" t="s">
        <v>99</v>
      </c>
      <c r="D261" s="11" t="n">
        <v>14046</v>
      </c>
      <c r="E261" s="11" t="n">
        <v>34478</v>
      </c>
      <c r="F261" s="11" t="n">
        <v>0.407390219850339</v>
      </c>
      <c r="G261" s="11" t="n">
        <v>948</v>
      </c>
      <c r="H261" s="11" t="n">
        <v>7449</v>
      </c>
      <c r="I261" s="11" t="n">
        <v>0.127265404752316</v>
      </c>
      <c r="J261" s="11" t="n">
        <v>3.2</v>
      </c>
      <c r="K261" s="11" t="n">
        <v>2092.35</v>
      </c>
    </row>
    <row r="262" customFormat="false" ht="15" hidden="false" customHeight="false" outlineLevel="0" collapsed="false">
      <c r="A262" s="11" t="s">
        <v>55</v>
      </c>
      <c r="B262" s="11" t="s">
        <v>18</v>
      </c>
      <c r="C262" s="11" t="s">
        <v>99</v>
      </c>
      <c r="D262" s="11" t="n">
        <v>2730</v>
      </c>
      <c r="E262" s="11" t="n">
        <v>44344</v>
      </c>
      <c r="F262" s="11" t="n">
        <v>0.0615641349449756</v>
      </c>
      <c r="G262" s="11" t="n">
        <v>310</v>
      </c>
      <c r="H262" s="11" t="n">
        <v>7034</v>
      </c>
      <c r="I262" s="11" t="n">
        <v>0.044071651976116</v>
      </c>
      <c r="J262" s="11" t="n">
        <v>1.4</v>
      </c>
      <c r="K262" s="11" t="n">
        <v>33.37</v>
      </c>
    </row>
    <row r="263" customFormat="false" ht="15" hidden="false" customHeight="false" outlineLevel="0" collapsed="false">
      <c r="A263" s="11" t="s">
        <v>55</v>
      </c>
      <c r="B263" s="11" t="s">
        <v>19</v>
      </c>
      <c r="C263" s="11" t="s">
        <v>99</v>
      </c>
      <c r="D263" s="11" t="n">
        <v>7588</v>
      </c>
      <c r="E263" s="11" t="n">
        <v>171653</v>
      </c>
      <c r="F263" s="11" t="n">
        <v>0.0442054610172849</v>
      </c>
      <c r="G263" s="11" t="n">
        <v>867</v>
      </c>
      <c r="H263" s="11" t="n">
        <v>23231</v>
      </c>
      <c r="I263" s="11" t="n">
        <v>0.0373208213163445</v>
      </c>
      <c r="J263" s="11" t="n">
        <v>1.18</v>
      </c>
      <c r="K263" s="11" t="n">
        <v>23.37</v>
      </c>
    </row>
    <row r="264" customFormat="false" ht="15" hidden="false" customHeight="false" outlineLevel="0" collapsed="false">
      <c r="A264" s="11" t="s">
        <v>55</v>
      </c>
      <c r="B264" s="11" t="s">
        <v>20</v>
      </c>
      <c r="C264" s="11" t="s">
        <v>99</v>
      </c>
      <c r="D264" s="11" t="n">
        <v>5510</v>
      </c>
      <c r="E264" s="11" t="n">
        <v>127297</v>
      </c>
      <c r="F264" s="11" t="n">
        <v>0.0432846021508755</v>
      </c>
      <c r="G264" s="11" t="n">
        <v>595</v>
      </c>
      <c r="H264" s="11" t="n">
        <v>18545</v>
      </c>
      <c r="I264" s="11" t="n">
        <v>0.0320841197088164</v>
      </c>
      <c r="J264" s="11" t="n">
        <v>1.35</v>
      </c>
      <c r="K264" s="11" t="n">
        <v>50.63</v>
      </c>
    </row>
    <row r="265" customFormat="false" ht="15" hidden="false" customHeight="false" outlineLevel="0" collapsed="false">
      <c r="A265" s="11" t="s">
        <v>55</v>
      </c>
      <c r="B265" s="11" t="s">
        <v>21</v>
      </c>
      <c r="C265" s="11" t="s">
        <v>99</v>
      </c>
      <c r="D265" s="11" t="n">
        <v>10513</v>
      </c>
      <c r="E265" s="11" t="n">
        <v>206481</v>
      </c>
      <c r="F265" s="11" t="n">
        <v>0.0509150963042604</v>
      </c>
      <c r="G265" s="11" t="n">
        <v>1782</v>
      </c>
      <c r="H265" s="11" t="n">
        <v>34147</v>
      </c>
      <c r="I265" s="11" t="n">
        <v>0.0521861364102264</v>
      </c>
      <c r="J265" s="11" t="n">
        <v>0.98</v>
      </c>
      <c r="K265" s="11" t="n">
        <v>0.98</v>
      </c>
    </row>
    <row r="266" customFormat="false" ht="15" hidden="false" customHeight="false" outlineLevel="0" collapsed="false">
      <c r="A266" s="11" t="s">
        <v>55</v>
      </c>
      <c r="B266" s="11" t="s">
        <v>22</v>
      </c>
      <c r="C266" s="11" t="s">
        <v>99</v>
      </c>
      <c r="D266" s="11" t="n">
        <v>7665</v>
      </c>
      <c r="E266" s="11" t="n">
        <v>124082</v>
      </c>
      <c r="F266" s="11" t="n">
        <v>0.0617736658016473</v>
      </c>
      <c r="G266" s="11" t="n">
        <v>898</v>
      </c>
      <c r="H266" s="11" t="n">
        <v>27245</v>
      </c>
      <c r="I266" s="11" t="n">
        <v>0.0329601761791154</v>
      </c>
      <c r="J266" s="11" t="n">
        <v>1.87</v>
      </c>
      <c r="K266" s="11" t="n">
        <v>347.42</v>
      </c>
    </row>
    <row r="267" customFormat="false" ht="15" hidden="false" customHeight="false" outlineLevel="0" collapsed="false">
      <c r="A267" s="11" t="s">
        <v>55</v>
      </c>
      <c r="B267" s="11" t="s">
        <v>23</v>
      </c>
      <c r="C267" s="11" t="s">
        <v>99</v>
      </c>
      <c r="D267" s="11" t="n">
        <v>6063</v>
      </c>
      <c r="E267" s="11" t="n">
        <v>68704</v>
      </c>
      <c r="F267" s="11" t="n">
        <v>0.0882481369352585</v>
      </c>
      <c r="G267" s="11" t="n">
        <v>704</v>
      </c>
      <c r="H267" s="11" t="n">
        <v>14059</v>
      </c>
      <c r="I267" s="11" t="n">
        <v>0.0500746852549968</v>
      </c>
      <c r="J267" s="11" t="n">
        <v>1.76</v>
      </c>
      <c r="K267" s="11" t="n">
        <v>226.52</v>
      </c>
    </row>
    <row r="268" customFormat="false" ht="15" hidden="false" customHeight="false" outlineLevel="0" collapsed="false">
      <c r="A268" s="11" t="s">
        <v>55</v>
      </c>
      <c r="B268" s="11" t="s">
        <v>24</v>
      </c>
      <c r="C268" s="11" t="s">
        <v>99</v>
      </c>
      <c r="D268" s="11" t="n">
        <v>3720</v>
      </c>
      <c r="E268" s="11" t="n">
        <v>69490</v>
      </c>
      <c r="F268" s="11" t="n">
        <v>0.0535328824291265</v>
      </c>
      <c r="G268" s="11" t="n">
        <v>1215</v>
      </c>
      <c r="H268" s="11" t="n">
        <v>14266</v>
      </c>
      <c r="I268" s="11" t="n">
        <v>0.0851675311930464</v>
      </c>
      <c r="J268" s="11" t="n">
        <v>0.63</v>
      </c>
      <c r="K268" s="11" t="n">
        <v>213.62</v>
      </c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3-09-01T23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