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9" uniqueCount="104">
  <si>
    <t xml:space="preserve">CDC VAERS Safety Signals for Adverse Events of Special Interest for Covid19 Vaccines (12/2020-present) vs. FLU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FLU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FLU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FLU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FLU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FLU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FLU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6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3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98746" count="1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1"/>
        <n v="32"/>
        <n v="33"/>
        <n v="34"/>
        <n v="35"/>
        <n v="36"/>
        <n v="38"/>
        <n v="40"/>
        <n v="42"/>
        <n v="43"/>
        <n v="44"/>
        <n v="45"/>
        <n v="46"/>
        <n v="47"/>
        <n v="49"/>
        <n v="50"/>
        <n v="51"/>
        <n v="54"/>
        <n v="55"/>
        <n v="56"/>
        <n v="58"/>
        <n v="60"/>
        <n v="61"/>
        <n v="64"/>
        <n v="66"/>
        <n v="67"/>
        <n v="68"/>
        <n v="69"/>
        <n v="70"/>
        <n v="71"/>
        <n v="72"/>
        <n v="73"/>
        <n v="74"/>
        <n v="76"/>
        <n v="83"/>
        <n v="85"/>
        <n v="86"/>
        <n v="87"/>
        <n v="96"/>
        <n v="97"/>
        <n v="101"/>
        <n v="103"/>
        <n v="110"/>
        <n v="117"/>
        <n v="125"/>
        <n v="134"/>
        <n v="136"/>
        <n v="137"/>
        <n v="143"/>
        <n v="147"/>
        <n v="152"/>
        <n v="157"/>
        <n v="165"/>
        <n v="173"/>
        <n v="174"/>
        <n v="175"/>
        <n v="181"/>
        <n v="189"/>
        <n v="197"/>
        <n v="203"/>
        <n v="204"/>
        <n v="223"/>
        <n v="225"/>
        <n v="231"/>
        <n v="232"/>
        <n v="235"/>
        <n v="237"/>
        <n v="242"/>
        <n v="264"/>
        <n v="269"/>
        <n v="270"/>
        <n v="303"/>
        <n v="313"/>
        <n v="318"/>
        <n v="321"/>
        <n v="323"/>
        <n v="330"/>
        <n v="341"/>
        <n v="350"/>
        <n v="361"/>
        <n v="363"/>
        <n v="366"/>
        <n v="377"/>
        <n v="404"/>
        <n v="405"/>
        <n v="425"/>
        <n v="438"/>
        <n v="465"/>
        <n v="485"/>
        <n v="486"/>
        <n v="506"/>
        <n v="513"/>
        <n v="539"/>
        <n v="542"/>
        <n v="585"/>
        <n v="598"/>
        <n v="603"/>
        <n v="610"/>
        <n v="614"/>
        <n v="652"/>
        <n v="656"/>
        <n v="730"/>
        <n v="736"/>
        <n v="807"/>
        <n v="821"/>
        <n v="842"/>
        <n v="907"/>
        <n v="927"/>
        <n v="935"/>
        <n v="946"/>
        <n v="969"/>
        <n v="998"/>
        <n v="1013"/>
        <n v="1049"/>
        <n v="1050"/>
        <n v="1061"/>
        <n v="1068"/>
        <n v="1080"/>
        <n v="1175"/>
        <n v="1192"/>
        <n v="1277"/>
        <n v="1322"/>
        <n v="1352"/>
        <n v="1440"/>
        <n v="1443"/>
        <n v="1492"/>
        <n v="1595"/>
        <n v="1615"/>
        <n v="1722"/>
        <n v="1795"/>
        <n v="1855"/>
        <n v="2044"/>
        <n v="2264"/>
        <n v="2318"/>
        <n v="2453"/>
        <n v="2555"/>
        <n v="2682"/>
        <n v="2705"/>
        <n v="2785"/>
        <n v="3374"/>
        <n v="3800"/>
        <n v="3923"/>
        <n v="4161"/>
        <n v="4437"/>
        <n v="4708"/>
        <n v="4974"/>
        <n v="5700"/>
        <n v="5912"/>
        <n v="5962"/>
        <n v="6188"/>
        <n v="6833"/>
        <n v="7074"/>
        <n v="7084"/>
        <n v="7127"/>
        <n v="7813"/>
        <n v="8246"/>
        <n v="8923"/>
        <n v="9095"/>
        <n v="9687"/>
        <n v="10216"/>
        <n v="11068"/>
        <n v="14149"/>
        <n v="16792"/>
        <n v="18458"/>
        <n v="22275"/>
        <n v="22713"/>
        <n v="23383"/>
        <n v="69933"/>
        <n v="98746"/>
        <m/>
      </sharedItems>
    </cacheField>
    <cacheField name="Covid Total AE Count" numFmtId="0">
      <sharedItems containsString="0" containsBlank="1" containsNumber="1" containsInteger="1" minValue="2863" maxValue="994955" count="13">
        <n v="2863"/>
        <n v="3349"/>
        <n v="19177"/>
        <n v="36874"/>
        <n v="47561"/>
        <n v="73363"/>
        <n v="104182"/>
        <n v="138223"/>
        <n v="151511"/>
        <n v="183617"/>
        <n v="234235"/>
        <n v="994955"/>
        <m/>
      </sharedItems>
    </cacheField>
    <cacheField name="Covid Ratio" numFmtId="0">
      <sharedItems containsString="0" containsBlank="1" containsNumber="1" minValue="5.44611882342049E-006" maxValue="0.430874888026277" count="277">
        <n v="5.44611882342049E-006"/>
        <n v="7.23468597845511E-006"/>
        <n v="9.59858708798065E-006"/>
        <n v="1.00507058108156E-005"/>
        <n v="1.28076504365274E-005"/>
        <n v="1.30659175540602E-005"/>
        <n v="1.36308493382223E-005"/>
        <n v="1.44693719569102E-005"/>
        <n v="2.10256302432665E-005"/>
        <n v="2.11064822027127E-005"/>
        <n v="2.1346084060879E-005"/>
        <n v="2.17040579353653E-005"/>
        <n v="2.64007233798206E-005"/>
        <n v="2.71193795085968E-005"/>
        <n v="2.72305941171024E-005"/>
        <n v="2.87957612639419E-005"/>
        <n v="2.89387439138204E-005"/>
        <n v="3.30009042247758E-005"/>
        <n v="3.81228317639434E-005"/>
        <n v="3.83943483519226E-005"/>
        <n v="3.96010850697309E-005"/>
        <n v="4.08925480146668E-005"/>
        <n v="4.20512604865331E-005"/>
        <n v="4.34081158707306E-005"/>
        <n v="4.62332467297516E-005"/>
        <n v="4.72383173108332E-005"/>
        <n v="4.79929354399033E-005"/>
        <n v="5.02535290540778E-005"/>
        <n v="5.12306017461097E-005"/>
        <n v="5.21457996558377E-005"/>
        <n v="5.42387590171937E-005"/>
        <n v="5.44611882342049E-005"/>
        <n v="5.75915225278839E-005"/>
        <n v="5.94016276045964E-005"/>
        <n v="6.30768907297996E-005"/>
        <n v="6.40382521826371E-005"/>
        <n v="6.5112173806096E-005"/>
        <n v="7.62456635278869E-005"/>
        <n v="8.11151194313403E-005"/>
        <n v="8.13581385257905E-005"/>
        <n v="8.17850960293336E-005"/>
        <n v="8.41025209730662E-005"/>
        <n v="0.000105128151216333"/>
        <n v="0.000124781632143748"/>
        <n v="0.000135596897542984"/>
        <n v="0.000137459033590647"/>
        <n v="0.000138603797744058"/>
        <n v="0.000145203978589013"/>
        <n v="0.000147045208232353"/>
        <n v="0.000149422588426153"/>
        <n v="0.000149939342720445"/>
        <n v="0.000151804159433968"/>
        <n v="0.000156437398967513"/>
        <n v="0.000157796081229804"/>
        <n v="0.000157937445879194"/>
        <n v="0.000159163091526012"/>
        <n v="0.000162716277051581"/>
        <n v="0.000163383564702615"/>
        <n v="0.000163570192058667"/>
        <n v="0.000168205041946132"/>
        <n v="0.000175887351689272"/>
        <n v="0.000180867149461378"/>
        <n v="0.000181917775175762"/>
        <n v="0.00018357632292356"/>
        <n v="0.000188101835439833"/>
        <n v="0.000189230672189399"/>
        <n v="0.000189835656560178"/>
        <n v="0.000190614158819717"/>
        <n v="0.000201570328847594"/>
        <n v="0.000210256302432665"/>
        <n v="0.000231509951310563"/>
        <n v="0.000231724438749779"/>
        <n v="0.000239629228230502"/>
        <n v="0.000245979323267474"/>
        <n v="0.000256153008730548"/>
        <n v="0.000260728998279189"/>
        <n v="0.000270363986310939"/>
        <n v="0.000273333193162465"/>
        <n v="0.000277752059994445"/>
        <n v="0.000278359025551439"/>
        <n v="0.000281768309603603"/>
        <n v="0.000294358823405732"/>
        <n v="0.0002975561997274"/>
        <n v="0.000298596595998806"/>
        <n v="0.000324460477725361"/>
        <n v="0.00032556086903048"/>
        <n v="0.000331673291756914"/>
        <n v="0.000342729068148811"/>
        <n v="0.000349283967865875"/>
        <n v="0.000352551933611759"/>
        <n v="0.000354402082793779"/>
        <n v="0.000364746309343265"/>
        <n v="0.000365020597590864"/>
        <n v="0.00036896898490121"/>
        <n v="0.000369610127317489"/>
        <n v="0.000378461344378798"/>
        <n v="0.000392120555286275"/>
        <n v="0.000395294630808446"/>
        <n v="0.000396010850697309"/>
        <n v="0.000417166397246702"/>
        <n v="0.000431936418959129"/>
        <n v="0.000439729331654108"/>
        <n v="0.000440220914513722"/>
        <n v="0.000455412478301906"/>
        <n v="0.000462920099990742"/>
        <n v="0.000467357820202924"/>
        <n v="0.000488413382526681"/>
        <n v="0.000569506969680534"/>
        <n v="0.000574215733511098"/>
        <n v="0.000597193191997611"/>
        <n v="0.000600478936211774"/>
        <n v="0.000623745728697727"/>
        <n v="0.000627574871389844"/>
        <n v="0.00064021754196065"/>
        <n v="0.00067789539552589"/>
        <n v="0.00069856793573175"/>
        <n v="0.000700696857422587"/>
        <n v="0.000746118278808607"/>
        <n v="0.000749696713602225"/>
        <n v="0.000756922688757596"/>
        <n v="0.000825478489566336"/>
        <n v="0.000834332794493404"/>
        <n v="0.000870920229683864"/>
        <n v="0.000894939523783696"/>
        <n v="0.000895789787996417"/>
        <n v="0.000931700428662603"/>
        <n v="0.000969457295886046"/>
        <n v="0.000990458300424787"/>
        <n v="0.00103025588192006"/>
        <n v="0.00103456009491908"/>
        <n v="0.00104291599311675"/>
        <n v="0.00104785190359763"/>
        <n v="0.00108547622756808"/>
        <n v="0.00112303468929374"/>
        <n v="0.00113538403313639"/>
        <n v="0.00113901393936107"/>
        <n v="0.00119935339208427"/>
        <n v="0.00119982338599758"/>
        <n v="0.00125883536025119"/>
        <n v="0.00130023562645617"/>
        <n v="0.00130856153646934"/>
        <n v="0.00131796075526776"/>
        <n v="0.00133626486221103"/>
        <n v="0.0013398367115259"/>
        <n v="0.00135885542562226"/>
        <n v="0.00140871722629886"/>
        <n v="0.00147045208232353"/>
        <n v="0.00147179411702866"/>
        <n v="0.0015312419560296"/>
        <n v="0.00154972570281982"/>
        <n v="0.00158376686951681"/>
        <n v="0.00160308757682508"/>
        <n v="0.00161651978933097"/>
        <n v="0.00165017400349641"/>
        <n v="0.00165428215002441"/>
        <n v="0.00171462057689386"/>
        <n v="0.0017356402885502"/>
        <n v="0.00174641983932937"/>
        <n v="0.00174820414231798"/>
        <n v="0.00179157957599283"/>
        <n v="0.00181699842707599"/>
        <n v="0.00192547594511038"/>
        <n v="0.00209570380719525"/>
        <n v="0.0023100632957343"/>
        <n v="0.00241566618925359"/>
        <n v="0.00246543813539306"/>
        <n v="0.00260422225542724"/>
        <n v="0.00261172163822229"/>
        <n v="0.00268736936398925"/>
        <n v="0.00272747661387757"/>
        <n v="0.00281743445259772"/>
        <n v="0.00285948571308425"/>
        <n v="0.00298313174594565"/>
        <n v="0.00302445638003859"/>
        <n v="0.00303967940242357"/>
        <n v="0.00306694110110001"/>
        <n v="0.00311652827288834"/>
        <n v="0.00314355571079287"/>
        <n v="0.00314872619712934"/>
        <n v="0.00318597951170099"/>
        <n v="0.00320324959448223"/>
        <n v="0.00334391695758018"/>
        <n v="0.00349283967865875"/>
        <n v="0.00350882269955073"/>
        <n v="0.00359854422529068"/>
        <n v="0.00366075110509828"/>
        <n v="0.00380563907403124"/>
        <n v="0.00380664337487615"/>
        <n v="0.00392119980032267"/>
        <n v="0.00394289188958295"/>
        <n v="0.00418035234398328"/>
        <n v="0.00430331791091076"/>
        <n v="0.00432634221511615"/>
        <n v="0.00437550263756935"/>
        <n v="0.0044826776527846"/>
        <n v="0.00452963903771853"/>
        <n v="0.00492407517613407"/>
        <n v="0.00499922107029966"/>
        <n v="0.0051255627271248"/>
        <n v="0.00523925951798812"/>
        <n v="0.00552049398198002"/>
        <n v="0.0056558945354387"/>
        <n v="0.00578794801405233"/>
        <n v="0.00594197727535416"/>
        <n v="0.00599223080440824"/>
        <n v="0.0060916055938592"/>
        <n v="0.00617116909003307"/>
        <n v="0.00621937675573267"/>
        <n v="0.00624377107932757"/>
        <n v="0.00625827878136338"/>
        <n v="0.0063696714837663"/>
        <n v="0.00639918961751908"/>
        <n v="0.00649177363751722"/>
        <n v="0.00662459277837602"/>
        <n v="0.00668615041735876"/>
        <n v="0.00711991999638175"/>
        <n v="0.0073470277933018"/>
        <n v="0.00766324417785557"/>
        <n v="0.00772664462499005"/>
        <n v="0.00774605978000038"/>
        <n v="0.00784241110572551"/>
        <n v="0.00792616154768733"/>
        <n v="0.00875955958127678"/>
        <n v="0.00893589285338828"/>
        <n v="0.00902122334045993"/>
        <n v="0.00914111693493676"/>
        <n v="0.00952406095927028"/>
        <n v="0.00956425486351765"/>
        <n v="0.0097233687201244"/>
        <n v="0.010102550417445"/>
        <n v="0.0106592920646026"/>
        <n v="0.0108278030038421"/>
        <n v="0.0109078489551092"/>
        <n v="0.0114500394902555"/>
        <n v="0.0119438638399522"/>
        <n v="0.012330013016224"/>
        <n v="0.0136035876395458"/>
        <n v="0.0165287669655027"/>
        <n v="0.0167700020980589"/>
        <n v="0.0168771451975215"/>
        <n v="0.0174065946049098"/>
        <n v="0.0177903129576395"/>
        <n v="0.0185515927856034"/>
        <n v="0.0189425149956241"/>
        <n v="0.0190702466306428"/>
        <n v="0.0199598633183273"/>
        <n v="0.0203045685279188"/>
        <n v="0.0210669030609584"/>
        <n v="0.0213063220398184"/>
        <n v="0.0220558861251866"/>
        <n v="0.022265010576558"/>
        <n v="0.0222690101708787"/>
        <n v="0.0256403274206637"/>
        <n v="0.0259641780729877"/>
        <n v="0.0274633524958584"/>
        <n v="0.0412377100771941"/>
        <n v="0.0425505263673843"/>
        <n v="0.0429763882172368"/>
        <n v="0.0472516916771618"/>
        <n v="0.0517972274852446"/>
        <n v="0.0544250912475002"/>
        <n v="0.0556375499000637"/>
        <n v="0.0585563802274973"/>
        <n v="0.0655871455721718"/>
        <n v="0.0700824030732946"/>
        <n v="0.0702876009467765"/>
        <n v="0.0856481925860513"/>
        <n v="0.0964246282185843"/>
        <n v="0.0992466995994794"/>
        <n v="0.0998270967191069"/>
        <n v="0.147019028321376"/>
        <n v="0.218012708529305"/>
        <n v="0.338456164862033"/>
        <n v="0.371643114147155"/>
        <n v="0.383712100667137"/>
        <n v="0.430874888026277"/>
        <m/>
      </sharedItems>
    </cacheField>
    <cacheField name="NonCovid AE Count" numFmtId="0">
      <sharedItems containsString="0" containsBlank="1" containsNumber="1" containsInteger="1" minValue="1" maxValue="10864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2"/>
        <n v="54"/>
        <n v="56"/>
        <n v="58"/>
        <n v="62"/>
        <n v="65"/>
        <n v="66"/>
        <n v="70"/>
        <n v="72"/>
        <n v="73"/>
        <n v="74"/>
        <n v="77"/>
        <n v="78"/>
        <n v="81"/>
        <n v="82"/>
        <n v="89"/>
        <n v="93"/>
        <n v="95"/>
        <n v="96"/>
        <n v="99"/>
        <n v="101"/>
        <n v="103"/>
        <n v="107"/>
        <n v="108"/>
        <n v="111"/>
        <n v="116"/>
        <n v="117"/>
        <n v="118"/>
        <n v="131"/>
        <n v="133"/>
        <n v="139"/>
        <n v="141"/>
        <n v="150"/>
        <n v="153"/>
        <n v="154"/>
        <n v="159"/>
        <n v="161"/>
        <n v="170"/>
        <n v="178"/>
        <n v="182"/>
        <n v="184"/>
        <n v="187"/>
        <n v="194"/>
        <n v="199"/>
        <n v="204"/>
        <n v="209"/>
        <n v="211"/>
        <n v="213"/>
        <n v="226"/>
        <n v="232"/>
        <n v="244"/>
        <n v="246"/>
        <n v="249"/>
        <n v="256"/>
        <n v="257"/>
        <n v="269"/>
        <n v="278"/>
        <n v="303"/>
        <n v="320"/>
        <n v="328"/>
        <n v="334"/>
        <n v="341"/>
        <n v="350"/>
        <n v="360"/>
        <n v="370"/>
        <n v="374"/>
        <n v="376"/>
        <n v="420"/>
        <n v="426"/>
        <n v="450"/>
        <n v="486"/>
        <n v="600"/>
        <n v="639"/>
        <n v="650"/>
        <n v="654"/>
        <n v="733"/>
        <n v="804"/>
        <n v="851"/>
        <n v="899"/>
        <n v="936"/>
        <n v="939"/>
        <n v="987"/>
        <n v="991"/>
        <n v="997"/>
        <n v="1003"/>
        <n v="1067"/>
        <n v="1069"/>
        <n v="1259"/>
        <n v="1422"/>
        <n v="1881"/>
        <n v="1993"/>
        <n v="2320"/>
        <n v="2391"/>
        <n v="2467"/>
        <n v="2963"/>
        <n v="10864"/>
        <m/>
      </sharedItems>
    </cacheField>
    <cacheField name="NonCovid Total AE Count" numFmtId="0">
      <sharedItems containsString="0" containsBlank="1" containsNumber="1" containsInteger="1" minValue="7753" maxValue="189585" count="13">
        <n v="7753"/>
        <n v="7798"/>
        <n v="8070"/>
        <n v="8625"/>
        <n v="12052"/>
        <n v="15390"/>
        <n v="16490"/>
        <n v="20192"/>
        <n v="25328"/>
        <n v="30200"/>
        <n v="37687"/>
        <n v="189585"/>
        <m/>
      </sharedItems>
    </cacheField>
    <cacheField name="NonCovid Ratio" numFmtId="0">
      <sharedItems containsString="0" containsBlank="1" containsNumber="1" minValue="1.05493578078434E-005" maxValue="0.124287484510533" count="243">
        <n v="1.05493578078434E-005"/>
        <n v="3.3112582781457E-005"/>
        <n v="5.8021467943139E-005"/>
        <n v="6.06428138265616E-005"/>
        <n v="6.49772579597141E-005"/>
        <n v="7.91201835588259E-005"/>
        <n v="7.96030461432324E-005"/>
        <n v="8.29737802854298E-005"/>
        <n v="8.43948624627476E-005"/>
        <n v="9.90491283676704E-005"/>
        <n v="9.93377483443709E-005"/>
        <n v="0.000110768256982356"/>
        <n v="0.000118445988629185"/>
        <n v="0.000123915737298637"/>
        <n v="0.000128238009746089"/>
        <n v="0.000128982329420869"/>
        <n v="0.000132450331125828"/>
        <n v="0.000132671743572054"/>
        <n v="0.000148573692551506"/>
        <n v="0.000157927984838913"/>
        <n v="0.000158240367117652"/>
        <n v="0.000165562913907285"/>
        <n v="0.00016594756057086"/>
        <n v="0.000181928441479685"/>
        <n v="0.000197409981048642"/>
        <n v="0.000198098256735341"/>
        <n v="0.000212274789715286"/>
        <n v="0.000226811192868634"/>
        <n v="0.000242571255306246"/>
        <n v="0.000247831474597274"/>
        <n v="0.000248921340856289"/>
        <n v="0.000257964658841739"/>
        <n v="0.000259909031838856"/>
        <n v="0.000264900662251656"/>
        <n v="0.000297147385103011"/>
        <n v="0.000324886289798571"/>
        <n v="0.000331895121141719"/>
        <n v="0.00034494653328734"/>
        <n v="0.000371747211895911"/>
        <n v="0.000386946988262608"/>
        <n v="0.000389863547758285"/>
        <n v="0.000394819962097284"/>
        <n v="0.000396196513470682"/>
        <n v="0.000434301958307012"/>
        <n v="0.000445721077654517"/>
        <n v="0.000451083928144984"/>
        <n v="0.000463768115942029"/>
        <n v="0.00047378395451674"/>
        <n v="0.000504152625573805"/>
        <n v="0.000515929317683477"/>
        <n v="0.000529801324503311"/>
        <n v="0.000532742569296094"/>
        <n v="0.000557221323002627"/>
        <n v="0.000564390642719625"/>
        <n v="0.000579710144927536"/>
        <n v="0.000585489358335311"/>
        <n v="0.000592229943145926"/>
        <n v="0.000596026490066225"/>
        <n v="0.000606428138265616"/>
        <n v="0.000610290020431449"/>
        <n v="0.00061186275285492"/>
        <n v="0.000617137431758842"/>
        <n v="0.000641190048730444"/>
        <n v="0.000643819334389857"/>
        <n v="0.000644911647104347"/>
        <n v="0.000649772579597141"/>
        <n v="0.000689893066574681"/>
        <n v="0.000716427415289092"/>
        <n v="0.000727713765918739"/>
        <n v="0.000728476821192053"/>
        <n v="0.000742868462757528"/>
        <n v="0.000746764022568868"/>
        <n v="0.000769428058476533"/>
        <n v="0.000773893976525216"/>
        <n v="0.000789639924194567"/>
        <n v="0.000794701986754967"/>
        <n v="0.000860927152317881"/>
        <n v="0.000867410161090459"/>
        <n v="0.000927536231884058"/>
        <n v="0.000938892844898067"/>
        <n v="0.000947567909033481"/>
        <n v="0.000955236553718789"/>
        <n v="0.000959991560513754"/>
        <n v="0.000970285021224985"/>
        <n v="0.000970540918321597"/>
        <n v="0.000974658869395711"/>
        <n v="0.000986364955033362"/>
        <n v="0.000990491283676704"/>
        <n v="0.000991325898389096"/>
        <n v="0.00102590407796871"/>
        <n v="0.00102649006622517"/>
        <n v="0.00103185863536695"/>
        <n v="0.00103963612735543"/>
        <n v="0.00111524163568773"/>
        <n v="0.00112350660653533"/>
        <n v="0.00116084096478782"/>
        <n v="0.00116163292399602"/>
        <n v="0.00118858954041204"/>
        <n v="0.00121285627653123"/>
        <n v="0.0012205800408629"/>
        <n v="0.00122394188250158"/>
        <n v="0.00123915737298637"/>
        <n v="0.00129954515919428"/>
        <n v="0.00134238787113076"/>
        <n v="0.00135559247830788"/>
        <n v="0.00139130434782609"/>
        <n v="0.00139478471801092"/>
        <n v="0.00141055426485231"/>
        <n v="0.00143621236133122"/>
        <n v="0.00146083385975995"/>
        <n v="0.00148592352800701"/>
        <n v="0.00149006622516556"/>
        <n v="0.00158940397350993"/>
        <n v="0.00161090458488228"/>
        <n v="0.00161876184459886"/>
        <n v="0.0016231884057971"/>
        <n v="0.00163735597331716"/>
        <n v="0.00164512962029347"/>
        <n v="0.0016594756057086"/>
        <n v="0.0016767702824713"/>
        <n v="0.00175864160097029"/>
        <n v="0.00177668982943778"/>
        <n v="0.00197101449275362"/>
        <n v="0.0022402920677066"/>
        <n v="0.00231788079470199"/>
        <n v="0.00237360550676478"/>
        <n v="0.00237717908082409"/>
        <n v="0.00267996922015549"/>
        <n v="0.00271523178807947"/>
        <n v="0.00272614622057001"/>
        <n v="0.00282123621441395"/>
        <n v="0.00283761124725913"/>
        <n v="0.00288218572331017"/>
        <n v="0.00298705609027547"/>
        <n v="0.00307771223390613"/>
        <n v="0.00323597743113176"/>
        <n v="0.00323752368919773"/>
        <n v="0.00326862123613312"/>
        <n v="0.00334437086092715"/>
        <n v="0.0034624262631444"/>
        <n v="0.00346964064436183"/>
        <n v="0.00348489877198805"/>
        <n v="0.00350877192982456"/>
        <n v="0.00351728320194057"/>
        <n v="0.00356576862123613"/>
        <n v="0.00359066427289049"/>
        <n v="0.00359420289855072"/>
        <n v="0.00363872644574399"/>
        <n v="0.0036648177496038"/>
        <n v="0.00381679389312977"/>
        <n v="0.00384714029238266"/>
        <n v="0.00386633963657462"/>
        <n v="0.00390728476821192"/>
        <n v="0.0039417828987265"/>
        <n v="0.00405975535330485"/>
        <n v="0.00406571523398606"/>
        <n v="0.00408921933085502"/>
        <n v="0.00412743454146782"/>
        <n v="0.00427203014302014"/>
        <n v="0.00431463657484235"/>
        <n v="0.00436009233136702"/>
        <n v="0.00451438152973043"/>
        <n v="0.00466887417218543"/>
        <n v="0.00466949666464524"/>
        <n v="0.00470483359746434"/>
        <n v="0.0047087980173482"/>
        <n v="0.0047301394784718"/>
        <n v="0.00474193633462563"/>
        <n v="0.0049529234907825"/>
        <n v="0.00495662949194548"/>
        <n v="0.00510103011093502"/>
        <n v="0.0051476636505957"/>
        <n v="0.00526315789473684"/>
        <n v="0.00528827550625564"/>
        <n v="0.00541725783567651"/>
        <n v="0.00551423441908182"/>
        <n v="0.00567522249451825"/>
        <n v="0.00592229943145925"/>
        <n v="0.00602898550724638"/>
        <n v="0.00607187112763321"/>
        <n v="0.00627763739734681"/>
        <n v="0.0064327485380117"/>
        <n v="0.00648878107944209"/>
        <n v="0.00660705282988829"/>
        <n v="0.00666837650679661"/>
        <n v="0.00671193935565382"/>
        <n v="0.00688391442155309"/>
        <n v="0.00750059340137669"/>
        <n v="0.00768211920529801"/>
        <n v="0.00851202079272255"/>
        <n v="0.00939130434782609"/>
        <n v="0.00963360707517372"/>
        <n v="0.00992167101827676"/>
        <n v="0.010006497725796"/>
        <n v="0.0101030110935024"/>
        <n v="0.0109759949463045"/>
        <n v="0.0110285006195787"/>
        <n v="0.0110355127779622"/>
        <n v="0.0111925515055468"/>
        <n v="0.0119953566361408"/>
        <n v="0.0122372550570984"/>
        <n v="0.0122533212949826"/>
        <n v="0.0123108489356245"/>
        <n v="0.0124503311258278"/>
        <n v="0.0125217391304348"/>
        <n v="0.0126117572592768"/>
        <n v="0.0126743480897514"/>
        <n v="0.0128956934752037"/>
        <n v="0.0130126328559749"/>
        <n v="0.0137102014294997"/>
        <n v="0.0141059602649007"/>
        <n v="0.0142135186355022"/>
        <n v="0.0150059429477021"/>
        <n v="0.0155245603395998"/>
        <n v="0.0156288735923201"/>
        <n v="0.0159206092286465"/>
        <n v="0.0159844054580897"/>
        <n v="0.0173534640592247"/>
        <n v="0.0206791995148575"/>
        <n v="0.021523178807947"/>
        <n v="0.0240415854450942"/>
        <n v="0.0243014944769331"/>
        <n v="0.0254699818071559"/>
        <n v="0.025667483554753"/>
        <n v="0.0277132426153336"/>
        <n v="0.0316461965134707"/>
        <n v="0.0330132450331126"/>
        <n v="0.0346962466142139"/>
        <n v="0.0369551484523058"/>
        <n v="0.0396530359355638"/>
        <n v="0.0422062539481996"/>
        <n v="0.0423062040500451"/>
        <n v="0.0448833034111311"/>
        <n v="0.0487568223165555"/>
        <n v="0.0528829569878207"/>
        <n v="0.0573041116122056"/>
        <n v="0.0818063677712801"/>
        <n v="0.0818951211417192"/>
        <n v="0.109130546293922"/>
        <n v="0.114898550724638"/>
        <n v="0.123710144927536"/>
        <n v="0.124287484510533"/>
        <m/>
      </sharedItems>
    </cacheField>
    <cacheField name="PRR" numFmtId="0">
      <sharedItems containsString="0" containsBlank="1" containsNumber="1" minValue="0.04" maxValue="22.94" count="185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3"/>
        <n v="0.34"/>
        <n v="0.35"/>
        <n v="0.36"/>
        <n v="0.39"/>
        <n v="0.4"/>
        <n v="0.41"/>
        <n v="0.43"/>
        <n v="0.44"/>
        <n v="0.45"/>
        <n v="0.46"/>
        <n v="0.47"/>
        <n v="0.49"/>
        <n v="0.5"/>
        <n v="0.51"/>
        <n v="0.52"/>
        <n v="0.53"/>
        <n v="0.55"/>
        <n v="0.56"/>
        <n v="0.57"/>
        <n v="0.58"/>
        <n v="0.6"/>
        <n v="0.61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7"/>
        <n v="0.78"/>
        <n v="0.79"/>
        <n v="0.8"/>
        <n v="0.83"/>
        <n v="0.86"/>
        <n v="0.89"/>
        <n v="0.93"/>
        <n v="0.94"/>
        <n v="0.95"/>
        <n v="0.96"/>
        <n v="0.97"/>
        <n v="0.99"/>
        <n v="1"/>
        <n v="1.03"/>
        <n v="1.04"/>
        <n v="1.05"/>
        <n v="1.09"/>
        <n v="1.1"/>
        <n v="1.11"/>
        <n v="1.12"/>
        <n v="1.15"/>
        <n v="1.16"/>
        <n v="1.21"/>
        <n v="1.23"/>
        <n v="1.24"/>
        <n v="1.25"/>
        <n v="1.26"/>
        <n v="1.27"/>
        <n v="1.29"/>
        <n v="1.3"/>
        <n v="1.35"/>
        <n v="1.38"/>
        <n v="1.4"/>
        <n v="1.42"/>
        <n v="1.46"/>
        <n v="1.51"/>
        <n v="1.61"/>
        <n v="1.63"/>
        <n v="1.65"/>
        <n v="1.87"/>
        <n v="1.88"/>
        <n v="1.93"/>
        <n v="2.07"/>
        <n v="2.16"/>
        <n v="2.17"/>
        <n v="2.22"/>
        <n v="2.28"/>
        <n v="2.31"/>
        <n v="2.33"/>
        <n v="2.39"/>
        <n v="2.47"/>
        <n v="2.68"/>
        <n v="2.73"/>
        <n v="2.74"/>
        <n v="2.87"/>
        <n v="2.93"/>
        <n v="3.09"/>
        <n v="3.17"/>
        <n v="3.36"/>
        <n v="3.4"/>
        <n v="3.52"/>
        <n v="3.54"/>
        <n v="3.56"/>
        <n v="3.57"/>
        <n v="3.61"/>
        <n v="3.67"/>
        <n v="3.68"/>
        <n v="3.69"/>
        <n v="3.81"/>
        <n v="3.88"/>
        <n v="3.95"/>
        <n v="3.97"/>
        <n v="3.99"/>
        <n v="4"/>
        <n v="4.01"/>
        <n v="4.05"/>
        <n v="4.11"/>
        <n v="4.14"/>
        <n v="4.25"/>
        <n v="4.42"/>
        <n v="4.49"/>
        <n v="4.52"/>
        <n v="4.54"/>
        <n v="4.58"/>
        <n v="4.59"/>
        <n v="4.74"/>
        <n v="4.77"/>
        <n v="4.83"/>
        <n v="4.85"/>
        <n v="4.88"/>
        <n v="5.03"/>
        <n v="5.15"/>
        <n v="5.22"/>
        <n v="5.65"/>
        <n v="6.08"/>
        <n v="6.09"/>
        <n v="6.49"/>
        <n v="6.68"/>
        <n v="6.73"/>
        <n v="6.83"/>
        <n v="6.94"/>
        <n v="6.99"/>
        <n v="7.74"/>
        <n v="7.87"/>
        <n v="8.86"/>
        <n v="9.31"/>
        <n v="9.52"/>
        <n v="10.54"/>
        <n v="10.81"/>
        <n v="10.94"/>
        <n v="11.78"/>
        <n v="12.57"/>
        <n v="12.71"/>
        <n v="13.35"/>
        <n v="14.01"/>
        <n v="14.75"/>
        <n v="15.99"/>
        <n v="16.11"/>
        <n v="22.94"/>
        <m/>
      </sharedItems>
    </cacheField>
    <cacheField name="ChiSq" numFmtId="0">
      <sharedItems containsString="0" containsBlank="1" containsNumber="1" minValue="0" maxValue="15305.35" count="274">
        <n v="0"/>
        <n v="0.01"/>
        <n v="0.03"/>
        <n v="0.04"/>
        <n v="0.06"/>
        <n v="0.07"/>
        <n v="0.1"/>
        <n v="0.11"/>
        <n v="0.12"/>
        <n v="0.13"/>
        <n v="0.15"/>
        <n v="0.17"/>
        <n v="0.19"/>
        <n v="0.21"/>
        <n v="0.22"/>
        <n v="0.27"/>
        <n v="0.35"/>
        <n v="0.38"/>
        <n v="0.39"/>
        <n v="0.4"/>
        <n v="0.42"/>
        <n v="0.45"/>
        <n v="0.48"/>
        <n v="0.49"/>
        <n v="0.51"/>
        <n v="0.65"/>
        <n v="0.67"/>
        <n v="0.68"/>
        <n v="0.81"/>
        <n v="0.82"/>
        <n v="0.83"/>
        <n v="0.93"/>
        <n v="0.94"/>
        <n v="1.28"/>
        <n v="1.32"/>
        <n v="1.45"/>
        <n v="1.54"/>
        <n v="1.65"/>
        <n v="1.85"/>
        <n v="1.89"/>
        <n v="2.06"/>
        <n v="2.07"/>
        <n v="2.24"/>
        <n v="2.35"/>
        <n v="2.4"/>
        <n v="2.42"/>
        <n v="2.58"/>
        <n v="2.72"/>
        <n v="2.74"/>
        <n v="2.87"/>
        <n v="2.96"/>
        <n v="3.11"/>
        <n v="3.21"/>
        <n v="3.58"/>
        <n v="3.59"/>
        <n v="3.62"/>
        <n v="3.63"/>
        <n v="3.74"/>
        <n v="3.75"/>
        <n v="3.85"/>
        <n v="3.9"/>
        <n v="3.94"/>
        <n v="4.11"/>
        <n v="4.12"/>
        <n v="4.14"/>
        <n v="4.31"/>
        <n v="4.32"/>
        <n v="4.47"/>
        <n v="4.53"/>
        <n v="4.62"/>
        <n v="4.65"/>
        <n v="4.76"/>
        <n v="4.83"/>
        <n v="4.85"/>
        <n v="5.39"/>
        <n v="5.75"/>
        <n v="5.76"/>
        <n v="6.01"/>
        <n v="6.29"/>
        <n v="6.43"/>
        <n v="6.45"/>
        <n v="6.49"/>
        <n v="6.82"/>
        <n v="7.45"/>
        <n v="7.49"/>
        <n v="7.7"/>
        <n v="7.91"/>
        <n v="7.92"/>
        <n v="8.03"/>
        <n v="8.57"/>
        <n v="8.64"/>
        <n v="8.84"/>
        <n v="8.93"/>
        <n v="9.36"/>
        <n v="9.54"/>
        <n v="9.76"/>
        <n v="10.15"/>
        <n v="10.54"/>
        <n v="11.22"/>
        <n v="11.26"/>
        <n v="11.61"/>
        <n v="11.69"/>
        <n v="11.91"/>
        <n v="12.16"/>
        <n v="12.65"/>
        <n v="12.73"/>
        <n v="12.75"/>
        <n v="13.47"/>
        <n v="13.6"/>
        <n v="13.7"/>
        <n v="13.92"/>
        <n v="14.12"/>
        <n v="14.36"/>
        <n v="14.85"/>
        <n v="14.87"/>
        <n v="14.98"/>
        <n v="15.01"/>
        <n v="15.03"/>
        <n v="15.08"/>
        <n v="15.28"/>
        <n v="15.41"/>
        <n v="15.85"/>
        <n v="16.13"/>
        <n v="16.97"/>
        <n v="17.31"/>
        <n v="17.37"/>
        <n v="17.54"/>
        <n v="18.19"/>
        <n v="18.42"/>
        <n v="18.65"/>
        <n v="18.75"/>
        <n v="18.81"/>
        <n v="18.98"/>
        <n v="21.35"/>
        <n v="22.51"/>
        <n v="22.7"/>
        <n v="22.72"/>
        <n v="23"/>
        <n v="23.67"/>
        <n v="24.17"/>
        <n v="24.28"/>
        <n v="25.99"/>
        <n v="26.72"/>
        <n v="26.94"/>
        <n v="27.52"/>
        <n v="27.83"/>
        <n v="27.88"/>
        <n v="27.95"/>
        <n v="28.66"/>
        <n v="29.28"/>
        <n v="29.34"/>
        <n v="29.36"/>
        <n v="30.42"/>
        <n v="30.83"/>
        <n v="32.33"/>
        <n v="32.35"/>
        <n v="32.86"/>
        <n v="33.09"/>
        <n v="33.14"/>
        <n v="34.74"/>
        <n v="34.81"/>
        <n v="35.39"/>
        <n v="35.82"/>
        <n v="36.95"/>
        <n v="37.3"/>
        <n v="37.98"/>
        <n v="38.32"/>
        <n v="39.54"/>
        <n v="39.64"/>
        <n v="40.62"/>
        <n v="40.67"/>
        <n v="40.87"/>
        <n v="40.94"/>
        <n v="41.42"/>
        <n v="41.9"/>
        <n v="42.19"/>
        <n v="42.71"/>
        <n v="43.78"/>
        <n v="44.62"/>
        <n v="45.78"/>
        <n v="45.98"/>
        <n v="46.55"/>
        <n v="47.1"/>
        <n v="47.53"/>
        <n v="47.56"/>
        <n v="48.67"/>
        <n v="49.98"/>
        <n v="51.39"/>
        <n v="53.18"/>
        <n v="53.75"/>
        <n v="54.21"/>
        <n v="54.86"/>
        <n v="60.54"/>
        <n v="63.23"/>
        <n v="68.03"/>
        <n v="68.95"/>
        <n v="71.13"/>
        <n v="71.79"/>
        <n v="75.17"/>
        <n v="75.29"/>
        <n v="76.65"/>
        <n v="87.91"/>
        <n v="88.11"/>
        <n v="88.8"/>
        <n v="89.47"/>
        <n v="90.26"/>
        <n v="91.46"/>
        <n v="94.41"/>
        <n v="102.87"/>
        <n v="103.23"/>
        <n v="105.79"/>
        <n v="106.77"/>
        <n v="110.68"/>
        <n v="116.51"/>
        <n v="119.16"/>
        <n v="136.34"/>
        <n v="142.16"/>
        <n v="144.35"/>
        <n v="145.29"/>
        <n v="145.67"/>
        <n v="148.97"/>
        <n v="153.04"/>
        <n v="158.36"/>
        <n v="161.67"/>
        <n v="161.9"/>
        <n v="165.75"/>
        <n v="188.67"/>
        <n v="203.47"/>
        <n v="213.13"/>
        <n v="217.91"/>
        <n v="222.81"/>
        <n v="227.21"/>
        <n v="237.25"/>
        <n v="239.12"/>
        <n v="246.94"/>
        <n v="272.63"/>
        <n v="287.24"/>
        <n v="300.46"/>
        <n v="331.81"/>
        <n v="361.87"/>
        <n v="369.03"/>
        <n v="372.58"/>
        <n v="385.89"/>
        <n v="410.28"/>
        <n v="411.19"/>
        <n v="414.25"/>
        <n v="417.66"/>
        <n v="422.35"/>
        <n v="583.7"/>
        <n v="596.14"/>
        <n v="655.51"/>
        <n v="679.79"/>
        <n v="713.79"/>
        <n v="721.78"/>
        <n v="782.28"/>
        <n v="867.42"/>
        <n v="928.19"/>
        <n v="1082.74"/>
        <n v="1149.19"/>
        <n v="1175.09"/>
        <n v="1178.54"/>
        <n v="1208.55"/>
        <n v="1370.95"/>
        <n v="1483.86"/>
        <n v="1593.99"/>
        <n v="1993.97"/>
        <n v="2350.37"/>
        <n v="3063.81"/>
        <n v="3230.8"/>
        <n v="3587.12"/>
        <n v="3597.24"/>
        <n v="6919.35"/>
        <n v="15305.3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8870" count="202"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19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4"/>
        <n v="46"/>
        <n v="51"/>
        <n v="53"/>
        <n v="55"/>
        <n v="56"/>
        <n v="57"/>
        <n v="59"/>
        <n v="61"/>
        <n v="67"/>
        <n v="68"/>
        <n v="69"/>
        <n v="70"/>
        <n v="74"/>
        <n v="77"/>
        <n v="78"/>
        <n v="82"/>
        <n v="83"/>
        <n v="88"/>
        <n v="95"/>
        <n v="98"/>
        <n v="99"/>
        <n v="107"/>
        <n v="108"/>
        <n v="109"/>
        <n v="112"/>
        <n v="116"/>
        <n v="119"/>
        <n v="120"/>
        <n v="121"/>
        <n v="129"/>
        <n v="133"/>
        <n v="134"/>
        <n v="136"/>
        <n v="145"/>
        <n v="149"/>
        <n v="150"/>
        <n v="160"/>
        <n v="167"/>
        <n v="171"/>
        <n v="174"/>
        <n v="176"/>
        <n v="178"/>
        <n v="181"/>
        <n v="183"/>
        <n v="185"/>
        <n v="193"/>
        <n v="214"/>
        <n v="218"/>
        <n v="263"/>
        <n v="271"/>
        <n v="290"/>
        <n v="311"/>
        <n v="312"/>
        <n v="314"/>
        <n v="330"/>
        <n v="343"/>
        <n v="346"/>
        <n v="350"/>
        <n v="361"/>
        <n v="366"/>
        <n v="394"/>
        <n v="397"/>
        <n v="403"/>
        <n v="416"/>
        <n v="418"/>
        <n v="421"/>
        <n v="439"/>
        <n v="454"/>
        <n v="478"/>
        <n v="489"/>
        <n v="494"/>
        <n v="502"/>
        <n v="503"/>
        <n v="531"/>
        <n v="551"/>
        <n v="562"/>
        <n v="566"/>
        <n v="573"/>
        <n v="575"/>
        <n v="580"/>
        <n v="586"/>
        <n v="592"/>
        <n v="593"/>
        <n v="622"/>
        <n v="640"/>
        <n v="657"/>
        <n v="673"/>
        <n v="685"/>
        <n v="690"/>
        <n v="755"/>
        <n v="786"/>
        <n v="788"/>
        <n v="801"/>
        <n v="828"/>
        <n v="901"/>
        <n v="904"/>
        <n v="984"/>
        <n v="1134"/>
        <n v="1151"/>
        <n v="1189"/>
        <n v="1194"/>
        <n v="1219"/>
        <n v="1221"/>
        <n v="1241"/>
        <n v="1267"/>
        <n v="1294"/>
        <n v="1352"/>
        <n v="1372"/>
        <n v="1375"/>
        <n v="1654"/>
        <n v="1737"/>
        <n v="1798"/>
        <n v="2087"/>
        <n v="2150"/>
        <n v="2182"/>
        <n v="2188"/>
        <n v="2228"/>
        <n v="2262"/>
        <n v="2412"/>
        <n v="2418"/>
        <n v="2433"/>
        <n v="2463"/>
        <n v="2480"/>
        <n v="2525"/>
        <n v="2588"/>
        <n v="2725"/>
        <n v="2847"/>
        <n v="2860"/>
        <n v="3060"/>
        <n v="3157"/>
        <n v="3404"/>
        <n v="3431"/>
        <n v="3592"/>
        <n v="3760"/>
        <n v="4329"/>
        <n v="4933"/>
        <n v="4951"/>
        <n v="5765"/>
        <n v="6873"/>
        <n v="7122"/>
        <n v="7322"/>
        <n v="7539"/>
        <n v="7769"/>
        <n v="7859"/>
        <n v="8741"/>
        <n v="8756"/>
        <n v="8844"/>
        <n v="9648"/>
        <n v="9908"/>
        <n v="9938"/>
        <n v="9983"/>
        <n v="10297"/>
        <n v="10556"/>
        <n v="12859"/>
        <n v="13311"/>
        <n v="17018"/>
        <n v="17067"/>
        <n v="17201"/>
        <n v="17685"/>
        <n v="17716"/>
        <n v="26216"/>
        <n v="53183"/>
        <n v="55796"/>
        <n v="58870"/>
        <m/>
      </sharedItems>
    </cacheField>
    <cacheField name="Covid Total AE Count" numFmtId="0">
      <sharedItems containsString="0" containsBlank="1" containsNumber="1" containsInteger="1" minValue="2863" maxValue="994955" count="13">
        <n v="2863"/>
        <n v="3349"/>
        <n v="19177"/>
        <n v="36874"/>
        <n v="47561"/>
        <n v="73363"/>
        <n v="104182"/>
        <n v="138223"/>
        <n v="151511"/>
        <n v="183617"/>
        <n v="234235"/>
        <n v="994955"/>
        <m/>
      </sharedItems>
    </cacheField>
    <cacheField name="Covid Ratio" numFmtId="0">
      <sharedItems containsString="0" containsBlank="1" containsNumber="1" minValue="5.44611882342049E-006" maxValue="0.0763693451885721" count="269">
        <n v="5.44611882342049E-006"/>
        <n v="7.23468597845511E-006"/>
        <n v="1.60811292973049E-005"/>
        <n v="1.63383564702615E-005"/>
        <n v="2.10256302432665E-005"/>
        <n v="2.1784475293682E-005"/>
        <n v="2.56153008730548E-005"/>
        <n v="2.71193795085968E-005"/>
        <n v="2.72616986764445E-005"/>
        <n v="3.26767129405229E-005"/>
        <n v="3.96010850697309E-005"/>
        <n v="4.20512604865331E-005"/>
        <n v="4.90150694107844E-005"/>
        <n v="5.06428018491857E-005"/>
        <n v="5.21457996558377E-005"/>
        <n v="5.28014467596412E-005"/>
        <n v="5.45233973528891E-005"/>
        <n v="5.75915225278839E-005"/>
        <n v="5.78774878276408E-005"/>
        <n v="5.99073070576254E-005"/>
        <n v="6.30768907297996E-005"/>
        <n v="6.81542466911113E-005"/>
        <n v="7.92021701394618E-005"/>
        <n v="8.13581385257905E-005"/>
        <n v="8.24157876486876E-005"/>
        <n v="8.68162317414613E-005"/>
        <n v="9.40509177199164E-005"/>
        <n v="9.54159453675559E-005"/>
        <n v="9.81919866800436E-005"/>
        <n v="9.95019875270741E-005"/>
        <n v="0.000104291599311675"/>
        <n v="0.000108477518034387"/>
        <n v="0.000109046794705778"/>
        <n v="0.000115183045055768"/>
        <n v="0.000122989661633737"/>
        <n v="0.000123807287553098"/>
        <n v="0.00013234572117745"/>
        <n v="0.000136308493382223"/>
        <n v="0.000147179411702866"/>
        <n v="0.000149939342720445"/>
        <n v="0.000151804159433968"/>
        <n v="0.000163383564702615"/>
        <n v="0.000171867069364946"/>
        <n v="0.000178902563432517"/>
        <n v="0.000185938057500088"/>
        <n v="0.000189835656560178"/>
        <n v="0.000196383973360087"/>
        <n v="0.000201570328847594"/>
        <n v="0.000208583198623351"/>
        <n v="0.000218093589411556"/>
        <n v="0.000239076141481845"/>
        <n v="0.000251883791918373"/>
        <n v="0.000272374127473102"/>
        <n v="0.000277207595488116"/>
        <n v="0.000290306743227955"/>
        <n v="0.000298313174594565"/>
        <n v="0.000298596595998806"/>
        <n v="0.00029987868544089"/>
        <n v="0.000303608318867937"/>
        <n v="0.000326351960991342"/>
        <n v="0.000336609223092713"/>
        <n v="0.000349283967865875"/>
        <n v="0.000352551933611759"/>
        <n v="0.000365020597590864"/>
        <n v="0.000381663781470223"/>
        <n v="0.000395997808946133"/>
        <n v="0.000408925480146668"/>
        <n v="0.000422337831871149"/>
        <n v="0.00043391007213755"/>
        <n v="0.000441225985094803"/>
        <n v="0.000441315844685761"/>
        <n v="0.000442212116611995"/>
        <n v="0.000462012659146861"/>
        <n v="0.00048358949559513"/>
        <n v="0.000504341425514224"/>
        <n v="0.000505550502284023"/>
        <n v="0.000508213925061547"/>
        <n v="0.000516575234273273"/>
        <n v="0.000533692478554306"/>
        <n v="0.000545233973528891"/>
        <n v="0.000564305506319498"/>
        <n v="0.000567692016568197"/>
        <n v="0.000573603796214215"/>
        <n v="0.000593244250233319"/>
        <n v="0.000597193191997611"/>
        <n v="0.00059975737088178"/>
        <n v="0.000609965308223095"/>
        <n v="0.000619036437765492"/>
        <n v="0.000631749783516777"/>
        <n v="0.000650865108206324"/>
        <n v="0.00067789539552589"/>
        <n v="0.000687295167953235"/>
        <n v="0.00069856793573175"/>
        <n v="0.000702549328221243"/>
        <n v="0.000710295444510568"/>
        <n v="0.00072243501492578"/>
        <n v="0.000732223246732115"/>
        <n v="0.000756922688757596"/>
        <n v="0.000785421520549663"/>
        <n v="0.000789687229395971"/>
        <n v="0.000789985476730103"/>
        <n v="0.000796682728302394"/>
        <n v="0.000798973949244129"/>
        <n v="0.000816917823513073"/>
        <n v="0.000823958844749931"/>
        <n v="0.000860927631436158"/>
        <n v="0.000862050839973928"/>
        <n v="0.000867820144275099"/>
        <n v="0.000871379011747278"/>
        <n v="0.000909501843511222"/>
        <n v="0.000911865773358162"/>
        <n v="0.00094917828280089"/>
        <n v="0.000983426945898318"/>
        <n v="0.000983917293069894"/>
        <n v="0.00103664740550191"/>
        <n v="0.00104624599258989"/>
        <n v="0.00104902946687599"/>
        <n v="0.00111435840289313"/>
        <n v="0.00114720759242843"/>
        <n v="0.00119438638399522"/>
        <n v="0.00119951474176356"/>
        <n v="0.00130364499139594"/>
        <n v="0.0013789568372439"/>
        <n v="0.00145850087918978"/>
        <n v="0.00147714901701283"/>
        <n v="0.00154580463199002"/>
        <n v="0.00154822279938939"/>
        <n v="0.00163570192058667"/>
        <n v="0.00165428215002441"/>
        <n v="0.00172410167994786"/>
        <n v="0.0017373442629245"/>
        <n v="0.00174641983932937"/>
        <n v="0.00182510298795432"/>
        <n v="0.00186801875643323"/>
        <n v="0.00205265624278105"/>
        <n v="0.00209570380719525"/>
        <n v="0.00210899310521485"/>
        <n v="0.00219909443140645"/>
        <n v="0.00223929725464971"/>
        <n v="0.0022716913972349"/>
        <n v="0.00238650539675652"/>
        <n v="0.00241566618925359"/>
        <n v="0.00241637671569151"/>
        <n v="0.0024302606650552"/>
        <n v="0.00245479966700109"/>
        <n v="0.00252442840413891"/>
        <n v="0.00265943578244772"/>
        <n v="0.00268736936398925"/>
        <n v="0.002794271742927"/>
        <n v="0.00279640882235445"/>
        <n v="0.00286801898107107"/>
        <n v="0.00287450186189325"/>
        <n v="0.00297152515573245"/>
        <n v="0.00298596595998806"/>
        <n v="0.00299475917144996"/>
        <n v="0.00301395634562592"/>
        <n v="0.0030458027969296"/>
        <n v="0.00306071877876232"/>
        <n v="0.00312062608581994"/>
        <n v="0.00314355571079287"/>
        <n v="0.00322748843318307"/>
        <n v="0.00328144492054022"/>
        <n v="0.00335560441437018"/>
        <n v="0.00336414284799454"/>
        <n v="0.00344839716369082"/>
        <n v="0.00349376857694113"/>
        <n v="0.0035980601762528"/>
        <n v="0.00365845966232838"/>
        <n v="0.00377906538486665"/>
        <n v="0.00386770597514372"/>
        <n v="0.0038682305964562"/>
        <n v="0.0042241157407713"/>
        <n v="0.00423919414418712"/>
        <n v="0.00429016878522388"/>
        <n v="0.00452112387879428"/>
        <n v="0.00454069158225637"/>
        <n v="0.00455412478301906"/>
        <n v="0.00477079726837779"/>
        <n v="0.00481849071816629"/>
        <n v="0.00496284645007322"/>
        <n v="0.00498313653794114"/>
        <n v="0.00509744487373791"/>
        <n v="0.0051102883662721"/>
        <n v="0.00556718051102878"/>
        <n v="0.00567333532397731"/>
        <n v="0.00569769502337691"/>
        <n v="0.00597032116872396"/>
        <n v="0.00630627171680329"/>
        <n v="0.00645984911021098"/>
        <n v="0.00693845798027796"/>
        <n v="0.00733496332518337"/>
        <n v="0.00748460507817914"/>
        <n v="0.00751059798536047"/>
        <n v="0.00786462005749308"/>
        <n v="0.00794763010884798"/>
        <n v="0.00806946280822758"/>
        <n v="0.00819082442858934"/>
        <n v="0.00860204162838312"/>
        <n v="0.00867712272753451"/>
        <n v="0.00874666218119888"/>
        <n v="0.00880039800795011"/>
        <n v="0.00890985548701091"/>
        <n v="0.00892344450237937"/>
        <n v="0.00917766073942744"/>
        <n v="0.00944500969457296"/>
        <n v="0.00965696842914167"/>
        <n v="0.00979009600260346"/>
        <n v="0.00979212164451004"/>
        <n v="0.0103492117733968"/>
        <n v="0.010587657694196"/>
        <n v="0.0107663936649129"/>
        <n v="0.0107797724507439"/>
        <n v="0.010918310319916"/>
        <n v="0.0113359006345935"/>
        <n v="0.0115263709395739"/>
        <n v="0.0117006776602484"/>
        <n v="0.0119661706083647"/>
        <n v="0.0125666495445765"/>
        <n v="0.0129630634051093"/>
        <n v="0.0131360386020902"/>
        <n v="0.0140945555150122"/>
        <n v="0.0162562454211245"/>
        <n v="0.0171042911488459"/>
        <n v="0.0171535396073189"/>
        <n v="0.0176383190436596"/>
        <n v="0.0177746732264273"/>
        <n v="0.0178134823611596"/>
        <n v="0.0179854928025028"/>
        <n v="0.0189440928491832"/>
        <n v="0.0228399036339828"/>
        <n v="0.0236741930437503"/>
        <n v="0.0256722945270284"/>
        <n v="0.0263489303536341"/>
        <n v="0.0266394735182187"/>
        <n v="0.0269637342947548"/>
        <n v="0.0289102415844915"/>
        <n v="0.0293423271500843"/>
        <n v="0.0304053621363161"/>
        <n v="0.031214405814395"/>
        <n v="0.0331638564398948"/>
        <n v="0.0344781248200265"/>
        <n v="0.035688705931719"/>
        <n v="0.0398764820250848"/>
        <n v="0.0410582898097671"/>
        <n v="0.0415522835038682"/>
        <n v="0.0417079646657937"/>
        <n v="0.0417103989749601"/>
        <n v="0.0452051050230231"/>
        <n v="0.0468040516940272"/>
        <n v="0.0534526687136604"/>
        <n v="0.0541235288671528"/>
        <n v="0.0543686042142067"/>
        <n v="0.0560789181420265"/>
        <n v="0.0562062753666177"/>
        <n v="0.0568275449868722"/>
        <n v="0.057692180765753"/>
        <n v="0.0583719993927834"/>
        <n v="0.0591685051082712"/>
        <n v="0.0591744860877583"/>
        <n v="0.0598599693025798"/>
        <n v="0.0636785447921273"/>
        <n v="0.0700316419503641"/>
        <n v="0.0715712453480793"/>
        <n v="0.0716812686745332"/>
        <n v="0.073434798386236"/>
        <n v="0.0754352959244399"/>
        <n v="0.0756334450445066"/>
        <n v="0.0763693451885721"/>
        <m/>
      </sharedItems>
    </cacheField>
    <cacheField name="NonCovid AE Count" numFmtId="0">
      <sharedItems containsString="0" containsBlank="1" containsNumber="1" containsInteger="1" minValue="1" maxValue="8072" count="1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8"/>
        <n v="29"/>
        <n v="30"/>
        <n v="31"/>
        <n v="32"/>
        <n v="35"/>
        <n v="38"/>
        <n v="39"/>
        <n v="40"/>
        <n v="41"/>
        <n v="43"/>
        <n v="45"/>
        <n v="46"/>
        <n v="47"/>
        <n v="49"/>
        <n v="52"/>
        <n v="53"/>
        <n v="54"/>
        <n v="57"/>
        <n v="59"/>
        <n v="63"/>
        <n v="67"/>
        <n v="68"/>
        <n v="70"/>
        <n v="79"/>
        <n v="81"/>
        <n v="84"/>
        <n v="87"/>
        <n v="88"/>
        <n v="90"/>
        <n v="96"/>
        <n v="97"/>
        <n v="99"/>
        <n v="101"/>
        <n v="104"/>
        <n v="116"/>
        <n v="119"/>
        <n v="121"/>
        <n v="123"/>
        <n v="125"/>
        <n v="126"/>
        <n v="130"/>
        <n v="134"/>
        <n v="139"/>
        <n v="140"/>
        <n v="149"/>
        <n v="152"/>
        <n v="156"/>
        <n v="158"/>
        <n v="161"/>
        <n v="164"/>
        <n v="169"/>
        <n v="182"/>
        <n v="188"/>
        <n v="194"/>
        <n v="198"/>
        <n v="199"/>
        <n v="201"/>
        <n v="203"/>
        <n v="217"/>
        <n v="224"/>
        <n v="239"/>
        <n v="240"/>
        <n v="243"/>
        <n v="246"/>
        <n v="260"/>
        <n v="262"/>
        <n v="271"/>
        <n v="282"/>
        <n v="287"/>
        <n v="290"/>
        <n v="308"/>
        <n v="313"/>
        <n v="330"/>
        <n v="445"/>
        <n v="497"/>
        <n v="500"/>
        <n v="512"/>
        <n v="515"/>
        <n v="556"/>
        <n v="597"/>
        <n v="601"/>
        <n v="636"/>
        <n v="645"/>
        <n v="671"/>
        <n v="759"/>
        <n v="889"/>
        <n v="1054"/>
        <n v="1082"/>
        <n v="1118"/>
        <n v="1218"/>
        <n v="1258"/>
        <n v="1272"/>
        <n v="1325"/>
        <n v="1360"/>
        <n v="1368"/>
        <n v="1434"/>
        <n v="1539"/>
        <n v="1572"/>
        <n v="1612"/>
        <n v="1621"/>
        <n v="1630"/>
        <n v="1968"/>
        <n v="2190"/>
        <n v="3478"/>
        <n v="5900"/>
        <n v="6734"/>
        <n v="7771"/>
        <n v="8072"/>
        <m/>
      </sharedItems>
    </cacheField>
    <cacheField name="NonCovid Total AE Count" numFmtId="0">
      <sharedItems containsString="0" containsBlank="1" containsNumber="1" containsInteger="1" minValue="7753" maxValue="189585" count="13">
        <n v="7753"/>
        <n v="7798"/>
        <n v="8070"/>
        <n v="8625"/>
        <n v="12052"/>
        <n v="15390"/>
        <n v="16490"/>
        <n v="20192"/>
        <n v="25328"/>
        <n v="30200"/>
        <n v="37687"/>
        <n v="189585"/>
        <m/>
      </sharedItems>
    </cacheField>
    <cacheField name="NonCovid Ratio" numFmtId="0">
      <sharedItems containsString="0" containsBlank="1" containsNumber="1" minValue="2.65343487144108E-005" maxValue="0.110161090458488" count="228">
        <n v="2.65343487144108E-005"/>
        <n v="3.16480734235303E-005"/>
        <n v="3.3112582781457E-005"/>
        <n v="3.94819962097284E-005"/>
        <n v="4.21974312313738E-005"/>
        <n v="4.95245641838352E-005"/>
        <n v="5.27467890392172E-005"/>
        <n v="5.30686974288216E-005"/>
        <n v="6.06428138265616E-005"/>
        <n v="6.49772579597141E-005"/>
        <n v="6.62251655629139E-005"/>
        <n v="7.89639924194567E-005"/>
        <n v="8.29737802854298E-005"/>
        <n v="8.96695413666693E-005"/>
        <n v="9.90491283676704E-005"/>
        <n v="9.93377483443709E-005"/>
        <n v="0.000105493578078434"/>
        <n v="0.000123915737298637"/>
        <n v="0.000128238009746089"/>
        <n v="0.000128982329420869"/>
        <n v="0.000129954515919428"/>
        <n v="0.000132671743572054"/>
        <n v="0.000137141651501965"/>
        <n v="0.000147691009309808"/>
        <n v="0.000158240367117652"/>
        <n v="0.000159206092286465"/>
        <n v="0.00016594756057086"/>
        <n v="0.000181928441479685"/>
        <n v="0.000185740441000876"/>
        <n v="0.000194931773879142"/>
        <n v="0.000200437798349026"/>
        <n v="0.000212274789715286"/>
        <n v="0.000231788079470199"/>
        <n v="0.000231884057971014"/>
        <n v="0.000242571255306246"/>
        <n v="0.000248921340856289"/>
        <n v="0.000258459266292165"/>
        <n v="0.000259909031838856"/>
        <n v="0.000264900662251656"/>
        <n v="0.000276373973468099"/>
        <n v="0.000291877835858519"/>
        <n v="0.000297147385103011"/>
        <n v="0.000303214069132808"/>
        <n v="0.000315855969677827"/>
        <n v="0.000324886289798571"/>
        <n v="0.000331895121141719"/>
        <n v="0.000371747211895911"/>
        <n v="0.000386946988262608"/>
        <n v="0.000389863547758285"/>
        <n v="0.000414868901427149"/>
        <n v="0.000434301958307012"/>
        <n v="0.000463768115942029"/>
        <n v="0.000495662949194548"/>
        <n v="0.000497842681712579"/>
        <n v="0.000512952038984355"/>
        <n v="0.000513265950726469"/>
        <n v="0.000515929317683477"/>
        <n v="0.000519818063677713"/>
        <n v="0.000529801324503311"/>
        <n v="0.000544770206022187"/>
        <n v="0.000545785324439054"/>
        <n v="0.000619578686493185"/>
        <n v="0.000631711939355654"/>
        <n v="0.00066335871786027"/>
        <n v="0.000663790242283439"/>
        <n v="0.000742868462757528"/>
        <n v="0.000779727095516569"/>
        <n v="0.000841917591125198"/>
        <n v="0.000867410161090459"/>
        <n v="0.000891420734762771"/>
        <n v="0.000912711583139728"/>
        <n v="0.000928702205004378"/>
        <n v="0.000974658869395711"/>
        <n v="0.000991325898389096"/>
        <n v="0.000995685363425158"/>
        <n v="0.00102590407796871"/>
        <n v="0.00103185863536695"/>
        <n v="0.00104347826086957"/>
        <n v="0.00104966110188042"/>
        <n v="0.00106021045968827"/>
        <n v="0.00107075981749611"/>
        <n v="0.00108790829729084"/>
        <n v="0.00111524163568773"/>
        <n v="0.00113906497622821"/>
        <n v="0.00114097699471966"/>
        <n v="0.00115221346270467"/>
        <n v="0.0011541420877148"/>
        <n v="0.00115942028985507"/>
        <n v="0.00116084096478782"/>
        <n v="0.00121285627653123"/>
        <n v="0.0012205800408629"/>
        <n v="0.00123456790123457"/>
        <n v="0.00126342387871131"/>
        <n v="0.00127536231884058"/>
        <n v="0.00133414190418435"/>
        <n v="0.00135761589403974"/>
        <n v="0.00136307311028501"/>
        <n v="0.001364522417154"/>
        <n v="0.00137141651501965"/>
        <n v="0.00141880562362956"/>
        <n v="0.00143621236133122"/>
        <n v="0.00150031585596968"/>
        <n v="0.00155629139072848"/>
        <n v="0.00161090458488228"/>
        <n v="0.00175864160097029"/>
        <n v="0.00178807947019868"/>
        <n v="0.00180575261189217"/>
        <n v="0.00194057004244997"/>
        <n v="0.00195364238410596"/>
        <n v="0.00197101449275362"/>
        <n v="0.00205180815593742"/>
        <n v="0.00225047378395452"/>
        <n v="0.00230442692540934"/>
        <n v="0.00230848833815374"/>
        <n v="0.00231884057971015"/>
        <n v="0.00234723211224517"/>
        <n v="0.0023650697392359"/>
        <n v="0.00243478260869565"/>
        <n v="0.00246913580246914"/>
        <n v="0.00257527733755943"/>
        <n v="0.00260223048327138"/>
        <n v="0.0026215154152491"/>
        <n v="0.00262690052272667"/>
        <n v="0.00263733945196086"/>
        <n v="0.00268477574226153"/>
        <n v="0.00269299820466786"/>
        <n v="0.00278260869565217"/>
        <n v="0.00283761124725913"/>
        <n v="0.00292194928684628"/>
        <n v="0.00307771223390613"/>
        <n v="0.00307798445087165"/>
        <n v="0.00311907770056854"/>
        <n v="0.00317008202125696"/>
        <n v="0.00317880794701987"/>
        <n v="0.00321406913280776"/>
        <n v="0.00327814569536424"/>
        <n v="0.00331814580031696"/>
        <n v="0.00331895121141719"/>
        <n v="0.00345664038811401"/>
        <n v="0.00346964064436183"/>
        <n v="0.00350877192982456"/>
        <n v="0.00359420289855072"/>
        <n v="0.00400348128807659"/>
        <n v="0.00407284768211921"/>
        <n v="0.00409356725146199"/>
        <n v="0.00424499696785931"/>
        <n v="0.00435163318916337"/>
        <n v="0.00435347628330085"/>
        <n v="0.0043581616481775"/>
        <n v="0.00463576158940397"/>
        <n v="0.00490132851799304"/>
        <n v="0.00491206791995149"/>
        <n v="0.00493524952621605"/>
        <n v="0.00508054522924411"/>
        <n v="0.00545785324439054"/>
        <n v="0.00557620817843866"/>
        <n v="0.00575795367102715"/>
        <n v="0.00588281743524953"/>
        <n v="0.00622516556291391"/>
        <n v="0.00624009508716323"/>
        <n v="0.00628366247755835"/>
        <n v="0.0063201341416226"/>
        <n v="0.00643819334389857"/>
        <n v="0.00670708112988521"/>
        <n v="0.00670939156578843"/>
        <n v="0.0067966145165427"/>
        <n v="0.0069697975439761"/>
        <n v="0.00719080850160533"/>
        <n v="0.00748268633746385"/>
        <n v="0.00756388954822375"/>
        <n v="0.00781743524952622"/>
        <n v="0.00804635761589404"/>
        <n v="0.00804845668768669"/>
        <n v="0.00817257940403853"/>
        <n v="0.00842935112189206"/>
        <n v="0.0086292731496847"/>
        <n v="0.00867549668874172"/>
        <n v="0.009013470681458"/>
        <n v="0.00987654320987654"/>
        <n v="0.00995443740095087"/>
        <n v="0.0111339229311434"/>
        <n v="0.0117647058823529"/>
        <n v="0.0125154894671623"/>
        <n v="0.0140289855072464"/>
        <n v="0.014554905782976"/>
        <n v="0.0147459727385378"/>
        <n v="0.0155295646523717"/>
        <n v="0.0157732751987689"/>
        <n v="0.0172836321423965"/>
        <n v="0.0174044875682232"/>
        <n v="0.0183453332278398"/>
        <n v="0.0195786864931846"/>
        <n v="0.0199504337050805"/>
        <n v="0.0201212433896556"/>
        <n v="0.0203332280480101"/>
        <n v="0.0203378817413905"/>
        <n v="0.0204115499502157"/>
        <n v="0.0210596026490066"/>
        <n v="0.0297397769516729"/>
        <n v="0.0311206055331382"/>
        <n v="0.0355196877390089"/>
        <n v="0.0362037598544573"/>
        <n v="0.0374048755320521"/>
        <n v="0.0391146149181322"/>
        <n v="0.0406913280776228"/>
        <n v="0.0409895297623757"/>
        <n v="0.0416140240050537"/>
        <n v="0.0416556291390729"/>
        <n v="0.0417119961790538"/>
        <n v="0.0425641687088869"/>
        <n v="0.0425772081124562"/>
        <n v="0.0430121792660599"/>
        <n v="0.0450331125827815"/>
        <n v="0.046133421838699"/>
        <n v="0.0522195982699605"/>
        <n v="0.0533774834437086"/>
        <n v="0.0535855784469097"/>
        <n v="0.0540113708149084"/>
        <n v="0.0553684627575277"/>
        <n v="0.0573971365922869"/>
        <n v="0.0581102236845597"/>
        <n v="0.0603209191759113"/>
        <n v="0.060762792166772"/>
        <n v="0.0643556538218572"/>
        <n v="0.0656200475435816"/>
        <n v="0.0660389526634851"/>
        <n v="0.110161090458488"/>
        <m/>
      </sharedItems>
    </cacheField>
    <cacheField name="PRR" numFmtId="0">
      <sharedItems containsString="0" containsBlank="1" containsNumber="1" minValue="0.05" maxValue="23.75" count="191">
        <n v="0.05"/>
        <n v="0.07"/>
        <n v="0.15"/>
        <n v="0.17"/>
        <n v="0.19"/>
        <n v="0.2"/>
        <n v="0.21"/>
        <n v="0.23"/>
        <n v="0.24"/>
        <n v="0.25"/>
        <n v="0.27"/>
        <n v="0.28"/>
        <n v="0.29"/>
        <n v="0.3"/>
        <n v="0.33"/>
        <n v="0.36"/>
        <n v="0.4"/>
        <n v="0.41"/>
        <n v="0.42"/>
        <n v="0.43"/>
        <n v="0.44"/>
        <n v="0.45"/>
        <n v="0.46"/>
        <n v="0.48"/>
        <n v="0.49"/>
        <n v="0.51"/>
        <n v="0.52"/>
        <n v="0.54"/>
        <n v="0.55"/>
        <n v="0.56"/>
        <n v="0.58"/>
        <n v="0.59"/>
        <n v="0.63"/>
        <n v="0.65"/>
        <n v="0.66"/>
        <n v="0.68"/>
        <n v="0.69"/>
        <n v="0.71"/>
        <n v="0.73"/>
        <n v="0.75"/>
        <n v="0.76"/>
        <n v="0.77"/>
        <n v="0.8"/>
        <n v="0.82"/>
        <n v="0.84"/>
        <n v="0.85"/>
        <n v="0.86"/>
        <n v="0.88"/>
        <n v="0.89"/>
        <n v="0.92"/>
        <n v="0.93"/>
        <n v="0.94"/>
        <n v="0.95"/>
        <n v="0.97"/>
        <n v="0.99"/>
        <n v="1.02"/>
        <n v="1.03"/>
        <n v="1.04"/>
        <n v="1.05"/>
        <n v="1.06"/>
        <n v="1.08"/>
        <n v="1.09"/>
        <n v="1.1"/>
        <n v="1.11"/>
        <n v="1.12"/>
        <n v="1.15"/>
        <n v="1.16"/>
        <n v="1.17"/>
        <n v="1.18"/>
        <n v="1.2"/>
        <n v="1.21"/>
        <n v="1.22"/>
        <n v="1.24"/>
        <n v="1.25"/>
        <n v="1.26"/>
        <n v="1.27"/>
        <n v="1.28"/>
        <n v="1.29"/>
        <n v="1.3"/>
        <n v="1.31"/>
        <n v="1.32"/>
        <n v="1.33"/>
        <n v="1.34"/>
        <n v="1.36"/>
        <n v="1.37"/>
        <n v="1.38"/>
        <n v="1.39"/>
        <n v="1.41"/>
        <n v="1.42"/>
        <n v="1.43"/>
        <n v="1.44"/>
        <n v="1.45"/>
        <n v="1.47"/>
        <n v="1.48"/>
        <n v="1.51"/>
        <n v="1.55"/>
        <n v="1.56"/>
        <n v="1.58"/>
        <n v="1.59"/>
        <n v="1.6"/>
        <n v="1.61"/>
        <n v="1.62"/>
        <n v="1.65"/>
        <n v="1.66"/>
        <n v="1.67"/>
        <n v="1.68"/>
        <n v="1.74"/>
        <n v="1.75"/>
        <n v="1.76"/>
        <n v="1.77"/>
        <n v="1.78"/>
        <n v="1.79"/>
        <n v="1.82"/>
        <n v="1.85"/>
        <n v="1.87"/>
        <n v="1.9"/>
        <n v="1.92"/>
        <n v="1.93"/>
        <n v="1.94"/>
        <n v="1.96"/>
        <n v="1.99"/>
        <n v="2"/>
        <n v="2.01"/>
        <n v="2.05"/>
        <n v="2.06"/>
        <n v="2.11"/>
        <n v="2.14"/>
        <n v="2.19"/>
        <n v="2.2"/>
        <n v="2.24"/>
        <n v="2.26"/>
        <n v="2.27"/>
        <n v="2.33"/>
        <n v="2.36"/>
        <n v="2.42"/>
        <n v="2.48"/>
        <n v="2.49"/>
        <n v="2.5"/>
        <n v="2.58"/>
        <n v="2.59"/>
        <n v="2.62"/>
        <n v="2.63"/>
        <n v="2.71"/>
        <n v="2.73"/>
        <n v="2.74"/>
        <n v="2.76"/>
        <n v="2.78"/>
        <n v="2.79"/>
        <n v="2.85"/>
        <n v="2.86"/>
        <n v="2.93"/>
        <n v="3.01"/>
        <n v="3.06"/>
        <n v="3.27"/>
        <n v="3.29"/>
        <n v="3.32"/>
        <n v="3.36"/>
        <n v="3.39"/>
        <n v="3.43"/>
        <n v="3.55"/>
        <n v="3.64"/>
        <n v="3.69"/>
        <n v="3.7"/>
        <n v="3.83"/>
        <n v="3.87"/>
        <n v="3.88"/>
        <n v="3.89"/>
        <n v="4.14"/>
        <n v="4.19"/>
        <n v="4.28"/>
        <n v="4.4"/>
        <n v="4.46"/>
        <n v="4.52"/>
        <n v="4.58"/>
        <n v="4.67"/>
        <n v="5.08"/>
        <n v="5.1"/>
        <n v="5.47"/>
        <n v="5.91"/>
        <n v="6.68"/>
        <n v="6.74"/>
        <n v="6.78"/>
        <n v="7.68"/>
        <n v="8.19"/>
        <n v="8.61"/>
        <n v="9.63"/>
        <n v="9.79"/>
        <n v="11.39"/>
        <n v="12.05"/>
        <n v="23.75"/>
        <m/>
      </sharedItems>
    </cacheField>
    <cacheField name="ChiSq" numFmtId="0">
      <sharedItems containsString="0" containsBlank="1" containsNumber="1" minValue="0" maxValue="2413.86" count="233">
        <n v="0"/>
        <n v="0.01"/>
        <n v="0.02"/>
        <n v="0.03"/>
        <n v="0.04"/>
        <n v="0.05"/>
        <n v="0.06"/>
        <n v="0.07"/>
        <n v="0.1"/>
        <n v="0.11"/>
        <n v="0.13"/>
        <n v="0.14"/>
        <n v="0.16"/>
        <n v="0.22"/>
        <n v="0.37"/>
        <n v="0.38"/>
        <n v="0.39"/>
        <n v="0.4"/>
        <n v="0.44"/>
        <n v="0.48"/>
        <n v="0.49"/>
        <n v="0.5"/>
        <n v="0.57"/>
        <n v="0.62"/>
        <n v="0.66"/>
        <n v="0.72"/>
        <n v="0.74"/>
        <n v="0.76"/>
        <n v="0.84"/>
        <n v="0.89"/>
        <n v="0.97"/>
        <n v="1"/>
        <n v="1.02"/>
        <n v="1.03"/>
        <n v="1.07"/>
        <n v="1.08"/>
        <n v="1.11"/>
        <n v="1.15"/>
        <n v="1.17"/>
        <n v="1.19"/>
        <n v="1.21"/>
        <n v="1.25"/>
        <n v="1.3"/>
        <n v="1.31"/>
        <n v="1.38"/>
        <n v="1.47"/>
        <n v="1.55"/>
        <n v="1.56"/>
        <n v="1.61"/>
        <n v="1.65"/>
        <n v="1.67"/>
        <n v="1.77"/>
        <n v="1.81"/>
        <n v="1.87"/>
        <n v="1.89"/>
        <n v="1.95"/>
        <n v="1.96"/>
        <n v="1.97"/>
        <n v="2.06"/>
        <n v="2.15"/>
        <n v="2.23"/>
        <n v="2.28"/>
        <n v="2.3"/>
        <n v="2.36"/>
        <n v="2.47"/>
        <n v="2.5"/>
        <n v="2.69"/>
        <n v="2.75"/>
        <n v="2.78"/>
        <n v="3.07"/>
        <n v="3.1"/>
        <n v="3.12"/>
        <n v="3.38"/>
        <n v="3.65"/>
        <n v="3.66"/>
        <n v="3.77"/>
        <n v="3.9"/>
        <n v="4.12"/>
        <n v="4.24"/>
        <n v="4.38"/>
        <n v="4.54"/>
        <n v="4.63"/>
        <n v="4.68"/>
        <n v="4.76"/>
        <n v="4.82"/>
        <n v="4.85"/>
        <n v="4.95"/>
        <n v="5.07"/>
        <n v="5.19"/>
        <n v="5.31"/>
        <n v="5.57"/>
        <n v="5.69"/>
        <n v="5.78"/>
        <n v="5.79"/>
        <n v="5.85"/>
        <n v="5.96"/>
        <n v="5.97"/>
        <n v="5.98"/>
        <n v="6.05"/>
        <n v="6.16"/>
        <n v="6.29"/>
        <n v="6.31"/>
        <n v="6.58"/>
        <n v="6.78"/>
        <n v="6.98"/>
        <n v="7.01"/>
        <n v="7.1"/>
        <n v="7.19"/>
        <n v="7.4"/>
        <n v="7.64"/>
        <n v="7.84"/>
        <n v="8.05"/>
        <n v="8.2"/>
        <n v="9.17"/>
        <n v="9.3"/>
        <n v="9.37"/>
        <n v="9.38"/>
        <n v="9.62"/>
        <n v="10.03"/>
        <n v="10.4"/>
        <n v="10.6"/>
        <n v="10.72"/>
        <n v="11.14"/>
        <n v="11.16"/>
        <n v="11.5"/>
        <n v="11.51"/>
        <n v="11.52"/>
        <n v="11.58"/>
        <n v="11.94"/>
        <n v="12.11"/>
        <n v="12.37"/>
        <n v="12.47"/>
        <n v="13.59"/>
        <n v="14.17"/>
        <n v="14.22"/>
        <n v="14.26"/>
        <n v="14.42"/>
        <n v="14.73"/>
        <n v="15.43"/>
        <n v="15.48"/>
        <n v="15.83"/>
        <n v="16.13"/>
        <n v="16.23"/>
        <n v="16.56"/>
        <n v="16.61"/>
        <n v="17.26"/>
        <n v="18.59"/>
        <n v="18.66"/>
        <n v="19"/>
        <n v="19.13"/>
        <n v="22.94"/>
        <n v="24.18"/>
        <n v="24.65"/>
        <n v="25.08"/>
        <n v="25.16"/>
        <n v="26.84"/>
        <n v="27.61"/>
        <n v="29.13"/>
        <n v="29.34"/>
        <n v="29.75"/>
        <n v="30.43"/>
        <n v="31"/>
        <n v="32.51"/>
        <n v="32.94"/>
        <n v="34.66"/>
        <n v="35.84"/>
        <n v="38.41"/>
        <n v="39.47"/>
        <n v="41.01"/>
        <n v="41.7"/>
        <n v="42.16"/>
        <n v="42.29"/>
        <n v="45.44"/>
        <n v="46"/>
        <n v="46.14"/>
        <n v="47.58"/>
        <n v="48.42"/>
        <n v="48.78"/>
        <n v="52.9"/>
        <n v="58"/>
        <n v="59.54"/>
        <n v="59.7"/>
        <n v="60.3"/>
        <n v="69.89"/>
        <n v="70.06"/>
        <n v="72.59"/>
        <n v="79.11"/>
        <n v="82.95"/>
        <n v="83.38"/>
        <n v="84.02"/>
        <n v="89.36"/>
        <n v="90.03"/>
        <n v="91.44"/>
        <n v="92.29"/>
        <n v="97.29"/>
        <n v="99.49"/>
        <n v="106.64"/>
        <n v="108.18"/>
        <n v="115.12"/>
        <n v="119.28"/>
        <n v="119.37"/>
        <n v="119.39"/>
        <n v="124.54"/>
        <n v="125.99"/>
        <n v="133.31"/>
        <n v="134.09"/>
        <n v="135.48"/>
        <n v="137.46"/>
        <n v="139.08"/>
        <n v="145.7"/>
        <n v="147.69"/>
        <n v="153.83"/>
        <n v="158.94"/>
        <n v="205.87"/>
        <n v="207.94"/>
        <n v="233.26"/>
        <n v="244.88"/>
        <n v="265.04"/>
        <n v="270.37"/>
        <n v="286.71"/>
        <n v="289.18"/>
        <n v="308.12"/>
        <n v="333.08"/>
        <n v="506.76"/>
        <n v="563.5"/>
        <n v="711.08"/>
        <n v="746.01"/>
        <n v="771.31"/>
        <n v="822.12"/>
        <n v="1346.13"/>
        <n v="1857.78"/>
        <n v="2413.8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6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8256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30"/>
        <n v="31"/>
        <n v="32"/>
        <n v="34"/>
        <n v="37"/>
        <n v="38"/>
        <n v="39"/>
        <n v="40"/>
        <n v="42"/>
        <n v="43"/>
        <n v="44"/>
        <n v="45"/>
        <n v="46"/>
        <n v="48"/>
        <n v="49"/>
        <n v="50"/>
        <n v="51"/>
        <n v="56"/>
        <n v="58"/>
        <n v="61"/>
        <n v="62"/>
        <n v="71"/>
        <n v="72"/>
        <n v="77"/>
        <n v="81"/>
        <n v="83"/>
        <n v="85"/>
        <n v="87"/>
        <n v="94"/>
        <n v="95"/>
        <n v="96"/>
        <n v="97"/>
        <n v="99"/>
        <n v="105"/>
        <n v="109"/>
        <n v="110"/>
        <n v="113"/>
        <n v="115"/>
        <n v="121"/>
        <n v="122"/>
        <n v="126"/>
        <n v="127"/>
        <n v="129"/>
        <n v="147"/>
        <n v="155"/>
        <n v="157"/>
        <n v="158"/>
        <n v="161"/>
        <n v="162"/>
        <n v="166"/>
        <n v="174"/>
        <n v="187"/>
        <n v="197"/>
        <n v="198"/>
        <n v="222"/>
        <n v="223"/>
        <n v="226"/>
        <n v="229"/>
        <n v="238"/>
        <n v="239"/>
        <n v="243"/>
        <n v="249"/>
        <n v="272"/>
        <n v="273"/>
        <n v="281"/>
        <n v="284"/>
        <n v="306"/>
        <n v="319"/>
        <n v="322"/>
        <n v="325"/>
        <n v="334"/>
        <n v="336"/>
        <n v="349"/>
        <n v="367"/>
        <n v="381"/>
        <n v="391"/>
        <n v="410"/>
        <n v="418"/>
        <n v="430"/>
        <n v="443"/>
        <n v="461"/>
        <n v="481"/>
        <n v="510"/>
        <n v="549"/>
        <n v="558"/>
        <n v="584"/>
        <n v="603"/>
        <n v="616"/>
        <n v="638"/>
        <n v="654"/>
        <n v="683"/>
        <n v="770"/>
        <n v="799"/>
        <n v="836"/>
        <n v="897"/>
        <n v="936"/>
        <n v="960"/>
        <n v="1109"/>
        <n v="1114"/>
        <n v="1258"/>
        <n v="1271"/>
        <n v="1272"/>
        <n v="1299"/>
        <n v="1340"/>
        <n v="1491"/>
        <n v="1534"/>
        <n v="1557"/>
        <n v="1789"/>
        <n v="2098"/>
        <n v="2120"/>
        <n v="2177"/>
        <n v="2384"/>
        <n v="2832"/>
        <n v="3017"/>
        <n v="3386"/>
        <n v="3408"/>
        <n v="4957"/>
        <n v="7431"/>
        <n v="9674"/>
        <n v="10441"/>
        <n v="16895"/>
        <n v="38256"/>
        <m/>
      </sharedItems>
    </cacheField>
    <cacheField name="Covid Total AE Count" numFmtId="0">
      <sharedItems containsString="0" containsBlank="1" containsNumber="1" containsInteger="1" minValue="77" maxValue="114733" count="13">
        <n v="77"/>
        <n v="91"/>
        <n v="439"/>
        <n v="2131"/>
        <n v="2931"/>
        <n v="3217"/>
        <n v="10177"/>
        <n v="11032"/>
        <n v="24864"/>
        <n v="26011"/>
        <n v="33763"/>
        <n v="114733"/>
        <m/>
      </sharedItems>
    </cacheField>
    <cacheField name="Covid Ratio" numFmtId="0">
      <sharedItems containsString="0" containsBlank="1" containsNumber="1" minValue="2.9618221129639E-005" maxValue="0.50039984598525" count="241">
        <n v="2.9618221129639E-005"/>
        <n v="5.92364422592779E-005"/>
        <n v="7.68905463073315E-005"/>
        <n v="7.84429937332764E-005"/>
        <n v="9.06453952139231E-005"/>
        <n v="9.58747701184489E-005"/>
        <n v="0.000115335819460997"/>
        <n v="0.000118472884518556"/>
        <n v="0.000120656370656371"/>
        <n v="0.000122022434696208"/>
        <n v="0.000148091105648195"/>
        <n v="0.000160875160875161"/>
        <n v="0.000174317763851725"/>
        <n v="0.000177709326777834"/>
        <n v="0.000181290790427846"/>
        <n v="0.000196521568242115"/>
        <n v="0.000226613093007243"/>
        <n v="0.000294782352363172"/>
        <n v="0.000307562185229326"/>
        <n v="0.000310848616723656"/>
        <n v="0.000331203751318278"/>
        <n v="0.000341180484476288"/>
        <n v="0.000393043136484229"/>
        <n v="0.000414655095814945"/>
        <n v="0.000442406692406692"/>
        <n v="0.000461343277843989"/>
        <n v="0.000469263256687001"/>
        <n v="0.000543872371283539"/>
        <n v="0.000592364422592779"/>
        <n v="0.000603281853281853"/>
        <n v="0.000643500643500644"/>
        <n v="0.000653569643612318"/>
        <n v="0.000681219085981696"/>
        <n v="0.000682360968952576"/>
        <n v="0.000683719433719434"/>
        <n v="0.00072341871998466"/>
        <n v="0.000770073749370613"/>
        <n v="0.000799691970500252"/>
        <n v="0.000829310191629891"/>
        <n v="0.000845796009380647"/>
        <n v="0.000938526513374003"/>
        <n v="0.000997099347353155"/>
        <n v="0.00102354145342886"/>
        <n v="0.00105462247130294"/>
        <n v="0.00109820191226587"/>
        <n v="0.00115335819460997"/>
        <n v="0.00124339446689462"/>
        <n v="0.00130713928722464"/>
        <n v="0.00136472193790515"/>
        <n v="0.0013756509776948"/>
        <n v="0.00137711033442863"/>
        <n v="0.00147391176181586"/>
        <n v="0.00151656454551001"/>
        <n v="0.00153781092614663"/>
        <n v="0.00154097171863669"/>
        <n v="0.00155424308361828"/>
        <n v="0.00160875160875161"/>
        <n v="0.00167043333005797"/>
        <n v="0.00170590242238144"/>
        <n v="0.00171702997393949"/>
        <n v="0.00181290790427846"/>
        <n v="0.00186509170034193"/>
        <n v="0.00186695489830009"/>
        <n v="0.00187705302674801"/>
        <n v="0.00188381838452962"/>
        <n v="0.00199419869470631"/>
        <n v="0.00201093951093951"/>
        <n v="0.00204708290685773"/>
        <n v="0.0020634764665422"/>
        <n v="0.00211796083079846"/>
        <n v="0.00217594031706559"/>
        <n v="0.00227790432801822"/>
        <n v="0.00234516166237361"/>
        <n v="0.00234631628343501"/>
        <n v="0.00238360693552728"/>
        <n v="0.00239907591150076"/>
        <n v="0.0024533462033462"/>
        <n v="0.00248678893378924"/>
        <n v="0.00253807106598985"/>
        <n v="0.0027294438758103"/>
        <n v="0.0027976375505129"/>
        <n v="0.00281557954012201"/>
        <n v="0.00283266366259054"/>
        <n v="0.00285553410553411"/>
        <n v="0.00287296744957498"/>
        <n v="0.00293220389183426"/>
        <n v="0.00307062436028659"/>
        <n v="0.00332075340137537"/>
        <n v="0.00344452501812908"/>
        <n v="0.00363564901247912"/>
        <n v="0.00369074622275191"/>
        <n v="0.00376151408346415"/>
        <n v="0.00383217058072123"/>
        <n v="0.00386100386100386"/>
        <n v="0.0038977519941987"/>
        <n v="0.00393043136484229"/>
        <n v="0.00409416581371546"/>
        <n v="0.00443534629819174"/>
        <n v="0.00451999606956864"/>
        <n v="0.00453226976069616"/>
        <n v="0.0050761421319797"/>
        <n v="0.00511770726714432"/>
        <n v="0.00516189582355702"/>
        <n v="0.00536898712663314"/>
        <n v="0.00622813425089385"/>
        <n v="0.00638191534350852"/>
        <n v="0.00647522522522523"/>
        <n v="0.00652782095119677"/>
        <n v="0.00671123390829142"/>
        <n v="0.00683371298405467"/>
        <n v="0.00696399466587643"/>
        <n v="0.00746036680136773"/>
        <n v="0.00750821210699202"/>
        <n v="0.0080561561472618"/>
        <n v="0.00868863173272846"/>
        <n v="0.00892857142857143"/>
        <n v="0.00911161731207289"/>
        <n v="0.00914997501057245"/>
        <n v="0.00933477449150044"/>
        <n v="0.00995172229955869"/>
        <n v="0.00997099347353155"/>
        <n v="0.010323791647114"/>
        <n v="0.0105765950187649"/>
        <n v="0.0107104254691952"/>
        <n v="0.010989010989011"/>
        <n v="0.0113219387621696"/>
        <n v="0.0113895216400911"/>
        <n v="0.0114221364221364"/>
        <n v="0.0115807244616888"/>
        <n v="0.0116792901780656"/>
        <n v="0.0121230960522226"/>
        <n v="0.012200844673862"/>
        <n v="0.0126756411516164"/>
        <n v="0.0129648584100989"/>
        <n v="0.012987012987013"/>
        <n v="0.0130556419023935"/>
        <n v="0.0133060388945752"/>
        <n v="0.0134330759330759"/>
        <n v="0.0135706379158568"/>
        <n v="0.0136773391358408"/>
        <n v="0.0140500362581581"/>
        <n v="0.0143295803480041"/>
        <n v="0.0144443352657954"/>
        <n v="0.014760296010296"/>
        <n v="0.0150119413169567"/>
        <n v="0.015016424213984"/>
        <n v="0.0155252038911271"/>
        <n v="0.015762561993003"/>
        <n v="0.0158532794529064"/>
        <n v="0.0159453302961276"/>
        <n v="0.0163766632548618"/>
        <n v="0.0165314674560763"/>
        <n v="0.0169506889050036"/>
        <n v="0.0170312560070739"/>
        <n v="0.0179477882523568"/>
        <n v="0.018029219769972"/>
        <n v="0.0182232346241458"/>
        <n v="0.018285933428046"/>
        <n v="0.0184921763869132"/>
        <n v="0.0188964250807097"/>
        <n v="0.0189744885952603"/>
        <n v="0.0191061071306721"/>
        <n v="0.0202292450315434"/>
        <n v="0.020511583011583"/>
        <n v="0.0207577955039884"/>
        <n v="0.0216642494561276"/>
        <n v="0.021978021978022"/>
        <n v="0.0220801158301158"/>
        <n v="0.0238773705414169"/>
        <n v="0.0239324260910371"/>
        <n v="0.0244669352461433"/>
        <n v="0.024746192893401"/>
        <n v="0.025974025974026"/>
        <n v="0.0262958346770328"/>
        <n v="0.0273348519362187"/>
        <n v="0.0276112803380171"/>
        <n v="0.0284334922844534"/>
        <n v="0.0290943219145941"/>
        <n v="0.0292197699720236"/>
        <n v="0.0295119974200971"/>
        <n v="0.0296827021494371"/>
        <n v="0.029703746960334"/>
        <n v="0.0300677999410435"/>
        <n v="0.0316352429296592"/>
        <n v="0.0326391047559838"/>
        <n v="0.0336229086229086"/>
        <n v="0.0344854100188382"/>
        <n v="0.0359847756718312"/>
        <n v="0.0364464692482916"/>
        <n v="0.037923531240286"/>
        <n v="0.038961038961039"/>
        <n v="0.041073007762602"/>
        <n v="0.0432046577706501"/>
        <n v="0.043956043956044"/>
        <n v="0.0452982214798074"/>
        <n v="0.0454343512128662"/>
        <n v="0.0488639421783092"/>
        <n v="0.0501138952164009"/>
        <n v="0.0505801305293691"/>
        <n v="0.0505952380952381"/>
        <n v="0.0530267480056312"/>
        <n v="0.0535653360627772"/>
        <n v="0.0539652745190052"/>
        <n v="0.0549450549450549"/>
        <n v="0.0552712384851587"/>
        <n v="0.0569476082004556"/>
        <n v="0.0592820884699057"/>
        <n v="0.0627906287948346"/>
        <n v="0.0659340659340659"/>
        <n v="0.0741435945565462"/>
        <n v="0.0769230769230769"/>
        <n v="0.0779220779220779"/>
        <n v="0.0849539406345957"/>
        <n v="0.0879120879120879"/>
        <n v="0.0910025886187932"/>
        <n v="0.0958815958815959"/>
        <n v="0.0991607087348461"/>
        <n v="0.100525743292241"/>
        <n v="0.10097897026831"/>
        <n v="0.10250569476082"/>
        <n v="0.103896103896104"/>
        <n v="0.104645706241201"/>
        <n v="0.108877013571181"/>
        <n v="0.109860116001365"/>
        <n v="0.124987717401985"/>
        <n v="0.127447932856699"/>
        <n v="0.12987012987013"/>
        <n v="0.135152284263959"/>
        <n v="0.142857142857143"/>
        <n v="0.155844155844156"/>
        <n v="0.164009111617312"/>
        <n v="0.175398633257403"/>
        <n v="0.175788542792571"/>
        <n v="0.193621867881549"/>
        <n v="0.205731832139202"/>
        <n v="0.274049741905209"/>
        <n v="0.28568682480489"/>
        <n v="0.33343501869558"/>
        <n v="0.389076576576577"/>
        <n v="0.50039984598525"/>
        <m/>
      </sharedItems>
    </cacheField>
    <cacheField name="NonCovid AE Count" numFmtId="0">
      <sharedItems containsString="0" containsBlank="1" containsNumber="1" containsInteger="1" minValue="1" maxValue="1892" count="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1"/>
        <n v="32"/>
        <n v="34"/>
        <n v="35"/>
        <n v="37"/>
        <n v="38"/>
        <n v="39"/>
        <n v="40"/>
        <n v="41"/>
        <n v="43"/>
        <n v="44"/>
        <n v="45"/>
        <n v="47"/>
        <n v="49"/>
        <n v="51"/>
        <n v="52"/>
        <n v="55"/>
        <n v="56"/>
        <n v="57"/>
        <n v="58"/>
        <n v="60"/>
        <n v="64"/>
        <n v="65"/>
        <n v="66"/>
        <n v="67"/>
        <n v="68"/>
        <n v="75"/>
        <n v="76"/>
        <n v="82"/>
        <n v="83"/>
        <n v="84"/>
        <n v="85"/>
        <n v="88"/>
        <n v="89"/>
        <n v="105"/>
        <n v="109"/>
        <n v="116"/>
        <n v="119"/>
        <n v="125"/>
        <n v="127"/>
        <n v="132"/>
        <n v="138"/>
        <n v="143"/>
        <n v="150"/>
        <n v="152"/>
        <n v="167"/>
        <n v="183"/>
        <n v="189"/>
        <n v="191"/>
        <n v="196"/>
        <n v="201"/>
        <n v="210"/>
        <n v="228"/>
        <n v="242"/>
        <n v="243"/>
        <n v="248"/>
        <n v="304"/>
        <n v="328"/>
        <n v="369"/>
        <n v="392"/>
        <n v="495"/>
        <n v="575"/>
        <n v="816"/>
        <n v="1259"/>
        <n v="1892"/>
        <m/>
      </sharedItems>
    </cacheField>
    <cacheField name="NonCovid Total AE Count" numFmtId="0">
      <sharedItems containsString="0" containsBlank="1" containsNumber="1" containsInteger="1" minValue="470" maxValue="14546" count="13">
        <n v="470"/>
        <n v="542"/>
        <n v="598"/>
        <n v="602"/>
        <n v="937"/>
        <n v="949"/>
        <n v="1440"/>
        <n v="1719"/>
        <n v="1979"/>
        <n v="2355"/>
        <n v="2955"/>
        <n v="14546"/>
        <m/>
      </sharedItems>
    </cacheField>
    <cacheField name="NonCovid Ratio" numFmtId="0">
      <sharedItems containsString="0" containsBlank="1" containsNumber="1" minValue="0.000137494843943352" maxValue="0.324439701173959" count="202">
        <n v="0.000137494843943352"/>
        <n v="0.000338409475465313"/>
        <n v="0.000424628450106157"/>
        <n v="0.000505305709954523"/>
        <n v="0.000676818950930626"/>
        <n v="0.000687474219716761"/>
        <n v="0.000694444444444445"/>
        <n v="0.000824969063660113"/>
        <n v="0.000849256900212314"/>
        <n v="0.000962463907603465"/>
        <n v="0.00101061141990905"/>
        <n v="0.00105374077976818"/>
        <n v="0.00106723585912487"/>
        <n v="0.00116346713205352"/>
        <n v="0.00123745359549017"/>
        <n v="0.00138888888888889"/>
        <n v="0.00151591712986357"/>
        <n v="0.00166112956810631"/>
        <n v="0.00167224080267559"/>
        <n v="0.00169851380042463"/>
        <n v="0.00174520069808028"/>
        <n v="0.0018450184501845"/>
        <n v="0.00185618039323525"/>
        <n v="0.00202122283981809"/>
        <n v="0.00203045685279188"/>
        <n v="0.00210748155953635"/>
        <n v="0.00212314225053079"/>
        <n v="0.00212765957446809"/>
        <n v="0.00213447171824973"/>
        <n v="0.00232693426410704"/>
        <n v="0.00236886632825719"/>
        <n v="0.00277777777777778"/>
        <n v="0.00316122233930453"/>
        <n v="0.0032017075773746"/>
        <n v="0.00332225913621262"/>
        <n v="0.00334448160535117"/>
        <n v="0.00347222222222222"/>
        <n v="0.00349040139616056"/>
        <n v="0.00384985563041386"/>
        <n v="0.00391860305238554"/>
        <n v="0.00404244567963618"/>
        <n v="0.00407213496218732"/>
        <n v="0.00421496311907271"/>
        <n v="0.00425531914893617"/>
        <n v="0.00426894343649947"/>
        <n v="0.00439932318104907"/>
        <n v="0.00446858242815894"/>
        <n v="0.00486111111111111"/>
        <n v="0.00498338870431894"/>
        <n v="0.00501672240802676"/>
        <n v="0.00505305709954523"/>
        <n v="0.00523560209424084"/>
        <n v="0.00526870389884089"/>
        <n v="0.00541455160744501"/>
        <n v="0.00555555555555556"/>
        <n v="0.00555836280949975"/>
        <n v="0.00575296108291032"/>
        <n v="0.0058173356602676"/>
        <n v="0.00584353086759247"/>
        <n v="0.00604977313350749"/>
        <n v="0.00611852055547917"/>
        <n v="0.00625"/>
        <n v="0.00632244467860906"/>
        <n v="0.00636942675159236"/>
        <n v="0.00638297872340426"/>
        <n v="0.00639906922629436"/>
        <n v="0.00656897422940879"/>
        <n v="0.00664451827242525"/>
        <n v="0.00668896321070234"/>
        <n v="0.00679405520169851"/>
        <n v="0.00694444444444444"/>
        <n v="0.00698080279232112"/>
        <n v="0.00710659898477157"/>
        <n v="0.00721868365180467"/>
        <n v="0.00738007380073801"/>
        <n v="0.00744500846023689"/>
        <n v="0.00749346899491269"/>
        <n v="0.00763888888888889"/>
        <n v="0.00808489135927236"/>
        <n v="0.00830564784053156"/>
        <n v="0.00842992623814542"/>
        <n v="0.00851063829787234"/>
        <n v="0.00853788687299893"/>
        <n v="0.00873092259040286"/>
        <n v="0.00879864636209814"/>
        <n v="0.0089171974522293"/>
        <n v="0.00907465970026124"/>
        <n v="0.00909550277918141"/>
        <n v="0.00922509225092251"/>
        <n v="0.00960080848913593"/>
        <n v="0.00976645435244161"/>
        <n v="0.00996677740863787"/>
        <n v="0.0100334448160535"/>
        <n v="0.0103121132957514"/>
        <n v="0.0104496081396948"/>
        <n v="0.010611419909045"/>
        <n v="0.0106382978723404"/>
        <n v="0.01082910321489"/>
        <n v="0.0110529377545084"/>
        <n v="0.011070110701107"/>
        <n v="0.0111111111111111"/>
        <n v="0.0114808194692699"/>
        <n v="0.0115911485774499"/>
        <n v="0.011622031328954"/>
        <n v="0.0116279069767442"/>
        <n v="0.011844331641286"/>
        <n v="0.0118895966029724"/>
        <n v="0.012216404886562"/>
        <n v="0.0125211505922166"/>
        <n v="0.0125807782208167"/>
        <n v="0.0128595600676819"/>
        <n v="0.0129151291512915"/>
        <n v="0.0131944444444444"/>
        <n v="0.0133779264214047"/>
        <n v="0.0133798720186155"/>
        <n v="0.0138182318163069"/>
        <n v="0.014436958614052"/>
        <n v="0.0144373673036093"/>
        <n v="0.0147523709167545"/>
        <n v="0.014760147601476"/>
        <n v="0.0148619957537155"/>
        <n v="0.0148936170212766"/>
        <n v="0.0149501661129568"/>
        <n v="0.0150501672240803"/>
        <n v="0.0152284263959391"/>
        <n v="0.0157068062827225"/>
        <n v="0.0159722222222222"/>
        <n v="0.016135881104034"/>
        <n v="0.0167056235391173"/>
        <n v="0.016870273414776"/>
        <n v="0.0170212765957447"/>
        <n v="0.0170493606489757"/>
        <n v="0.017258883248731"/>
        <n v="0.0173611111111111"/>
        <n v="0.0174097664543524"/>
        <n v="0.0186125211505922"/>
        <n v="0.0189673340358272"/>
        <n v="0.0199335548172757"/>
        <n v="0.0200210748155954"/>
        <n v="0.0201388888888889"/>
        <n v="0.0217281455280445"/>
        <n v="0.0233545647558386"/>
        <n v="0.0234113712374582"/>
        <n v="0.0253807106598985"/>
        <n v="0.025531914893617"/>
        <n v="0.0255962769051774"/>
        <n v="0.0256944444444444"/>
        <n v="0.026578073089701"/>
        <n v="0.026948989412897"/>
        <n v="0.0270833333333333"/>
        <n v="0.0276752767527675"/>
        <n v="0.0284280936454849"/>
        <n v="0.0285049447353112"/>
        <n v="0.029504741833509"/>
        <n v="0.0302501454333915"/>
        <n v="0.0303183425972714"/>
        <n v="0.0315614617940199"/>
        <n v="0.0333501768569985"/>
        <n v="0.033855482566953"/>
        <n v="0.0340299738759797"/>
        <n v="0.0341515474919957"/>
        <n v="0.0348195329087049"/>
        <n v="0.0350553505535055"/>
        <n v="0.0351170568561873"/>
        <n v="0.0356687898089172"/>
        <n v="0.0389884088514226"/>
        <n v="0.0423011844331641"/>
        <n v="0.0425531914893617"/>
        <n v="0.0426894343649947"/>
        <n v="0.0465116279069767"/>
        <n v="0.053156146179402"/>
        <n v="0.053740779768177"/>
        <n v="0.0560978963288877"/>
        <n v="0.0586154623547246"/>
        <n v="0.0618729096989967"/>
        <n v="0.0659574468085106"/>
        <n v="0.0692262943571844"/>
        <n v="0.0722587165234967"/>
        <n v="0.0730897009966778"/>
        <n v="0.0738007380073801"/>
        <n v="0.0802547770700637"/>
        <n v="0.0865530042623402"/>
        <n v="0.0874604847207587"/>
        <n v="0.0958333333333333"/>
        <n v="0.0996677740863787"/>
        <n v="0.1"/>
        <n v="0.107011070110701"/>
        <n v="0.107023411371237"/>
        <n v="0.110998307952623"/>
        <n v="0.111111111111111"/>
        <n v="0.11371237458194"/>
        <n v="0.115209701869631"/>
        <n v="0.117021276595745"/>
        <n v="0.12624584717608"/>
        <n v="0.130070122370411"/>
        <n v="0.136111111111111"/>
        <n v="0.140779522978476"/>
        <n v="0.156687898089172"/>
        <n v="0.193726937269373"/>
        <n v="0.194585448392555"/>
        <n v="0.324439701173959"/>
        <m/>
      </sharedItems>
    </cacheField>
    <cacheField name="PRR" numFmtId="0">
      <sharedItems containsString="0" containsBlank="1" containsNumber="1" minValue="0.03" maxValue="82.37" count="164">
        <n v="0.03"/>
        <n v="0.04"/>
        <n v="0.05"/>
        <n v="0.06"/>
        <n v="0.07"/>
        <n v="0.08"/>
        <n v="0.09"/>
        <n v="0.1"/>
        <n v="0.11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1"/>
        <n v="0.43"/>
        <n v="0.44"/>
        <n v="0.46"/>
        <n v="0.47"/>
        <n v="0.49"/>
        <n v="0.5"/>
        <n v="0.52"/>
        <n v="0.53"/>
        <n v="0.54"/>
        <n v="0.55"/>
        <n v="0.56"/>
        <n v="0.57"/>
        <n v="0.59"/>
        <n v="0.61"/>
        <n v="0.62"/>
        <n v="0.64"/>
        <n v="0.66"/>
        <n v="0.67"/>
        <n v="0.68"/>
        <n v="0.73"/>
        <n v="0.79"/>
        <n v="0.8"/>
        <n v="0.81"/>
        <n v="0.84"/>
        <n v="0.85"/>
        <n v="0.88"/>
        <n v="0.89"/>
        <n v="0.9"/>
        <n v="0.94"/>
        <n v="1.03"/>
        <n v="1.04"/>
        <n v="1.05"/>
        <n v="1.06"/>
        <n v="1.1"/>
        <n v="1.17"/>
        <n v="1.21"/>
        <n v="1.22"/>
        <n v="1.25"/>
        <n v="1.31"/>
        <n v="1.36"/>
        <n v="1.41"/>
        <n v="1.42"/>
        <n v="1.43"/>
        <n v="1.44"/>
        <n v="1.45"/>
        <n v="1.49"/>
        <n v="1.51"/>
        <n v="1.52"/>
        <n v="1.53"/>
        <n v="1.56"/>
        <n v="1.58"/>
        <n v="1.62"/>
        <n v="1.63"/>
        <n v="1.73"/>
        <n v="1.8"/>
        <n v="1.81"/>
        <n v="1.84"/>
        <n v="1.85"/>
        <n v="1.86"/>
        <n v="1.93"/>
        <n v="1.97"/>
        <n v="2.03"/>
        <n v="2.08"/>
        <n v="2.17"/>
        <n v="2.22"/>
        <n v="2.27"/>
        <n v="2.35"/>
        <n v="2.37"/>
        <n v="2.57"/>
        <n v="2.65"/>
        <n v="2.67"/>
        <n v="2.69"/>
        <n v="2.78"/>
        <n v="2.84"/>
        <n v="3.01"/>
        <n v="3.13"/>
        <n v="3.32"/>
        <n v="3.43"/>
        <n v="3.45"/>
        <n v="3.52"/>
        <n v="3.87"/>
        <n v="3.9"/>
        <n v="3.95"/>
        <n v="4.31"/>
        <n v="4.33"/>
        <n v="4.42"/>
        <n v="4.85"/>
        <n v="4.86"/>
        <n v="4.95"/>
        <n v="5.15"/>
        <n v="5.16"/>
        <n v="5.28"/>
        <n v="5.68"/>
        <n v="5.69"/>
        <n v="5.78"/>
        <n v="6.44"/>
        <n v="6.57"/>
        <n v="6.93"/>
        <n v="6.97"/>
        <n v="7.04"/>
        <n v="7.2"/>
        <n v="8.04"/>
        <n v="8.14"/>
        <n v="9.24"/>
        <n v="9.43"/>
        <n v="9.86"/>
        <n v="9.99"/>
        <n v="10.1"/>
        <n v="10.28"/>
        <n v="10.4"/>
        <n v="10.9"/>
        <n v="11.01"/>
        <n v="11.17"/>
        <n v="11.25"/>
        <n v="11.5"/>
        <n v="12.37"/>
        <n v="13.23"/>
        <n v="13.67"/>
        <n v="16.1"/>
        <n v="16.35"/>
        <n v="17.48"/>
        <n v="18.62"/>
        <n v="18.76"/>
        <n v="21.79"/>
        <n v="49.04"/>
        <n v="82.37"/>
        <m/>
      </sharedItems>
    </cacheField>
    <cacheField name="ChiSq" numFmtId="0">
      <sharedItems containsString="0" containsBlank="1" containsNumber="1" minValue="0" maxValue="9598.71" count="247">
        <n v="0"/>
        <n v="0.01"/>
        <n v="0.02"/>
        <n v="0.03"/>
        <n v="0.06"/>
        <n v="0.09"/>
        <n v="0.1"/>
        <n v="0.11"/>
        <n v="0.12"/>
        <n v="0.17"/>
        <n v="0.18"/>
        <n v="0.24"/>
        <n v="0.26"/>
        <n v="0.27"/>
        <n v="0.29"/>
        <n v="0.33"/>
        <n v="0.36"/>
        <n v="0.4"/>
        <n v="0.44"/>
        <n v="0.46"/>
        <n v="0.47"/>
        <n v="0.53"/>
        <n v="0.55"/>
        <n v="0.56"/>
        <n v="0.58"/>
        <n v="0.62"/>
        <n v="0.63"/>
        <n v="0.72"/>
        <n v="0.75"/>
        <n v="0.76"/>
        <n v="0.77"/>
        <n v="0.87"/>
        <n v="0.93"/>
        <n v="0.96"/>
        <n v="1.01"/>
        <n v="1.02"/>
        <n v="1.03"/>
        <n v="1.12"/>
        <n v="1.13"/>
        <n v="1.21"/>
        <n v="1.27"/>
        <n v="1.3"/>
        <n v="1.31"/>
        <n v="1.35"/>
        <n v="1.36"/>
        <n v="1.38"/>
        <n v="1.42"/>
        <n v="1.54"/>
        <n v="1.69"/>
        <n v="1.74"/>
        <n v="2.16"/>
        <n v="2.2"/>
        <n v="2.21"/>
        <n v="2.23"/>
        <n v="2.24"/>
        <n v="2.35"/>
        <n v="2.4"/>
        <n v="2.43"/>
        <n v="2.48"/>
        <n v="2.54"/>
        <n v="2.6"/>
        <n v="2.75"/>
        <n v="2.85"/>
        <n v="3.2"/>
        <n v="3.25"/>
        <n v="3.26"/>
        <n v="3.29"/>
        <n v="3.43"/>
        <n v="3.47"/>
        <n v="3.51"/>
        <n v="3.55"/>
        <n v="3.78"/>
        <n v="3.83"/>
        <n v="3.9"/>
        <n v="4.05"/>
        <n v="4.19"/>
        <n v="4.22"/>
        <n v="4.39"/>
        <n v="4.48"/>
        <n v="4.53"/>
        <n v="4.77"/>
        <n v="4.78"/>
        <n v="4.79"/>
        <n v="4.92"/>
        <n v="5.45"/>
        <n v="5.47"/>
        <n v="5.52"/>
        <n v="5.79"/>
        <n v="5.97"/>
        <n v="6.01"/>
        <n v="6.15"/>
        <n v="6.21"/>
        <n v="6.24"/>
        <n v="6.3"/>
        <n v="6.38"/>
        <n v="6.53"/>
        <n v="6.63"/>
        <n v="7.56"/>
        <n v="7.66"/>
        <n v="7.68"/>
        <n v="7.91"/>
        <n v="7.93"/>
        <n v="8.06"/>
        <n v="8.25"/>
        <n v="8.29"/>
        <n v="8.45"/>
        <n v="8.49"/>
        <n v="9.02"/>
        <n v="9.34"/>
        <n v="9.35"/>
        <n v="9.39"/>
        <n v="9.58"/>
        <n v="10.53"/>
        <n v="10.81"/>
        <n v="11.35"/>
        <n v="11.85"/>
        <n v="12.05"/>
        <n v="12.39"/>
        <n v="12.52"/>
        <n v="12.82"/>
        <n v="12.98"/>
        <n v="13.2"/>
        <n v="13.47"/>
        <n v="13.97"/>
        <n v="14.26"/>
        <n v="14.31"/>
        <n v="14.65"/>
        <n v="14.98"/>
        <n v="15.43"/>
        <n v="15.49"/>
        <n v="16.6"/>
        <n v="16.68"/>
        <n v="16.72"/>
        <n v="16.74"/>
        <n v="16.98"/>
        <n v="17.56"/>
        <n v="18.18"/>
        <n v="18.37"/>
        <n v="18.99"/>
        <n v="19.57"/>
        <n v="20.31"/>
        <n v="20.83"/>
        <n v="21.17"/>
        <n v="21.44"/>
        <n v="21.87"/>
        <n v="21.88"/>
        <n v="22.99"/>
        <n v="23.57"/>
        <n v="23.6"/>
        <n v="24.01"/>
        <n v="24.03"/>
        <n v="24.44"/>
        <n v="24.71"/>
        <n v="25.14"/>
        <n v="25.17"/>
        <n v="25.49"/>
        <n v="25.97"/>
        <n v="26.44"/>
        <n v="26.49"/>
        <n v="26.62"/>
        <n v="27.01"/>
        <n v="27.25"/>
        <n v="28.91"/>
        <n v="31.24"/>
        <n v="31.4"/>
        <n v="33"/>
        <n v="33.71"/>
        <n v="34.77"/>
        <n v="36.77"/>
        <n v="39.69"/>
        <n v="39.86"/>
        <n v="40.45"/>
        <n v="41.76"/>
        <n v="42.14"/>
        <n v="42.28"/>
        <n v="42.88"/>
        <n v="43.21"/>
        <n v="47.8"/>
        <n v="48.32"/>
        <n v="50.14"/>
        <n v="51.98"/>
        <n v="54.8"/>
        <n v="58.86"/>
        <n v="59.71"/>
        <n v="61.33"/>
        <n v="61.57"/>
        <n v="62"/>
        <n v="64.91"/>
        <n v="65.71"/>
        <n v="65.88"/>
        <n v="67.41"/>
        <n v="72.08"/>
        <n v="73.06"/>
        <n v="74.39"/>
        <n v="80.38"/>
        <n v="81.29"/>
        <n v="85.77"/>
        <n v="86.3"/>
        <n v="91.24"/>
        <n v="94.01"/>
        <n v="94.02"/>
        <n v="94.6"/>
        <n v="98.56"/>
        <n v="98.61"/>
        <n v="102.36"/>
        <n v="104.62"/>
        <n v="112.58"/>
        <n v="114.13"/>
        <n v="117.49"/>
        <n v="118.87"/>
        <n v="122.64"/>
        <n v="124.39"/>
        <n v="128.31"/>
        <n v="137.87"/>
        <n v="144.7"/>
        <n v="151.1"/>
        <n v="167.85"/>
        <n v="178.71"/>
        <n v="197.2"/>
        <n v="199.57"/>
        <n v="210.76"/>
        <n v="227.52"/>
        <n v="244.74"/>
        <n v="251.36"/>
        <n v="276"/>
        <n v="291.02"/>
        <n v="295.75"/>
        <n v="341.76"/>
        <n v="383.54"/>
        <n v="430.28"/>
        <n v="440.56"/>
        <n v="474.77"/>
        <n v="541.12"/>
        <n v="615.41"/>
        <n v="775.95"/>
        <n v="837.73"/>
        <n v="948.02"/>
        <n v="1013.67"/>
        <n v="1174.03"/>
        <n v="1212.58"/>
        <n v="1373.68"/>
        <n v="2542.37"/>
        <n v="2599.65"/>
        <n v="3344.83"/>
        <n v="5785.99"/>
        <n v="9598.7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038" count="1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8"/>
        <n v="29"/>
        <n v="30"/>
        <n v="31"/>
        <n v="32"/>
        <n v="33"/>
        <n v="35"/>
        <n v="37"/>
        <n v="38"/>
        <n v="42"/>
        <n v="43"/>
        <n v="44"/>
        <n v="45"/>
        <n v="46"/>
        <n v="47"/>
        <n v="48"/>
        <n v="49"/>
        <n v="52"/>
        <n v="54"/>
        <n v="56"/>
        <n v="57"/>
        <n v="58"/>
        <n v="60"/>
        <n v="61"/>
        <n v="62"/>
        <n v="63"/>
        <n v="64"/>
        <n v="68"/>
        <n v="70"/>
        <n v="72"/>
        <n v="73"/>
        <n v="77"/>
        <n v="85"/>
        <n v="86"/>
        <n v="87"/>
        <n v="90"/>
        <n v="92"/>
        <n v="93"/>
        <n v="94"/>
        <n v="95"/>
        <n v="96"/>
        <n v="99"/>
        <n v="100"/>
        <n v="102"/>
        <n v="105"/>
        <n v="108"/>
        <n v="115"/>
        <n v="117"/>
        <n v="121"/>
        <n v="128"/>
        <n v="129"/>
        <n v="131"/>
        <n v="139"/>
        <n v="149"/>
        <n v="153"/>
        <n v="174"/>
        <n v="178"/>
        <n v="182"/>
        <n v="185"/>
        <n v="188"/>
        <n v="195"/>
        <n v="201"/>
        <n v="216"/>
        <n v="219"/>
        <n v="227"/>
        <n v="232"/>
        <n v="247"/>
        <n v="251"/>
        <n v="253"/>
        <n v="255"/>
        <n v="260"/>
        <n v="266"/>
        <n v="270"/>
        <n v="271"/>
        <n v="273"/>
        <n v="274"/>
        <n v="282"/>
        <n v="287"/>
        <n v="307"/>
        <n v="309"/>
        <n v="334"/>
        <n v="336"/>
        <n v="339"/>
        <n v="352"/>
        <n v="382"/>
        <n v="384"/>
        <n v="388"/>
        <n v="392"/>
        <n v="399"/>
        <n v="402"/>
        <n v="403"/>
        <n v="418"/>
        <n v="425"/>
        <n v="433"/>
        <n v="434"/>
        <n v="443"/>
        <n v="453"/>
        <n v="469"/>
        <n v="501"/>
        <n v="503"/>
        <n v="511"/>
        <n v="554"/>
        <n v="555"/>
        <n v="576"/>
        <n v="582"/>
        <n v="586"/>
        <n v="614"/>
        <n v="616"/>
        <n v="619"/>
        <n v="627"/>
        <n v="632"/>
        <n v="664"/>
        <n v="710"/>
        <n v="754"/>
        <n v="796"/>
        <n v="824"/>
        <n v="834"/>
        <n v="904"/>
        <n v="909"/>
        <n v="959"/>
        <n v="1038"/>
        <n v="1108"/>
        <n v="1211"/>
        <n v="1413"/>
        <n v="1566"/>
        <n v="1593"/>
        <n v="1597"/>
        <n v="1894"/>
        <n v="2117"/>
        <n v="2154"/>
        <n v="2201"/>
        <n v="2311"/>
        <n v="2732"/>
        <n v="2840"/>
        <n v="3965"/>
        <n v="4273"/>
        <n v="4357"/>
        <n v="5631"/>
        <n v="18038"/>
        <m/>
      </sharedItems>
    </cacheField>
    <cacheField name="Covid Total AE Count" numFmtId="0">
      <sharedItems containsString="0" containsBlank="1" containsNumber="1" containsInteger="1" minValue="77" maxValue="114733" count="13">
        <n v="77"/>
        <n v="91"/>
        <n v="439"/>
        <n v="2131"/>
        <n v="2931"/>
        <n v="3217"/>
        <n v="10177"/>
        <n v="11032"/>
        <n v="24864"/>
        <n v="26011"/>
        <n v="33763"/>
        <n v="114733"/>
        <m/>
      </sharedItems>
    </cacheField>
    <cacheField name="Covid Ratio" numFmtId="0">
      <sharedItems containsString="0" containsBlank="1" containsNumber="1" minValue="3.84452731536658E-005" maxValue="0.175233268983269" count="235">
        <n v="3.84452731536658E-005"/>
        <n v="8.88546633889169E-005"/>
        <n v="9.82607841210573E-005"/>
        <n v="0.00013945421108138"/>
        <n v="0.000181290790427846"/>
        <n v="0.000196521568242115"/>
        <n v="0.000230671638921995"/>
        <n v="0.000271936185641769"/>
        <n v="0.00029618221129639"/>
        <n v="0.000321750321750322"/>
        <n v="0.000325800432426029"/>
        <n v="0.000341180484476288"/>
        <n v="0.000362581580855693"/>
        <n v="0.000414655095814945"/>
        <n v="0.000422898004690323"/>
        <n v="0.000491303920605287"/>
        <n v="0.000540385067940348"/>
        <n v="0.000610112173481039"/>
        <n v="0.000621697233447311"/>
        <n v="0.000682360968952576"/>
        <n v="0.000692014916765984"/>
        <n v="0.000725163161711385"/>
        <n v="0.000764157014157014"/>
        <n v="0.000801861713717936"/>
        <n v="0.000804375804375804"/>
        <n v="0.000884241282534312"/>
        <n v="0.000918164855018808"/>
        <n v="0.000932545850170967"/>
        <n v="0.000997099347353155"/>
        <n v="0.00102354145342886"/>
        <n v="0.00108086862533163"/>
        <n v="0.00115335819460997"/>
        <n v="0.00117912940945269"/>
        <n v="0.00124339446689462"/>
        <n v="0.0012467824967825"/>
        <n v="0.00128700128700129"/>
        <n v="0.00129866734069535"/>
        <n v="0.00130320172970411"/>
        <n v="0.00136472193790515"/>
        <n v="0.001407789770061"/>
        <n v="0.00155142809828036"/>
        <n v="0.0015993839410005"/>
        <n v="0.00163161711385062"/>
        <n v="0.00163858698020622"/>
        <n v="0.00167043333005797"/>
        <n v="0.00168918918918919"/>
        <n v="0.00172940797940798"/>
        <n v="0.00176848256506862"/>
        <n v="0.00177709326777834"/>
        <n v="0.00180671148890798"/>
        <n v="0.00186509170034193"/>
        <n v="0.00187705302674801"/>
        <n v="0.00204708290685773"/>
        <n v="0.00209137709137709"/>
        <n v="0.00215282438356881"/>
        <n v="0.00215293529660528"/>
        <n v="0.00217594031706559"/>
        <n v="0.00222982584291261"/>
        <n v="0.00227790432801822"/>
        <n v="0.00231842625922795"/>
        <n v="0.00248678893378924"/>
        <n v="0.00257400257400257"/>
        <n v="0.00261427857444927"/>
        <n v="0.00275449456505642"/>
        <n v="0.00278411278618606"/>
        <n v="0.00281557954012201"/>
        <n v="0.00291110665632381"/>
        <n v="0.00292853843270899"/>
        <n v="0.00304608430775278"/>
        <n v="0.00309684684684685"/>
        <n v="0.00310991321861209"/>
        <n v="0.00341662817149382"/>
        <n v="0.00341933478396021"/>
        <n v="0.00343912744423701"/>
        <n v="0.00346007458382992"/>
        <n v="0.00346533187216776"/>
        <n v="0.00365230094959825"/>
        <n v="0.00373018340068387"/>
        <n v="0.00373390979660018"/>
        <n v="0.00398166023166023"/>
        <n v="0.0040367536811349"/>
        <n v="0.00404103201740752"/>
        <n v="0.00432347450132652"/>
        <n v="0.00435097897026831"/>
        <n v="0.00444162436548223"/>
        <n v="0.00455580865603645"/>
        <n v="0.00469263256687001"/>
        <n v="0.00515357047655718"/>
        <n v="0.00516189582355702"/>
        <n v="0.00545888775162061"/>
        <n v="0.0055952751010258"/>
        <n v="0.00563115908024402"/>
        <n v="0.00590612371774946"/>
        <n v="0.00610042233693102"/>
        <n v="0.00614124872057318"/>
        <n v="0.00618828061673625"/>
        <n v="0.00634517766497462"/>
        <n v="0.00648242920504947"/>
        <n v="0.00672333619642804"/>
        <n v="0.00683371298405467"/>
        <n v="0.00684325862135251"/>
        <n v="0.00703894885030502"/>
        <n v="0.00707477645671613"/>
        <n v="0.00714951818464408"/>
        <n v="0.00716479017400205"/>
        <n v="0.00717303724083718"/>
        <n v="0.00726905075261695"/>
        <n v="0.00731981981981982"/>
        <n v="0.00746036680136773"/>
        <n v="0.00749340994579866"/>
        <n v="0.00772749990388682"/>
        <n v="0.00779550398839739"/>
        <n v="0.00784266409266409"/>
        <n v="0.00787916292609798"/>
        <n v="0.00788614938361131"/>
        <n v="0.00808206403481505"/>
        <n v="0.00811539258952107"/>
        <n v="0.00843002175489485"/>
        <n v="0.00850042946420638"/>
        <n v="0.00868725868725869"/>
        <n v="0.00880791505791506"/>
        <n v="0.00891600187705303"/>
        <n v="0.00904709194390454"/>
        <n v="0.00906453952139231"/>
        <n v="0.00911161731207289"/>
        <n v="0.00924583031182016"/>
        <n v="0.00949598246895544"/>
        <n v="0.00955305356533606"/>
        <n v="0.00963630711843332"/>
        <n v="0.00965720411738558"/>
        <n v="0.00985452839042703"/>
        <n v="0.00994715573515698"/>
        <n v="0.0100949163449163"/>
        <n v="0.0102354145342886"/>
        <n v="0.0105765950187649"/>
        <n v="0.0106121646850742"/>
        <n v="0.0108590733590734"/>
        <n v="0.010989010989011"/>
        <n v="0.0112589559877175"/>
        <n v="0.011262318160488"/>
        <n v="0.0118745467730239"/>
        <n v="0.0118895548786479"/>
        <n v="0.012200844673862"/>
        <n v="0.0123471685971686"/>
        <n v="0.0123804164321891"/>
        <n v="0.0125773803674953"/>
        <n v="0.0125877439800966"/>
        <n v="0.0126236779256227"/>
        <n v="0.012987012987013"/>
        <n v="0.013139371187236"/>
        <n v="0.013608634443923"/>
        <n v="0.013658248992827"/>
        <n v="0.0136674259681093"/>
        <n v="0.0138687454677302"/>
        <n v="0.0138844098907899"/>
        <n v="0.0139192734435603"/>
        <n v="0.0146860943447003"/>
        <n v="0.0148979652282084"/>
        <n v="0.015353121801433"/>
        <n v="0.0154934450809273"/>
        <n v="0.0160354827703855"/>
        <n v="0.0160472972972973"/>
        <n v="0.0165078922367584"/>
        <n v="0.0166852485486909"/>
        <n v="0.0174157087386106"/>
        <n v="0.017741385192767"/>
        <n v="0.0178169240669241"/>
        <n v="0.0180308331090692"/>
        <n v="0.0181782450623956"/>
        <n v="0.0182232346241458"/>
        <n v="0.0183336788792465"/>
        <n v="0.0184515353037051"/>
        <n v="0.0187740231668308"/>
        <n v="0.0191608529036062"/>
        <n v="0.0191836699118824"/>
        <n v="0.0195834628535903"/>
        <n v="0.0196664988300803"/>
        <n v="0.019894311470314"/>
        <n v="0.0201424176130669"/>
        <n v="0.0201783200375411"/>
        <n v="0.020501138952164"/>
        <n v="0.0212986813271308"/>
        <n v="0.0223214285714286"/>
        <n v="0.0227965019160853"/>
        <n v="0.0231660231660232"/>
        <n v="0.0234073359073359"/>
        <n v="0.02356780275562"/>
        <n v="0.0236053977163508"/>
        <n v="0.0238118065421457"/>
        <n v="0.0241051862673484"/>
        <n v="0.0244054142108225"/>
        <n v="0.0245649021029732"/>
        <n v="0.024753122466945"/>
        <n v="0.0247747747747748"/>
        <n v="0.0250569476082005"/>
        <n v="0.025974025974026"/>
        <n v="0.0267480056311591"/>
        <n v="0.0268251940650486"/>
        <n v="0.0272172688878461"/>
        <n v="0.0277095411221382"/>
        <n v="0.0280094271211023"/>
        <n v="0.0284038740633238"/>
        <n v="0.028987735957864"/>
        <n v="0.0290003411804845"/>
        <n v="0.0293415216649608"/>
        <n v="0.0307287889775199"/>
        <n v="0.032014157014157"/>
        <n v="0.0327533265097236"/>
        <n v="0.0345584966836045"/>
        <n v="0.0345877960106122"/>
        <n v="0.0348078317621465"/>
        <n v="0.0349467532966822"/>
        <n v="0.0364394488759971"/>
        <n v="0.0392357557147731"/>
        <n v="0.0400994715573516"/>
        <n v="0.041002277904328"/>
        <n v="0.0425469195244178"/>
        <n v="0.0431722196152041"/>
        <n v="0.0463197969543147"/>
        <n v="0.0465572257890892"/>
        <n v="0.0492286528446497"/>
        <n v="0.051948051948052"/>
        <n v="0.053118201595359"/>
        <n v="0.0546697038724374"/>
        <n v="0.0621008155645082"/>
        <n v="0.0659340659340659"/>
        <n v="0.119662130455185"/>
        <n v="0.128081943437273"/>
        <n v="0.1323780279768"/>
        <n v="0.153876387933576"/>
        <n v="0.157217191217871"/>
        <n v="0.164276652185614"/>
        <n v="0.166780203180997"/>
        <n v="0.175233268983269"/>
        <m/>
      </sharedItems>
    </cacheField>
    <cacheField name="NonCovid AE Count" numFmtId="0">
      <sharedItems containsString="0" containsBlank="1" containsNumber="1" containsInteger="1" minValue="1" maxValue="1502" count="8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6"/>
        <n v="47"/>
        <n v="48"/>
        <n v="50"/>
        <n v="52"/>
        <n v="53"/>
        <n v="54"/>
        <n v="55"/>
        <n v="56"/>
        <n v="61"/>
        <n v="63"/>
        <n v="64"/>
        <n v="69"/>
        <n v="71"/>
        <n v="82"/>
        <n v="89"/>
        <n v="95"/>
        <n v="100"/>
        <n v="105"/>
        <n v="107"/>
        <n v="109"/>
        <n v="115"/>
        <n v="127"/>
        <n v="134"/>
        <n v="149"/>
        <n v="159"/>
        <n v="166"/>
        <n v="175"/>
        <n v="179"/>
        <n v="188"/>
        <n v="190"/>
        <n v="194"/>
        <n v="198"/>
        <n v="220"/>
        <n v="221"/>
        <n v="232"/>
        <n v="246"/>
        <n v="274"/>
        <n v="284"/>
        <n v="314"/>
        <n v="384"/>
        <n v="421"/>
        <n v="618"/>
        <n v="627"/>
        <n v="1211"/>
        <n v="1502"/>
        <m/>
      </sharedItems>
    </cacheField>
    <cacheField name="NonCovid Total AE Count" numFmtId="0">
      <sharedItems containsString="0" containsBlank="1" containsNumber="1" containsInteger="1" minValue="470" maxValue="14546" count="13">
        <n v="470"/>
        <n v="542"/>
        <n v="598"/>
        <n v="602"/>
        <n v="937"/>
        <n v="949"/>
        <n v="1440"/>
        <n v="1719"/>
        <n v="1979"/>
        <n v="2355"/>
        <n v="2955"/>
        <n v="14546"/>
        <m/>
      </sharedItems>
    </cacheField>
    <cacheField name="NonCovid Ratio" numFmtId="0">
      <sharedItems containsString="0" containsBlank="1" containsNumber="1" minValue="0.000206242265915028" maxValue="0.143106457242583" count="183">
        <n v="0.000206242265915028"/>
        <n v="0.000338409475465313"/>
        <n v="0.000412484531830056"/>
        <n v="0.000424628450106157"/>
        <n v="0.000505305709954523"/>
        <n v="0.00058173356602676"/>
        <n v="0.000618726797745085"/>
        <n v="0.000676818950930626"/>
        <n v="0.000694444444444445"/>
        <n v="0.000849256900212314"/>
        <n v="0.000893716485631789"/>
        <n v="0.00101061141990905"/>
        <n v="0.00101522842639594"/>
        <n v="0.00116346713205352"/>
        <n v="0.00130620101746185"/>
        <n v="0.00135363790186125"/>
        <n v="0.00138888888888889"/>
        <n v="0.00151244328337687"/>
        <n v="0.00151591712986357"/>
        <n v="0.00166112956810631"/>
        <n v="0.00167224080267559"/>
        <n v="0.00169204737732657"/>
        <n v="0.0017186855492919"/>
        <n v="0.00192492781520693"/>
        <n v="0.00203045685279188"/>
        <n v="0.00210748155953635"/>
        <n v="0.00212314225053079"/>
        <n v="0.00212765957446809"/>
        <n v="0.00232693426410704"/>
        <n v="0.00236886632825719"/>
        <n v="0.00252652854977261"/>
        <n v="0.0029086678301338"/>
        <n v="0.00295613914478207"/>
        <n v="0.0029723991507431"/>
        <n v="0.00316122233930453"/>
        <n v="0.00332225913621262"/>
        <n v="0.00334448160535117"/>
        <n v="0.00353713996968166"/>
        <n v="0.00421496311907271"/>
        <n v="0.00424628450106157"/>
        <n v="0.00425531914893617"/>
        <n v="0.00426894343649947"/>
        <n v="0.00465386852821408"/>
        <n v="0.00473773265651438"/>
        <n v="0.00486111111111111"/>
        <n v="0.00498338870431894"/>
        <n v="0.00501672240802676"/>
        <n v="0.00523560209424084"/>
        <n v="0.00526870389884089"/>
        <n v="0.00563728860167744"/>
        <n v="0.00625"/>
        <n v="0.00638297872340426"/>
        <n v="0.00639906922629436"/>
        <n v="0.0064034151547492"/>
        <n v="0.00664451827242525"/>
        <n v="0.00668896321070234"/>
        <n v="0.00676818950930626"/>
        <n v="0.00694444444444444"/>
        <n v="0.00721868365180467"/>
        <n v="0.00735597415096934"/>
        <n v="0.00757958564931784"/>
        <n v="0.00763888888888889"/>
        <n v="0.00790595352674275"/>
        <n v="0.00808489135927236"/>
        <n v="0.00814426992437464"/>
        <n v="0.00830564784053156"/>
        <n v="0.00836120401337793"/>
        <n v="0.00842992623814542"/>
        <n v="0.00846023688663283"/>
        <n v="0.00851063829787234"/>
        <n v="0.00853788687299893"/>
        <n v="0.00859019706922688"/>
        <n v="0.00902777777777778"/>
        <n v="0.00909550277918141"/>
        <n v="0.00921215454420459"/>
        <n v="0.00996677740863787"/>
        <n v="0.0101061141990905"/>
        <n v="0.0104166666666667"/>
        <n v="0.0106382978723404"/>
        <n v="0.0109308400934965"/>
        <n v="0.0110529377545084"/>
        <n v="0.011070110701107"/>
        <n v="0.0111167256189995"/>
        <n v="0.0115911485774499"/>
        <n v="0.0117395944503735"/>
        <n v="0.0118055555555556"/>
        <n v="0.01230578853293"/>
        <n v="0.0123142250530786"/>
        <n v="0.0126448893572181"/>
        <n v="0.0127388535031847"/>
        <n v="0.0128595600676819"/>
        <n v="0.0130620101746185"/>
        <n v="0.0131634819532909"/>
        <n v="0.0133369998625052"/>
        <n v="0.0133779264214047"/>
        <n v="0.0133798720186155"/>
        <n v="0.0138888888888889"/>
        <n v="0.0142131979695431"/>
        <n v="0.014543339150669"/>
        <n v="0.0145516074450085"/>
        <n v="0.0145833333333333"/>
        <n v="0.0148900169204738"/>
        <n v="0.0151931802557404"/>
        <n v="0.0155668358714044"/>
        <n v="0.0157112526539278"/>
        <n v="0.0166051660516605"/>
        <n v="0.0166112956810631"/>
        <n v="0.0169851380042463"/>
        <n v="0.0173611111111111"/>
        <n v="0.0180337405468296"/>
        <n v="0.0182590233545648"/>
        <n v="0.0186125211505922"/>
        <n v="0.0188367936202392"/>
        <n v="0.0191489361702128"/>
        <n v="0.0195329087048832"/>
        <n v="0.0199575371549894"/>
        <n v="0.0200210748155954"/>
        <n v="0.020066889632107"/>
        <n v="0.0207175341081354"/>
        <n v="0.0215866904991063"/>
        <n v="0.02165820642978"/>
        <n v="0.0217391304347826"/>
        <n v="0.0221058755090169"/>
        <n v="0.0231822971548999"/>
        <n v="0.0234113712374582"/>
        <n v="0.0242546740778171"/>
        <n v="0.0243055555555556"/>
        <n v="0.025"/>
        <n v="0.0252897787144363"/>
        <n v="0.0262758969176352"/>
        <n v="0.0267558528428094"/>
        <n v="0.0267812026275897"/>
        <n v="0.0272865083375442"/>
        <n v="0.0277918140474987"/>
        <n v="0.0282392026578073"/>
        <n v="0.0282971197574533"/>
        <n v="0.0289426646500756"/>
        <n v="0.0292993630573248"/>
        <n v="0.029520295202952"/>
        <n v="0.0297872340425532"/>
        <n v="0.0308318789994183"/>
        <n v="0.0318342597271349"/>
        <n v="0.0326388888888889"/>
        <n v="0.0332225913621263"/>
        <n v="0.0348837209302326"/>
        <n v="0.0352187833511206"/>
        <n v="0.0354857475276323"/>
        <n v="0.0424628450106157"/>
        <n v="0.0424859067784958"/>
        <n v="0.0425531914893617"/>
        <n v="0.0429780033840948"/>
        <n v="0.0431046335762409"/>
        <n v="0.0434782608695652"/>
        <n v="0.0445859872611465"/>
        <n v="0.0449722081859525"/>
        <n v="0.0463645943097998"/>
        <n v="0.0504230118443316"/>
        <n v="0.0517742873763816"/>
        <n v="0.0553191489361702"/>
        <n v="0.056175972927242"/>
        <n v="0.0595744680851064"/>
        <n v="0.0634089586969168"/>
        <n v="0.0645756457564576"/>
        <n v="0.0659722222222222"/>
        <n v="0.0681063122923588"/>
        <n v="0.0702127659574468"/>
        <n v="0.0723404255319149"/>
        <n v="0.0743055555555556"/>
        <n v="0.0743099787685775"/>
        <n v="0.0802675585284281"/>
        <n v="0.0830564784053156"/>
        <n v="0.0832531280076997"/>
        <n v="0.103258627801457"/>
        <n v="0.106260575296108"/>
        <n v="0.117230924709449"/>
        <n v="0.117940199335548"/>
        <n v="0.120594479830149"/>
        <n v="0.127981384525887"/>
        <n v="0.12994923857868"/>
        <n v="0.130555555555556"/>
        <n v="0.1375"/>
        <n v="0.143106457242583"/>
        <m/>
      </sharedItems>
    </cacheField>
    <cacheField name="PRR" numFmtId="0">
      <sharedItems containsString="0" containsBlank="1" containsNumber="1" minValue="0.06" maxValue="6.54" count="149">
        <n v="0.06"/>
        <n v="0.07"/>
        <n v="0.08"/>
        <n v="0.09"/>
        <n v="0.1"/>
        <n v="0.11"/>
        <n v="0.13"/>
        <n v="0.14"/>
        <n v="0.17"/>
        <n v="0.18"/>
        <n v="0.23"/>
        <n v="0.26"/>
        <n v="0.28"/>
        <n v="0.29"/>
        <n v="0.31"/>
        <n v="0.34"/>
        <n v="0.35"/>
        <n v="0.36"/>
        <n v="0.37"/>
        <n v="0.39"/>
        <n v="0.4"/>
        <n v="0.41"/>
        <n v="0.42"/>
        <n v="0.43"/>
        <n v="0.44"/>
        <n v="0.46"/>
        <n v="0.47"/>
        <n v="0.49"/>
        <n v="0.5"/>
        <n v="0.51"/>
        <n v="0.52"/>
        <n v="0.55"/>
        <n v="0.56"/>
        <n v="0.57"/>
        <n v="0.58"/>
        <n v="0.59"/>
        <n v="0.62"/>
        <n v="0.64"/>
        <n v="0.66"/>
        <n v="0.68"/>
        <n v="0.7"/>
        <n v="0.71"/>
        <n v="0.73"/>
        <n v="0.74"/>
        <n v="0.75"/>
        <n v="0.76"/>
        <n v="0.78"/>
        <n v="0.79"/>
        <n v="0.8"/>
        <n v="0.81"/>
        <n v="0.82"/>
        <n v="0.83"/>
        <n v="0.84"/>
        <n v="0.86"/>
        <n v="0.87"/>
        <n v="0.88"/>
        <n v="0.89"/>
        <n v="0.91"/>
        <n v="0.92"/>
        <n v="0.94"/>
        <n v="0.96"/>
        <n v="0.98"/>
        <n v="0.99"/>
        <n v="1"/>
        <n v="1.01"/>
        <n v="1.03"/>
        <n v="1.04"/>
        <n v="1.06"/>
        <n v="1.07"/>
        <n v="1.08"/>
        <n v="1.1"/>
        <n v="1.12"/>
        <n v="1.14"/>
        <n v="1.18"/>
        <n v="1.21"/>
        <n v="1.24"/>
        <n v="1.25"/>
        <n v="1.27"/>
        <n v="1.28"/>
        <n v="1.29"/>
        <n v="1.3"/>
        <n v="1.31"/>
        <n v="1.32"/>
        <n v="1.34"/>
        <n v="1.36"/>
        <n v="1.38"/>
        <n v="1.39"/>
        <n v="1.4"/>
        <n v="1.42"/>
        <n v="1.45"/>
        <n v="1.48"/>
        <n v="1.52"/>
        <n v="1.53"/>
        <n v="1.54"/>
        <n v="1.55"/>
        <n v="1.56"/>
        <n v="1.62"/>
        <n v="1.63"/>
        <n v="1.65"/>
        <n v="1.69"/>
        <n v="1.7"/>
        <n v="1.71"/>
        <n v="1.72"/>
        <n v="1.77"/>
        <n v="1.79"/>
        <n v="1.81"/>
        <n v="1.83"/>
        <n v="1.87"/>
        <n v="1.89"/>
        <n v="1.93"/>
        <n v="1.95"/>
        <n v="1.99"/>
        <n v="2.04"/>
        <n v="2.07"/>
        <n v="2.09"/>
        <n v="2.11"/>
        <n v="2.12"/>
        <n v="2.18"/>
        <n v="2.26"/>
        <n v="2.27"/>
        <n v="2.33"/>
        <n v="2.39"/>
        <n v="2.41"/>
        <n v="2.46"/>
        <n v="2.47"/>
        <n v="2.52"/>
        <n v="2.56"/>
        <n v="2.57"/>
        <n v="2.71"/>
        <n v="2.72"/>
        <n v="2.8"/>
        <n v="2.96"/>
        <n v="3.03"/>
        <n v="3.06"/>
        <n v="3.09"/>
        <n v="3.11"/>
        <n v="3.15"/>
        <n v="3.29"/>
        <n v="3.65"/>
        <n v="3.86"/>
        <n v="3.9"/>
        <n v="4.07"/>
        <n v="4.62"/>
        <n v="4.69"/>
        <n v="4.72"/>
        <n v="5.28"/>
        <n v="5.62"/>
        <n v="6.54"/>
        <m/>
      </sharedItems>
    </cacheField>
    <cacheField name="ChiSq" numFmtId="0">
      <sharedItems containsString="0" containsBlank="1" containsNumber="1" minValue="0" maxValue="2062.25" count="181">
        <n v="0"/>
        <n v="0.01"/>
        <n v="0.02"/>
        <n v="0.03"/>
        <n v="0.04"/>
        <n v="0.05"/>
        <n v="0.06"/>
        <n v="0.07"/>
        <n v="0.09"/>
        <n v="0.1"/>
        <n v="0.11"/>
        <n v="0.12"/>
        <n v="0.13"/>
        <n v="0.14"/>
        <n v="0.18"/>
        <n v="0.19"/>
        <n v="0.2"/>
        <n v="0.22"/>
        <n v="0.26"/>
        <n v="0.27"/>
        <n v="0.28"/>
        <n v="0.29"/>
        <n v="0.3"/>
        <n v="0.33"/>
        <n v="0.38"/>
        <n v="0.4"/>
        <n v="0.41"/>
        <n v="0.43"/>
        <n v="0.51"/>
        <n v="0.52"/>
        <n v="0.55"/>
        <n v="0.56"/>
        <n v="0.57"/>
        <n v="0.58"/>
        <n v="0.67"/>
        <n v="0.68"/>
        <n v="0.69"/>
        <n v="0.72"/>
        <n v="0.73"/>
        <n v="0.76"/>
        <n v="0.77"/>
        <n v="0.78"/>
        <n v="0.79"/>
        <n v="0.84"/>
        <n v="0.87"/>
        <n v="0.91"/>
        <n v="0.92"/>
        <n v="0.94"/>
        <n v="0.99"/>
        <n v="1.01"/>
        <n v="1.03"/>
        <n v="1.04"/>
        <n v="1.1"/>
        <n v="1.13"/>
        <n v="1.22"/>
        <n v="1.29"/>
        <n v="1.31"/>
        <n v="1.32"/>
        <n v="1.5"/>
        <n v="1.64"/>
        <n v="1.67"/>
        <n v="1.69"/>
        <n v="1.79"/>
        <n v="1.91"/>
        <n v="1.93"/>
        <n v="2"/>
        <n v="2.04"/>
        <n v="2.06"/>
        <n v="2.14"/>
        <n v="2.16"/>
        <n v="2.2"/>
        <n v="2.27"/>
        <n v="2.49"/>
        <n v="2.67"/>
        <n v="2.72"/>
        <n v="2.75"/>
        <n v="2.84"/>
        <n v="2.9"/>
        <n v="3"/>
        <n v="3.11"/>
        <n v="3.15"/>
        <n v="3.17"/>
        <n v="3.22"/>
        <n v="3.25"/>
        <n v="3.41"/>
        <n v="3.63"/>
        <n v="3.64"/>
        <n v="3.7"/>
        <n v="3.72"/>
        <n v="3.73"/>
        <n v="3.86"/>
        <n v="3.97"/>
        <n v="4.05"/>
        <n v="4.1"/>
        <n v="4.13"/>
        <n v="4.16"/>
        <n v="4.51"/>
        <n v="4.59"/>
        <n v="4.61"/>
        <n v="4.81"/>
        <n v="5.14"/>
        <n v="5.35"/>
        <n v="5.37"/>
        <n v="5.42"/>
        <n v="5.51"/>
        <n v="5.6"/>
        <n v="6.04"/>
        <n v="6.55"/>
        <n v="6.63"/>
        <n v="7.09"/>
        <n v="7.38"/>
        <n v="7.87"/>
        <n v="8.14"/>
        <n v="8.57"/>
        <n v="8.96"/>
        <n v="9.4"/>
        <n v="9.41"/>
        <n v="9.56"/>
        <n v="9.78"/>
        <n v="9.86"/>
        <n v="9.96"/>
        <n v="10.76"/>
        <n v="11.22"/>
        <n v="11.69"/>
        <n v="12.19"/>
        <n v="13.29"/>
        <n v="14.05"/>
        <n v="14.66"/>
        <n v="14.67"/>
        <n v="15.76"/>
        <n v="16.92"/>
        <n v="17"/>
        <n v="18.2"/>
        <n v="18.7"/>
        <n v="19.84"/>
        <n v="19.97"/>
        <n v="20.82"/>
        <n v="21.62"/>
        <n v="22.25"/>
        <n v="22.33"/>
        <n v="22.34"/>
        <n v="22.51"/>
        <n v="23.29"/>
        <n v="23.71"/>
        <n v="27.52"/>
        <n v="27.55"/>
        <n v="27.65"/>
        <n v="28.12"/>
        <n v="30.48"/>
        <n v="31.4"/>
        <n v="33.47"/>
        <n v="33.58"/>
        <n v="33.99"/>
        <n v="34.11"/>
        <n v="34.75"/>
        <n v="35.92"/>
        <n v="39.71"/>
        <n v="40.37"/>
        <n v="42.75"/>
        <n v="45.07"/>
        <n v="45.41"/>
        <n v="51.04"/>
        <n v="52.97"/>
        <n v="60.25"/>
        <n v="67.01"/>
        <n v="84.61"/>
        <n v="145.11"/>
        <n v="167.59"/>
        <n v="173.82"/>
        <n v="178.35"/>
        <n v="197.46"/>
        <n v="292.95"/>
        <n v="316"/>
        <n v="421.83"/>
        <n v="539.58"/>
        <n v="575.81"/>
        <n v="653.2"/>
        <n v="902.06"/>
        <n v="1500.74"/>
        <n v="2062.25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7756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6"/>
        <n v="27"/>
        <n v="28"/>
        <n v="29"/>
        <n v="31"/>
        <n v="33"/>
        <n v="34"/>
        <n v="36"/>
        <n v="38"/>
        <n v="44"/>
        <n v="45"/>
        <n v="46"/>
        <n v="48"/>
        <n v="50"/>
        <n v="53"/>
        <n v="54"/>
        <n v="55"/>
        <n v="57"/>
        <n v="67"/>
        <n v="74"/>
        <n v="75"/>
        <n v="76"/>
        <n v="86"/>
        <n v="87"/>
        <n v="97"/>
        <n v="99"/>
        <n v="100"/>
        <n v="103"/>
        <n v="111"/>
        <n v="125"/>
        <n v="126"/>
        <n v="128"/>
        <n v="143"/>
        <n v="144"/>
        <n v="152"/>
        <n v="153"/>
        <n v="156"/>
        <n v="157"/>
        <n v="172"/>
        <n v="176"/>
        <n v="177"/>
        <n v="182"/>
        <n v="185"/>
        <n v="186"/>
        <n v="188"/>
        <n v="197"/>
        <n v="216"/>
        <n v="221"/>
        <n v="227"/>
        <n v="228"/>
        <n v="240"/>
        <n v="260"/>
        <n v="261"/>
        <n v="268"/>
        <n v="281"/>
        <n v="282"/>
        <n v="283"/>
        <n v="285"/>
        <n v="300"/>
        <n v="304"/>
        <n v="327"/>
        <n v="329"/>
        <n v="331"/>
        <n v="377"/>
        <n v="416"/>
        <n v="444"/>
        <n v="448"/>
        <n v="459"/>
        <n v="495"/>
        <n v="515"/>
        <n v="521"/>
        <n v="541"/>
        <n v="585"/>
        <n v="599"/>
        <n v="640"/>
        <n v="662"/>
        <n v="663"/>
        <n v="679"/>
        <n v="819"/>
        <n v="861"/>
        <n v="882"/>
        <n v="892"/>
        <n v="963"/>
        <n v="965"/>
        <n v="990"/>
        <n v="1005"/>
        <n v="1046"/>
        <n v="1066"/>
        <n v="1150"/>
        <n v="1352"/>
        <n v="1421"/>
        <n v="1435"/>
        <n v="1506"/>
        <n v="1605"/>
        <n v="1658"/>
        <n v="1722"/>
        <n v="1837"/>
        <n v="1957"/>
        <n v="2741"/>
        <n v="3599"/>
        <n v="3742"/>
        <n v="4572"/>
        <n v="4631"/>
        <n v="4986"/>
        <n v="5542"/>
        <n v="5709"/>
        <n v="5818"/>
        <n v="6150"/>
        <n v="6351"/>
        <n v="6664"/>
        <n v="7115"/>
        <n v="7626"/>
        <n v="7736"/>
        <n v="7898"/>
        <n v="8725"/>
        <n v="10587"/>
        <n v="12601"/>
        <n v="14117"/>
        <n v="15952"/>
        <n v="60490"/>
        <n v="67756"/>
        <m/>
      </sharedItems>
    </cacheField>
    <cacheField name="Covid Total AE Count" numFmtId="0">
      <sharedItems containsString="0" containsBlank="1" containsNumber="1" containsInteger="1" minValue="2772" maxValue="880222" count="13">
        <n v="2772"/>
        <n v="3272"/>
        <n v="18738"/>
        <n v="34743"/>
        <n v="44630"/>
        <n v="70146"/>
        <n v="70419"/>
        <n v="126647"/>
        <n v="128046"/>
        <n v="172585"/>
        <n v="208224"/>
        <n v="880222"/>
        <m/>
      </sharedItems>
    </cacheField>
    <cacheField name="Covid Ratio" numFmtId="0">
      <sharedItems containsString="0" containsBlank="1" containsNumber="1" minValue="1.1360770351116E-006" maxValue="0.438569682151589" count="225">
        <n v="1.1360770351116E-006"/>
        <n v="2.27215407022319E-006"/>
        <n v="4.80252036268634E-006"/>
        <n v="5.79424631341078E-006"/>
        <n v="7.80969339143745E-006"/>
        <n v="7.89596279422331E-006"/>
        <n v="9.60504072537268E-006"/>
        <n v="1.02246933160044E-005"/>
        <n v="1.42007128757864E-005"/>
        <n v="1.4255980383771E-005"/>
        <n v="1.57919255884466E-005"/>
        <n v="1.73827389402323E-005"/>
        <n v="1.81772325617856E-005"/>
        <n v="2.24064530584808E-005"/>
        <n v="2.27215407022319E-005"/>
        <n v="2.31769852536431E-005"/>
        <n v="2.84014257515727E-005"/>
        <n v="2.8511960767542E-005"/>
        <n v="2.87827763866103E-005"/>
        <n v="2.8815122176118E-005"/>
        <n v="3.12387735657498E-005"/>
        <n v="3.36176425388044E-005"/>
        <n v="3.47654778804647E-005"/>
        <n v="3.90484669571873E-005"/>
        <n v="3.94798139711166E-005"/>
        <n v="4.05597241938755E-005"/>
        <n v="4.08987732640175E-005"/>
        <n v="4.26021386273591E-005"/>
        <n v="4.48129061169617E-005"/>
        <n v="4.68581603486247E-005"/>
        <n v="4.73757767653399E-005"/>
        <n v="5.28277239895497E-005"/>
        <n v="5.336748852599E-005"/>
        <n v="5.46678537400622E-005"/>
        <n v="5.68028515031455E-005"/>
        <n v="5.75655527732205E-005"/>
        <n v="5.76302443522361E-005"/>
        <n v="5.79424631341078E-005"/>
        <n v="6.02120828609146E-005"/>
        <n v="6.13481598960262E-005"/>
        <n v="6.24327647149224E-005"/>
        <n v="6.24775471314996E-005"/>
        <n v="6.24842369311378E-005"/>
        <n v="6.4756391001361E-005"/>
        <n v="6.72193591754425E-005"/>
        <n v="6.72352850776087E-005"/>
        <n v="7.10035643789318E-005"/>
        <n v="7.1279901918855E-005"/>
        <n v="8.40697005982582E-005"/>
        <n v="8.5535882302626E-005"/>
        <n v="8.63483291598308E-005"/>
        <n v="8.64453665283541E-005"/>
        <n v="8.68555907364565E-005"/>
        <n v="8.69136947011618E-005"/>
        <n v="8.96258122339234E-005"/>
        <n v="9.12478868910404E-005"/>
        <n v="9.37163206972494E-005"/>
        <n v="9.88387020547089E-005"/>
        <n v="9.94049901305046E-005"/>
        <n v="0.000101526014088687"/>
        <n v="0.000102647516324903"/>
        <n v="0.00010673497705198"/>
        <n v="0.000112032265292404"/>
        <n v="0.000114047843070168"/>
        <n v="0.000124865529429845"/>
        <n v="0.000126104550897387"/>
        <n v="0.000126335404707573"/>
        <n v="0.000127473418895037"/>
        <n v="0.000128303823453939"/>
        <n v="0.000132764787654437"/>
        <n v="0.000133267665208448"/>
        <n v="0.000134438718350885"/>
        <n v="0.000142007128757864"/>
        <n v="0.000156444650462091"/>
        <n v="0.000156845171409366"/>
        <n v="0.000168033143088913"/>
        <n v="0.000178364094512521"/>
        <n v="0.000179621635715734"/>
        <n v="0.000182495773782081"/>
        <n v="0.000198809980261009"/>
        <n v="0.000201479434706272"/>
        <n v="0.000210861721568811"/>
        <n v="0.00021346995410396"/>
        <n v="0.000228982921032476"/>
        <n v="0.000242351666524107"/>
        <n v="0.000246470983643289"/>
        <n v="0.000254946837790074"/>
        <n v="0.000255612831764155"/>
        <n v="0.000265529575308873"/>
        <n v="0.000278123823043718"/>
        <n v="0.000284254660592039"/>
        <n v="0.00028511960767542"/>
        <n v="0.000287827763866103"/>
        <n v="0.000304468645409908"/>
        <n v="0.000305623471882641"/>
        <n v="0.000319237646866359"/>
        <n v="0.000355318325740049"/>
        <n v="0.000359245896006123"/>
        <n v="0.000360189027201475"/>
        <n v="0.000360750360750361"/>
        <n v="0.000369218534770445"/>
        <n v="0.00037357241968193"/>
        <n v="0.000413016751191025"/>
        <n v="0.00042953313652906"/>
        <n v="0.000431741645799154"/>
        <n v="0.00048030739673391"/>
        <n v="0.000523249457226309"/>
        <n v="0.000539627089279882"/>
        <n v="0.000585079673082472"/>
        <n v="0.000600315045335792"/>
        <n v="0.000611246943765281"/>
        <n v="0.00064040986231188"/>
        <n v="0.000710035643789318"/>
        <n v="0.00071279901918855"/>
        <n v="0.000721500721500722"/>
        <n v="0.000752637782416677"/>
        <n v="0.000781700316628108"/>
        <n v="0.000916870415647922"/>
        <n v="0.00101398228199381"/>
        <n v="0.00103617994991797"/>
        <n v="0.00106135700015368"/>
        <n v="0.00106919852878282"/>
        <n v="0.00113701864236816"/>
        <n v="0.00114175742028715"/>
        <n v="0.00120808230751617"/>
        <n v="0.00122249388753056"/>
        <n v="0.00127716782433341"/>
        <n v="0.0014407561088059"/>
        <n v="0.00144300144300144"/>
        <n v="0.00146075311693131"/>
        <n v="0.001462673426206"/>
        <n v="0.0015065040414868"/>
        <n v="0.00153850959811318"/>
        <n v="0.00158002919932381"/>
        <n v="0.00158305270126356"/>
        <n v="0.00161436546689358"/>
        <n v="0.00170552796355224"/>
        <n v="0.00176112712135767"/>
        <n v="0.00179625352835515"/>
        <n v="0.00203832997516518"/>
        <n v="0.0020869735135"/>
        <n v="0.00215152912248348"/>
        <n v="0.00217342594667264"/>
        <n v="0.00218749100538238"/>
        <n v="0.00220233353638536"/>
        <n v="0.0022233027577134"/>
        <n v="0.00225034939635364"/>
        <n v="0.00245202862600861"/>
        <n v="0.00251352617901419"/>
        <n v="0.0026516123513814"/>
        <n v="0.00265955905785555"/>
        <n v="0.00266973402064784"/>
        <n v="0.00284949486227442"/>
        <n v="0.00287827763866103"/>
        <n v="0.00288600288600289"/>
        <n v="0.00294425440857192"/>
        <n v="0.00301880232928702"/>
        <n v="0.00307361303211926"/>
        <n v="0.00320412278736276"/>
        <n v="0.00323610754711602"/>
        <n v="0.00325036352749979"/>
        <n v="0.00342143529210504"/>
        <n v="0.00349540667712301"/>
        <n v="0.00357562173124133"/>
        <n v="0.00394353573829263"/>
        <n v="0.00403444244860719"/>
        <n v="0.00407797445664351"/>
        <n v="0.00437498201076476"/>
        <n v="0.00467800634147103"/>
        <n v="0.00470043596188529"/>
        <n v="0.00511052524842831"/>
        <n v="0.00519414420453022"/>
        <n v="0.00522712736977583"/>
        <n v="0.00526117274960181"/>
        <n v="0.00557985919981458"/>
        <n v="0.00566448009706642"/>
        <n v="0.00590749655632713"/>
        <n v="0.00632965529039432"/>
        <n v="0.00639613888758727"/>
        <n v="0.00648586379345211"/>
        <n v="0.00649300753035193"/>
        <n v="0.00649350649350649"/>
        <n v="0.0066633832604224"/>
        <n v="0.00672414601002765"/>
        <n v="0.00681156172977818"/>
        <n v="0.00683103853132672"/>
        <n v="0.00705671028996664"/>
        <n v="0.00721522524999375"/>
        <n v="0.00770804518211157"/>
        <n v="0.00781700316628108"/>
        <n v="0.00796257876133395"/>
        <n v="0.00816893928744357"/>
        <n v="0.00830741703233502"/>
        <n v="0.00841709633864205"/>
        <n v="0.00855745721271394"/>
        <n v="0.00872613494799664"/>
        <n v="0.0096798106805805"/>
        <n v="0.0155714820251561"/>
        <n v="0.0174511687479987"/>
        <n v="0.0190829807443226"/>
        <n v="0.0191197691197691"/>
        <n v="0.0199865561281649"/>
        <n v="0.0204767726161369"/>
        <n v="0.0208534924819654"/>
        <n v="0.038583912166704"/>
        <n v="0.0432813207753464"/>
        <n v="0.0441869223860706"/>
        <n v="0.0505547990845091"/>
        <n v="0.0508442830797603"/>
        <n v="0.0533458785960711"/>
        <n v="0.0610831681761116"/>
        <n v="0.061416087833296"/>
        <n v="0.061680958405573"/>
        <n v="0.0687212998539005"/>
        <n v="0.0766098048255725"/>
        <n v="0.0769760355910214"/>
        <n v="0.0826197475113251"/>
        <n v="0.0873343841860862"/>
        <n v="0.0950018532774499"/>
        <n v="0.099497027170008"/>
        <n v="0.348124098124098"/>
        <n v="0.379709680862419"/>
        <n v="0.406326454249777"/>
        <n v="0.438569682151589"/>
        <m/>
      </sharedItems>
    </cacheField>
    <cacheField name="NonCovid AE Count" numFmtId="0">
      <sharedItems containsString="0" containsBlank="1" containsNumber="1" containsInteger="1" minValue="1" maxValue="10714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2"/>
        <n v="23"/>
        <n v="24"/>
        <n v="25"/>
        <n v="26"/>
        <n v="28"/>
        <n v="30"/>
        <n v="31"/>
        <n v="33"/>
        <n v="34"/>
        <n v="35"/>
        <n v="36"/>
        <n v="37"/>
        <n v="38"/>
        <n v="39"/>
        <n v="40"/>
        <n v="41"/>
        <n v="42"/>
        <n v="44"/>
        <n v="46"/>
        <n v="47"/>
        <n v="48"/>
        <n v="56"/>
        <n v="57"/>
        <n v="61"/>
        <n v="63"/>
        <n v="64"/>
        <n v="66"/>
        <n v="67"/>
        <n v="69"/>
        <n v="77"/>
        <n v="79"/>
        <n v="86"/>
        <n v="93"/>
        <n v="98"/>
        <n v="110"/>
        <n v="113"/>
        <n v="121"/>
        <n v="126"/>
        <n v="136"/>
        <n v="155"/>
        <n v="163"/>
        <n v="165"/>
        <n v="169"/>
        <n v="174"/>
        <n v="181"/>
        <n v="187"/>
        <n v="192"/>
        <n v="198"/>
        <n v="237"/>
        <n v="245"/>
        <n v="266"/>
        <n v="272"/>
        <n v="273"/>
        <n v="319"/>
        <n v="325"/>
        <n v="337"/>
        <n v="393"/>
        <n v="404"/>
        <n v="428"/>
        <n v="441"/>
        <n v="490"/>
        <n v="568"/>
        <n v="628"/>
        <n v="687"/>
        <n v="691"/>
        <n v="786"/>
        <n v="844"/>
        <n v="917"/>
        <n v="950"/>
        <n v="969"/>
        <n v="986"/>
        <n v="1000"/>
        <n v="1059"/>
        <n v="1208"/>
        <n v="1245"/>
        <n v="1671"/>
        <n v="1955"/>
        <n v="1999"/>
        <n v="2147"/>
        <n v="10714"/>
        <m/>
      </sharedItems>
    </cacheField>
    <cacheField name="NonCovid Total AE Count" numFmtId="0">
      <sharedItems containsString="0" containsBlank="1" containsNumber="1" containsInteger="1" minValue="7151" maxValue="175039" count="13">
        <n v="7151"/>
        <n v="7256"/>
        <n v="7600"/>
        <n v="7688"/>
        <n v="11454"/>
        <n v="14441"/>
        <n v="14511"/>
        <n v="18752"/>
        <n v="23609"/>
        <n v="27845"/>
        <n v="34732"/>
        <n v="175039"/>
        <m/>
      </sharedItems>
    </cacheField>
    <cacheField name="NonCovid Ratio" numFmtId="0">
      <sharedItems containsString="0" containsBlank="1" containsNumber="1" minValue="5.71301252863648E-006" maxValue="0.137747138397503" count="175">
        <n v="5.71301252863648E-006"/>
        <n v="1.1426025057273E-005"/>
        <n v="1.71390375859094E-005"/>
        <n v="2.87918922031556E-005"/>
        <n v="3.59130903214222E-005"/>
        <n v="3.99910877004553E-005"/>
        <n v="4.2356728366301E-005"/>
        <n v="5.33276450511945E-005"/>
        <n v="5.75837844063112E-005"/>
        <n v="6.85561503436377E-005"/>
        <n v="6.89132382330646E-005"/>
        <n v="6.92472820441798E-005"/>
        <n v="7.18261806428443E-005"/>
        <n v="8.4713456732602E-005"/>
        <n v="8.63756766094668E-005"/>
        <n v="0.000107739270964266"/>
        <n v="0.00011426025057273"/>
        <n v="0.000115167568812622"/>
        <n v="0.000127070185098903"/>
        <n v="0.000131399288158639"/>
        <n v="0.000131578947368421"/>
        <n v="0.000137816979051819"/>
        <n v="0.000137826476466129"/>
        <n v="0.00013849456408836"/>
        <n v="0.00013984058173682"/>
        <n v="0.000142825313215912"/>
        <n v="0.000143652361285689"/>
        <n v="0.000143959461015778"/>
        <n v="0.000169426913465204"/>
        <n v="0.000171390375859094"/>
        <n v="0.000172751353218934"/>
        <n v="0.000177103388387731"/>
        <n v="0.000179565451607111"/>
        <n v="0.000201543245422089"/>
        <n v="0.000206739714699194"/>
        <n v="0.000211783641831505"/>
        <n v="0.000213310580204778"/>
        <n v="0.000239946526202732"/>
        <n v="0.000251391632249955"/>
        <n v="0.000254140370197806"/>
        <n v="0.0002591270298284"/>
        <n v="0.000262798576317278"/>
        <n v="0.000263157894736842"/>
        <n v="0.000266638225255973"/>
        <n v="0.000276989128176719"/>
        <n v="0.00027968116347364"/>
        <n v="0.000287918922031556"/>
        <n v="0.000319928701603643"/>
        <n v="0.000319965870307167"/>
        <n v="0.000325641714132279"/>
        <n v="0.000338853826930408"/>
        <n v="0.000344566191165323"/>
        <n v="0.000346236410220899"/>
        <n v="0.000348493764246825"/>
        <n v="0.000394736842105263"/>
        <n v="0.00041952174521046"/>
        <n v="0.000436528723590012"/>
        <n v="0.000484730974309258"/>
        <n v="0.000508280740395612"/>
        <n v="0.000533276450511945"/>
        <n v="0.000538696354821332"/>
        <n v="0.000620219144097581"/>
        <n v="0.000692472820441798"/>
        <n v="0.00075804562056371"/>
        <n v="0.000799914675767918"/>
        <n v="0.00084713456732602"/>
        <n v="0.000964718853362734"/>
        <n v="0.0010387092306627"/>
        <n v="0.00104058272632674"/>
        <n v="0.00118421052631579"/>
        <n v="0.00143080124869927"/>
        <n v="0.00144012876445423"/>
        <n v="0.00152484222118684"/>
        <n v="0.00158017597414258"/>
        <n v="0.00159982935153584"/>
        <n v="0.00160955567791944"/>
        <n v="0.00161234596337671"/>
        <n v="0.00168791524510684"/>
        <n v="0.00171052631578947"/>
        <n v="0.00179174419405968"/>
        <n v="0.00181792756257866"/>
        <n v="0.00190026488540827"/>
        <n v="0.00192072638379605"/>
        <n v="0.00192957067052581"/>
        <n v="0.0019731228668942"/>
        <n v="0.00197368421052632"/>
        <n v="0.00198664056201774"/>
        <n v="0.00204704614832106"/>
        <n v="0.00208116545265349"/>
        <n v="0.00218264361795006"/>
        <n v="0.00218643344709898"/>
        <n v="0.00220507166482911"/>
        <n v="0.00224521392375413"/>
        <n v="0.00227455948404929"/>
        <n v="0.00230805706156914"/>
        <n v="0.00237728988952594"/>
        <n v="0.00240617705153528"/>
        <n v="0.00241196333815726"/>
        <n v="0.00242365487154629"/>
        <n v="0.00244456085210407"/>
        <n v="0.00244516936225641"/>
        <n v="0.00260145681581686"/>
        <n v="0.00265697105299958"/>
        <n v="0.00268761629108952"/>
        <n v="0.00275633958103638"/>
        <n v="0.00275652952932258"/>
        <n v="0.00276530795474951"/>
        <n v="0.00279937613903187"/>
        <n v="0.00282160543590925"/>
        <n v="0.00286160249739854"/>
        <n v="0.00298634812286689"/>
        <n v="0.00303967576791809"/>
        <n v="0.00330760749724366"/>
        <n v="0.00331761829928409"/>
        <n v="0.00332386953812063"/>
        <n v="0.00341296928327645"/>
        <n v="0.00391553628863096"/>
        <n v="0.00394769165728781"/>
        <n v="0.00401606425702811"/>
        <n v="0.0041509593798975"/>
        <n v="0.0041952174521046"/>
        <n v="0.00436257876878333"/>
        <n v="0.00447368421052632"/>
        <n v="0.00454796030871003"/>
        <n v="0.00460526315789474"/>
        <n v="0.0048944203607887"/>
        <n v="0.00500978924334907"/>
        <n v="0.00512516413232242"/>
        <n v="0.00523704520396913"/>
        <n v="0.00533298647242456"/>
        <n v="0.00576051505781693"/>
        <n v="0.00578947368421053"/>
        <n v="0.0058660409556314"/>
        <n v="0.00602409638554217"/>
        <n v="0.00640893115567501"/>
        <n v="0.00643999723010872"/>
        <n v="0.00671574789010594"/>
        <n v="0.00690131913459286"/>
        <n v="0.00715828709390487"/>
        <n v="0.00782494287099231"/>
        <n v="0.00783139467925832"/>
        <n v="0.00813249184632979"/>
        <n v="0.00872515753756665"/>
        <n v="0.0087990614334471"/>
        <n v="0.00954644393535155"/>
        <n v="0.00965230375426621"/>
        <n v="0.0112873069732013"/>
        <n v="0.0113157894736842"/>
        <n v="0.0114203120447443"/>
        <n v="0.0122658378989825"/>
        <n v="0.0126972244615916"/>
        <n v="0.0136448211701468"/>
        <n v="0.0203986353025678"/>
        <n v="0.0216752901692071"/>
        <n v="0.0220898829720933"/>
        <n v="0.0232233280949887"/>
        <n v="0.0233363340488886"/>
        <n v="0.0331422178716264"/>
        <n v="0.0334897610921502"/>
        <n v="0.0337651598676957"/>
        <n v="0.0347997845214581"/>
        <n v="0.035921052631579"/>
        <n v="0.038841119911898"/>
        <n v="0.0402388919479859"/>
        <n v="0.0454481890644665"/>
        <n v="0.0541658052511888"/>
        <n v="0.0562881492571692"/>
        <n v="0.0612092162318112"/>
        <n v="0.0860834642919504"/>
        <n v="0.0862128661450038"/>
        <n v="0.0893600416233091"/>
        <n v="0.116317530319735"/>
        <n v="0.131578947368421"/>
        <n v="0.137747138397503"/>
        <m/>
      </sharedItems>
    </cacheField>
    <cacheField name="PRR" numFmtId="0">
      <sharedItems containsString="0" containsBlank="1" containsNumber="1" minValue="0.02" maxValue="16.62" count="144">
        <n v="0.02"/>
        <n v="0.05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9"/>
        <n v="0.3"/>
        <n v="0.31"/>
        <n v="0.32"/>
        <n v="0.34"/>
        <n v="0.36"/>
        <n v="0.41"/>
        <n v="0.43"/>
        <n v="0.44"/>
        <n v="0.46"/>
        <n v="0.47"/>
        <n v="0.48"/>
        <n v="0.5"/>
        <n v="0.51"/>
        <n v="0.52"/>
        <n v="0.54"/>
        <n v="0.55"/>
        <n v="0.56"/>
        <n v="0.58"/>
        <n v="0.59"/>
        <n v="0.6"/>
        <n v="0.61"/>
        <n v="0.62"/>
        <n v="0.64"/>
        <n v="0.66"/>
        <n v="0.67"/>
        <n v="0.7"/>
        <n v="0.71"/>
        <n v="0.72"/>
        <n v="0.75"/>
        <n v="0.76"/>
        <n v="0.8"/>
        <n v="0.81"/>
        <n v="0.82"/>
        <n v="0.86"/>
        <n v="0.9"/>
        <n v="0.92"/>
        <n v="0.94"/>
        <n v="0.98"/>
        <n v="1"/>
        <n v="1.02"/>
        <n v="1.03"/>
        <n v="1.04"/>
        <n v="1.05"/>
        <n v="1.06"/>
        <n v="1.07"/>
        <n v="1.08"/>
        <n v="1.09"/>
        <n v="1.13"/>
        <n v="1.14"/>
        <n v="1.17"/>
        <n v="1.25"/>
        <n v="1.26"/>
        <n v="1.27"/>
        <n v="1.28"/>
        <n v="1.29"/>
        <n v="1.3"/>
        <n v="1.33"/>
        <n v="1.35"/>
        <n v="1.37"/>
        <n v="1.39"/>
        <n v="1.44"/>
        <n v="1.51"/>
        <n v="1.57"/>
        <n v="1.61"/>
        <n v="1.62"/>
        <n v="1.75"/>
        <n v="1.76"/>
        <n v="1.85"/>
        <n v="2.12"/>
        <n v="2.13"/>
        <n v="2.17"/>
        <n v="2.18"/>
        <n v="2.22"/>
        <n v="2.39"/>
        <n v="2.42"/>
        <n v="2.47"/>
        <n v="2.49"/>
        <n v="2.53"/>
        <n v="2.61"/>
        <n v="2.71"/>
        <n v="3.01"/>
        <n v="3.09"/>
        <n v="3.11"/>
        <n v="3.13"/>
        <n v="3.3"/>
        <n v="3.41"/>
        <n v="3.52"/>
        <n v="3.56"/>
        <n v="3.57"/>
        <n v="3.75"/>
        <n v="3.77"/>
        <n v="3.82"/>
        <n v="3.88"/>
        <n v="3.99"/>
        <n v="4.1"/>
        <n v="4.14"/>
        <n v="4.3"/>
        <n v="4.35"/>
        <n v="4.41"/>
        <n v="4.88"/>
        <n v="5.21"/>
        <n v="6.02"/>
        <n v="6.03"/>
        <n v="6.06"/>
        <n v="6.34"/>
        <n v="6.37"/>
        <n v="6.39"/>
        <n v="6.48"/>
        <n v="6.57"/>
        <n v="6.68"/>
        <n v="6.83"/>
        <n v="7.43"/>
        <n v="8.78"/>
        <n v="9.19"/>
        <n v="9.2"/>
        <n v="10.41"/>
        <n v="12.51"/>
        <n v="15.83"/>
        <n v="16.62"/>
        <m/>
      </sharedItems>
    </cacheField>
    <cacheField name="ChiSq" numFmtId="0">
      <sharedItems containsString="0" containsBlank="1" containsNumber="1" minValue="0" maxValue="8605.14" count="196">
        <n v="0"/>
        <n v="0.01"/>
        <n v="0.02"/>
        <n v="0.03"/>
        <n v="0.04"/>
        <n v="0.05"/>
        <n v="0.06"/>
        <n v="0.07"/>
        <n v="0.09"/>
        <n v="0.12"/>
        <n v="0.14"/>
        <n v="0.16"/>
        <n v="0.21"/>
        <n v="0.29"/>
        <n v="0.33"/>
        <n v="0.35"/>
        <n v="0.42"/>
        <n v="0.48"/>
        <n v="0.51"/>
        <n v="0.58"/>
        <n v="0.62"/>
        <n v="0.64"/>
        <n v="0.65"/>
        <n v="0.68"/>
        <n v="0.73"/>
        <n v="0.76"/>
        <n v="0.78"/>
        <n v="0.83"/>
        <n v="0.84"/>
        <n v="0.85"/>
        <n v="0.86"/>
        <n v="0.89"/>
        <n v="0.95"/>
        <n v="0.96"/>
        <n v="0.99"/>
        <n v="1.05"/>
        <n v="1.06"/>
        <n v="1.07"/>
        <n v="1.11"/>
        <n v="1.19"/>
        <n v="1.2"/>
        <n v="1.29"/>
        <n v="1.3"/>
        <n v="1.43"/>
        <n v="1.48"/>
        <n v="1.61"/>
        <n v="1.62"/>
        <n v="1.65"/>
        <n v="2.07"/>
        <n v="2.24"/>
        <n v="2.48"/>
        <n v="2.57"/>
        <n v="2.59"/>
        <n v="2.62"/>
        <n v="2.76"/>
        <n v="2.94"/>
        <n v="3.06"/>
        <n v="3.21"/>
        <n v="3.23"/>
        <n v="3.28"/>
        <n v="3.34"/>
        <n v="3.87"/>
        <n v="4.06"/>
        <n v="4.08"/>
        <n v="4.24"/>
        <n v="4.38"/>
        <n v="4.4"/>
        <n v="4.54"/>
        <n v="4.55"/>
        <n v="4.57"/>
        <n v="4.62"/>
        <n v="4.98"/>
        <n v="5.03"/>
        <n v="5.05"/>
        <n v="5.21"/>
        <n v="5.43"/>
        <n v="5.51"/>
        <n v="6.09"/>
        <n v="6.15"/>
        <n v="6.23"/>
        <n v="6.26"/>
        <n v="6.6"/>
        <n v="6.65"/>
        <n v="6.66"/>
        <n v="6.8"/>
        <n v="6.83"/>
        <n v="6.93"/>
        <n v="7"/>
        <n v="7.04"/>
        <n v="7.66"/>
        <n v="8.01"/>
        <n v="8.21"/>
        <n v="8.73"/>
        <n v="9.15"/>
        <n v="9.36"/>
        <n v="9.5"/>
        <n v="9.82"/>
        <n v="10.15"/>
        <n v="10.3"/>
        <n v="10.43"/>
        <n v="10.49"/>
        <n v="10.54"/>
        <n v="10.77"/>
        <n v="11.24"/>
        <n v="12.44"/>
        <n v="13.2"/>
        <n v="13.46"/>
        <n v="13.81"/>
        <n v="14.25"/>
        <n v="14.78"/>
        <n v="14.98"/>
        <n v="15.01"/>
        <n v="15.78"/>
        <n v="16.32"/>
        <n v="16.34"/>
        <n v="16.38"/>
        <n v="17.73"/>
        <n v="18.01"/>
        <n v="18.02"/>
        <n v="18.34"/>
        <n v="18.81"/>
        <n v="20.02"/>
        <n v="20.26"/>
        <n v="24.96"/>
        <n v="25.03"/>
        <n v="25.26"/>
        <n v="26.24"/>
        <n v="26.6"/>
        <n v="27.43"/>
        <n v="28.21"/>
        <n v="29.09"/>
        <n v="30.61"/>
        <n v="32.23"/>
        <n v="32.86"/>
        <n v="33.68"/>
        <n v="33.86"/>
        <n v="35.26"/>
        <n v="35.62"/>
        <n v="38.68"/>
        <n v="38.95"/>
        <n v="41.83"/>
        <n v="41.86"/>
        <n v="43.84"/>
        <n v="46.1"/>
        <n v="48.41"/>
        <n v="50.2"/>
        <n v="50.75"/>
        <n v="56.73"/>
        <n v="66.82"/>
        <n v="67.12"/>
        <n v="72.01"/>
        <n v="74.47"/>
        <n v="75.34"/>
        <n v="79.81"/>
        <n v="85.74"/>
        <n v="86.41"/>
        <n v="88.13"/>
        <n v="90.26"/>
        <n v="90.99"/>
        <n v="98.18"/>
        <n v="105.16"/>
        <n v="112.9"/>
        <n v="117.9"/>
        <n v="121.14"/>
        <n v="136.96"/>
        <n v="142.4"/>
        <n v="148.31"/>
        <n v="172.21"/>
        <n v="176.49"/>
        <n v="222.58"/>
        <n v="222.97"/>
        <n v="229.36"/>
        <n v="233.17"/>
        <n v="276.02"/>
        <n v="296.57"/>
        <n v="344.59"/>
        <n v="378.63"/>
        <n v="445.64"/>
        <n v="470.27"/>
        <n v="527.31"/>
        <n v="552.78"/>
        <n v="577.81"/>
        <n v="648.67"/>
        <n v="840.57"/>
        <n v="851.38"/>
        <n v="869.7"/>
        <n v="947.69"/>
        <n v="966.31"/>
        <n v="982.81"/>
        <n v="1380.71"/>
        <n v="1831.55"/>
        <n v="1932.47"/>
        <n v="2050.6"/>
        <n v="3121.82"/>
        <n v="8605.14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138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4"/>
        <n v="25"/>
        <n v="26"/>
        <n v="27"/>
        <n v="29"/>
        <n v="33"/>
        <n v="35"/>
        <n v="36"/>
        <n v="40"/>
        <n v="43"/>
        <n v="45"/>
        <n v="47"/>
        <n v="49"/>
        <n v="50"/>
        <n v="51"/>
        <n v="52"/>
        <n v="54"/>
        <n v="56"/>
        <n v="57"/>
        <n v="59"/>
        <n v="61"/>
        <n v="63"/>
        <n v="65"/>
        <n v="67"/>
        <n v="74"/>
        <n v="77"/>
        <n v="80"/>
        <n v="81"/>
        <n v="85"/>
        <n v="89"/>
        <n v="92"/>
        <n v="93"/>
        <n v="98"/>
        <n v="100"/>
        <n v="105"/>
        <n v="107"/>
        <n v="108"/>
        <n v="111"/>
        <n v="112"/>
        <n v="116"/>
        <n v="134"/>
        <n v="145"/>
        <n v="150"/>
        <n v="155"/>
        <n v="158"/>
        <n v="162"/>
        <n v="171"/>
        <n v="172"/>
        <n v="186"/>
        <n v="197"/>
        <n v="199"/>
        <n v="206"/>
        <n v="232"/>
        <n v="243"/>
        <n v="248"/>
        <n v="278"/>
        <n v="284"/>
        <n v="305"/>
        <n v="312"/>
        <n v="318"/>
        <n v="326"/>
        <n v="328"/>
        <n v="349"/>
        <n v="354"/>
        <n v="379"/>
        <n v="383"/>
        <n v="394"/>
        <n v="395"/>
        <n v="398"/>
        <n v="401"/>
        <n v="420"/>
        <n v="442"/>
        <n v="448"/>
        <n v="450"/>
        <n v="451"/>
        <n v="452"/>
        <n v="458"/>
        <n v="468"/>
        <n v="476"/>
        <n v="490"/>
        <n v="508"/>
        <n v="547"/>
        <n v="574"/>
        <n v="608"/>
        <n v="734"/>
        <n v="735"/>
        <n v="770"/>
        <n v="775"/>
        <n v="791"/>
        <n v="854"/>
        <n v="896"/>
        <n v="916"/>
        <n v="971"/>
        <n v="1150"/>
        <n v="1165"/>
        <n v="1176"/>
        <n v="1182"/>
        <n v="1263"/>
        <n v="1279"/>
        <n v="1414"/>
        <n v="1455"/>
        <n v="1469"/>
        <n v="1635"/>
        <n v="1705"/>
        <n v="2027"/>
        <n v="2035"/>
        <n v="2103"/>
        <n v="2125"/>
        <n v="2212"/>
        <n v="2228"/>
        <n v="2249"/>
        <n v="2402"/>
        <n v="2418"/>
        <n v="2435"/>
        <n v="2459"/>
        <n v="2597"/>
        <n v="2652"/>
        <n v="2724"/>
        <n v="3034"/>
        <n v="3167"/>
        <n v="3318"/>
        <n v="3710"/>
        <n v="4384"/>
        <n v="4691"/>
        <n v="4701"/>
        <n v="5264"/>
        <n v="5916"/>
        <n v="5964"/>
        <n v="6203"/>
        <n v="6508"/>
        <n v="6953"/>
        <n v="7051"/>
        <n v="8289"/>
        <n v="8570"/>
        <n v="8704"/>
        <n v="8852"/>
        <n v="9038"/>
        <n v="9276"/>
        <n v="9427"/>
        <n v="10204"/>
        <n v="12457"/>
        <n v="14950"/>
        <n v="15124"/>
        <n v="16447"/>
        <n v="16505"/>
        <n v="16975"/>
        <n v="24015"/>
        <n v="35145"/>
        <n v="51831"/>
        <n v="56138"/>
        <m/>
      </sharedItems>
    </cacheField>
    <cacheField name="Covid Total AE Count" numFmtId="0">
      <sharedItems containsString="0" containsBlank="1" containsNumber="1" containsInteger="1" minValue="2772" maxValue="880222" count="13">
        <n v="2772"/>
        <n v="3272"/>
        <n v="18738"/>
        <n v="34743"/>
        <n v="44630"/>
        <n v="70146"/>
        <n v="70419"/>
        <n v="126647"/>
        <n v="128046"/>
        <n v="172585"/>
        <n v="208224"/>
        <n v="880222"/>
        <m/>
      </sharedItems>
    </cacheField>
    <cacheField name="Covid Ratio" numFmtId="0">
      <sharedItems containsString="0" containsBlank="1" containsNumber="1" minValue="5.68038517555799E-006" maxValue="0.0796901113662278" count="236">
        <n v="5.68038517555799E-006"/>
        <n v="5.79424631341078E-006"/>
        <n v="7.80969339143745E-006"/>
        <n v="1.15884926268216E-005"/>
        <n v="1.42007128757864E-005"/>
        <n v="1.4407561088059E-005"/>
        <n v="1.56193867828749E-005"/>
        <n v="2.24064530584808E-005"/>
        <n v="2.27215407022319E-005"/>
        <n v="2.36878883826699E-005"/>
        <n v="2.40126018134317E-005"/>
        <n v="2.49936947724551E-005"/>
        <n v="2.84014257515727E-005"/>
        <n v="2.8511960767542E-005"/>
        <n v="2.87827763866103E-005"/>
        <n v="2.8815122176118E-005"/>
        <n v="3.15838511768933E-005"/>
        <n v="3.29462340182363E-005"/>
        <n v="4.26021386273591E-005"/>
        <n v="4.68581603486247E-005"/>
        <n v="4.73757767653399E-005"/>
        <n v="5.336748852599E-005"/>
        <n v="5.68028515031455E-005"/>
        <n v="5.7023921535084E-005"/>
        <n v="5.76302443522361E-005"/>
        <n v="5.79424631341078E-005"/>
        <n v="6.31677023537865E-005"/>
        <n v="6.72193591754425E-005"/>
        <n v="6.95309557609294E-005"/>
        <n v="7.1279901918855E-005"/>
        <n v="7.89596279422331E-005"/>
        <n v="8.1119448387751E-005"/>
        <n v="8.40697005982582E-005"/>
        <n v="8.5535882302626E-005"/>
        <n v="8.5906627305812E-005"/>
        <n v="8.63483291598308E-005"/>
        <n v="9.60504072537268E-005"/>
        <n v="9.94049901305046E-005"/>
        <n v="9.9791862686397E-005"/>
        <n v="0.000105655164265379"/>
        <n v="0.000112032265292404"/>
        <n v="0.000114047843070168"/>
        <n v="0.000115131105546441"/>
        <n v="0.000119288088686718"/>
        <n v="0.000120063009067158"/>
        <n v="0.000121560242756941"/>
        <n v="0.000124865529429845"/>
        <n v="0.000126104550897387"/>
        <n v="0.000127806415882077"/>
        <n v="0.000132764787654437"/>
        <n v="0.00014212733029602"/>
        <n v="0.000143913881933051"/>
        <n v="0.000157919255884466"/>
        <n v="0.00016010246557797"/>
        <n v="0.000171071764605252"/>
        <n v="0.000172696658319662"/>
        <n v="0.000184609267385223"/>
        <n v="0.000185327744989023"/>
        <n v="0.00018950310706136"/>
        <n v="0.000192100814507454"/>
        <n v="0.000199583725372794"/>
        <n v="0.000201479434706272"/>
        <n v="0.000213190995444029"/>
        <n v="0.000234031869232989"/>
        <n v="0.000246470983643289"/>
        <n v="0.000276358697797816"/>
        <n v="0.000291283889760251"/>
        <n v="0.000299375588059191"/>
        <n v="0.000302558782849239"/>
        <n v="0.000305623471882641"/>
        <n v="0.000322645877971694"/>
        <n v="0.00033581681583181"/>
        <n v="0.000342143529210504"/>
        <n v="0.000345393316639323"/>
        <n v="0.000355017821894659"/>
        <n v="0.000360750360750361"/>
        <n v="0.000380909701994174"/>
        <n v="0.000388214502998522"/>
        <n v="0.00039829436296331"/>
        <n v="0.000411820673397805"/>
        <n v="0.000445152523311935"/>
        <n v="0.000463539705072863"/>
        <n v="0.000469333951386273"/>
        <n v="0.000470447352664443"/>
        <n v="0.000470646995543261"/>
        <n v="0.00048030739673391"/>
        <n v="0.00049201068366056"/>
        <n v="0.000492941967286579"/>
        <n v="0.000511225663528309"/>
        <n v="0.000511234665800219"/>
        <n v="0.000531684052432227"/>
        <n v="0.00058704237378589"/>
        <n v="0.000611246943765281"/>
        <n v="0.000670031078037237"/>
        <n v="0.000671156837508982"/>
        <n v="0.000696365452589519"/>
        <n v="0.000721500721500722"/>
        <n v="0.000726301485403683"/>
        <n v="0.000726428577068545"/>
        <n v="0.000766838495292464"/>
        <n v="0.000837842059671396"/>
        <n v="0.000926638724945115"/>
        <n v="0.00103617994991797"/>
        <n v="0.0010673497705198"/>
        <n v="0.001165135559041"/>
        <n v="0.0011843944191335"/>
        <n v="0.00130648859037834"/>
        <n v="0.00140800185415882"/>
        <n v="0.0014103560429439"/>
        <n v="0.0014255980383771"/>
        <n v="0.00143486529534595"/>
        <n v="0.00145260297080737"/>
        <n v="0.00153964588144727"/>
        <n v="0.00157522667896112"/>
        <n v="0.00164728269359122"/>
        <n v="0.00170009220839096"/>
        <n v="0.00176112712135767"/>
        <n v="0.0018037518037518"/>
        <n v="0.00216450216450216"/>
        <n v="0.00221627378176899"/>
        <n v="0.00230051548587739"/>
        <n v="0.00240153698366955"/>
        <n v="0.00242832190175947"/>
        <n v="0.00243358345163253"/>
        <n v="0.00246354039179767"/>
        <n v="0.00250952274254985"/>
        <n v="0.00252525252525253"/>
        <n v="0.00267679820395475"/>
        <n v="0.00272558299361167"/>
        <n v="0.00275061124694377"/>
        <n v="0.00275806124518353"/>
        <n v="0.00279754043652991"/>
        <n v="0.00283694009637043"/>
        <n v="0.00288184438040346"/>
        <n v="0.00288600288600289"/>
        <n v="0.00291993238051329"/>
        <n v="0.00295039206018482"/>
        <n v="0.00298857935745544"/>
        <n v="0.00301287629711596"/>
        <n v="0.00305623471882641"/>
        <n v="0.00310825796979211"/>
        <n v="0.00325541680008539"/>
        <n v="0.00347300022406453"/>
        <n v="0.00353548313517521"/>
        <n v="0.00361635095975428"/>
        <n v="0.00379879360688489"/>
        <n v="0.00386902176916942"/>
        <n v="0.00401114909946544"/>
        <n v="0.00464744960510934"/>
        <n v="0.00468975468975469"/>
        <n v="0.00474970647881311"/>
        <n v="0.00495063753849696"/>
        <n v="0.00504661705585493"/>
        <n v="0.00519559902200489"/>
        <n v="0.00543887303142618"/>
        <n v="0.00560928158593561"/>
        <n v="0.00569448586319033"/>
        <n v="0.00580353265375414"/>
        <n v="0.00607989135155195"/>
        <n v="0.00622899395025767"/>
        <n v="0.00627671509109757"/>
        <n v="0.00636191936835229"/>
        <n v="0.00667760412169358"/>
        <n v="0.00672103173972021"/>
        <n v="0.00715367914655671"/>
        <n v="0.00757575757575758"/>
        <n v="0.00766697987319084"/>
        <n v="0.00779802126992273"/>
        <n v="0.00785212079299216"/>
        <n v="0.00818293274028455"/>
        <n v="0.00818829721838021"/>
        <n v="0.00819306428716285"/>
        <n v="0.00843206318710642"/>
        <n v="0.00849204570916424"/>
        <n v="0.00877874679791613"/>
        <n v="0.00915292289094206"/>
        <n v="0.00973470877516521"/>
        <n v="0.00974025974025974"/>
        <n v="0.00988841451361134"/>
        <n v="0.0104233232508272"/>
        <n v="0.0110483847974225"/>
        <n v="0.0113404138963244"/>
        <n v="0.0113631038845415"/>
        <n v="0.0114724395920216"/>
        <n v="0.0116941370831412"/>
        <n v="0.0121852999971029"/>
        <n v="0.0130098149267478"/>
        <n v="0.0130312599588609"/>
        <n v="0.0166082171470932"/>
        <n v="0.0169843516749184"/>
        <n v="0.0171820290790278"/>
        <n v="0.017465869700822"/>
        <n v="0.018037518037518"/>
        <n v="0.019092438036432"/>
        <n v="0.0191351109119426"/>
        <n v="0.0192849076710194"/>
        <n v="0.0212736047982756"/>
        <n v="0.0240687373252215"/>
        <n v="0.0257893676424028"/>
        <n v="0.0263499887967735"/>
        <n v="0.0264844275151244"/>
        <n v="0.02718080945621"/>
        <n v="0.027282889998205"/>
        <n v="0.0286422314430613"/>
        <n v="0.028657853461797"/>
        <n v="0.0312548025203627"/>
        <n v="0.031639188287252"/>
        <n v="0.0342428648818179"/>
        <n v="0.034615900889875"/>
        <n v="0.0367133686331475"/>
        <n v="0.0399274273989971"/>
        <n v="0.0402873946171452"/>
        <n v="0.0408552307558594"/>
        <n v="0.0411102260125268"/>
        <n v="0.0432526444843612"/>
        <n v="0.0434051790379591"/>
        <n v="0.0449736576776154"/>
        <n v="0.0455971319740085"/>
        <n v="0.0483405483405483"/>
        <n v="0.0484435281070865"/>
        <n v="0.0496566909059304"/>
        <n v="0.0526846447691674"/>
        <n v="0.0546223599965235"/>
        <n v="0.0550974680708044"/>
        <n v="0.0588840088068692"/>
        <n v="0.0611633998215468"/>
        <n v="0.0637770925970948"/>
        <n v="0.065449635601317"/>
        <n v="0.0698950626544648"/>
        <n v="0.0721789263261581"/>
        <n v="0.0724427158989738"/>
        <n v="0.0743446112480394"/>
        <n v="0.0789870524051022"/>
        <n v="0.079265598586138"/>
        <n v="0.0796901113662278"/>
        <m/>
      </sharedItems>
    </cacheField>
    <cacheField name="NonCovid AE Count" numFmtId="0">
      <sharedItems containsString="0" containsBlank="1" containsNumber="1" containsInteger="1" minValue="1" maxValue="7454" count="1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9"/>
        <n v="30"/>
        <n v="31"/>
        <n v="33"/>
        <n v="34"/>
        <n v="36"/>
        <n v="37"/>
        <n v="38"/>
        <n v="39"/>
        <n v="43"/>
        <n v="45"/>
        <n v="49"/>
        <n v="50"/>
        <n v="52"/>
        <n v="55"/>
        <n v="56"/>
        <n v="59"/>
        <n v="70"/>
        <n v="78"/>
        <n v="79"/>
        <n v="80"/>
        <n v="81"/>
        <n v="83"/>
        <n v="85"/>
        <n v="87"/>
        <n v="88"/>
        <n v="92"/>
        <n v="100"/>
        <n v="105"/>
        <n v="109"/>
        <n v="110"/>
        <n v="113"/>
        <n v="123"/>
        <n v="126"/>
        <n v="130"/>
        <n v="132"/>
        <n v="133"/>
        <n v="135"/>
        <n v="141"/>
        <n v="146"/>
        <n v="147"/>
        <n v="157"/>
        <n v="165"/>
        <n v="167"/>
        <n v="175"/>
        <n v="180"/>
        <n v="198"/>
        <n v="203"/>
        <n v="207"/>
        <n v="215"/>
        <n v="216"/>
        <n v="228"/>
        <n v="229"/>
        <n v="238"/>
        <n v="244"/>
        <n v="249"/>
        <n v="280"/>
        <n v="286"/>
        <n v="294"/>
        <n v="303"/>
        <n v="374"/>
        <n v="413"/>
        <n v="457"/>
        <n v="461"/>
        <n v="477"/>
        <n v="492"/>
        <n v="534"/>
        <n v="543"/>
        <n v="615"/>
        <n v="644"/>
        <n v="855"/>
        <n v="920"/>
        <n v="965"/>
        <n v="974"/>
        <n v="975"/>
        <n v="1030"/>
        <n v="1051"/>
        <n v="1160"/>
        <n v="1188"/>
        <n v="1230"/>
        <n v="1259"/>
        <n v="1260"/>
        <n v="1293"/>
        <n v="1307"/>
        <n v="1410"/>
        <n v="1507"/>
        <n v="1802"/>
        <n v="2041"/>
        <n v="3164"/>
        <n v="4689"/>
        <n v="6107"/>
        <n v="6269"/>
        <n v="7454"/>
        <m/>
      </sharedItems>
    </cacheField>
    <cacheField name="NonCovid Total AE Count" numFmtId="0">
      <sharedItems containsString="0" containsBlank="1" containsNumber="1" containsInteger="1" minValue="7151" maxValue="175039" count="13">
        <n v="7151"/>
        <n v="7256"/>
        <n v="7600"/>
        <n v="7688"/>
        <n v="11454"/>
        <n v="14441"/>
        <n v="14511"/>
        <n v="18752"/>
        <n v="23609"/>
        <n v="27845"/>
        <n v="34732"/>
        <n v="175039"/>
        <m/>
      </sharedItems>
    </cacheField>
    <cacheField name="NonCovid Ratio" numFmtId="0">
      <sharedItems containsString="0" containsBlank="1" containsNumber="1" minValue="2.28520501145459E-005" maxValue="0.1125" count="194">
        <n v="2.28520501145459E-005"/>
        <n v="2.85650626431824E-005"/>
        <n v="2.87918922031556E-005"/>
        <n v="3.59130903214222E-005"/>
        <n v="4.2356728366301E-005"/>
        <n v="5.33276450511945E-005"/>
        <n v="6.28431378150012E-005"/>
        <n v="6.89132382330646E-005"/>
        <n v="6.92472820441798E-005"/>
        <n v="7.18261806428443E-005"/>
        <n v="7.42691628722742E-005"/>
        <n v="8.4713456732602E-005"/>
        <n v="8.63756766094668E-005"/>
        <n v="8.73057447180024E-005"/>
        <n v="9.71212129868201E-005"/>
        <n v="0.000106655290102389"/>
        <n v="0.000107739270964266"/>
        <n v="0.000115167568812622"/>
        <n v="0.000125686275630002"/>
        <n v="0.000127070185098903"/>
        <n v="0.000131578947368421"/>
        <n v="0.000137816979051819"/>
        <n v="0.000137826476466129"/>
        <n v="0.00013849456408836"/>
        <n v="0.00013984058173682"/>
        <n v="0.000143959461015778"/>
        <n v="0.000171390375859094"/>
        <n v="0.000215478541928533"/>
        <n v="0.000260145681581686"/>
        <n v="0.000261917234154007"/>
        <n v="0.000263157894736842"/>
        <n v="0.000275633958103638"/>
        <n v="0.000275652952932258"/>
        <n v="0.000276989128176719"/>
        <n v="0.00027968116347364"/>
        <n v="0.000319965870307167"/>
        <n v="0.000344566191165323"/>
        <n v="0.000346236410220899"/>
        <n v="0.000381210555296709"/>
        <n v="0.000390218522372529"/>
        <n v="0.000394736842105263"/>
        <n v="0.000415483692265079"/>
        <n v="0.000426621160409556"/>
        <n v="0.000484730974309258"/>
        <n v="0.000497032089991373"/>
        <n v="0.000525597152634556"/>
        <n v="0.000533276450511945"/>
        <n v="0.000551267916207277"/>
        <n v="0.00055936232694728"/>
        <n v="0.000604629736266267"/>
        <n v="0.000611140213026017"/>
        <n v="0.000646435625785599"/>
        <n v="0.000650364203954214"/>
        <n v="0.000692472820441798"/>
        <n v="0.0006992029086841"/>
        <n v="0.000719839578608196"/>
        <n v="0.000748589197282045"/>
        <n v="0.000762421110593418"/>
        <n v="0.000780437044745057"/>
        <n v="0.000789473684210526"/>
        <n v="0.000826958858796775"/>
        <n v="0.000830967384530157"/>
        <n v="0.000861914167714132"/>
        <n v="0.000873057447180025"/>
        <n v="0.000889491295692321"/>
        <n v="0.000900214666574337"/>
        <n v="0.000921052631578947"/>
        <n v="0.000964718853362734"/>
        <n v="0.0010132252559727"/>
        <n v="0.00102834225515457"/>
        <n v="0.00103369857349597"/>
        <n v="0.00106530001151676"/>
        <n v="0.00106655290102389"/>
        <n v="0.00107739270964266"/>
        <n v="0.00110253583241455"/>
        <n v="0.00111872465389456"/>
        <n v="0.00114363166589013"/>
        <n v="0.00117065556711759"/>
        <n v="0.00118421052631579"/>
        <n v="0.00124043828819516"/>
        <n v="0.00124645107679524"/>
        <n v="0.00125856523563138"/>
        <n v="0.00137826476466129"/>
        <n v="0.0013984058173682"/>
        <n v="0.00156087408949011"/>
        <n v="0.00158500447936049"/>
        <n v="0.00160955567791944"/>
        <n v="0.00161234596337671"/>
        <n v="0.00163392158319003"/>
        <n v="0.00165315699658703"/>
        <n v="0.00165380374862183"/>
        <n v="0.00173104279617685"/>
        <n v="0.00181313993174061"/>
        <n v="0.0018210197710718"/>
        <n v="0.00186748069671395"/>
        <n v="0.00186967661519285"/>
        <n v="0.00190605277648354"/>
        <n v="0.00199848390875887"/>
        <n v="0.00201543245422089"/>
        <n v="0.00208116545265349"/>
        <n v="0.00211887232896391"/>
        <n v="0.00234131113423517"/>
        <n v="0.00238972705286191"/>
        <n v="0.0025"/>
        <n v="0.00261084672558687"/>
        <n v="0.00261852260198456"/>
        <n v="0.00276315789473684"/>
        <n v="0.00287304722571377"/>
        <n v="0.00297763312789973"/>
        <n v="0.00323031255456609"/>
        <n v="0.00337674867342016"/>
        <n v="0.00346236410220899"/>
        <n v="0.00367918006844189"/>
        <n v="0.00380860051242989"/>
        <n v="0.00406588105575081"/>
        <n v="0.00421288395904437"/>
        <n v="0.0042356728366301"/>
        <n v="0.00441731010953493"/>
        <n v="0.00461473919731506"/>
        <n v="0.00473684210526316"/>
        <n v="0.00503858113555223"/>
        <n v="0.00509922822491731"/>
        <n v="0.00545378268773598"/>
        <n v="0.00563835518046328"/>
        <n v="0.00565789473684211"/>
        <n v="0.0058127133105802"/>
        <n v="0.00585762524981049"/>
        <n v="0.0058660409556314"/>
        <n v="0.00592613009922822"/>
        <n v="0.00597229869964844"/>
        <n v="0.00600437616759694"/>
        <n v="0.00611140213026017"/>
        <n v="0.00621904871588161"/>
        <n v="0.00662709453321831"/>
        <n v="0.00680984808800419"/>
        <n v="0.00685247034435103"/>
        <n v="0.006992029086841"/>
        <n v="0.00702522169756996"/>
        <n v="0.0070717653221582"/>
        <n v="0.00707357363717227"/>
        <n v="0.0072903573352487"/>
        <n v="0.00772131441910576"/>
        <n v="0.0078391638225256"/>
        <n v="0.00803212851405622"/>
        <n v="0.0087990614334471"/>
        <n v="0.00900214666574337"/>
        <n v="0.00969969079588293"/>
        <n v="0.0100613327820274"/>
        <n v="0.0106578947368421"/>
        <n v="0.0114464099895942"/>
        <n v="0.0121278941565601"/>
        <n v="0.0124645107679524"/>
        <n v="0.0136448211701468"/>
        <n v="0.0138157894736842"/>
        <n v="0.015788380306073"/>
        <n v="0.0158019857362607"/>
        <n v="0.0165559346381756"/>
        <n v="0.0172865374541645"/>
        <n v="0.0173684210526316"/>
        <n v="0.0175"/>
        <n v="0.0180759716406058"/>
        <n v="0.0188784785344707"/>
        <n v="0.0202041594307256"/>
        <n v="0.0203587009209889"/>
        <n v="0.0267883157467764"/>
        <n v="0.0272368421052632"/>
        <n v="0.0284611673902557"/>
        <n v="0.0342047679373488"/>
        <n v="0.0348203048524682"/>
        <n v="0.034889367512383"/>
        <n v="0.0349793499730652"/>
        <n v="0.0358148755420221"/>
        <n v="0.0367996692164565"/>
        <n v="0.0376310031095244"/>
        <n v="0.0391553628863096"/>
        <n v="0.0408742428734805"/>
        <n v="0.0423816415133347"/>
        <n v="0.0425847953884563"/>
        <n v="0.0452504938049919"/>
        <n v="0.0474070193818753"/>
        <n v="0.049061433447099"/>
        <n v="0.0518829897500864"/>
        <n v="0.0519944539249147"/>
        <n v="0.0523003775695707"/>
        <n v="0.0533271210131729"/>
        <n v="0.0541210271143832"/>
        <n v="0.0547672497776272"/>
        <n v="0.0549274744027304"/>
        <n v="0.0587642519866406"/>
        <n v="0.0597229869964844"/>
        <n v="0.0655930034129693"/>
        <n v="0.0688015662145155"/>
        <n v="0.1125"/>
        <m/>
      </sharedItems>
    </cacheField>
    <cacheField name="PRR" numFmtId="0">
      <sharedItems containsString="0" containsBlank="1" containsNumber="1" minValue="0.18" maxValue="23.23" count="161">
        <n v="0.18"/>
        <n v="0.2"/>
        <n v="0.26"/>
        <n v="0.27"/>
        <n v="0.31"/>
        <n v="0.32"/>
        <n v="0.33"/>
        <n v="0.34"/>
        <n v="0.37"/>
        <n v="0.41"/>
        <n v="0.42"/>
        <n v="0.43"/>
        <n v="0.44"/>
        <n v="0.46"/>
        <n v="0.49"/>
        <n v="0.5"/>
        <n v="0.51"/>
        <n v="0.52"/>
        <n v="0.53"/>
        <n v="0.54"/>
        <n v="0.55"/>
        <n v="0.56"/>
        <n v="0.57"/>
        <n v="0.61"/>
        <n v="0.62"/>
        <n v="0.63"/>
        <n v="0.66"/>
        <n v="0.67"/>
        <n v="0.68"/>
        <n v="0.7"/>
        <n v="0.71"/>
        <n v="0.74"/>
        <n v="0.75"/>
        <n v="0.76"/>
        <n v="0.79"/>
        <n v="0.8"/>
        <n v="0.82"/>
        <n v="0.83"/>
        <n v="0.84"/>
        <n v="0.85"/>
        <n v="0.86"/>
        <n v="0.87"/>
        <n v="0.88"/>
        <n v="0.91"/>
        <n v="0.94"/>
        <n v="0.95"/>
        <n v="0.96"/>
        <n v="0.97"/>
        <n v="0.99"/>
        <n v="1.02"/>
        <n v="1.03"/>
        <n v="1.05"/>
        <n v="1.06"/>
        <n v="1.07"/>
        <n v="1.08"/>
        <n v="1.09"/>
        <n v="1.11"/>
        <n v="1.12"/>
        <n v="1.13"/>
        <n v="1.14"/>
        <n v="1.15"/>
        <n v="1.16"/>
        <n v="1.17"/>
        <n v="1.19"/>
        <n v="1.21"/>
        <n v="1.22"/>
        <n v="1.23"/>
        <n v="1.24"/>
        <n v="1.26"/>
        <n v="1.28"/>
        <n v="1.29"/>
        <n v="1.3"/>
        <n v="1.31"/>
        <n v="1.32"/>
        <n v="1.33"/>
        <n v="1.34"/>
        <n v="1.35"/>
        <n v="1.36"/>
        <n v="1.39"/>
        <n v="1.4"/>
        <n v="1.43"/>
        <n v="1.44"/>
        <n v="1.45"/>
        <n v="1.46"/>
        <n v="1.49"/>
        <n v="1.5"/>
        <n v="1.52"/>
        <n v="1.53"/>
        <n v="1.54"/>
        <n v="1.56"/>
        <n v="1.58"/>
        <n v="1.61"/>
        <n v="1.64"/>
        <n v="1.65"/>
        <n v="1.67"/>
        <n v="1.68"/>
        <n v="1.69"/>
        <n v="1.7"/>
        <n v="1.71"/>
        <n v="1.76"/>
        <n v="1.77"/>
        <n v="1.81"/>
        <n v="1.83"/>
        <n v="1.84"/>
        <n v="1.85"/>
        <n v="1.88"/>
        <n v="1.94"/>
        <n v="1.96"/>
        <n v="1.98"/>
        <n v="1.99"/>
        <n v="2.06"/>
        <n v="2.08"/>
        <n v="2.1"/>
        <n v="2.12"/>
        <n v="2.17"/>
        <n v="2.2"/>
        <n v="2.22"/>
        <n v="2.27"/>
        <n v="2.41"/>
        <n v="2.42"/>
        <n v="2.43"/>
        <n v="2.48"/>
        <n v="2.49"/>
        <n v="2.61"/>
        <n v="2.68"/>
        <n v="2.72"/>
        <n v="2.73"/>
        <n v="2.77"/>
        <n v="2.86"/>
        <n v="2.99"/>
        <n v="3.08"/>
        <n v="3.14"/>
        <n v="3.24"/>
        <n v="3.37"/>
        <n v="3.63"/>
        <n v="3.65"/>
        <n v="3.77"/>
        <n v="3.94"/>
        <n v="4.32"/>
        <n v="4.54"/>
        <n v="4.62"/>
        <n v="4.89"/>
        <n v="5.28"/>
        <n v="5.47"/>
        <n v="5.52"/>
        <n v="5.68"/>
        <n v="6.3"/>
        <n v="6.56"/>
        <n v="6.67"/>
        <n v="6.72"/>
        <n v="6.84"/>
        <n v="7.29"/>
        <n v="7.39"/>
        <n v="7.7"/>
        <n v="8.71"/>
        <n v="9.38"/>
        <n v="9.71"/>
        <n v="11.56"/>
        <n v="12.02"/>
        <n v="23.23"/>
        <m/>
      </sharedItems>
    </cacheField>
    <cacheField name="ChiSq" numFmtId="0">
      <sharedItems containsString="0" containsBlank="1" containsNumber="1" minValue="0" maxValue="2498.6" count="199">
        <n v="0"/>
        <n v="0.01"/>
        <n v="0.03"/>
        <n v="0.04"/>
        <n v="0.06"/>
        <n v="0.08"/>
        <n v="0.09"/>
        <n v="0.11"/>
        <n v="0.12"/>
        <n v="0.13"/>
        <n v="0.14"/>
        <n v="0.15"/>
        <n v="0.16"/>
        <n v="0.18"/>
        <n v="0.2"/>
        <n v="0.22"/>
        <n v="0.23"/>
        <n v="0.24"/>
        <n v="0.26"/>
        <n v="0.27"/>
        <n v="0.29"/>
        <n v="0.31"/>
        <n v="0.33"/>
        <n v="0.35"/>
        <n v="0.37"/>
        <n v="0.39"/>
        <n v="0.5"/>
        <n v="0.51"/>
        <n v="0.54"/>
        <n v="0.55"/>
        <n v="0.57"/>
        <n v="0.59"/>
        <n v="0.61"/>
        <n v="0.62"/>
        <n v="0.67"/>
        <n v="0.81"/>
        <n v="0.87"/>
        <n v="0.93"/>
        <n v="0.95"/>
        <n v="0.96"/>
        <n v="0.98"/>
        <n v="0.99"/>
        <n v="1.03"/>
        <n v="1.06"/>
        <n v="1.07"/>
        <n v="1.11"/>
        <n v="1.12"/>
        <n v="1.29"/>
        <n v="1.31"/>
        <n v="1.35"/>
        <n v="1.42"/>
        <n v="1.47"/>
        <n v="1.8"/>
        <n v="1.83"/>
        <n v="1.9"/>
        <n v="2.09"/>
        <n v="2.13"/>
        <n v="2.26"/>
        <n v="2.44"/>
        <n v="2.48"/>
        <n v="2.65"/>
        <n v="2.66"/>
        <n v="2.68"/>
        <n v="2.72"/>
        <n v="2.78"/>
        <n v="2.84"/>
        <n v="2.86"/>
        <n v="2.87"/>
        <n v="3.07"/>
        <n v="3.26"/>
        <n v="3.33"/>
        <n v="3.43"/>
        <n v="3.74"/>
        <n v="3.78"/>
        <n v="3.89"/>
        <n v="4.03"/>
        <n v="4.14"/>
        <n v="4.16"/>
        <n v="4.24"/>
        <n v="4.36"/>
        <n v="4.37"/>
        <n v="4.61"/>
        <n v="4.63"/>
        <n v="4.71"/>
        <n v="4.74"/>
        <n v="4.79"/>
        <n v="4.96"/>
        <n v="5.06"/>
        <n v="5.34"/>
        <n v="5.38"/>
        <n v="5.48"/>
        <n v="5.56"/>
        <n v="5.66"/>
        <n v="6.08"/>
        <n v="6.32"/>
        <n v="6.72"/>
        <n v="6.85"/>
        <n v="7.1"/>
        <n v="7.13"/>
        <n v="7.29"/>
        <n v="7.65"/>
        <n v="7.8"/>
        <n v="8.35"/>
        <n v="8.45"/>
        <n v="8.71"/>
        <n v="9.35"/>
        <n v="9.4"/>
        <n v="10.01"/>
        <n v="10.11"/>
        <n v="10.41"/>
        <n v="10.48"/>
        <n v="10.62"/>
        <n v="10.69"/>
        <n v="10.92"/>
        <n v="10.98"/>
        <n v="11.23"/>
        <n v="11.43"/>
        <n v="11.5"/>
        <n v="11.74"/>
        <n v="12.05"/>
        <n v="12.16"/>
        <n v="12.95"/>
        <n v="12.96"/>
        <n v="13.14"/>
        <n v="13.42"/>
        <n v="13.46"/>
        <n v="13.74"/>
        <n v="14.29"/>
        <n v="14.68"/>
        <n v="14.72"/>
        <n v="15.03"/>
        <n v="16.98"/>
        <n v="17.26"/>
        <n v="18.67"/>
        <n v="18.82"/>
        <n v="18.95"/>
        <n v="19.55"/>
        <n v="19.75"/>
        <n v="21.22"/>
        <n v="22.19"/>
        <n v="22.23"/>
        <n v="23.6"/>
        <n v="24.34"/>
        <n v="24.66"/>
        <n v="24.75"/>
        <n v="25.63"/>
        <n v="26.81"/>
        <n v="26.98"/>
        <n v="28.04"/>
        <n v="36.07"/>
        <n v="37.07"/>
        <n v="37.08"/>
        <n v="37.68"/>
        <n v="39.41"/>
        <n v="39.51"/>
        <n v="39.93"/>
        <n v="41.23"/>
        <n v="41.61"/>
        <n v="43.59"/>
        <n v="45.05"/>
        <n v="45.26"/>
        <n v="47.83"/>
        <n v="49.33"/>
        <n v="50.46"/>
        <n v="63.95"/>
        <n v="65.43"/>
        <n v="65.49"/>
        <n v="78.25"/>
        <n v="79.21"/>
        <n v="82.91"/>
        <n v="88.55"/>
        <n v="93.87"/>
        <n v="94.13"/>
        <n v="99.91"/>
        <n v="100"/>
        <n v="105.29"/>
        <n v="108.15"/>
        <n v="113.51"/>
        <n v="121.61"/>
        <n v="135.38"/>
        <n v="135.82"/>
        <n v="166.07"/>
        <n v="167.7"/>
        <n v="173.15"/>
        <n v="205.09"/>
        <n v="226.65"/>
        <n v="251.2"/>
        <n v="251.25"/>
        <n v="303.88"/>
        <n v="308.45"/>
        <n v="320.34"/>
        <n v="548.46"/>
        <n v="673.34"/>
        <n v="715.61"/>
        <n v="1157.91"/>
        <n v="1620"/>
        <n v="1775.32"/>
        <n v="2498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3">
  <r>
    <x v="0"/>
    <x v="10"/>
    <x v="0"/>
    <x v="41"/>
    <x v="11"/>
    <x v="25"/>
    <x v="67"/>
    <x v="11"/>
    <x v="51"/>
    <x v="5"/>
    <x v="237"/>
  </r>
  <r>
    <x v="0"/>
    <x v="1"/>
    <x v="0"/>
    <x v="1"/>
    <x v="1"/>
    <x v="109"/>
    <x v="5"/>
    <x v="1"/>
    <x v="72"/>
    <x v="65"/>
    <x v="6"/>
  </r>
  <r>
    <x v="0"/>
    <x v="2"/>
    <x v="0"/>
    <x v="0"/>
    <x v="2"/>
    <x v="29"/>
    <x v="13"/>
    <x v="4"/>
    <x v="96"/>
    <x v="0"/>
    <x v="132"/>
  </r>
  <r>
    <x v="0"/>
    <x v="4"/>
    <x v="0"/>
    <x v="7"/>
    <x v="4"/>
    <x v="59"/>
    <x v="4"/>
    <x v="0"/>
    <x v="64"/>
    <x v="22"/>
    <x v="80"/>
  </r>
  <r>
    <x v="0"/>
    <x v="5"/>
    <x v="0"/>
    <x v="6"/>
    <x v="9"/>
    <x v="18"/>
    <x v="9"/>
    <x v="8"/>
    <x v="41"/>
    <x v="6"/>
    <x v="160"/>
  </r>
  <r>
    <x v="0"/>
    <x v="6"/>
    <x v="0"/>
    <x v="3"/>
    <x v="7"/>
    <x v="16"/>
    <x v="8"/>
    <x v="7"/>
    <x v="44"/>
    <x v="2"/>
    <x v="164"/>
  </r>
  <r>
    <x v="0"/>
    <x v="7"/>
    <x v="0"/>
    <x v="11"/>
    <x v="10"/>
    <x v="28"/>
    <x v="16"/>
    <x v="10"/>
    <x v="45"/>
    <x v="7"/>
    <x v="185"/>
  </r>
  <r>
    <x v="0"/>
    <x v="8"/>
    <x v="0"/>
    <x v="3"/>
    <x v="8"/>
    <x v="12"/>
    <x v="3"/>
    <x v="9"/>
    <x v="16"/>
    <x v="16"/>
    <x v="79"/>
  </r>
  <r>
    <x v="0"/>
    <x v="9"/>
    <x v="0"/>
    <x v="5"/>
    <x v="6"/>
    <x v="32"/>
    <x v="9"/>
    <x v="6"/>
    <x v="58"/>
    <x v="5"/>
    <x v="155"/>
  </r>
  <r>
    <x v="0"/>
    <x v="11"/>
    <x v="0"/>
    <x v="2"/>
    <x v="5"/>
    <x v="21"/>
    <x v="5"/>
    <x v="5"/>
    <x v="40"/>
    <x v="6"/>
    <x v="119"/>
  </r>
  <r>
    <x v="1"/>
    <x v="10"/>
    <x v="0"/>
    <x v="169"/>
    <x v="11"/>
    <x v="189"/>
    <x v="86"/>
    <x v="11"/>
    <x v="82"/>
    <x v="141"/>
    <x v="243"/>
  </r>
  <r>
    <x v="1"/>
    <x v="3"/>
    <x v="0"/>
    <x v="12"/>
    <x v="3"/>
    <x v="89"/>
    <x v="1"/>
    <x v="2"/>
    <x v="29"/>
    <x v="98"/>
    <x v="14"/>
  </r>
  <r>
    <x v="1"/>
    <x v="4"/>
    <x v="0"/>
    <x v="53"/>
    <x v="4"/>
    <x v="145"/>
    <x v="3"/>
    <x v="0"/>
    <x v="49"/>
    <x v="117"/>
    <x v="64"/>
  </r>
  <r>
    <x v="1"/>
    <x v="5"/>
    <x v="0"/>
    <x v="95"/>
    <x v="9"/>
    <x v="141"/>
    <x v="4"/>
    <x v="8"/>
    <x v="24"/>
    <x v="162"/>
    <x v="138"/>
  </r>
  <r>
    <x v="1"/>
    <x v="6"/>
    <x v="0"/>
    <x v="107"/>
    <x v="7"/>
    <x v="167"/>
    <x v="14"/>
    <x v="7"/>
    <x v="70"/>
    <x v="125"/>
    <x v="141"/>
  </r>
  <r>
    <x v="1"/>
    <x v="7"/>
    <x v="0"/>
    <x v="143"/>
    <x v="10"/>
    <x v="195"/>
    <x v="34"/>
    <x v="10"/>
    <x v="81"/>
    <x v="150"/>
    <x v="209"/>
  </r>
  <r>
    <x v="1"/>
    <x v="8"/>
    <x v="0"/>
    <x v="136"/>
    <x v="8"/>
    <x v="206"/>
    <x v="43"/>
    <x v="9"/>
    <x v="111"/>
    <x v="142"/>
    <x v="208"/>
  </r>
  <r>
    <x v="1"/>
    <x v="9"/>
    <x v="0"/>
    <x v="140"/>
    <x v="6"/>
    <x v="228"/>
    <x v="52"/>
    <x v="6"/>
    <x v="153"/>
    <x v="115"/>
    <x v="189"/>
  </r>
  <r>
    <x v="1"/>
    <x v="11"/>
    <x v="0"/>
    <x v="91"/>
    <x v="5"/>
    <x v="178"/>
    <x v="9"/>
    <x v="5"/>
    <x v="65"/>
    <x v="153"/>
    <x v="150"/>
  </r>
  <r>
    <x v="2"/>
    <x v="10"/>
    <x v="0"/>
    <x v="105"/>
    <x v="11"/>
    <x v="87"/>
    <x v="28"/>
    <x v="11"/>
    <x v="20"/>
    <x v="109"/>
    <x v="124"/>
  </r>
  <r>
    <x v="2"/>
    <x v="2"/>
    <x v="0"/>
    <x v="0"/>
    <x v="2"/>
    <x v="29"/>
    <x v="143"/>
    <x v="12"/>
    <x v="242"/>
    <x v="184"/>
    <x v="273"/>
  </r>
  <r>
    <x v="2"/>
    <x v="3"/>
    <x v="0"/>
    <x v="1"/>
    <x v="3"/>
    <x v="30"/>
    <x v="0"/>
    <x v="2"/>
    <x v="13"/>
    <x v="36"/>
    <x v="22"/>
  </r>
  <r>
    <x v="2"/>
    <x v="4"/>
    <x v="0"/>
    <x v="2"/>
    <x v="4"/>
    <x v="34"/>
    <x v="0"/>
    <x v="0"/>
    <x v="15"/>
    <x v="40"/>
    <x v="19"/>
  </r>
  <r>
    <x v="2"/>
    <x v="5"/>
    <x v="0"/>
    <x v="13"/>
    <x v="9"/>
    <x v="37"/>
    <x v="4"/>
    <x v="8"/>
    <x v="24"/>
    <x v="32"/>
    <x v="54"/>
  </r>
  <r>
    <x v="2"/>
    <x v="6"/>
    <x v="0"/>
    <x v="18"/>
    <x v="7"/>
    <x v="45"/>
    <x v="3"/>
    <x v="7"/>
    <x v="25"/>
    <x v="57"/>
    <x v="21"/>
  </r>
  <r>
    <x v="2"/>
    <x v="7"/>
    <x v="0"/>
    <x v="69"/>
    <x v="10"/>
    <x v="101"/>
    <x v="7"/>
    <x v="10"/>
    <x v="26"/>
    <x v="107"/>
    <x v="63"/>
  </r>
  <r>
    <x v="2"/>
    <x v="8"/>
    <x v="0"/>
    <x v="67"/>
    <x v="8"/>
    <x v="113"/>
    <x v="3"/>
    <x v="9"/>
    <x v="16"/>
    <x v="152"/>
    <x v="101"/>
  </r>
  <r>
    <x v="2"/>
    <x v="9"/>
    <x v="0"/>
    <x v="68"/>
    <x v="6"/>
    <x v="126"/>
    <x v="0"/>
    <x v="6"/>
    <x v="3"/>
    <x v="181"/>
    <x v="110"/>
  </r>
  <r>
    <x v="2"/>
    <x v="11"/>
    <x v="0"/>
    <x v="0"/>
    <x v="5"/>
    <x v="6"/>
    <x v="3"/>
    <x v="5"/>
    <x v="32"/>
    <x v="1"/>
    <x v="109"/>
  </r>
  <r>
    <x v="3"/>
    <x v="10"/>
    <x v="0"/>
    <x v="162"/>
    <x v="11"/>
    <x v="165"/>
    <x v="122"/>
    <x v="11"/>
    <x v="151"/>
    <x v="52"/>
    <x v="213"/>
  </r>
  <r>
    <x v="3"/>
    <x v="0"/>
    <x v="0"/>
    <x v="5"/>
    <x v="0"/>
    <x v="162"/>
    <x v="11"/>
    <x v="3"/>
    <x v="105"/>
    <x v="100"/>
    <x v="27"/>
  </r>
  <r>
    <x v="3"/>
    <x v="1"/>
    <x v="0"/>
    <x v="0"/>
    <x v="1"/>
    <x v="83"/>
    <x v="25"/>
    <x v="1"/>
    <x v="139"/>
    <x v="5"/>
    <x v="93"/>
  </r>
  <r>
    <x v="3"/>
    <x v="2"/>
    <x v="0"/>
    <x v="7"/>
    <x v="2"/>
    <x v="99"/>
    <x v="34"/>
    <x v="4"/>
    <x v="133"/>
    <x v="10"/>
    <x v="159"/>
  </r>
  <r>
    <x v="3"/>
    <x v="3"/>
    <x v="0"/>
    <x v="57"/>
    <x v="3"/>
    <x v="161"/>
    <x v="21"/>
    <x v="2"/>
    <x v="129"/>
    <x v="59"/>
    <x v="40"/>
  </r>
  <r>
    <x v="3"/>
    <x v="4"/>
    <x v="0"/>
    <x v="74"/>
    <x v="4"/>
    <x v="171"/>
    <x v="40"/>
    <x v="0"/>
    <x v="174"/>
    <x v="44"/>
    <x v="108"/>
  </r>
  <r>
    <x v="3"/>
    <x v="5"/>
    <x v="0"/>
    <x v="126"/>
    <x v="9"/>
    <x v="181"/>
    <x v="79"/>
    <x v="8"/>
    <x v="177"/>
    <x v="46"/>
    <x v="169"/>
  </r>
  <r>
    <x v="3"/>
    <x v="6"/>
    <x v="0"/>
    <x v="118"/>
    <x v="7"/>
    <x v="185"/>
    <x v="68"/>
    <x v="7"/>
    <x v="170"/>
    <x v="60"/>
    <x v="94"/>
  </r>
  <r>
    <x v="3"/>
    <x v="7"/>
    <x v="0"/>
    <x v="125"/>
    <x v="10"/>
    <x v="166"/>
    <x v="67"/>
    <x v="10"/>
    <x v="127"/>
    <x v="75"/>
    <x v="5"/>
  </r>
  <r>
    <x v="3"/>
    <x v="8"/>
    <x v="0"/>
    <x v="87"/>
    <x v="8"/>
    <x v="143"/>
    <x v="61"/>
    <x v="9"/>
    <x v="128"/>
    <x v="40"/>
    <x v="152"/>
  </r>
  <r>
    <x v="3"/>
    <x v="9"/>
    <x v="0"/>
    <x v="59"/>
    <x v="6"/>
    <x v="116"/>
    <x v="25"/>
    <x v="6"/>
    <x v="116"/>
    <x v="35"/>
    <x v="118"/>
  </r>
  <r>
    <x v="3"/>
    <x v="11"/>
    <x v="0"/>
    <x v="90"/>
    <x v="5"/>
    <x v="175"/>
    <x v="75"/>
    <x v="5"/>
    <x v="189"/>
    <x v="31"/>
    <x v="207"/>
  </r>
  <r>
    <x v="4"/>
    <x v="10"/>
    <x v="0"/>
    <x v="135"/>
    <x v="11"/>
    <x v="125"/>
    <x v="14"/>
    <x v="11"/>
    <x v="5"/>
    <x v="175"/>
    <x v="219"/>
  </r>
  <r>
    <x v="4"/>
    <x v="0"/>
    <x v="0"/>
    <x v="1"/>
    <x v="0"/>
    <x v="115"/>
    <x v="143"/>
    <x v="12"/>
    <x v="242"/>
    <x v="184"/>
    <x v="273"/>
  </r>
  <r>
    <x v="4"/>
    <x v="1"/>
    <x v="0"/>
    <x v="1"/>
    <x v="1"/>
    <x v="109"/>
    <x v="143"/>
    <x v="12"/>
    <x v="242"/>
    <x v="184"/>
    <x v="273"/>
  </r>
  <r>
    <x v="4"/>
    <x v="2"/>
    <x v="0"/>
    <x v="19"/>
    <x v="2"/>
    <x v="130"/>
    <x v="0"/>
    <x v="4"/>
    <x v="7"/>
    <x v="176"/>
    <x v="96"/>
  </r>
  <r>
    <x v="4"/>
    <x v="3"/>
    <x v="0"/>
    <x v="50"/>
    <x v="3"/>
    <x v="154"/>
    <x v="0"/>
    <x v="2"/>
    <x v="13"/>
    <x v="178"/>
    <x v="99"/>
  </r>
  <r>
    <x v="4"/>
    <x v="4"/>
    <x v="0"/>
    <x v="42"/>
    <x v="4"/>
    <x v="128"/>
    <x v="1"/>
    <x v="0"/>
    <x v="31"/>
    <x v="137"/>
    <x v="66"/>
  </r>
  <r>
    <x v="4"/>
    <x v="5"/>
    <x v="0"/>
    <x v="98"/>
    <x v="9"/>
    <x v="146"/>
    <x v="3"/>
    <x v="8"/>
    <x v="19"/>
    <x v="170"/>
    <x v="149"/>
  </r>
  <r>
    <x v="4"/>
    <x v="6"/>
    <x v="0"/>
    <x v="82"/>
    <x v="7"/>
    <x v="138"/>
    <x v="1"/>
    <x v="7"/>
    <x v="9"/>
    <x v="177"/>
    <x v="133"/>
  </r>
  <r>
    <x v="4"/>
    <x v="7"/>
    <x v="0"/>
    <x v="88"/>
    <x v="10"/>
    <x v="122"/>
    <x v="2"/>
    <x v="10"/>
    <x v="6"/>
    <x v="174"/>
    <x v="142"/>
  </r>
  <r>
    <x v="4"/>
    <x v="8"/>
    <x v="0"/>
    <x v="65"/>
    <x v="8"/>
    <x v="108"/>
    <x v="143"/>
    <x v="12"/>
    <x v="242"/>
    <x v="184"/>
    <x v="273"/>
  </r>
  <r>
    <x v="4"/>
    <x v="9"/>
    <x v="0"/>
    <x v="26"/>
    <x v="6"/>
    <x v="79"/>
    <x v="0"/>
    <x v="6"/>
    <x v="3"/>
    <x v="149"/>
    <x v="47"/>
  </r>
  <r>
    <x v="4"/>
    <x v="11"/>
    <x v="0"/>
    <x v="26"/>
    <x v="5"/>
    <x v="97"/>
    <x v="0"/>
    <x v="5"/>
    <x v="4"/>
    <x v="159"/>
    <x v="62"/>
  </r>
  <r>
    <x v="5"/>
    <x v="10"/>
    <x v="0"/>
    <x v="97"/>
    <x v="11"/>
    <x v="76"/>
    <x v="85"/>
    <x v="11"/>
    <x v="79"/>
    <x v="24"/>
    <x v="226"/>
  </r>
  <r>
    <x v="5"/>
    <x v="1"/>
    <x v="0"/>
    <x v="1"/>
    <x v="1"/>
    <x v="109"/>
    <x v="21"/>
    <x v="1"/>
    <x v="130"/>
    <x v="17"/>
    <x v="74"/>
  </r>
  <r>
    <x v="5"/>
    <x v="2"/>
    <x v="0"/>
    <x v="6"/>
    <x v="2"/>
    <x v="92"/>
    <x v="19"/>
    <x v="4"/>
    <x v="118"/>
    <x v="18"/>
    <x v="112"/>
  </r>
  <r>
    <x v="5"/>
    <x v="3"/>
    <x v="0"/>
    <x v="6"/>
    <x v="3"/>
    <x v="66"/>
    <x v="7"/>
    <x v="2"/>
    <x v="88"/>
    <x v="15"/>
    <x v="106"/>
  </r>
  <r>
    <x v="5"/>
    <x v="4"/>
    <x v="0"/>
    <x v="4"/>
    <x v="4"/>
    <x v="42"/>
    <x v="8"/>
    <x v="0"/>
    <x v="95"/>
    <x v="5"/>
    <x v="151"/>
  </r>
  <r>
    <x v="5"/>
    <x v="5"/>
    <x v="0"/>
    <x v="32"/>
    <x v="9"/>
    <x v="67"/>
    <x v="14"/>
    <x v="8"/>
    <x v="56"/>
    <x v="27"/>
    <x v="116"/>
  </r>
  <r>
    <x v="5"/>
    <x v="6"/>
    <x v="0"/>
    <x v="29"/>
    <x v="7"/>
    <x v="70"/>
    <x v="7"/>
    <x v="7"/>
    <x v="42"/>
    <x v="48"/>
    <x v="39"/>
  </r>
  <r>
    <x v="5"/>
    <x v="7"/>
    <x v="0"/>
    <x v="52"/>
    <x v="10"/>
    <x v="80"/>
    <x v="20"/>
    <x v="10"/>
    <x v="52"/>
    <x v="42"/>
    <x v="85"/>
  </r>
  <r>
    <x v="5"/>
    <x v="8"/>
    <x v="0"/>
    <x v="55"/>
    <x v="8"/>
    <x v="103"/>
    <x v="24"/>
    <x v="9"/>
    <x v="76"/>
    <x v="44"/>
    <x v="87"/>
  </r>
  <r>
    <x v="5"/>
    <x v="9"/>
    <x v="0"/>
    <x v="39"/>
    <x v="6"/>
    <x v="100"/>
    <x v="19"/>
    <x v="6"/>
    <x v="98"/>
    <x v="31"/>
    <x v="122"/>
  </r>
  <r>
    <x v="5"/>
    <x v="11"/>
    <x v="0"/>
    <x v="0"/>
    <x v="5"/>
    <x v="6"/>
    <x v="3"/>
    <x v="5"/>
    <x v="32"/>
    <x v="1"/>
    <x v="109"/>
  </r>
  <r>
    <x v="6"/>
    <x v="10"/>
    <x v="0"/>
    <x v="185"/>
    <x v="11"/>
    <x v="225"/>
    <x v="140"/>
    <x v="11"/>
    <x v="208"/>
    <x v="58"/>
    <x v="234"/>
  </r>
  <r>
    <x v="6"/>
    <x v="0"/>
    <x v="0"/>
    <x v="9"/>
    <x v="0"/>
    <x v="182"/>
    <x v="47"/>
    <x v="3"/>
    <x v="178"/>
    <x v="48"/>
    <x v="46"/>
  </r>
  <r>
    <x v="6"/>
    <x v="1"/>
    <x v="0"/>
    <x v="13"/>
    <x v="1"/>
    <x v="190"/>
    <x v="65"/>
    <x v="1"/>
    <x v="202"/>
    <x v="29"/>
    <x v="121"/>
  </r>
  <r>
    <x v="6"/>
    <x v="2"/>
    <x v="0"/>
    <x v="78"/>
    <x v="2"/>
    <x v="221"/>
    <x v="76"/>
    <x v="4"/>
    <x v="197"/>
    <x v="60"/>
    <x v="86"/>
  </r>
  <r>
    <x v="6"/>
    <x v="3"/>
    <x v="0"/>
    <x v="103"/>
    <x v="3"/>
    <x v="222"/>
    <x v="62"/>
    <x v="2"/>
    <x v="196"/>
    <x v="66"/>
    <x v="58"/>
  </r>
  <r>
    <x v="6"/>
    <x v="4"/>
    <x v="0"/>
    <x v="101"/>
    <x v="4"/>
    <x v="214"/>
    <x v="64"/>
    <x v="0"/>
    <x v="201"/>
    <x v="45"/>
    <x v="146"/>
  </r>
  <r>
    <x v="6"/>
    <x v="5"/>
    <x v="0"/>
    <x v="151"/>
    <x v="9"/>
    <x v="220"/>
    <x v="110"/>
    <x v="8"/>
    <x v="211"/>
    <x v="45"/>
    <x v="210"/>
  </r>
  <r>
    <x v="6"/>
    <x v="6"/>
    <x v="0"/>
    <x v="149"/>
    <x v="7"/>
    <x v="227"/>
    <x v="104"/>
    <x v="7"/>
    <x v="212"/>
    <x v="52"/>
    <x v="187"/>
  </r>
  <r>
    <x v="6"/>
    <x v="7"/>
    <x v="0"/>
    <x v="163"/>
    <x v="10"/>
    <x v="232"/>
    <x v="118"/>
    <x v="10"/>
    <x v="215"/>
    <x v="57"/>
    <x v="196"/>
  </r>
  <r>
    <x v="6"/>
    <x v="8"/>
    <x v="0"/>
    <x v="155"/>
    <x v="8"/>
    <x v="230"/>
    <x v="113"/>
    <x v="9"/>
    <x v="203"/>
    <x v="69"/>
    <x v="83"/>
  </r>
  <r>
    <x v="6"/>
    <x v="9"/>
    <x v="0"/>
    <x v="131"/>
    <x v="6"/>
    <x v="219"/>
    <x v="92"/>
    <x v="6"/>
    <x v="206"/>
    <x v="50"/>
    <x v="173"/>
  </r>
  <r>
    <x v="6"/>
    <x v="11"/>
    <x v="0"/>
    <x v="120"/>
    <x v="5"/>
    <x v="216"/>
    <x v="81"/>
    <x v="5"/>
    <x v="193"/>
    <x v="61"/>
    <x v="100"/>
  </r>
  <r>
    <x v="7"/>
    <x v="10"/>
    <x v="0"/>
    <x v="177"/>
    <x v="11"/>
    <x v="207"/>
    <x v="127"/>
    <x v="11"/>
    <x v="168"/>
    <x v="91"/>
    <x v="176"/>
  </r>
  <r>
    <x v="7"/>
    <x v="0"/>
    <x v="0"/>
    <x v="2"/>
    <x v="0"/>
    <x v="131"/>
    <x v="13"/>
    <x v="3"/>
    <x v="115"/>
    <x v="53"/>
    <x v="22"/>
  </r>
  <r>
    <x v="7"/>
    <x v="1"/>
    <x v="0"/>
    <x v="2"/>
    <x v="1"/>
    <x v="124"/>
    <x v="23"/>
    <x v="1"/>
    <x v="134"/>
    <x v="24"/>
    <x v="69"/>
  </r>
  <r>
    <x v="7"/>
    <x v="2"/>
    <x v="0"/>
    <x v="22"/>
    <x v="2"/>
    <x v="136"/>
    <x v="44"/>
    <x v="4"/>
    <x v="149"/>
    <x v="26"/>
    <x v="137"/>
  </r>
  <r>
    <x v="7"/>
    <x v="3"/>
    <x v="0"/>
    <x v="70"/>
    <x v="3"/>
    <x v="172"/>
    <x v="36"/>
    <x v="2"/>
    <x v="165"/>
    <x v="51"/>
    <x v="77"/>
  </r>
  <r>
    <x v="7"/>
    <x v="4"/>
    <x v="0"/>
    <x v="84"/>
    <x v="4"/>
    <x v="186"/>
    <x v="42"/>
    <x v="0"/>
    <x v="176"/>
    <x v="55"/>
    <x v="75"/>
  </r>
  <r>
    <x v="7"/>
    <x v="5"/>
    <x v="0"/>
    <x v="147"/>
    <x v="9"/>
    <x v="212"/>
    <x v="84"/>
    <x v="8"/>
    <x v="185"/>
    <x v="75"/>
    <x v="11"/>
  </r>
  <r>
    <x v="7"/>
    <x v="6"/>
    <x v="0"/>
    <x v="144"/>
    <x v="7"/>
    <x v="218"/>
    <x v="77"/>
    <x v="7"/>
    <x v="186"/>
    <x v="84"/>
    <x v="37"/>
  </r>
  <r>
    <x v="7"/>
    <x v="7"/>
    <x v="0"/>
    <x v="157"/>
    <x v="10"/>
    <x v="217"/>
    <x v="99"/>
    <x v="10"/>
    <x v="183"/>
    <x v="86"/>
    <x v="73"/>
  </r>
  <r>
    <x v="7"/>
    <x v="8"/>
    <x v="0"/>
    <x v="137"/>
    <x v="8"/>
    <x v="208"/>
    <x v="67"/>
    <x v="9"/>
    <x v="138"/>
    <x v="104"/>
    <x v="163"/>
  </r>
  <r>
    <x v="7"/>
    <x v="9"/>
    <x v="0"/>
    <x v="124"/>
    <x v="6"/>
    <x v="202"/>
    <x v="50"/>
    <x v="6"/>
    <x v="143"/>
    <x v="103"/>
    <x v="107"/>
  </r>
  <r>
    <x v="7"/>
    <x v="11"/>
    <x v="0"/>
    <x v="96"/>
    <x v="5"/>
    <x v="184"/>
    <x v="49"/>
    <x v="5"/>
    <x v="147"/>
    <x v="76"/>
    <x v="1"/>
  </r>
  <r>
    <x v="8"/>
    <x v="10"/>
    <x v="0"/>
    <x v="190"/>
    <x v="11"/>
    <x v="239"/>
    <x v="125"/>
    <x v="11"/>
    <x v="167"/>
    <x v="127"/>
    <x v="264"/>
  </r>
  <r>
    <x v="8"/>
    <x v="0"/>
    <x v="0"/>
    <x v="14"/>
    <x v="0"/>
    <x v="199"/>
    <x v="60"/>
    <x v="3"/>
    <x v="190"/>
    <x v="46"/>
    <x v="67"/>
  </r>
  <r>
    <x v="8"/>
    <x v="1"/>
    <x v="0"/>
    <x v="8"/>
    <x v="1"/>
    <x v="168"/>
    <x v="47"/>
    <x v="1"/>
    <x v="184"/>
    <x v="33"/>
    <x v="82"/>
  </r>
  <r>
    <x v="8"/>
    <x v="2"/>
    <x v="0"/>
    <x v="48"/>
    <x v="2"/>
    <x v="173"/>
    <x v="46"/>
    <x v="4"/>
    <x v="155"/>
    <x v="62"/>
    <x v="43"/>
  </r>
  <r>
    <x v="8"/>
    <x v="3"/>
    <x v="0"/>
    <x v="85"/>
    <x v="3"/>
    <x v="198"/>
    <x v="31"/>
    <x v="2"/>
    <x v="156"/>
    <x v="90"/>
    <x v="35"/>
  </r>
  <r>
    <x v="8"/>
    <x v="4"/>
    <x v="0"/>
    <x v="113"/>
    <x v="4"/>
    <x v="223"/>
    <x v="30"/>
    <x v="0"/>
    <x v="157"/>
    <x v="108"/>
    <x v="131"/>
  </r>
  <r>
    <x v="8"/>
    <x v="5"/>
    <x v="0"/>
    <x v="160"/>
    <x v="9"/>
    <x v="235"/>
    <x v="61"/>
    <x v="8"/>
    <x v="136"/>
    <x v="133"/>
    <x v="225"/>
  </r>
  <r>
    <x v="8"/>
    <x v="6"/>
    <x v="0"/>
    <x v="161"/>
    <x v="7"/>
    <x v="238"/>
    <x v="57"/>
    <x v="7"/>
    <x v="148"/>
    <x v="148"/>
    <x v="227"/>
  </r>
  <r>
    <x v="8"/>
    <x v="7"/>
    <x v="0"/>
    <x v="171"/>
    <x v="10"/>
    <x v="243"/>
    <x v="89"/>
    <x v="10"/>
    <x v="171"/>
    <x v="131"/>
    <x v="240"/>
  </r>
  <r>
    <x v="8"/>
    <x v="8"/>
    <x v="0"/>
    <x v="167"/>
    <x v="8"/>
    <x v="251"/>
    <x v="78"/>
    <x v="9"/>
    <x v="162"/>
    <x v="151"/>
    <x v="244"/>
  </r>
  <r>
    <x v="8"/>
    <x v="9"/>
    <x v="0"/>
    <x v="165"/>
    <x v="6"/>
    <x v="253"/>
    <x v="69"/>
    <x v="6"/>
    <x v="182"/>
    <x v="138"/>
    <x v="232"/>
  </r>
  <r>
    <x v="8"/>
    <x v="11"/>
    <x v="0"/>
    <x v="139"/>
    <x v="5"/>
    <x v="236"/>
    <x v="48"/>
    <x v="5"/>
    <x v="142"/>
    <x v="134"/>
    <x v="212"/>
  </r>
  <r>
    <x v="9"/>
    <x v="10"/>
    <x v="0"/>
    <x v="196"/>
    <x v="11"/>
    <x v="268"/>
    <x v="139"/>
    <x v="11"/>
    <x v="205"/>
    <x v="168"/>
    <x v="272"/>
  </r>
  <r>
    <x v="9"/>
    <x v="0"/>
    <x v="0"/>
    <x v="50"/>
    <x v="0"/>
    <x v="248"/>
    <x v="16"/>
    <x v="3"/>
    <x v="122"/>
    <x v="173"/>
    <x v="214"/>
  </r>
  <r>
    <x v="9"/>
    <x v="1"/>
    <x v="0"/>
    <x v="54"/>
    <x v="1"/>
    <x v="246"/>
    <x v="26"/>
    <x v="1"/>
    <x v="145"/>
    <x v="158"/>
    <x v="200"/>
  </r>
  <r>
    <x v="9"/>
    <x v="2"/>
    <x v="0"/>
    <x v="111"/>
    <x v="2"/>
    <x v="247"/>
    <x v="47"/>
    <x v="4"/>
    <x v="159"/>
    <x v="154"/>
    <x v="217"/>
  </r>
  <r>
    <x v="9"/>
    <x v="3"/>
    <x v="0"/>
    <x v="132"/>
    <x v="3"/>
    <x v="250"/>
    <x v="46"/>
    <x v="2"/>
    <x v="179"/>
    <x v="130"/>
    <x v="206"/>
  </r>
  <r>
    <x v="9"/>
    <x v="4"/>
    <x v="0"/>
    <x v="159"/>
    <x v="4"/>
    <x v="257"/>
    <x v="33"/>
    <x v="0"/>
    <x v="161"/>
    <x v="171"/>
    <x v="235"/>
  </r>
  <r>
    <x v="9"/>
    <x v="5"/>
    <x v="0"/>
    <x v="187"/>
    <x v="9"/>
    <x v="261"/>
    <x v="82"/>
    <x v="8"/>
    <x v="180"/>
    <x v="169"/>
    <x v="258"/>
  </r>
  <r>
    <x v="9"/>
    <x v="6"/>
    <x v="0"/>
    <x v="186"/>
    <x v="7"/>
    <x v="264"/>
    <x v="91"/>
    <x v="7"/>
    <x v="194"/>
    <x v="165"/>
    <x v="257"/>
  </r>
  <r>
    <x v="9"/>
    <x v="7"/>
    <x v="0"/>
    <x v="194"/>
    <x v="10"/>
    <x v="269"/>
    <x v="117"/>
    <x v="10"/>
    <x v="207"/>
    <x v="167"/>
    <x v="267"/>
  </r>
  <r>
    <x v="9"/>
    <x v="8"/>
    <x v="0"/>
    <x v="192"/>
    <x v="8"/>
    <x v="270"/>
    <x v="120"/>
    <x v="9"/>
    <x v="219"/>
    <x v="164"/>
    <x v="270"/>
  </r>
  <r>
    <x v="9"/>
    <x v="9"/>
    <x v="0"/>
    <x v="193"/>
    <x v="6"/>
    <x v="271"/>
    <x v="108"/>
    <x v="6"/>
    <x v="218"/>
    <x v="172"/>
    <x v="269"/>
  </r>
  <r>
    <x v="9"/>
    <x v="11"/>
    <x v="0"/>
    <x v="179"/>
    <x v="5"/>
    <x v="267"/>
    <x v="111"/>
    <x v="5"/>
    <x v="220"/>
    <x v="139"/>
    <x v="255"/>
  </r>
  <r>
    <x v="10"/>
    <x v="10"/>
    <x v="0"/>
    <x v="191"/>
    <x v="11"/>
    <x v="242"/>
    <x v="135"/>
    <x v="11"/>
    <x v="187"/>
    <x v="115"/>
    <x v="260"/>
  </r>
  <r>
    <x v="10"/>
    <x v="0"/>
    <x v="0"/>
    <x v="8"/>
    <x v="0"/>
    <x v="177"/>
    <x v="70"/>
    <x v="3"/>
    <x v="204"/>
    <x v="21"/>
    <x v="130"/>
  </r>
  <r>
    <x v="10"/>
    <x v="1"/>
    <x v="0"/>
    <x v="5"/>
    <x v="1"/>
    <x v="159"/>
    <x v="32"/>
    <x v="1"/>
    <x v="160"/>
    <x v="34"/>
    <x v="66"/>
  </r>
  <r>
    <x v="10"/>
    <x v="2"/>
    <x v="0"/>
    <x v="15"/>
    <x v="2"/>
    <x v="121"/>
    <x v="37"/>
    <x v="4"/>
    <x v="135"/>
    <x v="22"/>
    <x v="140"/>
  </r>
  <r>
    <x v="10"/>
    <x v="3"/>
    <x v="0"/>
    <x v="53"/>
    <x v="3"/>
    <x v="160"/>
    <x v="26"/>
    <x v="2"/>
    <x v="140"/>
    <x v="43"/>
    <x v="89"/>
  </r>
  <r>
    <x v="10"/>
    <x v="4"/>
    <x v="0"/>
    <x v="73"/>
    <x v="4"/>
    <x v="170"/>
    <x v="42"/>
    <x v="0"/>
    <x v="176"/>
    <x v="41"/>
    <x v="123"/>
  </r>
  <r>
    <x v="10"/>
    <x v="5"/>
    <x v="0"/>
    <x v="122"/>
    <x v="9"/>
    <x v="179"/>
    <x v="56"/>
    <x v="8"/>
    <x v="132"/>
    <x v="83"/>
    <x v="25"/>
  </r>
  <r>
    <x v="10"/>
    <x v="6"/>
    <x v="0"/>
    <x v="123"/>
    <x v="7"/>
    <x v="192"/>
    <x v="55"/>
    <x v="7"/>
    <x v="144"/>
    <x v="87"/>
    <x v="45"/>
  </r>
  <r>
    <x v="10"/>
    <x v="7"/>
    <x v="0"/>
    <x v="164"/>
    <x v="10"/>
    <x v="233"/>
    <x v="83"/>
    <x v="10"/>
    <x v="158"/>
    <x v="116"/>
    <x v="223"/>
  </r>
  <r>
    <x v="10"/>
    <x v="8"/>
    <x v="0"/>
    <x v="170"/>
    <x v="8"/>
    <x v="254"/>
    <x v="96"/>
    <x v="9"/>
    <x v="188"/>
    <x v="128"/>
    <x v="246"/>
  </r>
  <r>
    <x v="10"/>
    <x v="9"/>
    <x v="0"/>
    <x v="184"/>
    <x v="6"/>
    <x v="266"/>
    <x v="114"/>
    <x v="6"/>
    <x v="222"/>
    <x v="123"/>
    <x v="253"/>
  </r>
  <r>
    <x v="10"/>
    <x v="11"/>
    <x v="0"/>
    <x v="148"/>
    <x v="5"/>
    <x v="240"/>
    <x v="93"/>
    <x v="5"/>
    <x v="209"/>
    <x v="92"/>
    <x v="97"/>
  </r>
  <r>
    <x v="11"/>
    <x v="10"/>
    <x v="0"/>
    <x v="84"/>
    <x v="11"/>
    <x v="62"/>
    <x v="88"/>
    <x v="11"/>
    <x v="86"/>
    <x v="14"/>
    <x v="238"/>
  </r>
  <r>
    <x v="11"/>
    <x v="1"/>
    <x v="0"/>
    <x v="0"/>
    <x v="1"/>
    <x v="83"/>
    <x v="7"/>
    <x v="1"/>
    <x v="89"/>
    <x v="24"/>
    <x v="36"/>
  </r>
  <r>
    <x v="11"/>
    <x v="2"/>
    <x v="0"/>
    <x v="2"/>
    <x v="2"/>
    <x v="52"/>
    <x v="16"/>
    <x v="4"/>
    <x v="107"/>
    <x v="7"/>
    <x v="127"/>
  </r>
  <r>
    <x v="11"/>
    <x v="3"/>
    <x v="0"/>
    <x v="4"/>
    <x v="3"/>
    <x v="44"/>
    <x v="9"/>
    <x v="2"/>
    <x v="101"/>
    <x v="7"/>
    <x v="139"/>
  </r>
  <r>
    <x v="11"/>
    <x v="4"/>
    <x v="0"/>
    <x v="12"/>
    <x v="4"/>
    <x v="77"/>
    <x v="12"/>
    <x v="0"/>
    <x v="119"/>
    <x v="12"/>
    <x v="147"/>
  </r>
  <r>
    <x v="11"/>
    <x v="5"/>
    <x v="0"/>
    <x v="25"/>
    <x v="9"/>
    <x v="48"/>
    <x v="19"/>
    <x v="8"/>
    <x v="74"/>
    <x v="15"/>
    <x v="171"/>
  </r>
  <r>
    <x v="11"/>
    <x v="6"/>
    <x v="0"/>
    <x v="23"/>
    <x v="7"/>
    <x v="61"/>
    <x v="19"/>
    <x v="7"/>
    <x v="87"/>
    <x v="14"/>
    <x v="170"/>
  </r>
  <r>
    <x v="11"/>
    <x v="7"/>
    <x v="0"/>
    <x v="37"/>
    <x v="10"/>
    <x v="63"/>
    <x v="25"/>
    <x v="10"/>
    <x v="67"/>
    <x v="22"/>
    <x v="162"/>
  </r>
  <r>
    <x v="11"/>
    <x v="8"/>
    <x v="0"/>
    <x v="20"/>
    <x v="8"/>
    <x v="46"/>
    <x v="23"/>
    <x v="9"/>
    <x v="75"/>
    <x v="13"/>
    <x v="177"/>
  </r>
  <r>
    <x v="11"/>
    <x v="9"/>
    <x v="0"/>
    <x v="28"/>
    <x v="6"/>
    <x v="82"/>
    <x v="22"/>
    <x v="6"/>
    <x v="106"/>
    <x v="17"/>
    <x v="166"/>
  </r>
  <r>
    <x v="11"/>
    <x v="11"/>
    <x v="0"/>
    <x v="11"/>
    <x v="5"/>
    <x v="58"/>
    <x v="14"/>
    <x v="5"/>
    <x v="85"/>
    <x v="13"/>
    <x v="144"/>
  </r>
  <r>
    <x v="12"/>
    <x v="10"/>
    <x v="0"/>
    <x v="12"/>
    <x v="11"/>
    <x v="5"/>
    <x v="15"/>
    <x v="11"/>
    <x v="8"/>
    <x v="11"/>
    <x v="157"/>
  </r>
  <r>
    <x v="12"/>
    <x v="3"/>
    <x v="0"/>
    <x v="0"/>
    <x v="3"/>
    <x v="13"/>
    <x v="1"/>
    <x v="2"/>
    <x v="29"/>
    <x v="7"/>
    <x v="72"/>
  </r>
  <r>
    <x v="12"/>
    <x v="4"/>
    <x v="0"/>
    <x v="1"/>
    <x v="4"/>
    <x v="22"/>
    <x v="0"/>
    <x v="0"/>
    <x v="15"/>
    <x v="28"/>
    <x v="31"/>
  </r>
  <r>
    <x v="12"/>
    <x v="5"/>
    <x v="0"/>
    <x v="0"/>
    <x v="9"/>
    <x v="0"/>
    <x v="2"/>
    <x v="8"/>
    <x v="12"/>
    <x v="1"/>
    <x v="113"/>
  </r>
  <r>
    <x v="12"/>
    <x v="6"/>
    <x v="0"/>
    <x v="2"/>
    <x v="7"/>
    <x v="11"/>
    <x v="2"/>
    <x v="7"/>
    <x v="18"/>
    <x v="11"/>
    <x v="84"/>
  </r>
  <r>
    <x v="12"/>
    <x v="7"/>
    <x v="0"/>
    <x v="4"/>
    <x v="10"/>
    <x v="10"/>
    <x v="143"/>
    <x v="12"/>
    <x v="242"/>
    <x v="184"/>
    <x v="273"/>
  </r>
  <r>
    <x v="12"/>
    <x v="9"/>
    <x v="0"/>
    <x v="0"/>
    <x v="6"/>
    <x v="2"/>
    <x v="0"/>
    <x v="6"/>
    <x v="3"/>
    <x v="12"/>
    <x v="42"/>
  </r>
  <r>
    <x v="13"/>
    <x v="10"/>
    <x v="0"/>
    <x v="150"/>
    <x v="11"/>
    <x v="144"/>
    <x v="72"/>
    <x v="11"/>
    <x v="60"/>
    <x v="110"/>
    <x v="197"/>
  </r>
  <r>
    <x v="13"/>
    <x v="2"/>
    <x v="0"/>
    <x v="0"/>
    <x v="2"/>
    <x v="29"/>
    <x v="3"/>
    <x v="4"/>
    <x v="36"/>
    <x v="12"/>
    <x v="55"/>
  </r>
  <r>
    <x v="13"/>
    <x v="3"/>
    <x v="0"/>
    <x v="5"/>
    <x v="3"/>
    <x v="56"/>
    <x v="1"/>
    <x v="2"/>
    <x v="29"/>
    <x v="54"/>
    <x v="15"/>
  </r>
  <r>
    <x v="13"/>
    <x v="4"/>
    <x v="0"/>
    <x v="9"/>
    <x v="4"/>
    <x v="69"/>
    <x v="4"/>
    <x v="0"/>
    <x v="64"/>
    <x v="28"/>
    <x v="70"/>
  </r>
  <r>
    <x v="13"/>
    <x v="5"/>
    <x v="0"/>
    <x v="38"/>
    <x v="9"/>
    <x v="72"/>
    <x v="10"/>
    <x v="8"/>
    <x v="43"/>
    <x v="45"/>
    <x v="52"/>
  </r>
  <r>
    <x v="13"/>
    <x v="6"/>
    <x v="0"/>
    <x v="44"/>
    <x v="7"/>
    <x v="93"/>
    <x v="7"/>
    <x v="7"/>
    <x v="42"/>
    <x v="71"/>
    <x v="3"/>
  </r>
  <r>
    <x v="13"/>
    <x v="7"/>
    <x v="0"/>
    <x v="92"/>
    <x v="10"/>
    <x v="127"/>
    <x v="12"/>
    <x v="10"/>
    <x v="37"/>
    <x v="119"/>
    <x v="117"/>
  </r>
  <r>
    <x v="13"/>
    <x v="8"/>
    <x v="0"/>
    <x v="106"/>
    <x v="8"/>
    <x v="163"/>
    <x v="21"/>
    <x v="9"/>
    <x v="69"/>
    <x v="122"/>
    <x v="153"/>
  </r>
  <r>
    <x v="13"/>
    <x v="9"/>
    <x v="0"/>
    <x v="127"/>
    <x v="6"/>
    <x v="209"/>
    <x v="22"/>
    <x v="6"/>
    <x v="106"/>
    <x v="145"/>
    <x v="192"/>
  </r>
  <r>
    <x v="13"/>
    <x v="11"/>
    <x v="0"/>
    <x v="5"/>
    <x v="5"/>
    <x v="40"/>
    <x v="5"/>
    <x v="5"/>
    <x v="40"/>
    <x v="17"/>
    <x v="92"/>
  </r>
  <r>
    <x v="14"/>
    <x v="10"/>
    <x v="0"/>
    <x v="145"/>
    <x v="11"/>
    <x v="132"/>
    <x v="138"/>
    <x v="11"/>
    <x v="200"/>
    <x v="5"/>
    <x v="271"/>
  </r>
  <r>
    <x v="14"/>
    <x v="1"/>
    <x v="0"/>
    <x v="2"/>
    <x v="1"/>
    <x v="124"/>
    <x v="41"/>
    <x v="1"/>
    <x v="175"/>
    <x v="12"/>
    <x v="103"/>
  </r>
  <r>
    <x v="14"/>
    <x v="2"/>
    <x v="0"/>
    <x v="6"/>
    <x v="2"/>
    <x v="92"/>
    <x v="40"/>
    <x v="4"/>
    <x v="141"/>
    <x v="6"/>
    <x v="180"/>
  </r>
  <r>
    <x v="14"/>
    <x v="3"/>
    <x v="0"/>
    <x v="22"/>
    <x v="3"/>
    <x v="111"/>
    <x v="38"/>
    <x v="2"/>
    <x v="169"/>
    <x v="9"/>
    <x v="203"/>
  </r>
  <r>
    <x v="14"/>
    <x v="4"/>
    <x v="0"/>
    <x v="33"/>
    <x v="4"/>
    <x v="119"/>
    <x v="63"/>
    <x v="0"/>
    <x v="199"/>
    <x v="2"/>
    <x v="239"/>
  </r>
  <r>
    <x v="14"/>
    <x v="5"/>
    <x v="0"/>
    <x v="75"/>
    <x v="9"/>
    <x v="117"/>
    <x v="103"/>
    <x v="8"/>
    <x v="195"/>
    <x v="3"/>
    <x v="259"/>
  </r>
  <r>
    <x v="14"/>
    <x v="6"/>
    <x v="0"/>
    <x v="76"/>
    <x v="7"/>
    <x v="129"/>
    <x v="95"/>
    <x v="7"/>
    <x v="198"/>
    <x v="5"/>
    <x v="254"/>
  </r>
  <r>
    <x v="14"/>
    <x v="7"/>
    <x v="0"/>
    <x v="100"/>
    <x v="10"/>
    <x v="142"/>
    <x v="121"/>
    <x v="10"/>
    <x v="217"/>
    <x v="4"/>
    <x v="266"/>
  </r>
  <r>
    <x v="14"/>
    <x v="8"/>
    <x v="0"/>
    <x v="86"/>
    <x v="8"/>
    <x v="139"/>
    <x v="115"/>
    <x v="9"/>
    <x v="210"/>
    <x v="5"/>
    <x v="261"/>
  </r>
  <r>
    <x v="14"/>
    <x v="9"/>
    <x v="0"/>
    <x v="72"/>
    <x v="6"/>
    <x v="137"/>
    <x v="100"/>
    <x v="6"/>
    <x v="213"/>
    <x v="4"/>
    <x v="256"/>
  </r>
  <r>
    <x v="14"/>
    <x v="11"/>
    <x v="0"/>
    <x v="66"/>
    <x v="5"/>
    <x v="140"/>
    <x v="98"/>
    <x v="5"/>
    <x v="216"/>
    <x v="4"/>
    <x v="252"/>
  </r>
  <r>
    <x v="15"/>
    <x v="10"/>
    <x v="0"/>
    <x v="20"/>
    <x v="11"/>
    <x v="9"/>
    <x v="10"/>
    <x v="11"/>
    <x v="2"/>
    <x v="31"/>
    <x v="88"/>
  </r>
  <r>
    <x v="15"/>
    <x v="0"/>
    <x v="0"/>
    <x v="0"/>
    <x v="0"/>
    <x v="88"/>
    <x v="3"/>
    <x v="3"/>
    <x v="46"/>
    <x v="63"/>
    <x v="4"/>
  </r>
  <r>
    <x v="15"/>
    <x v="1"/>
    <x v="0"/>
    <x v="2"/>
    <x v="1"/>
    <x v="124"/>
    <x v="4"/>
    <x v="1"/>
    <x v="62"/>
    <x v="97"/>
    <x v="13"/>
  </r>
  <r>
    <x v="15"/>
    <x v="2"/>
    <x v="0"/>
    <x v="7"/>
    <x v="2"/>
    <x v="99"/>
    <x v="0"/>
    <x v="4"/>
    <x v="7"/>
    <x v="155"/>
    <x v="49"/>
  </r>
  <r>
    <x v="15"/>
    <x v="3"/>
    <x v="0"/>
    <x v="4"/>
    <x v="3"/>
    <x v="44"/>
    <x v="0"/>
    <x v="2"/>
    <x v="13"/>
    <x v="81"/>
    <x v="1"/>
  </r>
  <r>
    <x v="15"/>
    <x v="4"/>
    <x v="0"/>
    <x v="0"/>
    <x v="4"/>
    <x v="8"/>
    <x v="143"/>
    <x v="12"/>
    <x v="242"/>
    <x v="184"/>
    <x v="273"/>
  </r>
  <r>
    <x v="15"/>
    <x v="5"/>
    <x v="0"/>
    <x v="0"/>
    <x v="9"/>
    <x v="0"/>
    <x v="143"/>
    <x v="12"/>
    <x v="242"/>
    <x v="184"/>
    <x v="273"/>
  </r>
  <r>
    <x v="15"/>
    <x v="6"/>
    <x v="0"/>
    <x v="0"/>
    <x v="7"/>
    <x v="1"/>
    <x v="143"/>
    <x v="12"/>
    <x v="242"/>
    <x v="184"/>
    <x v="273"/>
  </r>
  <r>
    <x v="15"/>
    <x v="11"/>
    <x v="0"/>
    <x v="0"/>
    <x v="5"/>
    <x v="6"/>
    <x v="143"/>
    <x v="12"/>
    <x v="242"/>
    <x v="184"/>
    <x v="273"/>
  </r>
  <r>
    <x v="16"/>
    <x v="10"/>
    <x v="0"/>
    <x v="83"/>
    <x v="11"/>
    <x v="60"/>
    <x v="71"/>
    <x v="11"/>
    <x v="55"/>
    <x v="25"/>
    <x v="212"/>
  </r>
  <r>
    <x v="16"/>
    <x v="1"/>
    <x v="0"/>
    <x v="2"/>
    <x v="1"/>
    <x v="124"/>
    <x v="0"/>
    <x v="1"/>
    <x v="14"/>
    <x v="166"/>
    <x v="59"/>
  </r>
  <r>
    <x v="16"/>
    <x v="2"/>
    <x v="0"/>
    <x v="4"/>
    <x v="2"/>
    <x v="75"/>
    <x v="8"/>
    <x v="4"/>
    <x v="71"/>
    <x v="30"/>
    <x v="60"/>
  </r>
  <r>
    <x v="16"/>
    <x v="3"/>
    <x v="0"/>
    <x v="6"/>
    <x v="3"/>
    <x v="66"/>
    <x v="6"/>
    <x v="2"/>
    <x v="77"/>
    <x v="18"/>
    <x v="95"/>
  </r>
  <r>
    <x v="16"/>
    <x v="4"/>
    <x v="0"/>
    <x v="8"/>
    <x v="4"/>
    <x v="65"/>
    <x v="7"/>
    <x v="0"/>
    <x v="91"/>
    <x v="14"/>
    <x v="120"/>
  </r>
  <r>
    <x v="16"/>
    <x v="5"/>
    <x v="0"/>
    <x v="26"/>
    <x v="9"/>
    <x v="54"/>
    <x v="29"/>
    <x v="8"/>
    <x v="100"/>
    <x v="9"/>
    <x v="202"/>
  </r>
  <r>
    <x v="16"/>
    <x v="6"/>
    <x v="0"/>
    <x v="24"/>
    <x v="7"/>
    <x v="64"/>
    <x v="12"/>
    <x v="7"/>
    <x v="63"/>
    <x v="24"/>
    <x v="114"/>
  </r>
  <r>
    <x v="16"/>
    <x v="7"/>
    <x v="0"/>
    <x v="32"/>
    <x v="10"/>
    <x v="49"/>
    <x v="22"/>
    <x v="10"/>
    <x v="59"/>
    <x v="20"/>
    <x v="154"/>
  </r>
  <r>
    <x v="16"/>
    <x v="8"/>
    <x v="0"/>
    <x v="22"/>
    <x v="8"/>
    <x v="51"/>
    <x v="7"/>
    <x v="9"/>
    <x v="33"/>
    <x v="47"/>
    <x v="39"/>
  </r>
  <r>
    <x v="16"/>
    <x v="9"/>
    <x v="0"/>
    <x v="20"/>
    <x v="6"/>
    <x v="68"/>
    <x v="2"/>
    <x v="6"/>
    <x v="23"/>
    <x v="83"/>
    <x v="2"/>
  </r>
  <r>
    <x v="16"/>
    <x v="11"/>
    <x v="0"/>
    <x v="16"/>
    <x v="5"/>
    <x v="71"/>
    <x v="4"/>
    <x v="5"/>
    <x v="35"/>
    <x v="59"/>
    <x v="21"/>
  </r>
  <r>
    <x v="17"/>
    <x v="10"/>
    <x v="0"/>
    <x v="9"/>
    <x v="11"/>
    <x v="3"/>
    <x v="1"/>
    <x v="11"/>
    <x v="0"/>
    <x v="73"/>
    <x v="0"/>
  </r>
  <r>
    <x v="17"/>
    <x v="6"/>
    <x v="0"/>
    <x v="1"/>
    <x v="7"/>
    <x v="7"/>
    <x v="143"/>
    <x v="12"/>
    <x v="242"/>
    <x v="184"/>
    <x v="273"/>
  </r>
  <r>
    <x v="17"/>
    <x v="7"/>
    <x v="0"/>
    <x v="2"/>
    <x v="10"/>
    <x v="4"/>
    <x v="143"/>
    <x v="12"/>
    <x v="242"/>
    <x v="184"/>
    <x v="273"/>
  </r>
  <r>
    <x v="17"/>
    <x v="9"/>
    <x v="0"/>
    <x v="4"/>
    <x v="6"/>
    <x v="26"/>
    <x v="143"/>
    <x v="12"/>
    <x v="242"/>
    <x v="184"/>
    <x v="273"/>
  </r>
  <r>
    <x v="18"/>
    <x v="10"/>
    <x v="0"/>
    <x v="115"/>
    <x v="11"/>
    <x v="105"/>
    <x v="69"/>
    <x v="11"/>
    <x v="53"/>
    <x v="68"/>
    <x v="51"/>
  </r>
  <r>
    <x v="18"/>
    <x v="2"/>
    <x v="0"/>
    <x v="0"/>
    <x v="2"/>
    <x v="29"/>
    <x v="0"/>
    <x v="4"/>
    <x v="7"/>
    <x v="51"/>
    <x v="7"/>
  </r>
  <r>
    <x v="18"/>
    <x v="3"/>
    <x v="0"/>
    <x v="2"/>
    <x v="3"/>
    <x v="39"/>
    <x v="0"/>
    <x v="2"/>
    <x v="13"/>
    <x v="54"/>
    <x v="9"/>
  </r>
  <r>
    <x v="18"/>
    <x v="4"/>
    <x v="0"/>
    <x v="17"/>
    <x v="4"/>
    <x v="95"/>
    <x v="5"/>
    <x v="0"/>
    <x v="73"/>
    <x v="40"/>
    <x v="44"/>
  </r>
  <r>
    <x v="18"/>
    <x v="5"/>
    <x v="0"/>
    <x v="63"/>
    <x v="9"/>
    <x v="104"/>
    <x v="35"/>
    <x v="8"/>
    <x v="109"/>
    <x v="27"/>
    <x v="165"/>
  </r>
  <r>
    <x v="18"/>
    <x v="6"/>
    <x v="0"/>
    <x v="62"/>
    <x v="7"/>
    <x v="110"/>
    <x v="19"/>
    <x v="7"/>
    <x v="87"/>
    <x v="50"/>
    <x v="63"/>
  </r>
  <r>
    <x v="18"/>
    <x v="7"/>
    <x v="0"/>
    <x v="77"/>
    <x v="10"/>
    <x v="112"/>
    <x v="18"/>
    <x v="10"/>
    <x v="48"/>
    <x v="89"/>
    <x v="28"/>
  </r>
  <r>
    <x v="18"/>
    <x v="8"/>
    <x v="0"/>
    <x v="49"/>
    <x v="8"/>
    <x v="98"/>
    <x v="4"/>
    <x v="9"/>
    <x v="21"/>
    <x v="114"/>
    <x v="57"/>
  </r>
  <r>
    <x v="18"/>
    <x v="9"/>
    <x v="0"/>
    <x v="12"/>
    <x v="6"/>
    <x v="43"/>
    <x v="2"/>
    <x v="6"/>
    <x v="23"/>
    <x v="57"/>
    <x v="16"/>
  </r>
  <r>
    <x v="18"/>
    <x v="11"/>
    <x v="0"/>
    <x v="46"/>
    <x v="5"/>
    <x v="118"/>
    <x v="14"/>
    <x v="5"/>
    <x v="85"/>
    <x v="64"/>
    <x v="29"/>
  </r>
  <r>
    <x v="19"/>
    <x v="10"/>
    <x v="0"/>
    <x v="114"/>
    <x v="11"/>
    <x v="102"/>
    <x v="20"/>
    <x v="11"/>
    <x v="11"/>
    <x v="136"/>
    <x v="178"/>
  </r>
  <r>
    <x v="19"/>
    <x v="0"/>
    <x v="0"/>
    <x v="1"/>
    <x v="0"/>
    <x v="115"/>
    <x v="143"/>
    <x v="12"/>
    <x v="242"/>
    <x v="184"/>
    <x v="273"/>
  </r>
  <r>
    <x v="19"/>
    <x v="1"/>
    <x v="0"/>
    <x v="1"/>
    <x v="1"/>
    <x v="109"/>
    <x v="143"/>
    <x v="12"/>
    <x v="242"/>
    <x v="184"/>
    <x v="273"/>
  </r>
  <r>
    <x v="19"/>
    <x v="2"/>
    <x v="0"/>
    <x v="59"/>
    <x v="2"/>
    <x v="187"/>
    <x v="1"/>
    <x v="4"/>
    <x v="22"/>
    <x v="183"/>
    <x v="172"/>
  </r>
  <r>
    <x v="19"/>
    <x v="3"/>
    <x v="0"/>
    <x v="51"/>
    <x v="3"/>
    <x v="156"/>
    <x v="0"/>
    <x v="2"/>
    <x v="13"/>
    <x v="179"/>
    <x v="102"/>
  </r>
  <r>
    <x v="19"/>
    <x v="4"/>
    <x v="0"/>
    <x v="13"/>
    <x v="4"/>
    <x v="81"/>
    <x v="0"/>
    <x v="0"/>
    <x v="15"/>
    <x v="111"/>
    <x v="26"/>
  </r>
  <r>
    <x v="19"/>
    <x v="5"/>
    <x v="0"/>
    <x v="27"/>
    <x v="9"/>
    <x v="57"/>
    <x v="3"/>
    <x v="8"/>
    <x v="19"/>
    <x v="78"/>
    <x v="0"/>
  </r>
  <r>
    <x v="19"/>
    <x v="6"/>
    <x v="0"/>
    <x v="21"/>
    <x v="7"/>
    <x v="55"/>
    <x v="1"/>
    <x v="7"/>
    <x v="9"/>
    <x v="101"/>
    <x v="20"/>
  </r>
  <r>
    <x v="19"/>
    <x v="7"/>
    <x v="0"/>
    <x v="49"/>
    <x v="10"/>
    <x v="74"/>
    <x v="4"/>
    <x v="10"/>
    <x v="17"/>
    <x v="106"/>
    <x v="41"/>
  </r>
  <r>
    <x v="19"/>
    <x v="8"/>
    <x v="0"/>
    <x v="60"/>
    <x v="8"/>
    <x v="106"/>
    <x v="0"/>
    <x v="9"/>
    <x v="1"/>
    <x v="180"/>
    <x v="104"/>
  </r>
  <r>
    <x v="19"/>
    <x v="9"/>
    <x v="0"/>
    <x v="64"/>
    <x v="6"/>
    <x v="120"/>
    <x v="3"/>
    <x v="6"/>
    <x v="28"/>
    <x v="124"/>
    <x v="81"/>
  </r>
  <r>
    <x v="19"/>
    <x v="11"/>
    <x v="0"/>
    <x v="10"/>
    <x v="5"/>
    <x v="50"/>
    <x v="0"/>
    <x v="5"/>
    <x v="4"/>
    <x v="112"/>
    <x v="27"/>
  </r>
  <r>
    <x v="20"/>
    <x v="10"/>
    <x v="0"/>
    <x v="40"/>
    <x v="11"/>
    <x v="24"/>
    <x v="72"/>
    <x v="11"/>
    <x v="60"/>
    <x v="4"/>
    <x v="241"/>
  </r>
  <r>
    <x v="20"/>
    <x v="4"/>
    <x v="0"/>
    <x v="2"/>
    <x v="4"/>
    <x v="34"/>
    <x v="0"/>
    <x v="0"/>
    <x v="15"/>
    <x v="40"/>
    <x v="19"/>
  </r>
  <r>
    <x v="20"/>
    <x v="5"/>
    <x v="0"/>
    <x v="9"/>
    <x v="9"/>
    <x v="31"/>
    <x v="9"/>
    <x v="8"/>
    <x v="41"/>
    <x v="10"/>
    <x v="143"/>
  </r>
  <r>
    <x v="20"/>
    <x v="6"/>
    <x v="0"/>
    <x v="8"/>
    <x v="7"/>
    <x v="36"/>
    <x v="23"/>
    <x v="7"/>
    <x v="97"/>
    <x v="1"/>
    <x v="211"/>
  </r>
  <r>
    <x v="20"/>
    <x v="7"/>
    <x v="0"/>
    <x v="14"/>
    <x v="10"/>
    <x v="35"/>
    <x v="25"/>
    <x v="10"/>
    <x v="67"/>
    <x v="5"/>
    <x v="204"/>
  </r>
  <r>
    <x v="20"/>
    <x v="8"/>
    <x v="0"/>
    <x v="5"/>
    <x v="8"/>
    <x v="20"/>
    <x v="15"/>
    <x v="9"/>
    <x v="50"/>
    <x v="3"/>
    <x v="186"/>
  </r>
  <r>
    <x v="20"/>
    <x v="9"/>
    <x v="0"/>
    <x v="2"/>
    <x v="6"/>
    <x v="15"/>
    <x v="3"/>
    <x v="6"/>
    <x v="28"/>
    <x v="8"/>
    <x v="98"/>
  </r>
  <r>
    <x v="21"/>
    <x v="10"/>
    <x v="0"/>
    <x v="173"/>
    <x v="11"/>
    <x v="197"/>
    <x v="87"/>
    <x v="11"/>
    <x v="84"/>
    <x v="156"/>
    <x v="249"/>
  </r>
  <r>
    <x v="21"/>
    <x v="0"/>
    <x v="0"/>
    <x v="0"/>
    <x v="0"/>
    <x v="88"/>
    <x v="3"/>
    <x v="3"/>
    <x v="46"/>
    <x v="63"/>
    <x v="4"/>
  </r>
  <r>
    <x v="21"/>
    <x v="2"/>
    <x v="0"/>
    <x v="28"/>
    <x v="2"/>
    <x v="152"/>
    <x v="2"/>
    <x v="4"/>
    <x v="30"/>
    <x v="161"/>
    <x v="105"/>
  </r>
  <r>
    <x v="21"/>
    <x v="3"/>
    <x v="0"/>
    <x v="130"/>
    <x v="3"/>
    <x v="245"/>
    <x v="9"/>
    <x v="2"/>
    <x v="101"/>
    <x v="182"/>
    <x v="216"/>
  </r>
  <r>
    <x v="21"/>
    <x v="4"/>
    <x v="0"/>
    <x v="134"/>
    <x v="4"/>
    <x v="244"/>
    <x v="39"/>
    <x v="0"/>
    <x v="173"/>
    <x v="129"/>
    <x v="198"/>
  </r>
  <r>
    <x v="21"/>
    <x v="5"/>
    <x v="0"/>
    <x v="146"/>
    <x v="9"/>
    <x v="211"/>
    <x v="39"/>
    <x v="8"/>
    <x v="114"/>
    <x v="135"/>
    <x v="201"/>
  </r>
  <r>
    <x v="21"/>
    <x v="6"/>
    <x v="0"/>
    <x v="121"/>
    <x v="7"/>
    <x v="188"/>
    <x v="12"/>
    <x v="7"/>
    <x v="63"/>
    <x v="160"/>
    <x v="190"/>
  </r>
  <r>
    <x v="21"/>
    <x v="7"/>
    <x v="0"/>
    <x v="129"/>
    <x v="10"/>
    <x v="176"/>
    <x v="24"/>
    <x v="10"/>
    <x v="66"/>
    <x v="146"/>
    <x v="195"/>
  </r>
  <r>
    <x v="21"/>
    <x v="8"/>
    <x v="0"/>
    <x v="109"/>
    <x v="8"/>
    <x v="164"/>
    <x v="17"/>
    <x v="9"/>
    <x v="57"/>
    <x v="140"/>
    <x v="167"/>
  </r>
  <r>
    <x v="21"/>
    <x v="9"/>
    <x v="0"/>
    <x v="80"/>
    <x v="6"/>
    <x v="150"/>
    <x v="15"/>
    <x v="6"/>
    <x v="83"/>
    <x v="102"/>
    <x v="53"/>
  </r>
  <r>
    <x v="21"/>
    <x v="11"/>
    <x v="0"/>
    <x v="102"/>
    <x v="5"/>
    <x v="193"/>
    <x v="9"/>
    <x v="5"/>
    <x v="65"/>
    <x v="163"/>
    <x v="183"/>
  </r>
  <r>
    <x v="22"/>
    <x v="10"/>
    <x v="0"/>
    <x v="43"/>
    <x v="11"/>
    <x v="27"/>
    <x v="41"/>
    <x v="11"/>
    <x v="27"/>
    <x v="18"/>
    <x v="193"/>
  </r>
  <r>
    <x v="22"/>
    <x v="3"/>
    <x v="0"/>
    <x v="0"/>
    <x v="3"/>
    <x v="13"/>
    <x v="2"/>
    <x v="2"/>
    <x v="38"/>
    <x v="3"/>
    <x v="91"/>
  </r>
  <r>
    <x v="22"/>
    <x v="4"/>
    <x v="0"/>
    <x v="3"/>
    <x v="4"/>
    <x v="41"/>
    <x v="0"/>
    <x v="0"/>
    <x v="15"/>
    <x v="53"/>
    <x v="10"/>
  </r>
  <r>
    <x v="22"/>
    <x v="5"/>
    <x v="0"/>
    <x v="4"/>
    <x v="9"/>
    <x v="14"/>
    <x v="9"/>
    <x v="8"/>
    <x v="41"/>
    <x v="3"/>
    <x v="174"/>
  </r>
  <r>
    <x v="22"/>
    <x v="6"/>
    <x v="0"/>
    <x v="5"/>
    <x v="7"/>
    <x v="23"/>
    <x v="5"/>
    <x v="7"/>
    <x v="34"/>
    <x v="11"/>
    <x v="115"/>
  </r>
  <r>
    <x v="22"/>
    <x v="7"/>
    <x v="0"/>
    <x v="14"/>
    <x v="10"/>
    <x v="35"/>
    <x v="2"/>
    <x v="10"/>
    <x v="6"/>
    <x v="67"/>
    <x v="8"/>
  </r>
  <r>
    <x v="22"/>
    <x v="8"/>
    <x v="0"/>
    <x v="8"/>
    <x v="8"/>
    <x v="33"/>
    <x v="143"/>
    <x v="12"/>
    <x v="242"/>
    <x v="184"/>
    <x v="273"/>
  </r>
  <r>
    <x v="22"/>
    <x v="9"/>
    <x v="0"/>
    <x v="3"/>
    <x v="6"/>
    <x v="19"/>
    <x v="143"/>
    <x v="12"/>
    <x v="242"/>
    <x v="184"/>
    <x v="273"/>
  </r>
  <r>
    <x v="22"/>
    <x v="11"/>
    <x v="0"/>
    <x v="5"/>
    <x v="5"/>
    <x v="40"/>
    <x v="5"/>
    <x v="5"/>
    <x v="40"/>
    <x v="17"/>
    <x v="92"/>
  </r>
  <r>
    <x v="23"/>
    <x v="10"/>
    <x v="0"/>
    <x v="154"/>
    <x v="11"/>
    <x v="151"/>
    <x v="116"/>
    <x v="11"/>
    <x v="125"/>
    <x v="56"/>
    <x v="191"/>
  </r>
  <r>
    <x v="23"/>
    <x v="0"/>
    <x v="0"/>
    <x v="1"/>
    <x v="0"/>
    <x v="115"/>
    <x v="29"/>
    <x v="3"/>
    <x v="146"/>
    <x v="15"/>
    <x v="78"/>
  </r>
  <r>
    <x v="23"/>
    <x v="1"/>
    <x v="0"/>
    <x v="1"/>
    <x v="1"/>
    <x v="109"/>
    <x v="28"/>
    <x v="1"/>
    <x v="150"/>
    <x v="12"/>
    <x v="90"/>
  </r>
  <r>
    <x v="23"/>
    <x v="2"/>
    <x v="0"/>
    <x v="12"/>
    <x v="2"/>
    <x v="114"/>
    <x v="25"/>
    <x v="4"/>
    <x v="123"/>
    <x v="25"/>
    <x v="111"/>
  </r>
  <r>
    <x v="23"/>
    <x v="3"/>
    <x v="0"/>
    <x v="20"/>
    <x v="3"/>
    <x v="107"/>
    <x v="8"/>
    <x v="2"/>
    <x v="93"/>
    <x v="42"/>
    <x v="50"/>
  </r>
  <r>
    <x v="23"/>
    <x v="4"/>
    <x v="0"/>
    <x v="56"/>
    <x v="4"/>
    <x v="147"/>
    <x v="21"/>
    <x v="0"/>
    <x v="131"/>
    <x v="43"/>
    <x v="84"/>
  </r>
  <r>
    <x v="23"/>
    <x v="5"/>
    <x v="0"/>
    <x v="99"/>
    <x v="9"/>
    <x v="153"/>
    <x v="43"/>
    <x v="8"/>
    <x v="121"/>
    <x v="71"/>
    <x v="13"/>
  </r>
  <r>
    <x v="23"/>
    <x v="6"/>
    <x v="0"/>
    <x v="94"/>
    <x v="7"/>
    <x v="155"/>
    <x v="45"/>
    <x v="7"/>
    <x v="126"/>
    <x v="60"/>
    <x v="65"/>
  </r>
  <r>
    <x v="23"/>
    <x v="7"/>
    <x v="0"/>
    <x v="108"/>
    <x v="10"/>
    <x v="149"/>
    <x v="51"/>
    <x v="10"/>
    <x v="117"/>
    <x v="72"/>
    <x v="12"/>
  </r>
  <r>
    <x v="23"/>
    <x v="8"/>
    <x v="0"/>
    <x v="92"/>
    <x v="8"/>
    <x v="148"/>
    <x v="45"/>
    <x v="9"/>
    <x v="112"/>
    <x v="74"/>
    <x v="4"/>
  </r>
  <r>
    <x v="23"/>
    <x v="9"/>
    <x v="0"/>
    <x v="71"/>
    <x v="6"/>
    <x v="133"/>
    <x v="27"/>
    <x v="6"/>
    <x v="120"/>
    <x v="52"/>
    <x v="71"/>
  </r>
  <r>
    <x v="23"/>
    <x v="11"/>
    <x v="0"/>
    <x v="93"/>
    <x v="5"/>
    <x v="180"/>
    <x v="66"/>
    <x v="5"/>
    <x v="181"/>
    <x v="41"/>
    <x v="161"/>
  </r>
  <r>
    <x v="24"/>
    <x v="10"/>
    <x v="0"/>
    <x v="79"/>
    <x v="11"/>
    <x v="53"/>
    <x v="73"/>
    <x v="11"/>
    <x v="61"/>
    <x v="22"/>
    <x v="218"/>
  </r>
  <r>
    <x v="24"/>
    <x v="4"/>
    <x v="0"/>
    <x v="7"/>
    <x v="4"/>
    <x v="59"/>
    <x v="4"/>
    <x v="0"/>
    <x v="64"/>
    <x v="22"/>
    <x v="80"/>
  </r>
  <r>
    <x v="24"/>
    <x v="5"/>
    <x v="0"/>
    <x v="44"/>
    <x v="9"/>
    <x v="78"/>
    <x v="23"/>
    <x v="8"/>
    <x v="80"/>
    <x v="24"/>
    <x v="145"/>
  </r>
  <r>
    <x v="24"/>
    <x v="6"/>
    <x v="0"/>
    <x v="31"/>
    <x v="7"/>
    <x v="73"/>
    <x v="19"/>
    <x v="7"/>
    <x v="87"/>
    <x v="21"/>
    <x v="148"/>
  </r>
  <r>
    <x v="24"/>
    <x v="7"/>
    <x v="0"/>
    <x v="32"/>
    <x v="10"/>
    <x v="49"/>
    <x v="25"/>
    <x v="10"/>
    <x v="67"/>
    <x v="17"/>
    <x v="179"/>
  </r>
  <r>
    <x v="24"/>
    <x v="8"/>
    <x v="0"/>
    <x v="21"/>
    <x v="8"/>
    <x v="47"/>
    <x v="2"/>
    <x v="9"/>
    <x v="10"/>
    <x v="99"/>
    <x v="18"/>
  </r>
  <r>
    <x v="24"/>
    <x v="9"/>
    <x v="0"/>
    <x v="0"/>
    <x v="6"/>
    <x v="2"/>
    <x v="3"/>
    <x v="6"/>
    <x v="28"/>
    <x v="0"/>
    <x v="129"/>
  </r>
  <r>
    <x v="24"/>
    <x v="11"/>
    <x v="0"/>
    <x v="5"/>
    <x v="5"/>
    <x v="40"/>
    <x v="15"/>
    <x v="5"/>
    <x v="92"/>
    <x v="4"/>
    <x v="182"/>
  </r>
  <r>
    <x v="25"/>
    <x v="10"/>
    <x v="0"/>
    <x v="175"/>
    <x v="11"/>
    <x v="203"/>
    <x v="136"/>
    <x v="11"/>
    <x v="192"/>
    <x v="49"/>
    <x v="242"/>
  </r>
  <r>
    <x v="25"/>
    <x v="0"/>
    <x v="0"/>
    <x v="0"/>
    <x v="0"/>
    <x v="88"/>
    <x v="4"/>
    <x v="3"/>
    <x v="54"/>
    <x v="49"/>
    <x v="14"/>
  </r>
  <r>
    <x v="25"/>
    <x v="1"/>
    <x v="0"/>
    <x v="0"/>
    <x v="1"/>
    <x v="83"/>
    <x v="5"/>
    <x v="1"/>
    <x v="72"/>
    <x v="32"/>
    <x v="30"/>
  </r>
  <r>
    <x v="25"/>
    <x v="3"/>
    <x v="0"/>
    <x v="36"/>
    <x v="3"/>
    <x v="135"/>
    <x v="62"/>
    <x v="2"/>
    <x v="196"/>
    <x v="6"/>
    <x v="230"/>
  </r>
  <r>
    <x v="25"/>
    <x v="4"/>
    <x v="0"/>
    <x v="97"/>
    <x v="4"/>
    <x v="201"/>
    <x v="102"/>
    <x v="0"/>
    <x v="227"/>
    <x v="12"/>
    <x v="248"/>
  </r>
  <r>
    <x v="25"/>
    <x v="5"/>
    <x v="0"/>
    <x v="172"/>
    <x v="9"/>
    <x v="252"/>
    <x v="133"/>
    <x v="8"/>
    <x v="230"/>
    <x v="50"/>
    <x v="231"/>
  </r>
  <r>
    <x v="25"/>
    <x v="6"/>
    <x v="0"/>
    <x v="110"/>
    <x v="7"/>
    <x v="169"/>
    <x v="53"/>
    <x v="7"/>
    <x v="137"/>
    <x v="68"/>
    <x v="38"/>
  </r>
  <r>
    <x v="25"/>
    <x v="7"/>
    <x v="0"/>
    <x v="18"/>
    <x v="10"/>
    <x v="38"/>
    <x v="143"/>
    <x v="12"/>
    <x v="242"/>
    <x v="184"/>
    <x v="273"/>
  </r>
  <r>
    <x v="25"/>
    <x v="8"/>
    <x v="0"/>
    <x v="4"/>
    <x v="8"/>
    <x v="17"/>
    <x v="0"/>
    <x v="9"/>
    <x v="1"/>
    <x v="77"/>
    <x v="0"/>
  </r>
  <r>
    <x v="25"/>
    <x v="9"/>
    <x v="0"/>
    <x v="3"/>
    <x v="6"/>
    <x v="19"/>
    <x v="143"/>
    <x v="12"/>
    <x v="242"/>
    <x v="184"/>
    <x v="273"/>
  </r>
  <r>
    <x v="25"/>
    <x v="11"/>
    <x v="0"/>
    <x v="117"/>
    <x v="5"/>
    <x v="213"/>
    <x v="112"/>
    <x v="5"/>
    <x v="221"/>
    <x v="23"/>
    <x v="245"/>
  </r>
  <r>
    <x v="26"/>
    <x v="10"/>
    <x v="0"/>
    <x v="180"/>
    <x v="11"/>
    <x v="215"/>
    <x v="141"/>
    <x v="11"/>
    <x v="214"/>
    <x v="38"/>
    <x v="262"/>
  </r>
  <r>
    <x v="26"/>
    <x v="0"/>
    <x v="0"/>
    <x v="28"/>
    <x v="0"/>
    <x v="231"/>
    <x v="129"/>
    <x v="3"/>
    <x v="239"/>
    <x v="5"/>
    <x v="236"/>
  </r>
  <r>
    <x v="26"/>
    <x v="1"/>
    <x v="0"/>
    <x v="35"/>
    <x v="1"/>
    <x v="234"/>
    <x v="109"/>
    <x v="1"/>
    <x v="232"/>
    <x v="23"/>
    <x v="199"/>
  </r>
  <r>
    <x v="26"/>
    <x v="2"/>
    <x v="0"/>
    <x v="81"/>
    <x v="2"/>
    <x v="224"/>
    <x v="107"/>
    <x v="4"/>
    <x v="224"/>
    <x v="28"/>
    <x v="224"/>
  </r>
  <r>
    <x v="26"/>
    <x v="3"/>
    <x v="0"/>
    <x v="128"/>
    <x v="3"/>
    <x v="241"/>
    <x v="105"/>
    <x v="2"/>
    <x v="229"/>
    <x v="37"/>
    <x v="220"/>
  </r>
  <r>
    <x v="26"/>
    <x v="4"/>
    <x v="0"/>
    <x v="141"/>
    <x v="4"/>
    <x v="249"/>
    <x v="90"/>
    <x v="0"/>
    <x v="223"/>
    <x v="69"/>
    <x v="61"/>
  </r>
  <r>
    <x v="26"/>
    <x v="5"/>
    <x v="0"/>
    <x v="158"/>
    <x v="9"/>
    <x v="229"/>
    <x v="97"/>
    <x v="8"/>
    <x v="191"/>
    <x v="80"/>
    <x v="23"/>
  </r>
  <r>
    <x v="26"/>
    <x v="6"/>
    <x v="0"/>
    <x v="133"/>
    <x v="7"/>
    <x v="205"/>
    <x v="64"/>
    <x v="7"/>
    <x v="164"/>
    <x v="93"/>
    <x v="76"/>
  </r>
  <r>
    <x v="26"/>
    <x v="7"/>
    <x v="0"/>
    <x v="142"/>
    <x v="10"/>
    <x v="194"/>
    <x v="80"/>
    <x v="10"/>
    <x v="154"/>
    <x v="82"/>
    <x v="34"/>
  </r>
  <r>
    <x v="26"/>
    <x v="8"/>
    <x v="0"/>
    <x v="127"/>
    <x v="8"/>
    <x v="191"/>
    <x v="74"/>
    <x v="9"/>
    <x v="152"/>
    <x v="82"/>
    <x v="32"/>
  </r>
  <r>
    <x v="26"/>
    <x v="9"/>
    <x v="0"/>
    <x v="119"/>
    <x v="6"/>
    <x v="196"/>
    <x v="59"/>
    <x v="6"/>
    <x v="166"/>
    <x v="79"/>
    <x v="7"/>
  </r>
  <r>
    <x v="26"/>
    <x v="11"/>
    <x v="0"/>
    <x v="89"/>
    <x v="5"/>
    <x v="174"/>
    <x v="60"/>
    <x v="5"/>
    <x v="172"/>
    <x v="48"/>
    <x v="128"/>
  </r>
  <r>
    <x v="27"/>
    <x v="10"/>
    <x v="0"/>
    <x v="176"/>
    <x v="11"/>
    <x v="204"/>
    <x v="101"/>
    <x v="11"/>
    <x v="104"/>
    <x v="144"/>
    <x v="250"/>
  </r>
  <r>
    <x v="27"/>
    <x v="0"/>
    <x v="0"/>
    <x v="4"/>
    <x v="0"/>
    <x v="157"/>
    <x v="7"/>
    <x v="3"/>
    <x v="78"/>
    <x v="105"/>
    <x v="33"/>
  </r>
  <r>
    <x v="27"/>
    <x v="1"/>
    <x v="0"/>
    <x v="0"/>
    <x v="1"/>
    <x v="83"/>
    <x v="0"/>
    <x v="1"/>
    <x v="14"/>
    <x v="113"/>
    <x v="17"/>
  </r>
  <r>
    <x v="27"/>
    <x v="2"/>
    <x v="0"/>
    <x v="0"/>
    <x v="2"/>
    <x v="29"/>
    <x v="3"/>
    <x v="4"/>
    <x v="36"/>
    <x v="12"/>
    <x v="55"/>
  </r>
  <r>
    <x v="27"/>
    <x v="3"/>
    <x v="0"/>
    <x v="30"/>
    <x v="3"/>
    <x v="123"/>
    <x v="6"/>
    <x v="2"/>
    <x v="77"/>
    <x v="78"/>
    <x v="1"/>
  </r>
  <r>
    <x v="27"/>
    <x v="4"/>
    <x v="0"/>
    <x v="45"/>
    <x v="4"/>
    <x v="134"/>
    <x v="2"/>
    <x v="0"/>
    <x v="39"/>
    <x v="120"/>
    <x v="56"/>
  </r>
  <r>
    <x v="27"/>
    <x v="5"/>
    <x v="0"/>
    <x v="102"/>
    <x v="9"/>
    <x v="158"/>
    <x v="11"/>
    <x v="8"/>
    <x v="47"/>
    <x v="132"/>
    <x v="136"/>
  </r>
  <r>
    <x v="27"/>
    <x v="6"/>
    <x v="0"/>
    <x v="116"/>
    <x v="7"/>
    <x v="183"/>
    <x v="8"/>
    <x v="7"/>
    <x v="44"/>
    <x v="168"/>
    <x v="188"/>
  </r>
  <r>
    <x v="27"/>
    <x v="7"/>
    <x v="0"/>
    <x v="153"/>
    <x v="10"/>
    <x v="210"/>
    <x v="44"/>
    <x v="10"/>
    <x v="99"/>
    <x v="157"/>
    <x v="221"/>
  </r>
  <r>
    <x v="27"/>
    <x v="8"/>
    <x v="0"/>
    <x v="152"/>
    <x v="8"/>
    <x v="226"/>
    <x v="54"/>
    <x v="9"/>
    <x v="124"/>
    <x v="141"/>
    <x v="222"/>
  </r>
  <r>
    <x v="27"/>
    <x v="9"/>
    <x v="0"/>
    <x v="156"/>
    <x v="6"/>
    <x v="237"/>
    <x v="58"/>
    <x v="6"/>
    <x v="163"/>
    <x v="126"/>
    <x v="215"/>
  </r>
  <r>
    <x v="27"/>
    <x v="11"/>
    <x v="0"/>
    <x v="112"/>
    <x v="5"/>
    <x v="200"/>
    <x v="19"/>
    <x v="5"/>
    <x v="102"/>
    <x v="143"/>
    <x v="184"/>
  </r>
  <r>
    <x v="28"/>
    <x v="10"/>
    <x v="0"/>
    <x v="104"/>
    <x v="11"/>
    <x v="86"/>
    <x v="94"/>
    <x v="11"/>
    <x v="94"/>
    <x v="25"/>
    <x v="229"/>
  </r>
  <r>
    <x v="28"/>
    <x v="1"/>
    <x v="0"/>
    <x v="0"/>
    <x v="1"/>
    <x v="83"/>
    <x v="4"/>
    <x v="1"/>
    <x v="62"/>
    <x v="39"/>
    <x v="24"/>
  </r>
  <r>
    <x v="28"/>
    <x v="3"/>
    <x v="0"/>
    <x v="5"/>
    <x v="3"/>
    <x v="56"/>
    <x v="12"/>
    <x v="2"/>
    <x v="113"/>
    <x v="6"/>
    <x v="156"/>
  </r>
  <r>
    <x v="28"/>
    <x v="4"/>
    <x v="0"/>
    <x v="9"/>
    <x v="4"/>
    <x v="69"/>
    <x v="8"/>
    <x v="0"/>
    <x v="95"/>
    <x v="14"/>
    <x v="126"/>
  </r>
  <r>
    <x v="28"/>
    <x v="5"/>
    <x v="0"/>
    <x v="58"/>
    <x v="9"/>
    <x v="96"/>
    <x v="32"/>
    <x v="8"/>
    <x v="103"/>
    <x v="24"/>
    <x v="168"/>
  </r>
  <r>
    <x v="28"/>
    <x v="6"/>
    <x v="0"/>
    <x v="39"/>
    <x v="7"/>
    <x v="85"/>
    <x v="27"/>
    <x v="7"/>
    <x v="108"/>
    <x v="19"/>
    <x v="181"/>
  </r>
  <r>
    <x v="28"/>
    <x v="7"/>
    <x v="0"/>
    <x v="61"/>
    <x v="10"/>
    <x v="84"/>
    <x v="49"/>
    <x v="10"/>
    <x v="110"/>
    <x v="18"/>
    <x v="205"/>
  </r>
  <r>
    <x v="28"/>
    <x v="8"/>
    <x v="0"/>
    <x v="47"/>
    <x v="8"/>
    <x v="94"/>
    <x v="29"/>
    <x v="9"/>
    <x v="90"/>
    <x v="31"/>
    <x v="135"/>
  </r>
  <r>
    <x v="28"/>
    <x v="9"/>
    <x v="0"/>
    <x v="34"/>
    <x v="6"/>
    <x v="91"/>
    <x v="11"/>
    <x v="6"/>
    <x v="68"/>
    <x v="41"/>
    <x v="68"/>
  </r>
  <r>
    <x v="28"/>
    <x v="11"/>
    <x v="0"/>
    <x v="24"/>
    <x v="5"/>
    <x v="90"/>
    <x v="9"/>
    <x v="5"/>
    <x v="65"/>
    <x v="45"/>
    <x v="48"/>
  </r>
  <r>
    <x v="29"/>
    <x v="10"/>
    <x v="0"/>
    <x v="195"/>
    <x v="11"/>
    <x v="265"/>
    <x v="142"/>
    <x v="11"/>
    <x v="235"/>
    <x v="88"/>
    <x v="247"/>
  </r>
  <r>
    <x v="29"/>
    <x v="0"/>
    <x v="0"/>
    <x v="138"/>
    <x v="0"/>
    <x v="272"/>
    <x v="132"/>
    <x v="3"/>
    <x v="240"/>
    <x v="118"/>
    <x v="251"/>
  </r>
  <r>
    <x v="29"/>
    <x v="1"/>
    <x v="0"/>
    <x v="152"/>
    <x v="1"/>
    <x v="275"/>
    <x v="124"/>
    <x v="1"/>
    <x v="238"/>
    <x v="135"/>
    <x v="263"/>
  </r>
  <r>
    <x v="29"/>
    <x v="2"/>
    <x v="0"/>
    <x v="181"/>
    <x v="2"/>
    <x v="273"/>
    <x v="128"/>
    <x v="4"/>
    <x v="237"/>
    <x v="147"/>
    <x v="268"/>
  </r>
  <r>
    <x v="29"/>
    <x v="3"/>
    <x v="0"/>
    <x v="189"/>
    <x v="3"/>
    <x v="274"/>
    <x v="131"/>
    <x v="2"/>
    <x v="241"/>
    <x v="121"/>
    <x v="265"/>
  </r>
  <r>
    <x v="29"/>
    <x v="4"/>
    <x v="0"/>
    <x v="166"/>
    <x v="4"/>
    <x v="262"/>
    <x v="106"/>
    <x v="0"/>
    <x v="231"/>
    <x v="96"/>
    <x v="158"/>
  </r>
  <r>
    <x v="29"/>
    <x v="5"/>
    <x v="0"/>
    <x v="182"/>
    <x v="9"/>
    <x v="256"/>
    <x v="126"/>
    <x v="8"/>
    <x v="228"/>
    <x v="85"/>
    <x v="125"/>
  </r>
  <r>
    <x v="29"/>
    <x v="6"/>
    <x v="0"/>
    <x v="174"/>
    <x v="7"/>
    <x v="255"/>
    <x v="119"/>
    <x v="7"/>
    <x v="225"/>
    <x v="94"/>
    <x v="175"/>
  </r>
  <r>
    <x v="29"/>
    <x v="7"/>
    <x v="0"/>
    <x v="188"/>
    <x v="10"/>
    <x v="258"/>
    <x v="137"/>
    <x v="10"/>
    <x v="234"/>
    <x v="70"/>
    <x v="134"/>
  </r>
  <r>
    <x v="29"/>
    <x v="8"/>
    <x v="0"/>
    <x v="183"/>
    <x v="8"/>
    <x v="260"/>
    <x v="130"/>
    <x v="9"/>
    <x v="226"/>
    <x v="103"/>
    <x v="233"/>
  </r>
  <r>
    <x v="29"/>
    <x v="9"/>
    <x v="0"/>
    <x v="178"/>
    <x v="6"/>
    <x v="263"/>
    <x v="123"/>
    <x v="6"/>
    <x v="233"/>
    <x v="95"/>
    <x v="194"/>
  </r>
  <r>
    <x v="29"/>
    <x v="11"/>
    <x v="0"/>
    <x v="168"/>
    <x v="5"/>
    <x v="259"/>
    <x v="134"/>
    <x v="5"/>
    <x v="236"/>
    <x v="51"/>
    <x v="2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57"/>
    <x v="11"/>
    <x v="29"/>
    <x v="7"/>
    <x v="11"/>
    <x v="4"/>
    <x v="133"/>
    <x v="93"/>
  </r>
  <r>
    <x v="0"/>
    <x v="5"/>
    <x v="0"/>
    <x v="0"/>
    <x v="9"/>
    <x v="0"/>
    <x v="134"/>
    <x v="12"/>
    <x v="227"/>
    <x v="190"/>
    <x v="232"/>
  </r>
  <r>
    <x v="0"/>
    <x v="6"/>
    <x v="0"/>
    <x v="0"/>
    <x v="7"/>
    <x v="1"/>
    <x v="0"/>
    <x v="7"/>
    <x v="5"/>
    <x v="2"/>
    <x v="65"/>
  </r>
  <r>
    <x v="0"/>
    <x v="7"/>
    <x v="0"/>
    <x v="5"/>
    <x v="10"/>
    <x v="6"/>
    <x v="134"/>
    <x v="12"/>
    <x v="227"/>
    <x v="190"/>
    <x v="232"/>
  </r>
  <r>
    <x v="0"/>
    <x v="8"/>
    <x v="0"/>
    <x v="11"/>
    <x v="8"/>
    <x v="22"/>
    <x v="1"/>
    <x v="9"/>
    <x v="10"/>
    <x v="69"/>
    <x v="6"/>
  </r>
  <r>
    <x v="0"/>
    <x v="9"/>
    <x v="0"/>
    <x v="49"/>
    <x v="6"/>
    <x v="94"/>
    <x v="3"/>
    <x v="6"/>
    <x v="34"/>
    <x v="150"/>
    <x v="84"/>
  </r>
  <r>
    <x v="0"/>
    <x v="11"/>
    <x v="0"/>
    <x v="4"/>
    <x v="5"/>
    <x v="21"/>
    <x v="0"/>
    <x v="5"/>
    <x v="9"/>
    <x v="58"/>
    <x v="0"/>
  </r>
  <r>
    <x v="1"/>
    <x v="10"/>
    <x v="0"/>
    <x v="75"/>
    <x v="11"/>
    <x v="42"/>
    <x v="16"/>
    <x v="11"/>
    <x v="13"/>
    <x v="116"/>
    <x v="103"/>
  </r>
  <r>
    <x v="1"/>
    <x v="5"/>
    <x v="0"/>
    <x v="5"/>
    <x v="9"/>
    <x v="9"/>
    <x v="1"/>
    <x v="8"/>
    <x v="11"/>
    <x v="17"/>
    <x v="41"/>
  </r>
  <r>
    <x v="1"/>
    <x v="6"/>
    <x v="0"/>
    <x v="12"/>
    <x v="7"/>
    <x v="26"/>
    <x v="0"/>
    <x v="7"/>
    <x v="5"/>
    <x v="115"/>
    <x v="17"/>
  </r>
  <r>
    <x v="1"/>
    <x v="7"/>
    <x v="0"/>
    <x v="43"/>
    <x v="10"/>
    <x v="51"/>
    <x v="4"/>
    <x v="10"/>
    <x v="21"/>
    <x v="115"/>
    <x v="56"/>
  </r>
  <r>
    <x v="1"/>
    <x v="8"/>
    <x v="0"/>
    <x v="38"/>
    <x v="8"/>
    <x v="60"/>
    <x v="1"/>
    <x v="9"/>
    <x v="10"/>
    <x v="175"/>
    <x v="101"/>
  </r>
  <r>
    <x v="1"/>
    <x v="9"/>
    <x v="0"/>
    <x v="28"/>
    <x v="6"/>
    <x v="59"/>
    <x v="2"/>
    <x v="6"/>
    <x v="27"/>
    <x v="111"/>
    <x v="30"/>
  </r>
  <r>
    <x v="1"/>
    <x v="11"/>
    <x v="0"/>
    <x v="7"/>
    <x v="5"/>
    <x v="32"/>
    <x v="2"/>
    <x v="5"/>
    <x v="29"/>
    <x v="29"/>
    <x v="27"/>
  </r>
  <r>
    <x v="2"/>
    <x v="10"/>
    <x v="0"/>
    <x v="52"/>
    <x v="11"/>
    <x v="24"/>
    <x v="9"/>
    <x v="11"/>
    <x v="6"/>
    <x v="96"/>
    <x v="52"/>
  </r>
  <r>
    <x v="2"/>
    <x v="3"/>
    <x v="0"/>
    <x v="0"/>
    <x v="3"/>
    <x v="7"/>
    <x v="134"/>
    <x v="12"/>
    <x v="227"/>
    <x v="190"/>
    <x v="232"/>
  </r>
  <r>
    <x v="2"/>
    <x v="5"/>
    <x v="0"/>
    <x v="2"/>
    <x v="9"/>
    <x v="3"/>
    <x v="134"/>
    <x v="12"/>
    <x v="227"/>
    <x v="190"/>
    <x v="232"/>
  </r>
  <r>
    <x v="2"/>
    <x v="6"/>
    <x v="0"/>
    <x v="6"/>
    <x v="7"/>
    <x v="13"/>
    <x v="134"/>
    <x v="12"/>
    <x v="227"/>
    <x v="190"/>
    <x v="232"/>
  </r>
  <r>
    <x v="2"/>
    <x v="7"/>
    <x v="0"/>
    <x v="23"/>
    <x v="10"/>
    <x v="35"/>
    <x v="7"/>
    <x v="10"/>
    <x v="31"/>
    <x v="30"/>
    <x v="53"/>
  </r>
  <r>
    <x v="2"/>
    <x v="8"/>
    <x v="0"/>
    <x v="18"/>
    <x v="8"/>
    <x v="40"/>
    <x v="0"/>
    <x v="9"/>
    <x v="2"/>
    <x v="173"/>
    <x v="66"/>
  </r>
  <r>
    <x v="2"/>
    <x v="9"/>
    <x v="0"/>
    <x v="11"/>
    <x v="6"/>
    <x v="33"/>
    <x v="0"/>
    <x v="6"/>
    <x v="8"/>
    <x v="115"/>
    <x v="16"/>
  </r>
  <r>
    <x v="2"/>
    <x v="11"/>
    <x v="0"/>
    <x v="6"/>
    <x v="5"/>
    <x v="27"/>
    <x v="134"/>
    <x v="12"/>
    <x v="227"/>
    <x v="190"/>
    <x v="232"/>
  </r>
  <r>
    <x v="3"/>
    <x v="10"/>
    <x v="0"/>
    <x v="109"/>
    <x v="11"/>
    <x v="75"/>
    <x v="24"/>
    <x v="11"/>
    <x v="22"/>
    <x v="161"/>
    <x v="176"/>
  </r>
  <r>
    <x v="3"/>
    <x v="0"/>
    <x v="0"/>
    <x v="0"/>
    <x v="0"/>
    <x v="61"/>
    <x v="134"/>
    <x v="12"/>
    <x v="227"/>
    <x v="190"/>
    <x v="232"/>
  </r>
  <r>
    <x v="3"/>
    <x v="1"/>
    <x v="0"/>
    <x v="0"/>
    <x v="1"/>
    <x v="56"/>
    <x v="134"/>
    <x v="12"/>
    <x v="227"/>
    <x v="190"/>
    <x v="232"/>
  </r>
  <r>
    <x v="3"/>
    <x v="2"/>
    <x v="0"/>
    <x v="0"/>
    <x v="2"/>
    <x v="14"/>
    <x v="0"/>
    <x v="4"/>
    <x v="12"/>
    <x v="32"/>
    <x v="9"/>
  </r>
  <r>
    <x v="3"/>
    <x v="3"/>
    <x v="0"/>
    <x v="6"/>
    <x v="3"/>
    <x v="45"/>
    <x v="134"/>
    <x v="12"/>
    <x v="227"/>
    <x v="190"/>
    <x v="232"/>
  </r>
  <r>
    <x v="3"/>
    <x v="4"/>
    <x v="0"/>
    <x v="6"/>
    <x v="4"/>
    <x v="38"/>
    <x v="134"/>
    <x v="12"/>
    <x v="227"/>
    <x v="190"/>
    <x v="232"/>
  </r>
  <r>
    <x v="3"/>
    <x v="5"/>
    <x v="0"/>
    <x v="24"/>
    <x v="9"/>
    <x v="41"/>
    <x v="0"/>
    <x v="8"/>
    <x v="3"/>
    <x v="167"/>
    <x v="62"/>
  </r>
  <r>
    <x v="3"/>
    <x v="6"/>
    <x v="0"/>
    <x v="44"/>
    <x v="7"/>
    <x v="70"/>
    <x v="1"/>
    <x v="7"/>
    <x v="14"/>
    <x v="171"/>
    <x v="88"/>
  </r>
  <r>
    <x v="3"/>
    <x v="7"/>
    <x v="0"/>
    <x v="70"/>
    <x v="10"/>
    <x v="87"/>
    <x v="5"/>
    <x v="10"/>
    <x v="25"/>
    <x v="166"/>
    <x v="130"/>
  </r>
  <r>
    <x v="3"/>
    <x v="8"/>
    <x v="0"/>
    <x v="63"/>
    <x v="8"/>
    <x v="98"/>
    <x v="6"/>
    <x v="9"/>
    <x v="32"/>
    <x v="157"/>
    <x v="122"/>
  </r>
  <r>
    <x v="3"/>
    <x v="9"/>
    <x v="0"/>
    <x v="60"/>
    <x v="6"/>
    <x v="115"/>
    <x v="8"/>
    <x v="6"/>
    <x v="60"/>
    <x v="116"/>
    <x v="73"/>
  </r>
  <r>
    <x v="3"/>
    <x v="11"/>
    <x v="0"/>
    <x v="17"/>
    <x v="5"/>
    <x v="57"/>
    <x v="134"/>
    <x v="12"/>
    <x v="227"/>
    <x v="190"/>
    <x v="232"/>
  </r>
  <r>
    <x v="4"/>
    <x v="10"/>
    <x v="0"/>
    <x v="152"/>
    <x v="11"/>
    <x v="137"/>
    <x v="90"/>
    <x v="11"/>
    <x v="98"/>
    <x v="99"/>
    <x v="178"/>
  </r>
  <r>
    <x v="4"/>
    <x v="0"/>
    <x v="0"/>
    <x v="1"/>
    <x v="0"/>
    <x v="92"/>
    <x v="28"/>
    <x v="3"/>
    <x v="141"/>
    <x v="4"/>
    <x v="100"/>
  </r>
  <r>
    <x v="4"/>
    <x v="1"/>
    <x v="0"/>
    <x v="1"/>
    <x v="1"/>
    <x v="84"/>
    <x v="15"/>
    <x v="1"/>
    <x v="110"/>
    <x v="12"/>
    <x v="69"/>
  </r>
  <r>
    <x v="4"/>
    <x v="2"/>
    <x v="0"/>
    <x v="3"/>
    <x v="2"/>
    <x v="48"/>
    <x v="10"/>
    <x v="4"/>
    <x v="70"/>
    <x v="7"/>
    <x v="109"/>
  </r>
  <r>
    <x v="4"/>
    <x v="3"/>
    <x v="0"/>
    <x v="42"/>
    <x v="3"/>
    <x v="125"/>
    <x v="4"/>
    <x v="2"/>
    <x v="61"/>
    <x v="136"/>
    <x v="77"/>
  </r>
  <r>
    <x v="4"/>
    <x v="4"/>
    <x v="0"/>
    <x v="52"/>
    <x v="4"/>
    <x v="129"/>
    <x v="7"/>
    <x v="0"/>
    <x v="76"/>
    <x v="104"/>
    <x v="57"/>
  </r>
  <r>
    <x v="4"/>
    <x v="5"/>
    <x v="0"/>
    <x v="92"/>
    <x v="9"/>
    <x v="133"/>
    <x v="29"/>
    <x v="8"/>
    <x v="92"/>
    <x v="93"/>
    <x v="80"/>
  </r>
  <r>
    <x v="4"/>
    <x v="6"/>
    <x v="0"/>
    <x v="90"/>
    <x v="7"/>
    <x v="139"/>
    <x v="26"/>
    <x v="7"/>
    <x v="100"/>
    <x v="97"/>
    <x v="91"/>
  </r>
  <r>
    <x v="4"/>
    <x v="7"/>
    <x v="0"/>
    <x v="115"/>
    <x v="10"/>
    <x v="144"/>
    <x v="34"/>
    <x v="10"/>
    <x v="81"/>
    <x v="130"/>
    <x v="155"/>
  </r>
  <r>
    <x v="4"/>
    <x v="8"/>
    <x v="0"/>
    <x v="96"/>
    <x v="8"/>
    <x v="141"/>
    <x v="38"/>
    <x v="9"/>
    <x v="102"/>
    <x v="95"/>
    <x v="112"/>
  </r>
  <r>
    <x v="4"/>
    <x v="9"/>
    <x v="0"/>
    <x v="99"/>
    <x v="6"/>
    <x v="170"/>
    <x v="29"/>
    <x v="6"/>
    <x v="107"/>
    <x v="120"/>
    <x v="137"/>
  </r>
  <r>
    <x v="4"/>
    <x v="11"/>
    <x v="0"/>
    <x v="33"/>
    <x v="5"/>
    <x v="79"/>
    <x v="7"/>
    <x v="5"/>
    <x v="57"/>
    <x v="58"/>
    <x v="2"/>
  </r>
  <r>
    <x v="5"/>
    <x v="10"/>
    <x v="0"/>
    <x v="199"/>
    <x v="11"/>
    <x v="252"/>
    <x v="131"/>
    <x v="11"/>
    <x v="200"/>
    <x v="97"/>
    <x v="229"/>
  </r>
  <r>
    <x v="5"/>
    <x v="0"/>
    <x v="0"/>
    <x v="38"/>
    <x v="0"/>
    <x v="226"/>
    <x v="18"/>
    <x v="3"/>
    <x v="114"/>
    <x v="182"/>
    <x v="189"/>
  </r>
  <r>
    <x v="5"/>
    <x v="1"/>
    <x v="0"/>
    <x v="9"/>
    <x v="1"/>
    <x v="153"/>
    <x v="41"/>
    <x v="1"/>
    <x v="165"/>
    <x v="20"/>
    <x v="98"/>
  </r>
  <r>
    <x v="5"/>
    <x v="2"/>
    <x v="0"/>
    <x v="56"/>
    <x v="2"/>
    <x v="182"/>
    <x v="59"/>
    <x v="4"/>
    <x v="175"/>
    <x v="31"/>
    <x v="135"/>
  </r>
  <r>
    <x v="5"/>
    <x v="3"/>
    <x v="0"/>
    <x v="87"/>
    <x v="3"/>
    <x v="193"/>
    <x v="58"/>
    <x v="2"/>
    <x v="182"/>
    <x v="32"/>
    <x v="144"/>
  </r>
  <r>
    <x v="5"/>
    <x v="4"/>
    <x v="0"/>
    <x v="145"/>
    <x v="4"/>
    <x v="235"/>
    <x v="72"/>
    <x v="0"/>
    <x v="193"/>
    <x v="90"/>
    <x v="149"/>
  </r>
  <r>
    <x v="5"/>
    <x v="5"/>
    <x v="0"/>
    <x v="186"/>
    <x v="9"/>
    <x v="250"/>
    <x v="112"/>
    <x v="8"/>
    <x v="206"/>
    <x v="78"/>
    <x v="183"/>
  </r>
  <r>
    <x v="5"/>
    <x v="6"/>
    <x v="0"/>
    <x v="185"/>
    <x v="7"/>
    <x v="263"/>
    <x v="113"/>
    <x v="7"/>
    <x v="216"/>
    <x v="82"/>
    <x v="190"/>
  </r>
  <r>
    <x v="5"/>
    <x v="7"/>
    <x v="0"/>
    <x v="196"/>
    <x v="10"/>
    <x v="266"/>
    <x v="127"/>
    <x v="10"/>
    <x v="214"/>
    <x v="91"/>
    <x v="217"/>
  </r>
  <r>
    <x v="5"/>
    <x v="8"/>
    <x v="0"/>
    <x v="184"/>
    <x v="8"/>
    <x v="260"/>
    <x v="119"/>
    <x v="9"/>
    <x v="212"/>
    <x v="87"/>
    <x v="211"/>
  </r>
  <r>
    <x v="5"/>
    <x v="9"/>
    <x v="0"/>
    <x v="171"/>
    <x v="6"/>
    <x v="244"/>
    <x v="105"/>
    <x v="6"/>
    <x v="201"/>
    <x v="65"/>
    <x v="119"/>
  </r>
  <r>
    <x v="5"/>
    <x v="11"/>
    <x v="0"/>
    <x v="157"/>
    <x v="5"/>
    <x v="239"/>
    <x v="86"/>
    <x v="5"/>
    <x v="186"/>
    <x v="126"/>
    <x v="206"/>
  </r>
  <r>
    <x v="6"/>
    <x v="10"/>
    <x v="0"/>
    <x v="188"/>
    <x v="11"/>
    <x v="208"/>
    <x v="121"/>
    <x v="11"/>
    <x v="169"/>
    <x v="84"/>
    <x v="203"/>
  </r>
  <r>
    <x v="6"/>
    <x v="0"/>
    <x v="0"/>
    <x v="4"/>
    <x v="0"/>
    <x v="131"/>
    <x v="9"/>
    <x v="3"/>
    <x v="87"/>
    <x v="94"/>
    <x v="22"/>
  </r>
  <r>
    <x v="6"/>
    <x v="1"/>
    <x v="0"/>
    <x v="1"/>
    <x v="1"/>
    <x v="84"/>
    <x v="7"/>
    <x v="1"/>
    <x v="75"/>
    <x v="30"/>
    <x v="19"/>
  </r>
  <r>
    <x v="6"/>
    <x v="2"/>
    <x v="0"/>
    <x v="47"/>
    <x v="2"/>
    <x v="166"/>
    <x v="51"/>
    <x v="4"/>
    <x v="166"/>
    <x v="26"/>
    <x v="145"/>
  </r>
  <r>
    <x v="6"/>
    <x v="3"/>
    <x v="0"/>
    <x v="105"/>
    <x v="3"/>
    <x v="218"/>
    <x v="61"/>
    <x v="2"/>
    <x v="185"/>
    <x v="47"/>
    <x v="48"/>
  </r>
  <r>
    <x v="6"/>
    <x v="4"/>
    <x v="0"/>
    <x v="131"/>
    <x v="4"/>
    <x v="228"/>
    <x v="67"/>
    <x v="0"/>
    <x v="188"/>
    <x v="62"/>
    <x v="31"/>
  </r>
  <r>
    <x v="6"/>
    <x v="5"/>
    <x v="0"/>
    <x v="155"/>
    <x v="9"/>
    <x v="219"/>
    <x v="93"/>
    <x v="8"/>
    <x v="180"/>
    <x v="68"/>
    <x v="105"/>
  </r>
  <r>
    <x v="6"/>
    <x v="6"/>
    <x v="0"/>
    <x v="147"/>
    <x v="7"/>
    <x v="217"/>
    <x v="77"/>
    <x v="7"/>
    <x v="177"/>
    <x v="86"/>
    <x v="146"/>
  </r>
  <r>
    <x v="6"/>
    <x v="7"/>
    <x v="0"/>
    <x v="159"/>
    <x v="10"/>
    <x v="209"/>
    <x v="96"/>
    <x v="10"/>
    <x v="173"/>
    <x v="78"/>
    <x v="147"/>
  </r>
  <r>
    <x v="6"/>
    <x v="8"/>
    <x v="0"/>
    <x v="140"/>
    <x v="8"/>
    <x v="196"/>
    <x v="78"/>
    <x v="9"/>
    <x v="158"/>
    <x v="80"/>
    <x v="131"/>
  </r>
  <r>
    <x v="6"/>
    <x v="9"/>
    <x v="0"/>
    <x v="120"/>
    <x v="6"/>
    <x v="186"/>
    <x v="50"/>
    <x v="6"/>
    <x v="151"/>
    <x v="71"/>
    <x v="67"/>
  </r>
  <r>
    <x v="6"/>
    <x v="11"/>
    <x v="0"/>
    <x v="94"/>
    <x v="5"/>
    <x v="177"/>
    <x v="31"/>
    <x v="5"/>
    <x v="118"/>
    <x v="117"/>
    <x v="139"/>
  </r>
  <r>
    <x v="7"/>
    <x v="10"/>
    <x v="0"/>
    <x v="164"/>
    <x v="11"/>
    <x v="151"/>
    <x v="81"/>
    <x v="11"/>
    <x v="78"/>
    <x v="144"/>
    <x v="213"/>
  </r>
  <r>
    <x v="7"/>
    <x v="2"/>
    <x v="0"/>
    <x v="1"/>
    <x v="2"/>
    <x v="30"/>
    <x v="2"/>
    <x v="4"/>
    <x v="35"/>
    <x v="18"/>
    <x v="30"/>
  </r>
  <r>
    <x v="7"/>
    <x v="3"/>
    <x v="0"/>
    <x v="13"/>
    <x v="3"/>
    <x v="68"/>
    <x v="3"/>
    <x v="2"/>
    <x v="52"/>
    <x v="47"/>
    <x v="6"/>
  </r>
  <r>
    <x v="7"/>
    <x v="4"/>
    <x v="0"/>
    <x v="21"/>
    <x v="4"/>
    <x v="81"/>
    <x v="2"/>
    <x v="0"/>
    <x v="47"/>
    <x v="92"/>
    <x v="17"/>
  </r>
  <r>
    <x v="7"/>
    <x v="5"/>
    <x v="0"/>
    <x v="74"/>
    <x v="9"/>
    <x v="109"/>
    <x v="6"/>
    <x v="8"/>
    <x v="39"/>
    <x v="154"/>
    <x v="121"/>
  </r>
  <r>
    <x v="7"/>
    <x v="6"/>
    <x v="0"/>
    <x v="83"/>
    <x v="7"/>
    <x v="126"/>
    <x v="21"/>
    <x v="7"/>
    <x v="83"/>
    <x v="83"/>
    <x v="57"/>
  </r>
  <r>
    <x v="7"/>
    <x v="7"/>
    <x v="0"/>
    <x v="128"/>
    <x v="10"/>
    <x v="163"/>
    <x v="37"/>
    <x v="10"/>
    <x v="90"/>
    <x v="145"/>
    <x v="177"/>
  </r>
  <r>
    <x v="7"/>
    <x v="8"/>
    <x v="0"/>
    <x v="126"/>
    <x v="8"/>
    <x v="180"/>
    <x v="42"/>
    <x v="9"/>
    <x v="105"/>
    <x v="147"/>
    <x v="179"/>
  </r>
  <r>
    <x v="7"/>
    <x v="9"/>
    <x v="0"/>
    <x v="116"/>
    <x v="6"/>
    <x v="183"/>
    <x v="31"/>
    <x v="6"/>
    <x v="112"/>
    <x v="134"/>
    <x v="159"/>
  </r>
  <r>
    <x v="7"/>
    <x v="11"/>
    <x v="0"/>
    <x v="88"/>
    <x v="5"/>
    <x v="172"/>
    <x v="17"/>
    <x v="5"/>
    <x v="91"/>
    <x v="158"/>
    <x v="161"/>
  </r>
  <r>
    <x v="8"/>
    <x v="10"/>
    <x v="0"/>
    <x v="153"/>
    <x v="11"/>
    <x v="138"/>
    <x v="82"/>
    <x v="11"/>
    <x v="79"/>
    <x v="125"/>
    <x v="197"/>
  </r>
  <r>
    <x v="8"/>
    <x v="2"/>
    <x v="0"/>
    <x v="6"/>
    <x v="2"/>
    <x v="63"/>
    <x v="4"/>
    <x v="4"/>
    <x v="49"/>
    <x v="47"/>
    <x v="5"/>
  </r>
  <r>
    <x v="8"/>
    <x v="3"/>
    <x v="0"/>
    <x v="19"/>
    <x v="3"/>
    <x v="89"/>
    <x v="8"/>
    <x v="2"/>
    <x v="82"/>
    <x v="30"/>
    <x v="55"/>
  </r>
  <r>
    <x v="8"/>
    <x v="4"/>
    <x v="0"/>
    <x v="32"/>
    <x v="4"/>
    <x v="102"/>
    <x v="8"/>
    <x v="0"/>
    <x v="88"/>
    <x v="36"/>
    <x v="33"/>
  </r>
  <r>
    <x v="8"/>
    <x v="5"/>
    <x v="0"/>
    <x v="70"/>
    <x v="9"/>
    <x v="99"/>
    <x v="10"/>
    <x v="8"/>
    <x v="50"/>
    <x v="112"/>
    <x v="75"/>
  </r>
  <r>
    <x v="8"/>
    <x v="6"/>
    <x v="0"/>
    <x v="70"/>
    <x v="7"/>
    <x v="116"/>
    <x v="16"/>
    <x v="7"/>
    <x v="67"/>
    <x v="73"/>
    <x v="26"/>
  </r>
  <r>
    <x v="8"/>
    <x v="7"/>
    <x v="0"/>
    <x v="113"/>
    <x v="10"/>
    <x v="142"/>
    <x v="23"/>
    <x v="10"/>
    <x v="63"/>
    <x v="160"/>
    <x v="173"/>
  </r>
  <r>
    <x v="8"/>
    <x v="8"/>
    <x v="0"/>
    <x v="117"/>
    <x v="8"/>
    <x v="169"/>
    <x v="34"/>
    <x v="9"/>
    <x v="95"/>
    <x v="148"/>
    <x v="174"/>
  </r>
  <r>
    <x v="8"/>
    <x v="9"/>
    <x v="0"/>
    <x v="123"/>
    <x v="6"/>
    <x v="188"/>
    <x v="41"/>
    <x v="6"/>
    <x v="134"/>
    <x v="122"/>
    <x v="153"/>
  </r>
  <r>
    <x v="8"/>
    <x v="11"/>
    <x v="0"/>
    <x v="36"/>
    <x v="5"/>
    <x v="85"/>
    <x v="7"/>
    <x v="5"/>
    <x v="57"/>
    <x v="65"/>
    <x v="11"/>
  </r>
  <r>
    <x v="9"/>
    <x v="10"/>
    <x v="0"/>
    <x v="13"/>
    <x v="11"/>
    <x v="2"/>
    <x v="134"/>
    <x v="12"/>
    <x v="227"/>
    <x v="190"/>
    <x v="232"/>
  </r>
  <r>
    <x v="9"/>
    <x v="7"/>
    <x v="0"/>
    <x v="5"/>
    <x v="10"/>
    <x v="6"/>
    <x v="134"/>
    <x v="12"/>
    <x v="227"/>
    <x v="190"/>
    <x v="232"/>
  </r>
  <r>
    <x v="9"/>
    <x v="8"/>
    <x v="0"/>
    <x v="7"/>
    <x v="8"/>
    <x v="15"/>
    <x v="134"/>
    <x v="12"/>
    <x v="227"/>
    <x v="190"/>
    <x v="232"/>
  </r>
  <r>
    <x v="9"/>
    <x v="11"/>
    <x v="0"/>
    <x v="1"/>
    <x v="5"/>
    <x v="8"/>
    <x v="134"/>
    <x v="12"/>
    <x v="227"/>
    <x v="190"/>
    <x v="232"/>
  </r>
  <r>
    <x v="10"/>
    <x v="10"/>
    <x v="0"/>
    <x v="103"/>
    <x v="11"/>
    <x v="69"/>
    <x v="31"/>
    <x v="11"/>
    <x v="30"/>
    <x v="128"/>
    <x v="150"/>
  </r>
  <r>
    <x v="10"/>
    <x v="4"/>
    <x v="0"/>
    <x v="0"/>
    <x v="4"/>
    <x v="4"/>
    <x v="134"/>
    <x v="12"/>
    <x v="227"/>
    <x v="190"/>
    <x v="232"/>
  </r>
  <r>
    <x v="10"/>
    <x v="5"/>
    <x v="0"/>
    <x v="3"/>
    <x v="9"/>
    <x v="5"/>
    <x v="134"/>
    <x v="12"/>
    <x v="227"/>
    <x v="190"/>
    <x v="232"/>
  </r>
  <r>
    <x v="10"/>
    <x v="6"/>
    <x v="0"/>
    <x v="0"/>
    <x v="7"/>
    <x v="1"/>
    <x v="1"/>
    <x v="7"/>
    <x v="14"/>
    <x v="1"/>
    <x v="110"/>
  </r>
  <r>
    <x v="10"/>
    <x v="7"/>
    <x v="0"/>
    <x v="18"/>
    <x v="10"/>
    <x v="28"/>
    <x v="0"/>
    <x v="10"/>
    <x v="0"/>
    <x v="162"/>
    <x v="54"/>
  </r>
  <r>
    <x v="10"/>
    <x v="8"/>
    <x v="0"/>
    <x v="48"/>
    <x v="8"/>
    <x v="72"/>
    <x v="7"/>
    <x v="9"/>
    <x v="38"/>
    <x v="106"/>
    <x v="61"/>
  </r>
  <r>
    <x v="10"/>
    <x v="9"/>
    <x v="0"/>
    <x v="89"/>
    <x v="6"/>
    <x v="154"/>
    <x v="20"/>
    <x v="6"/>
    <x v="94"/>
    <x v="129"/>
    <x v="134"/>
  </r>
  <r>
    <x v="10"/>
    <x v="11"/>
    <x v="0"/>
    <x v="22"/>
    <x v="5"/>
    <x v="64"/>
    <x v="4"/>
    <x v="5"/>
    <x v="44"/>
    <x v="67"/>
    <x v="9"/>
  </r>
  <r>
    <x v="11"/>
    <x v="10"/>
    <x v="0"/>
    <x v="144"/>
    <x v="11"/>
    <x v="122"/>
    <x v="76"/>
    <x v="11"/>
    <x v="69"/>
    <x v="95"/>
    <x v="157"/>
  </r>
  <r>
    <x v="11"/>
    <x v="0"/>
    <x v="0"/>
    <x v="0"/>
    <x v="0"/>
    <x v="61"/>
    <x v="8"/>
    <x v="3"/>
    <x v="77"/>
    <x v="14"/>
    <x v="39"/>
  </r>
  <r>
    <x v="11"/>
    <x v="1"/>
    <x v="0"/>
    <x v="3"/>
    <x v="1"/>
    <x v="119"/>
    <x v="8"/>
    <x v="1"/>
    <x v="86"/>
    <x v="56"/>
    <x v="0"/>
  </r>
  <r>
    <x v="11"/>
    <x v="2"/>
    <x v="0"/>
    <x v="20"/>
    <x v="2"/>
    <x v="121"/>
    <x v="5"/>
    <x v="4"/>
    <x v="53"/>
    <x v="140"/>
    <x v="85"/>
  </r>
  <r>
    <x v="11"/>
    <x v="3"/>
    <x v="0"/>
    <x v="26"/>
    <x v="3"/>
    <x v="107"/>
    <x v="3"/>
    <x v="2"/>
    <x v="52"/>
    <x v="107"/>
    <x v="37"/>
  </r>
  <r>
    <x v="11"/>
    <x v="4"/>
    <x v="0"/>
    <x v="34"/>
    <x v="4"/>
    <x v="106"/>
    <x v="13"/>
    <x v="0"/>
    <x v="106"/>
    <x v="23"/>
    <x v="97"/>
  </r>
  <r>
    <x v="11"/>
    <x v="5"/>
    <x v="0"/>
    <x v="73"/>
    <x v="9"/>
    <x v="108"/>
    <x v="31"/>
    <x v="8"/>
    <x v="101"/>
    <x v="30"/>
    <x v="114"/>
  </r>
  <r>
    <x v="11"/>
    <x v="6"/>
    <x v="0"/>
    <x v="69"/>
    <x v="7"/>
    <x v="113"/>
    <x v="14"/>
    <x v="7"/>
    <x v="65"/>
    <x v="80"/>
    <x v="35"/>
  </r>
  <r>
    <x v="11"/>
    <x v="7"/>
    <x v="0"/>
    <x v="93"/>
    <x v="10"/>
    <x v="124"/>
    <x v="30"/>
    <x v="10"/>
    <x v="71"/>
    <x v="98"/>
    <x v="104"/>
  </r>
  <r>
    <x v="11"/>
    <x v="8"/>
    <x v="0"/>
    <x v="88"/>
    <x v="8"/>
    <x v="134"/>
    <x v="15"/>
    <x v="9"/>
    <x v="58"/>
    <x v="164"/>
    <x v="162"/>
  </r>
  <r>
    <x v="11"/>
    <x v="9"/>
    <x v="0"/>
    <x v="85"/>
    <x v="6"/>
    <x v="145"/>
    <x v="17"/>
    <x v="6"/>
    <x v="85"/>
    <x v="127"/>
    <x v="124"/>
  </r>
  <r>
    <x v="11"/>
    <x v="11"/>
    <x v="0"/>
    <x v="39"/>
    <x v="5"/>
    <x v="95"/>
    <x v="3"/>
    <x v="5"/>
    <x v="37"/>
    <x v="146"/>
    <x v="78"/>
  </r>
  <r>
    <x v="12"/>
    <x v="10"/>
    <x v="0"/>
    <x v="198"/>
    <x v="11"/>
    <x v="249"/>
    <x v="132"/>
    <x v="11"/>
    <x v="205"/>
    <x v="78"/>
    <x v="223"/>
  </r>
  <r>
    <x v="12"/>
    <x v="0"/>
    <x v="0"/>
    <x v="27"/>
    <x v="0"/>
    <x v="214"/>
    <x v="62"/>
    <x v="3"/>
    <x v="183"/>
    <x v="43"/>
    <x v="32"/>
  </r>
  <r>
    <x v="12"/>
    <x v="1"/>
    <x v="0"/>
    <x v="15"/>
    <x v="1"/>
    <x v="184"/>
    <x v="63"/>
    <x v="1"/>
    <x v="187"/>
    <x v="15"/>
    <x v="148"/>
  </r>
  <r>
    <x v="12"/>
    <x v="2"/>
    <x v="0"/>
    <x v="77"/>
    <x v="2"/>
    <x v="203"/>
    <x v="89"/>
    <x v="4"/>
    <x v="196"/>
    <x v="21"/>
    <x v="184"/>
  </r>
  <r>
    <x v="12"/>
    <x v="3"/>
    <x v="0"/>
    <x v="135"/>
    <x v="3"/>
    <x v="238"/>
    <x v="87"/>
    <x v="2"/>
    <x v="198"/>
    <x v="58"/>
    <x v="19"/>
  </r>
  <r>
    <x v="12"/>
    <x v="4"/>
    <x v="0"/>
    <x v="163"/>
    <x v="4"/>
    <x v="259"/>
    <x v="99"/>
    <x v="0"/>
    <x v="219"/>
    <x v="57"/>
    <x v="25"/>
  </r>
  <r>
    <x v="12"/>
    <x v="5"/>
    <x v="0"/>
    <x v="187"/>
    <x v="9"/>
    <x v="251"/>
    <x v="126"/>
    <x v="8"/>
    <x v="223"/>
    <x v="44"/>
    <x v="171"/>
  </r>
  <r>
    <x v="12"/>
    <x v="6"/>
    <x v="0"/>
    <x v="179"/>
    <x v="7"/>
    <x v="253"/>
    <x v="115"/>
    <x v="7"/>
    <x v="221"/>
    <x v="50"/>
    <x v="90"/>
  </r>
  <r>
    <x v="12"/>
    <x v="7"/>
    <x v="0"/>
    <x v="191"/>
    <x v="10"/>
    <x v="254"/>
    <x v="125"/>
    <x v="10"/>
    <x v="211"/>
    <x v="80"/>
    <x v="201"/>
  </r>
  <r>
    <x v="12"/>
    <x v="8"/>
    <x v="0"/>
    <x v="181"/>
    <x v="8"/>
    <x v="255"/>
    <x v="116"/>
    <x v="9"/>
    <x v="207"/>
    <x v="85"/>
    <x v="202"/>
  </r>
  <r>
    <x v="12"/>
    <x v="9"/>
    <x v="0"/>
    <x v="180"/>
    <x v="6"/>
    <x v="265"/>
    <x v="108"/>
    <x v="6"/>
    <x v="203"/>
    <x v="117"/>
    <x v="219"/>
  </r>
  <r>
    <x v="12"/>
    <x v="11"/>
    <x v="0"/>
    <x v="142"/>
    <x v="5"/>
    <x v="224"/>
    <x v="85"/>
    <x v="5"/>
    <x v="184"/>
    <x v="70"/>
    <x v="107"/>
  </r>
  <r>
    <x v="13"/>
    <x v="10"/>
    <x v="0"/>
    <x v="168"/>
    <x v="11"/>
    <x v="164"/>
    <x v="100"/>
    <x v="11"/>
    <x v="121"/>
    <x v="80"/>
    <x v="163"/>
  </r>
  <r>
    <x v="13"/>
    <x v="0"/>
    <x v="0"/>
    <x v="0"/>
    <x v="0"/>
    <x v="61"/>
    <x v="9"/>
    <x v="3"/>
    <x v="87"/>
    <x v="13"/>
    <x v="45"/>
  </r>
  <r>
    <x v="13"/>
    <x v="1"/>
    <x v="0"/>
    <x v="1"/>
    <x v="1"/>
    <x v="84"/>
    <x v="15"/>
    <x v="1"/>
    <x v="110"/>
    <x v="12"/>
    <x v="69"/>
  </r>
  <r>
    <x v="13"/>
    <x v="2"/>
    <x v="0"/>
    <x v="10"/>
    <x v="2"/>
    <x v="82"/>
    <x v="10"/>
    <x v="4"/>
    <x v="70"/>
    <x v="32"/>
    <x v="40"/>
  </r>
  <r>
    <x v="13"/>
    <x v="3"/>
    <x v="0"/>
    <x v="44"/>
    <x v="3"/>
    <x v="128"/>
    <x v="12"/>
    <x v="2"/>
    <x v="103"/>
    <x v="56"/>
    <x v="1"/>
  </r>
  <r>
    <x v="13"/>
    <x v="4"/>
    <x v="0"/>
    <x v="67"/>
    <x v="4"/>
    <x v="149"/>
    <x v="13"/>
    <x v="0"/>
    <x v="106"/>
    <x v="95"/>
    <x v="64"/>
  </r>
  <r>
    <x v="13"/>
    <x v="5"/>
    <x v="0"/>
    <x v="112"/>
    <x v="9"/>
    <x v="157"/>
    <x v="43"/>
    <x v="8"/>
    <x v="111"/>
    <x v="83"/>
    <x v="86"/>
  </r>
  <r>
    <x v="13"/>
    <x v="6"/>
    <x v="0"/>
    <x v="102"/>
    <x v="7"/>
    <x v="156"/>
    <x v="40"/>
    <x v="7"/>
    <x v="119"/>
    <x v="68"/>
    <x v="43"/>
  </r>
  <r>
    <x v="13"/>
    <x v="7"/>
    <x v="0"/>
    <x v="127"/>
    <x v="10"/>
    <x v="162"/>
    <x v="57"/>
    <x v="10"/>
    <x v="122"/>
    <x v="76"/>
    <x v="89"/>
  </r>
  <r>
    <x v="13"/>
    <x v="8"/>
    <x v="0"/>
    <x v="125"/>
    <x v="8"/>
    <x v="176"/>
    <x v="63"/>
    <x v="9"/>
    <x v="143"/>
    <x v="64"/>
    <x v="43"/>
  </r>
  <r>
    <x v="13"/>
    <x v="9"/>
    <x v="0"/>
    <x v="122"/>
    <x v="6"/>
    <x v="187"/>
    <x v="54"/>
    <x v="6"/>
    <x v="154"/>
    <x v="66"/>
    <x v="50"/>
  </r>
  <r>
    <x v="13"/>
    <x v="11"/>
    <x v="0"/>
    <x v="58"/>
    <x v="5"/>
    <x v="123"/>
    <x v="11"/>
    <x v="5"/>
    <x v="66"/>
    <x v="114"/>
    <x v="79"/>
  </r>
  <r>
    <x v="14"/>
    <x v="10"/>
    <x v="0"/>
    <x v="182"/>
    <x v="11"/>
    <x v="200"/>
    <x v="117"/>
    <x v="11"/>
    <x v="164"/>
    <x v="79"/>
    <x v="187"/>
  </r>
  <r>
    <x v="14"/>
    <x v="0"/>
    <x v="0"/>
    <x v="5"/>
    <x v="0"/>
    <x v="135"/>
    <x v="22"/>
    <x v="3"/>
    <x v="126"/>
    <x v="39"/>
    <x v="16"/>
  </r>
  <r>
    <x v="14"/>
    <x v="1"/>
    <x v="0"/>
    <x v="9"/>
    <x v="1"/>
    <x v="153"/>
    <x v="19"/>
    <x v="1"/>
    <x v="125"/>
    <x v="63"/>
    <x v="7"/>
  </r>
  <r>
    <x v="14"/>
    <x v="2"/>
    <x v="0"/>
    <x v="38"/>
    <x v="2"/>
    <x v="146"/>
    <x v="33"/>
    <x v="4"/>
    <x v="137"/>
    <x v="42"/>
    <x v="36"/>
  </r>
  <r>
    <x v="14"/>
    <x v="3"/>
    <x v="0"/>
    <x v="65"/>
    <x v="3"/>
    <x v="161"/>
    <x v="34"/>
    <x v="2"/>
    <x v="153"/>
    <x v="33"/>
    <x v="96"/>
  </r>
  <r>
    <x v="14"/>
    <x v="4"/>
    <x v="0"/>
    <x v="91"/>
    <x v="4"/>
    <x v="189"/>
    <x v="39"/>
    <x v="0"/>
    <x v="161"/>
    <x v="62"/>
    <x v="14"/>
  </r>
  <r>
    <x v="14"/>
    <x v="5"/>
    <x v="0"/>
    <x v="148"/>
    <x v="9"/>
    <x v="207"/>
    <x v="80"/>
    <x v="8"/>
    <x v="170"/>
    <x v="73"/>
    <x v="113"/>
  </r>
  <r>
    <x v="14"/>
    <x v="6"/>
    <x v="0"/>
    <x v="136"/>
    <x v="7"/>
    <x v="197"/>
    <x v="65"/>
    <x v="7"/>
    <x v="159"/>
    <x v="85"/>
    <x v="128"/>
  </r>
  <r>
    <x v="14"/>
    <x v="7"/>
    <x v="0"/>
    <x v="154"/>
    <x v="10"/>
    <x v="205"/>
    <x v="93"/>
    <x v="10"/>
    <x v="168"/>
    <x v="77"/>
    <x v="143"/>
  </r>
  <r>
    <x v="14"/>
    <x v="8"/>
    <x v="0"/>
    <x v="143"/>
    <x v="8"/>
    <x v="202"/>
    <x v="88"/>
    <x v="9"/>
    <x v="171"/>
    <x v="63"/>
    <x v="60"/>
  </r>
  <r>
    <x v="14"/>
    <x v="9"/>
    <x v="0"/>
    <x v="138"/>
    <x v="6"/>
    <x v="215"/>
    <x v="79"/>
    <x v="6"/>
    <x v="181"/>
    <x v="54"/>
    <x v="1"/>
  </r>
  <r>
    <x v="14"/>
    <x v="11"/>
    <x v="0"/>
    <x v="101"/>
    <x v="5"/>
    <x v="185"/>
    <x v="42"/>
    <x v="5"/>
    <x v="140"/>
    <x v="101"/>
    <x v="126"/>
  </r>
  <r>
    <x v="15"/>
    <x v="10"/>
    <x v="0"/>
    <x v="170"/>
    <x v="11"/>
    <x v="168"/>
    <x v="99"/>
    <x v="11"/>
    <x v="115"/>
    <x v="100"/>
    <x v="193"/>
  </r>
  <r>
    <x v="15"/>
    <x v="0"/>
    <x v="0"/>
    <x v="5"/>
    <x v="0"/>
    <x v="135"/>
    <x v="3"/>
    <x v="3"/>
    <x v="51"/>
    <x v="172"/>
    <x v="102"/>
  </r>
  <r>
    <x v="15"/>
    <x v="2"/>
    <x v="0"/>
    <x v="12"/>
    <x v="2"/>
    <x v="90"/>
    <x v="7"/>
    <x v="4"/>
    <x v="64"/>
    <x v="55"/>
    <x v="0"/>
  </r>
  <r>
    <x v="15"/>
    <x v="3"/>
    <x v="0"/>
    <x v="54"/>
    <x v="3"/>
    <x v="140"/>
    <x v="19"/>
    <x v="2"/>
    <x v="120"/>
    <x v="49"/>
    <x v="10"/>
  </r>
  <r>
    <x v="15"/>
    <x v="4"/>
    <x v="0"/>
    <x v="76"/>
    <x v="4"/>
    <x v="167"/>
    <x v="10"/>
    <x v="0"/>
    <x v="99"/>
    <x v="138"/>
    <x v="118"/>
  </r>
  <r>
    <x v="15"/>
    <x v="5"/>
    <x v="0"/>
    <x v="114"/>
    <x v="9"/>
    <x v="158"/>
    <x v="47"/>
    <x v="8"/>
    <x v="124"/>
    <x v="66"/>
    <x v="44"/>
  </r>
  <r>
    <x v="15"/>
    <x v="6"/>
    <x v="0"/>
    <x v="119"/>
    <x v="7"/>
    <x v="173"/>
    <x v="44"/>
    <x v="7"/>
    <x v="128"/>
    <x v="92"/>
    <x v="111"/>
  </r>
  <r>
    <x v="15"/>
    <x v="7"/>
    <x v="0"/>
    <x v="137"/>
    <x v="10"/>
    <x v="181"/>
    <x v="60"/>
    <x v="10"/>
    <x v="130"/>
    <x v="103"/>
    <x v="156"/>
  </r>
  <r>
    <x v="15"/>
    <x v="8"/>
    <x v="0"/>
    <x v="124"/>
    <x v="8"/>
    <x v="174"/>
    <x v="55"/>
    <x v="9"/>
    <x v="133"/>
    <x v="88"/>
    <x v="120"/>
  </r>
  <r>
    <x v="15"/>
    <x v="9"/>
    <x v="0"/>
    <x v="90"/>
    <x v="6"/>
    <x v="155"/>
    <x v="32"/>
    <x v="6"/>
    <x v="116"/>
    <x v="75"/>
    <x v="58"/>
  </r>
  <r>
    <x v="15"/>
    <x v="11"/>
    <x v="0"/>
    <x v="64"/>
    <x v="5"/>
    <x v="127"/>
    <x v="14"/>
    <x v="5"/>
    <x v="72"/>
    <x v="105"/>
    <x v="74"/>
  </r>
  <r>
    <x v="16"/>
    <x v="10"/>
    <x v="0"/>
    <x v="195"/>
    <x v="11"/>
    <x v="225"/>
    <x v="101"/>
    <x v="11"/>
    <x v="123"/>
    <x v="180"/>
    <x v="231"/>
  </r>
  <r>
    <x v="16"/>
    <x v="0"/>
    <x v="0"/>
    <x v="8"/>
    <x v="0"/>
    <x v="159"/>
    <x v="134"/>
    <x v="12"/>
    <x v="227"/>
    <x v="190"/>
    <x v="232"/>
  </r>
  <r>
    <x v="16"/>
    <x v="1"/>
    <x v="0"/>
    <x v="0"/>
    <x v="1"/>
    <x v="56"/>
    <x v="134"/>
    <x v="12"/>
    <x v="227"/>
    <x v="190"/>
    <x v="232"/>
  </r>
  <r>
    <x v="16"/>
    <x v="2"/>
    <x v="0"/>
    <x v="29"/>
    <x v="2"/>
    <x v="132"/>
    <x v="4"/>
    <x v="4"/>
    <x v="49"/>
    <x v="170"/>
    <x v="125"/>
  </r>
  <r>
    <x v="16"/>
    <x v="3"/>
    <x v="0"/>
    <x v="101"/>
    <x v="3"/>
    <x v="213"/>
    <x v="25"/>
    <x v="2"/>
    <x v="139"/>
    <x v="153"/>
    <x v="169"/>
  </r>
  <r>
    <x v="16"/>
    <x v="4"/>
    <x v="0"/>
    <x v="139"/>
    <x v="4"/>
    <x v="231"/>
    <x v="40"/>
    <x v="0"/>
    <x v="163"/>
    <x v="163"/>
    <x v="196"/>
  </r>
  <r>
    <x v="16"/>
    <x v="5"/>
    <x v="0"/>
    <x v="177"/>
    <x v="9"/>
    <x v="242"/>
    <x v="70"/>
    <x v="8"/>
    <x v="157"/>
    <x v="181"/>
    <x v="226"/>
  </r>
  <r>
    <x v="16"/>
    <x v="6"/>
    <x v="0"/>
    <x v="172"/>
    <x v="7"/>
    <x v="241"/>
    <x v="53"/>
    <x v="7"/>
    <x v="148"/>
    <x v="183"/>
    <x v="224"/>
  </r>
  <r>
    <x v="16"/>
    <x v="7"/>
    <x v="0"/>
    <x v="160"/>
    <x v="10"/>
    <x v="211"/>
    <x v="52"/>
    <x v="10"/>
    <x v="113"/>
    <x v="174"/>
    <x v="216"/>
  </r>
  <r>
    <x v="16"/>
    <x v="8"/>
    <x v="0"/>
    <x v="106"/>
    <x v="8"/>
    <x v="160"/>
    <x v="44"/>
    <x v="9"/>
    <x v="108"/>
    <x v="102"/>
    <x v="132"/>
  </r>
  <r>
    <x v="16"/>
    <x v="9"/>
    <x v="0"/>
    <x v="79"/>
    <x v="6"/>
    <x v="130"/>
    <x v="18"/>
    <x v="6"/>
    <x v="89"/>
    <x v="89"/>
    <x v="63"/>
  </r>
  <r>
    <x v="16"/>
    <x v="11"/>
    <x v="0"/>
    <x v="111"/>
    <x v="5"/>
    <x v="192"/>
    <x v="11"/>
    <x v="5"/>
    <x v="66"/>
    <x v="185"/>
    <x v="192"/>
  </r>
  <r>
    <x v="17"/>
    <x v="10"/>
    <x v="0"/>
    <x v="86"/>
    <x v="11"/>
    <x v="52"/>
    <x v="5"/>
    <x v="11"/>
    <x v="1"/>
    <x v="184"/>
    <x v="167"/>
  </r>
  <r>
    <x v="17"/>
    <x v="3"/>
    <x v="0"/>
    <x v="3"/>
    <x v="3"/>
    <x v="31"/>
    <x v="134"/>
    <x v="12"/>
    <x v="227"/>
    <x v="190"/>
    <x v="232"/>
  </r>
  <r>
    <x v="17"/>
    <x v="4"/>
    <x v="0"/>
    <x v="1"/>
    <x v="4"/>
    <x v="11"/>
    <x v="134"/>
    <x v="12"/>
    <x v="227"/>
    <x v="190"/>
    <x v="232"/>
  </r>
  <r>
    <x v="17"/>
    <x v="5"/>
    <x v="0"/>
    <x v="8"/>
    <x v="9"/>
    <x v="12"/>
    <x v="0"/>
    <x v="8"/>
    <x v="3"/>
    <x v="72"/>
    <x v="4"/>
  </r>
  <r>
    <x v="17"/>
    <x v="6"/>
    <x v="0"/>
    <x v="11"/>
    <x v="7"/>
    <x v="25"/>
    <x v="134"/>
    <x v="12"/>
    <x v="227"/>
    <x v="190"/>
    <x v="232"/>
  </r>
  <r>
    <x v="17"/>
    <x v="7"/>
    <x v="0"/>
    <x v="46"/>
    <x v="10"/>
    <x v="54"/>
    <x v="1"/>
    <x v="10"/>
    <x v="7"/>
    <x v="177"/>
    <x v="106"/>
  </r>
  <r>
    <x v="17"/>
    <x v="8"/>
    <x v="0"/>
    <x v="50"/>
    <x v="8"/>
    <x v="76"/>
    <x v="134"/>
    <x v="12"/>
    <x v="227"/>
    <x v="190"/>
    <x v="232"/>
  </r>
  <r>
    <x v="17"/>
    <x v="9"/>
    <x v="0"/>
    <x v="55"/>
    <x v="6"/>
    <x v="110"/>
    <x v="134"/>
    <x v="12"/>
    <x v="227"/>
    <x v="190"/>
    <x v="232"/>
  </r>
  <r>
    <x v="17"/>
    <x v="11"/>
    <x v="0"/>
    <x v="3"/>
    <x v="5"/>
    <x v="16"/>
    <x v="1"/>
    <x v="5"/>
    <x v="20"/>
    <x v="18"/>
    <x v="34"/>
  </r>
  <r>
    <x v="18"/>
    <x v="10"/>
    <x v="0"/>
    <x v="200"/>
    <x v="11"/>
    <x v="257"/>
    <x v="133"/>
    <x v="11"/>
    <x v="210"/>
    <x v="86"/>
    <x v="228"/>
  </r>
  <r>
    <x v="18"/>
    <x v="0"/>
    <x v="0"/>
    <x v="68"/>
    <x v="0"/>
    <x v="248"/>
    <x v="16"/>
    <x v="3"/>
    <x v="109"/>
    <x v="189"/>
    <x v="222"/>
  </r>
  <r>
    <x v="18"/>
    <x v="1"/>
    <x v="0"/>
    <x v="9"/>
    <x v="1"/>
    <x v="153"/>
    <x v="22"/>
    <x v="1"/>
    <x v="129"/>
    <x v="53"/>
    <x v="1"/>
  </r>
  <r>
    <x v="18"/>
    <x v="2"/>
    <x v="0"/>
    <x v="45"/>
    <x v="2"/>
    <x v="165"/>
    <x v="59"/>
    <x v="4"/>
    <x v="175"/>
    <x v="16"/>
    <x v="165"/>
  </r>
  <r>
    <x v="18"/>
    <x v="3"/>
    <x v="0"/>
    <x v="98"/>
    <x v="3"/>
    <x v="210"/>
    <x v="73"/>
    <x v="2"/>
    <x v="191"/>
    <x v="28"/>
    <x v="170"/>
  </r>
  <r>
    <x v="18"/>
    <x v="4"/>
    <x v="0"/>
    <x v="150"/>
    <x v="4"/>
    <x v="247"/>
    <x v="95"/>
    <x v="0"/>
    <x v="202"/>
    <x v="70"/>
    <x v="117"/>
  </r>
  <r>
    <x v="18"/>
    <x v="5"/>
    <x v="0"/>
    <x v="190"/>
    <x v="9"/>
    <x v="261"/>
    <x v="120"/>
    <x v="8"/>
    <x v="217"/>
    <x v="78"/>
    <x v="191"/>
  </r>
  <r>
    <x v="18"/>
    <x v="6"/>
    <x v="0"/>
    <x v="189"/>
    <x v="7"/>
    <x v="267"/>
    <x v="118"/>
    <x v="7"/>
    <x v="224"/>
    <x v="66"/>
    <x v="158"/>
  </r>
  <r>
    <x v="18"/>
    <x v="7"/>
    <x v="0"/>
    <x v="194"/>
    <x v="10"/>
    <x v="264"/>
    <x v="128"/>
    <x v="10"/>
    <x v="220"/>
    <x v="74"/>
    <x v="198"/>
  </r>
  <r>
    <x v="18"/>
    <x v="8"/>
    <x v="0"/>
    <x v="183"/>
    <x v="8"/>
    <x v="256"/>
    <x v="124"/>
    <x v="9"/>
    <x v="215"/>
    <x v="61"/>
    <x v="127"/>
  </r>
  <r>
    <x v="18"/>
    <x v="9"/>
    <x v="0"/>
    <x v="169"/>
    <x v="6"/>
    <x v="240"/>
    <x v="109"/>
    <x v="6"/>
    <x v="204"/>
    <x v="45"/>
    <x v="141"/>
  </r>
  <r>
    <x v="18"/>
    <x v="11"/>
    <x v="0"/>
    <x v="165"/>
    <x v="5"/>
    <x v="246"/>
    <x v="97"/>
    <x v="5"/>
    <x v="195"/>
    <x v="123"/>
    <x v="212"/>
  </r>
  <r>
    <x v="19"/>
    <x v="10"/>
    <x v="0"/>
    <x v="197"/>
    <x v="11"/>
    <x v="232"/>
    <x v="130"/>
    <x v="11"/>
    <x v="199"/>
    <x v="45"/>
    <x v="207"/>
  </r>
  <r>
    <x v="19"/>
    <x v="0"/>
    <x v="0"/>
    <x v="12"/>
    <x v="0"/>
    <x v="175"/>
    <x v="3"/>
    <x v="3"/>
    <x v="51"/>
    <x v="186"/>
    <x v="151"/>
  </r>
  <r>
    <x v="19"/>
    <x v="1"/>
    <x v="0"/>
    <x v="1"/>
    <x v="1"/>
    <x v="84"/>
    <x v="3"/>
    <x v="1"/>
    <x v="54"/>
    <x v="66"/>
    <x v="3"/>
  </r>
  <r>
    <x v="19"/>
    <x v="2"/>
    <x v="0"/>
    <x v="40"/>
    <x v="2"/>
    <x v="150"/>
    <x v="56"/>
    <x v="4"/>
    <x v="172"/>
    <x v="15"/>
    <x v="168"/>
  </r>
  <r>
    <x v="19"/>
    <x v="3"/>
    <x v="0"/>
    <x v="95"/>
    <x v="3"/>
    <x v="206"/>
    <x v="74"/>
    <x v="2"/>
    <x v="192"/>
    <x v="24"/>
    <x v="180"/>
  </r>
  <r>
    <x v="19"/>
    <x v="4"/>
    <x v="0"/>
    <x v="141"/>
    <x v="4"/>
    <x v="233"/>
    <x v="98"/>
    <x v="0"/>
    <x v="209"/>
    <x v="32"/>
    <x v="182"/>
  </r>
  <r>
    <x v="19"/>
    <x v="5"/>
    <x v="0"/>
    <x v="178"/>
    <x v="9"/>
    <x v="243"/>
    <x v="122"/>
    <x v="8"/>
    <x v="222"/>
    <x v="35"/>
    <x v="214"/>
  </r>
  <r>
    <x v="19"/>
    <x v="6"/>
    <x v="0"/>
    <x v="174"/>
    <x v="7"/>
    <x v="245"/>
    <x v="114"/>
    <x v="7"/>
    <x v="218"/>
    <x v="39"/>
    <x v="186"/>
  </r>
  <r>
    <x v="19"/>
    <x v="7"/>
    <x v="0"/>
    <x v="176"/>
    <x v="10"/>
    <x v="237"/>
    <x v="123"/>
    <x v="10"/>
    <x v="208"/>
    <x v="38"/>
    <x v="205"/>
  </r>
  <r>
    <x v="19"/>
    <x v="8"/>
    <x v="0"/>
    <x v="158"/>
    <x v="8"/>
    <x v="221"/>
    <x v="107"/>
    <x v="9"/>
    <x v="197"/>
    <x v="41"/>
    <x v="164"/>
  </r>
  <r>
    <x v="19"/>
    <x v="9"/>
    <x v="0"/>
    <x v="130"/>
    <x v="6"/>
    <x v="194"/>
    <x v="94"/>
    <x v="6"/>
    <x v="189"/>
    <x v="22"/>
    <x v="208"/>
  </r>
  <r>
    <x v="19"/>
    <x v="11"/>
    <x v="0"/>
    <x v="129"/>
    <x v="5"/>
    <x v="212"/>
    <x v="71"/>
    <x v="5"/>
    <x v="178"/>
    <x v="63"/>
    <x v="42"/>
  </r>
  <r>
    <x v="20"/>
    <x v="10"/>
    <x v="0"/>
    <x v="127"/>
    <x v="11"/>
    <x v="100"/>
    <x v="106"/>
    <x v="11"/>
    <x v="132"/>
    <x v="9"/>
    <x v="227"/>
  </r>
  <r>
    <x v="20"/>
    <x v="2"/>
    <x v="0"/>
    <x v="0"/>
    <x v="2"/>
    <x v="14"/>
    <x v="11"/>
    <x v="4"/>
    <x v="74"/>
    <x v="0"/>
    <x v="140"/>
  </r>
  <r>
    <x v="20"/>
    <x v="3"/>
    <x v="0"/>
    <x v="12"/>
    <x v="3"/>
    <x v="62"/>
    <x v="7"/>
    <x v="2"/>
    <x v="73"/>
    <x v="15"/>
    <x v="92"/>
  </r>
  <r>
    <x v="20"/>
    <x v="4"/>
    <x v="0"/>
    <x v="18"/>
    <x v="4"/>
    <x v="73"/>
    <x v="20"/>
    <x v="0"/>
    <x v="127"/>
    <x v="3"/>
    <x v="172"/>
  </r>
  <r>
    <x v="20"/>
    <x v="5"/>
    <x v="0"/>
    <x v="62"/>
    <x v="9"/>
    <x v="88"/>
    <x v="49"/>
    <x v="8"/>
    <x v="131"/>
    <x v="5"/>
    <x v="210"/>
  </r>
  <r>
    <x v="20"/>
    <x v="6"/>
    <x v="0"/>
    <x v="55"/>
    <x v="7"/>
    <x v="91"/>
    <x v="46"/>
    <x v="7"/>
    <x v="136"/>
    <x v="6"/>
    <x v="200"/>
  </r>
  <r>
    <x v="20"/>
    <x v="7"/>
    <x v="0"/>
    <x v="82"/>
    <x v="10"/>
    <x v="104"/>
    <x v="75"/>
    <x v="10"/>
    <x v="146"/>
    <x v="4"/>
    <x v="221"/>
  </r>
  <r>
    <x v="20"/>
    <x v="8"/>
    <x v="0"/>
    <x v="71"/>
    <x v="8"/>
    <x v="112"/>
    <x v="57"/>
    <x v="9"/>
    <x v="135"/>
    <x v="13"/>
    <x v="194"/>
  </r>
  <r>
    <x v="20"/>
    <x v="9"/>
    <x v="0"/>
    <x v="59"/>
    <x v="6"/>
    <x v="114"/>
    <x v="48"/>
    <x v="6"/>
    <x v="145"/>
    <x v="8"/>
    <x v="195"/>
  </r>
  <r>
    <x v="20"/>
    <x v="11"/>
    <x v="0"/>
    <x v="54"/>
    <x v="5"/>
    <x v="120"/>
    <x v="46"/>
    <x v="5"/>
    <x v="147"/>
    <x v="11"/>
    <x v="185"/>
  </r>
  <r>
    <x v="21"/>
    <x v="10"/>
    <x v="0"/>
    <x v="81"/>
    <x v="11"/>
    <x v="44"/>
    <x v="18"/>
    <x v="11"/>
    <x v="16"/>
    <x v="108"/>
    <x v="95"/>
  </r>
  <r>
    <x v="21"/>
    <x v="2"/>
    <x v="0"/>
    <x v="0"/>
    <x v="2"/>
    <x v="14"/>
    <x v="0"/>
    <x v="4"/>
    <x v="12"/>
    <x v="32"/>
    <x v="9"/>
  </r>
  <r>
    <x v="21"/>
    <x v="4"/>
    <x v="0"/>
    <x v="2"/>
    <x v="4"/>
    <x v="20"/>
    <x v="0"/>
    <x v="0"/>
    <x v="19"/>
    <x v="24"/>
    <x v="17"/>
  </r>
  <r>
    <x v="21"/>
    <x v="5"/>
    <x v="0"/>
    <x v="2"/>
    <x v="9"/>
    <x v="3"/>
    <x v="0"/>
    <x v="8"/>
    <x v="3"/>
    <x v="17"/>
    <x v="23"/>
  </r>
  <r>
    <x v="21"/>
    <x v="6"/>
    <x v="0"/>
    <x v="7"/>
    <x v="7"/>
    <x v="18"/>
    <x v="134"/>
    <x v="12"/>
    <x v="227"/>
    <x v="190"/>
    <x v="232"/>
  </r>
  <r>
    <x v="21"/>
    <x v="7"/>
    <x v="0"/>
    <x v="25"/>
    <x v="10"/>
    <x v="36"/>
    <x v="6"/>
    <x v="10"/>
    <x v="28"/>
    <x v="37"/>
    <x v="24"/>
  </r>
  <r>
    <x v="21"/>
    <x v="8"/>
    <x v="0"/>
    <x v="37"/>
    <x v="8"/>
    <x v="58"/>
    <x v="2"/>
    <x v="9"/>
    <x v="15"/>
    <x v="152"/>
    <x v="76"/>
  </r>
  <r>
    <x v="21"/>
    <x v="9"/>
    <x v="0"/>
    <x v="53"/>
    <x v="6"/>
    <x v="101"/>
    <x v="4"/>
    <x v="6"/>
    <x v="42"/>
    <x v="141"/>
    <x v="83"/>
  </r>
  <r>
    <x v="21"/>
    <x v="11"/>
    <x v="0"/>
    <x v="9"/>
    <x v="5"/>
    <x v="37"/>
    <x v="1"/>
    <x v="5"/>
    <x v="20"/>
    <x v="58"/>
    <x v="0"/>
  </r>
  <r>
    <x v="22"/>
    <x v="10"/>
    <x v="0"/>
    <x v="97"/>
    <x v="11"/>
    <x v="65"/>
    <x v="27"/>
    <x v="11"/>
    <x v="24"/>
    <x v="137"/>
    <x v="154"/>
  </r>
  <r>
    <x v="22"/>
    <x v="2"/>
    <x v="0"/>
    <x v="1"/>
    <x v="2"/>
    <x v="30"/>
    <x v="134"/>
    <x v="12"/>
    <x v="227"/>
    <x v="190"/>
    <x v="232"/>
  </r>
  <r>
    <x v="22"/>
    <x v="3"/>
    <x v="0"/>
    <x v="21"/>
    <x v="3"/>
    <x v="96"/>
    <x v="10"/>
    <x v="2"/>
    <x v="96"/>
    <x v="27"/>
    <x v="71"/>
  </r>
  <r>
    <x v="22"/>
    <x v="4"/>
    <x v="0"/>
    <x v="39"/>
    <x v="4"/>
    <x v="117"/>
    <x v="7"/>
    <x v="0"/>
    <x v="76"/>
    <x v="60"/>
    <x v="4"/>
  </r>
  <r>
    <x v="22"/>
    <x v="5"/>
    <x v="0"/>
    <x v="72"/>
    <x v="9"/>
    <x v="103"/>
    <x v="7"/>
    <x v="8"/>
    <x v="43"/>
    <x v="139"/>
    <x v="108"/>
  </r>
  <r>
    <x v="22"/>
    <x v="6"/>
    <x v="0"/>
    <x v="51"/>
    <x v="7"/>
    <x v="80"/>
    <x v="0"/>
    <x v="7"/>
    <x v="5"/>
    <x v="187"/>
    <x v="115"/>
  </r>
  <r>
    <x v="22"/>
    <x v="7"/>
    <x v="0"/>
    <x v="41"/>
    <x v="10"/>
    <x v="50"/>
    <x v="134"/>
    <x v="12"/>
    <x v="227"/>
    <x v="190"/>
    <x v="232"/>
  </r>
  <r>
    <x v="22"/>
    <x v="8"/>
    <x v="0"/>
    <x v="5"/>
    <x v="8"/>
    <x v="10"/>
    <x v="134"/>
    <x v="12"/>
    <x v="227"/>
    <x v="190"/>
    <x v="232"/>
  </r>
  <r>
    <x v="22"/>
    <x v="9"/>
    <x v="0"/>
    <x v="5"/>
    <x v="6"/>
    <x v="17"/>
    <x v="0"/>
    <x v="6"/>
    <x v="8"/>
    <x v="52"/>
    <x v="0"/>
  </r>
  <r>
    <x v="22"/>
    <x v="11"/>
    <x v="0"/>
    <x v="13"/>
    <x v="5"/>
    <x v="49"/>
    <x v="0"/>
    <x v="5"/>
    <x v="9"/>
    <x v="156"/>
    <x v="47"/>
  </r>
  <r>
    <x v="23"/>
    <x v="10"/>
    <x v="0"/>
    <x v="156"/>
    <x v="11"/>
    <x v="143"/>
    <x v="83"/>
    <x v="11"/>
    <x v="80"/>
    <x v="131"/>
    <x v="204"/>
  </r>
  <r>
    <x v="23"/>
    <x v="0"/>
    <x v="0"/>
    <x v="0"/>
    <x v="0"/>
    <x v="61"/>
    <x v="10"/>
    <x v="3"/>
    <x v="93"/>
    <x v="10"/>
    <x v="51"/>
  </r>
  <r>
    <x v="23"/>
    <x v="2"/>
    <x v="0"/>
    <x v="3"/>
    <x v="2"/>
    <x v="48"/>
    <x v="3"/>
    <x v="4"/>
    <x v="45"/>
    <x v="32"/>
    <x v="18"/>
  </r>
  <r>
    <x v="23"/>
    <x v="3"/>
    <x v="0"/>
    <x v="10"/>
    <x v="3"/>
    <x v="55"/>
    <x v="2"/>
    <x v="2"/>
    <x v="46"/>
    <x v="42"/>
    <x v="9"/>
  </r>
  <r>
    <x v="23"/>
    <x v="4"/>
    <x v="0"/>
    <x v="18"/>
    <x v="4"/>
    <x v="73"/>
    <x v="3"/>
    <x v="0"/>
    <x v="56"/>
    <x v="51"/>
    <x v="1"/>
  </r>
  <r>
    <x v="23"/>
    <x v="5"/>
    <x v="0"/>
    <x v="61"/>
    <x v="9"/>
    <x v="86"/>
    <x v="15"/>
    <x v="8"/>
    <x v="62"/>
    <x v="53"/>
    <x v="2"/>
  </r>
  <r>
    <x v="23"/>
    <x v="6"/>
    <x v="0"/>
    <x v="63"/>
    <x v="7"/>
    <x v="105"/>
    <x v="10"/>
    <x v="7"/>
    <x v="59"/>
    <x v="97"/>
    <x v="59"/>
  </r>
  <r>
    <x v="23"/>
    <x v="7"/>
    <x v="0"/>
    <x v="107"/>
    <x v="10"/>
    <x v="136"/>
    <x v="35"/>
    <x v="10"/>
    <x v="84"/>
    <x v="113"/>
    <x v="138"/>
  </r>
  <r>
    <x v="23"/>
    <x v="8"/>
    <x v="0"/>
    <x v="121"/>
    <x v="8"/>
    <x v="171"/>
    <x v="38"/>
    <x v="9"/>
    <x v="102"/>
    <x v="142"/>
    <x v="175"/>
  </r>
  <r>
    <x v="23"/>
    <x v="9"/>
    <x v="0"/>
    <x v="133"/>
    <x v="6"/>
    <x v="204"/>
    <x v="43"/>
    <x v="6"/>
    <x v="138"/>
    <x v="143"/>
    <x v="181"/>
  </r>
  <r>
    <x v="23"/>
    <x v="11"/>
    <x v="0"/>
    <x v="24"/>
    <x v="5"/>
    <x v="66"/>
    <x v="5"/>
    <x v="5"/>
    <x v="48"/>
    <x v="58"/>
    <x v="1"/>
  </r>
  <r>
    <x v="24"/>
    <x v="10"/>
    <x v="0"/>
    <x v="78"/>
    <x v="11"/>
    <x v="43"/>
    <x v="25"/>
    <x v="11"/>
    <x v="23"/>
    <x v="70"/>
    <x v="29"/>
  </r>
  <r>
    <x v="24"/>
    <x v="2"/>
    <x v="0"/>
    <x v="0"/>
    <x v="2"/>
    <x v="14"/>
    <x v="0"/>
    <x v="4"/>
    <x v="12"/>
    <x v="32"/>
    <x v="9"/>
  </r>
  <r>
    <x v="24"/>
    <x v="3"/>
    <x v="0"/>
    <x v="2"/>
    <x v="3"/>
    <x v="23"/>
    <x v="0"/>
    <x v="2"/>
    <x v="17"/>
    <x v="34"/>
    <x v="10"/>
  </r>
  <r>
    <x v="24"/>
    <x v="4"/>
    <x v="0"/>
    <x v="2"/>
    <x v="4"/>
    <x v="20"/>
    <x v="0"/>
    <x v="0"/>
    <x v="19"/>
    <x v="24"/>
    <x v="17"/>
  </r>
  <r>
    <x v="24"/>
    <x v="5"/>
    <x v="0"/>
    <x v="10"/>
    <x v="9"/>
    <x v="19"/>
    <x v="1"/>
    <x v="8"/>
    <x v="11"/>
    <x v="40"/>
    <x v="10"/>
  </r>
  <r>
    <x v="24"/>
    <x v="6"/>
    <x v="0"/>
    <x v="14"/>
    <x v="7"/>
    <x v="34"/>
    <x v="0"/>
    <x v="7"/>
    <x v="5"/>
    <x v="135"/>
    <x v="28"/>
  </r>
  <r>
    <x v="24"/>
    <x v="7"/>
    <x v="0"/>
    <x v="37"/>
    <x v="10"/>
    <x v="46"/>
    <x v="6"/>
    <x v="10"/>
    <x v="28"/>
    <x v="59"/>
    <x v="2"/>
  </r>
  <r>
    <x v="24"/>
    <x v="8"/>
    <x v="0"/>
    <x v="35"/>
    <x v="8"/>
    <x v="53"/>
    <x v="1"/>
    <x v="9"/>
    <x v="10"/>
    <x v="168"/>
    <x v="81"/>
  </r>
  <r>
    <x v="24"/>
    <x v="9"/>
    <x v="0"/>
    <x v="36"/>
    <x v="6"/>
    <x v="67"/>
    <x v="4"/>
    <x v="6"/>
    <x v="42"/>
    <x v="86"/>
    <x v="21"/>
  </r>
  <r>
    <x v="24"/>
    <x v="11"/>
    <x v="0"/>
    <x v="10"/>
    <x v="5"/>
    <x v="39"/>
    <x v="2"/>
    <x v="5"/>
    <x v="29"/>
    <x v="41"/>
    <x v="12"/>
  </r>
  <r>
    <x v="25"/>
    <x v="10"/>
    <x v="0"/>
    <x v="110"/>
    <x v="11"/>
    <x v="78"/>
    <x v="39"/>
    <x v="11"/>
    <x v="36"/>
    <x v="124"/>
    <x v="152"/>
  </r>
  <r>
    <x v="25"/>
    <x v="0"/>
    <x v="0"/>
    <x v="0"/>
    <x v="0"/>
    <x v="61"/>
    <x v="134"/>
    <x v="12"/>
    <x v="227"/>
    <x v="190"/>
    <x v="232"/>
  </r>
  <r>
    <x v="25"/>
    <x v="2"/>
    <x v="0"/>
    <x v="1"/>
    <x v="2"/>
    <x v="30"/>
    <x v="1"/>
    <x v="4"/>
    <x v="26"/>
    <x v="32"/>
    <x v="13"/>
  </r>
  <r>
    <x v="25"/>
    <x v="3"/>
    <x v="0"/>
    <x v="29"/>
    <x v="3"/>
    <x v="111"/>
    <x v="6"/>
    <x v="2"/>
    <x v="68"/>
    <x v="61"/>
    <x v="5"/>
  </r>
  <r>
    <x v="25"/>
    <x v="4"/>
    <x v="0"/>
    <x v="30"/>
    <x v="4"/>
    <x v="97"/>
    <x v="2"/>
    <x v="0"/>
    <x v="47"/>
    <x v="119"/>
    <x v="42"/>
  </r>
  <r>
    <x v="25"/>
    <x v="5"/>
    <x v="0"/>
    <x v="66"/>
    <x v="9"/>
    <x v="93"/>
    <x v="12"/>
    <x v="8"/>
    <x v="55"/>
    <x v="84"/>
    <x v="38"/>
  </r>
  <r>
    <x v="25"/>
    <x v="6"/>
    <x v="0"/>
    <x v="52"/>
    <x v="7"/>
    <x v="83"/>
    <x v="5"/>
    <x v="7"/>
    <x v="41"/>
    <x v="121"/>
    <x v="68"/>
  </r>
  <r>
    <x v="25"/>
    <x v="7"/>
    <x v="0"/>
    <x v="65"/>
    <x v="10"/>
    <x v="77"/>
    <x v="10"/>
    <x v="10"/>
    <x v="40"/>
    <x v="109"/>
    <x v="72"/>
  </r>
  <r>
    <x v="25"/>
    <x v="8"/>
    <x v="0"/>
    <x v="45"/>
    <x v="8"/>
    <x v="71"/>
    <x v="1"/>
    <x v="9"/>
    <x v="10"/>
    <x v="179"/>
    <x v="116"/>
  </r>
  <r>
    <x v="25"/>
    <x v="9"/>
    <x v="0"/>
    <x v="16"/>
    <x v="6"/>
    <x v="47"/>
    <x v="0"/>
    <x v="6"/>
    <x v="8"/>
    <x v="155"/>
    <x v="46"/>
  </r>
  <r>
    <x v="25"/>
    <x v="11"/>
    <x v="0"/>
    <x v="31"/>
    <x v="5"/>
    <x v="74"/>
    <x v="3"/>
    <x v="5"/>
    <x v="37"/>
    <x v="118"/>
    <x v="49"/>
  </r>
  <r>
    <x v="26"/>
    <x v="10"/>
    <x v="0"/>
    <x v="192"/>
    <x v="11"/>
    <x v="222"/>
    <x v="129"/>
    <x v="11"/>
    <x v="190"/>
    <x v="50"/>
    <x v="136"/>
  </r>
  <r>
    <x v="26"/>
    <x v="0"/>
    <x v="0"/>
    <x v="16"/>
    <x v="0"/>
    <x v="190"/>
    <x v="19"/>
    <x v="3"/>
    <x v="117"/>
    <x v="151"/>
    <x v="133"/>
  </r>
  <r>
    <x v="26"/>
    <x v="1"/>
    <x v="0"/>
    <x v="8"/>
    <x v="1"/>
    <x v="147"/>
    <x v="39"/>
    <x v="1"/>
    <x v="160"/>
    <x v="19"/>
    <x v="94"/>
  </r>
  <r>
    <x v="26"/>
    <x v="2"/>
    <x v="0"/>
    <x v="104"/>
    <x v="2"/>
    <x v="230"/>
    <x v="104"/>
    <x v="4"/>
    <x v="213"/>
    <x v="25"/>
    <x v="199"/>
  </r>
  <r>
    <x v="26"/>
    <x v="3"/>
    <x v="0"/>
    <x v="151"/>
    <x v="3"/>
    <x v="258"/>
    <x v="111"/>
    <x v="2"/>
    <x v="226"/>
    <x v="27"/>
    <x v="218"/>
  </r>
  <r>
    <x v="26"/>
    <x v="4"/>
    <x v="0"/>
    <x v="167"/>
    <x v="4"/>
    <x v="262"/>
    <x v="102"/>
    <x v="0"/>
    <x v="225"/>
    <x v="60"/>
    <x v="70"/>
  </r>
  <r>
    <x v="26"/>
    <x v="5"/>
    <x v="0"/>
    <x v="173"/>
    <x v="9"/>
    <x v="234"/>
    <x v="103"/>
    <x v="8"/>
    <x v="194"/>
    <x v="81"/>
    <x v="166"/>
  </r>
  <r>
    <x v="26"/>
    <x v="6"/>
    <x v="0"/>
    <x v="146"/>
    <x v="7"/>
    <x v="216"/>
    <x v="82"/>
    <x v="7"/>
    <x v="179"/>
    <x v="69"/>
    <x v="99"/>
  </r>
  <r>
    <x v="26"/>
    <x v="7"/>
    <x v="0"/>
    <x v="149"/>
    <x v="10"/>
    <x v="201"/>
    <x v="92"/>
    <x v="10"/>
    <x v="167"/>
    <x v="72"/>
    <x v="123"/>
  </r>
  <r>
    <x v="26"/>
    <x v="8"/>
    <x v="0"/>
    <x v="134"/>
    <x v="8"/>
    <x v="191"/>
    <x v="91"/>
    <x v="9"/>
    <x v="176"/>
    <x v="46"/>
    <x v="82"/>
  </r>
  <r>
    <x v="26"/>
    <x v="9"/>
    <x v="0"/>
    <x v="132"/>
    <x v="6"/>
    <x v="198"/>
    <x v="68"/>
    <x v="6"/>
    <x v="174"/>
    <x v="56"/>
    <x v="8"/>
  </r>
  <r>
    <x v="26"/>
    <x v="11"/>
    <x v="0"/>
    <x v="84"/>
    <x v="5"/>
    <x v="152"/>
    <x v="45"/>
    <x v="5"/>
    <x v="144"/>
    <x v="38"/>
    <x v="87"/>
  </r>
  <r>
    <x v="27"/>
    <x v="10"/>
    <x v="0"/>
    <x v="193"/>
    <x v="11"/>
    <x v="223"/>
    <x v="110"/>
    <x v="11"/>
    <x v="142"/>
    <x v="169"/>
    <x v="230"/>
  </r>
  <r>
    <x v="27"/>
    <x v="0"/>
    <x v="0"/>
    <x v="7"/>
    <x v="0"/>
    <x v="148"/>
    <x v="1"/>
    <x v="3"/>
    <x v="33"/>
    <x v="188"/>
    <x v="142"/>
  </r>
  <r>
    <x v="27"/>
    <x v="1"/>
    <x v="0"/>
    <x v="0"/>
    <x v="1"/>
    <x v="56"/>
    <x v="0"/>
    <x v="1"/>
    <x v="18"/>
    <x v="132"/>
    <x v="15"/>
  </r>
  <r>
    <x v="27"/>
    <x v="2"/>
    <x v="0"/>
    <x v="17"/>
    <x v="2"/>
    <x v="118"/>
    <x v="10"/>
    <x v="4"/>
    <x v="70"/>
    <x v="74"/>
    <x v="16"/>
  </r>
  <r>
    <x v="27"/>
    <x v="3"/>
    <x v="0"/>
    <x v="80"/>
    <x v="3"/>
    <x v="179"/>
    <x v="36"/>
    <x v="2"/>
    <x v="155"/>
    <x v="48"/>
    <x v="20"/>
  </r>
  <r>
    <x v="27"/>
    <x v="4"/>
    <x v="0"/>
    <x v="100"/>
    <x v="4"/>
    <x v="199"/>
    <x v="31"/>
    <x v="0"/>
    <x v="150"/>
    <x v="110"/>
    <x v="129"/>
  </r>
  <r>
    <x v="27"/>
    <x v="5"/>
    <x v="0"/>
    <x v="161"/>
    <x v="9"/>
    <x v="220"/>
    <x v="64"/>
    <x v="8"/>
    <x v="152"/>
    <x v="149"/>
    <x v="209"/>
  </r>
  <r>
    <x v="27"/>
    <x v="6"/>
    <x v="0"/>
    <x v="166"/>
    <x v="7"/>
    <x v="229"/>
    <x v="66"/>
    <x v="7"/>
    <x v="162"/>
    <x v="159"/>
    <x v="215"/>
  </r>
  <r>
    <x v="27"/>
    <x v="7"/>
    <x v="0"/>
    <x v="175"/>
    <x v="10"/>
    <x v="236"/>
    <x v="84"/>
    <x v="10"/>
    <x v="156"/>
    <x v="176"/>
    <x v="225"/>
  </r>
  <r>
    <x v="27"/>
    <x v="8"/>
    <x v="0"/>
    <x v="162"/>
    <x v="8"/>
    <x v="227"/>
    <x v="69"/>
    <x v="9"/>
    <x v="149"/>
    <x v="165"/>
    <x v="220"/>
  </r>
  <r>
    <x v="27"/>
    <x v="9"/>
    <x v="0"/>
    <x v="108"/>
    <x v="6"/>
    <x v="178"/>
    <x v="26"/>
    <x v="6"/>
    <x v="104"/>
    <x v="144"/>
    <x v="160"/>
  </r>
  <r>
    <x v="27"/>
    <x v="11"/>
    <x v="0"/>
    <x v="118"/>
    <x v="5"/>
    <x v="195"/>
    <x v="19"/>
    <x v="5"/>
    <x v="97"/>
    <x v="178"/>
    <x v="18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6">
  <r>
    <x v="0"/>
    <x v="10"/>
    <x v="0"/>
    <x v="32"/>
    <x v="11"/>
    <x v="20"/>
    <x v="61"/>
    <x v="11"/>
    <x v="60"/>
    <x v="2"/>
    <x v="230"/>
  </r>
  <r>
    <x v="0"/>
    <x v="1"/>
    <x v="0"/>
    <x v="0"/>
    <x v="0"/>
    <x v="134"/>
    <x v="5"/>
    <x v="1"/>
    <x v="99"/>
    <x v="71"/>
    <x v="2"/>
  </r>
  <r>
    <x v="0"/>
    <x v="2"/>
    <x v="0"/>
    <x v="0"/>
    <x v="2"/>
    <x v="71"/>
    <x v="13"/>
    <x v="2"/>
    <x v="142"/>
    <x v="7"/>
    <x v="101"/>
  </r>
  <r>
    <x v="0"/>
    <x v="4"/>
    <x v="0"/>
    <x v="5"/>
    <x v="4"/>
    <x v="67"/>
    <x v="4"/>
    <x v="3"/>
    <x v="79"/>
    <x v="21"/>
    <x v="93"/>
  </r>
  <r>
    <x v="0"/>
    <x v="5"/>
    <x v="0"/>
    <x v="5"/>
    <x v="7"/>
    <x v="27"/>
    <x v="6"/>
    <x v="7"/>
    <x v="41"/>
    <x v="9"/>
    <x v="136"/>
  </r>
  <r>
    <x v="0"/>
    <x v="6"/>
    <x v="0"/>
    <x v="3"/>
    <x v="6"/>
    <x v="22"/>
    <x v="6"/>
    <x v="6"/>
    <x v="47"/>
    <x v="5"/>
    <x v="159"/>
  </r>
  <r>
    <x v="0"/>
    <x v="7"/>
    <x v="0"/>
    <x v="11"/>
    <x v="9"/>
    <x v="25"/>
    <x v="15"/>
    <x v="10"/>
    <x v="53"/>
    <x v="6"/>
    <x v="190"/>
  </r>
  <r>
    <x v="0"/>
    <x v="8"/>
    <x v="0"/>
    <x v="2"/>
    <x v="8"/>
    <x v="8"/>
    <x v="3"/>
    <x v="9"/>
    <x v="19"/>
    <x v="4"/>
    <x v="141"/>
  </r>
  <r>
    <x v="0"/>
    <x v="9"/>
    <x v="0"/>
    <x v="3"/>
    <x v="10"/>
    <x v="7"/>
    <x v="7"/>
    <x v="8"/>
    <x v="40"/>
    <x v="0"/>
    <x v="196"/>
  </r>
  <r>
    <x v="0"/>
    <x v="11"/>
    <x v="0"/>
    <x v="0"/>
    <x v="5"/>
    <x v="19"/>
    <x v="1"/>
    <x v="5"/>
    <x v="25"/>
    <x v="11"/>
    <x v="66"/>
  </r>
  <r>
    <x v="1"/>
    <x v="10"/>
    <x v="0"/>
    <x v="142"/>
    <x v="11"/>
    <x v="181"/>
    <x v="72"/>
    <x v="11"/>
    <x v="94"/>
    <x v="110"/>
    <x v="217"/>
  </r>
  <r>
    <x v="1"/>
    <x v="3"/>
    <x v="0"/>
    <x v="10"/>
    <x v="3"/>
    <x v="102"/>
    <x v="1"/>
    <x v="0"/>
    <x v="43"/>
    <x v="72"/>
    <x v="4"/>
  </r>
  <r>
    <x v="1"/>
    <x v="4"/>
    <x v="0"/>
    <x v="44"/>
    <x v="4"/>
    <x v="161"/>
    <x v="0"/>
    <x v="3"/>
    <x v="17"/>
    <x v="151"/>
    <x v="111"/>
  </r>
  <r>
    <x v="1"/>
    <x v="5"/>
    <x v="0"/>
    <x v="80"/>
    <x v="7"/>
    <x v="154"/>
    <x v="2"/>
    <x v="7"/>
    <x v="20"/>
    <x v="145"/>
    <x v="154"/>
  </r>
  <r>
    <x v="1"/>
    <x v="6"/>
    <x v="0"/>
    <x v="93"/>
    <x v="6"/>
    <x v="182"/>
    <x v="9"/>
    <x v="6"/>
    <x v="70"/>
    <x v="121"/>
    <x v="155"/>
  </r>
  <r>
    <x v="1"/>
    <x v="7"/>
    <x v="0"/>
    <x v="122"/>
    <x v="9"/>
    <x v="187"/>
    <x v="29"/>
    <x v="10"/>
    <x v="97"/>
    <x v="113"/>
    <x v="180"/>
  </r>
  <r>
    <x v="1"/>
    <x v="8"/>
    <x v="0"/>
    <x v="120"/>
    <x v="8"/>
    <x v="185"/>
    <x v="33"/>
    <x v="9"/>
    <x v="127"/>
    <x v="99"/>
    <x v="142"/>
  </r>
  <r>
    <x v="1"/>
    <x v="9"/>
    <x v="0"/>
    <x v="123"/>
    <x v="10"/>
    <x v="176"/>
    <x v="48"/>
    <x v="8"/>
    <x v="155"/>
    <x v="65"/>
    <x v="11"/>
  </r>
  <r>
    <x v="1"/>
    <x v="11"/>
    <x v="0"/>
    <x v="60"/>
    <x v="5"/>
    <x v="184"/>
    <x v="5"/>
    <x v="5"/>
    <x v="62"/>
    <x v="127"/>
    <x v="139"/>
  </r>
  <r>
    <x v="2"/>
    <x v="10"/>
    <x v="0"/>
    <x v="96"/>
    <x v="11"/>
    <x v="82"/>
    <x v="25"/>
    <x v="11"/>
    <x v="22"/>
    <x v="85"/>
    <x v="79"/>
  </r>
  <r>
    <x v="2"/>
    <x v="3"/>
    <x v="0"/>
    <x v="1"/>
    <x v="3"/>
    <x v="40"/>
    <x v="0"/>
    <x v="0"/>
    <x v="27"/>
    <x v="38"/>
    <x v="20"/>
  </r>
  <r>
    <x v="2"/>
    <x v="4"/>
    <x v="0"/>
    <x v="2"/>
    <x v="4"/>
    <x v="42"/>
    <x v="0"/>
    <x v="3"/>
    <x v="17"/>
    <x v="51"/>
    <x v="10"/>
  </r>
  <r>
    <x v="2"/>
    <x v="5"/>
    <x v="0"/>
    <x v="10"/>
    <x v="7"/>
    <x v="41"/>
    <x v="3"/>
    <x v="7"/>
    <x v="29"/>
    <x v="37"/>
    <x v="54"/>
  </r>
  <r>
    <x v="2"/>
    <x v="6"/>
    <x v="0"/>
    <x v="17"/>
    <x v="6"/>
    <x v="62"/>
    <x v="3"/>
    <x v="6"/>
    <x v="31"/>
    <x v="54"/>
    <x v="21"/>
  </r>
  <r>
    <x v="2"/>
    <x v="7"/>
    <x v="0"/>
    <x v="57"/>
    <x v="9"/>
    <x v="90"/>
    <x v="6"/>
    <x v="10"/>
    <x v="30"/>
    <x v="86"/>
    <x v="42"/>
  </r>
  <r>
    <x v="2"/>
    <x v="8"/>
    <x v="0"/>
    <x v="57"/>
    <x v="8"/>
    <x v="93"/>
    <x v="3"/>
    <x v="9"/>
    <x v="19"/>
    <x v="102"/>
    <x v="61"/>
  </r>
  <r>
    <x v="2"/>
    <x v="9"/>
    <x v="0"/>
    <x v="58"/>
    <x v="10"/>
    <x v="84"/>
    <x v="0"/>
    <x v="8"/>
    <x v="3"/>
    <x v="130"/>
    <x v="72"/>
  </r>
  <r>
    <x v="2"/>
    <x v="11"/>
    <x v="0"/>
    <x v="0"/>
    <x v="5"/>
    <x v="19"/>
    <x v="2"/>
    <x v="5"/>
    <x v="32"/>
    <x v="7"/>
    <x v="91"/>
  </r>
  <r>
    <x v="3"/>
    <x v="10"/>
    <x v="0"/>
    <x v="114"/>
    <x v="11"/>
    <x v="103"/>
    <x v="82"/>
    <x v="11"/>
    <x v="128"/>
    <x v="28"/>
    <x v="223"/>
  </r>
  <r>
    <x v="3"/>
    <x v="0"/>
    <x v="0"/>
    <x v="1"/>
    <x v="1"/>
    <x v="166"/>
    <x v="3"/>
    <x v="4"/>
    <x v="44"/>
    <x v="126"/>
    <x v="78"/>
  </r>
  <r>
    <x v="3"/>
    <x v="2"/>
    <x v="0"/>
    <x v="0"/>
    <x v="2"/>
    <x v="71"/>
    <x v="13"/>
    <x v="2"/>
    <x v="142"/>
    <x v="7"/>
    <x v="101"/>
  </r>
  <r>
    <x v="3"/>
    <x v="3"/>
    <x v="0"/>
    <x v="15"/>
    <x v="3"/>
    <x v="112"/>
    <x v="6"/>
    <x v="0"/>
    <x v="121"/>
    <x v="42"/>
    <x v="56"/>
  </r>
  <r>
    <x v="3"/>
    <x v="4"/>
    <x v="0"/>
    <x v="33"/>
    <x v="4"/>
    <x v="136"/>
    <x v="11"/>
    <x v="3"/>
    <x v="137"/>
    <x v="54"/>
    <x v="47"/>
  </r>
  <r>
    <x v="3"/>
    <x v="5"/>
    <x v="0"/>
    <x v="71"/>
    <x v="7"/>
    <x v="140"/>
    <x v="43"/>
    <x v="7"/>
    <x v="154"/>
    <x v="39"/>
    <x v="151"/>
  </r>
  <r>
    <x v="3"/>
    <x v="6"/>
    <x v="0"/>
    <x v="69"/>
    <x v="6"/>
    <x v="132"/>
    <x v="34"/>
    <x v="6"/>
    <x v="149"/>
    <x v="40"/>
    <x v="137"/>
  </r>
  <r>
    <x v="3"/>
    <x v="7"/>
    <x v="0"/>
    <x v="75"/>
    <x v="9"/>
    <x v="104"/>
    <x v="31"/>
    <x v="10"/>
    <x v="105"/>
    <x v="44"/>
    <x v="117"/>
  </r>
  <r>
    <x v="3"/>
    <x v="8"/>
    <x v="0"/>
    <x v="42"/>
    <x v="8"/>
    <x v="66"/>
    <x v="31"/>
    <x v="9"/>
    <x v="120"/>
    <x v="10"/>
    <x v="207"/>
  </r>
  <r>
    <x v="3"/>
    <x v="9"/>
    <x v="0"/>
    <x v="21"/>
    <x v="10"/>
    <x v="32"/>
    <x v="15"/>
    <x v="8"/>
    <x v="78"/>
    <x v="5"/>
    <x v="199"/>
  </r>
  <r>
    <x v="3"/>
    <x v="11"/>
    <x v="0"/>
    <x v="33"/>
    <x v="5"/>
    <x v="130"/>
    <x v="17"/>
    <x v="5"/>
    <x v="136"/>
    <x v="52"/>
    <x v="59"/>
  </r>
  <r>
    <x v="4"/>
    <x v="10"/>
    <x v="0"/>
    <x v="118"/>
    <x v="11"/>
    <x v="108"/>
    <x v="11"/>
    <x v="11"/>
    <x v="7"/>
    <x v="139"/>
    <x v="193"/>
  </r>
  <r>
    <x v="4"/>
    <x v="0"/>
    <x v="0"/>
    <x v="0"/>
    <x v="1"/>
    <x v="124"/>
    <x v="93"/>
    <x v="12"/>
    <x v="201"/>
    <x v="163"/>
    <x v="246"/>
  </r>
  <r>
    <x v="4"/>
    <x v="1"/>
    <x v="0"/>
    <x v="1"/>
    <x v="0"/>
    <x v="172"/>
    <x v="93"/>
    <x v="12"/>
    <x v="201"/>
    <x v="163"/>
    <x v="246"/>
  </r>
  <r>
    <x v="4"/>
    <x v="2"/>
    <x v="0"/>
    <x v="15"/>
    <x v="2"/>
    <x v="188"/>
    <x v="0"/>
    <x v="2"/>
    <x v="18"/>
    <x v="160"/>
    <x v="138"/>
  </r>
  <r>
    <x v="4"/>
    <x v="3"/>
    <x v="0"/>
    <x v="43"/>
    <x v="3"/>
    <x v="169"/>
    <x v="0"/>
    <x v="0"/>
    <x v="27"/>
    <x v="150"/>
    <x v="108"/>
  </r>
  <r>
    <x v="4"/>
    <x v="4"/>
    <x v="0"/>
    <x v="35"/>
    <x v="4"/>
    <x v="141"/>
    <x v="1"/>
    <x v="3"/>
    <x v="34"/>
    <x v="120"/>
    <x v="83"/>
  </r>
  <r>
    <x v="4"/>
    <x v="5"/>
    <x v="0"/>
    <x v="86"/>
    <x v="7"/>
    <x v="165"/>
    <x v="1"/>
    <x v="7"/>
    <x v="13"/>
    <x v="158"/>
    <x v="166"/>
  </r>
  <r>
    <x v="4"/>
    <x v="6"/>
    <x v="0"/>
    <x v="70"/>
    <x v="6"/>
    <x v="142"/>
    <x v="1"/>
    <x v="6"/>
    <x v="15"/>
    <x v="146"/>
    <x v="134"/>
  </r>
  <r>
    <x v="4"/>
    <x v="7"/>
    <x v="0"/>
    <x v="76"/>
    <x v="9"/>
    <x v="105"/>
    <x v="1"/>
    <x v="10"/>
    <x v="4"/>
    <x v="141"/>
    <x v="127"/>
  </r>
  <r>
    <x v="4"/>
    <x v="8"/>
    <x v="0"/>
    <x v="48"/>
    <x v="8"/>
    <x v="83"/>
    <x v="93"/>
    <x v="12"/>
    <x v="201"/>
    <x v="163"/>
    <x v="246"/>
  </r>
  <r>
    <x v="4"/>
    <x v="9"/>
    <x v="0"/>
    <x v="24"/>
    <x v="10"/>
    <x v="36"/>
    <x v="0"/>
    <x v="8"/>
    <x v="3"/>
    <x v="84"/>
    <x v="9"/>
  </r>
  <r>
    <x v="4"/>
    <x v="11"/>
    <x v="0"/>
    <x v="8"/>
    <x v="5"/>
    <x v="80"/>
    <x v="0"/>
    <x v="5"/>
    <x v="11"/>
    <x v="106"/>
    <x v="32"/>
  </r>
  <r>
    <x v="5"/>
    <x v="10"/>
    <x v="0"/>
    <x v="73"/>
    <x v="11"/>
    <x v="50"/>
    <x v="68"/>
    <x v="11"/>
    <x v="86"/>
    <x v="11"/>
    <x v="227"/>
  </r>
  <r>
    <x v="5"/>
    <x v="1"/>
    <x v="0"/>
    <x v="0"/>
    <x v="0"/>
    <x v="134"/>
    <x v="14"/>
    <x v="1"/>
    <x v="150"/>
    <x v="40"/>
    <x v="24"/>
  </r>
  <r>
    <x v="5"/>
    <x v="2"/>
    <x v="0"/>
    <x v="6"/>
    <x v="2"/>
    <x v="149"/>
    <x v="16"/>
    <x v="2"/>
    <x v="151"/>
    <x v="47"/>
    <x v="49"/>
  </r>
  <r>
    <x v="5"/>
    <x v="3"/>
    <x v="0"/>
    <x v="3"/>
    <x v="3"/>
    <x v="63"/>
    <x v="6"/>
    <x v="0"/>
    <x v="121"/>
    <x v="9"/>
    <x v="129"/>
  </r>
  <r>
    <x v="5"/>
    <x v="4"/>
    <x v="0"/>
    <x v="3"/>
    <x v="4"/>
    <x v="48"/>
    <x v="8"/>
    <x v="3"/>
    <x v="122"/>
    <x v="6"/>
    <x v="153"/>
  </r>
  <r>
    <x v="5"/>
    <x v="5"/>
    <x v="0"/>
    <x v="18"/>
    <x v="7"/>
    <x v="60"/>
    <x v="8"/>
    <x v="7"/>
    <x v="51"/>
    <x v="31"/>
    <x v="99"/>
  </r>
  <r>
    <x v="5"/>
    <x v="6"/>
    <x v="0"/>
    <x v="14"/>
    <x v="6"/>
    <x v="51"/>
    <x v="6"/>
    <x v="6"/>
    <x v="47"/>
    <x v="26"/>
    <x v="98"/>
  </r>
  <r>
    <x v="5"/>
    <x v="7"/>
    <x v="0"/>
    <x v="34"/>
    <x v="9"/>
    <x v="53"/>
    <x v="16"/>
    <x v="10"/>
    <x v="56"/>
    <x v="23"/>
    <x v="149"/>
  </r>
  <r>
    <x v="5"/>
    <x v="8"/>
    <x v="0"/>
    <x v="34"/>
    <x v="8"/>
    <x v="56"/>
    <x v="22"/>
    <x v="9"/>
    <x v="90"/>
    <x v="12"/>
    <x v="186"/>
  </r>
  <r>
    <x v="5"/>
    <x v="9"/>
    <x v="0"/>
    <x v="25"/>
    <x v="10"/>
    <x v="37"/>
    <x v="10"/>
    <x v="8"/>
    <x v="55"/>
    <x v="10"/>
    <x v="170"/>
  </r>
  <r>
    <x v="6"/>
    <x v="10"/>
    <x v="0"/>
    <x v="141"/>
    <x v="11"/>
    <x v="179"/>
    <x v="91"/>
    <x v="11"/>
    <x v="181"/>
    <x v="30"/>
    <x v="239"/>
  </r>
  <r>
    <x v="6"/>
    <x v="0"/>
    <x v="0"/>
    <x v="5"/>
    <x v="1"/>
    <x v="208"/>
    <x v="29"/>
    <x v="4"/>
    <x v="160"/>
    <x v="96"/>
    <x v="55"/>
  </r>
  <r>
    <x v="6"/>
    <x v="1"/>
    <x v="0"/>
    <x v="9"/>
    <x v="0"/>
    <x v="226"/>
    <x v="47"/>
    <x v="1"/>
    <x v="186"/>
    <x v="72"/>
    <x v="16"/>
  </r>
  <r>
    <x v="6"/>
    <x v="2"/>
    <x v="0"/>
    <x v="53"/>
    <x v="2"/>
    <x v="233"/>
    <x v="49"/>
    <x v="2"/>
    <x v="187"/>
    <x v="92"/>
    <x v="128"/>
  </r>
  <r>
    <x v="6"/>
    <x v="3"/>
    <x v="0"/>
    <x v="82"/>
    <x v="3"/>
    <x v="221"/>
    <x v="44"/>
    <x v="0"/>
    <x v="192"/>
    <x v="63"/>
    <x v="25"/>
  </r>
  <r>
    <x v="6"/>
    <x v="4"/>
    <x v="0"/>
    <x v="75"/>
    <x v="4"/>
    <x v="204"/>
    <x v="48"/>
    <x v="3"/>
    <x v="184"/>
    <x v="46"/>
    <x v="132"/>
  </r>
  <r>
    <x v="6"/>
    <x v="5"/>
    <x v="0"/>
    <x v="111"/>
    <x v="7"/>
    <x v="198"/>
    <x v="76"/>
    <x v="7"/>
    <x v="189"/>
    <x v="39"/>
    <x v="202"/>
  </r>
  <r>
    <x v="6"/>
    <x v="6"/>
    <x v="0"/>
    <x v="107"/>
    <x v="6"/>
    <x v="194"/>
    <x v="69"/>
    <x v="6"/>
    <x v="183"/>
    <x v="40"/>
    <x v="189"/>
  </r>
  <r>
    <x v="6"/>
    <x v="7"/>
    <x v="0"/>
    <x v="121"/>
    <x v="9"/>
    <x v="186"/>
    <x v="85"/>
    <x v="10"/>
    <x v="188"/>
    <x v="27"/>
    <x v="228"/>
  </r>
  <r>
    <x v="6"/>
    <x v="8"/>
    <x v="0"/>
    <x v="110"/>
    <x v="8"/>
    <x v="167"/>
    <x v="75"/>
    <x v="9"/>
    <x v="180"/>
    <x v="24"/>
    <x v="224"/>
  </r>
  <r>
    <x v="6"/>
    <x v="9"/>
    <x v="0"/>
    <x v="102"/>
    <x v="10"/>
    <x v="128"/>
    <x v="64"/>
    <x v="8"/>
    <x v="173"/>
    <x v="16"/>
    <x v="226"/>
  </r>
  <r>
    <x v="6"/>
    <x v="11"/>
    <x v="0"/>
    <x v="37"/>
    <x v="5"/>
    <x v="139"/>
    <x v="26"/>
    <x v="5"/>
    <x v="153"/>
    <x v="39"/>
    <x v="113"/>
  </r>
  <r>
    <x v="7"/>
    <x v="10"/>
    <x v="0"/>
    <x v="133"/>
    <x v="11"/>
    <x v="138"/>
    <x v="83"/>
    <x v="11"/>
    <x v="131"/>
    <x v="58"/>
    <x v="114"/>
  </r>
  <r>
    <x v="7"/>
    <x v="0"/>
    <x v="0"/>
    <x v="0"/>
    <x v="1"/>
    <x v="124"/>
    <x v="2"/>
    <x v="4"/>
    <x v="33"/>
    <x v="114"/>
    <x v="41"/>
  </r>
  <r>
    <x v="7"/>
    <x v="1"/>
    <x v="0"/>
    <x v="1"/>
    <x v="0"/>
    <x v="172"/>
    <x v="3"/>
    <x v="1"/>
    <x v="74"/>
    <x v="116"/>
    <x v="57"/>
  </r>
  <r>
    <x v="7"/>
    <x v="2"/>
    <x v="0"/>
    <x v="3"/>
    <x v="2"/>
    <x v="116"/>
    <x v="7"/>
    <x v="2"/>
    <x v="113"/>
    <x v="55"/>
    <x v="17"/>
  </r>
  <r>
    <x v="7"/>
    <x v="3"/>
    <x v="0"/>
    <x v="10"/>
    <x v="3"/>
    <x v="102"/>
    <x v="2"/>
    <x v="0"/>
    <x v="64"/>
    <x v="59"/>
    <x v="7"/>
  </r>
  <r>
    <x v="7"/>
    <x v="4"/>
    <x v="0"/>
    <x v="32"/>
    <x v="4"/>
    <x v="133"/>
    <x v="15"/>
    <x v="3"/>
    <x v="147"/>
    <x v="41"/>
    <x v="90"/>
  </r>
  <r>
    <x v="7"/>
    <x v="5"/>
    <x v="0"/>
    <x v="84"/>
    <x v="7"/>
    <x v="164"/>
    <x v="41"/>
    <x v="7"/>
    <x v="152"/>
    <x v="56"/>
    <x v="75"/>
  </r>
  <r>
    <x v="7"/>
    <x v="6"/>
    <x v="0"/>
    <x v="88"/>
    <x v="6"/>
    <x v="170"/>
    <x v="27"/>
    <x v="6"/>
    <x v="139"/>
    <x v="72"/>
    <x v="34"/>
  </r>
  <r>
    <x v="7"/>
    <x v="7"/>
    <x v="0"/>
    <x v="106"/>
    <x v="9"/>
    <x v="153"/>
    <x v="54"/>
    <x v="10"/>
    <x v="143"/>
    <x v="54"/>
    <x v="112"/>
  </r>
  <r>
    <x v="7"/>
    <x v="8"/>
    <x v="0"/>
    <x v="92"/>
    <x v="8"/>
    <x v="127"/>
    <x v="30"/>
    <x v="9"/>
    <x v="117"/>
    <x v="57"/>
    <x v="48"/>
  </r>
  <r>
    <x v="7"/>
    <x v="9"/>
    <x v="0"/>
    <x v="89"/>
    <x v="10"/>
    <x v="113"/>
    <x v="18"/>
    <x v="8"/>
    <x v="89"/>
    <x v="60"/>
    <x v="22"/>
  </r>
  <r>
    <x v="7"/>
    <x v="11"/>
    <x v="0"/>
    <x v="22"/>
    <x v="5"/>
    <x v="111"/>
    <x v="7"/>
    <x v="5"/>
    <x v="80"/>
    <x v="62"/>
    <x v="5"/>
  </r>
  <r>
    <x v="8"/>
    <x v="10"/>
    <x v="0"/>
    <x v="146"/>
    <x v="11"/>
    <x v="214"/>
    <x v="88"/>
    <x v="11"/>
    <x v="159"/>
    <x v="107"/>
    <x v="232"/>
  </r>
  <r>
    <x v="8"/>
    <x v="0"/>
    <x v="0"/>
    <x v="6"/>
    <x v="1"/>
    <x v="210"/>
    <x v="35"/>
    <x v="4"/>
    <x v="168"/>
    <x v="91"/>
    <x v="53"/>
  </r>
  <r>
    <x v="8"/>
    <x v="1"/>
    <x v="0"/>
    <x v="5"/>
    <x v="0"/>
    <x v="211"/>
    <x v="18"/>
    <x v="1"/>
    <x v="162"/>
    <x v="101"/>
    <x v="63"/>
  </r>
  <r>
    <x v="8"/>
    <x v="2"/>
    <x v="0"/>
    <x v="23"/>
    <x v="2"/>
    <x v="205"/>
    <x v="20"/>
    <x v="2"/>
    <x v="163"/>
    <x v="88"/>
    <x v="62"/>
  </r>
  <r>
    <x v="8"/>
    <x v="3"/>
    <x v="0"/>
    <x v="63"/>
    <x v="3"/>
    <x v="200"/>
    <x v="19"/>
    <x v="0"/>
    <x v="167"/>
    <x v="74"/>
    <x v="31"/>
  </r>
  <r>
    <x v="8"/>
    <x v="4"/>
    <x v="0"/>
    <x v="88"/>
    <x v="4"/>
    <x v="212"/>
    <x v="18"/>
    <x v="3"/>
    <x v="156"/>
    <x v="108"/>
    <x v="140"/>
  </r>
  <r>
    <x v="8"/>
    <x v="5"/>
    <x v="0"/>
    <x v="125"/>
    <x v="7"/>
    <x v="218"/>
    <x v="38"/>
    <x v="7"/>
    <x v="145"/>
    <x v="119"/>
    <x v="204"/>
  </r>
  <r>
    <x v="8"/>
    <x v="6"/>
    <x v="0"/>
    <x v="128"/>
    <x v="6"/>
    <x v="224"/>
    <x v="32"/>
    <x v="6"/>
    <x v="146"/>
    <x v="124"/>
    <x v="211"/>
  </r>
  <r>
    <x v="8"/>
    <x v="7"/>
    <x v="0"/>
    <x v="139"/>
    <x v="9"/>
    <x v="222"/>
    <x v="66"/>
    <x v="10"/>
    <x v="166"/>
    <x v="105"/>
    <x v="212"/>
  </r>
  <r>
    <x v="8"/>
    <x v="8"/>
    <x v="0"/>
    <x v="138"/>
    <x v="8"/>
    <x v="215"/>
    <x v="58"/>
    <x v="9"/>
    <x v="164"/>
    <x v="108"/>
    <x v="201"/>
  </r>
  <r>
    <x v="8"/>
    <x v="9"/>
    <x v="0"/>
    <x v="136"/>
    <x v="10"/>
    <x v="207"/>
    <x v="52"/>
    <x v="8"/>
    <x v="158"/>
    <x v="94"/>
    <x v="161"/>
  </r>
  <r>
    <x v="8"/>
    <x v="11"/>
    <x v="0"/>
    <x v="94"/>
    <x v="5"/>
    <x v="216"/>
    <x v="18"/>
    <x v="5"/>
    <x v="138"/>
    <x v="125"/>
    <x v="185"/>
  </r>
  <r>
    <x v="9"/>
    <x v="10"/>
    <x v="0"/>
    <x v="148"/>
    <x v="11"/>
    <x v="237"/>
    <x v="87"/>
    <x v="11"/>
    <x v="148"/>
    <x v="152"/>
    <x v="244"/>
  </r>
  <r>
    <x v="9"/>
    <x v="0"/>
    <x v="0"/>
    <x v="7"/>
    <x v="1"/>
    <x v="213"/>
    <x v="0"/>
    <x v="4"/>
    <x v="12"/>
    <x v="162"/>
    <x v="191"/>
  </r>
  <r>
    <x v="9"/>
    <x v="1"/>
    <x v="0"/>
    <x v="0"/>
    <x v="0"/>
    <x v="134"/>
    <x v="7"/>
    <x v="1"/>
    <x v="119"/>
    <x v="62"/>
    <x v="1"/>
  </r>
  <r>
    <x v="9"/>
    <x v="2"/>
    <x v="0"/>
    <x v="50"/>
    <x v="2"/>
    <x v="231"/>
    <x v="5"/>
    <x v="2"/>
    <x v="92"/>
    <x v="157"/>
    <x v="200"/>
  </r>
  <r>
    <x v="9"/>
    <x v="3"/>
    <x v="0"/>
    <x v="73"/>
    <x v="3"/>
    <x v="209"/>
    <x v="4"/>
    <x v="0"/>
    <x v="96"/>
    <x v="135"/>
    <x v="157"/>
  </r>
  <r>
    <x v="9"/>
    <x v="4"/>
    <x v="0"/>
    <x v="95"/>
    <x v="4"/>
    <x v="223"/>
    <x v="4"/>
    <x v="3"/>
    <x v="79"/>
    <x v="153"/>
    <x v="184"/>
  </r>
  <r>
    <x v="9"/>
    <x v="5"/>
    <x v="0"/>
    <x v="131"/>
    <x v="7"/>
    <x v="227"/>
    <x v="22"/>
    <x v="7"/>
    <x v="114"/>
    <x v="144"/>
    <x v="220"/>
  </r>
  <r>
    <x v="9"/>
    <x v="6"/>
    <x v="0"/>
    <x v="134"/>
    <x v="6"/>
    <x v="232"/>
    <x v="22"/>
    <x v="6"/>
    <x v="126"/>
    <x v="148"/>
    <x v="222"/>
  </r>
  <r>
    <x v="9"/>
    <x v="7"/>
    <x v="0"/>
    <x v="144"/>
    <x v="9"/>
    <x v="236"/>
    <x v="39"/>
    <x v="10"/>
    <x v="124"/>
    <x v="159"/>
    <x v="237"/>
  </r>
  <r>
    <x v="9"/>
    <x v="8"/>
    <x v="0"/>
    <x v="145"/>
    <x v="8"/>
    <x v="238"/>
    <x v="56"/>
    <x v="9"/>
    <x v="161"/>
    <x v="149"/>
    <x v="238"/>
  </r>
  <r>
    <x v="9"/>
    <x v="9"/>
    <x v="0"/>
    <x v="147"/>
    <x v="10"/>
    <x v="239"/>
    <x v="70"/>
    <x v="8"/>
    <x v="177"/>
    <x v="134"/>
    <x v="240"/>
  </r>
  <r>
    <x v="9"/>
    <x v="11"/>
    <x v="0"/>
    <x v="103"/>
    <x v="5"/>
    <x v="225"/>
    <x v="42"/>
    <x v="5"/>
    <x v="171"/>
    <x v="104"/>
    <x v="171"/>
  </r>
  <r>
    <x v="10"/>
    <x v="10"/>
    <x v="0"/>
    <x v="67"/>
    <x v="11"/>
    <x v="44"/>
    <x v="73"/>
    <x v="11"/>
    <x v="101"/>
    <x v="7"/>
    <x v="233"/>
  </r>
  <r>
    <x v="10"/>
    <x v="2"/>
    <x v="0"/>
    <x v="2"/>
    <x v="2"/>
    <x v="109"/>
    <x v="16"/>
    <x v="2"/>
    <x v="151"/>
    <x v="20"/>
    <x v="92"/>
  </r>
  <r>
    <x v="10"/>
    <x v="3"/>
    <x v="0"/>
    <x v="4"/>
    <x v="3"/>
    <x v="73"/>
    <x v="7"/>
    <x v="0"/>
    <x v="130"/>
    <x v="10"/>
    <x v="131"/>
  </r>
  <r>
    <x v="10"/>
    <x v="4"/>
    <x v="0"/>
    <x v="8"/>
    <x v="4"/>
    <x v="86"/>
    <x v="11"/>
    <x v="3"/>
    <x v="137"/>
    <x v="11"/>
    <x v="150"/>
  </r>
  <r>
    <x v="10"/>
    <x v="5"/>
    <x v="0"/>
    <x v="16"/>
    <x v="7"/>
    <x v="54"/>
    <x v="18"/>
    <x v="7"/>
    <x v="98"/>
    <x v="10"/>
    <x v="177"/>
  </r>
  <r>
    <x v="10"/>
    <x v="6"/>
    <x v="0"/>
    <x v="16"/>
    <x v="6"/>
    <x v="57"/>
    <x v="15"/>
    <x v="6"/>
    <x v="100"/>
    <x v="11"/>
    <x v="169"/>
  </r>
  <r>
    <x v="10"/>
    <x v="7"/>
    <x v="0"/>
    <x v="27"/>
    <x v="9"/>
    <x v="45"/>
    <x v="24"/>
    <x v="10"/>
    <x v="84"/>
    <x v="9"/>
    <x v="194"/>
  </r>
  <r>
    <x v="10"/>
    <x v="8"/>
    <x v="0"/>
    <x v="14"/>
    <x v="8"/>
    <x v="29"/>
    <x v="20"/>
    <x v="9"/>
    <x v="85"/>
    <x v="4"/>
    <x v="206"/>
  </r>
  <r>
    <x v="10"/>
    <x v="9"/>
    <x v="0"/>
    <x v="24"/>
    <x v="10"/>
    <x v="36"/>
    <x v="20"/>
    <x v="8"/>
    <x v="95"/>
    <x v="4"/>
    <x v="213"/>
  </r>
  <r>
    <x v="10"/>
    <x v="11"/>
    <x v="0"/>
    <x v="3"/>
    <x v="5"/>
    <x v="46"/>
    <x v="10"/>
    <x v="5"/>
    <x v="102"/>
    <x v="8"/>
    <x v="144"/>
  </r>
  <r>
    <x v="11"/>
    <x v="10"/>
    <x v="0"/>
    <x v="10"/>
    <x v="11"/>
    <x v="5"/>
    <x v="13"/>
    <x v="11"/>
    <x v="9"/>
    <x v="7"/>
    <x v="179"/>
  </r>
  <r>
    <x v="11"/>
    <x v="3"/>
    <x v="0"/>
    <x v="0"/>
    <x v="3"/>
    <x v="26"/>
    <x v="1"/>
    <x v="0"/>
    <x v="43"/>
    <x v="8"/>
    <x v="82"/>
  </r>
  <r>
    <x v="11"/>
    <x v="4"/>
    <x v="0"/>
    <x v="1"/>
    <x v="4"/>
    <x v="33"/>
    <x v="0"/>
    <x v="3"/>
    <x v="17"/>
    <x v="36"/>
    <x v="23"/>
  </r>
  <r>
    <x v="11"/>
    <x v="5"/>
    <x v="0"/>
    <x v="0"/>
    <x v="7"/>
    <x v="4"/>
    <x v="2"/>
    <x v="7"/>
    <x v="20"/>
    <x v="2"/>
    <x v="120"/>
  </r>
  <r>
    <x v="11"/>
    <x v="6"/>
    <x v="0"/>
    <x v="2"/>
    <x v="6"/>
    <x v="17"/>
    <x v="1"/>
    <x v="6"/>
    <x v="15"/>
    <x v="17"/>
    <x v="69"/>
  </r>
  <r>
    <x v="11"/>
    <x v="7"/>
    <x v="0"/>
    <x v="2"/>
    <x v="9"/>
    <x v="6"/>
    <x v="93"/>
    <x v="12"/>
    <x v="201"/>
    <x v="163"/>
    <x v="246"/>
  </r>
  <r>
    <x v="11"/>
    <x v="9"/>
    <x v="0"/>
    <x v="0"/>
    <x v="10"/>
    <x v="0"/>
    <x v="0"/>
    <x v="8"/>
    <x v="3"/>
    <x v="3"/>
    <x v="97"/>
  </r>
  <r>
    <x v="12"/>
    <x v="10"/>
    <x v="0"/>
    <x v="129"/>
    <x v="11"/>
    <x v="125"/>
    <x v="63"/>
    <x v="11"/>
    <x v="76"/>
    <x v="83"/>
    <x v="135"/>
  </r>
  <r>
    <x v="12"/>
    <x v="2"/>
    <x v="0"/>
    <x v="0"/>
    <x v="2"/>
    <x v="71"/>
    <x v="3"/>
    <x v="2"/>
    <x v="68"/>
    <x v="30"/>
    <x v="36"/>
  </r>
  <r>
    <x v="12"/>
    <x v="3"/>
    <x v="0"/>
    <x v="5"/>
    <x v="3"/>
    <x v="81"/>
    <x v="1"/>
    <x v="0"/>
    <x v="43"/>
    <x v="53"/>
    <x v="12"/>
  </r>
  <r>
    <x v="12"/>
    <x v="4"/>
    <x v="0"/>
    <x v="8"/>
    <x v="4"/>
    <x v="86"/>
    <x v="4"/>
    <x v="3"/>
    <x v="79"/>
    <x v="33"/>
    <x v="68"/>
  </r>
  <r>
    <x v="12"/>
    <x v="5"/>
    <x v="0"/>
    <x v="32"/>
    <x v="7"/>
    <x v="88"/>
    <x v="9"/>
    <x v="7"/>
    <x v="57"/>
    <x v="49"/>
    <x v="53"/>
  </r>
  <r>
    <x v="12"/>
    <x v="6"/>
    <x v="0"/>
    <x v="39"/>
    <x v="6"/>
    <x v="98"/>
    <x v="7"/>
    <x v="6"/>
    <x v="54"/>
    <x v="59"/>
    <x v="14"/>
  </r>
  <r>
    <x v="12"/>
    <x v="7"/>
    <x v="0"/>
    <x v="83"/>
    <x v="9"/>
    <x v="114"/>
    <x v="12"/>
    <x v="10"/>
    <x v="45"/>
    <x v="97"/>
    <x v="88"/>
  </r>
  <r>
    <x v="12"/>
    <x v="8"/>
    <x v="0"/>
    <x v="97"/>
    <x v="8"/>
    <x v="137"/>
    <x v="16"/>
    <x v="9"/>
    <x v="73"/>
    <x v="95"/>
    <x v="95"/>
  </r>
  <r>
    <x v="12"/>
    <x v="9"/>
    <x v="0"/>
    <x v="115"/>
    <x v="10"/>
    <x v="159"/>
    <x v="22"/>
    <x v="8"/>
    <x v="103"/>
    <x v="89"/>
    <x v="84"/>
  </r>
  <r>
    <x v="12"/>
    <x v="11"/>
    <x v="0"/>
    <x v="0"/>
    <x v="5"/>
    <x v="19"/>
    <x v="4"/>
    <x v="5"/>
    <x v="52"/>
    <x v="3"/>
    <x v="118"/>
  </r>
  <r>
    <x v="13"/>
    <x v="10"/>
    <x v="0"/>
    <x v="119"/>
    <x v="11"/>
    <x v="110"/>
    <x v="92"/>
    <x v="11"/>
    <x v="194"/>
    <x v="2"/>
    <x v="245"/>
  </r>
  <r>
    <x v="13"/>
    <x v="1"/>
    <x v="0"/>
    <x v="2"/>
    <x v="0"/>
    <x v="190"/>
    <x v="35"/>
    <x v="1"/>
    <x v="179"/>
    <x v="44"/>
    <x v="40"/>
  </r>
  <r>
    <x v="13"/>
    <x v="2"/>
    <x v="0"/>
    <x v="4"/>
    <x v="2"/>
    <x v="126"/>
    <x v="32"/>
    <x v="2"/>
    <x v="174"/>
    <x v="14"/>
    <x v="130"/>
  </r>
  <r>
    <x v="13"/>
    <x v="3"/>
    <x v="0"/>
    <x v="20"/>
    <x v="3"/>
    <x v="121"/>
    <x v="28"/>
    <x v="0"/>
    <x v="175"/>
    <x v="12"/>
    <x v="183"/>
  </r>
  <r>
    <x v="13"/>
    <x v="4"/>
    <x v="0"/>
    <x v="28"/>
    <x v="4"/>
    <x v="122"/>
    <x v="55"/>
    <x v="3"/>
    <x v="193"/>
    <x v="5"/>
    <x v="221"/>
  </r>
  <r>
    <x v="13"/>
    <x v="5"/>
    <x v="0"/>
    <x v="62"/>
    <x v="7"/>
    <x v="120"/>
    <x v="81"/>
    <x v="7"/>
    <x v="196"/>
    <x v="4"/>
    <x v="236"/>
  </r>
  <r>
    <x v="13"/>
    <x v="6"/>
    <x v="0"/>
    <x v="61"/>
    <x v="6"/>
    <x v="123"/>
    <x v="77"/>
    <x v="6"/>
    <x v="195"/>
    <x v="5"/>
    <x v="234"/>
  </r>
  <r>
    <x v="13"/>
    <x v="7"/>
    <x v="0"/>
    <x v="85"/>
    <x v="9"/>
    <x v="117"/>
    <x v="89"/>
    <x v="10"/>
    <x v="199"/>
    <x v="2"/>
    <x v="243"/>
  </r>
  <r>
    <x v="13"/>
    <x v="8"/>
    <x v="0"/>
    <x v="74"/>
    <x v="8"/>
    <x v="106"/>
    <x v="86"/>
    <x v="9"/>
    <x v="197"/>
    <x v="1"/>
    <x v="241"/>
  </r>
  <r>
    <x v="13"/>
    <x v="9"/>
    <x v="0"/>
    <x v="59"/>
    <x v="10"/>
    <x v="85"/>
    <x v="80"/>
    <x v="8"/>
    <x v="191"/>
    <x v="0"/>
    <x v="242"/>
  </r>
  <r>
    <x v="13"/>
    <x v="11"/>
    <x v="0"/>
    <x v="19"/>
    <x v="5"/>
    <x v="107"/>
    <x v="57"/>
    <x v="5"/>
    <x v="182"/>
    <x v="4"/>
    <x v="218"/>
  </r>
  <r>
    <x v="14"/>
    <x v="10"/>
    <x v="0"/>
    <x v="18"/>
    <x v="11"/>
    <x v="12"/>
    <x v="9"/>
    <x v="11"/>
    <x v="5"/>
    <x v="21"/>
    <x v="126"/>
  </r>
  <r>
    <x v="14"/>
    <x v="0"/>
    <x v="0"/>
    <x v="0"/>
    <x v="1"/>
    <x v="124"/>
    <x v="3"/>
    <x v="4"/>
    <x v="44"/>
    <x v="105"/>
    <x v="30"/>
  </r>
  <r>
    <x v="14"/>
    <x v="1"/>
    <x v="0"/>
    <x v="2"/>
    <x v="0"/>
    <x v="190"/>
    <x v="3"/>
    <x v="1"/>
    <x v="74"/>
    <x v="128"/>
    <x v="89"/>
  </r>
  <r>
    <x v="14"/>
    <x v="2"/>
    <x v="0"/>
    <x v="7"/>
    <x v="2"/>
    <x v="156"/>
    <x v="0"/>
    <x v="2"/>
    <x v="18"/>
    <x v="147"/>
    <x v="102"/>
  </r>
  <r>
    <x v="14"/>
    <x v="3"/>
    <x v="0"/>
    <x v="4"/>
    <x v="3"/>
    <x v="73"/>
    <x v="0"/>
    <x v="0"/>
    <x v="27"/>
    <x v="70"/>
    <x v="1"/>
  </r>
  <r>
    <x v="14"/>
    <x v="4"/>
    <x v="0"/>
    <x v="0"/>
    <x v="4"/>
    <x v="21"/>
    <x v="93"/>
    <x v="12"/>
    <x v="201"/>
    <x v="163"/>
    <x v="246"/>
  </r>
  <r>
    <x v="14"/>
    <x v="5"/>
    <x v="0"/>
    <x v="0"/>
    <x v="7"/>
    <x v="4"/>
    <x v="93"/>
    <x v="12"/>
    <x v="201"/>
    <x v="163"/>
    <x v="246"/>
  </r>
  <r>
    <x v="14"/>
    <x v="11"/>
    <x v="0"/>
    <x v="0"/>
    <x v="5"/>
    <x v="19"/>
    <x v="93"/>
    <x v="12"/>
    <x v="201"/>
    <x v="163"/>
    <x v="246"/>
  </r>
  <r>
    <x v="15"/>
    <x v="10"/>
    <x v="0"/>
    <x v="65"/>
    <x v="11"/>
    <x v="43"/>
    <x v="60"/>
    <x v="11"/>
    <x v="59"/>
    <x v="13"/>
    <x v="219"/>
  </r>
  <r>
    <x v="15"/>
    <x v="1"/>
    <x v="0"/>
    <x v="0"/>
    <x v="0"/>
    <x v="134"/>
    <x v="0"/>
    <x v="1"/>
    <x v="21"/>
    <x v="136"/>
    <x v="60"/>
  </r>
  <r>
    <x v="15"/>
    <x v="2"/>
    <x v="0"/>
    <x v="3"/>
    <x v="2"/>
    <x v="116"/>
    <x v="8"/>
    <x v="2"/>
    <x v="123"/>
    <x v="50"/>
    <x v="27"/>
  </r>
  <r>
    <x v="15"/>
    <x v="3"/>
    <x v="0"/>
    <x v="4"/>
    <x v="3"/>
    <x v="73"/>
    <x v="6"/>
    <x v="0"/>
    <x v="121"/>
    <x v="12"/>
    <x v="121"/>
  </r>
  <r>
    <x v="15"/>
    <x v="4"/>
    <x v="0"/>
    <x v="7"/>
    <x v="4"/>
    <x v="79"/>
    <x v="5"/>
    <x v="3"/>
    <x v="91"/>
    <x v="23"/>
    <x v="96"/>
  </r>
  <r>
    <x v="15"/>
    <x v="5"/>
    <x v="0"/>
    <x v="20"/>
    <x v="7"/>
    <x v="65"/>
    <x v="25"/>
    <x v="7"/>
    <x v="125"/>
    <x v="9"/>
    <x v="192"/>
  </r>
  <r>
    <x v="15"/>
    <x v="6"/>
    <x v="0"/>
    <x v="13"/>
    <x v="6"/>
    <x v="49"/>
    <x v="6"/>
    <x v="6"/>
    <x v="47"/>
    <x v="24"/>
    <x v="106"/>
  </r>
  <r>
    <x v="15"/>
    <x v="7"/>
    <x v="0"/>
    <x v="20"/>
    <x v="9"/>
    <x v="39"/>
    <x v="15"/>
    <x v="10"/>
    <x v="53"/>
    <x v="12"/>
    <x v="174"/>
  </r>
  <r>
    <x v="15"/>
    <x v="8"/>
    <x v="0"/>
    <x v="16"/>
    <x v="8"/>
    <x v="34"/>
    <x v="4"/>
    <x v="9"/>
    <x v="26"/>
    <x v="28"/>
    <x v="86"/>
  </r>
  <r>
    <x v="15"/>
    <x v="9"/>
    <x v="0"/>
    <x v="18"/>
    <x v="10"/>
    <x v="28"/>
    <x v="2"/>
    <x v="8"/>
    <x v="16"/>
    <x v="35"/>
    <x v="58"/>
  </r>
  <r>
    <x v="15"/>
    <x v="11"/>
    <x v="0"/>
    <x v="7"/>
    <x v="5"/>
    <x v="77"/>
    <x v="3"/>
    <x v="5"/>
    <x v="42"/>
    <x v="49"/>
    <x v="29"/>
  </r>
  <r>
    <x v="16"/>
    <x v="10"/>
    <x v="0"/>
    <x v="8"/>
    <x v="11"/>
    <x v="3"/>
    <x v="1"/>
    <x v="11"/>
    <x v="0"/>
    <x v="48"/>
    <x v="21"/>
  </r>
  <r>
    <x v="16"/>
    <x v="6"/>
    <x v="0"/>
    <x v="1"/>
    <x v="6"/>
    <x v="15"/>
    <x v="93"/>
    <x v="12"/>
    <x v="201"/>
    <x v="163"/>
    <x v="246"/>
  </r>
  <r>
    <x v="16"/>
    <x v="7"/>
    <x v="0"/>
    <x v="1"/>
    <x v="9"/>
    <x v="2"/>
    <x v="93"/>
    <x v="12"/>
    <x v="201"/>
    <x v="163"/>
    <x v="246"/>
  </r>
  <r>
    <x v="16"/>
    <x v="9"/>
    <x v="0"/>
    <x v="4"/>
    <x v="10"/>
    <x v="10"/>
    <x v="93"/>
    <x v="12"/>
    <x v="201"/>
    <x v="163"/>
    <x v="246"/>
  </r>
  <r>
    <x v="17"/>
    <x v="10"/>
    <x v="0"/>
    <x v="79"/>
    <x v="11"/>
    <x v="59"/>
    <x v="50"/>
    <x v="11"/>
    <x v="46"/>
    <x v="34"/>
    <x v="178"/>
  </r>
  <r>
    <x v="17"/>
    <x v="3"/>
    <x v="0"/>
    <x v="1"/>
    <x v="3"/>
    <x v="40"/>
    <x v="0"/>
    <x v="0"/>
    <x v="27"/>
    <x v="38"/>
    <x v="20"/>
  </r>
  <r>
    <x v="17"/>
    <x v="4"/>
    <x v="0"/>
    <x v="14"/>
    <x v="4"/>
    <x v="101"/>
    <x v="2"/>
    <x v="3"/>
    <x v="48"/>
    <x v="66"/>
    <x v="0"/>
  </r>
  <r>
    <x v="17"/>
    <x v="5"/>
    <x v="0"/>
    <x v="44"/>
    <x v="7"/>
    <x v="100"/>
    <x v="27"/>
    <x v="7"/>
    <x v="129"/>
    <x v="26"/>
    <x v="163"/>
  </r>
  <r>
    <x v="17"/>
    <x v="6"/>
    <x v="0"/>
    <x v="31"/>
    <x v="6"/>
    <x v="89"/>
    <x v="9"/>
    <x v="6"/>
    <x v="70"/>
    <x v="43"/>
    <x v="67"/>
  </r>
  <r>
    <x v="17"/>
    <x v="7"/>
    <x v="0"/>
    <x v="46"/>
    <x v="9"/>
    <x v="72"/>
    <x v="12"/>
    <x v="10"/>
    <x v="45"/>
    <x v="44"/>
    <x v="77"/>
  </r>
  <r>
    <x v="17"/>
    <x v="8"/>
    <x v="0"/>
    <x v="14"/>
    <x v="8"/>
    <x v="29"/>
    <x v="0"/>
    <x v="9"/>
    <x v="2"/>
    <x v="78"/>
    <x v="8"/>
  </r>
  <r>
    <x v="17"/>
    <x v="9"/>
    <x v="0"/>
    <x v="5"/>
    <x v="10"/>
    <x v="13"/>
    <x v="1"/>
    <x v="8"/>
    <x v="10"/>
    <x v="14"/>
    <x v="87"/>
  </r>
  <r>
    <x v="17"/>
    <x v="11"/>
    <x v="0"/>
    <x v="4"/>
    <x v="5"/>
    <x v="55"/>
    <x v="4"/>
    <x v="5"/>
    <x v="52"/>
    <x v="25"/>
    <x v="76"/>
  </r>
  <r>
    <x v="18"/>
    <x v="10"/>
    <x v="0"/>
    <x v="101"/>
    <x v="11"/>
    <x v="87"/>
    <x v="13"/>
    <x v="11"/>
    <x v="9"/>
    <x v="115"/>
    <x v="147"/>
  </r>
  <r>
    <x v="18"/>
    <x v="0"/>
    <x v="0"/>
    <x v="0"/>
    <x v="1"/>
    <x v="124"/>
    <x v="93"/>
    <x v="12"/>
    <x v="201"/>
    <x v="163"/>
    <x v="246"/>
  </r>
  <r>
    <x v="18"/>
    <x v="1"/>
    <x v="0"/>
    <x v="1"/>
    <x v="0"/>
    <x v="172"/>
    <x v="93"/>
    <x v="12"/>
    <x v="201"/>
    <x v="163"/>
    <x v="246"/>
  </r>
  <r>
    <x v="18"/>
    <x v="2"/>
    <x v="0"/>
    <x v="49"/>
    <x v="2"/>
    <x v="230"/>
    <x v="1"/>
    <x v="2"/>
    <x v="35"/>
    <x v="161"/>
    <x v="203"/>
  </r>
  <r>
    <x v="18"/>
    <x v="3"/>
    <x v="0"/>
    <x v="47"/>
    <x v="3"/>
    <x v="177"/>
    <x v="0"/>
    <x v="0"/>
    <x v="27"/>
    <x v="154"/>
    <x v="115"/>
  </r>
  <r>
    <x v="18"/>
    <x v="4"/>
    <x v="0"/>
    <x v="11"/>
    <x v="4"/>
    <x v="96"/>
    <x v="93"/>
    <x v="12"/>
    <x v="201"/>
    <x v="163"/>
    <x v="246"/>
  </r>
  <r>
    <x v="18"/>
    <x v="5"/>
    <x v="0"/>
    <x v="18"/>
    <x v="7"/>
    <x v="60"/>
    <x v="2"/>
    <x v="7"/>
    <x v="20"/>
    <x v="67"/>
    <x v="0"/>
  </r>
  <r>
    <x v="18"/>
    <x v="6"/>
    <x v="0"/>
    <x v="14"/>
    <x v="6"/>
    <x v="51"/>
    <x v="1"/>
    <x v="6"/>
    <x v="15"/>
    <x v="69"/>
    <x v="1"/>
  </r>
  <r>
    <x v="18"/>
    <x v="7"/>
    <x v="0"/>
    <x v="41"/>
    <x v="9"/>
    <x v="64"/>
    <x v="1"/>
    <x v="10"/>
    <x v="4"/>
    <x v="109"/>
    <x v="51"/>
  </r>
  <r>
    <x v="18"/>
    <x v="8"/>
    <x v="0"/>
    <x v="46"/>
    <x v="8"/>
    <x v="76"/>
    <x v="0"/>
    <x v="9"/>
    <x v="2"/>
    <x v="131"/>
    <x v="73"/>
  </r>
  <r>
    <x v="18"/>
    <x v="9"/>
    <x v="0"/>
    <x v="51"/>
    <x v="10"/>
    <x v="75"/>
    <x v="2"/>
    <x v="8"/>
    <x v="16"/>
    <x v="87"/>
    <x v="25"/>
  </r>
  <r>
    <x v="18"/>
    <x v="11"/>
    <x v="0"/>
    <x v="5"/>
    <x v="5"/>
    <x v="61"/>
    <x v="93"/>
    <x v="12"/>
    <x v="201"/>
    <x v="163"/>
    <x v="246"/>
  </r>
  <r>
    <x v="19"/>
    <x v="10"/>
    <x v="0"/>
    <x v="24"/>
    <x v="11"/>
    <x v="16"/>
    <x v="59"/>
    <x v="11"/>
    <x v="58"/>
    <x v="1"/>
    <x v="231"/>
  </r>
  <r>
    <x v="19"/>
    <x v="4"/>
    <x v="0"/>
    <x v="1"/>
    <x v="4"/>
    <x v="33"/>
    <x v="0"/>
    <x v="3"/>
    <x v="17"/>
    <x v="36"/>
    <x v="23"/>
  </r>
  <r>
    <x v="19"/>
    <x v="5"/>
    <x v="0"/>
    <x v="5"/>
    <x v="7"/>
    <x v="27"/>
    <x v="9"/>
    <x v="7"/>
    <x v="57"/>
    <x v="6"/>
    <x v="165"/>
  </r>
  <r>
    <x v="19"/>
    <x v="6"/>
    <x v="0"/>
    <x v="3"/>
    <x v="6"/>
    <x v="22"/>
    <x v="18"/>
    <x v="6"/>
    <x v="112"/>
    <x v="0"/>
    <x v="205"/>
  </r>
  <r>
    <x v="19"/>
    <x v="7"/>
    <x v="0"/>
    <x v="7"/>
    <x v="9"/>
    <x v="18"/>
    <x v="20"/>
    <x v="10"/>
    <x v="72"/>
    <x v="1"/>
    <x v="210"/>
  </r>
  <r>
    <x v="19"/>
    <x v="8"/>
    <x v="0"/>
    <x v="3"/>
    <x v="8"/>
    <x v="11"/>
    <x v="14"/>
    <x v="9"/>
    <x v="63"/>
    <x v="0"/>
    <x v="209"/>
  </r>
  <r>
    <x v="19"/>
    <x v="9"/>
    <x v="0"/>
    <x v="1"/>
    <x v="10"/>
    <x v="1"/>
    <x v="3"/>
    <x v="8"/>
    <x v="23"/>
    <x v="0"/>
    <x v="175"/>
  </r>
  <r>
    <x v="20"/>
    <x v="10"/>
    <x v="0"/>
    <x v="140"/>
    <x v="11"/>
    <x v="173"/>
    <x v="67"/>
    <x v="11"/>
    <x v="83"/>
    <x v="111"/>
    <x v="216"/>
  </r>
  <r>
    <x v="20"/>
    <x v="2"/>
    <x v="0"/>
    <x v="20"/>
    <x v="2"/>
    <x v="197"/>
    <x v="2"/>
    <x v="2"/>
    <x v="49"/>
    <x v="143"/>
    <x v="145"/>
  </r>
  <r>
    <x v="20"/>
    <x v="3"/>
    <x v="0"/>
    <x v="112"/>
    <x v="3"/>
    <x v="235"/>
    <x v="7"/>
    <x v="0"/>
    <x v="130"/>
    <x v="155"/>
    <x v="214"/>
  </r>
  <r>
    <x v="20"/>
    <x v="4"/>
    <x v="0"/>
    <x v="113"/>
    <x v="4"/>
    <x v="234"/>
    <x v="26"/>
    <x v="3"/>
    <x v="169"/>
    <x v="122"/>
    <x v="197"/>
  </r>
  <r>
    <x v="20"/>
    <x v="5"/>
    <x v="0"/>
    <x v="116"/>
    <x v="7"/>
    <x v="206"/>
    <x v="20"/>
    <x v="7"/>
    <x v="107"/>
    <x v="123"/>
    <x v="188"/>
  </r>
  <r>
    <x v="20"/>
    <x v="6"/>
    <x v="0"/>
    <x v="91"/>
    <x v="6"/>
    <x v="175"/>
    <x v="6"/>
    <x v="6"/>
    <x v="47"/>
    <x v="129"/>
    <x v="160"/>
  </r>
  <r>
    <x v="20"/>
    <x v="7"/>
    <x v="0"/>
    <x v="105"/>
    <x v="9"/>
    <x v="151"/>
    <x v="21"/>
    <x v="10"/>
    <x v="75"/>
    <x v="101"/>
    <x v="124"/>
  </r>
  <r>
    <x v="20"/>
    <x v="8"/>
    <x v="0"/>
    <x v="81"/>
    <x v="8"/>
    <x v="115"/>
    <x v="15"/>
    <x v="9"/>
    <x v="69"/>
    <x v="75"/>
    <x v="38"/>
  </r>
  <r>
    <x v="20"/>
    <x v="9"/>
    <x v="0"/>
    <x v="68"/>
    <x v="10"/>
    <x v="91"/>
    <x v="12"/>
    <x v="8"/>
    <x v="66"/>
    <x v="48"/>
    <x v="71"/>
  </r>
  <r>
    <x v="20"/>
    <x v="11"/>
    <x v="0"/>
    <x v="55"/>
    <x v="5"/>
    <x v="178"/>
    <x v="2"/>
    <x v="5"/>
    <x v="32"/>
    <x v="140"/>
    <x v="145"/>
  </r>
  <r>
    <x v="21"/>
    <x v="10"/>
    <x v="0"/>
    <x v="13"/>
    <x v="11"/>
    <x v="9"/>
    <x v="17"/>
    <x v="11"/>
    <x v="14"/>
    <x v="7"/>
    <x v="187"/>
  </r>
  <r>
    <x v="21"/>
    <x v="3"/>
    <x v="0"/>
    <x v="0"/>
    <x v="3"/>
    <x v="26"/>
    <x v="0"/>
    <x v="0"/>
    <x v="27"/>
    <x v="18"/>
    <x v="45"/>
  </r>
  <r>
    <x v="21"/>
    <x v="4"/>
    <x v="0"/>
    <x v="0"/>
    <x v="4"/>
    <x v="21"/>
    <x v="0"/>
    <x v="3"/>
    <x v="17"/>
    <x v="17"/>
    <x v="47"/>
  </r>
  <r>
    <x v="21"/>
    <x v="5"/>
    <x v="0"/>
    <x v="1"/>
    <x v="7"/>
    <x v="14"/>
    <x v="5"/>
    <x v="7"/>
    <x v="37"/>
    <x v="2"/>
    <x v="156"/>
  </r>
  <r>
    <x v="21"/>
    <x v="6"/>
    <x v="0"/>
    <x v="1"/>
    <x v="6"/>
    <x v="15"/>
    <x v="0"/>
    <x v="6"/>
    <x v="6"/>
    <x v="24"/>
    <x v="39"/>
  </r>
  <r>
    <x v="21"/>
    <x v="7"/>
    <x v="0"/>
    <x v="2"/>
    <x v="9"/>
    <x v="6"/>
    <x v="0"/>
    <x v="10"/>
    <x v="1"/>
    <x v="30"/>
    <x v="33"/>
  </r>
  <r>
    <x v="21"/>
    <x v="8"/>
    <x v="0"/>
    <x v="2"/>
    <x v="8"/>
    <x v="8"/>
    <x v="93"/>
    <x v="12"/>
    <x v="201"/>
    <x v="163"/>
    <x v="246"/>
  </r>
  <r>
    <x v="21"/>
    <x v="9"/>
    <x v="0"/>
    <x v="1"/>
    <x v="10"/>
    <x v="1"/>
    <x v="93"/>
    <x v="12"/>
    <x v="201"/>
    <x v="163"/>
    <x v="246"/>
  </r>
  <r>
    <x v="22"/>
    <x v="10"/>
    <x v="0"/>
    <x v="77"/>
    <x v="11"/>
    <x v="52"/>
    <x v="46"/>
    <x v="11"/>
    <x v="39"/>
    <x v="35"/>
    <x v="172"/>
  </r>
  <r>
    <x v="22"/>
    <x v="2"/>
    <x v="0"/>
    <x v="0"/>
    <x v="2"/>
    <x v="71"/>
    <x v="1"/>
    <x v="2"/>
    <x v="35"/>
    <x v="55"/>
    <x v="6"/>
  </r>
  <r>
    <x v="22"/>
    <x v="3"/>
    <x v="0"/>
    <x v="5"/>
    <x v="3"/>
    <x v="81"/>
    <x v="93"/>
    <x v="12"/>
    <x v="201"/>
    <x v="163"/>
    <x v="246"/>
  </r>
  <r>
    <x v="22"/>
    <x v="4"/>
    <x v="0"/>
    <x v="12"/>
    <x v="4"/>
    <x v="97"/>
    <x v="2"/>
    <x v="3"/>
    <x v="48"/>
    <x v="63"/>
    <x v="3"/>
  </r>
  <r>
    <x v="22"/>
    <x v="5"/>
    <x v="0"/>
    <x v="36"/>
    <x v="7"/>
    <x v="94"/>
    <x v="10"/>
    <x v="7"/>
    <x v="65"/>
    <x v="50"/>
    <x v="52"/>
  </r>
  <r>
    <x v="22"/>
    <x v="6"/>
    <x v="0"/>
    <x v="34"/>
    <x v="6"/>
    <x v="95"/>
    <x v="6"/>
    <x v="6"/>
    <x v="47"/>
    <x v="59"/>
    <x v="13"/>
  </r>
  <r>
    <x v="22"/>
    <x v="7"/>
    <x v="0"/>
    <x v="30"/>
    <x v="9"/>
    <x v="47"/>
    <x v="5"/>
    <x v="10"/>
    <x v="24"/>
    <x v="52"/>
    <x v="34"/>
  </r>
  <r>
    <x v="22"/>
    <x v="8"/>
    <x v="0"/>
    <x v="15"/>
    <x v="8"/>
    <x v="30"/>
    <x v="3"/>
    <x v="9"/>
    <x v="19"/>
    <x v="34"/>
    <x v="65"/>
  </r>
  <r>
    <x v="22"/>
    <x v="9"/>
    <x v="0"/>
    <x v="13"/>
    <x v="10"/>
    <x v="23"/>
    <x v="2"/>
    <x v="8"/>
    <x v="16"/>
    <x v="23"/>
    <x v="80"/>
  </r>
  <r>
    <x v="22"/>
    <x v="11"/>
    <x v="0"/>
    <x v="6"/>
    <x v="5"/>
    <x v="70"/>
    <x v="5"/>
    <x v="5"/>
    <x v="62"/>
    <x v="30"/>
    <x v="74"/>
  </r>
  <r>
    <x v="23"/>
    <x v="10"/>
    <x v="0"/>
    <x v="52"/>
    <x v="11"/>
    <x v="35"/>
    <x v="45"/>
    <x v="11"/>
    <x v="38"/>
    <x v="15"/>
    <x v="208"/>
  </r>
  <r>
    <x v="23"/>
    <x v="4"/>
    <x v="0"/>
    <x v="4"/>
    <x v="4"/>
    <x v="58"/>
    <x v="3"/>
    <x v="3"/>
    <x v="67"/>
    <x v="22"/>
    <x v="82"/>
  </r>
  <r>
    <x v="23"/>
    <x v="5"/>
    <x v="0"/>
    <x v="26"/>
    <x v="7"/>
    <x v="78"/>
    <x v="11"/>
    <x v="7"/>
    <x v="71"/>
    <x v="32"/>
    <x v="110"/>
  </r>
  <r>
    <x v="23"/>
    <x v="6"/>
    <x v="0"/>
    <x v="19"/>
    <x v="6"/>
    <x v="68"/>
    <x v="4"/>
    <x v="6"/>
    <x v="36"/>
    <x v="49"/>
    <x v="37"/>
  </r>
  <r>
    <x v="23"/>
    <x v="7"/>
    <x v="0"/>
    <x v="16"/>
    <x v="9"/>
    <x v="31"/>
    <x v="16"/>
    <x v="10"/>
    <x v="56"/>
    <x v="8"/>
    <x v="182"/>
  </r>
  <r>
    <x v="23"/>
    <x v="8"/>
    <x v="0"/>
    <x v="10"/>
    <x v="8"/>
    <x v="24"/>
    <x v="1"/>
    <x v="9"/>
    <x v="8"/>
    <x v="43"/>
    <x v="28"/>
  </r>
  <r>
    <x v="23"/>
    <x v="9"/>
    <x v="0"/>
    <x v="0"/>
    <x v="10"/>
    <x v="0"/>
    <x v="1"/>
    <x v="8"/>
    <x v="10"/>
    <x v="0"/>
    <x v="143"/>
  </r>
  <r>
    <x v="24"/>
    <x v="10"/>
    <x v="0"/>
    <x v="130"/>
    <x v="11"/>
    <x v="129"/>
    <x v="79"/>
    <x v="11"/>
    <x v="116"/>
    <x v="59"/>
    <x v="104"/>
  </r>
  <r>
    <x v="24"/>
    <x v="0"/>
    <x v="0"/>
    <x v="0"/>
    <x v="1"/>
    <x v="124"/>
    <x v="1"/>
    <x v="4"/>
    <x v="28"/>
    <x v="126"/>
    <x v="53"/>
  </r>
  <r>
    <x v="24"/>
    <x v="3"/>
    <x v="0"/>
    <x v="5"/>
    <x v="3"/>
    <x v="81"/>
    <x v="2"/>
    <x v="0"/>
    <x v="64"/>
    <x v="38"/>
    <x v="46"/>
  </r>
  <r>
    <x v="24"/>
    <x v="4"/>
    <x v="0"/>
    <x v="54"/>
    <x v="4"/>
    <x v="180"/>
    <x v="29"/>
    <x v="3"/>
    <x v="170"/>
    <x v="47"/>
    <x v="105"/>
  </r>
  <r>
    <x v="24"/>
    <x v="5"/>
    <x v="0"/>
    <x v="124"/>
    <x v="7"/>
    <x v="217"/>
    <x v="65"/>
    <x v="7"/>
    <x v="176"/>
    <x v="81"/>
    <x v="133"/>
  </r>
  <r>
    <x v="24"/>
    <x v="6"/>
    <x v="0"/>
    <x v="56"/>
    <x v="6"/>
    <x v="118"/>
    <x v="8"/>
    <x v="6"/>
    <x v="61"/>
    <x v="82"/>
    <x v="43"/>
  </r>
  <r>
    <x v="24"/>
    <x v="11"/>
    <x v="0"/>
    <x v="35"/>
    <x v="5"/>
    <x v="135"/>
    <x v="32"/>
    <x v="5"/>
    <x v="165"/>
    <x v="29"/>
    <x v="158"/>
  </r>
  <r>
    <x v="25"/>
    <x v="10"/>
    <x v="0"/>
    <x v="135"/>
    <x v="11"/>
    <x v="157"/>
    <x v="90"/>
    <x v="11"/>
    <x v="172"/>
    <x v="29"/>
    <x v="235"/>
  </r>
  <r>
    <x v="25"/>
    <x v="0"/>
    <x v="0"/>
    <x v="12"/>
    <x v="1"/>
    <x v="228"/>
    <x v="84"/>
    <x v="4"/>
    <x v="200"/>
    <x v="38"/>
    <x v="119"/>
  </r>
  <r>
    <x v="25"/>
    <x v="1"/>
    <x v="0"/>
    <x v="11"/>
    <x v="0"/>
    <x v="229"/>
    <x v="62"/>
    <x v="1"/>
    <x v="198"/>
    <x v="58"/>
    <x v="26"/>
  </r>
  <r>
    <x v="25"/>
    <x v="2"/>
    <x v="0"/>
    <x v="38"/>
    <x v="2"/>
    <x v="219"/>
    <x v="53"/>
    <x v="2"/>
    <x v="190"/>
    <x v="64"/>
    <x v="15"/>
  </r>
  <r>
    <x v="25"/>
    <x v="3"/>
    <x v="0"/>
    <x v="64"/>
    <x v="3"/>
    <x v="202"/>
    <x v="40"/>
    <x v="0"/>
    <x v="185"/>
    <x v="45"/>
    <x v="123"/>
  </r>
  <r>
    <x v="25"/>
    <x v="4"/>
    <x v="0"/>
    <x v="72"/>
    <x v="4"/>
    <x v="201"/>
    <x v="38"/>
    <x v="3"/>
    <x v="178"/>
    <x v="56"/>
    <x v="70"/>
  </r>
  <r>
    <x v="25"/>
    <x v="5"/>
    <x v="0"/>
    <x v="99"/>
    <x v="7"/>
    <x v="183"/>
    <x v="43"/>
    <x v="7"/>
    <x v="154"/>
    <x v="68"/>
    <x v="5"/>
  </r>
  <r>
    <x v="25"/>
    <x v="6"/>
    <x v="0"/>
    <x v="87"/>
    <x v="6"/>
    <x v="168"/>
    <x v="34"/>
    <x v="6"/>
    <x v="149"/>
    <x v="62"/>
    <x v="22"/>
  </r>
  <r>
    <x v="25"/>
    <x v="7"/>
    <x v="0"/>
    <x v="103"/>
    <x v="9"/>
    <x v="147"/>
    <x v="44"/>
    <x v="10"/>
    <x v="135"/>
    <x v="61"/>
    <x v="44"/>
  </r>
  <r>
    <x v="25"/>
    <x v="8"/>
    <x v="0"/>
    <x v="100"/>
    <x v="8"/>
    <x v="143"/>
    <x v="36"/>
    <x v="9"/>
    <x v="134"/>
    <x v="61"/>
    <x v="35"/>
  </r>
  <r>
    <x v="25"/>
    <x v="9"/>
    <x v="0"/>
    <x v="98"/>
    <x v="10"/>
    <x v="119"/>
    <x v="37"/>
    <x v="8"/>
    <x v="140"/>
    <x v="39"/>
    <x v="152"/>
  </r>
  <r>
    <x v="25"/>
    <x v="11"/>
    <x v="0"/>
    <x v="43"/>
    <x v="5"/>
    <x v="148"/>
    <x v="17"/>
    <x v="5"/>
    <x v="136"/>
    <x v="60"/>
    <x v="18"/>
  </r>
  <r>
    <x v="26"/>
    <x v="10"/>
    <x v="0"/>
    <x v="143"/>
    <x v="11"/>
    <x v="192"/>
    <x v="78"/>
    <x v="11"/>
    <x v="115"/>
    <x v="112"/>
    <x v="225"/>
  </r>
  <r>
    <x v="26"/>
    <x v="0"/>
    <x v="0"/>
    <x v="4"/>
    <x v="1"/>
    <x v="203"/>
    <x v="7"/>
    <x v="4"/>
    <x v="82"/>
    <x v="132"/>
    <x v="125"/>
  </r>
  <r>
    <x v="26"/>
    <x v="1"/>
    <x v="0"/>
    <x v="0"/>
    <x v="0"/>
    <x v="134"/>
    <x v="0"/>
    <x v="1"/>
    <x v="21"/>
    <x v="136"/>
    <x v="60"/>
  </r>
  <r>
    <x v="26"/>
    <x v="2"/>
    <x v="0"/>
    <x v="0"/>
    <x v="2"/>
    <x v="71"/>
    <x v="3"/>
    <x v="2"/>
    <x v="68"/>
    <x v="30"/>
    <x v="36"/>
  </r>
  <r>
    <x v="26"/>
    <x v="3"/>
    <x v="0"/>
    <x v="24"/>
    <x v="3"/>
    <x v="131"/>
    <x v="3"/>
    <x v="0"/>
    <x v="81"/>
    <x v="79"/>
    <x v="19"/>
  </r>
  <r>
    <x v="26"/>
    <x v="4"/>
    <x v="0"/>
    <x v="40"/>
    <x v="4"/>
    <x v="150"/>
    <x v="0"/>
    <x v="3"/>
    <x v="17"/>
    <x v="142"/>
    <x v="100"/>
  </r>
  <r>
    <x v="26"/>
    <x v="5"/>
    <x v="0"/>
    <x v="90"/>
    <x v="7"/>
    <x v="171"/>
    <x v="10"/>
    <x v="7"/>
    <x v="65"/>
    <x v="117"/>
    <x v="146"/>
  </r>
  <r>
    <x v="26"/>
    <x v="6"/>
    <x v="0"/>
    <x v="104"/>
    <x v="6"/>
    <x v="191"/>
    <x v="8"/>
    <x v="6"/>
    <x v="61"/>
    <x v="133"/>
    <x v="176"/>
  </r>
  <r>
    <x v="26"/>
    <x v="7"/>
    <x v="0"/>
    <x v="127"/>
    <x v="9"/>
    <x v="196"/>
    <x v="32"/>
    <x v="10"/>
    <x v="108"/>
    <x v="118"/>
    <x v="195"/>
  </r>
  <r>
    <x v="26"/>
    <x v="8"/>
    <x v="0"/>
    <x v="126"/>
    <x v="8"/>
    <x v="199"/>
    <x v="44"/>
    <x v="9"/>
    <x v="141"/>
    <x v="100"/>
    <x v="167"/>
  </r>
  <r>
    <x v="26"/>
    <x v="9"/>
    <x v="0"/>
    <x v="132"/>
    <x v="10"/>
    <x v="195"/>
    <x v="51"/>
    <x v="8"/>
    <x v="157"/>
    <x v="76"/>
    <x v="94"/>
  </r>
  <r>
    <x v="26"/>
    <x v="11"/>
    <x v="0"/>
    <x v="66"/>
    <x v="5"/>
    <x v="189"/>
    <x v="4"/>
    <x v="5"/>
    <x v="52"/>
    <x v="137"/>
    <x v="157"/>
  </r>
  <r>
    <x v="27"/>
    <x v="10"/>
    <x v="0"/>
    <x v="87"/>
    <x v="11"/>
    <x v="69"/>
    <x v="74"/>
    <x v="11"/>
    <x v="109"/>
    <x v="13"/>
    <x v="229"/>
  </r>
  <r>
    <x v="27"/>
    <x v="1"/>
    <x v="0"/>
    <x v="0"/>
    <x v="0"/>
    <x v="134"/>
    <x v="4"/>
    <x v="1"/>
    <x v="88"/>
    <x v="77"/>
    <x v="6"/>
  </r>
  <r>
    <x v="27"/>
    <x v="3"/>
    <x v="0"/>
    <x v="5"/>
    <x v="3"/>
    <x v="81"/>
    <x v="11"/>
    <x v="0"/>
    <x v="144"/>
    <x v="8"/>
    <x v="162"/>
  </r>
  <r>
    <x v="27"/>
    <x v="4"/>
    <x v="0"/>
    <x v="7"/>
    <x v="4"/>
    <x v="79"/>
    <x v="6"/>
    <x v="3"/>
    <x v="104"/>
    <x v="19"/>
    <x v="109"/>
  </r>
  <r>
    <x v="27"/>
    <x v="5"/>
    <x v="0"/>
    <x v="42"/>
    <x v="7"/>
    <x v="99"/>
    <x v="27"/>
    <x v="7"/>
    <x v="129"/>
    <x v="23"/>
    <x v="168"/>
  </r>
  <r>
    <x v="27"/>
    <x v="6"/>
    <x v="0"/>
    <x v="33"/>
    <x v="6"/>
    <x v="92"/>
    <x v="23"/>
    <x v="6"/>
    <x v="133"/>
    <x v="18"/>
    <x v="173"/>
  </r>
  <r>
    <x v="27"/>
    <x v="7"/>
    <x v="0"/>
    <x v="47"/>
    <x v="9"/>
    <x v="74"/>
    <x v="42"/>
    <x v="10"/>
    <x v="132"/>
    <x v="10"/>
    <x v="215"/>
  </r>
  <r>
    <x v="27"/>
    <x v="8"/>
    <x v="0"/>
    <x v="34"/>
    <x v="8"/>
    <x v="56"/>
    <x v="26"/>
    <x v="9"/>
    <x v="106"/>
    <x v="10"/>
    <x v="198"/>
  </r>
  <r>
    <x v="27"/>
    <x v="9"/>
    <x v="0"/>
    <x v="26"/>
    <x v="10"/>
    <x v="38"/>
    <x v="9"/>
    <x v="8"/>
    <x v="50"/>
    <x v="12"/>
    <x v="164"/>
  </r>
  <r>
    <x v="27"/>
    <x v="11"/>
    <x v="0"/>
    <x v="8"/>
    <x v="5"/>
    <x v="80"/>
    <x v="2"/>
    <x v="5"/>
    <x v="32"/>
    <x v="62"/>
    <x v="3"/>
  </r>
  <r>
    <x v="28"/>
    <x v="10"/>
    <x v="0"/>
    <x v="137"/>
    <x v="11"/>
    <x v="160"/>
    <x v="71"/>
    <x v="11"/>
    <x v="93"/>
    <x v="93"/>
    <x v="181"/>
  </r>
  <r>
    <x v="28"/>
    <x v="0"/>
    <x v="0"/>
    <x v="3"/>
    <x v="1"/>
    <x v="193"/>
    <x v="7"/>
    <x v="4"/>
    <x v="82"/>
    <x v="126"/>
    <x v="107"/>
  </r>
  <r>
    <x v="28"/>
    <x v="1"/>
    <x v="0"/>
    <x v="7"/>
    <x v="0"/>
    <x v="220"/>
    <x v="6"/>
    <x v="1"/>
    <x v="111"/>
    <x v="138"/>
    <x v="148"/>
  </r>
  <r>
    <x v="28"/>
    <x v="2"/>
    <x v="0"/>
    <x v="11"/>
    <x v="2"/>
    <x v="174"/>
    <x v="0"/>
    <x v="2"/>
    <x v="18"/>
    <x v="156"/>
    <x v="122"/>
  </r>
  <r>
    <x v="28"/>
    <x v="3"/>
    <x v="0"/>
    <x v="29"/>
    <x v="3"/>
    <x v="145"/>
    <x v="2"/>
    <x v="0"/>
    <x v="64"/>
    <x v="103"/>
    <x v="50"/>
  </r>
  <r>
    <x v="28"/>
    <x v="4"/>
    <x v="0"/>
    <x v="37"/>
    <x v="4"/>
    <x v="144"/>
    <x v="2"/>
    <x v="3"/>
    <x v="48"/>
    <x v="111"/>
    <x v="72"/>
  </r>
  <r>
    <x v="28"/>
    <x v="5"/>
    <x v="0"/>
    <x v="78"/>
    <x v="7"/>
    <x v="152"/>
    <x v="18"/>
    <x v="7"/>
    <x v="98"/>
    <x v="85"/>
    <x v="64"/>
  </r>
  <r>
    <x v="28"/>
    <x v="6"/>
    <x v="0"/>
    <x v="73"/>
    <x v="6"/>
    <x v="146"/>
    <x v="10"/>
    <x v="6"/>
    <x v="77"/>
    <x v="98"/>
    <x v="85"/>
  </r>
  <r>
    <x v="28"/>
    <x v="7"/>
    <x v="0"/>
    <x v="108"/>
    <x v="9"/>
    <x v="158"/>
    <x v="33"/>
    <x v="10"/>
    <x v="110"/>
    <x v="80"/>
    <x v="81"/>
  </r>
  <r>
    <x v="28"/>
    <x v="8"/>
    <x v="0"/>
    <x v="109"/>
    <x v="8"/>
    <x v="163"/>
    <x v="26"/>
    <x v="9"/>
    <x v="106"/>
    <x v="90"/>
    <x v="103"/>
  </r>
  <r>
    <x v="28"/>
    <x v="9"/>
    <x v="0"/>
    <x v="117"/>
    <x v="10"/>
    <x v="162"/>
    <x v="17"/>
    <x v="8"/>
    <x v="87"/>
    <x v="101"/>
    <x v="116"/>
  </r>
  <r>
    <x v="28"/>
    <x v="11"/>
    <x v="0"/>
    <x v="45"/>
    <x v="5"/>
    <x v="155"/>
    <x v="13"/>
    <x v="5"/>
    <x v="118"/>
    <x v="73"/>
    <x v="19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52"/>
    <x v="11"/>
    <x v="17"/>
    <x v="2"/>
    <x v="11"/>
    <x v="0"/>
    <x v="131"/>
    <x v="89"/>
  </r>
  <r>
    <x v="0"/>
    <x v="7"/>
    <x v="0"/>
    <x v="0"/>
    <x v="9"/>
    <x v="0"/>
    <x v="87"/>
    <x v="12"/>
    <x v="182"/>
    <x v="148"/>
    <x v="180"/>
  </r>
  <r>
    <x v="0"/>
    <x v="8"/>
    <x v="0"/>
    <x v="7"/>
    <x v="8"/>
    <x v="9"/>
    <x v="87"/>
    <x v="12"/>
    <x v="182"/>
    <x v="148"/>
    <x v="180"/>
  </r>
  <r>
    <x v="0"/>
    <x v="9"/>
    <x v="0"/>
    <x v="47"/>
    <x v="10"/>
    <x v="49"/>
    <x v="1"/>
    <x v="8"/>
    <x v="11"/>
    <x v="104"/>
    <x v="34"/>
  </r>
  <r>
    <x v="1"/>
    <x v="10"/>
    <x v="0"/>
    <x v="77"/>
    <x v="11"/>
    <x v="36"/>
    <x v="12"/>
    <x v="11"/>
    <x v="10"/>
    <x v="89"/>
    <x v="61"/>
  </r>
  <r>
    <x v="1"/>
    <x v="5"/>
    <x v="0"/>
    <x v="3"/>
    <x v="7"/>
    <x v="12"/>
    <x v="0"/>
    <x v="7"/>
    <x v="5"/>
    <x v="36"/>
    <x v="14"/>
  </r>
  <r>
    <x v="1"/>
    <x v="6"/>
    <x v="0"/>
    <x v="10"/>
    <x v="6"/>
    <x v="30"/>
    <x v="0"/>
    <x v="6"/>
    <x v="8"/>
    <x v="95"/>
    <x v="14"/>
  </r>
  <r>
    <x v="1"/>
    <x v="7"/>
    <x v="0"/>
    <x v="43"/>
    <x v="9"/>
    <x v="55"/>
    <x v="4"/>
    <x v="10"/>
    <x v="21"/>
    <x v="77"/>
    <x v="19"/>
  </r>
  <r>
    <x v="1"/>
    <x v="8"/>
    <x v="0"/>
    <x v="34"/>
    <x v="8"/>
    <x v="46"/>
    <x v="0"/>
    <x v="9"/>
    <x v="3"/>
    <x v="141"/>
    <x v="71"/>
  </r>
  <r>
    <x v="1"/>
    <x v="9"/>
    <x v="0"/>
    <x v="27"/>
    <x v="10"/>
    <x v="26"/>
    <x v="1"/>
    <x v="8"/>
    <x v="11"/>
    <x v="57"/>
    <x v="2"/>
  </r>
  <r>
    <x v="1"/>
    <x v="11"/>
    <x v="0"/>
    <x v="3"/>
    <x v="5"/>
    <x v="33"/>
    <x v="1"/>
    <x v="5"/>
    <x v="25"/>
    <x v="35"/>
    <x v="24"/>
  </r>
  <r>
    <x v="2"/>
    <x v="10"/>
    <x v="0"/>
    <x v="48"/>
    <x v="11"/>
    <x v="16"/>
    <x v="5"/>
    <x v="11"/>
    <x v="2"/>
    <x v="81"/>
    <x v="25"/>
  </r>
  <r>
    <x v="2"/>
    <x v="5"/>
    <x v="0"/>
    <x v="2"/>
    <x v="7"/>
    <x v="7"/>
    <x v="87"/>
    <x v="12"/>
    <x v="182"/>
    <x v="148"/>
    <x v="180"/>
  </r>
  <r>
    <x v="2"/>
    <x v="6"/>
    <x v="0"/>
    <x v="4"/>
    <x v="6"/>
    <x v="15"/>
    <x v="87"/>
    <x v="12"/>
    <x v="182"/>
    <x v="148"/>
    <x v="180"/>
  </r>
  <r>
    <x v="2"/>
    <x v="7"/>
    <x v="0"/>
    <x v="21"/>
    <x v="9"/>
    <x v="25"/>
    <x v="4"/>
    <x v="10"/>
    <x v="21"/>
    <x v="30"/>
    <x v="62"/>
  </r>
  <r>
    <x v="2"/>
    <x v="8"/>
    <x v="0"/>
    <x v="19"/>
    <x v="8"/>
    <x v="24"/>
    <x v="87"/>
    <x v="12"/>
    <x v="182"/>
    <x v="148"/>
    <x v="180"/>
  </r>
  <r>
    <x v="2"/>
    <x v="9"/>
    <x v="0"/>
    <x v="10"/>
    <x v="10"/>
    <x v="10"/>
    <x v="0"/>
    <x v="8"/>
    <x v="4"/>
    <x v="37"/>
    <x v="14"/>
  </r>
  <r>
    <x v="3"/>
    <x v="10"/>
    <x v="0"/>
    <x v="111"/>
    <x v="11"/>
    <x v="71"/>
    <x v="21"/>
    <x v="11"/>
    <x v="17"/>
    <x v="118"/>
    <x v="127"/>
  </r>
  <r>
    <x v="3"/>
    <x v="0"/>
    <x v="0"/>
    <x v="0"/>
    <x v="1"/>
    <x v="137"/>
    <x v="87"/>
    <x v="12"/>
    <x v="182"/>
    <x v="148"/>
    <x v="180"/>
  </r>
  <r>
    <x v="3"/>
    <x v="1"/>
    <x v="0"/>
    <x v="0"/>
    <x v="0"/>
    <x v="148"/>
    <x v="87"/>
    <x v="12"/>
    <x v="182"/>
    <x v="148"/>
    <x v="180"/>
  </r>
  <r>
    <x v="3"/>
    <x v="2"/>
    <x v="0"/>
    <x v="0"/>
    <x v="2"/>
    <x v="58"/>
    <x v="87"/>
    <x v="12"/>
    <x v="182"/>
    <x v="148"/>
    <x v="180"/>
  </r>
  <r>
    <x v="3"/>
    <x v="3"/>
    <x v="0"/>
    <x v="5"/>
    <x v="3"/>
    <x v="65"/>
    <x v="87"/>
    <x v="12"/>
    <x v="182"/>
    <x v="148"/>
    <x v="180"/>
  </r>
  <r>
    <x v="3"/>
    <x v="4"/>
    <x v="0"/>
    <x v="3"/>
    <x v="4"/>
    <x v="38"/>
    <x v="87"/>
    <x v="12"/>
    <x v="182"/>
    <x v="148"/>
    <x v="180"/>
  </r>
  <r>
    <x v="3"/>
    <x v="5"/>
    <x v="0"/>
    <x v="17"/>
    <x v="7"/>
    <x v="42"/>
    <x v="0"/>
    <x v="7"/>
    <x v="5"/>
    <x v="130"/>
    <x v="52"/>
  </r>
  <r>
    <x v="3"/>
    <x v="6"/>
    <x v="0"/>
    <x v="35"/>
    <x v="6"/>
    <x v="82"/>
    <x v="1"/>
    <x v="6"/>
    <x v="16"/>
    <x v="135"/>
    <x v="75"/>
  </r>
  <r>
    <x v="3"/>
    <x v="7"/>
    <x v="0"/>
    <x v="68"/>
    <x v="9"/>
    <x v="80"/>
    <x v="4"/>
    <x v="10"/>
    <x v="21"/>
    <x v="121"/>
    <x v="90"/>
  </r>
  <r>
    <x v="3"/>
    <x v="8"/>
    <x v="0"/>
    <x v="65"/>
    <x v="8"/>
    <x v="79"/>
    <x v="6"/>
    <x v="9"/>
    <x v="33"/>
    <x v="83"/>
    <x v="31"/>
  </r>
  <r>
    <x v="3"/>
    <x v="9"/>
    <x v="0"/>
    <x v="68"/>
    <x v="10"/>
    <x v="70"/>
    <x v="6"/>
    <x v="8"/>
    <x v="37"/>
    <x v="55"/>
    <x v="10"/>
  </r>
  <r>
    <x v="3"/>
    <x v="11"/>
    <x v="0"/>
    <x v="7"/>
    <x v="5"/>
    <x v="60"/>
    <x v="87"/>
    <x v="12"/>
    <x v="182"/>
    <x v="148"/>
    <x v="180"/>
  </r>
  <r>
    <x v="4"/>
    <x v="10"/>
    <x v="0"/>
    <x v="144"/>
    <x v="11"/>
    <x v="122"/>
    <x v="64"/>
    <x v="11"/>
    <x v="74"/>
    <x v="61"/>
    <x v="4"/>
  </r>
  <r>
    <x v="4"/>
    <x v="1"/>
    <x v="0"/>
    <x v="0"/>
    <x v="0"/>
    <x v="148"/>
    <x v="8"/>
    <x v="1"/>
    <x v="105"/>
    <x v="46"/>
    <x v="6"/>
  </r>
  <r>
    <x v="4"/>
    <x v="2"/>
    <x v="0"/>
    <x v="0"/>
    <x v="2"/>
    <x v="58"/>
    <x v="3"/>
    <x v="2"/>
    <x v="55"/>
    <x v="15"/>
    <x v="50"/>
  </r>
  <r>
    <x v="4"/>
    <x v="3"/>
    <x v="0"/>
    <x v="20"/>
    <x v="3"/>
    <x v="130"/>
    <x v="2"/>
    <x v="0"/>
    <x v="51"/>
    <x v="93"/>
    <x v="28"/>
  </r>
  <r>
    <x v="4"/>
    <x v="4"/>
    <x v="0"/>
    <x v="26"/>
    <x v="4"/>
    <x v="133"/>
    <x v="3"/>
    <x v="3"/>
    <x v="54"/>
    <x v="93"/>
    <x v="35"/>
  </r>
  <r>
    <x v="4"/>
    <x v="5"/>
    <x v="0"/>
    <x v="66"/>
    <x v="7"/>
    <x v="123"/>
    <x v="10"/>
    <x v="7"/>
    <x v="52"/>
    <x v="88"/>
    <x v="54"/>
  </r>
  <r>
    <x v="4"/>
    <x v="6"/>
    <x v="0"/>
    <x v="73"/>
    <x v="6"/>
    <x v="145"/>
    <x v="9"/>
    <x v="6"/>
    <x v="57"/>
    <x v="105"/>
    <x v="84"/>
  </r>
  <r>
    <x v="4"/>
    <x v="7"/>
    <x v="0"/>
    <x v="90"/>
    <x v="9"/>
    <x v="126"/>
    <x v="19"/>
    <x v="10"/>
    <x v="56"/>
    <x v="87"/>
    <x v="69"/>
  </r>
  <r>
    <x v="4"/>
    <x v="8"/>
    <x v="0"/>
    <x v="86"/>
    <x v="8"/>
    <x v="119"/>
    <x v="27"/>
    <x v="9"/>
    <x v="87"/>
    <x v="41"/>
    <x v="81"/>
  </r>
  <r>
    <x v="4"/>
    <x v="9"/>
    <x v="0"/>
    <x v="101"/>
    <x v="10"/>
    <x v="118"/>
    <x v="19"/>
    <x v="8"/>
    <x v="76"/>
    <x v="52"/>
    <x v="32"/>
  </r>
  <r>
    <x v="4"/>
    <x v="11"/>
    <x v="0"/>
    <x v="6"/>
    <x v="5"/>
    <x v="56"/>
    <x v="1"/>
    <x v="5"/>
    <x v="25"/>
    <x v="65"/>
    <x v="0"/>
  </r>
  <r>
    <x v="5"/>
    <x v="10"/>
    <x v="0"/>
    <x v="158"/>
    <x v="11"/>
    <x v="208"/>
    <x v="84"/>
    <x v="11"/>
    <x v="151"/>
    <x v="48"/>
    <x v="144"/>
  </r>
  <r>
    <x v="5"/>
    <x v="0"/>
    <x v="0"/>
    <x v="0"/>
    <x v="1"/>
    <x v="137"/>
    <x v="7"/>
    <x v="4"/>
    <x v="70"/>
    <x v="79"/>
    <x v="6"/>
  </r>
  <r>
    <x v="5"/>
    <x v="1"/>
    <x v="0"/>
    <x v="0"/>
    <x v="0"/>
    <x v="148"/>
    <x v="15"/>
    <x v="1"/>
    <x v="138"/>
    <x v="24"/>
    <x v="36"/>
  </r>
  <r>
    <x v="5"/>
    <x v="2"/>
    <x v="0"/>
    <x v="8"/>
    <x v="2"/>
    <x v="180"/>
    <x v="25"/>
    <x v="2"/>
    <x v="152"/>
    <x v="26"/>
    <x v="93"/>
  </r>
  <r>
    <x v="5"/>
    <x v="3"/>
    <x v="0"/>
    <x v="45"/>
    <x v="3"/>
    <x v="198"/>
    <x v="19"/>
    <x v="0"/>
    <x v="149"/>
    <x v="37"/>
    <x v="79"/>
  </r>
  <r>
    <x v="5"/>
    <x v="4"/>
    <x v="0"/>
    <x v="64"/>
    <x v="4"/>
    <x v="207"/>
    <x v="20"/>
    <x v="3"/>
    <x v="144"/>
    <x v="59"/>
    <x v="7"/>
  </r>
  <r>
    <x v="5"/>
    <x v="5"/>
    <x v="0"/>
    <x v="124"/>
    <x v="7"/>
    <x v="218"/>
    <x v="56"/>
    <x v="7"/>
    <x v="157"/>
    <x v="56"/>
    <x v="48"/>
  </r>
  <r>
    <x v="5"/>
    <x v="6"/>
    <x v="0"/>
    <x v="134"/>
    <x v="6"/>
    <x v="224"/>
    <x v="60"/>
    <x v="6"/>
    <x v="167"/>
    <x v="52"/>
    <x v="80"/>
  </r>
  <r>
    <x v="5"/>
    <x v="7"/>
    <x v="0"/>
    <x v="146"/>
    <x v="9"/>
    <x v="219"/>
    <x v="67"/>
    <x v="10"/>
    <x v="159"/>
    <x v="51"/>
    <x v="103"/>
  </r>
  <r>
    <x v="5"/>
    <x v="8"/>
    <x v="0"/>
    <x v="138"/>
    <x v="8"/>
    <x v="206"/>
    <x v="58"/>
    <x v="9"/>
    <x v="147"/>
    <x v="44"/>
    <x v="110"/>
  </r>
  <r>
    <x v="5"/>
    <x v="9"/>
    <x v="0"/>
    <x v="132"/>
    <x v="10"/>
    <x v="170"/>
    <x v="51"/>
    <x v="8"/>
    <x v="141"/>
    <x v="34"/>
    <x v="132"/>
  </r>
  <r>
    <x v="5"/>
    <x v="11"/>
    <x v="0"/>
    <x v="27"/>
    <x v="5"/>
    <x v="128"/>
    <x v="10"/>
    <x v="5"/>
    <x v="83"/>
    <x v="51"/>
    <x v="20"/>
  </r>
  <r>
    <x v="6"/>
    <x v="10"/>
    <x v="0"/>
    <x v="149"/>
    <x v="11"/>
    <x v="154"/>
    <x v="78"/>
    <x v="11"/>
    <x v="112"/>
    <x v="43"/>
    <x v="138"/>
  </r>
  <r>
    <x v="6"/>
    <x v="2"/>
    <x v="0"/>
    <x v="7"/>
    <x v="2"/>
    <x v="169"/>
    <x v="13"/>
    <x v="2"/>
    <x v="124"/>
    <x v="46"/>
    <x v="23"/>
  </r>
  <r>
    <x v="6"/>
    <x v="3"/>
    <x v="0"/>
    <x v="23"/>
    <x v="3"/>
    <x v="142"/>
    <x v="13"/>
    <x v="0"/>
    <x v="139"/>
    <x v="21"/>
    <x v="111"/>
  </r>
  <r>
    <x v="6"/>
    <x v="4"/>
    <x v="0"/>
    <x v="38"/>
    <x v="4"/>
    <x v="160"/>
    <x v="20"/>
    <x v="3"/>
    <x v="144"/>
    <x v="25"/>
    <x v="115"/>
  </r>
  <r>
    <x v="6"/>
    <x v="5"/>
    <x v="0"/>
    <x v="103"/>
    <x v="7"/>
    <x v="200"/>
    <x v="46"/>
    <x v="7"/>
    <x v="140"/>
    <x v="57"/>
    <x v="27"/>
  </r>
  <r>
    <x v="6"/>
    <x v="6"/>
    <x v="0"/>
    <x v="100"/>
    <x v="6"/>
    <x v="199"/>
    <x v="32"/>
    <x v="6"/>
    <x v="126"/>
    <x v="72"/>
    <x v="30"/>
  </r>
  <r>
    <x v="6"/>
    <x v="7"/>
    <x v="0"/>
    <x v="120"/>
    <x v="9"/>
    <x v="164"/>
    <x v="52"/>
    <x v="10"/>
    <x v="120"/>
    <x v="48"/>
    <x v="74"/>
  </r>
  <r>
    <x v="6"/>
    <x v="8"/>
    <x v="0"/>
    <x v="96"/>
    <x v="8"/>
    <x v="136"/>
    <x v="29"/>
    <x v="9"/>
    <x v="92"/>
    <x v="50"/>
    <x v="51"/>
  </r>
  <r>
    <x v="6"/>
    <x v="9"/>
    <x v="0"/>
    <x v="79"/>
    <x v="10"/>
    <x v="87"/>
    <x v="21"/>
    <x v="8"/>
    <x v="82"/>
    <x v="25"/>
    <x v="124"/>
  </r>
  <r>
    <x v="6"/>
    <x v="11"/>
    <x v="0"/>
    <x v="22"/>
    <x v="5"/>
    <x v="108"/>
    <x v="10"/>
    <x v="5"/>
    <x v="83"/>
    <x v="37"/>
    <x v="58"/>
  </r>
  <r>
    <x v="7"/>
    <x v="10"/>
    <x v="0"/>
    <x v="150"/>
    <x v="11"/>
    <x v="155"/>
    <x v="60"/>
    <x v="11"/>
    <x v="59"/>
    <x v="108"/>
    <x v="158"/>
  </r>
  <r>
    <x v="7"/>
    <x v="2"/>
    <x v="0"/>
    <x v="1"/>
    <x v="2"/>
    <x v="85"/>
    <x v="2"/>
    <x v="2"/>
    <x v="46"/>
    <x v="57"/>
    <x v="1"/>
  </r>
  <r>
    <x v="7"/>
    <x v="3"/>
    <x v="0"/>
    <x v="12"/>
    <x v="3"/>
    <x v="93"/>
    <x v="2"/>
    <x v="0"/>
    <x v="51"/>
    <x v="60"/>
    <x v="1"/>
  </r>
  <r>
    <x v="7"/>
    <x v="4"/>
    <x v="0"/>
    <x v="15"/>
    <x v="4"/>
    <x v="89"/>
    <x v="0"/>
    <x v="3"/>
    <x v="19"/>
    <x v="137"/>
    <x v="58"/>
  </r>
  <r>
    <x v="7"/>
    <x v="5"/>
    <x v="0"/>
    <x v="58"/>
    <x v="7"/>
    <x v="114"/>
    <x v="4"/>
    <x v="7"/>
    <x v="31"/>
    <x v="128"/>
    <x v="100"/>
  </r>
  <r>
    <x v="7"/>
    <x v="6"/>
    <x v="0"/>
    <x v="72"/>
    <x v="6"/>
    <x v="141"/>
    <x v="12"/>
    <x v="6"/>
    <x v="72"/>
    <x v="82"/>
    <x v="45"/>
  </r>
  <r>
    <x v="7"/>
    <x v="7"/>
    <x v="0"/>
    <x v="118"/>
    <x v="9"/>
    <x v="163"/>
    <x v="19"/>
    <x v="10"/>
    <x v="56"/>
    <x v="124"/>
    <x v="130"/>
  </r>
  <r>
    <x v="7"/>
    <x v="8"/>
    <x v="0"/>
    <x v="119"/>
    <x v="8"/>
    <x v="166"/>
    <x v="28"/>
    <x v="9"/>
    <x v="89"/>
    <x v="87"/>
    <x v="83"/>
  </r>
  <r>
    <x v="7"/>
    <x v="9"/>
    <x v="0"/>
    <x v="115"/>
    <x v="10"/>
    <x v="144"/>
    <x v="17"/>
    <x v="8"/>
    <x v="73"/>
    <x v="84"/>
    <x v="60"/>
  </r>
  <r>
    <x v="7"/>
    <x v="11"/>
    <x v="0"/>
    <x v="49"/>
    <x v="5"/>
    <x v="175"/>
    <x v="11"/>
    <x v="5"/>
    <x v="88"/>
    <x v="94"/>
    <x v="65"/>
  </r>
  <r>
    <x v="8"/>
    <x v="10"/>
    <x v="0"/>
    <x v="153"/>
    <x v="11"/>
    <x v="172"/>
    <x v="69"/>
    <x v="11"/>
    <x v="86"/>
    <x v="92"/>
    <x v="148"/>
  </r>
  <r>
    <x v="8"/>
    <x v="2"/>
    <x v="0"/>
    <x v="5"/>
    <x v="2"/>
    <x v="152"/>
    <x v="3"/>
    <x v="2"/>
    <x v="55"/>
    <x v="112"/>
    <x v="55"/>
  </r>
  <r>
    <x v="8"/>
    <x v="3"/>
    <x v="0"/>
    <x v="18"/>
    <x v="3"/>
    <x v="121"/>
    <x v="2"/>
    <x v="0"/>
    <x v="51"/>
    <x v="87"/>
    <x v="21"/>
  </r>
  <r>
    <x v="8"/>
    <x v="4"/>
    <x v="0"/>
    <x v="29"/>
    <x v="4"/>
    <x v="138"/>
    <x v="4"/>
    <x v="3"/>
    <x v="65"/>
    <x v="84"/>
    <x v="26"/>
  </r>
  <r>
    <x v="8"/>
    <x v="5"/>
    <x v="0"/>
    <x v="75"/>
    <x v="7"/>
    <x v="140"/>
    <x v="8"/>
    <x v="7"/>
    <x v="47"/>
    <x v="119"/>
    <x v="106"/>
  </r>
  <r>
    <x v="8"/>
    <x v="6"/>
    <x v="0"/>
    <x v="76"/>
    <x v="6"/>
    <x v="151"/>
    <x v="14"/>
    <x v="6"/>
    <x v="77"/>
    <x v="81"/>
    <x v="49"/>
  </r>
  <r>
    <x v="8"/>
    <x v="7"/>
    <x v="0"/>
    <x v="125"/>
    <x v="9"/>
    <x v="181"/>
    <x v="24"/>
    <x v="10"/>
    <x v="68"/>
    <x v="125"/>
    <x v="139"/>
  </r>
  <r>
    <x v="8"/>
    <x v="8"/>
    <x v="0"/>
    <x v="127"/>
    <x v="8"/>
    <x v="184"/>
    <x v="36"/>
    <x v="9"/>
    <x v="107"/>
    <x v="84"/>
    <x v="88"/>
  </r>
  <r>
    <x v="8"/>
    <x v="9"/>
    <x v="0"/>
    <x v="135"/>
    <x v="10"/>
    <x v="176"/>
    <x v="45"/>
    <x v="8"/>
    <x v="129"/>
    <x v="44"/>
    <x v="95"/>
  </r>
  <r>
    <x v="8"/>
    <x v="11"/>
    <x v="0"/>
    <x v="28"/>
    <x v="5"/>
    <x v="131"/>
    <x v="2"/>
    <x v="5"/>
    <x v="34"/>
    <x v="136"/>
    <x v="92"/>
  </r>
  <r>
    <x v="9"/>
    <x v="10"/>
    <x v="0"/>
    <x v="15"/>
    <x v="11"/>
    <x v="3"/>
    <x v="87"/>
    <x v="12"/>
    <x v="182"/>
    <x v="148"/>
    <x v="180"/>
  </r>
  <r>
    <x v="9"/>
    <x v="7"/>
    <x v="0"/>
    <x v="5"/>
    <x v="9"/>
    <x v="6"/>
    <x v="87"/>
    <x v="12"/>
    <x v="182"/>
    <x v="148"/>
    <x v="180"/>
  </r>
  <r>
    <x v="9"/>
    <x v="8"/>
    <x v="0"/>
    <x v="7"/>
    <x v="8"/>
    <x v="9"/>
    <x v="87"/>
    <x v="12"/>
    <x v="182"/>
    <x v="148"/>
    <x v="180"/>
  </r>
  <r>
    <x v="9"/>
    <x v="11"/>
    <x v="0"/>
    <x v="1"/>
    <x v="5"/>
    <x v="18"/>
    <x v="87"/>
    <x v="12"/>
    <x v="182"/>
    <x v="148"/>
    <x v="180"/>
  </r>
  <r>
    <x v="10"/>
    <x v="10"/>
    <x v="0"/>
    <x v="104"/>
    <x v="11"/>
    <x v="66"/>
    <x v="24"/>
    <x v="11"/>
    <x v="22"/>
    <x v="99"/>
    <x v="108"/>
  </r>
  <r>
    <x v="10"/>
    <x v="4"/>
    <x v="0"/>
    <x v="0"/>
    <x v="4"/>
    <x v="11"/>
    <x v="87"/>
    <x v="12"/>
    <x v="182"/>
    <x v="148"/>
    <x v="180"/>
  </r>
  <r>
    <x v="10"/>
    <x v="5"/>
    <x v="0"/>
    <x v="1"/>
    <x v="7"/>
    <x v="4"/>
    <x v="87"/>
    <x v="12"/>
    <x v="182"/>
    <x v="148"/>
    <x v="180"/>
  </r>
  <r>
    <x v="10"/>
    <x v="6"/>
    <x v="0"/>
    <x v="0"/>
    <x v="6"/>
    <x v="2"/>
    <x v="1"/>
    <x v="6"/>
    <x v="16"/>
    <x v="1"/>
    <x v="112"/>
  </r>
  <r>
    <x v="10"/>
    <x v="7"/>
    <x v="0"/>
    <x v="17"/>
    <x v="9"/>
    <x v="20"/>
    <x v="0"/>
    <x v="10"/>
    <x v="1"/>
    <x v="112"/>
    <x v="28"/>
  </r>
  <r>
    <x v="10"/>
    <x v="8"/>
    <x v="0"/>
    <x v="41"/>
    <x v="8"/>
    <x v="53"/>
    <x v="4"/>
    <x v="9"/>
    <x v="26"/>
    <x v="62"/>
    <x v="0"/>
  </r>
  <r>
    <x v="10"/>
    <x v="9"/>
    <x v="0"/>
    <x v="92"/>
    <x v="10"/>
    <x v="109"/>
    <x v="16"/>
    <x v="8"/>
    <x v="71"/>
    <x v="54"/>
    <x v="22"/>
  </r>
  <r>
    <x v="10"/>
    <x v="11"/>
    <x v="0"/>
    <x v="6"/>
    <x v="5"/>
    <x v="56"/>
    <x v="87"/>
    <x v="12"/>
    <x v="182"/>
    <x v="148"/>
    <x v="180"/>
  </r>
  <r>
    <x v="11"/>
    <x v="10"/>
    <x v="0"/>
    <x v="141"/>
    <x v="11"/>
    <x v="113"/>
    <x v="55"/>
    <x v="11"/>
    <x v="49"/>
    <x v="87"/>
    <x v="113"/>
  </r>
  <r>
    <x v="11"/>
    <x v="0"/>
    <x v="0"/>
    <x v="0"/>
    <x v="1"/>
    <x v="137"/>
    <x v="5"/>
    <x v="4"/>
    <x v="53"/>
    <x v="102"/>
    <x v="18"/>
  </r>
  <r>
    <x v="11"/>
    <x v="1"/>
    <x v="0"/>
    <x v="3"/>
    <x v="0"/>
    <x v="221"/>
    <x v="5"/>
    <x v="1"/>
    <x v="81"/>
    <x v="143"/>
    <x v="109"/>
  </r>
  <r>
    <x v="11"/>
    <x v="2"/>
    <x v="0"/>
    <x v="22"/>
    <x v="2"/>
    <x v="223"/>
    <x v="4"/>
    <x v="2"/>
    <x v="66"/>
    <x v="147"/>
    <x v="135"/>
  </r>
  <r>
    <x v="11"/>
    <x v="3"/>
    <x v="0"/>
    <x v="24"/>
    <x v="3"/>
    <x v="149"/>
    <x v="1"/>
    <x v="0"/>
    <x v="40"/>
    <x v="134"/>
    <x v="73"/>
  </r>
  <r>
    <x v="11"/>
    <x v="4"/>
    <x v="0"/>
    <x v="24"/>
    <x v="4"/>
    <x v="127"/>
    <x v="5"/>
    <x v="3"/>
    <x v="75"/>
    <x v="60"/>
    <x v="1"/>
  </r>
  <r>
    <x v="11"/>
    <x v="5"/>
    <x v="0"/>
    <x v="61"/>
    <x v="7"/>
    <x v="117"/>
    <x v="10"/>
    <x v="7"/>
    <x v="52"/>
    <x v="82"/>
    <x v="39"/>
  </r>
  <r>
    <x v="11"/>
    <x v="6"/>
    <x v="0"/>
    <x v="54"/>
    <x v="6"/>
    <x v="105"/>
    <x v="6"/>
    <x v="6"/>
    <x v="44"/>
    <x v="90"/>
    <x v="48"/>
  </r>
  <r>
    <x v="11"/>
    <x v="7"/>
    <x v="0"/>
    <x v="85"/>
    <x v="9"/>
    <x v="110"/>
    <x v="13"/>
    <x v="10"/>
    <x v="43"/>
    <x v="97"/>
    <x v="82"/>
  </r>
  <r>
    <x v="11"/>
    <x v="8"/>
    <x v="0"/>
    <x v="87"/>
    <x v="8"/>
    <x v="120"/>
    <x v="9"/>
    <x v="9"/>
    <x v="39"/>
    <x v="113"/>
    <x v="102"/>
  </r>
  <r>
    <x v="11"/>
    <x v="9"/>
    <x v="0"/>
    <x v="88"/>
    <x v="10"/>
    <x v="98"/>
    <x v="14"/>
    <x v="8"/>
    <x v="60"/>
    <x v="56"/>
    <x v="16"/>
  </r>
  <r>
    <x v="11"/>
    <x v="11"/>
    <x v="0"/>
    <x v="5"/>
    <x v="5"/>
    <x v="50"/>
    <x v="87"/>
    <x v="12"/>
    <x v="182"/>
    <x v="148"/>
    <x v="180"/>
  </r>
  <r>
    <x v="12"/>
    <x v="10"/>
    <x v="0"/>
    <x v="162"/>
    <x v="11"/>
    <x v="230"/>
    <x v="86"/>
    <x v="11"/>
    <x v="172"/>
    <x v="91"/>
    <x v="171"/>
  </r>
  <r>
    <x v="12"/>
    <x v="0"/>
    <x v="0"/>
    <x v="5"/>
    <x v="1"/>
    <x v="225"/>
    <x v="30"/>
    <x v="4"/>
    <x v="145"/>
    <x v="107"/>
    <x v="68"/>
  </r>
  <r>
    <x v="12"/>
    <x v="1"/>
    <x v="0"/>
    <x v="1"/>
    <x v="0"/>
    <x v="195"/>
    <x v="32"/>
    <x v="1"/>
    <x v="162"/>
    <x v="20"/>
    <x v="62"/>
  </r>
  <r>
    <x v="12"/>
    <x v="2"/>
    <x v="0"/>
    <x v="17"/>
    <x v="2"/>
    <x v="215"/>
    <x v="43"/>
    <x v="2"/>
    <x v="169"/>
    <x v="29"/>
    <x v="107"/>
  </r>
  <r>
    <x v="12"/>
    <x v="3"/>
    <x v="0"/>
    <x v="93"/>
    <x v="3"/>
    <x v="226"/>
    <x v="30"/>
    <x v="0"/>
    <x v="165"/>
    <x v="100"/>
    <x v="117"/>
  </r>
  <r>
    <x v="12"/>
    <x v="4"/>
    <x v="0"/>
    <x v="110"/>
    <x v="4"/>
    <x v="228"/>
    <x v="54"/>
    <x v="3"/>
    <x v="175"/>
    <x v="71"/>
    <x v="46"/>
  </r>
  <r>
    <x v="12"/>
    <x v="5"/>
    <x v="0"/>
    <x v="147"/>
    <x v="7"/>
    <x v="227"/>
    <x v="74"/>
    <x v="7"/>
    <x v="177"/>
    <x v="63"/>
    <x v="0"/>
  </r>
  <r>
    <x v="12"/>
    <x v="6"/>
    <x v="0"/>
    <x v="148"/>
    <x v="6"/>
    <x v="229"/>
    <x v="70"/>
    <x v="6"/>
    <x v="179"/>
    <x v="73"/>
    <x v="101"/>
  </r>
  <r>
    <x v="12"/>
    <x v="7"/>
    <x v="0"/>
    <x v="159"/>
    <x v="9"/>
    <x v="231"/>
    <x v="80"/>
    <x v="10"/>
    <x v="173"/>
    <x v="94"/>
    <x v="164"/>
  </r>
  <r>
    <x v="12"/>
    <x v="8"/>
    <x v="0"/>
    <x v="160"/>
    <x v="8"/>
    <x v="233"/>
    <x v="79"/>
    <x v="9"/>
    <x v="176"/>
    <x v="89"/>
    <x v="160"/>
  </r>
  <r>
    <x v="12"/>
    <x v="9"/>
    <x v="0"/>
    <x v="161"/>
    <x v="10"/>
    <x v="232"/>
    <x v="76"/>
    <x v="8"/>
    <x v="174"/>
    <x v="88"/>
    <x v="150"/>
  </r>
  <r>
    <x v="12"/>
    <x v="11"/>
    <x v="0"/>
    <x v="74"/>
    <x v="5"/>
    <x v="214"/>
    <x v="40"/>
    <x v="5"/>
    <x v="155"/>
    <x v="53"/>
    <x v="37"/>
  </r>
  <r>
    <x v="13"/>
    <x v="10"/>
    <x v="0"/>
    <x v="140"/>
    <x v="11"/>
    <x v="106"/>
    <x v="72"/>
    <x v="11"/>
    <x v="93"/>
    <x v="31"/>
    <x v="163"/>
  </r>
  <r>
    <x v="13"/>
    <x v="2"/>
    <x v="0"/>
    <x v="1"/>
    <x v="2"/>
    <x v="85"/>
    <x v="3"/>
    <x v="2"/>
    <x v="55"/>
    <x v="39"/>
    <x v="16"/>
  </r>
  <r>
    <x v="13"/>
    <x v="3"/>
    <x v="0"/>
    <x v="11"/>
    <x v="3"/>
    <x v="91"/>
    <x v="3"/>
    <x v="0"/>
    <x v="69"/>
    <x v="38"/>
    <x v="29"/>
  </r>
  <r>
    <x v="13"/>
    <x v="4"/>
    <x v="0"/>
    <x v="20"/>
    <x v="4"/>
    <x v="104"/>
    <x v="4"/>
    <x v="3"/>
    <x v="65"/>
    <x v="53"/>
    <x v="8"/>
  </r>
  <r>
    <x v="13"/>
    <x v="5"/>
    <x v="0"/>
    <x v="57"/>
    <x v="7"/>
    <x v="111"/>
    <x v="18"/>
    <x v="7"/>
    <x v="80"/>
    <x v="41"/>
    <x v="64"/>
  </r>
  <r>
    <x v="13"/>
    <x v="6"/>
    <x v="0"/>
    <x v="53"/>
    <x v="6"/>
    <x v="102"/>
    <x v="20"/>
    <x v="6"/>
    <x v="100"/>
    <x v="27"/>
    <x v="114"/>
  </r>
  <r>
    <x v="13"/>
    <x v="7"/>
    <x v="0"/>
    <x v="80"/>
    <x v="9"/>
    <x v="100"/>
    <x v="39"/>
    <x v="10"/>
    <x v="99"/>
    <x v="26"/>
    <x v="136"/>
  </r>
  <r>
    <x v="13"/>
    <x v="8"/>
    <x v="0"/>
    <x v="81"/>
    <x v="8"/>
    <x v="107"/>
    <x v="39"/>
    <x v="9"/>
    <x v="110"/>
    <x v="20"/>
    <x v="149"/>
  </r>
  <r>
    <x v="13"/>
    <x v="9"/>
    <x v="0"/>
    <x v="99"/>
    <x v="10"/>
    <x v="116"/>
    <x v="37"/>
    <x v="8"/>
    <x v="118"/>
    <x v="19"/>
    <x v="152"/>
  </r>
  <r>
    <x v="13"/>
    <x v="11"/>
    <x v="0"/>
    <x v="6"/>
    <x v="5"/>
    <x v="56"/>
    <x v="1"/>
    <x v="5"/>
    <x v="25"/>
    <x v="65"/>
    <x v="0"/>
  </r>
  <r>
    <x v="14"/>
    <x v="10"/>
    <x v="0"/>
    <x v="157"/>
    <x v="11"/>
    <x v="192"/>
    <x v="75"/>
    <x v="11"/>
    <x v="102"/>
    <x v="97"/>
    <x v="161"/>
  </r>
  <r>
    <x v="14"/>
    <x v="2"/>
    <x v="0"/>
    <x v="5"/>
    <x v="2"/>
    <x v="152"/>
    <x v="2"/>
    <x v="2"/>
    <x v="46"/>
    <x v="129"/>
    <x v="70"/>
  </r>
  <r>
    <x v="14"/>
    <x v="3"/>
    <x v="0"/>
    <x v="24"/>
    <x v="3"/>
    <x v="149"/>
    <x v="4"/>
    <x v="0"/>
    <x v="78"/>
    <x v="75"/>
    <x v="15"/>
  </r>
  <r>
    <x v="14"/>
    <x v="4"/>
    <x v="0"/>
    <x v="41"/>
    <x v="4"/>
    <x v="165"/>
    <x v="9"/>
    <x v="3"/>
    <x v="106"/>
    <x v="68"/>
    <x v="4"/>
  </r>
  <r>
    <x v="14"/>
    <x v="5"/>
    <x v="0"/>
    <x v="109"/>
    <x v="7"/>
    <x v="210"/>
    <x v="29"/>
    <x v="7"/>
    <x v="109"/>
    <x v="109"/>
    <x v="125"/>
  </r>
  <r>
    <x v="14"/>
    <x v="6"/>
    <x v="0"/>
    <x v="98"/>
    <x v="6"/>
    <x v="197"/>
    <x v="16"/>
    <x v="6"/>
    <x v="85"/>
    <x v="119"/>
    <x v="123"/>
  </r>
  <r>
    <x v="14"/>
    <x v="7"/>
    <x v="0"/>
    <x v="133"/>
    <x v="9"/>
    <x v="189"/>
    <x v="40"/>
    <x v="10"/>
    <x v="101"/>
    <x v="96"/>
    <x v="120"/>
  </r>
  <r>
    <x v="14"/>
    <x v="8"/>
    <x v="0"/>
    <x v="128"/>
    <x v="8"/>
    <x v="185"/>
    <x v="36"/>
    <x v="9"/>
    <x v="107"/>
    <x v="85"/>
    <x v="91"/>
  </r>
  <r>
    <x v="14"/>
    <x v="9"/>
    <x v="0"/>
    <x v="139"/>
    <x v="10"/>
    <x v="190"/>
    <x v="43"/>
    <x v="8"/>
    <x v="125"/>
    <x v="64"/>
    <x v="0"/>
  </r>
  <r>
    <x v="14"/>
    <x v="11"/>
    <x v="0"/>
    <x v="50"/>
    <x v="5"/>
    <x v="177"/>
    <x v="3"/>
    <x v="5"/>
    <x v="38"/>
    <x v="144"/>
    <x v="122"/>
  </r>
  <r>
    <x v="15"/>
    <x v="10"/>
    <x v="0"/>
    <x v="145"/>
    <x v="11"/>
    <x v="129"/>
    <x v="66"/>
    <x v="11"/>
    <x v="79"/>
    <x v="55"/>
    <x v="69"/>
  </r>
  <r>
    <x v="15"/>
    <x v="0"/>
    <x v="0"/>
    <x v="0"/>
    <x v="1"/>
    <x v="137"/>
    <x v="3"/>
    <x v="4"/>
    <x v="41"/>
    <x v="127"/>
    <x v="40"/>
  </r>
  <r>
    <x v="15"/>
    <x v="2"/>
    <x v="0"/>
    <x v="1"/>
    <x v="2"/>
    <x v="85"/>
    <x v="0"/>
    <x v="2"/>
    <x v="20"/>
    <x v="129"/>
    <x v="38"/>
  </r>
  <r>
    <x v="15"/>
    <x v="3"/>
    <x v="0"/>
    <x v="10"/>
    <x v="3"/>
    <x v="88"/>
    <x v="87"/>
    <x v="12"/>
    <x v="182"/>
    <x v="148"/>
    <x v="180"/>
  </r>
  <r>
    <x v="15"/>
    <x v="4"/>
    <x v="0"/>
    <x v="18"/>
    <x v="4"/>
    <x v="97"/>
    <x v="0"/>
    <x v="3"/>
    <x v="19"/>
    <x v="140"/>
    <x v="67"/>
  </r>
  <r>
    <x v="15"/>
    <x v="5"/>
    <x v="0"/>
    <x v="78"/>
    <x v="7"/>
    <x v="153"/>
    <x v="22"/>
    <x v="7"/>
    <x v="95"/>
    <x v="66"/>
    <x v="3"/>
  </r>
  <r>
    <x v="15"/>
    <x v="6"/>
    <x v="0"/>
    <x v="84"/>
    <x v="6"/>
    <x v="173"/>
    <x v="24"/>
    <x v="6"/>
    <x v="108"/>
    <x v="70"/>
    <x v="17"/>
  </r>
  <r>
    <x v="15"/>
    <x v="7"/>
    <x v="0"/>
    <x v="114"/>
    <x v="9"/>
    <x v="159"/>
    <x v="41"/>
    <x v="10"/>
    <x v="103"/>
    <x v="63"/>
    <x v="0"/>
  </r>
  <r>
    <x v="15"/>
    <x v="8"/>
    <x v="0"/>
    <x v="84"/>
    <x v="8"/>
    <x v="112"/>
    <x v="34"/>
    <x v="9"/>
    <x v="104"/>
    <x v="28"/>
    <x v="129"/>
  </r>
  <r>
    <x v="15"/>
    <x v="9"/>
    <x v="0"/>
    <x v="71"/>
    <x v="10"/>
    <x v="75"/>
    <x v="15"/>
    <x v="8"/>
    <x v="63"/>
    <x v="23"/>
    <x v="121"/>
  </r>
  <r>
    <x v="15"/>
    <x v="11"/>
    <x v="0"/>
    <x v="11"/>
    <x v="5"/>
    <x v="77"/>
    <x v="1"/>
    <x v="5"/>
    <x v="25"/>
    <x v="103"/>
    <x v="33"/>
  </r>
  <r>
    <x v="16"/>
    <x v="10"/>
    <x v="0"/>
    <x v="136"/>
    <x v="11"/>
    <x v="95"/>
    <x v="39"/>
    <x v="11"/>
    <x v="32"/>
    <x v="114"/>
    <x v="142"/>
  </r>
  <r>
    <x v="16"/>
    <x v="0"/>
    <x v="0"/>
    <x v="0"/>
    <x v="1"/>
    <x v="137"/>
    <x v="87"/>
    <x v="12"/>
    <x v="182"/>
    <x v="148"/>
    <x v="180"/>
  </r>
  <r>
    <x v="16"/>
    <x v="2"/>
    <x v="0"/>
    <x v="1"/>
    <x v="2"/>
    <x v="85"/>
    <x v="1"/>
    <x v="2"/>
    <x v="36"/>
    <x v="84"/>
    <x v="9"/>
  </r>
  <r>
    <x v="16"/>
    <x v="3"/>
    <x v="0"/>
    <x v="22"/>
    <x v="3"/>
    <x v="139"/>
    <x v="8"/>
    <x v="0"/>
    <x v="113"/>
    <x v="35"/>
    <x v="63"/>
  </r>
  <r>
    <x v="16"/>
    <x v="4"/>
    <x v="0"/>
    <x v="36"/>
    <x v="4"/>
    <x v="158"/>
    <x v="1"/>
    <x v="3"/>
    <x v="35"/>
    <x v="142"/>
    <x v="104"/>
  </r>
  <r>
    <x v="16"/>
    <x v="5"/>
    <x v="0"/>
    <x v="97"/>
    <x v="7"/>
    <x v="191"/>
    <x v="7"/>
    <x v="7"/>
    <x v="42"/>
    <x v="145"/>
    <x v="145"/>
  </r>
  <r>
    <x v="16"/>
    <x v="6"/>
    <x v="0"/>
    <x v="89"/>
    <x v="6"/>
    <x v="183"/>
    <x v="8"/>
    <x v="6"/>
    <x v="50"/>
    <x v="138"/>
    <x v="131"/>
  </r>
  <r>
    <x v="16"/>
    <x v="7"/>
    <x v="0"/>
    <x v="59"/>
    <x v="9"/>
    <x v="74"/>
    <x v="3"/>
    <x v="10"/>
    <x v="15"/>
    <x v="126"/>
    <x v="86"/>
  </r>
  <r>
    <x v="16"/>
    <x v="8"/>
    <x v="0"/>
    <x v="27"/>
    <x v="8"/>
    <x v="34"/>
    <x v="6"/>
    <x v="9"/>
    <x v="33"/>
    <x v="22"/>
    <x v="97"/>
  </r>
  <r>
    <x v="16"/>
    <x v="9"/>
    <x v="0"/>
    <x v="9"/>
    <x v="10"/>
    <x v="8"/>
    <x v="1"/>
    <x v="8"/>
    <x v="11"/>
    <x v="13"/>
    <x v="76"/>
  </r>
  <r>
    <x v="16"/>
    <x v="11"/>
    <x v="0"/>
    <x v="3"/>
    <x v="5"/>
    <x v="33"/>
    <x v="87"/>
    <x v="12"/>
    <x v="182"/>
    <x v="148"/>
    <x v="180"/>
  </r>
  <r>
    <x v="17"/>
    <x v="10"/>
    <x v="0"/>
    <x v="95"/>
    <x v="11"/>
    <x v="59"/>
    <x v="5"/>
    <x v="11"/>
    <x v="2"/>
    <x v="146"/>
    <x v="140"/>
  </r>
  <r>
    <x v="17"/>
    <x v="3"/>
    <x v="0"/>
    <x v="3"/>
    <x v="3"/>
    <x v="51"/>
    <x v="87"/>
    <x v="12"/>
    <x v="182"/>
    <x v="148"/>
    <x v="180"/>
  </r>
  <r>
    <x v="17"/>
    <x v="4"/>
    <x v="0"/>
    <x v="1"/>
    <x v="4"/>
    <x v="19"/>
    <x v="87"/>
    <x v="12"/>
    <x v="182"/>
    <x v="148"/>
    <x v="180"/>
  </r>
  <r>
    <x v="17"/>
    <x v="5"/>
    <x v="0"/>
    <x v="7"/>
    <x v="7"/>
    <x v="21"/>
    <x v="0"/>
    <x v="7"/>
    <x v="5"/>
    <x v="76"/>
    <x v="4"/>
  </r>
  <r>
    <x v="17"/>
    <x v="6"/>
    <x v="0"/>
    <x v="11"/>
    <x v="6"/>
    <x v="32"/>
    <x v="87"/>
    <x v="12"/>
    <x v="182"/>
    <x v="148"/>
    <x v="180"/>
  </r>
  <r>
    <x v="17"/>
    <x v="7"/>
    <x v="0"/>
    <x v="51"/>
    <x v="9"/>
    <x v="62"/>
    <x v="1"/>
    <x v="10"/>
    <x v="7"/>
    <x v="139"/>
    <x v="94"/>
  </r>
  <r>
    <x v="17"/>
    <x v="8"/>
    <x v="0"/>
    <x v="55"/>
    <x v="8"/>
    <x v="69"/>
    <x v="87"/>
    <x v="12"/>
    <x v="182"/>
    <x v="148"/>
    <x v="180"/>
  </r>
  <r>
    <x v="17"/>
    <x v="9"/>
    <x v="0"/>
    <x v="61"/>
    <x v="10"/>
    <x v="63"/>
    <x v="87"/>
    <x v="12"/>
    <x v="182"/>
    <x v="148"/>
    <x v="180"/>
  </r>
  <r>
    <x v="17"/>
    <x v="11"/>
    <x v="0"/>
    <x v="1"/>
    <x v="5"/>
    <x v="18"/>
    <x v="1"/>
    <x v="5"/>
    <x v="25"/>
    <x v="13"/>
    <x v="61"/>
  </r>
  <r>
    <x v="18"/>
    <x v="10"/>
    <x v="0"/>
    <x v="156"/>
    <x v="11"/>
    <x v="188"/>
    <x v="83"/>
    <x v="11"/>
    <x v="148"/>
    <x v="32"/>
    <x v="169"/>
  </r>
  <r>
    <x v="18"/>
    <x v="2"/>
    <x v="0"/>
    <x v="10"/>
    <x v="2"/>
    <x v="194"/>
    <x v="11"/>
    <x v="2"/>
    <x v="117"/>
    <x v="76"/>
    <x v="21"/>
  </r>
  <r>
    <x v="18"/>
    <x v="3"/>
    <x v="0"/>
    <x v="60"/>
    <x v="3"/>
    <x v="217"/>
    <x v="25"/>
    <x v="0"/>
    <x v="158"/>
    <x v="46"/>
    <x v="56"/>
  </r>
  <r>
    <x v="18"/>
    <x v="4"/>
    <x v="0"/>
    <x v="70"/>
    <x v="4"/>
    <x v="213"/>
    <x v="37"/>
    <x v="3"/>
    <x v="164"/>
    <x v="34"/>
    <x v="119"/>
  </r>
  <r>
    <x v="18"/>
    <x v="5"/>
    <x v="0"/>
    <x v="113"/>
    <x v="7"/>
    <x v="212"/>
    <x v="61"/>
    <x v="7"/>
    <x v="161"/>
    <x v="33"/>
    <x v="147"/>
  </r>
  <r>
    <x v="18"/>
    <x v="6"/>
    <x v="0"/>
    <x v="107"/>
    <x v="6"/>
    <x v="209"/>
    <x v="57"/>
    <x v="6"/>
    <x v="163"/>
    <x v="30"/>
    <x v="151"/>
  </r>
  <r>
    <x v="18"/>
    <x v="7"/>
    <x v="0"/>
    <x v="137"/>
    <x v="9"/>
    <x v="202"/>
    <x v="65"/>
    <x v="10"/>
    <x v="156"/>
    <x v="33"/>
    <x v="157"/>
  </r>
  <r>
    <x v="18"/>
    <x v="8"/>
    <x v="0"/>
    <x v="126"/>
    <x v="8"/>
    <x v="182"/>
    <x v="59"/>
    <x v="9"/>
    <x v="153"/>
    <x v="28"/>
    <x v="159"/>
  </r>
  <r>
    <x v="18"/>
    <x v="9"/>
    <x v="0"/>
    <x v="116"/>
    <x v="10"/>
    <x v="146"/>
    <x v="49"/>
    <x v="8"/>
    <x v="135"/>
    <x v="24"/>
    <x v="154"/>
  </r>
  <r>
    <x v="18"/>
    <x v="11"/>
    <x v="0"/>
    <x v="23"/>
    <x v="5"/>
    <x v="115"/>
    <x v="18"/>
    <x v="5"/>
    <x v="116"/>
    <x v="20"/>
    <x v="118"/>
  </r>
  <r>
    <x v="19"/>
    <x v="10"/>
    <x v="0"/>
    <x v="154"/>
    <x v="11"/>
    <x v="174"/>
    <x v="85"/>
    <x v="11"/>
    <x v="171"/>
    <x v="10"/>
    <x v="179"/>
  </r>
  <r>
    <x v="19"/>
    <x v="2"/>
    <x v="0"/>
    <x v="0"/>
    <x v="2"/>
    <x v="58"/>
    <x v="15"/>
    <x v="2"/>
    <x v="130"/>
    <x v="3"/>
    <x v="116"/>
  </r>
  <r>
    <x v="19"/>
    <x v="3"/>
    <x v="0"/>
    <x v="34"/>
    <x v="3"/>
    <x v="179"/>
    <x v="26"/>
    <x v="0"/>
    <x v="160"/>
    <x v="15"/>
    <x v="141"/>
  </r>
  <r>
    <x v="19"/>
    <x v="4"/>
    <x v="0"/>
    <x v="56"/>
    <x v="4"/>
    <x v="203"/>
    <x v="44"/>
    <x v="3"/>
    <x v="170"/>
    <x v="16"/>
    <x v="156"/>
  </r>
  <r>
    <x v="19"/>
    <x v="5"/>
    <x v="0"/>
    <x v="129"/>
    <x v="7"/>
    <x v="222"/>
    <x v="77"/>
    <x v="7"/>
    <x v="181"/>
    <x v="18"/>
    <x v="170"/>
  </r>
  <r>
    <x v="19"/>
    <x v="6"/>
    <x v="0"/>
    <x v="122"/>
    <x v="6"/>
    <x v="220"/>
    <x v="73"/>
    <x v="6"/>
    <x v="180"/>
    <x v="17"/>
    <x v="168"/>
  </r>
  <r>
    <x v="19"/>
    <x v="7"/>
    <x v="0"/>
    <x v="130"/>
    <x v="9"/>
    <x v="187"/>
    <x v="81"/>
    <x v="10"/>
    <x v="178"/>
    <x v="9"/>
    <x v="177"/>
  </r>
  <r>
    <x v="19"/>
    <x v="8"/>
    <x v="0"/>
    <x v="91"/>
    <x v="8"/>
    <x v="132"/>
    <x v="68"/>
    <x v="9"/>
    <x v="168"/>
    <x v="7"/>
    <x v="175"/>
  </r>
  <r>
    <x v="19"/>
    <x v="9"/>
    <x v="0"/>
    <x v="62"/>
    <x v="10"/>
    <x v="64"/>
    <x v="56"/>
    <x v="8"/>
    <x v="154"/>
    <x v="0"/>
    <x v="176"/>
  </r>
  <r>
    <x v="19"/>
    <x v="11"/>
    <x v="0"/>
    <x v="23"/>
    <x v="5"/>
    <x v="115"/>
    <x v="21"/>
    <x v="5"/>
    <x v="123"/>
    <x v="16"/>
    <x v="128"/>
  </r>
  <r>
    <x v="20"/>
    <x v="10"/>
    <x v="0"/>
    <x v="105"/>
    <x v="11"/>
    <x v="67"/>
    <x v="82"/>
    <x v="11"/>
    <x v="136"/>
    <x v="4"/>
    <x v="178"/>
  </r>
  <r>
    <x v="20"/>
    <x v="2"/>
    <x v="0"/>
    <x v="0"/>
    <x v="2"/>
    <x v="58"/>
    <x v="7"/>
    <x v="2"/>
    <x v="94"/>
    <x v="8"/>
    <x v="85"/>
  </r>
  <r>
    <x v="20"/>
    <x v="3"/>
    <x v="0"/>
    <x v="5"/>
    <x v="3"/>
    <x v="65"/>
    <x v="4"/>
    <x v="0"/>
    <x v="78"/>
    <x v="11"/>
    <x v="105"/>
  </r>
  <r>
    <x v="20"/>
    <x v="4"/>
    <x v="0"/>
    <x v="5"/>
    <x v="4"/>
    <x v="52"/>
    <x v="16"/>
    <x v="3"/>
    <x v="134"/>
    <x v="1"/>
    <x v="162"/>
  </r>
  <r>
    <x v="20"/>
    <x v="5"/>
    <x v="0"/>
    <x v="40"/>
    <x v="7"/>
    <x v="84"/>
    <x v="50"/>
    <x v="7"/>
    <x v="146"/>
    <x v="6"/>
    <x v="167"/>
  </r>
  <r>
    <x v="20"/>
    <x v="6"/>
    <x v="0"/>
    <x v="32"/>
    <x v="6"/>
    <x v="78"/>
    <x v="42"/>
    <x v="6"/>
    <x v="142"/>
    <x v="5"/>
    <x v="166"/>
  </r>
  <r>
    <x v="20"/>
    <x v="7"/>
    <x v="0"/>
    <x v="63"/>
    <x v="9"/>
    <x v="76"/>
    <x v="63"/>
    <x v="10"/>
    <x v="150"/>
    <x v="2"/>
    <x v="174"/>
  </r>
  <r>
    <x v="20"/>
    <x v="8"/>
    <x v="0"/>
    <x v="50"/>
    <x v="8"/>
    <x v="61"/>
    <x v="53"/>
    <x v="9"/>
    <x v="137"/>
    <x v="3"/>
    <x v="172"/>
  </r>
  <r>
    <x v="20"/>
    <x v="9"/>
    <x v="0"/>
    <x v="42"/>
    <x v="10"/>
    <x v="41"/>
    <x v="48"/>
    <x v="8"/>
    <x v="133"/>
    <x v="0"/>
    <x v="173"/>
  </r>
  <r>
    <x v="20"/>
    <x v="11"/>
    <x v="0"/>
    <x v="21"/>
    <x v="5"/>
    <x v="103"/>
    <x v="23"/>
    <x v="5"/>
    <x v="128"/>
    <x v="12"/>
    <x v="137"/>
  </r>
  <r>
    <x v="21"/>
    <x v="10"/>
    <x v="0"/>
    <x v="60"/>
    <x v="11"/>
    <x v="23"/>
    <x v="8"/>
    <x v="11"/>
    <x v="6"/>
    <x v="80"/>
    <x v="30"/>
  </r>
  <r>
    <x v="21"/>
    <x v="4"/>
    <x v="0"/>
    <x v="1"/>
    <x v="4"/>
    <x v="19"/>
    <x v="0"/>
    <x v="3"/>
    <x v="19"/>
    <x v="21"/>
    <x v="31"/>
  </r>
  <r>
    <x v="21"/>
    <x v="5"/>
    <x v="0"/>
    <x v="1"/>
    <x v="7"/>
    <x v="4"/>
    <x v="0"/>
    <x v="7"/>
    <x v="5"/>
    <x v="14"/>
    <x v="49"/>
  </r>
  <r>
    <x v="21"/>
    <x v="6"/>
    <x v="0"/>
    <x v="1"/>
    <x v="6"/>
    <x v="5"/>
    <x v="87"/>
    <x v="12"/>
    <x v="182"/>
    <x v="148"/>
    <x v="180"/>
  </r>
  <r>
    <x v="21"/>
    <x v="7"/>
    <x v="0"/>
    <x v="10"/>
    <x v="9"/>
    <x v="14"/>
    <x v="2"/>
    <x v="10"/>
    <x v="12"/>
    <x v="22"/>
    <x v="64"/>
  </r>
  <r>
    <x v="21"/>
    <x v="8"/>
    <x v="0"/>
    <x v="18"/>
    <x v="8"/>
    <x v="22"/>
    <x v="87"/>
    <x v="12"/>
    <x v="182"/>
    <x v="148"/>
    <x v="180"/>
  </r>
  <r>
    <x v="21"/>
    <x v="9"/>
    <x v="0"/>
    <x v="42"/>
    <x v="10"/>
    <x v="41"/>
    <x v="2"/>
    <x v="8"/>
    <x v="18"/>
    <x v="67"/>
    <x v="1"/>
  </r>
  <r>
    <x v="21"/>
    <x v="11"/>
    <x v="0"/>
    <x v="1"/>
    <x v="5"/>
    <x v="18"/>
    <x v="87"/>
    <x v="12"/>
    <x v="182"/>
    <x v="148"/>
    <x v="180"/>
  </r>
  <r>
    <x v="22"/>
    <x v="10"/>
    <x v="0"/>
    <x v="83"/>
    <x v="11"/>
    <x v="43"/>
    <x v="12"/>
    <x v="11"/>
    <x v="10"/>
    <x v="106"/>
    <x v="98"/>
  </r>
  <r>
    <x v="22"/>
    <x v="2"/>
    <x v="0"/>
    <x v="0"/>
    <x v="2"/>
    <x v="58"/>
    <x v="87"/>
    <x v="12"/>
    <x v="182"/>
    <x v="148"/>
    <x v="180"/>
  </r>
  <r>
    <x v="22"/>
    <x v="3"/>
    <x v="0"/>
    <x v="14"/>
    <x v="3"/>
    <x v="101"/>
    <x v="3"/>
    <x v="0"/>
    <x v="69"/>
    <x v="51"/>
    <x v="11"/>
  </r>
  <r>
    <x v="22"/>
    <x v="4"/>
    <x v="0"/>
    <x v="27"/>
    <x v="4"/>
    <x v="134"/>
    <x v="2"/>
    <x v="3"/>
    <x v="45"/>
    <x v="116"/>
    <x v="59"/>
  </r>
  <r>
    <x v="22"/>
    <x v="5"/>
    <x v="0"/>
    <x v="52"/>
    <x v="7"/>
    <x v="96"/>
    <x v="4"/>
    <x v="7"/>
    <x v="31"/>
    <x v="117"/>
    <x v="78"/>
  </r>
  <r>
    <x v="22"/>
    <x v="6"/>
    <x v="0"/>
    <x v="30"/>
    <x v="6"/>
    <x v="73"/>
    <x v="87"/>
    <x v="12"/>
    <x v="182"/>
    <x v="148"/>
    <x v="180"/>
  </r>
  <r>
    <x v="22"/>
    <x v="7"/>
    <x v="0"/>
    <x v="26"/>
    <x v="9"/>
    <x v="31"/>
    <x v="87"/>
    <x v="12"/>
    <x v="182"/>
    <x v="148"/>
    <x v="180"/>
  </r>
  <r>
    <x v="22"/>
    <x v="9"/>
    <x v="0"/>
    <x v="2"/>
    <x v="10"/>
    <x v="1"/>
    <x v="0"/>
    <x v="8"/>
    <x v="4"/>
    <x v="9"/>
    <x v="77"/>
  </r>
  <r>
    <x v="22"/>
    <x v="11"/>
    <x v="0"/>
    <x v="2"/>
    <x v="5"/>
    <x v="27"/>
    <x v="87"/>
    <x v="12"/>
    <x v="182"/>
    <x v="148"/>
    <x v="180"/>
  </r>
  <r>
    <x v="23"/>
    <x v="10"/>
    <x v="0"/>
    <x v="155"/>
    <x v="11"/>
    <x v="178"/>
    <x v="71"/>
    <x v="11"/>
    <x v="91"/>
    <x v="93"/>
    <x v="153"/>
  </r>
  <r>
    <x v="23"/>
    <x v="0"/>
    <x v="0"/>
    <x v="0"/>
    <x v="1"/>
    <x v="137"/>
    <x v="10"/>
    <x v="4"/>
    <x v="84"/>
    <x v="59"/>
    <x v="0"/>
  </r>
  <r>
    <x v="23"/>
    <x v="2"/>
    <x v="0"/>
    <x v="3"/>
    <x v="2"/>
    <x v="124"/>
    <x v="3"/>
    <x v="2"/>
    <x v="55"/>
    <x v="84"/>
    <x v="15"/>
  </r>
  <r>
    <x v="23"/>
    <x v="3"/>
    <x v="0"/>
    <x v="9"/>
    <x v="3"/>
    <x v="86"/>
    <x v="2"/>
    <x v="0"/>
    <x v="51"/>
    <x v="43"/>
    <x v="17"/>
  </r>
  <r>
    <x v="23"/>
    <x v="4"/>
    <x v="0"/>
    <x v="17"/>
    <x v="4"/>
    <x v="94"/>
    <x v="3"/>
    <x v="3"/>
    <x v="54"/>
    <x v="58"/>
    <x v="2"/>
  </r>
  <r>
    <x v="23"/>
    <x v="5"/>
    <x v="0"/>
    <x v="67"/>
    <x v="7"/>
    <x v="125"/>
    <x v="13"/>
    <x v="7"/>
    <x v="64"/>
    <x v="72"/>
    <x v="16"/>
  </r>
  <r>
    <x v="23"/>
    <x v="6"/>
    <x v="0"/>
    <x v="69"/>
    <x v="6"/>
    <x v="135"/>
    <x v="10"/>
    <x v="6"/>
    <x v="61"/>
    <x v="86"/>
    <x v="52"/>
  </r>
  <r>
    <x v="23"/>
    <x v="7"/>
    <x v="0"/>
    <x v="121"/>
    <x v="9"/>
    <x v="167"/>
    <x v="35"/>
    <x v="10"/>
    <x v="90"/>
    <x v="87"/>
    <x v="94"/>
  </r>
  <r>
    <x v="23"/>
    <x v="8"/>
    <x v="0"/>
    <x v="131"/>
    <x v="8"/>
    <x v="193"/>
    <x v="41"/>
    <x v="9"/>
    <x v="114"/>
    <x v="77"/>
    <x v="72"/>
  </r>
  <r>
    <x v="23"/>
    <x v="9"/>
    <x v="0"/>
    <x v="143"/>
    <x v="10"/>
    <x v="201"/>
    <x v="46"/>
    <x v="8"/>
    <x v="131"/>
    <x v="67"/>
    <x v="14"/>
  </r>
  <r>
    <x v="23"/>
    <x v="11"/>
    <x v="0"/>
    <x v="22"/>
    <x v="5"/>
    <x v="108"/>
    <x v="4"/>
    <x v="5"/>
    <x v="48"/>
    <x v="88"/>
    <x v="28"/>
  </r>
  <r>
    <x v="24"/>
    <x v="10"/>
    <x v="0"/>
    <x v="80"/>
    <x v="11"/>
    <x v="40"/>
    <x v="26"/>
    <x v="11"/>
    <x v="23"/>
    <x v="49"/>
    <x v="53"/>
  </r>
  <r>
    <x v="24"/>
    <x v="2"/>
    <x v="0"/>
    <x v="0"/>
    <x v="2"/>
    <x v="58"/>
    <x v="0"/>
    <x v="2"/>
    <x v="20"/>
    <x v="84"/>
    <x v="5"/>
  </r>
  <r>
    <x v="24"/>
    <x v="3"/>
    <x v="0"/>
    <x v="2"/>
    <x v="3"/>
    <x v="39"/>
    <x v="0"/>
    <x v="0"/>
    <x v="27"/>
    <x v="38"/>
    <x v="12"/>
  </r>
  <r>
    <x v="24"/>
    <x v="4"/>
    <x v="0"/>
    <x v="2"/>
    <x v="4"/>
    <x v="29"/>
    <x v="0"/>
    <x v="3"/>
    <x v="19"/>
    <x v="36"/>
    <x v="14"/>
  </r>
  <r>
    <x v="24"/>
    <x v="5"/>
    <x v="0"/>
    <x v="10"/>
    <x v="7"/>
    <x v="28"/>
    <x v="1"/>
    <x v="7"/>
    <x v="13"/>
    <x v="53"/>
    <x v="4"/>
  </r>
  <r>
    <x v="24"/>
    <x v="6"/>
    <x v="0"/>
    <x v="16"/>
    <x v="6"/>
    <x v="44"/>
    <x v="0"/>
    <x v="6"/>
    <x v="8"/>
    <x v="122"/>
    <x v="41"/>
  </r>
  <r>
    <x v="24"/>
    <x v="7"/>
    <x v="0"/>
    <x v="37"/>
    <x v="9"/>
    <x v="47"/>
    <x v="6"/>
    <x v="10"/>
    <x v="29"/>
    <x v="44"/>
    <x v="29"/>
  </r>
  <r>
    <x v="24"/>
    <x v="8"/>
    <x v="0"/>
    <x v="33"/>
    <x v="8"/>
    <x v="45"/>
    <x v="1"/>
    <x v="9"/>
    <x v="9"/>
    <x v="111"/>
    <x v="47"/>
  </r>
  <r>
    <x v="24"/>
    <x v="9"/>
    <x v="0"/>
    <x v="35"/>
    <x v="10"/>
    <x v="37"/>
    <x v="4"/>
    <x v="8"/>
    <x v="30"/>
    <x v="30"/>
    <x v="66"/>
  </r>
  <r>
    <x v="24"/>
    <x v="11"/>
    <x v="0"/>
    <x v="10"/>
    <x v="5"/>
    <x v="72"/>
    <x v="2"/>
    <x v="5"/>
    <x v="34"/>
    <x v="69"/>
    <x v="1"/>
  </r>
  <r>
    <x v="25"/>
    <x v="10"/>
    <x v="0"/>
    <x v="90"/>
    <x v="11"/>
    <x v="54"/>
    <x v="18"/>
    <x v="11"/>
    <x v="14"/>
    <x v="98"/>
    <x v="96"/>
  </r>
  <r>
    <x v="25"/>
    <x v="0"/>
    <x v="0"/>
    <x v="0"/>
    <x v="1"/>
    <x v="137"/>
    <x v="87"/>
    <x v="12"/>
    <x v="182"/>
    <x v="148"/>
    <x v="180"/>
  </r>
  <r>
    <x v="25"/>
    <x v="2"/>
    <x v="0"/>
    <x v="1"/>
    <x v="2"/>
    <x v="85"/>
    <x v="0"/>
    <x v="2"/>
    <x v="20"/>
    <x v="129"/>
    <x v="38"/>
  </r>
  <r>
    <x v="25"/>
    <x v="3"/>
    <x v="0"/>
    <x v="25"/>
    <x v="3"/>
    <x v="150"/>
    <x v="4"/>
    <x v="0"/>
    <x v="78"/>
    <x v="78"/>
    <x v="18"/>
  </r>
  <r>
    <x v="25"/>
    <x v="4"/>
    <x v="0"/>
    <x v="18"/>
    <x v="4"/>
    <x v="97"/>
    <x v="1"/>
    <x v="3"/>
    <x v="35"/>
    <x v="110"/>
    <x v="43"/>
  </r>
  <r>
    <x v="25"/>
    <x v="5"/>
    <x v="0"/>
    <x v="39"/>
    <x v="7"/>
    <x v="83"/>
    <x v="3"/>
    <x v="7"/>
    <x v="28"/>
    <x v="107"/>
    <x v="58"/>
  </r>
  <r>
    <x v="25"/>
    <x v="6"/>
    <x v="0"/>
    <x v="27"/>
    <x v="6"/>
    <x v="68"/>
    <x v="87"/>
    <x v="12"/>
    <x v="182"/>
    <x v="148"/>
    <x v="180"/>
  </r>
  <r>
    <x v="25"/>
    <x v="7"/>
    <x v="0"/>
    <x v="45"/>
    <x v="9"/>
    <x v="57"/>
    <x v="5"/>
    <x v="10"/>
    <x v="24"/>
    <x v="70"/>
    <x v="5"/>
  </r>
  <r>
    <x v="25"/>
    <x v="8"/>
    <x v="0"/>
    <x v="28"/>
    <x v="8"/>
    <x v="35"/>
    <x v="0"/>
    <x v="9"/>
    <x v="3"/>
    <x v="132"/>
    <x v="57"/>
  </r>
  <r>
    <x v="25"/>
    <x v="9"/>
    <x v="0"/>
    <x v="13"/>
    <x v="10"/>
    <x v="13"/>
    <x v="87"/>
    <x v="12"/>
    <x v="182"/>
    <x v="148"/>
    <x v="180"/>
  </r>
  <r>
    <x v="25"/>
    <x v="11"/>
    <x v="0"/>
    <x v="12"/>
    <x v="5"/>
    <x v="81"/>
    <x v="87"/>
    <x v="12"/>
    <x v="182"/>
    <x v="148"/>
    <x v="180"/>
  </r>
  <r>
    <x v="26"/>
    <x v="10"/>
    <x v="0"/>
    <x v="151"/>
    <x v="11"/>
    <x v="162"/>
    <x v="80"/>
    <x v="11"/>
    <x v="119"/>
    <x v="45"/>
    <x v="134"/>
  </r>
  <r>
    <x v="26"/>
    <x v="2"/>
    <x v="0"/>
    <x v="2"/>
    <x v="2"/>
    <x v="99"/>
    <x v="12"/>
    <x v="2"/>
    <x v="121"/>
    <x v="14"/>
    <x v="87"/>
  </r>
  <r>
    <x v="26"/>
    <x v="3"/>
    <x v="0"/>
    <x v="44"/>
    <x v="3"/>
    <x v="196"/>
    <x v="31"/>
    <x v="0"/>
    <x v="166"/>
    <x v="18"/>
    <x v="143"/>
  </r>
  <r>
    <x v="26"/>
    <x v="4"/>
    <x v="0"/>
    <x v="57"/>
    <x v="4"/>
    <x v="204"/>
    <x v="19"/>
    <x v="3"/>
    <x v="143"/>
    <x v="55"/>
    <x v="18"/>
  </r>
  <r>
    <x v="26"/>
    <x v="5"/>
    <x v="0"/>
    <x v="94"/>
    <x v="7"/>
    <x v="186"/>
    <x v="35"/>
    <x v="7"/>
    <x v="122"/>
    <x v="68"/>
    <x v="13"/>
  </r>
  <r>
    <x v="26"/>
    <x v="6"/>
    <x v="0"/>
    <x v="82"/>
    <x v="6"/>
    <x v="168"/>
    <x v="33"/>
    <x v="6"/>
    <x v="127"/>
    <x v="42"/>
    <x v="80"/>
  </r>
  <r>
    <x v="26"/>
    <x v="7"/>
    <x v="0"/>
    <x v="108"/>
    <x v="9"/>
    <x v="156"/>
    <x v="48"/>
    <x v="10"/>
    <x v="111"/>
    <x v="47"/>
    <x v="75"/>
  </r>
  <r>
    <x v="26"/>
    <x v="8"/>
    <x v="0"/>
    <x v="112"/>
    <x v="8"/>
    <x v="161"/>
    <x v="42"/>
    <x v="9"/>
    <x v="115"/>
    <x v="48"/>
    <x v="66"/>
  </r>
  <r>
    <x v="26"/>
    <x v="9"/>
    <x v="0"/>
    <x v="123"/>
    <x v="10"/>
    <x v="157"/>
    <x v="47"/>
    <x v="8"/>
    <x v="132"/>
    <x v="31"/>
    <x v="133"/>
  </r>
  <r>
    <x v="26"/>
    <x v="11"/>
    <x v="0"/>
    <x v="18"/>
    <x v="5"/>
    <x v="92"/>
    <x v="7"/>
    <x v="5"/>
    <x v="67"/>
    <x v="40"/>
    <x v="38"/>
  </r>
  <r>
    <x v="27"/>
    <x v="10"/>
    <x v="0"/>
    <x v="152"/>
    <x v="11"/>
    <x v="171"/>
    <x v="62"/>
    <x v="11"/>
    <x v="62"/>
    <x v="120"/>
    <x v="165"/>
  </r>
  <r>
    <x v="27"/>
    <x v="0"/>
    <x v="0"/>
    <x v="0"/>
    <x v="1"/>
    <x v="137"/>
    <x v="87"/>
    <x v="12"/>
    <x v="182"/>
    <x v="148"/>
    <x v="180"/>
  </r>
  <r>
    <x v="27"/>
    <x v="2"/>
    <x v="0"/>
    <x v="1"/>
    <x v="2"/>
    <x v="85"/>
    <x v="0"/>
    <x v="2"/>
    <x v="20"/>
    <x v="129"/>
    <x v="38"/>
  </r>
  <r>
    <x v="27"/>
    <x v="3"/>
    <x v="0"/>
    <x v="10"/>
    <x v="3"/>
    <x v="88"/>
    <x v="1"/>
    <x v="0"/>
    <x v="40"/>
    <x v="74"/>
    <x v="6"/>
  </r>
  <r>
    <x v="27"/>
    <x v="4"/>
    <x v="0"/>
    <x v="31"/>
    <x v="4"/>
    <x v="147"/>
    <x v="4"/>
    <x v="3"/>
    <x v="65"/>
    <x v="91"/>
    <x v="42"/>
  </r>
  <r>
    <x v="27"/>
    <x v="5"/>
    <x v="0"/>
    <x v="106"/>
    <x v="7"/>
    <x v="205"/>
    <x v="24"/>
    <x v="7"/>
    <x v="98"/>
    <x v="115"/>
    <x v="126"/>
  </r>
  <r>
    <x v="27"/>
    <x v="6"/>
    <x v="0"/>
    <x v="117"/>
    <x v="6"/>
    <x v="216"/>
    <x v="19"/>
    <x v="6"/>
    <x v="96"/>
    <x v="133"/>
    <x v="146"/>
  </r>
  <r>
    <x v="27"/>
    <x v="7"/>
    <x v="0"/>
    <x v="142"/>
    <x v="9"/>
    <x v="211"/>
    <x v="38"/>
    <x v="10"/>
    <x v="97"/>
    <x v="123"/>
    <x v="155"/>
  </r>
  <r>
    <x v="27"/>
    <x v="8"/>
    <x v="0"/>
    <x v="102"/>
    <x v="8"/>
    <x v="143"/>
    <x v="16"/>
    <x v="9"/>
    <x v="58"/>
    <x v="101"/>
    <x v="99"/>
  </r>
  <r>
    <x v="27"/>
    <x v="9"/>
    <x v="0"/>
    <x v="46"/>
    <x v="10"/>
    <x v="48"/>
    <x v="87"/>
    <x v="12"/>
    <x v="182"/>
    <x v="148"/>
    <x v="180"/>
  </r>
  <r>
    <x v="27"/>
    <x v="11"/>
    <x v="0"/>
    <x v="17"/>
    <x v="5"/>
    <x v="90"/>
    <x v="2"/>
    <x v="5"/>
    <x v="34"/>
    <x v="103"/>
    <x v="4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4">
  <r>
    <x v="0"/>
    <x v="10"/>
    <x v="0"/>
    <x v="8"/>
    <x v="11"/>
    <x v="7"/>
    <x v="11"/>
    <x v="11"/>
    <x v="9"/>
    <x v="10"/>
    <x v="123"/>
  </r>
  <r>
    <x v="0"/>
    <x v="1"/>
    <x v="0"/>
    <x v="0"/>
    <x v="1"/>
    <x v="94"/>
    <x v="99"/>
    <x v="12"/>
    <x v="174"/>
    <x v="143"/>
    <x v="195"/>
  </r>
  <r>
    <x v="0"/>
    <x v="4"/>
    <x v="0"/>
    <x v="1"/>
    <x v="4"/>
    <x v="28"/>
    <x v="99"/>
    <x v="12"/>
    <x v="174"/>
    <x v="143"/>
    <x v="195"/>
  </r>
  <r>
    <x v="0"/>
    <x v="5"/>
    <x v="0"/>
    <x v="0"/>
    <x v="9"/>
    <x v="3"/>
    <x v="2"/>
    <x v="8"/>
    <x v="18"/>
    <x v="1"/>
    <x v="110"/>
  </r>
  <r>
    <x v="0"/>
    <x v="8"/>
    <x v="0"/>
    <x v="0"/>
    <x v="7"/>
    <x v="5"/>
    <x v="99"/>
    <x v="12"/>
    <x v="174"/>
    <x v="143"/>
    <x v="195"/>
  </r>
  <r>
    <x v="0"/>
    <x v="9"/>
    <x v="0"/>
    <x v="1"/>
    <x v="6"/>
    <x v="16"/>
    <x v="1"/>
    <x v="6"/>
    <x v="22"/>
    <x v="16"/>
    <x v="56"/>
  </r>
  <r>
    <x v="0"/>
    <x v="11"/>
    <x v="0"/>
    <x v="1"/>
    <x v="5"/>
    <x v="17"/>
    <x v="3"/>
    <x v="5"/>
    <x v="44"/>
    <x v="5"/>
    <x v="99"/>
  </r>
  <r>
    <x v="1"/>
    <x v="10"/>
    <x v="0"/>
    <x v="91"/>
    <x v="11"/>
    <x v="108"/>
    <x v="24"/>
    <x v="11"/>
    <x v="29"/>
    <x v="109"/>
    <x v="144"/>
  </r>
  <r>
    <x v="1"/>
    <x v="3"/>
    <x v="0"/>
    <x v="1"/>
    <x v="3"/>
    <x v="35"/>
    <x v="99"/>
    <x v="12"/>
    <x v="174"/>
    <x v="143"/>
    <x v="195"/>
  </r>
  <r>
    <x v="1"/>
    <x v="4"/>
    <x v="0"/>
    <x v="10"/>
    <x v="4"/>
    <x v="85"/>
    <x v="2"/>
    <x v="0"/>
    <x v="55"/>
    <x v="42"/>
    <x v="23"/>
  </r>
  <r>
    <x v="1"/>
    <x v="5"/>
    <x v="0"/>
    <x v="31"/>
    <x v="9"/>
    <x v="86"/>
    <x v="1"/>
    <x v="8"/>
    <x v="13"/>
    <x v="104"/>
    <x v="51"/>
  </r>
  <r>
    <x v="1"/>
    <x v="6"/>
    <x v="0"/>
    <x v="38"/>
    <x v="8"/>
    <x v="103"/>
    <x v="4"/>
    <x v="7"/>
    <x v="43"/>
    <x v="87"/>
    <x v="36"/>
  </r>
  <r>
    <x v="1"/>
    <x v="7"/>
    <x v="0"/>
    <x v="51"/>
    <x v="10"/>
    <x v="109"/>
    <x v="3"/>
    <x v="10"/>
    <x v="17"/>
    <x v="124"/>
    <x v="105"/>
  </r>
  <r>
    <x v="1"/>
    <x v="8"/>
    <x v="0"/>
    <x v="47"/>
    <x v="7"/>
    <x v="116"/>
    <x v="6"/>
    <x v="9"/>
    <x v="38"/>
    <x v="106"/>
    <x v="94"/>
  </r>
  <r>
    <x v="1"/>
    <x v="9"/>
    <x v="0"/>
    <x v="36"/>
    <x v="6"/>
    <x v="115"/>
    <x v="4"/>
    <x v="6"/>
    <x v="51"/>
    <x v="95"/>
    <x v="55"/>
  </r>
  <r>
    <x v="1"/>
    <x v="11"/>
    <x v="0"/>
    <x v="52"/>
    <x v="5"/>
    <x v="138"/>
    <x v="3"/>
    <x v="5"/>
    <x v="44"/>
    <x v="131"/>
    <x v="117"/>
  </r>
  <r>
    <x v="2"/>
    <x v="10"/>
    <x v="0"/>
    <x v="15"/>
    <x v="11"/>
    <x v="12"/>
    <x v="2"/>
    <x v="11"/>
    <x v="2"/>
    <x v="67"/>
    <x v="1"/>
  </r>
  <r>
    <x v="2"/>
    <x v="2"/>
    <x v="0"/>
    <x v="0"/>
    <x v="2"/>
    <x v="32"/>
    <x v="99"/>
    <x v="12"/>
    <x v="174"/>
    <x v="143"/>
    <x v="195"/>
  </r>
  <r>
    <x v="2"/>
    <x v="5"/>
    <x v="0"/>
    <x v="2"/>
    <x v="9"/>
    <x v="11"/>
    <x v="0"/>
    <x v="8"/>
    <x v="6"/>
    <x v="29"/>
    <x v="21"/>
  </r>
  <r>
    <x v="2"/>
    <x v="7"/>
    <x v="0"/>
    <x v="6"/>
    <x v="10"/>
    <x v="21"/>
    <x v="0"/>
    <x v="10"/>
    <x v="3"/>
    <x v="73"/>
    <x v="2"/>
  </r>
  <r>
    <x v="2"/>
    <x v="8"/>
    <x v="0"/>
    <x v="0"/>
    <x v="7"/>
    <x v="5"/>
    <x v="99"/>
    <x v="12"/>
    <x v="174"/>
    <x v="143"/>
    <x v="195"/>
  </r>
  <r>
    <x v="2"/>
    <x v="9"/>
    <x v="0"/>
    <x v="3"/>
    <x v="6"/>
    <x v="34"/>
    <x v="99"/>
    <x v="12"/>
    <x v="174"/>
    <x v="143"/>
    <x v="195"/>
  </r>
  <r>
    <x v="3"/>
    <x v="10"/>
    <x v="0"/>
    <x v="118"/>
    <x v="11"/>
    <x v="140"/>
    <x v="79"/>
    <x v="11"/>
    <x v="107"/>
    <x v="52"/>
    <x v="134"/>
  </r>
  <r>
    <x v="3"/>
    <x v="0"/>
    <x v="0"/>
    <x v="3"/>
    <x v="0"/>
    <x v="128"/>
    <x v="7"/>
    <x v="3"/>
    <x v="68"/>
    <x v="83"/>
    <x v="13"/>
  </r>
  <r>
    <x v="3"/>
    <x v="1"/>
    <x v="0"/>
    <x v="0"/>
    <x v="1"/>
    <x v="94"/>
    <x v="14"/>
    <x v="1"/>
    <x v="91"/>
    <x v="9"/>
    <x v="73"/>
  </r>
  <r>
    <x v="3"/>
    <x v="2"/>
    <x v="0"/>
    <x v="6"/>
    <x v="2"/>
    <x v="101"/>
    <x v="18"/>
    <x v="4"/>
    <x v="82"/>
    <x v="14"/>
    <x v="116"/>
  </r>
  <r>
    <x v="3"/>
    <x v="3"/>
    <x v="0"/>
    <x v="38"/>
    <x v="3"/>
    <x v="134"/>
    <x v="13"/>
    <x v="2"/>
    <x v="85"/>
    <x v="54"/>
    <x v="19"/>
  </r>
  <r>
    <x v="3"/>
    <x v="4"/>
    <x v="0"/>
    <x v="46"/>
    <x v="4"/>
    <x v="142"/>
    <x v="24"/>
    <x v="0"/>
    <x v="120"/>
    <x v="37"/>
    <x v="98"/>
  </r>
  <r>
    <x v="3"/>
    <x v="5"/>
    <x v="0"/>
    <x v="89"/>
    <x v="9"/>
    <x v="150"/>
    <x v="52"/>
    <x v="8"/>
    <x v="119"/>
    <x v="46"/>
    <x v="113"/>
  </r>
  <r>
    <x v="3"/>
    <x v="6"/>
    <x v="0"/>
    <x v="85"/>
    <x v="8"/>
    <x v="155"/>
    <x v="44"/>
    <x v="7"/>
    <x v="115"/>
    <x v="57"/>
    <x v="40"/>
  </r>
  <r>
    <x v="3"/>
    <x v="7"/>
    <x v="0"/>
    <x v="88"/>
    <x v="10"/>
    <x v="141"/>
    <x v="45"/>
    <x v="10"/>
    <x v="81"/>
    <x v="71"/>
    <x v="31"/>
  </r>
  <r>
    <x v="3"/>
    <x v="8"/>
    <x v="0"/>
    <x v="57"/>
    <x v="7"/>
    <x v="124"/>
    <x v="38"/>
    <x v="9"/>
    <x v="77"/>
    <x v="51"/>
    <x v="62"/>
  </r>
  <r>
    <x v="3"/>
    <x v="9"/>
    <x v="0"/>
    <x v="35"/>
    <x v="6"/>
    <x v="112"/>
    <x v="10"/>
    <x v="6"/>
    <x v="63"/>
    <x v="60"/>
    <x v="4"/>
  </r>
  <r>
    <x v="3"/>
    <x v="11"/>
    <x v="0"/>
    <x v="65"/>
    <x v="5"/>
    <x v="149"/>
    <x v="54"/>
    <x v="5"/>
    <x v="139"/>
    <x v="27"/>
    <x v="158"/>
  </r>
  <r>
    <x v="4"/>
    <x v="10"/>
    <x v="0"/>
    <x v="59"/>
    <x v="11"/>
    <x v="76"/>
    <x v="2"/>
    <x v="11"/>
    <x v="2"/>
    <x v="139"/>
    <x v="124"/>
  </r>
  <r>
    <x v="4"/>
    <x v="0"/>
    <x v="0"/>
    <x v="0"/>
    <x v="0"/>
    <x v="99"/>
    <x v="99"/>
    <x v="12"/>
    <x v="174"/>
    <x v="143"/>
    <x v="195"/>
  </r>
  <r>
    <x v="4"/>
    <x v="2"/>
    <x v="0"/>
    <x v="3"/>
    <x v="2"/>
    <x v="82"/>
    <x v="99"/>
    <x v="12"/>
    <x v="174"/>
    <x v="143"/>
    <x v="195"/>
  </r>
  <r>
    <x v="4"/>
    <x v="3"/>
    <x v="0"/>
    <x v="9"/>
    <x v="3"/>
    <x v="92"/>
    <x v="99"/>
    <x v="12"/>
    <x v="174"/>
    <x v="143"/>
    <x v="195"/>
  </r>
  <r>
    <x v="4"/>
    <x v="4"/>
    <x v="0"/>
    <x v="6"/>
    <x v="4"/>
    <x v="74"/>
    <x v="99"/>
    <x v="12"/>
    <x v="174"/>
    <x v="143"/>
    <x v="195"/>
  </r>
  <r>
    <x v="4"/>
    <x v="5"/>
    <x v="0"/>
    <x v="26"/>
    <x v="9"/>
    <x v="77"/>
    <x v="1"/>
    <x v="8"/>
    <x v="13"/>
    <x v="92"/>
    <x v="38"/>
  </r>
  <r>
    <x v="4"/>
    <x v="6"/>
    <x v="0"/>
    <x v="23"/>
    <x v="8"/>
    <x v="81"/>
    <x v="99"/>
    <x v="12"/>
    <x v="174"/>
    <x v="143"/>
    <x v="195"/>
  </r>
  <r>
    <x v="4"/>
    <x v="7"/>
    <x v="0"/>
    <x v="30"/>
    <x v="10"/>
    <x v="78"/>
    <x v="0"/>
    <x v="10"/>
    <x v="3"/>
    <x v="128"/>
    <x v="65"/>
  </r>
  <r>
    <x v="4"/>
    <x v="8"/>
    <x v="0"/>
    <x v="15"/>
    <x v="7"/>
    <x v="66"/>
    <x v="99"/>
    <x v="12"/>
    <x v="174"/>
    <x v="143"/>
    <x v="195"/>
  </r>
  <r>
    <x v="4"/>
    <x v="9"/>
    <x v="0"/>
    <x v="2"/>
    <x v="6"/>
    <x v="27"/>
    <x v="99"/>
    <x v="12"/>
    <x v="174"/>
    <x v="143"/>
    <x v="195"/>
  </r>
  <r>
    <x v="4"/>
    <x v="11"/>
    <x v="0"/>
    <x v="19"/>
    <x v="5"/>
    <x v="91"/>
    <x v="99"/>
    <x v="12"/>
    <x v="174"/>
    <x v="143"/>
    <x v="195"/>
  </r>
  <r>
    <x v="5"/>
    <x v="10"/>
    <x v="0"/>
    <x v="50"/>
    <x v="11"/>
    <x v="65"/>
    <x v="37"/>
    <x v="11"/>
    <x v="41"/>
    <x v="34"/>
    <x v="119"/>
  </r>
  <r>
    <x v="5"/>
    <x v="1"/>
    <x v="0"/>
    <x v="0"/>
    <x v="1"/>
    <x v="94"/>
    <x v="6"/>
    <x v="1"/>
    <x v="66"/>
    <x v="26"/>
    <x v="41"/>
  </r>
  <r>
    <x v="5"/>
    <x v="3"/>
    <x v="0"/>
    <x v="2"/>
    <x v="3"/>
    <x v="50"/>
    <x v="0"/>
    <x v="2"/>
    <x v="20"/>
    <x v="47"/>
    <x v="10"/>
  </r>
  <r>
    <x v="5"/>
    <x v="4"/>
    <x v="0"/>
    <x v="0"/>
    <x v="4"/>
    <x v="13"/>
    <x v="99"/>
    <x v="12"/>
    <x v="174"/>
    <x v="143"/>
    <x v="195"/>
  </r>
  <r>
    <x v="5"/>
    <x v="5"/>
    <x v="0"/>
    <x v="14"/>
    <x v="9"/>
    <x v="53"/>
    <x v="5"/>
    <x v="8"/>
    <x v="39"/>
    <x v="27"/>
    <x v="75"/>
  </r>
  <r>
    <x v="5"/>
    <x v="6"/>
    <x v="0"/>
    <x v="16"/>
    <x v="8"/>
    <x v="69"/>
    <x v="0"/>
    <x v="7"/>
    <x v="7"/>
    <x v="100"/>
    <x v="28"/>
  </r>
  <r>
    <x v="5"/>
    <x v="7"/>
    <x v="0"/>
    <x v="22"/>
    <x v="10"/>
    <x v="64"/>
    <x v="3"/>
    <x v="10"/>
    <x v="17"/>
    <x v="69"/>
    <x v="2"/>
  </r>
  <r>
    <x v="5"/>
    <x v="8"/>
    <x v="0"/>
    <x v="25"/>
    <x v="7"/>
    <x v="83"/>
    <x v="2"/>
    <x v="9"/>
    <x v="15"/>
    <x v="93"/>
    <x v="46"/>
  </r>
  <r>
    <x v="5"/>
    <x v="9"/>
    <x v="0"/>
    <x v="17"/>
    <x v="6"/>
    <x v="87"/>
    <x v="8"/>
    <x v="6"/>
    <x v="61"/>
    <x v="29"/>
    <x v="72"/>
  </r>
  <r>
    <x v="5"/>
    <x v="11"/>
    <x v="0"/>
    <x v="0"/>
    <x v="5"/>
    <x v="9"/>
    <x v="1"/>
    <x v="5"/>
    <x v="23"/>
    <x v="5"/>
    <x v="74"/>
  </r>
  <r>
    <x v="6"/>
    <x v="10"/>
    <x v="0"/>
    <x v="127"/>
    <x v="11"/>
    <x v="179"/>
    <x v="92"/>
    <x v="11"/>
    <x v="137"/>
    <x v="60"/>
    <x v="61"/>
  </r>
  <r>
    <x v="6"/>
    <x v="0"/>
    <x v="0"/>
    <x v="3"/>
    <x v="0"/>
    <x v="128"/>
    <x v="17"/>
    <x v="3"/>
    <x v="101"/>
    <x v="39"/>
    <x v="39"/>
  </r>
  <r>
    <x v="6"/>
    <x v="1"/>
    <x v="0"/>
    <x v="3"/>
    <x v="1"/>
    <x v="125"/>
    <x v="31"/>
    <x v="1"/>
    <x v="128"/>
    <x v="18"/>
    <x v="93"/>
  </r>
  <r>
    <x v="6"/>
    <x v="2"/>
    <x v="0"/>
    <x v="40"/>
    <x v="2"/>
    <x v="163"/>
    <x v="47"/>
    <x v="4"/>
    <x v="133"/>
    <x v="42"/>
    <x v="95"/>
  </r>
  <r>
    <x v="6"/>
    <x v="3"/>
    <x v="0"/>
    <x v="48"/>
    <x v="3"/>
    <x v="153"/>
    <x v="27"/>
    <x v="2"/>
    <x v="122"/>
    <x v="46"/>
    <x v="72"/>
  </r>
  <r>
    <x v="6"/>
    <x v="4"/>
    <x v="0"/>
    <x v="58"/>
    <x v="4"/>
    <x v="162"/>
    <x v="28"/>
    <x v="0"/>
    <x v="125"/>
    <x v="50"/>
    <x v="59"/>
  </r>
  <r>
    <x v="6"/>
    <x v="5"/>
    <x v="0"/>
    <x v="102"/>
    <x v="9"/>
    <x v="170"/>
    <x v="61"/>
    <x v="8"/>
    <x v="138"/>
    <x v="50"/>
    <x v="114"/>
  </r>
  <r>
    <x v="6"/>
    <x v="6"/>
    <x v="0"/>
    <x v="101"/>
    <x v="8"/>
    <x v="183"/>
    <x v="60"/>
    <x v="7"/>
    <x v="143"/>
    <x v="53"/>
    <x v="97"/>
  </r>
  <r>
    <x v="6"/>
    <x v="7"/>
    <x v="0"/>
    <x v="116"/>
    <x v="10"/>
    <x v="190"/>
    <x v="70"/>
    <x v="10"/>
    <x v="140"/>
    <x v="63"/>
    <x v="7"/>
  </r>
  <r>
    <x v="6"/>
    <x v="8"/>
    <x v="0"/>
    <x v="109"/>
    <x v="7"/>
    <x v="193"/>
    <x v="64"/>
    <x v="9"/>
    <x v="136"/>
    <x v="74"/>
    <x v="91"/>
  </r>
  <r>
    <x v="6"/>
    <x v="9"/>
    <x v="0"/>
    <x v="86"/>
    <x v="6"/>
    <x v="176"/>
    <x v="51"/>
    <x v="6"/>
    <x v="134"/>
    <x v="59"/>
    <x v="18"/>
  </r>
  <r>
    <x v="6"/>
    <x v="11"/>
    <x v="0"/>
    <x v="90"/>
    <x v="5"/>
    <x v="186"/>
    <x v="56"/>
    <x v="5"/>
    <x v="142"/>
    <x v="55"/>
    <x v="69"/>
  </r>
  <r>
    <x v="7"/>
    <x v="10"/>
    <x v="0"/>
    <x v="124"/>
    <x v="11"/>
    <x v="173"/>
    <x v="83"/>
    <x v="11"/>
    <x v="117"/>
    <x v="80"/>
    <x v="145"/>
  </r>
  <r>
    <x v="7"/>
    <x v="0"/>
    <x v="0"/>
    <x v="1"/>
    <x v="0"/>
    <x v="114"/>
    <x v="10"/>
    <x v="3"/>
    <x v="70"/>
    <x v="35"/>
    <x v="27"/>
  </r>
  <r>
    <x v="7"/>
    <x v="1"/>
    <x v="0"/>
    <x v="0"/>
    <x v="1"/>
    <x v="94"/>
    <x v="17"/>
    <x v="1"/>
    <x v="104"/>
    <x v="6"/>
    <x v="84"/>
  </r>
  <r>
    <x v="7"/>
    <x v="2"/>
    <x v="0"/>
    <x v="18"/>
    <x v="2"/>
    <x v="118"/>
    <x v="31"/>
    <x v="4"/>
    <x v="113"/>
    <x v="25"/>
    <x v="121"/>
  </r>
  <r>
    <x v="7"/>
    <x v="3"/>
    <x v="0"/>
    <x v="47"/>
    <x v="3"/>
    <x v="152"/>
    <x v="28"/>
    <x v="2"/>
    <x v="124"/>
    <x v="45"/>
    <x v="77"/>
  </r>
  <r>
    <x v="7"/>
    <x v="4"/>
    <x v="0"/>
    <x v="54"/>
    <x v="4"/>
    <x v="158"/>
    <x v="23"/>
    <x v="0"/>
    <x v="116"/>
    <x v="56"/>
    <x v="32"/>
  </r>
  <r>
    <x v="7"/>
    <x v="5"/>
    <x v="0"/>
    <x v="104"/>
    <x v="9"/>
    <x v="174"/>
    <x v="55"/>
    <x v="8"/>
    <x v="127"/>
    <x v="70"/>
    <x v="26"/>
  </r>
  <r>
    <x v="7"/>
    <x v="6"/>
    <x v="0"/>
    <x v="100"/>
    <x v="8"/>
    <x v="178"/>
    <x v="53"/>
    <x v="7"/>
    <x v="132"/>
    <x v="70"/>
    <x v="24"/>
  </r>
  <r>
    <x v="7"/>
    <x v="7"/>
    <x v="0"/>
    <x v="111"/>
    <x v="10"/>
    <x v="180"/>
    <x v="62"/>
    <x v="10"/>
    <x v="126"/>
    <x v="79"/>
    <x v="100"/>
  </r>
  <r>
    <x v="7"/>
    <x v="8"/>
    <x v="0"/>
    <x v="97"/>
    <x v="7"/>
    <x v="172"/>
    <x v="46"/>
    <x v="9"/>
    <x v="96"/>
    <x v="94"/>
    <x v="138"/>
  </r>
  <r>
    <x v="7"/>
    <x v="9"/>
    <x v="0"/>
    <x v="84"/>
    <x v="6"/>
    <x v="169"/>
    <x v="32"/>
    <x v="6"/>
    <x v="103"/>
    <x v="89"/>
    <x v="103"/>
  </r>
  <r>
    <x v="7"/>
    <x v="11"/>
    <x v="0"/>
    <x v="72"/>
    <x v="5"/>
    <x v="161"/>
    <x v="39"/>
    <x v="5"/>
    <x v="114"/>
    <x v="64"/>
    <x v="3"/>
  </r>
  <r>
    <x v="8"/>
    <x v="10"/>
    <x v="0"/>
    <x v="130"/>
    <x v="11"/>
    <x v="187"/>
    <x v="76"/>
    <x v="11"/>
    <x v="94"/>
    <x v="107"/>
    <x v="180"/>
  </r>
  <r>
    <x v="8"/>
    <x v="0"/>
    <x v="0"/>
    <x v="7"/>
    <x v="0"/>
    <x v="154"/>
    <x v="34"/>
    <x v="3"/>
    <x v="129"/>
    <x v="38"/>
    <x v="53"/>
  </r>
  <r>
    <x v="8"/>
    <x v="1"/>
    <x v="0"/>
    <x v="2"/>
    <x v="1"/>
    <x v="117"/>
    <x v="26"/>
    <x v="1"/>
    <x v="123"/>
    <x v="15"/>
    <x v="92"/>
  </r>
  <r>
    <x v="8"/>
    <x v="2"/>
    <x v="0"/>
    <x v="27"/>
    <x v="2"/>
    <x v="137"/>
    <x v="23"/>
    <x v="4"/>
    <x v="99"/>
    <x v="51"/>
    <x v="47"/>
  </r>
  <r>
    <x v="8"/>
    <x v="3"/>
    <x v="0"/>
    <x v="43"/>
    <x v="3"/>
    <x v="143"/>
    <x v="12"/>
    <x v="2"/>
    <x v="78"/>
    <x v="77"/>
    <x v="23"/>
  </r>
  <r>
    <x v="8"/>
    <x v="4"/>
    <x v="0"/>
    <x v="61"/>
    <x v="4"/>
    <x v="164"/>
    <x v="12"/>
    <x v="0"/>
    <x v="80"/>
    <x v="94"/>
    <x v="89"/>
  </r>
  <r>
    <x v="8"/>
    <x v="5"/>
    <x v="0"/>
    <x v="110"/>
    <x v="9"/>
    <x v="182"/>
    <x v="31"/>
    <x v="8"/>
    <x v="75"/>
    <x v="119"/>
    <x v="156"/>
  </r>
  <r>
    <x v="8"/>
    <x v="6"/>
    <x v="0"/>
    <x v="108"/>
    <x v="8"/>
    <x v="191"/>
    <x v="30"/>
    <x v="7"/>
    <x v="84"/>
    <x v="119"/>
    <x v="154"/>
  </r>
  <r>
    <x v="8"/>
    <x v="7"/>
    <x v="0"/>
    <x v="115"/>
    <x v="10"/>
    <x v="188"/>
    <x v="47"/>
    <x v="10"/>
    <x v="86"/>
    <x v="116"/>
    <x v="165"/>
  </r>
  <r>
    <x v="8"/>
    <x v="8"/>
    <x v="0"/>
    <x v="106"/>
    <x v="7"/>
    <x v="189"/>
    <x v="41"/>
    <x v="9"/>
    <x v="87"/>
    <x v="115"/>
    <x v="161"/>
  </r>
  <r>
    <x v="8"/>
    <x v="9"/>
    <x v="0"/>
    <x v="94"/>
    <x v="6"/>
    <x v="192"/>
    <x v="33"/>
    <x v="6"/>
    <x v="105"/>
    <x v="104"/>
    <x v="146"/>
  </r>
  <r>
    <x v="8"/>
    <x v="11"/>
    <x v="0"/>
    <x v="99"/>
    <x v="5"/>
    <x v="196"/>
    <x v="28"/>
    <x v="5"/>
    <x v="98"/>
    <x v="117"/>
    <x v="152"/>
  </r>
  <r>
    <x v="9"/>
    <x v="10"/>
    <x v="0"/>
    <x v="141"/>
    <x v="11"/>
    <x v="213"/>
    <x v="96"/>
    <x v="11"/>
    <x v="148"/>
    <x v="125"/>
    <x v="194"/>
  </r>
  <r>
    <x v="9"/>
    <x v="0"/>
    <x v="0"/>
    <x v="36"/>
    <x v="0"/>
    <x v="200"/>
    <x v="14"/>
    <x v="3"/>
    <x v="88"/>
    <x v="137"/>
    <x v="157"/>
  </r>
  <r>
    <x v="9"/>
    <x v="1"/>
    <x v="0"/>
    <x v="40"/>
    <x v="1"/>
    <x v="202"/>
    <x v="17"/>
    <x v="1"/>
    <x v="104"/>
    <x v="135"/>
    <x v="155"/>
  </r>
  <r>
    <x v="9"/>
    <x v="2"/>
    <x v="0"/>
    <x v="82"/>
    <x v="2"/>
    <x v="198"/>
    <x v="37"/>
    <x v="4"/>
    <x v="118"/>
    <x v="121"/>
    <x v="160"/>
  </r>
  <r>
    <x v="9"/>
    <x v="3"/>
    <x v="0"/>
    <x v="98"/>
    <x v="3"/>
    <x v="199"/>
    <x v="36"/>
    <x v="2"/>
    <x v="131"/>
    <x v="108"/>
    <x v="149"/>
  </r>
  <r>
    <x v="9"/>
    <x v="4"/>
    <x v="0"/>
    <x v="117"/>
    <x v="4"/>
    <x v="204"/>
    <x v="24"/>
    <x v="0"/>
    <x v="120"/>
    <x v="138"/>
    <x v="170"/>
  </r>
  <r>
    <x v="9"/>
    <x v="5"/>
    <x v="0"/>
    <x v="136"/>
    <x v="9"/>
    <x v="207"/>
    <x v="57"/>
    <x v="8"/>
    <x v="130"/>
    <x v="136"/>
    <x v="187"/>
  </r>
  <r>
    <x v="9"/>
    <x v="6"/>
    <x v="0"/>
    <x v="135"/>
    <x v="8"/>
    <x v="212"/>
    <x v="63"/>
    <x v="7"/>
    <x v="145"/>
    <x v="130"/>
    <x v="184"/>
  </r>
  <r>
    <x v="9"/>
    <x v="7"/>
    <x v="0"/>
    <x v="140"/>
    <x v="10"/>
    <x v="214"/>
    <x v="78"/>
    <x v="10"/>
    <x v="150"/>
    <x v="126"/>
    <x v="191"/>
  </r>
  <r>
    <x v="9"/>
    <x v="8"/>
    <x v="0"/>
    <x v="138"/>
    <x v="7"/>
    <x v="219"/>
    <x v="80"/>
    <x v="9"/>
    <x v="152"/>
    <x v="123"/>
    <x v="190"/>
  </r>
  <r>
    <x v="9"/>
    <x v="9"/>
    <x v="0"/>
    <x v="128"/>
    <x v="6"/>
    <x v="216"/>
    <x v="66"/>
    <x v="6"/>
    <x v="151"/>
    <x v="127"/>
    <x v="185"/>
  </r>
  <r>
    <x v="9"/>
    <x v="11"/>
    <x v="0"/>
    <x v="131"/>
    <x v="5"/>
    <x v="218"/>
    <x v="72"/>
    <x v="5"/>
    <x v="154"/>
    <x v="120"/>
    <x v="183"/>
  </r>
  <r>
    <x v="10"/>
    <x v="10"/>
    <x v="0"/>
    <x v="38"/>
    <x v="11"/>
    <x v="42"/>
    <x v="17"/>
    <x v="11"/>
    <x v="16"/>
    <x v="39"/>
    <x v="76"/>
  </r>
  <r>
    <x v="10"/>
    <x v="1"/>
    <x v="0"/>
    <x v="0"/>
    <x v="1"/>
    <x v="94"/>
    <x v="0"/>
    <x v="1"/>
    <x v="21"/>
    <x v="96"/>
    <x v="14"/>
  </r>
  <r>
    <x v="10"/>
    <x v="4"/>
    <x v="0"/>
    <x v="3"/>
    <x v="4"/>
    <x v="54"/>
    <x v="0"/>
    <x v="0"/>
    <x v="24"/>
    <x v="46"/>
    <x v="11"/>
  </r>
  <r>
    <x v="10"/>
    <x v="5"/>
    <x v="0"/>
    <x v="9"/>
    <x v="9"/>
    <x v="37"/>
    <x v="0"/>
    <x v="8"/>
    <x v="6"/>
    <x v="82"/>
    <x v="8"/>
  </r>
  <r>
    <x v="10"/>
    <x v="6"/>
    <x v="0"/>
    <x v="7"/>
    <x v="8"/>
    <x v="41"/>
    <x v="3"/>
    <x v="7"/>
    <x v="36"/>
    <x v="23"/>
    <x v="68"/>
  </r>
  <r>
    <x v="10"/>
    <x v="7"/>
    <x v="0"/>
    <x v="12"/>
    <x v="10"/>
    <x v="40"/>
    <x v="0"/>
    <x v="10"/>
    <x v="3"/>
    <x v="94"/>
    <x v="19"/>
  </r>
  <r>
    <x v="10"/>
    <x v="8"/>
    <x v="0"/>
    <x v="5"/>
    <x v="7"/>
    <x v="30"/>
    <x v="2"/>
    <x v="9"/>
    <x v="15"/>
    <x v="31"/>
    <x v="43"/>
  </r>
  <r>
    <x v="10"/>
    <x v="9"/>
    <x v="0"/>
    <x v="4"/>
    <x v="6"/>
    <x v="46"/>
    <x v="1"/>
    <x v="6"/>
    <x v="22"/>
    <x v="37"/>
    <x v="22"/>
  </r>
  <r>
    <x v="10"/>
    <x v="11"/>
    <x v="0"/>
    <x v="7"/>
    <x v="5"/>
    <x v="63"/>
    <x v="3"/>
    <x v="5"/>
    <x v="44"/>
    <x v="29"/>
    <x v="49"/>
  </r>
  <r>
    <x v="11"/>
    <x v="10"/>
    <x v="0"/>
    <x v="1"/>
    <x v="11"/>
    <x v="1"/>
    <x v="1"/>
    <x v="11"/>
    <x v="1"/>
    <x v="15"/>
    <x v="58"/>
  </r>
  <r>
    <x v="11"/>
    <x v="7"/>
    <x v="0"/>
    <x v="1"/>
    <x v="10"/>
    <x v="6"/>
    <x v="99"/>
    <x v="12"/>
    <x v="174"/>
    <x v="143"/>
    <x v="195"/>
  </r>
  <r>
    <x v="12"/>
    <x v="10"/>
    <x v="0"/>
    <x v="36"/>
    <x v="11"/>
    <x v="38"/>
    <x v="6"/>
    <x v="11"/>
    <x v="5"/>
    <x v="85"/>
    <x v="35"/>
  </r>
  <r>
    <x v="12"/>
    <x v="4"/>
    <x v="0"/>
    <x v="0"/>
    <x v="4"/>
    <x v="13"/>
    <x v="99"/>
    <x v="12"/>
    <x v="174"/>
    <x v="143"/>
    <x v="195"/>
  </r>
  <r>
    <x v="12"/>
    <x v="5"/>
    <x v="0"/>
    <x v="5"/>
    <x v="9"/>
    <x v="22"/>
    <x v="0"/>
    <x v="8"/>
    <x v="6"/>
    <x v="56"/>
    <x v="3"/>
  </r>
  <r>
    <x v="12"/>
    <x v="6"/>
    <x v="0"/>
    <x v="4"/>
    <x v="8"/>
    <x v="23"/>
    <x v="99"/>
    <x v="12"/>
    <x v="174"/>
    <x v="143"/>
    <x v="195"/>
  </r>
  <r>
    <x v="12"/>
    <x v="7"/>
    <x v="0"/>
    <x v="5"/>
    <x v="10"/>
    <x v="19"/>
    <x v="99"/>
    <x v="12"/>
    <x v="174"/>
    <x v="143"/>
    <x v="195"/>
  </r>
  <r>
    <x v="12"/>
    <x v="8"/>
    <x v="0"/>
    <x v="15"/>
    <x v="7"/>
    <x v="66"/>
    <x v="4"/>
    <x v="9"/>
    <x v="32"/>
    <x v="49"/>
    <x v="17"/>
  </r>
  <r>
    <x v="12"/>
    <x v="9"/>
    <x v="0"/>
    <x v="13"/>
    <x v="6"/>
    <x v="79"/>
    <x v="99"/>
    <x v="12"/>
    <x v="174"/>
    <x v="143"/>
    <x v="195"/>
  </r>
  <r>
    <x v="12"/>
    <x v="11"/>
    <x v="0"/>
    <x v="4"/>
    <x v="5"/>
    <x v="47"/>
    <x v="0"/>
    <x v="5"/>
    <x v="11"/>
    <x v="64"/>
    <x v="0"/>
  </r>
  <r>
    <x v="13"/>
    <x v="10"/>
    <x v="0"/>
    <x v="76"/>
    <x v="11"/>
    <x v="95"/>
    <x v="77"/>
    <x v="11"/>
    <x v="100"/>
    <x v="8"/>
    <x v="188"/>
  </r>
  <r>
    <x v="13"/>
    <x v="2"/>
    <x v="0"/>
    <x v="1"/>
    <x v="2"/>
    <x v="61"/>
    <x v="4"/>
    <x v="4"/>
    <x v="56"/>
    <x v="19"/>
    <x v="60"/>
  </r>
  <r>
    <x v="13"/>
    <x v="3"/>
    <x v="0"/>
    <x v="0"/>
    <x v="3"/>
    <x v="18"/>
    <x v="8"/>
    <x v="2"/>
    <x v="69"/>
    <x v="0"/>
    <x v="136"/>
  </r>
  <r>
    <x v="13"/>
    <x v="4"/>
    <x v="0"/>
    <x v="4"/>
    <x v="4"/>
    <x v="62"/>
    <x v="15"/>
    <x v="0"/>
    <x v="95"/>
    <x v="1"/>
    <x v="151"/>
  </r>
  <r>
    <x v="13"/>
    <x v="5"/>
    <x v="0"/>
    <x v="23"/>
    <x v="9"/>
    <x v="73"/>
    <x v="29"/>
    <x v="8"/>
    <x v="72"/>
    <x v="5"/>
    <x v="163"/>
  </r>
  <r>
    <x v="13"/>
    <x v="6"/>
    <x v="0"/>
    <x v="28"/>
    <x v="8"/>
    <x v="88"/>
    <x v="24"/>
    <x v="7"/>
    <x v="74"/>
    <x v="12"/>
    <x v="148"/>
  </r>
  <r>
    <x v="13"/>
    <x v="7"/>
    <x v="0"/>
    <x v="42"/>
    <x v="10"/>
    <x v="98"/>
    <x v="49"/>
    <x v="10"/>
    <x v="93"/>
    <x v="11"/>
    <x v="167"/>
  </r>
  <r>
    <x v="13"/>
    <x v="8"/>
    <x v="0"/>
    <x v="29"/>
    <x v="7"/>
    <x v="90"/>
    <x v="41"/>
    <x v="9"/>
    <x v="87"/>
    <x v="9"/>
    <x v="162"/>
  </r>
  <r>
    <x v="13"/>
    <x v="9"/>
    <x v="0"/>
    <x v="22"/>
    <x v="6"/>
    <x v="100"/>
    <x v="23"/>
    <x v="6"/>
    <x v="83"/>
    <x v="14"/>
    <x v="143"/>
  </r>
  <r>
    <x v="13"/>
    <x v="11"/>
    <x v="0"/>
    <x v="42"/>
    <x v="5"/>
    <x v="121"/>
    <x v="59"/>
    <x v="5"/>
    <x v="146"/>
    <x v="4"/>
    <x v="177"/>
  </r>
  <r>
    <x v="14"/>
    <x v="10"/>
    <x v="0"/>
    <x v="0"/>
    <x v="11"/>
    <x v="0"/>
    <x v="0"/>
    <x v="11"/>
    <x v="0"/>
    <x v="15"/>
    <x v="45"/>
  </r>
  <r>
    <x v="14"/>
    <x v="6"/>
    <x v="0"/>
    <x v="0"/>
    <x v="8"/>
    <x v="4"/>
    <x v="99"/>
    <x v="12"/>
    <x v="174"/>
    <x v="143"/>
    <x v="195"/>
  </r>
  <r>
    <x v="15"/>
    <x v="10"/>
    <x v="0"/>
    <x v="37"/>
    <x v="11"/>
    <x v="39"/>
    <x v="19"/>
    <x v="11"/>
    <x v="19"/>
    <x v="33"/>
    <x v="96"/>
  </r>
  <r>
    <x v="15"/>
    <x v="1"/>
    <x v="0"/>
    <x v="1"/>
    <x v="1"/>
    <x v="110"/>
    <x v="99"/>
    <x v="12"/>
    <x v="174"/>
    <x v="143"/>
    <x v="195"/>
  </r>
  <r>
    <x v="15"/>
    <x v="2"/>
    <x v="0"/>
    <x v="0"/>
    <x v="2"/>
    <x v="32"/>
    <x v="99"/>
    <x v="12"/>
    <x v="174"/>
    <x v="143"/>
    <x v="195"/>
  </r>
  <r>
    <x v="15"/>
    <x v="3"/>
    <x v="0"/>
    <x v="1"/>
    <x v="3"/>
    <x v="35"/>
    <x v="99"/>
    <x v="12"/>
    <x v="174"/>
    <x v="143"/>
    <x v="195"/>
  </r>
  <r>
    <x v="15"/>
    <x v="4"/>
    <x v="0"/>
    <x v="0"/>
    <x v="4"/>
    <x v="13"/>
    <x v="1"/>
    <x v="0"/>
    <x v="45"/>
    <x v="3"/>
    <x v="88"/>
  </r>
  <r>
    <x v="15"/>
    <x v="5"/>
    <x v="0"/>
    <x v="6"/>
    <x v="9"/>
    <x v="25"/>
    <x v="3"/>
    <x v="8"/>
    <x v="28"/>
    <x v="19"/>
    <x v="78"/>
  </r>
  <r>
    <x v="15"/>
    <x v="6"/>
    <x v="0"/>
    <x v="11"/>
    <x v="8"/>
    <x v="56"/>
    <x v="5"/>
    <x v="7"/>
    <x v="48"/>
    <x v="23"/>
    <x v="85"/>
  </r>
  <r>
    <x v="15"/>
    <x v="7"/>
    <x v="0"/>
    <x v="12"/>
    <x v="10"/>
    <x v="40"/>
    <x v="6"/>
    <x v="10"/>
    <x v="33"/>
    <x v="25"/>
    <x v="87"/>
  </r>
  <r>
    <x v="15"/>
    <x v="8"/>
    <x v="0"/>
    <x v="5"/>
    <x v="7"/>
    <x v="30"/>
    <x v="2"/>
    <x v="9"/>
    <x v="15"/>
    <x v="31"/>
    <x v="43"/>
  </r>
  <r>
    <x v="15"/>
    <x v="9"/>
    <x v="0"/>
    <x v="0"/>
    <x v="6"/>
    <x v="8"/>
    <x v="99"/>
    <x v="12"/>
    <x v="174"/>
    <x v="143"/>
    <x v="195"/>
  </r>
  <r>
    <x v="15"/>
    <x v="11"/>
    <x v="0"/>
    <x v="8"/>
    <x v="5"/>
    <x v="68"/>
    <x v="0"/>
    <x v="5"/>
    <x v="11"/>
    <x v="91"/>
    <x v="15"/>
  </r>
  <r>
    <x v="16"/>
    <x v="10"/>
    <x v="0"/>
    <x v="0"/>
    <x v="11"/>
    <x v="0"/>
    <x v="99"/>
    <x v="12"/>
    <x v="174"/>
    <x v="143"/>
    <x v="195"/>
  </r>
  <r>
    <x v="16"/>
    <x v="7"/>
    <x v="0"/>
    <x v="0"/>
    <x v="10"/>
    <x v="2"/>
    <x v="99"/>
    <x v="12"/>
    <x v="174"/>
    <x v="143"/>
    <x v="195"/>
  </r>
  <r>
    <x v="17"/>
    <x v="10"/>
    <x v="0"/>
    <x v="75"/>
    <x v="11"/>
    <x v="93"/>
    <x v="35"/>
    <x v="11"/>
    <x v="37"/>
    <x v="76"/>
    <x v="48"/>
  </r>
  <r>
    <x v="17"/>
    <x v="2"/>
    <x v="0"/>
    <x v="0"/>
    <x v="2"/>
    <x v="32"/>
    <x v="99"/>
    <x v="12"/>
    <x v="174"/>
    <x v="143"/>
    <x v="195"/>
  </r>
  <r>
    <x v="17"/>
    <x v="3"/>
    <x v="0"/>
    <x v="0"/>
    <x v="3"/>
    <x v="18"/>
    <x v="99"/>
    <x v="12"/>
    <x v="174"/>
    <x v="143"/>
    <x v="195"/>
  </r>
  <r>
    <x v="17"/>
    <x v="4"/>
    <x v="0"/>
    <x v="2"/>
    <x v="4"/>
    <x v="44"/>
    <x v="2"/>
    <x v="0"/>
    <x v="55"/>
    <x v="11"/>
    <x v="81"/>
  </r>
  <r>
    <x v="17"/>
    <x v="5"/>
    <x v="0"/>
    <x v="25"/>
    <x v="9"/>
    <x v="75"/>
    <x v="7"/>
    <x v="8"/>
    <x v="50"/>
    <x v="35"/>
    <x v="57"/>
  </r>
  <r>
    <x v="17"/>
    <x v="6"/>
    <x v="0"/>
    <x v="33"/>
    <x v="8"/>
    <x v="97"/>
    <x v="9"/>
    <x v="7"/>
    <x v="59"/>
    <x v="48"/>
    <x v="42"/>
  </r>
  <r>
    <x v="17"/>
    <x v="7"/>
    <x v="0"/>
    <x v="44"/>
    <x v="10"/>
    <x v="102"/>
    <x v="5"/>
    <x v="10"/>
    <x v="30"/>
    <x v="97"/>
    <x v="67"/>
  </r>
  <r>
    <x v="17"/>
    <x v="8"/>
    <x v="0"/>
    <x v="32"/>
    <x v="7"/>
    <x v="96"/>
    <x v="3"/>
    <x v="9"/>
    <x v="26"/>
    <x v="99"/>
    <x v="58"/>
  </r>
  <r>
    <x v="17"/>
    <x v="9"/>
    <x v="0"/>
    <x v="6"/>
    <x v="6"/>
    <x v="58"/>
    <x v="0"/>
    <x v="6"/>
    <x v="10"/>
    <x v="84"/>
    <x v="9"/>
  </r>
  <r>
    <x v="17"/>
    <x v="11"/>
    <x v="0"/>
    <x v="35"/>
    <x v="5"/>
    <x v="113"/>
    <x v="9"/>
    <x v="5"/>
    <x v="62"/>
    <x v="64"/>
    <x v="1"/>
  </r>
  <r>
    <x v="18"/>
    <x v="10"/>
    <x v="0"/>
    <x v="39"/>
    <x v="11"/>
    <x v="43"/>
    <x v="6"/>
    <x v="11"/>
    <x v="5"/>
    <x v="88"/>
    <x v="44"/>
  </r>
  <r>
    <x v="18"/>
    <x v="0"/>
    <x v="0"/>
    <x v="0"/>
    <x v="0"/>
    <x v="99"/>
    <x v="99"/>
    <x v="12"/>
    <x v="174"/>
    <x v="143"/>
    <x v="195"/>
  </r>
  <r>
    <x v="18"/>
    <x v="2"/>
    <x v="0"/>
    <x v="0"/>
    <x v="2"/>
    <x v="32"/>
    <x v="99"/>
    <x v="12"/>
    <x v="174"/>
    <x v="143"/>
    <x v="195"/>
  </r>
  <r>
    <x v="18"/>
    <x v="3"/>
    <x v="0"/>
    <x v="1"/>
    <x v="3"/>
    <x v="35"/>
    <x v="99"/>
    <x v="12"/>
    <x v="174"/>
    <x v="143"/>
    <x v="195"/>
  </r>
  <r>
    <x v="18"/>
    <x v="4"/>
    <x v="0"/>
    <x v="1"/>
    <x v="4"/>
    <x v="28"/>
    <x v="0"/>
    <x v="0"/>
    <x v="24"/>
    <x v="26"/>
    <x v="33"/>
  </r>
  <r>
    <x v="18"/>
    <x v="5"/>
    <x v="0"/>
    <x v="9"/>
    <x v="9"/>
    <x v="37"/>
    <x v="0"/>
    <x v="8"/>
    <x v="6"/>
    <x v="82"/>
    <x v="8"/>
  </r>
  <r>
    <x v="18"/>
    <x v="6"/>
    <x v="0"/>
    <x v="6"/>
    <x v="8"/>
    <x v="33"/>
    <x v="99"/>
    <x v="12"/>
    <x v="174"/>
    <x v="143"/>
    <x v="195"/>
  </r>
  <r>
    <x v="18"/>
    <x v="7"/>
    <x v="0"/>
    <x v="10"/>
    <x v="10"/>
    <x v="31"/>
    <x v="2"/>
    <x v="10"/>
    <x v="14"/>
    <x v="44"/>
    <x v="19"/>
  </r>
  <r>
    <x v="18"/>
    <x v="8"/>
    <x v="0"/>
    <x v="12"/>
    <x v="7"/>
    <x v="60"/>
    <x v="99"/>
    <x v="12"/>
    <x v="174"/>
    <x v="143"/>
    <x v="195"/>
  </r>
  <r>
    <x v="18"/>
    <x v="9"/>
    <x v="0"/>
    <x v="4"/>
    <x v="6"/>
    <x v="46"/>
    <x v="0"/>
    <x v="6"/>
    <x v="10"/>
    <x v="64"/>
    <x v="0"/>
  </r>
  <r>
    <x v="18"/>
    <x v="11"/>
    <x v="0"/>
    <x v="4"/>
    <x v="5"/>
    <x v="47"/>
    <x v="0"/>
    <x v="5"/>
    <x v="11"/>
    <x v="64"/>
    <x v="0"/>
  </r>
  <r>
    <x v="19"/>
    <x v="10"/>
    <x v="0"/>
    <x v="19"/>
    <x v="11"/>
    <x v="14"/>
    <x v="25"/>
    <x v="11"/>
    <x v="31"/>
    <x v="8"/>
    <x v="150"/>
  </r>
  <r>
    <x v="19"/>
    <x v="4"/>
    <x v="0"/>
    <x v="0"/>
    <x v="4"/>
    <x v="13"/>
    <x v="99"/>
    <x v="12"/>
    <x v="174"/>
    <x v="143"/>
    <x v="195"/>
  </r>
  <r>
    <x v="19"/>
    <x v="5"/>
    <x v="0"/>
    <x v="3"/>
    <x v="9"/>
    <x v="15"/>
    <x v="99"/>
    <x v="12"/>
    <x v="174"/>
    <x v="143"/>
    <x v="195"/>
  </r>
  <r>
    <x v="19"/>
    <x v="6"/>
    <x v="0"/>
    <x v="4"/>
    <x v="8"/>
    <x v="23"/>
    <x v="4"/>
    <x v="7"/>
    <x v="43"/>
    <x v="10"/>
    <x v="104"/>
  </r>
  <r>
    <x v="19"/>
    <x v="7"/>
    <x v="0"/>
    <x v="6"/>
    <x v="10"/>
    <x v="21"/>
    <x v="5"/>
    <x v="10"/>
    <x v="30"/>
    <x v="14"/>
    <x v="102"/>
  </r>
  <r>
    <x v="19"/>
    <x v="8"/>
    <x v="0"/>
    <x v="1"/>
    <x v="7"/>
    <x v="10"/>
    <x v="0"/>
    <x v="9"/>
    <x v="4"/>
    <x v="31"/>
    <x v="17"/>
  </r>
  <r>
    <x v="19"/>
    <x v="9"/>
    <x v="0"/>
    <x v="0"/>
    <x v="6"/>
    <x v="8"/>
    <x v="99"/>
    <x v="12"/>
    <x v="174"/>
    <x v="143"/>
    <x v="195"/>
  </r>
  <r>
    <x v="20"/>
    <x v="10"/>
    <x v="0"/>
    <x v="119"/>
    <x v="11"/>
    <x v="145"/>
    <x v="41"/>
    <x v="11"/>
    <x v="49"/>
    <x v="134"/>
    <x v="173"/>
  </r>
  <r>
    <x v="20"/>
    <x v="0"/>
    <x v="0"/>
    <x v="0"/>
    <x v="0"/>
    <x v="99"/>
    <x v="99"/>
    <x v="12"/>
    <x v="174"/>
    <x v="143"/>
    <x v="195"/>
  </r>
  <r>
    <x v="20"/>
    <x v="2"/>
    <x v="0"/>
    <x v="8"/>
    <x v="2"/>
    <x v="105"/>
    <x v="99"/>
    <x v="12"/>
    <x v="174"/>
    <x v="143"/>
    <x v="195"/>
  </r>
  <r>
    <x v="20"/>
    <x v="3"/>
    <x v="0"/>
    <x v="56"/>
    <x v="3"/>
    <x v="167"/>
    <x v="1"/>
    <x v="2"/>
    <x v="42"/>
    <x v="142"/>
    <x v="130"/>
  </r>
  <r>
    <x v="20"/>
    <x v="4"/>
    <x v="0"/>
    <x v="81"/>
    <x v="4"/>
    <x v="184"/>
    <x v="12"/>
    <x v="0"/>
    <x v="80"/>
    <x v="113"/>
    <x v="125"/>
  </r>
  <r>
    <x v="20"/>
    <x v="5"/>
    <x v="0"/>
    <x v="92"/>
    <x v="9"/>
    <x v="156"/>
    <x v="17"/>
    <x v="8"/>
    <x v="65"/>
    <x v="111"/>
    <x v="137"/>
  </r>
  <r>
    <x v="20"/>
    <x v="6"/>
    <x v="0"/>
    <x v="74"/>
    <x v="8"/>
    <x v="139"/>
    <x v="5"/>
    <x v="7"/>
    <x v="48"/>
    <x v="129"/>
    <x v="127"/>
  </r>
  <r>
    <x v="20"/>
    <x v="7"/>
    <x v="0"/>
    <x v="80"/>
    <x v="10"/>
    <x v="127"/>
    <x v="3"/>
    <x v="10"/>
    <x v="17"/>
    <x v="140"/>
    <x v="141"/>
  </r>
  <r>
    <x v="20"/>
    <x v="8"/>
    <x v="0"/>
    <x v="55"/>
    <x v="7"/>
    <x v="122"/>
    <x v="1"/>
    <x v="9"/>
    <x v="12"/>
    <x v="141"/>
    <x v="128"/>
  </r>
  <r>
    <x v="20"/>
    <x v="9"/>
    <x v="0"/>
    <x v="30"/>
    <x v="6"/>
    <x v="107"/>
    <x v="2"/>
    <x v="6"/>
    <x v="34"/>
    <x v="102"/>
    <x v="54"/>
  </r>
  <r>
    <x v="20"/>
    <x v="11"/>
    <x v="0"/>
    <x v="70"/>
    <x v="5"/>
    <x v="159"/>
    <x v="6"/>
    <x v="5"/>
    <x v="57"/>
    <x v="133"/>
    <x v="133"/>
  </r>
  <r>
    <x v="21"/>
    <x v="10"/>
    <x v="0"/>
    <x v="29"/>
    <x v="11"/>
    <x v="26"/>
    <x v="21"/>
    <x v="11"/>
    <x v="25"/>
    <x v="23"/>
    <x v="126"/>
  </r>
  <r>
    <x v="21"/>
    <x v="4"/>
    <x v="0"/>
    <x v="2"/>
    <x v="4"/>
    <x v="44"/>
    <x v="99"/>
    <x v="12"/>
    <x v="174"/>
    <x v="143"/>
    <x v="195"/>
  </r>
  <r>
    <x v="21"/>
    <x v="5"/>
    <x v="0"/>
    <x v="2"/>
    <x v="9"/>
    <x v="11"/>
    <x v="3"/>
    <x v="8"/>
    <x v="28"/>
    <x v="5"/>
    <x v="106"/>
  </r>
  <r>
    <x v="21"/>
    <x v="6"/>
    <x v="0"/>
    <x v="3"/>
    <x v="8"/>
    <x v="20"/>
    <x v="4"/>
    <x v="7"/>
    <x v="43"/>
    <x v="7"/>
    <x v="109"/>
  </r>
  <r>
    <x v="21"/>
    <x v="7"/>
    <x v="0"/>
    <x v="11"/>
    <x v="10"/>
    <x v="36"/>
    <x v="1"/>
    <x v="10"/>
    <x v="8"/>
    <x v="62"/>
    <x v="0"/>
  </r>
  <r>
    <x v="21"/>
    <x v="8"/>
    <x v="0"/>
    <x v="5"/>
    <x v="7"/>
    <x v="30"/>
    <x v="99"/>
    <x v="12"/>
    <x v="174"/>
    <x v="143"/>
    <x v="195"/>
  </r>
  <r>
    <x v="21"/>
    <x v="9"/>
    <x v="0"/>
    <x v="1"/>
    <x v="6"/>
    <x v="16"/>
    <x v="99"/>
    <x v="12"/>
    <x v="174"/>
    <x v="143"/>
    <x v="195"/>
  </r>
  <r>
    <x v="21"/>
    <x v="11"/>
    <x v="0"/>
    <x v="5"/>
    <x v="5"/>
    <x v="49"/>
    <x v="4"/>
    <x v="5"/>
    <x v="52"/>
    <x v="20"/>
    <x v="80"/>
  </r>
  <r>
    <x v="22"/>
    <x v="10"/>
    <x v="0"/>
    <x v="112"/>
    <x v="11"/>
    <x v="135"/>
    <x v="75"/>
    <x v="11"/>
    <x v="92"/>
    <x v="51"/>
    <x v="135"/>
  </r>
  <r>
    <x v="22"/>
    <x v="0"/>
    <x v="0"/>
    <x v="1"/>
    <x v="0"/>
    <x v="114"/>
    <x v="18"/>
    <x v="3"/>
    <x v="109"/>
    <x v="20"/>
    <x v="63"/>
  </r>
  <r>
    <x v="22"/>
    <x v="1"/>
    <x v="0"/>
    <x v="1"/>
    <x v="1"/>
    <x v="110"/>
    <x v="20"/>
    <x v="1"/>
    <x v="112"/>
    <x v="13"/>
    <x v="83"/>
  </r>
  <r>
    <x v="22"/>
    <x v="2"/>
    <x v="0"/>
    <x v="11"/>
    <x v="2"/>
    <x v="111"/>
    <x v="21"/>
    <x v="4"/>
    <x v="89"/>
    <x v="23"/>
    <x v="107"/>
  </r>
  <r>
    <x v="22"/>
    <x v="3"/>
    <x v="0"/>
    <x v="14"/>
    <x v="3"/>
    <x v="104"/>
    <x v="8"/>
    <x v="2"/>
    <x v="69"/>
    <x v="28"/>
    <x v="79"/>
  </r>
  <r>
    <x v="22"/>
    <x v="4"/>
    <x v="0"/>
    <x v="39"/>
    <x v="4"/>
    <x v="126"/>
    <x v="16"/>
    <x v="0"/>
    <x v="102"/>
    <x v="34"/>
    <x v="90"/>
  </r>
  <r>
    <x v="22"/>
    <x v="5"/>
    <x v="0"/>
    <x v="73"/>
    <x v="9"/>
    <x v="131"/>
    <x v="27"/>
    <x v="8"/>
    <x v="71"/>
    <x v="66"/>
    <x v="6"/>
  </r>
  <r>
    <x v="22"/>
    <x v="6"/>
    <x v="0"/>
    <x v="67"/>
    <x v="8"/>
    <x v="132"/>
    <x v="34"/>
    <x v="7"/>
    <x v="90"/>
    <x v="49"/>
    <x v="64"/>
  </r>
  <r>
    <x v="22"/>
    <x v="7"/>
    <x v="0"/>
    <x v="83"/>
    <x v="10"/>
    <x v="133"/>
    <x v="40"/>
    <x v="10"/>
    <x v="76"/>
    <x v="61"/>
    <x v="2"/>
  </r>
  <r>
    <x v="22"/>
    <x v="8"/>
    <x v="0"/>
    <x v="68"/>
    <x v="7"/>
    <x v="136"/>
    <x v="36"/>
    <x v="9"/>
    <x v="73"/>
    <x v="69"/>
    <x v="12"/>
  </r>
  <r>
    <x v="22"/>
    <x v="9"/>
    <x v="0"/>
    <x v="49"/>
    <x v="6"/>
    <x v="130"/>
    <x v="22"/>
    <x v="6"/>
    <x v="79"/>
    <x v="56"/>
    <x v="30"/>
  </r>
  <r>
    <x v="22"/>
    <x v="11"/>
    <x v="0"/>
    <x v="71"/>
    <x v="5"/>
    <x v="160"/>
    <x v="51"/>
    <x v="5"/>
    <x v="135"/>
    <x v="35"/>
    <x v="132"/>
  </r>
  <r>
    <x v="23"/>
    <x v="10"/>
    <x v="0"/>
    <x v="41"/>
    <x v="11"/>
    <x v="48"/>
    <x v="42"/>
    <x v="11"/>
    <x v="53"/>
    <x v="19"/>
    <x v="153"/>
  </r>
  <r>
    <x v="23"/>
    <x v="4"/>
    <x v="0"/>
    <x v="2"/>
    <x v="4"/>
    <x v="44"/>
    <x v="0"/>
    <x v="0"/>
    <x v="24"/>
    <x v="34"/>
    <x v="16"/>
  </r>
  <r>
    <x v="23"/>
    <x v="5"/>
    <x v="0"/>
    <x v="21"/>
    <x v="9"/>
    <x v="70"/>
    <x v="11"/>
    <x v="8"/>
    <x v="58"/>
    <x v="21"/>
    <x v="115"/>
  </r>
  <r>
    <x v="23"/>
    <x v="6"/>
    <x v="0"/>
    <x v="12"/>
    <x v="8"/>
    <x v="59"/>
    <x v="13"/>
    <x v="7"/>
    <x v="64"/>
    <x v="8"/>
    <x v="140"/>
  </r>
  <r>
    <x v="23"/>
    <x v="7"/>
    <x v="0"/>
    <x v="17"/>
    <x v="10"/>
    <x v="51"/>
    <x v="9"/>
    <x v="10"/>
    <x v="46"/>
    <x v="24"/>
    <x v="100"/>
  </r>
  <r>
    <x v="23"/>
    <x v="8"/>
    <x v="0"/>
    <x v="10"/>
    <x v="7"/>
    <x v="52"/>
    <x v="0"/>
    <x v="9"/>
    <x v="4"/>
    <x v="98"/>
    <x v="25"/>
  </r>
  <r>
    <x v="23"/>
    <x v="11"/>
    <x v="0"/>
    <x v="5"/>
    <x v="5"/>
    <x v="49"/>
    <x v="13"/>
    <x v="5"/>
    <x v="67"/>
    <x v="3"/>
    <x v="142"/>
  </r>
  <r>
    <x v="24"/>
    <x v="10"/>
    <x v="0"/>
    <x v="123"/>
    <x v="11"/>
    <x v="171"/>
    <x v="94"/>
    <x v="11"/>
    <x v="144"/>
    <x v="38"/>
    <x v="178"/>
  </r>
  <r>
    <x v="24"/>
    <x v="1"/>
    <x v="0"/>
    <x v="0"/>
    <x v="1"/>
    <x v="94"/>
    <x v="99"/>
    <x v="12"/>
    <x v="174"/>
    <x v="143"/>
    <x v="195"/>
  </r>
  <r>
    <x v="24"/>
    <x v="3"/>
    <x v="0"/>
    <x v="29"/>
    <x v="3"/>
    <x v="119"/>
    <x v="50"/>
    <x v="2"/>
    <x v="147"/>
    <x v="4"/>
    <x v="171"/>
  </r>
  <r>
    <x v="24"/>
    <x v="4"/>
    <x v="0"/>
    <x v="63"/>
    <x v="4"/>
    <x v="166"/>
    <x v="67"/>
    <x v="0"/>
    <x v="157"/>
    <x v="7"/>
    <x v="182"/>
  </r>
  <r>
    <x v="24"/>
    <x v="5"/>
    <x v="0"/>
    <x v="121"/>
    <x v="9"/>
    <x v="203"/>
    <x v="87"/>
    <x v="8"/>
    <x v="163"/>
    <x v="37"/>
    <x v="175"/>
  </r>
  <r>
    <x v="24"/>
    <x v="6"/>
    <x v="0"/>
    <x v="77"/>
    <x v="8"/>
    <x v="144"/>
    <x v="41"/>
    <x v="7"/>
    <x v="111"/>
    <x v="51"/>
    <x v="71"/>
  </r>
  <r>
    <x v="24"/>
    <x v="7"/>
    <x v="0"/>
    <x v="18"/>
    <x v="10"/>
    <x v="55"/>
    <x v="99"/>
    <x v="12"/>
    <x v="174"/>
    <x v="143"/>
    <x v="195"/>
  </r>
  <r>
    <x v="24"/>
    <x v="8"/>
    <x v="0"/>
    <x v="4"/>
    <x v="7"/>
    <x v="24"/>
    <x v="99"/>
    <x v="12"/>
    <x v="174"/>
    <x v="143"/>
    <x v="195"/>
  </r>
  <r>
    <x v="24"/>
    <x v="9"/>
    <x v="0"/>
    <x v="3"/>
    <x v="6"/>
    <x v="34"/>
    <x v="99"/>
    <x v="12"/>
    <x v="174"/>
    <x v="143"/>
    <x v="195"/>
  </r>
  <r>
    <x v="24"/>
    <x v="11"/>
    <x v="0"/>
    <x v="87"/>
    <x v="5"/>
    <x v="177"/>
    <x v="74"/>
    <x v="5"/>
    <x v="156"/>
    <x v="22"/>
    <x v="176"/>
  </r>
  <r>
    <x v="25"/>
    <x v="10"/>
    <x v="0"/>
    <x v="125"/>
    <x v="11"/>
    <x v="175"/>
    <x v="97"/>
    <x v="11"/>
    <x v="149"/>
    <x v="32"/>
    <x v="186"/>
  </r>
  <r>
    <x v="25"/>
    <x v="0"/>
    <x v="0"/>
    <x v="17"/>
    <x v="0"/>
    <x v="181"/>
    <x v="82"/>
    <x v="3"/>
    <x v="170"/>
    <x v="2"/>
    <x v="169"/>
  </r>
  <r>
    <x v="25"/>
    <x v="1"/>
    <x v="0"/>
    <x v="24"/>
    <x v="1"/>
    <x v="194"/>
    <x v="68"/>
    <x v="1"/>
    <x v="159"/>
    <x v="20"/>
    <x v="147"/>
  </r>
  <r>
    <x v="25"/>
    <x v="2"/>
    <x v="0"/>
    <x v="53"/>
    <x v="2"/>
    <x v="185"/>
    <x v="69"/>
    <x v="4"/>
    <x v="155"/>
    <x v="23"/>
    <x v="166"/>
  </r>
  <r>
    <x v="25"/>
    <x v="3"/>
    <x v="0"/>
    <x v="93"/>
    <x v="3"/>
    <x v="197"/>
    <x v="71"/>
    <x v="2"/>
    <x v="161"/>
    <x v="30"/>
    <x v="164"/>
  </r>
  <r>
    <x v="25"/>
    <x v="4"/>
    <x v="0"/>
    <x v="103"/>
    <x v="4"/>
    <x v="201"/>
    <x v="58"/>
    <x v="0"/>
    <x v="153"/>
    <x v="59"/>
    <x v="31"/>
  </r>
  <r>
    <x v="25"/>
    <x v="5"/>
    <x v="0"/>
    <x v="114"/>
    <x v="9"/>
    <x v="195"/>
    <x v="65"/>
    <x v="8"/>
    <x v="141"/>
    <x v="68"/>
    <x v="29"/>
  </r>
  <r>
    <x v="25"/>
    <x v="6"/>
    <x v="0"/>
    <x v="95"/>
    <x v="8"/>
    <x v="168"/>
    <x v="40"/>
    <x v="7"/>
    <x v="110"/>
    <x v="86"/>
    <x v="101"/>
  </r>
  <r>
    <x v="25"/>
    <x v="7"/>
    <x v="0"/>
    <x v="96"/>
    <x v="10"/>
    <x v="157"/>
    <x v="52"/>
    <x v="10"/>
    <x v="108"/>
    <x v="70"/>
    <x v="20"/>
  </r>
  <r>
    <x v="25"/>
    <x v="8"/>
    <x v="0"/>
    <x v="79"/>
    <x v="7"/>
    <x v="146"/>
    <x v="48"/>
    <x v="9"/>
    <x v="106"/>
    <x v="55"/>
    <x v="52"/>
  </r>
  <r>
    <x v="25"/>
    <x v="9"/>
    <x v="0"/>
    <x v="62"/>
    <x v="6"/>
    <x v="148"/>
    <x v="28"/>
    <x v="6"/>
    <x v="97"/>
    <x v="65"/>
    <x v="5"/>
  </r>
  <r>
    <x v="25"/>
    <x v="11"/>
    <x v="0"/>
    <x v="60"/>
    <x v="5"/>
    <x v="147"/>
    <x v="43"/>
    <x v="5"/>
    <x v="121"/>
    <x v="40"/>
    <x v="112"/>
  </r>
  <r>
    <x v="26"/>
    <x v="10"/>
    <x v="0"/>
    <x v="107"/>
    <x v="11"/>
    <x v="123"/>
    <x v="40"/>
    <x v="11"/>
    <x v="47"/>
    <x v="112"/>
    <x v="159"/>
  </r>
  <r>
    <x v="26"/>
    <x v="3"/>
    <x v="0"/>
    <x v="6"/>
    <x v="3"/>
    <x v="80"/>
    <x v="2"/>
    <x v="2"/>
    <x v="54"/>
    <x v="36"/>
    <x v="34"/>
  </r>
  <r>
    <x v="26"/>
    <x v="4"/>
    <x v="0"/>
    <x v="5"/>
    <x v="4"/>
    <x v="71"/>
    <x v="1"/>
    <x v="0"/>
    <x v="45"/>
    <x v="34"/>
    <x v="28"/>
  </r>
  <r>
    <x v="26"/>
    <x v="5"/>
    <x v="0"/>
    <x v="34"/>
    <x v="9"/>
    <x v="89"/>
    <x v="0"/>
    <x v="8"/>
    <x v="6"/>
    <x v="132"/>
    <x v="70"/>
  </r>
  <r>
    <x v="26"/>
    <x v="6"/>
    <x v="0"/>
    <x v="40"/>
    <x v="8"/>
    <x v="106"/>
    <x v="99"/>
    <x v="12"/>
    <x v="174"/>
    <x v="143"/>
    <x v="195"/>
  </r>
  <r>
    <x v="26"/>
    <x v="7"/>
    <x v="0"/>
    <x v="69"/>
    <x v="10"/>
    <x v="120"/>
    <x v="8"/>
    <x v="10"/>
    <x v="40"/>
    <x v="118"/>
    <x v="122"/>
  </r>
  <r>
    <x v="26"/>
    <x v="8"/>
    <x v="0"/>
    <x v="64"/>
    <x v="7"/>
    <x v="129"/>
    <x v="13"/>
    <x v="9"/>
    <x v="60"/>
    <x v="103"/>
    <x v="111"/>
  </r>
  <r>
    <x v="26"/>
    <x v="9"/>
    <x v="0"/>
    <x v="66"/>
    <x v="6"/>
    <x v="151"/>
    <x v="10"/>
    <x v="6"/>
    <x v="63"/>
    <x v="110"/>
    <x v="120"/>
  </r>
  <r>
    <x v="26"/>
    <x v="11"/>
    <x v="0"/>
    <x v="78"/>
    <x v="5"/>
    <x v="165"/>
    <x v="13"/>
    <x v="5"/>
    <x v="67"/>
    <x v="116"/>
    <x v="131"/>
  </r>
  <r>
    <x v="27"/>
    <x v="10"/>
    <x v="0"/>
    <x v="45"/>
    <x v="11"/>
    <x v="57"/>
    <x v="24"/>
    <x v="11"/>
    <x v="29"/>
    <x v="41"/>
    <x v="86"/>
  </r>
  <r>
    <x v="27"/>
    <x v="4"/>
    <x v="0"/>
    <x v="1"/>
    <x v="4"/>
    <x v="28"/>
    <x v="1"/>
    <x v="0"/>
    <x v="45"/>
    <x v="11"/>
    <x v="66"/>
  </r>
  <r>
    <x v="27"/>
    <x v="5"/>
    <x v="0"/>
    <x v="20"/>
    <x v="9"/>
    <x v="67"/>
    <x v="4"/>
    <x v="8"/>
    <x v="35"/>
    <x v="43"/>
    <x v="37"/>
  </r>
  <r>
    <x v="27"/>
    <x v="6"/>
    <x v="0"/>
    <x v="5"/>
    <x v="8"/>
    <x v="29"/>
    <x v="3"/>
    <x v="7"/>
    <x v="36"/>
    <x v="17"/>
    <x v="82"/>
  </r>
  <r>
    <x v="27"/>
    <x v="7"/>
    <x v="0"/>
    <x v="13"/>
    <x v="10"/>
    <x v="45"/>
    <x v="4"/>
    <x v="10"/>
    <x v="27"/>
    <x v="33"/>
    <x v="49"/>
  </r>
  <r>
    <x v="27"/>
    <x v="8"/>
    <x v="0"/>
    <x v="15"/>
    <x v="7"/>
    <x v="66"/>
    <x v="2"/>
    <x v="9"/>
    <x v="15"/>
    <x v="73"/>
    <x v="6"/>
  </r>
  <r>
    <x v="27"/>
    <x v="9"/>
    <x v="0"/>
    <x v="9"/>
    <x v="6"/>
    <x v="72"/>
    <x v="1"/>
    <x v="6"/>
    <x v="22"/>
    <x v="64"/>
    <x v="0"/>
  </r>
  <r>
    <x v="27"/>
    <x v="11"/>
    <x v="0"/>
    <x v="16"/>
    <x v="5"/>
    <x v="84"/>
    <x v="6"/>
    <x v="5"/>
    <x v="57"/>
    <x v="35"/>
    <x v="50"/>
  </r>
  <r>
    <x v="28"/>
    <x v="10"/>
    <x v="0"/>
    <x v="142"/>
    <x v="11"/>
    <x v="215"/>
    <x v="98"/>
    <x v="11"/>
    <x v="167"/>
    <x v="75"/>
    <x v="179"/>
  </r>
  <r>
    <x v="28"/>
    <x v="0"/>
    <x v="0"/>
    <x v="105"/>
    <x v="0"/>
    <x v="220"/>
    <x v="91"/>
    <x v="3"/>
    <x v="173"/>
    <x v="101"/>
    <x v="181"/>
  </r>
  <r>
    <x v="28"/>
    <x v="1"/>
    <x v="0"/>
    <x v="113"/>
    <x v="1"/>
    <x v="223"/>
    <x v="85"/>
    <x v="1"/>
    <x v="171"/>
    <x v="114"/>
    <x v="189"/>
  </r>
  <r>
    <x v="28"/>
    <x v="2"/>
    <x v="0"/>
    <x v="132"/>
    <x v="2"/>
    <x v="221"/>
    <x v="89"/>
    <x v="4"/>
    <x v="168"/>
    <x v="122"/>
    <x v="193"/>
  </r>
  <r>
    <x v="28"/>
    <x v="3"/>
    <x v="0"/>
    <x v="139"/>
    <x v="3"/>
    <x v="222"/>
    <x v="90"/>
    <x v="2"/>
    <x v="172"/>
    <x v="105"/>
    <x v="192"/>
  </r>
  <r>
    <x v="28"/>
    <x v="4"/>
    <x v="0"/>
    <x v="120"/>
    <x v="4"/>
    <x v="211"/>
    <x v="73"/>
    <x v="0"/>
    <x v="164"/>
    <x v="81"/>
    <x v="129"/>
  </r>
  <r>
    <x v="28"/>
    <x v="5"/>
    <x v="0"/>
    <x v="133"/>
    <x v="9"/>
    <x v="206"/>
    <x v="86"/>
    <x v="8"/>
    <x v="162"/>
    <x v="72"/>
    <x v="108"/>
  </r>
  <r>
    <x v="28"/>
    <x v="6"/>
    <x v="0"/>
    <x v="126"/>
    <x v="8"/>
    <x v="205"/>
    <x v="81"/>
    <x v="7"/>
    <x v="158"/>
    <x v="78"/>
    <x v="139"/>
  </r>
  <r>
    <x v="28"/>
    <x v="7"/>
    <x v="0"/>
    <x v="137"/>
    <x v="10"/>
    <x v="208"/>
    <x v="95"/>
    <x v="10"/>
    <x v="166"/>
    <x v="58"/>
    <x v="118"/>
  </r>
  <r>
    <x v="28"/>
    <x v="8"/>
    <x v="0"/>
    <x v="134"/>
    <x v="7"/>
    <x v="210"/>
    <x v="88"/>
    <x v="9"/>
    <x v="160"/>
    <x v="90"/>
    <x v="174"/>
  </r>
  <r>
    <x v="28"/>
    <x v="9"/>
    <x v="0"/>
    <x v="129"/>
    <x v="6"/>
    <x v="217"/>
    <x v="84"/>
    <x v="6"/>
    <x v="165"/>
    <x v="87"/>
    <x v="168"/>
  </r>
  <r>
    <x v="28"/>
    <x v="11"/>
    <x v="0"/>
    <x v="122"/>
    <x v="5"/>
    <x v="209"/>
    <x v="93"/>
    <x v="5"/>
    <x v="169"/>
    <x v="45"/>
    <x v="17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8">
  <r>
    <x v="0"/>
    <x v="10"/>
    <x v="0"/>
    <x v="23"/>
    <x v="11"/>
    <x v="17"/>
    <x v="4"/>
    <x v="11"/>
    <x v="1"/>
    <x v="60"/>
    <x v="6"/>
  </r>
  <r>
    <x v="0"/>
    <x v="5"/>
    <x v="0"/>
    <x v="0"/>
    <x v="9"/>
    <x v="1"/>
    <x v="119"/>
    <x v="12"/>
    <x v="193"/>
    <x v="160"/>
    <x v="198"/>
  </r>
  <r>
    <x v="0"/>
    <x v="6"/>
    <x v="0"/>
    <x v="0"/>
    <x v="8"/>
    <x v="2"/>
    <x v="119"/>
    <x v="12"/>
    <x v="193"/>
    <x v="160"/>
    <x v="198"/>
  </r>
  <r>
    <x v="0"/>
    <x v="7"/>
    <x v="0"/>
    <x v="4"/>
    <x v="10"/>
    <x v="10"/>
    <x v="119"/>
    <x v="12"/>
    <x v="193"/>
    <x v="160"/>
    <x v="198"/>
  </r>
  <r>
    <x v="0"/>
    <x v="8"/>
    <x v="0"/>
    <x v="3"/>
    <x v="7"/>
    <x v="16"/>
    <x v="1"/>
    <x v="9"/>
    <x v="9"/>
    <x v="12"/>
    <x v="38"/>
  </r>
  <r>
    <x v="0"/>
    <x v="9"/>
    <x v="0"/>
    <x v="12"/>
    <x v="6"/>
    <x v="56"/>
    <x v="1"/>
    <x v="6"/>
    <x v="22"/>
    <x v="75"/>
    <x v="11"/>
  </r>
  <r>
    <x v="0"/>
    <x v="11"/>
    <x v="0"/>
    <x v="4"/>
    <x v="5"/>
    <x v="29"/>
    <x v="0"/>
    <x v="5"/>
    <x v="8"/>
    <x v="50"/>
    <x v="0"/>
  </r>
  <r>
    <x v="1"/>
    <x v="10"/>
    <x v="0"/>
    <x v="18"/>
    <x v="11"/>
    <x v="11"/>
    <x v="3"/>
    <x v="11"/>
    <x v="0"/>
    <x v="55"/>
    <x v="2"/>
  </r>
  <r>
    <x v="1"/>
    <x v="5"/>
    <x v="0"/>
    <x v="1"/>
    <x v="9"/>
    <x v="3"/>
    <x v="0"/>
    <x v="8"/>
    <x v="4"/>
    <x v="3"/>
    <x v="47"/>
  </r>
  <r>
    <x v="1"/>
    <x v="6"/>
    <x v="0"/>
    <x v="1"/>
    <x v="8"/>
    <x v="6"/>
    <x v="119"/>
    <x v="12"/>
    <x v="193"/>
    <x v="160"/>
    <x v="198"/>
  </r>
  <r>
    <x v="1"/>
    <x v="7"/>
    <x v="0"/>
    <x v="2"/>
    <x v="10"/>
    <x v="5"/>
    <x v="119"/>
    <x v="12"/>
    <x v="193"/>
    <x v="160"/>
    <x v="198"/>
  </r>
  <r>
    <x v="1"/>
    <x v="8"/>
    <x v="0"/>
    <x v="7"/>
    <x v="7"/>
    <x v="26"/>
    <x v="0"/>
    <x v="9"/>
    <x v="3"/>
    <x v="99"/>
    <x v="20"/>
  </r>
  <r>
    <x v="1"/>
    <x v="9"/>
    <x v="0"/>
    <x v="2"/>
    <x v="6"/>
    <x v="18"/>
    <x v="0"/>
    <x v="6"/>
    <x v="7"/>
    <x v="24"/>
    <x v="13"/>
  </r>
  <r>
    <x v="1"/>
    <x v="11"/>
    <x v="0"/>
    <x v="3"/>
    <x v="5"/>
    <x v="23"/>
    <x v="0"/>
    <x v="5"/>
    <x v="8"/>
    <x v="36"/>
    <x v="2"/>
  </r>
  <r>
    <x v="2"/>
    <x v="10"/>
    <x v="0"/>
    <x v="16"/>
    <x v="11"/>
    <x v="8"/>
    <x v="3"/>
    <x v="11"/>
    <x v="0"/>
    <x v="48"/>
    <x v="0"/>
  </r>
  <r>
    <x v="2"/>
    <x v="3"/>
    <x v="0"/>
    <x v="0"/>
    <x v="3"/>
    <x v="14"/>
    <x v="119"/>
    <x v="12"/>
    <x v="193"/>
    <x v="160"/>
    <x v="198"/>
  </r>
  <r>
    <x v="2"/>
    <x v="6"/>
    <x v="0"/>
    <x v="1"/>
    <x v="8"/>
    <x v="6"/>
    <x v="119"/>
    <x v="12"/>
    <x v="193"/>
    <x v="160"/>
    <x v="198"/>
  </r>
  <r>
    <x v="2"/>
    <x v="7"/>
    <x v="0"/>
    <x v="5"/>
    <x v="10"/>
    <x v="15"/>
    <x v="2"/>
    <x v="10"/>
    <x v="12"/>
    <x v="6"/>
    <x v="61"/>
  </r>
  <r>
    <x v="2"/>
    <x v="8"/>
    <x v="0"/>
    <x v="2"/>
    <x v="7"/>
    <x v="9"/>
    <x v="0"/>
    <x v="9"/>
    <x v="3"/>
    <x v="26"/>
    <x v="9"/>
  </r>
  <r>
    <x v="2"/>
    <x v="9"/>
    <x v="0"/>
    <x v="0"/>
    <x v="6"/>
    <x v="4"/>
    <x v="119"/>
    <x v="12"/>
    <x v="193"/>
    <x v="160"/>
    <x v="198"/>
  </r>
  <r>
    <x v="2"/>
    <x v="11"/>
    <x v="0"/>
    <x v="6"/>
    <x v="5"/>
    <x v="38"/>
    <x v="119"/>
    <x v="12"/>
    <x v="193"/>
    <x v="160"/>
    <x v="198"/>
  </r>
  <r>
    <x v="3"/>
    <x v="10"/>
    <x v="0"/>
    <x v="56"/>
    <x v="11"/>
    <x v="47"/>
    <x v="3"/>
    <x v="11"/>
    <x v="0"/>
    <x v="144"/>
    <x v="127"/>
  </r>
  <r>
    <x v="3"/>
    <x v="3"/>
    <x v="0"/>
    <x v="0"/>
    <x v="3"/>
    <x v="14"/>
    <x v="119"/>
    <x v="12"/>
    <x v="193"/>
    <x v="160"/>
    <x v="198"/>
  </r>
  <r>
    <x v="3"/>
    <x v="4"/>
    <x v="0"/>
    <x v="2"/>
    <x v="4"/>
    <x v="27"/>
    <x v="119"/>
    <x v="12"/>
    <x v="193"/>
    <x v="160"/>
    <x v="198"/>
  </r>
  <r>
    <x v="3"/>
    <x v="5"/>
    <x v="0"/>
    <x v="11"/>
    <x v="9"/>
    <x v="28"/>
    <x v="119"/>
    <x v="12"/>
    <x v="193"/>
    <x v="160"/>
    <x v="198"/>
  </r>
  <r>
    <x v="3"/>
    <x v="6"/>
    <x v="0"/>
    <x v="14"/>
    <x v="8"/>
    <x v="49"/>
    <x v="119"/>
    <x v="12"/>
    <x v="193"/>
    <x v="160"/>
    <x v="198"/>
  </r>
  <r>
    <x v="3"/>
    <x v="7"/>
    <x v="0"/>
    <x v="27"/>
    <x v="10"/>
    <x v="59"/>
    <x v="0"/>
    <x v="10"/>
    <x v="2"/>
    <x v="148"/>
    <x v="83"/>
  </r>
  <r>
    <x v="3"/>
    <x v="8"/>
    <x v="0"/>
    <x v="16"/>
    <x v="7"/>
    <x v="52"/>
    <x v="119"/>
    <x v="12"/>
    <x v="193"/>
    <x v="160"/>
    <x v="198"/>
  </r>
  <r>
    <x v="3"/>
    <x v="9"/>
    <x v="0"/>
    <x v="3"/>
    <x v="6"/>
    <x v="22"/>
    <x v="1"/>
    <x v="6"/>
    <x v="22"/>
    <x v="9"/>
    <x v="46"/>
  </r>
  <r>
    <x v="3"/>
    <x v="11"/>
    <x v="0"/>
    <x v="13"/>
    <x v="5"/>
    <x v="60"/>
    <x v="119"/>
    <x v="12"/>
    <x v="193"/>
    <x v="160"/>
    <x v="198"/>
  </r>
  <r>
    <x v="4"/>
    <x v="10"/>
    <x v="0"/>
    <x v="112"/>
    <x v="11"/>
    <x v="106"/>
    <x v="59"/>
    <x v="11"/>
    <x v="55"/>
    <x v="101"/>
    <x v="157"/>
  </r>
  <r>
    <x v="4"/>
    <x v="0"/>
    <x v="0"/>
    <x v="1"/>
    <x v="0"/>
    <x v="96"/>
    <x v="8"/>
    <x v="3"/>
    <x v="77"/>
    <x v="24"/>
    <x v="25"/>
  </r>
  <r>
    <x v="4"/>
    <x v="1"/>
    <x v="0"/>
    <x v="0"/>
    <x v="1"/>
    <x v="69"/>
    <x v="6"/>
    <x v="1"/>
    <x v="67"/>
    <x v="5"/>
    <x v="47"/>
  </r>
  <r>
    <x v="4"/>
    <x v="2"/>
    <x v="0"/>
    <x v="2"/>
    <x v="2"/>
    <x v="53"/>
    <x v="6"/>
    <x v="4"/>
    <x v="50"/>
    <x v="2"/>
    <x v="80"/>
  </r>
  <r>
    <x v="4"/>
    <x v="3"/>
    <x v="0"/>
    <x v="26"/>
    <x v="3"/>
    <x v="102"/>
    <x v="1"/>
    <x v="2"/>
    <x v="30"/>
    <x v="137"/>
    <x v="77"/>
  </r>
  <r>
    <x v="4"/>
    <x v="4"/>
    <x v="0"/>
    <x v="34"/>
    <x v="4"/>
    <x v="104"/>
    <x v="3"/>
    <x v="0"/>
    <x v="48"/>
    <x v="111"/>
    <x v="55"/>
  </r>
  <r>
    <x v="4"/>
    <x v="5"/>
    <x v="0"/>
    <x v="72"/>
    <x v="9"/>
    <x v="107"/>
    <x v="20"/>
    <x v="8"/>
    <x v="64"/>
    <x v="90"/>
    <x v="77"/>
  </r>
  <r>
    <x v="4"/>
    <x v="6"/>
    <x v="0"/>
    <x v="67"/>
    <x v="8"/>
    <x v="111"/>
    <x v="18"/>
    <x v="7"/>
    <x v="68"/>
    <x v="80"/>
    <x v="57"/>
  </r>
  <r>
    <x v="4"/>
    <x v="7"/>
    <x v="0"/>
    <x v="80"/>
    <x v="10"/>
    <x v="113"/>
    <x v="20"/>
    <x v="10"/>
    <x v="49"/>
    <x v="123"/>
    <x v="136"/>
  </r>
  <r>
    <x v="4"/>
    <x v="8"/>
    <x v="0"/>
    <x v="61"/>
    <x v="7"/>
    <x v="105"/>
    <x v="17"/>
    <x v="9"/>
    <x v="51"/>
    <x v="102"/>
    <x v="93"/>
  </r>
  <r>
    <x v="4"/>
    <x v="9"/>
    <x v="0"/>
    <x v="58"/>
    <x v="6"/>
    <x v="114"/>
    <x v="11"/>
    <x v="6"/>
    <x v="60"/>
    <x v="109"/>
    <x v="89"/>
  </r>
  <r>
    <x v="4"/>
    <x v="11"/>
    <x v="0"/>
    <x v="24"/>
    <x v="5"/>
    <x v="83"/>
    <x v="5"/>
    <x v="5"/>
    <x v="41"/>
    <x v="58"/>
    <x v="5"/>
  </r>
  <r>
    <x v="5"/>
    <x v="10"/>
    <x v="0"/>
    <x v="167"/>
    <x v="11"/>
    <x v="224"/>
    <x v="116"/>
    <x v="11"/>
    <x v="169"/>
    <x v="96"/>
    <x v="195"/>
  </r>
  <r>
    <x v="5"/>
    <x v="0"/>
    <x v="0"/>
    <x v="32"/>
    <x v="0"/>
    <x v="192"/>
    <x v="11"/>
    <x v="3"/>
    <x v="84"/>
    <x v="157"/>
    <x v="171"/>
  </r>
  <r>
    <x v="5"/>
    <x v="1"/>
    <x v="0"/>
    <x v="8"/>
    <x v="1"/>
    <x v="129"/>
    <x v="32"/>
    <x v="1"/>
    <x v="121"/>
    <x v="19"/>
    <x v="66"/>
  </r>
  <r>
    <x v="5"/>
    <x v="2"/>
    <x v="0"/>
    <x v="48"/>
    <x v="2"/>
    <x v="150"/>
    <x v="44"/>
    <x v="4"/>
    <x v="134"/>
    <x v="29"/>
    <x v="90"/>
  </r>
  <r>
    <x v="5"/>
    <x v="3"/>
    <x v="0"/>
    <x v="71"/>
    <x v="3"/>
    <x v="162"/>
    <x v="47"/>
    <x v="2"/>
    <x v="148"/>
    <x v="25"/>
    <x v="125"/>
  </r>
  <r>
    <x v="5"/>
    <x v="4"/>
    <x v="0"/>
    <x v="117"/>
    <x v="4"/>
    <x v="204"/>
    <x v="63"/>
    <x v="0"/>
    <x v="161"/>
    <x v="86"/>
    <x v="139"/>
  </r>
  <r>
    <x v="5"/>
    <x v="5"/>
    <x v="0"/>
    <x v="157"/>
    <x v="9"/>
    <x v="222"/>
    <x v="98"/>
    <x v="8"/>
    <x v="175"/>
    <x v="75"/>
    <x v="167"/>
  </r>
  <r>
    <x v="5"/>
    <x v="6"/>
    <x v="0"/>
    <x v="156"/>
    <x v="8"/>
    <x v="230"/>
    <x v="100"/>
    <x v="7"/>
    <x v="182"/>
    <x v="78"/>
    <x v="175"/>
  </r>
  <r>
    <x v="5"/>
    <x v="7"/>
    <x v="0"/>
    <x v="163"/>
    <x v="10"/>
    <x v="233"/>
    <x v="112"/>
    <x v="10"/>
    <x v="181"/>
    <x v="87"/>
    <x v="190"/>
  </r>
  <r>
    <x v="5"/>
    <x v="8"/>
    <x v="0"/>
    <x v="154"/>
    <x v="7"/>
    <x v="228"/>
    <x v="107"/>
    <x v="9"/>
    <x v="178"/>
    <x v="88"/>
    <x v="185"/>
  </r>
  <r>
    <x v="5"/>
    <x v="9"/>
    <x v="0"/>
    <x v="140"/>
    <x v="6"/>
    <x v="221"/>
    <x v="92"/>
    <x v="6"/>
    <x v="172"/>
    <x v="80"/>
    <x v="164"/>
  </r>
  <r>
    <x v="5"/>
    <x v="11"/>
    <x v="0"/>
    <x v="130"/>
    <x v="5"/>
    <x v="207"/>
    <x v="77"/>
    <x v="5"/>
    <x v="154"/>
    <x v="114"/>
    <x v="179"/>
  </r>
  <r>
    <x v="6"/>
    <x v="10"/>
    <x v="0"/>
    <x v="153"/>
    <x v="11"/>
    <x v="178"/>
    <x v="103"/>
    <x v="11"/>
    <x v="133"/>
    <x v="84"/>
    <x v="182"/>
  </r>
  <r>
    <x v="6"/>
    <x v="0"/>
    <x v="0"/>
    <x v="4"/>
    <x v="0"/>
    <x v="117"/>
    <x v="4"/>
    <x v="3"/>
    <x v="52"/>
    <x v="127"/>
    <x v="65"/>
  </r>
  <r>
    <x v="6"/>
    <x v="1"/>
    <x v="0"/>
    <x v="1"/>
    <x v="1"/>
    <x v="92"/>
    <x v="3"/>
    <x v="1"/>
    <x v="47"/>
    <x v="56"/>
    <x v="1"/>
  </r>
  <r>
    <x v="6"/>
    <x v="2"/>
    <x v="0"/>
    <x v="39"/>
    <x v="2"/>
    <x v="141"/>
    <x v="43"/>
    <x v="4"/>
    <x v="131"/>
    <x v="18"/>
    <x v="124"/>
  </r>
  <r>
    <x v="6"/>
    <x v="3"/>
    <x v="0"/>
    <x v="94"/>
    <x v="3"/>
    <x v="186"/>
    <x v="54"/>
    <x v="2"/>
    <x v="153"/>
    <x v="44"/>
    <x v="21"/>
  </r>
  <r>
    <x v="6"/>
    <x v="4"/>
    <x v="0"/>
    <x v="108"/>
    <x v="4"/>
    <x v="194"/>
    <x v="57"/>
    <x v="0"/>
    <x v="155"/>
    <x v="64"/>
    <x v="72"/>
  </r>
  <r>
    <x v="6"/>
    <x v="5"/>
    <x v="0"/>
    <x v="125"/>
    <x v="9"/>
    <x v="185"/>
    <x v="78"/>
    <x v="8"/>
    <x v="146"/>
    <x v="68"/>
    <x v="113"/>
  </r>
  <r>
    <x v="6"/>
    <x v="6"/>
    <x v="0"/>
    <x v="119"/>
    <x v="8"/>
    <x v="182"/>
    <x v="66"/>
    <x v="7"/>
    <x v="142"/>
    <x v="82"/>
    <x v="134"/>
  </r>
  <r>
    <x v="6"/>
    <x v="7"/>
    <x v="0"/>
    <x v="123"/>
    <x v="10"/>
    <x v="176"/>
    <x v="80"/>
    <x v="10"/>
    <x v="137"/>
    <x v="78"/>
    <x v="141"/>
  </r>
  <r>
    <x v="6"/>
    <x v="8"/>
    <x v="0"/>
    <x v="111"/>
    <x v="7"/>
    <x v="166"/>
    <x v="67"/>
    <x v="9"/>
    <x v="123"/>
    <x v="77"/>
    <x v="122"/>
  </r>
  <r>
    <x v="6"/>
    <x v="9"/>
    <x v="0"/>
    <x v="91"/>
    <x v="6"/>
    <x v="161"/>
    <x v="42"/>
    <x v="6"/>
    <x v="114"/>
    <x v="89"/>
    <x v="112"/>
  </r>
  <r>
    <x v="6"/>
    <x v="11"/>
    <x v="0"/>
    <x v="79"/>
    <x v="5"/>
    <x v="148"/>
    <x v="25"/>
    <x v="5"/>
    <x v="95"/>
    <x v="122"/>
    <x v="140"/>
  </r>
  <r>
    <x v="7"/>
    <x v="10"/>
    <x v="0"/>
    <x v="116"/>
    <x v="11"/>
    <x v="110"/>
    <x v="52"/>
    <x v="11"/>
    <x v="45"/>
    <x v="126"/>
    <x v="172"/>
  </r>
  <r>
    <x v="7"/>
    <x v="3"/>
    <x v="0"/>
    <x v="2"/>
    <x v="3"/>
    <x v="35"/>
    <x v="0"/>
    <x v="2"/>
    <x v="20"/>
    <x v="26"/>
    <x v="10"/>
  </r>
  <r>
    <x v="7"/>
    <x v="4"/>
    <x v="0"/>
    <x v="10"/>
    <x v="4"/>
    <x v="64"/>
    <x v="1"/>
    <x v="0"/>
    <x v="34"/>
    <x v="42"/>
    <x v="2"/>
  </r>
  <r>
    <x v="7"/>
    <x v="5"/>
    <x v="0"/>
    <x v="45"/>
    <x v="9"/>
    <x v="81"/>
    <x v="1"/>
    <x v="8"/>
    <x v="11"/>
    <x v="143"/>
    <x v="98"/>
  </r>
  <r>
    <x v="7"/>
    <x v="6"/>
    <x v="0"/>
    <x v="50"/>
    <x v="8"/>
    <x v="97"/>
    <x v="9"/>
    <x v="7"/>
    <x v="46"/>
    <x v="77"/>
    <x v="36"/>
  </r>
  <r>
    <x v="7"/>
    <x v="7"/>
    <x v="0"/>
    <x v="82"/>
    <x v="10"/>
    <x v="115"/>
    <x v="24"/>
    <x v="10"/>
    <x v="56"/>
    <x v="117"/>
    <x v="132"/>
  </r>
  <r>
    <x v="7"/>
    <x v="8"/>
    <x v="0"/>
    <x v="77"/>
    <x v="7"/>
    <x v="124"/>
    <x v="23"/>
    <x v="9"/>
    <x v="62"/>
    <x v="128"/>
    <x v="147"/>
  </r>
  <r>
    <x v="7"/>
    <x v="9"/>
    <x v="0"/>
    <x v="64"/>
    <x v="6"/>
    <x v="120"/>
    <x v="19"/>
    <x v="6"/>
    <x v="82"/>
    <x v="94"/>
    <x v="85"/>
  </r>
  <r>
    <x v="7"/>
    <x v="11"/>
    <x v="0"/>
    <x v="73"/>
    <x v="5"/>
    <x v="143"/>
    <x v="6"/>
    <x v="5"/>
    <x v="43"/>
    <x v="151"/>
    <x v="151"/>
  </r>
  <r>
    <x v="8"/>
    <x v="10"/>
    <x v="0"/>
    <x v="43"/>
    <x v="11"/>
    <x v="32"/>
    <x v="21"/>
    <x v="11"/>
    <x v="18"/>
    <x v="27"/>
    <x v="64"/>
  </r>
  <r>
    <x v="8"/>
    <x v="2"/>
    <x v="0"/>
    <x v="0"/>
    <x v="2"/>
    <x v="21"/>
    <x v="0"/>
    <x v="4"/>
    <x v="13"/>
    <x v="23"/>
    <x v="8"/>
  </r>
  <r>
    <x v="8"/>
    <x v="3"/>
    <x v="0"/>
    <x v="4"/>
    <x v="3"/>
    <x v="51"/>
    <x v="5"/>
    <x v="2"/>
    <x v="59"/>
    <x v="0"/>
    <x v="107"/>
  </r>
  <r>
    <x v="8"/>
    <x v="4"/>
    <x v="0"/>
    <x v="4"/>
    <x v="4"/>
    <x v="40"/>
    <x v="3"/>
    <x v="0"/>
    <x v="48"/>
    <x v="1"/>
    <x v="97"/>
  </r>
  <r>
    <x v="8"/>
    <x v="5"/>
    <x v="0"/>
    <x v="13"/>
    <x v="9"/>
    <x v="31"/>
    <x v="1"/>
    <x v="8"/>
    <x v="11"/>
    <x v="46"/>
    <x v="0"/>
  </r>
  <r>
    <x v="8"/>
    <x v="6"/>
    <x v="0"/>
    <x v="5"/>
    <x v="8"/>
    <x v="19"/>
    <x v="1"/>
    <x v="7"/>
    <x v="15"/>
    <x v="12"/>
    <x v="44"/>
  </r>
  <r>
    <x v="8"/>
    <x v="7"/>
    <x v="0"/>
    <x v="11"/>
    <x v="10"/>
    <x v="24"/>
    <x v="119"/>
    <x v="12"/>
    <x v="193"/>
    <x v="160"/>
    <x v="198"/>
  </r>
  <r>
    <x v="8"/>
    <x v="8"/>
    <x v="0"/>
    <x v="9"/>
    <x v="7"/>
    <x v="30"/>
    <x v="0"/>
    <x v="9"/>
    <x v="3"/>
    <x v="115"/>
    <x v="31"/>
  </r>
  <r>
    <x v="8"/>
    <x v="9"/>
    <x v="0"/>
    <x v="8"/>
    <x v="6"/>
    <x v="48"/>
    <x v="0"/>
    <x v="6"/>
    <x v="7"/>
    <x v="104"/>
    <x v="23"/>
  </r>
  <r>
    <x v="8"/>
    <x v="11"/>
    <x v="0"/>
    <x v="11"/>
    <x v="5"/>
    <x v="54"/>
    <x v="4"/>
    <x v="5"/>
    <x v="37"/>
    <x v="14"/>
    <x v="53"/>
  </r>
  <r>
    <x v="9"/>
    <x v="10"/>
    <x v="0"/>
    <x v="53"/>
    <x v="11"/>
    <x v="43"/>
    <x v="12"/>
    <x v="11"/>
    <x v="10"/>
    <x v="91"/>
    <x v="60"/>
  </r>
  <r>
    <x v="9"/>
    <x v="5"/>
    <x v="0"/>
    <x v="1"/>
    <x v="9"/>
    <x v="3"/>
    <x v="119"/>
    <x v="12"/>
    <x v="193"/>
    <x v="160"/>
    <x v="198"/>
  </r>
  <r>
    <x v="9"/>
    <x v="7"/>
    <x v="0"/>
    <x v="4"/>
    <x v="10"/>
    <x v="10"/>
    <x v="119"/>
    <x v="12"/>
    <x v="193"/>
    <x v="160"/>
    <x v="198"/>
  </r>
  <r>
    <x v="9"/>
    <x v="8"/>
    <x v="0"/>
    <x v="15"/>
    <x v="7"/>
    <x v="50"/>
    <x v="2"/>
    <x v="9"/>
    <x v="16"/>
    <x v="73"/>
    <x v="14"/>
  </r>
  <r>
    <x v="9"/>
    <x v="9"/>
    <x v="0"/>
    <x v="38"/>
    <x v="6"/>
    <x v="100"/>
    <x v="4"/>
    <x v="6"/>
    <x v="36"/>
    <x v="120"/>
    <x v="74"/>
  </r>
  <r>
    <x v="9"/>
    <x v="11"/>
    <x v="0"/>
    <x v="17"/>
    <x v="5"/>
    <x v="67"/>
    <x v="4"/>
    <x v="5"/>
    <x v="37"/>
    <x v="40"/>
    <x v="6"/>
  </r>
  <r>
    <x v="10"/>
    <x v="10"/>
    <x v="0"/>
    <x v="96"/>
    <x v="11"/>
    <x v="90"/>
    <x v="50"/>
    <x v="11"/>
    <x v="44"/>
    <x v="53"/>
    <x v="22"/>
  </r>
  <r>
    <x v="10"/>
    <x v="2"/>
    <x v="0"/>
    <x v="0"/>
    <x v="2"/>
    <x v="21"/>
    <x v="0"/>
    <x v="4"/>
    <x v="13"/>
    <x v="23"/>
    <x v="8"/>
  </r>
  <r>
    <x v="10"/>
    <x v="3"/>
    <x v="0"/>
    <x v="3"/>
    <x v="3"/>
    <x v="42"/>
    <x v="1"/>
    <x v="2"/>
    <x v="30"/>
    <x v="12"/>
    <x v="39"/>
  </r>
  <r>
    <x v="10"/>
    <x v="4"/>
    <x v="0"/>
    <x v="12"/>
    <x v="4"/>
    <x v="66"/>
    <x v="7"/>
    <x v="0"/>
    <x v="75"/>
    <x v="2"/>
    <x v="109"/>
  </r>
  <r>
    <x v="10"/>
    <x v="5"/>
    <x v="0"/>
    <x v="42"/>
    <x v="9"/>
    <x v="77"/>
    <x v="25"/>
    <x v="8"/>
    <x v="76"/>
    <x v="7"/>
    <x v="144"/>
  </r>
  <r>
    <x v="10"/>
    <x v="6"/>
    <x v="0"/>
    <x v="40"/>
    <x v="8"/>
    <x v="86"/>
    <x v="7"/>
    <x v="7"/>
    <x v="42"/>
    <x v="60"/>
    <x v="10"/>
  </r>
  <r>
    <x v="10"/>
    <x v="7"/>
    <x v="0"/>
    <x v="60"/>
    <x v="10"/>
    <x v="95"/>
    <x v="20"/>
    <x v="10"/>
    <x v="49"/>
    <x v="60"/>
    <x v="24"/>
  </r>
  <r>
    <x v="10"/>
    <x v="8"/>
    <x v="0"/>
    <x v="49"/>
    <x v="7"/>
    <x v="98"/>
    <x v="5"/>
    <x v="9"/>
    <x v="27"/>
    <x v="133"/>
    <x v="106"/>
  </r>
  <r>
    <x v="10"/>
    <x v="9"/>
    <x v="0"/>
    <x v="26"/>
    <x v="6"/>
    <x v="88"/>
    <x v="3"/>
    <x v="6"/>
    <x v="32"/>
    <x v="104"/>
    <x v="50"/>
  </r>
  <r>
    <x v="10"/>
    <x v="11"/>
    <x v="0"/>
    <x v="30"/>
    <x v="5"/>
    <x v="93"/>
    <x v="3"/>
    <x v="5"/>
    <x v="33"/>
    <x v="119"/>
    <x v="68"/>
  </r>
  <r>
    <x v="11"/>
    <x v="10"/>
    <x v="0"/>
    <x v="166"/>
    <x v="11"/>
    <x v="210"/>
    <x v="117"/>
    <x v="11"/>
    <x v="171"/>
    <x v="56"/>
    <x v="166"/>
  </r>
  <r>
    <x v="11"/>
    <x v="0"/>
    <x v="0"/>
    <x v="22"/>
    <x v="0"/>
    <x v="177"/>
    <x v="51"/>
    <x v="3"/>
    <x v="149"/>
    <x v="39"/>
    <x v="29"/>
  </r>
  <r>
    <x v="11"/>
    <x v="1"/>
    <x v="0"/>
    <x v="14"/>
    <x v="1"/>
    <x v="153"/>
    <x v="51"/>
    <x v="1"/>
    <x v="150"/>
    <x v="11"/>
    <x v="114"/>
  </r>
  <r>
    <x v="11"/>
    <x v="2"/>
    <x v="0"/>
    <x v="63"/>
    <x v="2"/>
    <x v="172"/>
    <x v="72"/>
    <x v="4"/>
    <x v="157"/>
    <x v="14"/>
    <x v="161"/>
  </r>
  <r>
    <x v="11"/>
    <x v="3"/>
    <x v="0"/>
    <x v="109"/>
    <x v="3"/>
    <x v="198"/>
    <x v="74"/>
    <x v="2"/>
    <x v="165"/>
    <x v="45"/>
    <x v="27"/>
  </r>
  <r>
    <x v="11"/>
    <x v="4"/>
    <x v="0"/>
    <x v="133"/>
    <x v="4"/>
    <x v="223"/>
    <x v="86"/>
    <x v="0"/>
    <x v="183"/>
    <x v="51"/>
    <x v="37"/>
  </r>
  <r>
    <x v="11"/>
    <x v="5"/>
    <x v="0"/>
    <x v="152"/>
    <x v="9"/>
    <x v="220"/>
    <x v="110"/>
    <x v="8"/>
    <x v="189"/>
    <x v="37"/>
    <x v="158"/>
  </r>
  <r>
    <x v="11"/>
    <x v="6"/>
    <x v="0"/>
    <x v="147"/>
    <x v="8"/>
    <x v="219"/>
    <x v="101"/>
    <x v="7"/>
    <x v="187"/>
    <x v="42"/>
    <x v="128"/>
  </r>
  <r>
    <x v="11"/>
    <x v="7"/>
    <x v="0"/>
    <x v="155"/>
    <x v="10"/>
    <x v="215"/>
    <x v="109"/>
    <x v="10"/>
    <x v="173"/>
    <x v="60"/>
    <x v="142"/>
  </r>
  <r>
    <x v="11"/>
    <x v="8"/>
    <x v="0"/>
    <x v="141"/>
    <x v="7"/>
    <x v="208"/>
    <x v="99"/>
    <x v="9"/>
    <x v="170"/>
    <x v="48"/>
    <x v="6"/>
  </r>
  <r>
    <x v="11"/>
    <x v="9"/>
    <x v="0"/>
    <x v="128"/>
    <x v="6"/>
    <x v="206"/>
    <x v="87"/>
    <x v="6"/>
    <x v="166"/>
    <x v="56"/>
    <x v="75"/>
  </r>
  <r>
    <x v="11"/>
    <x v="11"/>
    <x v="0"/>
    <x v="113"/>
    <x v="5"/>
    <x v="188"/>
    <x v="71"/>
    <x v="5"/>
    <x v="151"/>
    <x v="74"/>
    <x v="123"/>
  </r>
  <r>
    <x v="12"/>
    <x v="10"/>
    <x v="0"/>
    <x v="134"/>
    <x v="11"/>
    <x v="136"/>
    <x v="85"/>
    <x v="11"/>
    <x v="91"/>
    <x v="97"/>
    <x v="168"/>
  </r>
  <r>
    <x v="12"/>
    <x v="0"/>
    <x v="0"/>
    <x v="0"/>
    <x v="0"/>
    <x v="75"/>
    <x v="5"/>
    <x v="3"/>
    <x v="58"/>
    <x v="13"/>
    <x v="28"/>
  </r>
  <r>
    <x v="12"/>
    <x v="1"/>
    <x v="0"/>
    <x v="1"/>
    <x v="1"/>
    <x v="92"/>
    <x v="7"/>
    <x v="1"/>
    <x v="74"/>
    <x v="20"/>
    <x v="30"/>
  </r>
  <r>
    <x v="12"/>
    <x v="2"/>
    <x v="0"/>
    <x v="8"/>
    <x v="2"/>
    <x v="85"/>
    <x v="6"/>
    <x v="4"/>
    <x v="50"/>
    <x v="34"/>
    <x v="16"/>
  </r>
  <r>
    <x v="12"/>
    <x v="3"/>
    <x v="0"/>
    <x v="31"/>
    <x v="3"/>
    <x v="108"/>
    <x v="8"/>
    <x v="2"/>
    <x v="78"/>
    <x v="63"/>
    <x v="16"/>
  </r>
  <r>
    <x v="12"/>
    <x v="4"/>
    <x v="0"/>
    <x v="57"/>
    <x v="4"/>
    <x v="125"/>
    <x v="8"/>
    <x v="0"/>
    <x v="81"/>
    <x v="109"/>
    <x v="76"/>
  </r>
  <r>
    <x v="12"/>
    <x v="5"/>
    <x v="0"/>
    <x v="97"/>
    <x v="9"/>
    <x v="130"/>
    <x v="33"/>
    <x v="8"/>
    <x v="86"/>
    <x v="98"/>
    <x v="110"/>
  </r>
  <r>
    <x v="12"/>
    <x v="6"/>
    <x v="0"/>
    <x v="81"/>
    <x v="8"/>
    <x v="128"/>
    <x v="28"/>
    <x v="7"/>
    <x v="89"/>
    <x v="93"/>
    <x v="99"/>
  </r>
  <r>
    <x v="12"/>
    <x v="7"/>
    <x v="0"/>
    <x v="102"/>
    <x v="10"/>
    <x v="135"/>
    <x v="41"/>
    <x v="10"/>
    <x v="87"/>
    <x v="101"/>
    <x v="133"/>
  </r>
  <r>
    <x v="12"/>
    <x v="8"/>
    <x v="0"/>
    <x v="99"/>
    <x v="7"/>
    <x v="147"/>
    <x v="46"/>
    <x v="9"/>
    <x v="107"/>
    <x v="79"/>
    <x v="101"/>
  </r>
  <r>
    <x v="12"/>
    <x v="9"/>
    <x v="0"/>
    <x v="84"/>
    <x v="6"/>
    <x v="154"/>
    <x v="37"/>
    <x v="6"/>
    <x v="110"/>
    <x v="91"/>
    <x v="108"/>
  </r>
  <r>
    <x v="12"/>
    <x v="11"/>
    <x v="0"/>
    <x v="52"/>
    <x v="5"/>
    <x v="109"/>
    <x v="9"/>
    <x v="5"/>
    <x v="53"/>
    <x v="110"/>
    <x v="86"/>
  </r>
  <r>
    <x v="13"/>
    <x v="10"/>
    <x v="0"/>
    <x v="145"/>
    <x v="11"/>
    <x v="163"/>
    <x v="102"/>
    <x v="11"/>
    <x v="130"/>
    <x v="57"/>
    <x v="116"/>
  </r>
  <r>
    <x v="13"/>
    <x v="0"/>
    <x v="0"/>
    <x v="5"/>
    <x v="0"/>
    <x v="118"/>
    <x v="13"/>
    <x v="3"/>
    <x v="93"/>
    <x v="63"/>
    <x v="9"/>
  </r>
  <r>
    <x v="13"/>
    <x v="1"/>
    <x v="0"/>
    <x v="9"/>
    <x v="1"/>
    <x v="139"/>
    <x v="11"/>
    <x v="1"/>
    <x v="90"/>
    <x v="104"/>
    <x v="56"/>
  </r>
  <r>
    <x v="13"/>
    <x v="2"/>
    <x v="0"/>
    <x v="29"/>
    <x v="2"/>
    <x v="121"/>
    <x v="32"/>
    <x v="4"/>
    <x v="109"/>
    <x v="31"/>
    <x v="52"/>
  </r>
  <r>
    <x v="13"/>
    <x v="3"/>
    <x v="0"/>
    <x v="50"/>
    <x v="3"/>
    <x v="127"/>
    <x v="31"/>
    <x v="2"/>
    <x v="119"/>
    <x v="22"/>
    <x v="104"/>
  </r>
  <r>
    <x v="13"/>
    <x v="4"/>
    <x v="0"/>
    <x v="74"/>
    <x v="4"/>
    <x v="159"/>
    <x v="34"/>
    <x v="0"/>
    <x v="122"/>
    <x v="59"/>
    <x v="32"/>
  </r>
  <r>
    <x v="13"/>
    <x v="5"/>
    <x v="0"/>
    <x v="118"/>
    <x v="9"/>
    <x v="171"/>
    <x v="69"/>
    <x v="8"/>
    <x v="139"/>
    <x v="61"/>
    <x v="69"/>
  </r>
  <r>
    <x v="13"/>
    <x v="6"/>
    <x v="0"/>
    <x v="110"/>
    <x v="8"/>
    <x v="164"/>
    <x v="55"/>
    <x v="7"/>
    <x v="125"/>
    <x v="66"/>
    <x v="78"/>
  </r>
  <r>
    <x v="13"/>
    <x v="7"/>
    <x v="0"/>
    <x v="121"/>
    <x v="10"/>
    <x v="168"/>
    <x v="79"/>
    <x v="10"/>
    <x v="135"/>
    <x v="60"/>
    <x v="74"/>
  </r>
  <r>
    <x v="13"/>
    <x v="8"/>
    <x v="0"/>
    <x v="105"/>
    <x v="7"/>
    <x v="158"/>
    <x v="73"/>
    <x v="9"/>
    <x v="140"/>
    <x v="37"/>
    <x v="88"/>
  </r>
  <r>
    <x v="13"/>
    <x v="9"/>
    <x v="0"/>
    <x v="86"/>
    <x v="6"/>
    <x v="155"/>
    <x v="65"/>
    <x v="6"/>
    <x v="147"/>
    <x v="21"/>
    <x v="152"/>
  </r>
  <r>
    <x v="13"/>
    <x v="11"/>
    <x v="0"/>
    <x v="82"/>
    <x v="5"/>
    <x v="152"/>
    <x v="38"/>
    <x v="5"/>
    <x v="111"/>
    <x v="83"/>
    <x v="94"/>
  </r>
  <r>
    <x v="14"/>
    <x v="10"/>
    <x v="0"/>
    <x v="135"/>
    <x v="11"/>
    <x v="138"/>
    <x v="83"/>
    <x v="11"/>
    <x v="88"/>
    <x v="103"/>
    <x v="174"/>
  </r>
  <r>
    <x v="14"/>
    <x v="0"/>
    <x v="0"/>
    <x v="4"/>
    <x v="0"/>
    <x v="117"/>
    <x v="119"/>
    <x v="12"/>
    <x v="193"/>
    <x v="160"/>
    <x v="198"/>
  </r>
  <r>
    <x v="14"/>
    <x v="2"/>
    <x v="0"/>
    <x v="10"/>
    <x v="2"/>
    <x v="91"/>
    <x v="6"/>
    <x v="4"/>
    <x v="50"/>
    <x v="46"/>
    <x v="1"/>
  </r>
  <r>
    <x v="14"/>
    <x v="3"/>
    <x v="0"/>
    <x v="44"/>
    <x v="3"/>
    <x v="119"/>
    <x v="20"/>
    <x v="2"/>
    <x v="106"/>
    <x v="35"/>
    <x v="35"/>
  </r>
  <r>
    <x v="14"/>
    <x v="4"/>
    <x v="0"/>
    <x v="62"/>
    <x v="4"/>
    <x v="142"/>
    <x v="9"/>
    <x v="0"/>
    <x v="83"/>
    <x v="121"/>
    <x v="102"/>
  </r>
  <r>
    <x v="14"/>
    <x v="5"/>
    <x v="0"/>
    <x v="89"/>
    <x v="9"/>
    <x v="123"/>
    <x v="36"/>
    <x v="8"/>
    <x v="96"/>
    <x v="69"/>
    <x v="58"/>
  </r>
  <r>
    <x v="14"/>
    <x v="6"/>
    <x v="0"/>
    <x v="87"/>
    <x v="8"/>
    <x v="140"/>
    <x v="30"/>
    <x v="7"/>
    <x v="92"/>
    <x v="98"/>
    <x v="105"/>
  </r>
  <r>
    <x v="14"/>
    <x v="7"/>
    <x v="0"/>
    <x v="107"/>
    <x v="10"/>
    <x v="145"/>
    <x v="43"/>
    <x v="10"/>
    <x v="98"/>
    <x v="105"/>
    <x v="146"/>
  </r>
  <r>
    <x v="14"/>
    <x v="8"/>
    <x v="0"/>
    <x v="98"/>
    <x v="7"/>
    <x v="146"/>
    <x v="42"/>
    <x v="9"/>
    <x v="100"/>
    <x v="102"/>
    <x v="137"/>
  </r>
  <r>
    <x v="14"/>
    <x v="9"/>
    <x v="0"/>
    <x v="68"/>
    <x v="6"/>
    <x v="131"/>
    <x v="22"/>
    <x v="6"/>
    <x v="85"/>
    <x v="100"/>
    <x v="96"/>
  </r>
  <r>
    <x v="14"/>
    <x v="11"/>
    <x v="0"/>
    <x v="55"/>
    <x v="5"/>
    <x v="112"/>
    <x v="12"/>
    <x v="5"/>
    <x v="65"/>
    <x v="98"/>
    <x v="71"/>
  </r>
  <r>
    <x v="15"/>
    <x v="10"/>
    <x v="0"/>
    <x v="164"/>
    <x v="11"/>
    <x v="195"/>
    <x v="88"/>
    <x v="11"/>
    <x v="104"/>
    <x v="152"/>
    <x v="197"/>
  </r>
  <r>
    <x v="15"/>
    <x v="0"/>
    <x v="0"/>
    <x v="7"/>
    <x v="0"/>
    <x v="134"/>
    <x v="119"/>
    <x v="12"/>
    <x v="193"/>
    <x v="160"/>
    <x v="198"/>
  </r>
  <r>
    <x v="15"/>
    <x v="1"/>
    <x v="0"/>
    <x v="0"/>
    <x v="1"/>
    <x v="69"/>
    <x v="119"/>
    <x v="12"/>
    <x v="193"/>
    <x v="160"/>
    <x v="198"/>
  </r>
  <r>
    <x v="15"/>
    <x v="2"/>
    <x v="0"/>
    <x v="24"/>
    <x v="2"/>
    <x v="116"/>
    <x v="2"/>
    <x v="4"/>
    <x v="29"/>
    <x v="149"/>
    <x v="124"/>
  </r>
  <r>
    <x v="15"/>
    <x v="3"/>
    <x v="0"/>
    <x v="85"/>
    <x v="3"/>
    <x v="181"/>
    <x v="18"/>
    <x v="2"/>
    <x v="103"/>
    <x v="139"/>
    <x v="163"/>
  </r>
  <r>
    <x v="15"/>
    <x v="4"/>
    <x v="0"/>
    <x v="114"/>
    <x v="4"/>
    <x v="199"/>
    <x v="38"/>
    <x v="0"/>
    <x v="136"/>
    <x v="136"/>
    <x v="173"/>
  </r>
  <r>
    <x v="15"/>
    <x v="5"/>
    <x v="0"/>
    <x v="150"/>
    <x v="9"/>
    <x v="212"/>
    <x v="64"/>
    <x v="8"/>
    <x v="129"/>
    <x v="150"/>
    <x v="193"/>
  </r>
  <r>
    <x v="15"/>
    <x v="6"/>
    <x v="0"/>
    <x v="143"/>
    <x v="8"/>
    <x v="209"/>
    <x v="45"/>
    <x v="7"/>
    <x v="115"/>
    <x v="154"/>
    <x v="191"/>
  </r>
  <r>
    <x v="15"/>
    <x v="7"/>
    <x v="0"/>
    <x v="132"/>
    <x v="10"/>
    <x v="184"/>
    <x v="48"/>
    <x v="10"/>
    <x v="102"/>
    <x v="141"/>
    <x v="187"/>
  </r>
  <r>
    <x v="15"/>
    <x v="8"/>
    <x v="0"/>
    <x v="95"/>
    <x v="7"/>
    <x v="144"/>
    <x v="39"/>
    <x v="9"/>
    <x v="94"/>
    <x v="106"/>
    <x v="138"/>
  </r>
  <r>
    <x v="15"/>
    <x v="9"/>
    <x v="0"/>
    <x v="65"/>
    <x v="6"/>
    <x v="122"/>
    <x v="17"/>
    <x v="6"/>
    <x v="79"/>
    <x v="107"/>
    <x v="100"/>
  </r>
  <r>
    <x v="15"/>
    <x v="11"/>
    <x v="0"/>
    <x v="100"/>
    <x v="5"/>
    <x v="167"/>
    <x v="11"/>
    <x v="5"/>
    <x v="61"/>
    <x v="155"/>
    <x v="170"/>
  </r>
  <r>
    <x v="16"/>
    <x v="10"/>
    <x v="0"/>
    <x v="4"/>
    <x v="11"/>
    <x v="0"/>
    <x v="119"/>
    <x v="12"/>
    <x v="193"/>
    <x v="160"/>
    <x v="198"/>
  </r>
  <r>
    <x v="16"/>
    <x v="5"/>
    <x v="0"/>
    <x v="0"/>
    <x v="9"/>
    <x v="1"/>
    <x v="119"/>
    <x v="12"/>
    <x v="193"/>
    <x v="160"/>
    <x v="198"/>
  </r>
  <r>
    <x v="16"/>
    <x v="9"/>
    <x v="0"/>
    <x v="1"/>
    <x v="6"/>
    <x v="12"/>
    <x v="119"/>
    <x v="12"/>
    <x v="193"/>
    <x v="160"/>
    <x v="198"/>
  </r>
  <r>
    <x v="16"/>
    <x v="11"/>
    <x v="0"/>
    <x v="1"/>
    <x v="5"/>
    <x v="13"/>
    <x v="119"/>
    <x v="12"/>
    <x v="193"/>
    <x v="160"/>
    <x v="198"/>
  </r>
  <r>
    <x v="17"/>
    <x v="10"/>
    <x v="0"/>
    <x v="168"/>
    <x v="11"/>
    <x v="226"/>
    <x v="118"/>
    <x v="11"/>
    <x v="177"/>
    <x v="85"/>
    <x v="194"/>
  </r>
  <r>
    <x v="17"/>
    <x v="0"/>
    <x v="0"/>
    <x v="59"/>
    <x v="0"/>
    <x v="218"/>
    <x v="15"/>
    <x v="3"/>
    <x v="99"/>
    <x v="159"/>
    <x v="189"/>
  </r>
  <r>
    <x v="17"/>
    <x v="1"/>
    <x v="0"/>
    <x v="9"/>
    <x v="1"/>
    <x v="139"/>
    <x v="18"/>
    <x v="1"/>
    <x v="105"/>
    <x v="62"/>
    <x v="12"/>
  </r>
  <r>
    <x v="17"/>
    <x v="2"/>
    <x v="0"/>
    <x v="36"/>
    <x v="2"/>
    <x v="137"/>
    <x v="52"/>
    <x v="4"/>
    <x v="143"/>
    <x v="8"/>
    <x v="150"/>
  </r>
  <r>
    <x v="17"/>
    <x v="3"/>
    <x v="0"/>
    <x v="76"/>
    <x v="3"/>
    <x v="174"/>
    <x v="61"/>
    <x v="2"/>
    <x v="158"/>
    <x v="16"/>
    <x v="159"/>
  </r>
  <r>
    <x v="17"/>
    <x v="4"/>
    <x v="0"/>
    <x v="124"/>
    <x v="4"/>
    <x v="217"/>
    <x v="81"/>
    <x v="0"/>
    <x v="168"/>
    <x v="72"/>
    <x v="131"/>
  </r>
  <r>
    <x v="17"/>
    <x v="5"/>
    <x v="0"/>
    <x v="159"/>
    <x v="9"/>
    <x v="229"/>
    <x v="106"/>
    <x v="8"/>
    <x v="184"/>
    <x v="76"/>
    <x v="177"/>
  </r>
  <r>
    <x v="17"/>
    <x v="6"/>
    <x v="0"/>
    <x v="158"/>
    <x v="8"/>
    <x v="234"/>
    <x v="105"/>
    <x v="7"/>
    <x v="190"/>
    <x v="64"/>
    <x v="160"/>
  </r>
  <r>
    <x v="17"/>
    <x v="7"/>
    <x v="0"/>
    <x v="162"/>
    <x v="10"/>
    <x v="232"/>
    <x v="113"/>
    <x v="10"/>
    <x v="188"/>
    <x v="75"/>
    <x v="183"/>
  </r>
  <r>
    <x v="17"/>
    <x v="8"/>
    <x v="0"/>
    <x v="151"/>
    <x v="7"/>
    <x v="227"/>
    <x v="111"/>
    <x v="9"/>
    <x v="185"/>
    <x v="64"/>
    <x v="162"/>
  </r>
  <r>
    <x v="17"/>
    <x v="9"/>
    <x v="0"/>
    <x v="138"/>
    <x v="6"/>
    <x v="216"/>
    <x v="94"/>
    <x v="6"/>
    <x v="176"/>
    <x v="52"/>
    <x v="54"/>
  </r>
  <r>
    <x v="17"/>
    <x v="11"/>
    <x v="0"/>
    <x v="137"/>
    <x v="5"/>
    <x v="214"/>
    <x v="84"/>
    <x v="5"/>
    <x v="163"/>
    <x v="113"/>
    <x v="181"/>
  </r>
  <r>
    <x v="18"/>
    <x v="10"/>
    <x v="0"/>
    <x v="165"/>
    <x v="11"/>
    <x v="202"/>
    <x v="115"/>
    <x v="11"/>
    <x v="164"/>
    <x v="49"/>
    <x v="49"/>
  </r>
  <r>
    <x v="18"/>
    <x v="0"/>
    <x v="0"/>
    <x v="12"/>
    <x v="0"/>
    <x v="149"/>
    <x v="2"/>
    <x v="3"/>
    <x v="39"/>
    <x v="158"/>
    <x v="143"/>
  </r>
  <r>
    <x v="18"/>
    <x v="1"/>
    <x v="0"/>
    <x v="1"/>
    <x v="1"/>
    <x v="92"/>
    <x v="1"/>
    <x v="1"/>
    <x v="31"/>
    <x v="116"/>
    <x v="34"/>
  </r>
  <r>
    <x v="18"/>
    <x v="2"/>
    <x v="0"/>
    <x v="35"/>
    <x v="2"/>
    <x v="133"/>
    <x v="47"/>
    <x v="4"/>
    <x v="138"/>
    <x v="9"/>
    <x v="148"/>
  </r>
  <r>
    <x v="18"/>
    <x v="3"/>
    <x v="0"/>
    <x v="78"/>
    <x v="3"/>
    <x v="175"/>
    <x v="62"/>
    <x v="2"/>
    <x v="159"/>
    <x v="17"/>
    <x v="156"/>
  </r>
  <r>
    <x v="18"/>
    <x v="4"/>
    <x v="0"/>
    <x v="115"/>
    <x v="4"/>
    <x v="200"/>
    <x v="82"/>
    <x v="0"/>
    <x v="174"/>
    <x v="28"/>
    <x v="149"/>
  </r>
  <r>
    <x v="18"/>
    <x v="5"/>
    <x v="0"/>
    <x v="149"/>
    <x v="9"/>
    <x v="211"/>
    <x v="108"/>
    <x v="8"/>
    <x v="186"/>
    <x v="31"/>
    <x v="176"/>
  </r>
  <r>
    <x v="18"/>
    <x v="6"/>
    <x v="0"/>
    <x v="144"/>
    <x v="8"/>
    <x v="213"/>
    <x v="97"/>
    <x v="7"/>
    <x v="180"/>
    <x v="38"/>
    <x v="145"/>
  </r>
  <r>
    <x v="18"/>
    <x v="7"/>
    <x v="0"/>
    <x v="148"/>
    <x v="10"/>
    <x v="205"/>
    <x v="104"/>
    <x v="10"/>
    <x v="167"/>
    <x v="43"/>
    <x v="103"/>
  </r>
  <r>
    <x v="18"/>
    <x v="8"/>
    <x v="0"/>
    <x v="127"/>
    <x v="7"/>
    <x v="191"/>
    <x v="89"/>
    <x v="9"/>
    <x v="156"/>
    <x v="51"/>
    <x v="45"/>
  </r>
  <r>
    <x v="18"/>
    <x v="9"/>
    <x v="0"/>
    <x v="103"/>
    <x v="6"/>
    <x v="179"/>
    <x v="72"/>
    <x v="6"/>
    <x v="152"/>
    <x v="33"/>
    <x v="117"/>
  </r>
  <r>
    <x v="18"/>
    <x v="11"/>
    <x v="0"/>
    <x v="106"/>
    <x v="5"/>
    <x v="180"/>
    <x v="60"/>
    <x v="5"/>
    <x v="145"/>
    <x v="66"/>
    <x v="84"/>
  </r>
  <r>
    <x v="19"/>
    <x v="10"/>
    <x v="0"/>
    <x v="92"/>
    <x v="11"/>
    <x v="89"/>
    <x v="71"/>
    <x v="11"/>
    <x v="69"/>
    <x v="15"/>
    <x v="165"/>
  </r>
  <r>
    <x v="19"/>
    <x v="3"/>
    <x v="0"/>
    <x v="6"/>
    <x v="3"/>
    <x v="61"/>
    <x v="2"/>
    <x v="2"/>
    <x v="40"/>
    <x v="16"/>
    <x v="41"/>
  </r>
  <r>
    <x v="19"/>
    <x v="4"/>
    <x v="0"/>
    <x v="14"/>
    <x v="4"/>
    <x v="76"/>
    <x v="4"/>
    <x v="0"/>
    <x v="54"/>
    <x v="19"/>
    <x v="51"/>
  </r>
  <r>
    <x v="19"/>
    <x v="5"/>
    <x v="0"/>
    <x v="42"/>
    <x v="9"/>
    <x v="77"/>
    <x v="17"/>
    <x v="8"/>
    <x v="57"/>
    <x v="16"/>
    <x v="95"/>
  </r>
  <r>
    <x v="19"/>
    <x v="6"/>
    <x v="0"/>
    <x v="37"/>
    <x v="8"/>
    <x v="80"/>
    <x v="19"/>
    <x v="7"/>
    <x v="72"/>
    <x v="10"/>
    <x v="119"/>
  </r>
  <r>
    <x v="19"/>
    <x v="7"/>
    <x v="0"/>
    <x v="51"/>
    <x v="10"/>
    <x v="84"/>
    <x v="32"/>
    <x v="10"/>
    <x v="71"/>
    <x v="12"/>
    <x v="135"/>
  </r>
  <r>
    <x v="19"/>
    <x v="8"/>
    <x v="0"/>
    <x v="47"/>
    <x v="7"/>
    <x v="94"/>
    <x v="27"/>
    <x v="9"/>
    <x v="73"/>
    <x v="24"/>
    <x v="87"/>
  </r>
  <r>
    <x v="19"/>
    <x v="9"/>
    <x v="0"/>
    <x v="35"/>
    <x v="6"/>
    <x v="99"/>
    <x v="14"/>
    <x v="6"/>
    <x v="70"/>
    <x v="31"/>
    <x v="43"/>
  </r>
  <r>
    <x v="19"/>
    <x v="11"/>
    <x v="0"/>
    <x v="41"/>
    <x v="5"/>
    <x v="101"/>
    <x v="35"/>
    <x v="5"/>
    <x v="108"/>
    <x v="4"/>
    <x v="154"/>
  </r>
  <r>
    <x v="20"/>
    <x v="10"/>
    <x v="0"/>
    <x v="50"/>
    <x v="11"/>
    <x v="39"/>
    <x v="10"/>
    <x v="11"/>
    <x v="6"/>
    <x v="95"/>
    <x v="63"/>
  </r>
  <r>
    <x v="20"/>
    <x v="2"/>
    <x v="0"/>
    <x v="0"/>
    <x v="2"/>
    <x v="21"/>
    <x v="119"/>
    <x v="12"/>
    <x v="193"/>
    <x v="160"/>
    <x v="198"/>
  </r>
  <r>
    <x v="20"/>
    <x v="4"/>
    <x v="0"/>
    <x v="0"/>
    <x v="4"/>
    <x v="7"/>
    <x v="119"/>
    <x v="12"/>
    <x v="193"/>
    <x v="160"/>
    <x v="198"/>
  </r>
  <r>
    <x v="20"/>
    <x v="5"/>
    <x v="0"/>
    <x v="0"/>
    <x v="9"/>
    <x v="1"/>
    <x v="119"/>
    <x v="12"/>
    <x v="193"/>
    <x v="160"/>
    <x v="198"/>
  </r>
  <r>
    <x v="20"/>
    <x v="6"/>
    <x v="0"/>
    <x v="5"/>
    <x v="8"/>
    <x v="19"/>
    <x v="119"/>
    <x v="12"/>
    <x v="193"/>
    <x v="160"/>
    <x v="198"/>
  </r>
  <r>
    <x v="20"/>
    <x v="7"/>
    <x v="0"/>
    <x v="16"/>
    <x v="10"/>
    <x v="36"/>
    <x v="3"/>
    <x v="10"/>
    <x v="17"/>
    <x v="37"/>
    <x v="7"/>
  </r>
  <r>
    <x v="20"/>
    <x v="8"/>
    <x v="0"/>
    <x v="22"/>
    <x v="7"/>
    <x v="62"/>
    <x v="2"/>
    <x v="9"/>
    <x v="16"/>
    <x v="108"/>
    <x v="48"/>
  </r>
  <r>
    <x v="20"/>
    <x v="9"/>
    <x v="0"/>
    <x v="23"/>
    <x v="6"/>
    <x v="79"/>
    <x v="1"/>
    <x v="6"/>
    <x v="22"/>
    <x v="129"/>
    <x v="59"/>
  </r>
  <r>
    <x v="20"/>
    <x v="11"/>
    <x v="0"/>
    <x v="7"/>
    <x v="5"/>
    <x v="41"/>
    <x v="1"/>
    <x v="5"/>
    <x v="23"/>
    <x v="36"/>
    <x v="4"/>
  </r>
  <r>
    <x v="21"/>
    <x v="10"/>
    <x v="0"/>
    <x v="70"/>
    <x v="11"/>
    <x v="63"/>
    <x v="16"/>
    <x v="11"/>
    <x v="14"/>
    <x v="118"/>
    <x v="121"/>
  </r>
  <r>
    <x v="21"/>
    <x v="2"/>
    <x v="0"/>
    <x v="0"/>
    <x v="2"/>
    <x v="21"/>
    <x v="119"/>
    <x v="12"/>
    <x v="193"/>
    <x v="160"/>
    <x v="198"/>
  </r>
  <r>
    <x v="21"/>
    <x v="3"/>
    <x v="0"/>
    <x v="11"/>
    <x v="3"/>
    <x v="73"/>
    <x v="6"/>
    <x v="2"/>
    <x v="66"/>
    <x v="8"/>
    <x v="81"/>
  </r>
  <r>
    <x v="21"/>
    <x v="4"/>
    <x v="0"/>
    <x v="18"/>
    <x v="4"/>
    <x v="87"/>
    <x v="4"/>
    <x v="0"/>
    <x v="54"/>
    <x v="30"/>
    <x v="26"/>
  </r>
  <r>
    <x v="21"/>
    <x v="5"/>
    <x v="0"/>
    <x v="45"/>
    <x v="9"/>
    <x v="81"/>
    <x v="2"/>
    <x v="8"/>
    <x v="19"/>
    <x v="135"/>
    <x v="91"/>
  </r>
  <r>
    <x v="21"/>
    <x v="6"/>
    <x v="0"/>
    <x v="28"/>
    <x v="8"/>
    <x v="71"/>
    <x v="0"/>
    <x v="7"/>
    <x v="5"/>
    <x v="146"/>
    <x v="79"/>
  </r>
  <r>
    <x v="21"/>
    <x v="7"/>
    <x v="0"/>
    <x v="21"/>
    <x v="10"/>
    <x v="46"/>
    <x v="119"/>
    <x v="12"/>
    <x v="193"/>
    <x v="160"/>
    <x v="198"/>
  </r>
  <r>
    <x v="21"/>
    <x v="8"/>
    <x v="0"/>
    <x v="5"/>
    <x v="7"/>
    <x v="20"/>
    <x v="119"/>
    <x v="12"/>
    <x v="193"/>
    <x v="160"/>
    <x v="198"/>
  </r>
  <r>
    <x v="21"/>
    <x v="9"/>
    <x v="0"/>
    <x v="2"/>
    <x v="6"/>
    <x v="18"/>
    <x v="119"/>
    <x v="12"/>
    <x v="193"/>
    <x v="160"/>
    <x v="198"/>
  </r>
  <r>
    <x v="21"/>
    <x v="11"/>
    <x v="0"/>
    <x v="12"/>
    <x v="5"/>
    <x v="57"/>
    <x v="0"/>
    <x v="5"/>
    <x v="8"/>
    <x v="124"/>
    <x v="40"/>
  </r>
  <r>
    <x v="22"/>
    <x v="10"/>
    <x v="0"/>
    <x v="54"/>
    <x v="11"/>
    <x v="45"/>
    <x v="12"/>
    <x v="11"/>
    <x v="10"/>
    <x v="92"/>
    <x v="67"/>
  </r>
  <r>
    <x v="22"/>
    <x v="3"/>
    <x v="0"/>
    <x v="0"/>
    <x v="3"/>
    <x v="14"/>
    <x v="119"/>
    <x v="12"/>
    <x v="193"/>
    <x v="160"/>
    <x v="198"/>
  </r>
  <r>
    <x v="22"/>
    <x v="4"/>
    <x v="0"/>
    <x v="4"/>
    <x v="4"/>
    <x v="40"/>
    <x v="119"/>
    <x v="12"/>
    <x v="193"/>
    <x v="160"/>
    <x v="198"/>
  </r>
  <r>
    <x v="22"/>
    <x v="5"/>
    <x v="0"/>
    <x v="9"/>
    <x v="9"/>
    <x v="25"/>
    <x v="1"/>
    <x v="8"/>
    <x v="11"/>
    <x v="28"/>
    <x v="17"/>
  </r>
  <r>
    <x v="22"/>
    <x v="6"/>
    <x v="0"/>
    <x v="10"/>
    <x v="8"/>
    <x v="34"/>
    <x v="119"/>
    <x v="12"/>
    <x v="193"/>
    <x v="160"/>
    <x v="198"/>
  </r>
  <r>
    <x v="22"/>
    <x v="7"/>
    <x v="0"/>
    <x v="20"/>
    <x v="10"/>
    <x v="44"/>
    <x v="4"/>
    <x v="10"/>
    <x v="25"/>
    <x v="37"/>
    <x v="10"/>
  </r>
  <r>
    <x v="22"/>
    <x v="8"/>
    <x v="0"/>
    <x v="19"/>
    <x v="7"/>
    <x v="58"/>
    <x v="0"/>
    <x v="9"/>
    <x v="3"/>
    <x v="142"/>
    <x v="70"/>
  </r>
  <r>
    <x v="22"/>
    <x v="9"/>
    <x v="0"/>
    <x v="20"/>
    <x v="6"/>
    <x v="74"/>
    <x v="3"/>
    <x v="6"/>
    <x v="32"/>
    <x v="70"/>
    <x v="15"/>
  </r>
  <r>
    <x v="22"/>
    <x v="11"/>
    <x v="0"/>
    <x v="5"/>
    <x v="5"/>
    <x v="33"/>
    <x v="0"/>
    <x v="5"/>
    <x v="8"/>
    <x v="67"/>
    <x v="3"/>
  </r>
  <r>
    <x v="23"/>
    <x v="10"/>
    <x v="0"/>
    <x v="75"/>
    <x v="11"/>
    <x v="70"/>
    <x v="27"/>
    <x v="11"/>
    <x v="26"/>
    <x v="105"/>
    <x v="115"/>
  </r>
  <r>
    <x v="23"/>
    <x v="3"/>
    <x v="0"/>
    <x v="5"/>
    <x v="3"/>
    <x v="55"/>
    <x v="1"/>
    <x v="2"/>
    <x v="30"/>
    <x v="26"/>
    <x v="19"/>
  </r>
  <r>
    <x v="23"/>
    <x v="4"/>
    <x v="0"/>
    <x v="14"/>
    <x v="4"/>
    <x v="76"/>
    <x v="0"/>
    <x v="0"/>
    <x v="24"/>
    <x v="125"/>
    <x v="42"/>
  </r>
  <r>
    <x v="23"/>
    <x v="5"/>
    <x v="0"/>
    <x v="46"/>
    <x v="9"/>
    <x v="82"/>
    <x v="8"/>
    <x v="8"/>
    <x v="38"/>
    <x v="66"/>
    <x v="23"/>
  </r>
  <r>
    <x v="23"/>
    <x v="6"/>
    <x v="0"/>
    <x v="33"/>
    <x v="8"/>
    <x v="78"/>
    <x v="5"/>
    <x v="7"/>
    <x v="35"/>
    <x v="67"/>
    <x v="18"/>
  </r>
  <r>
    <x v="23"/>
    <x v="7"/>
    <x v="0"/>
    <x v="40"/>
    <x v="10"/>
    <x v="68"/>
    <x v="4"/>
    <x v="10"/>
    <x v="25"/>
    <x v="112"/>
    <x v="62"/>
  </r>
  <r>
    <x v="23"/>
    <x v="8"/>
    <x v="0"/>
    <x v="25"/>
    <x v="7"/>
    <x v="65"/>
    <x v="0"/>
    <x v="9"/>
    <x v="3"/>
    <x v="153"/>
    <x v="92"/>
  </r>
  <r>
    <x v="23"/>
    <x v="9"/>
    <x v="0"/>
    <x v="6"/>
    <x v="6"/>
    <x v="37"/>
    <x v="0"/>
    <x v="6"/>
    <x v="7"/>
    <x v="81"/>
    <x v="8"/>
  </r>
  <r>
    <x v="23"/>
    <x v="11"/>
    <x v="0"/>
    <x v="19"/>
    <x v="5"/>
    <x v="72"/>
    <x v="3"/>
    <x v="5"/>
    <x v="33"/>
    <x v="67"/>
    <x v="11"/>
  </r>
  <r>
    <x v="24"/>
    <x v="10"/>
    <x v="0"/>
    <x v="161"/>
    <x v="11"/>
    <x v="190"/>
    <x v="114"/>
    <x v="11"/>
    <x v="160"/>
    <x v="45"/>
    <x v="96"/>
  </r>
  <r>
    <x v="24"/>
    <x v="0"/>
    <x v="0"/>
    <x v="17"/>
    <x v="0"/>
    <x v="165"/>
    <x v="17"/>
    <x v="3"/>
    <x v="101"/>
    <x v="132"/>
    <x v="130"/>
  </r>
  <r>
    <x v="24"/>
    <x v="1"/>
    <x v="0"/>
    <x v="8"/>
    <x v="1"/>
    <x v="129"/>
    <x v="35"/>
    <x v="1"/>
    <x v="128"/>
    <x v="13"/>
    <x v="82"/>
  </r>
  <r>
    <x v="24"/>
    <x v="2"/>
    <x v="0"/>
    <x v="93"/>
    <x v="2"/>
    <x v="197"/>
    <x v="93"/>
    <x v="4"/>
    <x v="179"/>
    <x v="16"/>
    <x v="178"/>
  </r>
  <r>
    <x v="24"/>
    <x v="3"/>
    <x v="0"/>
    <x v="126"/>
    <x v="3"/>
    <x v="225"/>
    <x v="96"/>
    <x v="2"/>
    <x v="192"/>
    <x v="19"/>
    <x v="186"/>
  </r>
  <r>
    <x v="24"/>
    <x v="4"/>
    <x v="0"/>
    <x v="139"/>
    <x v="4"/>
    <x v="231"/>
    <x v="91"/>
    <x v="0"/>
    <x v="191"/>
    <x v="54"/>
    <x v="64"/>
  </r>
  <r>
    <x v="24"/>
    <x v="5"/>
    <x v="0"/>
    <x v="142"/>
    <x v="9"/>
    <x v="201"/>
    <x v="90"/>
    <x v="8"/>
    <x v="162"/>
    <x v="76"/>
    <x v="153"/>
  </r>
  <r>
    <x v="24"/>
    <x v="6"/>
    <x v="0"/>
    <x v="120"/>
    <x v="8"/>
    <x v="183"/>
    <x v="68"/>
    <x v="7"/>
    <x v="144"/>
    <x v="71"/>
    <x v="111"/>
  </r>
  <r>
    <x v="24"/>
    <x v="7"/>
    <x v="0"/>
    <x v="122"/>
    <x v="10"/>
    <x v="170"/>
    <x v="76"/>
    <x v="10"/>
    <x v="132"/>
    <x v="73"/>
    <x v="129"/>
  </r>
  <r>
    <x v="24"/>
    <x v="8"/>
    <x v="0"/>
    <x v="104"/>
    <x v="7"/>
    <x v="157"/>
    <x v="75"/>
    <x v="9"/>
    <x v="141"/>
    <x v="32"/>
    <x v="126"/>
  </r>
  <r>
    <x v="24"/>
    <x v="9"/>
    <x v="0"/>
    <x v="88"/>
    <x v="6"/>
    <x v="156"/>
    <x v="49"/>
    <x v="6"/>
    <x v="126"/>
    <x v="47"/>
    <x v="4"/>
  </r>
  <r>
    <x v="24"/>
    <x v="11"/>
    <x v="0"/>
    <x v="69"/>
    <x v="5"/>
    <x v="132"/>
    <x v="40"/>
    <x v="5"/>
    <x v="113"/>
    <x v="31"/>
    <x v="73"/>
  </r>
  <r>
    <x v="25"/>
    <x v="10"/>
    <x v="0"/>
    <x v="160"/>
    <x v="11"/>
    <x v="189"/>
    <x v="95"/>
    <x v="11"/>
    <x v="112"/>
    <x v="140"/>
    <x v="196"/>
  </r>
  <r>
    <x v="25"/>
    <x v="0"/>
    <x v="0"/>
    <x v="6"/>
    <x v="0"/>
    <x v="126"/>
    <x v="1"/>
    <x v="3"/>
    <x v="28"/>
    <x v="156"/>
    <x v="120"/>
  </r>
  <r>
    <x v="25"/>
    <x v="1"/>
    <x v="0"/>
    <x v="0"/>
    <x v="1"/>
    <x v="69"/>
    <x v="0"/>
    <x v="1"/>
    <x v="21"/>
    <x v="116"/>
    <x v="22"/>
  </r>
  <r>
    <x v="25"/>
    <x v="2"/>
    <x v="0"/>
    <x v="16"/>
    <x v="2"/>
    <x v="103"/>
    <x v="9"/>
    <x v="4"/>
    <x v="63"/>
    <x v="65"/>
    <x v="19"/>
  </r>
  <r>
    <x v="25"/>
    <x v="3"/>
    <x v="0"/>
    <x v="66"/>
    <x v="3"/>
    <x v="151"/>
    <x v="35"/>
    <x v="2"/>
    <x v="124"/>
    <x v="41"/>
    <x v="33"/>
  </r>
  <r>
    <x v="25"/>
    <x v="4"/>
    <x v="0"/>
    <x v="83"/>
    <x v="4"/>
    <x v="173"/>
    <x v="29"/>
    <x v="0"/>
    <x v="118"/>
    <x v="103"/>
    <x v="118"/>
  </r>
  <r>
    <x v="25"/>
    <x v="5"/>
    <x v="0"/>
    <x v="129"/>
    <x v="9"/>
    <x v="187"/>
    <x v="53"/>
    <x v="8"/>
    <x v="116"/>
    <x v="130"/>
    <x v="180"/>
  </r>
  <r>
    <x v="25"/>
    <x v="6"/>
    <x v="0"/>
    <x v="136"/>
    <x v="8"/>
    <x v="196"/>
    <x v="56"/>
    <x v="7"/>
    <x v="127"/>
    <x v="134"/>
    <x v="184"/>
  </r>
  <r>
    <x v="25"/>
    <x v="7"/>
    <x v="0"/>
    <x v="146"/>
    <x v="10"/>
    <x v="203"/>
    <x v="70"/>
    <x v="10"/>
    <x v="120"/>
    <x v="145"/>
    <x v="192"/>
  </r>
  <r>
    <x v="25"/>
    <x v="8"/>
    <x v="0"/>
    <x v="131"/>
    <x v="7"/>
    <x v="193"/>
    <x v="58"/>
    <x v="9"/>
    <x v="117"/>
    <x v="138"/>
    <x v="188"/>
  </r>
  <r>
    <x v="25"/>
    <x v="9"/>
    <x v="0"/>
    <x v="90"/>
    <x v="6"/>
    <x v="160"/>
    <x v="26"/>
    <x v="6"/>
    <x v="97"/>
    <x v="131"/>
    <x v="155"/>
  </r>
  <r>
    <x v="25"/>
    <x v="11"/>
    <x v="0"/>
    <x v="101"/>
    <x v="5"/>
    <x v="169"/>
    <x v="17"/>
    <x v="5"/>
    <x v="80"/>
    <x v="147"/>
    <x v="1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7</v>
      </c>
      <c r="E5" s="11" t="n">
        <v>994955</v>
      </c>
      <c r="F5" s="11" t="n">
        <v>4.72383173108332E-005</v>
      </c>
      <c r="G5" s="11" t="n">
        <v>101</v>
      </c>
      <c r="H5" s="11" t="n">
        <v>189585</v>
      </c>
      <c r="I5" s="11" t="n">
        <v>0.000532742569296094</v>
      </c>
      <c r="J5" s="11" t="n">
        <v>0.09</v>
      </c>
      <c r="K5" s="11" t="n">
        <v>300.4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349</v>
      </c>
      <c r="F6" s="11" t="n">
        <v>0.000597193191997611</v>
      </c>
      <c r="G6" s="11" t="n">
        <v>6</v>
      </c>
      <c r="H6" s="11" t="n">
        <v>7798</v>
      </c>
      <c r="I6" s="11" t="n">
        <v>0.000769428058476533</v>
      </c>
      <c r="J6" s="11" t="n">
        <v>0.78</v>
      </c>
      <c r="K6" s="11" t="n">
        <v>0.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9177</v>
      </c>
      <c r="F7" s="11" t="n">
        <v>5.21457996558377E-005</v>
      </c>
      <c r="G7" s="11" t="n">
        <v>14</v>
      </c>
      <c r="H7" s="11" t="n">
        <v>12052</v>
      </c>
      <c r="I7" s="11" t="n">
        <v>0.00116163292399602</v>
      </c>
      <c r="J7" s="11" t="n">
        <v>0.04</v>
      </c>
      <c r="K7" s="11" t="n">
        <v>18.98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561</v>
      </c>
      <c r="F8" s="11" t="n">
        <v>0.000168205041946132</v>
      </c>
      <c r="G8" s="11" t="n">
        <v>5</v>
      </c>
      <c r="H8" s="11" t="n">
        <v>7753</v>
      </c>
      <c r="I8" s="11" t="n">
        <v>0.000644911647104347</v>
      </c>
      <c r="J8" s="11" t="n">
        <v>0.26</v>
      </c>
      <c r="K8" s="11" t="n">
        <v>6.45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3617</v>
      </c>
      <c r="F9" s="11" t="n">
        <v>3.81228317639434E-005</v>
      </c>
      <c r="G9" s="11" t="n">
        <v>10</v>
      </c>
      <c r="H9" s="11" t="n">
        <v>25328</v>
      </c>
      <c r="I9" s="11" t="n">
        <v>0.000394819962097284</v>
      </c>
      <c r="J9" s="11" t="n">
        <v>0.1</v>
      </c>
      <c r="K9" s="11" t="n">
        <v>34.8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8223</v>
      </c>
      <c r="F10" s="11" t="n">
        <v>2.89387439138204E-005</v>
      </c>
      <c r="G10" s="11" t="n">
        <v>9</v>
      </c>
      <c r="H10" s="11" t="n">
        <v>20192</v>
      </c>
      <c r="I10" s="11" t="n">
        <v>0.000445721077654517</v>
      </c>
      <c r="J10" s="11" t="n">
        <v>0.06</v>
      </c>
      <c r="K10" s="11" t="n">
        <v>37.3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4235</v>
      </c>
      <c r="F11" s="11" t="n">
        <v>5.12306017461097E-005</v>
      </c>
      <c r="G11" s="11" t="n">
        <v>17</v>
      </c>
      <c r="H11" s="11" t="n">
        <v>37687</v>
      </c>
      <c r="I11" s="11" t="n">
        <v>0.000451083928144984</v>
      </c>
      <c r="J11" s="11" t="n">
        <v>0.11</v>
      </c>
      <c r="K11" s="11" t="n">
        <v>48.6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1511</v>
      </c>
      <c r="F12" s="11" t="n">
        <v>2.64007233798206E-005</v>
      </c>
      <c r="G12" s="11" t="n">
        <v>4</v>
      </c>
      <c r="H12" s="11" t="n">
        <v>30200</v>
      </c>
      <c r="I12" s="11" t="n">
        <v>0.000132450331125828</v>
      </c>
      <c r="J12" s="11" t="n">
        <v>0.2</v>
      </c>
      <c r="K12" s="11" t="n">
        <v>6.4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4182</v>
      </c>
      <c r="F13" s="11" t="n">
        <v>5.75915225278839E-005</v>
      </c>
      <c r="G13" s="11" t="n">
        <v>10</v>
      </c>
      <c r="H13" s="11" t="n">
        <v>16490</v>
      </c>
      <c r="I13" s="11" t="n">
        <v>0.000606428138265616</v>
      </c>
      <c r="J13" s="11" t="n">
        <v>0.09</v>
      </c>
      <c r="K13" s="11" t="n">
        <v>32.35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3363</v>
      </c>
      <c r="F14" s="11" t="n">
        <v>4.08925480146668E-005</v>
      </c>
      <c r="G14" s="11" t="n">
        <v>6</v>
      </c>
      <c r="H14" s="11" t="n">
        <v>15390</v>
      </c>
      <c r="I14" s="11" t="n">
        <v>0.000389863547758285</v>
      </c>
      <c r="J14" s="11" t="n">
        <v>0.1</v>
      </c>
      <c r="K14" s="11" t="n">
        <v>15.28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923</v>
      </c>
      <c r="E15" s="11" t="n">
        <v>994955</v>
      </c>
      <c r="F15" s="11" t="n">
        <v>0.00394289188958295</v>
      </c>
      <c r="G15" s="11" t="n">
        <v>182</v>
      </c>
      <c r="H15" s="11" t="n">
        <v>189585</v>
      </c>
      <c r="I15" s="11" t="n">
        <v>0.000959991560513754</v>
      </c>
      <c r="J15" s="11" t="n">
        <v>4.11</v>
      </c>
      <c r="K15" s="11" t="n">
        <v>410.28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6874</v>
      </c>
      <c r="F16" s="11" t="n">
        <v>0.000352551933611759</v>
      </c>
      <c r="G16" s="11" t="n">
        <v>2</v>
      </c>
      <c r="H16" s="11" t="n">
        <v>8070</v>
      </c>
      <c r="I16" s="11" t="n">
        <v>0.000247831474597274</v>
      </c>
      <c r="J16" s="11" t="n">
        <v>1.42</v>
      </c>
      <c r="K16" s="11" t="n">
        <v>0.2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7</v>
      </c>
      <c r="E17" s="11" t="n">
        <v>47561</v>
      </c>
      <c r="F17" s="11" t="n">
        <v>0.00140871722629886</v>
      </c>
      <c r="G17" s="11" t="n">
        <v>4</v>
      </c>
      <c r="H17" s="11" t="n">
        <v>7753</v>
      </c>
      <c r="I17" s="11" t="n">
        <v>0.000515929317683477</v>
      </c>
      <c r="J17" s="11" t="n">
        <v>2.73</v>
      </c>
      <c r="K17" s="11" t="n">
        <v>4.14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2</v>
      </c>
      <c r="E18" s="11" t="n">
        <v>183617</v>
      </c>
      <c r="F18" s="11" t="n">
        <v>0.00131796075526776</v>
      </c>
      <c r="G18" s="11" t="n">
        <v>5</v>
      </c>
      <c r="H18" s="11" t="n">
        <v>25328</v>
      </c>
      <c r="I18" s="11" t="n">
        <v>0.000197409981048642</v>
      </c>
      <c r="J18" s="11" t="n">
        <v>6.68</v>
      </c>
      <c r="K18" s="11" t="n">
        <v>23.67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1</v>
      </c>
      <c r="E19" s="11" t="n">
        <v>138223</v>
      </c>
      <c r="F19" s="11" t="n">
        <v>0.00261172163822229</v>
      </c>
      <c r="G19" s="11" t="n">
        <v>15</v>
      </c>
      <c r="H19" s="11" t="n">
        <v>20192</v>
      </c>
      <c r="I19" s="11" t="n">
        <v>0.000742868462757528</v>
      </c>
      <c r="J19" s="11" t="n">
        <v>3.52</v>
      </c>
      <c r="K19" s="11" t="n">
        <v>25.99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61</v>
      </c>
      <c r="E20" s="11" t="n">
        <v>234235</v>
      </c>
      <c r="F20" s="11" t="n">
        <v>0.00452963903771853</v>
      </c>
      <c r="G20" s="11" t="n">
        <v>36</v>
      </c>
      <c r="H20" s="11" t="n">
        <v>37687</v>
      </c>
      <c r="I20" s="11" t="n">
        <v>0.000955236553718789</v>
      </c>
      <c r="J20" s="11" t="n">
        <v>4.74</v>
      </c>
      <c r="K20" s="11" t="n">
        <v>103.23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35</v>
      </c>
      <c r="E21" s="11" t="n">
        <v>151511</v>
      </c>
      <c r="F21" s="11" t="n">
        <v>0.00617116909003307</v>
      </c>
      <c r="G21" s="11" t="n">
        <v>45</v>
      </c>
      <c r="H21" s="11" t="n">
        <v>30200</v>
      </c>
      <c r="I21" s="11" t="n">
        <v>0.00149006622516556</v>
      </c>
      <c r="J21" s="11" t="n">
        <v>4.14</v>
      </c>
      <c r="K21" s="11" t="n">
        <v>102.87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13</v>
      </c>
      <c r="E22" s="11" t="n">
        <v>104182</v>
      </c>
      <c r="F22" s="11" t="n">
        <v>0.0097233687201244</v>
      </c>
      <c r="G22" s="11" t="n">
        <v>65</v>
      </c>
      <c r="H22" s="11" t="n">
        <v>16490</v>
      </c>
      <c r="I22" s="11" t="n">
        <v>0.0039417828987265</v>
      </c>
      <c r="J22" s="11" t="n">
        <v>2.47</v>
      </c>
      <c r="K22" s="11" t="n">
        <v>53.75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1</v>
      </c>
      <c r="E23" s="11" t="n">
        <v>73363</v>
      </c>
      <c r="F23" s="11" t="n">
        <v>0.00314872619712934</v>
      </c>
      <c r="G23" s="11" t="n">
        <v>10</v>
      </c>
      <c r="H23" s="11" t="n">
        <v>15390</v>
      </c>
      <c r="I23" s="11" t="n">
        <v>0.000649772579597141</v>
      </c>
      <c r="J23" s="11" t="n">
        <v>4.85</v>
      </c>
      <c r="K23" s="11" t="n">
        <v>29.3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1</v>
      </c>
      <c r="E24" s="11" t="n">
        <v>994955</v>
      </c>
      <c r="F24" s="11" t="n">
        <v>0.000342729068148811</v>
      </c>
      <c r="G24" s="11" t="n">
        <v>30</v>
      </c>
      <c r="H24" s="11" t="n">
        <v>189585</v>
      </c>
      <c r="I24" s="11" t="n">
        <v>0.000158240367117652</v>
      </c>
      <c r="J24" s="11" t="n">
        <v>2.17</v>
      </c>
      <c r="K24" s="11" t="n">
        <v>17.31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177</v>
      </c>
      <c r="F25" s="11" t="n">
        <v>5.2145799655837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6874</v>
      </c>
      <c r="F26" s="11" t="n">
        <v>5.42387590171937E-005</v>
      </c>
      <c r="G26" s="11" t="n">
        <v>1</v>
      </c>
      <c r="H26" s="11" t="n">
        <v>8070</v>
      </c>
      <c r="I26" s="11" t="n">
        <v>0.000123915737298637</v>
      </c>
      <c r="J26" s="11" t="n">
        <v>0.44</v>
      </c>
      <c r="K26" s="11" t="n">
        <v>0.48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561</v>
      </c>
      <c r="F27" s="11" t="n">
        <v>6.30768907297996E-005</v>
      </c>
      <c r="G27" s="11" t="n">
        <v>1</v>
      </c>
      <c r="H27" s="11" t="n">
        <v>7753</v>
      </c>
      <c r="I27" s="11" t="n">
        <v>0.000128982329420869</v>
      </c>
      <c r="J27" s="11" t="n">
        <v>0.49</v>
      </c>
      <c r="K27" s="11" t="n">
        <v>0.4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3617</v>
      </c>
      <c r="F28" s="11" t="n">
        <v>7.62456635278869E-005</v>
      </c>
      <c r="G28" s="11" t="n">
        <v>5</v>
      </c>
      <c r="H28" s="11" t="n">
        <v>25328</v>
      </c>
      <c r="I28" s="11" t="n">
        <v>0.000197409981048642</v>
      </c>
      <c r="J28" s="11" t="n">
        <v>0.39</v>
      </c>
      <c r="K28" s="11" t="n">
        <v>3.59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8223</v>
      </c>
      <c r="F29" s="11" t="n">
        <v>0.000137459033590647</v>
      </c>
      <c r="G29" s="11" t="n">
        <v>4</v>
      </c>
      <c r="H29" s="11" t="n">
        <v>20192</v>
      </c>
      <c r="I29" s="11" t="n">
        <v>0.000198098256735341</v>
      </c>
      <c r="J29" s="11" t="n">
        <v>0.69</v>
      </c>
      <c r="K29" s="11" t="n">
        <v>0.45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3</v>
      </c>
      <c r="E30" s="11" t="n">
        <v>234235</v>
      </c>
      <c r="F30" s="11" t="n">
        <v>0.000439729331654108</v>
      </c>
      <c r="G30" s="11" t="n">
        <v>8</v>
      </c>
      <c r="H30" s="11" t="n">
        <v>37687</v>
      </c>
      <c r="I30" s="11" t="n">
        <v>0.000212274789715286</v>
      </c>
      <c r="J30" s="11" t="n">
        <v>2.07</v>
      </c>
      <c r="K30" s="11" t="n">
        <v>4.12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7</v>
      </c>
      <c r="E31" s="11" t="n">
        <v>151511</v>
      </c>
      <c r="F31" s="11" t="n">
        <v>0.00064021754196065</v>
      </c>
      <c r="G31" s="11" t="n">
        <v>4</v>
      </c>
      <c r="H31" s="11" t="n">
        <v>30200</v>
      </c>
      <c r="I31" s="11" t="n">
        <v>0.000132450331125828</v>
      </c>
      <c r="J31" s="11" t="n">
        <v>4.83</v>
      </c>
      <c r="K31" s="11" t="n">
        <v>11.69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1</v>
      </c>
      <c r="E32" s="11" t="n">
        <v>104182</v>
      </c>
      <c r="F32" s="11" t="n">
        <v>0.000969457295886046</v>
      </c>
      <c r="G32" s="11" t="n">
        <v>1</v>
      </c>
      <c r="H32" s="11" t="n">
        <v>16490</v>
      </c>
      <c r="I32" s="11" t="n">
        <v>6.06428138265616E-005</v>
      </c>
      <c r="J32" s="11" t="n">
        <v>15.99</v>
      </c>
      <c r="K32" s="11" t="n">
        <v>13.92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3363</v>
      </c>
      <c r="F33" s="11" t="n">
        <v>1.36308493382223E-005</v>
      </c>
      <c r="G33" s="11" t="n">
        <v>4</v>
      </c>
      <c r="H33" s="11" t="n">
        <v>15390</v>
      </c>
      <c r="I33" s="11" t="n">
        <v>0.000259909031838856</v>
      </c>
      <c r="J33" s="11" t="n">
        <v>0.05</v>
      </c>
      <c r="K33" s="11" t="n">
        <v>13.7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53</v>
      </c>
      <c r="E34" s="11" t="n">
        <v>994955</v>
      </c>
      <c r="F34" s="11" t="n">
        <v>0.00246543813539306</v>
      </c>
      <c r="G34" s="11" t="n">
        <v>733</v>
      </c>
      <c r="H34" s="11" t="n">
        <v>189585</v>
      </c>
      <c r="I34" s="11" t="n">
        <v>0.00386633963657462</v>
      </c>
      <c r="J34" s="11" t="n">
        <v>0.64</v>
      </c>
      <c r="K34" s="11" t="n">
        <v>116.51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2863</v>
      </c>
      <c r="F35" s="11" t="n">
        <v>0.00209570380719525</v>
      </c>
      <c r="G35" s="11" t="n">
        <v>12</v>
      </c>
      <c r="H35" s="11" t="n">
        <v>8625</v>
      </c>
      <c r="I35" s="11" t="n">
        <v>0.00139130434782609</v>
      </c>
      <c r="J35" s="11" t="n">
        <v>1.51</v>
      </c>
      <c r="K35" s="11" t="n">
        <v>0.68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349</v>
      </c>
      <c r="F36" s="11" t="n">
        <v>0.000298596595998806</v>
      </c>
      <c r="G36" s="11" t="n">
        <v>27</v>
      </c>
      <c r="H36" s="11" t="n">
        <v>7798</v>
      </c>
      <c r="I36" s="11" t="n">
        <v>0.0034624262631444</v>
      </c>
      <c r="J36" s="11" t="n">
        <v>0.09</v>
      </c>
      <c r="K36" s="11" t="n">
        <v>9.36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177</v>
      </c>
      <c r="F37" s="11" t="n">
        <v>0.000417166397246702</v>
      </c>
      <c r="G37" s="11" t="n">
        <v>36</v>
      </c>
      <c r="H37" s="11" t="n">
        <v>12052</v>
      </c>
      <c r="I37" s="11" t="n">
        <v>0.00298705609027547</v>
      </c>
      <c r="J37" s="11" t="n">
        <v>0.14</v>
      </c>
      <c r="K37" s="11" t="n">
        <v>34.74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6874</v>
      </c>
      <c r="F38" s="11" t="n">
        <v>0.00192547594511038</v>
      </c>
      <c r="G38" s="11" t="n">
        <v>22</v>
      </c>
      <c r="H38" s="11" t="n">
        <v>8070</v>
      </c>
      <c r="I38" s="11" t="n">
        <v>0.00272614622057001</v>
      </c>
      <c r="J38" s="11" t="n">
        <v>0.71</v>
      </c>
      <c r="K38" s="11" t="n">
        <v>2.06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561</v>
      </c>
      <c r="F39" s="11" t="n">
        <v>0.00285948571308425</v>
      </c>
      <c r="G39" s="11" t="n">
        <v>42</v>
      </c>
      <c r="H39" s="11" t="n">
        <v>7753</v>
      </c>
      <c r="I39" s="11" t="n">
        <v>0.00541725783567651</v>
      </c>
      <c r="J39" s="11" t="n">
        <v>0.53</v>
      </c>
      <c r="K39" s="11" t="n">
        <v>13.6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4</v>
      </c>
      <c r="E40" s="11" t="n">
        <v>183617</v>
      </c>
      <c r="F40" s="11" t="n">
        <v>0.00334391695758018</v>
      </c>
      <c r="G40" s="11" t="n">
        <v>150</v>
      </c>
      <c r="H40" s="11" t="n">
        <v>25328</v>
      </c>
      <c r="I40" s="11" t="n">
        <v>0.00592229943145925</v>
      </c>
      <c r="J40" s="11" t="n">
        <v>0.56</v>
      </c>
      <c r="K40" s="11" t="n">
        <v>40.62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06</v>
      </c>
      <c r="E41" s="11" t="n">
        <v>138223</v>
      </c>
      <c r="F41" s="11" t="n">
        <v>0.00366075110509828</v>
      </c>
      <c r="G41" s="11" t="n">
        <v>103</v>
      </c>
      <c r="H41" s="11" t="n">
        <v>20192</v>
      </c>
      <c r="I41" s="11" t="n">
        <v>0.00510103011093502</v>
      </c>
      <c r="J41" s="11" t="n">
        <v>0.72</v>
      </c>
      <c r="K41" s="11" t="n">
        <v>9.54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10</v>
      </c>
      <c r="E42" s="11" t="n">
        <v>234235</v>
      </c>
      <c r="F42" s="11" t="n">
        <v>0.00260422225542724</v>
      </c>
      <c r="G42" s="11" t="n">
        <v>101</v>
      </c>
      <c r="H42" s="11" t="n">
        <v>37687</v>
      </c>
      <c r="I42" s="11" t="n">
        <v>0.00267996922015549</v>
      </c>
      <c r="J42" s="11" t="n">
        <v>0.97</v>
      </c>
      <c r="K42" s="11" t="n">
        <v>0.07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3</v>
      </c>
      <c r="E43" s="11" t="n">
        <v>151511</v>
      </c>
      <c r="F43" s="11" t="n">
        <v>0.0013398367115259</v>
      </c>
      <c r="G43" s="11" t="n">
        <v>82</v>
      </c>
      <c r="H43" s="11" t="n">
        <v>30200</v>
      </c>
      <c r="I43" s="11" t="n">
        <v>0.00271523178807947</v>
      </c>
      <c r="J43" s="11" t="n">
        <v>0.49</v>
      </c>
      <c r="K43" s="11" t="n">
        <v>30.42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3</v>
      </c>
      <c r="E44" s="11" t="n">
        <v>104182</v>
      </c>
      <c r="F44" s="11" t="n">
        <v>0.000700696857422587</v>
      </c>
      <c r="G44" s="11" t="n">
        <v>27</v>
      </c>
      <c r="H44" s="11" t="n">
        <v>16490</v>
      </c>
      <c r="I44" s="11" t="n">
        <v>0.00163735597331716</v>
      </c>
      <c r="J44" s="11" t="n">
        <v>0.43</v>
      </c>
      <c r="K44" s="11" t="n">
        <v>15.08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5</v>
      </c>
      <c r="E45" s="11" t="n">
        <v>73363</v>
      </c>
      <c r="F45" s="11" t="n">
        <v>0.00306694110110001</v>
      </c>
      <c r="G45" s="11" t="n">
        <v>131</v>
      </c>
      <c r="H45" s="11" t="n">
        <v>15390</v>
      </c>
      <c r="I45" s="11" t="n">
        <v>0.00851202079272255</v>
      </c>
      <c r="J45" s="11" t="n">
        <v>0.36</v>
      </c>
      <c r="K45" s="11" t="n">
        <v>94.41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27</v>
      </c>
      <c r="E46" s="11" t="n">
        <v>994955</v>
      </c>
      <c r="F46" s="11" t="n">
        <v>0.000931700428662603</v>
      </c>
      <c r="G46" s="11" t="n">
        <v>15</v>
      </c>
      <c r="H46" s="11" t="n">
        <v>189585</v>
      </c>
      <c r="I46" s="11" t="n">
        <v>7.91201835588259E-005</v>
      </c>
      <c r="J46" s="11" t="n">
        <v>11.78</v>
      </c>
      <c r="K46" s="11" t="n">
        <v>145.6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2863</v>
      </c>
      <c r="F47" s="11" t="n">
        <v>0.00069856793573175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349</v>
      </c>
      <c r="F48" s="11" t="n">
        <v>0.000597193191997611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177</v>
      </c>
      <c r="F49" s="11" t="n">
        <v>0.00104291599311675</v>
      </c>
      <c r="G49" s="11" t="n">
        <v>1</v>
      </c>
      <c r="H49" s="11" t="n">
        <v>12052</v>
      </c>
      <c r="I49" s="11" t="n">
        <v>8.29737802854298E-005</v>
      </c>
      <c r="J49" s="11" t="n">
        <v>12.57</v>
      </c>
      <c r="K49" s="11" t="n">
        <v>10.15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1</v>
      </c>
      <c r="E50" s="11" t="n">
        <v>36874</v>
      </c>
      <c r="F50" s="11" t="n">
        <v>0.00165428215002441</v>
      </c>
      <c r="G50" s="11" t="n">
        <v>1</v>
      </c>
      <c r="H50" s="11" t="n">
        <v>8070</v>
      </c>
      <c r="I50" s="11" t="n">
        <v>0.000123915737298637</v>
      </c>
      <c r="J50" s="11" t="n">
        <v>13.35</v>
      </c>
      <c r="K50" s="11" t="n">
        <v>11.26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561</v>
      </c>
      <c r="F51" s="11" t="n">
        <v>0.00103025588192006</v>
      </c>
      <c r="G51" s="11" t="n">
        <v>2</v>
      </c>
      <c r="H51" s="11" t="n">
        <v>7753</v>
      </c>
      <c r="I51" s="11" t="n">
        <v>0.000257964658841739</v>
      </c>
      <c r="J51" s="11" t="n">
        <v>3.99</v>
      </c>
      <c r="K51" s="11" t="n">
        <v>4.32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0</v>
      </c>
      <c r="E52" s="11" t="n">
        <v>183617</v>
      </c>
      <c r="F52" s="11" t="n">
        <v>0.00147045208232353</v>
      </c>
      <c r="G52" s="11" t="n">
        <v>4</v>
      </c>
      <c r="H52" s="11" t="n">
        <v>25328</v>
      </c>
      <c r="I52" s="11" t="n">
        <v>0.000157927984838913</v>
      </c>
      <c r="J52" s="11" t="n">
        <v>9.31</v>
      </c>
      <c r="K52" s="11" t="n">
        <v>29.28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4</v>
      </c>
      <c r="E53" s="11" t="n">
        <v>138223</v>
      </c>
      <c r="F53" s="11" t="n">
        <v>0.00125883536025119</v>
      </c>
      <c r="G53" s="11" t="n">
        <v>2</v>
      </c>
      <c r="H53" s="11" t="n">
        <v>20192</v>
      </c>
      <c r="I53" s="11" t="n">
        <v>9.90491283676704E-005</v>
      </c>
      <c r="J53" s="11" t="n">
        <v>12.71</v>
      </c>
      <c r="K53" s="11" t="n">
        <v>21.35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4</v>
      </c>
      <c r="E54" s="11" t="n">
        <v>234235</v>
      </c>
      <c r="F54" s="11" t="n">
        <v>0.000870920229683864</v>
      </c>
      <c r="G54" s="11" t="n">
        <v>3</v>
      </c>
      <c r="H54" s="11" t="n">
        <v>37687</v>
      </c>
      <c r="I54" s="11" t="n">
        <v>7.96030461432324E-005</v>
      </c>
      <c r="J54" s="11" t="n">
        <v>10.94</v>
      </c>
      <c r="K54" s="11" t="n">
        <v>26.72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7</v>
      </c>
      <c r="E55" s="11" t="n">
        <v>151511</v>
      </c>
      <c r="F55" s="11" t="n">
        <v>0.000574215733511098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4182</v>
      </c>
      <c r="F56" s="11" t="n">
        <v>0.000278359025551439</v>
      </c>
      <c r="G56" s="11" t="n">
        <v>1</v>
      </c>
      <c r="H56" s="11" t="n">
        <v>16490</v>
      </c>
      <c r="I56" s="11" t="n">
        <v>6.06428138265616E-005</v>
      </c>
      <c r="J56" s="11" t="n">
        <v>4.59</v>
      </c>
      <c r="K56" s="11" t="n">
        <v>2.72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9</v>
      </c>
      <c r="E57" s="11" t="n">
        <v>73363</v>
      </c>
      <c r="F57" s="11" t="n">
        <v>0.000395294630808446</v>
      </c>
      <c r="G57" s="11" t="n">
        <v>1</v>
      </c>
      <c r="H57" s="11" t="n">
        <v>15390</v>
      </c>
      <c r="I57" s="11" t="n">
        <v>6.49772579597141E-005</v>
      </c>
      <c r="J57" s="11" t="n">
        <v>6.08</v>
      </c>
      <c r="K57" s="11" t="n">
        <v>4.11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69</v>
      </c>
      <c r="E58" s="11" t="n">
        <v>994955</v>
      </c>
      <c r="F58" s="11" t="n">
        <v>0.000270363986310939</v>
      </c>
      <c r="G58" s="11" t="n">
        <v>178</v>
      </c>
      <c r="H58" s="11" t="n">
        <v>189585</v>
      </c>
      <c r="I58" s="11" t="n">
        <v>0.000938892844898067</v>
      </c>
      <c r="J58" s="11" t="n">
        <v>0.29</v>
      </c>
      <c r="K58" s="11" t="n">
        <v>188.67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349</v>
      </c>
      <c r="F59" s="11" t="n">
        <v>0.000597193191997611</v>
      </c>
      <c r="G59" s="11" t="n">
        <v>22</v>
      </c>
      <c r="H59" s="11" t="n">
        <v>7798</v>
      </c>
      <c r="I59" s="11" t="n">
        <v>0.00282123621441395</v>
      </c>
      <c r="J59" s="11" t="n">
        <v>0.21</v>
      </c>
      <c r="K59" s="11" t="n">
        <v>5.39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177</v>
      </c>
      <c r="F60" s="11" t="n">
        <v>0.000365020597590864</v>
      </c>
      <c r="G60" s="11" t="n">
        <v>20</v>
      </c>
      <c r="H60" s="11" t="n">
        <v>12052</v>
      </c>
      <c r="I60" s="11" t="n">
        <v>0.0016594756057086</v>
      </c>
      <c r="J60" s="11" t="n">
        <v>0.22</v>
      </c>
      <c r="K60" s="11" t="n">
        <v>14.36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6874</v>
      </c>
      <c r="F61" s="11" t="n">
        <v>0.000189835656560178</v>
      </c>
      <c r="G61" s="11" t="n">
        <v>8</v>
      </c>
      <c r="H61" s="11" t="n">
        <v>8070</v>
      </c>
      <c r="I61" s="11" t="n">
        <v>0.000991325898389096</v>
      </c>
      <c r="J61" s="11" t="n">
        <v>0.19</v>
      </c>
      <c r="K61" s="11" t="n">
        <v>12.75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561</v>
      </c>
      <c r="F62" s="11" t="n">
        <v>0.000105128151216333</v>
      </c>
      <c r="G62" s="11" t="n">
        <v>9</v>
      </c>
      <c r="H62" s="11" t="n">
        <v>7753</v>
      </c>
      <c r="I62" s="11" t="n">
        <v>0.00116084096478782</v>
      </c>
      <c r="J62" s="11" t="n">
        <v>0.09</v>
      </c>
      <c r="K62" s="11" t="n">
        <v>29.36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5</v>
      </c>
      <c r="E63" s="11" t="n">
        <v>183617</v>
      </c>
      <c r="F63" s="11" t="n">
        <v>0.000190614158819717</v>
      </c>
      <c r="G63" s="11" t="n">
        <v>15</v>
      </c>
      <c r="H63" s="11" t="n">
        <v>25328</v>
      </c>
      <c r="I63" s="11" t="n">
        <v>0.000592229943145926</v>
      </c>
      <c r="J63" s="11" t="n">
        <v>0.32</v>
      </c>
      <c r="K63" s="11" t="n">
        <v>15.01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8223</v>
      </c>
      <c r="F64" s="11" t="n">
        <v>0.000231509951310563</v>
      </c>
      <c r="G64" s="11" t="n">
        <v>8</v>
      </c>
      <c r="H64" s="11" t="n">
        <v>20192</v>
      </c>
      <c r="I64" s="11" t="n">
        <v>0.000396196513470682</v>
      </c>
      <c r="J64" s="11" t="n">
        <v>0.58</v>
      </c>
      <c r="K64" s="11" t="n">
        <v>1.89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4235</v>
      </c>
      <c r="F65" s="11" t="n">
        <v>0.000281768309603603</v>
      </c>
      <c r="G65" s="11" t="n">
        <v>21</v>
      </c>
      <c r="H65" s="11" t="n">
        <v>37687</v>
      </c>
      <c r="I65" s="11" t="n">
        <v>0.000557221323002627</v>
      </c>
      <c r="J65" s="11" t="n">
        <v>0.51</v>
      </c>
      <c r="K65" s="11" t="n">
        <v>7.7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1511</v>
      </c>
      <c r="F66" s="11" t="n">
        <v>0.000455412478301906</v>
      </c>
      <c r="G66" s="11" t="n">
        <v>26</v>
      </c>
      <c r="H66" s="11" t="n">
        <v>30200</v>
      </c>
      <c r="I66" s="11" t="n">
        <v>0.000860927152317881</v>
      </c>
      <c r="J66" s="11" t="n">
        <v>0.53</v>
      </c>
      <c r="K66" s="11" t="n">
        <v>7.92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5</v>
      </c>
      <c r="E67" s="11" t="n">
        <v>104182</v>
      </c>
      <c r="F67" s="11" t="n">
        <v>0.000431936418959129</v>
      </c>
      <c r="G67" s="11" t="n">
        <v>20</v>
      </c>
      <c r="H67" s="11" t="n">
        <v>16490</v>
      </c>
      <c r="I67" s="11" t="n">
        <v>0.00121285627653123</v>
      </c>
      <c r="J67" s="11" t="n">
        <v>0.36</v>
      </c>
      <c r="K67" s="11" t="n">
        <v>16.13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3363</v>
      </c>
      <c r="F68" s="11" t="n">
        <v>1.36308493382223E-005</v>
      </c>
      <c r="G68" s="11" t="n">
        <v>4</v>
      </c>
      <c r="H68" s="11" t="n">
        <v>15390</v>
      </c>
      <c r="I68" s="11" t="n">
        <v>0.000259909031838856</v>
      </c>
      <c r="J68" s="11" t="n">
        <v>0.05</v>
      </c>
      <c r="K68" s="11" t="n">
        <v>13.7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095</v>
      </c>
      <c r="E69" s="11" t="n">
        <v>994955</v>
      </c>
      <c r="F69" s="11" t="n">
        <v>0.00914111693493676</v>
      </c>
      <c r="G69" s="11" t="n">
        <v>2467</v>
      </c>
      <c r="H69" s="11" t="n">
        <v>189585</v>
      </c>
      <c r="I69" s="11" t="n">
        <v>0.0130126328559749</v>
      </c>
      <c r="J69" s="11" t="n">
        <v>0.7</v>
      </c>
      <c r="K69" s="11" t="n">
        <v>246.94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10</v>
      </c>
      <c r="E70" s="11" t="n">
        <v>2863</v>
      </c>
      <c r="F70" s="11" t="n">
        <v>0.00349283967865875</v>
      </c>
      <c r="G70" s="11" t="n">
        <v>52</v>
      </c>
      <c r="H70" s="11" t="n">
        <v>8625</v>
      </c>
      <c r="I70" s="11" t="n">
        <v>0.00602898550724638</v>
      </c>
      <c r="J70" s="11" t="n">
        <v>0.58</v>
      </c>
      <c r="K70" s="11" t="n">
        <v>2.58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349</v>
      </c>
      <c r="F71" s="11" t="n">
        <v>0.00418035234398328</v>
      </c>
      <c r="G71" s="11" t="n">
        <v>96</v>
      </c>
      <c r="H71" s="11" t="n">
        <v>7798</v>
      </c>
      <c r="I71" s="11" t="n">
        <v>0.0123108489356245</v>
      </c>
      <c r="J71" s="11" t="n">
        <v>0.34</v>
      </c>
      <c r="K71" s="11" t="n">
        <v>15.85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52</v>
      </c>
      <c r="E72" s="11" t="n">
        <v>19177</v>
      </c>
      <c r="F72" s="11" t="n">
        <v>0.00792616154768733</v>
      </c>
      <c r="G72" s="11" t="n">
        <v>133</v>
      </c>
      <c r="H72" s="11" t="n">
        <v>12052</v>
      </c>
      <c r="I72" s="11" t="n">
        <v>0.0110355127779622</v>
      </c>
      <c r="J72" s="11" t="n">
        <v>0.72</v>
      </c>
      <c r="K72" s="11" t="n">
        <v>7.91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3</v>
      </c>
      <c r="E73" s="11" t="n">
        <v>36874</v>
      </c>
      <c r="F73" s="11" t="n">
        <v>0.00875955958127678</v>
      </c>
      <c r="G73" s="11" t="n">
        <v>89</v>
      </c>
      <c r="H73" s="11" t="n">
        <v>8070</v>
      </c>
      <c r="I73" s="11" t="n">
        <v>0.0110285006195787</v>
      </c>
      <c r="J73" s="11" t="n">
        <v>0.79</v>
      </c>
      <c r="K73" s="11" t="n">
        <v>3.75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18</v>
      </c>
      <c r="E74" s="11" t="n">
        <v>47561</v>
      </c>
      <c r="F74" s="11" t="n">
        <v>0.00668615041735876</v>
      </c>
      <c r="G74" s="11" t="n">
        <v>95</v>
      </c>
      <c r="H74" s="11" t="n">
        <v>7753</v>
      </c>
      <c r="I74" s="11" t="n">
        <v>0.0122533212949826</v>
      </c>
      <c r="J74" s="11" t="n">
        <v>0.55</v>
      </c>
      <c r="K74" s="11" t="n">
        <v>27.88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40</v>
      </c>
      <c r="E75" s="11" t="n">
        <v>183617</v>
      </c>
      <c r="F75" s="11" t="n">
        <v>0.00784241110572551</v>
      </c>
      <c r="G75" s="11" t="n">
        <v>360</v>
      </c>
      <c r="H75" s="11" t="n">
        <v>25328</v>
      </c>
      <c r="I75" s="11" t="n">
        <v>0.0142135186355022</v>
      </c>
      <c r="J75" s="11" t="n">
        <v>0.55</v>
      </c>
      <c r="K75" s="11" t="n">
        <v>105.79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22</v>
      </c>
      <c r="E76" s="11" t="n">
        <v>138223</v>
      </c>
      <c r="F76" s="11" t="n">
        <v>0.00956425486351765</v>
      </c>
      <c r="G76" s="11" t="n">
        <v>303</v>
      </c>
      <c r="H76" s="11" t="n">
        <v>20192</v>
      </c>
      <c r="I76" s="11" t="n">
        <v>0.0150059429477021</v>
      </c>
      <c r="J76" s="11" t="n">
        <v>0.64</v>
      </c>
      <c r="K76" s="11" t="n">
        <v>51.39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555</v>
      </c>
      <c r="E77" s="11" t="n">
        <v>234235</v>
      </c>
      <c r="F77" s="11" t="n">
        <v>0.0109078489551092</v>
      </c>
      <c r="G77" s="11" t="n">
        <v>600</v>
      </c>
      <c r="H77" s="11" t="n">
        <v>37687</v>
      </c>
      <c r="I77" s="11" t="n">
        <v>0.0159206092286465</v>
      </c>
      <c r="J77" s="11" t="n">
        <v>0.69</v>
      </c>
      <c r="K77" s="11" t="n">
        <v>71.13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15</v>
      </c>
      <c r="E78" s="11" t="n">
        <v>151511</v>
      </c>
      <c r="F78" s="11" t="n">
        <v>0.0106592920646026</v>
      </c>
      <c r="G78" s="11" t="n">
        <v>376</v>
      </c>
      <c r="H78" s="11" t="n">
        <v>30200</v>
      </c>
      <c r="I78" s="11" t="n">
        <v>0.0124503311258278</v>
      </c>
      <c r="J78" s="11" t="n">
        <v>0.86</v>
      </c>
      <c r="K78" s="11" t="n">
        <v>7.45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07</v>
      </c>
      <c r="E79" s="11" t="n">
        <v>104182</v>
      </c>
      <c r="F79" s="11" t="n">
        <v>0.00774605978000038</v>
      </c>
      <c r="G79" s="11" t="n">
        <v>209</v>
      </c>
      <c r="H79" s="11" t="n">
        <v>16490</v>
      </c>
      <c r="I79" s="11" t="n">
        <v>0.0126743480897514</v>
      </c>
      <c r="J79" s="11" t="n">
        <v>0.61</v>
      </c>
      <c r="K79" s="11" t="n">
        <v>41.42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39</v>
      </c>
      <c r="E80" s="11" t="n">
        <v>73363</v>
      </c>
      <c r="F80" s="11" t="n">
        <v>0.0073470277933018</v>
      </c>
      <c r="G80" s="11" t="n">
        <v>154</v>
      </c>
      <c r="H80" s="11" t="n">
        <v>15390</v>
      </c>
      <c r="I80" s="11" t="n">
        <v>0.010006497725796</v>
      </c>
      <c r="J80" s="11" t="n">
        <v>0.73</v>
      </c>
      <c r="K80" s="11" t="n">
        <v>11.61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188</v>
      </c>
      <c r="E81" s="11" t="n">
        <v>994955</v>
      </c>
      <c r="F81" s="11" t="n">
        <v>0.00621937675573267</v>
      </c>
      <c r="G81" s="11" t="n">
        <v>939</v>
      </c>
      <c r="H81" s="11" t="n">
        <v>189585</v>
      </c>
      <c r="I81" s="11" t="n">
        <v>0.0049529234907825</v>
      </c>
      <c r="J81" s="11" t="n">
        <v>1.26</v>
      </c>
      <c r="K81" s="11" t="n">
        <v>42.71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2863</v>
      </c>
      <c r="F82" s="11" t="n">
        <v>0.00104785190359763</v>
      </c>
      <c r="G82" s="11" t="n">
        <v>14</v>
      </c>
      <c r="H82" s="11" t="n">
        <v>8625</v>
      </c>
      <c r="I82" s="11" t="n">
        <v>0.0016231884057971</v>
      </c>
      <c r="J82" s="11" t="n">
        <v>0.65</v>
      </c>
      <c r="K82" s="11" t="n">
        <v>0.48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349</v>
      </c>
      <c r="F83" s="11" t="n">
        <v>0.000895789787996417</v>
      </c>
      <c r="G83" s="11" t="n">
        <v>24</v>
      </c>
      <c r="H83" s="11" t="n">
        <v>7798</v>
      </c>
      <c r="I83" s="11" t="n">
        <v>0.00307771223390613</v>
      </c>
      <c r="J83" s="11" t="n">
        <v>0.29</v>
      </c>
      <c r="K83" s="11" t="n">
        <v>4.62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9177</v>
      </c>
      <c r="F84" s="11" t="n">
        <v>0.00119935339208427</v>
      </c>
      <c r="G84" s="11" t="n">
        <v>46</v>
      </c>
      <c r="H84" s="11" t="n">
        <v>12052</v>
      </c>
      <c r="I84" s="11" t="n">
        <v>0.00381679389312977</v>
      </c>
      <c r="J84" s="11" t="n">
        <v>0.31</v>
      </c>
      <c r="K84" s="11" t="n">
        <v>23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0</v>
      </c>
      <c r="E85" s="11" t="n">
        <v>36874</v>
      </c>
      <c r="F85" s="11" t="n">
        <v>0.00298313174594565</v>
      </c>
      <c r="G85" s="11" t="n">
        <v>38</v>
      </c>
      <c r="H85" s="11" t="n">
        <v>8070</v>
      </c>
      <c r="I85" s="11" t="n">
        <v>0.0047087980173482</v>
      </c>
      <c r="J85" s="11" t="n">
        <v>0.63</v>
      </c>
      <c r="K85" s="11" t="n">
        <v>6.01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1</v>
      </c>
      <c r="E86" s="11" t="n">
        <v>47561</v>
      </c>
      <c r="F86" s="11" t="n">
        <v>0.00380563907403124</v>
      </c>
      <c r="G86" s="11" t="n">
        <v>44</v>
      </c>
      <c r="H86" s="11" t="n">
        <v>7753</v>
      </c>
      <c r="I86" s="11" t="n">
        <v>0.00567522249451825</v>
      </c>
      <c r="J86" s="11" t="n">
        <v>0.67</v>
      </c>
      <c r="K86" s="11" t="n">
        <v>5.75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92</v>
      </c>
      <c r="E87" s="11" t="n">
        <v>183617</v>
      </c>
      <c r="F87" s="11" t="n">
        <v>0.00649177363751722</v>
      </c>
      <c r="G87" s="11" t="n">
        <v>170</v>
      </c>
      <c r="H87" s="11" t="n">
        <v>25328</v>
      </c>
      <c r="I87" s="11" t="n">
        <v>0.00671193935565382</v>
      </c>
      <c r="J87" s="11" t="n">
        <v>0.97</v>
      </c>
      <c r="K87" s="11" t="n">
        <v>0.17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68</v>
      </c>
      <c r="E88" s="11" t="n">
        <v>138223</v>
      </c>
      <c r="F88" s="11" t="n">
        <v>0.00772664462499005</v>
      </c>
      <c r="G88" s="11" t="n">
        <v>139</v>
      </c>
      <c r="H88" s="11" t="n">
        <v>20192</v>
      </c>
      <c r="I88" s="11" t="n">
        <v>0.00688391442155309</v>
      </c>
      <c r="J88" s="11" t="n">
        <v>1.12</v>
      </c>
      <c r="K88" s="11" t="n">
        <v>1.65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95</v>
      </c>
      <c r="E89" s="11" t="n">
        <v>234235</v>
      </c>
      <c r="F89" s="11" t="n">
        <v>0.00766324417785557</v>
      </c>
      <c r="G89" s="11" t="n">
        <v>249</v>
      </c>
      <c r="H89" s="11" t="n">
        <v>37687</v>
      </c>
      <c r="I89" s="11" t="n">
        <v>0.00660705282988829</v>
      </c>
      <c r="J89" s="11" t="n">
        <v>1.16</v>
      </c>
      <c r="K89" s="11" t="n">
        <v>4.85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46</v>
      </c>
      <c r="E90" s="11" t="n">
        <v>151511</v>
      </c>
      <c r="F90" s="11" t="n">
        <v>0.00624377107932757</v>
      </c>
      <c r="G90" s="11" t="n">
        <v>101</v>
      </c>
      <c r="H90" s="11" t="n">
        <v>30200</v>
      </c>
      <c r="I90" s="11" t="n">
        <v>0.00334437086092715</v>
      </c>
      <c r="J90" s="11" t="n">
        <v>1.87</v>
      </c>
      <c r="K90" s="11" t="n">
        <v>36.95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03</v>
      </c>
      <c r="E91" s="11" t="n">
        <v>104182</v>
      </c>
      <c r="F91" s="11" t="n">
        <v>0.00578794801405233</v>
      </c>
      <c r="G91" s="11" t="n">
        <v>58</v>
      </c>
      <c r="H91" s="11" t="n">
        <v>16490</v>
      </c>
      <c r="I91" s="11" t="n">
        <v>0.00351728320194057</v>
      </c>
      <c r="J91" s="11" t="n">
        <v>1.65</v>
      </c>
      <c r="K91" s="11" t="n">
        <v>13.47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64</v>
      </c>
      <c r="E92" s="11" t="n">
        <v>73363</v>
      </c>
      <c r="F92" s="11" t="n">
        <v>0.00359854422529068</v>
      </c>
      <c r="G92" s="11" t="n">
        <v>56</v>
      </c>
      <c r="H92" s="11" t="n">
        <v>15390</v>
      </c>
      <c r="I92" s="11" t="n">
        <v>0.00363872644574399</v>
      </c>
      <c r="J92" s="11" t="n">
        <v>0.99</v>
      </c>
      <c r="K92" s="11" t="n">
        <v>0.01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6792</v>
      </c>
      <c r="E93" s="11" t="n">
        <v>994955</v>
      </c>
      <c r="F93" s="11" t="n">
        <v>0.0168771451975215</v>
      </c>
      <c r="G93" s="11" t="n">
        <v>899</v>
      </c>
      <c r="H93" s="11" t="n">
        <v>189585</v>
      </c>
      <c r="I93" s="11" t="n">
        <v>0.00474193633462563</v>
      </c>
      <c r="J93" s="11" t="n">
        <v>3.56</v>
      </c>
      <c r="K93" s="11" t="n">
        <v>1593.99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5</v>
      </c>
      <c r="E94" s="11" t="n">
        <v>2863</v>
      </c>
      <c r="F94" s="11" t="n">
        <v>0.00523925951798812</v>
      </c>
      <c r="G94" s="11" t="n">
        <v>81</v>
      </c>
      <c r="H94" s="11" t="n">
        <v>8625</v>
      </c>
      <c r="I94" s="11" t="n">
        <v>0.00939130434782609</v>
      </c>
      <c r="J94" s="11" t="n">
        <v>0.56</v>
      </c>
      <c r="K94" s="11" t="n">
        <v>4.47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349</v>
      </c>
      <c r="F95" s="11" t="n">
        <v>0.00268736936398925</v>
      </c>
      <c r="G95" s="11" t="n">
        <v>52</v>
      </c>
      <c r="H95" s="11" t="n">
        <v>7798</v>
      </c>
      <c r="I95" s="11" t="n">
        <v>0.00666837650679661</v>
      </c>
      <c r="J95" s="11" t="n">
        <v>0.4</v>
      </c>
      <c r="K95" s="11" t="n">
        <v>6.82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8</v>
      </c>
      <c r="E96" s="11" t="n">
        <v>19177</v>
      </c>
      <c r="F96" s="11" t="n">
        <v>0.00302445638003859</v>
      </c>
      <c r="G96" s="11" t="n">
        <v>49</v>
      </c>
      <c r="H96" s="11" t="n">
        <v>12052</v>
      </c>
      <c r="I96" s="11" t="n">
        <v>0.00406571523398606</v>
      </c>
      <c r="J96" s="11" t="n">
        <v>0.74</v>
      </c>
      <c r="K96" s="11" t="n">
        <v>2.35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9</v>
      </c>
      <c r="E97" s="11" t="n">
        <v>36874</v>
      </c>
      <c r="F97" s="11" t="n">
        <v>0.0051255627271248</v>
      </c>
      <c r="G97" s="11" t="n">
        <v>33</v>
      </c>
      <c r="H97" s="11" t="n">
        <v>8070</v>
      </c>
      <c r="I97" s="11" t="n">
        <v>0.00408921933085502</v>
      </c>
      <c r="J97" s="11" t="n">
        <v>1.25</v>
      </c>
      <c r="K97" s="11" t="n">
        <v>1.45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5</v>
      </c>
      <c r="E98" s="11" t="n">
        <v>47561</v>
      </c>
      <c r="F98" s="11" t="n">
        <v>0.00893589285338828</v>
      </c>
      <c r="G98" s="11" t="n">
        <v>32</v>
      </c>
      <c r="H98" s="11" t="n">
        <v>7753</v>
      </c>
      <c r="I98" s="11" t="n">
        <v>0.00412743454146782</v>
      </c>
      <c r="J98" s="11" t="n">
        <v>2.16</v>
      </c>
      <c r="K98" s="11" t="n">
        <v>18.81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64</v>
      </c>
      <c r="E99" s="11" t="n">
        <v>183617</v>
      </c>
      <c r="F99" s="11" t="n">
        <v>0.012330013016224</v>
      </c>
      <c r="G99" s="11" t="n">
        <v>82</v>
      </c>
      <c r="H99" s="11" t="n">
        <v>25328</v>
      </c>
      <c r="I99" s="11" t="n">
        <v>0.00323752368919773</v>
      </c>
      <c r="J99" s="11" t="n">
        <v>3.81</v>
      </c>
      <c r="K99" s="11" t="n">
        <v>165.75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18</v>
      </c>
      <c r="E100" s="11" t="n">
        <v>138223</v>
      </c>
      <c r="F100" s="11" t="n">
        <v>0.0167700020980589</v>
      </c>
      <c r="G100" s="11" t="n">
        <v>74</v>
      </c>
      <c r="H100" s="11" t="n">
        <v>20192</v>
      </c>
      <c r="I100" s="11" t="n">
        <v>0.0036648177496038</v>
      </c>
      <c r="J100" s="11" t="n">
        <v>4.58</v>
      </c>
      <c r="K100" s="11" t="n">
        <v>203.47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37</v>
      </c>
      <c r="E101" s="11" t="n">
        <v>234235</v>
      </c>
      <c r="F101" s="11" t="n">
        <v>0.0189425149956241</v>
      </c>
      <c r="G101" s="11" t="n">
        <v>194</v>
      </c>
      <c r="H101" s="11" t="n">
        <v>37687</v>
      </c>
      <c r="I101" s="11" t="n">
        <v>0.0051476636505957</v>
      </c>
      <c r="J101" s="11" t="n">
        <v>3.68</v>
      </c>
      <c r="K101" s="11" t="n">
        <v>369.03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374</v>
      </c>
      <c r="E102" s="11" t="n">
        <v>151511</v>
      </c>
      <c r="F102" s="11" t="n">
        <v>0.0222690101708787</v>
      </c>
      <c r="G102" s="11" t="n">
        <v>141</v>
      </c>
      <c r="H102" s="11" t="n">
        <v>30200</v>
      </c>
      <c r="I102" s="11" t="n">
        <v>0.00466887417218543</v>
      </c>
      <c r="J102" s="11" t="n">
        <v>4.77</v>
      </c>
      <c r="K102" s="11" t="n">
        <v>411.19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05</v>
      </c>
      <c r="E103" s="11" t="n">
        <v>104182</v>
      </c>
      <c r="F103" s="11" t="n">
        <v>0.0259641780729877</v>
      </c>
      <c r="G103" s="11" t="n">
        <v>107</v>
      </c>
      <c r="H103" s="11" t="n">
        <v>16490</v>
      </c>
      <c r="I103" s="11" t="n">
        <v>0.00648878107944209</v>
      </c>
      <c r="J103" s="11" t="n">
        <v>4</v>
      </c>
      <c r="K103" s="11" t="n">
        <v>237.25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998</v>
      </c>
      <c r="E104" s="11" t="n">
        <v>73363</v>
      </c>
      <c r="F104" s="11" t="n">
        <v>0.0136035876395458</v>
      </c>
      <c r="G104" s="11" t="n">
        <v>54</v>
      </c>
      <c r="H104" s="11" t="n">
        <v>15390</v>
      </c>
      <c r="I104" s="11" t="n">
        <v>0.00350877192982456</v>
      </c>
      <c r="J104" s="11" t="n">
        <v>3.88</v>
      </c>
      <c r="K104" s="11" t="n">
        <v>110.68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98746</v>
      </c>
      <c r="E105" s="11" t="n">
        <v>994955</v>
      </c>
      <c r="F105" s="11" t="n">
        <v>0.0992466995994794</v>
      </c>
      <c r="G105" s="11" t="n">
        <v>2391</v>
      </c>
      <c r="H105" s="11" t="n">
        <v>189585</v>
      </c>
      <c r="I105" s="11" t="n">
        <v>0.0126117572592768</v>
      </c>
      <c r="J105" s="11" t="n">
        <v>7.87</v>
      </c>
      <c r="K105" s="11" t="n">
        <v>15305.35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1</v>
      </c>
      <c r="E106" s="11" t="n">
        <v>2863</v>
      </c>
      <c r="F106" s="11" t="n">
        <v>0.0213063220398184</v>
      </c>
      <c r="G106" s="11" t="n">
        <v>17</v>
      </c>
      <c r="H106" s="11" t="n">
        <v>8625</v>
      </c>
      <c r="I106" s="11" t="n">
        <v>0.00197101449275362</v>
      </c>
      <c r="J106" s="11" t="n">
        <v>10.81</v>
      </c>
      <c r="K106" s="11" t="n">
        <v>119.16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8</v>
      </c>
      <c r="E107" s="11" t="n">
        <v>3349</v>
      </c>
      <c r="F107" s="11" t="n">
        <v>0.0203045685279188</v>
      </c>
      <c r="G107" s="11" t="n">
        <v>28</v>
      </c>
      <c r="H107" s="11" t="n">
        <v>7798</v>
      </c>
      <c r="I107" s="11" t="n">
        <v>0.00359066427289049</v>
      </c>
      <c r="J107" s="11" t="n">
        <v>5.65</v>
      </c>
      <c r="K107" s="11" t="n">
        <v>76.65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4</v>
      </c>
      <c r="E108" s="11" t="n">
        <v>19177</v>
      </c>
      <c r="F108" s="11" t="n">
        <v>0.0210669030609584</v>
      </c>
      <c r="G108" s="11" t="n">
        <v>52</v>
      </c>
      <c r="H108" s="11" t="n">
        <v>12052</v>
      </c>
      <c r="I108" s="11" t="n">
        <v>0.00431463657484235</v>
      </c>
      <c r="J108" s="11" t="n">
        <v>4.88</v>
      </c>
      <c r="K108" s="11" t="n">
        <v>144.35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1</v>
      </c>
      <c r="E109" s="11" t="n">
        <v>36874</v>
      </c>
      <c r="F109" s="11" t="n">
        <v>0.022265010576558</v>
      </c>
      <c r="G109" s="11" t="n">
        <v>49</v>
      </c>
      <c r="H109" s="11" t="n">
        <v>8070</v>
      </c>
      <c r="I109" s="11" t="n">
        <v>0.00607187112763321</v>
      </c>
      <c r="J109" s="11" t="n">
        <v>3.67</v>
      </c>
      <c r="K109" s="11" t="n">
        <v>91.46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44</v>
      </c>
      <c r="E110" s="11" t="n">
        <v>47561</v>
      </c>
      <c r="F110" s="11" t="n">
        <v>0.0429763882172368</v>
      </c>
      <c r="G110" s="11" t="n">
        <v>35</v>
      </c>
      <c r="H110" s="11" t="n">
        <v>7753</v>
      </c>
      <c r="I110" s="11" t="n">
        <v>0.00451438152973043</v>
      </c>
      <c r="J110" s="11" t="n">
        <v>9.52</v>
      </c>
      <c r="K110" s="11" t="n">
        <v>272.63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216</v>
      </c>
      <c r="E111" s="11" t="n">
        <v>183617</v>
      </c>
      <c r="F111" s="11" t="n">
        <v>0.0556375499000637</v>
      </c>
      <c r="G111" s="11" t="n">
        <v>159</v>
      </c>
      <c r="H111" s="11" t="n">
        <v>25328</v>
      </c>
      <c r="I111" s="11" t="n">
        <v>0.00627763739734681</v>
      </c>
      <c r="J111" s="11" t="n">
        <v>8.86</v>
      </c>
      <c r="K111" s="11" t="n">
        <v>1149.19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687</v>
      </c>
      <c r="E112" s="11" t="n">
        <v>138223</v>
      </c>
      <c r="F112" s="11" t="n">
        <v>0.0700824030732946</v>
      </c>
      <c r="G112" s="11" t="n">
        <v>204</v>
      </c>
      <c r="H112" s="11" t="n">
        <v>20192</v>
      </c>
      <c r="I112" s="11" t="n">
        <v>0.0101030110935024</v>
      </c>
      <c r="J112" s="11" t="n">
        <v>6.94</v>
      </c>
      <c r="K112" s="11" t="n">
        <v>1082.74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3383</v>
      </c>
      <c r="E113" s="11" t="n">
        <v>234235</v>
      </c>
      <c r="F113" s="11" t="n">
        <v>0.0998270967191069</v>
      </c>
      <c r="G113" s="11" t="n">
        <v>486</v>
      </c>
      <c r="H113" s="11" t="n">
        <v>37687</v>
      </c>
      <c r="I113" s="11" t="n">
        <v>0.0128956934752037</v>
      </c>
      <c r="J113" s="11" t="n">
        <v>7.74</v>
      </c>
      <c r="K113" s="11" t="n">
        <v>3063.81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2275</v>
      </c>
      <c r="E114" s="11" t="n">
        <v>151511</v>
      </c>
      <c r="F114" s="11" t="n">
        <v>0.147019028321376</v>
      </c>
      <c r="G114" s="11" t="n">
        <v>650</v>
      </c>
      <c r="H114" s="11" t="n">
        <v>30200</v>
      </c>
      <c r="I114" s="11" t="n">
        <v>0.021523178807947</v>
      </c>
      <c r="J114" s="11" t="n">
        <v>6.83</v>
      </c>
      <c r="K114" s="11" t="n">
        <v>3597.24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2713</v>
      </c>
      <c r="E115" s="11" t="n">
        <v>104182</v>
      </c>
      <c r="F115" s="11" t="n">
        <v>0.218012708529305</v>
      </c>
      <c r="G115" s="11" t="n">
        <v>341</v>
      </c>
      <c r="H115" s="11" t="n">
        <v>16490</v>
      </c>
      <c r="I115" s="11" t="n">
        <v>0.0206791995148575</v>
      </c>
      <c r="J115" s="11" t="n">
        <v>10.54</v>
      </c>
      <c r="K115" s="11" t="n">
        <v>3587.12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074</v>
      </c>
      <c r="E116" s="11" t="n">
        <v>73363</v>
      </c>
      <c r="F116" s="11" t="n">
        <v>0.0964246282185843</v>
      </c>
      <c r="G116" s="11" t="n">
        <v>370</v>
      </c>
      <c r="H116" s="11" t="n">
        <v>15390</v>
      </c>
      <c r="I116" s="11" t="n">
        <v>0.0240415854450942</v>
      </c>
      <c r="J116" s="11" t="n">
        <v>4.01</v>
      </c>
      <c r="K116" s="11" t="n">
        <v>867.42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458</v>
      </c>
      <c r="E117" s="11" t="n">
        <v>994955</v>
      </c>
      <c r="F117" s="11" t="n">
        <v>0.0185515927856034</v>
      </c>
      <c r="G117" s="11" t="n">
        <v>1422</v>
      </c>
      <c r="H117" s="11" t="n">
        <v>189585</v>
      </c>
      <c r="I117" s="11" t="n">
        <v>0.00750059340137669</v>
      </c>
      <c r="J117" s="11" t="n">
        <v>2.47</v>
      </c>
      <c r="K117" s="11" t="n">
        <v>1178.54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9</v>
      </c>
      <c r="E118" s="11" t="n">
        <v>2863</v>
      </c>
      <c r="F118" s="11" t="n">
        <v>0.00314355571079287</v>
      </c>
      <c r="G118" s="11" t="n">
        <v>108</v>
      </c>
      <c r="H118" s="11" t="n">
        <v>8625</v>
      </c>
      <c r="I118" s="11" t="n">
        <v>0.0125217391304348</v>
      </c>
      <c r="J118" s="11" t="n">
        <v>0.25</v>
      </c>
      <c r="K118" s="11" t="n">
        <v>18.75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6</v>
      </c>
      <c r="E119" s="11" t="n">
        <v>3349</v>
      </c>
      <c r="F119" s="11" t="n">
        <v>0.00179157957599283</v>
      </c>
      <c r="G119" s="11" t="n">
        <v>34</v>
      </c>
      <c r="H119" s="11" t="n">
        <v>7798</v>
      </c>
      <c r="I119" s="11" t="n">
        <v>0.00436009233136702</v>
      </c>
      <c r="J119" s="11" t="n">
        <v>0.41</v>
      </c>
      <c r="K119" s="11" t="n">
        <v>4.32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9177</v>
      </c>
      <c r="F120" s="11" t="n">
        <v>0.000834332794493404</v>
      </c>
      <c r="G120" s="11" t="n">
        <v>39</v>
      </c>
      <c r="H120" s="11" t="n">
        <v>12052</v>
      </c>
      <c r="I120" s="11" t="n">
        <v>0.00323597743113176</v>
      </c>
      <c r="J120" s="11" t="n">
        <v>0.26</v>
      </c>
      <c r="K120" s="11" t="n">
        <v>24.28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7</v>
      </c>
      <c r="E121" s="11" t="n">
        <v>36874</v>
      </c>
      <c r="F121" s="11" t="n">
        <v>0.00181699842707599</v>
      </c>
      <c r="G121" s="11" t="n">
        <v>28</v>
      </c>
      <c r="H121" s="11" t="n">
        <v>8070</v>
      </c>
      <c r="I121" s="11" t="n">
        <v>0.00346964064436183</v>
      </c>
      <c r="J121" s="11" t="n">
        <v>0.52</v>
      </c>
      <c r="K121" s="11" t="n">
        <v>8.57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4</v>
      </c>
      <c r="E122" s="11" t="n">
        <v>47561</v>
      </c>
      <c r="F122" s="11" t="n">
        <v>0.00281743445259772</v>
      </c>
      <c r="G122" s="11" t="n">
        <v>44</v>
      </c>
      <c r="H122" s="11" t="n">
        <v>7753</v>
      </c>
      <c r="I122" s="11" t="n">
        <v>0.00567522249451825</v>
      </c>
      <c r="J122" s="11" t="n">
        <v>0.5</v>
      </c>
      <c r="K122" s="11" t="n">
        <v>16.97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5</v>
      </c>
      <c r="E123" s="11" t="n">
        <v>183617</v>
      </c>
      <c r="F123" s="11" t="n">
        <v>0.00318597951170099</v>
      </c>
      <c r="G123" s="11" t="n">
        <v>73</v>
      </c>
      <c r="H123" s="11" t="n">
        <v>25328</v>
      </c>
      <c r="I123" s="11" t="n">
        <v>0.00288218572331017</v>
      </c>
      <c r="J123" s="11" t="n">
        <v>1.11</v>
      </c>
      <c r="K123" s="11" t="n">
        <v>0.65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98</v>
      </c>
      <c r="E124" s="11" t="n">
        <v>138223</v>
      </c>
      <c r="F124" s="11" t="n">
        <v>0.00432634221511615</v>
      </c>
      <c r="G124" s="11" t="n">
        <v>72</v>
      </c>
      <c r="H124" s="11" t="n">
        <v>20192</v>
      </c>
      <c r="I124" s="11" t="n">
        <v>0.00356576862123613</v>
      </c>
      <c r="J124" s="11" t="n">
        <v>1.21</v>
      </c>
      <c r="K124" s="11" t="n">
        <v>2.42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682</v>
      </c>
      <c r="E125" s="11" t="n">
        <v>234235</v>
      </c>
      <c r="F125" s="11" t="n">
        <v>0.0114500394902555</v>
      </c>
      <c r="G125" s="11" t="n">
        <v>161</v>
      </c>
      <c r="H125" s="11" t="n">
        <v>37687</v>
      </c>
      <c r="I125" s="11" t="n">
        <v>0.00427203014302014</v>
      </c>
      <c r="J125" s="11" t="n">
        <v>2.68</v>
      </c>
      <c r="K125" s="11" t="n">
        <v>161.67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161</v>
      </c>
      <c r="E126" s="11" t="n">
        <v>151511</v>
      </c>
      <c r="F126" s="11" t="n">
        <v>0.0274633524958584</v>
      </c>
      <c r="G126" s="11" t="n">
        <v>232</v>
      </c>
      <c r="H126" s="11" t="n">
        <v>30200</v>
      </c>
      <c r="I126" s="11" t="n">
        <v>0.00768211920529801</v>
      </c>
      <c r="J126" s="11" t="n">
        <v>3.57</v>
      </c>
      <c r="K126" s="11" t="n">
        <v>417.66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923</v>
      </c>
      <c r="E127" s="11" t="n">
        <v>104182</v>
      </c>
      <c r="F127" s="11" t="n">
        <v>0.0856481925860513</v>
      </c>
      <c r="G127" s="11" t="n">
        <v>420</v>
      </c>
      <c r="H127" s="11" t="n">
        <v>16490</v>
      </c>
      <c r="I127" s="11" t="n">
        <v>0.0254699818071559</v>
      </c>
      <c r="J127" s="11" t="n">
        <v>3.36</v>
      </c>
      <c r="K127" s="11" t="n">
        <v>721.78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277</v>
      </c>
      <c r="E128" s="11" t="n">
        <v>73363</v>
      </c>
      <c r="F128" s="11" t="n">
        <v>0.0174065946049098</v>
      </c>
      <c r="G128" s="11" t="n">
        <v>211</v>
      </c>
      <c r="H128" s="11" t="n">
        <v>15390</v>
      </c>
      <c r="I128" s="11" t="n">
        <v>0.0137102014294997</v>
      </c>
      <c r="J128" s="11" t="n">
        <v>1.27</v>
      </c>
      <c r="K128" s="11" t="n">
        <v>10.54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81</v>
      </c>
      <c r="E129" s="11" t="n">
        <v>994955</v>
      </c>
      <c r="F129" s="11" t="n">
        <v>0.000181917775175762</v>
      </c>
      <c r="G129" s="11" t="n">
        <v>187</v>
      </c>
      <c r="H129" s="11" t="n">
        <v>189585</v>
      </c>
      <c r="I129" s="11" t="n">
        <v>0.000986364955033362</v>
      </c>
      <c r="J129" s="11" t="n">
        <v>0.18</v>
      </c>
      <c r="K129" s="11" t="n">
        <v>331.81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349</v>
      </c>
      <c r="F130" s="11" t="n">
        <v>0.000298596595998806</v>
      </c>
      <c r="G130" s="11" t="n">
        <v>8</v>
      </c>
      <c r="H130" s="11" t="n">
        <v>7798</v>
      </c>
      <c r="I130" s="11" t="n">
        <v>0.00102590407796871</v>
      </c>
      <c r="J130" s="11" t="n">
        <v>0.29</v>
      </c>
      <c r="K130" s="11" t="n">
        <v>1.54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177</v>
      </c>
      <c r="F131" s="11" t="n">
        <v>0.000156437398967513</v>
      </c>
      <c r="G131" s="11" t="n">
        <v>17</v>
      </c>
      <c r="H131" s="11" t="n">
        <v>12052</v>
      </c>
      <c r="I131" s="11" t="n">
        <v>0.00141055426485231</v>
      </c>
      <c r="J131" s="11" t="n">
        <v>0.11</v>
      </c>
      <c r="K131" s="11" t="n">
        <v>18.19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6874</v>
      </c>
      <c r="F132" s="11" t="n">
        <v>0.000135596897542984</v>
      </c>
      <c r="G132" s="11" t="n">
        <v>10</v>
      </c>
      <c r="H132" s="11" t="n">
        <v>8070</v>
      </c>
      <c r="I132" s="11" t="n">
        <v>0.00123915737298637</v>
      </c>
      <c r="J132" s="11" t="n">
        <v>0.11</v>
      </c>
      <c r="K132" s="11" t="n">
        <v>24.17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561</v>
      </c>
      <c r="F133" s="11" t="n">
        <v>0.000273333193162465</v>
      </c>
      <c r="G133" s="11" t="n">
        <v>13</v>
      </c>
      <c r="H133" s="11" t="n">
        <v>7753</v>
      </c>
      <c r="I133" s="11" t="n">
        <v>0.0016767702824713</v>
      </c>
      <c r="J133" s="11" t="n">
        <v>0.16</v>
      </c>
      <c r="K133" s="11" t="n">
        <v>27.95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7</v>
      </c>
      <c r="E134" s="11" t="n">
        <v>183617</v>
      </c>
      <c r="F134" s="11" t="n">
        <v>0.000147045208232353</v>
      </c>
      <c r="G134" s="11" t="n">
        <v>20</v>
      </c>
      <c r="H134" s="11" t="n">
        <v>25328</v>
      </c>
      <c r="I134" s="11" t="n">
        <v>0.000789639924194567</v>
      </c>
      <c r="J134" s="11" t="n">
        <v>0.19</v>
      </c>
      <c r="K134" s="11" t="n">
        <v>40.87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8223</v>
      </c>
      <c r="F135" s="11" t="n">
        <v>0.000180867149461378</v>
      </c>
      <c r="G135" s="11" t="n">
        <v>20</v>
      </c>
      <c r="H135" s="11" t="n">
        <v>20192</v>
      </c>
      <c r="I135" s="11" t="n">
        <v>0.000990491283676704</v>
      </c>
      <c r="J135" s="11" t="n">
        <v>0.18</v>
      </c>
      <c r="K135" s="11" t="n">
        <v>40.67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3</v>
      </c>
      <c r="E136" s="11" t="n">
        <v>234235</v>
      </c>
      <c r="F136" s="11" t="n">
        <v>0.00018357632292356</v>
      </c>
      <c r="G136" s="11" t="n">
        <v>27</v>
      </c>
      <c r="H136" s="11" t="n">
        <v>37687</v>
      </c>
      <c r="I136" s="11" t="n">
        <v>0.000716427415289092</v>
      </c>
      <c r="J136" s="11" t="n">
        <v>0.26</v>
      </c>
      <c r="K136" s="11" t="n">
        <v>35.82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1</v>
      </c>
      <c r="E137" s="11" t="n">
        <v>151511</v>
      </c>
      <c r="F137" s="11" t="n">
        <v>0.000138603797744058</v>
      </c>
      <c r="G137" s="11" t="n">
        <v>24</v>
      </c>
      <c r="H137" s="11" t="n">
        <v>30200</v>
      </c>
      <c r="I137" s="11" t="n">
        <v>0.000794701986754967</v>
      </c>
      <c r="J137" s="11" t="n">
        <v>0.17</v>
      </c>
      <c r="K137" s="11" t="n">
        <v>43.78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1</v>
      </c>
      <c r="E138" s="11" t="n">
        <v>104182</v>
      </c>
      <c r="F138" s="11" t="n">
        <v>0.0002975561997274</v>
      </c>
      <c r="G138" s="11" t="n">
        <v>23</v>
      </c>
      <c r="H138" s="11" t="n">
        <v>16490</v>
      </c>
      <c r="I138" s="11" t="n">
        <v>0.00139478471801092</v>
      </c>
      <c r="J138" s="11" t="n">
        <v>0.21</v>
      </c>
      <c r="K138" s="11" t="n">
        <v>38.32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2</v>
      </c>
      <c r="E139" s="11" t="n">
        <v>73363</v>
      </c>
      <c r="F139" s="11" t="n">
        <v>0.000163570192058667</v>
      </c>
      <c r="G139" s="11" t="n">
        <v>15</v>
      </c>
      <c r="H139" s="11" t="n">
        <v>15390</v>
      </c>
      <c r="I139" s="11" t="n">
        <v>0.000974658869395711</v>
      </c>
      <c r="J139" s="11" t="n">
        <v>0.17</v>
      </c>
      <c r="K139" s="11" t="n">
        <v>27.52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3</v>
      </c>
      <c r="E140" s="11" t="n">
        <v>994955</v>
      </c>
      <c r="F140" s="11" t="n">
        <v>1.30659175540602E-005</v>
      </c>
      <c r="G140" s="11" t="n">
        <v>16</v>
      </c>
      <c r="H140" s="11" t="n">
        <v>189585</v>
      </c>
      <c r="I140" s="11" t="n">
        <v>8.43948624627476E-005</v>
      </c>
      <c r="J140" s="11" t="n">
        <v>0.15</v>
      </c>
      <c r="K140" s="11" t="n">
        <v>33.09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6874</v>
      </c>
      <c r="F141" s="11" t="n">
        <v>2.71193795085968E-005</v>
      </c>
      <c r="G141" s="11" t="n">
        <v>2</v>
      </c>
      <c r="H141" s="11" t="n">
        <v>8070</v>
      </c>
      <c r="I141" s="11" t="n">
        <v>0.000247831474597274</v>
      </c>
      <c r="J141" s="11" t="n">
        <v>0.11</v>
      </c>
      <c r="K141" s="11" t="n">
        <v>4.83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561</v>
      </c>
      <c r="F142" s="11" t="n">
        <v>4.20512604865331E-005</v>
      </c>
      <c r="G142" s="11" t="n">
        <v>1</v>
      </c>
      <c r="H142" s="11" t="n">
        <v>7753</v>
      </c>
      <c r="I142" s="11" t="n">
        <v>0.000128982329420869</v>
      </c>
      <c r="J142" s="11" t="n">
        <v>0.33</v>
      </c>
      <c r="K142" s="11" t="n">
        <v>0.93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3617</v>
      </c>
      <c r="F143" s="11" t="n">
        <v>5.44611882342049E-006</v>
      </c>
      <c r="G143" s="11" t="n">
        <v>3</v>
      </c>
      <c r="H143" s="11" t="n">
        <v>25328</v>
      </c>
      <c r="I143" s="11" t="n">
        <v>0.000118445988629185</v>
      </c>
      <c r="J143" s="11" t="n">
        <v>0.05</v>
      </c>
      <c r="K143" s="11" t="n">
        <v>14.85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8223</v>
      </c>
      <c r="F144" s="11" t="n">
        <v>2.17040579353653E-005</v>
      </c>
      <c r="G144" s="11" t="n">
        <v>3</v>
      </c>
      <c r="H144" s="11" t="n">
        <v>20192</v>
      </c>
      <c r="I144" s="11" t="n">
        <v>0.000148573692551506</v>
      </c>
      <c r="J144" s="11" t="n">
        <v>0.15</v>
      </c>
      <c r="K144" s="11" t="n">
        <v>7.49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4235</v>
      </c>
      <c r="F145" s="11" t="n">
        <v>2.1346084060879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4182</v>
      </c>
      <c r="F146" s="11" t="n">
        <v>9.59858708798065E-006</v>
      </c>
      <c r="G146" s="11" t="n">
        <v>1</v>
      </c>
      <c r="H146" s="11" t="n">
        <v>16490</v>
      </c>
      <c r="I146" s="11" t="n">
        <v>6.06428138265616E-005</v>
      </c>
      <c r="J146" s="11" t="n">
        <v>0.16</v>
      </c>
      <c r="K146" s="11" t="n">
        <v>2.24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352</v>
      </c>
      <c r="E147" s="11" t="n">
        <v>994955</v>
      </c>
      <c r="F147" s="11" t="n">
        <v>0.00135885542562226</v>
      </c>
      <c r="G147" s="11" t="n">
        <v>116</v>
      </c>
      <c r="H147" s="11" t="n">
        <v>189585</v>
      </c>
      <c r="I147" s="11" t="n">
        <v>0.00061186275285492</v>
      </c>
      <c r="J147" s="11" t="n">
        <v>2.22</v>
      </c>
      <c r="K147" s="11" t="n">
        <v>71.79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9177</v>
      </c>
      <c r="F148" s="11" t="n">
        <v>5.21457996558377E-005</v>
      </c>
      <c r="G148" s="11" t="n">
        <v>4</v>
      </c>
      <c r="H148" s="11" t="n">
        <v>12052</v>
      </c>
      <c r="I148" s="11" t="n">
        <v>0.000331895121141719</v>
      </c>
      <c r="J148" s="11" t="n">
        <v>0.16</v>
      </c>
      <c r="K148" s="11" t="n">
        <v>3.62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6874</v>
      </c>
      <c r="F149" s="11" t="n">
        <v>0.000162716277051581</v>
      </c>
      <c r="G149" s="11" t="n">
        <v>2</v>
      </c>
      <c r="H149" s="11" t="n">
        <v>8070</v>
      </c>
      <c r="I149" s="11" t="n">
        <v>0.000247831474597274</v>
      </c>
      <c r="J149" s="11" t="n">
        <v>0.66</v>
      </c>
      <c r="K149" s="11" t="n">
        <v>0.27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7561</v>
      </c>
      <c r="F150" s="11" t="n">
        <v>0.000210256302432665</v>
      </c>
      <c r="G150" s="11" t="n">
        <v>5</v>
      </c>
      <c r="H150" s="11" t="n">
        <v>7753</v>
      </c>
      <c r="I150" s="11" t="n">
        <v>0.000644911647104347</v>
      </c>
      <c r="J150" s="11" t="n">
        <v>0.33</v>
      </c>
      <c r="K150" s="11" t="n">
        <v>4.65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4</v>
      </c>
      <c r="E151" s="11" t="n">
        <v>183617</v>
      </c>
      <c r="F151" s="11" t="n">
        <v>0.000239629228230502</v>
      </c>
      <c r="G151" s="11" t="n">
        <v>11</v>
      </c>
      <c r="H151" s="11" t="n">
        <v>25328</v>
      </c>
      <c r="I151" s="11" t="n">
        <v>0.000434301958307012</v>
      </c>
      <c r="J151" s="11" t="n">
        <v>0.55</v>
      </c>
      <c r="K151" s="11" t="n">
        <v>3.21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51</v>
      </c>
      <c r="E152" s="11" t="n">
        <v>138223</v>
      </c>
      <c r="F152" s="11" t="n">
        <v>0.00036896898490121</v>
      </c>
      <c r="G152" s="11" t="n">
        <v>8</v>
      </c>
      <c r="H152" s="11" t="n">
        <v>20192</v>
      </c>
      <c r="I152" s="11" t="n">
        <v>0.000396196513470682</v>
      </c>
      <c r="J152" s="11" t="n">
        <v>0.93</v>
      </c>
      <c r="K152" s="11" t="n">
        <v>0.04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32</v>
      </c>
      <c r="E153" s="11" t="n">
        <v>234235</v>
      </c>
      <c r="F153" s="11" t="n">
        <v>0.000990458300424787</v>
      </c>
      <c r="G153" s="11" t="n">
        <v>13</v>
      </c>
      <c r="H153" s="11" t="n">
        <v>37687</v>
      </c>
      <c r="I153" s="11" t="n">
        <v>0.00034494653328734</v>
      </c>
      <c r="J153" s="11" t="n">
        <v>2.87</v>
      </c>
      <c r="K153" s="11" t="n">
        <v>15.03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50</v>
      </c>
      <c r="E154" s="11" t="n">
        <v>151511</v>
      </c>
      <c r="F154" s="11" t="n">
        <v>0.0023100632957343</v>
      </c>
      <c r="G154" s="11" t="n">
        <v>22</v>
      </c>
      <c r="H154" s="11" t="n">
        <v>30200</v>
      </c>
      <c r="I154" s="11" t="n">
        <v>0.000728476821192053</v>
      </c>
      <c r="J154" s="11" t="n">
        <v>3.17</v>
      </c>
      <c r="K154" s="11" t="n">
        <v>30.83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652</v>
      </c>
      <c r="E155" s="11" t="n">
        <v>104182</v>
      </c>
      <c r="F155" s="11" t="n">
        <v>0.00625827878136338</v>
      </c>
      <c r="G155" s="11" t="n">
        <v>23</v>
      </c>
      <c r="H155" s="11" t="n">
        <v>16490</v>
      </c>
      <c r="I155" s="11" t="n">
        <v>0.00139478471801092</v>
      </c>
      <c r="J155" s="11" t="n">
        <v>4.49</v>
      </c>
      <c r="K155" s="11" t="n">
        <v>60.54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6</v>
      </c>
      <c r="E156" s="11" t="n">
        <v>73363</v>
      </c>
      <c r="F156" s="11" t="n">
        <v>8.17850960293336E-005</v>
      </c>
      <c r="G156" s="11" t="n">
        <v>6</v>
      </c>
      <c r="H156" s="11" t="n">
        <v>15390</v>
      </c>
      <c r="I156" s="11" t="n">
        <v>0.000389863547758285</v>
      </c>
      <c r="J156" s="11" t="n">
        <v>0.21</v>
      </c>
      <c r="K156" s="11" t="n">
        <v>8.93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80</v>
      </c>
      <c r="E157" s="11" t="n">
        <v>994955</v>
      </c>
      <c r="F157" s="11" t="n">
        <v>0.00108547622756808</v>
      </c>
      <c r="G157" s="11" t="n">
        <v>2320</v>
      </c>
      <c r="H157" s="11" t="n">
        <v>189585</v>
      </c>
      <c r="I157" s="11" t="n">
        <v>0.0122372550570984</v>
      </c>
      <c r="J157" s="11" t="n">
        <v>0.09</v>
      </c>
      <c r="K157" s="11" t="n">
        <v>6919.35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3349</v>
      </c>
      <c r="F158" s="11" t="n">
        <v>0.000895789787996417</v>
      </c>
      <c r="G158" s="11" t="n">
        <v>43</v>
      </c>
      <c r="H158" s="11" t="n">
        <v>7798</v>
      </c>
      <c r="I158" s="11" t="n">
        <v>0.00551423441908182</v>
      </c>
      <c r="J158" s="11" t="n">
        <v>0.16</v>
      </c>
      <c r="K158" s="11" t="n">
        <v>12.16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9177</v>
      </c>
      <c r="F159" s="11" t="n">
        <v>0.000365020597590864</v>
      </c>
      <c r="G159" s="11" t="n">
        <v>42</v>
      </c>
      <c r="H159" s="11" t="n">
        <v>12052</v>
      </c>
      <c r="I159" s="11" t="n">
        <v>0.00348489877198805</v>
      </c>
      <c r="J159" s="11" t="n">
        <v>0.1</v>
      </c>
      <c r="K159" s="11" t="n">
        <v>45.98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6874</v>
      </c>
      <c r="F160" s="11" t="n">
        <v>0.000623745728697727</v>
      </c>
      <c r="G160" s="11" t="n">
        <v>40</v>
      </c>
      <c r="H160" s="11" t="n">
        <v>8070</v>
      </c>
      <c r="I160" s="11" t="n">
        <v>0.00495662949194548</v>
      </c>
      <c r="J160" s="11" t="n">
        <v>0.13</v>
      </c>
      <c r="K160" s="11" t="n">
        <v>88.8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7561</v>
      </c>
      <c r="F161" s="11" t="n">
        <v>0.000756922688757596</v>
      </c>
      <c r="G161" s="11" t="n">
        <v>93</v>
      </c>
      <c r="H161" s="11" t="n">
        <v>7753</v>
      </c>
      <c r="I161" s="11" t="n">
        <v>0.0119953566361408</v>
      </c>
      <c r="J161" s="11" t="n">
        <v>0.06</v>
      </c>
      <c r="K161" s="11" t="n">
        <v>361.87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7</v>
      </c>
      <c r="E162" s="11" t="n">
        <v>183617</v>
      </c>
      <c r="F162" s="11" t="n">
        <v>0.000746118278808607</v>
      </c>
      <c r="G162" s="11" t="n">
        <v>278</v>
      </c>
      <c r="H162" s="11" t="n">
        <v>25328</v>
      </c>
      <c r="I162" s="11" t="n">
        <v>0.0109759949463045</v>
      </c>
      <c r="J162" s="11" t="n">
        <v>0.07</v>
      </c>
      <c r="K162" s="11" t="n">
        <v>1175.09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3</v>
      </c>
      <c r="E163" s="11" t="n">
        <v>138223</v>
      </c>
      <c r="F163" s="11" t="n">
        <v>0.00103456009491908</v>
      </c>
      <c r="G163" s="11" t="n">
        <v>226</v>
      </c>
      <c r="H163" s="11" t="n">
        <v>20192</v>
      </c>
      <c r="I163" s="11" t="n">
        <v>0.0111925515055468</v>
      </c>
      <c r="J163" s="11" t="n">
        <v>0.09</v>
      </c>
      <c r="K163" s="11" t="n">
        <v>782.28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13</v>
      </c>
      <c r="E164" s="11" t="n">
        <v>234235</v>
      </c>
      <c r="F164" s="11" t="n">
        <v>0.00133626486221103</v>
      </c>
      <c r="G164" s="11" t="n">
        <v>654</v>
      </c>
      <c r="H164" s="11" t="n">
        <v>37687</v>
      </c>
      <c r="I164" s="11" t="n">
        <v>0.0173534640592247</v>
      </c>
      <c r="J164" s="11" t="n">
        <v>0.08</v>
      </c>
      <c r="K164" s="11" t="n">
        <v>2350.37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97</v>
      </c>
      <c r="E165" s="11" t="n">
        <v>151511</v>
      </c>
      <c r="F165" s="11" t="n">
        <v>0.00130023562645617</v>
      </c>
      <c r="G165" s="11" t="n">
        <v>426</v>
      </c>
      <c r="H165" s="11" t="n">
        <v>30200</v>
      </c>
      <c r="I165" s="11" t="n">
        <v>0.0141059602649007</v>
      </c>
      <c r="J165" s="11" t="n">
        <v>0.09</v>
      </c>
      <c r="K165" s="11" t="n">
        <v>1208.55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25</v>
      </c>
      <c r="E166" s="11" t="n">
        <v>104182</v>
      </c>
      <c r="F166" s="11" t="n">
        <v>0.00119982338599758</v>
      </c>
      <c r="G166" s="11" t="n">
        <v>256</v>
      </c>
      <c r="H166" s="11" t="n">
        <v>16490</v>
      </c>
      <c r="I166" s="11" t="n">
        <v>0.0155245603395998</v>
      </c>
      <c r="J166" s="11" t="n">
        <v>0.08</v>
      </c>
      <c r="K166" s="11" t="n">
        <v>928.19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96</v>
      </c>
      <c r="E167" s="11" t="n">
        <v>73363</v>
      </c>
      <c r="F167" s="11" t="n">
        <v>0.00130856153646934</v>
      </c>
      <c r="G167" s="11" t="n">
        <v>246</v>
      </c>
      <c r="H167" s="11" t="n">
        <v>15390</v>
      </c>
      <c r="I167" s="11" t="n">
        <v>0.0159844054580897</v>
      </c>
      <c r="J167" s="11" t="n">
        <v>0.08</v>
      </c>
      <c r="K167" s="11" t="n">
        <v>713.79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21</v>
      </c>
      <c r="E168" s="11" t="n">
        <v>994955</v>
      </c>
      <c r="F168" s="11" t="n">
        <v>2.11064822027127E-005</v>
      </c>
      <c r="G168" s="11" t="n">
        <v>11</v>
      </c>
      <c r="H168" s="11" t="n">
        <v>189585</v>
      </c>
      <c r="I168" s="11" t="n">
        <v>5.8021467943139E-005</v>
      </c>
      <c r="J168" s="11" t="n">
        <v>0.36</v>
      </c>
      <c r="K168" s="11" t="n">
        <v>8.03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2863</v>
      </c>
      <c r="F169" s="11" t="n">
        <v>0.000349283967865875</v>
      </c>
      <c r="G169" s="11" t="n">
        <v>4</v>
      </c>
      <c r="H169" s="11" t="n">
        <v>8625</v>
      </c>
      <c r="I169" s="11" t="n">
        <v>0.000463768115942029</v>
      </c>
      <c r="J169" s="11" t="n">
        <v>0.75</v>
      </c>
      <c r="K169" s="11" t="n">
        <v>0.06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3349</v>
      </c>
      <c r="F170" s="11" t="n">
        <v>0.000895789787996417</v>
      </c>
      <c r="G170" s="11" t="n">
        <v>5</v>
      </c>
      <c r="H170" s="11" t="n">
        <v>7798</v>
      </c>
      <c r="I170" s="11" t="n">
        <v>0.000641190048730444</v>
      </c>
      <c r="J170" s="11" t="n">
        <v>1.4</v>
      </c>
      <c r="K170" s="11" t="n">
        <v>0.21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8</v>
      </c>
      <c r="E171" s="11" t="n">
        <v>19177</v>
      </c>
      <c r="F171" s="11" t="n">
        <v>0.000417166397246702</v>
      </c>
      <c r="G171" s="11" t="n">
        <v>1</v>
      </c>
      <c r="H171" s="11" t="n">
        <v>12052</v>
      </c>
      <c r="I171" s="11" t="n">
        <v>8.29737802854298E-005</v>
      </c>
      <c r="J171" s="11" t="n">
        <v>5.03</v>
      </c>
      <c r="K171" s="11" t="n">
        <v>2.87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5</v>
      </c>
      <c r="E172" s="11" t="n">
        <v>36874</v>
      </c>
      <c r="F172" s="11" t="n">
        <v>0.000135596897542984</v>
      </c>
      <c r="G172" s="11" t="n">
        <v>1</v>
      </c>
      <c r="H172" s="11" t="n">
        <v>8070</v>
      </c>
      <c r="I172" s="11" t="n">
        <v>0.000123915737298637</v>
      </c>
      <c r="J172" s="11" t="n">
        <v>1.09</v>
      </c>
      <c r="K172" s="11" t="n">
        <v>0.01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7561</v>
      </c>
      <c r="F173" s="11" t="n">
        <v>2.1025630243266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83617</v>
      </c>
      <c r="F174" s="11" t="n">
        <v>5.44611882342049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8223</v>
      </c>
      <c r="F175" s="11" t="n">
        <v>7.23468597845511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3363</v>
      </c>
      <c r="F176" s="11" t="n">
        <v>1.36308493382223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5</v>
      </c>
      <c r="E177" s="11" t="n">
        <v>994955</v>
      </c>
      <c r="F177" s="11" t="n">
        <v>0.000175887351689272</v>
      </c>
      <c r="G177" s="11" t="n">
        <v>111</v>
      </c>
      <c r="H177" s="11" t="n">
        <v>189585</v>
      </c>
      <c r="I177" s="11" t="n">
        <v>0.000585489358335311</v>
      </c>
      <c r="J177" s="11" t="n">
        <v>0.3</v>
      </c>
      <c r="K177" s="11" t="n">
        <v>110.68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3349</v>
      </c>
      <c r="F178" s="11" t="n">
        <v>0.000895789787996417</v>
      </c>
      <c r="G178" s="11" t="n">
        <v>1</v>
      </c>
      <c r="H178" s="11" t="n">
        <v>7798</v>
      </c>
      <c r="I178" s="11" t="n">
        <v>0.000128238009746089</v>
      </c>
      <c r="J178" s="11" t="n">
        <v>6.99</v>
      </c>
      <c r="K178" s="11" t="n">
        <v>3.85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9177</v>
      </c>
      <c r="F179" s="11" t="n">
        <v>0.000260728998279189</v>
      </c>
      <c r="G179" s="11" t="n">
        <v>9</v>
      </c>
      <c r="H179" s="11" t="n">
        <v>12052</v>
      </c>
      <c r="I179" s="11" t="n">
        <v>0.000746764022568868</v>
      </c>
      <c r="J179" s="11" t="n">
        <v>0.35</v>
      </c>
      <c r="K179" s="11" t="n">
        <v>3.9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6874</v>
      </c>
      <c r="F180" s="11" t="n">
        <v>0.000189835656560178</v>
      </c>
      <c r="G180" s="11" t="n">
        <v>7</v>
      </c>
      <c r="H180" s="11" t="n">
        <v>8070</v>
      </c>
      <c r="I180" s="11" t="n">
        <v>0.000867410161090459</v>
      </c>
      <c r="J180" s="11" t="n">
        <v>0.22</v>
      </c>
      <c r="K180" s="11" t="n">
        <v>9.76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7561</v>
      </c>
      <c r="F181" s="11" t="n">
        <v>0.000189230672189399</v>
      </c>
      <c r="G181" s="11" t="n">
        <v>8</v>
      </c>
      <c r="H181" s="11" t="n">
        <v>7753</v>
      </c>
      <c r="I181" s="11" t="n">
        <v>0.00103185863536695</v>
      </c>
      <c r="J181" s="11" t="n">
        <v>0.18</v>
      </c>
      <c r="K181" s="11" t="n">
        <v>15.41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9</v>
      </c>
      <c r="E182" s="11" t="n">
        <v>183617</v>
      </c>
      <c r="F182" s="11" t="n">
        <v>0.000157937445879194</v>
      </c>
      <c r="G182" s="11" t="n">
        <v>31</v>
      </c>
      <c r="H182" s="11" t="n">
        <v>25328</v>
      </c>
      <c r="I182" s="11" t="n">
        <v>0.00122394188250158</v>
      </c>
      <c r="J182" s="11" t="n">
        <v>0.13</v>
      </c>
      <c r="K182" s="11" t="n">
        <v>88.11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8223</v>
      </c>
      <c r="F183" s="11" t="n">
        <v>0.000188101835439833</v>
      </c>
      <c r="G183" s="11" t="n">
        <v>13</v>
      </c>
      <c r="H183" s="11" t="n">
        <v>20192</v>
      </c>
      <c r="I183" s="11" t="n">
        <v>0.000643819334389857</v>
      </c>
      <c r="J183" s="11" t="n">
        <v>0.29</v>
      </c>
      <c r="K183" s="11" t="n">
        <v>14.87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5</v>
      </c>
      <c r="E184" s="11" t="n">
        <v>234235</v>
      </c>
      <c r="F184" s="11" t="n">
        <v>0.000149422588426153</v>
      </c>
      <c r="G184" s="11" t="n">
        <v>23</v>
      </c>
      <c r="H184" s="11" t="n">
        <v>37687</v>
      </c>
      <c r="I184" s="11" t="n">
        <v>0.000610290020431449</v>
      </c>
      <c r="J184" s="11" t="n">
        <v>0.24</v>
      </c>
      <c r="K184" s="11" t="n">
        <v>32.33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3</v>
      </c>
      <c r="E185" s="11" t="n">
        <v>151511</v>
      </c>
      <c r="F185" s="11" t="n">
        <v>0.000151804159433968</v>
      </c>
      <c r="G185" s="11" t="n">
        <v>8</v>
      </c>
      <c r="H185" s="11" t="n">
        <v>30200</v>
      </c>
      <c r="I185" s="11" t="n">
        <v>0.000264900662251656</v>
      </c>
      <c r="J185" s="11" t="n">
        <v>0.57</v>
      </c>
      <c r="K185" s="11" t="n">
        <v>1.89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104182</v>
      </c>
      <c r="F186" s="11" t="n">
        <v>0.000201570328847594</v>
      </c>
      <c r="G186" s="11" t="n">
        <v>3</v>
      </c>
      <c r="H186" s="11" t="n">
        <v>16490</v>
      </c>
      <c r="I186" s="11" t="n">
        <v>0.000181928441479685</v>
      </c>
      <c r="J186" s="11" t="n">
        <v>1.11</v>
      </c>
      <c r="K186" s="11" t="n">
        <v>0.03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3363</v>
      </c>
      <c r="F187" s="11" t="n">
        <v>0.000231724438749779</v>
      </c>
      <c r="G187" s="11" t="n">
        <v>5</v>
      </c>
      <c r="H187" s="11" t="n">
        <v>15390</v>
      </c>
      <c r="I187" s="11" t="n">
        <v>0.000324886289798571</v>
      </c>
      <c r="J187" s="11" t="n">
        <v>0.71</v>
      </c>
      <c r="K187" s="11" t="n">
        <v>0.45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10</v>
      </c>
      <c r="E188" s="11" t="n">
        <v>994955</v>
      </c>
      <c r="F188" s="11" t="n">
        <v>1.00507058108156E-005</v>
      </c>
      <c r="G188" s="11" t="n">
        <v>2</v>
      </c>
      <c r="H188" s="11" t="n">
        <v>189585</v>
      </c>
      <c r="I188" s="11" t="n">
        <v>1.05493578078434E-005</v>
      </c>
      <c r="J188" s="11" t="n">
        <v>0.95</v>
      </c>
      <c r="K188" s="11" t="n">
        <v>0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8223</v>
      </c>
      <c r="F189" s="11" t="n">
        <v>1.44693719569102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3</v>
      </c>
      <c r="E190" s="11" t="n">
        <v>234235</v>
      </c>
      <c r="F190" s="11" t="n">
        <v>1.28076504365274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104182</v>
      </c>
      <c r="F191" s="11" t="n">
        <v>4.79929354399033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65</v>
      </c>
      <c r="E192" s="11" t="n">
        <v>994955</v>
      </c>
      <c r="F192" s="11" t="n">
        <v>0.000467357820202924</v>
      </c>
      <c r="G192" s="11" t="n">
        <v>107</v>
      </c>
      <c r="H192" s="11" t="n">
        <v>189585</v>
      </c>
      <c r="I192" s="11" t="n">
        <v>0.000564390642719625</v>
      </c>
      <c r="J192" s="11" t="n">
        <v>0.83</v>
      </c>
      <c r="K192" s="11" t="n">
        <v>3.11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9177</v>
      </c>
      <c r="F193" s="11" t="n">
        <v>5.21457996558377E-005</v>
      </c>
      <c r="G193" s="11" t="n">
        <v>1</v>
      </c>
      <c r="H193" s="11" t="n">
        <v>12052</v>
      </c>
      <c r="I193" s="11" t="n">
        <v>8.29737802854298E-005</v>
      </c>
      <c r="J193" s="11" t="n">
        <v>0.63</v>
      </c>
      <c r="K193" s="11" t="n">
        <v>0.11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6874</v>
      </c>
      <c r="F194" s="11" t="n">
        <v>8.13581385257905E-005</v>
      </c>
      <c r="G194" s="11" t="n">
        <v>1</v>
      </c>
      <c r="H194" s="11" t="n">
        <v>8070</v>
      </c>
      <c r="I194" s="11" t="n">
        <v>0.000123915737298637</v>
      </c>
      <c r="J194" s="11" t="n">
        <v>0.66</v>
      </c>
      <c r="K194" s="11" t="n">
        <v>0.13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7561</v>
      </c>
      <c r="F195" s="11" t="n">
        <v>0.000378461344378798</v>
      </c>
      <c r="G195" s="11" t="n">
        <v>6</v>
      </c>
      <c r="H195" s="11" t="n">
        <v>7753</v>
      </c>
      <c r="I195" s="11" t="n">
        <v>0.000773893976525216</v>
      </c>
      <c r="J195" s="11" t="n">
        <v>0.49</v>
      </c>
      <c r="K195" s="11" t="n">
        <v>2.4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85</v>
      </c>
      <c r="E196" s="11" t="n">
        <v>183617</v>
      </c>
      <c r="F196" s="11" t="n">
        <v>0.000462920099990742</v>
      </c>
      <c r="G196" s="11" t="n">
        <v>37</v>
      </c>
      <c r="H196" s="11" t="n">
        <v>25328</v>
      </c>
      <c r="I196" s="11" t="n">
        <v>0.00146083385975995</v>
      </c>
      <c r="J196" s="11" t="n">
        <v>0.32</v>
      </c>
      <c r="K196" s="11" t="n">
        <v>37.98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3</v>
      </c>
      <c r="E197" s="11" t="n">
        <v>138223</v>
      </c>
      <c r="F197" s="11" t="n">
        <v>0.000600478936211774</v>
      </c>
      <c r="G197" s="11" t="n">
        <v>20</v>
      </c>
      <c r="H197" s="11" t="n">
        <v>20192</v>
      </c>
      <c r="I197" s="11" t="n">
        <v>0.000990491283676704</v>
      </c>
      <c r="J197" s="11" t="n">
        <v>0.61</v>
      </c>
      <c r="K197" s="11" t="n">
        <v>4.12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47</v>
      </c>
      <c r="E198" s="11" t="n">
        <v>234235</v>
      </c>
      <c r="F198" s="11" t="n">
        <v>0.000627574871389844</v>
      </c>
      <c r="G198" s="11" t="n">
        <v>19</v>
      </c>
      <c r="H198" s="11" t="n">
        <v>37687</v>
      </c>
      <c r="I198" s="11" t="n">
        <v>0.000504152625573805</v>
      </c>
      <c r="J198" s="11" t="n">
        <v>1.24</v>
      </c>
      <c r="K198" s="11" t="n">
        <v>0.81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60</v>
      </c>
      <c r="E199" s="11" t="n">
        <v>151511</v>
      </c>
      <c r="F199" s="11" t="n">
        <v>0.000396010850697309</v>
      </c>
      <c r="G199" s="11" t="n">
        <v>5</v>
      </c>
      <c r="H199" s="11" t="n">
        <v>30200</v>
      </c>
      <c r="I199" s="11" t="n">
        <v>0.000165562913907285</v>
      </c>
      <c r="J199" s="11" t="n">
        <v>2.39</v>
      </c>
      <c r="K199" s="11" t="n">
        <v>3.74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3</v>
      </c>
      <c r="E200" s="11" t="n">
        <v>104182</v>
      </c>
      <c r="F200" s="11" t="n">
        <v>0.000124781632143748</v>
      </c>
      <c r="G200" s="11" t="n">
        <v>3</v>
      </c>
      <c r="H200" s="11" t="n">
        <v>16490</v>
      </c>
      <c r="I200" s="11" t="n">
        <v>0.000181928441479685</v>
      </c>
      <c r="J200" s="11" t="n">
        <v>0.69</v>
      </c>
      <c r="K200" s="11" t="n">
        <v>0.35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55</v>
      </c>
      <c r="E201" s="11" t="n">
        <v>73363</v>
      </c>
      <c r="F201" s="11" t="n">
        <v>0.000749696713602225</v>
      </c>
      <c r="G201" s="11" t="n">
        <v>15</v>
      </c>
      <c r="H201" s="11" t="n">
        <v>15390</v>
      </c>
      <c r="I201" s="11" t="n">
        <v>0.000974658869395711</v>
      </c>
      <c r="J201" s="11" t="n">
        <v>0.77</v>
      </c>
      <c r="K201" s="11" t="n">
        <v>0.82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38</v>
      </c>
      <c r="E202" s="11" t="n">
        <v>994955</v>
      </c>
      <c r="F202" s="11" t="n">
        <v>0.000440220914513722</v>
      </c>
      <c r="G202" s="11" t="n">
        <v>21</v>
      </c>
      <c r="H202" s="11" t="n">
        <v>189585</v>
      </c>
      <c r="I202" s="11" t="n">
        <v>0.000110768256982356</v>
      </c>
      <c r="J202" s="11" t="n">
        <v>3.97</v>
      </c>
      <c r="K202" s="11" t="n">
        <v>44.62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2863</v>
      </c>
      <c r="F203" s="11" t="n">
        <v>0.0006985679357317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2</v>
      </c>
      <c r="E204" s="11" t="n">
        <v>3349</v>
      </c>
      <c r="F204" s="11" t="n">
        <v>0.000597193191997611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3</v>
      </c>
      <c r="E205" s="11" t="n">
        <v>19177</v>
      </c>
      <c r="F205" s="11" t="n">
        <v>0.00380664337487615</v>
      </c>
      <c r="G205" s="11" t="n">
        <v>2</v>
      </c>
      <c r="H205" s="11" t="n">
        <v>12052</v>
      </c>
      <c r="I205" s="11" t="n">
        <v>0.00016594756057086</v>
      </c>
      <c r="J205" s="11" t="n">
        <v>22.94</v>
      </c>
      <c r="K205" s="11" t="n">
        <v>40.94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4</v>
      </c>
      <c r="E206" s="11" t="n">
        <v>36874</v>
      </c>
      <c r="F206" s="11" t="n">
        <v>0.0017356402885502</v>
      </c>
      <c r="G206" s="11" t="n">
        <v>1</v>
      </c>
      <c r="H206" s="11" t="n">
        <v>8070</v>
      </c>
      <c r="I206" s="11" t="n">
        <v>0.000123915737298637</v>
      </c>
      <c r="J206" s="11" t="n">
        <v>14.01</v>
      </c>
      <c r="K206" s="11" t="n">
        <v>11.91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7561</v>
      </c>
      <c r="F207" s="11" t="n">
        <v>0.000294358823405732</v>
      </c>
      <c r="G207" s="11" t="n">
        <v>1</v>
      </c>
      <c r="H207" s="11" t="n">
        <v>7753</v>
      </c>
      <c r="I207" s="11" t="n">
        <v>0.000128982329420869</v>
      </c>
      <c r="J207" s="11" t="n">
        <v>2.28</v>
      </c>
      <c r="K207" s="11" t="n">
        <v>0.67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83617</v>
      </c>
      <c r="F208" s="11" t="n">
        <v>0.000163383564702615</v>
      </c>
      <c r="G208" s="11" t="n">
        <v>4</v>
      </c>
      <c r="H208" s="11" t="n">
        <v>25328</v>
      </c>
      <c r="I208" s="11" t="n">
        <v>0.000157927984838913</v>
      </c>
      <c r="J208" s="11" t="n">
        <v>1.03</v>
      </c>
      <c r="K208" s="11" t="n">
        <v>0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8223</v>
      </c>
      <c r="F209" s="11" t="n">
        <v>0.000159163091526012</v>
      </c>
      <c r="G209" s="11" t="n">
        <v>2</v>
      </c>
      <c r="H209" s="11" t="n">
        <v>20192</v>
      </c>
      <c r="I209" s="11" t="n">
        <v>9.90491283676704E-005</v>
      </c>
      <c r="J209" s="11" t="n">
        <v>1.61</v>
      </c>
      <c r="K209" s="11" t="n">
        <v>0.42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60</v>
      </c>
      <c r="E210" s="11" t="n">
        <v>234235</v>
      </c>
      <c r="F210" s="11" t="n">
        <v>0.000256153008730548</v>
      </c>
      <c r="G210" s="11" t="n">
        <v>5</v>
      </c>
      <c r="H210" s="11" t="n">
        <v>37687</v>
      </c>
      <c r="I210" s="11" t="n">
        <v>0.000132671743572054</v>
      </c>
      <c r="J210" s="11" t="n">
        <v>1.93</v>
      </c>
      <c r="K210" s="11" t="n">
        <v>2.07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74</v>
      </c>
      <c r="E211" s="11" t="n">
        <v>151511</v>
      </c>
      <c r="F211" s="11" t="n">
        <v>0.000488413382526681</v>
      </c>
      <c r="G211" s="11" t="n">
        <v>1</v>
      </c>
      <c r="H211" s="11" t="n">
        <v>30200</v>
      </c>
      <c r="I211" s="11" t="n">
        <v>3.3112582781457E-005</v>
      </c>
      <c r="J211" s="11" t="n">
        <v>14.75</v>
      </c>
      <c r="K211" s="11" t="n">
        <v>12.65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86</v>
      </c>
      <c r="E212" s="11" t="n">
        <v>104182</v>
      </c>
      <c r="F212" s="11" t="n">
        <v>0.000825478489566336</v>
      </c>
      <c r="G212" s="11" t="n">
        <v>4</v>
      </c>
      <c r="H212" s="11" t="n">
        <v>16490</v>
      </c>
      <c r="I212" s="11" t="n">
        <v>0.000242571255306246</v>
      </c>
      <c r="J212" s="11" t="n">
        <v>3.4</v>
      </c>
      <c r="K212" s="11" t="n">
        <v>6.49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1</v>
      </c>
      <c r="E213" s="11" t="n">
        <v>73363</v>
      </c>
      <c r="F213" s="11" t="n">
        <v>0.000149939342720445</v>
      </c>
      <c r="G213" s="11" t="n">
        <v>1</v>
      </c>
      <c r="H213" s="11" t="n">
        <v>15390</v>
      </c>
      <c r="I213" s="11" t="n">
        <v>6.49772579597141E-005</v>
      </c>
      <c r="J213" s="11" t="n">
        <v>2.31</v>
      </c>
      <c r="K213" s="11" t="n">
        <v>0.68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6</v>
      </c>
      <c r="E214" s="11" t="n">
        <v>994955</v>
      </c>
      <c r="F214" s="11" t="n">
        <v>4.62332467297516E-005</v>
      </c>
      <c r="G214" s="11" t="n">
        <v>116</v>
      </c>
      <c r="H214" s="11" t="n">
        <v>189585</v>
      </c>
      <c r="I214" s="11" t="n">
        <v>0.00061186275285492</v>
      </c>
      <c r="J214" s="11" t="n">
        <v>0.08</v>
      </c>
      <c r="K214" s="11" t="n">
        <v>372.58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3</v>
      </c>
      <c r="E215" s="11" t="n">
        <v>47561</v>
      </c>
      <c r="F215" s="11" t="n">
        <v>6.30768907297996E-005</v>
      </c>
      <c r="G215" s="11" t="n">
        <v>1</v>
      </c>
      <c r="H215" s="11" t="n">
        <v>7753</v>
      </c>
      <c r="I215" s="11" t="n">
        <v>0.000128982329420869</v>
      </c>
      <c r="J215" s="11" t="n">
        <v>0.49</v>
      </c>
      <c r="K215" s="11" t="n">
        <v>0.4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83617</v>
      </c>
      <c r="F216" s="11" t="n">
        <v>5.44611882342049E-005</v>
      </c>
      <c r="G216" s="11" t="n">
        <v>10</v>
      </c>
      <c r="H216" s="11" t="n">
        <v>25328</v>
      </c>
      <c r="I216" s="11" t="n">
        <v>0.000394819962097284</v>
      </c>
      <c r="J216" s="11" t="n">
        <v>0.14</v>
      </c>
      <c r="K216" s="11" t="n">
        <v>26.94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8223</v>
      </c>
      <c r="F217" s="11" t="n">
        <v>6.5112173806096E-005</v>
      </c>
      <c r="G217" s="11" t="n">
        <v>24</v>
      </c>
      <c r="H217" s="11" t="n">
        <v>20192</v>
      </c>
      <c r="I217" s="11" t="n">
        <v>0.00118858954041204</v>
      </c>
      <c r="J217" s="11" t="n">
        <v>0.05</v>
      </c>
      <c r="K217" s="11" t="n">
        <v>106.77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5</v>
      </c>
      <c r="E218" s="11" t="n">
        <v>234235</v>
      </c>
      <c r="F218" s="11" t="n">
        <v>6.40382521826371E-005</v>
      </c>
      <c r="G218" s="11" t="n">
        <v>27</v>
      </c>
      <c r="H218" s="11" t="n">
        <v>37687</v>
      </c>
      <c r="I218" s="11" t="n">
        <v>0.000716427415289092</v>
      </c>
      <c r="J218" s="11" t="n">
        <v>0.09</v>
      </c>
      <c r="K218" s="11" t="n">
        <v>89.47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51511</v>
      </c>
      <c r="F219" s="11" t="n">
        <v>3.96010850697309E-005</v>
      </c>
      <c r="G219" s="11" t="n">
        <v>16</v>
      </c>
      <c r="H219" s="11" t="n">
        <v>30200</v>
      </c>
      <c r="I219" s="11" t="n">
        <v>0.000529801324503311</v>
      </c>
      <c r="J219" s="11" t="n">
        <v>0.07</v>
      </c>
      <c r="K219" s="11" t="n">
        <v>49.98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3</v>
      </c>
      <c r="E220" s="11" t="n">
        <v>104182</v>
      </c>
      <c r="F220" s="11" t="n">
        <v>2.87957612639419E-005</v>
      </c>
      <c r="G220" s="11" t="n">
        <v>4</v>
      </c>
      <c r="H220" s="11" t="n">
        <v>16490</v>
      </c>
      <c r="I220" s="11" t="n">
        <v>0.000242571255306246</v>
      </c>
      <c r="J220" s="11" t="n">
        <v>0.12</v>
      </c>
      <c r="K220" s="11" t="n">
        <v>11.22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974</v>
      </c>
      <c r="E221" s="11" t="n">
        <v>994955</v>
      </c>
      <c r="F221" s="11" t="n">
        <v>0.00499922107029966</v>
      </c>
      <c r="G221" s="11" t="n">
        <v>184</v>
      </c>
      <c r="H221" s="11" t="n">
        <v>189585</v>
      </c>
      <c r="I221" s="11" t="n">
        <v>0.000970540918321597</v>
      </c>
      <c r="J221" s="11" t="n">
        <v>5.15</v>
      </c>
      <c r="K221" s="11" t="n">
        <v>596.14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2863</v>
      </c>
      <c r="F222" s="11" t="n">
        <v>0.000349283967865875</v>
      </c>
      <c r="G222" s="11" t="n">
        <v>4</v>
      </c>
      <c r="H222" s="11" t="n">
        <v>8625</v>
      </c>
      <c r="I222" s="11" t="n">
        <v>0.000463768115942029</v>
      </c>
      <c r="J222" s="11" t="n">
        <v>0.75</v>
      </c>
      <c r="K222" s="11" t="n">
        <v>0.06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31</v>
      </c>
      <c r="E223" s="11" t="n">
        <v>19177</v>
      </c>
      <c r="F223" s="11" t="n">
        <v>0.00161651978933097</v>
      </c>
      <c r="G223" s="11" t="n">
        <v>3</v>
      </c>
      <c r="H223" s="11" t="n">
        <v>12052</v>
      </c>
      <c r="I223" s="11" t="n">
        <v>0.000248921340856289</v>
      </c>
      <c r="J223" s="11" t="n">
        <v>6.49</v>
      </c>
      <c r="K223" s="11" t="n">
        <v>12.73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36</v>
      </c>
      <c r="E224" s="11" t="n">
        <v>36874</v>
      </c>
      <c r="F224" s="11" t="n">
        <v>0.0199598633183273</v>
      </c>
      <c r="G224" s="11" t="n">
        <v>10</v>
      </c>
      <c r="H224" s="11" t="n">
        <v>8070</v>
      </c>
      <c r="I224" s="11" t="n">
        <v>0.00123915737298637</v>
      </c>
      <c r="J224" s="11" t="n">
        <v>16.11</v>
      </c>
      <c r="K224" s="11" t="n">
        <v>142.16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907</v>
      </c>
      <c r="E225" s="11" t="n">
        <v>47561</v>
      </c>
      <c r="F225" s="11" t="n">
        <v>0.0190702466306428</v>
      </c>
      <c r="G225" s="11" t="n">
        <v>41</v>
      </c>
      <c r="H225" s="11" t="n">
        <v>7753</v>
      </c>
      <c r="I225" s="11" t="n">
        <v>0.00528827550625564</v>
      </c>
      <c r="J225" s="11" t="n">
        <v>3.61</v>
      </c>
      <c r="K225" s="11" t="n">
        <v>75.17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75</v>
      </c>
      <c r="E226" s="11" t="n">
        <v>183617</v>
      </c>
      <c r="F226" s="11" t="n">
        <v>0.00639918961751908</v>
      </c>
      <c r="G226" s="11" t="n">
        <v>41</v>
      </c>
      <c r="H226" s="11" t="n">
        <v>25328</v>
      </c>
      <c r="I226" s="11" t="n">
        <v>0.00161876184459886</v>
      </c>
      <c r="J226" s="11" t="n">
        <v>3.95</v>
      </c>
      <c r="K226" s="11" t="n">
        <v>87.91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42</v>
      </c>
      <c r="E227" s="11" t="n">
        <v>138223</v>
      </c>
      <c r="F227" s="11" t="n">
        <v>0.00392119980032267</v>
      </c>
      <c r="G227" s="11" t="n">
        <v>13</v>
      </c>
      <c r="H227" s="11" t="n">
        <v>20192</v>
      </c>
      <c r="I227" s="11" t="n">
        <v>0.000643819334389857</v>
      </c>
      <c r="J227" s="11" t="n">
        <v>6.09</v>
      </c>
      <c r="K227" s="11" t="n">
        <v>54.21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730</v>
      </c>
      <c r="E228" s="11" t="n">
        <v>234235</v>
      </c>
      <c r="F228" s="11" t="n">
        <v>0.00311652827288834</v>
      </c>
      <c r="G228" s="11" t="n">
        <v>26</v>
      </c>
      <c r="H228" s="11" t="n">
        <v>37687</v>
      </c>
      <c r="I228" s="11" t="n">
        <v>0.000689893066574681</v>
      </c>
      <c r="J228" s="11" t="n">
        <v>4.52</v>
      </c>
      <c r="K228" s="11" t="n">
        <v>68.95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66</v>
      </c>
      <c r="E229" s="11" t="n">
        <v>151511</v>
      </c>
      <c r="F229" s="11" t="n">
        <v>0.00241566618925359</v>
      </c>
      <c r="G229" s="11" t="n">
        <v>18</v>
      </c>
      <c r="H229" s="11" t="n">
        <v>30200</v>
      </c>
      <c r="I229" s="11" t="n">
        <v>0.000596026490066225</v>
      </c>
      <c r="J229" s="11" t="n">
        <v>4.05</v>
      </c>
      <c r="K229" s="11" t="n">
        <v>39.54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65</v>
      </c>
      <c r="E230" s="11" t="n">
        <v>104182</v>
      </c>
      <c r="F230" s="11" t="n">
        <v>0.00158376686951681</v>
      </c>
      <c r="G230" s="11" t="n">
        <v>16</v>
      </c>
      <c r="H230" s="11" t="n">
        <v>16490</v>
      </c>
      <c r="I230" s="11" t="n">
        <v>0.000970285021224985</v>
      </c>
      <c r="J230" s="11" t="n">
        <v>1.63</v>
      </c>
      <c r="K230" s="11" t="n">
        <v>3.58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321</v>
      </c>
      <c r="E231" s="11" t="n">
        <v>73363</v>
      </c>
      <c r="F231" s="11" t="n">
        <v>0.00437550263756935</v>
      </c>
      <c r="G231" s="11" t="n">
        <v>10</v>
      </c>
      <c r="H231" s="11" t="n">
        <v>15390</v>
      </c>
      <c r="I231" s="11" t="n">
        <v>0.000649772579597141</v>
      </c>
      <c r="J231" s="11" t="n">
        <v>6.73</v>
      </c>
      <c r="K231" s="11" t="n">
        <v>47.53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50</v>
      </c>
      <c r="E232" s="11" t="n">
        <v>994955</v>
      </c>
      <c r="F232" s="11" t="n">
        <v>5.02535290540778E-005</v>
      </c>
      <c r="G232" s="11" t="n">
        <v>43</v>
      </c>
      <c r="H232" s="11" t="n">
        <v>189585</v>
      </c>
      <c r="I232" s="11" t="n">
        <v>0.000226811192868634</v>
      </c>
      <c r="J232" s="11" t="n">
        <v>0.22</v>
      </c>
      <c r="K232" s="11" t="n">
        <v>63.23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6874</v>
      </c>
      <c r="F233" s="11" t="n">
        <v>2.71193795085968E-005</v>
      </c>
      <c r="G233" s="11" t="n">
        <v>3</v>
      </c>
      <c r="H233" s="11" t="n">
        <v>8070</v>
      </c>
      <c r="I233" s="11" t="n">
        <v>0.000371747211895911</v>
      </c>
      <c r="J233" s="11" t="n">
        <v>0.07</v>
      </c>
      <c r="K233" s="11" t="n">
        <v>8.84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7561</v>
      </c>
      <c r="F234" s="11" t="n">
        <v>8.41025209730662E-005</v>
      </c>
      <c r="G234" s="11" t="n">
        <v>1</v>
      </c>
      <c r="H234" s="11" t="n">
        <v>7753</v>
      </c>
      <c r="I234" s="11" t="n">
        <v>0.000128982329420869</v>
      </c>
      <c r="J234" s="11" t="n">
        <v>0.65</v>
      </c>
      <c r="K234" s="11" t="n">
        <v>0.15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83617</v>
      </c>
      <c r="F235" s="11" t="n">
        <v>2.72305941171024E-005</v>
      </c>
      <c r="G235" s="11" t="n">
        <v>10</v>
      </c>
      <c r="H235" s="11" t="n">
        <v>25328</v>
      </c>
      <c r="I235" s="11" t="n">
        <v>0.000394819962097284</v>
      </c>
      <c r="J235" s="11" t="n">
        <v>0.07</v>
      </c>
      <c r="K235" s="11" t="n">
        <v>41.9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8223</v>
      </c>
      <c r="F236" s="11" t="n">
        <v>4.34081158707306E-005</v>
      </c>
      <c r="G236" s="11" t="n">
        <v>6</v>
      </c>
      <c r="H236" s="11" t="n">
        <v>20192</v>
      </c>
      <c r="I236" s="11" t="n">
        <v>0.000297147385103011</v>
      </c>
      <c r="J236" s="11" t="n">
        <v>0.15</v>
      </c>
      <c r="K236" s="11" t="n">
        <v>14.98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34235</v>
      </c>
      <c r="F237" s="11" t="n">
        <v>6.40382521826371E-005</v>
      </c>
      <c r="G237" s="11" t="n">
        <v>3</v>
      </c>
      <c r="H237" s="11" t="n">
        <v>37687</v>
      </c>
      <c r="I237" s="11" t="n">
        <v>7.96030461432324E-005</v>
      </c>
      <c r="J237" s="11" t="n">
        <v>0.8</v>
      </c>
      <c r="K237" s="11" t="n">
        <v>0.12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9</v>
      </c>
      <c r="E238" s="11" t="n">
        <v>151511</v>
      </c>
      <c r="F238" s="11" t="n">
        <v>5.94016276045964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4</v>
      </c>
      <c r="E239" s="11" t="n">
        <v>104182</v>
      </c>
      <c r="F239" s="11" t="n">
        <v>3.83943483519226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3363</v>
      </c>
      <c r="F240" s="11" t="n">
        <v>8.17850960293336E-005</v>
      </c>
      <c r="G240" s="11" t="n">
        <v>6</v>
      </c>
      <c r="H240" s="11" t="n">
        <v>15390</v>
      </c>
      <c r="I240" s="11" t="n">
        <v>0.000389863547758285</v>
      </c>
      <c r="J240" s="11" t="n">
        <v>0.21</v>
      </c>
      <c r="K240" s="11" t="n">
        <v>8.93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95</v>
      </c>
      <c r="E241" s="11" t="n">
        <v>994955</v>
      </c>
      <c r="F241" s="11" t="n">
        <v>0.00160308757682508</v>
      </c>
      <c r="G241" s="11" t="n">
        <v>450</v>
      </c>
      <c r="H241" s="11" t="n">
        <v>189585</v>
      </c>
      <c r="I241" s="11" t="n">
        <v>0.00237360550676478</v>
      </c>
      <c r="J241" s="11" t="n">
        <v>0.68</v>
      </c>
      <c r="K241" s="11" t="n">
        <v>54.86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2</v>
      </c>
      <c r="E242" s="11" t="n">
        <v>2863</v>
      </c>
      <c r="F242" s="11" t="n">
        <v>0.00069856793573175</v>
      </c>
      <c r="G242" s="11" t="n">
        <v>31</v>
      </c>
      <c r="H242" s="11" t="n">
        <v>8625</v>
      </c>
      <c r="I242" s="11" t="n">
        <v>0.00359420289855072</v>
      </c>
      <c r="J242" s="11" t="n">
        <v>0.19</v>
      </c>
      <c r="K242" s="11" t="n">
        <v>6.29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3349</v>
      </c>
      <c r="F243" s="11" t="n">
        <v>0.000597193191997611</v>
      </c>
      <c r="G243" s="11" t="n">
        <v>30</v>
      </c>
      <c r="H243" s="11" t="n">
        <v>7798</v>
      </c>
      <c r="I243" s="11" t="n">
        <v>0.00384714029238266</v>
      </c>
      <c r="J243" s="11" t="n">
        <v>0.16</v>
      </c>
      <c r="K243" s="11" t="n">
        <v>8.64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13</v>
      </c>
      <c r="E244" s="11" t="n">
        <v>19177</v>
      </c>
      <c r="F244" s="11" t="n">
        <v>0.00067789539552589</v>
      </c>
      <c r="G244" s="11" t="n">
        <v>27</v>
      </c>
      <c r="H244" s="11" t="n">
        <v>12052</v>
      </c>
      <c r="I244" s="11" t="n">
        <v>0.0022402920677066</v>
      </c>
      <c r="J244" s="11" t="n">
        <v>0.3</v>
      </c>
      <c r="K244" s="11" t="n">
        <v>14.12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21</v>
      </c>
      <c r="E245" s="11" t="n">
        <v>36874</v>
      </c>
      <c r="F245" s="11" t="n">
        <v>0.000569506969680534</v>
      </c>
      <c r="G245" s="11" t="n">
        <v>9</v>
      </c>
      <c r="H245" s="11" t="n">
        <v>8070</v>
      </c>
      <c r="I245" s="11" t="n">
        <v>0.00111524163568773</v>
      </c>
      <c r="J245" s="11" t="n">
        <v>0.51</v>
      </c>
      <c r="K245" s="11" t="n">
        <v>2.96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70</v>
      </c>
      <c r="E246" s="11" t="n">
        <v>47561</v>
      </c>
      <c r="F246" s="11" t="n">
        <v>0.00147179411702866</v>
      </c>
      <c r="G246" s="11" t="n">
        <v>22</v>
      </c>
      <c r="H246" s="11" t="n">
        <v>7753</v>
      </c>
      <c r="I246" s="11" t="n">
        <v>0.00283761124725913</v>
      </c>
      <c r="J246" s="11" t="n">
        <v>0.52</v>
      </c>
      <c r="K246" s="11" t="n">
        <v>7.49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303</v>
      </c>
      <c r="E247" s="11" t="n">
        <v>183617</v>
      </c>
      <c r="F247" s="11" t="n">
        <v>0.00165017400349641</v>
      </c>
      <c r="G247" s="11" t="n">
        <v>45</v>
      </c>
      <c r="H247" s="11" t="n">
        <v>25328</v>
      </c>
      <c r="I247" s="11" t="n">
        <v>0.00177668982943778</v>
      </c>
      <c r="J247" s="11" t="n">
        <v>0.93</v>
      </c>
      <c r="K247" s="11" t="n">
        <v>0.21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37</v>
      </c>
      <c r="E248" s="11" t="n">
        <v>138223</v>
      </c>
      <c r="F248" s="11" t="n">
        <v>0.00171462057689386</v>
      </c>
      <c r="G248" s="11" t="n">
        <v>48</v>
      </c>
      <c r="H248" s="11" t="n">
        <v>20192</v>
      </c>
      <c r="I248" s="11" t="n">
        <v>0.00237717908082409</v>
      </c>
      <c r="J248" s="11" t="n">
        <v>0.72</v>
      </c>
      <c r="K248" s="11" t="n">
        <v>4.31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63</v>
      </c>
      <c r="E249" s="11" t="n">
        <v>234235</v>
      </c>
      <c r="F249" s="11" t="n">
        <v>0.00154972570281982</v>
      </c>
      <c r="G249" s="11" t="n">
        <v>62</v>
      </c>
      <c r="H249" s="11" t="n">
        <v>37687</v>
      </c>
      <c r="I249" s="11" t="n">
        <v>0.00164512962029347</v>
      </c>
      <c r="J249" s="11" t="n">
        <v>0.94</v>
      </c>
      <c r="K249" s="11" t="n">
        <v>0.19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32</v>
      </c>
      <c r="E250" s="11" t="n">
        <v>151511</v>
      </c>
      <c r="F250" s="11" t="n">
        <v>0.0015312419560296</v>
      </c>
      <c r="G250" s="11" t="n">
        <v>48</v>
      </c>
      <c r="H250" s="11" t="n">
        <v>30200</v>
      </c>
      <c r="I250" s="11" t="n">
        <v>0.00158940397350993</v>
      </c>
      <c r="J250" s="11" t="n">
        <v>0.96</v>
      </c>
      <c r="K250" s="11" t="n">
        <v>0.06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17</v>
      </c>
      <c r="E251" s="11" t="n">
        <v>104182</v>
      </c>
      <c r="F251" s="11" t="n">
        <v>0.00112303468929374</v>
      </c>
      <c r="G251" s="11" t="n">
        <v>29</v>
      </c>
      <c r="H251" s="11" t="n">
        <v>16490</v>
      </c>
      <c r="I251" s="11" t="n">
        <v>0.00175864160097029</v>
      </c>
      <c r="J251" s="11" t="n">
        <v>0.64</v>
      </c>
      <c r="K251" s="11" t="n">
        <v>4.76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5</v>
      </c>
      <c r="E252" s="11" t="n">
        <v>73363</v>
      </c>
      <c r="F252" s="11" t="n">
        <v>0.00320324959448223</v>
      </c>
      <c r="G252" s="11" t="n">
        <v>99</v>
      </c>
      <c r="H252" s="11" t="n">
        <v>15390</v>
      </c>
      <c r="I252" s="11" t="n">
        <v>0.0064327485380117</v>
      </c>
      <c r="J252" s="11" t="n">
        <v>0.5</v>
      </c>
      <c r="K252" s="11" t="n">
        <v>35.39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7</v>
      </c>
      <c r="E253" s="11" t="n">
        <v>994955</v>
      </c>
      <c r="F253" s="11" t="n">
        <v>0.000157796081229804</v>
      </c>
      <c r="G253" s="11" t="n">
        <v>117</v>
      </c>
      <c r="H253" s="11" t="n">
        <v>189585</v>
      </c>
      <c r="I253" s="11" t="n">
        <v>0.000617137431758842</v>
      </c>
      <c r="J253" s="11" t="n">
        <v>0.26</v>
      </c>
      <c r="K253" s="11" t="n">
        <v>145.29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7561</v>
      </c>
      <c r="F254" s="11" t="n">
        <v>0.000168205041946132</v>
      </c>
      <c r="G254" s="11" t="n">
        <v>5</v>
      </c>
      <c r="H254" s="11" t="n">
        <v>7753</v>
      </c>
      <c r="I254" s="11" t="n">
        <v>0.000644911647104347</v>
      </c>
      <c r="J254" s="11" t="n">
        <v>0.26</v>
      </c>
      <c r="K254" s="11" t="n">
        <v>6.45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1</v>
      </c>
      <c r="E255" s="11" t="n">
        <v>183617</v>
      </c>
      <c r="F255" s="11" t="n">
        <v>0.000277752059994445</v>
      </c>
      <c r="G255" s="11" t="n">
        <v>24</v>
      </c>
      <c r="H255" s="11" t="n">
        <v>25328</v>
      </c>
      <c r="I255" s="11" t="n">
        <v>0.000947567909033481</v>
      </c>
      <c r="J255" s="11" t="n">
        <v>0.29</v>
      </c>
      <c r="K255" s="11" t="n">
        <v>27.83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4</v>
      </c>
      <c r="E256" s="11" t="n">
        <v>138223</v>
      </c>
      <c r="F256" s="11" t="n">
        <v>0.000245979323267474</v>
      </c>
      <c r="G256" s="11" t="n">
        <v>20</v>
      </c>
      <c r="H256" s="11" t="n">
        <v>20192</v>
      </c>
      <c r="I256" s="11" t="n">
        <v>0.000990491283676704</v>
      </c>
      <c r="J256" s="11" t="n">
        <v>0.25</v>
      </c>
      <c r="K256" s="11" t="n">
        <v>28.66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5</v>
      </c>
      <c r="E257" s="11" t="n">
        <v>234235</v>
      </c>
      <c r="F257" s="11" t="n">
        <v>0.000149422588426153</v>
      </c>
      <c r="G257" s="11" t="n">
        <v>27</v>
      </c>
      <c r="H257" s="11" t="n">
        <v>37687</v>
      </c>
      <c r="I257" s="11" t="n">
        <v>0.000716427415289092</v>
      </c>
      <c r="J257" s="11" t="n">
        <v>0.21</v>
      </c>
      <c r="K257" s="11" t="n">
        <v>45.78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2</v>
      </c>
      <c r="E258" s="11" t="n">
        <v>151511</v>
      </c>
      <c r="F258" s="11" t="n">
        <v>0.000145203978589013</v>
      </c>
      <c r="G258" s="11" t="n">
        <v>3</v>
      </c>
      <c r="H258" s="11" t="n">
        <v>30200</v>
      </c>
      <c r="I258" s="11" t="n">
        <v>9.93377483443709E-005</v>
      </c>
      <c r="J258" s="11" t="n">
        <v>1.46</v>
      </c>
      <c r="K258" s="11" t="n">
        <v>0.39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104182</v>
      </c>
      <c r="F259" s="11" t="n">
        <v>9.59858708798065E-006</v>
      </c>
      <c r="G259" s="11" t="n">
        <v>4</v>
      </c>
      <c r="H259" s="11" t="n">
        <v>16490</v>
      </c>
      <c r="I259" s="11" t="n">
        <v>0.000242571255306246</v>
      </c>
      <c r="J259" s="11" t="n">
        <v>0.04</v>
      </c>
      <c r="K259" s="11" t="n">
        <v>18.65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3363</v>
      </c>
      <c r="F260" s="11" t="n">
        <v>8.17850960293336E-005</v>
      </c>
      <c r="G260" s="11" t="n">
        <v>16</v>
      </c>
      <c r="H260" s="11" t="n">
        <v>15390</v>
      </c>
      <c r="I260" s="11" t="n">
        <v>0.00103963612735543</v>
      </c>
      <c r="J260" s="11" t="n">
        <v>0.08</v>
      </c>
      <c r="K260" s="11" t="n">
        <v>47.1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912</v>
      </c>
      <c r="E261" s="11" t="n">
        <v>994955</v>
      </c>
      <c r="F261" s="11" t="n">
        <v>0.00594197727535416</v>
      </c>
      <c r="G261" s="11" t="n">
        <v>1881</v>
      </c>
      <c r="H261" s="11" t="n">
        <v>189585</v>
      </c>
      <c r="I261" s="11" t="n">
        <v>0.00992167101827676</v>
      </c>
      <c r="J261" s="11" t="n">
        <v>0.6</v>
      </c>
      <c r="K261" s="11" t="n">
        <v>385.89</v>
      </c>
    </row>
    <row r="262" customFormat="false" ht="15" hidden="false" customHeight="false" outlineLevel="0" collapsed="false">
      <c r="A262" s="11" t="s">
        <v>51</v>
      </c>
      <c r="B262" s="11" t="s">
        <v>29</v>
      </c>
      <c r="C262" s="11" t="s">
        <v>15</v>
      </c>
      <c r="D262" s="11" t="n">
        <v>1</v>
      </c>
      <c r="E262" s="11" t="n">
        <v>2863</v>
      </c>
      <c r="F262" s="11" t="n">
        <v>0.000349283967865875</v>
      </c>
      <c r="G262" s="11" t="n">
        <v>5</v>
      </c>
      <c r="H262" s="11" t="n">
        <v>8625</v>
      </c>
      <c r="I262" s="11" t="n">
        <v>0.000579710144927536</v>
      </c>
      <c r="J262" s="11" t="n">
        <v>0.6</v>
      </c>
      <c r="K262" s="11" t="n">
        <v>0.22</v>
      </c>
    </row>
    <row r="263" customFormat="false" ht="15" hidden="false" customHeight="false" outlineLevel="0" collapsed="false">
      <c r="A263" s="11" t="s">
        <v>51</v>
      </c>
      <c r="B263" s="11" t="s">
        <v>16</v>
      </c>
      <c r="C263" s="11" t="s">
        <v>15</v>
      </c>
      <c r="D263" s="11" t="n">
        <v>1</v>
      </c>
      <c r="E263" s="11" t="n">
        <v>3349</v>
      </c>
      <c r="F263" s="11" t="n">
        <v>0.000298596595998806</v>
      </c>
      <c r="G263" s="11" t="n">
        <v>6</v>
      </c>
      <c r="H263" s="11" t="n">
        <v>7798</v>
      </c>
      <c r="I263" s="11" t="n">
        <v>0.000769428058476533</v>
      </c>
      <c r="J263" s="11" t="n">
        <v>0.39</v>
      </c>
      <c r="K263" s="11" t="n">
        <v>0.83</v>
      </c>
    </row>
    <row r="264" customFormat="false" ht="15" hidden="false" customHeight="false" outlineLevel="0" collapsed="false">
      <c r="A264" s="11" t="s">
        <v>51</v>
      </c>
      <c r="B264" s="11" t="s">
        <v>26</v>
      </c>
      <c r="C264" s="11" t="s">
        <v>15</v>
      </c>
      <c r="D264" s="11" t="n">
        <v>42</v>
      </c>
      <c r="E264" s="11" t="n">
        <v>36874</v>
      </c>
      <c r="F264" s="11" t="n">
        <v>0.00113901393936107</v>
      </c>
      <c r="G264" s="11" t="n">
        <v>89</v>
      </c>
      <c r="H264" s="11" t="n">
        <v>8070</v>
      </c>
      <c r="I264" s="11" t="n">
        <v>0.0110285006195787</v>
      </c>
      <c r="J264" s="11" t="n">
        <v>0.1</v>
      </c>
      <c r="K264" s="11" t="n">
        <v>222.81</v>
      </c>
    </row>
    <row r="265" customFormat="false" ht="15" hidden="false" customHeight="false" outlineLevel="0" collapsed="false">
      <c r="A265" s="11" t="s">
        <v>51</v>
      </c>
      <c r="B265" s="11" t="s">
        <v>18</v>
      </c>
      <c r="C265" s="11" t="s">
        <v>15</v>
      </c>
      <c r="D265" s="11" t="n">
        <v>269</v>
      </c>
      <c r="E265" s="11" t="n">
        <v>47561</v>
      </c>
      <c r="F265" s="11" t="n">
        <v>0.0056558945354387</v>
      </c>
      <c r="G265" s="11" t="n">
        <v>269</v>
      </c>
      <c r="H265" s="11" t="n">
        <v>7753</v>
      </c>
      <c r="I265" s="11" t="n">
        <v>0.0346962466142139</v>
      </c>
      <c r="J265" s="11" t="n">
        <v>0.16</v>
      </c>
      <c r="K265" s="11" t="n">
        <v>583.7</v>
      </c>
    </row>
    <row r="266" customFormat="false" ht="15" hidden="false" customHeight="false" outlineLevel="0" collapsed="false">
      <c r="A266" s="11" t="s">
        <v>51</v>
      </c>
      <c r="B266" s="11" t="s">
        <v>19</v>
      </c>
      <c r="C266" s="11" t="s">
        <v>15</v>
      </c>
      <c r="D266" s="11" t="n">
        <v>4708</v>
      </c>
      <c r="E266" s="11" t="n">
        <v>183617</v>
      </c>
      <c r="F266" s="11" t="n">
        <v>0.0256403274206637</v>
      </c>
      <c r="G266" s="11" t="n">
        <v>1069</v>
      </c>
      <c r="H266" s="11" t="n">
        <v>25328</v>
      </c>
      <c r="I266" s="11" t="n">
        <v>0.0422062539481996</v>
      </c>
      <c r="J266" s="11" t="n">
        <v>0.61</v>
      </c>
      <c r="K266" s="11" t="n">
        <v>227.21</v>
      </c>
    </row>
    <row r="267" customFormat="false" ht="15" hidden="false" customHeight="false" outlineLevel="0" collapsed="false">
      <c r="A267" s="11" t="s">
        <v>51</v>
      </c>
      <c r="B267" s="11" t="s">
        <v>20</v>
      </c>
      <c r="C267" s="11" t="s">
        <v>15</v>
      </c>
      <c r="D267" s="11" t="n">
        <v>377</v>
      </c>
      <c r="E267" s="11" t="n">
        <v>138223</v>
      </c>
      <c r="F267" s="11" t="n">
        <v>0.00272747661387757</v>
      </c>
      <c r="G267" s="11" t="n">
        <v>66</v>
      </c>
      <c r="H267" s="11" t="n">
        <v>20192</v>
      </c>
      <c r="I267" s="11" t="n">
        <v>0.00326862123613312</v>
      </c>
      <c r="J267" s="11" t="n">
        <v>0.83</v>
      </c>
      <c r="K267" s="11" t="n">
        <v>1.85</v>
      </c>
    </row>
    <row r="268" customFormat="false" ht="15" hidden="false" customHeight="false" outlineLevel="0" collapsed="false">
      <c r="A268" s="11" t="s">
        <v>51</v>
      </c>
      <c r="B268" s="11" t="s">
        <v>21</v>
      </c>
      <c r="C268" s="11" t="s">
        <v>15</v>
      </c>
      <c r="D268" s="11" t="n">
        <v>19</v>
      </c>
      <c r="E268" s="11" t="n">
        <v>234235</v>
      </c>
      <c r="F268" s="11" t="n">
        <v>8.11151194313403E-00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22</v>
      </c>
      <c r="C269" s="11" t="s">
        <v>15</v>
      </c>
      <c r="D269" s="11" t="n">
        <v>5</v>
      </c>
      <c r="E269" s="11" t="n">
        <v>151511</v>
      </c>
      <c r="F269" s="11" t="n">
        <v>3.30009042247758E-005</v>
      </c>
      <c r="G269" s="11" t="n">
        <v>1</v>
      </c>
      <c r="H269" s="11" t="n">
        <v>30200</v>
      </c>
      <c r="I269" s="11" t="n">
        <v>3.3112582781457E-005</v>
      </c>
      <c r="J269" s="11" t="n">
        <v>1</v>
      </c>
      <c r="K269" s="11" t="n">
        <v>0</v>
      </c>
    </row>
    <row r="270" customFormat="false" ht="15" hidden="false" customHeight="false" outlineLevel="0" collapsed="false">
      <c r="A270" s="11" t="s">
        <v>51</v>
      </c>
      <c r="B270" s="11" t="s">
        <v>23</v>
      </c>
      <c r="C270" s="11" t="s">
        <v>15</v>
      </c>
      <c r="D270" s="11" t="n">
        <v>4</v>
      </c>
      <c r="E270" s="11" t="n">
        <v>104182</v>
      </c>
      <c r="F270" s="11" t="n">
        <v>3.83943483519226E-005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51</v>
      </c>
      <c r="B271" s="11" t="s">
        <v>24</v>
      </c>
      <c r="C271" s="11" t="s">
        <v>15</v>
      </c>
      <c r="D271" s="11" t="n">
        <v>486</v>
      </c>
      <c r="E271" s="11" t="n">
        <v>73363</v>
      </c>
      <c r="F271" s="11" t="n">
        <v>0.00662459277837602</v>
      </c>
      <c r="G271" s="11" t="n">
        <v>374</v>
      </c>
      <c r="H271" s="11" t="n">
        <v>15390</v>
      </c>
      <c r="I271" s="11" t="n">
        <v>0.0243014944769331</v>
      </c>
      <c r="J271" s="11" t="n">
        <v>0.27</v>
      </c>
      <c r="K271" s="11" t="n">
        <v>414.25</v>
      </c>
    </row>
    <row r="272" customFormat="false" ht="15" hidden="false" customHeight="false" outlineLevel="0" collapsed="false">
      <c r="A272" s="11" t="s">
        <v>52</v>
      </c>
      <c r="B272" s="11" t="s">
        <v>15</v>
      </c>
      <c r="C272" s="11" t="s">
        <v>15</v>
      </c>
      <c r="D272" s="11" t="n">
        <v>7084</v>
      </c>
      <c r="E272" s="11" t="n">
        <v>994955</v>
      </c>
      <c r="F272" s="11" t="n">
        <v>0.00711991999638175</v>
      </c>
      <c r="G272" s="11" t="n">
        <v>2963</v>
      </c>
      <c r="H272" s="11" t="n">
        <v>189585</v>
      </c>
      <c r="I272" s="11" t="n">
        <v>0.0156288735923201</v>
      </c>
      <c r="J272" s="11" t="n">
        <v>0.46</v>
      </c>
      <c r="K272" s="11" t="n">
        <v>1370.95</v>
      </c>
    </row>
    <row r="273" customFormat="false" ht="15" hidden="false" customHeight="false" outlineLevel="0" collapsed="false">
      <c r="A273" s="11" t="s">
        <v>52</v>
      </c>
      <c r="B273" s="11" t="s">
        <v>29</v>
      </c>
      <c r="C273" s="11" t="s">
        <v>15</v>
      </c>
      <c r="D273" s="11" t="n">
        <v>31</v>
      </c>
      <c r="E273" s="11" t="n">
        <v>2863</v>
      </c>
      <c r="F273" s="11" t="n">
        <v>0.0108278030038421</v>
      </c>
      <c r="G273" s="11" t="n">
        <v>991</v>
      </c>
      <c r="H273" s="11" t="n">
        <v>8625</v>
      </c>
      <c r="I273" s="11" t="n">
        <v>0.114898550724638</v>
      </c>
      <c r="J273" s="11" t="n">
        <v>0.09</v>
      </c>
      <c r="K273" s="11" t="n">
        <v>287.24</v>
      </c>
    </row>
    <row r="274" customFormat="false" ht="15" hidden="false" customHeight="false" outlineLevel="0" collapsed="false">
      <c r="A274" s="11" t="s">
        <v>52</v>
      </c>
      <c r="B274" s="11" t="s">
        <v>16</v>
      </c>
      <c r="C274" s="11" t="s">
        <v>15</v>
      </c>
      <c r="D274" s="11" t="n">
        <v>40</v>
      </c>
      <c r="E274" s="11" t="n">
        <v>3349</v>
      </c>
      <c r="F274" s="11" t="n">
        <v>0.0119438638399522</v>
      </c>
      <c r="G274" s="11" t="n">
        <v>350</v>
      </c>
      <c r="H274" s="11" t="n">
        <v>7798</v>
      </c>
      <c r="I274" s="11" t="n">
        <v>0.0448833034111311</v>
      </c>
      <c r="J274" s="11" t="n">
        <v>0.27</v>
      </c>
      <c r="K274" s="11" t="n">
        <v>75.29</v>
      </c>
    </row>
    <row r="275" customFormat="false" ht="15" hidden="false" customHeight="false" outlineLevel="0" collapsed="false">
      <c r="A275" s="11" t="s">
        <v>52</v>
      </c>
      <c r="B275" s="11" t="s">
        <v>17</v>
      </c>
      <c r="C275" s="11" t="s">
        <v>15</v>
      </c>
      <c r="D275" s="11" t="n">
        <v>173</v>
      </c>
      <c r="E275" s="11" t="n">
        <v>19177</v>
      </c>
      <c r="F275" s="11" t="n">
        <v>0.00902122334045993</v>
      </c>
      <c r="G275" s="11" t="n">
        <v>334</v>
      </c>
      <c r="H275" s="11" t="n">
        <v>12052</v>
      </c>
      <c r="I275" s="11" t="n">
        <v>0.0277132426153336</v>
      </c>
      <c r="J275" s="11" t="n">
        <v>0.33</v>
      </c>
      <c r="K275" s="11" t="n">
        <v>161.9</v>
      </c>
    </row>
    <row r="276" customFormat="false" ht="15" hidden="false" customHeight="false" outlineLevel="0" collapsed="false">
      <c r="A276" s="11" t="s">
        <v>52</v>
      </c>
      <c r="B276" s="11" t="s">
        <v>26</v>
      </c>
      <c r="C276" s="11" t="s">
        <v>15</v>
      </c>
      <c r="D276" s="11" t="n">
        <v>656</v>
      </c>
      <c r="E276" s="11" t="n">
        <v>36874</v>
      </c>
      <c r="F276" s="11" t="n">
        <v>0.0177903129576395</v>
      </c>
      <c r="G276" s="11" t="n">
        <v>320</v>
      </c>
      <c r="H276" s="11" t="n">
        <v>8070</v>
      </c>
      <c r="I276" s="11" t="n">
        <v>0.0396530359355638</v>
      </c>
      <c r="J276" s="11" t="n">
        <v>0.45</v>
      </c>
      <c r="K276" s="11" t="n">
        <v>148.97</v>
      </c>
    </row>
    <row r="277" customFormat="false" ht="15" hidden="false" customHeight="false" outlineLevel="0" collapsed="false">
      <c r="A277" s="11" t="s">
        <v>52</v>
      </c>
      <c r="B277" s="11" t="s">
        <v>18</v>
      </c>
      <c r="C277" s="11" t="s">
        <v>15</v>
      </c>
      <c r="D277" s="11" t="n">
        <v>1049</v>
      </c>
      <c r="E277" s="11" t="n">
        <v>47561</v>
      </c>
      <c r="F277" s="11" t="n">
        <v>0.0220558861251866</v>
      </c>
      <c r="G277" s="11" t="n">
        <v>199</v>
      </c>
      <c r="H277" s="11" t="n">
        <v>7753</v>
      </c>
      <c r="I277" s="11" t="n">
        <v>0.025667483554753</v>
      </c>
      <c r="J277" s="11" t="n">
        <v>0.86</v>
      </c>
      <c r="K277" s="11" t="n">
        <v>3.94</v>
      </c>
    </row>
    <row r="278" customFormat="false" ht="15" hidden="false" customHeight="false" outlineLevel="0" collapsed="false">
      <c r="A278" s="11" t="s">
        <v>52</v>
      </c>
      <c r="B278" s="11" t="s">
        <v>19</v>
      </c>
      <c r="C278" s="11" t="s">
        <v>15</v>
      </c>
      <c r="D278" s="11" t="n">
        <v>1855</v>
      </c>
      <c r="E278" s="11" t="n">
        <v>183617</v>
      </c>
      <c r="F278" s="11" t="n">
        <v>0.010102550417445</v>
      </c>
      <c r="G278" s="11" t="n">
        <v>244</v>
      </c>
      <c r="H278" s="11" t="n">
        <v>25328</v>
      </c>
      <c r="I278" s="11" t="n">
        <v>0.00963360707517372</v>
      </c>
      <c r="J278" s="11" t="n">
        <v>1.05</v>
      </c>
      <c r="K278" s="11" t="n">
        <v>0.49</v>
      </c>
    </row>
    <row r="279" customFormat="false" ht="15" hidden="false" customHeight="false" outlineLevel="0" collapsed="false">
      <c r="A279" s="11" t="s">
        <v>52</v>
      </c>
      <c r="B279" s="11" t="s">
        <v>20</v>
      </c>
      <c r="C279" s="11" t="s">
        <v>15</v>
      </c>
      <c r="D279" s="11" t="n">
        <v>842</v>
      </c>
      <c r="E279" s="11" t="n">
        <v>138223</v>
      </c>
      <c r="F279" s="11" t="n">
        <v>0.0060916055938592</v>
      </c>
      <c r="G279" s="11" t="n">
        <v>95</v>
      </c>
      <c r="H279" s="11" t="n">
        <v>20192</v>
      </c>
      <c r="I279" s="11" t="n">
        <v>0.00470483359746434</v>
      </c>
      <c r="J279" s="11" t="n">
        <v>1.29</v>
      </c>
      <c r="K279" s="11" t="n">
        <v>5.76</v>
      </c>
    </row>
    <row r="280" customFormat="false" ht="15" hidden="false" customHeight="false" outlineLevel="0" collapsed="false">
      <c r="A280" s="11" t="s">
        <v>52</v>
      </c>
      <c r="B280" s="11" t="s">
        <v>21</v>
      </c>
      <c r="C280" s="11" t="s">
        <v>15</v>
      </c>
      <c r="D280" s="11" t="n">
        <v>1050</v>
      </c>
      <c r="E280" s="11" t="n">
        <v>234235</v>
      </c>
      <c r="F280" s="11" t="n">
        <v>0.0044826776527846</v>
      </c>
      <c r="G280" s="11" t="n">
        <v>153</v>
      </c>
      <c r="H280" s="11" t="n">
        <v>37687</v>
      </c>
      <c r="I280" s="11" t="n">
        <v>0.00405975535330485</v>
      </c>
      <c r="J280" s="11" t="n">
        <v>1.1</v>
      </c>
      <c r="K280" s="11" t="n">
        <v>1.32</v>
      </c>
    </row>
    <row r="281" customFormat="false" ht="15" hidden="false" customHeight="false" outlineLevel="0" collapsed="false">
      <c r="A281" s="11" t="s">
        <v>52</v>
      </c>
      <c r="B281" s="11" t="s">
        <v>22</v>
      </c>
      <c r="C281" s="11" t="s">
        <v>15</v>
      </c>
      <c r="D281" s="11" t="n">
        <v>652</v>
      </c>
      <c r="E281" s="11" t="n">
        <v>151511</v>
      </c>
      <c r="F281" s="11" t="n">
        <v>0.00430331791091076</v>
      </c>
      <c r="G281" s="11" t="n">
        <v>118</v>
      </c>
      <c r="H281" s="11" t="n">
        <v>30200</v>
      </c>
      <c r="I281" s="11" t="n">
        <v>0.00390728476821192</v>
      </c>
      <c r="J281" s="11" t="n">
        <v>1.1</v>
      </c>
      <c r="K281" s="11" t="n">
        <v>0.94</v>
      </c>
    </row>
    <row r="282" customFormat="false" ht="15" hidden="false" customHeight="false" outlineLevel="0" collapsed="false">
      <c r="A282" s="11" t="s">
        <v>52</v>
      </c>
      <c r="B282" s="11" t="s">
        <v>23</v>
      </c>
      <c r="C282" s="11" t="s">
        <v>15</v>
      </c>
      <c r="D282" s="11" t="n">
        <v>513</v>
      </c>
      <c r="E282" s="11" t="n">
        <v>104182</v>
      </c>
      <c r="F282" s="11" t="n">
        <v>0.00492407517613407</v>
      </c>
      <c r="G282" s="11" t="n">
        <v>78</v>
      </c>
      <c r="H282" s="11" t="n">
        <v>16490</v>
      </c>
      <c r="I282" s="11" t="n">
        <v>0.0047301394784718</v>
      </c>
      <c r="J282" s="11" t="n">
        <v>1.04</v>
      </c>
      <c r="K282" s="11" t="n">
        <v>0.11</v>
      </c>
    </row>
    <row r="283" customFormat="false" ht="15" hidden="false" customHeight="false" outlineLevel="0" collapsed="false">
      <c r="A283" s="11" t="s">
        <v>52</v>
      </c>
      <c r="B283" s="11" t="s">
        <v>24</v>
      </c>
      <c r="C283" s="11" t="s">
        <v>15</v>
      </c>
      <c r="D283" s="11" t="n">
        <v>223</v>
      </c>
      <c r="E283" s="11" t="n">
        <v>73363</v>
      </c>
      <c r="F283" s="11" t="n">
        <v>0.00303967940242357</v>
      </c>
      <c r="G283" s="11" t="n">
        <v>81</v>
      </c>
      <c r="H283" s="11" t="n">
        <v>15390</v>
      </c>
      <c r="I283" s="11" t="n">
        <v>0.00526315789473684</v>
      </c>
      <c r="J283" s="11" t="n">
        <v>0.58</v>
      </c>
      <c r="K283" s="11" t="n">
        <v>18.42</v>
      </c>
    </row>
    <row r="284" customFormat="false" ht="15" hidden="false" customHeight="false" outlineLevel="0" collapsed="false">
      <c r="A284" s="11" t="s">
        <v>53</v>
      </c>
      <c r="B284" s="11" t="s">
        <v>15</v>
      </c>
      <c r="C284" s="11" t="s">
        <v>15</v>
      </c>
      <c r="D284" s="11" t="n">
        <v>5962</v>
      </c>
      <c r="E284" s="11" t="n">
        <v>994955</v>
      </c>
      <c r="F284" s="11" t="n">
        <v>0.00599223080440824</v>
      </c>
      <c r="G284" s="11" t="n">
        <v>257</v>
      </c>
      <c r="H284" s="11" t="n">
        <v>189585</v>
      </c>
      <c r="I284" s="11" t="n">
        <v>0.00135559247830788</v>
      </c>
      <c r="J284" s="11" t="n">
        <v>4.42</v>
      </c>
      <c r="K284" s="11" t="n">
        <v>655.51</v>
      </c>
    </row>
    <row r="285" customFormat="false" ht="15" hidden="false" customHeight="false" outlineLevel="0" collapsed="false">
      <c r="A285" s="11" t="s">
        <v>53</v>
      </c>
      <c r="B285" s="11" t="s">
        <v>29</v>
      </c>
      <c r="C285" s="11" t="s">
        <v>15</v>
      </c>
      <c r="D285" s="11" t="n">
        <v>5</v>
      </c>
      <c r="E285" s="11" t="n">
        <v>2863</v>
      </c>
      <c r="F285" s="11" t="n">
        <v>0.00174641983932937</v>
      </c>
      <c r="G285" s="11" t="n">
        <v>8</v>
      </c>
      <c r="H285" s="11" t="n">
        <v>8625</v>
      </c>
      <c r="I285" s="11" t="n">
        <v>0.000927536231884058</v>
      </c>
      <c r="J285" s="11" t="n">
        <v>1.88</v>
      </c>
      <c r="K285" s="11" t="n">
        <v>1.28</v>
      </c>
    </row>
    <row r="286" customFormat="false" ht="15" hidden="false" customHeight="false" outlineLevel="0" collapsed="false">
      <c r="A286" s="11" t="s">
        <v>53</v>
      </c>
      <c r="B286" s="11" t="s">
        <v>16</v>
      </c>
      <c r="C286" s="11" t="s">
        <v>15</v>
      </c>
      <c r="D286" s="11" t="n">
        <v>1</v>
      </c>
      <c r="E286" s="11" t="n">
        <v>3349</v>
      </c>
      <c r="F286" s="11" t="n">
        <v>0.000298596595998806</v>
      </c>
      <c r="G286" s="11" t="n">
        <v>1</v>
      </c>
      <c r="H286" s="11" t="n">
        <v>7798</v>
      </c>
      <c r="I286" s="11" t="n">
        <v>0.000128238009746089</v>
      </c>
      <c r="J286" s="11" t="n">
        <v>2.33</v>
      </c>
      <c r="K286" s="11" t="n">
        <v>0.38</v>
      </c>
    </row>
    <row r="287" customFormat="false" ht="15" hidden="false" customHeight="false" outlineLevel="0" collapsed="false">
      <c r="A287" s="11" t="s">
        <v>53</v>
      </c>
      <c r="B287" s="11" t="s">
        <v>17</v>
      </c>
      <c r="C287" s="11" t="s">
        <v>15</v>
      </c>
      <c r="D287" s="11" t="n">
        <v>1</v>
      </c>
      <c r="E287" s="11" t="n">
        <v>19177</v>
      </c>
      <c r="F287" s="11" t="n">
        <v>5.21457996558377E-005</v>
      </c>
      <c r="G287" s="11" t="n">
        <v>4</v>
      </c>
      <c r="H287" s="11" t="n">
        <v>12052</v>
      </c>
      <c r="I287" s="11" t="n">
        <v>0.000331895121141719</v>
      </c>
      <c r="J287" s="11" t="n">
        <v>0.16</v>
      </c>
      <c r="K287" s="11" t="n">
        <v>3.62</v>
      </c>
    </row>
    <row r="288" customFormat="false" ht="15" hidden="false" customHeight="false" outlineLevel="0" collapsed="false">
      <c r="A288" s="11" t="s">
        <v>53</v>
      </c>
      <c r="B288" s="11" t="s">
        <v>26</v>
      </c>
      <c r="C288" s="11" t="s">
        <v>15</v>
      </c>
      <c r="D288" s="11" t="n">
        <v>33</v>
      </c>
      <c r="E288" s="11" t="n">
        <v>36874</v>
      </c>
      <c r="F288" s="11" t="n">
        <v>0.000894939523783696</v>
      </c>
      <c r="G288" s="11" t="n">
        <v>7</v>
      </c>
      <c r="H288" s="11" t="n">
        <v>8070</v>
      </c>
      <c r="I288" s="11" t="n">
        <v>0.000867410161090459</v>
      </c>
      <c r="J288" s="11" t="n">
        <v>1.03</v>
      </c>
      <c r="K288" s="11" t="n">
        <v>0.01</v>
      </c>
    </row>
    <row r="289" customFormat="false" ht="15" hidden="false" customHeight="false" outlineLevel="0" collapsed="false">
      <c r="A289" s="11" t="s">
        <v>53</v>
      </c>
      <c r="B289" s="11" t="s">
        <v>18</v>
      </c>
      <c r="C289" s="11" t="s">
        <v>15</v>
      </c>
      <c r="D289" s="11" t="n">
        <v>54</v>
      </c>
      <c r="E289" s="11" t="n">
        <v>47561</v>
      </c>
      <c r="F289" s="11" t="n">
        <v>0.00113538403313639</v>
      </c>
      <c r="G289" s="11" t="n">
        <v>3</v>
      </c>
      <c r="H289" s="11" t="n">
        <v>7753</v>
      </c>
      <c r="I289" s="11" t="n">
        <v>0.000386946988262608</v>
      </c>
      <c r="J289" s="11" t="n">
        <v>2.93</v>
      </c>
      <c r="K289" s="11" t="n">
        <v>3.63</v>
      </c>
    </row>
    <row r="290" customFormat="false" ht="15" hidden="false" customHeight="false" outlineLevel="0" collapsed="false">
      <c r="A290" s="11" t="s">
        <v>53</v>
      </c>
      <c r="B290" s="11" t="s">
        <v>19</v>
      </c>
      <c r="C290" s="11" t="s">
        <v>15</v>
      </c>
      <c r="D290" s="11" t="n">
        <v>321</v>
      </c>
      <c r="E290" s="11" t="n">
        <v>183617</v>
      </c>
      <c r="F290" s="11" t="n">
        <v>0.00174820414231798</v>
      </c>
      <c r="G290" s="11" t="n">
        <v>12</v>
      </c>
      <c r="H290" s="11" t="n">
        <v>25328</v>
      </c>
      <c r="I290" s="11" t="n">
        <v>0.00047378395451674</v>
      </c>
      <c r="J290" s="11" t="n">
        <v>3.69</v>
      </c>
      <c r="K290" s="11" t="n">
        <v>22.72</v>
      </c>
    </row>
    <row r="291" customFormat="false" ht="15" hidden="false" customHeight="false" outlineLevel="0" collapsed="false">
      <c r="A291" s="11" t="s">
        <v>53</v>
      </c>
      <c r="B291" s="11" t="s">
        <v>20</v>
      </c>
      <c r="C291" s="11" t="s">
        <v>15</v>
      </c>
      <c r="D291" s="11" t="n">
        <v>485</v>
      </c>
      <c r="E291" s="11" t="n">
        <v>138223</v>
      </c>
      <c r="F291" s="11" t="n">
        <v>0.00350882269955073</v>
      </c>
      <c r="G291" s="11" t="n">
        <v>9</v>
      </c>
      <c r="H291" s="11" t="n">
        <v>20192</v>
      </c>
      <c r="I291" s="11" t="n">
        <v>0.000445721077654517</v>
      </c>
      <c r="J291" s="11" t="n">
        <v>7.87</v>
      </c>
      <c r="K291" s="11" t="n">
        <v>53.18</v>
      </c>
    </row>
    <row r="292" customFormat="false" ht="15" hidden="false" customHeight="false" outlineLevel="0" collapsed="false">
      <c r="A292" s="11" t="s">
        <v>53</v>
      </c>
      <c r="B292" s="11" t="s">
        <v>21</v>
      </c>
      <c r="C292" s="11" t="s">
        <v>15</v>
      </c>
      <c r="D292" s="11" t="n">
        <v>1492</v>
      </c>
      <c r="E292" s="11" t="n">
        <v>234235</v>
      </c>
      <c r="F292" s="11" t="n">
        <v>0.0063696714837663</v>
      </c>
      <c r="G292" s="11" t="n">
        <v>46</v>
      </c>
      <c r="H292" s="11" t="n">
        <v>37687</v>
      </c>
      <c r="I292" s="11" t="n">
        <v>0.0012205800408629</v>
      </c>
      <c r="J292" s="11" t="n">
        <v>5.22</v>
      </c>
      <c r="K292" s="11" t="n">
        <v>153.04</v>
      </c>
    </row>
    <row r="293" customFormat="false" ht="15" hidden="false" customHeight="false" outlineLevel="0" collapsed="false">
      <c r="A293" s="11" t="s">
        <v>53</v>
      </c>
      <c r="B293" s="11" t="s">
        <v>22</v>
      </c>
      <c r="C293" s="11" t="s">
        <v>15</v>
      </c>
      <c r="D293" s="11" t="n">
        <v>1443</v>
      </c>
      <c r="E293" s="11" t="n">
        <v>151511</v>
      </c>
      <c r="F293" s="11" t="n">
        <v>0.00952406095927028</v>
      </c>
      <c r="G293" s="11" t="n">
        <v>70</v>
      </c>
      <c r="H293" s="11" t="n">
        <v>30200</v>
      </c>
      <c r="I293" s="11" t="n">
        <v>0.00231788079470199</v>
      </c>
      <c r="J293" s="11" t="n">
        <v>4.11</v>
      </c>
      <c r="K293" s="11" t="n">
        <v>158.36</v>
      </c>
    </row>
    <row r="294" customFormat="false" ht="15" hidden="false" customHeight="false" outlineLevel="0" collapsed="false">
      <c r="A294" s="11" t="s">
        <v>53</v>
      </c>
      <c r="B294" s="11" t="s">
        <v>23</v>
      </c>
      <c r="C294" s="11" t="s">
        <v>15</v>
      </c>
      <c r="D294" s="11" t="n">
        <v>1722</v>
      </c>
      <c r="E294" s="11" t="n">
        <v>104182</v>
      </c>
      <c r="F294" s="11" t="n">
        <v>0.0165287669655027</v>
      </c>
      <c r="G294" s="11" t="n">
        <v>77</v>
      </c>
      <c r="H294" s="11" t="n">
        <v>16490</v>
      </c>
      <c r="I294" s="11" t="n">
        <v>0.00466949666464524</v>
      </c>
      <c r="J294" s="11" t="n">
        <v>3.54</v>
      </c>
      <c r="K294" s="11" t="n">
        <v>136.34</v>
      </c>
    </row>
    <row r="295" customFormat="false" ht="15" hidden="false" customHeight="false" outlineLevel="0" collapsed="false">
      <c r="A295" s="11" t="s">
        <v>53</v>
      </c>
      <c r="B295" s="11" t="s">
        <v>24</v>
      </c>
      <c r="C295" s="11" t="s">
        <v>15</v>
      </c>
      <c r="D295" s="11" t="n">
        <v>405</v>
      </c>
      <c r="E295" s="11" t="n">
        <v>73363</v>
      </c>
      <c r="F295" s="11" t="n">
        <v>0.00552049398198002</v>
      </c>
      <c r="G295" s="11" t="n">
        <v>20</v>
      </c>
      <c r="H295" s="11" t="n">
        <v>15390</v>
      </c>
      <c r="I295" s="11" t="n">
        <v>0.00129954515919428</v>
      </c>
      <c r="J295" s="11" t="n">
        <v>4.25</v>
      </c>
      <c r="K295" s="11" t="n">
        <v>47.56</v>
      </c>
    </row>
    <row r="296" customFormat="false" ht="15" hidden="false" customHeight="false" outlineLevel="0" collapsed="false">
      <c r="A296" s="11" t="s">
        <v>54</v>
      </c>
      <c r="B296" s="11" t="s">
        <v>15</v>
      </c>
      <c r="C296" s="11" t="s">
        <v>15</v>
      </c>
      <c r="D296" s="11" t="n">
        <v>330</v>
      </c>
      <c r="E296" s="11" t="n">
        <v>994955</v>
      </c>
      <c r="F296" s="11" t="n">
        <v>0.000331673291756914</v>
      </c>
      <c r="G296" s="11" t="n">
        <v>213</v>
      </c>
      <c r="H296" s="11" t="n">
        <v>189585</v>
      </c>
      <c r="I296" s="11" t="n">
        <v>0.00112350660653533</v>
      </c>
      <c r="J296" s="11" t="n">
        <v>0.3</v>
      </c>
      <c r="K296" s="11" t="n">
        <v>217.91</v>
      </c>
    </row>
    <row r="297" customFormat="false" ht="15" hidden="false" customHeight="false" outlineLevel="0" collapsed="false">
      <c r="A297" s="11" t="s">
        <v>54</v>
      </c>
      <c r="B297" s="11" t="s">
        <v>16</v>
      </c>
      <c r="C297" s="11" t="s">
        <v>15</v>
      </c>
      <c r="D297" s="11" t="n">
        <v>1</v>
      </c>
      <c r="E297" s="11" t="n">
        <v>3349</v>
      </c>
      <c r="F297" s="11" t="n">
        <v>0.000298596595998806</v>
      </c>
      <c r="G297" s="11" t="n">
        <v>5</v>
      </c>
      <c r="H297" s="11" t="n">
        <v>7798</v>
      </c>
      <c r="I297" s="11" t="n">
        <v>0.000641190048730444</v>
      </c>
      <c r="J297" s="11" t="n">
        <v>0.47</v>
      </c>
      <c r="K297" s="11" t="n">
        <v>0.51</v>
      </c>
    </row>
    <row r="298" customFormat="false" ht="15" hidden="false" customHeight="false" outlineLevel="0" collapsed="false">
      <c r="A298" s="11" t="s">
        <v>54</v>
      </c>
      <c r="B298" s="11" t="s">
        <v>26</v>
      </c>
      <c r="C298" s="11" t="s">
        <v>15</v>
      </c>
      <c r="D298" s="11" t="n">
        <v>6</v>
      </c>
      <c r="E298" s="11" t="n">
        <v>36874</v>
      </c>
      <c r="F298" s="11" t="n">
        <v>0.000162716277051581</v>
      </c>
      <c r="G298" s="11" t="n">
        <v>13</v>
      </c>
      <c r="H298" s="11" t="n">
        <v>8070</v>
      </c>
      <c r="I298" s="11" t="n">
        <v>0.00161090458488228</v>
      </c>
      <c r="J298" s="11" t="n">
        <v>0.1</v>
      </c>
      <c r="K298" s="11" t="n">
        <v>32.86</v>
      </c>
    </row>
    <row r="299" customFormat="false" ht="15" hidden="false" customHeight="false" outlineLevel="0" collapsed="false">
      <c r="A299" s="11" t="s">
        <v>54</v>
      </c>
      <c r="B299" s="11" t="s">
        <v>18</v>
      </c>
      <c r="C299" s="11" t="s">
        <v>15</v>
      </c>
      <c r="D299" s="11" t="n">
        <v>10</v>
      </c>
      <c r="E299" s="11" t="n">
        <v>47561</v>
      </c>
      <c r="F299" s="11" t="n">
        <v>0.000210256302432665</v>
      </c>
      <c r="G299" s="11" t="n">
        <v>9</v>
      </c>
      <c r="H299" s="11" t="n">
        <v>7753</v>
      </c>
      <c r="I299" s="11" t="n">
        <v>0.00116084096478782</v>
      </c>
      <c r="J299" s="11" t="n">
        <v>0.18</v>
      </c>
      <c r="K299" s="11" t="n">
        <v>17.54</v>
      </c>
    </row>
    <row r="300" customFormat="false" ht="15" hidden="false" customHeight="false" outlineLevel="0" collapsed="false">
      <c r="A300" s="11" t="s">
        <v>54</v>
      </c>
      <c r="B300" s="11" t="s">
        <v>19</v>
      </c>
      <c r="C300" s="11" t="s">
        <v>15</v>
      </c>
      <c r="D300" s="11" t="n">
        <v>72</v>
      </c>
      <c r="E300" s="11" t="n">
        <v>183617</v>
      </c>
      <c r="F300" s="11" t="n">
        <v>0.000392120555286275</v>
      </c>
      <c r="G300" s="11" t="n">
        <v>34</v>
      </c>
      <c r="H300" s="11" t="n">
        <v>25328</v>
      </c>
      <c r="I300" s="11" t="n">
        <v>0.00134238787113076</v>
      </c>
      <c r="J300" s="11" t="n">
        <v>0.29</v>
      </c>
      <c r="K300" s="11" t="n">
        <v>39.64</v>
      </c>
    </row>
    <row r="301" customFormat="false" ht="15" hidden="false" customHeight="false" outlineLevel="0" collapsed="false">
      <c r="A301" s="11" t="s">
        <v>54</v>
      </c>
      <c r="B301" s="11" t="s">
        <v>20</v>
      </c>
      <c r="C301" s="11" t="s">
        <v>15</v>
      </c>
      <c r="D301" s="11" t="n">
        <v>45</v>
      </c>
      <c r="E301" s="11" t="n">
        <v>138223</v>
      </c>
      <c r="F301" s="11" t="n">
        <v>0.00032556086903048</v>
      </c>
      <c r="G301" s="11" t="n">
        <v>29</v>
      </c>
      <c r="H301" s="11" t="n">
        <v>20192</v>
      </c>
      <c r="I301" s="11" t="n">
        <v>0.00143621236133122</v>
      </c>
      <c r="J301" s="11" t="n">
        <v>0.23</v>
      </c>
      <c r="K301" s="11" t="n">
        <v>46.55</v>
      </c>
    </row>
    <row r="302" customFormat="false" ht="15" hidden="false" customHeight="false" outlineLevel="0" collapsed="false">
      <c r="A302" s="11" t="s">
        <v>54</v>
      </c>
      <c r="B302" s="11" t="s">
        <v>21</v>
      </c>
      <c r="C302" s="11" t="s">
        <v>15</v>
      </c>
      <c r="D302" s="11" t="n">
        <v>76</v>
      </c>
      <c r="E302" s="11" t="n">
        <v>234235</v>
      </c>
      <c r="F302" s="11" t="n">
        <v>0.000324460477725361</v>
      </c>
      <c r="G302" s="11" t="n">
        <v>56</v>
      </c>
      <c r="H302" s="11" t="n">
        <v>37687</v>
      </c>
      <c r="I302" s="11" t="n">
        <v>0.00148592352800701</v>
      </c>
      <c r="J302" s="11" t="n">
        <v>0.22</v>
      </c>
      <c r="K302" s="11" t="n">
        <v>90.26</v>
      </c>
    </row>
    <row r="303" customFormat="false" ht="15" hidden="false" customHeight="false" outlineLevel="0" collapsed="false">
      <c r="A303" s="11" t="s">
        <v>54</v>
      </c>
      <c r="B303" s="11" t="s">
        <v>22</v>
      </c>
      <c r="C303" s="11" t="s">
        <v>15</v>
      </c>
      <c r="D303" s="11" t="n">
        <v>56</v>
      </c>
      <c r="E303" s="11" t="n">
        <v>151511</v>
      </c>
      <c r="F303" s="11" t="n">
        <v>0.000369610127317489</v>
      </c>
      <c r="G303" s="11" t="n">
        <v>31</v>
      </c>
      <c r="H303" s="11" t="n">
        <v>30200</v>
      </c>
      <c r="I303" s="11" t="n">
        <v>0.00102649006622517</v>
      </c>
      <c r="J303" s="11" t="n">
        <v>0.36</v>
      </c>
      <c r="K303" s="11" t="n">
        <v>22.7</v>
      </c>
    </row>
    <row r="304" customFormat="false" ht="15" hidden="false" customHeight="false" outlineLevel="0" collapsed="false">
      <c r="A304" s="11" t="s">
        <v>54</v>
      </c>
      <c r="B304" s="11" t="s">
        <v>23</v>
      </c>
      <c r="C304" s="11" t="s">
        <v>15</v>
      </c>
      <c r="D304" s="11" t="n">
        <v>38</v>
      </c>
      <c r="E304" s="11" t="n">
        <v>104182</v>
      </c>
      <c r="F304" s="11" t="n">
        <v>0.000364746309343265</v>
      </c>
      <c r="G304" s="11" t="n">
        <v>12</v>
      </c>
      <c r="H304" s="11" t="n">
        <v>16490</v>
      </c>
      <c r="I304" s="11" t="n">
        <v>0.000727713765918739</v>
      </c>
      <c r="J304" s="11" t="n">
        <v>0.5</v>
      </c>
      <c r="K304" s="11" t="n">
        <v>4.53</v>
      </c>
    </row>
    <row r="305" customFormat="false" ht="15" hidden="false" customHeight="false" outlineLevel="0" collapsed="false">
      <c r="A305" s="11" t="s">
        <v>54</v>
      </c>
      <c r="B305" s="11" t="s">
        <v>24</v>
      </c>
      <c r="C305" s="11" t="s">
        <v>15</v>
      </c>
      <c r="D305" s="11" t="n">
        <v>26</v>
      </c>
      <c r="E305" s="11" t="n">
        <v>73363</v>
      </c>
      <c r="F305" s="11" t="n">
        <v>0.000354402082793779</v>
      </c>
      <c r="G305" s="11" t="n">
        <v>10</v>
      </c>
      <c r="H305" s="11" t="n">
        <v>15390</v>
      </c>
      <c r="I305" s="11" t="n">
        <v>0.000649772579597141</v>
      </c>
      <c r="J305" s="11" t="n">
        <v>0.55</v>
      </c>
      <c r="K305" s="11" t="n">
        <v>2.74</v>
      </c>
    </row>
    <row r="306" customFormat="false" ht="15" hidden="false" customHeight="false" outlineLevel="0" collapsed="false">
      <c r="A306" s="11" t="s">
        <v>55</v>
      </c>
      <c r="B306" s="11" t="s">
        <v>15</v>
      </c>
      <c r="C306" s="11" t="s">
        <v>15</v>
      </c>
      <c r="D306" s="11" t="n">
        <v>69933</v>
      </c>
      <c r="E306" s="11" t="n">
        <v>994955</v>
      </c>
      <c r="F306" s="11" t="n">
        <v>0.0702876009467765</v>
      </c>
      <c r="G306" s="11" t="n">
        <v>10864</v>
      </c>
      <c r="H306" s="11" t="n">
        <v>189585</v>
      </c>
      <c r="I306" s="11" t="n">
        <v>0.0573041116122056</v>
      </c>
      <c r="J306" s="11" t="n">
        <v>1.23</v>
      </c>
      <c r="K306" s="11" t="n">
        <v>422.35</v>
      </c>
    </row>
    <row r="307" customFormat="false" ht="15" hidden="false" customHeight="false" outlineLevel="0" collapsed="false">
      <c r="A307" s="11" t="s">
        <v>55</v>
      </c>
      <c r="B307" s="11" t="s">
        <v>29</v>
      </c>
      <c r="C307" s="11" t="s">
        <v>15</v>
      </c>
      <c r="D307" s="11" t="n">
        <v>969</v>
      </c>
      <c r="E307" s="11" t="n">
        <v>2863</v>
      </c>
      <c r="F307" s="11" t="n">
        <v>0.338456164862033</v>
      </c>
      <c r="G307" s="11" t="n">
        <v>1067</v>
      </c>
      <c r="H307" s="11" t="n">
        <v>8625</v>
      </c>
      <c r="I307" s="11" t="n">
        <v>0.123710144927536</v>
      </c>
      <c r="J307" s="11" t="n">
        <v>2.74</v>
      </c>
      <c r="K307" s="11" t="n">
        <v>679.79</v>
      </c>
    </row>
    <row r="308" customFormat="false" ht="15" hidden="false" customHeight="false" outlineLevel="0" collapsed="false">
      <c r="A308" s="11" t="s">
        <v>55</v>
      </c>
      <c r="B308" s="11" t="s">
        <v>16</v>
      </c>
      <c r="C308" s="11" t="s">
        <v>15</v>
      </c>
      <c r="D308" s="11" t="n">
        <v>1443</v>
      </c>
      <c r="E308" s="11" t="n">
        <v>3349</v>
      </c>
      <c r="F308" s="11" t="n">
        <v>0.430874888026277</v>
      </c>
      <c r="G308" s="11" t="n">
        <v>851</v>
      </c>
      <c r="H308" s="11" t="n">
        <v>7798</v>
      </c>
      <c r="I308" s="11" t="n">
        <v>0.109130546293922</v>
      </c>
      <c r="J308" s="11" t="n">
        <v>3.95</v>
      </c>
      <c r="K308" s="11" t="n">
        <v>1483.86</v>
      </c>
    </row>
    <row r="309" customFormat="false" ht="15" hidden="false" customHeight="false" outlineLevel="0" collapsed="false">
      <c r="A309" s="11" t="s">
        <v>55</v>
      </c>
      <c r="B309" s="11" t="s">
        <v>17</v>
      </c>
      <c r="C309" s="11" t="s">
        <v>15</v>
      </c>
      <c r="D309" s="11" t="n">
        <v>7127</v>
      </c>
      <c r="E309" s="11" t="n">
        <v>19177</v>
      </c>
      <c r="F309" s="11" t="n">
        <v>0.371643114147155</v>
      </c>
      <c r="G309" s="11" t="n">
        <v>987</v>
      </c>
      <c r="H309" s="11" t="n">
        <v>12052</v>
      </c>
      <c r="I309" s="11" t="n">
        <v>0.0818951211417192</v>
      </c>
      <c r="J309" s="11" t="n">
        <v>4.54</v>
      </c>
      <c r="K309" s="11" t="n">
        <v>3230.8</v>
      </c>
    </row>
    <row r="310" customFormat="false" ht="15" hidden="false" customHeight="false" outlineLevel="0" collapsed="false">
      <c r="A310" s="11" t="s">
        <v>55</v>
      </c>
      <c r="B310" s="11" t="s">
        <v>26</v>
      </c>
      <c r="C310" s="11" t="s">
        <v>15</v>
      </c>
      <c r="D310" s="11" t="n">
        <v>14149</v>
      </c>
      <c r="E310" s="11" t="n">
        <v>36874</v>
      </c>
      <c r="F310" s="11" t="n">
        <v>0.383712100667137</v>
      </c>
      <c r="G310" s="11" t="n">
        <v>1003</v>
      </c>
      <c r="H310" s="11" t="n">
        <v>8070</v>
      </c>
      <c r="I310" s="11" t="n">
        <v>0.124287484510533</v>
      </c>
      <c r="J310" s="11" t="n">
        <v>3.09</v>
      </c>
      <c r="K310" s="11" t="n">
        <v>1993.97</v>
      </c>
    </row>
    <row r="311" customFormat="false" ht="15" hidden="false" customHeight="false" outlineLevel="0" collapsed="false">
      <c r="A311" s="11" t="s">
        <v>55</v>
      </c>
      <c r="B311" s="11" t="s">
        <v>18</v>
      </c>
      <c r="C311" s="11" t="s">
        <v>15</v>
      </c>
      <c r="D311" s="11" t="n">
        <v>2785</v>
      </c>
      <c r="E311" s="11" t="n">
        <v>47561</v>
      </c>
      <c r="F311" s="11" t="n">
        <v>0.0585563802274973</v>
      </c>
      <c r="G311" s="11" t="n">
        <v>328</v>
      </c>
      <c r="H311" s="11" t="n">
        <v>7753</v>
      </c>
      <c r="I311" s="11" t="n">
        <v>0.0423062040500451</v>
      </c>
      <c r="J311" s="11" t="n">
        <v>1.38</v>
      </c>
      <c r="K311" s="11" t="n">
        <v>33.14</v>
      </c>
    </row>
    <row r="312" customFormat="false" ht="15" hidden="false" customHeight="false" outlineLevel="0" collapsed="false">
      <c r="A312" s="11" t="s">
        <v>55</v>
      </c>
      <c r="B312" s="11" t="s">
        <v>19</v>
      </c>
      <c r="C312" s="11" t="s">
        <v>15</v>
      </c>
      <c r="D312" s="11" t="n">
        <v>7813</v>
      </c>
      <c r="E312" s="11" t="n">
        <v>183617</v>
      </c>
      <c r="F312" s="11" t="n">
        <v>0.0425505263673843</v>
      </c>
      <c r="G312" s="11" t="n">
        <v>936</v>
      </c>
      <c r="H312" s="11" t="n">
        <v>25328</v>
      </c>
      <c r="I312" s="11" t="n">
        <v>0.0369551484523058</v>
      </c>
      <c r="J312" s="11" t="n">
        <v>1.15</v>
      </c>
      <c r="K312" s="11" t="n">
        <v>17.37</v>
      </c>
    </row>
    <row r="313" customFormat="false" ht="15" hidden="false" customHeight="false" outlineLevel="0" collapsed="false">
      <c r="A313" s="11" t="s">
        <v>55</v>
      </c>
      <c r="B313" s="11" t="s">
        <v>20</v>
      </c>
      <c r="C313" s="11" t="s">
        <v>15</v>
      </c>
      <c r="D313" s="11" t="n">
        <v>5700</v>
      </c>
      <c r="E313" s="11" t="n">
        <v>138223</v>
      </c>
      <c r="F313" s="11" t="n">
        <v>0.0412377100771941</v>
      </c>
      <c r="G313" s="11" t="n">
        <v>639</v>
      </c>
      <c r="H313" s="11" t="n">
        <v>20192</v>
      </c>
      <c r="I313" s="11" t="n">
        <v>0.0316461965134707</v>
      </c>
      <c r="J313" s="11" t="n">
        <v>1.3</v>
      </c>
      <c r="K313" s="11" t="n">
        <v>42.19</v>
      </c>
    </row>
    <row r="314" customFormat="false" ht="15" hidden="false" customHeight="false" outlineLevel="0" collapsed="false">
      <c r="A314" s="11" t="s">
        <v>55</v>
      </c>
      <c r="B314" s="11" t="s">
        <v>21</v>
      </c>
      <c r="C314" s="11" t="s">
        <v>15</v>
      </c>
      <c r="D314" s="11" t="n">
        <v>11068</v>
      </c>
      <c r="E314" s="11" t="n">
        <v>234235</v>
      </c>
      <c r="F314" s="11" t="n">
        <v>0.0472516916771618</v>
      </c>
      <c r="G314" s="11" t="n">
        <v>1993</v>
      </c>
      <c r="H314" s="11" t="n">
        <v>37687</v>
      </c>
      <c r="I314" s="11" t="n">
        <v>0.0528829569878207</v>
      </c>
      <c r="J314" s="11" t="n">
        <v>0.89</v>
      </c>
      <c r="K314" s="11" t="n">
        <v>22.51</v>
      </c>
    </row>
    <row r="315" customFormat="false" ht="15" hidden="false" customHeight="false" outlineLevel="0" collapsed="false">
      <c r="A315" s="11" t="s">
        <v>55</v>
      </c>
      <c r="B315" s="11" t="s">
        <v>22</v>
      </c>
      <c r="C315" s="11" t="s">
        <v>15</v>
      </c>
      <c r="D315" s="11" t="n">
        <v>8246</v>
      </c>
      <c r="E315" s="11" t="n">
        <v>151511</v>
      </c>
      <c r="F315" s="11" t="n">
        <v>0.0544250912475002</v>
      </c>
      <c r="G315" s="11" t="n">
        <v>997</v>
      </c>
      <c r="H315" s="11" t="n">
        <v>30200</v>
      </c>
      <c r="I315" s="11" t="n">
        <v>0.0330132450331126</v>
      </c>
      <c r="J315" s="11" t="n">
        <v>1.65</v>
      </c>
      <c r="K315" s="11" t="n">
        <v>239.12</v>
      </c>
    </row>
    <row r="316" customFormat="false" ht="15" hidden="false" customHeight="false" outlineLevel="0" collapsed="false">
      <c r="A316" s="11" t="s">
        <v>55</v>
      </c>
      <c r="B316" s="11" t="s">
        <v>23</v>
      </c>
      <c r="C316" s="11" t="s">
        <v>15</v>
      </c>
      <c r="D316" s="11" t="n">
        <v>6833</v>
      </c>
      <c r="E316" s="11" t="n">
        <v>104182</v>
      </c>
      <c r="F316" s="11" t="n">
        <v>0.0655871455721718</v>
      </c>
      <c r="G316" s="11" t="n">
        <v>804</v>
      </c>
      <c r="H316" s="11" t="n">
        <v>16490</v>
      </c>
      <c r="I316" s="11" t="n">
        <v>0.0487568223165555</v>
      </c>
      <c r="J316" s="11" t="n">
        <v>1.35</v>
      </c>
      <c r="K316" s="11" t="n">
        <v>68.03</v>
      </c>
    </row>
    <row r="317" customFormat="false" ht="15" hidden="false" customHeight="false" outlineLevel="0" collapsed="false">
      <c r="A317" s="11" t="s">
        <v>55</v>
      </c>
      <c r="B317" s="11" t="s">
        <v>24</v>
      </c>
      <c r="C317" s="11" t="s">
        <v>15</v>
      </c>
      <c r="D317" s="11" t="n">
        <v>3800</v>
      </c>
      <c r="E317" s="11" t="n">
        <v>73363</v>
      </c>
      <c r="F317" s="11" t="n">
        <v>0.0517972274852446</v>
      </c>
      <c r="G317" s="11" t="n">
        <v>1259</v>
      </c>
      <c r="H317" s="11" t="n">
        <v>15390</v>
      </c>
      <c r="I317" s="11" t="n">
        <v>0.0818063677712801</v>
      </c>
      <c r="J317" s="11" t="n">
        <v>0.63</v>
      </c>
      <c r="K317" s="11" t="n">
        <v>213.13</v>
      </c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5</v>
      </c>
      <c r="C5" s="27" t="n">
        <v>24.96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6" t="n">
        <v>0.05</v>
      </c>
      <c r="U5" s="27" t="n">
        <v>14.98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28" t="n">
        <v>1</v>
      </c>
      <c r="AF5" s="26" t="n">
        <v>0.21</v>
      </c>
      <c r="AG5" s="27" t="n">
        <v>3.06</v>
      </c>
      <c r="AH5" s="28" t="n">
        <v>2</v>
      </c>
      <c r="AI5" s="26" t="n">
        <v>0.1</v>
      </c>
      <c r="AJ5" s="27" t="n">
        <v>10.43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3.41</v>
      </c>
      <c r="C6" s="35" t="n">
        <v>48.41</v>
      </c>
      <c r="D6" s="36" t="n">
        <v>51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4" t="n">
        <v>0.59</v>
      </c>
      <c r="R6" s="35" t="n">
        <v>0.68</v>
      </c>
      <c r="S6" s="36" t="n">
        <v>11</v>
      </c>
      <c r="T6" s="34" t="n">
        <v>3.01</v>
      </c>
      <c r="U6" s="35" t="n">
        <v>2.57</v>
      </c>
      <c r="V6" s="36" t="n">
        <v>44</v>
      </c>
      <c r="W6" s="34" t="n">
        <v>1.61</v>
      </c>
      <c r="X6" s="35" t="n">
        <v>1.06</v>
      </c>
      <c r="Y6" s="36" t="n">
        <v>55</v>
      </c>
      <c r="Z6" s="34" t="n">
        <v>5.21</v>
      </c>
      <c r="AA6" s="35" t="n">
        <v>13.2</v>
      </c>
      <c r="AB6" s="36" t="n">
        <v>125</v>
      </c>
      <c r="AC6" s="34" t="n">
        <v>3.11</v>
      </c>
      <c r="AD6" s="35" t="n">
        <v>9.36</v>
      </c>
      <c r="AE6" s="36" t="n">
        <v>99</v>
      </c>
      <c r="AF6" s="34" t="n">
        <v>2.18</v>
      </c>
      <c r="AG6" s="35" t="n">
        <v>2.94</v>
      </c>
      <c r="AH6" s="36" t="n">
        <v>53</v>
      </c>
      <c r="AI6" s="34" t="n">
        <v>6.48</v>
      </c>
      <c r="AJ6" s="35" t="n">
        <v>18.01</v>
      </c>
      <c r="AK6" s="40" t="n">
        <v>126</v>
      </c>
    </row>
    <row r="7" customFormat="false" ht="15" hidden="false" customHeight="false" outlineLevel="0" collapsed="false">
      <c r="A7" s="33" t="s">
        <v>27</v>
      </c>
      <c r="B7" s="34" t="n">
        <v>1.06</v>
      </c>
      <c r="C7" s="35" t="n">
        <v>0.01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0.41</v>
      </c>
      <c r="U7" s="35" t="n">
        <v>0.64</v>
      </c>
      <c r="V7" s="36" t="n">
        <v>3</v>
      </c>
      <c r="W7" s="37"/>
      <c r="X7" s="38"/>
      <c r="Y7" s="39"/>
      <c r="Z7" s="34" t="n">
        <v>1.17</v>
      </c>
      <c r="AA7" s="35" t="n">
        <v>0.02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0.75</v>
      </c>
      <c r="C8" s="35" t="n">
        <v>33.68</v>
      </c>
      <c r="D8" s="36" t="n">
        <v>1837</v>
      </c>
      <c r="E8" s="34" t="n">
        <v>1.39</v>
      </c>
      <c r="F8" s="35" t="n">
        <v>0.29</v>
      </c>
      <c r="G8" s="36" t="n">
        <v>4</v>
      </c>
      <c r="H8" s="34" t="n">
        <v>0.14</v>
      </c>
      <c r="I8" s="35" t="n">
        <v>5.05</v>
      </c>
      <c r="J8" s="36" t="n">
        <v>1</v>
      </c>
      <c r="K8" s="34" t="n">
        <v>0.19</v>
      </c>
      <c r="L8" s="35" t="n">
        <v>17.73</v>
      </c>
      <c r="M8" s="36" t="n">
        <v>7</v>
      </c>
      <c r="N8" s="34" t="n">
        <v>0.8</v>
      </c>
      <c r="O8" s="35" t="n">
        <v>0.58</v>
      </c>
      <c r="P8" s="36" t="n">
        <v>55</v>
      </c>
      <c r="Q8" s="34" t="n">
        <v>0.52</v>
      </c>
      <c r="R8" s="35" t="n">
        <v>10.3</v>
      </c>
      <c r="S8" s="36" t="n">
        <v>97</v>
      </c>
      <c r="T8" s="34" t="n">
        <v>0.64</v>
      </c>
      <c r="U8" s="35" t="n">
        <v>16.32</v>
      </c>
      <c r="V8" s="36" t="n">
        <v>459</v>
      </c>
      <c r="W8" s="34" t="n">
        <v>0.86</v>
      </c>
      <c r="X8" s="35" t="n">
        <v>1.2</v>
      </c>
      <c r="Y8" s="36" t="n">
        <v>377</v>
      </c>
      <c r="Z8" s="34" t="n">
        <v>1.13</v>
      </c>
      <c r="AA8" s="35" t="n">
        <v>0.89</v>
      </c>
      <c r="AB8" s="36" t="n">
        <v>448</v>
      </c>
      <c r="AC8" s="34" t="n">
        <v>0.72</v>
      </c>
      <c r="AD8" s="35" t="n">
        <v>4.06</v>
      </c>
      <c r="AE8" s="36" t="n">
        <v>153</v>
      </c>
      <c r="AF8" s="34" t="n">
        <v>0.94</v>
      </c>
      <c r="AG8" s="35" t="n">
        <v>0.04</v>
      </c>
      <c r="AH8" s="36" t="n">
        <v>50</v>
      </c>
      <c r="AI8" s="34" t="n">
        <v>0.34</v>
      </c>
      <c r="AJ8" s="35" t="n">
        <v>90.99</v>
      </c>
      <c r="AK8" s="40" t="n">
        <v>186</v>
      </c>
    </row>
    <row r="9" customFormat="false" ht="15" hidden="false" customHeight="false" outlineLevel="0" collapsed="false">
      <c r="A9" s="33" t="s">
        <v>30</v>
      </c>
      <c r="B9" s="34" t="n">
        <v>10.41</v>
      </c>
      <c r="C9" s="35" t="n">
        <v>25.03</v>
      </c>
      <c r="D9" s="36" t="n">
        <v>157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4" t="n">
        <v>2.12</v>
      </c>
      <c r="U9" s="35" t="n">
        <v>1.11</v>
      </c>
      <c r="V9" s="36" t="n">
        <v>31</v>
      </c>
      <c r="W9" s="37"/>
      <c r="X9" s="38"/>
      <c r="Y9" s="36" t="n">
        <v>27</v>
      </c>
      <c r="Z9" s="34" t="n">
        <v>6.34</v>
      </c>
      <c r="AA9" s="35" t="n">
        <v>4.38</v>
      </c>
      <c r="AB9" s="36" t="n">
        <v>38</v>
      </c>
      <c r="AC9" s="37"/>
      <c r="AD9" s="38"/>
      <c r="AE9" s="36" t="n">
        <v>16</v>
      </c>
      <c r="AF9" s="37"/>
      <c r="AG9" s="38"/>
      <c r="AH9" s="36" t="n">
        <v>3</v>
      </c>
      <c r="AI9" s="37"/>
      <c r="AJ9" s="38"/>
      <c r="AK9" s="40" t="n">
        <v>20</v>
      </c>
    </row>
    <row r="10" customFormat="false" ht="15" hidden="false" customHeight="false" outlineLevel="0" collapsed="false">
      <c r="A10" s="33" t="s">
        <v>31</v>
      </c>
      <c r="B10" s="34" t="n">
        <v>0.48</v>
      </c>
      <c r="C10" s="35" t="n">
        <v>18.34</v>
      </c>
      <c r="D10" s="36" t="n">
        <v>111</v>
      </c>
      <c r="E10" s="37"/>
      <c r="F10" s="38"/>
      <c r="G10" s="39"/>
      <c r="H10" s="34" t="n">
        <v>0.32</v>
      </c>
      <c r="I10" s="35" t="n">
        <v>1.29</v>
      </c>
      <c r="J10" s="36" t="n">
        <v>1</v>
      </c>
      <c r="K10" s="37"/>
      <c r="L10" s="38"/>
      <c r="M10" s="39"/>
      <c r="N10" s="34" t="n">
        <v>0.66</v>
      </c>
      <c r="O10" s="35" t="n">
        <v>0.14</v>
      </c>
      <c r="P10" s="36" t="n">
        <v>3</v>
      </c>
      <c r="Q10" s="37"/>
      <c r="R10" s="38"/>
      <c r="S10" s="36" t="n">
        <v>1</v>
      </c>
      <c r="T10" s="34" t="n">
        <v>0.34</v>
      </c>
      <c r="U10" s="35" t="n">
        <v>5.43</v>
      </c>
      <c r="V10" s="36" t="n">
        <v>15</v>
      </c>
      <c r="W10" s="34" t="n">
        <v>2.49</v>
      </c>
      <c r="X10" s="35" t="n">
        <v>0.84</v>
      </c>
      <c r="Y10" s="36" t="n">
        <v>17</v>
      </c>
      <c r="Z10" s="34" t="n">
        <v>1.08</v>
      </c>
      <c r="AA10" s="35" t="n">
        <v>0.02</v>
      </c>
      <c r="AB10" s="36" t="n">
        <v>26</v>
      </c>
      <c r="AC10" s="34" t="n">
        <v>2.13</v>
      </c>
      <c r="AD10" s="35" t="n">
        <v>1.62</v>
      </c>
      <c r="AE10" s="36" t="n">
        <v>29</v>
      </c>
      <c r="AF10" s="34" t="n">
        <v>0.41</v>
      </c>
      <c r="AG10" s="35" t="n">
        <v>5.03</v>
      </c>
      <c r="AH10" s="36" t="n">
        <v>18</v>
      </c>
      <c r="AI10" s="34" t="n">
        <v>0.1</v>
      </c>
      <c r="AJ10" s="35" t="n">
        <v>5.2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3.87</v>
      </c>
      <c r="D11" s="36" t="n">
        <v>5709</v>
      </c>
      <c r="E11" s="34" t="n">
        <v>0.55</v>
      </c>
      <c r="F11" s="35" t="n">
        <v>1.19</v>
      </c>
      <c r="G11" s="36" t="n">
        <v>4</v>
      </c>
      <c r="H11" s="34" t="n">
        <v>0.23</v>
      </c>
      <c r="I11" s="35" t="n">
        <v>9.15</v>
      </c>
      <c r="J11" s="36" t="n">
        <v>4</v>
      </c>
      <c r="K11" s="34" t="n">
        <v>0.59</v>
      </c>
      <c r="L11" s="35" t="n">
        <v>9.5</v>
      </c>
      <c r="M11" s="36" t="n">
        <v>67</v>
      </c>
      <c r="N11" s="34" t="n">
        <v>0.64</v>
      </c>
      <c r="O11" s="35" t="n">
        <v>5.03</v>
      </c>
      <c r="P11" s="36" t="n">
        <v>100</v>
      </c>
      <c r="Q11" s="34" t="n">
        <v>0.71</v>
      </c>
      <c r="R11" s="35" t="n">
        <v>3.28</v>
      </c>
      <c r="S11" s="36" t="n">
        <v>156</v>
      </c>
      <c r="T11" s="34" t="n">
        <v>0.71</v>
      </c>
      <c r="U11" s="35" t="n">
        <v>16.34</v>
      </c>
      <c r="V11" s="36" t="n">
        <v>882</v>
      </c>
      <c r="W11" s="34" t="n">
        <v>0.76</v>
      </c>
      <c r="X11" s="35" t="n">
        <v>10.15</v>
      </c>
      <c r="Y11" s="36" t="n">
        <v>861</v>
      </c>
      <c r="Z11" s="34" t="n">
        <v>1.02</v>
      </c>
      <c r="AA11" s="35" t="n">
        <v>0.07</v>
      </c>
      <c r="AB11" s="36" t="n">
        <v>1658</v>
      </c>
      <c r="AC11" s="34" t="n">
        <v>1.25</v>
      </c>
      <c r="AD11" s="35" t="n">
        <v>8.21</v>
      </c>
      <c r="AE11" s="36" t="n">
        <v>1066</v>
      </c>
      <c r="AF11" s="34" t="n">
        <v>0.92</v>
      </c>
      <c r="AG11" s="35" t="n">
        <v>0.51</v>
      </c>
      <c r="AH11" s="36" t="n">
        <v>416</v>
      </c>
      <c r="AI11" s="34" t="n">
        <v>0.81</v>
      </c>
      <c r="AJ11" s="35" t="n">
        <v>4.57</v>
      </c>
      <c r="AK11" s="40" t="n">
        <v>495</v>
      </c>
    </row>
    <row r="12" customFormat="false" ht="15" hidden="false" customHeight="false" outlineLevel="0" collapsed="false">
      <c r="A12" s="33" t="s">
        <v>33</v>
      </c>
      <c r="B12" s="34" t="n">
        <v>1.33</v>
      </c>
      <c r="C12" s="35" t="n">
        <v>50.2</v>
      </c>
      <c r="D12" s="36" t="n">
        <v>4631</v>
      </c>
      <c r="E12" s="34" t="n">
        <v>0.5</v>
      </c>
      <c r="F12" s="35" t="n">
        <v>0.83</v>
      </c>
      <c r="G12" s="36" t="n">
        <v>2</v>
      </c>
      <c r="H12" s="34" t="n">
        <v>0.11</v>
      </c>
      <c r="I12" s="35" t="n">
        <v>6.8</v>
      </c>
      <c r="J12" s="36" t="n">
        <v>1</v>
      </c>
      <c r="K12" s="34" t="n">
        <v>0.31</v>
      </c>
      <c r="L12" s="35" t="n">
        <v>20.02</v>
      </c>
      <c r="M12" s="36" t="n">
        <v>19</v>
      </c>
      <c r="N12" s="34" t="n">
        <v>0.62</v>
      </c>
      <c r="O12" s="35" t="n">
        <v>6.09</v>
      </c>
      <c r="P12" s="36" t="n">
        <v>99</v>
      </c>
      <c r="Q12" s="34" t="n">
        <v>0.82</v>
      </c>
      <c r="R12" s="35" t="n">
        <v>0.95</v>
      </c>
      <c r="S12" s="36" t="n">
        <v>143</v>
      </c>
      <c r="T12" s="34" t="n">
        <v>1.09</v>
      </c>
      <c r="U12" s="35" t="n">
        <v>0.78</v>
      </c>
      <c r="V12" s="36" t="n">
        <v>963</v>
      </c>
      <c r="W12" s="34" t="n">
        <v>1.09</v>
      </c>
      <c r="X12" s="35" t="n">
        <v>0.73</v>
      </c>
      <c r="Y12" s="36" t="n">
        <v>819</v>
      </c>
      <c r="Z12" s="34" t="n">
        <v>1.3</v>
      </c>
      <c r="AA12" s="35" t="n">
        <v>10.49</v>
      </c>
      <c r="AB12" s="36" t="n">
        <v>1352</v>
      </c>
      <c r="AC12" s="34" t="n">
        <v>2.17</v>
      </c>
      <c r="AD12" s="35" t="n">
        <v>38.68</v>
      </c>
      <c r="AE12" s="36" t="n">
        <v>662</v>
      </c>
      <c r="AF12" s="34" t="n">
        <v>1.75</v>
      </c>
      <c r="AG12" s="35" t="n">
        <v>11.24</v>
      </c>
      <c r="AH12" s="36" t="n">
        <v>331</v>
      </c>
      <c r="AI12" s="34" t="n">
        <v>1.03</v>
      </c>
      <c r="AJ12" s="35" t="n">
        <v>0.03</v>
      </c>
      <c r="AK12" s="40" t="n">
        <v>240</v>
      </c>
    </row>
    <row r="13" customFormat="false" ht="15" hidden="false" customHeight="false" outlineLevel="0" collapsed="false">
      <c r="A13" s="33" t="s">
        <v>34</v>
      </c>
      <c r="B13" s="34" t="n">
        <v>3.13</v>
      </c>
      <c r="C13" s="35" t="n">
        <v>552.78</v>
      </c>
      <c r="D13" s="36" t="n">
        <v>6351</v>
      </c>
      <c r="E13" s="34" t="n">
        <v>0.54</v>
      </c>
      <c r="F13" s="35" t="n">
        <v>2.62</v>
      </c>
      <c r="G13" s="36" t="n">
        <v>8</v>
      </c>
      <c r="H13" s="34" t="n">
        <v>0.2</v>
      </c>
      <c r="I13" s="35" t="n">
        <v>8.73</v>
      </c>
      <c r="J13" s="36" t="n">
        <v>3</v>
      </c>
      <c r="K13" s="34" t="n">
        <v>0.72</v>
      </c>
      <c r="L13" s="35" t="n">
        <v>1.65</v>
      </c>
      <c r="M13" s="36" t="n">
        <v>33</v>
      </c>
      <c r="N13" s="34" t="n">
        <v>1.28</v>
      </c>
      <c r="O13" s="35" t="n">
        <v>0.68</v>
      </c>
      <c r="P13" s="36" t="n">
        <v>76</v>
      </c>
      <c r="Q13" s="34" t="n">
        <v>2.17</v>
      </c>
      <c r="R13" s="35" t="n">
        <v>7.66</v>
      </c>
      <c r="S13" s="36" t="n">
        <v>176</v>
      </c>
      <c r="T13" s="34" t="n">
        <v>4.14</v>
      </c>
      <c r="U13" s="35" t="n">
        <v>88.13</v>
      </c>
      <c r="V13" s="36" t="n">
        <v>1150</v>
      </c>
      <c r="W13" s="34" t="n">
        <v>4.14</v>
      </c>
      <c r="X13" s="35" t="n">
        <v>85.74</v>
      </c>
      <c r="Y13" s="36" t="n">
        <v>1046</v>
      </c>
      <c r="Z13" s="34" t="n">
        <v>3.88</v>
      </c>
      <c r="AA13" s="35" t="n">
        <v>142.4</v>
      </c>
      <c r="AB13" s="36" t="n">
        <v>1605</v>
      </c>
      <c r="AC13" s="34" t="n">
        <v>3.82</v>
      </c>
      <c r="AD13" s="35" t="n">
        <v>112.9</v>
      </c>
      <c r="AE13" s="36" t="n">
        <v>990</v>
      </c>
      <c r="AF13" s="34" t="n">
        <v>3.01</v>
      </c>
      <c r="AG13" s="35" t="n">
        <v>50.75</v>
      </c>
      <c r="AH13" s="36" t="n">
        <v>585</v>
      </c>
      <c r="AI13" s="34" t="n">
        <v>3.99</v>
      </c>
      <c r="AJ13" s="35" t="n">
        <v>75.34</v>
      </c>
      <c r="AK13" s="40" t="n">
        <v>679</v>
      </c>
    </row>
    <row r="14" customFormat="false" ht="15" hidden="false" customHeight="false" outlineLevel="0" collapsed="false">
      <c r="A14" s="33" t="s">
        <v>35</v>
      </c>
      <c r="B14" s="34" t="n">
        <v>6.02</v>
      </c>
      <c r="C14" s="35" t="n">
        <v>8605.14</v>
      </c>
      <c r="D14" s="36" t="n">
        <v>60490</v>
      </c>
      <c r="E14" s="34" t="n">
        <v>9.19</v>
      </c>
      <c r="F14" s="35" t="n">
        <v>90.26</v>
      </c>
      <c r="G14" s="36" t="n">
        <v>53</v>
      </c>
      <c r="H14" s="34" t="n">
        <v>7.43</v>
      </c>
      <c r="I14" s="35" t="n">
        <v>86.41</v>
      </c>
      <c r="J14" s="36" t="n">
        <v>67</v>
      </c>
      <c r="K14" s="34" t="n">
        <v>4.35</v>
      </c>
      <c r="L14" s="35" t="n">
        <v>105.16</v>
      </c>
      <c r="M14" s="36" t="n">
        <v>327</v>
      </c>
      <c r="N14" s="34" t="n">
        <v>3.3</v>
      </c>
      <c r="O14" s="35" t="n">
        <v>67.12</v>
      </c>
      <c r="P14" s="36" t="n">
        <v>663</v>
      </c>
      <c r="Q14" s="34" t="n">
        <v>9.2</v>
      </c>
      <c r="R14" s="35" t="n">
        <v>222.97</v>
      </c>
      <c r="S14" s="36" t="n">
        <v>1722</v>
      </c>
      <c r="T14" s="34" t="n">
        <v>8.78</v>
      </c>
      <c r="U14" s="35" t="n">
        <v>966.31</v>
      </c>
      <c r="V14" s="36" t="n">
        <v>8725</v>
      </c>
      <c r="W14" s="34" t="n">
        <v>6.39</v>
      </c>
      <c r="X14" s="35" t="n">
        <v>851.38</v>
      </c>
      <c r="Y14" s="36" t="n">
        <v>7898</v>
      </c>
      <c r="Z14" s="34" t="n">
        <v>6.03</v>
      </c>
      <c r="AA14" s="35" t="n">
        <v>1932.47</v>
      </c>
      <c r="AB14" s="36" t="n">
        <v>15952</v>
      </c>
      <c r="AC14" s="34" t="n">
        <v>4.88</v>
      </c>
      <c r="AD14" s="35" t="n">
        <v>1831.55</v>
      </c>
      <c r="AE14" s="36" t="n">
        <v>12601</v>
      </c>
      <c r="AF14" s="34" t="n">
        <v>6.06</v>
      </c>
      <c r="AG14" s="35" t="n">
        <v>869.7</v>
      </c>
      <c r="AH14" s="36" t="n">
        <v>5818</v>
      </c>
      <c r="AI14" s="34" t="n">
        <v>4.3</v>
      </c>
      <c r="AJ14" s="35" t="n">
        <v>840.57</v>
      </c>
      <c r="AK14" s="40" t="n">
        <v>6664</v>
      </c>
    </row>
    <row r="15" customFormat="false" ht="15" hidden="false" customHeight="false" outlineLevel="0" collapsed="false">
      <c r="A15" s="33" t="s">
        <v>37</v>
      </c>
      <c r="B15" s="34" t="n">
        <v>0.55</v>
      </c>
      <c r="C15" s="35" t="n">
        <v>5.51</v>
      </c>
      <c r="D15" s="36" t="n">
        <v>55</v>
      </c>
      <c r="E15" s="37"/>
      <c r="F15" s="38"/>
      <c r="G15" s="39"/>
      <c r="H15" s="34" t="n">
        <v>2.22</v>
      </c>
      <c r="I15" s="35" t="n">
        <v>0.33</v>
      </c>
      <c r="J15" s="36" t="n">
        <v>1</v>
      </c>
      <c r="K15" s="37"/>
      <c r="L15" s="38"/>
      <c r="M15" s="39"/>
      <c r="N15" s="37"/>
      <c r="O15" s="38"/>
      <c r="P15" s="39"/>
      <c r="Q15" s="34" t="n">
        <v>0.64</v>
      </c>
      <c r="R15" s="35" t="n">
        <v>0.16</v>
      </c>
      <c r="S15" s="36" t="n">
        <v>4</v>
      </c>
      <c r="T15" s="34" t="n">
        <v>1.37</v>
      </c>
      <c r="U15" s="35" t="n">
        <v>0.09</v>
      </c>
      <c r="V15" s="36" t="n">
        <v>10</v>
      </c>
      <c r="W15" s="34" t="n">
        <v>0.29</v>
      </c>
      <c r="X15" s="35" t="n">
        <v>4.55</v>
      </c>
      <c r="Y15" s="36" t="n">
        <v>8</v>
      </c>
      <c r="Z15" s="34" t="n">
        <v>2.17</v>
      </c>
      <c r="AA15" s="35" t="n">
        <v>0.58</v>
      </c>
      <c r="AB15" s="36" t="n">
        <v>13</v>
      </c>
      <c r="AC15" s="34" t="n">
        <v>0.44</v>
      </c>
      <c r="AD15" s="35" t="n">
        <v>1.43</v>
      </c>
      <c r="AE15" s="36" t="n">
        <v>6</v>
      </c>
      <c r="AF15" s="34" t="n">
        <v>0.52</v>
      </c>
      <c r="AG15" s="35" t="n">
        <v>0.65</v>
      </c>
      <c r="AH15" s="36" t="n">
        <v>5</v>
      </c>
      <c r="AI15" s="34" t="n">
        <v>0.41</v>
      </c>
      <c r="AJ15" s="35" t="n">
        <v>2.24</v>
      </c>
      <c r="AK15" s="40" t="n">
        <v>8</v>
      </c>
    </row>
    <row r="16" customFormat="false" ht="15" hidden="false" customHeight="false" outlineLevel="0" collapsed="false">
      <c r="A16" s="33" t="s">
        <v>38</v>
      </c>
      <c r="B16" s="34" t="n">
        <v>0.2</v>
      </c>
      <c r="C16" s="35" t="n">
        <v>3.23</v>
      </c>
      <c r="D16" s="36" t="n">
        <v>2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1</v>
      </c>
      <c r="C17" s="35" t="n">
        <v>1.05</v>
      </c>
      <c r="D17" s="36" t="n">
        <v>53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4" t="n">
        <v>0.82</v>
      </c>
      <c r="U17" s="35" t="n">
        <v>0.03</v>
      </c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7</v>
      </c>
      <c r="AD17" s="35" t="n">
        <v>0.48</v>
      </c>
      <c r="AE17" s="36" t="n">
        <v>16</v>
      </c>
      <c r="AF17" s="37"/>
      <c r="AG17" s="38"/>
      <c r="AH17" s="36" t="n">
        <v>14</v>
      </c>
      <c r="AI17" s="34" t="n">
        <v>1.03</v>
      </c>
      <c r="AJ17" s="35" t="n">
        <v>0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13</v>
      </c>
      <c r="C18" s="35" t="n">
        <v>982.81</v>
      </c>
      <c r="D18" s="36" t="n">
        <v>281</v>
      </c>
      <c r="E18" s="37"/>
      <c r="F18" s="38"/>
      <c r="G18" s="39"/>
      <c r="H18" s="37"/>
      <c r="I18" s="38"/>
      <c r="J18" s="39"/>
      <c r="K18" s="34" t="n">
        <v>0.24</v>
      </c>
      <c r="L18" s="35" t="n">
        <v>3.34</v>
      </c>
      <c r="M18" s="36" t="n">
        <v>2</v>
      </c>
      <c r="N18" s="34" t="n">
        <v>0.02</v>
      </c>
      <c r="O18" s="35" t="n">
        <v>35.26</v>
      </c>
      <c r="P18" s="36" t="n">
        <v>1</v>
      </c>
      <c r="Q18" s="34" t="n">
        <v>0.05</v>
      </c>
      <c r="R18" s="35" t="n">
        <v>74.47</v>
      </c>
      <c r="S18" s="36" t="n">
        <v>5</v>
      </c>
      <c r="T18" s="34" t="n">
        <v>0.1</v>
      </c>
      <c r="U18" s="35" t="n">
        <v>121.14</v>
      </c>
      <c r="V18" s="36" t="n">
        <v>27</v>
      </c>
      <c r="W18" s="34" t="n">
        <v>0.17</v>
      </c>
      <c r="X18" s="35" t="n">
        <v>66.82</v>
      </c>
      <c r="Y18" s="36" t="n">
        <v>34</v>
      </c>
      <c r="Z18" s="34" t="n">
        <v>0.16</v>
      </c>
      <c r="AA18" s="35" t="n">
        <v>172.21</v>
      </c>
      <c r="AB18" s="36" t="n">
        <v>75</v>
      </c>
      <c r="AC18" s="34" t="n">
        <v>0.14</v>
      </c>
      <c r="AD18" s="35" t="n">
        <v>117.9</v>
      </c>
      <c r="AE18" s="36" t="n">
        <v>36</v>
      </c>
      <c r="AF18" s="34" t="n">
        <v>0.19</v>
      </c>
      <c r="AG18" s="35" t="n">
        <v>46.1</v>
      </c>
      <c r="AH18" s="36" t="n">
        <v>26</v>
      </c>
      <c r="AI18" s="34" t="n">
        <v>0.09</v>
      </c>
      <c r="AJ18" s="35" t="n">
        <v>445.64</v>
      </c>
      <c r="AK18" s="40" t="n">
        <v>75</v>
      </c>
    </row>
    <row r="19" customFormat="false" ht="15" hidden="false" customHeight="false" outlineLevel="0" collapsed="false">
      <c r="A19" s="33" t="s">
        <v>41</v>
      </c>
      <c r="B19" s="34" t="n">
        <v>0.2</v>
      </c>
      <c r="C19" s="35" t="n">
        <v>1.61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47</v>
      </c>
      <c r="C20" s="35" t="n">
        <v>9.82</v>
      </c>
      <c r="D20" s="36" t="n">
        <v>54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4" t="n">
        <v>0.08</v>
      </c>
      <c r="R20" s="35" t="n">
        <v>7.04</v>
      </c>
      <c r="S20" s="36" t="n">
        <v>1</v>
      </c>
      <c r="T20" s="34" t="n">
        <v>0.24</v>
      </c>
      <c r="U20" s="35" t="n">
        <v>6.15</v>
      </c>
      <c r="V20" s="36" t="n">
        <v>7</v>
      </c>
      <c r="W20" s="34" t="n">
        <v>0.29</v>
      </c>
      <c r="X20" s="35" t="n">
        <v>6.83</v>
      </c>
      <c r="Y20" s="36" t="n">
        <v>12</v>
      </c>
      <c r="Z20" s="34" t="n">
        <v>0.31</v>
      </c>
      <c r="AA20" s="35" t="n">
        <v>7</v>
      </c>
      <c r="AB20" s="36" t="n">
        <v>13</v>
      </c>
      <c r="AC20" s="34" t="n">
        <v>0.44</v>
      </c>
      <c r="AD20" s="35" t="n">
        <v>1.43</v>
      </c>
      <c r="AE20" s="36" t="n">
        <v>6</v>
      </c>
      <c r="AF20" s="37"/>
      <c r="AG20" s="38"/>
      <c r="AH20" s="36" t="n">
        <v>1</v>
      </c>
      <c r="AI20" s="34" t="n">
        <v>1.85</v>
      </c>
      <c r="AJ20" s="35" t="n">
        <v>0.35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1.27</v>
      </c>
      <c r="C22" s="35" t="n">
        <v>2.07</v>
      </c>
      <c r="D22" s="36" t="n">
        <v>268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4" t="n">
        <v>0.16</v>
      </c>
      <c r="R22" s="35" t="n">
        <v>6.6</v>
      </c>
      <c r="S22" s="36" t="n">
        <v>3</v>
      </c>
      <c r="T22" s="34" t="n">
        <v>0.5</v>
      </c>
      <c r="U22" s="35" t="n">
        <v>3.21</v>
      </c>
      <c r="V22" s="36" t="n">
        <v>29</v>
      </c>
      <c r="W22" s="34" t="n">
        <v>0.67</v>
      </c>
      <c r="X22" s="35" t="n">
        <v>1.3</v>
      </c>
      <c r="Y22" s="36" t="n">
        <v>46</v>
      </c>
      <c r="Z22" s="34" t="n">
        <v>2.39</v>
      </c>
      <c r="AA22" s="35" t="n">
        <v>4.54</v>
      </c>
      <c r="AB22" s="36" t="n">
        <v>86</v>
      </c>
      <c r="AC22" s="34" t="n">
        <v>2.47</v>
      </c>
      <c r="AD22" s="35" t="n">
        <v>3.23</v>
      </c>
      <c r="AE22" s="36" t="n">
        <v>45</v>
      </c>
      <c r="AF22" s="34" t="n">
        <v>1.44</v>
      </c>
      <c r="AG22" s="35" t="n">
        <v>0.12</v>
      </c>
      <c r="AH22" s="36" t="n">
        <v>7</v>
      </c>
      <c r="AI22" s="34" t="n">
        <v>1.03</v>
      </c>
      <c r="AJ22" s="35" t="n">
        <v>0.01</v>
      </c>
      <c r="AK22" s="40" t="n">
        <v>50</v>
      </c>
    </row>
    <row r="23" customFormat="false" ht="15" hidden="false" customHeight="false" outlineLevel="0" collapsed="false">
      <c r="A23" s="33" t="s">
        <v>45</v>
      </c>
      <c r="B23" s="34" t="n">
        <v>1.62</v>
      </c>
      <c r="C23" s="35" t="n">
        <v>1.48</v>
      </c>
      <c r="D23" s="36" t="n">
        <v>57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4" t="n">
        <v>0.32</v>
      </c>
      <c r="R23" s="35" t="n">
        <v>0.96</v>
      </c>
      <c r="S23" s="36" t="n">
        <v>2</v>
      </c>
      <c r="T23" s="34" t="n">
        <v>1.37</v>
      </c>
      <c r="U23" s="35" t="n">
        <v>0.09</v>
      </c>
      <c r="V23" s="36" t="n">
        <v>10</v>
      </c>
      <c r="W23" s="37"/>
      <c r="X23" s="38"/>
      <c r="Y23" s="36" t="n">
        <v>7</v>
      </c>
      <c r="Z23" s="34" t="n">
        <v>0.61</v>
      </c>
      <c r="AA23" s="35" t="n">
        <v>0.58</v>
      </c>
      <c r="AB23" s="36" t="n">
        <v>11</v>
      </c>
      <c r="AC23" s="37"/>
      <c r="AD23" s="38"/>
      <c r="AE23" s="36" t="n">
        <v>13</v>
      </c>
      <c r="AF23" s="34" t="n">
        <v>1.03</v>
      </c>
      <c r="AG23" s="35" t="n">
        <v>0</v>
      </c>
      <c r="AH23" s="36" t="n">
        <v>5</v>
      </c>
      <c r="AI23" s="34" t="n">
        <v>1.03</v>
      </c>
      <c r="AJ23" s="35" t="n">
        <v>0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13</v>
      </c>
      <c r="C24" s="35" t="n">
        <v>72.01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4" t="n">
        <v>0.15</v>
      </c>
      <c r="X24" s="35" t="n">
        <v>12.44</v>
      </c>
      <c r="Y24" s="36" t="n">
        <v>5</v>
      </c>
      <c r="Z24" s="34" t="n">
        <v>0.19</v>
      </c>
      <c r="AA24" s="35" t="n">
        <v>10.77</v>
      </c>
      <c r="AB24" s="36" t="n">
        <v>7</v>
      </c>
      <c r="AC24" s="34" t="n">
        <v>0.44</v>
      </c>
      <c r="AD24" s="35" t="n">
        <v>0.48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6.83</v>
      </c>
      <c r="C25" s="35" t="n">
        <v>276.02</v>
      </c>
      <c r="D25" s="36" t="n">
        <v>1957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4" t="n">
        <v>16.62</v>
      </c>
      <c r="O25" s="35" t="n">
        <v>29.09</v>
      </c>
      <c r="P25" s="36" t="n">
        <v>152</v>
      </c>
      <c r="Q25" s="34" t="n">
        <v>3.75</v>
      </c>
      <c r="R25" s="35" t="n">
        <v>25.26</v>
      </c>
      <c r="S25" s="36" t="n">
        <v>304</v>
      </c>
      <c r="T25" s="34" t="n">
        <v>3.56</v>
      </c>
      <c r="U25" s="35" t="n">
        <v>35.62</v>
      </c>
      <c r="V25" s="36" t="n">
        <v>521</v>
      </c>
      <c r="W25" s="34" t="n">
        <v>6.37</v>
      </c>
      <c r="X25" s="35" t="n">
        <v>26.6</v>
      </c>
      <c r="Y25" s="36" t="n">
        <v>261</v>
      </c>
      <c r="Z25" s="34" t="n">
        <v>12.51</v>
      </c>
      <c r="AA25" s="35" t="n">
        <v>41.86</v>
      </c>
      <c r="AB25" s="36" t="n">
        <v>300</v>
      </c>
      <c r="AC25" s="34" t="n">
        <v>15.83</v>
      </c>
      <c r="AD25" s="35" t="n">
        <v>27.43</v>
      </c>
      <c r="AE25" s="36" t="n">
        <v>144</v>
      </c>
      <c r="AF25" s="34" t="n">
        <v>2.61</v>
      </c>
      <c r="AG25" s="35" t="n">
        <v>2.76</v>
      </c>
      <c r="AH25" s="36" t="n">
        <v>38</v>
      </c>
      <c r="AI25" s="34" t="n">
        <v>6.68</v>
      </c>
      <c r="AJ25" s="35" t="n">
        <v>32.86</v>
      </c>
      <c r="AK25" s="40" t="n">
        <v>227</v>
      </c>
    </row>
    <row r="26" customFormat="false" ht="15" hidden="false" customHeight="false" outlineLevel="0" collapsed="false">
      <c r="A26" s="33" t="s">
        <v>48</v>
      </c>
      <c r="B26" s="34" t="n">
        <v>0.29</v>
      </c>
      <c r="C26" s="35" t="n">
        <v>26.24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4" t="n">
        <v>0.1</v>
      </c>
      <c r="U26" s="35" t="n">
        <v>13.46</v>
      </c>
      <c r="V26" s="36" t="n">
        <v>3</v>
      </c>
      <c r="W26" s="34" t="n">
        <v>0.12</v>
      </c>
      <c r="X26" s="35" t="n">
        <v>14.78</v>
      </c>
      <c r="Y26" s="36" t="n">
        <v>4</v>
      </c>
      <c r="Z26" s="34" t="n">
        <v>1</v>
      </c>
      <c r="AA26" s="35" t="n">
        <v>0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0.25</v>
      </c>
      <c r="AJ26" s="35" t="n">
        <v>6.26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72</v>
      </c>
      <c r="C27" s="35" t="n">
        <v>33.86</v>
      </c>
      <c r="D27" s="36" t="n">
        <v>1421</v>
      </c>
      <c r="E27" s="34" t="n">
        <v>0.25</v>
      </c>
      <c r="F27" s="35" t="n">
        <v>4.08</v>
      </c>
      <c r="G27" s="36" t="n">
        <v>2</v>
      </c>
      <c r="H27" s="34" t="n">
        <v>0.18</v>
      </c>
      <c r="I27" s="35" t="n">
        <v>6.66</v>
      </c>
      <c r="J27" s="36" t="n">
        <v>2</v>
      </c>
      <c r="K27" s="34" t="n">
        <v>0.29</v>
      </c>
      <c r="L27" s="35" t="n">
        <v>13.81</v>
      </c>
      <c r="M27" s="36" t="n">
        <v>12</v>
      </c>
      <c r="N27" s="34" t="n">
        <v>0.36</v>
      </c>
      <c r="O27" s="35" t="n">
        <v>6.23</v>
      </c>
      <c r="P27" s="36" t="n">
        <v>15</v>
      </c>
      <c r="Q27" s="34" t="n">
        <v>0.48</v>
      </c>
      <c r="R27" s="35" t="n">
        <v>8.01</v>
      </c>
      <c r="S27" s="36" t="n">
        <v>57</v>
      </c>
      <c r="T27" s="34" t="n">
        <v>1.05</v>
      </c>
      <c r="U27" s="35" t="n">
        <v>0.06</v>
      </c>
      <c r="V27" s="36" t="n">
        <v>260</v>
      </c>
      <c r="W27" s="34" t="n">
        <v>0.7</v>
      </c>
      <c r="X27" s="35" t="n">
        <v>4.24</v>
      </c>
      <c r="Y27" s="36" t="n">
        <v>197</v>
      </c>
      <c r="Z27" s="34" t="n">
        <v>0.98</v>
      </c>
      <c r="AA27" s="35" t="n">
        <v>0.02</v>
      </c>
      <c r="AB27" s="36" t="n">
        <v>329</v>
      </c>
      <c r="AC27" s="34" t="n">
        <v>1.08</v>
      </c>
      <c r="AD27" s="35" t="n">
        <v>0.21</v>
      </c>
      <c r="AE27" s="36" t="n">
        <v>216</v>
      </c>
      <c r="AF27" s="34" t="n">
        <v>0.82</v>
      </c>
      <c r="AG27" s="35" t="n">
        <v>0.86</v>
      </c>
      <c r="AH27" s="36" t="n">
        <v>103</v>
      </c>
      <c r="AI27" s="34" t="n">
        <v>0.5</v>
      </c>
      <c r="AJ27" s="35" t="n">
        <v>32.23</v>
      </c>
      <c r="AK27" s="40" t="n">
        <v>228</v>
      </c>
    </row>
    <row r="28" customFormat="false" ht="15" hidden="false" customHeight="false" outlineLevel="0" collapsed="false">
      <c r="A28" s="33" t="s">
        <v>50</v>
      </c>
      <c r="B28" s="34" t="n">
        <v>0.24</v>
      </c>
      <c r="C28" s="35" t="n">
        <v>79.81</v>
      </c>
      <c r="D28" s="36" t="n">
        <v>74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48</v>
      </c>
      <c r="R28" s="35" t="n">
        <v>0.42</v>
      </c>
      <c r="S28" s="36" t="n">
        <v>3</v>
      </c>
      <c r="T28" s="34" t="n">
        <v>0.26</v>
      </c>
      <c r="U28" s="35" t="n">
        <v>16.38</v>
      </c>
      <c r="V28" s="36" t="n">
        <v>23</v>
      </c>
      <c r="W28" s="34" t="n">
        <v>0.13</v>
      </c>
      <c r="X28" s="35" t="n">
        <v>41.83</v>
      </c>
      <c r="Y28" s="36" t="n">
        <v>13</v>
      </c>
      <c r="Z28" s="34" t="n">
        <v>0.3</v>
      </c>
      <c r="AA28" s="35" t="n">
        <v>10.49</v>
      </c>
      <c r="AB28" s="36" t="n">
        <v>18</v>
      </c>
      <c r="AC28" s="34" t="n">
        <v>2.42</v>
      </c>
      <c r="AD28" s="35" t="n">
        <v>0.76</v>
      </c>
      <c r="AE28" s="36" t="n">
        <v>11</v>
      </c>
      <c r="AF28" s="37"/>
      <c r="AG28" s="38"/>
      <c r="AH28" s="39"/>
      <c r="AI28" s="34" t="n">
        <v>0.08</v>
      </c>
      <c r="AJ28" s="35" t="n">
        <v>43.84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4</v>
      </c>
      <c r="C29" s="35" t="n">
        <v>470.27</v>
      </c>
      <c r="D29" s="36" t="n">
        <v>4572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4" t="n">
        <v>0.09</v>
      </c>
      <c r="O29" s="35" t="n">
        <v>229.36</v>
      </c>
      <c r="P29" s="36" t="n">
        <v>36</v>
      </c>
      <c r="Q29" s="34" t="n">
        <v>0.12</v>
      </c>
      <c r="R29" s="35" t="n">
        <v>648.67</v>
      </c>
      <c r="S29" s="36" t="n">
        <v>182</v>
      </c>
      <c r="T29" s="34" t="n">
        <v>0.52</v>
      </c>
      <c r="U29" s="35" t="n">
        <v>344.59</v>
      </c>
      <c r="V29" s="36" t="n">
        <v>3599</v>
      </c>
      <c r="W29" s="34" t="n">
        <v>0.72</v>
      </c>
      <c r="X29" s="35" t="n">
        <v>4.98</v>
      </c>
      <c r="Y29" s="36" t="n">
        <v>282</v>
      </c>
      <c r="Z29" s="37"/>
      <c r="AA29" s="38"/>
      <c r="AB29" s="36" t="n">
        <v>19</v>
      </c>
      <c r="AC29" s="37"/>
      <c r="AD29" s="38"/>
      <c r="AE29" s="36" t="n">
        <v>5</v>
      </c>
      <c r="AF29" s="37"/>
      <c r="AG29" s="38"/>
      <c r="AH29" s="36" t="n">
        <v>4</v>
      </c>
      <c r="AI29" s="34" t="n">
        <v>0.27</v>
      </c>
      <c r="AJ29" s="35" t="n">
        <v>378.63</v>
      </c>
      <c r="AK29" s="40" t="n">
        <v>444</v>
      </c>
    </row>
    <row r="30" customFormat="false" ht="15" hidden="false" customHeight="false" outlineLevel="0" collapsed="false">
      <c r="A30" s="33" t="s">
        <v>52</v>
      </c>
      <c r="B30" s="34" t="n">
        <v>0.46</v>
      </c>
      <c r="C30" s="35" t="n">
        <v>947.69</v>
      </c>
      <c r="D30" s="36" t="n">
        <v>4986</v>
      </c>
      <c r="E30" s="34" t="n">
        <v>0.07</v>
      </c>
      <c r="F30" s="35" t="n">
        <v>222.58</v>
      </c>
      <c r="G30" s="36" t="n">
        <v>18</v>
      </c>
      <c r="H30" s="34" t="n">
        <v>0.25</v>
      </c>
      <c r="I30" s="35" t="n">
        <v>56.73</v>
      </c>
      <c r="J30" s="36" t="n">
        <v>28</v>
      </c>
      <c r="K30" s="34" t="n">
        <v>0.29</v>
      </c>
      <c r="L30" s="35" t="n">
        <v>148.31</v>
      </c>
      <c r="M30" s="36" t="n">
        <v>128</v>
      </c>
      <c r="N30" s="34" t="n">
        <v>0.43</v>
      </c>
      <c r="O30" s="35" t="n">
        <v>136.96</v>
      </c>
      <c r="P30" s="36" t="n">
        <v>541</v>
      </c>
      <c r="Q30" s="34" t="n">
        <v>0.92</v>
      </c>
      <c r="R30" s="35" t="n">
        <v>0.89</v>
      </c>
      <c r="S30" s="36" t="n">
        <v>892</v>
      </c>
      <c r="T30" s="34" t="n">
        <v>1.07</v>
      </c>
      <c r="U30" s="35" t="n">
        <v>0.85</v>
      </c>
      <c r="V30" s="36" t="n">
        <v>1506</v>
      </c>
      <c r="W30" s="34" t="n">
        <v>1.57</v>
      </c>
      <c r="X30" s="35" t="n">
        <v>10.54</v>
      </c>
      <c r="Y30" s="36" t="n">
        <v>599</v>
      </c>
      <c r="Z30" s="34" t="n">
        <v>1.09</v>
      </c>
      <c r="AA30" s="35" t="n">
        <v>0.62</v>
      </c>
      <c r="AB30" s="36" t="n">
        <v>640</v>
      </c>
      <c r="AC30" s="34" t="n">
        <v>0.81</v>
      </c>
      <c r="AD30" s="35" t="n">
        <v>2.59</v>
      </c>
      <c r="AE30" s="36" t="n">
        <v>285</v>
      </c>
      <c r="AF30" s="34" t="n">
        <v>1.04</v>
      </c>
      <c r="AG30" s="35" t="n">
        <v>0.05</v>
      </c>
      <c r="AH30" s="36" t="n">
        <v>177</v>
      </c>
      <c r="AI30" s="34" t="n">
        <v>0.56</v>
      </c>
      <c r="AJ30" s="35" t="n">
        <v>15.78</v>
      </c>
      <c r="AK30" s="40" t="n">
        <v>172</v>
      </c>
    </row>
    <row r="31" customFormat="false" ht="15" hidden="false" customHeight="false" outlineLevel="0" collapsed="false">
      <c r="A31" s="33" t="s">
        <v>53</v>
      </c>
      <c r="B31" s="34" t="n">
        <v>3.57</v>
      </c>
      <c r="C31" s="35" t="n">
        <v>98.18</v>
      </c>
      <c r="D31" s="36" t="n">
        <v>1005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0.51</v>
      </c>
      <c r="O31" s="35" t="n">
        <v>0.99</v>
      </c>
      <c r="P31" s="36" t="n">
        <v>7</v>
      </c>
      <c r="Q31" s="34" t="n">
        <v>0.48</v>
      </c>
      <c r="R31" s="35" t="n">
        <v>0.84</v>
      </c>
      <c r="S31" s="36" t="n">
        <v>6</v>
      </c>
      <c r="T31" s="34" t="n">
        <v>6.57</v>
      </c>
      <c r="U31" s="35" t="n">
        <v>4.62</v>
      </c>
      <c r="V31" s="36" t="n">
        <v>48</v>
      </c>
      <c r="W31" s="37"/>
      <c r="X31" s="38"/>
      <c r="Y31" s="36" t="n">
        <v>67</v>
      </c>
      <c r="Z31" s="34" t="n">
        <v>4.1</v>
      </c>
      <c r="AA31" s="35" t="n">
        <v>20.26</v>
      </c>
      <c r="AB31" s="36" t="n">
        <v>221</v>
      </c>
      <c r="AC31" s="34" t="n">
        <v>2.71</v>
      </c>
      <c r="AD31" s="35" t="n">
        <v>15.01</v>
      </c>
      <c r="AE31" s="36" t="n">
        <v>185</v>
      </c>
      <c r="AF31" s="34" t="n">
        <v>3.52</v>
      </c>
      <c r="AG31" s="35" t="n">
        <v>18.81</v>
      </c>
      <c r="AH31" s="36" t="n">
        <v>188</v>
      </c>
      <c r="AI31" s="34" t="n">
        <v>3.88</v>
      </c>
      <c r="AJ31" s="35" t="n">
        <v>30.61</v>
      </c>
      <c r="AK31" s="40" t="n">
        <v>283</v>
      </c>
    </row>
    <row r="32" customFormat="false" ht="15" hidden="false" customHeight="false" outlineLevel="0" collapsed="false">
      <c r="A32" s="33" t="s">
        <v>54</v>
      </c>
      <c r="B32" s="34" t="n">
        <v>0.58</v>
      </c>
      <c r="C32" s="35" t="n">
        <v>6.93</v>
      </c>
      <c r="D32" s="36" t="n">
        <v>87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16</v>
      </c>
      <c r="R32" s="35" t="n">
        <v>4.4</v>
      </c>
      <c r="S32" s="36" t="n">
        <v>2</v>
      </c>
      <c r="T32" s="34" t="n">
        <v>0.6</v>
      </c>
      <c r="U32" s="35" t="n">
        <v>1.07</v>
      </c>
      <c r="V32" s="36" t="n">
        <v>22</v>
      </c>
      <c r="W32" s="34" t="n">
        <v>0.22</v>
      </c>
      <c r="X32" s="35" t="n">
        <v>6.65</v>
      </c>
      <c r="Y32" s="36" t="n">
        <v>6</v>
      </c>
      <c r="Z32" s="34" t="n">
        <v>0.47</v>
      </c>
      <c r="AA32" s="35" t="n">
        <v>2.24</v>
      </c>
      <c r="AB32" s="36" t="n">
        <v>14</v>
      </c>
      <c r="AC32" s="34" t="n">
        <v>1.17</v>
      </c>
      <c r="AD32" s="35" t="n">
        <v>0.06</v>
      </c>
      <c r="AE32" s="36" t="n">
        <v>16</v>
      </c>
      <c r="AF32" s="34" t="n">
        <v>1.03</v>
      </c>
      <c r="AG32" s="35" t="n">
        <v>0</v>
      </c>
      <c r="AH32" s="36" t="n">
        <v>10</v>
      </c>
      <c r="AI32" s="34" t="n">
        <v>0.5</v>
      </c>
      <c r="AJ32" s="35" t="n">
        <v>2.48</v>
      </c>
      <c r="AK32" s="40" t="n">
        <v>17</v>
      </c>
    </row>
    <row r="33" customFormat="false" ht="15.75" hidden="false" customHeight="false" outlineLevel="0" collapsed="false">
      <c r="A33" s="42" t="s">
        <v>55</v>
      </c>
      <c r="B33" s="43" t="n">
        <v>1.26</v>
      </c>
      <c r="C33" s="44" t="n">
        <v>527.31</v>
      </c>
      <c r="D33" s="45" t="n">
        <v>67756</v>
      </c>
      <c r="E33" s="43" t="n">
        <v>2.53</v>
      </c>
      <c r="F33" s="44" t="n">
        <v>577.81</v>
      </c>
      <c r="G33" s="45" t="n">
        <v>965</v>
      </c>
      <c r="H33" s="43" t="n">
        <v>3.77</v>
      </c>
      <c r="I33" s="44" t="n">
        <v>1380.71</v>
      </c>
      <c r="J33" s="45" t="n">
        <v>1435</v>
      </c>
      <c r="K33" s="43" t="n">
        <v>4.41</v>
      </c>
      <c r="L33" s="44" t="n">
        <v>3121.82</v>
      </c>
      <c r="M33" s="45" t="n">
        <v>7115</v>
      </c>
      <c r="N33" s="43" t="n">
        <v>3.09</v>
      </c>
      <c r="O33" s="44" t="n">
        <v>2050.6</v>
      </c>
      <c r="P33" s="45" t="n">
        <v>14117</v>
      </c>
      <c r="Q33" s="43" t="n">
        <v>1.35</v>
      </c>
      <c r="R33" s="44" t="n">
        <v>28.21</v>
      </c>
      <c r="S33" s="45" t="n">
        <v>2741</v>
      </c>
      <c r="T33" s="43" t="n">
        <v>1.14</v>
      </c>
      <c r="U33" s="44" t="n">
        <v>14.25</v>
      </c>
      <c r="V33" s="45" t="n">
        <v>7626</v>
      </c>
      <c r="W33" s="43" t="n">
        <v>1.29</v>
      </c>
      <c r="X33" s="44" t="n">
        <v>38.95</v>
      </c>
      <c r="Y33" s="45" t="n">
        <v>5542</v>
      </c>
      <c r="Z33" s="43" t="n">
        <v>0.9</v>
      </c>
      <c r="AA33" s="44" t="n">
        <v>18.02</v>
      </c>
      <c r="AB33" s="45" t="n">
        <v>10587</v>
      </c>
      <c r="AC33" s="43" t="n">
        <v>1.76</v>
      </c>
      <c r="AD33" s="44" t="n">
        <v>296.57</v>
      </c>
      <c r="AE33" s="45" t="n">
        <v>7736</v>
      </c>
      <c r="AF33" s="43" t="n">
        <v>1.61</v>
      </c>
      <c r="AG33" s="44" t="n">
        <v>176.49</v>
      </c>
      <c r="AH33" s="45" t="n">
        <v>6150</v>
      </c>
      <c r="AI33" s="43" t="n">
        <v>0.62</v>
      </c>
      <c r="AJ33" s="44" t="n">
        <v>233.17</v>
      </c>
      <c r="AK33" s="46" t="n">
        <v>374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9</v>
      </c>
      <c r="E5" s="11" t="n">
        <v>880222</v>
      </c>
      <c r="F5" s="11" t="n">
        <v>3.29462340182363E-005</v>
      </c>
      <c r="G5" s="11" t="n">
        <v>5</v>
      </c>
      <c r="H5" s="11" t="n">
        <v>175039</v>
      </c>
      <c r="I5" s="11" t="n">
        <v>2.85650626431824E-005</v>
      </c>
      <c r="J5" s="11" t="n">
        <v>1.15</v>
      </c>
      <c r="K5" s="11" t="n">
        <v>0.09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2585</v>
      </c>
      <c r="F6" s="11" t="n">
        <v>5.79424631341078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8046</v>
      </c>
      <c r="F7" s="11" t="n">
        <v>7.80969339143745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08224</v>
      </c>
      <c r="F8" s="11" t="n">
        <v>2.40126018134317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6647</v>
      </c>
      <c r="F9" s="11" t="n">
        <v>3.15838511768933E-005</v>
      </c>
      <c r="G9" s="11" t="n">
        <v>2</v>
      </c>
      <c r="H9" s="11" t="n">
        <v>27845</v>
      </c>
      <c r="I9" s="11" t="n">
        <v>7.18261806428443E-005</v>
      </c>
      <c r="J9" s="11" t="n">
        <v>0.44</v>
      </c>
      <c r="K9" s="11" t="n">
        <v>0.95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3</v>
      </c>
      <c r="E10" s="11" t="n">
        <v>70419</v>
      </c>
      <c r="F10" s="11" t="n">
        <v>0.000184609267385223</v>
      </c>
      <c r="G10" s="11" t="n">
        <v>2</v>
      </c>
      <c r="H10" s="11" t="n">
        <v>14511</v>
      </c>
      <c r="I10" s="11" t="n">
        <v>0.000137826476466129</v>
      </c>
      <c r="J10" s="11" t="n">
        <v>1.34</v>
      </c>
      <c r="K10" s="11" t="n">
        <v>0.15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5</v>
      </c>
      <c r="E11" s="11" t="n">
        <v>70146</v>
      </c>
      <c r="F11" s="11" t="n">
        <v>7.1279901918855E-005</v>
      </c>
      <c r="G11" s="11" t="n">
        <v>1</v>
      </c>
      <c r="H11" s="11" t="n">
        <v>14441</v>
      </c>
      <c r="I11" s="11" t="n">
        <v>6.92472820441798E-005</v>
      </c>
      <c r="J11" s="11" t="n">
        <v>1.03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2</v>
      </c>
      <c r="E12" s="11" t="n">
        <v>880222</v>
      </c>
      <c r="F12" s="11" t="n">
        <v>2.49936947724551E-005</v>
      </c>
      <c r="G12" s="11" t="n">
        <v>4</v>
      </c>
      <c r="H12" s="11" t="n">
        <v>175039</v>
      </c>
      <c r="I12" s="11" t="n">
        <v>2.28520501145459E-005</v>
      </c>
      <c r="J12" s="11" t="n">
        <v>1.09</v>
      </c>
      <c r="K12" s="11" t="n">
        <v>0.0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2585</v>
      </c>
      <c r="F13" s="11" t="n">
        <v>1.15884926268216E-005</v>
      </c>
      <c r="G13" s="11" t="n">
        <v>1</v>
      </c>
      <c r="H13" s="11" t="n">
        <v>23609</v>
      </c>
      <c r="I13" s="11" t="n">
        <v>4.2356728366301E-005</v>
      </c>
      <c r="J13" s="11" t="n">
        <v>0.27</v>
      </c>
      <c r="K13" s="11" t="n">
        <v>1.29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8046</v>
      </c>
      <c r="F14" s="11" t="n">
        <v>1.56193867828749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208224</v>
      </c>
      <c r="F15" s="11" t="n">
        <v>1.4407561088059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6647</v>
      </c>
      <c r="F16" s="11" t="n">
        <v>6.31677023537865E-005</v>
      </c>
      <c r="G16" s="11" t="n">
        <v>1</v>
      </c>
      <c r="H16" s="11" t="n">
        <v>27845</v>
      </c>
      <c r="I16" s="11" t="n">
        <v>3.59130903214222E-005</v>
      </c>
      <c r="J16" s="11" t="n">
        <v>1.76</v>
      </c>
      <c r="K16" s="11" t="n">
        <v>0.2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0419</v>
      </c>
      <c r="F17" s="11" t="n">
        <v>4.26021386273591E-005</v>
      </c>
      <c r="G17" s="11" t="n">
        <v>1</v>
      </c>
      <c r="H17" s="11" t="n">
        <v>14511</v>
      </c>
      <c r="I17" s="11" t="n">
        <v>6.89132382330646E-005</v>
      </c>
      <c r="J17" s="11" t="n">
        <v>0.62</v>
      </c>
      <c r="K17" s="11" t="n">
        <v>0.18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0146</v>
      </c>
      <c r="F18" s="11" t="n">
        <v>5.7023921535084E-005</v>
      </c>
      <c r="G18" s="11" t="n">
        <v>1</v>
      </c>
      <c r="H18" s="11" t="n">
        <v>14441</v>
      </c>
      <c r="I18" s="11" t="n">
        <v>6.92472820441798E-005</v>
      </c>
      <c r="J18" s="11" t="n">
        <v>0.82</v>
      </c>
      <c r="K18" s="11" t="n">
        <v>0.03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0</v>
      </c>
      <c r="E19" s="11" t="n">
        <v>880222</v>
      </c>
      <c r="F19" s="11" t="n">
        <v>2.27215407022319E-005</v>
      </c>
      <c r="G19" s="11" t="n">
        <v>4</v>
      </c>
      <c r="H19" s="11" t="n">
        <v>175039</v>
      </c>
      <c r="I19" s="11" t="n">
        <v>2.28520501145459E-005</v>
      </c>
      <c r="J19" s="11" t="n">
        <v>0.99</v>
      </c>
      <c r="K19" s="11" t="n">
        <v>0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4743</v>
      </c>
      <c r="F20" s="11" t="n">
        <v>2.87827763866103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8046</v>
      </c>
      <c r="F21" s="11" t="n">
        <v>1.5619386782874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6</v>
      </c>
      <c r="E22" s="11" t="n">
        <v>208224</v>
      </c>
      <c r="F22" s="11" t="n">
        <v>2.8815122176118E-005</v>
      </c>
      <c r="G22" s="11" t="n">
        <v>3</v>
      </c>
      <c r="H22" s="11" t="n">
        <v>34732</v>
      </c>
      <c r="I22" s="11" t="n">
        <v>8.63756766094668E-005</v>
      </c>
      <c r="J22" s="11" t="n">
        <v>0.33</v>
      </c>
      <c r="K22" s="11" t="n">
        <v>2.66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6647</v>
      </c>
      <c r="F23" s="11" t="n">
        <v>2.36878883826699E-005</v>
      </c>
      <c r="G23" s="11" t="n">
        <v>1</v>
      </c>
      <c r="H23" s="11" t="n">
        <v>27845</v>
      </c>
      <c r="I23" s="11" t="n">
        <v>3.59130903214222E-005</v>
      </c>
      <c r="J23" s="11" t="n">
        <v>0.66</v>
      </c>
      <c r="K23" s="11" t="n">
        <v>0.13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0419</v>
      </c>
      <c r="F24" s="11" t="n">
        <v>1.42007128757864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0146</v>
      </c>
      <c r="F25" s="11" t="n">
        <v>9.979186268639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1</v>
      </c>
      <c r="E26" s="11" t="n">
        <v>880222</v>
      </c>
      <c r="F26" s="11" t="n">
        <v>0.000126104550897387</v>
      </c>
      <c r="G26" s="11" t="n">
        <v>4</v>
      </c>
      <c r="H26" s="11" t="n">
        <v>175039</v>
      </c>
      <c r="I26" s="11" t="n">
        <v>2.28520501145459E-005</v>
      </c>
      <c r="J26" s="11" t="n">
        <v>5.52</v>
      </c>
      <c r="K26" s="11" t="n">
        <v>14.29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4743</v>
      </c>
      <c r="F27" s="11" t="n">
        <v>2.87827763866103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630</v>
      </c>
      <c r="F28" s="11" t="n">
        <v>6.72193591754425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2585</v>
      </c>
      <c r="F29" s="11" t="n">
        <v>6.9530955760929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8046</v>
      </c>
      <c r="F30" s="11" t="n">
        <v>0.000132764787654437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0</v>
      </c>
      <c r="E31" s="11" t="n">
        <v>208224</v>
      </c>
      <c r="F31" s="11" t="n">
        <v>0.000192100814507454</v>
      </c>
      <c r="G31" s="11" t="n">
        <v>1</v>
      </c>
      <c r="H31" s="11" t="n">
        <v>34732</v>
      </c>
      <c r="I31" s="11" t="n">
        <v>2.87918922031556E-005</v>
      </c>
      <c r="J31" s="11" t="n">
        <v>6.67</v>
      </c>
      <c r="K31" s="11" t="n">
        <v>4.71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6647</v>
      </c>
      <c r="F32" s="11" t="n">
        <v>0.000157919255884466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4</v>
      </c>
      <c r="E33" s="11" t="n">
        <v>70419</v>
      </c>
      <c r="F33" s="11" t="n">
        <v>5.68028515031455E-005</v>
      </c>
      <c r="G33" s="11" t="n">
        <v>2</v>
      </c>
      <c r="H33" s="11" t="n">
        <v>14511</v>
      </c>
      <c r="I33" s="11" t="n">
        <v>0.000137826476466129</v>
      </c>
      <c r="J33" s="11" t="n">
        <v>0.41</v>
      </c>
      <c r="K33" s="11" t="n">
        <v>1.12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4</v>
      </c>
      <c r="E34" s="11" t="n">
        <v>70146</v>
      </c>
      <c r="F34" s="11" t="n">
        <v>0.000199583725372794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50</v>
      </c>
      <c r="E35" s="11" t="n">
        <v>880222</v>
      </c>
      <c r="F35" s="11" t="n">
        <v>0.00130648859037834</v>
      </c>
      <c r="G35" s="11" t="n">
        <v>126</v>
      </c>
      <c r="H35" s="11" t="n">
        <v>175039</v>
      </c>
      <c r="I35" s="11" t="n">
        <v>0.000719839578608196</v>
      </c>
      <c r="J35" s="11" t="n">
        <v>1.81</v>
      </c>
      <c r="K35" s="11" t="n">
        <v>41.61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772</v>
      </c>
      <c r="F36" s="11" t="n">
        <v>0.000721500721500722</v>
      </c>
      <c r="G36" s="11" t="n">
        <v>9</v>
      </c>
      <c r="H36" s="11" t="n">
        <v>7688</v>
      </c>
      <c r="I36" s="11" t="n">
        <v>0.00117065556711759</v>
      </c>
      <c r="J36" s="11" t="n">
        <v>0.62</v>
      </c>
      <c r="K36" s="11" t="n">
        <v>0.39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272</v>
      </c>
      <c r="F37" s="11" t="n">
        <v>0.000305623471882641</v>
      </c>
      <c r="G37" s="11" t="n">
        <v>7</v>
      </c>
      <c r="H37" s="11" t="n">
        <v>7256</v>
      </c>
      <c r="I37" s="11" t="n">
        <v>0.000964718853362734</v>
      </c>
      <c r="J37" s="11" t="n">
        <v>0.32</v>
      </c>
      <c r="K37" s="11" t="n">
        <v>1.29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8738</v>
      </c>
      <c r="F38" s="11" t="n">
        <v>0.00016010246557797</v>
      </c>
      <c r="G38" s="11" t="n">
        <v>7</v>
      </c>
      <c r="H38" s="11" t="n">
        <v>11454</v>
      </c>
      <c r="I38" s="11" t="n">
        <v>0.000611140213026017</v>
      </c>
      <c r="J38" s="11" t="n">
        <v>0.26</v>
      </c>
      <c r="K38" s="11" t="n">
        <v>4.37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6</v>
      </c>
      <c r="E39" s="11" t="n">
        <v>34743</v>
      </c>
      <c r="F39" s="11" t="n">
        <v>0.00103617994991797</v>
      </c>
      <c r="G39" s="11" t="n">
        <v>2</v>
      </c>
      <c r="H39" s="11" t="n">
        <v>7600</v>
      </c>
      <c r="I39" s="11" t="n">
        <v>0.000263157894736842</v>
      </c>
      <c r="J39" s="11" t="n">
        <v>3.94</v>
      </c>
      <c r="K39" s="11" t="n">
        <v>4.16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630</v>
      </c>
      <c r="F40" s="11" t="n">
        <v>0.001165135559041</v>
      </c>
      <c r="G40" s="11" t="n">
        <v>4</v>
      </c>
      <c r="H40" s="11" t="n">
        <v>7151</v>
      </c>
      <c r="I40" s="11" t="n">
        <v>0.00055936232694728</v>
      </c>
      <c r="J40" s="11" t="n">
        <v>2.08</v>
      </c>
      <c r="K40" s="11" t="n">
        <v>2.09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3</v>
      </c>
      <c r="E41" s="11" t="n">
        <v>172585</v>
      </c>
      <c r="F41" s="11" t="n">
        <v>0.00140800185415882</v>
      </c>
      <c r="G41" s="11" t="n">
        <v>21</v>
      </c>
      <c r="H41" s="11" t="n">
        <v>23609</v>
      </c>
      <c r="I41" s="11" t="n">
        <v>0.000889491295692321</v>
      </c>
      <c r="J41" s="11" t="n">
        <v>1.58</v>
      </c>
      <c r="K41" s="11" t="n">
        <v>4.16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8046</v>
      </c>
      <c r="F42" s="11" t="n">
        <v>0.00145260297080737</v>
      </c>
      <c r="G42" s="11" t="n">
        <v>19</v>
      </c>
      <c r="H42" s="11" t="n">
        <v>18752</v>
      </c>
      <c r="I42" s="11" t="n">
        <v>0.0010132252559727</v>
      </c>
      <c r="J42" s="11" t="n">
        <v>1.43</v>
      </c>
      <c r="K42" s="11" t="n">
        <v>2.26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8</v>
      </c>
      <c r="E43" s="11" t="n">
        <v>208224</v>
      </c>
      <c r="F43" s="11" t="n">
        <v>0.00157522667896112</v>
      </c>
      <c r="G43" s="11" t="n">
        <v>21</v>
      </c>
      <c r="H43" s="11" t="n">
        <v>34732</v>
      </c>
      <c r="I43" s="11" t="n">
        <v>0.000604629736266267</v>
      </c>
      <c r="J43" s="11" t="n">
        <v>2.61</v>
      </c>
      <c r="K43" s="11" t="n">
        <v>19.55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0</v>
      </c>
      <c r="E44" s="11" t="n">
        <v>126647</v>
      </c>
      <c r="F44" s="11" t="n">
        <v>0.0011843944191335</v>
      </c>
      <c r="G44" s="11" t="n">
        <v>18</v>
      </c>
      <c r="H44" s="11" t="n">
        <v>27845</v>
      </c>
      <c r="I44" s="11" t="n">
        <v>0.000646435625785599</v>
      </c>
      <c r="J44" s="11" t="n">
        <v>1.83</v>
      </c>
      <c r="K44" s="11" t="n">
        <v>6.08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16</v>
      </c>
      <c r="E45" s="11" t="n">
        <v>70419</v>
      </c>
      <c r="F45" s="11" t="n">
        <v>0.00164728269359122</v>
      </c>
      <c r="G45" s="11" t="n">
        <v>12</v>
      </c>
      <c r="H45" s="11" t="n">
        <v>14511</v>
      </c>
      <c r="I45" s="11" t="n">
        <v>0.000826958858796775</v>
      </c>
      <c r="J45" s="11" t="n">
        <v>1.99</v>
      </c>
      <c r="K45" s="11" t="n">
        <v>5.38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0146</v>
      </c>
      <c r="F46" s="11" t="n">
        <v>0.000470447352664443</v>
      </c>
      <c r="G46" s="11" t="n">
        <v>6</v>
      </c>
      <c r="H46" s="11" t="n">
        <v>14441</v>
      </c>
      <c r="I46" s="11" t="n">
        <v>0.000415483692265079</v>
      </c>
      <c r="J46" s="11" t="n">
        <v>1.13</v>
      </c>
      <c r="K46" s="11" t="n">
        <v>0.08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1831</v>
      </c>
      <c r="E47" s="11" t="n">
        <v>880222</v>
      </c>
      <c r="F47" s="11" t="n">
        <v>0.0588840088068692</v>
      </c>
      <c r="G47" s="11" t="n">
        <v>6107</v>
      </c>
      <c r="H47" s="11" t="n">
        <v>175039</v>
      </c>
      <c r="I47" s="11" t="n">
        <v>0.034889367512383</v>
      </c>
      <c r="J47" s="11" t="n">
        <v>1.69</v>
      </c>
      <c r="K47" s="11" t="n">
        <v>1620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772</v>
      </c>
      <c r="F48" s="11" t="n">
        <v>0.018037518037518</v>
      </c>
      <c r="G48" s="11" t="n">
        <v>12</v>
      </c>
      <c r="H48" s="11" t="n">
        <v>7688</v>
      </c>
      <c r="I48" s="11" t="n">
        <v>0.00156087408949011</v>
      </c>
      <c r="J48" s="11" t="n">
        <v>11.56</v>
      </c>
      <c r="K48" s="11" t="n">
        <v>93.87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9</v>
      </c>
      <c r="E49" s="11" t="n">
        <v>3272</v>
      </c>
      <c r="F49" s="11" t="n">
        <v>0.00275061124694377</v>
      </c>
      <c r="G49" s="11" t="n">
        <v>37</v>
      </c>
      <c r="H49" s="11" t="n">
        <v>7256</v>
      </c>
      <c r="I49" s="11" t="n">
        <v>0.00509922822491731</v>
      </c>
      <c r="J49" s="11" t="n">
        <v>0.54</v>
      </c>
      <c r="K49" s="11" t="n">
        <v>2.86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9</v>
      </c>
      <c r="E50" s="11" t="n">
        <v>18738</v>
      </c>
      <c r="F50" s="11" t="n">
        <v>0.00474970647881311</v>
      </c>
      <c r="G50" s="11" t="n">
        <v>78</v>
      </c>
      <c r="H50" s="11" t="n">
        <v>11454</v>
      </c>
      <c r="I50" s="11" t="n">
        <v>0.00680984808800419</v>
      </c>
      <c r="J50" s="11" t="n">
        <v>0.7</v>
      </c>
      <c r="K50" s="11" t="n">
        <v>5.48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2</v>
      </c>
      <c r="E51" s="11" t="n">
        <v>34743</v>
      </c>
      <c r="F51" s="11" t="n">
        <v>0.00667760412169358</v>
      </c>
      <c r="G51" s="11" t="n">
        <v>81</v>
      </c>
      <c r="H51" s="11" t="n">
        <v>7600</v>
      </c>
      <c r="I51" s="11" t="n">
        <v>0.0106578947368421</v>
      </c>
      <c r="J51" s="11" t="n">
        <v>0.63</v>
      </c>
      <c r="K51" s="11" t="n">
        <v>13.46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79</v>
      </c>
      <c r="E52" s="11" t="n">
        <v>44630</v>
      </c>
      <c r="F52" s="11" t="n">
        <v>0.028657853461797</v>
      </c>
      <c r="G52" s="11" t="n">
        <v>135</v>
      </c>
      <c r="H52" s="11" t="n">
        <v>7151</v>
      </c>
      <c r="I52" s="11" t="n">
        <v>0.0188784785344707</v>
      </c>
      <c r="J52" s="11" t="n">
        <v>1.52</v>
      </c>
      <c r="K52" s="11" t="n">
        <v>22.19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27</v>
      </c>
      <c r="E53" s="11" t="n">
        <v>172585</v>
      </c>
      <c r="F53" s="11" t="n">
        <v>0.0546223599965235</v>
      </c>
      <c r="G53" s="11" t="n">
        <v>965</v>
      </c>
      <c r="H53" s="11" t="n">
        <v>23609</v>
      </c>
      <c r="I53" s="11" t="n">
        <v>0.0408742428734805</v>
      </c>
      <c r="J53" s="11" t="n">
        <v>1.34</v>
      </c>
      <c r="K53" s="11" t="n">
        <v>78.25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276</v>
      </c>
      <c r="E54" s="11" t="n">
        <v>128046</v>
      </c>
      <c r="F54" s="11" t="n">
        <v>0.0724427158989738</v>
      </c>
      <c r="G54" s="11" t="n">
        <v>975</v>
      </c>
      <c r="H54" s="11" t="n">
        <v>18752</v>
      </c>
      <c r="I54" s="11" t="n">
        <v>0.0519944539249147</v>
      </c>
      <c r="J54" s="11" t="n">
        <v>1.39</v>
      </c>
      <c r="K54" s="11" t="n">
        <v>105.29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505</v>
      </c>
      <c r="E55" s="11" t="n">
        <v>208224</v>
      </c>
      <c r="F55" s="11" t="n">
        <v>0.079265598586138</v>
      </c>
      <c r="G55" s="11" t="n">
        <v>1802</v>
      </c>
      <c r="H55" s="11" t="n">
        <v>34732</v>
      </c>
      <c r="I55" s="11" t="n">
        <v>0.0518829897500864</v>
      </c>
      <c r="J55" s="11" t="n">
        <v>1.53</v>
      </c>
      <c r="K55" s="11" t="n">
        <v>320.34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852</v>
      </c>
      <c r="E56" s="11" t="n">
        <v>126647</v>
      </c>
      <c r="F56" s="11" t="n">
        <v>0.0698950626544648</v>
      </c>
      <c r="G56" s="11" t="n">
        <v>1260</v>
      </c>
      <c r="H56" s="11" t="n">
        <v>27845</v>
      </c>
      <c r="I56" s="11" t="n">
        <v>0.0452504938049919</v>
      </c>
      <c r="J56" s="11" t="n">
        <v>1.54</v>
      </c>
      <c r="K56" s="11" t="n">
        <v>226.65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710</v>
      </c>
      <c r="E57" s="11" t="n">
        <v>70419</v>
      </c>
      <c r="F57" s="11" t="n">
        <v>0.0526846447691674</v>
      </c>
      <c r="G57" s="11" t="n">
        <v>534</v>
      </c>
      <c r="H57" s="11" t="n">
        <v>14511</v>
      </c>
      <c r="I57" s="11" t="n">
        <v>0.0367996692164565</v>
      </c>
      <c r="J57" s="11" t="n">
        <v>1.43</v>
      </c>
      <c r="K57" s="11" t="n">
        <v>63.95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402</v>
      </c>
      <c r="E58" s="11" t="n">
        <v>70146</v>
      </c>
      <c r="F58" s="11" t="n">
        <v>0.0342428648818179</v>
      </c>
      <c r="G58" s="11" t="n">
        <v>228</v>
      </c>
      <c r="H58" s="11" t="n">
        <v>14441</v>
      </c>
      <c r="I58" s="11" t="n">
        <v>0.015788380306073</v>
      </c>
      <c r="J58" s="11" t="n">
        <v>2.17</v>
      </c>
      <c r="K58" s="11" t="n">
        <v>135.38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704</v>
      </c>
      <c r="E59" s="11" t="n">
        <v>880222</v>
      </c>
      <c r="F59" s="11" t="n">
        <v>0.00988841451361134</v>
      </c>
      <c r="G59" s="11" t="n">
        <v>1160</v>
      </c>
      <c r="H59" s="11" t="n">
        <v>175039</v>
      </c>
      <c r="I59" s="11" t="n">
        <v>0.00662709453321831</v>
      </c>
      <c r="J59" s="11" t="n">
        <v>1.49</v>
      </c>
      <c r="K59" s="11" t="n">
        <v>167.7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772</v>
      </c>
      <c r="F60" s="11" t="n">
        <v>0.0018037518037518</v>
      </c>
      <c r="G60" s="11" t="n">
        <v>5</v>
      </c>
      <c r="H60" s="11" t="n">
        <v>7688</v>
      </c>
      <c r="I60" s="11" t="n">
        <v>0.000650364203954214</v>
      </c>
      <c r="J60" s="11" t="n">
        <v>2.77</v>
      </c>
      <c r="K60" s="11" t="n">
        <v>2.84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272</v>
      </c>
      <c r="F61" s="11" t="n">
        <v>0.000611246943765281</v>
      </c>
      <c r="G61" s="11" t="n">
        <v>4</v>
      </c>
      <c r="H61" s="11" t="n">
        <v>7256</v>
      </c>
      <c r="I61" s="11" t="n">
        <v>0.000551267916207277</v>
      </c>
      <c r="J61" s="11" t="n">
        <v>1.11</v>
      </c>
      <c r="K61" s="11" t="n">
        <v>0.01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8738</v>
      </c>
      <c r="F62" s="11" t="n">
        <v>0.00325541680008539</v>
      </c>
      <c r="G62" s="11" t="n">
        <v>70</v>
      </c>
      <c r="H62" s="11" t="n">
        <v>11454</v>
      </c>
      <c r="I62" s="11" t="n">
        <v>0.00611140213026017</v>
      </c>
      <c r="J62" s="11" t="n">
        <v>0.53</v>
      </c>
      <c r="K62" s="11" t="n">
        <v>13.42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2</v>
      </c>
      <c r="E63" s="11" t="n">
        <v>34743</v>
      </c>
      <c r="F63" s="11" t="n">
        <v>0.0130098149267478</v>
      </c>
      <c r="G63" s="11" t="n">
        <v>105</v>
      </c>
      <c r="H63" s="11" t="n">
        <v>7600</v>
      </c>
      <c r="I63" s="11" t="n">
        <v>0.0138157894736842</v>
      </c>
      <c r="J63" s="11" t="n">
        <v>0.94</v>
      </c>
      <c r="K63" s="11" t="n">
        <v>0.31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4</v>
      </c>
      <c r="E64" s="11" t="n">
        <v>44630</v>
      </c>
      <c r="F64" s="11" t="n">
        <v>0.0191351109119426</v>
      </c>
      <c r="G64" s="11" t="n">
        <v>113</v>
      </c>
      <c r="H64" s="11" t="n">
        <v>7151</v>
      </c>
      <c r="I64" s="11" t="n">
        <v>0.0158019857362607</v>
      </c>
      <c r="J64" s="11" t="n">
        <v>1.21</v>
      </c>
      <c r="K64" s="11" t="n">
        <v>3.74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03</v>
      </c>
      <c r="E65" s="11" t="n">
        <v>172585</v>
      </c>
      <c r="F65" s="11" t="n">
        <v>0.0121852999971029</v>
      </c>
      <c r="G65" s="11" t="n">
        <v>229</v>
      </c>
      <c r="H65" s="11" t="n">
        <v>23609</v>
      </c>
      <c r="I65" s="11" t="n">
        <v>0.00969969079588293</v>
      </c>
      <c r="J65" s="11" t="n">
        <v>1.26</v>
      </c>
      <c r="K65" s="11" t="n">
        <v>10.92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55</v>
      </c>
      <c r="E66" s="11" t="n">
        <v>128046</v>
      </c>
      <c r="F66" s="11" t="n">
        <v>0.0113631038845415</v>
      </c>
      <c r="G66" s="11" t="n">
        <v>147</v>
      </c>
      <c r="H66" s="11" t="n">
        <v>18752</v>
      </c>
      <c r="I66" s="11" t="n">
        <v>0.0078391638225256</v>
      </c>
      <c r="J66" s="11" t="n">
        <v>1.45</v>
      </c>
      <c r="K66" s="11" t="n">
        <v>18.82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27</v>
      </c>
      <c r="E67" s="11" t="n">
        <v>208224</v>
      </c>
      <c r="F67" s="11" t="n">
        <v>0.00973470877516521</v>
      </c>
      <c r="G67" s="11" t="n">
        <v>244</v>
      </c>
      <c r="H67" s="11" t="n">
        <v>34732</v>
      </c>
      <c r="I67" s="11" t="n">
        <v>0.00702522169756996</v>
      </c>
      <c r="J67" s="11" t="n">
        <v>1.39</v>
      </c>
      <c r="K67" s="11" t="n">
        <v>23.6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71</v>
      </c>
      <c r="E68" s="11" t="n">
        <v>126647</v>
      </c>
      <c r="F68" s="11" t="n">
        <v>0.00766697987319084</v>
      </c>
      <c r="G68" s="11" t="n">
        <v>157</v>
      </c>
      <c r="H68" s="11" t="n">
        <v>27845</v>
      </c>
      <c r="I68" s="11" t="n">
        <v>0.00563835518046328</v>
      </c>
      <c r="J68" s="11" t="n">
        <v>1.36</v>
      </c>
      <c r="K68" s="11" t="n">
        <v>12.96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48</v>
      </c>
      <c r="E69" s="11" t="n">
        <v>70419</v>
      </c>
      <c r="F69" s="11" t="n">
        <v>0.00636191936835229</v>
      </c>
      <c r="G69" s="11" t="n">
        <v>59</v>
      </c>
      <c r="H69" s="11" t="n">
        <v>14511</v>
      </c>
      <c r="I69" s="11" t="n">
        <v>0.00406588105575081</v>
      </c>
      <c r="J69" s="11" t="n">
        <v>1.56</v>
      </c>
      <c r="K69" s="11" t="n">
        <v>10.69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6</v>
      </c>
      <c r="E70" s="11" t="n">
        <v>70146</v>
      </c>
      <c r="F70" s="11" t="n">
        <v>0.00464744960510934</v>
      </c>
      <c r="G70" s="11" t="n">
        <v>27</v>
      </c>
      <c r="H70" s="11" t="n">
        <v>14441</v>
      </c>
      <c r="I70" s="11" t="n">
        <v>0.00186967661519285</v>
      </c>
      <c r="J70" s="11" t="n">
        <v>2.49</v>
      </c>
      <c r="K70" s="11" t="n">
        <v>22.23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263</v>
      </c>
      <c r="E71" s="11" t="n">
        <v>880222</v>
      </c>
      <c r="F71" s="11" t="n">
        <v>0.00143486529534595</v>
      </c>
      <c r="G71" s="11" t="n">
        <v>92</v>
      </c>
      <c r="H71" s="11" t="n">
        <v>175039</v>
      </c>
      <c r="I71" s="11" t="n">
        <v>0.000525597152634556</v>
      </c>
      <c r="J71" s="11" t="n">
        <v>2.73</v>
      </c>
      <c r="K71" s="11" t="n">
        <v>94.13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4743</v>
      </c>
      <c r="F72" s="11" t="n">
        <v>8.63483291598308E-005</v>
      </c>
      <c r="G72" s="11" t="n">
        <v>1</v>
      </c>
      <c r="H72" s="11" t="n">
        <v>7600</v>
      </c>
      <c r="I72" s="11" t="n">
        <v>0.000131578947368421</v>
      </c>
      <c r="J72" s="11" t="n">
        <v>0.66</v>
      </c>
      <c r="K72" s="11" t="n">
        <v>0.14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630</v>
      </c>
      <c r="F73" s="11" t="n">
        <v>0.000246470983643289</v>
      </c>
      <c r="G73" s="11" t="n">
        <v>2</v>
      </c>
      <c r="H73" s="11" t="n">
        <v>7151</v>
      </c>
      <c r="I73" s="11" t="n">
        <v>0.00027968116347364</v>
      </c>
      <c r="J73" s="11" t="n">
        <v>0.88</v>
      </c>
      <c r="K73" s="11" t="n">
        <v>0.03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0</v>
      </c>
      <c r="E74" s="11" t="n">
        <v>172585</v>
      </c>
      <c r="F74" s="11" t="n">
        <v>0.000463539705072863</v>
      </c>
      <c r="G74" s="11" t="n">
        <v>2</v>
      </c>
      <c r="H74" s="11" t="n">
        <v>23609</v>
      </c>
      <c r="I74" s="11" t="n">
        <v>8.4713456732602E-005</v>
      </c>
      <c r="J74" s="11" t="n">
        <v>5.47</v>
      </c>
      <c r="K74" s="11" t="n">
        <v>7.13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3</v>
      </c>
      <c r="E75" s="11" t="n">
        <v>128046</v>
      </c>
      <c r="F75" s="11" t="n">
        <v>0.000726301485403683</v>
      </c>
      <c r="G75" s="11" t="n">
        <v>10</v>
      </c>
      <c r="H75" s="11" t="n">
        <v>18752</v>
      </c>
      <c r="I75" s="11" t="n">
        <v>0.000533276450511945</v>
      </c>
      <c r="J75" s="11" t="n">
        <v>1.36</v>
      </c>
      <c r="K75" s="11" t="n">
        <v>0.87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4</v>
      </c>
      <c r="E76" s="11" t="n">
        <v>208224</v>
      </c>
      <c r="F76" s="11" t="n">
        <v>0.00170009220839096</v>
      </c>
      <c r="G76" s="11" t="n">
        <v>26</v>
      </c>
      <c r="H76" s="11" t="n">
        <v>34732</v>
      </c>
      <c r="I76" s="11" t="n">
        <v>0.000748589197282045</v>
      </c>
      <c r="J76" s="11" t="n">
        <v>2.27</v>
      </c>
      <c r="K76" s="11" t="n">
        <v>17.26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12</v>
      </c>
      <c r="E77" s="11" t="n">
        <v>126647</v>
      </c>
      <c r="F77" s="11" t="n">
        <v>0.00246354039179767</v>
      </c>
      <c r="G77" s="11" t="n">
        <v>24</v>
      </c>
      <c r="H77" s="11" t="n">
        <v>27845</v>
      </c>
      <c r="I77" s="11" t="n">
        <v>0.000861914167714132</v>
      </c>
      <c r="J77" s="11" t="n">
        <v>2.86</v>
      </c>
      <c r="K77" s="11" t="n">
        <v>26.98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62</v>
      </c>
      <c r="E78" s="11" t="n">
        <v>70419</v>
      </c>
      <c r="F78" s="11" t="n">
        <v>0.00230051548587739</v>
      </c>
      <c r="G78" s="11" t="n">
        <v>20</v>
      </c>
      <c r="H78" s="11" t="n">
        <v>14511</v>
      </c>
      <c r="I78" s="11" t="n">
        <v>0.00137826476466129</v>
      </c>
      <c r="J78" s="11" t="n">
        <v>1.67</v>
      </c>
      <c r="K78" s="11" t="n">
        <v>4.79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48</v>
      </c>
      <c r="E79" s="11" t="n">
        <v>70146</v>
      </c>
      <c r="F79" s="11" t="n">
        <v>0.00353548313517521</v>
      </c>
      <c r="G79" s="11" t="n">
        <v>7</v>
      </c>
      <c r="H79" s="11" t="n">
        <v>14441</v>
      </c>
      <c r="I79" s="11" t="n">
        <v>0.000484730974309258</v>
      </c>
      <c r="J79" s="11" t="n">
        <v>7.29</v>
      </c>
      <c r="K79" s="11" t="n">
        <v>37.08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4</v>
      </c>
      <c r="E80" s="11" t="n">
        <v>880222</v>
      </c>
      <c r="F80" s="11" t="n">
        <v>8.40697005982582E-005</v>
      </c>
      <c r="G80" s="11" t="n">
        <v>22</v>
      </c>
      <c r="H80" s="11" t="n">
        <v>175039</v>
      </c>
      <c r="I80" s="11" t="n">
        <v>0.000125686275630002</v>
      </c>
      <c r="J80" s="11" t="n">
        <v>0.67</v>
      </c>
      <c r="K80" s="11" t="n">
        <v>2.78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8738</v>
      </c>
      <c r="F81" s="11" t="n">
        <v>5.336748852599E-005</v>
      </c>
      <c r="G81" s="11" t="n">
        <v>1</v>
      </c>
      <c r="H81" s="11" t="n">
        <v>11454</v>
      </c>
      <c r="I81" s="11" t="n">
        <v>8.73057447180024E-005</v>
      </c>
      <c r="J81" s="11" t="n">
        <v>0.61</v>
      </c>
      <c r="K81" s="11" t="n">
        <v>0.1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4743</v>
      </c>
      <c r="F82" s="11" t="n">
        <v>0.000143913881933051</v>
      </c>
      <c r="G82" s="11" t="n">
        <v>6</v>
      </c>
      <c r="H82" s="11" t="n">
        <v>7600</v>
      </c>
      <c r="I82" s="11" t="n">
        <v>0.000789473684210526</v>
      </c>
      <c r="J82" s="11" t="n">
        <v>0.18</v>
      </c>
      <c r="K82" s="11" t="n">
        <v>10.01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630</v>
      </c>
      <c r="F83" s="11" t="n">
        <v>0.000112032265292404</v>
      </c>
      <c r="G83" s="11" t="n">
        <v>4</v>
      </c>
      <c r="H83" s="11" t="n">
        <v>7151</v>
      </c>
      <c r="I83" s="11" t="n">
        <v>0.00055936232694728</v>
      </c>
      <c r="J83" s="11" t="n">
        <v>0.2</v>
      </c>
      <c r="K83" s="11" t="n">
        <v>7.1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2585</v>
      </c>
      <c r="F84" s="11" t="n">
        <v>8.1119448387751E-005</v>
      </c>
      <c r="G84" s="11" t="n">
        <v>2</v>
      </c>
      <c r="H84" s="11" t="n">
        <v>23609</v>
      </c>
      <c r="I84" s="11" t="n">
        <v>8.4713456732602E-005</v>
      </c>
      <c r="J84" s="11" t="n">
        <v>0.96</v>
      </c>
      <c r="K84" s="11" t="n">
        <v>0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8046</v>
      </c>
      <c r="F85" s="11" t="n">
        <v>4.68581603486247E-005</v>
      </c>
      <c r="G85" s="11" t="n">
        <v>2</v>
      </c>
      <c r="H85" s="11" t="n">
        <v>18752</v>
      </c>
      <c r="I85" s="11" t="n">
        <v>0.000106655290102389</v>
      </c>
      <c r="J85" s="11" t="n">
        <v>0.44</v>
      </c>
      <c r="K85" s="11" t="n">
        <v>1.07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2</v>
      </c>
      <c r="E86" s="11" t="n">
        <v>208224</v>
      </c>
      <c r="F86" s="11" t="n">
        <v>5.76302443522361E-005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26647</v>
      </c>
      <c r="F87" s="11" t="n">
        <v>7.89596279422331E-005</v>
      </c>
      <c r="G87" s="11" t="n">
        <v>1</v>
      </c>
      <c r="H87" s="11" t="n">
        <v>27845</v>
      </c>
      <c r="I87" s="11" t="n">
        <v>3.59130903214222E-005</v>
      </c>
      <c r="J87" s="11" t="n">
        <v>2.2</v>
      </c>
      <c r="K87" s="11" t="n">
        <v>0.59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0419</v>
      </c>
      <c r="F88" s="11" t="n">
        <v>0.000127806415882077</v>
      </c>
      <c r="G88" s="11" t="n">
        <v>1</v>
      </c>
      <c r="H88" s="11" t="n">
        <v>14511</v>
      </c>
      <c r="I88" s="11" t="n">
        <v>6.89132382330646E-005</v>
      </c>
      <c r="J88" s="11" t="n">
        <v>1.85</v>
      </c>
      <c r="K88" s="11" t="n">
        <v>0.35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70146</v>
      </c>
      <c r="F89" s="11" t="n">
        <v>0.000171071764605252</v>
      </c>
      <c r="G89" s="11" t="n">
        <v>5</v>
      </c>
      <c r="H89" s="11" t="n">
        <v>14441</v>
      </c>
      <c r="I89" s="11" t="n">
        <v>0.000346236410220899</v>
      </c>
      <c r="J89" s="11" t="n">
        <v>0.49</v>
      </c>
      <c r="K89" s="11" t="n">
        <v>1.83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5</v>
      </c>
      <c r="E90" s="11" t="n">
        <v>880222</v>
      </c>
      <c r="F90" s="11" t="n">
        <v>0.000119288088686718</v>
      </c>
      <c r="G90" s="11" t="n">
        <v>13</v>
      </c>
      <c r="H90" s="11" t="n">
        <v>175039</v>
      </c>
      <c r="I90" s="11" t="n">
        <v>7.42691628722742E-005</v>
      </c>
      <c r="J90" s="11" t="n">
        <v>1.61</v>
      </c>
      <c r="K90" s="11" t="n">
        <v>2.65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2585</v>
      </c>
      <c r="F91" s="11" t="n">
        <v>1.15884926268216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08224</v>
      </c>
      <c r="F92" s="11" t="n">
        <v>2.40126018134317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6647</v>
      </c>
      <c r="F93" s="11" t="n">
        <v>0.00014212733029602</v>
      </c>
      <c r="G93" s="11" t="n">
        <v>3</v>
      </c>
      <c r="H93" s="11" t="n">
        <v>27845</v>
      </c>
      <c r="I93" s="11" t="n">
        <v>0.000107739270964266</v>
      </c>
      <c r="J93" s="11" t="n">
        <v>1.32</v>
      </c>
      <c r="K93" s="11" t="n">
        <v>0.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9</v>
      </c>
      <c r="E94" s="11" t="n">
        <v>70419</v>
      </c>
      <c r="F94" s="11" t="n">
        <v>0.000837842059671396</v>
      </c>
      <c r="G94" s="11" t="n">
        <v>5</v>
      </c>
      <c r="H94" s="11" t="n">
        <v>14511</v>
      </c>
      <c r="I94" s="11" t="n">
        <v>0.000344566191165323</v>
      </c>
      <c r="J94" s="11" t="n">
        <v>2.43</v>
      </c>
      <c r="K94" s="11" t="n">
        <v>3.89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70146</v>
      </c>
      <c r="F95" s="11" t="n">
        <v>0.000299375588059191</v>
      </c>
      <c r="G95" s="11" t="n">
        <v>5</v>
      </c>
      <c r="H95" s="11" t="n">
        <v>14441</v>
      </c>
      <c r="I95" s="11" t="n">
        <v>0.000346236410220899</v>
      </c>
      <c r="J95" s="11" t="n">
        <v>0.86</v>
      </c>
      <c r="K95" s="11" t="n">
        <v>0.09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68</v>
      </c>
      <c r="E96" s="11" t="n">
        <v>880222</v>
      </c>
      <c r="F96" s="11" t="n">
        <v>0.000531684052432227</v>
      </c>
      <c r="G96" s="11" t="n">
        <v>87</v>
      </c>
      <c r="H96" s="11" t="n">
        <v>175039</v>
      </c>
      <c r="I96" s="11" t="n">
        <v>0.000497032089991373</v>
      </c>
      <c r="J96" s="11" t="n">
        <v>1.07</v>
      </c>
      <c r="K96" s="11" t="n">
        <v>0.33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8738</v>
      </c>
      <c r="F97" s="11" t="n">
        <v>5.336748852599E-005</v>
      </c>
      <c r="G97" s="11" t="n">
        <v>1</v>
      </c>
      <c r="H97" s="11" t="n">
        <v>11454</v>
      </c>
      <c r="I97" s="11" t="n">
        <v>8.73057447180024E-005</v>
      </c>
      <c r="J97" s="11" t="n">
        <v>0.61</v>
      </c>
      <c r="K97" s="11" t="n">
        <v>0.12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4743</v>
      </c>
      <c r="F98" s="11" t="n">
        <v>0.000115131105546441</v>
      </c>
      <c r="G98" s="11" t="n">
        <v>2</v>
      </c>
      <c r="H98" s="11" t="n">
        <v>7600</v>
      </c>
      <c r="I98" s="11" t="n">
        <v>0.000263157894736842</v>
      </c>
      <c r="J98" s="11" t="n">
        <v>0.44</v>
      </c>
      <c r="K98" s="11" t="n">
        <v>0.96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630</v>
      </c>
      <c r="F99" s="11" t="n">
        <v>0.000291283889760251</v>
      </c>
      <c r="G99" s="11" t="n">
        <v>8</v>
      </c>
      <c r="H99" s="11" t="n">
        <v>7151</v>
      </c>
      <c r="I99" s="11" t="n">
        <v>0.00111872465389456</v>
      </c>
      <c r="J99" s="11" t="n">
        <v>0.26</v>
      </c>
      <c r="K99" s="11" t="n">
        <v>10.41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7</v>
      </c>
      <c r="E100" s="11" t="n">
        <v>172585</v>
      </c>
      <c r="F100" s="11" t="n">
        <v>0.000388214502998522</v>
      </c>
      <c r="G100" s="11" t="n">
        <v>27</v>
      </c>
      <c r="H100" s="11" t="n">
        <v>23609</v>
      </c>
      <c r="I100" s="11" t="n">
        <v>0.00114363166589013</v>
      </c>
      <c r="J100" s="11" t="n">
        <v>0.34</v>
      </c>
      <c r="K100" s="11" t="n">
        <v>24.75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3</v>
      </c>
      <c r="E101" s="11" t="n">
        <v>128046</v>
      </c>
      <c r="F101" s="11" t="n">
        <v>0.00049201068366056</v>
      </c>
      <c r="G101" s="11" t="n">
        <v>8</v>
      </c>
      <c r="H101" s="11" t="n">
        <v>18752</v>
      </c>
      <c r="I101" s="11" t="n">
        <v>0.000426621160409556</v>
      </c>
      <c r="J101" s="11" t="n">
        <v>1.15</v>
      </c>
      <c r="K101" s="11" t="n">
        <v>0.14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45</v>
      </c>
      <c r="E102" s="11" t="n">
        <v>208224</v>
      </c>
      <c r="F102" s="11" t="n">
        <v>0.000696365452589519</v>
      </c>
      <c r="G102" s="11" t="n">
        <v>21</v>
      </c>
      <c r="H102" s="11" t="n">
        <v>34732</v>
      </c>
      <c r="I102" s="11" t="n">
        <v>0.000604629736266267</v>
      </c>
      <c r="J102" s="11" t="n">
        <v>1.15</v>
      </c>
      <c r="K102" s="11" t="n">
        <v>0.37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2</v>
      </c>
      <c r="E103" s="11" t="n">
        <v>126647</v>
      </c>
      <c r="F103" s="11" t="n">
        <v>0.000726428577068545</v>
      </c>
      <c r="G103" s="11" t="n">
        <v>6</v>
      </c>
      <c r="H103" s="11" t="n">
        <v>27845</v>
      </c>
      <c r="I103" s="11" t="n">
        <v>0.000215478541928533</v>
      </c>
      <c r="J103" s="11" t="n">
        <v>3.37</v>
      </c>
      <c r="K103" s="11" t="n">
        <v>9.4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36</v>
      </c>
      <c r="E104" s="11" t="n">
        <v>70419</v>
      </c>
      <c r="F104" s="11" t="n">
        <v>0.000511225663528309</v>
      </c>
      <c r="G104" s="11" t="n">
        <v>4</v>
      </c>
      <c r="H104" s="11" t="n">
        <v>14511</v>
      </c>
      <c r="I104" s="11" t="n">
        <v>0.000275652952932258</v>
      </c>
      <c r="J104" s="11" t="n">
        <v>1.85</v>
      </c>
      <c r="K104" s="11" t="n">
        <v>1.42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7</v>
      </c>
      <c r="E105" s="11" t="n">
        <v>70146</v>
      </c>
      <c r="F105" s="11" t="n">
        <v>0.000670031078037237</v>
      </c>
      <c r="G105" s="11" t="n">
        <v>4</v>
      </c>
      <c r="H105" s="11" t="n">
        <v>14441</v>
      </c>
      <c r="I105" s="11" t="n">
        <v>0.000276989128176719</v>
      </c>
      <c r="J105" s="11" t="n">
        <v>2.42</v>
      </c>
      <c r="K105" s="11" t="n">
        <v>3.07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145</v>
      </c>
      <c r="E106" s="11" t="n">
        <v>880222</v>
      </c>
      <c r="F106" s="11" t="n">
        <v>0.0399274273989971</v>
      </c>
      <c r="G106" s="11" t="n">
        <v>6269</v>
      </c>
      <c r="H106" s="11" t="n">
        <v>175039</v>
      </c>
      <c r="I106" s="11" t="n">
        <v>0.0358148755420221</v>
      </c>
      <c r="J106" s="11" t="n">
        <v>1.11</v>
      </c>
      <c r="K106" s="11" t="n">
        <v>65.49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772</v>
      </c>
      <c r="F107" s="11" t="n">
        <v>0.00974025974025974</v>
      </c>
      <c r="G107" s="11" t="n">
        <v>88</v>
      </c>
      <c r="H107" s="11" t="n">
        <v>7688</v>
      </c>
      <c r="I107" s="11" t="n">
        <v>0.0114464099895942</v>
      </c>
      <c r="J107" s="11" t="n">
        <v>0.85</v>
      </c>
      <c r="K107" s="11" t="n">
        <v>0.55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272</v>
      </c>
      <c r="F108" s="11" t="n">
        <v>0.00519559902200489</v>
      </c>
      <c r="G108" s="11" t="n">
        <v>88</v>
      </c>
      <c r="H108" s="11" t="n">
        <v>7256</v>
      </c>
      <c r="I108" s="11" t="n">
        <v>0.0121278941565601</v>
      </c>
      <c r="J108" s="11" t="n">
        <v>0.43</v>
      </c>
      <c r="K108" s="11" t="n">
        <v>10.98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8</v>
      </c>
      <c r="E109" s="11" t="n">
        <v>18738</v>
      </c>
      <c r="F109" s="11" t="n">
        <v>0.00843206318710642</v>
      </c>
      <c r="G109" s="11" t="n">
        <v>198</v>
      </c>
      <c r="H109" s="11" t="n">
        <v>11454</v>
      </c>
      <c r="I109" s="11" t="n">
        <v>0.0172865374541645</v>
      </c>
      <c r="J109" s="11" t="n">
        <v>0.49</v>
      </c>
      <c r="K109" s="11" t="n">
        <v>47.83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6</v>
      </c>
      <c r="E110" s="11" t="n">
        <v>34743</v>
      </c>
      <c r="F110" s="11" t="n">
        <v>0.0257893676424028</v>
      </c>
      <c r="G110" s="11" t="n">
        <v>207</v>
      </c>
      <c r="H110" s="11" t="n">
        <v>7600</v>
      </c>
      <c r="I110" s="11" t="n">
        <v>0.0272368421052632</v>
      </c>
      <c r="J110" s="11" t="n">
        <v>0.95</v>
      </c>
      <c r="K110" s="11" t="n">
        <v>0.51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59</v>
      </c>
      <c r="E111" s="11" t="n">
        <v>44630</v>
      </c>
      <c r="F111" s="11" t="n">
        <v>0.0550974680708044</v>
      </c>
      <c r="G111" s="11" t="n">
        <v>374</v>
      </c>
      <c r="H111" s="11" t="n">
        <v>7151</v>
      </c>
      <c r="I111" s="11" t="n">
        <v>0.0523003775695707</v>
      </c>
      <c r="J111" s="11" t="n">
        <v>1.05</v>
      </c>
      <c r="K111" s="11" t="n">
        <v>0.93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70</v>
      </c>
      <c r="E112" s="11" t="n">
        <v>172585</v>
      </c>
      <c r="F112" s="11" t="n">
        <v>0.0496566909059304</v>
      </c>
      <c r="G112" s="11" t="n">
        <v>1410</v>
      </c>
      <c r="H112" s="11" t="n">
        <v>23609</v>
      </c>
      <c r="I112" s="11" t="n">
        <v>0.0597229869964844</v>
      </c>
      <c r="J112" s="11" t="n">
        <v>0.83</v>
      </c>
      <c r="K112" s="11" t="n">
        <v>43.59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03</v>
      </c>
      <c r="E113" s="11" t="n">
        <v>128046</v>
      </c>
      <c r="F113" s="11" t="n">
        <v>0.0484435281070865</v>
      </c>
      <c r="G113" s="11" t="n">
        <v>1030</v>
      </c>
      <c r="H113" s="11" t="n">
        <v>18752</v>
      </c>
      <c r="I113" s="11" t="n">
        <v>0.0549274744027304</v>
      </c>
      <c r="J113" s="11" t="n">
        <v>0.88</v>
      </c>
      <c r="K113" s="11" t="n">
        <v>14.68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38</v>
      </c>
      <c r="E114" s="11" t="n">
        <v>208224</v>
      </c>
      <c r="F114" s="11" t="n">
        <v>0.0434051790379591</v>
      </c>
      <c r="G114" s="11" t="n">
        <v>1307</v>
      </c>
      <c r="H114" s="11" t="n">
        <v>34732</v>
      </c>
      <c r="I114" s="11" t="n">
        <v>0.0376310031095244</v>
      </c>
      <c r="J114" s="11" t="n">
        <v>1.15</v>
      </c>
      <c r="K114" s="11" t="n">
        <v>24.34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384</v>
      </c>
      <c r="E115" s="11" t="n">
        <v>126647</v>
      </c>
      <c r="F115" s="11" t="n">
        <v>0.034615900889875</v>
      </c>
      <c r="G115" s="11" t="n">
        <v>974</v>
      </c>
      <c r="H115" s="11" t="n">
        <v>27845</v>
      </c>
      <c r="I115" s="11" t="n">
        <v>0.0349793499730652</v>
      </c>
      <c r="J115" s="11" t="n">
        <v>0.99</v>
      </c>
      <c r="K115" s="11" t="n">
        <v>0.09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28</v>
      </c>
      <c r="E116" s="11" t="n">
        <v>70419</v>
      </c>
      <c r="F116" s="11" t="n">
        <v>0.031639188287252</v>
      </c>
      <c r="G116" s="11" t="n">
        <v>413</v>
      </c>
      <c r="H116" s="11" t="n">
        <v>14511</v>
      </c>
      <c r="I116" s="11" t="n">
        <v>0.0284611673902557</v>
      </c>
      <c r="J116" s="11" t="n">
        <v>1.11</v>
      </c>
      <c r="K116" s="11" t="n">
        <v>4.03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65</v>
      </c>
      <c r="E117" s="11" t="n">
        <v>70146</v>
      </c>
      <c r="F117" s="11" t="n">
        <v>0.0166082171470932</v>
      </c>
      <c r="G117" s="11" t="n">
        <v>180</v>
      </c>
      <c r="H117" s="11" t="n">
        <v>14441</v>
      </c>
      <c r="I117" s="11" t="n">
        <v>0.0124645107679524</v>
      </c>
      <c r="J117" s="11" t="n">
        <v>1.33</v>
      </c>
      <c r="K117" s="11" t="n">
        <v>13.14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97</v>
      </c>
      <c r="E118" s="11" t="n">
        <v>880222</v>
      </c>
      <c r="F118" s="11" t="n">
        <v>0.00295039206018482</v>
      </c>
      <c r="G118" s="11" t="n">
        <v>303</v>
      </c>
      <c r="H118" s="11" t="n">
        <v>175039</v>
      </c>
      <c r="I118" s="11" t="n">
        <v>0.00173104279617685</v>
      </c>
      <c r="J118" s="11" t="n">
        <v>1.7</v>
      </c>
      <c r="K118" s="11" t="n">
        <v>79.2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772</v>
      </c>
      <c r="F119" s="11" t="n">
        <v>0.000360750360750361</v>
      </c>
      <c r="G119" s="11" t="n">
        <v>6</v>
      </c>
      <c r="H119" s="11" t="n">
        <v>7688</v>
      </c>
      <c r="I119" s="11" t="n">
        <v>0.000780437044745057</v>
      </c>
      <c r="J119" s="11" t="n">
        <v>0.46</v>
      </c>
      <c r="K119" s="11" t="n">
        <v>0.54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272</v>
      </c>
      <c r="F120" s="11" t="n">
        <v>0.000611246943765281</v>
      </c>
      <c r="G120" s="11" t="n">
        <v>8</v>
      </c>
      <c r="H120" s="11" t="n">
        <v>7256</v>
      </c>
      <c r="I120" s="11" t="n">
        <v>0.00110253583241455</v>
      </c>
      <c r="J120" s="11" t="n">
        <v>0.55</v>
      </c>
      <c r="K120" s="11" t="n">
        <v>0.57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8738</v>
      </c>
      <c r="F121" s="11" t="n">
        <v>0.00048030739673391</v>
      </c>
      <c r="G121" s="11" t="n">
        <v>7</v>
      </c>
      <c r="H121" s="11" t="n">
        <v>11454</v>
      </c>
      <c r="I121" s="11" t="n">
        <v>0.000611140213026017</v>
      </c>
      <c r="J121" s="11" t="n">
        <v>0.79</v>
      </c>
      <c r="K121" s="11" t="n">
        <v>0.23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4743</v>
      </c>
      <c r="F122" s="11" t="n">
        <v>0.0014103560429439</v>
      </c>
      <c r="G122" s="11" t="n">
        <v>9</v>
      </c>
      <c r="H122" s="11" t="n">
        <v>7600</v>
      </c>
      <c r="I122" s="11" t="n">
        <v>0.00118421052631579</v>
      </c>
      <c r="J122" s="11" t="n">
        <v>1.19</v>
      </c>
      <c r="K122" s="11" t="n">
        <v>0.23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2</v>
      </c>
      <c r="E123" s="11" t="n">
        <v>44630</v>
      </c>
      <c r="F123" s="11" t="n">
        <v>0.00250952274254985</v>
      </c>
      <c r="G123" s="11" t="n">
        <v>9</v>
      </c>
      <c r="H123" s="11" t="n">
        <v>7151</v>
      </c>
      <c r="I123" s="11" t="n">
        <v>0.00125856523563138</v>
      </c>
      <c r="J123" s="11" t="n">
        <v>1.99</v>
      </c>
      <c r="K123" s="11" t="n">
        <v>4.14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72585</v>
      </c>
      <c r="F124" s="11" t="n">
        <v>0.00275806124518353</v>
      </c>
      <c r="G124" s="11" t="n">
        <v>38</v>
      </c>
      <c r="H124" s="11" t="n">
        <v>23609</v>
      </c>
      <c r="I124" s="11" t="n">
        <v>0.00160955567791944</v>
      </c>
      <c r="J124" s="11" t="n">
        <v>1.71</v>
      </c>
      <c r="K124" s="11" t="n">
        <v>10.48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49</v>
      </c>
      <c r="E125" s="11" t="n">
        <v>128046</v>
      </c>
      <c r="F125" s="11" t="n">
        <v>0.00272558299361167</v>
      </c>
      <c r="G125" s="11" t="n">
        <v>31</v>
      </c>
      <c r="H125" s="11" t="n">
        <v>18752</v>
      </c>
      <c r="I125" s="11" t="n">
        <v>0.00165315699658703</v>
      </c>
      <c r="J125" s="11" t="n">
        <v>1.65</v>
      </c>
      <c r="K125" s="11" t="n">
        <v>7.29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8</v>
      </c>
      <c r="E126" s="11" t="n">
        <v>208224</v>
      </c>
      <c r="F126" s="11" t="n">
        <v>0.00291993238051329</v>
      </c>
      <c r="G126" s="11" t="n">
        <v>56</v>
      </c>
      <c r="H126" s="11" t="n">
        <v>34732</v>
      </c>
      <c r="I126" s="11" t="n">
        <v>0.00161234596337671</v>
      </c>
      <c r="J126" s="11" t="n">
        <v>1.81</v>
      </c>
      <c r="K126" s="11" t="n">
        <v>18.67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08</v>
      </c>
      <c r="E127" s="11" t="n">
        <v>126647</v>
      </c>
      <c r="F127" s="11" t="n">
        <v>0.00401114909946544</v>
      </c>
      <c r="G127" s="11" t="n">
        <v>80</v>
      </c>
      <c r="H127" s="11" t="n">
        <v>27845</v>
      </c>
      <c r="I127" s="11" t="n">
        <v>0.00287304722571377</v>
      </c>
      <c r="J127" s="11" t="n">
        <v>1.4</v>
      </c>
      <c r="K127" s="11" t="n">
        <v>7.8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83</v>
      </c>
      <c r="E128" s="11" t="n">
        <v>70419</v>
      </c>
      <c r="F128" s="11" t="n">
        <v>0.00543887303142618</v>
      </c>
      <c r="G128" s="11" t="n">
        <v>49</v>
      </c>
      <c r="H128" s="11" t="n">
        <v>14511</v>
      </c>
      <c r="I128" s="11" t="n">
        <v>0.00337674867342016</v>
      </c>
      <c r="J128" s="11" t="n">
        <v>1.61</v>
      </c>
      <c r="K128" s="11" t="n">
        <v>10.11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0146</v>
      </c>
      <c r="F129" s="11" t="n">
        <v>0.0014255980383771</v>
      </c>
      <c r="G129" s="11" t="n">
        <v>10</v>
      </c>
      <c r="H129" s="11" t="n">
        <v>14441</v>
      </c>
      <c r="I129" s="11" t="n">
        <v>0.000692472820441798</v>
      </c>
      <c r="J129" s="11" t="n">
        <v>2.06</v>
      </c>
      <c r="K129" s="11" t="n">
        <v>4.96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16</v>
      </c>
      <c r="E130" s="11" t="n">
        <v>880222</v>
      </c>
      <c r="F130" s="11" t="n">
        <v>0.00672103173972021</v>
      </c>
      <c r="G130" s="11" t="n">
        <v>1051</v>
      </c>
      <c r="H130" s="11" t="n">
        <v>175039</v>
      </c>
      <c r="I130" s="11" t="n">
        <v>0.00600437616759694</v>
      </c>
      <c r="J130" s="11" t="n">
        <v>1.12</v>
      </c>
      <c r="K130" s="11" t="n">
        <v>11.43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772</v>
      </c>
      <c r="F131" s="11" t="n">
        <v>0.00216450216450216</v>
      </c>
      <c r="G131" s="11" t="n">
        <v>14</v>
      </c>
      <c r="H131" s="11" t="n">
        <v>7688</v>
      </c>
      <c r="I131" s="11" t="n">
        <v>0.0018210197710718</v>
      </c>
      <c r="J131" s="11" t="n">
        <v>1.19</v>
      </c>
      <c r="K131" s="11" t="n">
        <v>0.13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272</v>
      </c>
      <c r="F132" s="11" t="n">
        <v>0.00305623471882641</v>
      </c>
      <c r="G132" s="11" t="n">
        <v>12</v>
      </c>
      <c r="H132" s="11" t="n">
        <v>7256</v>
      </c>
      <c r="I132" s="11" t="n">
        <v>0.00165380374862183</v>
      </c>
      <c r="J132" s="11" t="n">
        <v>1.85</v>
      </c>
      <c r="K132" s="11" t="n">
        <v>2.13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5</v>
      </c>
      <c r="E133" s="11" t="n">
        <v>18738</v>
      </c>
      <c r="F133" s="11" t="n">
        <v>0.00240153698366955</v>
      </c>
      <c r="G133" s="11" t="n">
        <v>37</v>
      </c>
      <c r="H133" s="11" t="n">
        <v>11454</v>
      </c>
      <c r="I133" s="11" t="n">
        <v>0.00323031255456609</v>
      </c>
      <c r="J133" s="11" t="n">
        <v>0.74</v>
      </c>
      <c r="K133" s="11" t="n">
        <v>1.8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4743</v>
      </c>
      <c r="F134" s="11" t="n">
        <v>0.00267679820395475</v>
      </c>
      <c r="G134" s="11" t="n">
        <v>36</v>
      </c>
      <c r="H134" s="11" t="n">
        <v>7600</v>
      </c>
      <c r="I134" s="11" t="n">
        <v>0.00473684210526316</v>
      </c>
      <c r="J134" s="11" t="n">
        <v>0.57</v>
      </c>
      <c r="K134" s="11" t="n">
        <v>8.71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8</v>
      </c>
      <c r="E135" s="11" t="n">
        <v>44630</v>
      </c>
      <c r="F135" s="11" t="n">
        <v>0.00622899395025767</v>
      </c>
      <c r="G135" s="11" t="n">
        <v>39</v>
      </c>
      <c r="H135" s="11" t="n">
        <v>7151</v>
      </c>
      <c r="I135" s="11" t="n">
        <v>0.00545378268773598</v>
      </c>
      <c r="J135" s="11" t="n">
        <v>1.14</v>
      </c>
      <c r="K135" s="11" t="n">
        <v>0.61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14</v>
      </c>
      <c r="E136" s="11" t="n">
        <v>172585</v>
      </c>
      <c r="F136" s="11" t="n">
        <v>0.00819306428716285</v>
      </c>
      <c r="G136" s="11" t="n">
        <v>167</v>
      </c>
      <c r="H136" s="11" t="n">
        <v>23609</v>
      </c>
      <c r="I136" s="11" t="n">
        <v>0.00707357363717227</v>
      </c>
      <c r="J136" s="11" t="n">
        <v>1.16</v>
      </c>
      <c r="K136" s="11" t="n">
        <v>3.26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16</v>
      </c>
      <c r="E137" s="11" t="n">
        <v>128046</v>
      </c>
      <c r="F137" s="11" t="n">
        <v>0.00715367914655671</v>
      </c>
      <c r="G137" s="11" t="n">
        <v>109</v>
      </c>
      <c r="H137" s="11" t="n">
        <v>18752</v>
      </c>
      <c r="I137" s="11" t="n">
        <v>0.0058127133105802</v>
      </c>
      <c r="J137" s="11" t="n">
        <v>1.23</v>
      </c>
      <c r="K137" s="11" t="n">
        <v>4.24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35</v>
      </c>
      <c r="E138" s="11" t="n">
        <v>208224</v>
      </c>
      <c r="F138" s="11" t="n">
        <v>0.00785212079299216</v>
      </c>
      <c r="G138" s="11" t="n">
        <v>238</v>
      </c>
      <c r="H138" s="11" t="n">
        <v>34732</v>
      </c>
      <c r="I138" s="11" t="n">
        <v>0.00685247034435103</v>
      </c>
      <c r="J138" s="11" t="n">
        <v>1.15</v>
      </c>
      <c r="K138" s="11" t="n">
        <v>3.89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70</v>
      </c>
      <c r="E139" s="11" t="n">
        <v>126647</v>
      </c>
      <c r="F139" s="11" t="n">
        <v>0.00607989135155195</v>
      </c>
      <c r="G139" s="11" t="n">
        <v>203</v>
      </c>
      <c r="H139" s="11" t="n">
        <v>27845</v>
      </c>
      <c r="I139" s="11" t="n">
        <v>0.0072903573352487</v>
      </c>
      <c r="J139" s="11" t="n">
        <v>0.83</v>
      </c>
      <c r="K139" s="11" t="n">
        <v>5.34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95</v>
      </c>
      <c r="E140" s="11" t="n">
        <v>70419</v>
      </c>
      <c r="F140" s="11" t="n">
        <v>0.00560928158593561</v>
      </c>
      <c r="G140" s="11" t="n">
        <v>146</v>
      </c>
      <c r="H140" s="11" t="n">
        <v>14511</v>
      </c>
      <c r="I140" s="11" t="n">
        <v>0.0100613327820274</v>
      </c>
      <c r="J140" s="11" t="n">
        <v>0.56</v>
      </c>
      <c r="K140" s="11" t="n">
        <v>37.68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4</v>
      </c>
      <c r="E141" s="11" t="n">
        <v>70146</v>
      </c>
      <c r="F141" s="11" t="n">
        <v>0.00504661705585493</v>
      </c>
      <c r="G141" s="11" t="n">
        <v>50</v>
      </c>
      <c r="H141" s="11" t="n">
        <v>14441</v>
      </c>
      <c r="I141" s="11" t="n">
        <v>0.00346236410220899</v>
      </c>
      <c r="J141" s="11" t="n">
        <v>1.46</v>
      </c>
      <c r="K141" s="11" t="n">
        <v>6.32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52</v>
      </c>
      <c r="E142" s="11" t="n">
        <v>880222</v>
      </c>
      <c r="F142" s="11" t="n">
        <v>0.00301287629711596</v>
      </c>
      <c r="G142" s="11" t="n">
        <v>286</v>
      </c>
      <c r="H142" s="11" t="n">
        <v>175039</v>
      </c>
      <c r="I142" s="11" t="n">
        <v>0.00163392158319003</v>
      </c>
      <c r="J142" s="11" t="n">
        <v>1.84</v>
      </c>
      <c r="K142" s="11" t="n">
        <v>100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772</v>
      </c>
      <c r="F143" s="11" t="n">
        <v>0.0018037518037518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8738</v>
      </c>
      <c r="F144" s="11" t="n">
        <v>0.00058704237378589</v>
      </c>
      <c r="G144" s="11" t="n">
        <v>7</v>
      </c>
      <c r="H144" s="11" t="n">
        <v>11454</v>
      </c>
      <c r="I144" s="11" t="n">
        <v>0.000611140213026017</v>
      </c>
      <c r="J144" s="11" t="n">
        <v>0.96</v>
      </c>
      <c r="K144" s="11" t="n">
        <v>0.0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4743</v>
      </c>
      <c r="F145" s="11" t="n">
        <v>0.00221627378176899</v>
      </c>
      <c r="G145" s="11" t="n">
        <v>21</v>
      </c>
      <c r="H145" s="11" t="n">
        <v>7600</v>
      </c>
      <c r="I145" s="11" t="n">
        <v>0.00276315789473684</v>
      </c>
      <c r="J145" s="11" t="n">
        <v>0.8</v>
      </c>
      <c r="K145" s="11" t="n">
        <v>0.81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630</v>
      </c>
      <c r="F146" s="11" t="n">
        <v>0.00347300022406453</v>
      </c>
      <c r="G146" s="11" t="n">
        <v>10</v>
      </c>
      <c r="H146" s="11" t="n">
        <v>7151</v>
      </c>
      <c r="I146" s="11" t="n">
        <v>0.0013984058173682</v>
      </c>
      <c r="J146" s="11" t="n">
        <v>2.48</v>
      </c>
      <c r="K146" s="11" t="n">
        <v>8.35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0</v>
      </c>
      <c r="E147" s="11" t="n">
        <v>172585</v>
      </c>
      <c r="F147" s="11" t="n">
        <v>0.00243358345163253</v>
      </c>
      <c r="G147" s="11" t="n">
        <v>45</v>
      </c>
      <c r="H147" s="11" t="n">
        <v>23609</v>
      </c>
      <c r="I147" s="11" t="n">
        <v>0.00190605277648354</v>
      </c>
      <c r="J147" s="11" t="n">
        <v>1.28</v>
      </c>
      <c r="K147" s="11" t="n">
        <v>2.44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8</v>
      </c>
      <c r="E148" s="11" t="n">
        <v>128046</v>
      </c>
      <c r="F148" s="11" t="n">
        <v>0.00310825796979211</v>
      </c>
      <c r="G148" s="11" t="n">
        <v>34</v>
      </c>
      <c r="H148" s="11" t="n">
        <v>18752</v>
      </c>
      <c r="I148" s="11" t="n">
        <v>0.00181313993174061</v>
      </c>
      <c r="J148" s="11" t="n">
        <v>1.71</v>
      </c>
      <c r="K148" s="11" t="n">
        <v>9.35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91</v>
      </c>
      <c r="E149" s="11" t="n">
        <v>208224</v>
      </c>
      <c r="F149" s="11" t="n">
        <v>0.00379879360688489</v>
      </c>
      <c r="G149" s="11" t="n">
        <v>70</v>
      </c>
      <c r="H149" s="11" t="n">
        <v>34732</v>
      </c>
      <c r="I149" s="11" t="n">
        <v>0.00201543245422089</v>
      </c>
      <c r="J149" s="11" t="n">
        <v>1.88</v>
      </c>
      <c r="K149" s="11" t="n">
        <v>26.81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90</v>
      </c>
      <c r="E150" s="11" t="n">
        <v>126647</v>
      </c>
      <c r="F150" s="11" t="n">
        <v>0.00386902176916942</v>
      </c>
      <c r="G150" s="11" t="n">
        <v>59</v>
      </c>
      <c r="H150" s="11" t="n">
        <v>27845</v>
      </c>
      <c r="I150" s="11" t="n">
        <v>0.00211887232896391</v>
      </c>
      <c r="J150" s="11" t="n">
        <v>1.83</v>
      </c>
      <c r="K150" s="11" t="n">
        <v>19.75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7</v>
      </c>
      <c r="E151" s="11" t="n">
        <v>70419</v>
      </c>
      <c r="F151" s="11" t="n">
        <v>0.00279754043652991</v>
      </c>
      <c r="G151" s="11" t="n">
        <v>23</v>
      </c>
      <c r="H151" s="11" t="n">
        <v>14511</v>
      </c>
      <c r="I151" s="11" t="n">
        <v>0.00158500447936049</v>
      </c>
      <c r="J151" s="11" t="n">
        <v>1.77</v>
      </c>
      <c r="K151" s="11" t="n">
        <v>6.85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8</v>
      </c>
      <c r="E152" s="11" t="n">
        <v>70146</v>
      </c>
      <c r="F152" s="11" t="n">
        <v>0.00153964588144727</v>
      </c>
      <c r="G152" s="11" t="n">
        <v>13</v>
      </c>
      <c r="H152" s="11" t="n">
        <v>14441</v>
      </c>
      <c r="I152" s="11" t="n">
        <v>0.000900214666574337</v>
      </c>
      <c r="J152" s="11" t="n">
        <v>1.71</v>
      </c>
      <c r="K152" s="11" t="n">
        <v>3.43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975</v>
      </c>
      <c r="E153" s="11" t="n">
        <v>880222</v>
      </c>
      <c r="F153" s="11" t="n">
        <v>0.0192849076710194</v>
      </c>
      <c r="G153" s="11" t="n">
        <v>457</v>
      </c>
      <c r="H153" s="11" t="n">
        <v>175039</v>
      </c>
      <c r="I153" s="11" t="n">
        <v>0.00261084672558687</v>
      </c>
      <c r="J153" s="11" t="n">
        <v>7.39</v>
      </c>
      <c r="K153" s="11" t="n">
        <v>2498.6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772</v>
      </c>
      <c r="F154" s="11" t="n">
        <v>0.00288600288600289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272</v>
      </c>
      <c r="F155" s="11" t="n">
        <v>0.00030562347188264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8738</v>
      </c>
      <c r="F156" s="11" t="n">
        <v>0.00176112712135767</v>
      </c>
      <c r="G156" s="11" t="n">
        <v>3</v>
      </c>
      <c r="H156" s="11" t="n">
        <v>11454</v>
      </c>
      <c r="I156" s="11" t="n">
        <v>0.000261917234154007</v>
      </c>
      <c r="J156" s="11" t="n">
        <v>6.72</v>
      </c>
      <c r="K156" s="11" t="n">
        <v>13.42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4</v>
      </c>
      <c r="E157" s="11" t="n">
        <v>34743</v>
      </c>
      <c r="F157" s="11" t="n">
        <v>0.0113404138963244</v>
      </c>
      <c r="G157" s="11" t="n">
        <v>19</v>
      </c>
      <c r="H157" s="11" t="n">
        <v>7600</v>
      </c>
      <c r="I157" s="11" t="n">
        <v>0.0025</v>
      </c>
      <c r="J157" s="11" t="n">
        <v>4.54</v>
      </c>
      <c r="K157" s="11" t="n">
        <v>50.46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6</v>
      </c>
      <c r="E158" s="11" t="n">
        <v>44630</v>
      </c>
      <c r="F158" s="11" t="n">
        <v>0.0263499887967735</v>
      </c>
      <c r="G158" s="11" t="n">
        <v>50</v>
      </c>
      <c r="H158" s="11" t="n">
        <v>7151</v>
      </c>
      <c r="I158" s="11" t="n">
        <v>0.006992029086841</v>
      </c>
      <c r="J158" s="11" t="n">
        <v>3.77</v>
      </c>
      <c r="K158" s="11" t="n">
        <v>99.91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51</v>
      </c>
      <c r="E159" s="11" t="n">
        <v>172585</v>
      </c>
      <c r="F159" s="11" t="n">
        <v>0.0408552307558594</v>
      </c>
      <c r="G159" s="11" t="n">
        <v>141</v>
      </c>
      <c r="H159" s="11" t="n">
        <v>23609</v>
      </c>
      <c r="I159" s="11" t="n">
        <v>0.00597229869964844</v>
      </c>
      <c r="J159" s="11" t="n">
        <v>6.84</v>
      </c>
      <c r="K159" s="11" t="n">
        <v>715.61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01</v>
      </c>
      <c r="E160" s="11" t="n">
        <v>128046</v>
      </c>
      <c r="F160" s="11" t="n">
        <v>0.0367133686331475</v>
      </c>
      <c r="G160" s="11" t="n">
        <v>79</v>
      </c>
      <c r="H160" s="11" t="n">
        <v>18752</v>
      </c>
      <c r="I160" s="11" t="n">
        <v>0.00421288395904437</v>
      </c>
      <c r="J160" s="11" t="n">
        <v>8.71</v>
      </c>
      <c r="K160" s="11" t="n">
        <v>548.46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35</v>
      </c>
      <c r="E161" s="11" t="n">
        <v>208224</v>
      </c>
      <c r="F161" s="11" t="n">
        <v>0.0116941370831412</v>
      </c>
      <c r="G161" s="11" t="n">
        <v>83</v>
      </c>
      <c r="H161" s="11" t="n">
        <v>34732</v>
      </c>
      <c r="I161" s="11" t="n">
        <v>0.00238972705286191</v>
      </c>
      <c r="J161" s="11" t="n">
        <v>4.89</v>
      </c>
      <c r="K161" s="11" t="n">
        <v>251.25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58</v>
      </c>
      <c r="E162" s="11" t="n">
        <v>126647</v>
      </c>
      <c r="F162" s="11" t="n">
        <v>0.00361635095975428</v>
      </c>
      <c r="G162" s="11" t="n">
        <v>52</v>
      </c>
      <c r="H162" s="11" t="n">
        <v>27845</v>
      </c>
      <c r="I162" s="11" t="n">
        <v>0.00186748069671395</v>
      </c>
      <c r="J162" s="11" t="n">
        <v>1.94</v>
      </c>
      <c r="K162" s="11" t="n">
        <v>21.22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1</v>
      </c>
      <c r="E163" s="11" t="n">
        <v>70419</v>
      </c>
      <c r="F163" s="11" t="n">
        <v>0.00242832190175947</v>
      </c>
      <c r="G163" s="11" t="n">
        <v>18</v>
      </c>
      <c r="H163" s="11" t="n">
        <v>14511</v>
      </c>
      <c r="I163" s="11" t="n">
        <v>0.00124043828819516</v>
      </c>
      <c r="J163" s="11" t="n">
        <v>1.96</v>
      </c>
      <c r="K163" s="11" t="n">
        <v>7.65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7</v>
      </c>
      <c r="E164" s="11" t="n">
        <v>70146</v>
      </c>
      <c r="F164" s="11" t="n">
        <v>0.00779802126992273</v>
      </c>
      <c r="G164" s="11" t="n">
        <v>12</v>
      </c>
      <c r="H164" s="11" t="n">
        <v>14441</v>
      </c>
      <c r="I164" s="11" t="n">
        <v>0.000830967384530157</v>
      </c>
      <c r="J164" s="11" t="n">
        <v>9.38</v>
      </c>
      <c r="K164" s="11" t="n">
        <v>88.5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5</v>
      </c>
      <c r="E165" s="11" t="n">
        <v>880222</v>
      </c>
      <c r="F165" s="11" t="n">
        <v>5.68038517555799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2585</v>
      </c>
      <c r="F166" s="11" t="n">
        <v>5.79424631341078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3</v>
      </c>
      <c r="C167" s="11" t="s">
        <v>99</v>
      </c>
      <c r="D167" s="11" t="n">
        <v>2</v>
      </c>
      <c r="E167" s="11" t="n">
        <v>70419</v>
      </c>
      <c r="F167" s="11" t="n">
        <v>2.84014257515727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4</v>
      </c>
      <c r="C168" s="11" t="s">
        <v>99</v>
      </c>
      <c r="D168" s="11" t="n">
        <v>2</v>
      </c>
      <c r="E168" s="11" t="n">
        <v>70146</v>
      </c>
      <c r="F168" s="11" t="n">
        <v>2.8511960767542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1</v>
      </c>
      <c r="B169" s="11" t="s">
        <v>15</v>
      </c>
      <c r="C169" s="11" t="s">
        <v>99</v>
      </c>
      <c r="D169" s="11" t="n">
        <v>56138</v>
      </c>
      <c r="E169" s="11" t="n">
        <v>880222</v>
      </c>
      <c r="F169" s="11" t="n">
        <v>0.0637770925970948</v>
      </c>
      <c r="G169" s="11" t="n">
        <v>7454</v>
      </c>
      <c r="H169" s="11" t="n">
        <v>175039</v>
      </c>
      <c r="I169" s="11" t="n">
        <v>0.0425847953884563</v>
      </c>
      <c r="J169" s="11" t="n">
        <v>1.5</v>
      </c>
      <c r="K169" s="11" t="n">
        <v>1157.91</v>
      </c>
    </row>
    <row r="170" customFormat="false" ht="15" hidden="false" customHeight="false" outlineLevel="0" collapsed="false">
      <c r="A170" s="11" t="s">
        <v>81</v>
      </c>
      <c r="B170" s="11" t="s">
        <v>29</v>
      </c>
      <c r="C170" s="11" t="s">
        <v>99</v>
      </c>
      <c r="D170" s="11" t="n">
        <v>134</v>
      </c>
      <c r="E170" s="11" t="n">
        <v>2772</v>
      </c>
      <c r="F170" s="11" t="n">
        <v>0.0483405483405483</v>
      </c>
      <c r="G170" s="11" t="n">
        <v>16</v>
      </c>
      <c r="H170" s="11" t="n">
        <v>7688</v>
      </c>
      <c r="I170" s="11" t="n">
        <v>0.00208116545265349</v>
      </c>
      <c r="J170" s="11" t="n">
        <v>23.23</v>
      </c>
      <c r="K170" s="11" t="n">
        <v>308.45</v>
      </c>
    </row>
    <row r="171" customFormat="false" ht="15" hidden="false" customHeight="false" outlineLevel="0" collapsed="false">
      <c r="A171" s="11" t="s">
        <v>81</v>
      </c>
      <c r="B171" s="11" t="s">
        <v>16</v>
      </c>
      <c r="C171" s="11" t="s">
        <v>99</v>
      </c>
      <c r="D171" s="11" t="n">
        <v>10</v>
      </c>
      <c r="E171" s="11" t="n">
        <v>3272</v>
      </c>
      <c r="F171" s="11" t="n">
        <v>0.00305623471882641</v>
      </c>
      <c r="G171" s="11" t="n">
        <v>19</v>
      </c>
      <c r="H171" s="11" t="n">
        <v>7256</v>
      </c>
      <c r="I171" s="11" t="n">
        <v>0.00261852260198456</v>
      </c>
      <c r="J171" s="11" t="n">
        <v>1.17</v>
      </c>
      <c r="K171" s="11" t="n">
        <v>0.16</v>
      </c>
    </row>
    <row r="172" customFormat="false" ht="15" hidden="false" customHeight="false" outlineLevel="0" collapsed="false">
      <c r="A172" s="11" t="s">
        <v>81</v>
      </c>
      <c r="B172" s="11" t="s">
        <v>17</v>
      </c>
      <c r="C172" s="11" t="s">
        <v>99</v>
      </c>
      <c r="D172" s="11" t="n">
        <v>56</v>
      </c>
      <c r="E172" s="11" t="n">
        <v>18738</v>
      </c>
      <c r="F172" s="11" t="n">
        <v>0.00298857935745544</v>
      </c>
      <c r="G172" s="11" t="n">
        <v>92</v>
      </c>
      <c r="H172" s="11" t="n">
        <v>11454</v>
      </c>
      <c r="I172" s="11" t="n">
        <v>0.00803212851405622</v>
      </c>
      <c r="J172" s="11" t="n">
        <v>0.37</v>
      </c>
      <c r="K172" s="11" t="n">
        <v>37.07</v>
      </c>
    </row>
    <row r="173" customFormat="false" ht="15" hidden="false" customHeight="false" outlineLevel="0" collapsed="false">
      <c r="A173" s="11" t="s">
        <v>81</v>
      </c>
      <c r="B173" s="11" t="s">
        <v>26</v>
      </c>
      <c r="C173" s="11" t="s">
        <v>99</v>
      </c>
      <c r="D173" s="11" t="n">
        <v>305</v>
      </c>
      <c r="E173" s="11" t="n">
        <v>34743</v>
      </c>
      <c r="F173" s="11" t="n">
        <v>0.00877874679791613</v>
      </c>
      <c r="G173" s="11" t="n">
        <v>132</v>
      </c>
      <c r="H173" s="11" t="n">
        <v>7600</v>
      </c>
      <c r="I173" s="11" t="n">
        <v>0.0173684210526316</v>
      </c>
      <c r="J173" s="11" t="n">
        <v>0.51</v>
      </c>
      <c r="K173" s="11" t="n">
        <v>45.05</v>
      </c>
    </row>
    <row r="174" customFormat="false" ht="15" hidden="false" customHeight="false" outlineLevel="0" collapsed="false">
      <c r="A174" s="11" t="s">
        <v>81</v>
      </c>
      <c r="B174" s="11" t="s">
        <v>18</v>
      </c>
      <c r="C174" s="11" t="s">
        <v>99</v>
      </c>
      <c r="D174" s="11" t="n">
        <v>2035</v>
      </c>
      <c r="E174" s="11" t="n">
        <v>44630</v>
      </c>
      <c r="F174" s="11" t="n">
        <v>0.0455971319740085</v>
      </c>
      <c r="G174" s="11" t="n">
        <v>249</v>
      </c>
      <c r="H174" s="11" t="n">
        <v>7151</v>
      </c>
      <c r="I174" s="11" t="n">
        <v>0.0348203048524682</v>
      </c>
      <c r="J174" s="11" t="n">
        <v>1.31</v>
      </c>
      <c r="K174" s="11" t="n">
        <v>16.98</v>
      </c>
    </row>
    <row r="175" customFormat="false" ht="15" hidden="false" customHeight="false" outlineLevel="0" collapsed="false">
      <c r="A175" s="11" t="s">
        <v>81</v>
      </c>
      <c r="B175" s="11" t="s">
        <v>19</v>
      </c>
      <c r="C175" s="11" t="s">
        <v>99</v>
      </c>
      <c r="D175" s="11" t="n">
        <v>12457</v>
      </c>
      <c r="E175" s="11" t="n">
        <v>172585</v>
      </c>
      <c r="F175" s="11" t="n">
        <v>0.0721789263261581</v>
      </c>
      <c r="G175" s="11" t="n">
        <v>1259</v>
      </c>
      <c r="H175" s="11" t="n">
        <v>23609</v>
      </c>
      <c r="I175" s="11" t="n">
        <v>0.0533271210131729</v>
      </c>
      <c r="J175" s="11" t="n">
        <v>1.35</v>
      </c>
      <c r="K175" s="11" t="n">
        <v>113.51</v>
      </c>
    </row>
    <row r="176" customFormat="false" ht="15" hidden="false" customHeight="false" outlineLevel="0" collapsed="false">
      <c r="A176" s="11" t="s">
        <v>81</v>
      </c>
      <c r="B176" s="11" t="s">
        <v>20</v>
      </c>
      <c r="C176" s="11" t="s">
        <v>99</v>
      </c>
      <c r="D176" s="11" t="n">
        <v>10204</v>
      </c>
      <c r="E176" s="11" t="n">
        <v>128046</v>
      </c>
      <c r="F176" s="11" t="n">
        <v>0.0796901113662278</v>
      </c>
      <c r="G176" s="11" t="n">
        <v>1230</v>
      </c>
      <c r="H176" s="11" t="n">
        <v>18752</v>
      </c>
      <c r="I176" s="11" t="n">
        <v>0.0655930034129693</v>
      </c>
      <c r="J176" s="11" t="n">
        <v>1.21</v>
      </c>
      <c r="K176" s="11" t="n">
        <v>45.26</v>
      </c>
    </row>
    <row r="177" customFormat="false" ht="15" hidden="false" customHeight="false" outlineLevel="0" collapsed="false">
      <c r="A177" s="11" t="s">
        <v>81</v>
      </c>
      <c r="B177" s="11" t="s">
        <v>21</v>
      </c>
      <c r="C177" s="11" t="s">
        <v>99</v>
      </c>
      <c r="D177" s="11" t="n">
        <v>16447</v>
      </c>
      <c r="E177" s="11" t="n">
        <v>208224</v>
      </c>
      <c r="F177" s="11" t="n">
        <v>0.0789870524051022</v>
      </c>
      <c r="G177" s="11" t="n">
        <v>2041</v>
      </c>
      <c r="H177" s="11" t="n">
        <v>34732</v>
      </c>
      <c r="I177" s="11" t="n">
        <v>0.0587642519866406</v>
      </c>
      <c r="J177" s="11" t="n">
        <v>1.34</v>
      </c>
      <c r="K177" s="11" t="n">
        <v>173.15</v>
      </c>
    </row>
    <row r="178" customFormat="false" ht="15" hidden="false" customHeight="false" outlineLevel="0" collapsed="false">
      <c r="A178" s="11" t="s">
        <v>81</v>
      </c>
      <c r="B178" s="11" t="s">
        <v>22</v>
      </c>
      <c r="C178" s="11" t="s">
        <v>99</v>
      </c>
      <c r="D178" s="11" t="n">
        <v>8289</v>
      </c>
      <c r="E178" s="11" t="n">
        <v>126647</v>
      </c>
      <c r="F178" s="11" t="n">
        <v>0.065449635601317</v>
      </c>
      <c r="G178" s="11" t="n">
        <v>1507</v>
      </c>
      <c r="H178" s="11" t="n">
        <v>27845</v>
      </c>
      <c r="I178" s="11" t="n">
        <v>0.0541210271143832</v>
      </c>
      <c r="J178" s="11" t="n">
        <v>1.21</v>
      </c>
      <c r="K178" s="11" t="n">
        <v>49.33</v>
      </c>
    </row>
    <row r="179" customFormat="false" ht="15" hidden="false" customHeight="false" outlineLevel="0" collapsed="false">
      <c r="A179" s="11" t="s">
        <v>81</v>
      </c>
      <c r="B179" s="11" t="s">
        <v>23</v>
      </c>
      <c r="C179" s="11" t="s">
        <v>99</v>
      </c>
      <c r="D179" s="11" t="n">
        <v>3167</v>
      </c>
      <c r="E179" s="11" t="n">
        <v>70419</v>
      </c>
      <c r="F179" s="11" t="n">
        <v>0.0449736576776154</v>
      </c>
      <c r="G179" s="11" t="n">
        <v>615</v>
      </c>
      <c r="H179" s="11" t="n">
        <v>14511</v>
      </c>
      <c r="I179" s="11" t="n">
        <v>0.0423816415133347</v>
      </c>
      <c r="J179" s="11" t="n">
        <v>1.06</v>
      </c>
      <c r="K179" s="11" t="n">
        <v>1.9</v>
      </c>
    </row>
    <row r="180" customFormat="false" ht="15" hidden="false" customHeight="false" outlineLevel="0" collapsed="false">
      <c r="A180" s="11" t="s">
        <v>81</v>
      </c>
      <c r="B180" s="11" t="s">
        <v>24</v>
      </c>
      <c r="C180" s="11" t="s">
        <v>99</v>
      </c>
      <c r="D180" s="11" t="n">
        <v>3034</v>
      </c>
      <c r="E180" s="11" t="n">
        <v>70146</v>
      </c>
      <c r="F180" s="11" t="n">
        <v>0.0432526444843612</v>
      </c>
      <c r="G180" s="11" t="n">
        <v>294</v>
      </c>
      <c r="H180" s="11" t="n">
        <v>14441</v>
      </c>
      <c r="I180" s="11" t="n">
        <v>0.0203587009209889</v>
      </c>
      <c r="J180" s="11" t="n">
        <v>2.12</v>
      </c>
      <c r="K180" s="11" t="n">
        <v>166.07</v>
      </c>
    </row>
    <row r="181" customFormat="false" ht="15" hidden="false" customHeight="false" outlineLevel="0" collapsed="false">
      <c r="A181" s="11" t="s">
        <v>82</v>
      </c>
      <c r="B181" s="11" t="s">
        <v>15</v>
      </c>
      <c r="C181" s="11" t="s">
        <v>99</v>
      </c>
      <c r="D181" s="11" t="n">
        <v>24015</v>
      </c>
      <c r="E181" s="11" t="n">
        <v>880222</v>
      </c>
      <c r="F181" s="11" t="n">
        <v>0.027282889998205</v>
      </c>
      <c r="G181" s="11" t="n">
        <v>4689</v>
      </c>
      <c r="H181" s="11" t="n">
        <v>175039</v>
      </c>
      <c r="I181" s="11" t="n">
        <v>0.0267883157467764</v>
      </c>
      <c r="J181" s="11" t="n">
        <v>1.02</v>
      </c>
      <c r="K181" s="11" t="n">
        <v>1.35</v>
      </c>
    </row>
    <row r="182" customFormat="false" ht="15" hidden="false" customHeight="false" outlineLevel="0" collapsed="false">
      <c r="A182" s="11" t="s">
        <v>82</v>
      </c>
      <c r="B182" s="11" t="s">
        <v>29</v>
      </c>
      <c r="C182" s="11" t="s">
        <v>99</v>
      </c>
      <c r="D182" s="11" t="n">
        <v>13</v>
      </c>
      <c r="E182" s="11" t="n">
        <v>2772</v>
      </c>
      <c r="F182" s="11" t="n">
        <v>0.00468975468975469</v>
      </c>
      <c r="G182" s="11" t="n">
        <v>3</v>
      </c>
      <c r="H182" s="11" t="n">
        <v>7688</v>
      </c>
      <c r="I182" s="11" t="n">
        <v>0.000390218522372529</v>
      </c>
      <c r="J182" s="11" t="n">
        <v>12.02</v>
      </c>
      <c r="K182" s="11" t="n">
        <v>24.66</v>
      </c>
    </row>
    <row r="183" customFormat="false" ht="15" hidden="false" customHeight="false" outlineLevel="0" collapsed="false">
      <c r="A183" s="11" t="s">
        <v>82</v>
      </c>
      <c r="B183" s="11" t="s">
        <v>16</v>
      </c>
      <c r="C183" s="11" t="s">
        <v>99</v>
      </c>
      <c r="D183" s="11" t="n">
        <v>2</v>
      </c>
      <c r="E183" s="11" t="n">
        <v>3272</v>
      </c>
      <c r="F183" s="11" t="n">
        <v>0.000611246943765281</v>
      </c>
      <c r="G183" s="11" t="n">
        <v>2</v>
      </c>
      <c r="H183" s="11" t="n">
        <v>7256</v>
      </c>
      <c r="I183" s="11" t="n">
        <v>0.000275633958103638</v>
      </c>
      <c r="J183" s="11" t="n">
        <v>2.22</v>
      </c>
      <c r="K183" s="11" t="n">
        <v>0.67</v>
      </c>
    </row>
    <row r="184" customFormat="false" ht="15" hidden="false" customHeight="false" outlineLevel="0" collapsed="false">
      <c r="A184" s="11" t="s">
        <v>82</v>
      </c>
      <c r="B184" s="11" t="s">
        <v>17</v>
      </c>
      <c r="C184" s="11" t="s">
        <v>99</v>
      </c>
      <c r="D184" s="11" t="n">
        <v>54</v>
      </c>
      <c r="E184" s="11" t="n">
        <v>18738</v>
      </c>
      <c r="F184" s="11" t="n">
        <v>0.00288184438040346</v>
      </c>
      <c r="G184" s="11" t="n">
        <v>81</v>
      </c>
      <c r="H184" s="11" t="n">
        <v>11454</v>
      </c>
      <c r="I184" s="11" t="n">
        <v>0.0070717653221582</v>
      </c>
      <c r="J184" s="11" t="n">
        <v>0.41</v>
      </c>
      <c r="K184" s="11" t="n">
        <v>28.04</v>
      </c>
    </row>
    <row r="185" customFormat="false" ht="15" hidden="false" customHeight="false" outlineLevel="0" collapsed="false">
      <c r="A185" s="11" t="s">
        <v>82</v>
      </c>
      <c r="B185" s="11" t="s">
        <v>26</v>
      </c>
      <c r="C185" s="11" t="s">
        <v>99</v>
      </c>
      <c r="D185" s="11" t="n">
        <v>318</v>
      </c>
      <c r="E185" s="11" t="n">
        <v>34743</v>
      </c>
      <c r="F185" s="11" t="n">
        <v>0.00915292289094206</v>
      </c>
      <c r="G185" s="11" t="n">
        <v>133</v>
      </c>
      <c r="H185" s="11" t="n">
        <v>7600</v>
      </c>
      <c r="I185" s="11" t="n">
        <v>0.0175</v>
      </c>
      <c r="J185" s="11" t="n">
        <v>0.52</v>
      </c>
      <c r="K185" s="11" t="n">
        <v>41.23</v>
      </c>
    </row>
    <row r="186" customFormat="false" ht="15" hidden="false" customHeight="false" outlineLevel="0" collapsed="false">
      <c r="A186" s="11" t="s">
        <v>82</v>
      </c>
      <c r="B186" s="11" t="s">
        <v>18</v>
      </c>
      <c r="C186" s="11" t="s">
        <v>99</v>
      </c>
      <c r="D186" s="11" t="n">
        <v>1182</v>
      </c>
      <c r="E186" s="11" t="n">
        <v>44630</v>
      </c>
      <c r="F186" s="11" t="n">
        <v>0.0264844275151244</v>
      </c>
      <c r="G186" s="11" t="n">
        <v>280</v>
      </c>
      <c r="H186" s="11" t="n">
        <v>7151</v>
      </c>
      <c r="I186" s="11" t="n">
        <v>0.0391553628863096</v>
      </c>
      <c r="J186" s="11" t="n">
        <v>0.68</v>
      </c>
      <c r="K186" s="11" t="n">
        <v>36.07</v>
      </c>
    </row>
    <row r="187" customFormat="false" ht="15" hidden="false" customHeight="false" outlineLevel="0" collapsed="false">
      <c r="A187" s="11" t="s">
        <v>82</v>
      </c>
      <c r="B187" s="11" t="s">
        <v>19</v>
      </c>
      <c r="C187" s="11" t="s">
        <v>99</v>
      </c>
      <c r="D187" s="11" t="n">
        <v>6953</v>
      </c>
      <c r="E187" s="11" t="n">
        <v>172585</v>
      </c>
      <c r="F187" s="11" t="n">
        <v>0.0402873946171452</v>
      </c>
      <c r="G187" s="11" t="n">
        <v>1293</v>
      </c>
      <c r="H187" s="11" t="n">
        <v>23609</v>
      </c>
      <c r="I187" s="11" t="n">
        <v>0.0547672497776272</v>
      </c>
      <c r="J187" s="11" t="n">
        <v>0.74</v>
      </c>
      <c r="K187" s="11" t="n">
        <v>108.15</v>
      </c>
    </row>
    <row r="188" customFormat="false" ht="15" hidden="false" customHeight="false" outlineLevel="0" collapsed="false">
      <c r="A188" s="11" t="s">
        <v>82</v>
      </c>
      <c r="B188" s="11" t="s">
        <v>20</v>
      </c>
      <c r="C188" s="11" t="s">
        <v>99</v>
      </c>
      <c r="D188" s="11" t="n">
        <v>5264</v>
      </c>
      <c r="E188" s="11" t="n">
        <v>128046</v>
      </c>
      <c r="F188" s="11" t="n">
        <v>0.0411102260125268</v>
      </c>
      <c r="G188" s="11" t="n">
        <v>920</v>
      </c>
      <c r="H188" s="11" t="n">
        <v>18752</v>
      </c>
      <c r="I188" s="11" t="n">
        <v>0.049061433447099</v>
      </c>
      <c r="J188" s="11" t="n">
        <v>0.84</v>
      </c>
      <c r="K188" s="11" t="n">
        <v>25.63</v>
      </c>
    </row>
    <row r="189" customFormat="false" ht="15" hidden="false" customHeight="false" outlineLevel="0" collapsed="false">
      <c r="A189" s="11" t="s">
        <v>82</v>
      </c>
      <c r="B189" s="11" t="s">
        <v>21</v>
      </c>
      <c r="C189" s="11" t="s">
        <v>99</v>
      </c>
      <c r="D189" s="11" t="n">
        <v>6508</v>
      </c>
      <c r="E189" s="11" t="n">
        <v>208224</v>
      </c>
      <c r="F189" s="11" t="n">
        <v>0.0312548025203627</v>
      </c>
      <c r="G189" s="11" t="n">
        <v>1188</v>
      </c>
      <c r="H189" s="11" t="n">
        <v>34732</v>
      </c>
      <c r="I189" s="11" t="n">
        <v>0.0342047679373488</v>
      </c>
      <c r="J189" s="11" t="n">
        <v>0.91</v>
      </c>
      <c r="K189" s="11" t="n">
        <v>8.45</v>
      </c>
    </row>
    <row r="190" customFormat="false" ht="15" hidden="false" customHeight="false" outlineLevel="0" collapsed="false">
      <c r="A190" s="11" t="s">
        <v>82</v>
      </c>
      <c r="B190" s="11" t="s">
        <v>22</v>
      </c>
      <c r="C190" s="11" t="s">
        <v>99</v>
      </c>
      <c r="D190" s="11" t="n">
        <v>2212</v>
      </c>
      <c r="E190" s="11" t="n">
        <v>126647</v>
      </c>
      <c r="F190" s="11" t="n">
        <v>0.017465869700822</v>
      </c>
      <c r="G190" s="11" t="n">
        <v>461</v>
      </c>
      <c r="H190" s="11" t="n">
        <v>27845</v>
      </c>
      <c r="I190" s="11" t="n">
        <v>0.0165559346381756</v>
      </c>
      <c r="J190" s="11" t="n">
        <v>1.05</v>
      </c>
      <c r="K190" s="11" t="n">
        <v>1.11</v>
      </c>
    </row>
    <row r="191" customFormat="false" ht="15" hidden="false" customHeight="false" outlineLevel="0" collapsed="false">
      <c r="A191" s="11" t="s">
        <v>82</v>
      </c>
      <c r="B191" s="11" t="s">
        <v>23</v>
      </c>
      <c r="C191" s="11" t="s">
        <v>99</v>
      </c>
      <c r="D191" s="11" t="n">
        <v>734</v>
      </c>
      <c r="E191" s="11" t="n">
        <v>70419</v>
      </c>
      <c r="F191" s="11" t="n">
        <v>0.0104233232508272</v>
      </c>
      <c r="G191" s="11" t="n">
        <v>198</v>
      </c>
      <c r="H191" s="11" t="n">
        <v>14511</v>
      </c>
      <c r="I191" s="11" t="n">
        <v>0.0136448211701468</v>
      </c>
      <c r="J191" s="11" t="n">
        <v>0.76</v>
      </c>
      <c r="K191" s="11" t="n">
        <v>11.5</v>
      </c>
    </row>
    <row r="192" customFormat="false" ht="15" hidden="false" customHeight="false" outlineLevel="0" collapsed="false">
      <c r="A192" s="11" t="s">
        <v>82</v>
      </c>
      <c r="B192" s="11" t="s">
        <v>24</v>
      </c>
      <c r="C192" s="11" t="s">
        <v>99</v>
      </c>
      <c r="D192" s="11" t="n">
        <v>775</v>
      </c>
      <c r="E192" s="11" t="n">
        <v>70146</v>
      </c>
      <c r="F192" s="11" t="n">
        <v>0.0110483847974225</v>
      </c>
      <c r="G192" s="11" t="n">
        <v>130</v>
      </c>
      <c r="H192" s="11" t="n">
        <v>14441</v>
      </c>
      <c r="I192" s="11" t="n">
        <v>0.00900214666574337</v>
      </c>
      <c r="J192" s="11" t="n">
        <v>1.23</v>
      </c>
      <c r="K192" s="11" t="n">
        <v>4.74</v>
      </c>
    </row>
    <row r="193" customFormat="false" ht="15" hidden="false" customHeight="false" outlineLevel="0" collapsed="false">
      <c r="A193" s="11" t="s">
        <v>83</v>
      </c>
      <c r="B193" s="11" t="s">
        <v>15</v>
      </c>
      <c r="C193" s="11" t="s">
        <v>99</v>
      </c>
      <c r="D193" s="11" t="n">
        <v>450</v>
      </c>
      <c r="E193" s="11" t="n">
        <v>880222</v>
      </c>
      <c r="F193" s="11" t="n">
        <v>0.000511234665800219</v>
      </c>
      <c r="G193" s="11" t="n">
        <v>180</v>
      </c>
      <c r="H193" s="11" t="n">
        <v>175039</v>
      </c>
      <c r="I193" s="11" t="n">
        <v>0.00102834225515457</v>
      </c>
      <c r="J193" s="11" t="n">
        <v>0.5</v>
      </c>
      <c r="K193" s="11" t="n">
        <v>65.43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9</v>
      </c>
      <c r="D194" s="11" t="n">
        <v>7</v>
      </c>
      <c r="E194" s="11" t="n">
        <v>34743</v>
      </c>
      <c r="F194" s="11" t="n">
        <v>0.000201479434706272</v>
      </c>
      <c r="G194" s="11" t="n">
        <v>3</v>
      </c>
      <c r="H194" s="11" t="n">
        <v>7600</v>
      </c>
      <c r="I194" s="11" t="n">
        <v>0.000394736842105263</v>
      </c>
      <c r="J194" s="11" t="n">
        <v>0.51</v>
      </c>
      <c r="K194" s="11" t="n">
        <v>0.99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9</v>
      </c>
      <c r="D195" s="11" t="n">
        <v>17</v>
      </c>
      <c r="E195" s="11" t="n">
        <v>44630</v>
      </c>
      <c r="F195" s="11" t="n">
        <v>0.000380909701994174</v>
      </c>
      <c r="G195" s="11" t="n">
        <v>5</v>
      </c>
      <c r="H195" s="11" t="n">
        <v>7151</v>
      </c>
      <c r="I195" s="11" t="n">
        <v>0.0006992029086841</v>
      </c>
      <c r="J195" s="11" t="n">
        <v>0.54</v>
      </c>
      <c r="K195" s="11" t="n">
        <v>1.47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9</v>
      </c>
      <c r="D196" s="11" t="n">
        <v>67</v>
      </c>
      <c r="E196" s="11" t="n">
        <v>172585</v>
      </c>
      <c r="F196" s="11" t="n">
        <v>0.000388214502998522</v>
      </c>
      <c r="G196" s="11" t="n">
        <v>18</v>
      </c>
      <c r="H196" s="11" t="n">
        <v>23609</v>
      </c>
      <c r="I196" s="11" t="n">
        <v>0.000762421110593418</v>
      </c>
      <c r="J196" s="11" t="n">
        <v>0.51</v>
      </c>
      <c r="K196" s="11" t="n">
        <v>6.72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9</v>
      </c>
      <c r="D197" s="11" t="n">
        <v>57</v>
      </c>
      <c r="E197" s="11" t="n">
        <v>128046</v>
      </c>
      <c r="F197" s="11" t="n">
        <v>0.000445152523311935</v>
      </c>
      <c r="G197" s="11" t="n">
        <v>20</v>
      </c>
      <c r="H197" s="11" t="n">
        <v>18752</v>
      </c>
      <c r="I197" s="11" t="n">
        <v>0.00106655290102389</v>
      </c>
      <c r="J197" s="11" t="n">
        <v>0.42</v>
      </c>
      <c r="K197" s="11" t="n">
        <v>12.05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9</v>
      </c>
      <c r="D198" s="11" t="n">
        <v>98</v>
      </c>
      <c r="E198" s="11" t="n">
        <v>208224</v>
      </c>
      <c r="F198" s="11" t="n">
        <v>0.000470646995543261</v>
      </c>
      <c r="G198" s="11" t="n">
        <v>37</v>
      </c>
      <c r="H198" s="11" t="n">
        <v>34732</v>
      </c>
      <c r="I198" s="11" t="n">
        <v>0.00106530001151676</v>
      </c>
      <c r="J198" s="11" t="n">
        <v>0.44</v>
      </c>
      <c r="K198" s="11" t="n">
        <v>18.95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9</v>
      </c>
      <c r="D199" s="11" t="n">
        <v>85</v>
      </c>
      <c r="E199" s="11" t="n">
        <v>126647</v>
      </c>
      <c r="F199" s="11" t="n">
        <v>0.000671156837508982</v>
      </c>
      <c r="G199" s="11" t="n">
        <v>30</v>
      </c>
      <c r="H199" s="11" t="n">
        <v>27845</v>
      </c>
      <c r="I199" s="11" t="n">
        <v>0.00107739270964266</v>
      </c>
      <c r="J199" s="11" t="n">
        <v>0.62</v>
      </c>
      <c r="K199" s="11" t="n">
        <v>5.06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9</v>
      </c>
      <c r="D200" s="11" t="n">
        <v>54</v>
      </c>
      <c r="E200" s="11" t="n">
        <v>70419</v>
      </c>
      <c r="F200" s="11" t="n">
        <v>0.000766838495292464</v>
      </c>
      <c r="G200" s="11" t="n">
        <v>15</v>
      </c>
      <c r="H200" s="11" t="n">
        <v>14511</v>
      </c>
      <c r="I200" s="11" t="n">
        <v>0.00103369857349597</v>
      </c>
      <c r="J200" s="11" t="n">
        <v>0.74</v>
      </c>
      <c r="K200" s="11" t="n">
        <v>1.06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9</v>
      </c>
      <c r="D201" s="11" t="n">
        <v>65</v>
      </c>
      <c r="E201" s="11" t="n">
        <v>70146</v>
      </c>
      <c r="F201" s="11" t="n">
        <v>0.000926638724945115</v>
      </c>
      <c r="G201" s="11" t="n">
        <v>43</v>
      </c>
      <c r="H201" s="11" t="n">
        <v>14441</v>
      </c>
      <c r="I201" s="11" t="n">
        <v>0.00297763312789973</v>
      </c>
      <c r="J201" s="11" t="n">
        <v>0.31</v>
      </c>
      <c r="K201" s="11" t="n">
        <v>39.51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9</v>
      </c>
      <c r="D202" s="11" t="n">
        <v>93</v>
      </c>
      <c r="E202" s="11" t="n">
        <v>880222</v>
      </c>
      <c r="F202" s="11" t="n">
        <v>0.000105655164265379</v>
      </c>
      <c r="G202" s="11" t="n">
        <v>11</v>
      </c>
      <c r="H202" s="11" t="n">
        <v>175039</v>
      </c>
      <c r="I202" s="11" t="n">
        <v>6.28431378150012E-005</v>
      </c>
      <c r="J202" s="11" t="n">
        <v>1.68</v>
      </c>
      <c r="K202" s="11" t="n">
        <v>2.72</v>
      </c>
    </row>
    <row r="203" customFormat="false" ht="15" hidden="false" customHeight="false" outlineLevel="0" collapsed="false">
      <c r="A203" s="11" t="s">
        <v>84</v>
      </c>
      <c r="B203" s="11" t="s">
        <v>17</v>
      </c>
      <c r="C203" s="11" t="s">
        <v>99</v>
      </c>
      <c r="D203" s="11" t="n">
        <v>1</v>
      </c>
      <c r="E203" s="11" t="n">
        <v>18738</v>
      </c>
      <c r="F203" s="11" t="n">
        <v>5.336748852599E-005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8</v>
      </c>
      <c r="C204" s="11" t="s">
        <v>99</v>
      </c>
      <c r="D204" s="11" t="n">
        <v>1</v>
      </c>
      <c r="E204" s="11" t="n">
        <v>44630</v>
      </c>
      <c r="F204" s="11" t="n">
        <v>2.24064530584808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9</v>
      </c>
      <c r="C205" s="11" t="s">
        <v>99</v>
      </c>
      <c r="D205" s="11" t="n">
        <v>1</v>
      </c>
      <c r="E205" s="11" t="n">
        <v>172585</v>
      </c>
      <c r="F205" s="11" t="n">
        <v>5.79424631341078E-006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0</v>
      </c>
      <c r="C206" s="11" t="s">
        <v>99</v>
      </c>
      <c r="D206" s="11" t="n">
        <v>6</v>
      </c>
      <c r="E206" s="11" t="n">
        <v>128046</v>
      </c>
      <c r="F206" s="11" t="n">
        <v>4.68581603486247E-005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1</v>
      </c>
      <c r="C207" s="11" t="s">
        <v>99</v>
      </c>
      <c r="D207" s="11" t="n">
        <v>20</v>
      </c>
      <c r="E207" s="11" t="n">
        <v>208224</v>
      </c>
      <c r="F207" s="11" t="n">
        <v>9.60504072537268E-005</v>
      </c>
      <c r="G207" s="11" t="n">
        <v>4</v>
      </c>
      <c r="H207" s="11" t="n">
        <v>34732</v>
      </c>
      <c r="I207" s="11" t="n">
        <v>0.000115167568812622</v>
      </c>
      <c r="J207" s="11" t="n">
        <v>0.83</v>
      </c>
      <c r="K207" s="11" t="n">
        <v>0.11</v>
      </c>
    </row>
    <row r="208" customFormat="false" ht="15" hidden="false" customHeight="false" outlineLevel="0" collapsed="false">
      <c r="A208" s="11" t="s">
        <v>84</v>
      </c>
      <c r="B208" s="11" t="s">
        <v>22</v>
      </c>
      <c r="C208" s="11" t="s">
        <v>99</v>
      </c>
      <c r="D208" s="11" t="n">
        <v>27</v>
      </c>
      <c r="E208" s="11" t="n">
        <v>126647</v>
      </c>
      <c r="F208" s="11" t="n">
        <v>0.000213190995444029</v>
      </c>
      <c r="G208" s="11" t="n">
        <v>3</v>
      </c>
      <c r="H208" s="11" t="n">
        <v>27845</v>
      </c>
      <c r="I208" s="11" t="n">
        <v>0.000107739270964266</v>
      </c>
      <c r="J208" s="11" t="n">
        <v>1.98</v>
      </c>
      <c r="K208" s="11" t="n">
        <v>1.31</v>
      </c>
    </row>
    <row r="209" customFormat="false" ht="15" hidden="false" customHeight="false" outlineLevel="0" collapsed="false">
      <c r="A209" s="11" t="s">
        <v>84</v>
      </c>
      <c r="B209" s="11" t="s">
        <v>23</v>
      </c>
      <c r="C209" s="11" t="s">
        <v>99</v>
      </c>
      <c r="D209" s="11" t="n">
        <v>29</v>
      </c>
      <c r="E209" s="11" t="n">
        <v>70419</v>
      </c>
      <c r="F209" s="11" t="n">
        <v>0.000411820673397805</v>
      </c>
      <c r="G209" s="11" t="n">
        <v>2</v>
      </c>
      <c r="H209" s="11" t="n">
        <v>14511</v>
      </c>
      <c r="I209" s="11" t="n">
        <v>0.000137826476466129</v>
      </c>
      <c r="J209" s="11" t="n">
        <v>2.99</v>
      </c>
      <c r="K209" s="11" t="n">
        <v>2.48</v>
      </c>
    </row>
    <row r="210" customFormat="false" ht="15" hidden="false" customHeight="false" outlineLevel="0" collapsed="false">
      <c r="A210" s="11" t="s">
        <v>84</v>
      </c>
      <c r="B210" s="11" t="s">
        <v>24</v>
      </c>
      <c r="C210" s="11" t="s">
        <v>99</v>
      </c>
      <c r="D210" s="11" t="n">
        <v>8</v>
      </c>
      <c r="E210" s="11" t="n">
        <v>70146</v>
      </c>
      <c r="F210" s="11" t="n">
        <v>0.000114047843070168</v>
      </c>
      <c r="G210" s="11" t="n">
        <v>2</v>
      </c>
      <c r="H210" s="11" t="n">
        <v>14441</v>
      </c>
      <c r="I210" s="11" t="n">
        <v>0.00013849456408836</v>
      </c>
      <c r="J210" s="11" t="n">
        <v>0.82</v>
      </c>
      <c r="K210" s="11" t="n">
        <v>0.06</v>
      </c>
    </row>
    <row r="211" customFormat="false" ht="15" hidden="false" customHeight="false" outlineLevel="0" collapsed="false">
      <c r="A211" s="11" t="s">
        <v>85</v>
      </c>
      <c r="B211" s="11" t="s">
        <v>15</v>
      </c>
      <c r="C211" s="11" t="s">
        <v>99</v>
      </c>
      <c r="D211" s="11" t="n">
        <v>206</v>
      </c>
      <c r="E211" s="11" t="n">
        <v>880222</v>
      </c>
      <c r="F211" s="11" t="n">
        <v>0.000234031869232989</v>
      </c>
      <c r="G211" s="11" t="n">
        <v>17</v>
      </c>
      <c r="H211" s="11" t="n">
        <v>175039</v>
      </c>
      <c r="I211" s="11" t="n">
        <v>9.71212129868201E-005</v>
      </c>
      <c r="J211" s="11" t="n">
        <v>2.41</v>
      </c>
      <c r="K211" s="11" t="n">
        <v>12.95</v>
      </c>
    </row>
    <row r="212" customFormat="false" ht="15" hidden="false" customHeight="false" outlineLevel="0" collapsed="false">
      <c r="A212" s="11" t="s">
        <v>85</v>
      </c>
      <c r="B212" s="11" t="s">
        <v>17</v>
      </c>
      <c r="C212" s="11" t="s">
        <v>99</v>
      </c>
      <c r="D212" s="11" t="n">
        <v>1</v>
      </c>
      <c r="E212" s="11" t="n">
        <v>18738</v>
      </c>
      <c r="F212" s="11" t="n">
        <v>5.336748852599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26</v>
      </c>
      <c r="C213" s="11" t="s">
        <v>99</v>
      </c>
      <c r="D213" s="11" t="n">
        <v>12</v>
      </c>
      <c r="E213" s="11" t="n">
        <v>34743</v>
      </c>
      <c r="F213" s="11" t="n">
        <v>0.000345393316639323</v>
      </c>
      <c r="G213" s="11" t="n">
        <v>7</v>
      </c>
      <c r="H213" s="11" t="n">
        <v>7600</v>
      </c>
      <c r="I213" s="11" t="n">
        <v>0.000921052631578947</v>
      </c>
      <c r="J213" s="11" t="n">
        <v>0.37</v>
      </c>
      <c r="K213" s="11" t="n">
        <v>4.61</v>
      </c>
    </row>
    <row r="214" customFormat="false" ht="15" hidden="false" customHeight="false" outlineLevel="0" collapsed="false">
      <c r="A214" s="11" t="s">
        <v>85</v>
      </c>
      <c r="B214" s="11" t="s">
        <v>18</v>
      </c>
      <c r="C214" s="11" t="s">
        <v>99</v>
      </c>
      <c r="D214" s="11" t="n">
        <v>22</v>
      </c>
      <c r="E214" s="11" t="n">
        <v>44630</v>
      </c>
      <c r="F214" s="11" t="n">
        <v>0.000492941967286579</v>
      </c>
      <c r="G214" s="11" t="n">
        <v>5</v>
      </c>
      <c r="H214" s="11" t="n">
        <v>7151</v>
      </c>
      <c r="I214" s="11" t="n">
        <v>0.0006992029086841</v>
      </c>
      <c r="J214" s="11" t="n">
        <v>0.71</v>
      </c>
      <c r="K214" s="11" t="n">
        <v>0.5</v>
      </c>
    </row>
    <row r="215" customFormat="false" ht="15" hidden="false" customHeight="false" outlineLevel="0" collapsed="false">
      <c r="A215" s="11" t="s">
        <v>85</v>
      </c>
      <c r="B215" s="11" t="s">
        <v>19</v>
      </c>
      <c r="C215" s="11" t="s">
        <v>99</v>
      </c>
      <c r="D215" s="11" t="n">
        <v>80</v>
      </c>
      <c r="E215" s="11" t="n">
        <v>172585</v>
      </c>
      <c r="F215" s="11" t="n">
        <v>0.000463539705072863</v>
      </c>
      <c r="G215" s="11" t="n">
        <v>3</v>
      </c>
      <c r="H215" s="11" t="n">
        <v>23609</v>
      </c>
      <c r="I215" s="11" t="n">
        <v>0.000127070185098903</v>
      </c>
      <c r="J215" s="11" t="n">
        <v>3.65</v>
      </c>
      <c r="K215" s="11" t="n">
        <v>5.56</v>
      </c>
    </row>
    <row r="216" customFormat="false" ht="15" hidden="false" customHeight="false" outlineLevel="0" collapsed="false">
      <c r="A216" s="11" t="s">
        <v>85</v>
      </c>
      <c r="B216" s="11" t="s">
        <v>20</v>
      </c>
      <c r="C216" s="11" t="s">
        <v>99</v>
      </c>
      <c r="D216" s="11" t="n">
        <v>43</v>
      </c>
      <c r="E216" s="11" t="n">
        <v>128046</v>
      </c>
      <c r="F216" s="11" t="n">
        <v>0.00033581681583181</v>
      </c>
      <c r="G216" s="11" t="n">
        <v>1</v>
      </c>
      <c r="H216" s="11" t="n">
        <v>18752</v>
      </c>
      <c r="I216" s="11" t="n">
        <v>5.33276450511945E-005</v>
      </c>
      <c r="J216" s="11" t="n">
        <v>6.3</v>
      </c>
      <c r="K216" s="11" t="n">
        <v>4.36</v>
      </c>
    </row>
    <row r="217" customFormat="false" ht="15" hidden="false" customHeight="false" outlineLevel="0" collapsed="false">
      <c r="A217" s="11" t="s">
        <v>85</v>
      </c>
      <c r="B217" s="11" t="s">
        <v>21</v>
      </c>
      <c r="C217" s="11" t="s">
        <v>99</v>
      </c>
      <c r="D217" s="11" t="n">
        <v>26</v>
      </c>
      <c r="E217" s="11" t="n">
        <v>208224</v>
      </c>
      <c r="F217" s="11" t="n">
        <v>0.00012486552942984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2</v>
      </c>
      <c r="C218" s="11" t="s">
        <v>99</v>
      </c>
      <c r="D218" s="11" t="n">
        <v>6</v>
      </c>
      <c r="E218" s="11" t="n">
        <v>126647</v>
      </c>
      <c r="F218" s="11" t="n">
        <v>4.73757767653399E-005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9</v>
      </c>
      <c r="D219" s="11" t="n">
        <v>3</v>
      </c>
      <c r="E219" s="11" t="n">
        <v>70419</v>
      </c>
      <c r="F219" s="11" t="n">
        <v>4.26021386273591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9</v>
      </c>
      <c r="D220" s="11" t="n">
        <v>13</v>
      </c>
      <c r="E220" s="11" t="n">
        <v>70146</v>
      </c>
      <c r="F220" s="11" t="n">
        <v>0.000185327744989023</v>
      </c>
      <c r="G220" s="11" t="n">
        <v>1</v>
      </c>
      <c r="H220" s="11" t="n">
        <v>14441</v>
      </c>
      <c r="I220" s="11" t="n">
        <v>6.92472820441798E-005</v>
      </c>
      <c r="J220" s="11" t="n">
        <v>2.68</v>
      </c>
      <c r="K220" s="11" t="n">
        <v>0.98</v>
      </c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9</v>
      </c>
      <c r="D221" s="11" t="n">
        <v>107</v>
      </c>
      <c r="E221" s="11" t="n">
        <v>880222</v>
      </c>
      <c r="F221" s="11" t="n">
        <v>0.000121560242756941</v>
      </c>
      <c r="G221" s="11" t="n">
        <v>13</v>
      </c>
      <c r="H221" s="11" t="n">
        <v>175039</v>
      </c>
      <c r="I221" s="11" t="n">
        <v>7.42691628722742E-005</v>
      </c>
      <c r="J221" s="11" t="n">
        <v>1.64</v>
      </c>
      <c r="K221" s="11" t="n">
        <v>2.87</v>
      </c>
    </row>
    <row r="222" customFormat="false" ht="15" hidden="false" customHeight="false" outlineLevel="0" collapsed="false">
      <c r="A222" s="11" t="s">
        <v>86</v>
      </c>
      <c r="B222" s="11" t="s">
        <v>26</v>
      </c>
      <c r="C222" s="11" t="s">
        <v>99</v>
      </c>
      <c r="D222" s="11" t="n">
        <v>1</v>
      </c>
      <c r="E222" s="11" t="n">
        <v>34743</v>
      </c>
      <c r="F222" s="11" t="n">
        <v>2.87827763866103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8</v>
      </c>
      <c r="C223" s="11" t="s">
        <v>99</v>
      </c>
      <c r="D223" s="11" t="n">
        <v>5</v>
      </c>
      <c r="E223" s="11" t="n">
        <v>44630</v>
      </c>
      <c r="F223" s="11" t="n">
        <v>0.000112032265292404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19</v>
      </c>
      <c r="C224" s="11" t="s">
        <v>99</v>
      </c>
      <c r="D224" s="11" t="n">
        <v>10</v>
      </c>
      <c r="E224" s="11" t="n">
        <v>172585</v>
      </c>
      <c r="F224" s="11" t="n">
        <v>5.79424631341078E-005</v>
      </c>
      <c r="G224" s="11" t="n">
        <v>2</v>
      </c>
      <c r="H224" s="11" t="n">
        <v>23609</v>
      </c>
      <c r="I224" s="11" t="n">
        <v>8.4713456732602E-005</v>
      </c>
      <c r="J224" s="11" t="n">
        <v>0.68</v>
      </c>
      <c r="K224" s="11" t="n">
        <v>0.24</v>
      </c>
    </row>
    <row r="225" customFormat="false" ht="15" hidden="false" customHeight="false" outlineLevel="0" collapsed="false">
      <c r="A225" s="11" t="s">
        <v>86</v>
      </c>
      <c r="B225" s="11" t="s">
        <v>20</v>
      </c>
      <c r="C225" s="11" t="s">
        <v>99</v>
      </c>
      <c r="D225" s="11" t="n">
        <v>11</v>
      </c>
      <c r="E225" s="11" t="n">
        <v>128046</v>
      </c>
      <c r="F225" s="11" t="n">
        <v>8.5906627305812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6</v>
      </c>
      <c r="B226" s="11" t="s">
        <v>21</v>
      </c>
      <c r="C226" s="11" t="s">
        <v>99</v>
      </c>
      <c r="D226" s="11" t="n">
        <v>25</v>
      </c>
      <c r="E226" s="11" t="n">
        <v>208224</v>
      </c>
      <c r="F226" s="11" t="n">
        <v>0.000120063009067158</v>
      </c>
      <c r="G226" s="11" t="n">
        <v>5</v>
      </c>
      <c r="H226" s="11" t="n">
        <v>34732</v>
      </c>
      <c r="I226" s="11" t="n">
        <v>0.000143959461015778</v>
      </c>
      <c r="J226" s="11" t="n">
        <v>0.83</v>
      </c>
      <c r="K226" s="11" t="n">
        <v>0.14</v>
      </c>
    </row>
    <row r="227" customFormat="false" ht="15" hidden="false" customHeight="false" outlineLevel="0" collapsed="false">
      <c r="A227" s="11" t="s">
        <v>86</v>
      </c>
      <c r="B227" s="11" t="s">
        <v>22</v>
      </c>
      <c r="C227" s="11" t="s">
        <v>99</v>
      </c>
      <c r="D227" s="11" t="n">
        <v>24</v>
      </c>
      <c r="E227" s="11" t="n">
        <v>126647</v>
      </c>
      <c r="F227" s="11" t="n">
        <v>0.00018950310706136</v>
      </c>
      <c r="G227" s="11" t="n">
        <v>1</v>
      </c>
      <c r="H227" s="11" t="n">
        <v>27845</v>
      </c>
      <c r="I227" s="11" t="n">
        <v>3.59130903214222E-005</v>
      </c>
      <c r="J227" s="11" t="n">
        <v>5.28</v>
      </c>
      <c r="K227" s="11" t="n">
        <v>3.33</v>
      </c>
    </row>
    <row r="228" customFormat="false" ht="15" hidden="false" customHeight="false" outlineLevel="0" collapsed="false">
      <c r="A228" s="11" t="s">
        <v>86</v>
      </c>
      <c r="B228" s="11" t="s">
        <v>23</v>
      </c>
      <c r="C228" s="11" t="s">
        <v>99</v>
      </c>
      <c r="D228" s="11" t="n">
        <v>25</v>
      </c>
      <c r="E228" s="11" t="n">
        <v>70419</v>
      </c>
      <c r="F228" s="11" t="n">
        <v>0.000355017821894659</v>
      </c>
      <c r="G228" s="11" t="n">
        <v>4</v>
      </c>
      <c r="H228" s="11" t="n">
        <v>14511</v>
      </c>
      <c r="I228" s="11" t="n">
        <v>0.000275652952932258</v>
      </c>
      <c r="J228" s="11" t="n">
        <v>1.29</v>
      </c>
      <c r="K228" s="11" t="n">
        <v>0.22</v>
      </c>
    </row>
    <row r="229" customFormat="false" ht="15" hidden="false" customHeight="false" outlineLevel="0" collapsed="false">
      <c r="A229" s="11" t="s">
        <v>86</v>
      </c>
      <c r="B229" s="11" t="s">
        <v>24</v>
      </c>
      <c r="C229" s="11" t="s">
        <v>99</v>
      </c>
      <c r="D229" s="11" t="n">
        <v>6</v>
      </c>
      <c r="E229" s="11" t="n">
        <v>70146</v>
      </c>
      <c r="F229" s="11" t="n">
        <v>8.5535882302626E-005</v>
      </c>
      <c r="G229" s="11" t="n">
        <v>1</v>
      </c>
      <c r="H229" s="11" t="n">
        <v>14441</v>
      </c>
      <c r="I229" s="11" t="n">
        <v>6.92472820441798E-005</v>
      </c>
      <c r="J229" s="11" t="n">
        <v>1.24</v>
      </c>
      <c r="K229" s="11" t="n">
        <v>0.04</v>
      </c>
    </row>
    <row r="230" customFormat="false" ht="15" hidden="false" customHeight="false" outlineLevel="0" collapsed="false">
      <c r="A230" s="11" t="s">
        <v>88</v>
      </c>
      <c r="B230" s="11" t="s">
        <v>15</v>
      </c>
      <c r="C230" s="11" t="s">
        <v>99</v>
      </c>
      <c r="D230" s="11" t="n">
        <v>284</v>
      </c>
      <c r="E230" s="11" t="n">
        <v>880222</v>
      </c>
      <c r="F230" s="11" t="n">
        <v>0.000322645877971694</v>
      </c>
      <c r="G230" s="11" t="n">
        <v>30</v>
      </c>
      <c r="H230" s="11" t="n">
        <v>175039</v>
      </c>
      <c r="I230" s="11" t="n">
        <v>0.000171390375859094</v>
      </c>
      <c r="J230" s="11" t="n">
        <v>1.88</v>
      </c>
      <c r="K230" s="11" t="n">
        <v>11.23</v>
      </c>
    </row>
    <row r="231" customFormat="false" ht="15" hidden="false" customHeight="false" outlineLevel="0" collapsed="false">
      <c r="A231" s="11" t="s">
        <v>88</v>
      </c>
      <c r="B231" s="11" t="s">
        <v>26</v>
      </c>
      <c r="C231" s="11" t="s">
        <v>99</v>
      </c>
      <c r="D231" s="11" t="n">
        <v>6</v>
      </c>
      <c r="E231" s="11" t="n">
        <v>34743</v>
      </c>
      <c r="F231" s="11" t="n">
        <v>0.000172696658319662</v>
      </c>
      <c r="G231" s="11" t="n">
        <v>2</v>
      </c>
      <c r="H231" s="11" t="n">
        <v>7600</v>
      </c>
      <c r="I231" s="11" t="n">
        <v>0.000263157894736842</v>
      </c>
      <c r="J231" s="11" t="n">
        <v>0.66</v>
      </c>
      <c r="K231" s="11" t="n">
        <v>0.27</v>
      </c>
    </row>
    <row r="232" customFormat="false" ht="15" hidden="false" customHeight="false" outlineLevel="0" collapsed="false">
      <c r="A232" s="11" t="s">
        <v>88</v>
      </c>
      <c r="B232" s="11" t="s">
        <v>18</v>
      </c>
      <c r="C232" s="11" t="s">
        <v>99</v>
      </c>
      <c r="D232" s="11" t="n">
        <v>17</v>
      </c>
      <c r="E232" s="11" t="n">
        <v>44630</v>
      </c>
      <c r="F232" s="11" t="n">
        <v>0.000380909701994174</v>
      </c>
      <c r="G232" s="11" t="n">
        <v>1</v>
      </c>
      <c r="H232" s="11" t="n">
        <v>7151</v>
      </c>
      <c r="I232" s="11" t="n">
        <v>0.00013984058173682</v>
      </c>
      <c r="J232" s="11" t="n">
        <v>2.72</v>
      </c>
      <c r="K232" s="11" t="n">
        <v>1.03</v>
      </c>
    </row>
    <row r="233" customFormat="false" ht="15" hidden="false" customHeight="false" outlineLevel="0" collapsed="false">
      <c r="A233" s="11" t="s">
        <v>88</v>
      </c>
      <c r="B233" s="11" t="s">
        <v>19</v>
      </c>
      <c r="C233" s="11" t="s">
        <v>99</v>
      </c>
      <c r="D233" s="11" t="n">
        <v>81</v>
      </c>
      <c r="E233" s="11" t="n">
        <v>172585</v>
      </c>
      <c r="F233" s="11" t="n">
        <v>0.000469333951386273</v>
      </c>
      <c r="G233" s="11" t="n">
        <v>9</v>
      </c>
      <c r="H233" s="11" t="n">
        <v>23609</v>
      </c>
      <c r="I233" s="11" t="n">
        <v>0.000381210555296709</v>
      </c>
      <c r="J233" s="11" t="n">
        <v>1.23</v>
      </c>
      <c r="K233" s="11" t="n">
        <v>0.35</v>
      </c>
    </row>
    <row r="234" customFormat="false" ht="15" hidden="false" customHeight="false" outlineLevel="0" collapsed="false">
      <c r="A234" s="11" t="s">
        <v>88</v>
      </c>
      <c r="B234" s="11" t="s">
        <v>20</v>
      </c>
      <c r="C234" s="11" t="s">
        <v>99</v>
      </c>
      <c r="D234" s="11" t="n">
        <v>51</v>
      </c>
      <c r="E234" s="11" t="n">
        <v>128046</v>
      </c>
      <c r="F234" s="11" t="n">
        <v>0.00039829436296331</v>
      </c>
      <c r="G234" s="11" t="n">
        <v>6</v>
      </c>
      <c r="H234" s="11" t="n">
        <v>18752</v>
      </c>
      <c r="I234" s="11" t="n">
        <v>0.000319965870307167</v>
      </c>
      <c r="J234" s="11" t="n">
        <v>1.24</v>
      </c>
      <c r="K234" s="11" t="n">
        <v>0.26</v>
      </c>
    </row>
    <row r="235" customFormat="false" ht="15" hidden="false" customHeight="false" outlineLevel="0" collapsed="false">
      <c r="A235" s="11" t="s">
        <v>88</v>
      </c>
      <c r="B235" s="11" t="s">
        <v>21</v>
      </c>
      <c r="C235" s="11" t="s">
        <v>99</v>
      </c>
      <c r="D235" s="11" t="n">
        <v>63</v>
      </c>
      <c r="E235" s="11" t="n">
        <v>208224</v>
      </c>
      <c r="F235" s="11" t="n">
        <v>0.000302558782849239</v>
      </c>
      <c r="G235" s="11" t="n">
        <v>5</v>
      </c>
      <c r="H235" s="11" t="n">
        <v>34732</v>
      </c>
      <c r="I235" s="11" t="n">
        <v>0.000143959461015778</v>
      </c>
      <c r="J235" s="11" t="n">
        <v>2.1</v>
      </c>
      <c r="K235" s="11" t="n">
        <v>2.68</v>
      </c>
    </row>
    <row r="236" customFormat="false" ht="15" hidden="false" customHeight="false" outlineLevel="0" collapsed="false">
      <c r="A236" s="11" t="s">
        <v>88</v>
      </c>
      <c r="B236" s="11" t="s">
        <v>22</v>
      </c>
      <c r="C236" s="11" t="s">
        <v>99</v>
      </c>
      <c r="D236" s="11" t="n">
        <v>35</v>
      </c>
      <c r="E236" s="11" t="n">
        <v>126647</v>
      </c>
      <c r="F236" s="11" t="n">
        <v>0.000276358697797816</v>
      </c>
      <c r="G236" s="11" t="n">
        <v>1</v>
      </c>
      <c r="H236" s="11" t="n">
        <v>27845</v>
      </c>
      <c r="I236" s="11" t="n">
        <v>3.59130903214222E-005</v>
      </c>
      <c r="J236" s="11" t="n">
        <v>7.7</v>
      </c>
      <c r="K236" s="11" t="n">
        <v>5.66</v>
      </c>
    </row>
    <row r="237" customFormat="false" ht="15" hidden="false" customHeight="false" outlineLevel="0" collapsed="false">
      <c r="A237" s="11" t="s">
        <v>88</v>
      </c>
      <c r="B237" s="11" t="s">
        <v>23</v>
      </c>
      <c r="C237" s="11" t="s">
        <v>99</v>
      </c>
      <c r="D237" s="11" t="n">
        <v>7</v>
      </c>
      <c r="E237" s="11" t="n">
        <v>70419</v>
      </c>
      <c r="F237" s="11" t="n">
        <v>9.94049901305046E-005</v>
      </c>
      <c r="G237" s="11" t="n">
        <v>1</v>
      </c>
      <c r="H237" s="11" t="n">
        <v>14511</v>
      </c>
      <c r="I237" s="11" t="n">
        <v>6.89132382330646E-005</v>
      </c>
      <c r="J237" s="11" t="n">
        <v>1.44</v>
      </c>
      <c r="K237" s="11" t="n">
        <v>0.12</v>
      </c>
    </row>
    <row r="238" customFormat="false" ht="15" hidden="false" customHeight="false" outlineLevel="0" collapsed="false">
      <c r="A238" s="11" t="s">
        <v>88</v>
      </c>
      <c r="B238" s="11" t="s">
        <v>24</v>
      </c>
      <c r="C238" s="11" t="s">
        <v>99</v>
      </c>
      <c r="D238" s="11" t="n">
        <v>24</v>
      </c>
      <c r="E238" s="11" t="n">
        <v>70146</v>
      </c>
      <c r="F238" s="11" t="n">
        <v>0.000342143529210504</v>
      </c>
      <c r="G238" s="11" t="n">
        <v>4</v>
      </c>
      <c r="H238" s="11" t="n">
        <v>14441</v>
      </c>
      <c r="I238" s="11" t="n">
        <v>0.000276989128176719</v>
      </c>
      <c r="J238" s="11" t="n">
        <v>1.24</v>
      </c>
      <c r="K238" s="11" t="n">
        <v>0.15</v>
      </c>
    </row>
    <row r="239" customFormat="false" ht="15" hidden="false" customHeight="false" outlineLevel="0" collapsed="false">
      <c r="A239" s="11" t="s">
        <v>89</v>
      </c>
      <c r="B239" s="11" t="s">
        <v>15</v>
      </c>
      <c r="C239" s="11" t="s">
        <v>99</v>
      </c>
      <c r="D239" s="11" t="n">
        <v>15124</v>
      </c>
      <c r="E239" s="11" t="n">
        <v>880222</v>
      </c>
      <c r="F239" s="11" t="n">
        <v>0.0171820290790278</v>
      </c>
      <c r="G239" s="11" t="n">
        <v>3164</v>
      </c>
      <c r="H239" s="11" t="n">
        <v>175039</v>
      </c>
      <c r="I239" s="11" t="n">
        <v>0.0180759716406058</v>
      </c>
      <c r="J239" s="11" t="n">
        <v>0.95</v>
      </c>
      <c r="K239" s="11" t="n">
        <v>6.85</v>
      </c>
    </row>
    <row r="240" customFormat="false" ht="15" hidden="false" customHeight="false" outlineLevel="0" collapsed="false">
      <c r="A240" s="11" t="s">
        <v>89</v>
      </c>
      <c r="B240" s="11" t="s">
        <v>29</v>
      </c>
      <c r="C240" s="11" t="s">
        <v>99</v>
      </c>
      <c r="D240" s="11" t="n">
        <v>21</v>
      </c>
      <c r="E240" s="11" t="n">
        <v>2772</v>
      </c>
      <c r="F240" s="11" t="n">
        <v>0.00757575757575758</v>
      </c>
      <c r="G240" s="11" t="n">
        <v>18</v>
      </c>
      <c r="H240" s="11" t="n">
        <v>7688</v>
      </c>
      <c r="I240" s="11" t="n">
        <v>0.00234131113423517</v>
      </c>
      <c r="J240" s="11" t="n">
        <v>3.24</v>
      </c>
      <c r="K240" s="11" t="n">
        <v>15.03</v>
      </c>
    </row>
    <row r="241" customFormat="false" ht="15" hidden="false" customHeight="false" outlineLevel="0" collapsed="false">
      <c r="A241" s="11" t="s">
        <v>89</v>
      </c>
      <c r="B241" s="11" t="s">
        <v>16</v>
      </c>
      <c r="C241" s="11" t="s">
        <v>99</v>
      </c>
      <c r="D241" s="11" t="n">
        <v>9</v>
      </c>
      <c r="E241" s="11" t="n">
        <v>3272</v>
      </c>
      <c r="F241" s="11" t="n">
        <v>0.00275061124694377</v>
      </c>
      <c r="G241" s="11" t="n">
        <v>43</v>
      </c>
      <c r="H241" s="11" t="n">
        <v>7256</v>
      </c>
      <c r="I241" s="11" t="n">
        <v>0.00592613009922822</v>
      </c>
      <c r="J241" s="11" t="n">
        <v>0.46</v>
      </c>
      <c r="K241" s="11" t="n">
        <v>4.63</v>
      </c>
    </row>
    <row r="242" customFormat="false" ht="15" hidden="false" customHeight="false" outlineLevel="0" collapsed="false">
      <c r="A242" s="11" t="s">
        <v>89</v>
      </c>
      <c r="B242" s="11" t="s">
        <v>17</v>
      </c>
      <c r="C242" s="11" t="s">
        <v>99</v>
      </c>
      <c r="D242" s="11" t="n">
        <v>451</v>
      </c>
      <c r="E242" s="11" t="n">
        <v>18738</v>
      </c>
      <c r="F242" s="11" t="n">
        <v>0.0240687373252215</v>
      </c>
      <c r="G242" s="11" t="n">
        <v>543</v>
      </c>
      <c r="H242" s="11" t="n">
        <v>11454</v>
      </c>
      <c r="I242" s="11" t="n">
        <v>0.0474070193818753</v>
      </c>
      <c r="J242" s="11" t="n">
        <v>0.51</v>
      </c>
      <c r="K242" s="11" t="n">
        <v>121.61</v>
      </c>
    </row>
    <row r="243" customFormat="false" ht="15" hidden="false" customHeight="false" outlineLevel="0" collapsed="false">
      <c r="A243" s="11" t="s">
        <v>89</v>
      </c>
      <c r="B243" s="11" t="s">
        <v>26</v>
      </c>
      <c r="C243" s="11" t="s">
        <v>99</v>
      </c>
      <c r="D243" s="11" t="n">
        <v>2125</v>
      </c>
      <c r="E243" s="11" t="n">
        <v>34743</v>
      </c>
      <c r="F243" s="11" t="n">
        <v>0.0611633998215468</v>
      </c>
      <c r="G243" s="11" t="n">
        <v>855</v>
      </c>
      <c r="H243" s="11" t="n">
        <v>7600</v>
      </c>
      <c r="I243" s="11" t="n">
        <v>0.1125</v>
      </c>
      <c r="J243" s="11" t="n">
        <v>0.54</v>
      </c>
      <c r="K243" s="11" t="n">
        <v>251.2</v>
      </c>
    </row>
    <row r="244" customFormat="false" ht="15" hidden="false" customHeight="false" outlineLevel="0" collapsed="false">
      <c r="A244" s="11" t="s">
        <v>89</v>
      </c>
      <c r="B244" s="11" t="s">
        <v>18</v>
      </c>
      <c r="C244" s="11" t="s">
        <v>99</v>
      </c>
      <c r="D244" s="11" t="n">
        <v>3318</v>
      </c>
      <c r="E244" s="11" t="n">
        <v>44630</v>
      </c>
      <c r="F244" s="11" t="n">
        <v>0.0743446112480394</v>
      </c>
      <c r="G244" s="11" t="n">
        <v>492</v>
      </c>
      <c r="H244" s="11" t="n">
        <v>7151</v>
      </c>
      <c r="I244" s="11" t="n">
        <v>0.0688015662145155</v>
      </c>
      <c r="J244" s="11" t="n">
        <v>1.08</v>
      </c>
      <c r="K244" s="11" t="n">
        <v>2.78</v>
      </c>
    </row>
    <row r="245" customFormat="false" ht="15" hidden="false" customHeight="false" outlineLevel="0" collapsed="false">
      <c r="A245" s="11" t="s">
        <v>89</v>
      </c>
      <c r="B245" s="11" t="s">
        <v>19</v>
      </c>
      <c r="C245" s="11" t="s">
        <v>99</v>
      </c>
      <c r="D245" s="11" t="n">
        <v>4691</v>
      </c>
      <c r="E245" s="11" t="n">
        <v>172585</v>
      </c>
      <c r="F245" s="11" t="n">
        <v>0.02718080945621</v>
      </c>
      <c r="G245" s="11" t="n">
        <v>477</v>
      </c>
      <c r="H245" s="11" t="n">
        <v>23609</v>
      </c>
      <c r="I245" s="11" t="n">
        <v>0.0202041594307256</v>
      </c>
      <c r="J245" s="11" t="n">
        <v>1.35</v>
      </c>
      <c r="K245" s="11" t="n">
        <v>39.41</v>
      </c>
    </row>
    <row r="246" customFormat="false" ht="15" hidden="false" customHeight="false" outlineLevel="0" collapsed="false">
      <c r="A246" s="11" t="s">
        <v>89</v>
      </c>
      <c r="B246" s="11" t="s">
        <v>20</v>
      </c>
      <c r="C246" s="11" t="s">
        <v>99</v>
      </c>
      <c r="D246" s="11" t="n">
        <v>1469</v>
      </c>
      <c r="E246" s="11" t="n">
        <v>128046</v>
      </c>
      <c r="F246" s="11" t="n">
        <v>0.0114724395920216</v>
      </c>
      <c r="G246" s="11" t="n">
        <v>165</v>
      </c>
      <c r="H246" s="11" t="n">
        <v>18752</v>
      </c>
      <c r="I246" s="11" t="n">
        <v>0.0087990614334471</v>
      </c>
      <c r="J246" s="11" t="n">
        <v>1.3</v>
      </c>
      <c r="K246" s="11" t="n">
        <v>10.62</v>
      </c>
    </row>
    <row r="247" customFormat="false" ht="15" hidden="false" customHeight="false" outlineLevel="0" collapsed="false">
      <c r="A247" s="11" t="s">
        <v>89</v>
      </c>
      <c r="B247" s="11" t="s">
        <v>21</v>
      </c>
      <c r="C247" s="11" t="s">
        <v>99</v>
      </c>
      <c r="D247" s="11" t="n">
        <v>1705</v>
      </c>
      <c r="E247" s="11" t="n">
        <v>208224</v>
      </c>
      <c r="F247" s="11" t="n">
        <v>0.00818829721838021</v>
      </c>
      <c r="G247" s="11" t="n">
        <v>216</v>
      </c>
      <c r="H247" s="11" t="n">
        <v>34732</v>
      </c>
      <c r="I247" s="11" t="n">
        <v>0.00621904871588161</v>
      </c>
      <c r="J247" s="11" t="n">
        <v>1.32</v>
      </c>
      <c r="K247" s="11" t="n">
        <v>14.72</v>
      </c>
    </row>
    <row r="248" customFormat="false" ht="15" hidden="false" customHeight="false" outlineLevel="0" collapsed="false">
      <c r="A248" s="11" t="s">
        <v>89</v>
      </c>
      <c r="B248" s="11" t="s">
        <v>22</v>
      </c>
      <c r="C248" s="11" t="s">
        <v>99</v>
      </c>
      <c r="D248" s="11" t="n">
        <v>735</v>
      </c>
      <c r="E248" s="11" t="n">
        <v>126647</v>
      </c>
      <c r="F248" s="11" t="n">
        <v>0.00580353265375414</v>
      </c>
      <c r="G248" s="11" t="n">
        <v>215</v>
      </c>
      <c r="H248" s="11" t="n">
        <v>27845</v>
      </c>
      <c r="I248" s="11" t="n">
        <v>0.00772131441910576</v>
      </c>
      <c r="J248" s="11" t="n">
        <v>0.75</v>
      </c>
      <c r="K248" s="11" t="n">
        <v>13.74</v>
      </c>
    </row>
    <row r="249" customFormat="false" ht="15" hidden="false" customHeight="false" outlineLevel="0" collapsed="false">
      <c r="A249" s="11" t="s">
        <v>89</v>
      </c>
      <c r="B249" s="11" t="s">
        <v>23</v>
      </c>
      <c r="C249" s="11" t="s">
        <v>99</v>
      </c>
      <c r="D249" s="11" t="n">
        <v>401</v>
      </c>
      <c r="E249" s="11" t="n">
        <v>70419</v>
      </c>
      <c r="F249" s="11" t="n">
        <v>0.00569448586319033</v>
      </c>
      <c r="G249" s="11" t="n">
        <v>85</v>
      </c>
      <c r="H249" s="11" t="n">
        <v>14511</v>
      </c>
      <c r="I249" s="11" t="n">
        <v>0.00585762524981049</v>
      </c>
      <c r="J249" s="11" t="n">
        <v>0.97</v>
      </c>
      <c r="K249" s="11" t="n">
        <v>0.06</v>
      </c>
    </row>
    <row r="250" customFormat="false" ht="15" hidden="false" customHeight="false" outlineLevel="0" collapsed="false">
      <c r="A250" s="11" t="s">
        <v>89</v>
      </c>
      <c r="B250" s="11" t="s">
        <v>24</v>
      </c>
      <c r="C250" s="11" t="s">
        <v>99</v>
      </c>
      <c r="D250" s="11" t="n">
        <v>199</v>
      </c>
      <c r="E250" s="11" t="n">
        <v>70146</v>
      </c>
      <c r="F250" s="11" t="n">
        <v>0.00283694009637043</v>
      </c>
      <c r="G250" s="11" t="n">
        <v>55</v>
      </c>
      <c r="H250" s="11" t="n">
        <v>14441</v>
      </c>
      <c r="I250" s="11" t="n">
        <v>0.00380860051242989</v>
      </c>
      <c r="J250" s="11" t="n">
        <v>0.74</v>
      </c>
      <c r="K250" s="11" t="n">
        <v>3.78</v>
      </c>
    </row>
    <row r="251" customFormat="false" ht="15" hidden="false" customHeight="false" outlineLevel="0" collapsed="false">
      <c r="A251" s="11" t="s">
        <v>90</v>
      </c>
      <c r="B251" s="11" t="s">
        <v>15</v>
      </c>
      <c r="C251" s="11" t="s">
        <v>99</v>
      </c>
      <c r="D251" s="11" t="n">
        <v>14950</v>
      </c>
      <c r="E251" s="11" t="n">
        <v>880222</v>
      </c>
      <c r="F251" s="11" t="n">
        <v>0.0169843516749184</v>
      </c>
      <c r="G251" s="11" t="n">
        <v>644</v>
      </c>
      <c r="H251" s="11" t="n">
        <v>175039</v>
      </c>
      <c r="I251" s="11" t="n">
        <v>0.00367918006844189</v>
      </c>
      <c r="J251" s="11" t="n">
        <v>4.62</v>
      </c>
      <c r="K251" s="11" t="n">
        <v>1775.32</v>
      </c>
    </row>
    <row r="252" customFormat="false" ht="15" hidden="false" customHeight="false" outlineLevel="0" collapsed="false">
      <c r="A252" s="11" t="s">
        <v>90</v>
      </c>
      <c r="B252" s="11" t="s">
        <v>29</v>
      </c>
      <c r="C252" s="11" t="s">
        <v>99</v>
      </c>
      <c r="D252" s="11" t="n">
        <v>7</v>
      </c>
      <c r="E252" s="11" t="n">
        <v>2772</v>
      </c>
      <c r="F252" s="11" t="n">
        <v>0.00252525252525253</v>
      </c>
      <c r="G252" s="11" t="n">
        <v>2</v>
      </c>
      <c r="H252" s="11" t="n">
        <v>7688</v>
      </c>
      <c r="I252" s="11" t="n">
        <v>0.000260145681581686</v>
      </c>
      <c r="J252" s="11" t="n">
        <v>9.71</v>
      </c>
      <c r="K252" s="11" t="n">
        <v>12.16</v>
      </c>
    </row>
    <row r="253" customFormat="false" ht="15" hidden="false" customHeight="false" outlineLevel="0" collapsed="false">
      <c r="A253" s="11" t="s">
        <v>90</v>
      </c>
      <c r="B253" s="11" t="s">
        <v>16</v>
      </c>
      <c r="C253" s="11" t="s">
        <v>99</v>
      </c>
      <c r="D253" s="11" t="n">
        <v>1</v>
      </c>
      <c r="E253" s="11" t="n">
        <v>3272</v>
      </c>
      <c r="F253" s="11" t="n">
        <v>0.000305623471882641</v>
      </c>
      <c r="G253" s="11" t="n">
        <v>1</v>
      </c>
      <c r="H253" s="11" t="n">
        <v>7256</v>
      </c>
      <c r="I253" s="11" t="n">
        <v>0.000137816979051819</v>
      </c>
      <c r="J253" s="11" t="n">
        <v>2.22</v>
      </c>
      <c r="K253" s="11" t="n">
        <v>0.33</v>
      </c>
    </row>
    <row r="254" customFormat="false" ht="15" hidden="false" customHeight="false" outlineLevel="0" collapsed="false">
      <c r="A254" s="11" t="s">
        <v>90</v>
      </c>
      <c r="B254" s="11" t="s">
        <v>17</v>
      </c>
      <c r="C254" s="11" t="s">
        <v>99</v>
      </c>
      <c r="D254" s="11" t="n">
        <v>20</v>
      </c>
      <c r="E254" s="11" t="n">
        <v>18738</v>
      </c>
      <c r="F254" s="11" t="n">
        <v>0.0010673497705198</v>
      </c>
      <c r="G254" s="11" t="n">
        <v>10</v>
      </c>
      <c r="H254" s="11" t="n">
        <v>11454</v>
      </c>
      <c r="I254" s="11" t="n">
        <v>0.000873057447180025</v>
      </c>
      <c r="J254" s="11" t="n">
        <v>1.22</v>
      </c>
      <c r="K254" s="11" t="n">
        <v>0.27</v>
      </c>
    </row>
    <row r="255" customFormat="false" ht="15" hidden="false" customHeight="false" outlineLevel="0" collapsed="false">
      <c r="A255" s="11" t="s">
        <v>90</v>
      </c>
      <c r="B255" s="11" t="s">
        <v>26</v>
      </c>
      <c r="C255" s="11" t="s">
        <v>99</v>
      </c>
      <c r="D255" s="11" t="n">
        <v>172</v>
      </c>
      <c r="E255" s="11" t="n">
        <v>34743</v>
      </c>
      <c r="F255" s="11" t="n">
        <v>0.00495063753849696</v>
      </c>
      <c r="G255" s="11" t="n">
        <v>43</v>
      </c>
      <c r="H255" s="11" t="n">
        <v>7600</v>
      </c>
      <c r="I255" s="11" t="n">
        <v>0.00565789473684211</v>
      </c>
      <c r="J255" s="11" t="n">
        <v>0.87</v>
      </c>
      <c r="K255" s="11" t="n">
        <v>0.62</v>
      </c>
    </row>
    <row r="256" customFormat="false" ht="15" hidden="false" customHeight="false" outlineLevel="0" collapsed="false">
      <c r="A256" s="11" t="s">
        <v>90</v>
      </c>
      <c r="B256" s="11" t="s">
        <v>18</v>
      </c>
      <c r="C256" s="11" t="s">
        <v>99</v>
      </c>
      <c r="D256" s="11" t="n">
        <v>379</v>
      </c>
      <c r="E256" s="11" t="n">
        <v>44630</v>
      </c>
      <c r="F256" s="11" t="n">
        <v>0.00849204570916424</v>
      </c>
      <c r="G256" s="11" t="n">
        <v>33</v>
      </c>
      <c r="H256" s="11" t="n">
        <v>7151</v>
      </c>
      <c r="I256" s="11" t="n">
        <v>0.00461473919731506</v>
      </c>
      <c r="J256" s="11" t="n">
        <v>1.84</v>
      </c>
      <c r="K256" s="11" t="n">
        <v>11.74</v>
      </c>
    </row>
    <row r="257" customFormat="false" ht="15" hidden="false" customHeight="false" outlineLevel="0" collapsed="false">
      <c r="A257" s="11" t="s">
        <v>90</v>
      </c>
      <c r="B257" s="11" t="s">
        <v>19</v>
      </c>
      <c r="C257" s="11" t="s">
        <v>99</v>
      </c>
      <c r="D257" s="11" t="n">
        <v>2249</v>
      </c>
      <c r="E257" s="11" t="n">
        <v>172585</v>
      </c>
      <c r="F257" s="11" t="n">
        <v>0.0130312599588609</v>
      </c>
      <c r="G257" s="11" t="n">
        <v>100</v>
      </c>
      <c r="H257" s="11" t="n">
        <v>23609</v>
      </c>
      <c r="I257" s="11" t="n">
        <v>0.0042356728366301</v>
      </c>
      <c r="J257" s="11" t="n">
        <v>3.08</v>
      </c>
      <c r="K257" s="11" t="n">
        <v>135.82</v>
      </c>
    </row>
    <row r="258" customFormat="false" ht="15" hidden="false" customHeight="false" outlineLevel="0" collapsed="false">
      <c r="A258" s="11" t="s">
        <v>90</v>
      </c>
      <c r="B258" s="11" t="s">
        <v>20</v>
      </c>
      <c r="C258" s="11" t="s">
        <v>99</v>
      </c>
      <c r="D258" s="11" t="n">
        <v>2724</v>
      </c>
      <c r="E258" s="11" t="n">
        <v>128046</v>
      </c>
      <c r="F258" s="11" t="n">
        <v>0.0212736047982756</v>
      </c>
      <c r="G258" s="11" t="n">
        <v>110</v>
      </c>
      <c r="H258" s="11" t="n">
        <v>18752</v>
      </c>
      <c r="I258" s="11" t="n">
        <v>0.0058660409556314</v>
      </c>
      <c r="J258" s="11" t="n">
        <v>3.63</v>
      </c>
      <c r="K258" s="11" t="n">
        <v>205.09</v>
      </c>
    </row>
    <row r="259" customFormat="false" ht="15" hidden="false" customHeight="false" outlineLevel="0" collapsed="false">
      <c r="A259" s="11" t="s">
        <v>90</v>
      </c>
      <c r="B259" s="11" t="s">
        <v>21</v>
      </c>
      <c r="C259" s="11" t="s">
        <v>99</v>
      </c>
      <c r="D259" s="11" t="n">
        <v>5964</v>
      </c>
      <c r="E259" s="11" t="n">
        <v>208224</v>
      </c>
      <c r="F259" s="11" t="n">
        <v>0.0286422314430613</v>
      </c>
      <c r="G259" s="11" t="n">
        <v>175</v>
      </c>
      <c r="H259" s="11" t="n">
        <v>34732</v>
      </c>
      <c r="I259" s="11" t="n">
        <v>0.00503858113555223</v>
      </c>
      <c r="J259" s="11" t="n">
        <v>5.68</v>
      </c>
      <c r="K259" s="11" t="n">
        <v>673.34</v>
      </c>
    </row>
    <row r="260" customFormat="false" ht="15" hidden="false" customHeight="false" outlineLevel="0" collapsed="false">
      <c r="A260" s="11" t="s">
        <v>90</v>
      </c>
      <c r="B260" s="11" t="s">
        <v>22</v>
      </c>
      <c r="C260" s="11" t="s">
        <v>99</v>
      </c>
      <c r="D260" s="11" t="n">
        <v>2418</v>
      </c>
      <c r="E260" s="11" t="n">
        <v>126647</v>
      </c>
      <c r="F260" s="11" t="n">
        <v>0.019092438036432</v>
      </c>
      <c r="G260" s="11" t="n">
        <v>123</v>
      </c>
      <c r="H260" s="11" t="n">
        <v>27845</v>
      </c>
      <c r="I260" s="11" t="n">
        <v>0.00441731010953493</v>
      </c>
      <c r="J260" s="11" t="n">
        <v>4.32</v>
      </c>
      <c r="K260" s="11" t="n">
        <v>303.88</v>
      </c>
    </row>
    <row r="261" customFormat="false" ht="15" hidden="false" customHeight="false" outlineLevel="0" collapsed="false">
      <c r="A261" s="11" t="s">
        <v>90</v>
      </c>
      <c r="B261" s="11" t="s">
        <v>23</v>
      </c>
      <c r="C261" s="11" t="s">
        <v>99</v>
      </c>
      <c r="D261" s="11" t="n">
        <v>442</v>
      </c>
      <c r="E261" s="11" t="n">
        <v>70419</v>
      </c>
      <c r="F261" s="11" t="n">
        <v>0.00627671509109757</v>
      </c>
      <c r="G261" s="11" t="n">
        <v>29</v>
      </c>
      <c r="H261" s="11" t="n">
        <v>14511</v>
      </c>
      <c r="I261" s="11" t="n">
        <v>0.00199848390875887</v>
      </c>
      <c r="J261" s="11" t="n">
        <v>3.14</v>
      </c>
      <c r="K261" s="11" t="n">
        <v>39.93</v>
      </c>
    </row>
    <row r="262" customFormat="false" ht="15" hidden="false" customHeight="false" outlineLevel="0" collapsed="false">
      <c r="A262" s="11" t="s">
        <v>90</v>
      </c>
      <c r="B262" s="11" t="s">
        <v>24</v>
      </c>
      <c r="C262" s="11" t="s">
        <v>99</v>
      </c>
      <c r="D262" s="11" t="n">
        <v>574</v>
      </c>
      <c r="E262" s="11" t="n">
        <v>70146</v>
      </c>
      <c r="F262" s="11" t="n">
        <v>0.00818293274028455</v>
      </c>
      <c r="G262" s="11" t="n">
        <v>18</v>
      </c>
      <c r="H262" s="11" t="n">
        <v>14441</v>
      </c>
      <c r="I262" s="11" t="n">
        <v>0.00124645107679524</v>
      </c>
      <c r="J262" s="11" t="n">
        <v>6.56</v>
      </c>
      <c r="K262" s="11" t="n">
        <v>82.91</v>
      </c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4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15</v>
      </c>
      <c r="C5" s="27" t="n">
        <v>0.09</v>
      </c>
      <c r="D5" s="28" t="n">
        <v>2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5</v>
      </c>
      <c r="AC5" s="26" t="n">
        <v>0.44</v>
      </c>
      <c r="AD5" s="27" t="n">
        <v>0.95</v>
      </c>
      <c r="AE5" s="28" t="n">
        <v>4</v>
      </c>
      <c r="AF5" s="26" t="n">
        <v>1.34</v>
      </c>
      <c r="AG5" s="27" t="n">
        <v>0.15</v>
      </c>
      <c r="AH5" s="28" t="n">
        <v>13</v>
      </c>
      <c r="AI5" s="26" t="n">
        <v>1.03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1.09</v>
      </c>
      <c r="C6" s="35" t="n">
        <v>0.03</v>
      </c>
      <c r="D6" s="36" t="n">
        <v>22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27</v>
      </c>
      <c r="U6" s="35" t="n">
        <v>1.29</v>
      </c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1.76</v>
      </c>
      <c r="AD6" s="35" t="n">
        <v>0.29</v>
      </c>
      <c r="AE6" s="36" t="n">
        <v>8</v>
      </c>
      <c r="AF6" s="34" t="n">
        <v>0.62</v>
      </c>
      <c r="AG6" s="35" t="n">
        <v>0.18</v>
      </c>
      <c r="AH6" s="36" t="n">
        <v>3</v>
      </c>
      <c r="AI6" s="34" t="n">
        <v>0.82</v>
      </c>
      <c r="AJ6" s="35" t="n">
        <v>0.0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99</v>
      </c>
      <c r="C7" s="35" t="n">
        <v>0</v>
      </c>
      <c r="D7" s="36" t="n">
        <v>20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33</v>
      </c>
      <c r="AA7" s="35" t="n">
        <v>2.66</v>
      </c>
      <c r="AB7" s="36" t="n">
        <v>6</v>
      </c>
      <c r="AC7" s="34" t="n">
        <v>0.66</v>
      </c>
      <c r="AD7" s="35" t="n">
        <v>0.13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52</v>
      </c>
      <c r="C8" s="35" t="n">
        <v>14.29</v>
      </c>
      <c r="D8" s="36" t="n">
        <v>111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7</v>
      </c>
      <c r="Z8" s="34" t="n">
        <v>6.67</v>
      </c>
      <c r="AA8" s="35" t="n">
        <v>4.71</v>
      </c>
      <c r="AB8" s="36" t="n">
        <v>40</v>
      </c>
      <c r="AC8" s="37"/>
      <c r="AD8" s="38"/>
      <c r="AE8" s="36" t="n">
        <v>20</v>
      </c>
      <c r="AF8" s="34" t="n">
        <v>0.41</v>
      </c>
      <c r="AG8" s="35" t="n">
        <v>1.12</v>
      </c>
      <c r="AH8" s="36" t="n">
        <v>4</v>
      </c>
      <c r="AI8" s="37"/>
      <c r="AJ8" s="38"/>
      <c r="AK8" s="40" t="n">
        <v>14</v>
      </c>
    </row>
    <row r="9" customFormat="false" ht="15" hidden="false" customHeight="false" outlineLevel="0" collapsed="false">
      <c r="A9" s="33" t="s">
        <v>67</v>
      </c>
      <c r="B9" s="34" t="n">
        <v>1.81</v>
      </c>
      <c r="C9" s="35" t="n">
        <v>41.61</v>
      </c>
      <c r="D9" s="36" t="n">
        <v>1150</v>
      </c>
      <c r="E9" s="34" t="n">
        <v>0.62</v>
      </c>
      <c r="F9" s="35" t="n">
        <v>0.39</v>
      </c>
      <c r="G9" s="36" t="n">
        <v>2</v>
      </c>
      <c r="H9" s="34" t="n">
        <v>0.32</v>
      </c>
      <c r="I9" s="35" t="n">
        <v>1.29</v>
      </c>
      <c r="J9" s="36" t="n">
        <v>1</v>
      </c>
      <c r="K9" s="34" t="n">
        <v>0.26</v>
      </c>
      <c r="L9" s="35" t="n">
        <v>4.37</v>
      </c>
      <c r="M9" s="36" t="n">
        <v>3</v>
      </c>
      <c r="N9" s="34" t="n">
        <v>3.94</v>
      </c>
      <c r="O9" s="35" t="n">
        <v>4.16</v>
      </c>
      <c r="P9" s="36" t="n">
        <v>36</v>
      </c>
      <c r="Q9" s="34" t="n">
        <v>2.08</v>
      </c>
      <c r="R9" s="35" t="n">
        <v>2.09</v>
      </c>
      <c r="S9" s="36" t="n">
        <v>52</v>
      </c>
      <c r="T9" s="34" t="n">
        <v>1.58</v>
      </c>
      <c r="U9" s="35" t="n">
        <v>4.16</v>
      </c>
      <c r="V9" s="36" t="n">
        <v>243</v>
      </c>
      <c r="W9" s="34" t="n">
        <v>1.43</v>
      </c>
      <c r="X9" s="35" t="n">
        <v>2.26</v>
      </c>
      <c r="Y9" s="36" t="n">
        <v>186</v>
      </c>
      <c r="Z9" s="34" t="n">
        <v>2.61</v>
      </c>
      <c r="AA9" s="35" t="n">
        <v>19.55</v>
      </c>
      <c r="AB9" s="36" t="n">
        <v>328</v>
      </c>
      <c r="AC9" s="34" t="n">
        <v>1.83</v>
      </c>
      <c r="AD9" s="35" t="n">
        <v>6.08</v>
      </c>
      <c r="AE9" s="36" t="n">
        <v>150</v>
      </c>
      <c r="AF9" s="34" t="n">
        <v>1.99</v>
      </c>
      <c r="AG9" s="35" t="n">
        <v>5.38</v>
      </c>
      <c r="AH9" s="36" t="n">
        <v>116</v>
      </c>
      <c r="AI9" s="34" t="n">
        <v>1.13</v>
      </c>
      <c r="AJ9" s="35" t="n">
        <v>0.08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69</v>
      </c>
      <c r="C10" s="35" t="n">
        <v>1620</v>
      </c>
      <c r="D10" s="36" t="n">
        <v>51831</v>
      </c>
      <c r="E10" s="34" t="n">
        <v>11.56</v>
      </c>
      <c r="F10" s="35" t="n">
        <v>93.87</v>
      </c>
      <c r="G10" s="36" t="n">
        <v>50</v>
      </c>
      <c r="H10" s="34" t="n">
        <v>0.54</v>
      </c>
      <c r="I10" s="35" t="n">
        <v>2.86</v>
      </c>
      <c r="J10" s="36" t="n">
        <v>9</v>
      </c>
      <c r="K10" s="34" t="n">
        <v>0.7</v>
      </c>
      <c r="L10" s="35" t="n">
        <v>5.48</v>
      </c>
      <c r="M10" s="36" t="n">
        <v>89</v>
      </c>
      <c r="N10" s="34" t="n">
        <v>0.63</v>
      </c>
      <c r="O10" s="35" t="n">
        <v>13.46</v>
      </c>
      <c r="P10" s="36" t="n">
        <v>232</v>
      </c>
      <c r="Q10" s="34" t="n">
        <v>1.52</v>
      </c>
      <c r="R10" s="35" t="n">
        <v>22.19</v>
      </c>
      <c r="S10" s="36" t="n">
        <v>1279</v>
      </c>
      <c r="T10" s="34" t="n">
        <v>1.34</v>
      </c>
      <c r="U10" s="35" t="n">
        <v>78.25</v>
      </c>
      <c r="V10" s="36" t="n">
        <v>9427</v>
      </c>
      <c r="W10" s="34" t="n">
        <v>1.39</v>
      </c>
      <c r="X10" s="35" t="n">
        <v>105.29</v>
      </c>
      <c r="Y10" s="36" t="n">
        <v>9276</v>
      </c>
      <c r="Z10" s="34" t="n">
        <v>1.53</v>
      </c>
      <c r="AA10" s="35" t="n">
        <v>320.34</v>
      </c>
      <c r="AB10" s="36" t="n">
        <v>16505</v>
      </c>
      <c r="AC10" s="34" t="n">
        <v>1.54</v>
      </c>
      <c r="AD10" s="35" t="n">
        <v>226.65</v>
      </c>
      <c r="AE10" s="36" t="n">
        <v>8852</v>
      </c>
      <c r="AF10" s="34" t="n">
        <v>1.43</v>
      </c>
      <c r="AG10" s="35" t="n">
        <v>63.95</v>
      </c>
      <c r="AH10" s="36" t="n">
        <v>3710</v>
      </c>
      <c r="AI10" s="34" t="n">
        <v>2.17</v>
      </c>
      <c r="AJ10" s="35" t="n">
        <v>135.38</v>
      </c>
      <c r="AK10" s="40" t="n">
        <v>2402</v>
      </c>
    </row>
    <row r="11" customFormat="false" ht="15" hidden="false" customHeight="false" outlineLevel="0" collapsed="false">
      <c r="A11" s="33" t="s">
        <v>69</v>
      </c>
      <c r="B11" s="34" t="n">
        <v>1.49</v>
      </c>
      <c r="C11" s="35" t="n">
        <v>167.7</v>
      </c>
      <c r="D11" s="36" t="n">
        <v>8704</v>
      </c>
      <c r="E11" s="34" t="n">
        <v>2.77</v>
      </c>
      <c r="F11" s="35" t="n">
        <v>2.84</v>
      </c>
      <c r="G11" s="36" t="n">
        <v>5</v>
      </c>
      <c r="H11" s="34" t="n">
        <v>1.11</v>
      </c>
      <c r="I11" s="35" t="n">
        <v>0.01</v>
      </c>
      <c r="J11" s="36" t="n">
        <v>2</v>
      </c>
      <c r="K11" s="34" t="n">
        <v>0.53</v>
      </c>
      <c r="L11" s="35" t="n">
        <v>13.42</v>
      </c>
      <c r="M11" s="36" t="n">
        <v>61</v>
      </c>
      <c r="N11" s="34" t="n">
        <v>0.94</v>
      </c>
      <c r="O11" s="35" t="n">
        <v>0.31</v>
      </c>
      <c r="P11" s="36" t="n">
        <v>452</v>
      </c>
      <c r="Q11" s="34" t="n">
        <v>1.21</v>
      </c>
      <c r="R11" s="35" t="n">
        <v>3.74</v>
      </c>
      <c r="S11" s="36" t="n">
        <v>854</v>
      </c>
      <c r="T11" s="34" t="n">
        <v>1.26</v>
      </c>
      <c r="U11" s="35" t="n">
        <v>10.92</v>
      </c>
      <c r="V11" s="36" t="n">
        <v>2103</v>
      </c>
      <c r="W11" s="34" t="n">
        <v>1.45</v>
      </c>
      <c r="X11" s="35" t="n">
        <v>18.82</v>
      </c>
      <c r="Y11" s="36" t="n">
        <v>1455</v>
      </c>
      <c r="Z11" s="34" t="n">
        <v>1.39</v>
      </c>
      <c r="AA11" s="35" t="n">
        <v>23.6</v>
      </c>
      <c r="AB11" s="36" t="n">
        <v>2027</v>
      </c>
      <c r="AC11" s="34" t="n">
        <v>1.36</v>
      </c>
      <c r="AD11" s="35" t="n">
        <v>12.96</v>
      </c>
      <c r="AE11" s="36" t="n">
        <v>971</v>
      </c>
      <c r="AF11" s="34" t="n">
        <v>1.56</v>
      </c>
      <c r="AG11" s="35" t="n">
        <v>10.69</v>
      </c>
      <c r="AH11" s="36" t="n">
        <v>448</v>
      </c>
      <c r="AI11" s="34" t="n">
        <v>2.49</v>
      </c>
      <c r="AJ11" s="35" t="n">
        <v>22.23</v>
      </c>
      <c r="AK11" s="40" t="n">
        <v>326</v>
      </c>
    </row>
    <row r="12" customFormat="false" ht="15" hidden="false" customHeight="false" outlineLevel="0" collapsed="false">
      <c r="A12" s="33" t="s">
        <v>70</v>
      </c>
      <c r="B12" s="34" t="n">
        <v>2.73</v>
      </c>
      <c r="C12" s="35" t="n">
        <v>94.13</v>
      </c>
      <c r="D12" s="36" t="n">
        <v>1263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66</v>
      </c>
      <c r="O12" s="35" t="n">
        <v>0.14</v>
      </c>
      <c r="P12" s="36" t="n">
        <v>3</v>
      </c>
      <c r="Q12" s="34" t="n">
        <v>0.88</v>
      </c>
      <c r="R12" s="35" t="n">
        <v>0.03</v>
      </c>
      <c r="S12" s="36" t="n">
        <v>11</v>
      </c>
      <c r="T12" s="34" t="n">
        <v>5.47</v>
      </c>
      <c r="U12" s="35" t="n">
        <v>7.13</v>
      </c>
      <c r="V12" s="36" t="n">
        <v>80</v>
      </c>
      <c r="W12" s="34" t="n">
        <v>1.36</v>
      </c>
      <c r="X12" s="35" t="n">
        <v>0.87</v>
      </c>
      <c r="Y12" s="36" t="n">
        <v>93</v>
      </c>
      <c r="Z12" s="34" t="n">
        <v>2.27</v>
      </c>
      <c r="AA12" s="35" t="n">
        <v>17.26</v>
      </c>
      <c r="AB12" s="36" t="n">
        <v>354</v>
      </c>
      <c r="AC12" s="34" t="n">
        <v>2.86</v>
      </c>
      <c r="AD12" s="35" t="n">
        <v>26.98</v>
      </c>
      <c r="AE12" s="36" t="n">
        <v>312</v>
      </c>
      <c r="AF12" s="34" t="n">
        <v>1.67</v>
      </c>
      <c r="AG12" s="35" t="n">
        <v>4.79</v>
      </c>
      <c r="AH12" s="36" t="n">
        <v>162</v>
      </c>
      <c r="AI12" s="34" t="n">
        <v>7.29</v>
      </c>
      <c r="AJ12" s="35" t="n">
        <v>37.08</v>
      </c>
      <c r="AK12" s="40" t="n">
        <v>248</v>
      </c>
    </row>
    <row r="13" customFormat="false" ht="15" hidden="false" customHeight="false" outlineLevel="0" collapsed="false">
      <c r="A13" s="33" t="s">
        <v>71</v>
      </c>
      <c r="B13" s="34" t="n">
        <v>0.67</v>
      </c>
      <c r="C13" s="35" t="n">
        <v>2.78</v>
      </c>
      <c r="D13" s="36" t="n">
        <v>74</v>
      </c>
      <c r="E13" s="37"/>
      <c r="F13" s="38"/>
      <c r="G13" s="39"/>
      <c r="H13" s="37"/>
      <c r="I13" s="38"/>
      <c r="J13" s="39"/>
      <c r="K13" s="34" t="n">
        <v>0.61</v>
      </c>
      <c r="L13" s="35" t="n">
        <v>0.12</v>
      </c>
      <c r="M13" s="36" t="n">
        <v>1</v>
      </c>
      <c r="N13" s="34" t="n">
        <v>0.18</v>
      </c>
      <c r="O13" s="35" t="n">
        <v>10.01</v>
      </c>
      <c r="P13" s="36" t="n">
        <v>5</v>
      </c>
      <c r="Q13" s="34" t="n">
        <v>0.2</v>
      </c>
      <c r="R13" s="35" t="n">
        <v>7.1</v>
      </c>
      <c r="S13" s="36" t="n">
        <v>5</v>
      </c>
      <c r="T13" s="34" t="n">
        <v>0.96</v>
      </c>
      <c r="U13" s="35" t="n">
        <v>0</v>
      </c>
      <c r="V13" s="36" t="n">
        <v>14</v>
      </c>
      <c r="W13" s="34" t="n">
        <v>0.44</v>
      </c>
      <c r="X13" s="35" t="n">
        <v>1.07</v>
      </c>
      <c r="Y13" s="36" t="n">
        <v>6</v>
      </c>
      <c r="Z13" s="37"/>
      <c r="AA13" s="38"/>
      <c r="AB13" s="36" t="n">
        <v>12</v>
      </c>
      <c r="AC13" s="34" t="n">
        <v>2.2</v>
      </c>
      <c r="AD13" s="35" t="n">
        <v>0.59</v>
      </c>
      <c r="AE13" s="36" t="n">
        <v>10</v>
      </c>
      <c r="AF13" s="34" t="n">
        <v>1.85</v>
      </c>
      <c r="AG13" s="35" t="n">
        <v>0.35</v>
      </c>
      <c r="AH13" s="36" t="n">
        <v>9</v>
      </c>
      <c r="AI13" s="34" t="n">
        <v>0.49</v>
      </c>
      <c r="AJ13" s="35" t="n">
        <v>1.83</v>
      </c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1.61</v>
      </c>
      <c r="C14" s="35" t="n">
        <v>2.65</v>
      </c>
      <c r="D14" s="36" t="n">
        <v>105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7"/>
      <c r="AA14" s="38"/>
      <c r="AB14" s="36" t="n">
        <v>5</v>
      </c>
      <c r="AC14" s="34" t="n">
        <v>1.32</v>
      </c>
      <c r="AD14" s="35" t="n">
        <v>0.2</v>
      </c>
      <c r="AE14" s="36" t="n">
        <v>18</v>
      </c>
      <c r="AF14" s="34" t="n">
        <v>2.43</v>
      </c>
      <c r="AG14" s="35" t="n">
        <v>3.89</v>
      </c>
      <c r="AH14" s="36" t="n">
        <v>59</v>
      </c>
      <c r="AI14" s="34" t="n">
        <v>0.86</v>
      </c>
      <c r="AJ14" s="35" t="n">
        <v>0.09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7</v>
      </c>
      <c r="C15" s="35" t="n">
        <v>0.33</v>
      </c>
      <c r="D15" s="36" t="n">
        <v>468</v>
      </c>
      <c r="E15" s="37"/>
      <c r="F15" s="38"/>
      <c r="G15" s="39"/>
      <c r="H15" s="37"/>
      <c r="I15" s="38"/>
      <c r="J15" s="39"/>
      <c r="K15" s="34" t="n">
        <v>0.61</v>
      </c>
      <c r="L15" s="35" t="n">
        <v>0.12</v>
      </c>
      <c r="M15" s="36" t="n">
        <v>1</v>
      </c>
      <c r="N15" s="34" t="n">
        <v>0.44</v>
      </c>
      <c r="O15" s="35" t="n">
        <v>0.96</v>
      </c>
      <c r="P15" s="36" t="n">
        <v>4</v>
      </c>
      <c r="Q15" s="34" t="n">
        <v>0.26</v>
      </c>
      <c r="R15" s="35" t="n">
        <v>10.41</v>
      </c>
      <c r="S15" s="36" t="n">
        <v>13</v>
      </c>
      <c r="T15" s="34" t="n">
        <v>0.34</v>
      </c>
      <c r="U15" s="35" t="n">
        <v>24.75</v>
      </c>
      <c r="V15" s="36" t="n">
        <v>67</v>
      </c>
      <c r="W15" s="34" t="n">
        <v>1.15</v>
      </c>
      <c r="X15" s="35" t="n">
        <v>0.14</v>
      </c>
      <c r="Y15" s="36" t="n">
        <v>63</v>
      </c>
      <c r="Z15" s="34" t="n">
        <v>1.15</v>
      </c>
      <c r="AA15" s="35" t="n">
        <v>0.37</v>
      </c>
      <c r="AB15" s="36" t="n">
        <v>145</v>
      </c>
      <c r="AC15" s="34" t="n">
        <v>3.37</v>
      </c>
      <c r="AD15" s="35" t="n">
        <v>9.4</v>
      </c>
      <c r="AE15" s="36" t="n">
        <v>92</v>
      </c>
      <c r="AF15" s="34" t="n">
        <v>1.85</v>
      </c>
      <c r="AG15" s="35" t="n">
        <v>1.42</v>
      </c>
      <c r="AH15" s="36" t="n">
        <v>36</v>
      </c>
      <c r="AI15" s="34" t="n">
        <v>2.42</v>
      </c>
      <c r="AJ15" s="35" t="n">
        <v>3.07</v>
      </c>
      <c r="AK15" s="40" t="n">
        <v>47</v>
      </c>
    </row>
    <row r="16" customFormat="false" ht="15" hidden="false" customHeight="false" outlineLevel="0" collapsed="false">
      <c r="A16" s="33" t="s">
        <v>75</v>
      </c>
      <c r="B16" s="34" t="n">
        <v>1.11</v>
      </c>
      <c r="C16" s="35" t="n">
        <v>65.49</v>
      </c>
      <c r="D16" s="36" t="n">
        <v>35145</v>
      </c>
      <c r="E16" s="34" t="n">
        <v>0.85</v>
      </c>
      <c r="F16" s="35" t="n">
        <v>0.55</v>
      </c>
      <c r="G16" s="36" t="n">
        <v>27</v>
      </c>
      <c r="H16" s="34" t="n">
        <v>0.43</v>
      </c>
      <c r="I16" s="35" t="n">
        <v>10.98</v>
      </c>
      <c r="J16" s="36" t="n">
        <v>17</v>
      </c>
      <c r="K16" s="34" t="n">
        <v>0.49</v>
      </c>
      <c r="L16" s="35" t="n">
        <v>47.83</v>
      </c>
      <c r="M16" s="36" t="n">
        <v>158</v>
      </c>
      <c r="N16" s="34" t="n">
        <v>0.95</v>
      </c>
      <c r="O16" s="35" t="n">
        <v>0.51</v>
      </c>
      <c r="P16" s="36" t="n">
        <v>896</v>
      </c>
      <c r="Q16" s="34" t="n">
        <v>1.05</v>
      </c>
      <c r="R16" s="35" t="n">
        <v>0.93</v>
      </c>
      <c r="S16" s="36" t="n">
        <v>2459</v>
      </c>
      <c r="T16" s="34" t="n">
        <v>0.83</v>
      </c>
      <c r="U16" s="35" t="n">
        <v>43.59</v>
      </c>
      <c r="V16" s="36" t="n">
        <v>8570</v>
      </c>
      <c r="W16" s="34" t="n">
        <v>0.88</v>
      </c>
      <c r="X16" s="35" t="n">
        <v>14.68</v>
      </c>
      <c r="Y16" s="36" t="n">
        <v>6203</v>
      </c>
      <c r="Z16" s="34" t="n">
        <v>1.15</v>
      </c>
      <c r="AA16" s="35" t="n">
        <v>24.34</v>
      </c>
      <c r="AB16" s="36" t="n">
        <v>9038</v>
      </c>
      <c r="AC16" s="34" t="n">
        <v>0.99</v>
      </c>
      <c r="AD16" s="35" t="n">
        <v>0.09</v>
      </c>
      <c r="AE16" s="36" t="n">
        <v>4384</v>
      </c>
      <c r="AF16" s="34" t="n">
        <v>1.11</v>
      </c>
      <c r="AG16" s="35" t="n">
        <v>4.03</v>
      </c>
      <c r="AH16" s="36" t="n">
        <v>2228</v>
      </c>
      <c r="AI16" s="34" t="n">
        <v>1.33</v>
      </c>
      <c r="AJ16" s="35" t="n">
        <v>13.14</v>
      </c>
      <c r="AK16" s="40" t="n">
        <v>1165</v>
      </c>
    </row>
    <row r="17" customFormat="false" ht="15" hidden="false" customHeight="false" outlineLevel="0" collapsed="false">
      <c r="A17" s="33" t="s">
        <v>76</v>
      </c>
      <c r="B17" s="34" t="n">
        <v>1.7</v>
      </c>
      <c r="C17" s="35" t="n">
        <v>79.21</v>
      </c>
      <c r="D17" s="36" t="n">
        <v>2597</v>
      </c>
      <c r="E17" s="34" t="n">
        <v>0.46</v>
      </c>
      <c r="F17" s="35" t="n">
        <v>0.54</v>
      </c>
      <c r="G17" s="36" t="n">
        <v>1</v>
      </c>
      <c r="H17" s="34" t="n">
        <v>0.55</v>
      </c>
      <c r="I17" s="35" t="n">
        <v>0.57</v>
      </c>
      <c r="J17" s="36" t="n">
        <v>2</v>
      </c>
      <c r="K17" s="34" t="n">
        <v>0.79</v>
      </c>
      <c r="L17" s="35" t="n">
        <v>0.23</v>
      </c>
      <c r="M17" s="36" t="n">
        <v>9</v>
      </c>
      <c r="N17" s="34" t="n">
        <v>1.19</v>
      </c>
      <c r="O17" s="35" t="n">
        <v>0.23</v>
      </c>
      <c r="P17" s="36" t="n">
        <v>49</v>
      </c>
      <c r="Q17" s="34" t="n">
        <v>1.99</v>
      </c>
      <c r="R17" s="35" t="n">
        <v>4.14</v>
      </c>
      <c r="S17" s="36" t="n">
        <v>112</v>
      </c>
      <c r="T17" s="34" t="n">
        <v>1.71</v>
      </c>
      <c r="U17" s="35" t="n">
        <v>10.48</v>
      </c>
      <c r="V17" s="36" t="n">
        <v>476</v>
      </c>
      <c r="W17" s="34" t="n">
        <v>1.65</v>
      </c>
      <c r="X17" s="35" t="n">
        <v>7.29</v>
      </c>
      <c r="Y17" s="36" t="n">
        <v>349</v>
      </c>
      <c r="Z17" s="34" t="n">
        <v>1.81</v>
      </c>
      <c r="AA17" s="35" t="n">
        <v>18.67</v>
      </c>
      <c r="AB17" s="36" t="n">
        <v>608</v>
      </c>
      <c r="AC17" s="34" t="n">
        <v>1.4</v>
      </c>
      <c r="AD17" s="35" t="n">
        <v>7.8</v>
      </c>
      <c r="AE17" s="36" t="n">
        <v>508</v>
      </c>
      <c r="AF17" s="34" t="n">
        <v>1.61</v>
      </c>
      <c r="AG17" s="35" t="n">
        <v>10.11</v>
      </c>
      <c r="AH17" s="36" t="n">
        <v>383</v>
      </c>
      <c r="AI17" s="34" t="n">
        <v>2.06</v>
      </c>
      <c r="AJ17" s="35" t="n">
        <v>4.96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12</v>
      </c>
      <c r="C18" s="35" t="n">
        <v>11.43</v>
      </c>
      <c r="D18" s="36" t="n">
        <v>5916</v>
      </c>
      <c r="E18" s="34" t="n">
        <v>1.19</v>
      </c>
      <c r="F18" s="35" t="n">
        <v>0.13</v>
      </c>
      <c r="G18" s="36" t="n">
        <v>6</v>
      </c>
      <c r="H18" s="34" t="n">
        <v>1.85</v>
      </c>
      <c r="I18" s="35" t="n">
        <v>2.13</v>
      </c>
      <c r="J18" s="36" t="n">
        <v>10</v>
      </c>
      <c r="K18" s="34" t="n">
        <v>0.74</v>
      </c>
      <c r="L18" s="35" t="n">
        <v>1.8</v>
      </c>
      <c r="M18" s="36" t="n">
        <v>45</v>
      </c>
      <c r="N18" s="34" t="n">
        <v>0.57</v>
      </c>
      <c r="O18" s="35" t="n">
        <v>8.71</v>
      </c>
      <c r="P18" s="36" t="n">
        <v>93</v>
      </c>
      <c r="Q18" s="34" t="n">
        <v>1.14</v>
      </c>
      <c r="R18" s="35" t="n">
        <v>0.61</v>
      </c>
      <c r="S18" s="36" t="n">
        <v>278</v>
      </c>
      <c r="T18" s="34" t="n">
        <v>1.16</v>
      </c>
      <c r="U18" s="35" t="n">
        <v>3.26</v>
      </c>
      <c r="V18" s="36" t="n">
        <v>1414</v>
      </c>
      <c r="W18" s="34" t="n">
        <v>1.23</v>
      </c>
      <c r="X18" s="35" t="n">
        <v>4.24</v>
      </c>
      <c r="Y18" s="36" t="n">
        <v>916</v>
      </c>
      <c r="Z18" s="34" t="n">
        <v>1.15</v>
      </c>
      <c r="AA18" s="35" t="n">
        <v>3.89</v>
      </c>
      <c r="AB18" s="36" t="n">
        <v>1635</v>
      </c>
      <c r="AC18" s="34" t="n">
        <v>0.83</v>
      </c>
      <c r="AD18" s="35" t="n">
        <v>5.34</v>
      </c>
      <c r="AE18" s="36" t="n">
        <v>770</v>
      </c>
      <c r="AF18" s="34" t="n">
        <v>0.56</v>
      </c>
      <c r="AG18" s="35" t="n">
        <v>37.68</v>
      </c>
      <c r="AH18" s="36" t="n">
        <v>395</v>
      </c>
      <c r="AI18" s="34" t="n">
        <v>1.46</v>
      </c>
      <c r="AJ18" s="35" t="n">
        <v>6.32</v>
      </c>
      <c r="AK18" s="40" t="n">
        <v>354</v>
      </c>
    </row>
    <row r="19" customFormat="false" ht="15" hidden="false" customHeight="false" outlineLevel="0" collapsed="false">
      <c r="A19" s="33" t="s">
        <v>78</v>
      </c>
      <c r="B19" s="34" t="n">
        <v>1.84</v>
      </c>
      <c r="C19" s="35" t="n">
        <v>100</v>
      </c>
      <c r="D19" s="36" t="n">
        <v>2652</v>
      </c>
      <c r="E19" s="37"/>
      <c r="F19" s="38"/>
      <c r="G19" s="36" t="n">
        <v>5</v>
      </c>
      <c r="H19" s="37"/>
      <c r="I19" s="38"/>
      <c r="J19" s="39"/>
      <c r="K19" s="34" t="n">
        <v>0.96</v>
      </c>
      <c r="L19" s="35" t="n">
        <v>0.01</v>
      </c>
      <c r="M19" s="36" t="n">
        <v>11</v>
      </c>
      <c r="N19" s="34" t="n">
        <v>0.8</v>
      </c>
      <c r="O19" s="35" t="n">
        <v>0.81</v>
      </c>
      <c r="P19" s="36" t="n">
        <v>77</v>
      </c>
      <c r="Q19" s="34" t="n">
        <v>2.48</v>
      </c>
      <c r="R19" s="35" t="n">
        <v>8.35</v>
      </c>
      <c r="S19" s="36" t="n">
        <v>155</v>
      </c>
      <c r="T19" s="34" t="n">
        <v>1.28</v>
      </c>
      <c r="U19" s="35" t="n">
        <v>2.44</v>
      </c>
      <c r="V19" s="36" t="n">
        <v>420</v>
      </c>
      <c r="W19" s="34" t="n">
        <v>1.71</v>
      </c>
      <c r="X19" s="35" t="n">
        <v>9.35</v>
      </c>
      <c r="Y19" s="36" t="n">
        <v>398</v>
      </c>
      <c r="Z19" s="34" t="n">
        <v>1.88</v>
      </c>
      <c r="AA19" s="35" t="n">
        <v>26.81</v>
      </c>
      <c r="AB19" s="36" t="n">
        <v>791</v>
      </c>
      <c r="AC19" s="34" t="n">
        <v>1.83</v>
      </c>
      <c r="AD19" s="35" t="n">
        <v>19.75</v>
      </c>
      <c r="AE19" s="36" t="n">
        <v>490</v>
      </c>
      <c r="AF19" s="34" t="n">
        <v>1.77</v>
      </c>
      <c r="AG19" s="35" t="n">
        <v>6.85</v>
      </c>
      <c r="AH19" s="36" t="n">
        <v>197</v>
      </c>
      <c r="AI19" s="34" t="n">
        <v>1.71</v>
      </c>
      <c r="AJ19" s="35" t="n">
        <v>3.43</v>
      </c>
      <c r="AK19" s="40" t="n">
        <v>108</v>
      </c>
    </row>
    <row r="20" customFormat="false" ht="15" hidden="false" customHeight="false" outlineLevel="0" collapsed="false">
      <c r="A20" s="33" t="s">
        <v>79</v>
      </c>
      <c r="B20" s="34" t="n">
        <v>7.39</v>
      </c>
      <c r="C20" s="35" t="n">
        <v>2498.6</v>
      </c>
      <c r="D20" s="36" t="n">
        <v>16975</v>
      </c>
      <c r="E20" s="37"/>
      <c r="F20" s="38"/>
      <c r="G20" s="36" t="n">
        <v>8</v>
      </c>
      <c r="H20" s="37"/>
      <c r="I20" s="38"/>
      <c r="J20" s="36" t="n">
        <v>1</v>
      </c>
      <c r="K20" s="34" t="n">
        <v>6.72</v>
      </c>
      <c r="L20" s="35" t="n">
        <v>13.42</v>
      </c>
      <c r="M20" s="36" t="n">
        <v>33</v>
      </c>
      <c r="N20" s="34" t="n">
        <v>4.54</v>
      </c>
      <c r="O20" s="35" t="n">
        <v>50.46</v>
      </c>
      <c r="P20" s="36" t="n">
        <v>394</v>
      </c>
      <c r="Q20" s="34" t="n">
        <v>3.77</v>
      </c>
      <c r="R20" s="35" t="n">
        <v>99.91</v>
      </c>
      <c r="S20" s="36" t="n">
        <v>1176</v>
      </c>
      <c r="T20" s="34" t="n">
        <v>6.84</v>
      </c>
      <c r="U20" s="35" t="n">
        <v>715.61</v>
      </c>
      <c r="V20" s="36" t="n">
        <v>7051</v>
      </c>
      <c r="W20" s="34" t="n">
        <v>8.71</v>
      </c>
      <c r="X20" s="35" t="n">
        <v>548.46</v>
      </c>
      <c r="Y20" s="36" t="n">
        <v>4701</v>
      </c>
      <c r="Z20" s="34" t="n">
        <v>4.89</v>
      </c>
      <c r="AA20" s="35" t="n">
        <v>251.25</v>
      </c>
      <c r="AB20" s="36" t="n">
        <v>2435</v>
      </c>
      <c r="AC20" s="34" t="n">
        <v>1.94</v>
      </c>
      <c r="AD20" s="35" t="n">
        <v>21.22</v>
      </c>
      <c r="AE20" s="36" t="n">
        <v>458</v>
      </c>
      <c r="AF20" s="34" t="n">
        <v>1.96</v>
      </c>
      <c r="AG20" s="35" t="n">
        <v>7.65</v>
      </c>
      <c r="AH20" s="36" t="n">
        <v>171</v>
      </c>
      <c r="AI20" s="34" t="n">
        <v>9.38</v>
      </c>
      <c r="AJ20" s="35" t="n">
        <v>88.55</v>
      </c>
      <c r="AK20" s="40" t="n">
        <v>547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5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6" t="n">
        <v>2</v>
      </c>
      <c r="AI21" s="37"/>
      <c r="AJ21" s="38"/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5</v>
      </c>
      <c r="C22" s="35" t="n">
        <v>1157.91</v>
      </c>
      <c r="D22" s="36" t="n">
        <v>56138</v>
      </c>
      <c r="E22" s="34" t="n">
        <v>23.23</v>
      </c>
      <c r="F22" s="35" t="n">
        <v>308.45</v>
      </c>
      <c r="G22" s="36" t="n">
        <v>134</v>
      </c>
      <c r="H22" s="34" t="n">
        <v>1.17</v>
      </c>
      <c r="I22" s="35" t="n">
        <v>0.16</v>
      </c>
      <c r="J22" s="36" t="n">
        <v>10</v>
      </c>
      <c r="K22" s="34" t="n">
        <v>0.37</v>
      </c>
      <c r="L22" s="35" t="n">
        <v>37.07</v>
      </c>
      <c r="M22" s="36" t="n">
        <v>56</v>
      </c>
      <c r="N22" s="34" t="n">
        <v>0.51</v>
      </c>
      <c r="O22" s="35" t="n">
        <v>45.05</v>
      </c>
      <c r="P22" s="36" t="n">
        <v>305</v>
      </c>
      <c r="Q22" s="34" t="n">
        <v>1.31</v>
      </c>
      <c r="R22" s="35" t="n">
        <v>16.98</v>
      </c>
      <c r="S22" s="36" t="n">
        <v>2035</v>
      </c>
      <c r="T22" s="34" t="n">
        <v>1.35</v>
      </c>
      <c r="U22" s="35" t="n">
        <v>113.51</v>
      </c>
      <c r="V22" s="36" t="n">
        <v>12457</v>
      </c>
      <c r="W22" s="34" t="n">
        <v>1.21</v>
      </c>
      <c r="X22" s="35" t="n">
        <v>45.26</v>
      </c>
      <c r="Y22" s="36" t="n">
        <v>10204</v>
      </c>
      <c r="Z22" s="34" t="n">
        <v>1.34</v>
      </c>
      <c r="AA22" s="35" t="n">
        <v>173.15</v>
      </c>
      <c r="AB22" s="36" t="n">
        <v>16447</v>
      </c>
      <c r="AC22" s="34" t="n">
        <v>1.21</v>
      </c>
      <c r="AD22" s="35" t="n">
        <v>49.33</v>
      </c>
      <c r="AE22" s="36" t="n">
        <v>8289</v>
      </c>
      <c r="AF22" s="34" t="n">
        <v>1.06</v>
      </c>
      <c r="AG22" s="35" t="n">
        <v>1.9</v>
      </c>
      <c r="AH22" s="36" t="n">
        <v>3167</v>
      </c>
      <c r="AI22" s="34" t="n">
        <v>2.12</v>
      </c>
      <c r="AJ22" s="35" t="n">
        <v>166.07</v>
      </c>
      <c r="AK22" s="40" t="n">
        <v>3034</v>
      </c>
    </row>
    <row r="23" customFormat="false" ht="15" hidden="false" customHeight="false" outlineLevel="0" collapsed="false">
      <c r="A23" s="33" t="s">
        <v>82</v>
      </c>
      <c r="B23" s="34" t="n">
        <v>1.02</v>
      </c>
      <c r="C23" s="35" t="n">
        <v>1.35</v>
      </c>
      <c r="D23" s="36" t="n">
        <v>24015</v>
      </c>
      <c r="E23" s="34" t="n">
        <v>12.02</v>
      </c>
      <c r="F23" s="35" t="n">
        <v>24.66</v>
      </c>
      <c r="G23" s="36" t="n">
        <v>13</v>
      </c>
      <c r="H23" s="34" t="n">
        <v>2.22</v>
      </c>
      <c r="I23" s="35" t="n">
        <v>0.67</v>
      </c>
      <c r="J23" s="36" t="n">
        <v>2</v>
      </c>
      <c r="K23" s="34" t="n">
        <v>0.41</v>
      </c>
      <c r="L23" s="35" t="n">
        <v>28.04</v>
      </c>
      <c r="M23" s="36" t="n">
        <v>54</v>
      </c>
      <c r="N23" s="34" t="n">
        <v>0.52</v>
      </c>
      <c r="O23" s="35" t="n">
        <v>41.23</v>
      </c>
      <c r="P23" s="36" t="n">
        <v>318</v>
      </c>
      <c r="Q23" s="34" t="n">
        <v>0.68</v>
      </c>
      <c r="R23" s="35" t="n">
        <v>36.07</v>
      </c>
      <c r="S23" s="36" t="n">
        <v>1182</v>
      </c>
      <c r="T23" s="34" t="n">
        <v>0.74</v>
      </c>
      <c r="U23" s="35" t="n">
        <v>108.15</v>
      </c>
      <c r="V23" s="36" t="n">
        <v>6953</v>
      </c>
      <c r="W23" s="34" t="n">
        <v>0.84</v>
      </c>
      <c r="X23" s="35" t="n">
        <v>25.63</v>
      </c>
      <c r="Y23" s="36" t="n">
        <v>5264</v>
      </c>
      <c r="Z23" s="34" t="n">
        <v>0.91</v>
      </c>
      <c r="AA23" s="35" t="n">
        <v>8.45</v>
      </c>
      <c r="AB23" s="36" t="n">
        <v>6508</v>
      </c>
      <c r="AC23" s="34" t="n">
        <v>1.05</v>
      </c>
      <c r="AD23" s="35" t="n">
        <v>1.11</v>
      </c>
      <c r="AE23" s="36" t="n">
        <v>2212</v>
      </c>
      <c r="AF23" s="34" t="n">
        <v>0.76</v>
      </c>
      <c r="AG23" s="35" t="n">
        <v>11.5</v>
      </c>
      <c r="AH23" s="36" t="n">
        <v>734</v>
      </c>
      <c r="AI23" s="34" t="n">
        <v>1.23</v>
      </c>
      <c r="AJ23" s="35" t="n">
        <v>4.74</v>
      </c>
      <c r="AK23" s="40" t="n">
        <v>775</v>
      </c>
    </row>
    <row r="24" customFormat="false" ht="15" hidden="false" customHeight="false" outlineLevel="0" collapsed="false">
      <c r="A24" s="33" t="s">
        <v>83</v>
      </c>
      <c r="B24" s="34" t="n">
        <v>0.5</v>
      </c>
      <c r="C24" s="35" t="n">
        <v>65.43</v>
      </c>
      <c r="D24" s="36" t="n">
        <v>450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51</v>
      </c>
      <c r="O24" s="35" t="n">
        <v>0.99</v>
      </c>
      <c r="P24" s="36" t="n">
        <v>7</v>
      </c>
      <c r="Q24" s="34" t="n">
        <v>0.54</v>
      </c>
      <c r="R24" s="35" t="n">
        <v>1.47</v>
      </c>
      <c r="S24" s="36" t="n">
        <v>17</v>
      </c>
      <c r="T24" s="34" t="n">
        <v>0.51</v>
      </c>
      <c r="U24" s="35" t="n">
        <v>6.72</v>
      </c>
      <c r="V24" s="36" t="n">
        <v>67</v>
      </c>
      <c r="W24" s="34" t="n">
        <v>0.42</v>
      </c>
      <c r="X24" s="35" t="n">
        <v>12.05</v>
      </c>
      <c r="Y24" s="36" t="n">
        <v>57</v>
      </c>
      <c r="Z24" s="34" t="n">
        <v>0.44</v>
      </c>
      <c r="AA24" s="35" t="n">
        <v>18.95</v>
      </c>
      <c r="AB24" s="36" t="n">
        <v>98</v>
      </c>
      <c r="AC24" s="34" t="n">
        <v>0.62</v>
      </c>
      <c r="AD24" s="35" t="n">
        <v>5.06</v>
      </c>
      <c r="AE24" s="36" t="n">
        <v>85</v>
      </c>
      <c r="AF24" s="34" t="n">
        <v>0.74</v>
      </c>
      <c r="AG24" s="35" t="n">
        <v>1.06</v>
      </c>
      <c r="AH24" s="36" t="n">
        <v>54</v>
      </c>
      <c r="AI24" s="34" t="n">
        <v>0.31</v>
      </c>
      <c r="AJ24" s="35" t="n">
        <v>39.51</v>
      </c>
      <c r="AK24" s="40" t="n">
        <v>65</v>
      </c>
    </row>
    <row r="25" customFormat="false" ht="15" hidden="false" customHeight="false" outlineLevel="0" collapsed="false">
      <c r="A25" s="33" t="s">
        <v>84</v>
      </c>
      <c r="B25" s="34" t="n">
        <v>1.68</v>
      </c>
      <c r="C25" s="35" t="n">
        <v>2.72</v>
      </c>
      <c r="D25" s="36" t="n">
        <v>93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0.83</v>
      </c>
      <c r="AA25" s="35" t="n">
        <v>0.11</v>
      </c>
      <c r="AB25" s="36" t="n">
        <v>20</v>
      </c>
      <c r="AC25" s="34" t="n">
        <v>1.98</v>
      </c>
      <c r="AD25" s="35" t="n">
        <v>1.31</v>
      </c>
      <c r="AE25" s="36" t="n">
        <v>27</v>
      </c>
      <c r="AF25" s="34" t="n">
        <v>2.99</v>
      </c>
      <c r="AG25" s="35" t="n">
        <v>2.48</v>
      </c>
      <c r="AH25" s="36" t="n">
        <v>29</v>
      </c>
      <c r="AI25" s="34" t="n">
        <v>0.82</v>
      </c>
      <c r="AJ25" s="35" t="n">
        <v>0.06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2.41</v>
      </c>
      <c r="C26" s="35" t="n">
        <v>12.95</v>
      </c>
      <c r="D26" s="36" t="n">
        <v>206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4" t="n">
        <v>0.37</v>
      </c>
      <c r="O26" s="35" t="n">
        <v>4.61</v>
      </c>
      <c r="P26" s="36" t="n">
        <v>12</v>
      </c>
      <c r="Q26" s="34" t="n">
        <v>0.71</v>
      </c>
      <c r="R26" s="35" t="n">
        <v>0.5</v>
      </c>
      <c r="S26" s="36" t="n">
        <v>22</v>
      </c>
      <c r="T26" s="34" t="n">
        <v>3.65</v>
      </c>
      <c r="U26" s="35" t="n">
        <v>5.56</v>
      </c>
      <c r="V26" s="36" t="n">
        <v>80</v>
      </c>
      <c r="W26" s="34" t="n">
        <v>6.3</v>
      </c>
      <c r="X26" s="35" t="n">
        <v>4.36</v>
      </c>
      <c r="Y26" s="36" t="n">
        <v>43</v>
      </c>
      <c r="Z26" s="37"/>
      <c r="AA26" s="38"/>
      <c r="AB26" s="36" t="n">
        <v>26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2.68</v>
      </c>
      <c r="AJ26" s="35" t="n">
        <v>0.98</v>
      </c>
      <c r="AK26" s="40" t="n">
        <v>13</v>
      </c>
    </row>
    <row r="27" customFormat="false" ht="15" hidden="false" customHeight="false" outlineLevel="0" collapsed="false">
      <c r="A27" s="33" t="s">
        <v>86</v>
      </c>
      <c r="B27" s="34" t="n">
        <v>1.64</v>
      </c>
      <c r="C27" s="35" t="n">
        <v>2.87</v>
      </c>
      <c r="D27" s="36" t="n">
        <v>107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4" t="n">
        <v>0.68</v>
      </c>
      <c r="U27" s="35" t="n">
        <v>0.24</v>
      </c>
      <c r="V27" s="36" t="n">
        <v>10</v>
      </c>
      <c r="W27" s="37"/>
      <c r="X27" s="38"/>
      <c r="Y27" s="36" t="n">
        <v>11</v>
      </c>
      <c r="Z27" s="34" t="n">
        <v>0.83</v>
      </c>
      <c r="AA27" s="35" t="n">
        <v>0.14</v>
      </c>
      <c r="AB27" s="36" t="n">
        <v>25</v>
      </c>
      <c r="AC27" s="34" t="n">
        <v>5.28</v>
      </c>
      <c r="AD27" s="35" t="n">
        <v>3.33</v>
      </c>
      <c r="AE27" s="36" t="n">
        <v>24</v>
      </c>
      <c r="AF27" s="34" t="n">
        <v>1.29</v>
      </c>
      <c r="AG27" s="35" t="n">
        <v>0.22</v>
      </c>
      <c r="AH27" s="36" t="n">
        <v>25</v>
      </c>
      <c r="AI27" s="34" t="n">
        <v>1.24</v>
      </c>
      <c r="AJ27" s="35" t="n">
        <v>0.04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1.88</v>
      </c>
      <c r="C28" s="35" t="n">
        <v>11.23</v>
      </c>
      <c r="D28" s="36" t="n">
        <v>284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66</v>
      </c>
      <c r="O28" s="35" t="n">
        <v>0.27</v>
      </c>
      <c r="P28" s="36" t="n">
        <v>6</v>
      </c>
      <c r="Q28" s="34" t="n">
        <v>2.72</v>
      </c>
      <c r="R28" s="35" t="n">
        <v>1.03</v>
      </c>
      <c r="S28" s="36" t="n">
        <v>17</v>
      </c>
      <c r="T28" s="34" t="n">
        <v>1.23</v>
      </c>
      <c r="U28" s="35" t="n">
        <v>0.35</v>
      </c>
      <c r="V28" s="36" t="n">
        <v>81</v>
      </c>
      <c r="W28" s="34" t="n">
        <v>1.24</v>
      </c>
      <c r="X28" s="35" t="n">
        <v>0.26</v>
      </c>
      <c r="Y28" s="36" t="n">
        <v>51</v>
      </c>
      <c r="Z28" s="34" t="n">
        <v>2.1</v>
      </c>
      <c r="AA28" s="35" t="n">
        <v>2.68</v>
      </c>
      <c r="AB28" s="36" t="n">
        <v>63</v>
      </c>
      <c r="AC28" s="34" t="n">
        <v>7.7</v>
      </c>
      <c r="AD28" s="35" t="n">
        <v>5.66</v>
      </c>
      <c r="AE28" s="36" t="n">
        <v>35</v>
      </c>
      <c r="AF28" s="34" t="n">
        <v>1.44</v>
      </c>
      <c r="AG28" s="35" t="n">
        <v>0.12</v>
      </c>
      <c r="AH28" s="36" t="n">
        <v>7</v>
      </c>
      <c r="AI28" s="34" t="n">
        <v>1.24</v>
      </c>
      <c r="AJ28" s="35" t="n">
        <v>0.15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0.95</v>
      </c>
      <c r="C29" s="35" t="n">
        <v>6.85</v>
      </c>
      <c r="D29" s="36" t="n">
        <v>15124</v>
      </c>
      <c r="E29" s="34" t="n">
        <v>3.24</v>
      </c>
      <c r="F29" s="35" t="n">
        <v>15.03</v>
      </c>
      <c r="G29" s="36" t="n">
        <v>21</v>
      </c>
      <c r="H29" s="34" t="n">
        <v>0.46</v>
      </c>
      <c r="I29" s="35" t="n">
        <v>4.63</v>
      </c>
      <c r="J29" s="36" t="n">
        <v>9</v>
      </c>
      <c r="K29" s="34" t="n">
        <v>0.51</v>
      </c>
      <c r="L29" s="35" t="n">
        <v>121.61</v>
      </c>
      <c r="M29" s="36" t="n">
        <v>451</v>
      </c>
      <c r="N29" s="34" t="n">
        <v>0.54</v>
      </c>
      <c r="O29" s="35" t="n">
        <v>251.2</v>
      </c>
      <c r="P29" s="36" t="n">
        <v>2125</v>
      </c>
      <c r="Q29" s="34" t="n">
        <v>1.08</v>
      </c>
      <c r="R29" s="35" t="n">
        <v>2.78</v>
      </c>
      <c r="S29" s="36" t="n">
        <v>3318</v>
      </c>
      <c r="T29" s="34" t="n">
        <v>1.35</v>
      </c>
      <c r="U29" s="35" t="n">
        <v>39.41</v>
      </c>
      <c r="V29" s="36" t="n">
        <v>4691</v>
      </c>
      <c r="W29" s="34" t="n">
        <v>1.3</v>
      </c>
      <c r="X29" s="35" t="n">
        <v>10.62</v>
      </c>
      <c r="Y29" s="36" t="n">
        <v>1469</v>
      </c>
      <c r="Z29" s="34" t="n">
        <v>1.32</v>
      </c>
      <c r="AA29" s="35" t="n">
        <v>14.72</v>
      </c>
      <c r="AB29" s="36" t="n">
        <v>1705</v>
      </c>
      <c r="AC29" s="34" t="n">
        <v>0.75</v>
      </c>
      <c r="AD29" s="35" t="n">
        <v>13.74</v>
      </c>
      <c r="AE29" s="36" t="n">
        <v>735</v>
      </c>
      <c r="AF29" s="34" t="n">
        <v>0.97</v>
      </c>
      <c r="AG29" s="35" t="n">
        <v>0.06</v>
      </c>
      <c r="AH29" s="36" t="n">
        <v>401</v>
      </c>
      <c r="AI29" s="34" t="n">
        <v>0.74</v>
      </c>
      <c r="AJ29" s="35" t="n">
        <v>3.78</v>
      </c>
      <c r="AK29" s="40" t="n">
        <v>199</v>
      </c>
    </row>
    <row r="30" customFormat="false" ht="15.75" hidden="false" customHeight="false" outlineLevel="0" collapsed="false">
      <c r="A30" s="42" t="s">
        <v>90</v>
      </c>
      <c r="B30" s="43" t="n">
        <v>4.62</v>
      </c>
      <c r="C30" s="44" t="n">
        <v>1775.32</v>
      </c>
      <c r="D30" s="45" t="n">
        <v>14950</v>
      </c>
      <c r="E30" s="43" t="n">
        <v>9.71</v>
      </c>
      <c r="F30" s="44" t="n">
        <v>12.16</v>
      </c>
      <c r="G30" s="45" t="n">
        <v>7</v>
      </c>
      <c r="H30" s="43" t="n">
        <v>2.22</v>
      </c>
      <c r="I30" s="44" t="n">
        <v>0.33</v>
      </c>
      <c r="J30" s="45" t="n">
        <v>1</v>
      </c>
      <c r="K30" s="43" t="n">
        <v>1.22</v>
      </c>
      <c r="L30" s="44" t="n">
        <v>0.27</v>
      </c>
      <c r="M30" s="45" t="n">
        <v>20</v>
      </c>
      <c r="N30" s="43" t="n">
        <v>0.87</v>
      </c>
      <c r="O30" s="44" t="n">
        <v>0.62</v>
      </c>
      <c r="P30" s="45" t="n">
        <v>172</v>
      </c>
      <c r="Q30" s="43" t="n">
        <v>1.84</v>
      </c>
      <c r="R30" s="44" t="n">
        <v>11.74</v>
      </c>
      <c r="S30" s="45" t="n">
        <v>379</v>
      </c>
      <c r="T30" s="43" t="n">
        <v>3.08</v>
      </c>
      <c r="U30" s="44" t="n">
        <v>135.82</v>
      </c>
      <c r="V30" s="45" t="n">
        <v>2249</v>
      </c>
      <c r="W30" s="43" t="n">
        <v>3.63</v>
      </c>
      <c r="X30" s="44" t="n">
        <v>205.09</v>
      </c>
      <c r="Y30" s="45" t="n">
        <v>2724</v>
      </c>
      <c r="Z30" s="43" t="n">
        <v>5.68</v>
      </c>
      <c r="AA30" s="44" t="n">
        <v>673.34</v>
      </c>
      <c r="AB30" s="45" t="n">
        <v>5964</v>
      </c>
      <c r="AC30" s="43" t="n">
        <v>4.32</v>
      </c>
      <c r="AD30" s="44" t="n">
        <v>303.88</v>
      </c>
      <c r="AE30" s="45" t="n">
        <v>2418</v>
      </c>
      <c r="AF30" s="43" t="n">
        <v>3.14</v>
      </c>
      <c r="AG30" s="44" t="n">
        <v>39.93</v>
      </c>
      <c r="AH30" s="45" t="n">
        <v>442</v>
      </c>
      <c r="AI30" s="43" t="n">
        <v>6.56</v>
      </c>
      <c r="AJ30" s="44" t="n">
        <v>82.91</v>
      </c>
      <c r="AK30" s="46" t="n">
        <v>574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3" min="22" style="0" width="6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9</v>
      </c>
      <c r="C5" s="27" t="n">
        <v>300.46</v>
      </c>
      <c r="D5" s="28" t="n">
        <v>47</v>
      </c>
      <c r="E5" s="29"/>
      <c r="F5" s="30"/>
      <c r="G5" s="31"/>
      <c r="H5" s="26" t="n">
        <v>0.78</v>
      </c>
      <c r="I5" s="27" t="n">
        <v>0.1</v>
      </c>
      <c r="J5" s="28" t="n">
        <v>2</v>
      </c>
      <c r="K5" s="26" t="n">
        <v>0.04</v>
      </c>
      <c r="L5" s="27" t="n">
        <v>18.98</v>
      </c>
      <c r="M5" s="28" t="n">
        <v>1</v>
      </c>
      <c r="N5" s="29"/>
      <c r="O5" s="30"/>
      <c r="P5" s="31"/>
      <c r="Q5" s="26" t="n">
        <v>0.26</v>
      </c>
      <c r="R5" s="27" t="n">
        <v>6.45</v>
      </c>
      <c r="S5" s="28" t="n">
        <v>8</v>
      </c>
      <c r="T5" s="26" t="n">
        <v>0.1</v>
      </c>
      <c r="U5" s="27" t="n">
        <v>34.81</v>
      </c>
      <c r="V5" s="28" t="n">
        <v>7</v>
      </c>
      <c r="W5" s="26" t="n">
        <v>0.06</v>
      </c>
      <c r="X5" s="27" t="n">
        <v>37.3</v>
      </c>
      <c r="Y5" s="28" t="n">
        <v>4</v>
      </c>
      <c r="Z5" s="26" t="n">
        <v>0.11</v>
      </c>
      <c r="AA5" s="27" t="n">
        <v>48.67</v>
      </c>
      <c r="AB5" s="28" t="n">
        <v>12</v>
      </c>
      <c r="AC5" s="26" t="n">
        <v>0.2</v>
      </c>
      <c r="AD5" s="27" t="n">
        <v>6.43</v>
      </c>
      <c r="AE5" s="28" t="n">
        <v>4</v>
      </c>
      <c r="AF5" s="26" t="n">
        <v>0.09</v>
      </c>
      <c r="AG5" s="27" t="n">
        <v>32.35</v>
      </c>
      <c r="AH5" s="28" t="n">
        <v>6</v>
      </c>
      <c r="AI5" s="26" t="n">
        <v>0.1</v>
      </c>
      <c r="AJ5" s="27" t="n">
        <v>15.28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4.11</v>
      </c>
      <c r="C6" s="35" t="n">
        <v>410.28</v>
      </c>
      <c r="D6" s="36" t="n">
        <v>3923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42</v>
      </c>
      <c r="O6" s="35" t="n">
        <v>0.22</v>
      </c>
      <c r="P6" s="36" t="n">
        <v>13</v>
      </c>
      <c r="Q6" s="34" t="n">
        <v>2.73</v>
      </c>
      <c r="R6" s="35" t="n">
        <v>4.14</v>
      </c>
      <c r="S6" s="36" t="n">
        <v>67</v>
      </c>
      <c r="T6" s="34" t="n">
        <v>6.68</v>
      </c>
      <c r="U6" s="35" t="n">
        <v>23.67</v>
      </c>
      <c r="V6" s="36" t="n">
        <v>242</v>
      </c>
      <c r="W6" s="34" t="n">
        <v>3.52</v>
      </c>
      <c r="X6" s="35" t="n">
        <v>25.99</v>
      </c>
      <c r="Y6" s="36" t="n">
        <v>361</v>
      </c>
      <c r="Z6" s="34" t="n">
        <v>4.74</v>
      </c>
      <c r="AA6" s="35" t="n">
        <v>103.23</v>
      </c>
      <c r="AB6" s="36" t="n">
        <v>1061</v>
      </c>
      <c r="AC6" s="34" t="n">
        <v>4.14</v>
      </c>
      <c r="AD6" s="35" t="n">
        <v>102.87</v>
      </c>
      <c r="AE6" s="36" t="n">
        <v>935</v>
      </c>
      <c r="AF6" s="34" t="n">
        <v>2.47</v>
      </c>
      <c r="AG6" s="35" t="n">
        <v>53.75</v>
      </c>
      <c r="AH6" s="36" t="n">
        <v>1013</v>
      </c>
      <c r="AI6" s="34" t="n">
        <v>4.85</v>
      </c>
      <c r="AJ6" s="35" t="n">
        <v>29.34</v>
      </c>
      <c r="AK6" s="40" t="n">
        <v>231</v>
      </c>
    </row>
    <row r="7" customFormat="false" ht="15" hidden="false" customHeight="false" outlineLevel="0" collapsed="false">
      <c r="A7" s="33" t="s">
        <v>27</v>
      </c>
      <c r="B7" s="34" t="n">
        <v>2.17</v>
      </c>
      <c r="C7" s="35" t="n">
        <v>17.31</v>
      </c>
      <c r="D7" s="36" t="n">
        <v>341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4" t="n">
        <v>0.44</v>
      </c>
      <c r="O7" s="35" t="n">
        <v>0.48</v>
      </c>
      <c r="P7" s="36" t="n">
        <v>2</v>
      </c>
      <c r="Q7" s="34" t="n">
        <v>0.49</v>
      </c>
      <c r="R7" s="35" t="n">
        <v>0.4</v>
      </c>
      <c r="S7" s="36" t="n">
        <v>3</v>
      </c>
      <c r="T7" s="34" t="n">
        <v>0.39</v>
      </c>
      <c r="U7" s="35" t="n">
        <v>3.59</v>
      </c>
      <c r="V7" s="36" t="n">
        <v>14</v>
      </c>
      <c r="W7" s="34" t="n">
        <v>0.69</v>
      </c>
      <c r="X7" s="35" t="n">
        <v>0.45</v>
      </c>
      <c r="Y7" s="36" t="n">
        <v>19</v>
      </c>
      <c r="Z7" s="34" t="n">
        <v>2.07</v>
      </c>
      <c r="AA7" s="35" t="n">
        <v>4.12</v>
      </c>
      <c r="AB7" s="36" t="n">
        <v>103</v>
      </c>
      <c r="AC7" s="34" t="n">
        <v>4.83</v>
      </c>
      <c r="AD7" s="35" t="n">
        <v>11.69</v>
      </c>
      <c r="AE7" s="36" t="n">
        <v>97</v>
      </c>
      <c r="AF7" s="34" t="n">
        <v>15.99</v>
      </c>
      <c r="AG7" s="35" t="n">
        <v>13.92</v>
      </c>
      <c r="AH7" s="36" t="n">
        <v>101</v>
      </c>
      <c r="AI7" s="34" t="n">
        <v>0.05</v>
      </c>
      <c r="AJ7" s="35" t="n">
        <v>13.7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64</v>
      </c>
      <c r="C8" s="35" t="n">
        <v>116.51</v>
      </c>
      <c r="D8" s="36" t="n">
        <v>2453</v>
      </c>
      <c r="E8" s="34" t="n">
        <v>1.51</v>
      </c>
      <c r="F8" s="35" t="n">
        <v>0.68</v>
      </c>
      <c r="G8" s="36" t="n">
        <v>6</v>
      </c>
      <c r="H8" s="34" t="n">
        <v>0.09</v>
      </c>
      <c r="I8" s="35" t="n">
        <v>9.36</v>
      </c>
      <c r="J8" s="36" t="n">
        <v>1</v>
      </c>
      <c r="K8" s="34" t="n">
        <v>0.14</v>
      </c>
      <c r="L8" s="35" t="n">
        <v>34.74</v>
      </c>
      <c r="M8" s="36" t="n">
        <v>8</v>
      </c>
      <c r="N8" s="34" t="n">
        <v>0.71</v>
      </c>
      <c r="O8" s="35" t="n">
        <v>2.06</v>
      </c>
      <c r="P8" s="36" t="n">
        <v>71</v>
      </c>
      <c r="Q8" s="34" t="n">
        <v>0.53</v>
      </c>
      <c r="R8" s="35" t="n">
        <v>13.6</v>
      </c>
      <c r="S8" s="36" t="n">
        <v>136</v>
      </c>
      <c r="T8" s="34" t="n">
        <v>0.56</v>
      </c>
      <c r="U8" s="35" t="n">
        <v>40.62</v>
      </c>
      <c r="V8" s="36" t="n">
        <v>614</v>
      </c>
      <c r="W8" s="34" t="n">
        <v>0.72</v>
      </c>
      <c r="X8" s="35" t="n">
        <v>9.54</v>
      </c>
      <c r="Y8" s="36" t="n">
        <v>506</v>
      </c>
      <c r="Z8" s="34" t="n">
        <v>0.97</v>
      </c>
      <c r="AA8" s="35" t="n">
        <v>0.07</v>
      </c>
      <c r="AB8" s="36" t="n">
        <v>610</v>
      </c>
      <c r="AC8" s="34" t="n">
        <v>0.49</v>
      </c>
      <c r="AD8" s="35" t="n">
        <v>30.42</v>
      </c>
      <c r="AE8" s="36" t="n">
        <v>203</v>
      </c>
      <c r="AF8" s="34" t="n">
        <v>0.43</v>
      </c>
      <c r="AG8" s="35" t="n">
        <v>15.08</v>
      </c>
      <c r="AH8" s="36" t="n">
        <v>73</v>
      </c>
      <c r="AI8" s="34" t="n">
        <v>0.36</v>
      </c>
      <c r="AJ8" s="35" t="n">
        <v>94.41</v>
      </c>
      <c r="AK8" s="40" t="n">
        <v>225</v>
      </c>
    </row>
    <row r="9" customFormat="false" ht="15" hidden="false" customHeight="false" outlineLevel="0" collapsed="false">
      <c r="A9" s="33" t="s">
        <v>30</v>
      </c>
      <c r="B9" s="34" t="n">
        <v>11.78</v>
      </c>
      <c r="C9" s="35" t="n">
        <v>145.67</v>
      </c>
      <c r="D9" s="36" t="n">
        <v>927</v>
      </c>
      <c r="E9" s="37"/>
      <c r="F9" s="38"/>
      <c r="G9" s="36" t="n">
        <v>2</v>
      </c>
      <c r="H9" s="37"/>
      <c r="I9" s="38"/>
      <c r="J9" s="36" t="n">
        <v>2</v>
      </c>
      <c r="K9" s="34" t="n">
        <v>12.57</v>
      </c>
      <c r="L9" s="35" t="n">
        <v>10.15</v>
      </c>
      <c r="M9" s="36" t="n">
        <v>20</v>
      </c>
      <c r="N9" s="34" t="n">
        <v>13.35</v>
      </c>
      <c r="O9" s="35" t="n">
        <v>11.26</v>
      </c>
      <c r="P9" s="36" t="n">
        <v>61</v>
      </c>
      <c r="Q9" s="34" t="n">
        <v>3.99</v>
      </c>
      <c r="R9" s="35" t="n">
        <v>4.32</v>
      </c>
      <c r="S9" s="36" t="n">
        <v>49</v>
      </c>
      <c r="T9" s="34" t="n">
        <v>9.31</v>
      </c>
      <c r="U9" s="35" t="n">
        <v>29.28</v>
      </c>
      <c r="V9" s="36" t="n">
        <v>270</v>
      </c>
      <c r="W9" s="34" t="n">
        <v>12.71</v>
      </c>
      <c r="X9" s="35" t="n">
        <v>21.35</v>
      </c>
      <c r="Y9" s="36" t="n">
        <v>174</v>
      </c>
      <c r="Z9" s="34" t="n">
        <v>10.94</v>
      </c>
      <c r="AA9" s="35" t="n">
        <v>26.72</v>
      </c>
      <c r="AB9" s="36" t="n">
        <v>204</v>
      </c>
      <c r="AC9" s="37"/>
      <c r="AD9" s="38"/>
      <c r="AE9" s="36" t="n">
        <v>87</v>
      </c>
      <c r="AF9" s="34" t="n">
        <v>4.59</v>
      </c>
      <c r="AG9" s="35" t="n">
        <v>2.72</v>
      </c>
      <c r="AH9" s="36" t="n">
        <v>29</v>
      </c>
      <c r="AI9" s="34" t="n">
        <v>6.08</v>
      </c>
      <c r="AJ9" s="35" t="n">
        <v>4.11</v>
      </c>
      <c r="AK9" s="40" t="n">
        <v>29</v>
      </c>
    </row>
    <row r="10" customFormat="false" ht="15" hidden="false" customHeight="false" outlineLevel="0" collapsed="false">
      <c r="A10" s="33" t="s">
        <v>31</v>
      </c>
      <c r="B10" s="34" t="n">
        <v>0.29</v>
      </c>
      <c r="C10" s="35" t="n">
        <v>188.67</v>
      </c>
      <c r="D10" s="36" t="n">
        <v>269</v>
      </c>
      <c r="E10" s="37"/>
      <c r="F10" s="38"/>
      <c r="G10" s="39"/>
      <c r="H10" s="34" t="n">
        <v>0.21</v>
      </c>
      <c r="I10" s="35" t="n">
        <v>5.39</v>
      </c>
      <c r="J10" s="36" t="n">
        <v>2</v>
      </c>
      <c r="K10" s="34" t="n">
        <v>0.22</v>
      </c>
      <c r="L10" s="35" t="n">
        <v>14.36</v>
      </c>
      <c r="M10" s="36" t="n">
        <v>7</v>
      </c>
      <c r="N10" s="34" t="n">
        <v>0.19</v>
      </c>
      <c r="O10" s="35" t="n">
        <v>12.75</v>
      </c>
      <c r="P10" s="36" t="n">
        <v>7</v>
      </c>
      <c r="Q10" s="34" t="n">
        <v>0.09</v>
      </c>
      <c r="R10" s="35" t="n">
        <v>29.36</v>
      </c>
      <c r="S10" s="36" t="n">
        <v>5</v>
      </c>
      <c r="T10" s="34" t="n">
        <v>0.32</v>
      </c>
      <c r="U10" s="35" t="n">
        <v>15.01</v>
      </c>
      <c r="V10" s="36" t="n">
        <v>35</v>
      </c>
      <c r="W10" s="34" t="n">
        <v>0.58</v>
      </c>
      <c r="X10" s="35" t="n">
        <v>1.89</v>
      </c>
      <c r="Y10" s="36" t="n">
        <v>32</v>
      </c>
      <c r="Z10" s="34" t="n">
        <v>0.51</v>
      </c>
      <c r="AA10" s="35" t="n">
        <v>7.7</v>
      </c>
      <c r="AB10" s="36" t="n">
        <v>66</v>
      </c>
      <c r="AC10" s="34" t="n">
        <v>0.53</v>
      </c>
      <c r="AD10" s="35" t="n">
        <v>7.92</v>
      </c>
      <c r="AE10" s="36" t="n">
        <v>69</v>
      </c>
      <c r="AF10" s="34" t="n">
        <v>0.36</v>
      </c>
      <c r="AG10" s="35" t="n">
        <v>16.13</v>
      </c>
      <c r="AH10" s="36" t="n">
        <v>45</v>
      </c>
      <c r="AI10" s="34" t="n">
        <v>0.05</v>
      </c>
      <c r="AJ10" s="35" t="n">
        <v>13.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7</v>
      </c>
      <c r="C11" s="35" t="n">
        <v>246.94</v>
      </c>
      <c r="D11" s="36" t="n">
        <v>9095</v>
      </c>
      <c r="E11" s="34" t="n">
        <v>0.58</v>
      </c>
      <c r="F11" s="35" t="n">
        <v>2.58</v>
      </c>
      <c r="G11" s="36" t="n">
        <v>10</v>
      </c>
      <c r="H11" s="34" t="n">
        <v>0.34</v>
      </c>
      <c r="I11" s="35" t="n">
        <v>15.85</v>
      </c>
      <c r="J11" s="36" t="n">
        <v>14</v>
      </c>
      <c r="K11" s="34" t="n">
        <v>0.72</v>
      </c>
      <c r="L11" s="35" t="n">
        <v>7.91</v>
      </c>
      <c r="M11" s="36" t="n">
        <v>152</v>
      </c>
      <c r="N11" s="34" t="n">
        <v>0.79</v>
      </c>
      <c r="O11" s="35" t="n">
        <v>3.75</v>
      </c>
      <c r="P11" s="36" t="n">
        <v>323</v>
      </c>
      <c r="Q11" s="34" t="n">
        <v>0.55</v>
      </c>
      <c r="R11" s="35" t="n">
        <v>27.88</v>
      </c>
      <c r="S11" s="36" t="n">
        <v>318</v>
      </c>
      <c r="T11" s="34" t="n">
        <v>0.55</v>
      </c>
      <c r="U11" s="35" t="n">
        <v>105.79</v>
      </c>
      <c r="V11" s="36" t="n">
        <v>1440</v>
      </c>
      <c r="W11" s="34" t="n">
        <v>0.64</v>
      </c>
      <c r="X11" s="35" t="n">
        <v>51.39</v>
      </c>
      <c r="Y11" s="36" t="n">
        <v>1322</v>
      </c>
      <c r="Z11" s="34" t="n">
        <v>0.69</v>
      </c>
      <c r="AA11" s="35" t="n">
        <v>71.13</v>
      </c>
      <c r="AB11" s="36" t="n">
        <v>2555</v>
      </c>
      <c r="AC11" s="34" t="n">
        <v>0.86</v>
      </c>
      <c r="AD11" s="35" t="n">
        <v>7.45</v>
      </c>
      <c r="AE11" s="36" t="n">
        <v>1615</v>
      </c>
      <c r="AF11" s="34" t="n">
        <v>0.61</v>
      </c>
      <c r="AG11" s="35" t="n">
        <v>41.42</v>
      </c>
      <c r="AH11" s="36" t="n">
        <v>807</v>
      </c>
      <c r="AI11" s="34" t="n">
        <v>0.73</v>
      </c>
      <c r="AJ11" s="35" t="n">
        <v>11.61</v>
      </c>
      <c r="AK11" s="40" t="n">
        <v>539</v>
      </c>
    </row>
    <row r="12" customFormat="false" ht="15" hidden="false" customHeight="false" outlineLevel="0" collapsed="false">
      <c r="A12" s="33" t="s">
        <v>33</v>
      </c>
      <c r="B12" s="34" t="n">
        <v>1.26</v>
      </c>
      <c r="C12" s="35" t="n">
        <v>42.71</v>
      </c>
      <c r="D12" s="36" t="n">
        <v>6188</v>
      </c>
      <c r="E12" s="34" t="n">
        <v>0.65</v>
      </c>
      <c r="F12" s="35" t="n">
        <v>0.48</v>
      </c>
      <c r="G12" s="36" t="n">
        <v>3</v>
      </c>
      <c r="H12" s="34" t="n">
        <v>0.29</v>
      </c>
      <c r="I12" s="35" t="n">
        <v>4.62</v>
      </c>
      <c r="J12" s="36" t="n">
        <v>3</v>
      </c>
      <c r="K12" s="34" t="n">
        <v>0.31</v>
      </c>
      <c r="L12" s="35" t="n">
        <v>23</v>
      </c>
      <c r="M12" s="36" t="n">
        <v>23</v>
      </c>
      <c r="N12" s="34" t="n">
        <v>0.63</v>
      </c>
      <c r="O12" s="35" t="n">
        <v>6.01</v>
      </c>
      <c r="P12" s="36" t="n">
        <v>110</v>
      </c>
      <c r="Q12" s="34" t="n">
        <v>0.67</v>
      </c>
      <c r="R12" s="35" t="n">
        <v>5.75</v>
      </c>
      <c r="S12" s="36" t="n">
        <v>181</v>
      </c>
      <c r="T12" s="34" t="n">
        <v>0.97</v>
      </c>
      <c r="U12" s="35" t="n">
        <v>0.17</v>
      </c>
      <c r="V12" s="36" t="n">
        <v>1192</v>
      </c>
      <c r="W12" s="34" t="n">
        <v>1.12</v>
      </c>
      <c r="X12" s="35" t="n">
        <v>1.65</v>
      </c>
      <c r="Y12" s="36" t="n">
        <v>1068</v>
      </c>
      <c r="Z12" s="34" t="n">
        <v>1.16</v>
      </c>
      <c r="AA12" s="35" t="n">
        <v>4.85</v>
      </c>
      <c r="AB12" s="36" t="n">
        <v>1795</v>
      </c>
      <c r="AC12" s="34" t="n">
        <v>1.87</v>
      </c>
      <c r="AD12" s="35" t="n">
        <v>36.95</v>
      </c>
      <c r="AE12" s="36" t="n">
        <v>946</v>
      </c>
      <c r="AF12" s="34" t="n">
        <v>1.65</v>
      </c>
      <c r="AG12" s="35" t="n">
        <v>13.47</v>
      </c>
      <c r="AH12" s="36" t="n">
        <v>603</v>
      </c>
      <c r="AI12" s="34" t="n">
        <v>0.99</v>
      </c>
      <c r="AJ12" s="35" t="n">
        <v>0.01</v>
      </c>
      <c r="AK12" s="40" t="n">
        <v>264</v>
      </c>
    </row>
    <row r="13" customFormat="false" ht="15" hidden="false" customHeight="false" outlineLevel="0" collapsed="false">
      <c r="A13" s="33" t="s">
        <v>34</v>
      </c>
      <c r="B13" s="34" t="n">
        <v>3.56</v>
      </c>
      <c r="C13" s="35" t="n">
        <v>1593.99</v>
      </c>
      <c r="D13" s="36" t="n">
        <v>16792</v>
      </c>
      <c r="E13" s="34" t="n">
        <v>0.56</v>
      </c>
      <c r="F13" s="35" t="n">
        <v>4.47</v>
      </c>
      <c r="G13" s="36" t="n">
        <v>15</v>
      </c>
      <c r="H13" s="34" t="n">
        <v>0.4</v>
      </c>
      <c r="I13" s="35" t="n">
        <v>6.82</v>
      </c>
      <c r="J13" s="36" t="n">
        <v>9</v>
      </c>
      <c r="K13" s="34" t="n">
        <v>0.74</v>
      </c>
      <c r="L13" s="35" t="n">
        <v>2.35</v>
      </c>
      <c r="M13" s="36" t="n">
        <v>58</v>
      </c>
      <c r="N13" s="34" t="n">
        <v>1.25</v>
      </c>
      <c r="O13" s="35" t="n">
        <v>1.45</v>
      </c>
      <c r="P13" s="36" t="n">
        <v>189</v>
      </c>
      <c r="Q13" s="34" t="n">
        <v>2.16</v>
      </c>
      <c r="R13" s="35" t="n">
        <v>18.81</v>
      </c>
      <c r="S13" s="36" t="n">
        <v>425</v>
      </c>
      <c r="T13" s="34" t="n">
        <v>3.81</v>
      </c>
      <c r="U13" s="35" t="n">
        <v>165.75</v>
      </c>
      <c r="V13" s="36" t="n">
        <v>2264</v>
      </c>
      <c r="W13" s="34" t="n">
        <v>4.58</v>
      </c>
      <c r="X13" s="35" t="n">
        <v>203.47</v>
      </c>
      <c r="Y13" s="36" t="n">
        <v>2318</v>
      </c>
      <c r="Z13" s="34" t="n">
        <v>3.68</v>
      </c>
      <c r="AA13" s="35" t="n">
        <v>369.03</v>
      </c>
      <c r="AB13" s="36" t="n">
        <v>4437</v>
      </c>
      <c r="AC13" s="34" t="n">
        <v>4.77</v>
      </c>
      <c r="AD13" s="35" t="n">
        <v>411.19</v>
      </c>
      <c r="AE13" s="36" t="n">
        <v>3374</v>
      </c>
      <c r="AF13" s="34" t="n">
        <v>4</v>
      </c>
      <c r="AG13" s="35" t="n">
        <v>237.25</v>
      </c>
      <c r="AH13" s="36" t="n">
        <v>2705</v>
      </c>
      <c r="AI13" s="34" t="n">
        <v>3.88</v>
      </c>
      <c r="AJ13" s="35" t="n">
        <v>110.68</v>
      </c>
      <c r="AK13" s="40" t="n">
        <v>998</v>
      </c>
    </row>
    <row r="14" customFormat="false" ht="15" hidden="false" customHeight="false" outlineLevel="0" collapsed="false">
      <c r="A14" s="33" t="s">
        <v>35</v>
      </c>
      <c r="B14" s="34" t="n">
        <v>7.87</v>
      </c>
      <c r="C14" s="35" t="n">
        <v>15305.35</v>
      </c>
      <c r="D14" s="36" t="n">
        <v>98746</v>
      </c>
      <c r="E14" s="34" t="n">
        <v>10.81</v>
      </c>
      <c r="F14" s="35" t="n">
        <v>119.16</v>
      </c>
      <c r="G14" s="36" t="n">
        <v>61</v>
      </c>
      <c r="H14" s="34" t="n">
        <v>5.65</v>
      </c>
      <c r="I14" s="35" t="n">
        <v>76.65</v>
      </c>
      <c r="J14" s="36" t="n">
        <v>68</v>
      </c>
      <c r="K14" s="34" t="n">
        <v>4.88</v>
      </c>
      <c r="L14" s="35" t="n">
        <v>144.35</v>
      </c>
      <c r="M14" s="36" t="n">
        <v>404</v>
      </c>
      <c r="N14" s="34" t="n">
        <v>3.67</v>
      </c>
      <c r="O14" s="35" t="n">
        <v>91.46</v>
      </c>
      <c r="P14" s="36" t="n">
        <v>821</v>
      </c>
      <c r="Q14" s="34" t="n">
        <v>9.52</v>
      </c>
      <c r="R14" s="35" t="n">
        <v>272.63</v>
      </c>
      <c r="S14" s="36" t="n">
        <v>2044</v>
      </c>
      <c r="T14" s="34" t="n">
        <v>8.86</v>
      </c>
      <c r="U14" s="35" t="n">
        <v>1149.19</v>
      </c>
      <c r="V14" s="36" t="n">
        <v>10216</v>
      </c>
      <c r="W14" s="34" t="n">
        <v>6.94</v>
      </c>
      <c r="X14" s="35" t="n">
        <v>1082.74</v>
      </c>
      <c r="Y14" s="36" t="n">
        <v>9687</v>
      </c>
      <c r="Z14" s="34" t="n">
        <v>7.74</v>
      </c>
      <c r="AA14" s="35" t="n">
        <v>3063.81</v>
      </c>
      <c r="AB14" s="36" t="n">
        <v>23383</v>
      </c>
      <c r="AC14" s="34" t="n">
        <v>6.83</v>
      </c>
      <c r="AD14" s="35" t="n">
        <v>3597.24</v>
      </c>
      <c r="AE14" s="36" t="n">
        <v>22275</v>
      </c>
      <c r="AF14" s="34" t="n">
        <v>10.54</v>
      </c>
      <c r="AG14" s="35" t="n">
        <v>3587.12</v>
      </c>
      <c r="AH14" s="36" t="n">
        <v>22713</v>
      </c>
      <c r="AI14" s="34" t="n">
        <v>4.01</v>
      </c>
      <c r="AJ14" s="35" t="n">
        <v>867.42</v>
      </c>
      <c r="AK14" s="40" t="n">
        <v>7074</v>
      </c>
    </row>
    <row r="15" customFormat="false" ht="15" hidden="false" customHeight="false" outlineLevel="0" collapsed="false">
      <c r="A15" s="33" t="s">
        <v>36</v>
      </c>
      <c r="B15" s="34" t="n">
        <v>2.47</v>
      </c>
      <c r="C15" s="35" t="n">
        <v>1178.54</v>
      </c>
      <c r="D15" s="36" t="n">
        <v>18458</v>
      </c>
      <c r="E15" s="34" t="n">
        <v>0.25</v>
      </c>
      <c r="F15" s="35" t="n">
        <v>18.75</v>
      </c>
      <c r="G15" s="36" t="n">
        <v>9</v>
      </c>
      <c r="H15" s="34" t="n">
        <v>0.41</v>
      </c>
      <c r="I15" s="35" t="n">
        <v>4.32</v>
      </c>
      <c r="J15" s="36" t="n">
        <v>6</v>
      </c>
      <c r="K15" s="34" t="n">
        <v>0.26</v>
      </c>
      <c r="L15" s="35" t="n">
        <v>24.28</v>
      </c>
      <c r="M15" s="36" t="n">
        <v>16</v>
      </c>
      <c r="N15" s="34" t="n">
        <v>0.52</v>
      </c>
      <c r="O15" s="35" t="n">
        <v>8.57</v>
      </c>
      <c r="P15" s="36" t="n">
        <v>67</v>
      </c>
      <c r="Q15" s="34" t="n">
        <v>0.5</v>
      </c>
      <c r="R15" s="35" t="n">
        <v>16.97</v>
      </c>
      <c r="S15" s="36" t="n">
        <v>134</v>
      </c>
      <c r="T15" s="34" t="n">
        <v>1.11</v>
      </c>
      <c r="U15" s="35" t="n">
        <v>0.65</v>
      </c>
      <c r="V15" s="36" t="n">
        <v>585</v>
      </c>
      <c r="W15" s="34" t="n">
        <v>1.21</v>
      </c>
      <c r="X15" s="35" t="n">
        <v>2.42</v>
      </c>
      <c r="Y15" s="36" t="n">
        <v>598</v>
      </c>
      <c r="Z15" s="34" t="n">
        <v>2.68</v>
      </c>
      <c r="AA15" s="35" t="n">
        <v>161.67</v>
      </c>
      <c r="AB15" s="36" t="n">
        <v>2682</v>
      </c>
      <c r="AC15" s="34" t="n">
        <v>3.57</v>
      </c>
      <c r="AD15" s="35" t="n">
        <v>417.66</v>
      </c>
      <c r="AE15" s="36" t="n">
        <v>4161</v>
      </c>
      <c r="AF15" s="34" t="n">
        <v>3.36</v>
      </c>
      <c r="AG15" s="35" t="n">
        <v>721.78</v>
      </c>
      <c r="AH15" s="36" t="n">
        <v>8923</v>
      </c>
      <c r="AI15" s="34" t="n">
        <v>1.27</v>
      </c>
      <c r="AJ15" s="35" t="n">
        <v>10.54</v>
      </c>
      <c r="AK15" s="40" t="n">
        <v>1277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331.81</v>
      </c>
      <c r="D16" s="36" t="n">
        <v>181</v>
      </c>
      <c r="E16" s="37"/>
      <c r="F16" s="38"/>
      <c r="G16" s="39"/>
      <c r="H16" s="34" t="n">
        <v>0.29</v>
      </c>
      <c r="I16" s="35" t="n">
        <v>1.54</v>
      </c>
      <c r="J16" s="36" t="n">
        <v>1</v>
      </c>
      <c r="K16" s="34" t="n">
        <v>0.11</v>
      </c>
      <c r="L16" s="35" t="n">
        <v>18.19</v>
      </c>
      <c r="M16" s="36" t="n">
        <v>3</v>
      </c>
      <c r="N16" s="34" t="n">
        <v>0.11</v>
      </c>
      <c r="O16" s="35" t="n">
        <v>24.17</v>
      </c>
      <c r="P16" s="36" t="n">
        <v>5</v>
      </c>
      <c r="Q16" s="34" t="n">
        <v>0.16</v>
      </c>
      <c r="R16" s="35" t="n">
        <v>27.95</v>
      </c>
      <c r="S16" s="36" t="n">
        <v>13</v>
      </c>
      <c r="T16" s="34" t="n">
        <v>0.19</v>
      </c>
      <c r="U16" s="35" t="n">
        <v>40.87</v>
      </c>
      <c r="V16" s="36" t="n">
        <v>27</v>
      </c>
      <c r="W16" s="34" t="n">
        <v>0.18</v>
      </c>
      <c r="X16" s="35" t="n">
        <v>40.67</v>
      </c>
      <c r="Y16" s="36" t="n">
        <v>25</v>
      </c>
      <c r="Z16" s="34" t="n">
        <v>0.26</v>
      </c>
      <c r="AA16" s="35" t="n">
        <v>35.82</v>
      </c>
      <c r="AB16" s="36" t="n">
        <v>43</v>
      </c>
      <c r="AC16" s="34" t="n">
        <v>0.17</v>
      </c>
      <c r="AD16" s="35" t="n">
        <v>43.78</v>
      </c>
      <c r="AE16" s="36" t="n">
        <v>21</v>
      </c>
      <c r="AF16" s="34" t="n">
        <v>0.21</v>
      </c>
      <c r="AG16" s="35" t="n">
        <v>38.32</v>
      </c>
      <c r="AH16" s="36" t="n">
        <v>31</v>
      </c>
      <c r="AI16" s="34" t="n">
        <v>0.17</v>
      </c>
      <c r="AJ16" s="35" t="n">
        <v>27.52</v>
      </c>
      <c r="AK16" s="40" t="n">
        <v>12</v>
      </c>
    </row>
    <row r="17" customFormat="false" ht="15" hidden="false" customHeight="false" outlineLevel="0" collapsed="false">
      <c r="A17" s="33" t="s">
        <v>38</v>
      </c>
      <c r="B17" s="34" t="n">
        <v>0.15</v>
      </c>
      <c r="C17" s="35" t="n">
        <v>33.09</v>
      </c>
      <c r="D17" s="36" t="n">
        <v>13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1</v>
      </c>
      <c r="O17" s="35" t="n">
        <v>4.83</v>
      </c>
      <c r="P17" s="36" t="n">
        <v>1</v>
      </c>
      <c r="Q17" s="34" t="n">
        <v>0.33</v>
      </c>
      <c r="R17" s="35" t="n">
        <v>0.93</v>
      </c>
      <c r="S17" s="36" t="n">
        <v>2</v>
      </c>
      <c r="T17" s="34" t="n">
        <v>0.05</v>
      </c>
      <c r="U17" s="35" t="n">
        <v>14.85</v>
      </c>
      <c r="V17" s="36" t="n">
        <v>1</v>
      </c>
      <c r="W17" s="34" t="n">
        <v>0.15</v>
      </c>
      <c r="X17" s="35" t="n">
        <v>7.49</v>
      </c>
      <c r="Y17" s="36" t="n">
        <v>3</v>
      </c>
      <c r="Z17" s="37"/>
      <c r="AA17" s="38"/>
      <c r="AB17" s="36" t="n">
        <v>5</v>
      </c>
      <c r="AC17" s="37"/>
      <c r="AD17" s="38"/>
      <c r="AE17" s="39"/>
      <c r="AF17" s="34" t="n">
        <v>0.16</v>
      </c>
      <c r="AG17" s="35" t="n">
        <v>2.24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2.22</v>
      </c>
      <c r="C18" s="35" t="n">
        <v>71.79</v>
      </c>
      <c r="D18" s="36" t="n">
        <v>1352</v>
      </c>
      <c r="E18" s="37"/>
      <c r="F18" s="38"/>
      <c r="G18" s="39"/>
      <c r="H18" s="37"/>
      <c r="I18" s="38"/>
      <c r="J18" s="39"/>
      <c r="K18" s="34" t="n">
        <v>0.16</v>
      </c>
      <c r="L18" s="35" t="n">
        <v>3.62</v>
      </c>
      <c r="M18" s="36" t="n">
        <v>1</v>
      </c>
      <c r="N18" s="34" t="n">
        <v>0.66</v>
      </c>
      <c r="O18" s="35" t="n">
        <v>0.27</v>
      </c>
      <c r="P18" s="36" t="n">
        <v>6</v>
      </c>
      <c r="Q18" s="34" t="n">
        <v>0.33</v>
      </c>
      <c r="R18" s="35" t="n">
        <v>4.65</v>
      </c>
      <c r="S18" s="36" t="n">
        <v>10</v>
      </c>
      <c r="T18" s="34" t="n">
        <v>0.55</v>
      </c>
      <c r="U18" s="35" t="n">
        <v>3.21</v>
      </c>
      <c r="V18" s="36" t="n">
        <v>44</v>
      </c>
      <c r="W18" s="34" t="n">
        <v>0.93</v>
      </c>
      <c r="X18" s="35" t="n">
        <v>0.04</v>
      </c>
      <c r="Y18" s="36" t="n">
        <v>51</v>
      </c>
      <c r="Z18" s="34" t="n">
        <v>2.87</v>
      </c>
      <c r="AA18" s="35" t="n">
        <v>15.03</v>
      </c>
      <c r="AB18" s="36" t="n">
        <v>232</v>
      </c>
      <c r="AC18" s="34" t="n">
        <v>3.17</v>
      </c>
      <c r="AD18" s="35" t="n">
        <v>30.83</v>
      </c>
      <c r="AE18" s="36" t="n">
        <v>350</v>
      </c>
      <c r="AF18" s="34" t="n">
        <v>4.49</v>
      </c>
      <c r="AG18" s="35" t="n">
        <v>60.54</v>
      </c>
      <c r="AH18" s="36" t="n">
        <v>652</v>
      </c>
      <c r="AI18" s="34" t="n">
        <v>0.21</v>
      </c>
      <c r="AJ18" s="35" t="n">
        <v>8.93</v>
      </c>
      <c r="AK18" s="40" t="n">
        <v>6</v>
      </c>
    </row>
    <row r="19" customFormat="false" ht="15" hidden="false" customHeight="false" outlineLevel="0" collapsed="false">
      <c r="A19" s="33" t="s">
        <v>40</v>
      </c>
      <c r="B19" s="34" t="n">
        <v>0.09</v>
      </c>
      <c r="C19" s="35" t="n">
        <v>6919.35</v>
      </c>
      <c r="D19" s="36" t="n">
        <v>1080</v>
      </c>
      <c r="E19" s="37"/>
      <c r="F19" s="38"/>
      <c r="G19" s="39"/>
      <c r="H19" s="34" t="n">
        <v>0.16</v>
      </c>
      <c r="I19" s="35" t="n">
        <v>12.16</v>
      </c>
      <c r="J19" s="36" t="n">
        <v>3</v>
      </c>
      <c r="K19" s="34" t="n">
        <v>0.1</v>
      </c>
      <c r="L19" s="35" t="n">
        <v>45.98</v>
      </c>
      <c r="M19" s="36" t="n">
        <v>7</v>
      </c>
      <c r="N19" s="34" t="n">
        <v>0.13</v>
      </c>
      <c r="O19" s="35" t="n">
        <v>88.8</v>
      </c>
      <c r="P19" s="36" t="n">
        <v>23</v>
      </c>
      <c r="Q19" s="34" t="n">
        <v>0.06</v>
      </c>
      <c r="R19" s="35" t="n">
        <v>361.87</v>
      </c>
      <c r="S19" s="36" t="n">
        <v>36</v>
      </c>
      <c r="T19" s="34" t="n">
        <v>0.07</v>
      </c>
      <c r="U19" s="35" t="n">
        <v>1175.09</v>
      </c>
      <c r="V19" s="36" t="n">
        <v>137</v>
      </c>
      <c r="W19" s="34" t="n">
        <v>0.09</v>
      </c>
      <c r="X19" s="35" t="n">
        <v>782.28</v>
      </c>
      <c r="Y19" s="36" t="n">
        <v>143</v>
      </c>
      <c r="Z19" s="34" t="n">
        <v>0.08</v>
      </c>
      <c r="AA19" s="35" t="n">
        <v>2350.37</v>
      </c>
      <c r="AB19" s="36" t="n">
        <v>313</v>
      </c>
      <c r="AC19" s="34" t="n">
        <v>0.09</v>
      </c>
      <c r="AD19" s="35" t="n">
        <v>1208.55</v>
      </c>
      <c r="AE19" s="36" t="n">
        <v>197</v>
      </c>
      <c r="AF19" s="34" t="n">
        <v>0.08</v>
      </c>
      <c r="AG19" s="35" t="n">
        <v>928.19</v>
      </c>
      <c r="AH19" s="36" t="n">
        <v>125</v>
      </c>
      <c r="AI19" s="34" t="n">
        <v>0.08</v>
      </c>
      <c r="AJ19" s="35" t="n">
        <v>713.79</v>
      </c>
      <c r="AK19" s="40" t="n">
        <v>96</v>
      </c>
    </row>
    <row r="20" customFormat="false" ht="15" hidden="false" customHeight="false" outlineLevel="0" collapsed="false">
      <c r="A20" s="33" t="s">
        <v>41</v>
      </c>
      <c r="B20" s="34" t="n">
        <v>0.36</v>
      </c>
      <c r="C20" s="35" t="n">
        <v>8.03</v>
      </c>
      <c r="D20" s="36" t="n">
        <v>21</v>
      </c>
      <c r="E20" s="34" t="n">
        <v>0.75</v>
      </c>
      <c r="F20" s="35" t="n">
        <v>0.06</v>
      </c>
      <c r="G20" s="36" t="n">
        <v>1</v>
      </c>
      <c r="H20" s="34" t="n">
        <v>1.4</v>
      </c>
      <c r="I20" s="35" t="n">
        <v>0.21</v>
      </c>
      <c r="J20" s="36" t="n">
        <v>3</v>
      </c>
      <c r="K20" s="34" t="n">
        <v>5.03</v>
      </c>
      <c r="L20" s="35" t="n">
        <v>2.87</v>
      </c>
      <c r="M20" s="36" t="n">
        <v>8</v>
      </c>
      <c r="N20" s="34" t="n">
        <v>1.09</v>
      </c>
      <c r="O20" s="35" t="n">
        <v>0.01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3</v>
      </c>
      <c r="C21" s="35" t="n">
        <v>110.68</v>
      </c>
      <c r="D21" s="36" t="n">
        <v>175</v>
      </c>
      <c r="E21" s="37"/>
      <c r="F21" s="38"/>
      <c r="G21" s="39"/>
      <c r="H21" s="34" t="n">
        <v>6.99</v>
      </c>
      <c r="I21" s="35" t="n">
        <v>3.85</v>
      </c>
      <c r="J21" s="36" t="n">
        <v>3</v>
      </c>
      <c r="K21" s="34" t="n">
        <v>0.35</v>
      </c>
      <c r="L21" s="35" t="n">
        <v>3.9</v>
      </c>
      <c r="M21" s="36" t="n">
        <v>5</v>
      </c>
      <c r="N21" s="34" t="n">
        <v>0.22</v>
      </c>
      <c r="O21" s="35" t="n">
        <v>9.76</v>
      </c>
      <c r="P21" s="36" t="n">
        <v>7</v>
      </c>
      <c r="Q21" s="34" t="n">
        <v>0.18</v>
      </c>
      <c r="R21" s="35" t="n">
        <v>15.41</v>
      </c>
      <c r="S21" s="36" t="n">
        <v>9</v>
      </c>
      <c r="T21" s="34" t="n">
        <v>0.13</v>
      </c>
      <c r="U21" s="35" t="n">
        <v>88.11</v>
      </c>
      <c r="V21" s="36" t="n">
        <v>29</v>
      </c>
      <c r="W21" s="34" t="n">
        <v>0.29</v>
      </c>
      <c r="X21" s="35" t="n">
        <v>14.87</v>
      </c>
      <c r="Y21" s="36" t="n">
        <v>26</v>
      </c>
      <c r="Z21" s="34" t="n">
        <v>0.24</v>
      </c>
      <c r="AA21" s="35" t="n">
        <v>32.33</v>
      </c>
      <c r="AB21" s="36" t="n">
        <v>35</v>
      </c>
      <c r="AC21" s="34" t="n">
        <v>0.57</v>
      </c>
      <c r="AD21" s="35" t="n">
        <v>1.89</v>
      </c>
      <c r="AE21" s="36" t="n">
        <v>23</v>
      </c>
      <c r="AF21" s="34" t="n">
        <v>1.11</v>
      </c>
      <c r="AG21" s="35" t="n">
        <v>0.03</v>
      </c>
      <c r="AH21" s="36" t="n">
        <v>21</v>
      </c>
      <c r="AI21" s="34" t="n">
        <v>0.71</v>
      </c>
      <c r="AJ21" s="35" t="n">
        <v>0.45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95</v>
      </c>
      <c r="C22" s="35" t="n">
        <v>0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7"/>
      <c r="AA22" s="38"/>
      <c r="AB22" s="36" t="n">
        <v>3</v>
      </c>
      <c r="AC22" s="37"/>
      <c r="AD22" s="38"/>
      <c r="AE22" s="39"/>
      <c r="AF22" s="37"/>
      <c r="AG22" s="38"/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83</v>
      </c>
      <c r="C23" s="35" t="n">
        <v>3.11</v>
      </c>
      <c r="D23" s="36" t="n">
        <v>465</v>
      </c>
      <c r="E23" s="37"/>
      <c r="F23" s="38"/>
      <c r="G23" s="39"/>
      <c r="H23" s="37"/>
      <c r="I23" s="38"/>
      <c r="J23" s="39"/>
      <c r="K23" s="34" t="n">
        <v>0.63</v>
      </c>
      <c r="L23" s="35" t="n">
        <v>0.11</v>
      </c>
      <c r="M23" s="36" t="n">
        <v>1</v>
      </c>
      <c r="N23" s="34" t="n">
        <v>0.66</v>
      </c>
      <c r="O23" s="35" t="n">
        <v>0.13</v>
      </c>
      <c r="P23" s="36" t="n">
        <v>3</v>
      </c>
      <c r="Q23" s="34" t="n">
        <v>0.49</v>
      </c>
      <c r="R23" s="35" t="n">
        <v>2.4</v>
      </c>
      <c r="S23" s="36" t="n">
        <v>18</v>
      </c>
      <c r="T23" s="34" t="n">
        <v>0.32</v>
      </c>
      <c r="U23" s="35" t="n">
        <v>37.98</v>
      </c>
      <c r="V23" s="36" t="n">
        <v>85</v>
      </c>
      <c r="W23" s="34" t="n">
        <v>0.61</v>
      </c>
      <c r="X23" s="35" t="n">
        <v>4.12</v>
      </c>
      <c r="Y23" s="36" t="n">
        <v>83</v>
      </c>
      <c r="Z23" s="34" t="n">
        <v>1.24</v>
      </c>
      <c r="AA23" s="35" t="n">
        <v>0.81</v>
      </c>
      <c r="AB23" s="36" t="n">
        <v>147</v>
      </c>
      <c r="AC23" s="34" t="n">
        <v>2.39</v>
      </c>
      <c r="AD23" s="35" t="n">
        <v>3.74</v>
      </c>
      <c r="AE23" s="36" t="n">
        <v>60</v>
      </c>
      <c r="AF23" s="34" t="n">
        <v>0.69</v>
      </c>
      <c r="AG23" s="35" t="n">
        <v>0.35</v>
      </c>
      <c r="AH23" s="36" t="n">
        <v>13</v>
      </c>
      <c r="AI23" s="34" t="n">
        <v>0.77</v>
      </c>
      <c r="AJ23" s="35" t="n">
        <v>0.82</v>
      </c>
      <c r="AK23" s="40" t="n">
        <v>55</v>
      </c>
    </row>
    <row r="24" customFormat="false" ht="15" hidden="false" customHeight="false" outlineLevel="0" collapsed="false">
      <c r="A24" s="33" t="s">
        <v>45</v>
      </c>
      <c r="B24" s="34" t="n">
        <v>3.97</v>
      </c>
      <c r="C24" s="35" t="n">
        <v>44.62</v>
      </c>
      <c r="D24" s="36" t="n">
        <v>438</v>
      </c>
      <c r="E24" s="37"/>
      <c r="F24" s="38"/>
      <c r="G24" s="36" t="n">
        <v>2</v>
      </c>
      <c r="H24" s="37"/>
      <c r="I24" s="38"/>
      <c r="J24" s="36" t="n">
        <v>2</v>
      </c>
      <c r="K24" s="34" t="n">
        <v>22.94</v>
      </c>
      <c r="L24" s="35" t="n">
        <v>40.94</v>
      </c>
      <c r="M24" s="36" t="n">
        <v>73</v>
      </c>
      <c r="N24" s="34" t="n">
        <v>14.01</v>
      </c>
      <c r="O24" s="35" t="n">
        <v>11.91</v>
      </c>
      <c r="P24" s="36" t="n">
        <v>64</v>
      </c>
      <c r="Q24" s="34" t="n">
        <v>2.28</v>
      </c>
      <c r="R24" s="35" t="n">
        <v>0.67</v>
      </c>
      <c r="S24" s="36" t="n">
        <v>14</v>
      </c>
      <c r="T24" s="34" t="n">
        <v>1.03</v>
      </c>
      <c r="U24" s="35" t="n">
        <v>0</v>
      </c>
      <c r="V24" s="36" t="n">
        <v>30</v>
      </c>
      <c r="W24" s="34" t="n">
        <v>1.61</v>
      </c>
      <c r="X24" s="35" t="n">
        <v>0.42</v>
      </c>
      <c r="Y24" s="36" t="n">
        <v>22</v>
      </c>
      <c r="Z24" s="34" t="n">
        <v>1.93</v>
      </c>
      <c r="AA24" s="35" t="n">
        <v>2.07</v>
      </c>
      <c r="AB24" s="36" t="n">
        <v>60</v>
      </c>
      <c r="AC24" s="34" t="n">
        <v>14.75</v>
      </c>
      <c r="AD24" s="35" t="n">
        <v>12.65</v>
      </c>
      <c r="AE24" s="36" t="n">
        <v>74</v>
      </c>
      <c r="AF24" s="34" t="n">
        <v>3.4</v>
      </c>
      <c r="AG24" s="35" t="n">
        <v>6.49</v>
      </c>
      <c r="AH24" s="36" t="n">
        <v>86</v>
      </c>
      <c r="AI24" s="34" t="n">
        <v>2.31</v>
      </c>
      <c r="AJ24" s="35" t="n">
        <v>0.68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08</v>
      </c>
      <c r="C25" s="35" t="n">
        <v>372.58</v>
      </c>
      <c r="D25" s="36" t="n">
        <v>46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9</v>
      </c>
      <c r="R25" s="35" t="n">
        <v>0.4</v>
      </c>
      <c r="S25" s="36" t="n">
        <v>3</v>
      </c>
      <c r="T25" s="34" t="n">
        <v>0.14</v>
      </c>
      <c r="U25" s="35" t="n">
        <v>26.94</v>
      </c>
      <c r="V25" s="36" t="n">
        <v>10</v>
      </c>
      <c r="W25" s="34" t="n">
        <v>0.05</v>
      </c>
      <c r="X25" s="35" t="n">
        <v>106.77</v>
      </c>
      <c r="Y25" s="36" t="n">
        <v>9</v>
      </c>
      <c r="Z25" s="34" t="n">
        <v>0.09</v>
      </c>
      <c r="AA25" s="35" t="n">
        <v>89.47</v>
      </c>
      <c r="AB25" s="36" t="n">
        <v>15</v>
      </c>
      <c r="AC25" s="34" t="n">
        <v>0.07</v>
      </c>
      <c r="AD25" s="35" t="n">
        <v>49.98</v>
      </c>
      <c r="AE25" s="36" t="n">
        <v>6</v>
      </c>
      <c r="AF25" s="34" t="n">
        <v>0.12</v>
      </c>
      <c r="AG25" s="35" t="n">
        <v>11.22</v>
      </c>
      <c r="AH25" s="36" t="n">
        <v>3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5.15</v>
      </c>
      <c r="C26" s="35" t="n">
        <v>596.14</v>
      </c>
      <c r="D26" s="36" t="n">
        <v>4974</v>
      </c>
      <c r="E26" s="34" t="n">
        <v>0.75</v>
      </c>
      <c r="F26" s="35" t="n">
        <v>0.06</v>
      </c>
      <c r="G26" s="36" t="n">
        <v>1</v>
      </c>
      <c r="H26" s="37"/>
      <c r="I26" s="38"/>
      <c r="J26" s="39"/>
      <c r="K26" s="34" t="n">
        <v>6.49</v>
      </c>
      <c r="L26" s="35" t="n">
        <v>12.73</v>
      </c>
      <c r="M26" s="36" t="n">
        <v>31</v>
      </c>
      <c r="N26" s="34" t="n">
        <v>16.11</v>
      </c>
      <c r="O26" s="35" t="n">
        <v>142.16</v>
      </c>
      <c r="P26" s="36" t="n">
        <v>736</v>
      </c>
      <c r="Q26" s="34" t="n">
        <v>3.61</v>
      </c>
      <c r="R26" s="35" t="n">
        <v>75.17</v>
      </c>
      <c r="S26" s="36" t="n">
        <v>907</v>
      </c>
      <c r="T26" s="34" t="n">
        <v>3.95</v>
      </c>
      <c r="U26" s="35" t="n">
        <v>87.91</v>
      </c>
      <c r="V26" s="36" t="n">
        <v>1175</v>
      </c>
      <c r="W26" s="34" t="n">
        <v>6.09</v>
      </c>
      <c r="X26" s="35" t="n">
        <v>54.21</v>
      </c>
      <c r="Y26" s="36" t="n">
        <v>542</v>
      </c>
      <c r="Z26" s="34" t="n">
        <v>4.52</v>
      </c>
      <c r="AA26" s="35" t="n">
        <v>68.95</v>
      </c>
      <c r="AB26" s="36" t="n">
        <v>730</v>
      </c>
      <c r="AC26" s="34" t="n">
        <v>4.05</v>
      </c>
      <c r="AD26" s="35" t="n">
        <v>39.54</v>
      </c>
      <c r="AE26" s="36" t="n">
        <v>366</v>
      </c>
      <c r="AF26" s="34" t="n">
        <v>1.63</v>
      </c>
      <c r="AG26" s="35" t="n">
        <v>3.58</v>
      </c>
      <c r="AH26" s="36" t="n">
        <v>165</v>
      </c>
      <c r="AI26" s="34" t="n">
        <v>6.73</v>
      </c>
      <c r="AJ26" s="35" t="n">
        <v>47.53</v>
      </c>
      <c r="AK26" s="40" t="n">
        <v>321</v>
      </c>
    </row>
    <row r="27" customFormat="false" ht="15" hidden="false" customHeight="false" outlineLevel="0" collapsed="false">
      <c r="A27" s="33" t="s">
        <v>48</v>
      </c>
      <c r="B27" s="34" t="n">
        <v>0.22</v>
      </c>
      <c r="C27" s="35" t="n">
        <v>63.23</v>
      </c>
      <c r="D27" s="36" t="n">
        <v>50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07</v>
      </c>
      <c r="O27" s="35" t="n">
        <v>8.84</v>
      </c>
      <c r="P27" s="36" t="n">
        <v>1</v>
      </c>
      <c r="Q27" s="34" t="n">
        <v>0.65</v>
      </c>
      <c r="R27" s="35" t="n">
        <v>0.15</v>
      </c>
      <c r="S27" s="36" t="n">
        <v>4</v>
      </c>
      <c r="T27" s="34" t="n">
        <v>0.07</v>
      </c>
      <c r="U27" s="35" t="n">
        <v>41.9</v>
      </c>
      <c r="V27" s="36" t="n">
        <v>5</v>
      </c>
      <c r="W27" s="34" t="n">
        <v>0.15</v>
      </c>
      <c r="X27" s="35" t="n">
        <v>14.98</v>
      </c>
      <c r="Y27" s="36" t="n">
        <v>6</v>
      </c>
      <c r="Z27" s="34" t="n">
        <v>0.8</v>
      </c>
      <c r="AA27" s="35" t="n">
        <v>0.12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0.21</v>
      </c>
      <c r="AJ27" s="35" t="n">
        <v>8.93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68</v>
      </c>
      <c r="C28" s="35" t="n">
        <v>54.86</v>
      </c>
      <c r="D28" s="36" t="n">
        <v>1595</v>
      </c>
      <c r="E28" s="34" t="n">
        <v>0.19</v>
      </c>
      <c r="F28" s="35" t="n">
        <v>6.29</v>
      </c>
      <c r="G28" s="36" t="n">
        <v>2</v>
      </c>
      <c r="H28" s="34" t="n">
        <v>0.16</v>
      </c>
      <c r="I28" s="35" t="n">
        <v>8.64</v>
      </c>
      <c r="J28" s="36" t="n">
        <v>2</v>
      </c>
      <c r="K28" s="34" t="n">
        <v>0.3</v>
      </c>
      <c r="L28" s="35" t="n">
        <v>14.12</v>
      </c>
      <c r="M28" s="36" t="n">
        <v>13</v>
      </c>
      <c r="N28" s="34" t="n">
        <v>0.51</v>
      </c>
      <c r="O28" s="35" t="n">
        <v>2.96</v>
      </c>
      <c r="P28" s="36" t="n">
        <v>21</v>
      </c>
      <c r="Q28" s="34" t="n">
        <v>0.52</v>
      </c>
      <c r="R28" s="35" t="n">
        <v>7.49</v>
      </c>
      <c r="S28" s="36" t="n">
        <v>70</v>
      </c>
      <c r="T28" s="34" t="n">
        <v>0.93</v>
      </c>
      <c r="U28" s="35" t="n">
        <v>0.21</v>
      </c>
      <c r="V28" s="36" t="n">
        <v>303</v>
      </c>
      <c r="W28" s="34" t="n">
        <v>0.72</v>
      </c>
      <c r="X28" s="35" t="n">
        <v>4.31</v>
      </c>
      <c r="Y28" s="36" t="n">
        <v>237</v>
      </c>
      <c r="Z28" s="34" t="n">
        <v>0.94</v>
      </c>
      <c r="AA28" s="35" t="n">
        <v>0.19</v>
      </c>
      <c r="AB28" s="36" t="n">
        <v>363</v>
      </c>
      <c r="AC28" s="34" t="n">
        <v>0.96</v>
      </c>
      <c r="AD28" s="35" t="n">
        <v>0.06</v>
      </c>
      <c r="AE28" s="36" t="n">
        <v>232</v>
      </c>
      <c r="AF28" s="34" t="n">
        <v>0.64</v>
      </c>
      <c r="AG28" s="35" t="n">
        <v>4.76</v>
      </c>
      <c r="AH28" s="36" t="n">
        <v>117</v>
      </c>
      <c r="AI28" s="34" t="n">
        <v>0.5</v>
      </c>
      <c r="AJ28" s="35" t="n">
        <v>35.39</v>
      </c>
      <c r="AK28" s="40" t="n">
        <v>235</v>
      </c>
    </row>
    <row r="29" customFormat="false" ht="15" hidden="false" customHeight="false" outlineLevel="0" collapsed="false">
      <c r="A29" s="33" t="s">
        <v>50</v>
      </c>
      <c r="B29" s="34" t="n">
        <v>0.26</v>
      </c>
      <c r="C29" s="35" t="n">
        <v>145.29</v>
      </c>
      <c r="D29" s="36" t="n">
        <v>157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6</v>
      </c>
      <c r="R29" s="35" t="n">
        <v>6.45</v>
      </c>
      <c r="S29" s="36" t="n">
        <v>8</v>
      </c>
      <c r="T29" s="34" t="n">
        <v>0.29</v>
      </c>
      <c r="U29" s="35" t="n">
        <v>27.83</v>
      </c>
      <c r="V29" s="36" t="n">
        <v>51</v>
      </c>
      <c r="W29" s="34" t="n">
        <v>0.25</v>
      </c>
      <c r="X29" s="35" t="n">
        <v>28.66</v>
      </c>
      <c r="Y29" s="36" t="n">
        <v>34</v>
      </c>
      <c r="Z29" s="34" t="n">
        <v>0.21</v>
      </c>
      <c r="AA29" s="35" t="n">
        <v>45.78</v>
      </c>
      <c r="AB29" s="36" t="n">
        <v>35</v>
      </c>
      <c r="AC29" s="34" t="n">
        <v>1.46</v>
      </c>
      <c r="AD29" s="35" t="n">
        <v>0.39</v>
      </c>
      <c r="AE29" s="36" t="n">
        <v>22</v>
      </c>
      <c r="AF29" s="34" t="n">
        <v>0.04</v>
      </c>
      <c r="AG29" s="35" t="n">
        <v>18.65</v>
      </c>
      <c r="AH29" s="36" t="n">
        <v>1</v>
      </c>
      <c r="AI29" s="34" t="n">
        <v>0.08</v>
      </c>
      <c r="AJ29" s="35" t="n">
        <v>47.1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</v>
      </c>
      <c r="C30" s="35" t="n">
        <v>385.89</v>
      </c>
      <c r="D30" s="36" t="n">
        <v>5912</v>
      </c>
      <c r="E30" s="34" t="n">
        <v>0.6</v>
      </c>
      <c r="F30" s="35" t="n">
        <v>0.22</v>
      </c>
      <c r="G30" s="36" t="n">
        <v>1</v>
      </c>
      <c r="H30" s="34" t="n">
        <v>0.39</v>
      </c>
      <c r="I30" s="35" t="n">
        <v>0.83</v>
      </c>
      <c r="J30" s="36" t="n">
        <v>1</v>
      </c>
      <c r="K30" s="37"/>
      <c r="L30" s="38"/>
      <c r="M30" s="39"/>
      <c r="N30" s="34" t="n">
        <v>0.1</v>
      </c>
      <c r="O30" s="35" t="n">
        <v>222.81</v>
      </c>
      <c r="P30" s="36" t="n">
        <v>42</v>
      </c>
      <c r="Q30" s="34" t="n">
        <v>0.16</v>
      </c>
      <c r="R30" s="35" t="n">
        <v>583.7</v>
      </c>
      <c r="S30" s="36" t="n">
        <v>269</v>
      </c>
      <c r="T30" s="34" t="n">
        <v>0.61</v>
      </c>
      <c r="U30" s="35" t="n">
        <v>227.21</v>
      </c>
      <c r="V30" s="36" t="n">
        <v>4708</v>
      </c>
      <c r="W30" s="34" t="n">
        <v>0.83</v>
      </c>
      <c r="X30" s="35" t="n">
        <v>1.85</v>
      </c>
      <c r="Y30" s="36" t="n">
        <v>377</v>
      </c>
      <c r="Z30" s="37"/>
      <c r="AA30" s="38"/>
      <c r="AB30" s="36" t="n">
        <v>19</v>
      </c>
      <c r="AC30" s="34" t="n">
        <v>1</v>
      </c>
      <c r="AD30" s="35" t="n">
        <v>0</v>
      </c>
      <c r="AE30" s="36" t="n">
        <v>5</v>
      </c>
      <c r="AF30" s="37"/>
      <c r="AG30" s="38"/>
      <c r="AH30" s="36" t="n">
        <v>4</v>
      </c>
      <c r="AI30" s="34" t="n">
        <v>0.27</v>
      </c>
      <c r="AJ30" s="35" t="n">
        <v>414.25</v>
      </c>
      <c r="AK30" s="40" t="n">
        <v>486</v>
      </c>
    </row>
    <row r="31" customFormat="false" ht="15" hidden="false" customHeight="false" outlineLevel="0" collapsed="false">
      <c r="A31" s="33" t="s">
        <v>52</v>
      </c>
      <c r="B31" s="34" t="n">
        <v>0.46</v>
      </c>
      <c r="C31" s="35" t="n">
        <v>1370.95</v>
      </c>
      <c r="D31" s="36" t="n">
        <v>7084</v>
      </c>
      <c r="E31" s="34" t="n">
        <v>0.09</v>
      </c>
      <c r="F31" s="35" t="n">
        <v>287.24</v>
      </c>
      <c r="G31" s="36" t="n">
        <v>31</v>
      </c>
      <c r="H31" s="34" t="n">
        <v>0.27</v>
      </c>
      <c r="I31" s="35" t="n">
        <v>75.29</v>
      </c>
      <c r="J31" s="36" t="n">
        <v>40</v>
      </c>
      <c r="K31" s="34" t="n">
        <v>0.33</v>
      </c>
      <c r="L31" s="35" t="n">
        <v>161.9</v>
      </c>
      <c r="M31" s="36" t="n">
        <v>173</v>
      </c>
      <c r="N31" s="34" t="n">
        <v>0.45</v>
      </c>
      <c r="O31" s="35" t="n">
        <v>148.97</v>
      </c>
      <c r="P31" s="36" t="n">
        <v>656</v>
      </c>
      <c r="Q31" s="34" t="n">
        <v>0.86</v>
      </c>
      <c r="R31" s="35" t="n">
        <v>3.94</v>
      </c>
      <c r="S31" s="36" t="n">
        <v>1049</v>
      </c>
      <c r="T31" s="34" t="n">
        <v>1.05</v>
      </c>
      <c r="U31" s="35" t="n">
        <v>0.49</v>
      </c>
      <c r="V31" s="36" t="n">
        <v>1855</v>
      </c>
      <c r="W31" s="34" t="n">
        <v>1.29</v>
      </c>
      <c r="X31" s="35" t="n">
        <v>5.76</v>
      </c>
      <c r="Y31" s="36" t="n">
        <v>842</v>
      </c>
      <c r="Z31" s="34" t="n">
        <v>1.1</v>
      </c>
      <c r="AA31" s="35" t="n">
        <v>1.32</v>
      </c>
      <c r="AB31" s="36" t="n">
        <v>1050</v>
      </c>
      <c r="AC31" s="34" t="n">
        <v>1.1</v>
      </c>
      <c r="AD31" s="35" t="n">
        <v>0.94</v>
      </c>
      <c r="AE31" s="36" t="n">
        <v>652</v>
      </c>
      <c r="AF31" s="34" t="n">
        <v>1.04</v>
      </c>
      <c r="AG31" s="35" t="n">
        <v>0.11</v>
      </c>
      <c r="AH31" s="36" t="n">
        <v>513</v>
      </c>
      <c r="AI31" s="34" t="n">
        <v>0.58</v>
      </c>
      <c r="AJ31" s="35" t="n">
        <v>18.42</v>
      </c>
      <c r="AK31" s="40" t="n">
        <v>223</v>
      </c>
    </row>
    <row r="32" customFormat="false" ht="15" hidden="false" customHeight="false" outlineLevel="0" collapsed="false">
      <c r="A32" s="33" t="s">
        <v>53</v>
      </c>
      <c r="B32" s="34" t="n">
        <v>4.42</v>
      </c>
      <c r="C32" s="35" t="n">
        <v>655.51</v>
      </c>
      <c r="D32" s="36" t="n">
        <v>5962</v>
      </c>
      <c r="E32" s="34" t="n">
        <v>1.88</v>
      </c>
      <c r="F32" s="35" t="n">
        <v>1.28</v>
      </c>
      <c r="G32" s="36" t="n">
        <v>5</v>
      </c>
      <c r="H32" s="34" t="n">
        <v>2.33</v>
      </c>
      <c r="I32" s="35" t="n">
        <v>0.38</v>
      </c>
      <c r="J32" s="36" t="n">
        <v>1</v>
      </c>
      <c r="K32" s="34" t="n">
        <v>0.16</v>
      </c>
      <c r="L32" s="35" t="n">
        <v>3.62</v>
      </c>
      <c r="M32" s="36" t="n">
        <v>1</v>
      </c>
      <c r="N32" s="34" t="n">
        <v>1.03</v>
      </c>
      <c r="O32" s="35" t="n">
        <v>0.01</v>
      </c>
      <c r="P32" s="36" t="n">
        <v>33</v>
      </c>
      <c r="Q32" s="34" t="n">
        <v>2.93</v>
      </c>
      <c r="R32" s="35" t="n">
        <v>3.63</v>
      </c>
      <c r="S32" s="36" t="n">
        <v>54</v>
      </c>
      <c r="T32" s="34" t="n">
        <v>3.69</v>
      </c>
      <c r="U32" s="35" t="n">
        <v>22.72</v>
      </c>
      <c r="V32" s="36" t="n">
        <v>321</v>
      </c>
      <c r="W32" s="34" t="n">
        <v>7.87</v>
      </c>
      <c r="X32" s="35" t="n">
        <v>53.18</v>
      </c>
      <c r="Y32" s="36" t="n">
        <v>485</v>
      </c>
      <c r="Z32" s="34" t="n">
        <v>5.22</v>
      </c>
      <c r="AA32" s="35" t="n">
        <v>153.04</v>
      </c>
      <c r="AB32" s="36" t="n">
        <v>1492</v>
      </c>
      <c r="AC32" s="34" t="n">
        <v>4.11</v>
      </c>
      <c r="AD32" s="35" t="n">
        <v>158.36</v>
      </c>
      <c r="AE32" s="36" t="n">
        <v>1443</v>
      </c>
      <c r="AF32" s="34" t="n">
        <v>3.54</v>
      </c>
      <c r="AG32" s="35" t="n">
        <v>136.34</v>
      </c>
      <c r="AH32" s="36" t="n">
        <v>1722</v>
      </c>
      <c r="AI32" s="34" t="n">
        <v>4.25</v>
      </c>
      <c r="AJ32" s="35" t="n">
        <v>47.56</v>
      </c>
      <c r="AK32" s="40" t="n">
        <v>405</v>
      </c>
    </row>
    <row r="33" customFormat="false" ht="15" hidden="false" customHeight="false" outlineLevel="0" collapsed="false">
      <c r="A33" s="33" t="s">
        <v>54</v>
      </c>
      <c r="B33" s="34" t="n">
        <v>0.3</v>
      </c>
      <c r="C33" s="35" t="n">
        <v>217.91</v>
      </c>
      <c r="D33" s="36" t="n">
        <v>330</v>
      </c>
      <c r="E33" s="37"/>
      <c r="F33" s="38"/>
      <c r="G33" s="39"/>
      <c r="H33" s="34" t="n">
        <v>0.47</v>
      </c>
      <c r="I33" s="35" t="n">
        <v>0.51</v>
      </c>
      <c r="J33" s="36" t="n">
        <v>1</v>
      </c>
      <c r="K33" s="37"/>
      <c r="L33" s="38"/>
      <c r="M33" s="39"/>
      <c r="N33" s="34" t="n">
        <v>0.1</v>
      </c>
      <c r="O33" s="35" t="n">
        <v>32.86</v>
      </c>
      <c r="P33" s="36" t="n">
        <v>6</v>
      </c>
      <c r="Q33" s="34" t="n">
        <v>0.18</v>
      </c>
      <c r="R33" s="35" t="n">
        <v>17.54</v>
      </c>
      <c r="S33" s="36" t="n">
        <v>10</v>
      </c>
      <c r="T33" s="34" t="n">
        <v>0.29</v>
      </c>
      <c r="U33" s="35" t="n">
        <v>39.64</v>
      </c>
      <c r="V33" s="36" t="n">
        <v>72</v>
      </c>
      <c r="W33" s="34" t="n">
        <v>0.23</v>
      </c>
      <c r="X33" s="35" t="n">
        <v>46.55</v>
      </c>
      <c r="Y33" s="36" t="n">
        <v>45</v>
      </c>
      <c r="Z33" s="34" t="n">
        <v>0.22</v>
      </c>
      <c r="AA33" s="35" t="n">
        <v>90.26</v>
      </c>
      <c r="AB33" s="36" t="n">
        <v>76</v>
      </c>
      <c r="AC33" s="34" t="n">
        <v>0.36</v>
      </c>
      <c r="AD33" s="35" t="n">
        <v>22.7</v>
      </c>
      <c r="AE33" s="36" t="n">
        <v>56</v>
      </c>
      <c r="AF33" s="34" t="n">
        <v>0.5</v>
      </c>
      <c r="AG33" s="35" t="n">
        <v>4.53</v>
      </c>
      <c r="AH33" s="36" t="n">
        <v>38</v>
      </c>
      <c r="AI33" s="34" t="n">
        <v>0.55</v>
      </c>
      <c r="AJ33" s="35" t="n">
        <v>2.74</v>
      </c>
      <c r="AK33" s="40" t="n">
        <v>26</v>
      </c>
    </row>
    <row r="34" customFormat="false" ht="15.75" hidden="false" customHeight="false" outlineLevel="0" collapsed="false">
      <c r="A34" s="42" t="s">
        <v>55</v>
      </c>
      <c r="B34" s="43" t="n">
        <v>1.23</v>
      </c>
      <c r="C34" s="44" t="n">
        <v>422.35</v>
      </c>
      <c r="D34" s="45" t="n">
        <v>69933</v>
      </c>
      <c r="E34" s="43" t="n">
        <v>2.74</v>
      </c>
      <c r="F34" s="44" t="n">
        <v>679.79</v>
      </c>
      <c r="G34" s="45" t="n">
        <v>969</v>
      </c>
      <c r="H34" s="43" t="n">
        <v>3.95</v>
      </c>
      <c r="I34" s="44" t="n">
        <v>1483.86</v>
      </c>
      <c r="J34" s="45" t="n">
        <v>1443</v>
      </c>
      <c r="K34" s="43" t="n">
        <v>4.54</v>
      </c>
      <c r="L34" s="44" t="n">
        <v>3230.8</v>
      </c>
      <c r="M34" s="45" t="n">
        <v>7127</v>
      </c>
      <c r="N34" s="43" t="n">
        <v>3.09</v>
      </c>
      <c r="O34" s="44" t="n">
        <v>1993.97</v>
      </c>
      <c r="P34" s="45" t="n">
        <v>14149</v>
      </c>
      <c r="Q34" s="43" t="n">
        <v>1.38</v>
      </c>
      <c r="R34" s="44" t="n">
        <v>33.14</v>
      </c>
      <c r="S34" s="45" t="n">
        <v>2785</v>
      </c>
      <c r="T34" s="43" t="n">
        <v>1.15</v>
      </c>
      <c r="U34" s="44" t="n">
        <v>17.37</v>
      </c>
      <c r="V34" s="45" t="n">
        <v>7813</v>
      </c>
      <c r="W34" s="43" t="n">
        <v>1.3</v>
      </c>
      <c r="X34" s="44" t="n">
        <v>42.19</v>
      </c>
      <c r="Y34" s="45" t="n">
        <v>5700</v>
      </c>
      <c r="Z34" s="43" t="n">
        <v>0.89</v>
      </c>
      <c r="AA34" s="44" t="n">
        <v>22.51</v>
      </c>
      <c r="AB34" s="45" t="n">
        <v>11068</v>
      </c>
      <c r="AC34" s="43" t="n">
        <v>1.65</v>
      </c>
      <c r="AD34" s="44" t="n">
        <v>239.12</v>
      </c>
      <c r="AE34" s="45" t="n">
        <v>8246</v>
      </c>
      <c r="AF34" s="43" t="n">
        <v>1.35</v>
      </c>
      <c r="AG34" s="44" t="n">
        <v>68.03</v>
      </c>
      <c r="AH34" s="45" t="n">
        <v>6833</v>
      </c>
      <c r="AI34" s="43" t="n">
        <v>0.63</v>
      </c>
      <c r="AJ34" s="44" t="n">
        <v>213.13</v>
      </c>
      <c r="AK34" s="46" t="n">
        <v>380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99</v>
      </c>
      <c r="E5" s="11" t="n">
        <v>994955</v>
      </c>
      <c r="F5" s="11" t="n">
        <v>9.95019875270741E-005</v>
      </c>
      <c r="G5" s="11" t="n">
        <v>8</v>
      </c>
      <c r="H5" s="11" t="n">
        <v>189585</v>
      </c>
      <c r="I5" s="11" t="n">
        <v>4.21974312313738E-005</v>
      </c>
      <c r="J5" s="11" t="n">
        <v>2.36</v>
      </c>
      <c r="K5" s="11" t="n">
        <v>5.79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3617</v>
      </c>
      <c r="F6" s="11" t="n">
        <v>5.44611882342049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8223</v>
      </c>
      <c r="F7" s="11" t="n">
        <v>7.23468597845511E-006</v>
      </c>
      <c r="G7" s="11" t="n">
        <v>1</v>
      </c>
      <c r="H7" s="11" t="n">
        <v>20192</v>
      </c>
      <c r="I7" s="11" t="n">
        <v>4.95245641838352E-005</v>
      </c>
      <c r="J7" s="11" t="n">
        <v>0.15</v>
      </c>
      <c r="K7" s="11" t="n">
        <v>2.5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4235</v>
      </c>
      <c r="F8" s="11" t="n">
        <v>2.56153008730548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51511</v>
      </c>
      <c r="F9" s="11" t="n">
        <v>7.92021701394618E-005</v>
      </c>
      <c r="G9" s="11" t="n">
        <v>2</v>
      </c>
      <c r="H9" s="11" t="n">
        <v>30200</v>
      </c>
      <c r="I9" s="11" t="n">
        <v>6.62251655629139E-005</v>
      </c>
      <c r="J9" s="11" t="n">
        <v>1.2</v>
      </c>
      <c r="K9" s="11" t="n">
        <v>0.06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4</v>
      </c>
      <c r="E10" s="11" t="n">
        <v>104182</v>
      </c>
      <c r="F10" s="11" t="n">
        <v>0.000710295444510568</v>
      </c>
      <c r="G10" s="11" t="n">
        <v>4</v>
      </c>
      <c r="H10" s="11" t="n">
        <v>16490</v>
      </c>
      <c r="I10" s="11" t="n">
        <v>0.000242571255306246</v>
      </c>
      <c r="J10" s="11" t="n">
        <v>2.93</v>
      </c>
      <c r="K10" s="11" t="n">
        <v>4.82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5</v>
      </c>
      <c r="E11" s="11" t="n">
        <v>73363</v>
      </c>
      <c r="F11" s="11" t="n">
        <v>6.81542466911113E-005</v>
      </c>
      <c r="G11" s="11" t="n">
        <v>1</v>
      </c>
      <c r="H11" s="11" t="n">
        <v>15390</v>
      </c>
      <c r="I11" s="11" t="n">
        <v>6.49772579597141E-005</v>
      </c>
      <c r="J11" s="11" t="n">
        <v>1.05</v>
      </c>
      <c r="K11" s="11" t="n">
        <v>0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1</v>
      </c>
      <c r="E12" s="11" t="n">
        <v>994955</v>
      </c>
      <c r="F12" s="11" t="n">
        <v>0.000171867069364946</v>
      </c>
      <c r="G12" s="11" t="n">
        <v>17</v>
      </c>
      <c r="H12" s="11" t="n">
        <v>189585</v>
      </c>
      <c r="I12" s="11" t="n">
        <v>8.96695413666693E-005</v>
      </c>
      <c r="J12" s="11" t="n">
        <v>1.92</v>
      </c>
      <c r="K12" s="11" t="n">
        <v>6.78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3617</v>
      </c>
      <c r="F13" s="11" t="n">
        <v>3.26767129405229E-005</v>
      </c>
      <c r="G13" s="11" t="n">
        <v>2</v>
      </c>
      <c r="H13" s="11" t="n">
        <v>25328</v>
      </c>
      <c r="I13" s="11" t="n">
        <v>7.89639924194567E-005</v>
      </c>
      <c r="J13" s="11" t="n">
        <v>0.41</v>
      </c>
      <c r="K13" s="11" t="n">
        <v>1.25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8223</v>
      </c>
      <c r="F14" s="11" t="n">
        <v>9.40509177199164E-005</v>
      </c>
      <c r="G14" s="11" t="n">
        <v>1</v>
      </c>
      <c r="H14" s="11" t="n">
        <v>20192</v>
      </c>
      <c r="I14" s="11" t="n">
        <v>4.95245641838352E-005</v>
      </c>
      <c r="J14" s="11" t="n">
        <v>1.9</v>
      </c>
      <c r="K14" s="11" t="n">
        <v>0.4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9</v>
      </c>
      <c r="E15" s="11" t="n">
        <v>234235</v>
      </c>
      <c r="F15" s="11" t="n">
        <v>0.000251883791918373</v>
      </c>
      <c r="G15" s="11" t="n">
        <v>5</v>
      </c>
      <c r="H15" s="11" t="n">
        <v>37687</v>
      </c>
      <c r="I15" s="11" t="n">
        <v>0.000132671743572054</v>
      </c>
      <c r="J15" s="11" t="n">
        <v>1.9</v>
      </c>
      <c r="K15" s="11" t="n">
        <v>1.96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1</v>
      </c>
      <c r="E16" s="11" t="n">
        <v>151511</v>
      </c>
      <c r="F16" s="11" t="n">
        <v>0.000336609223092713</v>
      </c>
      <c r="G16" s="11" t="n">
        <v>2</v>
      </c>
      <c r="H16" s="11" t="n">
        <v>30200</v>
      </c>
      <c r="I16" s="11" t="n">
        <v>6.62251655629139E-005</v>
      </c>
      <c r="J16" s="11" t="n">
        <v>5.08</v>
      </c>
      <c r="K16" s="11" t="n">
        <v>6.31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4</v>
      </c>
      <c r="E17" s="11" t="n">
        <v>104182</v>
      </c>
      <c r="F17" s="11" t="n">
        <v>0.000326351960991342</v>
      </c>
      <c r="G17" s="11" t="n">
        <v>3</v>
      </c>
      <c r="H17" s="11" t="n">
        <v>16490</v>
      </c>
      <c r="I17" s="11" t="n">
        <v>0.000181928441479685</v>
      </c>
      <c r="J17" s="11" t="n">
        <v>1.79</v>
      </c>
      <c r="K17" s="11" t="n">
        <v>0.97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3363</v>
      </c>
      <c r="F18" s="11" t="n">
        <v>0.000109046794705778</v>
      </c>
      <c r="G18" s="11" t="n">
        <v>3</v>
      </c>
      <c r="H18" s="11" t="n">
        <v>15390</v>
      </c>
      <c r="I18" s="11" t="n">
        <v>0.000194931773879142</v>
      </c>
      <c r="J18" s="11" t="n">
        <v>0.56</v>
      </c>
      <c r="K18" s="11" t="n">
        <v>0.76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82</v>
      </c>
      <c r="E19" s="11" t="n">
        <v>994955</v>
      </c>
      <c r="F19" s="11" t="n">
        <v>8.24157876486876E-005</v>
      </c>
      <c r="G19" s="11" t="n">
        <v>10</v>
      </c>
      <c r="H19" s="11" t="n">
        <v>189585</v>
      </c>
      <c r="I19" s="11" t="n">
        <v>5.27467890392172E-005</v>
      </c>
      <c r="J19" s="11" t="n">
        <v>1.56</v>
      </c>
      <c r="K19" s="11" t="n">
        <v>1.81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6874</v>
      </c>
      <c r="F20" s="11" t="n">
        <v>2.71193795085968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83617</v>
      </c>
      <c r="F21" s="11" t="n">
        <v>1.63383564702615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8223</v>
      </c>
      <c r="F22" s="11" t="n">
        <v>5.06428018491857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9</v>
      </c>
      <c r="E23" s="11" t="n">
        <v>234235</v>
      </c>
      <c r="F23" s="11" t="n">
        <v>0.000123807287553098</v>
      </c>
      <c r="G23" s="11" t="n">
        <v>8</v>
      </c>
      <c r="H23" s="11" t="n">
        <v>37687</v>
      </c>
      <c r="I23" s="11" t="n">
        <v>0.000212274789715286</v>
      </c>
      <c r="J23" s="11" t="n">
        <v>0.58</v>
      </c>
      <c r="K23" s="11" t="n">
        <v>1.87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3</v>
      </c>
      <c r="E24" s="11" t="n">
        <v>151511</v>
      </c>
      <c r="F24" s="11" t="n">
        <v>0.000151804159433968</v>
      </c>
      <c r="G24" s="11" t="n">
        <v>1</v>
      </c>
      <c r="H24" s="11" t="n">
        <v>30200</v>
      </c>
      <c r="I24" s="11" t="n">
        <v>3.3112582781457E-005</v>
      </c>
      <c r="J24" s="11" t="n">
        <v>4.58</v>
      </c>
      <c r="K24" s="11" t="n">
        <v>2.69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2</v>
      </c>
      <c r="E25" s="11" t="n">
        <v>104182</v>
      </c>
      <c r="F25" s="11" t="n">
        <v>0.000115183045055768</v>
      </c>
      <c r="G25" s="11" t="n">
        <v>1</v>
      </c>
      <c r="H25" s="11" t="n">
        <v>16490</v>
      </c>
      <c r="I25" s="11" t="n">
        <v>6.06428138265616E-005</v>
      </c>
      <c r="J25" s="11" t="n">
        <v>1.9</v>
      </c>
      <c r="K25" s="11" t="n">
        <v>0.39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3363</v>
      </c>
      <c r="F26" s="11" t="n">
        <v>9.54159453675559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03</v>
      </c>
      <c r="E27" s="11" t="n">
        <v>994955</v>
      </c>
      <c r="F27" s="11" t="n">
        <v>0.000505550502284023</v>
      </c>
      <c r="G27" s="11" t="n">
        <v>26</v>
      </c>
      <c r="H27" s="11" t="n">
        <v>189585</v>
      </c>
      <c r="I27" s="11" t="n">
        <v>0.000137141651501965</v>
      </c>
      <c r="J27" s="11" t="n">
        <v>3.69</v>
      </c>
      <c r="K27" s="11" t="n">
        <v>48.42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2863</v>
      </c>
      <c r="F28" s="11" t="n">
        <v>0.00034928396786587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349</v>
      </c>
      <c r="F29" s="11" t="n">
        <v>0.000298596595998806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177</v>
      </c>
      <c r="F30" s="11" t="n">
        <v>5.21457996558377E-005</v>
      </c>
      <c r="G30" s="11" t="n">
        <v>1</v>
      </c>
      <c r="H30" s="11" t="n">
        <v>12052</v>
      </c>
      <c r="I30" s="11" t="n">
        <v>8.29737802854298E-005</v>
      </c>
      <c r="J30" s="11" t="n">
        <v>0.63</v>
      </c>
      <c r="K30" s="11" t="n">
        <v>0.11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6874</v>
      </c>
      <c r="F31" s="11" t="n">
        <v>0.000189835656560178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561</v>
      </c>
      <c r="F32" s="11" t="n">
        <v>0.000147179411702866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0</v>
      </c>
      <c r="E33" s="11" t="n">
        <v>183617</v>
      </c>
      <c r="F33" s="11" t="n">
        <v>0.000163383564702615</v>
      </c>
      <c r="G33" s="11" t="n">
        <v>1</v>
      </c>
      <c r="H33" s="11" t="n">
        <v>25328</v>
      </c>
      <c r="I33" s="11" t="n">
        <v>3.94819962097284E-005</v>
      </c>
      <c r="J33" s="11" t="n">
        <v>4.14</v>
      </c>
      <c r="K33" s="11" t="n">
        <v>2.3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8223</v>
      </c>
      <c r="F34" s="11" t="n">
        <v>0.000441315844685761</v>
      </c>
      <c r="G34" s="11" t="n">
        <v>2</v>
      </c>
      <c r="H34" s="11" t="n">
        <v>20192</v>
      </c>
      <c r="I34" s="11" t="n">
        <v>9.90491283676704E-005</v>
      </c>
      <c r="J34" s="11" t="n">
        <v>4.46</v>
      </c>
      <c r="K34" s="11" t="n">
        <v>5.19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45</v>
      </c>
      <c r="E35" s="11" t="n">
        <v>234235</v>
      </c>
      <c r="F35" s="11" t="n">
        <v>0.000619036437765492</v>
      </c>
      <c r="G35" s="11" t="n">
        <v>6</v>
      </c>
      <c r="H35" s="11" t="n">
        <v>37687</v>
      </c>
      <c r="I35" s="11" t="n">
        <v>0.000159206092286465</v>
      </c>
      <c r="J35" s="11" t="n">
        <v>3.89</v>
      </c>
      <c r="K35" s="11" t="n">
        <v>12.37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19</v>
      </c>
      <c r="E36" s="11" t="n">
        <v>151511</v>
      </c>
      <c r="F36" s="11" t="n">
        <v>0.000785421520549663</v>
      </c>
      <c r="G36" s="11" t="n">
        <v>7</v>
      </c>
      <c r="H36" s="11" t="n">
        <v>30200</v>
      </c>
      <c r="I36" s="11" t="n">
        <v>0.000231788079470199</v>
      </c>
      <c r="J36" s="11" t="n">
        <v>3.39</v>
      </c>
      <c r="K36" s="11" t="n">
        <v>11.14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09</v>
      </c>
      <c r="E37" s="11" t="n">
        <v>104182</v>
      </c>
      <c r="F37" s="11" t="n">
        <v>0.00104624599258989</v>
      </c>
      <c r="G37" s="11" t="n">
        <v>9</v>
      </c>
      <c r="H37" s="11" t="n">
        <v>16490</v>
      </c>
      <c r="I37" s="11" t="n">
        <v>0.000545785324439054</v>
      </c>
      <c r="J37" s="11" t="n">
        <v>1.92</v>
      </c>
      <c r="K37" s="11" t="n">
        <v>3.65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2</v>
      </c>
      <c r="E38" s="11" t="n">
        <v>73363</v>
      </c>
      <c r="F38" s="11" t="n">
        <v>0.0002998786854408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88</v>
      </c>
      <c r="E39" s="11" t="n">
        <v>994955</v>
      </c>
      <c r="F39" s="11" t="n">
        <v>0.00219909443140645</v>
      </c>
      <c r="G39" s="11" t="n">
        <v>260</v>
      </c>
      <c r="H39" s="11" t="n">
        <v>189585</v>
      </c>
      <c r="I39" s="11" t="n">
        <v>0.00137141651501965</v>
      </c>
      <c r="J39" s="11" t="n">
        <v>1.6</v>
      </c>
      <c r="K39" s="11" t="n">
        <v>52.9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2863</v>
      </c>
      <c r="F40" s="11" t="n">
        <v>0.00069856793573175</v>
      </c>
      <c r="G40" s="11" t="n">
        <v>31</v>
      </c>
      <c r="H40" s="11" t="n">
        <v>8625</v>
      </c>
      <c r="I40" s="11" t="n">
        <v>0.00359420289855072</v>
      </c>
      <c r="J40" s="11" t="n">
        <v>0.19</v>
      </c>
      <c r="K40" s="11" t="n">
        <v>6.29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349</v>
      </c>
      <c r="F41" s="11" t="n">
        <v>0.000597193191997611</v>
      </c>
      <c r="G41" s="11" t="n">
        <v>16</v>
      </c>
      <c r="H41" s="11" t="n">
        <v>7798</v>
      </c>
      <c r="I41" s="11" t="n">
        <v>0.00205180815593742</v>
      </c>
      <c r="J41" s="11" t="n">
        <v>0.29</v>
      </c>
      <c r="K41" s="11" t="n">
        <v>3.07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177</v>
      </c>
      <c r="F42" s="11" t="n">
        <v>0.000208583198623351</v>
      </c>
      <c r="G42" s="11" t="n">
        <v>11</v>
      </c>
      <c r="H42" s="11" t="n">
        <v>12052</v>
      </c>
      <c r="I42" s="11" t="n">
        <v>0.000912711583139728</v>
      </c>
      <c r="J42" s="11" t="n">
        <v>0.23</v>
      </c>
      <c r="K42" s="11" t="n">
        <v>7.64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7</v>
      </c>
      <c r="E43" s="11" t="n">
        <v>36874</v>
      </c>
      <c r="F43" s="11" t="n">
        <v>0.00154580463199002</v>
      </c>
      <c r="G43" s="11" t="n">
        <v>5</v>
      </c>
      <c r="H43" s="11" t="n">
        <v>8070</v>
      </c>
      <c r="I43" s="11" t="n">
        <v>0.000619578686493185</v>
      </c>
      <c r="J43" s="11" t="n">
        <v>2.49</v>
      </c>
      <c r="K43" s="11" t="n">
        <v>4.12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561</v>
      </c>
      <c r="F44" s="11" t="n">
        <v>0.00172410167994786</v>
      </c>
      <c r="G44" s="11" t="n">
        <v>8</v>
      </c>
      <c r="H44" s="11" t="n">
        <v>7753</v>
      </c>
      <c r="I44" s="11" t="n">
        <v>0.00103185863536695</v>
      </c>
      <c r="J44" s="11" t="n">
        <v>1.67</v>
      </c>
      <c r="K44" s="11" t="n">
        <v>1.97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3</v>
      </c>
      <c r="E45" s="11" t="n">
        <v>183617</v>
      </c>
      <c r="F45" s="11" t="n">
        <v>0.00186801875643323</v>
      </c>
      <c r="G45" s="11" t="n">
        <v>32</v>
      </c>
      <c r="H45" s="11" t="n">
        <v>25328</v>
      </c>
      <c r="I45" s="11" t="n">
        <v>0.00126342387871131</v>
      </c>
      <c r="J45" s="11" t="n">
        <v>1.48</v>
      </c>
      <c r="K45" s="11" t="n">
        <v>4.54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4</v>
      </c>
      <c r="E46" s="11" t="n">
        <v>138223</v>
      </c>
      <c r="F46" s="11" t="n">
        <v>0.0022716913972349</v>
      </c>
      <c r="G46" s="11" t="n">
        <v>29</v>
      </c>
      <c r="H46" s="11" t="n">
        <v>20192</v>
      </c>
      <c r="I46" s="11" t="n">
        <v>0.00143621236133122</v>
      </c>
      <c r="J46" s="11" t="n">
        <v>1.58</v>
      </c>
      <c r="K46" s="11" t="n">
        <v>5.69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75</v>
      </c>
      <c r="E47" s="11" t="n">
        <v>234235</v>
      </c>
      <c r="F47" s="11" t="n">
        <v>0.00245479966700109</v>
      </c>
      <c r="G47" s="11" t="n">
        <v>41</v>
      </c>
      <c r="H47" s="11" t="n">
        <v>37687</v>
      </c>
      <c r="I47" s="11" t="n">
        <v>0.00108790829729084</v>
      </c>
      <c r="J47" s="11" t="n">
        <v>2.26</v>
      </c>
      <c r="K47" s="11" t="n">
        <v>26.84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66</v>
      </c>
      <c r="E48" s="11" t="n">
        <v>151511</v>
      </c>
      <c r="F48" s="11" t="n">
        <v>0.00241566618925359</v>
      </c>
      <c r="G48" s="11" t="n">
        <v>47</v>
      </c>
      <c r="H48" s="11" t="n">
        <v>30200</v>
      </c>
      <c r="I48" s="11" t="n">
        <v>0.00155629139072848</v>
      </c>
      <c r="J48" s="11" t="n">
        <v>1.55</v>
      </c>
      <c r="K48" s="11" t="n">
        <v>8.2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03</v>
      </c>
      <c r="E49" s="11" t="n">
        <v>104182</v>
      </c>
      <c r="F49" s="11" t="n">
        <v>0.0038682305964562</v>
      </c>
      <c r="G49" s="11" t="n">
        <v>32</v>
      </c>
      <c r="H49" s="11" t="n">
        <v>16490</v>
      </c>
      <c r="I49" s="11" t="n">
        <v>0.00194057004244997</v>
      </c>
      <c r="J49" s="11" t="n">
        <v>1.99</v>
      </c>
      <c r="K49" s="11" t="n">
        <v>14.73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3363</v>
      </c>
      <c r="F50" s="11" t="n">
        <v>0.000545233973528891</v>
      </c>
      <c r="G50" s="11" t="n">
        <v>8</v>
      </c>
      <c r="H50" s="11" t="n">
        <v>15390</v>
      </c>
      <c r="I50" s="11" t="n">
        <v>0.000519818063677713</v>
      </c>
      <c r="J50" s="11" t="n">
        <v>1.05</v>
      </c>
      <c r="K50" s="11" t="n">
        <v>0.02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5796</v>
      </c>
      <c r="E51" s="11" t="n">
        <v>994955</v>
      </c>
      <c r="F51" s="11" t="n">
        <v>0.0560789181420265</v>
      </c>
      <c r="G51" s="11" t="n">
        <v>6734</v>
      </c>
      <c r="H51" s="11" t="n">
        <v>189585</v>
      </c>
      <c r="I51" s="11" t="n">
        <v>0.0355196877390089</v>
      </c>
      <c r="J51" s="11" t="n">
        <v>1.58</v>
      </c>
      <c r="K51" s="11" t="n">
        <v>1346.13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1</v>
      </c>
      <c r="E52" s="11" t="n">
        <v>2863</v>
      </c>
      <c r="F52" s="11" t="n">
        <v>0.0178134823611596</v>
      </c>
      <c r="G52" s="11" t="n">
        <v>20</v>
      </c>
      <c r="H52" s="11" t="n">
        <v>8625</v>
      </c>
      <c r="I52" s="11" t="n">
        <v>0.00231884057971015</v>
      </c>
      <c r="J52" s="11" t="n">
        <v>7.68</v>
      </c>
      <c r="K52" s="11" t="n">
        <v>84.02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0</v>
      </c>
      <c r="E53" s="11" t="n">
        <v>3349</v>
      </c>
      <c r="F53" s="11" t="n">
        <v>0.00298596595998806</v>
      </c>
      <c r="G53" s="11" t="n">
        <v>53</v>
      </c>
      <c r="H53" s="11" t="n">
        <v>7798</v>
      </c>
      <c r="I53" s="11" t="n">
        <v>0.0067966145165427</v>
      </c>
      <c r="J53" s="11" t="n">
        <v>0.44</v>
      </c>
      <c r="K53" s="11" t="n">
        <v>6.05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8</v>
      </c>
      <c r="E54" s="11" t="n">
        <v>19177</v>
      </c>
      <c r="F54" s="11" t="n">
        <v>0.0051102883662721</v>
      </c>
      <c r="G54" s="11" t="n">
        <v>104</v>
      </c>
      <c r="H54" s="11" t="n">
        <v>12052</v>
      </c>
      <c r="I54" s="11" t="n">
        <v>0.0086292731496847</v>
      </c>
      <c r="J54" s="11" t="n">
        <v>0.59</v>
      </c>
      <c r="K54" s="11" t="n">
        <v>14.26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0</v>
      </c>
      <c r="E55" s="11" t="n">
        <v>36874</v>
      </c>
      <c r="F55" s="11" t="n">
        <v>0.00786462005749308</v>
      </c>
      <c r="G55" s="11" t="n">
        <v>101</v>
      </c>
      <c r="H55" s="11" t="n">
        <v>8070</v>
      </c>
      <c r="I55" s="11" t="n">
        <v>0.0125154894671623</v>
      </c>
      <c r="J55" s="11" t="n">
        <v>0.63</v>
      </c>
      <c r="K55" s="11" t="n">
        <v>16.61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75</v>
      </c>
      <c r="E56" s="11" t="n">
        <v>47561</v>
      </c>
      <c r="F56" s="11" t="n">
        <v>0.0289102415844915</v>
      </c>
      <c r="G56" s="11" t="n">
        <v>156</v>
      </c>
      <c r="H56" s="11" t="n">
        <v>7753</v>
      </c>
      <c r="I56" s="11" t="n">
        <v>0.0201212433896556</v>
      </c>
      <c r="J56" s="11" t="n">
        <v>1.44</v>
      </c>
      <c r="K56" s="11" t="n">
        <v>19.13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38</v>
      </c>
      <c r="E57" s="11" t="n">
        <v>183617</v>
      </c>
      <c r="F57" s="11" t="n">
        <v>0.0541235288671528</v>
      </c>
      <c r="G57" s="11" t="n">
        <v>1054</v>
      </c>
      <c r="H57" s="11" t="n">
        <v>25328</v>
      </c>
      <c r="I57" s="11" t="n">
        <v>0.0416140240050537</v>
      </c>
      <c r="J57" s="11" t="n">
        <v>1.3</v>
      </c>
      <c r="K57" s="11" t="n">
        <v>69.89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08</v>
      </c>
      <c r="E58" s="11" t="n">
        <v>138223</v>
      </c>
      <c r="F58" s="11" t="n">
        <v>0.0716812686745332</v>
      </c>
      <c r="G58" s="11" t="n">
        <v>1082</v>
      </c>
      <c r="H58" s="11" t="n">
        <v>20192</v>
      </c>
      <c r="I58" s="11" t="n">
        <v>0.0535855784469097</v>
      </c>
      <c r="J58" s="11" t="n">
        <v>1.34</v>
      </c>
      <c r="K58" s="11" t="n">
        <v>89.36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716</v>
      </c>
      <c r="E59" s="11" t="n">
        <v>234235</v>
      </c>
      <c r="F59" s="11" t="n">
        <v>0.0756334450445066</v>
      </c>
      <c r="G59" s="11" t="n">
        <v>1968</v>
      </c>
      <c r="H59" s="11" t="n">
        <v>37687</v>
      </c>
      <c r="I59" s="11" t="n">
        <v>0.0522195982699605</v>
      </c>
      <c r="J59" s="11" t="n">
        <v>1.45</v>
      </c>
      <c r="K59" s="11" t="n">
        <v>265.04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648</v>
      </c>
      <c r="E60" s="11" t="n">
        <v>151511</v>
      </c>
      <c r="F60" s="11" t="n">
        <v>0.0636785447921273</v>
      </c>
      <c r="G60" s="11" t="n">
        <v>1360</v>
      </c>
      <c r="H60" s="11" t="n">
        <v>30200</v>
      </c>
      <c r="I60" s="11" t="n">
        <v>0.0450331125827815</v>
      </c>
      <c r="J60" s="11" t="n">
        <v>1.41</v>
      </c>
      <c r="K60" s="11" t="n">
        <v>153.83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329</v>
      </c>
      <c r="E61" s="11" t="n">
        <v>104182</v>
      </c>
      <c r="F61" s="11" t="n">
        <v>0.0415522835038682</v>
      </c>
      <c r="G61" s="11" t="n">
        <v>597</v>
      </c>
      <c r="H61" s="11" t="n">
        <v>16490</v>
      </c>
      <c r="I61" s="11" t="n">
        <v>0.0362037598544573</v>
      </c>
      <c r="J61" s="11" t="n">
        <v>1.15</v>
      </c>
      <c r="K61" s="11" t="n">
        <v>10.4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433</v>
      </c>
      <c r="E62" s="11" t="n">
        <v>73363</v>
      </c>
      <c r="F62" s="11" t="n">
        <v>0.0331638564398948</v>
      </c>
      <c r="G62" s="11" t="n">
        <v>239</v>
      </c>
      <c r="H62" s="11" t="n">
        <v>15390</v>
      </c>
      <c r="I62" s="11" t="n">
        <v>0.0155295646523717</v>
      </c>
      <c r="J62" s="11" t="n">
        <v>2.14</v>
      </c>
      <c r="K62" s="11" t="n">
        <v>135.48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297</v>
      </c>
      <c r="E63" s="11" t="n">
        <v>994955</v>
      </c>
      <c r="F63" s="11" t="n">
        <v>0.0103492117733968</v>
      </c>
      <c r="G63" s="11" t="n">
        <v>1434</v>
      </c>
      <c r="H63" s="11" t="n">
        <v>189585</v>
      </c>
      <c r="I63" s="11" t="n">
        <v>0.00756388954822375</v>
      </c>
      <c r="J63" s="11" t="n">
        <v>1.37</v>
      </c>
      <c r="K63" s="11" t="n">
        <v>125.99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2863</v>
      </c>
      <c r="F64" s="11" t="n">
        <v>0.00174641983932937</v>
      </c>
      <c r="G64" s="11" t="n">
        <v>10</v>
      </c>
      <c r="H64" s="11" t="n">
        <v>8625</v>
      </c>
      <c r="I64" s="11" t="n">
        <v>0.00115942028985507</v>
      </c>
      <c r="J64" s="11" t="n">
        <v>1.51</v>
      </c>
      <c r="K64" s="11" t="n">
        <v>0.57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349</v>
      </c>
      <c r="F65" s="11" t="n">
        <v>0.000597193191997611</v>
      </c>
      <c r="G65" s="11" t="n">
        <v>8</v>
      </c>
      <c r="H65" s="11" t="n">
        <v>7798</v>
      </c>
      <c r="I65" s="11" t="n">
        <v>0.00102590407796871</v>
      </c>
      <c r="J65" s="11" t="n">
        <v>0.58</v>
      </c>
      <c r="K65" s="11" t="n">
        <v>0.48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9177</v>
      </c>
      <c r="F66" s="11" t="n">
        <v>0.0035980601762528</v>
      </c>
      <c r="G66" s="11" t="n">
        <v>84</v>
      </c>
      <c r="H66" s="11" t="n">
        <v>12052</v>
      </c>
      <c r="I66" s="11" t="n">
        <v>0.0069697975439761</v>
      </c>
      <c r="J66" s="11" t="n">
        <v>0.52</v>
      </c>
      <c r="K66" s="11" t="n">
        <v>17.26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8</v>
      </c>
      <c r="E67" s="11" t="n">
        <v>36874</v>
      </c>
      <c r="F67" s="11" t="n">
        <v>0.0129630634051093</v>
      </c>
      <c r="G67" s="11" t="n">
        <v>119</v>
      </c>
      <c r="H67" s="11" t="n">
        <v>8070</v>
      </c>
      <c r="I67" s="11" t="n">
        <v>0.0147459727385378</v>
      </c>
      <c r="J67" s="11" t="n">
        <v>0.88</v>
      </c>
      <c r="K67" s="11" t="n">
        <v>1.61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1</v>
      </c>
      <c r="E68" s="11" t="n">
        <v>47561</v>
      </c>
      <c r="F68" s="11" t="n">
        <v>0.0189440928491832</v>
      </c>
      <c r="G68" s="11" t="n">
        <v>134</v>
      </c>
      <c r="H68" s="11" t="n">
        <v>7753</v>
      </c>
      <c r="I68" s="11" t="n">
        <v>0.0172836321423965</v>
      </c>
      <c r="J68" s="11" t="n">
        <v>1.1</v>
      </c>
      <c r="K68" s="11" t="n">
        <v>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12</v>
      </c>
      <c r="E69" s="11" t="n">
        <v>183617</v>
      </c>
      <c r="F69" s="11" t="n">
        <v>0.0131360386020902</v>
      </c>
      <c r="G69" s="11" t="n">
        <v>282</v>
      </c>
      <c r="H69" s="11" t="n">
        <v>25328</v>
      </c>
      <c r="I69" s="11" t="n">
        <v>0.0111339229311434</v>
      </c>
      <c r="J69" s="11" t="n">
        <v>1.18</v>
      </c>
      <c r="K69" s="11" t="n">
        <v>7.01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37</v>
      </c>
      <c r="E70" s="11" t="n">
        <v>138223</v>
      </c>
      <c r="F70" s="11" t="n">
        <v>0.0125666495445765</v>
      </c>
      <c r="G70" s="11" t="n">
        <v>182</v>
      </c>
      <c r="H70" s="11" t="n">
        <v>20192</v>
      </c>
      <c r="I70" s="11" t="n">
        <v>0.009013470681458</v>
      </c>
      <c r="J70" s="11" t="n">
        <v>1.39</v>
      </c>
      <c r="K70" s="11" t="n">
        <v>18.59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80</v>
      </c>
      <c r="E71" s="11" t="n">
        <v>234235</v>
      </c>
      <c r="F71" s="11" t="n">
        <v>0.010587657694196</v>
      </c>
      <c r="G71" s="11" t="n">
        <v>308</v>
      </c>
      <c r="H71" s="11" t="n">
        <v>37687</v>
      </c>
      <c r="I71" s="11" t="n">
        <v>0.00817257940403853</v>
      </c>
      <c r="J71" s="11" t="n">
        <v>1.3</v>
      </c>
      <c r="K71" s="11" t="n">
        <v>18.66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41</v>
      </c>
      <c r="E72" s="11" t="n">
        <v>151511</v>
      </c>
      <c r="F72" s="11" t="n">
        <v>0.00819082442858934</v>
      </c>
      <c r="G72" s="11" t="n">
        <v>188</v>
      </c>
      <c r="H72" s="11" t="n">
        <v>30200</v>
      </c>
      <c r="I72" s="11" t="n">
        <v>0.00622516556291391</v>
      </c>
      <c r="J72" s="11" t="n">
        <v>1.32</v>
      </c>
      <c r="K72" s="11" t="n">
        <v>12.47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22</v>
      </c>
      <c r="E73" s="11" t="n">
        <v>104182</v>
      </c>
      <c r="F73" s="11" t="n">
        <v>0.00597032116872396</v>
      </c>
      <c r="G73" s="11" t="n">
        <v>81</v>
      </c>
      <c r="H73" s="11" t="n">
        <v>16490</v>
      </c>
      <c r="I73" s="11" t="n">
        <v>0.00491206791995149</v>
      </c>
      <c r="J73" s="11" t="n">
        <v>1.22</v>
      </c>
      <c r="K73" s="11" t="n">
        <v>2.75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50</v>
      </c>
      <c r="E74" s="11" t="n">
        <v>73363</v>
      </c>
      <c r="F74" s="11" t="n">
        <v>0.00477079726837779</v>
      </c>
      <c r="G74" s="11" t="n">
        <v>38</v>
      </c>
      <c r="H74" s="11" t="n">
        <v>15390</v>
      </c>
      <c r="I74" s="11" t="n">
        <v>0.00246913580246914</v>
      </c>
      <c r="J74" s="11" t="n">
        <v>1.93</v>
      </c>
      <c r="K74" s="11" t="n">
        <v>15.48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860</v>
      </c>
      <c r="E75" s="11" t="n">
        <v>994955</v>
      </c>
      <c r="F75" s="11" t="n">
        <v>0.00287450186189325</v>
      </c>
      <c r="G75" s="11" t="n">
        <v>199</v>
      </c>
      <c r="H75" s="11" t="n">
        <v>189585</v>
      </c>
      <c r="I75" s="11" t="n">
        <v>0.00104966110188042</v>
      </c>
      <c r="J75" s="11" t="n">
        <v>2.74</v>
      </c>
      <c r="K75" s="11" t="n">
        <v>205.87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177</v>
      </c>
      <c r="F76" s="11" t="n">
        <v>0.000104291599311675</v>
      </c>
      <c r="G76" s="11" t="n">
        <v>3</v>
      </c>
      <c r="H76" s="11" t="n">
        <v>12052</v>
      </c>
      <c r="I76" s="11" t="n">
        <v>0.000248921340856289</v>
      </c>
      <c r="J76" s="11" t="n">
        <v>0.42</v>
      </c>
      <c r="K76" s="11" t="n">
        <v>0.97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6874</v>
      </c>
      <c r="F77" s="11" t="n">
        <v>0.00043391007213755</v>
      </c>
      <c r="G77" s="11" t="n">
        <v>4</v>
      </c>
      <c r="H77" s="11" t="n">
        <v>8070</v>
      </c>
      <c r="I77" s="11" t="n">
        <v>0.000495662949194548</v>
      </c>
      <c r="J77" s="11" t="n">
        <v>0.88</v>
      </c>
      <c r="K77" s="11" t="n">
        <v>0.06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561</v>
      </c>
      <c r="F78" s="11" t="n">
        <v>0.000567692016568197</v>
      </c>
      <c r="G78" s="11" t="n">
        <v>3</v>
      </c>
      <c r="H78" s="11" t="n">
        <v>7753</v>
      </c>
      <c r="I78" s="11" t="n">
        <v>0.000386946988262608</v>
      </c>
      <c r="J78" s="11" t="n">
        <v>1.47</v>
      </c>
      <c r="K78" s="11" t="n">
        <v>0.4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67</v>
      </c>
      <c r="E79" s="11" t="n">
        <v>183617</v>
      </c>
      <c r="F79" s="11" t="n">
        <v>0.000909501843511222</v>
      </c>
      <c r="G79" s="11" t="n">
        <v>7</v>
      </c>
      <c r="H79" s="11" t="n">
        <v>25328</v>
      </c>
      <c r="I79" s="11" t="n">
        <v>0.000276373973468099</v>
      </c>
      <c r="J79" s="11" t="n">
        <v>3.29</v>
      </c>
      <c r="K79" s="11" t="n">
        <v>10.72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14</v>
      </c>
      <c r="E80" s="11" t="n">
        <v>138223</v>
      </c>
      <c r="F80" s="11" t="n">
        <v>0.00154822279938939</v>
      </c>
      <c r="G80" s="11" t="n">
        <v>23</v>
      </c>
      <c r="H80" s="11" t="n">
        <v>20192</v>
      </c>
      <c r="I80" s="11" t="n">
        <v>0.00113906497622821</v>
      </c>
      <c r="J80" s="11" t="n">
        <v>1.36</v>
      </c>
      <c r="K80" s="11" t="n">
        <v>1.97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788</v>
      </c>
      <c r="E81" s="11" t="n">
        <v>234235</v>
      </c>
      <c r="F81" s="11" t="n">
        <v>0.00336414284799454</v>
      </c>
      <c r="G81" s="11" t="n">
        <v>46</v>
      </c>
      <c r="H81" s="11" t="n">
        <v>37687</v>
      </c>
      <c r="I81" s="11" t="n">
        <v>0.0012205800408629</v>
      </c>
      <c r="J81" s="11" t="n">
        <v>2.76</v>
      </c>
      <c r="K81" s="11" t="n">
        <v>48.78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55</v>
      </c>
      <c r="E82" s="11" t="n">
        <v>151511</v>
      </c>
      <c r="F82" s="11" t="n">
        <v>0.00498313653794114</v>
      </c>
      <c r="G82" s="11" t="n">
        <v>54</v>
      </c>
      <c r="H82" s="11" t="n">
        <v>30200</v>
      </c>
      <c r="I82" s="11" t="n">
        <v>0.00178807947019868</v>
      </c>
      <c r="J82" s="11" t="n">
        <v>2.79</v>
      </c>
      <c r="K82" s="11" t="n">
        <v>58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580</v>
      </c>
      <c r="E83" s="11" t="n">
        <v>104182</v>
      </c>
      <c r="F83" s="11" t="n">
        <v>0.00556718051102878</v>
      </c>
      <c r="G83" s="11" t="n">
        <v>38</v>
      </c>
      <c r="H83" s="11" t="n">
        <v>16490</v>
      </c>
      <c r="I83" s="11" t="n">
        <v>0.00230442692540934</v>
      </c>
      <c r="J83" s="11" t="n">
        <v>2.42</v>
      </c>
      <c r="K83" s="11" t="n">
        <v>29.75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11</v>
      </c>
      <c r="E84" s="11" t="n">
        <v>73363</v>
      </c>
      <c r="F84" s="11" t="n">
        <v>0.00423919414418712</v>
      </c>
      <c r="G84" s="11" t="n">
        <v>19</v>
      </c>
      <c r="H84" s="11" t="n">
        <v>15390</v>
      </c>
      <c r="I84" s="11" t="n">
        <v>0.00123456790123457</v>
      </c>
      <c r="J84" s="11" t="n">
        <v>3.43</v>
      </c>
      <c r="K84" s="11" t="n">
        <v>31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28</v>
      </c>
      <c r="E85" s="11" t="n">
        <v>994955</v>
      </c>
      <c r="F85" s="11" t="n">
        <v>0.00223929725464971</v>
      </c>
      <c r="G85" s="11" t="n">
        <v>201</v>
      </c>
      <c r="H85" s="11" t="n">
        <v>189585</v>
      </c>
      <c r="I85" s="11" t="n">
        <v>0.00106021045968827</v>
      </c>
      <c r="J85" s="11" t="n">
        <v>2.11</v>
      </c>
      <c r="K85" s="11" t="n">
        <v>108.18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7</v>
      </c>
      <c r="E86" s="11" t="n">
        <v>19177</v>
      </c>
      <c r="F86" s="11" t="n">
        <v>0.000365020597590864</v>
      </c>
      <c r="G86" s="11" t="n">
        <v>5</v>
      </c>
      <c r="H86" s="11" t="n">
        <v>12052</v>
      </c>
      <c r="I86" s="11" t="n">
        <v>0.000414868901427149</v>
      </c>
      <c r="J86" s="11" t="n">
        <v>0.88</v>
      </c>
      <c r="K86" s="11" t="n">
        <v>0.05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6874</v>
      </c>
      <c r="F87" s="11" t="n">
        <v>0.000650865108206324</v>
      </c>
      <c r="G87" s="11" t="n">
        <v>9</v>
      </c>
      <c r="H87" s="11" t="n">
        <v>8070</v>
      </c>
      <c r="I87" s="11" t="n">
        <v>0.00111524163568773</v>
      </c>
      <c r="J87" s="11" t="n">
        <v>0.58</v>
      </c>
      <c r="K87" s="11" t="n">
        <v>1.95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7561</v>
      </c>
      <c r="F88" s="11" t="n">
        <v>0.000798973949244129</v>
      </c>
      <c r="G88" s="11" t="n">
        <v>9</v>
      </c>
      <c r="H88" s="11" t="n">
        <v>7753</v>
      </c>
      <c r="I88" s="11" t="n">
        <v>0.00116084096478782</v>
      </c>
      <c r="J88" s="11" t="n">
        <v>0.69</v>
      </c>
      <c r="K88" s="11" t="n">
        <v>1.03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5</v>
      </c>
      <c r="E89" s="11" t="n">
        <v>183617</v>
      </c>
      <c r="F89" s="11" t="n">
        <v>0.000789687229395971</v>
      </c>
      <c r="G89" s="11" t="n">
        <v>11</v>
      </c>
      <c r="H89" s="11" t="n">
        <v>25328</v>
      </c>
      <c r="I89" s="11" t="n">
        <v>0.000434301958307012</v>
      </c>
      <c r="J89" s="11" t="n">
        <v>1.82</v>
      </c>
      <c r="K89" s="11" t="n">
        <v>3.77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5</v>
      </c>
      <c r="E90" s="11" t="n">
        <v>138223</v>
      </c>
      <c r="F90" s="11" t="n">
        <v>0.00104902946687599</v>
      </c>
      <c r="G90" s="11" t="n">
        <v>17</v>
      </c>
      <c r="H90" s="11" t="n">
        <v>20192</v>
      </c>
      <c r="I90" s="11" t="n">
        <v>0.000841917591125198</v>
      </c>
      <c r="J90" s="11" t="n">
        <v>1.25</v>
      </c>
      <c r="K90" s="11" t="n">
        <v>0.74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66</v>
      </c>
      <c r="E91" s="11" t="n">
        <v>234235</v>
      </c>
      <c r="F91" s="11" t="n">
        <v>0.00241637671569151</v>
      </c>
      <c r="G91" s="11" t="n">
        <v>25</v>
      </c>
      <c r="H91" s="11" t="n">
        <v>37687</v>
      </c>
      <c r="I91" s="11" t="n">
        <v>0.00066335871786027</v>
      </c>
      <c r="J91" s="11" t="n">
        <v>3.64</v>
      </c>
      <c r="K91" s="11" t="n">
        <v>46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86</v>
      </c>
      <c r="E92" s="11" t="n">
        <v>151511</v>
      </c>
      <c r="F92" s="11" t="n">
        <v>0.00386770597514372</v>
      </c>
      <c r="G92" s="11" t="n">
        <v>41</v>
      </c>
      <c r="H92" s="11" t="n">
        <v>30200</v>
      </c>
      <c r="I92" s="11" t="n">
        <v>0.00135761589403974</v>
      </c>
      <c r="J92" s="11" t="n">
        <v>2.85</v>
      </c>
      <c r="K92" s="11" t="n">
        <v>46.14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73</v>
      </c>
      <c r="E93" s="11" t="n">
        <v>104182</v>
      </c>
      <c r="F93" s="11" t="n">
        <v>0.00645984911021098</v>
      </c>
      <c r="G93" s="11" t="n">
        <v>53</v>
      </c>
      <c r="H93" s="11" t="n">
        <v>16490</v>
      </c>
      <c r="I93" s="11" t="n">
        <v>0.00321406913280776</v>
      </c>
      <c r="J93" s="11" t="n">
        <v>2.01</v>
      </c>
      <c r="K93" s="11" t="n">
        <v>25.08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4</v>
      </c>
      <c r="E94" s="11" t="n">
        <v>73363</v>
      </c>
      <c r="F94" s="11" t="n">
        <v>0.00059975737088178</v>
      </c>
      <c r="G94" s="11" t="n">
        <v>8</v>
      </c>
      <c r="H94" s="11" t="n">
        <v>15390</v>
      </c>
      <c r="I94" s="11" t="n">
        <v>0.000519818063677713</v>
      </c>
      <c r="J94" s="11" t="n">
        <v>1.15</v>
      </c>
      <c r="K94" s="11" t="n">
        <v>0.14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94955</v>
      </c>
      <c r="F95" s="11" t="n">
        <v>1.60811292973049E-005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34235</v>
      </c>
      <c r="F96" s="11" t="n">
        <v>2.56153008730548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1511</v>
      </c>
      <c r="F97" s="11" t="n">
        <v>5.28014467596412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3363</v>
      </c>
      <c r="F98" s="11" t="n">
        <v>2.72616986764445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39</v>
      </c>
      <c r="E99" s="11" t="n">
        <v>994955</v>
      </c>
      <c r="F99" s="11" t="n">
        <v>0.000441225985094803</v>
      </c>
      <c r="G99" s="11" t="n">
        <v>38</v>
      </c>
      <c r="H99" s="11" t="n">
        <v>189585</v>
      </c>
      <c r="I99" s="11" t="n">
        <v>0.000200437798349026</v>
      </c>
      <c r="J99" s="11" t="n">
        <v>2.2</v>
      </c>
      <c r="K99" s="11" t="n">
        <v>22.94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561</v>
      </c>
      <c r="F100" s="11" t="n">
        <v>2.10256302432665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3617</v>
      </c>
      <c r="F101" s="11" t="n">
        <v>2.1784475293682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8223</v>
      </c>
      <c r="F102" s="11" t="n">
        <v>7.23468597845511E-006</v>
      </c>
      <c r="G102" s="11" t="n">
        <v>2</v>
      </c>
      <c r="H102" s="11" t="n">
        <v>20192</v>
      </c>
      <c r="I102" s="11" t="n">
        <v>9.90491283676704E-005</v>
      </c>
      <c r="J102" s="11" t="n">
        <v>0.07</v>
      </c>
      <c r="K102" s="11" t="n">
        <v>7.84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3</v>
      </c>
      <c r="E103" s="11" t="n">
        <v>234235</v>
      </c>
      <c r="F103" s="11" t="n">
        <v>9.81919866800436E-005</v>
      </c>
      <c r="G103" s="11" t="n">
        <v>1</v>
      </c>
      <c r="H103" s="11" t="n">
        <v>37687</v>
      </c>
      <c r="I103" s="11" t="n">
        <v>2.65343487144108E-005</v>
      </c>
      <c r="J103" s="11" t="n">
        <v>3.7</v>
      </c>
      <c r="K103" s="11" t="n">
        <v>1.89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0</v>
      </c>
      <c r="E104" s="11" t="n">
        <v>151511</v>
      </c>
      <c r="F104" s="11" t="n">
        <v>0.000462012659146861</v>
      </c>
      <c r="G104" s="11" t="n">
        <v>8</v>
      </c>
      <c r="H104" s="11" t="n">
        <v>30200</v>
      </c>
      <c r="I104" s="11" t="n">
        <v>0.000264900662251656</v>
      </c>
      <c r="J104" s="11" t="n">
        <v>1.74</v>
      </c>
      <c r="K104" s="11" t="n">
        <v>2.28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12</v>
      </c>
      <c r="E105" s="11" t="n">
        <v>104182</v>
      </c>
      <c r="F105" s="11" t="n">
        <v>0.00299475917144996</v>
      </c>
      <c r="G105" s="11" t="n">
        <v>22</v>
      </c>
      <c r="H105" s="11" t="n">
        <v>16490</v>
      </c>
      <c r="I105" s="11" t="n">
        <v>0.00133414190418435</v>
      </c>
      <c r="J105" s="11" t="n">
        <v>2.24</v>
      </c>
      <c r="K105" s="11" t="n">
        <v>14.22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28</v>
      </c>
      <c r="E106" s="11" t="n">
        <v>73363</v>
      </c>
      <c r="F106" s="11" t="n">
        <v>0.000381663781470223</v>
      </c>
      <c r="G106" s="11" t="n">
        <v>5</v>
      </c>
      <c r="H106" s="11" t="n">
        <v>15390</v>
      </c>
      <c r="I106" s="11" t="n">
        <v>0.000324886289798571</v>
      </c>
      <c r="J106" s="11" t="n">
        <v>1.17</v>
      </c>
      <c r="K106" s="11" t="n">
        <v>0.11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372</v>
      </c>
      <c r="E107" s="11" t="n">
        <v>994955</v>
      </c>
      <c r="F107" s="11" t="n">
        <v>0.0013789568372439</v>
      </c>
      <c r="G107" s="11" t="n">
        <v>169</v>
      </c>
      <c r="H107" s="11" t="n">
        <v>189585</v>
      </c>
      <c r="I107" s="11" t="n">
        <v>0.000891420734762771</v>
      </c>
      <c r="J107" s="11" t="n">
        <v>1.55</v>
      </c>
      <c r="K107" s="11" t="n">
        <v>29.13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1</v>
      </c>
      <c r="E108" s="11" t="n">
        <v>2863</v>
      </c>
      <c r="F108" s="11" t="n">
        <v>0.000349283967865875</v>
      </c>
      <c r="G108" s="11" t="n">
        <v>9</v>
      </c>
      <c r="H108" s="11" t="n">
        <v>8625</v>
      </c>
      <c r="I108" s="11" t="n">
        <v>0.00104347826086957</v>
      </c>
      <c r="J108" s="11" t="n">
        <v>0.33</v>
      </c>
      <c r="K108" s="11" t="n">
        <v>1.19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349</v>
      </c>
      <c r="F109" s="11" t="n">
        <v>0.00119438638399522</v>
      </c>
      <c r="G109" s="11" t="n">
        <v>9</v>
      </c>
      <c r="H109" s="11" t="n">
        <v>7798</v>
      </c>
      <c r="I109" s="11" t="n">
        <v>0.0011541420877148</v>
      </c>
      <c r="J109" s="11" t="n">
        <v>1.03</v>
      </c>
      <c r="K109" s="11" t="n">
        <v>0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5</v>
      </c>
      <c r="E110" s="11" t="n">
        <v>19177</v>
      </c>
      <c r="F110" s="11" t="n">
        <v>0.00130364499139594</v>
      </c>
      <c r="G110" s="11" t="n">
        <v>6</v>
      </c>
      <c r="H110" s="11" t="n">
        <v>12052</v>
      </c>
      <c r="I110" s="11" t="n">
        <v>0.000497842681712579</v>
      </c>
      <c r="J110" s="11" t="n">
        <v>2.62</v>
      </c>
      <c r="K110" s="11" t="n">
        <v>4.85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2</v>
      </c>
      <c r="E111" s="11" t="n">
        <v>36874</v>
      </c>
      <c r="F111" s="11" t="n">
        <v>0.000867820144275099</v>
      </c>
      <c r="G111" s="11" t="n">
        <v>4</v>
      </c>
      <c r="H111" s="11" t="n">
        <v>8070</v>
      </c>
      <c r="I111" s="11" t="n">
        <v>0.000495662949194548</v>
      </c>
      <c r="J111" s="11" t="n">
        <v>1.75</v>
      </c>
      <c r="K111" s="11" t="n">
        <v>1.15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1</v>
      </c>
      <c r="E112" s="11" t="n">
        <v>47561</v>
      </c>
      <c r="F112" s="11" t="n">
        <v>0.000862050839973928</v>
      </c>
      <c r="G112" s="11" t="n">
        <v>14</v>
      </c>
      <c r="H112" s="11" t="n">
        <v>7753</v>
      </c>
      <c r="I112" s="11" t="n">
        <v>0.00180575261189217</v>
      </c>
      <c r="J112" s="11" t="n">
        <v>0.48</v>
      </c>
      <c r="K112" s="11" t="n">
        <v>5.98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0</v>
      </c>
      <c r="E113" s="11" t="n">
        <v>183617</v>
      </c>
      <c r="F113" s="11" t="n">
        <v>0.000871379011747278</v>
      </c>
      <c r="G113" s="11" t="n">
        <v>38</v>
      </c>
      <c r="H113" s="11" t="n">
        <v>25328</v>
      </c>
      <c r="I113" s="11" t="n">
        <v>0.00150031585596968</v>
      </c>
      <c r="J113" s="11" t="n">
        <v>0.58</v>
      </c>
      <c r="K113" s="11" t="n">
        <v>9.3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6</v>
      </c>
      <c r="E114" s="11" t="n">
        <v>138223</v>
      </c>
      <c r="F114" s="11" t="n">
        <v>0.000983917293069894</v>
      </c>
      <c r="G114" s="11" t="n">
        <v>15</v>
      </c>
      <c r="H114" s="11" t="n">
        <v>20192</v>
      </c>
      <c r="I114" s="11" t="n">
        <v>0.000742868462757528</v>
      </c>
      <c r="J114" s="11" t="n">
        <v>1.32</v>
      </c>
      <c r="K114" s="11" t="n">
        <v>1.08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46</v>
      </c>
      <c r="E115" s="11" t="n">
        <v>234235</v>
      </c>
      <c r="F115" s="11" t="n">
        <v>0.00147714901701283</v>
      </c>
      <c r="G115" s="11" t="n">
        <v>35</v>
      </c>
      <c r="H115" s="11" t="n">
        <v>37687</v>
      </c>
      <c r="I115" s="11" t="n">
        <v>0.000928702205004378</v>
      </c>
      <c r="J115" s="11" t="n">
        <v>1.59</v>
      </c>
      <c r="K115" s="11" t="n">
        <v>6.98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11</v>
      </c>
      <c r="E116" s="11" t="n">
        <v>151511</v>
      </c>
      <c r="F116" s="11" t="n">
        <v>0.00205265624278105</v>
      </c>
      <c r="G116" s="11" t="n">
        <v>16</v>
      </c>
      <c r="H116" s="11" t="n">
        <v>30200</v>
      </c>
      <c r="I116" s="11" t="n">
        <v>0.000529801324503311</v>
      </c>
      <c r="J116" s="11" t="n">
        <v>3.87</v>
      </c>
      <c r="K116" s="11" t="n">
        <v>32.51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63</v>
      </c>
      <c r="E117" s="11" t="n">
        <v>104182</v>
      </c>
      <c r="F117" s="11" t="n">
        <v>0.00252442840413891</v>
      </c>
      <c r="G117" s="11" t="n">
        <v>19</v>
      </c>
      <c r="H117" s="11" t="n">
        <v>16490</v>
      </c>
      <c r="I117" s="11" t="n">
        <v>0.00115221346270467</v>
      </c>
      <c r="J117" s="11" t="n">
        <v>2.19</v>
      </c>
      <c r="K117" s="11" t="n">
        <v>11.5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3</v>
      </c>
      <c r="E118" s="11" t="n">
        <v>73363</v>
      </c>
      <c r="F118" s="11" t="n">
        <v>0.00072243501492578</v>
      </c>
      <c r="G118" s="11" t="n">
        <v>4</v>
      </c>
      <c r="H118" s="11" t="n">
        <v>15390</v>
      </c>
      <c r="I118" s="11" t="n">
        <v>0.000259909031838856</v>
      </c>
      <c r="J118" s="11" t="n">
        <v>2.78</v>
      </c>
      <c r="K118" s="11" t="n">
        <v>4.24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183</v>
      </c>
      <c r="E119" s="11" t="n">
        <v>994955</v>
      </c>
      <c r="F119" s="11" t="n">
        <v>0.0534526687136604</v>
      </c>
      <c r="G119" s="11" t="n">
        <v>7771</v>
      </c>
      <c r="H119" s="11" t="n">
        <v>189585</v>
      </c>
      <c r="I119" s="11" t="n">
        <v>0.0409895297623757</v>
      </c>
      <c r="J119" s="11" t="n">
        <v>1.3</v>
      </c>
      <c r="K119" s="11" t="n">
        <v>506.76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2863</v>
      </c>
      <c r="F120" s="11" t="n">
        <v>0.0115263709395739</v>
      </c>
      <c r="G120" s="11" t="n">
        <v>121</v>
      </c>
      <c r="H120" s="11" t="n">
        <v>8625</v>
      </c>
      <c r="I120" s="11" t="n">
        <v>0.0140289855072464</v>
      </c>
      <c r="J120" s="11" t="n">
        <v>0.82</v>
      </c>
      <c r="K120" s="11" t="n">
        <v>1.02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19</v>
      </c>
      <c r="E121" s="11" t="n">
        <v>3349</v>
      </c>
      <c r="F121" s="11" t="n">
        <v>0.00567333532397731</v>
      </c>
      <c r="G121" s="11" t="n">
        <v>123</v>
      </c>
      <c r="H121" s="11" t="n">
        <v>7798</v>
      </c>
      <c r="I121" s="11" t="n">
        <v>0.0157732751987689</v>
      </c>
      <c r="J121" s="11" t="n">
        <v>0.36</v>
      </c>
      <c r="K121" s="11" t="n">
        <v>19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76</v>
      </c>
      <c r="E122" s="11" t="n">
        <v>19177</v>
      </c>
      <c r="F122" s="11" t="n">
        <v>0.00917766073942744</v>
      </c>
      <c r="G122" s="11" t="n">
        <v>246</v>
      </c>
      <c r="H122" s="11" t="n">
        <v>12052</v>
      </c>
      <c r="I122" s="11" t="n">
        <v>0.0204115499502157</v>
      </c>
      <c r="J122" s="11" t="n">
        <v>0.45</v>
      </c>
      <c r="K122" s="11" t="n">
        <v>70.06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1</v>
      </c>
      <c r="E123" s="11" t="n">
        <v>36874</v>
      </c>
      <c r="F123" s="11" t="n">
        <v>0.031214405814395</v>
      </c>
      <c r="G123" s="11" t="n">
        <v>240</v>
      </c>
      <c r="H123" s="11" t="n">
        <v>8070</v>
      </c>
      <c r="I123" s="11" t="n">
        <v>0.0297397769516729</v>
      </c>
      <c r="J123" s="11" t="n">
        <v>1.05</v>
      </c>
      <c r="K123" s="11" t="n">
        <v>0.48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47</v>
      </c>
      <c r="E124" s="11" t="n">
        <v>47561</v>
      </c>
      <c r="F124" s="11" t="n">
        <v>0.0598599693025798</v>
      </c>
      <c r="G124" s="11" t="n">
        <v>445</v>
      </c>
      <c r="H124" s="11" t="n">
        <v>7753</v>
      </c>
      <c r="I124" s="11" t="n">
        <v>0.0573971365922869</v>
      </c>
      <c r="J124" s="11" t="n">
        <v>1.04</v>
      </c>
      <c r="K124" s="11" t="n">
        <v>0.72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9983</v>
      </c>
      <c r="E125" s="11" t="n">
        <v>183617</v>
      </c>
      <c r="F125" s="11" t="n">
        <v>0.0543686042142067</v>
      </c>
      <c r="G125" s="11" t="n">
        <v>1630</v>
      </c>
      <c r="H125" s="11" t="n">
        <v>25328</v>
      </c>
      <c r="I125" s="11" t="n">
        <v>0.0643556538218572</v>
      </c>
      <c r="J125" s="11" t="n">
        <v>0.84</v>
      </c>
      <c r="K125" s="11" t="n">
        <v>42.29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769</v>
      </c>
      <c r="E126" s="11" t="n">
        <v>138223</v>
      </c>
      <c r="F126" s="11" t="n">
        <v>0.0562062753666177</v>
      </c>
      <c r="G126" s="11" t="n">
        <v>1218</v>
      </c>
      <c r="H126" s="11" t="n">
        <v>20192</v>
      </c>
      <c r="I126" s="11" t="n">
        <v>0.0603209191759113</v>
      </c>
      <c r="J126" s="11" t="n">
        <v>0.93</v>
      </c>
      <c r="K126" s="11" t="n">
        <v>5.57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311</v>
      </c>
      <c r="E127" s="11" t="n">
        <v>234235</v>
      </c>
      <c r="F127" s="11" t="n">
        <v>0.0568275449868722</v>
      </c>
      <c r="G127" s="11" t="n">
        <v>1621</v>
      </c>
      <c r="H127" s="11" t="n">
        <v>37687</v>
      </c>
      <c r="I127" s="11" t="n">
        <v>0.0430121792660599</v>
      </c>
      <c r="J127" s="11" t="n">
        <v>1.32</v>
      </c>
      <c r="K127" s="11" t="n">
        <v>119.39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741</v>
      </c>
      <c r="E128" s="11" t="n">
        <v>151511</v>
      </c>
      <c r="F128" s="11" t="n">
        <v>0.057692180765753</v>
      </c>
      <c r="G128" s="11" t="n">
        <v>1258</v>
      </c>
      <c r="H128" s="11" t="n">
        <v>30200</v>
      </c>
      <c r="I128" s="11" t="n">
        <v>0.0416556291390729</v>
      </c>
      <c r="J128" s="11" t="n">
        <v>1.38</v>
      </c>
      <c r="K128" s="11" t="n">
        <v>124.54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7859</v>
      </c>
      <c r="E129" s="11" t="n">
        <v>104182</v>
      </c>
      <c r="F129" s="11" t="n">
        <v>0.0754352959244399</v>
      </c>
      <c r="G129" s="11" t="n">
        <v>645</v>
      </c>
      <c r="H129" s="11" t="n">
        <v>16490</v>
      </c>
      <c r="I129" s="11" t="n">
        <v>0.0391146149181322</v>
      </c>
      <c r="J129" s="11" t="n">
        <v>1.93</v>
      </c>
      <c r="K129" s="11" t="n">
        <v>286.71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294</v>
      </c>
      <c r="E130" s="11" t="n">
        <v>73363</v>
      </c>
      <c r="F130" s="11" t="n">
        <v>0.0176383190436596</v>
      </c>
      <c r="G130" s="11" t="n">
        <v>224</v>
      </c>
      <c r="H130" s="11" t="n">
        <v>15390</v>
      </c>
      <c r="I130" s="11" t="n">
        <v>0.014554905782976</v>
      </c>
      <c r="J130" s="11" t="n">
        <v>1.21</v>
      </c>
      <c r="K130" s="11" t="n">
        <v>7.19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31</v>
      </c>
      <c r="E131" s="11" t="n">
        <v>994955</v>
      </c>
      <c r="F131" s="11" t="n">
        <v>0.00344839716369082</v>
      </c>
      <c r="G131" s="11" t="n">
        <v>497</v>
      </c>
      <c r="H131" s="11" t="n">
        <v>189585</v>
      </c>
      <c r="I131" s="11" t="n">
        <v>0.0026215154152491</v>
      </c>
      <c r="J131" s="11" t="n">
        <v>1.32</v>
      </c>
      <c r="K131" s="11" t="n">
        <v>32.94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2863</v>
      </c>
      <c r="F132" s="11" t="n">
        <v>0.000349283967865875</v>
      </c>
      <c r="G132" s="11" t="n">
        <v>10</v>
      </c>
      <c r="H132" s="11" t="n">
        <v>8625</v>
      </c>
      <c r="I132" s="11" t="n">
        <v>0.00115942028985507</v>
      </c>
      <c r="J132" s="11" t="n">
        <v>0.3</v>
      </c>
      <c r="K132" s="11" t="n">
        <v>1.47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349</v>
      </c>
      <c r="F133" s="11" t="n">
        <v>0.000597193191997611</v>
      </c>
      <c r="G133" s="11" t="n">
        <v>16</v>
      </c>
      <c r="H133" s="11" t="n">
        <v>7798</v>
      </c>
      <c r="I133" s="11" t="n">
        <v>0.00205180815593742</v>
      </c>
      <c r="J133" s="11" t="n">
        <v>0.29</v>
      </c>
      <c r="K133" s="11" t="n">
        <v>3.07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177</v>
      </c>
      <c r="F134" s="11" t="n">
        <v>0.000573603796214215</v>
      </c>
      <c r="G134" s="11" t="n">
        <v>11</v>
      </c>
      <c r="H134" s="11" t="n">
        <v>12052</v>
      </c>
      <c r="I134" s="11" t="n">
        <v>0.000912711583139728</v>
      </c>
      <c r="J134" s="11" t="n">
        <v>0.63</v>
      </c>
      <c r="K134" s="11" t="n">
        <v>1.21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1</v>
      </c>
      <c r="E135" s="11" t="n">
        <v>36874</v>
      </c>
      <c r="F135" s="11" t="n">
        <v>0.00165428215002441</v>
      </c>
      <c r="G135" s="11" t="n">
        <v>13</v>
      </c>
      <c r="H135" s="11" t="n">
        <v>8070</v>
      </c>
      <c r="I135" s="11" t="n">
        <v>0.00161090458488228</v>
      </c>
      <c r="J135" s="11" t="n">
        <v>1.03</v>
      </c>
      <c r="K135" s="11" t="n">
        <v>0.01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3</v>
      </c>
      <c r="E136" s="11" t="n">
        <v>47561</v>
      </c>
      <c r="F136" s="11" t="n">
        <v>0.00279640882235445</v>
      </c>
      <c r="G136" s="11" t="n">
        <v>14</v>
      </c>
      <c r="H136" s="11" t="n">
        <v>7753</v>
      </c>
      <c r="I136" s="11" t="n">
        <v>0.00180575261189217</v>
      </c>
      <c r="J136" s="11" t="n">
        <v>1.55</v>
      </c>
      <c r="K136" s="11" t="n">
        <v>2.47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2</v>
      </c>
      <c r="E137" s="11" t="n">
        <v>183617</v>
      </c>
      <c r="F137" s="11" t="n">
        <v>0.00306071877876232</v>
      </c>
      <c r="G137" s="11" t="n">
        <v>57</v>
      </c>
      <c r="H137" s="11" t="n">
        <v>25328</v>
      </c>
      <c r="I137" s="11" t="n">
        <v>0.00225047378395452</v>
      </c>
      <c r="J137" s="11" t="n">
        <v>1.36</v>
      </c>
      <c r="K137" s="11" t="n">
        <v>4.95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1</v>
      </c>
      <c r="E138" s="11" t="n">
        <v>138223</v>
      </c>
      <c r="F138" s="11" t="n">
        <v>0.0030458027969296</v>
      </c>
      <c r="G138" s="11" t="n">
        <v>52</v>
      </c>
      <c r="H138" s="11" t="n">
        <v>20192</v>
      </c>
      <c r="I138" s="11" t="n">
        <v>0.00257527733755943</v>
      </c>
      <c r="J138" s="11" t="n">
        <v>1.18</v>
      </c>
      <c r="K138" s="11" t="n">
        <v>1.31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86</v>
      </c>
      <c r="E139" s="11" t="n">
        <v>234235</v>
      </c>
      <c r="F139" s="11" t="n">
        <v>0.00335560441437018</v>
      </c>
      <c r="G139" s="11" t="n">
        <v>99</v>
      </c>
      <c r="H139" s="11" t="n">
        <v>37687</v>
      </c>
      <c r="I139" s="11" t="n">
        <v>0.00262690052272667</v>
      </c>
      <c r="J139" s="11" t="n">
        <v>1.28</v>
      </c>
      <c r="K139" s="11" t="n">
        <v>5.31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690</v>
      </c>
      <c r="E140" s="11" t="n">
        <v>151511</v>
      </c>
      <c r="F140" s="11" t="n">
        <v>0.00455412478301906</v>
      </c>
      <c r="G140" s="11" t="n">
        <v>123</v>
      </c>
      <c r="H140" s="11" t="n">
        <v>30200</v>
      </c>
      <c r="I140" s="11" t="n">
        <v>0.00407284768211921</v>
      </c>
      <c r="J140" s="11" t="n">
        <v>1.12</v>
      </c>
      <c r="K140" s="11" t="n">
        <v>1.31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57</v>
      </c>
      <c r="E141" s="11" t="n">
        <v>104182</v>
      </c>
      <c r="F141" s="11" t="n">
        <v>0.00630627171680329</v>
      </c>
      <c r="G141" s="11" t="n">
        <v>90</v>
      </c>
      <c r="H141" s="11" t="n">
        <v>16490</v>
      </c>
      <c r="I141" s="11" t="n">
        <v>0.00545785324439054</v>
      </c>
      <c r="J141" s="11" t="n">
        <v>1.16</v>
      </c>
      <c r="K141" s="11" t="n">
        <v>1.67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7</v>
      </c>
      <c r="E142" s="11" t="n">
        <v>73363</v>
      </c>
      <c r="F142" s="11" t="n">
        <v>0.00145850087918978</v>
      </c>
      <c r="G142" s="11" t="n">
        <v>12</v>
      </c>
      <c r="H142" s="11" t="n">
        <v>15390</v>
      </c>
      <c r="I142" s="11" t="n">
        <v>0.000779727095516569</v>
      </c>
      <c r="J142" s="11" t="n">
        <v>1.87</v>
      </c>
      <c r="K142" s="11" t="n">
        <v>4.38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756</v>
      </c>
      <c r="E143" s="11" t="n">
        <v>994955</v>
      </c>
      <c r="F143" s="11" t="n">
        <v>0.00880039800795011</v>
      </c>
      <c r="G143" s="11" t="n">
        <v>1272</v>
      </c>
      <c r="H143" s="11" t="n">
        <v>189585</v>
      </c>
      <c r="I143" s="11" t="n">
        <v>0.00670939156578843</v>
      </c>
      <c r="J143" s="11" t="n">
        <v>1.31</v>
      </c>
      <c r="K143" s="11" t="n">
        <v>82.95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6</v>
      </c>
      <c r="E144" s="11" t="n">
        <v>2863</v>
      </c>
      <c r="F144" s="11" t="n">
        <v>0.00209570380719525</v>
      </c>
      <c r="G144" s="11" t="n">
        <v>24</v>
      </c>
      <c r="H144" s="11" t="n">
        <v>8625</v>
      </c>
      <c r="I144" s="11" t="n">
        <v>0.00278260869565217</v>
      </c>
      <c r="J144" s="11" t="n">
        <v>0.75</v>
      </c>
      <c r="K144" s="11" t="n">
        <v>0.39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349</v>
      </c>
      <c r="F145" s="11" t="n">
        <v>0.00298596595998806</v>
      </c>
      <c r="G145" s="11" t="n">
        <v>21</v>
      </c>
      <c r="H145" s="11" t="n">
        <v>7798</v>
      </c>
      <c r="I145" s="11" t="n">
        <v>0.00269299820466786</v>
      </c>
      <c r="J145" s="11" t="n">
        <v>1.11</v>
      </c>
      <c r="K145" s="11" t="n">
        <v>0.07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1</v>
      </c>
      <c r="E146" s="11" t="n">
        <v>19177</v>
      </c>
      <c r="F146" s="11" t="n">
        <v>0.00265943578244772</v>
      </c>
      <c r="G146" s="11" t="n">
        <v>40</v>
      </c>
      <c r="H146" s="11" t="n">
        <v>12052</v>
      </c>
      <c r="I146" s="11" t="n">
        <v>0.00331895121141719</v>
      </c>
      <c r="J146" s="11" t="n">
        <v>0.8</v>
      </c>
      <c r="K146" s="11" t="n">
        <v>1.11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1</v>
      </c>
      <c r="E147" s="11" t="n">
        <v>36874</v>
      </c>
      <c r="F147" s="11" t="n">
        <v>0.00328144492054022</v>
      </c>
      <c r="G147" s="11" t="n">
        <v>41</v>
      </c>
      <c r="H147" s="11" t="n">
        <v>8070</v>
      </c>
      <c r="I147" s="11" t="n">
        <v>0.00508054522924411</v>
      </c>
      <c r="J147" s="11" t="n">
        <v>0.65</v>
      </c>
      <c r="K147" s="11" t="n">
        <v>5.97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0</v>
      </c>
      <c r="E148" s="11" t="n">
        <v>47561</v>
      </c>
      <c r="F148" s="11" t="n">
        <v>0.00693845798027796</v>
      </c>
      <c r="G148" s="11" t="n">
        <v>49</v>
      </c>
      <c r="H148" s="11" t="n">
        <v>7753</v>
      </c>
      <c r="I148" s="11" t="n">
        <v>0.0063201341416226</v>
      </c>
      <c r="J148" s="11" t="n">
        <v>1.1</v>
      </c>
      <c r="K148" s="11" t="n">
        <v>0.37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798</v>
      </c>
      <c r="E149" s="11" t="n">
        <v>183617</v>
      </c>
      <c r="F149" s="11" t="n">
        <v>0.00979212164451004</v>
      </c>
      <c r="G149" s="11" t="n">
        <v>198</v>
      </c>
      <c r="H149" s="11" t="n">
        <v>25328</v>
      </c>
      <c r="I149" s="11" t="n">
        <v>0.00781743524952622</v>
      </c>
      <c r="J149" s="11" t="n">
        <v>1.25</v>
      </c>
      <c r="K149" s="11" t="n">
        <v>9.17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189</v>
      </c>
      <c r="E150" s="11" t="n">
        <v>138223</v>
      </c>
      <c r="F150" s="11" t="n">
        <v>0.00860204162838312</v>
      </c>
      <c r="G150" s="11" t="n">
        <v>126</v>
      </c>
      <c r="H150" s="11" t="n">
        <v>20192</v>
      </c>
      <c r="I150" s="11" t="n">
        <v>0.00624009508716323</v>
      </c>
      <c r="J150" s="11" t="n">
        <v>1.38</v>
      </c>
      <c r="K150" s="11" t="n">
        <v>11.94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62</v>
      </c>
      <c r="E151" s="11" t="n">
        <v>234235</v>
      </c>
      <c r="F151" s="11" t="n">
        <v>0.00965696842914167</v>
      </c>
      <c r="G151" s="11" t="n">
        <v>282</v>
      </c>
      <c r="H151" s="11" t="n">
        <v>37687</v>
      </c>
      <c r="I151" s="11" t="n">
        <v>0.00748268633746385</v>
      </c>
      <c r="J151" s="11" t="n">
        <v>1.29</v>
      </c>
      <c r="K151" s="11" t="n">
        <v>16.56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52</v>
      </c>
      <c r="E152" s="11" t="n">
        <v>151511</v>
      </c>
      <c r="F152" s="11" t="n">
        <v>0.00892344450237937</v>
      </c>
      <c r="G152" s="11" t="n">
        <v>243</v>
      </c>
      <c r="H152" s="11" t="n">
        <v>30200</v>
      </c>
      <c r="I152" s="11" t="n">
        <v>0.00804635761589404</v>
      </c>
      <c r="J152" s="11" t="n">
        <v>1.11</v>
      </c>
      <c r="K152" s="11" t="n">
        <v>2.23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19</v>
      </c>
      <c r="E153" s="11" t="n">
        <v>104182</v>
      </c>
      <c r="F153" s="11" t="n">
        <v>0.0117006776602484</v>
      </c>
      <c r="G153" s="11" t="n">
        <v>194</v>
      </c>
      <c r="H153" s="11" t="n">
        <v>16490</v>
      </c>
      <c r="I153" s="11" t="n">
        <v>0.0117647058823529</v>
      </c>
      <c r="J153" s="11" t="n">
        <v>0.99</v>
      </c>
      <c r="K153" s="11" t="n">
        <v>0.01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18</v>
      </c>
      <c r="E154" s="11" t="n">
        <v>73363</v>
      </c>
      <c r="F154" s="11" t="n">
        <v>0.00569769502337691</v>
      </c>
      <c r="G154" s="11" t="n">
        <v>54</v>
      </c>
      <c r="H154" s="11" t="n">
        <v>15390</v>
      </c>
      <c r="I154" s="11" t="n">
        <v>0.00350877192982456</v>
      </c>
      <c r="J154" s="11" t="n">
        <v>1.62</v>
      </c>
      <c r="K154" s="11" t="n">
        <v>11.52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760</v>
      </c>
      <c r="E155" s="11" t="n">
        <v>994955</v>
      </c>
      <c r="F155" s="11" t="n">
        <v>0.00377906538486665</v>
      </c>
      <c r="G155" s="11" t="n">
        <v>445</v>
      </c>
      <c r="H155" s="11" t="n">
        <v>189585</v>
      </c>
      <c r="I155" s="11" t="n">
        <v>0.00234723211224517</v>
      </c>
      <c r="J155" s="11" t="n">
        <v>1.61</v>
      </c>
      <c r="K155" s="11" t="n">
        <v>92.29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2863</v>
      </c>
      <c r="F156" s="11" t="n">
        <v>0.00209570380719525</v>
      </c>
      <c r="G156" s="11" t="n">
        <v>4</v>
      </c>
      <c r="H156" s="11" t="n">
        <v>8625</v>
      </c>
      <c r="I156" s="11" t="n">
        <v>0.000463768115942029</v>
      </c>
      <c r="J156" s="11" t="n">
        <v>4.52</v>
      </c>
      <c r="K156" s="11" t="n">
        <v>6.58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3</v>
      </c>
      <c r="E157" s="11" t="n">
        <v>19177</v>
      </c>
      <c r="F157" s="11" t="n">
        <v>0.00067789539552589</v>
      </c>
      <c r="G157" s="11" t="n">
        <v>8</v>
      </c>
      <c r="H157" s="11" t="n">
        <v>12052</v>
      </c>
      <c r="I157" s="11" t="n">
        <v>0.000663790242283439</v>
      </c>
      <c r="J157" s="11" t="n">
        <v>1.02</v>
      </c>
      <c r="K157" s="11" t="n">
        <v>0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6874</v>
      </c>
      <c r="F158" s="11" t="n">
        <v>0.00238650539675652</v>
      </c>
      <c r="G158" s="11" t="n">
        <v>21</v>
      </c>
      <c r="H158" s="11" t="n">
        <v>8070</v>
      </c>
      <c r="I158" s="11" t="n">
        <v>0.00260223048327138</v>
      </c>
      <c r="J158" s="11" t="n">
        <v>0.92</v>
      </c>
      <c r="K158" s="11" t="n">
        <v>0.13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7561</v>
      </c>
      <c r="F159" s="11" t="n">
        <v>0.00365845966232838</v>
      </c>
      <c r="G159" s="11" t="n">
        <v>11</v>
      </c>
      <c r="H159" s="11" t="n">
        <v>7753</v>
      </c>
      <c r="I159" s="11" t="n">
        <v>0.00141880562362956</v>
      </c>
      <c r="J159" s="11" t="n">
        <v>2.58</v>
      </c>
      <c r="K159" s="11" t="n">
        <v>10.03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3</v>
      </c>
      <c r="E160" s="11" t="n">
        <v>183617</v>
      </c>
      <c r="F160" s="11" t="n">
        <v>0.00312062608581994</v>
      </c>
      <c r="G160" s="11" t="n">
        <v>68</v>
      </c>
      <c r="H160" s="11" t="n">
        <v>25328</v>
      </c>
      <c r="I160" s="11" t="n">
        <v>0.00268477574226153</v>
      </c>
      <c r="J160" s="11" t="n">
        <v>1.16</v>
      </c>
      <c r="K160" s="11" t="n">
        <v>1.38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593</v>
      </c>
      <c r="E161" s="11" t="n">
        <v>138223</v>
      </c>
      <c r="F161" s="11" t="n">
        <v>0.00429016878522388</v>
      </c>
      <c r="G161" s="11" t="n">
        <v>59</v>
      </c>
      <c r="H161" s="11" t="n">
        <v>20192</v>
      </c>
      <c r="I161" s="11" t="n">
        <v>0.00292194928684628</v>
      </c>
      <c r="J161" s="11" t="n">
        <v>1.47</v>
      </c>
      <c r="K161" s="11" t="n">
        <v>8.05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194</v>
      </c>
      <c r="E162" s="11" t="n">
        <v>234235</v>
      </c>
      <c r="F162" s="11" t="n">
        <v>0.00509744487373791</v>
      </c>
      <c r="G162" s="11" t="n">
        <v>116</v>
      </c>
      <c r="H162" s="11" t="n">
        <v>37687</v>
      </c>
      <c r="I162" s="11" t="n">
        <v>0.00307798445087165</v>
      </c>
      <c r="J162" s="11" t="n">
        <v>1.66</v>
      </c>
      <c r="K162" s="11" t="n">
        <v>27.61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685</v>
      </c>
      <c r="E163" s="11" t="n">
        <v>151511</v>
      </c>
      <c r="F163" s="11" t="n">
        <v>0.00452112387879428</v>
      </c>
      <c r="G163" s="11" t="n">
        <v>96</v>
      </c>
      <c r="H163" s="11" t="n">
        <v>30200</v>
      </c>
      <c r="I163" s="11" t="n">
        <v>0.00317880794701987</v>
      </c>
      <c r="J163" s="11" t="n">
        <v>1.42</v>
      </c>
      <c r="K163" s="11" t="n">
        <v>10.6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14</v>
      </c>
      <c r="E164" s="11" t="n">
        <v>104182</v>
      </c>
      <c r="F164" s="11" t="n">
        <v>0.00301395634562592</v>
      </c>
      <c r="G164" s="11" t="n">
        <v>39</v>
      </c>
      <c r="H164" s="11" t="n">
        <v>16490</v>
      </c>
      <c r="I164" s="11" t="n">
        <v>0.0023650697392359</v>
      </c>
      <c r="J164" s="11" t="n">
        <v>1.27</v>
      </c>
      <c r="K164" s="11" t="n">
        <v>2.06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0</v>
      </c>
      <c r="E165" s="11" t="n">
        <v>73363</v>
      </c>
      <c r="F165" s="11" t="n">
        <v>0.00163570192058667</v>
      </c>
      <c r="G165" s="11" t="n">
        <v>15</v>
      </c>
      <c r="H165" s="11" t="n">
        <v>15390</v>
      </c>
      <c r="I165" s="11" t="n">
        <v>0.000974658869395711</v>
      </c>
      <c r="J165" s="11" t="n">
        <v>1.68</v>
      </c>
      <c r="K165" s="11" t="n">
        <v>3.66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685</v>
      </c>
      <c r="E166" s="11" t="n">
        <v>994955</v>
      </c>
      <c r="F166" s="11" t="n">
        <v>0.0177746732264273</v>
      </c>
      <c r="G166" s="11" t="n">
        <v>500</v>
      </c>
      <c r="H166" s="11" t="n">
        <v>189585</v>
      </c>
      <c r="I166" s="11" t="n">
        <v>0.00263733945196086</v>
      </c>
      <c r="J166" s="11" t="n">
        <v>6.74</v>
      </c>
      <c r="K166" s="11" t="n">
        <v>2413.86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2863</v>
      </c>
      <c r="F167" s="11" t="n">
        <v>0.00314355571079287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349</v>
      </c>
      <c r="F168" s="11" t="n">
        <v>0.000298596595998806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177</v>
      </c>
      <c r="F169" s="11" t="n">
        <v>0.00182510298795432</v>
      </c>
      <c r="G169" s="11" t="n">
        <v>5</v>
      </c>
      <c r="H169" s="11" t="n">
        <v>12052</v>
      </c>
      <c r="I169" s="11" t="n">
        <v>0.000414868901427149</v>
      </c>
      <c r="J169" s="11" t="n">
        <v>4.4</v>
      </c>
      <c r="K169" s="11" t="n">
        <v>11.51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18</v>
      </c>
      <c r="E170" s="11" t="n">
        <v>36874</v>
      </c>
      <c r="F170" s="11" t="n">
        <v>0.0113359006345935</v>
      </c>
      <c r="G170" s="11" t="n">
        <v>28</v>
      </c>
      <c r="H170" s="11" t="n">
        <v>8070</v>
      </c>
      <c r="I170" s="11" t="n">
        <v>0.00346964064436183</v>
      </c>
      <c r="J170" s="11" t="n">
        <v>3.27</v>
      </c>
      <c r="K170" s="11" t="n">
        <v>41.7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1</v>
      </c>
      <c r="E171" s="11" t="n">
        <v>47561</v>
      </c>
      <c r="F171" s="11" t="n">
        <v>0.0256722945270284</v>
      </c>
      <c r="G171" s="11" t="n">
        <v>52</v>
      </c>
      <c r="H171" s="11" t="n">
        <v>7753</v>
      </c>
      <c r="I171" s="11" t="n">
        <v>0.00670708112988521</v>
      </c>
      <c r="J171" s="11" t="n">
        <v>3.83</v>
      </c>
      <c r="K171" s="11" t="n">
        <v>106.64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22</v>
      </c>
      <c r="E172" s="11" t="n">
        <v>183617</v>
      </c>
      <c r="F172" s="11" t="n">
        <v>0.0398764820250848</v>
      </c>
      <c r="G172" s="11" t="n">
        <v>149</v>
      </c>
      <c r="H172" s="11" t="n">
        <v>25328</v>
      </c>
      <c r="I172" s="11" t="n">
        <v>0.00588281743524953</v>
      </c>
      <c r="J172" s="11" t="n">
        <v>6.78</v>
      </c>
      <c r="K172" s="11" t="n">
        <v>746.01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33</v>
      </c>
      <c r="E173" s="11" t="n">
        <v>138223</v>
      </c>
      <c r="F173" s="11" t="n">
        <v>0.035688705931719</v>
      </c>
      <c r="G173" s="11" t="n">
        <v>88</v>
      </c>
      <c r="H173" s="11" t="n">
        <v>20192</v>
      </c>
      <c r="I173" s="11" t="n">
        <v>0.0043581616481775</v>
      </c>
      <c r="J173" s="11" t="n">
        <v>8.19</v>
      </c>
      <c r="K173" s="11" t="n">
        <v>563.5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25</v>
      </c>
      <c r="E174" s="11" t="n">
        <v>234235</v>
      </c>
      <c r="F174" s="11" t="n">
        <v>0.0107797724507439</v>
      </c>
      <c r="G174" s="11" t="n">
        <v>87</v>
      </c>
      <c r="H174" s="11" t="n">
        <v>37687</v>
      </c>
      <c r="I174" s="11" t="n">
        <v>0.00230848833815374</v>
      </c>
      <c r="J174" s="11" t="n">
        <v>4.67</v>
      </c>
      <c r="K174" s="11" t="n">
        <v>244.88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89</v>
      </c>
      <c r="E175" s="11" t="n">
        <v>151511</v>
      </c>
      <c r="F175" s="11" t="n">
        <v>0.00322748843318307</v>
      </c>
      <c r="G175" s="11" t="n">
        <v>59</v>
      </c>
      <c r="H175" s="11" t="n">
        <v>30200</v>
      </c>
      <c r="I175" s="11" t="n">
        <v>0.00195364238410596</v>
      </c>
      <c r="J175" s="11" t="n">
        <v>1.65</v>
      </c>
      <c r="K175" s="11" t="n">
        <v>13.59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1</v>
      </c>
      <c r="E176" s="11" t="n">
        <v>104182</v>
      </c>
      <c r="F176" s="11" t="n">
        <v>0.0017373442629245</v>
      </c>
      <c r="G176" s="11" t="n">
        <v>20</v>
      </c>
      <c r="H176" s="11" t="n">
        <v>16490</v>
      </c>
      <c r="I176" s="11" t="n">
        <v>0.00121285627653123</v>
      </c>
      <c r="J176" s="11" t="n">
        <v>1.43</v>
      </c>
      <c r="K176" s="11" t="n">
        <v>2.36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51</v>
      </c>
      <c r="E177" s="11" t="n">
        <v>73363</v>
      </c>
      <c r="F177" s="11" t="n">
        <v>0.00751059798536047</v>
      </c>
      <c r="G177" s="11" t="n">
        <v>12</v>
      </c>
      <c r="H177" s="11" t="n">
        <v>15390</v>
      </c>
      <c r="I177" s="11" t="n">
        <v>0.000779727095516569</v>
      </c>
      <c r="J177" s="11" t="n">
        <v>9.63</v>
      </c>
      <c r="K177" s="11" t="n">
        <v>91.44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1</v>
      </c>
      <c r="E178" s="11" t="n">
        <v>994955</v>
      </c>
      <c r="F178" s="11" t="n">
        <v>0.000272374127473102</v>
      </c>
      <c r="G178" s="11" t="n">
        <v>6</v>
      </c>
      <c r="H178" s="11" t="n">
        <v>189585</v>
      </c>
      <c r="I178" s="11" t="n">
        <v>3.16480734235303E-005</v>
      </c>
      <c r="J178" s="11" t="n">
        <v>8.61</v>
      </c>
      <c r="K178" s="11" t="n">
        <v>39.47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6874</v>
      </c>
      <c r="F179" s="11" t="n">
        <v>0.00010847751803438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2</v>
      </c>
      <c r="E180" s="11" t="n">
        <v>47561</v>
      </c>
      <c r="F180" s="11" t="n">
        <v>4.20512604865331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9</v>
      </c>
      <c r="E181" s="11" t="n">
        <v>183617</v>
      </c>
      <c r="F181" s="11" t="n">
        <v>4.90150694107844E-005</v>
      </c>
      <c r="G181" s="11" t="n">
        <v>1</v>
      </c>
      <c r="H181" s="11" t="n">
        <v>25328</v>
      </c>
      <c r="I181" s="11" t="n">
        <v>3.94819962097284E-005</v>
      </c>
      <c r="J181" s="11" t="n">
        <v>1.24</v>
      </c>
      <c r="K181" s="11" t="n">
        <v>0.04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2</v>
      </c>
      <c r="E182" s="11" t="n">
        <v>138223</v>
      </c>
      <c r="F182" s="11" t="n">
        <v>8.68162317414613E-00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68</v>
      </c>
      <c r="E183" s="11" t="n">
        <v>234235</v>
      </c>
      <c r="F183" s="11" t="n">
        <v>0.000290306743227955</v>
      </c>
      <c r="G183" s="11" t="n">
        <v>2</v>
      </c>
      <c r="H183" s="11" t="n">
        <v>37687</v>
      </c>
      <c r="I183" s="11" t="n">
        <v>5.30686974288216E-005</v>
      </c>
      <c r="J183" s="11" t="n">
        <v>5.47</v>
      </c>
      <c r="K183" s="11" t="n">
        <v>7.1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1511</v>
      </c>
      <c r="F184" s="11" t="n">
        <v>0.000508213925061547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5</v>
      </c>
      <c r="E185" s="11" t="n">
        <v>104182</v>
      </c>
      <c r="F185" s="11" t="n">
        <v>0.000911865773358162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3363</v>
      </c>
      <c r="F186" s="11" t="n">
        <v>5.45233973528891E-005</v>
      </c>
      <c r="G186" s="11" t="n">
        <v>2</v>
      </c>
      <c r="H186" s="11" t="n">
        <v>15390</v>
      </c>
      <c r="I186" s="11" t="n">
        <v>0.000129954515919428</v>
      </c>
      <c r="J186" s="11" t="n">
        <v>0.42</v>
      </c>
      <c r="K186" s="11" t="n">
        <v>1.07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8870</v>
      </c>
      <c r="E187" s="11" t="n">
        <v>994955</v>
      </c>
      <c r="F187" s="11" t="n">
        <v>0.0591685051082712</v>
      </c>
      <c r="G187" s="11" t="n">
        <v>8072</v>
      </c>
      <c r="H187" s="11" t="n">
        <v>189585</v>
      </c>
      <c r="I187" s="11" t="n">
        <v>0.0425772081124562</v>
      </c>
      <c r="J187" s="11" t="n">
        <v>1.39</v>
      </c>
      <c r="K187" s="11" t="n">
        <v>822.12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2863</v>
      </c>
      <c r="F188" s="11" t="n">
        <v>0.0468040516940272</v>
      </c>
      <c r="G188" s="11" t="n">
        <v>17</v>
      </c>
      <c r="H188" s="11" t="n">
        <v>8625</v>
      </c>
      <c r="I188" s="11" t="n">
        <v>0.00197101449275362</v>
      </c>
      <c r="J188" s="11" t="n">
        <v>23.75</v>
      </c>
      <c r="K188" s="11" t="n">
        <v>333.08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349</v>
      </c>
      <c r="F189" s="11" t="n">
        <v>0.00298596595998806</v>
      </c>
      <c r="G189" s="11" t="n">
        <v>24</v>
      </c>
      <c r="H189" s="11" t="n">
        <v>7798</v>
      </c>
      <c r="I189" s="11" t="n">
        <v>0.00307771223390613</v>
      </c>
      <c r="J189" s="11" t="n">
        <v>0.97</v>
      </c>
      <c r="K189" s="11" t="n">
        <v>0.01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7</v>
      </c>
      <c r="E190" s="11" t="n">
        <v>19177</v>
      </c>
      <c r="F190" s="11" t="n">
        <v>0.00349376857694113</v>
      </c>
      <c r="G190" s="11" t="n">
        <v>104</v>
      </c>
      <c r="H190" s="11" t="n">
        <v>12052</v>
      </c>
      <c r="I190" s="11" t="n">
        <v>0.0086292731496847</v>
      </c>
      <c r="J190" s="11" t="n">
        <v>0.4</v>
      </c>
      <c r="K190" s="11" t="n">
        <v>35.84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7</v>
      </c>
      <c r="E191" s="11" t="n">
        <v>36874</v>
      </c>
      <c r="F191" s="11" t="n">
        <v>0.0107663936649129</v>
      </c>
      <c r="G191" s="11" t="n">
        <v>158</v>
      </c>
      <c r="H191" s="11" t="n">
        <v>8070</v>
      </c>
      <c r="I191" s="11" t="n">
        <v>0.0195786864931846</v>
      </c>
      <c r="J191" s="11" t="n">
        <v>0.55</v>
      </c>
      <c r="K191" s="11" t="n">
        <v>42.16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0</v>
      </c>
      <c r="E192" s="11" t="n">
        <v>47561</v>
      </c>
      <c r="F192" s="11" t="n">
        <v>0.0452051050230231</v>
      </c>
      <c r="G192" s="11" t="n">
        <v>290</v>
      </c>
      <c r="H192" s="11" t="n">
        <v>7753</v>
      </c>
      <c r="I192" s="11" t="n">
        <v>0.0374048755320521</v>
      </c>
      <c r="J192" s="11" t="n">
        <v>1.21</v>
      </c>
      <c r="K192" s="11" t="n">
        <v>9.62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859</v>
      </c>
      <c r="E193" s="11" t="n">
        <v>183617</v>
      </c>
      <c r="F193" s="11" t="n">
        <v>0.0700316419503641</v>
      </c>
      <c r="G193" s="11" t="n">
        <v>1368</v>
      </c>
      <c r="H193" s="11" t="n">
        <v>25328</v>
      </c>
      <c r="I193" s="11" t="n">
        <v>0.0540113708149084</v>
      </c>
      <c r="J193" s="11" t="n">
        <v>1.3</v>
      </c>
      <c r="K193" s="11" t="n">
        <v>90.03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56</v>
      </c>
      <c r="E194" s="11" t="n">
        <v>138223</v>
      </c>
      <c r="F194" s="11" t="n">
        <v>0.0763693451885721</v>
      </c>
      <c r="G194" s="11" t="n">
        <v>1325</v>
      </c>
      <c r="H194" s="11" t="n">
        <v>20192</v>
      </c>
      <c r="I194" s="11" t="n">
        <v>0.0656200475435816</v>
      </c>
      <c r="J194" s="11" t="n">
        <v>1.16</v>
      </c>
      <c r="K194" s="11" t="n">
        <v>29.34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201</v>
      </c>
      <c r="E195" s="11" t="n">
        <v>234235</v>
      </c>
      <c r="F195" s="11" t="n">
        <v>0.073434798386236</v>
      </c>
      <c r="G195" s="11" t="n">
        <v>2190</v>
      </c>
      <c r="H195" s="11" t="n">
        <v>37687</v>
      </c>
      <c r="I195" s="11" t="n">
        <v>0.0581102236845597</v>
      </c>
      <c r="J195" s="11" t="n">
        <v>1.26</v>
      </c>
      <c r="K195" s="11" t="n">
        <v>115.12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844</v>
      </c>
      <c r="E196" s="11" t="n">
        <v>151511</v>
      </c>
      <c r="F196" s="11" t="n">
        <v>0.0583719993927834</v>
      </c>
      <c r="G196" s="11" t="n">
        <v>1612</v>
      </c>
      <c r="H196" s="11" t="n">
        <v>30200</v>
      </c>
      <c r="I196" s="11" t="n">
        <v>0.0533774834437086</v>
      </c>
      <c r="J196" s="11" t="n">
        <v>1.09</v>
      </c>
      <c r="K196" s="11" t="n">
        <v>11.58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592</v>
      </c>
      <c r="E197" s="11" t="n">
        <v>104182</v>
      </c>
      <c r="F197" s="11" t="n">
        <v>0.0344781248200265</v>
      </c>
      <c r="G197" s="11" t="n">
        <v>671</v>
      </c>
      <c r="H197" s="11" t="n">
        <v>16490</v>
      </c>
      <c r="I197" s="11" t="n">
        <v>0.0406913280776228</v>
      </c>
      <c r="J197" s="11" t="n">
        <v>0.85</v>
      </c>
      <c r="K197" s="11" t="n">
        <v>16.13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060</v>
      </c>
      <c r="E198" s="11" t="n">
        <v>73363</v>
      </c>
      <c r="F198" s="11" t="n">
        <v>0.0417103989749601</v>
      </c>
      <c r="G198" s="11" t="n">
        <v>313</v>
      </c>
      <c r="H198" s="11" t="n">
        <v>15390</v>
      </c>
      <c r="I198" s="11" t="n">
        <v>0.0203378817413905</v>
      </c>
      <c r="J198" s="11" t="n">
        <v>2.05</v>
      </c>
      <c r="K198" s="11" t="n">
        <v>158.94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216</v>
      </c>
      <c r="E199" s="11" t="n">
        <v>994955</v>
      </c>
      <c r="F199" s="11" t="n">
        <v>0.0263489303536341</v>
      </c>
      <c r="G199" s="11" t="n">
        <v>5900</v>
      </c>
      <c r="H199" s="11" t="n">
        <v>189585</v>
      </c>
      <c r="I199" s="11" t="n">
        <v>0.0311206055331382</v>
      </c>
      <c r="J199" s="11" t="n">
        <v>0.85</v>
      </c>
      <c r="K199" s="11" t="n">
        <v>137.46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2863</v>
      </c>
      <c r="F200" s="11" t="n">
        <v>0.00454069158225637</v>
      </c>
      <c r="G200" s="11" t="n">
        <v>4</v>
      </c>
      <c r="H200" s="11" t="n">
        <v>8625</v>
      </c>
      <c r="I200" s="11" t="n">
        <v>0.000463768115942029</v>
      </c>
      <c r="J200" s="11" t="n">
        <v>9.79</v>
      </c>
      <c r="K200" s="11" t="n">
        <v>24.18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349</v>
      </c>
      <c r="F201" s="11" t="n">
        <v>0.000597193191997611</v>
      </c>
      <c r="G201" s="11" t="n">
        <v>4</v>
      </c>
      <c r="H201" s="11" t="n">
        <v>7798</v>
      </c>
      <c r="I201" s="11" t="n">
        <v>0.000512952038984355</v>
      </c>
      <c r="J201" s="11" t="n">
        <v>1.16</v>
      </c>
      <c r="K201" s="11" t="n">
        <v>0.03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5</v>
      </c>
      <c r="E202" s="11" t="n">
        <v>19177</v>
      </c>
      <c r="F202" s="11" t="n">
        <v>0.00286801898107107</v>
      </c>
      <c r="G202" s="11" t="n">
        <v>97</v>
      </c>
      <c r="H202" s="11" t="n">
        <v>12052</v>
      </c>
      <c r="I202" s="11" t="n">
        <v>0.00804845668768669</v>
      </c>
      <c r="J202" s="11" t="n">
        <v>0.36</v>
      </c>
      <c r="K202" s="11" t="n">
        <v>41.01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1</v>
      </c>
      <c r="E203" s="11" t="n">
        <v>36874</v>
      </c>
      <c r="F203" s="11" t="n">
        <v>0.00979009600260346</v>
      </c>
      <c r="G203" s="11" t="n">
        <v>161</v>
      </c>
      <c r="H203" s="11" t="n">
        <v>8070</v>
      </c>
      <c r="I203" s="11" t="n">
        <v>0.0199504337050805</v>
      </c>
      <c r="J203" s="11" t="n">
        <v>0.49</v>
      </c>
      <c r="K203" s="11" t="n">
        <v>59.54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67</v>
      </c>
      <c r="E204" s="11" t="n">
        <v>47561</v>
      </c>
      <c r="F204" s="11" t="n">
        <v>0.0266394735182187</v>
      </c>
      <c r="G204" s="11" t="n">
        <v>330</v>
      </c>
      <c r="H204" s="11" t="n">
        <v>7753</v>
      </c>
      <c r="I204" s="11" t="n">
        <v>0.0425641687088869</v>
      </c>
      <c r="J204" s="11" t="n">
        <v>0.63</v>
      </c>
      <c r="K204" s="11" t="n">
        <v>60.3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39</v>
      </c>
      <c r="E205" s="11" t="n">
        <v>183617</v>
      </c>
      <c r="F205" s="11" t="n">
        <v>0.0410582898097671</v>
      </c>
      <c r="G205" s="11" t="n">
        <v>1539</v>
      </c>
      <c r="H205" s="11" t="n">
        <v>25328</v>
      </c>
      <c r="I205" s="11" t="n">
        <v>0.060762792166772</v>
      </c>
      <c r="J205" s="11" t="n">
        <v>0.68</v>
      </c>
      <c r="K205" s="11" t="n">
        <v>207.94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65</v>
      </c>
      <c r="E206" s="11" t="n">
        <v>138223</v>
      </c>
      <c r="F206" s="11" t="n">
        <v>0.0417079646657937</v>
      </c>
      <c r="G206" s="11" t="n">
        <v>1118</v>
      </c>
      <c r="H206" s="11" t="n">
        <v>20192</v>
      </c>
      <c r="I206" s="11" t="n">
        <v>0.0553684627575277</v>
      </c>
      <c r="J206" s="11" t="n">
        <v>0.75</v>
      </c>
      <c r="K206" s="11" t="n">
        <v>79.11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22</v>
      </c>
      <c r="E207" s="11" t="n">
        <v>234235</v>
      </c>
      <c r="F207" s="11" t="n">
        <v>0.0304053621363161</v>
      </c>
      <c r="G207" s="11" t="n">
        <v>1572</v>
      </c>
      <c r="H207" s="11" t="n">
        <v>37687</v>
      </c>
      <c r="I207" s="11" t="n">
        <v>0.0417119961790538</v>
      </c>
      <c r="J207" s="11" t="n">
        <v>0.73</v>
      </c>
      <c r="K207" s="11" t="n">
        <v>134.09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463</v>
      </c>
      <c r="E208" s="11" t="n">
        <v>151511</v>
      </c>
      <c r="F208" s="11" t="n">
        <v>0.0162562454211245</v>
      </c>
      <c r="G208" s="11" t="n">
        <v>636</v>
      </c>
      <c r="H208" s="11" t="n">
        <v>30200</v>
      </c>
      <c r="I208" s="11" t="n">
        <v>0.0210596026490066</v>
      </c>
      <c r="J208" s="11" t="n">
        <v>0.77</v>
      </c>
      <c r="K208" s="11" t="n">
        <v>34.66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28</v>
      </c>
      <c r="E209" s="11" t="n">
        <v>104182</v>
      </c>
      <c r="F209" s="11" t="n">
        <v>0.00794763010884798</v>
      </c>
      <c r="G209" s="11" t="n">
        <v>287</v>
      </c>
      <c r="H209" s="11" t="n">
        <v>16490</v>
      </c>
      <c r="I209" s="11" t="n">
        <v>0.0174044875682232</v>
      </c>
      <c r="J209" s="11" t="n">
        <v>0.46</v>
      </c>
      <c r="K209" s="11" t="n">
        <v>139.08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1</v>
      </c>
      <c r="E210" s="11" t="n">
        <v>73363</v>
      </c>
      <c r="F210" s="11" t="n">
        <v>0.010918310319916</v>
      </c>
      <c r="G210" s="11" t="n">
        <v>152</v>
      </c>
      <c r="H210" s="11" t="n">
        <v>15390</v>
      </c>
      <c r="I210" s="11" t="n">
        <v>0.00987654320987654</v>
      </c>
      <c r="J210" s="11" t="n">
        <v>1.11</v>
      </c>
      <c r="K210" s="11" t="n">
        <v>1.3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786</v>
      </c>
      <c r="E211" s="11" t="n">
        <v>994955</v>
      </c>
      <c r="F211" s="11" t="n">
        <v>0.000789985476730103</v>
      </c>
      <c r="G211" s="11" t="n">
        <v>601</v>
      </c>
      <c r="H211" s="11" t="n">
        <v>189585</v>
      </c>
      <c r="I211" s="11" t="n">
        <v>0.00317008202125696</v>
      </c>
      <c r="J211" s="11" t="n">
        <v>0.25</v>
      </c>
      <c r="K211" s="11" t="n">
        <v>771.31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177</v>
      </c>
      <c r="F212" s="11" t="n">
        <v>5.21457996558377E-005</v>
      </c>
      <c r="G212" s="11" t="n">
        <v>12</v>
      </c>
      <c r="H212" s="11" t="n">
        <v>12052</v>
      </c>
      <c r="I212" s="11" t="n">
        <v>0.000995685363425158</v>
      </c>
      <c r="J212" s="11" t="n">
        <v>0.05</v>
      </c>
      <c r="K212" s="11" t="n">
        <v>15.83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3</v>
      </c>
      <c r="E213" s="11" t="n">
        <v>36874</v>
      </c>
      <c r="F213" s="11" t="n">
        <v>0.000352551933611759</v>
      </c>
      <c r="G213" s="11" t="n">
        <v>8</v>
      </c>
      <c r="H213" s="11" t="n">
        <v>8070</v>
      </c>
      <c r="I213" s="11" t="n">
        <v>0.000991325898389096</v>
      </c>
      <c r="J213" s="11" t="n">
        <v>0.36</v>
      </c>
      <c r="K213" s="11" t="n">
        <v>5.78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3</v>
      </c>
      <c r="E214" s="11" t="n">
        <v>47561</v>
      </c>
      <c r="F214" s="11" t="n">
        <v>0.00048358949559513</v>
      </c>
      <c r="G214" s="11" t="n">
        <v>22</v>
      </c>
      <c r="H214" s="11" t="n">
        <v>7753</v>
      </c>
      <c r="I214" s="11" t="n">
        <v>0.00283761124725913</v>
      </c>
      <c r="J214" s="11" t="n">
        <v>0.17</v>
      </c>
      <c r="K214" s="11" t="n">
        <v>45.44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6</v>
      </c>
      <c r="E215" s="11" t="n">
        <v>183617</v>
      </c>
      <c r="F215" s="11" t="n">
        <v>0.000631749783516777</v>
      </c>
      <c r="G215" s="11" t="n">
        <v>79</v>
      </c>
      <c r="H215" s="11" t="n">
        <v>25328</v>
      </c>
      <c r="I215" s="11" t="n">
        <v>0.00311907770056854</v>
      </c>
      <c r="J215" s="11" t="n">
        <v>0.2</v>
      </c>
      <c r="K215" s="11" t="n">
        <v>147.69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5</v>
      </c>
      <c r="E216" s="11" t="n">
        <v>138223</v>
      </c>
      <c r="F216" s="11" t="n">
        <v>0.000687295167953235</v>
      </c>
      <c r="G216" s="11" t="n">
        <v>67</v>
      </c>
      <c r="H216" s="11" t="n">
        <v>20192</v>
      </c>
      <c r="I216" s="11" t="n">
        <v>0.00331814580031696</v>
      </c>
      <c r="J216" s="11" t="n">
        <v>0.21</v>
      </c>
      <c r="K216" s="11" t="n">
        <v>119.37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3</v>
      </c>
      <c r="E217" s="11" t="n">
        <v>234235</v>
      </c>
      <c r="F217" s="11" t="n">
        <v>0.000823958844749931</v>
      </c>
      <c r="G217" s="11" t="n">
        <v>164</v>
      </c>
      <c r="H217" s="11" t="n">
        <v>37687</v>
      </c>
      <c r="I217" s="11" t="n">
        <v>0.00435163318916337</v>
      </c>
      <c r="J217" s="11" t="n">
        <v>0.19</v>
      </c>
      <c r="K217" s="11" t="n">
        <v>308.12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49</v>
      </c>
      <c r="E218" s="11" t="n">
        <v>151511</v>
      </c>
      <c r="F218" s="11" t="n">
        <v>0.000983426945898318</v>
      </c>
      <c r="G218" s="11" t="n">
        <v>99</v>
      </c>
      <c r="H218" s="11" t="n">
        <v>30200</v>
      </c>
      <c r="I218" s="11" t="n">
        <v>0.00327814569536424</v>
      </c>
      <c r="J218" s="11" t="n">
        <v>0.3</v>
      </c>
      <c r="K218" s="11" t="n">
        <v>97.29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08</v>
      </c>
      <c r="E219" s="11" t="n">
        <v>104182</v>
      </c>
      <c r="F219" s="11" t="n">
        <v>0.00103664740550191</v>
      </c>
      <c r="G219" s="11" t="n">
        <v>70</v>
      </c>
      <c r="H219" s="11" t="n">
        <v>16490</v>
      </c>
      <c r="I219" s="11" t="n">
        <v>0.00424499696785931</v>
      </c>
      <c r="J219" s="11" t="n">
        <v>0.24</v>
      </c>
      <c r="K219" s="11" t="n">
        <v>99.49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88</v>
      </c>
      <c r="E220" s="11" t="n">
        <v>73363</v>
      </c>
      <c r="F220" s="11" t="n">
        <v>0.00119951474176356</v>
      </c>
      <c r="G220" s="11" t="n">
        <v>67</v>
      </c>
      <c r="H220" s="11" t="n">
        <v>15390</v>
      </c>
      <c r="I220" s="11" t="n">
        <v>0.00435347628330085</v>
      </c>
      <c r="J220" s="11" t="n">
        <v>0.28</v>
      </c>
      <c r="K220" s="11" t="n">
        <v>72.59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85</v>
      </c>
      <c r="E221" s="11" t="n">
        <v>994955</v>
      </c>
      <c r="F221" s="11" t="n">
        <v>0.000185938057500088</v>
      </c>
      <c r="G221" s="11" t="n">
        <v>20</v>
      </c>
      <c r="H221" s="11" t="n">
        <v>189585</v>
      </c>
      <c r="I221" s="11" t="n">
        <v>0.000105493578078434</v>
      </c>
      <c r="J221" s="11" t="n">
        <v>1.76</v>
      </c>
      <c r="K221" s="11" t="n">
        <v>5.96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177</v>
      </c>
      <c r="F222" s="11" t="n">
        <v>5.21457996558377E-005</v>
      </c>
      <c r="G222" s="11" t="n">
        <v>1</v>
      </c>
      <c r="H222" s="11" t="n">
        <v>12052</v>
      </c>
      <c r="I222" s="11" t="n">
        <v>8.29737802854298E-005</v>
      </c>
      <c r="J222" s="11" t="n">
        <v>0.63</v>
      </c>
      <c r="K222" s="11" t="n">
        <v>0.11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7561</v>
      </c>
      <c r="F223" s="11" t="n">
        <v>6.30768907297996E-005</v>
      </c>
      <c r="G223" s="11" t="n">
        <v>1</v>
      </c>
      <c r="H223" s="11" t="n">
        <v>7753</v>
      </c>
      <c r="I223" s="11" t="n">
        <v>0.000128982329420869</v>
      </c>
      <c r="J223" s="11" t="n">
        <v>0.49</v>
      </c>
      <c r="K223" s="11" t="n">
        <v>0.4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3</v>
      </c>
      <c r="E224" s="11" t="n">
        <v>183617</v>
      </c>
      <c r="F224" s="11" t="n">
        <v>1.63383564702615E-005</v>
      </c>
      <c r="G224" s="11" t="n">
        <v>1</v>
      </c>
      <c r="H224" s="11" t="n">
        <v>25328</v>
      </c>
      <c r="I224" s="11" t="n">
        <v>3.94819962097284E-005</v>
      </c>
      <c r="J224" s="11" t="n">
        <v>0.41</v>
      </c>
      <c r="K224" s="11" t="n">
        <v>0.62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8223</v>
      </c>
      <c r="F225" s="11" t="n">
        <v>5.78774878276408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1</v>
      </c>
      <c r="E226" s="11" t="n">
        <v>234235</v>
      </c>
      <c r="F226" s="11" t="n">
        <v>0.00013234572117745</v>
      </c>
      <c r="G226" s="11" t="n">
        <v>7</v>
      </c>
      <c r="H226" s="11" t="n">
        <v>37687</v>
      </c>
      <c r="I226" s="11" t="n">
        <v>0.000185740441000876</v>
      </c>
      <c r="J226" s="11" t="n">
        <v>0.71</v>
      </c>
      <c r="K226" s="11" t="n">
        <v>0.66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1511</v>
      </c>
      <c r="F227" s="11" t="n">
        <v>0.000303608318867937</v>
      </c>
      <c r="G227" s="11" t="n">
        <v>3</v>
      </c>
      <c r="H227" s="11" t="n">
        <v>30200</v>
      </c>
      <c r="I227" s="11" t="n">
        <v>9.93377483443709E-005</v>
      </c>
      <c r="J227" s="11" t="n">
        <v>3.06</v>
      </c>
      <c r="K227" s="11" t="n">
        <v>3.9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3</v>
      </c>
      <c r="E228" s="11" t="n">
        <v>104182</v>
      </c>
      <c r="F228" s="11" t="n">
        <v>0.000796682728302394</v>
      </c>
      <c r="G228" s="11" t="n">
        <v>5</v>
      </c>
      <c r="H228" s="11" t="n">
        <v>16490</v>
      </c>
      <c r="I228" s="11" t="n">
        <v>0.000303214069132808</v>
      </c>
      <c r="J228" s="11" t="n">
        <v>2.63</v>
      </c>
      <c r="K228" s="11" t="n">
        <v>4.76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0</v>
      </c>
      <c r="E229" s="11" t="n">
        <v>73363</v>
      </c>
      <c r="F229" s="11" t="n">
        <v>0.000136308493382223</v>
      </c>
      <c r="G229" s="11" t="n">
        <v>2</v>
      </c>
      <c r="H229" s="11" t="n">
        <v>15390</v>
      </c>
      <c r="I229" s="11" t="n">
        <v>0.000129954515919428</v>
      </c>
      <c r="J229" s="11" t="n">
        <v>1.05</v>
      </c>
      <c r="K229" s="11" t="n">
        <v>0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394</v>
      </c>
      <c r="E230" s="11" t="n">
        <v>994955</v>
      </c>
      <c r="F230" s="11" t="n">
        <v>0.000395997808946133</v>
      </c>
      <c r="G230" s="11" t="n">
        <v>30</v>
      </c>
      <c r="H230" s="11" t="n">
        <v>189585</v>
      </c>
      <c r="I230" s="11" t="n">
        <v>0.000158240367117652</v>
      </c>
      <c r="J230" s="11" t="n">
        <v>2.5</v>
      </c>
      <c r="K230" s="11" t="n">
        <v>25.16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177</v>
      </c>
      <c r="F231" s="11" t="n">
        <v>0.000104291599311675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27</v>
      </c>
      <c r="E232" s="11" t="n">
        <v>36874</v>
      </c>
      <c r="F232" s="11" t="n">
        <v>0.000732223246732115</v>
      </c>
      <c r="G232" s="11" t="n">
        <v>11</v>
      </c>
      <c r="H232" s="11" t="n">
        <v>8070</v>
      </c>
      <c r="I232" s="11" t="n">
        <v>0.00136307311028501</v>
      </c>
      <c r="J232" s="11" t="n">
        <v>0.54</v>
      </c>
      <c r="K232" s="11" t="n">
        <v>3.12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3</v>
      </c>
      <c r="E233" s="11" t="n">
        <v>47561</v>
      </c>
      <c r="F233" s="11" t="n">
        <v>0.00111435840289313</v>
      </c>
      <c r="G233" s="11" t="n">
        <v>8</v>
      </c>
      <c r="H233" s="11" t="n">
        <v>7753</v>
      </c>
      <c r="I233" s="11" t="n">
        <v>0.00103185863536695</v>
      </c>
      <c r="J233" s="11" t="n">
        <v>1.08</v>
      </c>
      <c r="K233" s="11" t="n">
        <v>0.04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50</v>
      </c>
      <c r="E234" s="11" t="n">
        <v>183617</v>
      </c>
      <c r="F234" s="11" t="n">
        <v>0.000816917823513073</v>
      </c>
      <c r="G234" s="11" t="n">
        <v>8</v>
      </c>
      <c r="H234" s="11" t="n">
        <v>25328</v>
      </c>
      <c r="I234" s="11" t="n">
        <v>0.000315855969677827</v>
      </c>
      <c r="J234" s="11" t="n">
        <v>2.59</v>
      </c>
      <c r="K234" s="11" t="n">
        <v>7.4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78</v>
      </c>
      <c r="E235" s="11" t="n">
        <v>138223</v>
      </c>
      <c r="F235" s="11" t="n">
        <v>0.000564305506319498</v>
      </c>
      <c r="G235" s="11" t="n">
        <v>1</v>
      </c>
      <c r="H235" s="11" t="n">
        <v>20192</v>
      </c>
      <c r="I235" s="11" t="n">
        <v>4.95245641838352E-005</v>
      </c>
      <c r="J235" s="11" t="n">
        <v>11.39</v>
      </c>
      <c r="K235" s="11" t="n">
        <v>9.37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56</v>
      </c>
      <c r="E236" s="11" t="n">
        <v>234235</v>
      </c>
      <c r="F236" s="11" t="n">
        <v>0.00023907614148184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1511</v>
      </c>
      <c r="F237" s="11" t="n">
        <v>3.96010850697309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4182</v>
      </c>
      <c r="F238" s="11" t="n">
        <v>5.75915225278839E-005</v>
      </c>
      <c r="G238" s="11" t="n">
        <v>1</v>
      </c>
      <c r="H238" s="11" t="n">
        <v>16490</v>
      </c>
      <c r="I238" s="11" t="n">
        <v>6.06428138265616E-005</v>
      </c>
      <c r="J238" s="11" t="n">
        <v>0.95</v>
      </c>
      <c r="K238" s="11" t="n">
        <v>0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16</v>
      </c>
      <c r="E239" s="11" t="n">
        <v>73363</v>
      </c>
      <c r="F239" s="11" t="n">
        <v>0.000218093589411556</v>
      </c>
      <c r="G239" s="11" t="n">
        <v>1</v>
      </c>
      <c r="H239" s="11" t="n">
        <v>15390</v>
      </c>
      <c r="I239" s="11" t="n">
        <v>6.49772579597141E-005</v>
      </c>
      <c r="J239" s="11" t="n">
        <v>3.36</v>
      </c>
      <c r="K239" s="11" t="n">
        <v>1.56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418</v>
      </c>
      <c r="E240" s="11" t="n">
        <v>994955</v>
      </c>
      <c r="F240" s="11" t="n">
        <v>0.0024302606650552</v>
      </c>
      <c r="G240" s="11" t="n">
        <v>203</v>
      </c>
      <c r="H240" s="11" t="n">
        <v>189585</v>
      </c>
      <c r="I240" s="11" t="n">
        <v>0.00107075981749611</v>
      </c>
      <c r="J240" s="11" t="n">
        <v>2.27</v>
      </c>
      <c r="K240" s="11" t="n">
        <v>133.31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2863</v>
      </c>
      <c r="F241" s="11" t="n">
        <v>0.000349283967865875</v>
      </c>
      <c r="G241" s="11" t="n">
        <v>11</v>
      </c>
      <c r="H241" s="11" t="n">
        <v>8625</v>
      </c>
      <c r="I241" s="11" t="n">
        <v>0.00127536231884058</v>
      </c>
      <c r="J241" s="11" t="n">
        <v>0.27</v>
      </c>
      <c r="K241" s="11" t="n">
        <v>1.77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4</v>
      </c>
      <c r="E242" s="11" t="n">
        <v>19177</v>
      </c>
      <c r="F242" s="11" t="n">
        <v>0.000208583198623351</v>
      </c>
      <c r="G242" s="11" t="n">
        <v>4</v>
      </c>
      <c r="H242" s="11" t="n">
        <v>12052</v>
      </c>
      <c r="I242" s="11" t="n">
        <v>0.000331895121141719</v>
      </c>
      <c r="J242" s="11" t="n">
        <v>0.63</v>
      </c>
      <c r="K242" s="11" t="n">
        <v>0.44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6874</v>
      </c>
      <c r="F243" s="11" t="n">
        <v>0.000298313174594565</v>
      </c>
      <c r="G243" s="11" t="n">
        <v>3</v>
      </c>
      <c r="H243" s="11" t="n">
        <v>8070</v>
      </c>
      <c r="I243" s="11" t="n">
        <v>0.000371747211895911</v>
      </c>
      <c r="J243" s="11" t="n">
        <v>0.8</v>
      </c>
      <c r="K243" s="11" t="n">
        <v>0.11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3</v>
      </c>
      <c r="E244" s="11" t="n">
        <v>47561</v>
      </c>
      <c r="F244" s="11" t="n">
        <v>0.00048358949559513</v>
      </c>
      <c r="G244" s="11" t="n">
        <v>4</v>
      </c>
      <c r="H244" s="11" t="n">
        <v>7753</v>
      </c>
      <c r="I244" s="11" t="n">
        <v>0.000515929317683477</v>
      </c>
      <c r="J244" s="11" t="n">
        <v>0.94</v>
      </c>
      <c r="K244" s="11" t="n">
        <v>0.01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2</v>
      </c>
      <c r="E245" s="11" t="n">
        <v>183617</v>
      </c>
      <c r="F245" s="11" t="n">
        <v>0.000609965308223095</v>
      </c>
      <c r="G245" s="11" t="n">
        <v>16</v>
      </c>
      <c r="H245" s="11" t="n">
        <v>25328</v>
      </c>
      <c r="I245" s="11" t="n">
        <v>0.000631711939355654</v>
      </c>
      <c r="J245" s="11" t="n">
        <v>0.97</v>
      </c>
      <c r="K245" s="11" t="n">
        <v>0.02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19</v>
      </c>
      <c r="E246" s="11" t="n">
        <v>138223</v>
      </c>
      <c r="F246" s="11" t="n">
        <v>0.000860927631436158</v>
      </c>
      <c r="G246" s="11" t="n">
        <v>11</v>
      </c>
      <c r="H246" s="11" t="n">
        <v>20192</v>
      </c>
      <c r="I246" s="11" t="n">
        <v>0.000544770206022187</v>
      </c>
      <c r="J246" s="11" t="n">
        <v>1.58</v>
      </c>
      <c r="K246" s="11" t="n">
        <v>2.15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494</v>
      </c>
      <c r="E247" s="11" t="n">
        <v>234235</v>
      </c>
      <c r="F247" s="11" t="n">
        <v>0.00210899310521485</v>
      </c>
      <c r="G247" s="11" t="n">
        <v>43</v>
      </c>
      <c r="H247" s="11" t="n">
        <v>37687</v>
      </c>
      <c r="I247" s="11" t="n">
        <v>0.00114097699471966</v>
      </c>
      <c r="J247" s="11" t="n">
        <v>1.85</v>
      </c>
      <c r="K247" s="11" t="n">
        <v>15.43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40</v>
      </c>
      <c r="E248" s="11" t="n">
        <v>151511</v>
      </c>
      <c r="F248" s="11" t="n">
        <v>0.0042241157407713</v>
      </c>
      <c r="G248" s="11" t="n">
        <v>47</v>
      </c>
      <c r="H248" s="11" t="n">
        <v>30200</v>
      </c>
      <c r="I248" s="11" t="n">
        <v>0.00155629139072848</v>
      </c>
      <c r="J248" s="11" t="n">
        <v>2.71</v>
      </c>
      <c r="K248" s="11" t="n">
        <v>47.58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984</v>
      </c>
      <c r="E249" s="11" t="n">
        <v>104182</v>
      </c>
      <c r="F249" s="11" t="n">
        <v>0.00944500969457296</v>
      </c>
      <c r="G249" s="11" t="n">
        <v>57</v>
      </c>
      <c r="H249" s="11" t="n">
        <v>16490</v>
      </c>
      <c r="I249" s="11" t="n">
        <v>0.00345664038811401</v>
      </c>
      <c r="J249" s="11" t="n">
        <v>2.73</v>
      </c>
      <c r="K249" s="11" t="n">
        <v>59.7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0</v>
      </c>
      <c r="E250" s="11" t="n">
        <v>73363</v>
      </c>
      <c r="F250" s="11" t="n">
        <v>0.000408925480146668</v>
      </c>
      <c r="G250" s="11" t="n">
        <v>6</v>
      </c>
      <c r="H250" s="11" t="n">
        <v>15390</v>
      </c>
      <c r="I250" s="11" t="n">
        <v>0.000389863547758285</v>
      </c>
      <c r="J250" s="11" t="n">
        <v>1.05</v>
      </c>
      <c r="K250" s="11" t="n">
        <v>0.01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178</v>
      </c>
      <c r="E251" s="11" t="n">
        <v>994955</v>
      </c>
      <c r="F251" s="11" t="n">
        <v>0.000178902563432517</v>
      </c>
      <c r="G251" s="11" t="n">
        <v>28</v>
      </c>
      <c r="H251" s="11" t="n">
        <v>189585</v>
      </c>
      <c r="I251" s="11" t="n">
        <v>0.000147691009309808</v>
      </c>
      <c r="J251" s="11" t="n">
        <v>1.21</v>
      </c>
      <c r="K251" s="11" t="n">
        <v>0.89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177</v>
      </c>
      <c r="F252" s="11" t="n">
        <v>5.21457996558377E-005</v>
      </c>
      <c r="G252" s="11" t="n">
        <v>1</v>
      </c>
      <c r="H252" s="11" t="n">
        <v>12052</v>
      </c>
      <c r="I252" s="11" t="n">
        <v>8.29737802854298E-005</v>
      </c>
      <c r="J252" s="11" t="n">
        <v>0.63</v>
      </c>
      <c r="K252" s="11" t="n">
        <v>0.11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3</v>
      </c>
      <c r="E253" s="11" t="n">
        <v>36874</v>
      </c>
      <c r="F253" s="11" t="n">
        <v>8.13581385257905E-005</v>
      </c>
      <c r="G253" s="11" t="n">
        <v>1</v>
      </c>
      <c r="H253" s="11" t="n">
        <v>8070</v>
      </c>
      <c r="I253" s="11" t="n">
        <v>0.000123915737298637</v>
      </c>
      <c r="J253" s="11" t="n">
        <v>0.66</v>
      </c>
      <c r="K253" s="11" t="n">
        <v>0.13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3</v>
      </c>
      <c r="E254" s="11" t="n">
        <v>47561</v>
      </c>
      <c r="F254" s="11" t="n">
        <v>6.30768907297996E-005</v>
      </c>
      <c r="G254" s="11" t="n">
        <v>1</v>
      </c>
      <c r="H254" s="11" t="n">
        <v>7753</v>
      </c>
      <c r="I254" s="11" t="n">
        <v>0.000128982329420869</v>
      </c>
      <c r="J254" s="11" t="n">
        <v>0.49</v>
      </c>
      <c r="K254" s="11" t="n">
        <v>0.4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11</v>
      </c>
      <c r="E255" s="11" t="n">
        <v>183617</v>
      </c>
      <c r="F255" s="11" t="n">
        <v>5.99073070576254E-005</v>
      </c>
      <c r="G255" s="11" t="n">
        <v>2</v>
      </c>
      <c r="H255" s="11" t="n">
        <v>25328</v>
      </c>
      <c r="I255" s="11" t="n">
        <v>7.89639924194567E-005</v>
      </c>
      <c r="J255" s="11" t="n">
        <v>0.76</v>
      </c>
      <c r="K255" s="11" t="n">
        <v>0.13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17</v>
      </c>
      <c r="E256" s="11" t="n">
        <v>138223</v>
      </c>
      <c r="F256" s="11" t="n">
        <v>0.000122989661633737</v>
      </c>
      <c r="G256" s="11" t="n">
        <v>1</v>
      </c>
      <c r="H256" s="11" t="n">
        <v>20192</v>
      </c>
      <c r="I256" s="11" t="n">
        <v>4.95245641838352E-005</v>
      </c>
      <c r="J256" s="11" t="n">
        <v>2.48</v>
      </c>
      <c r="K256" s="11" t="n">
        <v>0.84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46</v>
      </c>
      <c r="E257" s="11" t="n">
        <v>234235</v>
      </c>
      <c r="F257" s="11" t="n">
        <v>0.000196383973360087</v>
      </c>
      <c r="G257" s="11" t="n">
        <v>7</v>
      </c>
      <c r="H257" s="11" t="n">
        <v>37687</v>
      </c>
      <c r="I257" s="11" t="n">
        <v>0.000185740441000876</v>
      </c>
      <c r="J257" s="11" t="n">
        <v>1.06</v>
      </c>
      <c r="K257" s="11" t="n">
        <v>0.02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2</v>
      </c>
      <c r="E258" s="11" t="n">
        <v>151511</v>
      </c>
      <c r="F258" s="11" t="n">
        <v>0.000277207595488116</v>
      </c>
      <c r="G258" s="11" t="n">
        <v>2</v>
      </c>
      <c r="H258" s="11" t="n">
        <v>30200</v>
      </c>
      <c r="I258" s="11" t="n">
        <v>6.62251655629139E-005</v>
      </c>
      <c r="J258" s="11" t="n">
        <v>4.19</v>
      </c>
      <c r="K258" s="11" t="n">
        <v>4.63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4182</v>
      </c>
      <c r="F259" s="11" t="n">
        <v>0.000422337831871149</v>
      </c>
      <c r="G259" s="11" t="n">
        <v>5</v>
      </c>
      <c r="H259" s="11" t="n">
        <v>16490</v>
      </c>
      <c r="I259" s="11" t="n">
        <v>0.000303214069132808</v>
      </c>
      <c r="J259" s="11" t="n">
        <v>1.39</v>
      </c>
      <c r="K259" s="11" t="n">
        <v>0.5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1</v>
      </c>
      <c r="E260" s="11" t="n">
        <v>73363</v>
      </c>
      <c r="F260" s="11" t="n">
        <v>0.000149939342720445</v>
      </c>
      <c r="G260" s="11" t="n">
        <v>3</v>
      </c>
      <c r="H260" s="11" t="n">
        <v>15390</v>
      </c>
      <c r="I260" s="11" t="n">
        <v>0.000194931773879142</v>
      </c>
      <c r="J260" s="11" t="n">
        <v>0.77</v>
      </c>
      <c r="K260" s="11" t="n">
        <v>0.16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31</v>
      </c>
      <c r="E261" s="11" t="n">
        <v>994955</v>
      </c>
      <c r="F261" s="11" t="n">
        <v>0.000533692478554306</v>
      </c>
      <c r="G261" s="11" t="n">
        <v>49</v>
      </c>
      <c r="H261" s="11" t="n">
        <v>189585</v>
      </c>
      <c r="I261" s="11" t="n">
        <v>0.000258459266292165</v>
      </c>
      <c r="J261" s="11" t="n">
        <v>2.06</v>
      </c>
      <c r="K261" s="11" t="n">
        <v>24.65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2863</v>
      </c>
      <c r="F262" s="11" t="n">
        <v>0.000349283967865875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177</v>
      </c>
      <c r="F263" s="11" t="n">
        <v>0.000104291599311675</v>
      </c>
      <c r="G263" s="11" t="n">
        <v>2</v>
      </c>
      <c r="H263" s="11" t="n">
        <v>12052</v>
      </c>
      <c r="I263" s="11" t="n">
        <v>0.00016594756057086</v>
      </c>
      <c r="J263" s="11" t="n">
        <v>0.63</v>
      </c>
      <c r="K263" s="11" t="n">
        <v>0.22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5</v>
      </c>
      <c r="E264" s="11" t="n">
        <v>36874</v>
      </c>
      <c r="F264" s="11" t="n">
        <v>0.00094917828280089</v>
      </c>
      <c r="G264" s="11" t="n">
        <v>7</v>
      </c>
      <c r="H264" s="11" t="n">
        <v>8070</v>
      </c>
      <c r="I264" s="11" t="n">
        <v>0.000867410161090459</v>
      </c>
      <c r="J264" s="11" t="n">
        <v>1.09</v>
      </c>
      <c r="K264" s="11" t="n">
        <v>0.05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7561</v>
      </c>
      <c r="F265" s="11" t="n">
        <v>0.000756922688757596</v>
      </c>
      <c r="G265" s="11" t="n">
        <v>3</v>
      </c>
      <c r="H265" s="11" t="n">
        <v>7753</v>
      </c>
      <c r="I265" s="11" t="n">
        <v>0.000386946988262608</v>
      </c>
      <c r="J265" s="11" t="n">
        <v>1.96</v>
      </c>
      <c r="K265" s="11" t="n">
        <v>1.3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29</v>
      </c>
      <c r="E266" s="11" t="n">
        <v>183617</v>
      </c>
      <c r="F266" s="11" t="n">
        <v>0.000702549328221243</v>
      </c>
      <c r="G266" s="11" t="n">
        <v>13</v>
      </c>
      <c r="H266" s="11" t="n">
        <v>25328</v>
      </c>
      <c r="I266" s="11" t="n">
        <v>0.000513265950726469</v>
      </c>
      <c r="J266" s="11" t="n">
        <v>1.37</v>
      </c>
      <c r="K266" s="11" t="n">
        <v>1.17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2</v>
      </c>
      <c r="E267" s="11" t="n">
        <v>138223</v>
      </c>
      <c r="F267" s="11" t="n">
        <v>0.000593244250233319</v>
      </c>
      <c r="G267" s="11" t="n">
        <v>6</v>
      </c>
      <c r="H267" s="11" t="n">
        <v>20192</v>
      </c>
      <c r="I267" s="11" t="n">
        <v>0.000297147385103011</v>
      </c>
      <c r="J267" s="11" t="n">
        <v>2</v>
      </c>
      <c r="K267" s="11" t="n">
        <v>2.78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1</v>
      </c>
      <c r="E268" s="11" t="n">
        <v>234235</v>
      </c>
      <c r="F268" s="11" t="n">
        <v>0.000516575234273273</v>
      </c>
      <c r="G268" s="11" t="n">
        <v>11</v>
      </c>
      <c r="H268" s="11" t="n">
        <v>37687</v>
      </c>
      <c r="I268" s="11" t="n">
        <v>0.000291877835858519</v>
      </c>
      <c r="J268" s="11" t="n">
        <v>1.77</v>
      </c>
      <c r="K268" s="11" t="n">
        <v>3.38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67</v>
      </c>
      <c r="E269" s="11" t="n">
        <v>151511</v>
      </c>
      <c r="F269" s="11" t="n">
        <v>0.000442212116611995</v>
      </c>
      <c r="G269" s="11" t="n">
        <v>2</v>
      </c>
      <c r="H269" s="11" t="n">
        <v>30200</v>
      </c>
      <c r="I269" s="11" t="n">
        <v>6.62251655629139E-005</v>
      </c>
      <c r="J269" s="11" t="n">
        <v>6.68</v>
      </c>
      <c r="K269" s="11" t="n">
        <v>9.38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1</v>
      </c>
      <c r="E270" s="11" t="n">
        <v>104182</v>
      </c>
      <c r="F270" s="11" t="n">
        <v>0.000201570328847594</v>
      </c>
      <c r="G270" s="11" t="n">
        <v>1</v>
      </c>
      <c r="H270" s="11" t="n">
        <v>16490</v>
      </c>
      <c r="I270" s="11" t="n">
        <v>6.06428138265616E-005</v>
      </c>
      <c r="J270" s="11" t="n">
        <v>3.32</v>
      </c>
      <c r="K270" s="11" t="n">
        <v>1.55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7</v>
      </c>
      <c r="E271" s="11" t="n">
        <v>73363</v>
      </c>
      <c r="F271" s="11" t="n">
        <v>0.000504341425514224</v>
      </c>
      <c r="G271" s="11" t="n">
        <v>4</v>
      </c>
      <c r="H271" s="11" t="n">
        <v>15390</v>
      </c>
      <c r="I271" s="11" t="n">
        <v>0.000259909031838856</v>
      </c>
      <c r="J271" s="11" t="n">
        <v>1.94</v>
      </c>
      <c r="K271" s="11" t="n">
        <v>1.65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018</v>
      </c>
      <c r="E272" s="11" t="n">
        <v>994955</v>
      </c>
      <c r="F272" s="11" t="n">
        <v>0.0171042911488459</v>
      </c>
      <c r="G272" s="11" t="n">
        <v>3478</v>
      </c>
      <c r="H272" s="11" t="n">
        <v>189585</v>
      </c>
      <c r="I272" s="11" t="n">
        <v>0.0183453332278398</v>
      </c>
      <c r="J272" s="11" t="n">
        <v>0.93</v>
      </c>
      <c r="K272" s="11" t="n">
        <v>14.42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2863</v>
      </c>
      <c r="F273" s="11" t="n">
        <v>0.00733496332518337</v>
      </c>
      <c r="G273" s="11" t="n">
        <v>21</v>
      </c>
      <c r="H273" s="11" t="n">
        <v>8625</v>
      </c>
      <c r="I273" s="11" t="n">
        <v>0.00243478260869565</v>
      </c>
      <c r="J273" s="11" t="n">
        <v>3.01</v>
      </c>
      <c r="K273" s="11" t="n">
        <v>14.17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349</v>
      </c>
      <c r="F274" s="11" t="n">
        <v>0.00268736936398925</v>
      </c>
      <c r="G274" s="11" t="n">
        <v>49</v>
      </c>
      <c r="H274" s="11" t="n">
        <v>7798</v>
      </c>
      <c r="I274" s="11" t="n">
        <v>0.00628366247755835</v>
      </c>
      <c r="J274" s="11" t="n">
        <v>0.43</v>
      </c>
      <c r="K274" s="11" t="n">
        <v>5.85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54</v>
      </c>
      <c r="E275" s="11" t="n">
        <v>19177</v>
      </c>
      <c r="F275" s="11" t="n">
        <v>0.0236741930437503</v>
      </c>
      <c r="G275" s="11" t="n">
        <v>556</v>
      </c>
      <c r="H275" s="11" t="n">
        <v>12052</v>
      </c>
      <c r="I275" s="11" t="n">
        <v>0.046133421838699</v>
      </c>
      <c r="J275" s="11" t="n">
        <v>0.51</v>
      </c>
      <c r="K275" s="11" t="n">
        <v>119.28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182</v>
      </c>
      <c r="E276" s="11" t="n">
        <v>36874</v>
      </c>
      <c r="F276" s="11" t="n">
        <v>0.0591744860877583</v>
      </c>
      <c r="G276" s="11" t="n">
        <v>889</v>
      </c>
      <c r="H276" s="11" t="n">
        <v>8070</v>
      </c>
      <c r="I276" s="11" t="n">
        <v>0.110161090458488</v>
      </c>
      <c r="J276" s="11" t="n">
        <v>0.54</v>
      </c>
      <c r="K276" s="11" t="n">
        <v>270.37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04</v>
      </c>
      <c r="E277" s="11" t="n">
        <v>47561</v>
      </c>
      <c r="F277" s="11" t="n">
        <v>0.0715712453480793</v>
      </c>
      <c r="G277" s="11" t="n">
        <v>512</v>
      </c>
      <c r="H277" s="11" t="n">
        <v>7753</v>
      </c>
      <c r="I277" s="11" t="n">
        <v>0.0660389526634851</v>
      </c>
      <c r="J277" s="11" t="n">
        <v>1.08</v>
      </c>
      <c r="K277" s="11" t="n">
        <v>3.1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4951</v>
      </c>
      <c r="E278" s="11" t="n">
        <v>183617</v>
      </c>
      <c r="F278" s="11" t="n">
        <v>0.0269637342947548</v>
      </c>
      <c r="G278" s="11" t="n">
        <v>515</v>
      </c>
      <c r="H278" s="11" t="n">
        <v>25328</v>
      </c>
      <c r="I278" s="11" t="n">
        <v>0.0203332280480101</v>
      </c>
      <c r="J278" s="11" t="n">
        <v>1.33</v>
      </c>
      <c r="K278" s="11" t="n">
        <v>38.41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54</v>
      </c>
      <c r="E279" s="11" t="n">
        <v>138223</v>
      </c>
      <c r="F279" s="11" t="n">
        <v>0.0119661706083647</v>
      </c>
      <c r="G279" s="11" t="n">
        <v>201</v>
      </c>
      <c r="H279" s="11" t="n">
        <v>20192</v>
      </c>
      <c r="I279" s="11" t="n">
        <v>0.00995443740095087</v>
      </c>
      <c r="J279" s="11" t="n">
        <v>1.2</v>
      </c>
      <c r="K279" s="11" t="n">
        <v>6.16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087</v>
      </c>
      <c r="E280" s="11" t="n">
        <v>234235</v>
      </c>
      <c r="F280" s="11" t="n">
        <v>0.00890985548701091</v>
      </c>
      <c r="G280" s="11" t="n">
        <v>271</v>
      </c>
      <c r="H280" s="11" t="n">
        <v>37687</v>
      </c>
      <c r="I280" s="11" t="n">
        <v>0.00719080850160533</v>
      </c>
      <c r="J280" s="11" t="n">
        <v>1.24</v>
      </c>
      <c r="K280" s="11" t="n">
        <v>11.16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34</v>
      </c>
      <c r="E281" s="11" t="n">
        <v>151511</v>
      </c>
      <c r="F281" s="11" t="n">
        <v>0.00748460507817914</v>
      </c>
      <c r="G281" s="11" t="n">
        <v>262</v>
      </c>
      <c r="H281" s="11" t="n">
        <v>30200</v>
      </c>
      <c r="I281" s="11" t="n">
        <v>0.00867549668874172</v>
      </c>
      <c r="J281" s="11" t="n">
        <v>0.86</v>
      </c>
      <c r="K281" s="11" t="n">
        <v>4.68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04</v>
      </c>
      <c r="E282" s="11" t="n">
        <v>104182</v>
      </c>
      <c r="F282" s="11" t="n">
        <v>0.00867712272753451</v>
      </c>
      <c r="G282" s="11" t="n">
        <v>139</v>
      </c>
      <c r="H282" s="11" t="n">
        <v>16490</v>
      </c>
      <c r="I282" s="11" t="n">
        <v>0.00842935112189206</v>
      </c>
      <c r="J282" s="11" t="n">
        <v>1.03</v>
      </c>
      <c r="K282" s="11" t="n">
        <v>0.1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18</v>
      </c>
      <c r="E283" s="11" t="n">
        <v>73363</v>
      </c>
      <c r="F283" s="11" t="n">
        <v>0.00297152515573245</v>
      </c>
      <c r="G283" s="11" t="n">
        <v>63</v>
      </c>
      <c r="H283" s="11" t="n">
        <v>15390</v>
      </c>
      <c r="I283" s="11" t="n">
        <v>0.00409356725146199</v>
      </c>
      <c r="J283" s="11" t="n">
        <v>0.73</v>
      </c>
      <c r="K283" s="11" t="n">
        <v>5.07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067</v>
      </c>
      <c r="E284" s="11" t="n">
        <v>994955</v>
      </c>
      <c r="F284" s="11" t="n">
        <v>0.0171535396073189</v>
      </c>
      <c r="G284" s="11" t="n">
        <v>759</v>
      </c>
      <c r="H284" s="11" t="n">
        <v>189585</v>
      </c>
      <c r="I284" s="11" t="n">
        <v>0.00400348128807659</v>
      </c>
      <c r="J284" s="11" t="n">
        <v>4.28</v>
      </c>
      <c r="K284" s="11" t="n">
        <v>1857.78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2863</v>
      </c>
      <c r="F285" s="11" t="n">
        <v>0.002794271742927</v>
      </c>
      <c r="G285" s="11" t="n">
        <v>2</v>
      </c>
      <c r="H285" s="11" t="n">
        <v>8625</v>
      </c>
      <c r="I285" s="11" t="n">
        <v>0.000231884057971014</v>
      </c>
      <c r="J285" s="11" t="n">
        <v>12.05</v>
      </c>
      <c r="K285" s="11" t="n">
        <v>16.23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349</v>
      </c>
      <c r="F286" s="11" t="n">
        <v>0.000298596595998806</v>
      </c>
      <c r="G286" s="11" t="n">
        <v>1</v>
      </c>
      <c r="H286" s="11" t="n">
        <v>7798</v>
      </c>
      <c r="I286" s="11" t="n">
        <v>0.000128238009746089</v>
      </c>
      <c r="J286" s="11" t="n">
        <v>2.33</v>
      </c>
      <c r="K286" s="11" t="n">
        <v>0.38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177</v>
      </c>
      <c r="F287" s="11" t="n">
        <v>0.00114720759242843</v>
      </c>
      <c r="G287" s="11" t="n">
        <v>11</v>
      </c>
      <c r="H287" s="11" t="n">
        <v>12052</v>
      </c>
      <c r="I287" s="11" t="n">
        <v>0.000912711583139728</v>
      </c>
      <c r="J287" s="11" t="n">
        <v>1.26</v>
      </c>
      <c r="K287" s="11" t="n">
        <v>0.39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3</v>
      </c>
      <c r="E288" s="11" t="n">
        <v>36874</v>
      </c>
      <c r="F288" s="11" t="n">
        <v>0.00496284645007322</v>
      </c>
      <c r="G288" s="11" t="n">
        <v>45</v>
      </c>
      <c r="H288" s="11" t="n">
        <v>8070</v>
      </c>
      <c r="I288" s="11" t="n">
        <v>0.00557620817843866</v>
      </c>
      <c r="J288" s="11" t="n">
        <v>0.89</v>
      </c>
      <c r="K288" s="11" t="n">
        <v>0.49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16</v>
      </c>
      <c r="E289" s="11" t="n">
        <v>47561</v>
      </c>
      <c r="F289" s="11" t="n">
        <v>0.00874666218119888</v>
      </c>
      <c r="G289" s="11" t="n">
        <v>38</v>
      </c>
      <c r="H289" s="11" t="n">
        <v>7753</v>
      </c>
      <c r="I289" s="11" t="n">
        <v>0.00490132851799304</v>
      </c>
      <c r="J289" s="11" t="n">
        <v>1.78</v>
      </c>
      <c r="K289" s="11" t="n">
        <v>12.11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588</v>
      </c>
      <c r="E290" s="11" t="n">
        <v>183617</v>
      </c>
      <c r="F290" s="11" t="n">
        <v>0.0140945555150122</v>
      </c>
      <c r="G290" s="11" t="n">
        <v>125</v>
      </c>
      <c r="H290" s="11" t="n">
        <v>25328</v>
      </c>
      <c r="I290" s="11" t="n">
        <v>0.00493524952621605</v>
      </c>
      <c r="J290" s="11" t="n">
        <v>2.86</v>
      </c>
      <c r="K290" s="11" t="n">
        <v>145.7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57</v>
      </c>
      <c r="E291" s="11" t="n">
        <v>138223</v>
      </c>
      <c r="F291" s="11" t="n">
        <v>0.0228399036339828</v>
      </c>
      <c r="G291" s="11" t="n">
        <v>130</v>
      </c>
      <c r="H291" s="11" t="n">
        <v>20192</v>
      </c>
      <c r="I291" s="11" t="n">
        <v>0.00643819334389857</v>
      </c>
      <c r="J291" s="11" t="n">
        <v>3.55</v>
      </c>
      <c r="K291" s="11" t="n">
        <v>233.26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873</v>
      </c>
      <c r="E292" s="11" t="n">
        <v>234235</v>
      </c>
      <c r="F292" s="11" t="n">
        <v>0.0293423271500843</v>
      </c>
      <c r="G292" s="11" t="n">
        <v>217</v>
      </c>
      <c r="H292" s="11" t="n">
        <v>37687</v>
      </c>
      <c r="I292" s="11" t="n">
        <v>0.00575795367102715</v>
      </c>
      <c r="J292" s="11" t="n">
        <v>5.1</v>
      </c>
      <c r="K292" s="11" t="n">
        <v>711.08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725</v>
      </c>
      <c r="E293" s="11" t="n">
        <v>151511</v>
      </c>
      <c r="F293" s="11" t="n">
        <v>0.0179854928025028</v>
      </c>
      <c r="G293" s="11" t="n">
        <v>140</v>
      </c>
      <c r="H293" s="11" t="n">
        <v>30200</v>
      </c>
      <c r="I293" s="11" t="n">
        <v>0.00463576158940397</v>
      </c>
      <c r="J293" s="11" t="n">
        <v>3.88</v>
      </c>
      <c r="K293" s="11" t="n">
        <v>289.18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02</v>
      </c>
      <c r="E294" s="11" t="n">
        <v>104182</v>
      </c>
      <c r="F294" s="11" t="n">
        <v>0.00481849071816629</v>
      </c>
      <c r="G294" s="11" t="n">
        <v>29</v>
      </c>
      <c r="H294" s="11" t="n">
        <v>16490</v>
      </c>
      <c r="I294" s="11" t="n">
        <v>0.00175864160097029</v>
      </c>
      <c r="J294" s="11" t="n">
        <v>2.74</v>
      </c>
      <c r="K294" s="11" t="n">
        <v>30.43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592</v>
      </c>
      <c r="E295" s="11" t="n">
        <v>73363</v>
      </c>
      <c r="F295" s="11" t="n">
        <v>0.00806946280822758</v>
      </c>
      <c r="G295" s="11" t="n">
        <v>21</v>
      </c>
      <c r="H295" s="11" t="n">
        <v>15390</v>
      </c>
      <c r="I295" s="11" t="n">
        <v>0.001364522417154</v>
      </c>
      <c r="J295" s="11" t="n">
        <v>5.91</v>
      </c>
      <c r="K295" s="11" t="n">
        <v>83.38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6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3" min="22" style="0" width="6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36</v>
      </c>
      <c r="C5" s="27" t="n">
        <v>5.79</v>
      </c>
      <c r="D5" s="28" t="n">
        <v>99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15</v>
      </c>
      <c r="X5" s="27" t="n">
        <v>2.5</v>
      </c>
      <c r="Y5" s="28" t="n">
        <v>1</v>
      </c>
      <c r="Z5" s="29"/>
      <c r="AA5" s="30"/>
      <c r="AB5" s="28" t="n">
        <v>6</v>
      </c>
      <c r="AC5" s="26" t="n">
        <v>1.2</v>
      </c>
      <c r="AD5" s="27" t="n">
        <v>0.06</v>
      </c>
      <c r="AE5" s="28" t="n">
        <v>12</v>
      </c>
      <c r="AF5" s="26" t="n">
        <v>2.93</v>
      </c>
      <c r="AG5" s="27" t="n">
        <v>4.82</v>
      </c>
      <c r="AH5" s="28" t="n">
        <v>74</v>
      </c>
      <c r="AI5" s="26" t="n">
        <v>1.05</v>
      </c>
      <c r="AJ5" s="27" t="n">
        <v>0</v>
      </c>
      <c r="AK5" s="32" t="n">
        <v>5</v>
      </c>
    </row>
    <row r="6" customFormat="false" ht="15" hidden="false" customHeight="false" outlineLevel="0" collapsed="false">
      <c r="A6" s="33" t="s">
        <v>64</v>
      </c>
      <c r="B6" s="34" t="n">
        <v>1.92</v>
      </c>
      <c r="C6" s="35" t="n">
        <v>6.78</v>
      </c>
      <c r="D6" s="36" t="n">
        <v>17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1</v>
      </c>
      <c r="U6" s="35" t="n">
        <v>1.25</v>
      </c>
      <c r="V6" s="36" t="n">
        <v>6</v>
      </c>
      <c r="W6" s="34" t="n">
        <v>1.9</v>
      </c>
      <c r="X6" s="35" t="n">
        <v>0.4</v>
      </c>
      <c r="Y6" s="36" t="n">
        <v>13</v>
      </c>
      <c r="Z6" s="34" t="n">
        <v>1.9</v>
      </c>
      <c r="AA6" s="35" t="n">
        <v>1.96</v>
      </c>
      <c r="AB6" s="36" t="n">
        <v>59</v>
      </c>
      <c r="AC6" s="34" t="n">
        <v>5.08</v>
      </c>
      <c r="AD6" s="35" t="n">
        <v>6.31</v>
      </c>
      <c r="AE6" s="36" t="n">
        <v>51</v>
      </c>
      <c r="AF6" s="34" t="n">
        <v>1.79</v>
      </c>
      <c r="AG6" s="35" t="n">
        <v>0.97</v>
      </c>
      <c r="AH6" s="36" t="n">
        <v>34</v>
      </c>
      <c r="AI6" s="34" t="n">
        <v>0.56</v>
      </c>
      <c r="AJ6" s="35" t="n">
        <v>0.76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56</v>
      </c>
      <c r="C7" s="35" t="n">
        <v>1.81</v>
      </c>
      <c r="D7" s="36" t="n">
        <v>8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7</v>
      </c>
      <c r="Z7" s="34" t="n">
        <v>0.58</v>
      </c>
      <c r="AA7" s="35" t="n">
        <v>1.87</v>
      </c>
      <c r="AB7" s="36" t="n">
        <v>29</v>
      </c>
      <c r="AC7" s="34" t="n">
        <v>4.58</v>
      </c>
      <c r="AD7" s="35" t="n">
        <v>2.69</v>
      </c>
      <c r="AE7" s="36" t="n">
        <v>23</v>
      </c>
      <c r="AF7" s="34" t="n">
        <v>1.9</v>
      </c>
      <c r="AG7" s="35" t="n">
        <v>0.39</v>
      </c>
      <c r="AH7" s="36" t="n">
        <v>12</v>
      </c>
      <c r="AI7" s="37"/>
      <c r="AJ7" s="38"/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3.69</v>
      </c>
      <c r="C8" s="35" t="n">
        <v>48.42</v>
      </c>
      <c r="D8" s="36" t="n">
        <v>503</v>
      </c>
      <c r="E8" s="37"/>
      <c r="F8" s="38"/>
      <c r="G8" s="36" t="n">
        <v>1</v>
      </c>
      <c r="H8" s="37"/>
      <c r="I8" s="38"/>
      <c r="J8" s="36" t="n">
        <v>1</v>
      </c>
      <c r="K8" s="34" t="n">
        <v>0.63</v>
      </c>
      <c r="L8" s="35" t="n">
        <v>0.11</v>
      </c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4" t="n">
        <v>4.14</v>
      </c>
      <c r="U8" s="35" t="n">
        <v>2.3</v>
      </c>
      <c r="V8" s="36" t="n">
        <v>30</v>
      </c>
      <c r="W8" s="34" t="n">
        <v>4.46</v>
      </c>
      <c r="X8" s="35" t="n">
        <v>5.19</v>
      </c>
      <c r="Y8" s="36" t="n">
        <v>61</v>
      </c>
      <c r="Z8" s="34" t="n">
        <v>3.89</v>
      </c>
      <c r="AA8" s="35" t="n">
        <v>12.37</v>
      </c>
      <c r="AB8" s="36" t="n">
        <v>145</v>
      </c>
      <c r="AC8" s="34" t="n">
        <v>3.39</v>
      </c>
      <c r="AD8" s="35" t="n">
        <v>11.14</v>
      </c>
      <c r="AE8" s="36" t="n">
        <v>119</v>
      </c>
      <c r="AF8" s="34" t="n">
        <v>1.92</v>
      </c>
      <c r="AG8" s="35" t="n">
        <v>3.65</v>
      </c>
      <c r="AH8" s="36" t="n">
        <v>109</v>
      </c>
      <c r="AI8" s="37"/>
      <c r="AJ8" s="38"/>
      <c r="AK8" s="40" t="n">
        <v>22</v>
      </c>
    </row>
    <row r="9" customFormat="false" ht="15" hidden="false" customHeight="false" outlineLevel="0" collapsed="false">
      <c r="A9" s="33" t="s">
        <v>67</v>
      </c>
      <c r="B9" s="34" t="n">
        <v>1.6</v>
      </c>
      <c r="C9" s="35" t="n">
        <v>52.9</v>
      </c>
      <c r="D9" s="36" t="n">
        <v>2188</v>
      </c>
      <c r="E9" s="34" t="n">
        <v>0.19</v>
      </c>
      <c r="F9" s="35" t="n">
        <v>6.29</v>
      </c>
      <c r="G9" s="36" t="n">
        <v>2</v>
      </c>
      <c r="H9" s="34" t="n">
        <v>0.29</v>
      </c>
      <c r="I9" s="35" t="n">
        <v>3.07</v>
      </c>
      <c r="J9" s="36" t="n">
        <v>2</v>
      </c>
      <c r="K9" s="34" t="n">
        <v>0.23</v>
      </c>
      <c r="L9" s="35" t="n">
        <v>7.64</v>
      </c>
      <c r="M9" s="36" t="n">
        <v>4</v>
      </c>
      <c r="N9" s="34" t="n">
        <v>2.49</v>
      </c>
      <c r="O9" s="35" t="n">
        <v>4.12</v>
      </c>
      <c r="P9" s="36" t="n">
        <v>57</v>
      </c>
      <c r="Q9" s="34" t="n">
        <v>1.67</v>
      </c>
      <c r="R9" s="35" t="n">
        <v>1.97</v>
      </c>
      <c r="S9" s="36" t="n">
        <v>82</v>
      </c>
      <c r="T9" s="34" t="n">
        <v>1.48</v>
      </c>
      <c r="U9" s="35" t="n">
        <v>4.54</v>
      </c>
      <c r="V9" s="36" t="n">
        <v>343</v>
      </c>
      <c r="W9" s="34" t="n">
        <v>1.58</v>
      </c>
      <c r="X9" s="35" t="n">
        <v>5.69</v>
      </c>
      <c r="Y9" s="36" t="n">
        <v>314</v>
      </c>
      <c r="Z9" s="34" t="n">
        <v>2.26</v>
      </c>
      <c r="AA9" s="35" t="n">
        <v>26.84</v>
      </c>
      <c r="AB9" s="36" t="n">
        <v>575</v>
      </c>
      <c r="AC9" s="34" t="n">
        <v>1.55</v>
      </c>
      <c r="AD9" s="35" t="n">
        <v>8.2</v>
      </c>
      <c r="AE9" s="36" t="n">
        <v>366</v>
      </c>
      <c r="AF9" s="34" t="n">
        <v>1.99</v>
      </c>
      <c r="AG9" s="35" t="n">
        <v>14.73</v>
      </c>
      <c r="AH9" s="36" t="n">
        <v>403</v>
      </c>
      <c r="AI9" s="34" t="n">
        <v>1.05</v>
      </c>
      <c r="AJ9" s="35" t="n">
        <v>0.02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58</v>
      </c>
      <c r="C10" s="35" t="n">
        <v>1346.13</v>
      </c>
      <c r="D10" s="36" t="n">
        <v>55796</v>
      </c>
      <c r="E10" s="34" t="n">
        <v>7.68</v>
      </c>
      <c r="F10" s="35" t="n">
        <v>84.02</v>
      </c>
      <c r="G10" s="36" t="n">
        <v>51</v>
      </c>
      <c r="H10" s="34" t="n">
        <v>0.44</v>
      </c>
      <c r="I10" s="35" t="n">
        <v>6.05</v>
      </c>
      <c r="J10" s="36" t="n">
        <v>10</v>
      </c>
      <c r="K10" s="34" t="n">
        <v>0.59</v>
      </c>
      <c r="L10" s="35" t="n">
        <v>14.26</v>
      </c>
      <c r="M10" s="36" t="n">
        <v>98</v>
      </c>
      <c r="N10" s="34" t="n">
        <v>0.63</v>
      </c>
      <c r="O10" s="35" t="n">
        <v>16.61</v>
      </c>
      <c r="P10" s="36" t="n">
        <v>290</v>
      </c>
      <c r="Q10" s="34" t="n">
        <v>1.44</v>
      </c>
      <c r="R10" s="35" t="n">
        <v>19.13</v>
      </c>
      <c r="S10" s="36" t="n">
        <v>1375</v>
      </c>
      <c r="T10" s="34" t="n">
        <v>1.3</v>
      </c>
      <c r="U10" s="35" t="n">
        <v>69.89</v>
      </c>
      <c r="V10" s="36" t="n">
        <v>9938</v>
      </c>
      <c r="W10" s="34" t="n">
        <v>1.34</v>
      </c>
      <c r="X10" s="35" t="n">
        <v>89.36</v>
      </c>
      <c r="Y10" s="36" t="n">
        <v>9908</v>
      </c>
      <c r="Z10" s="34" t="n">
        <v>1.45</v>
      </c>
      <c r="AA10" s="35" t="n">
        <v>265.04</v>
      </c>
      <c r="AB10" s="36" t="n">
        <v>17716</v>
      </c>
      <c r="AC10" s="34" t="n">
        <v>1.41</v>
      </c>
      <c r="AD10" s="35" t="n">
        <v>153.83</v>
      </c>
      <c r="AE10" s="36" t="n">
        <v>9648</v>
      </c>
      <c r="AF10" s="34" t="n">
        <v>1.15</v>
      </c>
      <c r="AG10" s="35" t="n">
        <v>10.4</v>
      </c>
      <c r="AH10" s="36" t="n">
        <v>4329</v>
      </c>
      <c r="AI10" s="34" t="n">
        <v>2.14</v>
      </c>
      <c r="AJ10" s="35" t="n">
        <v>135.48</v>
      </c>
      <c r="AK10" s="40" t="n">
        <v>2433</v>
      </c>
    </row>
    <row r="11" customFormat="false" ht="15" hidden="false" customHeight="false" outlineLevel="0" collapsed="false">
      <c r="A11" s="33" t="s">
        <v>69</v>
      </c>
      <c r="B11" s="34" t="n">
        <v>1.37</v>
      </c>
      <c r="C11" s="35" t="n">
        <v>125.99</v>
      </c>
      <c r="D11" s="36" t="n">
        <v>10297</v>
      </c>
      <c r="E11" s="34" t="n">
        <v>1.51</v>
      </c>
      <c r="F11" s="35" t="n">
        <v>0.57</v>
      </c>
      <c r="G11" s="36" t="n">
        <v>5</v>
      </c>
      <c r="H11" s="34" t="n">
        <v>0.58</v>
      </c>
      <c r="I11" s="35" t="n">
        <v>0.48</v>
      </c>
      <c r="J11" s="36" t="n">
        <v>2</v>
      </c>
      <c r="K11" s="34" t="n">
        <v>0.52</v>
      </c>
      <c r="L11" s="35" t="n">
        <v>17.26</v>
      </c>
      <c r="M11" s="36" t="n">
        <v>69</v>
      </c>
      <c r="N11" s="34" t="n">
        <v>0.88</v>
      </c>
      <c r="O11" s="35" t="n">
        <v>1.61</v>
      </c>
      <c r="P11" s="36" t="n">
        <v>478</v>
      </c>
      <c r="Q11" s="34" t="n">
        <v>1.1</v>
      </c>
      <c r="R11" s="35" t="n">
        <v>1</v>
      </c>
      <c r="S11" s="36" t="n">
        <v>901</v>
      </c>
      <c r="T11" s="34" t="n">
        <v>1.18</v>
      </c>
      <c r="U11" s="35" t="n">
        <v>7.01</v>
      </c>
      <c r="V11" s="36" t="n">
        <v>2412</v>
      </c>
      <c r="W11" s="34" t="n">
        <v>1.39</v>
      </c>
      <c r="X11" s="35" t="n">
        <v>18.59</v>
      </c>
      <c r="Y11" s="36" t="n">
        <v>1737</v>
      </c>
      <c r="Z11" s="34" t="n">
        <v>1.3</v>
      </c>
      <c r="AA11" s="35" t="n">
        <v>18.66</v>
      </c>
      <c r="AB11" s="36" t="n">
        <v>2480</v>
      </c>
      <c r="AC11" s="34" t="n">
        <v>1.32</v>
      </c>
      <c r="AD11" s="35" t="n">
        <v>12.47</v>
      </c>
      <c r="AE11" s="36" t="n">
        <v>1241</v>
      </c>
      <c r="AF11" s="34" t="n">
        <v>1.22</v>
      </c>
      <c r="AG11" s="35" t="n">
        <v>2.75</v>
      </c>
      <c r="AH11" s="36" t="n">
        <v>622</v>
      </c>
      <c r="AI11" s="34" t="n">
        <v>1.93</v>
      </c>
      <c r="AJ11" s="35" t="n">
        <v>15.48</v>
      </c>
      <c r="AK11" s="40" t="n">
        <v>350</v>
      </c>
    </row>
    <row r="12" customFormat="false" ht="15" hidden="false" customHeight="false" outlineLevel="0" collapsed="false">
      <c r="A12" s="33" t="s">
        <v>70</v>
      </c>
      <c r="B12" s="34" t="n">
        <v>2.74</v>
      </c>
      <c r="C12" s="35" t="n">
        <v>205.87</v>
      </c>
      <c r="D12" s="36" t="n">
        <v>2860</v>
      </c>
      <c r="E12" s="37"/>
      <c r="F12" s="38"/>
      <c r="G12" s="39"/>
      <c r="H12" s="37"/>
      <c r="I12" s="38"/>
      <c r="J12" s="39"/>
      <c r="K12" s="34" t="n">
        <v>0.42</v>
      </c>
      <c r="L12" s="35" t="n">
        <v>0.97</v>
      </c>
      <c r="M12" s="36" t="n">
        <v>2</v>
      </c>
      <c r="N12" s="34" t="n">
        <v>0.88</v>
      </c>
      <c r="O12" s="35" t="n">
        <v>0.06</v>
      </c>
      <c r="P12" s="36" t="n">
        <v>16</v>
      </c>
      <c r="Q12" s="34" t="n">
        <v>1.47</v>
      </c>
      <c r="R12" s="35" t="n">
        <v>0.4</v>
      </c>
      <c r="S12" s="36" t="n">
        <v>27</v>
      </c>
      <c r="T12" s="34" t="n">
        <v>3.29</v>
      </c>
      <c r="U12" s="35" t="n">
        <v>10.72</v>
      </c>
      <c r="V12" s="36" t="n">
        <v>167</v>
      </c>
      <c r="W12" s="34" t="n">
        <v>1.36</v>
      </c>
      <c r="X12" s="35" t="n">
        <v>1.97</v>
      </c>
      <c r="Y12" s="36" t="n">
        <v>214</v>
      </c>
      <c r="Z12" s="34" t="n">
        <v>2.76</v>
      </c>
      <c r="AA12" s="35" t="n">
        <v>48.78</v>
      </c>
      <c r="AB12" s="36" t="n">
        <v>788</v>
      </c>
      <c r="AC12" s="34" t="n">
        <v>2.79</v>
      </c>
      <c r="AD12" s="35" t="n">
        <v>58</v>
      </c>
      <c r="AE12" s="36" t="n">
        <v>755</v>
      </c>
      <c r="AF12" s="34" t="n">
        <v>2.42</v>
      </c>
      <c r="AG12" s="35" t="n">
        <v>29.75</v>
      </c>
      <c r="AH12" s="36" t="n">
        <v>580</v>
      </c>
      <c r="AI12" s="34" t="n">
        <v>3.43</v>
      </c>
      <c r="AJ12" s="35" t="n">
        <v>31</v>
      </c>
      <c r="AK12" s="40" t="n">
        <v>311</v>
      </c>
    </row>
    <row r="13" customFormat="false" ht="15" hidden="false" customHeight="false" outlineLevel="0" collapsed="false">
      <c r="A13" s="33" t="s">
        <v>71</v>
      </c>
      <c r="B13" s="34" t="n">
        <v>2.11</v>
      </c>
      <c r="C13" s="35" t="n">
        <v>108.18</v>
      </c>
      <c r="D13" s="36" t="n">
        <v>2228</v>
      </c>
      <c r="E13" s="37"/>
      <c r="F13" s="38"/>
      <c r="G13" s="39"/>
      <c r="H13" s="37"/>
      <c r="I13" s="38"/>
      <c r="J13" s="39"/>
      <c r="K13" s="34" t="n">
        <v>0.88</v>
      </c>
      <c r="L13" s="35" t="n">
        <v>0.05</v>
      </c>
      <c r="M13" s="36" t="n">
        <v>7</v>
      </c>
      <c r="N13" s="34" t="n">
        <v>0.58</v>
      </c>
      <c r="O13" s="35" t="n">
        <v>1.95</v>
      </c>
      <c r="P13" s="36" t="n">
        <v>24</v>
      </c>
      <c r="Q13" s="34" t="n">
        <v>0.69</v>
      </c>
      <c r="R13" s="35" t="n">
        <v>1.03</v>
      </c>
      <c r="S13" s="36" t="n">
        <v>38</v>
      </c>
      <c r="T13" s="34" t="n">
        <v>1.82</v>
      </c>
      <c r="U13" s="35" t="n">
        <v>3.77</v>
      </c>
      <c r="V13" s="36" t="n">
        <v>145</v>
      </c>
      <c r="W13" s="34" t="n">
        <v>1.25</v>
      </c>
      <c r="X13" s="35" t="n">
        <v>0.74</v>
      </c>
      <c r="Y13" s="36" t="n">
        <v>145</v>
      </c>
      <c r="Z13" s="34" t="n">
        <v>3.64</v>
      </c>
      <c r="AA13" s="35" t="n">
        <v>46</v>
      </c>
      <c r="AB13" s="36" t="n">
        <v>566</v>
      </c>
      <c r="AC13" s="34" t="n">
        <v>2.85</v>
      </c>
      <c r="AD13" s="35" t="n">
        <v>46.14</v>
      </c>
      <c r="AE13" s="36" t="n">
        <v>586</v>
      </c>
      <c r="AF13" s="34" t="n">
        <v>2.01</v>
      </c>
      <c r="AG13" s="35" t="n">
        <v>25.08</v>
      </c>
      <c r="AH13" s="36" t="n">
        <v>673</v>
      </c>
      <c r="AI13" s="34" t="n">
        <v>1.15</v>
      </c>
      <c r="AJ13" s="35" t="n">
        <v>0.14</v>
      </c>
      <c r="AK13" s="40" t="n">
        <v>44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2</v>
      </c>
      <c r="C15" s="35" t="n">
        <v>22.94</v>
      </c>
      <c r="D15" s="36" t="n">
        <v>43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4</v>
      </c>
      <c r="W15" s="34" t="n">
        <v>0.07</v>
      </c>
      <c r="X15" s="35" t="n">
        <v>7.84</v>
      </c>
      <c r="Y15" s="36" t="n">
        <v>1</v>
      </c>
      <c r="Z15" s="34" t="n">
        <v>3.7</v>
      </c>
      <c r="AA15" s="35" t="n">
        <v>1.89</v>
      </c>
      <c r="AB15" s="36" t="n">
        <v>23</v>
      </c>
      <c r="AC15" s="34" t="n">
        <v>1.74</v>
      </c>
      <c r="AD15" s="35" t="n">
        <v>2.28</v>
      </c>
      <c r="AE15" s="36" t="n">
        <v>70</v>
      </c>
      <c r="AF15" s="34" t="n">
        <v>2.24</v>
      </c>
      <c r="AG15" s="35" t="n">
        <v>14.22</v>
      </c>
      <c r="AH15" s="36" t="n">
        <v>312</v>
      </c>
      <c r="AI15" s="34" t="n">
        <v>1.17</v>
      </c>
      <c r="AJ15" s="35" t="n">
        <v>0.11</v>
      </c>
      <c r="AK15" s="40" t="n">
        <v>28</v>
      </c>
    </row>
    <row r="16" customFormat="false" ht="15" hidden="false" customHeight="false" outlineLevel="0" collapsed="false">
      <c r="A16" s="33" t="s">
        <v>74</v>
      </c>
      <c r="B16" s="34" t="n">
        <v>1.55</v>
      </c>
      <c r="C16" s="35" t="n">
        <v>29.13</v>
      </c>
      <c r="D16" s="36" t="n">
        <v>1372</v>
      </c>
      <c r="E16" s="34" t="n">
        <v>0.33</v>
      </c>
      <c r="F16" s="35" t="n">
        <v>1.19</v>
      </c>
      <c r="G16" s="36" t="n">
        <v>1</v>
      </c>
      <c r="H16" s="34" t="n">
        <v>1.03</v>
      </c>
      <c r="I16" s="35" t="n">
        <v>0</v>
      </c>
      <c r="J16" s="36" t="n">
        <v>4</v>
      </c>
      <c r="K16" s="34" t="n">
        <v>2.62</v>
      </c>
      <c r="L16" s="35" t="n">
        <v>4.85</v>
      </c>
      <c r="M16" s="36" t="n">
        <v>25</v>
      </c>
      <c r="N16" s="34" t="n">
        <v>1.75</v>
      </c>
      <c r="O16" s="35" t="n">
        <v>1.15</v>
      </c>
      <c r="P16" s="36" t="n">
        <v>32</v>
      </c>
      <c r="Q16" s="34" t="n">
        <v>0.48</v>
      </c>
      <c r="R16" s="35" t="n">
        <v>5.98</v>
      </c>
      <c r="S16" s="36" t="n">
        <v>41</v>
      </c>
      <c r="T16" s="34" t="n">
        <v>0.58</v>
      </c>
      <c r="U16" s="35" t="n">
        <v>9.3</v>
      </c>
      <c r="V16" s="36" t="n">
        <v>160</v>
      </c>
      <c r="W16" s="34" t="n">
        <v>1.32</v>
      </c>
      <c r="X16" s="35" t="n">
        <v>1.08</v>
      </c>
      <c r="Y16" s="36" t="n">
        <v>136</v>
      </c>
      <c r="Z16" s="34" t="n">
        <v>1.59</v>
      </c>
      <c r="AA16" s="35" t="n">
        <v>6.98</v>
      </c>
      <c r="AB16" s="36" t="n">
        <v>346</v>
      </c>
      <c r="AC16" s="34" t="n">
        <v>3.87</v>
      </c>
      <c r="AD16" s="35" t="n">
        <v>32.51</v>
      </c>
      <c r="AE16" s="36" t="n">
        <v>311</v>
      </c>
      <c r="AF16" s="34" t="n">
        <v>2.19</v>
      </c>
      <c r="AG16" s="35" t="n">
        <v>11.5</v>
      </c>
      <c r="AH16" s="36" t="n">
        <v>263</v>
      </c>
      <c r="AI16" s="34" t="n">
        <v>2.78</v>
      </c>
      <c r="AJ16" s="35" t="n">
        <v>4.24</v>
      </c>
      <c r="AK16" s="40" t="n">
        <v>53</v>
      </c>
    </row>
    <row r="17" customFormat="false" ht="15" hidden="false" customHeight="false" outlineLevel="0" collapsed="false">
      <c r="A17" s="33" t="s">
        <v>75</v>
      </c>
      <c r="B17" s="34" t="n">
        <v>1.3</v>
      </c>
      <c r="C17" s="35" t="n">
        <v>506.76</v>
      </c>
      <c r="D17" s="36" t="n">
        <v>53183</v>
      </c>
      <c r="E17" s="34" t="n">
        <v>0.82</v>
      </c>
      <c r="F17" s="35" t="n">
        <v>1.02</v>
      </c>
      <c r="G17" s="36" t="n">
        <v>33</v>
      </c>
      <c r="H17" s="34" t="n">
        <v>0.36</v>
      </c>
      <c r="I17" s="35" t="n">
        <v>19</v>
      </c>
      <c r="J17" s="36" t="n">
        <v>19</v>
      </c>
      <c r="K17" s="34" t="n">
        <v>0.45</v>
      </c>
      <c r="L17" s="35" t="n">
        <v>70.06</v>
      </c>
      <c r="M17" s="36" t="n">
        <v>176</v>
      </c>
      <c r="N17" s="34" t="n">
        <v>1.05</v>
      </c>
      <c r="O17" s="35" t="n">
        <v>0.48</v>
      </c>
      <c r="P17" s="36" t="n">
        <v>1151</v>
      </c>
      <c r="Q17" s="34" t="n">
        <v>1.04</v>
      </c>
      <c r="R17" s="35" t="n">
        <v>0.72</v>
      </c>
      <c r="S17" s="36" t="n">
        <v>2847</v>
      </c>
      <c r="T17" s="34" t="n">
        <v>0.84</v>
      </c>
      <c r="U17" s="35" t="n">
        <v>42.29</v>
      </c>
      <c r="V17" s="36" t="n">
        <v>9983</v>
      </c>
      <c r="W17" s="34" t="n">
        <v>0.93</v>
      </c>
      <c r="X17" s="35" t="n">
        <v>5.57</v>
      </c>
      <c r="Y17" s="36" t="n">
        <v>7769</v>
      </c>
      <c r="Z17" s="34" t="n">
        <v>1.32</v>
      </c>
      <c r="AA17" s="35" t="n">
        <v>119.39</v>
      </c>
      <c r="AB17" s="36" t="n">
        <v>13311</v>
      </c>
      <c r="AC17" s="34" t="n">
        <v>1.38</v>
      </c>
      <c r="AD17" s="35" t="n">
        <v>124.54</v>
      </c>
      <c r="AE17" s="36" t="n">
        <v>8741</v>
      </c>
      <c r="AF17" s="34" t="n">
        <v>1.93</v>
      </c>
      <c r="AG17" s="35" t="n">
        <v>286.71</v>
      </c>
      <c r="AH17" s="36" t="n">
        <v>7859</v>
      </c>
      <c r="AI17" s="34" t="n">
        <v>1.21</v>
      </c>
      <c r="AJ17" s="35" t="n">
        <v>7.19</v>
      </c>
      <c r="AK17" s="40" t="n">
        <v>1294</v>
      </c>
    </row>
    <row r="18" customFormat="false" ht="15" hidden="false" customHeight="false" outlineLevel="0" collapsed="false">
      <c r="A18" s="33" t="s">
        <v>76</v>
      </c>
      <c r="B18" s="34" t="n">
        <v>1.32</v>
      </c>
      <c r="C18" s="35" t="n">
        <v>32.94</v>
      </c>
      <c r="D18" s="36" t="n">
        <v>3431</v>
      </c>
      <c r="E18" s="34" t="n">
        <v>0.3</v>
      </c>
      <c r="F18" s="35" t="n">
        <v>1.47</v>
      </c>
      <c r="G18" s="36" t="n">
        <v>1</v>
      </c>
      <c r="H18" s="34" t="n">
        <v>0.29</v>
      </c>
      <c r="I18" s="35" t="n">
        <v>3.07</v>
      </c>
      <c r="J18" s="36" t="n">
        <v>2</v>
      </c>
      <c r="K18" s="34" t="n">
        <v>0.63</v>
      </c>
      <c r="L18" s="35" t="n">
        <v>1.21</v>
      </c>
      <c r="M18" s="36" t="n">
        <v>11</v>
      </c>
      <c r="N18" s="34" t="n">
        <v>1.03</v>
      </c>
      <c r="O18" s="35" t="n">
        <v>0.01</v>
      </c>
      <c r="P18" s="36" t="n">
        <v>61</v>
      </c>
      <c r="Q18" s="34" t="n">
        <v>1.55</v>
      </c>
      <c r="R18" s="35" t="n">
        <v>2.47</v>
      </c>
      <c r="S18" s="36" t="n">
        <v>133</v>
      </c>
      <c r="T18" s="34" t="n">
        <v>1.36</v>
      </c>
      <c r="U18" s="35" t="n">
        <v>4.95</v>
      </c>
      <c r="V18" s="36" t="n">
        <v>562</v>
      </c>
      <c r="W18" s="34" t="n">
        <v>1.18</v>
      </c>
      <c r="X18" s="35" t="n">
        <v>1.31</v>
      </c>
      <c r="Y18" s="36" t="n">
        <v>421</v>
      </c>
      <c r="Z18" s="34" t="n">
        <v>1.28</v>
      </c>
      <c r="AA18" s="35" t="n">
        <v>5.31</v>
      </c>
      <c r="AB18" s="36" t="n">
        <v>786</v>
      </c>
      <c r="AC18" s="34" t="n">
        <v>1.12</v>
      </c>
      <c r="AD18" s="35" t="n">
        <v>1.31</v>
      </c>
      <c r="AE18" s="36" t="n">
        <v>690</v>
      </c>
      <c r="AF18" s="34" t="n">
        <v>1.16</v>
      </c>
      <c r="AG18" s="35" t="n">
        <v>1.67</v>
      </c>
      <c r="AH18" s="36" t="n">
        <v>657</v>
      </c>
      <c r="AI18" s="34" t="n">
        <v>1.87</v>
      </c>
      <c r="AJ18" s="35" t="n">
        <v>4.38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31</v>
      </c>
      <c r="C19" s="35" t="n">
        <v>82.95</v>
      </c>
      <c r="D19" s="36" t="n">
        <v>8756</v>
      </c>
      <c r="E19" s="34" t="n">
        <v>0.75</v>
      </c>
      <c r="F19" s="35" t="n">
        <v>0.39</v>
      </c>
      <c r="G19" s="36" t="n">
        <v>6</v>
      </c>
      <c r="H19" s="34" t="n">
        <v>1.11</v>
      </c>
      <c r="I19" s="35" t="n">
        <v>0.07</v>
      </c>
      <c r="J19" s="36" t="n">
        <v>10</v>
      </c>
      <c r="K19" s="34" t="n">
        <v>0.8</v>
      </c>
      <c r="L19" s="35" t="n">
        <v>1.11</v>
      </c>
      <c r="M19" s="36" t="n">
        <v>51</v>
      </c>
      <c r="N19" s="34" t="n">
        <v>0.65</v>
      </c>
      <c r="O19" s="35" t="n">
        <v>5.97</v>
      </c>
      <c r="P19" s="36" t="n">
        <v>121</v>
      </c>
      <c r="Q19" s="34" t="n">
        <v>1.1</v>
      </c>
      <c r="R19" s="35" t="n">
        <v>0.37</v>
      </c>
      <c r="S19" s="36" t="n">
        <v>330</v>
      </c>
      <c r="T19" s="34" t="n">
        <v>1.25</v>
      </c>
      <c r="U19" s="35" t="n">
        <v>9.17</v>
      </c>
      <c r="V19" s="36" t="n">
        <v>1798</v>
      </c>
      <c r="W19" s="34" t="n">
        <v>1.38</v>
      </c>
      <c r="X19" s="35" t="n">
        <v>11.94</v>
      </c>
      <c r="Y19" s="36" t="n">
        <v>1189</v>
      </c>
      <c r="Z19" s="34" t="n">
        <v>1.29</v>
      </c>
      <c r="AA19" s="35" t="n">
        <v>16.56</v>
      </c>
      <c r="AB19" s="36" t="n">
        <v>2262</v>
      </c>
      <c r="AC19" s="34" t="n">
        <v>1.11</v>
      </c>
      <c r="AD19" s="35" t="n">
        <v>2.23</v>
      </c>
      <c r="AE19" s="36" t="n">
        <v>1352</v>
      </c>
      <c r="AF19" s="34" t="n">
        <v>0.99</v>
      </c>
      <c r="AG19" s="35" t="n">
        <v>0.01</v>
      </c>
      <c r="AH19" s="36" t="n">
        <v>1219</v>
      </c>
      <c r="AI19" s="34" t="n">
        <v>1.62</v>
      </c>
      <c r="AJ19" s="35" t="n">
        <v>11.52</v>
      </c>
      <c r="AK19" s="40" t="n">
        <v>418</v>
      </c>
    </row>
    <row r="20" customFormat="false" ht="15" hidden="false" customHeight="false" outlineLevel="0" collapsed="false">
      <c r="A20" s="33" t="s">
        <v>78</v>
      </c>
      <c r="B20" s="34" t="n">
        <v>1.61</v>
      </c>
      <c r="C20" s="35" t="n">
        <v>92.29</v>
      </c>
      <c r="D20" s="36" t="n">
        <v>3760</v>
      </c>
      <c r="E20" s="34" t="n">
        <v>4.52</v>
      </c>
      <c r="F20" s="35" t="n">
        <v>6.58</v>
      </c>
      <c r="G20" s="36" t="n">
        <v>6</v>
      </c>
      <c r="H20" s="37"/>
      <c r="I20" s="38"/>
      <c r="J20" s="39"/>
      <c r="K20" s="34" t="n">
        <v>1.02</v>
      </c>
      <c r="L20" s="35" t="n">
        <v>0</v>
      </c>
      <c r="M20" s="36" t="n">
        <v>13</v>
      </c>
      <c r="N20" s="34" t="n">
        <v>0.92</v>
      </c>
      <c r="O20" s="35" t="n">
        <v>0.13</v>
      </c>
      <c r="P20" s="36" t="n">
        <v>88</v>
      </c>
      <c r="Q20" s="34" t="n">
        <v>2.58</v>
      </c>
      <c r="R20" s="35" t="n">
        <v>10.03</v>
      </c>
      <c r="S20" s="36" t="n">
        <v>174</v>
      </c>
      <c r="T20" s="34" t="n">
        <v>1.16</v>
      </c>
      <c r="U20" s="35" t="n">
        <v>1.38</v>
      </c>
      <c r="V20" s="36" t="n">
        <v>573</v>
      </c>
      <c r="W20" s="34" t="n">
        <v>1.47</v>
      </c>
      <c r="X20" s="35" t="n">
        <v>8.05</v>
      </c>
      <c r="Y20" s="36" t="n">
        <v>593</v>
      </c>
      <c r="Z20" s="34" t="n">
        <v>1.66</v>
      </c>
      <c r="AA20" s="35" t="n">
        <v>27.61</v>
      </c>
      <c r="AB20" s="36" t="n">
        <v>1194</v>
      </c>
      <c r="AC20" s="34" t="n">
        <v>1.42</v>
      </c>
      <c r="AD20" s="35" t="n">
        <v>10.6</v>
      </c>
      <c r="AE20" s="36" t="n">
        <v>685</v>
      </c>
      <c r="AF20" s="34" t="n">
        <v>1.27</v>
      </c>
      <c r="AG20" s="35" t="n">
        <v>2.06</v>
      </c>
      <c r="AH20" s="36" t="n">
        <v>314</v>
      </c>
      <c r="AI20" s="34" t="n">
        <v>1.68</v>
      </c>
      <c r="AJ20" s="35" t="n">
        <v>3.66</v>
      </c>
      <c r="AK20" s="40" t="n">
        <v>120</v>
      </c>
    </row>
    <row r="21" customFormat="false" ht="15" hidden="false" customHeight="false" outlineLevel="0" collapsed="false">
      <c r="A21" s="33" t="s">
        <v>79</v>
      </c>
      <c r="B21" s="34" t="n">
        <v>6.74</v>
      </c>
      <c r="C21" s="35" t="n">
        <v>2413.86</v>
      </c>
      <c r="D21" s="36" t="n">
        <v>17685</v>
      </c>
      <c r="E21" s="37"/>
      <c r="F21" s="38"/>
      <c r="G21" s="36" t="n">
        <v>9</v>
      </c>
      <c r="H21" s="37"/>
      <c r="I21" s="38"/>
      <c r="J21" s="36" t="n">
        <v>1</v>
      </c>
      <c r="K21" s="34" t="n">
        <v>4.4</v>
      </c>
      <c r="L21" s="35" t="n">
        <v>11.51</v>
      </c>
      <c r="M21" s="36" t="n">
        <v>35</v>
      </c>
      <c r="N21" s="34" t="n">
        <v>3.27</v>
      </c>
      <c r="O21" s="35" t="n">
        <v>41.7</v>
      </c>
      <c r="P21" s="36" t="n">
        <v>418</v>
      </c>
      <c r="Q21" s="34" t="n">
        <v>3.83</v>
      </c>
      <c r="R21" s="35" t="n">
        <v>106.64</v>
      </c>
      <c r="S21" s="36" t="n">
        <v>1221</v>
      </c>
      <c r="T21" s="34" t="n">
        <v>6.78</v>
      </c>
      <c r="U21" s="35" t="n">
        <v>746.01</v>
      </c>
      <c r="V21" s="36" t="n">
        <v>7322</v>
      </c>
      <c r="W21" s="34" t="n">
        <v>8.19</v>
      </c>
      <c r="X21" s="35" t="n">
        <v>563.5</v>
      </c>
      <c r="Y21" s="36" t="n">
        <v>4933</v>
      </c>
      <c r="Z21" s="34" t="n">
        <v>4.67</v>
      </c>
      <c r="AA21" s="35" t="n">
        <v>244.88</v>
      </c>
      <c r="AB21" s="36" t="n">
        <v>2525</v>
      </c>
      <c r="AC21" s="34" t="n">
        <v>1.65</v>
      </c>
      <c r="AD21" s="35" t="n">
        <v>13.59</v>
      </c>
      <c r="AE21" s="36" t="n">
        <v>489</v>
      </c>
      <c r="AF21" s="34" t="n">
        <v>1.43</v>
      </c>
      <c r="AG21" s="35" t="n">
        <v>2.36</v>
      </c>
      <c r="AH21" s="36" t="n">
        <v>181</v>
      </c>
      <c r="AI21" s="34" t="n">
        <v>9.63</v>
      </c>
      <c r="AJ21" s="35" t="n">
        <v>91.44</v>
      </c>
      <c r="AK21" s="40" t="n">
        <v>551</v>
      </c>
    </row>
    <row r="22" customFormat="false" ht="15" hidden="false" customHeight="false" outlineLevel="0" collapsed="false">
      <c r="A22" s="33" t="s">
        <v>80</v>
      </c>
      <c r="B22" s="34" t="n">
        <v>8.61</v>
      </c>
      <c r="C22" s="35" t="n">
        <v>39.47</v>
      </c>
      <c r="D22" s="36" t="n">
        <v>271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24</v>
      </c>
      <c r="U22" s="35" t="n">
        <v>0.04</v>
      </c>
      <c r="V22" s="36" t="n">
        <v>9</v>
      </c>
      <c r="W22" s="37"/>
      <c r="X22" s="38"/>
      <c r="Y22" s="36" t="n">
        <v>12</v>
      </c>
      <c r="Z22" s="34" t="n">
        <v>5.47</v>
      </c>
      <c r="AA22" s="35" t="n">
        <v>7.1</v>
      </c>
      <c r="AB22" s="36" t="n">
        <v>68</v>
      </c>
      <c r="AC22" s="37"/>
      <c r="AD22" s="38"/>
      <c r="AE22" s="36" t="n">
        <v>77</v>
      </c>
      <c r="AF22" s="37"/>
      <c r="AG22" s="38"/>
      <c r="AH22" s="36" t="n">
        <v>95</v>
      </c>
      <c r="AI22" s="34" t="n">
        <v>0.42</v>
      </c>
      <c r="AJ22" s="35" t="n">
        <v>1.07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39</v>
      </c>
      <c r="C23" s="35" t="n">
        <v>822.12</v>
      </c>
      <c r="D23" s="36" t="n">
        <v>58870</v>
      </c>
      <c r="E23" s="34" t="n">
        <v>23.75</v>
      </c>
      <c r="F23" s="35" t="n">
        <v>333.08</v>
      </c>
      <c r="G23" s="36" t="n">
        <v>134</v>
      </c>
      <c r="H23" s="34" t="n">
        <v>0.97</v>
      </c>
      <c r="I23" s="35" t="n">
        <v>0.01</v>
      </c>
      <c r="J23" s="36" t="n">
        <v>10</v>
      </c>
      <c r="K23" s="34" t="n">
        <v>0.4</v>
      </c>
      <c r="L23" s="35" t="n">
        <v>35.84</v>
      </c>
      <c r="M23" s="36" t="n">
        <v>67</v>
      </c>
      <c r="N23" s="34" t="n">
        <v>0.55</v>
      </c>
      <c r="O23" s="35" t="n">
        <v>42.16</v>
      </c>
      <c r="P23" s="36" t="n">
        <v>397</v>
      </c>
      <c r="Q23" s="34" t="n">
        <v>1.21</v>
      </c>
      <c r="R23" s="35" t="n">
        <v>9.62</v>
      </c>
      <c r="S23" s="36" t="n">
        <v>2150</v>
      </c>
      <c r="T23" s="34" t="n">
        <v>1.3</v>
      </c>
      <c r="U23" s="35" t="n">
        <v>90.03</v>
      </c>
      <c r="V23" s="36" t="n">
        <v>12859</v>
      </c>
      <c r="W23" s="34" t="n">
        <v>1.16</v>
      </c>
      <c r="X23" s="35" t="n">
        <v>29.34</v>
      </c>
      <c r="Y23" s="36" t="n">
        <v>10556</v>
      </c>
      <c r="Z23" s="34" t="n">
        <v>1.26</v>
      </c>
      <c r="AA23" s="35" t="n">
        <v>115.12</v>
      </c>
      <c r="AB23" s="36" t="n">
        <v>17201</v>
      </c>
      <c r="AC23" s="34" t="n">
        <v>1.09</v>
      </c>
      <c r="AD23" s="35" t="n">
        <v>11.58</v>
      </c>
      <c r="AE23" s="36" t="n">
        <v>8844</v>
      </c>
      <c r="AF23" s="34" t="n">
        <v>0.85</v>
      </c>
      <c r="AG23" s="35" t="n">
        <v>16.13</v>
      </c>
      <c r="AH23" s="36" t="n">
        <v>3592</v>
      </c>
      <c r="AI23" s="34" t="n">
        <v>2.05</v>
      </c>
      <c r="AJ23" s="35" t="n">
        <v>158.94</v>
      </c>
      <c r="AK23" s="40" t="n">
        <v>3060</v>
      </c>
    </row>
    <row r="24" customFormat="false" ht="15" hidden="false" customHeight="false" outlineLevel="0" collapsed="false">
      <c r="A24" s="33" t="s">
        <v>82</v>
      </c>
      <c r="B24" s="34" t="n">
        <v>0.85</v>
      </c>
      <c r="C24" s="35" t="n">
        <v>137.46</v>
      </c>
      <c r="D24" s="36" t="n">
        <v>26216</v>
      </c>
      <c r="E24" s="34" t="n">
        <v>9.79</v>
      </c>
      <c r="F24" s="35" t="n">
        <v>24.18</v>
      </c>
      <c r="G24" s="36" t="n">
        <v>13</v>
      </c>
      <c r="H24" s="34" t="n">
        <v>1.16</v>
      </c>
      <c r="I24" s="35" t="n">
        <v>0.03</v>
      </c>
      <c r="J24" s="36" t="n">
        <v>2</v>
      </c>
      <c r="K24" s="34" t="n">
        <v>0.36</v>
      </c>
      <c r="L24" s="35" t="n">
        <v>41.01</v>
      </c>
      <c r="M24" s="36" t="n">
        <v>55</v>
      </c>
      <c r="N24" s="34" t="n">
        <v>0.49</v>
      </c>
      <c r="O24" s="35" t="n">
        <v>59.54</v>
      </c>
      <c r="P24" s="36" t="n">
        <v>361</v>
      </c>
      <c r="Q24" s="34" t="n">
        <v>0.63</v>
      </c>
      <c r="R24" s="35" t="n">
        <v>60.3</v>
      </c>
      <c r="S24" s="36" t="n">
        <v>1267</v>
      </c>
      <c r="T24" s="34" t="n">
        <v>0.68</v>
      </c>
      <c r="U24" s="35" t="n">
        <v>207.94</v>
      </c>
      <c r="V24" s="36" t="n">
        <v>7539</v>
      </c>
      <c r="W24" s="34" t="n">
        <v>0.75</v>
      </c>
      <c r="X24" s="35" t="n">
        <v>79.11</v>
      </c>
      <c r="Y24" s="36" t="n">
        <v>5765</v>
      </c>
      <c r="Z24" s="34" t="n">
        <v>0.73</v>
      </c>
      <c r="AA24" s="35" t="n">
        <v>134.09</v>
      </c>
      <c r="AB24" s="36" t="n">
        <v>7122</v>
      </c>
      <c r="AC24" s="34" t="n">
        <v>0.77</v>
      </c>
      <c r="AD24" s="35" t="n">
        <v>34.66</v>
      </c>
      <c r="AE24" s="36" t="n">
        <v>2463</v>
      </c>
      <c r="AF24" s="34" t="n">
        <v>0.46</v>
      </c>
      <c r="AG24" s="35" t="n">
        <v>139.08</v>
      </c>
      <c r="AH24" s="36" t="n">
        <v>828</v>
      </c>
      <c r="AI24" s="34" t="n">
        <v>1.11</v>
      </c>
      <c r="AJ24" s="35" t="n">
        <v>1.3</v>
      </c>
      <c r="AK24" s="40" t="n">
        <v>801</v>
      </c>
    </row>
    <row r="25" customFormat="false" ht="15" hidden="false" customHeight="false" outlineLevel="0" collapsed="false">
      <c r="A25" s="33" t="s">
        <v>83</v>
      </c>
      <c r="B25" s="34" t="n">
        <v>0.25</v>
      </c>
      <c r="C25" s="35" t="n">
        <v>771.31</v>
      </c>
      <c r="D25" s="36" t="n">
        <v>786</v>
      </c>
      <c r="E25" s="37"/>
      <c r="F25" s="38"/>
      <c r="G25" s="39"/>
      <c r="H25" s="37"/>
      <c r="I25" s="38"/>
      <c r="J25" s="39"/>
      <c r="K25" s="34" t="n">
        <v>0.05</v>
      </c>
      <c r="L25" s="35" t="n">
        <v>15.83</v>
      </c>
      <c r="M25" s="36" t="n">
        <v>1</v>
      </c>
      <c r="N25" s="34" t="n">
        <v>0.36</v>
      </c>
      <c r="O25" s="35" t="n">
        <v>5.78</v>
      </c>
      <c r="P25" s="36" t="n">
        <v>13</v>
      </c>
      <c r="Q25" s="34" t="n">
        <v>0.17</v>
      </c>
      <c r="R25" s="35" t="n">
        <v>45.44</v>
      </c>
      <c r="S25" s="36" t="n">
        <v>23</v>
      </c>
      <c r="T25" s="34" t="n">
        <v>0.2</v>
      </c>
      <c r="U25" s="35" t="n">
        <v>147.69</v>
      </c>
      <c r="V25" s="36" t="n">
        <v>116</v>
      </c>
      <c r="W25" s="34" t="n">
        <v>0.21</v>
      </c>
      <c r="X25" s="35" t="n">
        <v>119.37</v>
      </c>
      <c r="Y25" s="36" t="n">
        <v>95</v>
      </c>
      <c r="Z25" s="34" t="n">
        <v>0.19</v>
      </c>
      <c r="AA25" s="35" t="n">
        <v>308.12</v>
      </c>
      <c r="AB25" s="36" t="n">
        <v>193</v>
      </c>
      <c r="AC25" s="34" t="n">
        <v>0.3</v>
      </c>
      <c r="AD25" s="35" t="n">
        <v>97.29</v>
      </c>
      <c r="AE25" s="36" t="n">
        <v>149</v>
      </c>
      <c r="AF25" s="34" t="n">
        <v>0.24</v>
      </c>
      <c r="AG25" s="35" t="n">
        <v>99.49</v>
      </c>
      <c r="AH25" s="36" t="n">
        <v>108</v>
      </c>
      <c r="AI25" s="34" t="n">
        <v>0.28</v>
      </c>
      <c r="AJ25" s="35" t="n">
        <v>72.59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1.76</v>
      </c>
      <c r="C26" s="35" t="n">
        <v>5.96</v>
      </c>
      <c r="D26" s="36" t="n">
        <v>185</v>
      </c>
      <c r="E26" s="37"/>
      <c r="F26" s="38"/>
      <c r="G26" s="39"/>
      <c r="H26" s="37"/>
      <c r="I26" s="38"/>
      <c r="J26" s="39"/>
      <c r="K26" s="34" t="n">
        <v>0.63</v>
      </c>
      <c r="L26" s="35" t="n">
        <v>0.11</v>
      </c>
      <c r="M26" s="36" t="n">
        <v>1</v>
      </c>
      <c r="N26" s="37"/>
      <c r="O26" s="38"/>
      <c r="P26" s="39"/>
      <c r="Q26" s="34" t="n">
        <v>0.49</v>
      </c>
      <c r="R26" s="35" t="n">
        <v>0.4</v>
      </c>
      <c r="S26" s="36" t="n">
        <v>3</v>
      </c>
      <c r="T26" s="34" t="n">
        <v>0.41</v>
      </c>
      <c r="U26" s="35" t="n">
        <v>0.62</v>
      </c>
      <c r="V26" s="36" t="n">
        <v>3</v>
      </c>
      <c r="W26" s="37"/>
      <c r="X26" s="38"/>
      <c r="Y26" s="36" t="n">
        <v>8</v>
      </c>
      <c r="Z26" s="34" t="n">
        <v>0.71</v>
      </c>
      <c r="AA26" s="35" t="n">
        <v>0.66</v>
      </c>
      <c r="AB26" s="36" t="n">
        <v>31</v>
      </c>
      <c r="AC26" s="34" t="n">
        <v>3.06</v>
      </c>
      <c r="AD26" s="35" t="n">
        <v>3.9</v>
      </c>
      <c r="AE26" s="36" t="n">
        <v>46</v>
      </c>
      <c r="AF26" s="34" t="n">
        <v>2.63</v>
      </c>
      <c r="AG26" s="35" t="n">
        <v>4.76</v>
      </c>
      <c r="AH26" s="36" t="n">
        <v>83</v>
      </c>
      <c r="AI26" s="34" t="n">
        <v>1.05</v>
      </c>
      <c r="AJ26" s="35" t="n">
        <v>0</v>
      </c>
      <c r="AK26" s="40" t="n">
        <v>10</v>
      </c>
    </row>
    <row r="27" customFormat="false" ht="15" hidden="false" customHeight="false" outlineLevel="0" collapsed="false">
      <c r="A27" s="33" t="s">
        <v>85</v>
      </c>
      <c r="B27" s="34" t="n">
        <v>2.5</v>
      </c>
      <c r="C27" s="35" t="n">
        <v>25.16</v>
      </c>
      <c r="D27" s="36" t="n">
        <v>394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4" t="n">
        <v>0.54</v>
      </c>
      <c r="O27" s="35" t="n">
        <v>3.12</v>
      </c>
      <c r="P27" s="36" t="n">
        <v>27</v>
      </c>
      <c r="Q27" s="34" t="n">
        <v>1.08</v>
      </c>
      <c r="R27" s="35" t="n">
        <v>0.04</v>
      </c>
      <c r="S27" s="36" t="n">
        <v>53</v>
      </c>
      <c r="T27" s="34" t="n">
        <v>2.59</v>
      </c>
      <c r="U27" s="35" t="n">
        <v>7.4</v>
      </c>
      <c r="V27" s="36" t="n">
        <v>150</v>
      </c>
      <c r="W27" s="34" t="n">
        <v>11.39</v>
      </c>
      <c r="X27" s="35" t="n">
        <v>9.37</v>
      </c>
      <c r="Y27" s="36" t="n">
        <v>78</v>
      </c>
      <c r="Z27" s="37"/>
      <c r="AA27" s="38"/>
      <c r="AB27" s="36" t="n">
        <v>56</v>
      </c>
      <c r="AC27" s="37"/>
      <c r="AD27" s="38"/>
      <c r="AE27" s="36" t="n">
        <v>6</v>
      </c>
      <c r="AF27" s="34" t="n">
        <v>0.95</v>
      </c>
      <c r="AG27" s="35" t="n">
        <v>0</v>
      </c>
      <c r="AH27" s="36" t="n">
        <v>6</v>
      </c>
      <c r="AI27" s="34" t="n">
        <v>3.36</v>
      </c>
      <c r="AJ27" s="35" t="n">
        <v>1.56</v>
      </c>
      <c r="AK27" s="40" t="n">
        <v>16</v>
      </c>
    </row>
    <row r="28" customFormat="false" ht="15" hidden="false" customHeight="false" outlineLevel="0" collapsed="false">
      <c r="A28" s="33" t="s">
        <v>86</v>
      </c>
      <c r="B28" s="34" t="n">
        <v>2.27</v>
      </c>
      <c r="C28" s="35" t="n">
        <v>133.31</v>
      </c>
      <c r="D28" s="36" t="n">
        <v>2418</v>
      </c>
      <c r="E28" s="34" t="n">
        <v>0.27</v>
      </c>
      <c r="F28" s="35" t="n">
        <v>1.77</v>
      </c>
      <c r="G28" s="36" t="n">
        <v>1</v>
      </c>
      <c r="H28" s="37"/>
      <c r="I28" s="38"/>
      <c r="J28" s="39"/>
      <c r="K28" s="34" t="n">
        <v>0.63</v>
      </c>
      <c r="L28" s="35" t="n">
        <v>0.44</v>
      </c>
      <c r="M28" s="36" t="n">
        <v>4</v>
      </c>
      <c r="N28" s="34" t="n">
        <v>0.8</v>
      </c>
      <c r="O28" s="35" t="n">
        <v>0.11</v>
      </c>
      <c r="P28" s="36" t="n">
        <v>11</v>
      </c>
      <c r="Q28" s="34" t="n">
        <v>0.94</v>
      </c>
      <c r="R28" s="35" t="n">
        <v>0.01</v>
      </c>
      <c r="S28" s="36" t="n">
        <v>23</v>
      </c>
      <c r="T28" s="34" t="n">
        <v>0.97</v>
      </c>
      <c r="U28" s="35" t="n">
        <v>0.02</v>
      </c>
      <c r="V28" s="36" t="n">
        <v>112</v>
      </c>
      <c r="W28" s="34" t="n">
        <v>1.58</v>
      </c>
      <c r="X28" s="35" t="n">
        <v>2.15</v>
      </c>
      <c r="Y28" s="36" t="n">
        <v>119</v>
      </c>
      <c r="Z28" s="34" t="n">
        <v>1.85</v>
      </c>
      <c r="AA28" s="35" t="n">
        <v>15.43</v>
      </c>
      <c r="AB28" s="36" t="n">
        <v>494</v>
      </c>
      <c r="AC28" s="34" t="n">
        <v>2.71</v>
      </c>
      <c r="AD28" s="35" t="n">
        <v>47.58</v>
      </c>
      <c r="AE28" s="36" t="n">
        <v>640</v>
      </c>
      <c r="AF28" s="34" t="n">
        <v>2.73</v>
      </c>
      <c r="AG28" s="35" t="n">
        <v>59.7</v>
      </c>
      <c r="AH28" s="36" t="n">
        <v>984</v>
      </c>
      <c r="AI28" s="34" t="n">
        <v>1.05</v>
      </c>
      <c r="AJ28" s="35" t="n">
        <v>0.01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1.21</v>
      </c>
      <c r="C29" s="35" t="n">
        <v>0.89</v>
      </c>
      <c r="D29" s="36" t="n">
        <v>178</v>
      </c>
      <c r="E29" s="37"/>
      <c r="F29" s="38"/>
      <c r="G29" s="39"/>
      <c r="H29" s="37"/>
      <c r="I29" s="38"/>
      <c r="J29" s="39"/>
      <c r="K29" s="34" t="n">
        <v>0.63</v>
      </c>
      <c r="L29" s="35" t="n">
        <v>0.11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49</v>
      </c>
      <c r="R29" s="35" t="n">
        <v>0.4</v>
      </c>
      <c r="S29" s="36" t="n">
        <v>3</v>
      </c>
      <c r="T29" s="34" t="n">
        <v>0.76</v>
      </c>
      <c r="U29" s="35" t="n">
        <v>0.13</v>
      </c>
      <c r="V29" s="36" t="n">
        <v>11</v>
      </c>
      <c r="W29" s="34" t="n">
        <v>2.48</v>
      </c>
      <c r="X29" s="35" t="n">
        <v>0.84</v>
      </c>
      <c r="Y29" s="36" t="n">
        <v>17</v>
      </c>
      <c r="Z29" s="34" t="n">
        <v>1.06</v>
      </c>
      <c r="AA29" s="35" t="n">
        <v>0.02</v>
      </c>
      <c r="AB29" s="36" t="n">
        <v>46</v>
      </c>
      <c r="AC29" s="34" t="n">
        <v>4.19</v>
      </c>
      <c r="AD29" s="35" t="n">
        <v>4.63</v>
      </c>
      <c r="AE29" s="36" t="n">
        <v>42</v>
      </c>
      <c r="AF29" s="34" t="n">
        <v>1.39</v>
      </c>
      <c r="AG29" s="35" t="n">
        <v>0.5</v>
      </c>
      <c r="AH29" s="36" t="n">
        <v>44</v>
      </c>
      <c r="AI29" s="34" t="n">
        <v>0.77</v>
      </c>
      <c r="AJ29" s="35" t="n">
        <v>0.16</v>
      </c>
      <c r="AK29" s="40" t="n">
        <v>11</v>
      </c>
    </row>
    <row r="30" customFormat="false" ht="15" hidden="false" customHeight="false" outlineLevel="0" collapsed="false">
      <c r="A30" s="33" t="s">
        <v>88</v>
      </c>
      <c r="B30" s="34" t="n">
        <v>2.06</v>
      </c>
      <c r="C30" s="35" t="n">
        <v>24.65</v>
      </c>
      <c r="D30" s="36" t="n">
        <v>531</v>
      </c>
      <c r="E30" s="37"/>
      <c r="F30" s="38"/>
      <c r="G30" s="36" t="n">
        <v>1</v>
      </c>
      <c r="H30" s="37"/>
      <c r="I30" s="38"/>
      <c r="J30" s="39"/>
      <c r="K30" s="34" t="n">
        <v>0.63</v>
      </c>
      <c r="L30" s="35" t="n">
        <v>0.22</v>
      </c>
      <c r="M30" s="36" t="n">
        <v>2</v>
      </c>
      <c r="N30" s="34" t="n">
        <v>1.09</v>
      </c>
      <c r="O30" s="35" t="n">
        <v>0.05</v>
      </c>
      <c r="P30" s="36" t="n">
        <v>35</v>
      </c>
      <c r="Q30" s="34" t="n">
        <v>1.96</v>
      </c>
      <c r="R30" s="35" t="n">
        <v>1.3</v>
      </c>
      <c r="S30" s="36" t="n">
        <v>36</v>
      </c>
      <c r="T30" s="34" t="n">
        <v>1.37</v>
      </c>
      <c r="U30" s="35" t="n">
        <v>1.17</v>
      </c>
      <c r="V30" s="36" t="n">
        <v>129</v>
      </c>
      <c r="W30" s="34" t="n">
        <v>2</v>
      </c>
      <c r="X30" s="35" t="n">
        <v>2.78</v>
      </c>
      <c r="Y30" s="36" t="n">
        <v>82</v>
      </c>
      <c r="Z30" s="34" t="n">
        <v>1.77</v>
      </c>
      <c r="AA30" s="35" t="n">
        <v>3.38</v>
      </c>
      <c r="AB30" s="36" t="n">
        <v>121</v>
      </c>
      <c r="AC30" s="34" t="n">
        <v>6.68</v>
      </c>
      <c r="AD30" s="35" t="n">
        <v>9.38</v>
      </c>
      <c r="AE30" s="36" t="n">
        <v>67</v>
      </c>
      <c r="AF30" s="34" t="n">
        <v>3.32</v>
      </c>
      <c r="AG30" s="35" t="n">
        <v>1.55</v>
      </c>
      <c r="AH30" s="36" t="n">
        <v>21</v>
      </c>
      <c r="AI30" s="34" t="n">
        <v>1.94</v>
      </c>
      <c r="AJ30" s="35" t="n">
        <v>1.65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0.93</v>
      </c>
      <c r="C31" s="35" t="n">
        <v>14.42</v>
      </c>
      <c r="D31" s="36" t="n">
        <v>17018</v>
      </c>
      <c r="E31" s="34" t="n">
        <v>3.01</v>
      </c>
      <c r="F31" s="35" t="n">
        <v>14.17</v>
      </c>
      <c r="G31" s="36" t="n">
        <v>21</v>
      </c>
      <c r="H31" s="34" t="n">
        <v>0.43</v>
      </c>
      <c r="I31" s="35" t="n">
        <v>5.85</v>
      </c>
      <c r="J31" s="36" t="n">
        <v>9</v>
      </c>
      <c r="K31" s="34" t="n">
        <v>0.51</v>
      </c>
      <c r="L31" s="35" t="n">
        <v>119.28</v>
      </c>
      <c r="M31" s="36" t="n">
        <v>454</v>
      </c>
      <c r="N31" s="34" t="n">
        <v>0.54</v>
      </c>
      <c r="O31" s="35" t="n">
        <v>270.37</v>
      </c>
      <c r="P31" s="36" t="n">
        <v>2182</v>
      </c>
      <c r="Q31" s="34" t="n">
        <v>1.08</v>
      </c>
      <c r="R31" s="35" t="n">
        <v>3.1</v>
      </c>
      <c r="S31" s="36" t="n">
        <v>3404</v>
      </c>
      <c r="T31" s="34" t="n">
        <v>1.33</v>
      </c>
      <c r="U31" s="35" t="n">
        <v>38.41</v>
      </c>
      <c r="V31" s="36" t="n">
        <v>4951</v>
      </c>
      <c r="W31" s="34" t="n">
        <v>1.2</v>
      </c>
      <c r="X31" s="35" t="n">
        <v>6.16</v>
      </c>
      <c r="Y31" s="36" t="n">
        <v>1654</v>
      </c>
      <c r="Z31" s="34" t="n">
        <v>1.24</v>
      </c>
      <c r="AA31" s="35" t="n">
        <v>11.16</v>
      </c>
      <c r="AB31" s="36" t="n">
        <v>2087</v>
      </c>
      <c r="AC31" s="34" t="n">
        <v>0.86</v>
      </c>
      <c r="AD31" s="35" t="n">
        <v>4.68</v>
      </c>
      <c r="AE31" s="36" t="n">
        <v>1134</v>
      </c>
      <c r="AF31" s="34" t="n">
        <v>1.03</v>
      </c>
      <c r="AG31" s="35" t="n">
        <v>0.1</v>
      </c>
      <c r="AH31" s="36" t="n">
        <v>904</v>
      </c>
      <c r="AI31" s="34" t="n">
        <v>0.73</v>
      </c>
      <c r="AJ31" s="35" t="n">
        <v>5.07</v>
      </c>
      <c r="AK31" s="40" t="n">
        <v>218</v>
      </c>
    </row>
    <row r="32" customFormat="false" ht="15.75" hidden="false" customHeight="false" outlineLevel="0" collapsed="false">
      <c r="A32" s="42" t="s">
        <v>90</v>
      </c>
      <c r="B32" s="43" t="n">
        <v>4.28</v>
      </c>
      <c r="C32" s="44" t="n">
        <v>1857.78</v>
      </c>
      <c r="D32" s="45" t="n">
        <v>17067</v>
      </c>
      <c r="E32" s="43" t="n">
        <v>12.05</v>
      </c>
      <c r="F32" s="44" t="n">
        <v>16.23</v>
      </c>
      <c r="G32" s="45" t="n">
        <v>8</v>
      </c>
      <c r="H32" s="43" t="n">
        <v>2.33</v>
      </c>
      <c r="I32" s="44" t="n">
        <v>0.38</v>
      </c>
      <c r="J32" s="45" t="n">
        <v>1</v>
      </c>
      <c r="K32" s="43" t="n">
        <v>1.26</v>
      </c>
      <c r="L32" s="44" t="n">
        <v>0.39</v>
      </c>
      <c r="M32" s="45" t="n">
        <v>22</v>
      </c>
      <c r="N32" s="43" t="n">
        <v>0.89</v>
      </c>
      <c r="O32" s="44" t="n">
        <v>0.49</v>
      </c>
      <c r="P32" s="45" t="n">
        <v>183</v>
      </c>
      <c r="Q32" s="43" t="n">
        <v>1.78</v>
      </c>
      <c r="R32" s="44" t="n">
        <v>12.11</v>
      </c>
      <c r="S32" s="45" t="n">
        <v>416</v>
      </c>
      <c r="T32" s="43" t="n">
        <v>2.86</v>
      </c>
      <c r="U32" s="44" t="n">
        <v>145.7</v>
      </c>
      <c r="V32" s="45" t="n">
        <v>2588</v>
      </c>
      <c r="W32" s="43" t="n">
        <v>3.55</v>
      </c>
      <c r="X32" s="44" t="n">
        <v>233.26</v>
      </c>
      <c r="Y32" s="45" t="n">
        <v>3157</v>
      </c>
      <c r="Z32" s="43" t="n">
        <v>5.1</v>
      </c>
      <c r="AA32" s="44" t="n">
        <v>711.08</v>
      </c>
      <c r="AB32" s="45" t="n">
        <v>6873</v>
      </c>
      <c r="AC32" s="43" t="n">
        <v>3.88</v>
      </c>
      <c r="AD32" s="44" t="n">
        <v>289.18</v>
      </c>
      <c r="AE32" s="45" t="n">
        <v>2725</v>
      </c>
      <c r="AF32" s="43" t="n">
        <v>2.74</v>
      </c>
      <c r="AG32" s="44" t="n">
        <v>30.43</v>
      </c>
      <c r="AH32" s="45" t="n">
        <v>502</v>
      </c>
      <c r="AI32" s="43" t="n">
        <v>5.91</v>
      </c>
      <c r="AJ32" s="44" t="n">
        <v>83.38</v>
      </c>
      <c r="AK32" s="46" t="n">
        <v>592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8</v>
      </c>
      <c r="E5" s="11" t="n">
        <v>114733</v>
      </c>
      <c r="F5" s="11" t="n">
        <v>0.000331203751318278</v>
      </c>
      <c r="G5" s="11" t="n">
        <v>89</v>
      </c>
      <c r="H5" s="11" t="n">
        <v>14546</v>
      </c>
      <c r="I5" s="11" t="n">
        <v>0.00611852055547917</v>
      </c>
      <c r="J5" s="11" t="n">
        <v>0.05</v>
      </c>
      <c r="K5" s="11" t="n">
        <v>440.5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77</v>
      </c>
      <c r="F6" s="11" t="n">
        <v>0.012987012987013</v>
      </c>
      <c r="G6" s="11" t="n">
        <v>6</v>
      </c>
      <c r="H6" s="11" t="n">
        <v>542</v>
      </c>
      <c r="I6" s="11" t="n">
        <v>0.011070110701107</v>
      </c>
      <c r="J6" s="11" t="n">
        <v>1.17</v>
      </c>
      <c r="K6" s="11" t="n">
        <v>0.0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39</v>
      </c>
      <c r="F7" s="11" t="n">
        <v>0.00227790432801822</v>
      </c>
      <c r="G7" s="11" t="n">
        <v>14</v>
      </c>
      <c r="H7" s="11" t="n">
        <v>598</v>
      </c>
      <c r="I7" s="11" t="n">
        <v>0.0234113712374582</v>
      </c>
      <c r="J7" s="11" t="n">
        <v>0.1</v>
      </c>
      <c r="K7" s="11" t="n">
        <v>7.9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31</v>
      </c>
      <c r="F8" s="11" t="n">
        <v>0.00204708290685773</v>
      </c>
      <c r="G8" s="11" t="n">
        <v>5</v>
      </c>
      <c r="H8" s="11" t="n">
        <v>602</v>
      </c>
      <c r="I8" s="11" t="n">
        <v>0.00830564784053156</v>
      </c>
      <c r="J8" s="11" t="n">
        <v>0.25</v>
      </c>
      <c r="K8" s="11" t="n">
        <v>6.3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032</v>
      </c>
      <c r="F9" s="11" t="n">
        <v>0.000543872371283539</v>
      </c>
      <c r="G9" s="11" t="n">
        <v>7</v>
      </c>
      <c r="H9" s="11" t="n">
        <v>1719</v>
      </c>
      <c r="I9" s="11" t="n">
        <v>0.00407213496218732</v>
      </c>
      <c r="J9" s="11" t="n">
        <v>0.13</v>
      </c>
      <c r="K9" s="11" t="n">
        <v>18.18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177</v>
      </c>
      <c r="F10" s="11" t="n">
        <v>0.000393043136484229</v>
      </c>
      <c r="G10" s="11" t="n">
        <v>7</v>
      </c>
      <c r="H10" s="11" t="n">
        <v>1440</v>
      </c>
      <c r="I10" s="11" t="n">
        <v>0.00486111111111111</v>
      </c>
      <c r="J10" s="11" t="n">
        <v>0.08</v>
      </c>
      <c r="K10" s="11" t="n">
        <v>26.62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011</v>
      </c>
      <c r="F11" s="11" t="n">
        <v>0.000461343277843989</v>
      </c>
      <c r="G11" s="11" t="n">
        <v>16</v>
      </c>
      <c r="H11" s="11" t="n">
        <v>2955</v>
      </c>
      <c r="I11" s="11" t="n">
        <v>0.00541455160744501</v>
      </c>
      <c r="J11" s="11" t="n">
        <v>0.09</v>
      </c>
      <c r="K11" s="11" t="n">
        <v>67.41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4864</v>
      </c>
      <c r="F12" s="11" t="n">
        <v>0.000120656370656371</v>
      </c>
      <c r="G12" s="11" t="n">
        <v>4</v>
      </c>
      <c r="H12" s="11" t="n">
        <v>2355</v>
      </c>
      <c r="I12" s="11" t="n">
        <v>0.00169851380042463</v>
      </c>
      <c r="J12" s="11" t="n">
        <v>0.07</v>
      </c>
      <c r="K12" s="11" t="n">
        <v>20.8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3763</v>
      </c>
      <c r="F13" s="11" t="n">
        <v>0.000118472884518556</v>
      </c>
      <c r="G13" s="11" t="n">
        <v>8</v>
      </c>
      <c r="H13" s="11" t="n">
        <v>1979</v>
      </c>
      <c r="I13" s="11" t="n">
        <v>0.00404244567963618</v>
      </c>
      <c r="J13" s="11" t="n">
        <v>0.03</v>
      </c>
      <c r="K13" s="11" t="n">
        <v>85.77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217</v>
      </c>
      <c r="F14" s="11" t="n">
        <v>0.000310848616723656</v>
      </c>
      <c r="G14" s="11" t="n">
        <v>2</v>
      </c>
      <c r="H14" s="11" t="n">
        <v>949</v>
      </c>
      <c r="I14" s="11" t="n">
        <v>0.00210748155953635</v>
      </c>
      <c r="J14" s="11" t="n">
        <v>0.15</v>
      </c>
      <c r="K14" s="11" t="n">
        <v>3.2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08</v>
      </c>
      <c r="E15" s="11" t="n">
        <v>114733</v>
      </c>
      <c r="F15" s="11" t="n">
        <v>0.029703746960334</v>
      </c>
      <c r="G15" s="11" t="n">
        <v>152</v>
      </c>
      <c r="H15" s="11" t="n">
        <v>14546</v>
      </c>
      <c r="I15" s="11" t="n">
        <v>0.0104496081396948</v>
      </c>
      <c r="J15" s="11" t="n">
        <v>2.84</v>
      </c>
      <c r="K15" s="11" t="n">
        <v>178.71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31</v>
      </c>
      <c r="F16" s="11" t="n">
        <v>0.00516189582355702</v>
      </c>
      <c r="G16" s="11" t="n">
        <v>2</v>
      </c>
      <c r="H16" s="11" t="n">
        <v>470</v>
      </c>
      <c r="I16" s="11" t="n">
        <v>0.00425531914893617</v>
      </c>
      <c r="J16" s="11" t="n">
        <v>1.21</v>
      </c>
      <c r="K16" s="11" t="n">
        <v>0.06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6</v>
      </c>
      <c r="E17" s="11" t="n">
        <v>2931</v>
      </c>
      <c r="F17" s="11" t="n">
        <v>0.0191061071306721</v>
      </c>
      <c r="G17" s="11" t="n">
        <v>1</v>
      </c>
      <c r="H17" s="11" t="n">
        <v>602</v>
      </c>
      <c r="I17" s="11" t="n">
        <v>0.00166112956810631</v>
      </c>
      <c r="J17" s="11" t="n">
        <v>11.5</v>
      </c>
      <c r="K17" s="11" t="n">
        <v>9.5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98</v>
      </c>
      <c r="E18" s="11" t="n">
        <v>11032</v>
      </c>
      <c r="F18" s="11" t="n">
        <v>0.0179477882523568</v>
      </c>
      <c r="G18" s="11" t="n">
        <v>3</v>
      </c>
      <c r="H18" s="11" t="n">
        <v>1719</v>
      </c>
      <c r="I18" s="11" t="n">
        <v>0.00174520069808028</v>
      </c>
      <c r="J18" s="11" t="n">
        <v>10.28</v>
      </c>
      <c r="K18" s="11" t="n">
        <v>25.17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06</v>
      </c>
      <c r="E19" s="11" t="n">
        <v>10177</v>
      </c>
      <c r="F19" s="11" t="n">
        <v>0.0300677999410435</v>
      </c>
      <c r="G19" s="11" t="n">
        <v>10</v>
      </c>
      <c r="H19" s="11" t="n">
        <v>1440</v>
      </c>
      <c r="I19" s="11" t="n">
        <v>0.00694444444444444</v>
      </c>
      <c r="J19" s="11" t="n">
        <v>4.33</v>
      </c>
      <c r="K19" s="11" t="n">
        <v>25.49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36</v>
      </c>
      <c r="E20" s="11" t="n">
        <v>26011</v>
      </c>
      <c r="F20" s="11" t="n">
        <v>0.0359847756718312</v>
      </c>
      <c r="G20" s="11" t="n">
        <v>32</v>
      </c>
      <c r="H20" s="11" t="n">
        <v>2955</v>
      </c>
      <c r="I20" s="11" t="n">
        <v>0.01082910321489</v>
      </c>
      <c r="J20" s="11" t="n">
        <v>3.32</v>
      </c>
      <c r="K20" s="11" t="n">
        <v>51.98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36</v>
      </c>
      <c r="E21" s="11" t="n">
        <v>24864</v>
      </c>
      <c r="F21" s="11" t="n">
        <v>0.0336229086229086</v>
      </c>
      <c r="G21" s="11" t="n">
        <v>38</v>
      </c>
      <c r="H21" s="11" t="n">
        <v>2355</v>
      </c>
      <c r="I21" s="11" t="n">
        <v>0.016135881104034</v>
      </c>
      <c r="J21" s="11" t="n">
        <v>2.08</v>
      </c>
      <c r="K21" s="11" t="n">
        <v>21.17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60</v>
      </c>
      <c r="E22" s="11" t="n">
        <v>33763</v>
      </c>
      <c r="F22" s="11" t="n">
        <v>0.0284334922844534</v>
      </c>
      <c r="G22" s="11" t="n">
        <v>60</v>
      </c>
      <c r="H22" s="11" t="n">
        <v>1979</v>
      </c>
      <c r="I22" s="11" t="n">
        <v>0.0303183425972714</v>
      </c>
      <c r="J22" s="11" t="n">
        <v>0.94</v>
      </c>
      <c r="K22" s="11" t="n">
        <v>0.24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5</v>
      </c>
      <c r="E23" s="11" t="n">
        <v>3217</v>
      </c>
      <c r="F23" s="11" t="n">
        <v>0.0326391047559838</v>
      </c>
      <c r="G23" s="11" t="n">
        <v>6</v>
      </c>
      <c r="H23" s="11" t="n">
        <v>949</v>
      </c>
      <c r="I23" s="11" t="n">
        <v>0.00632244467860906</v>
      </c>
      <c r="J23" s="11" t="n">
        <v>5.16</v>
      </c>
      <c r="K23" s="11" t="n">
        <v>19.57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25</v>
      </c>
      <c r="E24" s="11" t="n">
        <v>114733</v>
      </c>
      <c r="F24" s="11" t="n">
        <v>0.00283266366259054</v>
      </c>
      <c r="G24" s="11" t="n">
        <v>27</v>
      </c>
      <c r="H24" s="11" t="n">
        <v>14546</v>
      </c>
      <c r="I24" s="11" t="n">
        <v>0.00185618039323525</v>
      </c>
      <c r="J24" s="11" t="n">
        <v>1.53</v>
      </c>
      <c r="K24" s="11" t="n">
        <v>4.53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31</v>
      </c>
      <c r="F25" s="11" t="n">
        <v>0.000938526513374003</v>
      </c>
      <c r="G25" s="11" t="n">
        <v>1</v>
      </c>
      <c r="H25" s="11" t="n">
        <v>470</v>
      </c>
      <c r="I25" s="11" t="n">
        <v>0.00212765957446809</v>
      </c>
      <c r="J25" s="11" t="n">
        <v>0.44</v>
      </c>
      <c r="K25" s="11" t="n">
        <v>0.47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31</v>
      </c>
      <c r="F26" s="11" t="n">
        <v>0.00102354145342886</v>
      </c>
      <c r="G26" s="11" t="n">
        <v>1</v>
      </c>
      <c r="H26" s="11" t="n">
        <v>602</v>
      </c>
      <c r="I26" s="11" t="n">
        <v>0.00166112956810631</v>
      </c>
      <c r="J26" s="11" t="n">
        <v>0.62</v>
      </c>
      <c r="K26" s="11" t="n">
        <v>0.18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032</v>
      </c>
      <c r="F27" s="11" t="n">
        <v>0.000997099347353155</v>
      </c>
      <c r="G27" s="11" t="n">
        <v>4</v>
      </c>
      <c r="H27" s="11" t="n">
        <v>1719</v>
      </c>
      <c r="I27" s="11" t="n">
        <v>0.00232693426410704</v>
      </c>
      <c r="J27" s="11" t="n">
        <v>0.43</v>
      </c>
      <c r="K27" s="11" t="n">
        <v>2.2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177</v>
      </c>
      <c r="F28" s="11" t="n">
        <v>0.00186695489830009</v>
      </c>
      <c r="G28" s="11" t="n">
        <v>4</v>
      </c>
      <c r="H28" s="11" t="n">
        <v>1440</v>
      </c>
      <c r="I28" s="11" t="n">
        <v>0.00277777777777778</v>
      </c>
      <c r="J28" s="11" t="n">
        <v>0.67</v>
      </c>
      <c r="K28" s="11" t="n">
        <v>0.53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6</v>
      </c>
      <c r="E29" s="11" t="n">
        <v>26011</v>
      </c>
      <c r="F29" s="11" t="n">
        <v>0.00369074622275191</v>
      </c>
      <c r="G29" s="11" t="n">
        <v>7</v>
      </c>
      <c r="H29" s="11" t="n">
        <v>2955</v>
      </c>
      <c r="I29" s="11" t="n">
        <v>0.00236886632825719</v>
      </c>
      <c r="J29" s="11" t="n">
        <v>1.56</v>
      </c>
      <c r="K29" s="11" t="n">
        <v>1.31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6</v>
      </c>
      <c r="E30" s="11" t="n">
        <v>24864</v>
      </c>
      <c r="F30" s="11" t="n">
        <v>0.00386100386100386</v>
      </c>
      <c r="G30" s="11" t="n">
        <v>4</v>
      </c>
      <c r="H30" s="11" t="n">
        <v>2355</v>
      </c>
      <c r="I30" s="11" t="n">
        <v>0.00169851380042463</v>
      </c>
      <c r="J30" s="11" t="n">
        <v>2.27</v>
      </c>
      <c r="K30" s="11" t="n">
        <v>2.75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7</v>
      </c>
      <c r="E31" s="11" t="n">
        <v>33763</v>
      </c>
      <c r="F31" s="11" t="n">
        <v>0.00287296744957498</v>
      </c>
      <c r="G31" s="11" t="n">
        <v>1</v>
      </c>
      <c r="H31" s="11" t="n">
        <v>1979</v>
      </c>
      <c r="I31" s="11" t="n">
        <v>0.000505305709954523</v>
      </c>
      <c r="J31" s="11" t="n">
        <v>5.69</v>
      </c>
      <c r="K31" s="11" t="n">
        <v>3.83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217</v>
      </c>
      <c r="F32" s="11" t="n">
        <v>0.000310848616723656</v>
      </c>
      <c r="G32" s="11" t="n">
        <v>3</v>
      </c>
      <c r="H32" s="11" t="n">
        <v>949</v>
      </c>
      <c r="I32" s="11" t="n">
        <v>0.00316122233930453</v>
      </c>
      <c r="J32" s="11" t="n">
        <v>0.1</v>
      </c>
      <c r="K32" s="11" t="n">
        <v>6.21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6</v>
      </c>
      <c r="E33" s="11" t="n">
        <v>114733</v>
      </c>
      <c r="F33" s="11" t="n">
        <v>0.00536898712663314</v>
      </c>
      <c r="G33" s="11" t="n">
        <v>243</v>
      </c>
      <c r="H33" s="11" t="n">
        <v>14546</v>
      </c>
      <c r="I33" s="11" t="n">
        <v>0.0167056235391173</v>
      </c>
      <c r="J33" s="11" t="n">
        <v>0.32</v>
      </c>
      <c r="K33" s="11" t="n">
        <v>251.36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1</v>
      </c>
      <c r="F34" s="11" t="n">
        <v>0.021978021978022</v>
      </c>
      <c r="G34" s="11" t="n">
        <v>4</v>
      </c>
      <c r="H34" s="11" t="n">
        <v>937</v>
      </c>
      <c r="I34" s="11" t="n">
        <v>0.00426894343649947</v>
      </c>
      <c r="J34" s="11" t="n">
        <v>5.15</v>
      </c>
      <c r="K34" s="11" t="n">
        <v>4.48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39</v>
      </c>
      <c r="F35" s="11" t="n">
        <v>0.00227790432801822</v>
      </c>
      <c r="G35" s="11" t="n">
        <v>14</v>
      </c>
      <c r="H35" s="11" t="n">
        <v>598</v>
      </c>
      <c r="I35" s="11" t="n">
        <v>0.0234113712374582</v>
      </c>
      <c r="J35" s="11" t="n">
        <v>0.1</v>
      </c>
      <c r="K35" s="11" t="n">
        <v>7.93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31</v>
      </c>
      <c r="F36" s="11" t="n">
        <v>0.00750821210699202</v>
      </c>
      <c r="G36" s="11" t="n">
        <v>7</v>
      </c>
      <c r="H36" s="11" t="n">
        <v>470</v>
      </c>
      <c r="I36" s="11" t="n">
        <v>0.0148936170212766</v>
      </c>
      <c r="J36" s="11" t="n">
        <v>0.5</v>
      </c>
      <c r="K36" s="11" t="n">
        <v>2.4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31</v>
      </c>
      <c r="F37" s="11" t="n">
        <v>0.0133060388945752</v>
      </c>
      <c r="G37" s="11" t="n">
        <v>12</v>
      </c>
      <c r="H37" s="11" t="n">
        <v>602</v>
      </c>
      <c r="I37" s="11" t="n">
        <v>0.0199335548172757</v>
      </c>
      <c r="J37" s="11" t="n">
        <v>0.67</v>
      </c>
      <c r="K37" s="11" t="n">
        <v>1.54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5</v>
      </c>
      <c r="E38" s="11" t="n">
        <v>11032</v>
      </c>
      <c r="F38" s="11" t="n">
        <v>0.0140500362581581</v>
      </c>
      <c r="G38" s="11" t="n">
        <v>52</v>
      </c>
      <c r="H38" s="11" t="n">
        <v>1719</v>
      </c>
      <c r="I38" s="11" t="n">
        <v>0.0302501454333915</v>
      </c>
      <c r="J38" s="11" t="n">
        <v>0.46</v>
      </c>
      <c r="K38" s="11" t="n">
        <v>24.44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177</v>
      </c>
      <c r="F39" s="11" t="n">
        <v>0.0126756411516164</v>
      </c>
      <c r="G39" s="11" t="n">
        <v>39</v>
      </c>
      <c r="H39" s="11" t="n">
        <v>1440</v>
      </c>
      <c r="I39" s="11" t="n">
        <v>0.0270833333333333</v>
      </c>
      <c r="J39" s="11" t="n">
        <v>0.47</v>
      </c>
      <c r="K39" s="11" t="n">
        <v>18.37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2</v>
      </c>
      <c r="E40" s="11" t="n">
        <v>26011</v>
      </c>
      <c r="F40" s="11" t="n">
        <v>0.00622813425089385</v>
      </c>
      <c r="G40" s="11" t="n">
        <v>35</v>
      </c>
      <c r="H40" s="11" t="n">
        <v>2955</v>
      </c>
      <c r="I40" s="11" t="n">
        <v>0.011844331641286</v>
      </c>
      <c r="J40" s="11" t="n">
        <v>0.53</v>
      </c>
      <c r="K40" s="11" t="n">
        <v>12.39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4864</v>
      </c>
      <c r="F41" s="11" t="n">
        <v>0.00201093951093951</v>
      </c>
      <c r="G41" s="11" t="n">
        <v>35</v>
      </c>
      <c r="H41" s="11" t="n">
        <v>2355</v>
      </c>
      <c r="I41" s="11" t="n">
        <v>0.0148619957537155</v>
      </c>
      <c r="J41" s="11" t="n">
        <v>0.14</v>
      </c>
      <c r="K41" s="11" t="n">
        <v>114.13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3763</v>
      </c>
      <c r="F42" s="11" t="n">
        <v>0.000681219085981696</v>
      </c>
      <c r="G42" s="11" t="n">
        <v>16</v>
      </c>
      <c r="H42" s="11" t="n">
        <v>1979</v>
      </c>
      <c r="I42" s="11" t="n">
        <v>0.00808489135927236</v>
      </c>
      <c r="J42" s="11" t="n">
        <v>0.08</v>
      </c>
      <c r="K42" s="11" t="n">
        <v>94.01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9</v>
      </c>
      <c r="E43" s="11" t="n">
        <v>3217</v>
      </c>
      <c r="F43" s="11" t="n">
        <v>0.0121230960522226</v>
      </c>
      <c r="G43" s="11" t="n">
        <v>18</v>
      </c>
      <c r="H43" s="11" t="n">
        <v>949</v>
      </c>
      <c r="I43" s="11" t="n">
        <v>0.0189673340358272</v>
      </c>
      <c r="J43" s="11" t="n">
        <v>0.64</v>
      </c>
      <c r="K43" s="11" t="n">
        <v>2.54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0</v>
      </c>
      <c r="E44" s="11" t="n">
        <v>114733</v>
      </c>
      <c r="F44" s="11" t="n">
        <v>0.00671123390829142</v>
      </c>
      <c r="G44" s="11" t="n">
        <v>12</v>
      </c>
      <c r="H44" s="11" t="n">
        <v>14546</v>
      </c>
      <c r="I44" s="11" t="n">
        <v>0.000824969063660113</v>
      </c>
      <c r="J44" s="11" t="n">
        <v>8.14</v>
      </c>
      <c r="K44" s="11" t="n">
        <v>74.39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1</v>
      </c>
      <c r="F45" s="11" t="n">
        <v>0.01098901098901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77</v>
      </c>
      <c r="F46" s="11" t="n">
        <v>0.025974025974026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39</v>
      </c>
      <c r="F47" s="11" t="n">
        <v>0.0364464692482916</v>
      </c>
      <c r="G47" s="11" t="n">
        <v>1</v>
      </c>
      <c r="H47" s="11" t="n">
        <v>598</v>
      </c>
      <c r="I47" s="11" t="n">
        <v>0.00167224080267559</v>
      </c>
      <c r="J47" s="11" t="n">
        <v>21.79</v>
      </c>
      <c r="K47" s="11" t="n">
        <v>18.99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1</v>
      </c>
      <c r="E48" s="11" t="n">
        <v>2131</v>
      </c>
      <c r="F48" s="11" t="n">
        <v>0.0239324260910371</v>
      </c>
      <c r="G48" s="11" t="n">
        <v>1</v>
      </c>
      <c r="H48" s="11" t="n">
        <v>470</v>
      </c>
      <c r="I48" s="11" t="n">
        <v>0.00212765957446809</v>
      </c>
      <c r="J48" s="11" t="n">
        <v>11.25</v>
      </c>
      <c r="K48" s="11" t="n">
        <v>9.34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31</v>
      </c>
      <c r="F49" s="11" t="n">
        <v>0.0143295803480041</v>
      </c>
      <c r="G49" s="11" t="n">
        <v>2</v>
      </c>
      <c r="H49" s="11" t="n">
        <v>602</v>
      </c>
      <c r="I49" s="11" t="n">
        <v>0.00332225913621262</v>
      </c>
      <c r="J49" s="11" t="n">
        <v>4.31</v>
      </c>
      <c r="K49" s="11" t="n">
        <v>4.92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39</v>
      </c>
      <c r="E50" s="11" t="n">
        <v>11032</v>
      </c>
      <c r="F50" s="11" t="n">
        <v>0.0216642494561276</v>
      </c>
      <c r="G50" s="11" t="n">
        <v>2</v>
      </c>
      <c r="H50" s="11" t="n">
        <v>1719</v>
      </c>
      <c r="I50" s="11" t="n">
        <v>0.00116346713205352</v>
      </c>
      <c r="J50" s="11" t="n">
        <v>18.62</v>
      </c>
      <c r="K50" s="11" t="n">
        <v>33.71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7</v>
      </c>
      <c r="E51" s="11" t="n">
        <v>10177</v>
      </c>
      <c r="F51" s="11" t="n">
        <v>0.0144443352657954</v>
      </c>
      <c r="G51" s="11" t="n">
        <v>2</v>
      </c>
      <c r="H51" s="11" t="n">
        <v>1440</v>
      </c>
      <c r="I51" s="11" t="n">
        <v>0.00138888888888889</v>
      </c>
      <c r="J51" s="11" t="n">
        <v>10.4</v>
      </c>
      <c r="K51" s="11" t="n">
        <v>16.98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6</v>
      </c>
      <c r="E52" s="11" t="n">
        <v>26011</v>
      </c>
      <c r="F52" s="11" t="n">
        <v>0.00638191534350852</v>
      </c>
      <c r="G52" s="11" t="n">
        <v>2</v>
      </c>
      <c r="H52" s="11" t="n">
        <v>2955</v>
      </c>
      <c r="I52" s="11" t="n">
        <v>0.000676818950930626</v>
      </c>
      <c r="J52" s="11" t="n">
        <v>9.43</v>
      </c>
      <c r="K52" s="11" t="n">
        <v>14.98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1</v>
      </c>
      <c r="E53" s="11" t="n">
        <v>24864</v>
      </c>
      <c r="F53" s="11" t="n">
        <v>0.00285553410553411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3763</v>
      </c>
      <c r="F54" s="11" t="n">
        <v>0.000770073749370613</v>
      </c>
      <c r="G54" s="11" t="n">
        <v>1</v>
      </c>
      <c r="H54" s="11" t="n">
        <v>1979</v>
      </c>
      <c r="I54" s="11" t="n">
        <v>0.000505305709954523</v>
      </c>
      <c r="J54" s="11" t="n">
        <v>1.52</v>
      </c>
      <c r="K54" s="11" t="n">
        <v>0.17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9</v>
      </c>
      <c r="E55" s="11" t="n">
        <v>3217</v>
      </c>
      <c r="F55" s="11" t="n">
        <v>0.0027976375505129</v>
      </c>
      <c r="G55" s="11" t="n">
        <v>1</v>
      </c>
      <c r="H55" s="11" t="n">
        <v>949</v>
      </c>
      <c r="I55" s="11" t="n">
        <v>0.00105374077976818</v>
      </c>
      <c r="J55" s="11" t="n">
        <v>2.65</v>
      </c>
      <c r="K55" s="11" t="n">
        <v>0.93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58</v>
      </c>
      <c r="E56" s="11" t="n">
        <v>114733</v>
      </c>
      <c r="F56" s="11" t="n">
        <v>0.00137711033442863</v>
      </c>
      <c r="G56" s="11" t="n">
        <v>132</v>
      </c>
      <c r="H56" s="11" t="n">
        <v>14546</v>
      </c>
      <c r="I56" s="11" t="n">
        <v>0.00907465970026124</v>
      </c>
      <c r="J56" s="11" t="n">
        <v>0.15</v>
      </c>
      <c r="K56" s="11" t="n">
        <v>341.76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77</v>
      </c>
      <c r="F57" s="11" t="n">
        <v>0.012987012987013</v>
      </c>
      <c r="G57" s="11" t="n">
        <v>15</v>
      </c>
      <c r="H57" s="11" t="n">
        <v>542</v>
      </c>
      <c r="I57" s="11" t="n">
        <v>0.0276752767527675</v>
      </c>
      <c r="J57" s="11" t="n">
        <v>0.47</v>
      </c>
      <c r="K57" s="11" t="n">
        <v>0.58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39</v>
      </c>
      <c r="F58" s="11" t="n">
        <v>0.0159453302961276</v>
      </c>
      <c r="G58" s="11" t="n">
        <v>17</v>
      </c>
      <c r="H58" s="11" t="n">
        <v>598</v>
      </c>
      <c r="I58" s="11" t="n">
        <v>0.0284280936454849</v>
      </c>
      <c r="J58" s="11" t="n">
        <v>0.56</v>
      </c>
      <c r="K58" s="11" t="n">
        <v>1.74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31</v>
      </c>
      <c r="F59" s="11" t="n">
        <v>0.00187705302674801</v>
      </c>
      <c r="G59" s="11" t="n">
        <v>7</v>
      </c>
      <c r="H59" s="11" t="n">
        <v>470</v>
      </c>
      <c r="I59" s="11" t="n">
        <v>0.0148936170212766</v>
      </c>
      <c r="J59" s="11" t="n">
        <v>0.13</v>
      </c>
      <c r="K59" s="11" t="n">
        <v>15.49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31</v>
      </c>
      <c r="F60" s="11" t="n">
        <v>0.00136472193790515</v>
      </c>
      <c r="G60" s="11" t="n">
        <v>9</v>
      </c>
      <c r="H60" s="11" t="n">
        <v>602</v>
      </c>
      <c r="I60" s="11" t="n">
        <v>0.0149501661129568</v>
      </c>
      <c r="J60" s="11" t="n">
        <v>0.09</v>
      </c>
      <c r="K60" s="11" t="n">
        <v>25.14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0</v>
      </c>
      <c r="E61" s="11" t="n">
        <v>11032</v>
      </c>
      <c r="F61" s="11" t="n">
        <v>0.00181290790427846</v>
      </c>
      <c r="G61" s="11" t="n">
        <v>9</v>
      </c>
      <c r="H61" s="11" t="n">
        <v>1719</v>
      </c>
      <c r="I61" s="11" t="n">
        <v>0.00523560209424084</v>
      </c>
      <c r="J61" s="11" t="n">
        <v>0.35</v>
      </c>
      <c r="K61" s="11" t="n">
        <v>7.68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177</v>
      </c>
      <c r="F62" s="11" t="n">
        <v>0.00147391176181586</v>
      </c>
      <c r="G62" s="11" t="n">
        <v>7</v>
      </c>
      <c r="H62" s="11" t="n">
        <v>1440</v>
      </c>
      <c r="I62" s="11" t="n">
        <v>0.00486111111111111</v>
      </c>
      <c r="J62" s="11" t="n">
        <v>0.3</v>
      </c>
      <c r="K62" s="11" t="n">
        <v>7.66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011</v>
      </c>
      <c r="F63" s="11" t="n">
        <v>0.00153781092614663</v>
      </c>
      <c r="G63" s="11" t="n">
        <v>17</v>
      </c>
      <c r="H63" s="11" t="n">
        <v>2955</v>
      </c>
      <c r="I63" s="11" t="n">
        <v>0.00575296108291032</v>
      </c>
      <c r="J63" s="11" t="n">
        <v>0.27</v>
      </c>
      <c r="K63" s="11" t="n">
        <v>24.01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4864</v>
      </c>
      <c r="F64" s="11" t="n">
        <v>0.00160875160875161</v>
      </c>
      <c r="G64" s="11" t="n">
        <v>23</v>
      </c>
      <c r="H64" s="11" t="n">
        <v>2355</v>
      </c>
      <c r="I64" s="11" t="n">
        <v>0.00976645435244161</v>
      </c>
      <c r="J64" s="11" t="n">
        <v>0.16</v>
      </c>
      <c r="K64" s="11" t="n">
        <v>62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7</v>
      </c>
      <c r="E65" s="11" t="n">
        <v>33763</v>
      </c>
      <c r="F65" s="11" t="n">
        <v>0.000799691970500252</v>
      </c>
      <c r="G65" s="11" t="n">
        <v>11</v>
      </c>
      <c r="H65" s="11" t="n">
        <v>1979</v>
      </c>
      <c r="I65" s="11" t="n">
        <v>0.00555836280949975</v>
      </c>
      <c r="J65" s="11" t="n">
        <v>0.14</v>
      </c>
      <c r="K65" s="11" t="n">
        <v>39.86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386</v>
      </c>
      <c r="E66" s="11" t="n">
        <v>114733</v>
      </c>
      <c r="F66" s="11" t="n">
        <v>0.0295119974200971</v>
      </c>
      <c r="G66" s="11" t="n">
        <v>1259</v>
      </c>
      <c r="H66" s="11" t="n">
        <v>14546</v>
      </c>
      <c r="I66" s="11" t="n">
        <v>0.0865530042623402</v>
      </c>
      <c r="J66" s="11" t="n">
        <v>0.34</v>
      </c>
      <c r="K66" s="11" t="n">
        <v>1212.58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91</v>
      </c>
      <c r="F67" s="11" t="n">
        <v>0.0659340659340659</v>
      </c>
      <c r="G67" s="11" t="n">
        <v>32</v>
      </c>
      <c r="H67" s="11" t="n">
        <v>937</v>
      </c>
      <c r="I67" s="11" t="n">
        <v>0.0341515474919957</v>
      </c>
      <c r="J67" s="11" t="n">
        <v>1.93</v>
      </c>
      <c r="K67" s="11" t="n">
        <v>2.35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77</v>
      </c>
      <c r="F68" s="11" t="n">
        <v>0.12987012987013</v>
      </c>
      <c r="G68" s="11" t="n">
        <v>58</v>
      </c>
      <c r="H68" s="11" t="n">
        <v>542</v>
      </c>
      <c r="I68" s="11" t="n">
        <v>0.107011070110701</v>
      </c>
      <c r="J68" s="11" t="n">
        <v>1.21</v>
      </c>
      <c r="K68" s="11" t="n">
        <v>0.36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5</v>
      </c>
      <c r="E69" s="11" t="n">
        <v>439</v>
      </c>
      <c r="F69" s="11" t="n">
        <v>0.193621867881549</v>
      </c>
      <c r="G69" s="11" t="n">
        <v>64</v>
      </c>
      <c r="H69" s="11" t="n">
        <v>598</v>
      </c>
      <c r="I69" s="11" t="n">
        <v>0.107023411371237</v>
      </c>
      <c r="J69" s="11" t="n">
        <v>1.81</v>
      </c>
      <c r="K69" s="11" t="n">
        <v>15.43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3</v>
      </c>
      <c r="E70" s="11" t="n">
        <v>2131</v>
      </c>
      <c r="F70" s="11" t="n">
        <v>0.104645706241201</v>
      </c>
      <c r="G70" s="11" t="n">
        <v>55</v>
      </c>
      <c r="H70" s="11" t="n">
        <v>470</v>
      </c>
      <c r="I70" s="11" t="n">
        <v>0.117021276595745</v>
      </c>
      <c r="J70" s="11" t="n">
        <v>0.89</v>
      </c>
      <c r="K70" s="11" t="n">
        <v>0.62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2</v>
      </c>
      <c r="E71" s="11" t="n">
        <v>2931</v>
      </c>
      <c r="F71" s="11" t="n">
        <v>0.0552712384851587</v>
      </c>
      <c r="G71" s="11" t="n">
        <v>60</v>
      </c>
      <c r="H71" s="11" t="n">
        <v>602</v>
      </c>
      <c r="I71" s="11" t="n">
        <v>0.0996677740863787</v>
      </c>
      <c r="J71" s="11" t="n">
        <v>0.55</v>
      </c>
      <c r="K71" s="11" t="n">
        <v>16.72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58</v>
      </c>
      <c r="E72" s="11" t="n">
        <v>11032</v>
      </c>
      <c r="F72" s="11" t="n">
        <v>0.0505801305293691</v>
      </c>
      <c r="G72" s="11" t="n">
        <v>191</v>
      </c>
      <c r="H72" s="11" t="n">
        <v>1719</v>
      </c>
      <c r="I72" s="11" t="n">
        <v>0.111111111111111</v>
      </c>
      <c r="J72" s="11" t="n">
        <v>0.46</v>
      </c>
      <c r="K72" s="11" t="n">
        <v>98.56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61</v>
      </c>
      <c r="E73" s="11" t="n">
        <v>10177</v>
      </c>
      <c r="F73" s="11" t="n">
        <v>0.0452982214798074</v>
      </c>
      <c r="G73" s="11" t="n">
        <v>138</v>
      </c>
      <c r="H73" s="11" t="n">
        <v>1440</v>
      </c>
      <c r="I73" s="11" t="n">
        <v>0.0958333333333333</v>
      </c>
      <c r="J73" s="11" t="n">
        <v>0.47</v>
      </c>
      <c r="K73" s="11" t="n">
        <v>65.88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897</v>
      </c>
      <c r="E74" s="11" t="n">
        <v>26011</v>
      </c>
      <c r="F74" s="11" t="n">
        <v>0.0344854100188382</v>
      </c>
      <c r="G74" s="11" t="n">
        <v>328</v>
      </c>
      <c r="H74" s="11" t="n">
        <v>2955</v>
      </c>
      <c r="I74" s="11" t="n">
        <v>0.110998307952623</v>
      </c>
      <c r="J74" s="11" t="n">
        <v>0.31</v>
      </c>
      <c r="K74" s="11" t="n">
        <v>383.54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49</v>
      </c>
      <c r="E75" s="11" t="n">
        <v>24864</v>
      </c>
      <c r="F75" s="11" t="n">
        <v>0.0220801158301158</v>
      </c>
      <c r="G75" s="11" t="n">
        <v>189</v>
      </c>
      <c r="H75" s="11" t="n">
        <v>2355</v>
      </c>
      <c r="I75" s="11" t="n">
        <v>0.0802547770700637</v>
      </c>
      <c r="J75" s="11" t="n">
        <v>0.28</v>
      </c>
      <c r="K75" s="11" t="n">
        <v>276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91</v>
      </c>
      <c r="E76" s="11" t="n">
        <v>33763</v>
      </c>
      <c r="F76" s="11" t="n">
        <v>0.0115807244616888</v>
      </c>
      <c r="G76" s="11" t="n">
        <v>116</v>
      </c>
      <c r="H76" s="11" t="n">
        <v>1979</v>
      </c>
      <c r="I76" s="11" t="n">
        <v>0.0586154623547246</v>
      </c>
      <c r="J76" s="11" t="n">
        <v>0.2</v>
      </c>
      <c r="K76" s="11" t="n">
        <v>295.75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44</v>
      </c>
      <c r="E77" s="11" t="n">
        <v>3217</v>
      </c>
      <c r="F77" s="11" t="n">
        <v>0.0136773391358408</v>
      </c>
      <c r="G77" s="11" t="n">
        <v>28</v>
      </c>
      <c r="H77" s="11" t="n">
        <v>949</v>
      </c>
      <c r="I77" s="11" t="n">
        <v>0.029504741833509</v>
      </c>
      <c r="J77" s="11" t="n">
        <v>0.46</v>
      </c>
      <c r="K77" s="11" t="n">
        <v>10.81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57</v>
      </c>
      <c r="E78" s="11" t="n">
        <v>114733</v>
      </c>
      <c r="F78" s="11" t="n">
        <v>0.0135706379158568</v>
      </c>
      <c r="G78" s="11" t="n">
        <v>248</v>
      </c>
      <c r="H78" s="11" t="n">
        <v>14546</v>
      </c>
      <c r="I78" s="11" t="n">
        <v>0.0170493606489757</v>
      </c>
      <c r="J78" s="11" t="n">
        <v>0.8</v>
      </c>
      <c r="K78" s="11" t="n">
        <v>11.35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91</v>
      </c>
      <c r="F79" s="11" t="n">
        <v>0.010989010989011</v>
      </c>
      <c r="G79" s="11" t="n">
        <v>3</v>
      </c>
      <c r="H79" s="11" t="n">
        <v>937</v>
      </c>
      <c r="I79" s="11" t="n">
        <v>0.0032017075773746</v>
      </c>
      <c r="J79" s="11" t="n">
        <v>3.43</v>
      </c>
      <c r="K79" s="11" t="n">
        <v>1.3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77</v>
      </c>
      <c r="F80" s="11" t="n">
        <v>0.025974025974026</v>
      </c>
      <c r="G80" s="11" t="n">
        <v>4</v>
      </c>
      <c r="H80" s="11" t="n">
        <v>542</v>
      </c>
      <c r="I80" s="11" t="n">
        <v>0.00738007380073801</v>
      </c>
      <c r="J80" s="11" t="n">
        <v>3.52</v>
      </c>
      <c r="K80" s="11" t="n">
        <v>2.43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39</v>
      </c>
      <c r="F81" s="11" t="n">
        <v>0.00911161731207289</v>
      </c>
      <c r="G81" s="11" t="n">
        <v>8</v>
      </c>
      <c r="H81" s="11" t="n">
        <v>598</v>
      </c>
      <c r="I81" s="11" t="n">
        <v>0.0133779264214047</v>
      </c>
      <c r="J81" s="11" t="n">
        <v>0.68</v>
      </c>
      <c r="K81" s="11" t="n">
        <v>0.4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1</v>
      </c>
      <c r="E82" s="11" t="n">
        <v>2131</v>
      </c>
      <c r="F82" s="11" t="n">
        <v>0.00516189582355702</v>
      </c>
      <c r="G82" s="11" t="n">
        <v>3</v>
      </c>
      <c r="H82" s="11" t="n">
        <v>470</v>
      </c>
      <c r="I82" s="11" t="n">
        <v>0.00638297872340426</v>
      </c>
      <c r="J82" s="11" t="n">
        <v>0.81</v>
      </c>
      <c r="K82" s="11" t="n">
        <v>0.11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8</v>
      </c>
      <c r="E83" s="11" t="n">
        <v>2931</v>
      </c>
      <c r="F83" s="11" t="n">
        <v>0.0129648584100989</v>
      </c>
      <c r="G83" s="11" t="n">
        <v>16</v>
      </c>
      <c r="H83" s="11" t="n">
        <v>602</v>
      </c>
      <c r="I83" s="11" t="n">
        <v>0.026578073089701</v>
      </c>
      <c r="J83" s="11" t="n">
        <v>0.49</v>
      </c>
      <c r="K83" s="11" t="n">
        <v>6.15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29</v>
      </c>
      <c r="E84" s="11" t="n">
        <v>11032</v>
      </c>
      <c r="F84" s="11" t="n">
        <v>0.0207577955039884</v>
      </c>
      <c r="G84" s="11" t="n">
        <v>49</v>
      </c>
      <c r="H84" s="11" t="n">
        <v>1719</v>
      </c>
      <c r="I84" s="11" t="n">
        <v>0.0285049447353112</v>
      </c>
      <c r="J84" s="11" t="n">
        <v>0.73</v>
      </c>
      <c r="K84" s="11" t="n">
        <v>4.19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9</v>
      </c>
      <c r="E85" s="11" t="n">
        <v>10177</v>
      </c>
      <c r="F85" s="11" t="n">
        <v>0.0244669352461433</v>
      </c>
      <c r="G85" s="11" t="n">
        <v>29</v>
      </c>
      <c r="H85" s="11" t="n">
        <v>1440</v>
      </c>
      <c r="I85" s="11" t="n">
        <v>0.0201388888888889</v>
      </c>
      <c r="J85" s="11" t="n">
        <v>1.21</v>
      </c>
      <c r="K85" s="11" t="n">
        <v>1.01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43</v>
      </c>
      <c r="E86" s="11" t="n">
        <v>26011</v>
      </c>
      <c r="F86" s="11" t="n">
        <v>0.0170312560070739</v>
      </c>
      <c r="G86" s="11" t="n">
        <v>75</v>
      </c>
      <c r="H86" s="11" t="n">
        <v>2955</v>
      </c>
      <c r="I86" s="11" t="n">
        <v>0.0253807106598985</v>
      </c>
      <c r="J86" s="11" t="n">
        <v>0.67</v>
      </c>
      <c r="K86" s="11" t="n">
        <v>10.53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84</v>
      </c>
      <c r="E87" s="11" t="n">
        <v>24864</v>
      </c>
      <c r="F87" s="11" t="n">
        <v>0.0114221364221364</v>
      </c>
      <c r="G87" s="11" t="n">
        <v>34</v>
      </c>
      <c r="H87" s="11" t="n">
        <v>2355</v>
      </c>
      <c r="I87" s="11" t="n">
        <v>0.0144373673036093</v>
      </c>
      <c r="J87" s="11" t="n">
        <v>0.79</v>
      </c>
      <c r="K87" s="11" t="n">
        <v>1.69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2</v>
      </c>
      <c r="E88" s="11" t="n">
        <v>33763</v>
      </c>
      <c r="F88" s="11" t="n">
        <v>0.0080561561472618</v>
      </c>
      <c r="G88" s="11" t="n">
        <v>19</v>
      </c>
      <c r="H88" s="11" t="n">
        <v>1979</v>
      </c>
      <c r="I88" s="11" t="n">
        <v>0.00960080848913593</v>
      </c>
      <c r="J88" s="11" t="n">
        <v>0.84</v>
      </c>
      <c r="K88" s="11" t="n">
        <v>0.55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4</v>
      </c>
      <c r="E89" s="11" t="n">
        <v>3217</v>
      </c>
      <c r="F89" s="11" t="n">
        <v>0.00746036680136773</v>
      </c>
      <c r="G89" s="11" t="n">
        <v>8</v>
      </c>
      <c r="H89" s="11" t="n">
        <v>949</v>
      </c>
      <c r="I89" s="11" t="n">
        <v>0.00842992623814542</v>
      </c>
      <c r="J89" s="11" t="n">
        <v>0.88</v>
      </c>
      <c r="K89" s="11" t="n">
        <v>0.09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441</v>
      </c>
      <c r="E90" s="11" t="n">
        <v>114733</v>
      </c>
      <c r="F90" s="11" t="n">
        <v>0.0910025886187932</v>
      </c>
      <c r="G90" s="11" t="n">
        <v>495</v>
      </c>
      <c r="H90" s="11" t="n">
        <v>14546</v>
      </c>
      <c r="I90" s="11" t="n">
        <v>0.0340299738759797</v>
      </c>
      <c r="J90" s="11" t="n">
        <v>2.67</v>
      </c>
      <c r="K90" s="11" t="n">
        <v>541.12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91</v>
      </c>
      <c r="F91" s="11" t="n">
        <v>0.0769230769230769</v>
      </c>
      <c r="G91" s="11" t="n">
        <v>40</v>
      </c>
      <c r="H91" s="11" t="n">
        <v>937</v>
      </c>
      <c r="I91" s="11" t="n">
        <v>0.0426894343649947</v>
      </c>
      <c r="J91" s="11" t="n">
        <v>1.8</v>
      </c>
      <c r="K91" s="11" t="n">
        <v>2.23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77</v>
      </c>
      <c r="F92" s="11" t="n">
        <v>0.0779220779220779</v>
      </c>
      <c r="G92" s="11" t="n">
        <v>19</v>
      </c>
      <c r="H92" s="11" t="n">
        <v>542</v>
      </c>
      <c r="I92" s="11" t="n">
        <v>0.0350553505535055</v>
      </c>
      <c r="J92" s="11" t="n">
        <v>2.22</v>
      </c>
      <c r="K92" s="11" t="n">
        <v>3.2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5</v>
      </c>
      <c r="E93" s="11" t="n">
        <v>439</v>
      </c>
      <c r="F93" s="11" t="n">
        <v>0.0569476082004556</v>
      </c>
      <c r="G93" s="11" t="n">
        <v>21</v>
      </c>
      <c r="H93" s="11" t="n">
        <v>598</v>
      </c>
      <c r="I93" s="11" t="n">
        <v>0.0351170568561873</v>
      </c>
      <c r="J93" s="11" t="n">
        <v>1.62</v>
      </c>
      <c r="K93" s="11" t="n">
        <v>2.85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3</v>
      </c>
      <c r="E94" s="11" t="n">
        <v>2131</v>
      </c>
      <c r="F94" s="11" t="n">
        <v>0.0530267480056312</v>
      </c>
      <c r="G94" s="11" t="n">
        <v>20</v>
      </c>
      <c r="H94" s="11" t="n">
        <v>470</v>
      </c>
      <c r="I94" s="11" t="n">
        <v>0.0425531914893617</v>
      </c>
      <c r="J94" s="11" t="n">
        <v>1.25</v>
      </c>
      <c r="K94" s="11" t="n">
        <v>0.87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49</v>
      </c>
      <c r="E95" s="11" t="n">
        <v>2931</v>
      </c>
      <c r="F95" s="11" t="n">
        <v>0.0849539406345957</v>
      </c>
      <c r="G95" s="11" t="n">
        <v>19</v>
      </c>
      <c r="H95" s="11" t="n">
        <v>602</v>
      </c>
      <c r="I95" s="11" t="n">
        <v>0.0315614617940199</v>
      </c>
      <c r="J95" s="11" t="n">
        <v>2.69</v>
      </c>
      <c r="K95" s="11" t="n">
        <v>20.31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14</v>
      </c>
      <c r="E96" s="11" t="n">
        <v>11032</v>
      </c>
      <c r="F96" s="11" t="n">
        <v>0.10097897026831</v>
      </c>
      <c r="G96" s="11" t="n">
        <v>44</v>
      </c>
      <c r="H96" s="11" t="n">
        <v>1719</v>
      </c>
      <c r="I96" s="11" t="n">
        <v>0.0255962769051774</v>
      </c>
      <c r="J96" s="11" t="n">
        <v>3.95</v>
      </c>
      <c r="K96" s="11" t="n">
        <v>102.36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72</v>
      </c>
      <c r="E97" s="11" t="n">
        <v>10177</v>
      </c>
      <c r="F97" s="11" t="n">
        <v>0.124987717401985</v>
      </c>
      <c r="G97" s="11" t="n">
        <v>37</v>
      </c>
      <c r="H97" s="11" t="n">
        <v>1440</v>
      </c>
      <c r="I97" s="11" t="n">
        <v>0.0256944444444444</v>
      </c>
      <c r="J97" s="11" t="n">
        <v>4.86</v>
      </c>
      <c r="K97" s="11" t="n">
        <v>124.39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32</v>
      </c>
      <c r="E98" s="11" t="n">
        <v>26011</v>
      </c>
      <c r="F98" s="11" t="n">
        <v>0.108877013571181</v>
      </c>
      <c r="G98" s="11" t="n">
        <v>125</v>
      </c>
      <c r="H98" s="11" t="n">
        <v>2955</v>
      </c>
      <c r="I98" s="11" t="n">
        <v>0.0423011844331641</v>
      </c>
      <c r="J98" s="11" t="n">
        <v>2.57</v>
      </c>
      <c r="K98" s="11" t="n">
        <v>128.31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384</v>
      </c>
      <c r="E99" s="11" t="n">
        <v>24864</v>
      </c>
      <c r="F99" s="11" t="n">
        <v>0.0958815958815959</v>
      </c>
      <c r="G99" s="11" t="n">
        <v>84</v>
      </c>
      <c r="H99" s="11" t="n">
        <v>2355</v>
      </c>
      <c r="I99" s="11" t="n">
        <v>0.0356687898089172</v>
      </c>
      <c r="J99" s="11" t="n">
        <v>2.69</v>
      </c>
      <c r="K99" s="11" t="n">
        <v>94.6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120</v>
      </c>
      <c r="E100" s="11" t="n">
        <v>33763</v>
      </c>
      <c r="F100" s="11" t="n">
        <v>0.0627906287948346</v>
      </c>
      <c r="G100" s="11" t="n">
        <v>67</v>
      </c>
      <c r="H100" s="11" t="n">
        <v>1979</v>
      </c>
      <c r="I100" s="11" t="n">
        <v>0.033855482566953</v>
      </c>
      <c r="J100" s="11" t="n">
        <v>1.85</v>
      </c>
      <c r="K100" s="11" t="n">
        <v>27.25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19</v>
      </c>
      <c r="E101" s="11" t="n">
        <v>3217</v>
      </c>
      <c r="F101" s="11" t="n">
        <v>0.0991607087348461</v>
      </c>
      <c r="G101" s="11" t="n">
        <v>19</v>
      </c>
      <c r="H101" s="11" t="n">
        <v>949</v>
      </c>
      <c r="I101" s="11" t="n">
        <v>0.0200210748155954</v>
      </c>
      <c r="J101" s="11" t="n">
        <v>4.95</v>
      </c>
      <c r="K101" s="11" t="n">
        <v>61.57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8256</v>
      </c>
      <c r="E102" s="11" t="n">
        <v>114733</v>
      </c>
      <c r="F102" s="11" t="n">
        <v>0.33343501869558</v>
      </c>
      <c r="G102" s="11" t="n">
        <v>392</v>
      </c>
      <c r="H102" s="11" t="n">
        <v>14546</v>
      </c>
      <c r="I102" s="11" t="n">
        <v>0.026948989412897</v>
      </c>
      <c r="J102" s="11" t="n">
        <v>12.37</v>
      </c>
      <c r="K102" s="11" t="n">
        <v>5785.99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91</v>
      </c>
      <c r="F103" s="11" t="n">
        <v>0.0879120879120879</v>
      </c>
      <c r="G103" s="11" t="n">
        <v>1</v>
      </c>
      <c r="H103" s="11" t="n">
        <v>937</v>
      </c>
      <c r="I103" s="11" t="n">
        <v>0.00106723585912487</v>
      </c>
      <c r="J103" s="11" t="n">
        <v>82.37</v>
      </c>
      <c r="K103" s="11" t="n">
        <v>72.08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1</v>
      </c>
      <c r="E104" s="11" t="n">
        <v>77</v>
      </c>
      <c r="F104" s="11" t="n">
        <v>0.012987012987013</v>
      </c>
      <c r="G104" s="11" t="n">
        <v>8</v>
      </c>
      <c r="H104" s="11" t="n">
        <v>542</v>
      </c>
      <c r="I104" s="11" t="n">
        <v>0.014760147601476</v>
      </c>
      <c r="J104" s="11" t="n">
        <v>0.88</v>
      </c>
      <c r="K104" s="11" t="n">
        <v>0.01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77</v>
      </c>
      <c r="E105" s="11" t="n">
        <v>439</v>
      </c>
      <c r="F105" s="11" t="n">
        <v>0.175398633257403</v>
      </c>
      <c r="G105" s="11" t="n">
        <v>6</v>
      </c>
      <c r="H105" s="11" t="n">
        <v>598</v>
      </c>
      <c r="I105" s="11" t="n">
        <v>0.0100334448160535</v>
      </c>
      <c r="J105" s="11" t="n">
        <v>17.48</v>
      </c>
      <c r="K105" s="11" t="n">
        <v>94.02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8</v>
      </c>
      <c r="E106" s="11" t="n">
        <v>2131</v>
      </c>
      <c r="F106" s="11" t="n">
        <v>0.0741435945565462</v>
      </c>
      <c r="G106" s="11" t="n">
        <v>5</v>
      </c>
      <c r="H106" s="11" t="n">
        <v>470</v>
      </c>
      <c r="I106" s="11" t="n">
        <v>0.0106382978723404</v>
      </c>
      <c r="J106" s="11" t="n">
        <v>6.97</v>
      </c>
      <c r="K106" s="11" t="n">
        <v>26.44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22</v>
      </c>
      <c r="E107" s="11" t="n">
        <v>2931</v>
      </c>
      <c r="F107" s="11" t="n">
        <v>0.109860116001365</v>
      </c>
      <c r="G107" s="11" t="n">
        <v>5</v>
      </c>
      <c r="H107" s="11" t="n">
        <v>602</v>
      </c>
      <c r="I107" s="11" t="n">
        <v>0.00830564784053156</v>
      </c>
      <c r="J107" s="11" t="n">
        <v>13.23</v>
      </c>
      <c r="K107" s="11" t="n">
        <v>61.33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491</v>
      </c>
      <c r="E108" s="11" t="n">
        <v>11032</v>
      </c>
      <c r="F108" s="11" t="n">
        <v>0.135152284263959</v>
      </c>
      <c r="G108" s="11" t="n">
        <v>23</v>
      </c>
      <c r="H108" s="11" t="n">
        <v>1719</v>
      </c>
      <c r="I108" s="11" t="n">
        <v>0.0133798720186155</v>
      </c>
      <c r="J108" s="11" t="n">
        <v>10.1</v>
      </c>
      <c r="K108" s="11" t="n">
        <v>210.76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789</v>
      </c>
      <c r="E109" s="11" t="n">
        <v>10177</v>
      </c>
      <c r="F109" s="11" t="n">
        <v>0.175788542792571</v>
      </c>
      <c r="G109" s="11" t="n">
        <v>23</v>
      </c>
      <c r="H109" s="11" t="n">
        <v>1440</v>
      </c>
      <c r="I109" s="11" t="n">
        <v>0.0159722222222222</v>
      </c>
      <c r="J109" s="11" t="n">
        <v>11.01</v>
      </c>
      <c r="K109" s="11" t="n">
        <v>244.74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431</v>
      </c>
      <c r="E110" s="11" t="n">
        <v>26011</v>
      </c>
      <c r="F110" s="11" t="n">
        <v>0.28568682480489</v>
      </c>
      <c r="G110" s="11" t="n">
        <v>45</v>
      </c>
      <c r="H110" s="11" t="n">
        <v>2955</v>
      </c>
      <c r="I110" s="11" t="n">
        <v>0.0152284263959391</v>
      </c>
      <c r="J110" s="11" t="n">
        <v>18.76</v>
      </c>
      <c r="K110" s="11" t="n">
        <v>1013.67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674</v>
      </c>
      <c r="E111" s="11" t="n">
        <v>24864</v>
      </c>
      <c r="F111" s="11" t="n">
        <v>0.389076576576577</v>
      </c>
      <c r="G111" s="11" t="n">
        <v>82</v>
      </c>
      <c r="H111" s="11" t="n">
        <v>2355</v>
      </c>
      <c r="I111" s="11" t="n">
        <v>0.0348195329087049</v>
      </c>
      <c r="J111" s="11" t="n">
        <v>11.17</v>
      </c>
      <c r="K111" s="11" t="n">
        <v>1174.03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6895</v>
      </c>
      <c r="E112" s="11" t="n">
        <v>33763</v>
      </c>
      <c r="F112" s="11" t="n">
        <v>0.50039984598525</v>
      </c>
      <c r="G112" s="11" t="n">
        <v>143</v>
      </c>
      <c r="H112" s="11" t="n">
        <v>1979</v>
      </c>
      <c r="I112" s="11" t="n">
        <v>0.0722587165234967</v>
      </c>
      <c r="J112" s="11" t="n">
        <v>6.93</v>
      </c>
      <c r="K112" s="11" t="n">
        <v>1373.68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10</v>
      </c>
      <c r="E113" s="11" t="n">
        <v>3217</v>
      </c>
      <c r="F113" s="11" t="n">
        <v>0.127447932856699</v>
      </c>
      <c r="G113" s="11" t="n">
        <v>51</v>
      </c>
      <c r="H113" s="11" t="n">
        <v>949</v>
      </c>
      <c r="I113" s="11" t="n">
        <v>0.053740779768177</v>
      </c>
      <c r="J113" s="11" t="n">
        <v>2.37</v>
      </c>
      <c r="K113" s="11" t="n">
        <v>40.45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26</v>
      </c>
      <c r="E114" s="11" t="n">
        <v>114733</v>
      </c>
      <c r="F114" s="11" t="n">
        <v>0.00109820191226587</v>
      </c>
      <c r="G114" s="11" t="n">
        <v>167</v>
      </c>
      <c r="H114" s="11" t="n">
        <v>14546</v>
      </c>
      <c r="I114" s="11" t="n">
        <v>0.0114808194692699</v>
      </c>
      <c r="J114" s="11" t="n">
        <v>0.1</v>
      </c>
      <c r="K114" s="11" t="n">
        <v>615.41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39</v>
      </c>
      <c r="F115" s="11" t="n">
        <v>0.00683371298405467</v>
      </c>
      <c r="G115" s="11" t="n">
        <v>17</v>
      </c>
      <c r="H115" s="11" t="n">
        <v>598</v>
      </c>
      <c r="I115" s="11" t="n">
        <v>0.0284280936454849</v>
      </c>
      <c r="J115" s="11" t="n">
        <v>0.24</v>
      </c>
      <c r="K115" s="11" t="n">
        <v>6.24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31</v>
      </c>
      <c r="F116" s="11" t="n">
        <v>0.00234631628343501</v>
      </c>
      <c r="G116" s="11" t="n">
        <v>8</v>
      </c>
      <c r="H116" s="11" t="n">
        <v>470</v>
      </c>
      <c r="I116" s="11" t="n">
        <v>0.0170212765957447</v>
      </c>
      <c r="J116" s="11" t="n">
        <v>0.14</v>
      </c>
      <c r="K116" s="11" t="n">
        <v>16.68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31</v>
      </c>
      <c r="F117" s="11" t="n">
        <v>0.00307062436028659</v>
      </c>
      <c r="G117" s="11" t="n">
        <v>12</v>
      </c>
      <c r="H117" s="11" t="n">
        <v>602</v>
      </c>
      <c r="I117" s="11" t="n">
        <v>0.0199335548172757</v>
      </c>
      <c r="J117" s="11" t="n">
        <v>0.15</v>
      </c>
      <c r="K117" s="11" t="n">
        <v>24.03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7</v>
      </c>
      <c r="E118" s="11" t="n">
        <v>11032</v>
      </c>
      <c r="F118" s="11" t="n">
        <v>0.00154097171863669</v>
      </c>
      <c r="G118" s="11" t="n">
        <v>19</v>
      </c>
      <c r="H118" s="11" t="n">
        <v>1719</v>
      </c>
      <c r="I118" s="11" t="n">
        <v>0.0110529377545084</v>
      </c>
      <c r="J118" s="11" t="n">
        <v>0.14</v>
      </c>
      <c r="K118" s="11" t="n">
        <v>47.8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7</v>
      </c>
      <c r="E119" s="11" t="n">
        <v>10177</v>
      </c>
      <c r="F119" s="11" t="n">
        <v>0.00167043333005797</v>
      </c>
      <c r="G119" s="11" t="n">
        <v>16</v>
      </c>
      <c r="H119" s="11" t="n">
        <v>1440</v>
      </c>
      <c r="I119" s="11" t="n">
        <v>0.0111111111111111</v>
      </c>
      <c r="J119" s="11" t="n">
        <v>0.15</v>
      </c>
      <c r="K119" s="11" t="n">
        <v>39.69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6011</v>
      </c>
      <c r="F120" s="11" t="n">
        <v>0.00115335819460997</v>
      </c>
      <c r="G120" s="11" t="n">
        <v>26</v>
      </c>
      <c r="H120" s="11" t="n">
        <v>2955</v>
      </c>
      <c r="I120" s="11" t="n">
        <v>0.00879864636209814</v>
      </c>
      <c r="J120" s="11" t="n">
        <v>0.13</v>
      </c>
      <c r="K120" s="11" t="n">
        <v>80.38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5</v>
      </c>
      <c r="E121" s="11" t="n">
        <v>24864</v>
      </c>
      <c r="F121" s="11" t="n">
        <v>0.000603281853281853</v>
      </c>
      <c r="G121" s="11" t="n">
        <v>21</v>
      </c>
      <c r="H121" s="11" t="n">
        <v>2355</v>
      </c>
      <c r="I121" s="11" t="n">
        <v>0.0089171974522293</v>
      </c>
      <c r="J121" s="11" t="n">
        <v>0.07</v>
      </c>
      <c r="K121" s="11" t="n">
        <v>112.58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6</v>
      </c>
      <c r="E122" s="11" t="n">
        <v>33763</v>
      </c>
      <c r="F122" s="11" t="n">
        <v>0.000770073749370613</v>
      </c>
      <c r="G122" s="11" t="n">
        <v>21</v>
      </c>
      <c r="H122" s="11" t="n">
        <v>1979</v>
      </c>
      <c r="I122" s="11" t="n">
        <v>0.010611419909045</v>
      </c>
      <c r="J122" s="11" t="n">
        <v>0.07</v>
      </c>
      <c r="K122" s="11" t="n">
        <v>137.87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4</v>
      </c>
      <c r="E123" s="11" t="n">
        <v>3217</v>
      </c>
      <c r="F123" s="11" t="n">
        <v>0.00124339446689462</v>
      </c>
      <c r="G123" s="11" t="n">
        <v>11</v>
      </c>
      <c r="H123" s="11" t="n">
        <v>949</v>
      </c>
      <c r="I123" s="11" t="n">
        <v>0.0115911485774499</v>
      </c>
      <c r="J123" s="11" t="n">
        <v>0.11</v>
      </c>
      <c r="K123" s="11" t="n">
        <v>21.87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4733</v>
      </c>
      <c r="F124" s="11" t="n">
        <v>9.58747701184489E-005</v>
      </c>
      <c r="G124" s="11" t="n">
        <v>14</v>
      </c>
      <c r="H124" s="11" t="n">
        <v>14546</v>
      </c>
      <c r="I124" s="11" t="n">
        <v>0.000962463907603465</v>
      </c>
      <c r="J124" s="11" t="n">
        <v>0.1</v>
      </c>
      <c r="K124" s="11" t="n">
        <v>50.14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31</v>
      </c>
      <c r="F125" s="11" t="n">
        <v>0.000469263256687001</v>
      </c>
      <c r="G125" s="11" t="n">
        <v>2</v>
      </c>
      <c r="H125" s="11" t="n">
        <v>470</v>
      </c>
      <c r="I125" s="11" t="n">
        <v>0.00425531914893617</v>
      </c>
      <c r="J125" s="11" t="n">
        <v>0.11</v>
      </c>
      <c r="K125" s="11" t="n">
        <v>4.79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31</v>
      </c>
      <c r="F126" s="11" t="n">
        <v>0.000682360968952576</v>
      </c>
      <c r="G126" s="11" t="n">
        <v>1</v>
      </c>
      <c r="H126" s="11" t="n">
        <v>602</v>
      </c>
      <c r="I126" s="11" t="n">
        <v>0.00166112956810631</v>
      </c>
      <c r="J126" s="11" t="n">
        <v>0.41</v>
      </c>
      <c r="K126" s="11" t="n">
        <v>0.56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1032</v>
      </c>
      <c r="F127" s="11" t="n">
        <v>9.06453952139231E-005</v>
      </c>
      <c r="G127" s="11" t="n">
        <v>3</v>
      </c>
      <c r="H127" s="11" t="n">
        <v>1719</v>
      </c>
      <c r="I127" s="11" t="n">
        <v>0.00174520069808028</v>
      </c>
      <c r="J127" s="11" t="n">
        <v>0.05</v>
      </c>
      <c r="K127" s="11" t="n">
        <v>12.98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177</v>
      </c>
      <c r="F128" s="11" t="n">
        <v>0.000294782352363172</v>
      </c>
      <c r="G128" s="11" t="n">
        <v>2</v>
      </c>
      <c r="H128" s="11" t="n">
        <v>1440</v>
      </c>
      <c r="I128" s="11" t="n">
        <v>0.00138888888888889</v>
      </c>
      <c r="J128" s="11" t="n">
        <v>0.21</v>
      </c>
      <c r="K128" s="11" t="n">
        <v>3.51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6011</v>
      </c>
      <c r="F129" s="11" t="n">
        <v>0.000115335819460997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3763</v>
      </c>
      <c r="F130" s="11" t="n">
        <v>2.9618221129639E-005</v>
      </c>
      <c r="G130" s="11" t="n">
        <v>1</v>
      </c>
      <c r="H130" s="11" t="n">
        <v>1979</v>
      </c>
      <c r="I130" s="11" t="n">
        <v>0.000505305709954523</v>
      </c>
      <c r="J130" s="11" t="n">
        <v>0.06</v>
      </c>
      <c r="K130" s="11" t="n">
        <v>7.56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299</v>
      </c>
      <c r="E131" s="11" t="n">
        <v>114733</v>
      </c>
      <c r="F131" s="11" t="n">
        <v>0.0113219387621696</v>
      </c>
      <c r="G131" s="11" t="n">
        <v>109</v>
      </c>
      <c r="H131" s="11" t="n">
        <v>14546</v>
      </c>
      <c r="I131" s="11" t="n">
        <v>0.00749346899491269</v>
      </c>
      <c r="J131" s="11" t="n">
        <v>1.51</v>
      </c>
      <c r="K131" s="11" t="n">
        <v>17.56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39</v>
      </c>
      <c r="F132" s="11" t="n">
        <v>0.00227790432801822</v>
      </c>
      <c r="G132" s="11" t="n">
        <v>4</v>
      </c>
      <c r="H132" s="11" t="n">
        <v>598</v>
      </c>
      <c r="I132" s="11" t="n">
        <v>0.00668896321070234</v>
      </c>
      <c r="J132" s="11" t="n">
        <v>0.34</v>
      </c>
      <c r="K132" s="11" t="n">
        <v>1.03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31</v>
      </c>
      <c r="F133" s="11" t="n">
        <v>0.00281557954012201</v>
      </c>
      <c r="G133" s="11" t="n">
        <v>2</v>
      </c>
      <c r="H133" s="11" t="n">
        <v>470</v>
      </c>
      <c r="I133" s="11" t="n">
        <v>0.00425531914893617</v>
      </c>
      <c r="J133" s="11" t="n">
        <v>0.66</v>
      </c>
      <c r="K133" s="11" t="n">
        <v>0.26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9</v>
      </c>
      <c r="E134" s="11" t="n">
        <v>2931</v>
      </c>
      <c r="F134" s="11" t="n">
        <v>0.00307062436028659</v>
      </c>
      <c r="G134" s="11" t="n">
        <v>5</v>
      </c>
      <c r="H134" s="11" t="n">
        <v>602</v>
      </c>
      <c r="I134" s="11" t="n">
        <v>0.00830564784053156</v>
      </c>
      <c r="J134" s="11" t="n">
        <v>0.37</v>
      </c>
      <c r="K134" s="11" t="n">
        <v>3.47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38</v>
      </c>
      <c r="E135" s="11" t="n">
        <v>11032</v>
      </c>
      <c r="F135" s="11" t="n">
        <v>0.00344452501812908</v>
      </c>
      <c r="G135" s="11" t="n">
        <v>10</v>
      </c>
      <c r="H135" s="11" t="n">
        <v>1719</v>
      </c>
      <c r="I135" s="11" t="n">
        <v>0.0058173356602676</v>
      </c>
      <c r="J135" s="11" t="n">
        <v>0.59</v>
      </c>
      <c r="K135" s="11" t="n">
        <v>2.23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6</v>
      </c>
      <c r="E136" s="11" t="n">
        <v>10177</v>
      </c>
      <c r="F136" s="11" t="n">
        <v>0.00451999606956864</v>
      </c>
      <c r="G136" s="11" t="n">
        <v>8</v>
      </c>
      <c r="H136" s="11" t="n">
        <v>1440</v>
      </c>
      <c r="I136" s="11" t="n">
        <v>0.00555555555555556</v>
      </c>
      <c r="J136" s="11" t="n">
        <v>0.81</v>
      </c>
      <c r="K136" s="11" t="n">
        <v>0.29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26</v>
      </c>
      <c r="E137" s="11" t="n">
        <v>26011</v>
      </c>
      <c r="F137" s="11" t="n">
        <v>0.00868863173272846</v>
      </c>
      <c r="G137" s="11" t="n">
        <v>13</v>
      </c>
      <c r="H137" s="11" t="n">
        <v>2955</v>
      </c>
      <c r="I137" s="11" t="n">
        <v>0.00439932318104907</v>
      </c>
      <c r="J137" s="11" t="n">
        <v>1.97</v>
      </c>
      <c r="K137" s="11" t="n">
        <v>5.97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34</v>
      </c>
      <c r="E138" s="11" t="n">
        <v>24864</v>
      </c>
      <c r="F138" s="11" t="n">
        <v>0.0134330759330759</v>
      </c>
      <c r="G138" s="11" t="n">
        <v>17</v>
      </c>
      <c r="H138" s="11" t="n">
        <v>2355</v>
      </c>
      <c r="I138" s="11" t="n">
        <v>0.00721868365180467</v>
      </c>
      <c r="J138" s="11" t="n">
        <v>1.86</v>
      </c>
      <c r="K138" s="11" t="n">
        <v>6.53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38</v>
      </c>
      <c r="E139" s="11" t="n">
        <v>33763</v>
      </c>
      <c r="F139" s="11" t="n">
        <v>0.0188964250807097</v>
      </c>
      <c r="G139" s="11" t="n">
        <v>23</v>
      </c>
      <c r="H139" s="11" t="n">
        <v>1979</v>
      </c>
      <c r="I139" s="11" t="n">
        <v>0.011622031328954</v>
      </c>
      <c r="J139" s="11" t="n">
        <v>1.63</v>
      </c>
      <c r="K139" s="11" t="n">
        <v>5.45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1</v>
      </c>
      <c r="E140" s="11" t="n">
        <v>3217</v>
      </c>
      <c r="F140" s="11" t="n">
        <v>0.000310848616723656</v>
      </c>
      <c r="G140" s="11" t="n">
        <v>5</v>
      </c>
      <c r="H140" s="11" t="n">
        <v>949</v>
      </c>
      <c r="I140" s="11" t="n">
        <v>0.00526870389884089</v>
      </c>
      <c r="J140" s="11" t="n">
        <v>0.06</v>
      </c>
      <c r="K140" s="11" t="n">
        <v>12.52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799</v>
      </c>
      <c r="E141" s="11" t="n">
        <v>114733</v>
      </c>
      <c r="F141" s="11" t="n">
        <v>0.00696399466587643</v>
      </c>
      <c r="G141" s="11" t="n">
        <v>1892</v>
      </c>
      <c r="H141" s="11" t="n">
        <v>14546</v>
      </c>
      <c r="I141" s="11" t="n">
        <v>0.130070122370411</v>
      </c>
      <c r="J141" s="11" t="n">
        <v>0.05</v>
      </c>
      <c r="K141" s="11" t="n">
        <v>9598.71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77</v>
      </c>
      <c r="F142" s="11" t="n">
        <v>0.038961038961039</v>
      </c>
      <c r="G142" s="11" t="n">
        <v>40</v>
      </c>
      <c r="H142" s="11" t="n">
        <v>542</v>
      </c>
      <c r="I142" s="11" t="n">
        <v>0.0738007380073801</v>
      </c>
      <c r="J142" s="11" t="n">
        <v>0.53</v>
      </c>
      <c r="K142" s="11" t="n">
        <v>1.27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39</v>
      </c>
      <c r="F143" s="11" t="n">
        <v>0.0113895216400911</v>
      </c>
      <c r="G143" s="11" t="n">
        <v>37</v>
      </c>
      <c r="H143" s="11" t="n">
        <v>598</v>
      </c>
      <c r="I143" s="11" t="n">
        <v>0.0618729096989967</v>
      </c>
      <c r="J143" s="11" t="n">
        <v>0.18</v>
      </c>
      <c r="K143" s="11" t="n">
        <v>16.6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31</v>
      </c>
      <c r="F144" s="11" t="n">
        <v>0.010323791647114</v>
      </c>
      <c r="G144" s="11" t="n">
        <v>31</v>
      </c>
      <c r="H144" s="11" t="n">
        <v>470</v>
      </c>
      <c r="I144" s="11" t="n">
        <v>0.0659574468085106</v>
      </c>
      <c r="J144" s="11" t="n">
        <v>0.16</v>
      </c>
      <c r="K144" s="11" t="n">
        <v>59.71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31</v>
      </c>
      <c r="F145" s="11" t="n">
        <v>0.0105765950187649</v>
      </c>
      <c r="G145" s="11" t="n">
        <v>76</v>
      </c>
      <c r="H145" s="11" t="n">
        <v>602</v>
      </c>
      <c r="I145" s="11" t="n">
        <v>0.12624584717608</v>
      </c>
      <c r="J145" s="11" t="n">
        <v>0.08</v>
      </c>
      <c r="K145" s="11" t="n">
        <v>227.52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10</v>
      </c>
      <c r="E146" s="11" t="n">
        <v>11032</v>
      </c>
      <c r="F146" s="11" t="n">
        <v>0.00997099347353155</v>
      </c>
      <c r="G146" s="11" t="n">
        <v>242</v>
      </c>
      <c r="H146" s="11" t="n">
        <v>1719</v>
      </c>
      <c r="I146" s="11" t="n">
        <v>0.140779522978476</v>
      </c>
      <c r="J146" s="11" t="n">
        <v>0.07</v>
      </c>
      <c r="K146" s="11" t="n">
        <v>948.02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09</v>
      </c>
      <c r="E147" s="11" t="n">
        <v>10177</v>
      </c>
      <c r="F147" s="11" t="n">
        <v>0.0107104254691952</v>
      </c>
      <c r="G147" s="11" t="n">
        <v>196</v>
      </c>
      <c r="H147" s="11" t="n">
        <v>1440</v>
      </c>
      <c r="I147" s="11" t="n">
        <v>0.136111111111111</v>
      </c>
      <c r="J147" s="11" t="n">
        <v>0.08</v>
      </c>
      <c r="K147" s="11" t="n">
        <v>775.95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38</v>
      </c>
      <c r="E148" s="11" t="n">
        <v>26011</v>
      </c>
      <c r="F148" s="11" t="n">
        <v>0.00914997501057245</v>
      </c>
      <c r="G148" s="11" t="n">
        <v>575</v>
      </c>
      <c r="H148" s="11" t="n">
        <v>2955</v>
      </c>
      <c r="I148" s="11" t="n">
        <v>0.194585448392555</v>
      </c>
      <c r="J148" s="11" t="n">
        <v>0.05</v>
      </c>
      <c r="K148" s="11" t="n">
        <v>3344.83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61</v>
      </c>
      <c r="E149" s="11" t="n">
        <v>24864</v>
      </c>
      <c r="F149" s="11" t="n">
        <v>0.00647522522522523</v>
      </c>
      <c r="G149" s="11" t="n">
        <v>369</v>
      </c>
      <c r="H149" s="11" t="n">
        <v>2355</v>
      </c>
      <c r="I149" s="11" t="n">
        <v>0.156687898089172</v>
      </c>
      <c r="J149" s="11" t="n">
        <v>0.04</v>
      </c>
      <c r="K149" s="11" t="n">
        <v>2542.37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99</v>
      </c>
      <c r="E150" s="11" t="n">
        <v>33763</v>
      </c>
      <c r="F150" s="11" t="n">
        <v>0.00293220389183426</v>
      </c>
      <c r="G150" s="11" t="n">
        <v>228</v>
      </c>
      <c r="H150" s="11" t="n">
        <v>1979</v>
      </c>
      <c r="I150" s="11" t="n">
        <v>0.115209701869631</v>
      </c>
      <c r="J150" s="11" t="n">
        <v>0.03</v>
      </c>
      <c r="K150" s="11" t="n">
        <v>2599.65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217</v>
      </c>
      <c r="F151" s="11" t="n">
        <v>0.00652782095119677</v>
      </c>
      <c r="G151" s="11" t="n">
        <v>83</v>
      </c>
      <c r="H151" s="11" t="n">
        <v>949</v>
      </c>
      <c r="I151" s="11" t="n">
        <v>0.0874604847207587</v>
      </c>
      <c r="J151" s="11" t="n">
        <v>0.07</v>
      </c>
      <c r="K151" s="11" t="n">
        <v>197.2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20</v>
      </c>
      <c r="E152" s="11" t="n">
        <v>114733</v>
      </c>
      <c r="F152" s="11" t="n">
        <v>0.000174317763851725</v>
      </c>
      <c r="G152" s="11" t="n">
        <v>10</v>
      </c>
      <c r="H152" s="11" t="n">
        <v>14546</v>
      </c>
      <c r="I152" s="11" t="n">
        <v>0.000687474219716761</v>
      </c>
      <c r="J152" s="11" t="n">
        <v>0.25</v>
      </c>
      <c r="K152" s="11" t="n">
        <v>14.65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91</v>
      </c>
      <c r="F153" s="11" t="n">
        <v>0.010989010989011</v>
      </c>
      <c r="G153" s="11" t="n">
        <v>4</v>
      </c>
      <c r="H153" s="11" t="n">
        <v>937</v>
      </c>
      <c r="I153" s="11" t="n">
        <v>0.00426894343649947</v>
      </c>
      <c r="J153" s="11" t="n">
        <v>2.57</v>
      </c>
      <c r="K153" s="11" t="n">
        <v>0.77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77</v>
      </c>
      <c r="F154" s="11" t="n">
        <v>0.038961038961039</v>
      </c>
      <c r="G154" s="11" t="n">
        <v>4</v>
      </c>
      <c r="H154" s="11" t="n">
        <v>542</v>
      </c>
      <c r="I154" s="11" t="n">
        <v>0.00738007380073801</v>
      </c>
      <c r="J154" s="11" t="n">
        <v>5.28</v>
      </c>
      <c r="K154" s="11" t="n">
        <v>6.01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39</v>
      </c>
      <c r="F155" s="11" t="n">
        <v>0.0182232346241458</v>
      </c>
      <c r="G155" s="11" t="n">
        <v>1</v>
      </c>
      <c r="H155" s="11" t="n">
        <v>598</v>
      </c>
      <c r="I155" s="11" t="n">
        <v>0.00167224080267559</v>
      </c>
      <c r="J155" s="11" t="n">
        <v>10.9</v>
      </c>
      <c r="K155" s="11" t="n">
        <v>8.06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5</v>
      </c>
      <c r="E156" s="11" t="n">
        <v>2131</v>
      </c>
      <c r="F156" s="11" t="n">
        <v>0.00234631628343501</v>
      </c>
      <c r="G156" s="11" t="n">
        <v>1</v>
      </c>
      <c r="H156" s="11" t="n">
        <v>470</v>
      </c>
      <c r="I156" s="11" t="n">
        <v>0.00212765957446809</v>
      </c>
      <c r="J156" s="11" t="n">
        <v>1.1</v>
      </c>
      <c r="K156" s="11" t="n">
        <v>0.01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31</v>
      </c>
      <c r="F157" s="11" t="n">
        <v>0.000341180484476288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1032</v>
      </c>
      <c r="F158" s="11" t="n">
        <v>9.06453952139231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4</v>
      </c>
      <c r="C159" s="11" t="s">
        <v>93</v>
      </c>
      <c r="D159" s="11" t="n">
        <v>1</v>
      </c>
      <c r="E159" s="11" t="n">
        <v>3217</v>
      </c>
      <c r="F159" s="11" t="n">
        <v>0.000310848616723656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2</v>
      </c>
      <c r="B160" s="11" t="s">
        <v>15</v>
      </c>
      <c r="C160" s="11" t="s">
        <v>93</v>
      </c>
      <c r="D160" s="11" t="n">
        <v>121</v>
      </c>
      <c r="E160" s="11" t="n">
        <v>114733</v>
      </c>
      <c r="F160" s="11" t="n">
        <v>0.00105462247130294</v>
      </c>
      <c r="G160" s="11" t="n">
        <v>88</v>
      </c>
      <c r="H160" s="11" t="n">
        <v>14546</v>
      </c>
      <c r="I160" s="11" t="n">
        <v>0.00604977313350749</v>
      </c>
      <c r="J160" s="11" t="n">
        <v>0.17</v>
      </c>
      <c r="K160" s="11" t="n">
        <v>199.57</v>
      </c>
    </row>
    <row r="161" customFormat="false" ht="15" hidden="false" customHeight="false" outlineLevel="0" collapsed="false">
      <c r="A161" s="11" t="s">
        <v>42</v>
      </c>
      <c r="B161" s="11" t="s">
        <v>16</v>
      </c>
      <c r="C161" s="11" t="s">
        <v>93</v>
      </c>
      <c r="D161" s="11" t="n">
        <v>1</v>
      </c>
      <c r="E161" s="11" t="n">
        <v>77</v>
      </c>
      <c r="F161" s="11" t="n">
        <v>0.012987012987013</v>
      </c>
      <c r="G161" s="11" t="n">
        <v>1</v>
      </c>
      <c r="H161" s="11" t="n">
        <v>542</v>
      </c>
      <c r="I161" s="11" t="n">
        <v>0.0018450184501845</v>
      </c>
      <c r="J161" s="11" t="n">
        <v>7.04</v>
      </c>
      <c r="K161" s="11" t="n">
        <v>2.6</v>
      </c>
    </row>
    <row r="162" customFormat="false" ht="15" hidden="false" customHeight="false" outlineLevel="0" collapsed="false">
      <c r="A162" s="11" t="s">
        <v>42</v>
      </c>
      <c r="B162" s="11" t="s">
        <v>17</v>
      </c>
      <c r="C162" s="11" t="s">
        <v>93</v>
      </c>
      <c r="D162" s="11" t="n">
        <v>4</v>
      </c>
      <c r="E162" s="11" t="n">
        <v>439</v>
      </c>
      <c r="F162" s="11" t="n">
        <v>0.00911161731207289</v>
      </c>
      <c r="G162" s="11" t="n">
        <v>9</v>
      </c>
      <c r="H162" s="11" t="n">
        <v>598</v>
      </c>
      <c r="I162" s="11" t="n">
        <v>0.0150501672240803</v>
      </c>
      <c r="J162" s="11" t="n">
        <v>0.61</v>
      </c>
      <c r="K162" s="11" t="n">
        <v>0.72</v>
      </c>
    </row>
    <row r="163" customFormat="false" ht="15" hidden="false" customHeight="false" outlineLevel="0" collapsed="false">
      <c r="A163" s="11" t="s">
        <v>42</v>
      </c>
      <c r="B163" s="11" t="s">
        <v>26</v>
      </c>
      <c r="C163" s="11" t="s">
        <v>93</v>
      </c>
      <c r="D163" s="11" t="n">
        <v>5</v>
      </c>
      <c r="E163" s="11" t="n">
        <v>2131</v>
      </c>
      <c r="F163" s="11" t="n">
        <v>0.00234631628343501</v>
      </c>
      <c r="G163" s="11" t="n">
        <v>7</v>
      </c>
      <c r="H163" s="11" t="n">
        <v>470</v>
      </c>
      <c r="I163" s="11" t="n">
        <v>0.0148936170212766</v>
      </c>
      <c r="J163" s="11" t="n">
        <v>0.16</v>
      </c>
      <c r="K163" s="11" t="n">
        <v>13.2</v>
      </c>
    </row>
    <row r="164" customFormat="false" ht="15" hidden="false" customHeight="false" outlineLevel="0" collapsed="false">
      <c r="A164" s="11" t="s">
        <v>42</v>
      </c>
      <c r="B164" s="11" t="s">
        <v>18</v>
      </c>
      <c r="C164" s="11" t="s">
        <v>93</v>
      </c>
      <c r="D164" s="11" t="n">
        <v>8</v>
      </c>
      <c r="E164" s="11" t="n">
        <v>2931</v>
      </c>
      <c r="F164" s="11" t="n">
        <v>0.0027294438758103</v>
      </c>
      <c r="G164" s="11" t="n">
        <v>6</v>
      </c>
      <c r="H164" s="11" t="n">
        <v>602</v>
      </c>
      <c r="I164" s="11" t="n">
        <v>0.00996677740863787</v>
      </c>
      <c r="J164" s="11" t="n">
        <v>0.27</v>
      </c>
      <c r="K164" s="11" t="n">
        <v>6.63</v>
      </c>
    </row>
    <row r="165" customFormat="false" ht="15" hidden="false" customHeight="false" outlineLevel="0" collapsed="false">
      <c r="A165" s="11" t="s">
        <v>42</v>
      </c>
      <c r="B165" s="11" t="s">
        <v>19</v>
      </c>
      <c r="C165" s="11" t="s">
        <v>93</v>
      </c>
      <c r="D165" s="11" t="n">
        <v>22</v>
      </c>
      <c r="E165" s="11" t="n">
        <v>11032</v>
      </c>
      <c r="F165" s="11" t="n">
        <v>0.00199419869470631</v>
      </c>
      <c r="G165" s="11" t="n">
        <v>27</v>
      </c>
      <c r="H165" s="11" t="n">
        <v>1719</v>
      </c>
      <c r="I165" s="11" t="n">
        <v>0.0157068062827225</v>
      </c>
      <c r="J165" s="11" t="n">
        <v>0.13</v>
      </c>
      <c r="K165" s="11" t="n">
        <v>73.06</v>
      </c>
    </row>
    <row r="166" customFormat="false" ht="15" hidden="false" customHeight="false" outlineLevel="0" collapsed="false">
      <c r="A166" s="11" t="s">
        <v>42</v>
      </c>
      <c r="B166" s="11" t="s">
        <v>20</v>
      </c>
      <c r="C166" s="11" t="s">
        <v>93</v>
      </c>
      <c r="D166" s="11" t="n">
        <v>14</v>
      </c>
      <c r="E166" s="11" t="n">
        <v>10177</v>
      </c>
      <c r="F166" s="11" t="n">
        <v>0.0013756509776948</v>
      </c>
      <c r="G166" s="11" t="n">
        <v>7</v>
      </c>
      <c r="H166" s="11" t="n">
        <v>1440</v>
      </c>
      <c r="I166" s="11" t="n">
        <v>0.00486111111111111</v>
      </c>
      <c r="J166" s="11" t="n">
        <v>0.28</v>
      </c>
      <c r="K166" s="11" t="n">
        <v>8.49</v>
      </c>
    </row>
    <row r="167" customFormat="false" ht="15" hidden="false" customHeight="false" outlineLevel="0" collapsed="false">
      <c r="A167" s="11" t="s">
        <v>42</v>
      </c>
      <c r="B167" s="11" t="s">
        <v>21</v>
      </c>
      <c r="C167" s="11" t="s">
        <v>93</v>
      </c>
      <c r="D167" s="11" t="n">
        <v>22</v>
      </c>
      <c r="E167" s="11" t="n">
        <v>26011</v>
      </c>
      <c r="F167" s="11" t="n">
        <v>0.000845796009380647</v>
      </c>
      <c r="G167" s="11" t="n">
        <v>16</v>
      </c>
      <c r="H167" s="11" t="n">
        <v>2955</v>
      </c>
      <c r="I167" s="11" t="n">
        <v>0.00541455160744501</v>
      </c>
      <c r="J167" s="11" t="n">
        <v>0.16</v>
      </c>
      <c r="K167" s="11" t="n">
        <v>42.28</v>
      </c>
    </row>
    <row r="168" customFormat="false" ht="15" hidden="false" customHeight="false" outlineLevel="0" collapsed="false">
      <c r="A168" s="11" t="s">
        <v>42</v>
      </c>
      <c r="B168" s="11" t="s">
        <v>22</v>
      </c>
      <c r="C168" s="11" t="s">
        <v>93</v>
      </c>
      <c r="D168" s="11" t="n">
        <v>17</v>
      </c>
      <c r="E168" s="11" t="n">
        <v>24864</v>
      </c>
      <c r="F168" s="11" t="n">
        <v>0.000683719433719434</v>
      </c>
      <c r="G168" s="11" t="n">
        <v>5</v>
      </c>
      <c r="H168" s="11" t="n">
        <v>2355</v>
      </c>
      <c r="I168" s="11" t="n">
        <v>0.00212314225053079</v>
      </c>
      <c r="J168" s="11" t="n">
        <v>0.32</v>
      </c>
      <c r="K168" s="11" t="n">
        <v>5.52</v>
      </c>
    </row>
    <row r="169" customFormat="false" ht="15" hidden="false" customHeight="false" outlineLevel="0" collapsed="false">
      <c r="A169" s="11" t="s">
        <v>42</v>
      </c>
      <c r="B169" s="11" t="s">
        <v>23</v>
      </c>
      <c r="C169" s="11" t="s">
        <v>93</v>
      </c>
      <c r="D169" s="11" t="n">
        <v>20</v>
      </c>
      <c r="E169" s="11" t="n">
        <v>33763</v>
      </c>
      <c r="F169" s="11" t="n">
        <v>0.000592364422592779</v>
      </c>
      <c r="G169" s="11" t="n">
        <v>3</v>
      </c>
      <c r="H169" s="11" t="n">
        <v>1979</v>
      </c>
      <c r="I169" s="11" t="n">
        <v>0.00151591712986357</v>
      </c>
      <c r="J169" s="11" t="n">
        <v>0.39</v>
      </c>
      <c r="K169" s="11" t="n">
        <v>2.48</v>
      </c>
    </row>
    <row r="170" customFormat="false" ht="15" hidden="false" customHeight="false" outlineLevel="0" collapsed="false">
      <c r="A170" s="11" t="s">
        <v>42</v>
      </c>
      <c r="B170" s="11" t="s">
        <v>24</v>
      </c>
      <c r="C170" s="11" t="s">
        <v>93</v>
      </c>
      <c r="D170" s="11" t="n">
        <v>8</v>
      </c>
      <c r="E170" s="11" t="n">
        <v>3217</v>
      </c>
      <c r="F170" s="11" t="n">
        <v>0.00248678893378924</v>
      </c>
      <c r="G170" s="11" t="n">
        <v>4</v>
      </c>
      <c r="H170" s="11" t="n">
        <v>949</v>
      </c>
      <c r="I170" s="11" t="n">
        <v>0.00421496311907271</v>
      </c>
      <c r="J170" s="11" t="n">
        <v>0.59</v>
      </c>
      <c r="K170" s="11" t="n">
        <v>0.76</v>
      </c>
    </row>
    <row r="171" customFormat="false" ht="15" hidden="false" customHeight="false" outlineLevel="0" collapsed="false">
      <c r="A171" s="11" t="s">
        <v>43</v>
      </c>
      <c r="B171" s="11" t="s">
        <v>15</v>
      </c>
      <c r="C171" s="11" t="s">
        <v>93</v>
      </c>
      <c r="D171" s="11" t="n">
        <v>9</v>
      </c>
      <c r="E171" s="11" t="n">
        <v>114733</v>
      </c>
      <c r="F171" s="11" t="n">
        <v>7.84429937332764E-005</v>
      </c>
      <c r="G171" s="11" t="n">
        <v>2</v>
      </c>
      <c r="H171" s="11" t="n">
        <v>14546</v>
      </c>
      <c r="I171" s="11" t="n">
        <v>0.000137494843943352</v>
      </c>
      <c r="J171" s="11" t="n">
        <v>0.57</v>
      </c>
      <c r="K171" s="11" t="n">
        <v>0.53</v>
      </c>
    </row>
    <row r="172" customFormat="false" ht="15" hidden="false" customHeight="false" outlineLevel="0" collapsed="false">
      <c r="A172" s="11" t="s">
        <v>43</v>
      </c>
      <c r="B172" s="11" t="s">
        <v>20</v>
      </c>
      <c r="C172" s="11" t="s">
        <v>93</v>
      </c>
      <c r="D172" s="11" t="n">
        <v>2</v>
      </c>
      <c r="E172" s="11" t="n">
        <v>10177</v>
      </c>
      <c r="F172" s="11" t="n">
        <v>0.00019652156824211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3</v>
      </c>
      <c r="B173" s="11" t="s">
        <v>21</v>
      </c>
      <c r="C173" s="11" t="s">
        <v>93</v>
      </c>
      <c r="D173" s="11" t="n">
        <v>2</v>
      </c>
      <c r="E173" s="11" t="n">
        <v>26011</v>
      </c>
      <c r="F173" s="11" t="n">
        <v>7.6890546307331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3</v>
      </c>
      <c r="B174" s="11" t="s">
        <v>23</v>
      </c>
      <c r="C174" s="11" t="s">
        <v>93</v>
      </c>
      <c r="D174" s="11" t="n">
        <v>5</v>
      </c>
      <c r="E174" s="11" t="n">
        <v>33763</v>
      </c>
      <c r="F174" s="11" t="n">
        <v>0.00014809110564819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4</v>
      </c>
      <c r="B175" s="11" t="s">
        <v>15</v>
      </c>
      <c r="C175" s="11" t="s">
        <v>93</v>
      </c>
      <c r="D175" s="11" t="n">
        <v>197</v>
      </c>
      <c r="E175" s="11" t="n">
        <v>114733</v>
      </c>
      <c r="F175" s="11" t="n">
        <v>0.00171702997393949</v>
      </c>
      <c r="G175" s="11" t="n">
        <v>65</v>
      </c>
      <c r="H175" s="11" t="n">
        <v>14546</v>
      </c>
      <c r="I175" s="11" t="n">
        <v>0.00446858242815894</v>
      </c>
      <c r="J175" s="11" t="n">
        <v>0.38</v>
      </c>
      <c r="K175" s="11" t="n">
        <v>48.32</v>
      </c>
    </row>
    <row r="176" customFormat="false" ht="15" hidden="false" customHeight="false" outlineLevel="0" collapsed="false">
      <c r="A176" s="11" t="s">
        <v>44</v>
      </c>
      <c r="B176" s="11" t="s">
        <v>26</v>
      </c>
      <c r="C176" s="11" t="s">
        <v>93</v>
      </c>
      <c r="D176" s="11" t="n">
        <v>2</v>
      </c>
      <c r="E176" s="11" t="n">
        <v>2131</v>
      </c>
      <c r="F176" s="11" t="n">
        <v>0.000938526513374003</v>
      </c>
      <c r="G176" s="11" t="n">
        <v>1</v>
      </c>
      <c r="H176" s="11" t="n">
        <v>470</v>
      </c>
      <c r="I176" s="11" t="n">
        <v>0.00212765957446809</v>
      </c>
      <c r="J176" s="11" t="n">
        <v>0.44</v>
      </c>
      <c r="K176" s="11" t="n">
        <v>0.47</v>
      </c>
    </row>
    <row r="177" customFormat="false" ht="15" hidden="false" customHeight="false" outlineLevel="0" collapsed="false">
      <c r="A177" s="11" t="s">
        <v>44</v>
      </c>
      <c r="B177" s="11" t="s">
        <v>18</v>
      </c>
      <c r="C177" s="11" t="s">
        <v>93</v>
      </c>
      <c r="D177" s="11" t="n">
        <v>15</v>
      </c>
      <c r="E177" s="11" t="n">
        <v>2931</v>
      </c>
      <c r="F177" s="11" t="n">
        <v>0.00511770726714432</v>
      </c>
      <c r="G177" s="11" t="n">
        <v>3</v>
      </c>
      <c r="H177" s="11" t="n">
        <v>602</v>
      </c>
      <c r="I177" s="11" t="n">
        <v>0.00498338870431894</v>
      </c>
      <c r="J177" s="11" t="n">
        <v>1.03</v>
      </c>
      <c r="K177" s="11" t="n">
        <v>0</v>
      </c>
    </row>
    <row r="178" customFormat="false" ht="15" hidden="false" customHeight="false" outlineLevel="0" collapsed="false">
      <c r="A178" s="11" t="s">
        <v>44</v>
      </c>
      <c r="B178" s="11" t="s">
        <v>19</v>
      </c>
      <c r="C178" s="11" t="s">
        <v>93</v>
      </c>
      <c r="D178" s="11" t="n">
        <v>56</v>
      </c>
      <c r="E178" s="11" t="n">
        <v>11032</v>
      </c>
      <c r="F178" s="11" t="n">
        <v>0.0050761421319797</v>
      </c>
      <c r="G178" s="11" t="n">
        <v>29</v>
      </c>
      <c r="H178" s="11" t="n">
        <v>1719</v>
      </c>
      <c r="I178" s="11" t="n">
        <v>0.016870273414776</v>
      </c>
      <c r="J178" s="11" t="n">
        <v>0.3</v>
      </c>
      <c r="K178" s="11" t="n">
        <v>31.24</v>
      </c>
    </row>
    <row r="179" customFormat="false" ht="15" hidden="false" customHeight="false" outlineLevel="0" collapsed="false">
      <c r="A179" s="11" t="s">
        <v>44</v>
      </c>
      <c r="B179" s="11" t="s">
        <v>20</v>
      </c>
      <c r="C179" s="11" t="s">
        <v>93</v>
      </c>
      <c r="D179" s="11" t="n">
        <v>37</v>
      </c>
      <c r="E179" s="11" t="n">
        <v>10177</v>
      </c>
      <c r="F179" s="11" t="n">
        <v>0.00363564901247912</v>
      </c>
      <c r="G179" s="11" t="n">
        <v>10</v>
      </c>
      <c r="H179" s="11" t="n">
        <v>1440</v>
      </c>
      <c r="I179" s="11" t="n">
        <v>0.00694444444444444</v>
      </c>
      <c r="J179" s="11" t="n">
        <v>0.52</v>
      </c>
      <c r="K179" s="11" t="n">
        <v>3.43</v>
      </c>
    </row>
    <row r="180" customFormat="false" ht="15" hidden="false" customHeight="false" outlineLevel="0" collapsed="false">
      <c r="A180" s="11" t="s">
        <v>44</v>
      </c>
      <c r="B180" s="11" t="s">
        <v>21</v>
      </c>
      <c r="C180" s="11" t="s">
        <v>93</v>
      </c>
      <c r="D180" s="11" t="n">
        <v>61</v>
      </c>
      <c r="E180" s="11" t="n">
        <v>26011</v>
      </c>
      <c r="F180" s="11" t="n">
        <v>0.00234516166237361</v>
      </c>
      <c r="G180" s="11" t="n">
        <v>13</v>
      </c>
      <c r="H180" s="11" t="n">
        <v>2955</v>
      </c>
      <c r="I180" s="11" t="n">
        <v>0.00439932318104907</v>
      </c>
      <c r="J180" s="11" t="n">
        <v>0.53</v>
      </c>
      <c r="K180" s="11" t="n">
        <v>4.39</v>
      </c>
    </row>
    <row r="181" customFormat="false" ht="15" hidden="false" customHeight="false" outlineLevel="0" collapsed="false">
      <c r="A181" s="11" t="s">
        <v>44</v>
      </c>
      <c r="B181" s="11" t="s">
        <v>22</v>
      </c>
      <c r="C181" s="11" t="s">
        <v>93</v>
      </c>
      <c r="D181" s="11" t="n">
        <v>15</v>
      </c>
      <c r="E181" s="11" t="n">
        <v>24864</v>
      </c>
      <c r="F181" s="11" t="n">
        <v>0.000603281853281853</v>
      </c>
      <c r="G181" s="11" t="n">
        <v>1</v>
      </c>
      <c r="H181" s="11" t="n">
        <v>2355</v>
      </c>
      <c r="I181" s="11" t="n">
        <v>0.000424628450106157</v>
      </c>
      <c r="J181" s="11" t="n">
        <v>1.42</v>
      </c>
      <c r="K181" s="11" t="n">
        <v>0.12</v>
      </c>
    </row>
    <row r="182" customFormat="false" ht="15" hidden="false" customHeight="false" outlineLevel="0" collapsed="false">
      <c r="A182" s="11" t="s">
        <v>44</v>
      </c>
      <c r="B182" s="11" t="s">
        <v>23</v>
      </c>
      <c r="C182" s="11" t="s">
        <v>93</v>
      </c>
      <c r="D182" s="11" t="n">
        <v>6</v>
      </c>
      <c r="E182" s="11" t="n">
        <v>33763</v>
      </c>
      <c r="F182" s="11" t="n">
        <v>0.000177709326777834</v>
      </c>
      <c r="G182" s="11" t="n">
        <v>2</v>
      </c>
      <c r="H182" s="11" t="n">
        <v>1979</v>
      </c>
      <c r="I182" s="11" t="n">
        <v>0.00101061141990905</v>
      </c>
      <c r="J182" s="11" t="n">
        <v>0.18</v>
      </c>
      <c r="K182" s="11" t="n">
        <v>5.79</v>
      </c>
    </row>
    <row r="183" customFormat="false" ht="15" hidden="false" customHeight="false" outlineLevel="0" collapsed="false">
      <c r="A183" s="11" t="s">
        <v>44</v>
      </c>
      <c r="B183" s="11" t="s">
        <v>24</v>
      </c>
      <c r="C183" s="11" t="s">
        <v>93</v>
      </c>
      <c r="D183" s="11" t="n">
        <v>5</v>
      </c>
      <c r="E183" s="11" t="n">
        <v>3217</v>
      </c>
      <c r="F183" s="11" t="n">
        <v>0.00155424308361828</v>
      </c>
      <c r="G183" s="11" t="n">
        <v>5</v>
      </c>
      <c r="H183" s="11" t="n">
        <v>949</v>
      </c>
      <c r="I183" s="11" t="n">
        <v>0.00526870389884089</v>
      </c>
      <c r="J183" s="11" t="n">
        <v>0.29</v>
      </c>
      <c r="K183" s="11" t="n">
        <v>4.22</v>
      </c>
    </row>
    <row r="184" customFormat="false" ht="15" hidden="false" customHeight="false" outlineLevel="0" collapsed="false">
      <c r="A184" s="11" t="s">
        <v>45</v>
      </c>
      <c r="B184" s="11" t="s">
        <v>15</v>
      </c>
      <c r="C184" s="11" t="s">
        <v>93</v>
      </c>
      <c r="D184" s="11" t="n">
        <v>381</v>
      </c>
      <c r="E184" s="11" t="n">
        <v>114733</v>
      </c>
      <c r="F184" s="11" t="n">
        <v>0.00332075340137537</v>
      </c>
      <c r="G184" s="11" t="n">
        <v>14</v>
      </c>
      <c r="H184" s="11" t="n">
        <v>14546</v>
      </c>
      <c r="I184" s="11" t="n">
        <v>0.000962463907603465</v>
      </c>
      <c r="J184" s="11" t="n">
        <v>3.45</v>
      </c>
      <c r="K184" s="11" t="n">
        <v>23.57</v>
      </c>
    </row>
    <row r="185" customFormat="false" ht="15" hidden="false" customHeight="false" outlineLevel="0" collapsed="false">
      <c r="A185" s="11" t="s">
        <v>45</v>
      </c>
      <c r="B185" s="11" t="s">
        <v>29</v>
      </c>
      <c r="C185" s="11" t="s">
        <v>93</v>
      </c>
      <c r="D185" s="11" t="n">
        <v>1</v>
      </c>
      <c r="E185" s="11" t="n">
        <v>91</v>
      </c>
      <c r="F185" s="11" t="n">
        <v>0.01098901098901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6</v>
      </c>
      <c r="C186" s="11" t="s">
        <v>93</v>
      </c>
      <c r="D186" s="11" t="n">
        <v>2</v>
      </c>
      <c r="E186" s="11" t="n">
        <v>77</v>
      </c>
      <c r="F186" s="11" t="n">
        <v>0.025974025974026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17</v>
      </c>
      <c r="C187" s="11" t="s">
        <v>93</v>
      </c>
      <c r="D187" s="11" t="n">
        <v>72</v>
      </c>
      <c r="E187" s="11" t="n">
        <v>439</v>
      </c>
      <c r="F187" s="11" t="n">
        <v>0.164009111617312</v>
      </c>
      <c r="G187" s="11" t="n">
        <v>2</v>
      </c>
      <c r="H187" s="11" t="n">
        <v>598</v>
      </c>
      <c r="I187" s="11" t="n">
        <v>0.00334448160535117</v>
      </c>
      <c r="J187" s="11" t="n">
        <v>49.04</v>
      </c>
      <c r="K187" s="11" t="n">
        <v>98.61</v>
      </c>
    </row>
    <row r="188" customFormat="false" ht="15" hidden="false" customHeight="false" outlineLevel="0" collapsed="false">
      <c r="A188" s="11" t="s">
        <v>45</v>
      </c>
      <c r="B188" s="11" t="s">
        <v>26</v>
      </c>
      <c r="C188" s="11" t="s">
        <v>93</v>
      </c>
      <c r="D188" s="11" t="n">
        <v>62</v>
      </c>
      <c r="E188" s="11" t="n">
        <v>2131</v>
      </c>
      <c r="F188" s="11" t="n">
        <v>0.0290943219145941</v>
      </c>
      <c r="G188" s="11" t="n">
        <v>1</v>
      </c>
      <c r="H188" s="11" t="n">
        <v>470</v>
      </c>
      <c r="I188" s="11" t="n">
        <v>0.00212765957446809</v>
      </c>
      <c r="J188" s="11" t="n">
        <v>13.67</v>
      </c>
      <c r="K188" s="11" t="n">
        <v>11.85</v>
      </c>
    </row>
    <row r="189" customFormat="false" ht="15" hidden="false" customHeight="false" outlineLevel="0" collapsed="false">
      <c r="A189" s="11" t="s">
        <v>45</v>
      </c>
      <c r="B189" s="11" t="s">
        <v>18</v>
      </c>
      <c r="C189" s="11" t="s">
        <v>93</v>
      </c>
      <c r="D189" s="11" t="n">
        <v>12</v>
      </c>
      <c r="E189" s="11" t="n">
        <v>2931</v>
      </c>
      <c r="F189" s="11" t="n">
        <v>0.00409416581371546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19</v>
      </c>
      <c r="C190" s="11" t="s">
        <v>93</v>
      </c>
      <c r="D190" s="11" t="n">
        <v>20</v>
      </c>
      <c r="E190" s="11" t="n">
        <v>11032</v>
      </c>
      <c r="F190" s="11" t="n">
        <v>0.00181290790427846</v>
      </c>
      <c r="G190" s="11" t="n">
        <v>3</v>
      </c>
      <c r="H190" s="11" t="n">
        <v>1719</v>
      </c>
      <c r="I190" s="11" t="n">
        <v>0.00174520069808028</v>
      </c>
      <c r="J190" s="11" t="n">
        <v>1.04</v>
      </c>
      <c r="K190" s="11" t="n">
        <v>0</v>
      </c>
    </row>
    <row r="191" customFormat="false" ht="15" hidden="false" customHeight="false" outlineLevel="0" collapsed="false">
      <c r="A191" s="11" t="s">
        <v>45</v>
      </c>
      <c r="B191" s="11" t="s">
        <v>20</v>
      </c>
      <c r="C191" s="11" t="s">
        <v>93</v>
      </c>
      <c r="D191" s="11" t="n">
        <v>15</v>
      </c>
      <c r="E191" s="11" t="n">
        <v>10177</v>
      </c>
      <c r="F191" s="11" t="n">
        <v>0.00147391176181586</v>
      </c>
      <c r="G191" s="11" t="n">
        <v>2</v>
      </c>
      <c r="H191" s="11" t="n">
        <v>1440</v>
      </c>
      <c r="I191" s="11" t="n">
        <v>0.00138888888888889</v>
      </c>
      <c r="J191" s="11" t="n">
        <v>1.06</v>
      </c>
      <c r="K191" s="11" t="n">
        <v>0.01</v>
      </c>
    </row>
    <row r="192" customFormat="false" ht="15" hidden="false" customHeight="false" outlineLevel="0" collapsed="false">
      <c r="A192" s="11" t="s">
        <v>45</v>
      </c>
      <c r="B192" s="11" t="s">
        <v>21</v>
      </c>
      <c r="C192" s="11" t="s">
        <v>93</v>
      </c>
      <c r="D192" s="11" t="n">
        <v>49</v>
      </c>
      <c r="E192" s="11" t="n">
        <v>26011</v>
      </c>
      <c r="F192" s="11" t="n">
        <v>0.00188381838452962</v>
      </c>
      <c r="G192" s="11" t="n">
        <v>2</v>
      </c>
      <c r="H192" s="11" t="n">
        <v>2955</v>
      </c>
      <c r="I192" s="11" t="n">
        <v>0.000676818950930626</v>
      </c>
      <c r="J192" s="11" t="n">
        <v>2.78</v>
      </c>
      <c r="K192" s="11" t="n">
        <v>2.2</v>
      </c>
    </row>
    <row r="193" customFormat="false" ht="15" hidden="false" customHeight="false" outlineLevel="0" collapsed="false">
      <c r="A193" s="11" t="s">
        <v>45</v>
      </c>
      <c r="B193" s="11" t="s">
        <v>22</v>
      </c>
      <c r="C193" s="11" t="s">
        <v>93</v>
      </c>
      <c r="D193" s="11" t="n">
        <v>61</v>
      </c>
      <c r="E193" s="11" t="n">
        <v>24864</v>
      </c>
      <c r="F193" s="11" t="n">
        <v>0.0024533462033462</v>
      </c>
      <c r="G193" s="11" t="n">
        <v>1</v>
      </c>
      <c r="H193" s="11" t="n">
        <v>2355</v>
      </c>
      <c r="I193" s="11" t="n">
        <v>0.000424628450106157</v>
      </c>
      <c r="J193" s="11" t="n">
        <v>5.78</v>
      </c>
      <c r="K193" s="11" t="n">
        <v>3.9</v>
      </c>
    </row>
    <row r="194" customFormat="false" ht="15" hidden="false" customHeight="false" outlineLevel="0" collapsed="false">
      <c r="A194" s="11" t="s">
        <v>45</v>
      </c>
      <c r="B194" s="11" t="s">
        <v>23</v>
      </c>
      <c r="C194" s="11" t="s">
        <v>93</v>
      </c>
      <c r="D194" s="11" t="n">
        <v>81</v>
      </c>
      <c r="E194" s="11" t="n">
        <v>33763</v>
      </c>
      <c r="F194" s="11" t="n">
        <v>0.00239907591150076</v>
      </c>
      <c r="G194" s="11" t="n">
        <v>3</v>
      </c>
      <c r="H194" s="11" t="n">
        <v>1979</v>
      </c>
      <c r="I194" s="11" t="n">
        <v>0.00151591712986357</v>
      </c>
      <c r="J194" s="11" t="n">
        <v>1.58</v>
      </c>
      <c r="K194" s="11" t="n">
        <v>0.62</v>
      </c>
    </row>
    <row r="195" customFormat="false" ht="15" hidden="false" customHeight="false" outlineLevel="0" collapsed="false">
      <c r="A195" s="11" t="s">
        <v>45</v>
      </c>
      <c r="B195" s="11" t="s">
        <v>24</v>
      </c>
      <c r="C195" s="11" t="s">
        <v>93</v>
      </c>
      <c r="D195" s="11" t="n">
        <v>6</v>
      </c>
      <c r="E195" s="11" t="n">
        <v>3217</v>
      </c>
      <c r="F195" s="11" t="n">
        <v>0.00186509170034193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6</v>
      </c>
      <c r="B196" s="11" t="s">
        <v>15</v>
      </c>
      <c r="C196" s="11" t="s">
        <v>93</v>
      </c>
      <c r="D196" s="11" t="n">
        <v>26</v>
      </c>
      <c r="E196" s="11" t="n">
        <v>114733</v>
      </c>
      <c r="F196" s="11" t="n">
        <v>0.000226613093007243</v>
      </c>
      <c r="G196" s="11" t="n">
        <v>85</v>
      </c>
      <c r="H196" s="11" t="n">
        <v>14546</v>
      </c>
      <c r="I196" s="11" t="n">
        <v>0.00584353086759247</v>
      </c>
      <c r="J196" s="11" t="n">
        <v>0.04</v>
      </c>
      <c r="K196" s="11" t="n">
        <v>474.77</v>
      </c>
    </row>
    <row r="197" customFormat="false" ht="15" hidden="false" customHeight="false" outlineLevel="0" collapsed="false">
      <c r="A197" s="11" t="s">
        <v>46</v>
      </c>
      <c r="B197" s="11" t="s">
        <v>18</v>
      </c>
      <c r="C197" s="11" t="s">
        <v>93</v>
      </c>
      <c r="D197" s="11" t="n">
        <v>2</v>
      </c>
      <c r="E197" s="11" t="n">
        <v>2931</v>
      </c>
      <c r="F197" s="11" t="n">
        <v>0.000682360968952576</v>
      </c>
      <c r="G197" s="11" t="n">
        <v>1</v>
      </c>
      <c r="H197" s="11" t="n">
        <v>602</v>
      </c>
      <c r="I197" s="11" t="n">
        <v>0.00166112956810631</v>
      </c>
      <c r="J197" s="11" t="n">
        <v>0.41</v>
      </c>
      <c r="K197" s="11" t="n">
        <v>0.56</v>
      </c>
    </row>
    <row r="198" customFormat="false" ht="15" hidden="false" customHeight="false" outlineLevel="0" collapsed="false">
      <c r="A198" s="11" t="s">
        <v>46</v>
      </c>
      <c r="B198" s="11" t="s">
        <v>19</v>
      </c>
      <c r="C198" s="11" t="s">
        <v>93</v>
      </c>
      <c r="D198" s="11" t="n">
        <v>6</v>
      </c>
      <c r="E198" s="11" t="n">
        <v>11032</v>
      </c>
      <c r="F198" s="11" t="n">
        <v>0.000543872371283539</v>
      </c>
      <c r="G198" s="11" t="n">
        <v>10</v>
      </c>
      <c r="H198" s="11" t="n">
        <v>1719</v>
      </c>
      <c r="I198" s="11" t="n">
        <v>0.0058173356602676</v>
      </c>
      <c r="J198" s="11" t="n">
        <v>0.09</v>
      </c>
      <c r="K198" s="11" t="n">
        <v>33</v>
      </c>
    </row>
    <row r="199" customFormat="false" ht="15" hidden="false" customHeight="false" outlineLevel="0" collapsed="false">
      <c r="A199" s="11" t="s">
        <v>46</v>
      </c>
      <c r="B199" s="11" t="s">
        <v>20</v>
      </c>
      <c r="C199" s="11" t="s">
        <v>93</v>
      </c>
      <c r="D199" s="11" t="n">
        <v>4</v>
      </c>
      <c r="E199" s="11" t="n">
        <v>10177</v>
      </c>
      <c r="F199" s="11" t="n">
        <v>0.000393043136484229</v>
      </c>
      <c r="G199" s="11" t="n">
        <v>19</v>
      </c>
      <c r="H199" s="11" t="n">
        <v>1440</v>
      </c>
      <c r="I199" s="11" t="n">
        <v>0.0131944444444444</v>
      </c>
      <c r="J199" s="11" t="n">
        <v>0.03</v>
      </c>
      <c r="K199" s="11" t="n">
        <v>104.62</v>
      </c>
    </row>
    <row r="200" customFormat="false" ht="15" hidden="false" customHeight="false" outlineLevel="0" collapsed="false">
      <c r="A200" s="11" t="s">
        <v>46</v>
      </c>
      <c r="B200" s="11" t="s">
        <v>21</v>
      </c>
      <c r="C200" s="11" t="s">
        <v>93</v>
      </c>
      <c r="D200" s="11" t="n">
        <v>8</v>
      </c>
      <c r="E200" s="11" t="n">
        <v>26011</v>
      </c>
      <c r="F200" s="11" t="n">
        <v>0.000307562185229326</v>
      </c>
      <c r="G200" s="11" t="n">
        <v>21</v>
      </c>
      <c r="H200" s="11" t="n">
        <v>2955</v>
      </c>
      <c r="I200" s="11" t="n">
        <v>0.00710659898477157</v>
      </c>
      <c r="J200" s="11" t="n">
        <v>0.04</v>
      </c>
      <c r="K200" s="11" t="n">
        <v>122.64</v>
      </c>
    </row>
    <row r="201" customFormat="false" ht="15" hidden="false" customHeight="false" outlineLevel="0" collapsed="false">
      <c r="A201" s="11" t="s">
        <v>46</v>
      </c>
      <c r="B201" s="11" t="s">
        <v>22</v>
      </c>
      <c r="C201" s="11" t="s">
        <v>93</v>
      </c>
      <c r="D201" s="11" t="n">
        <v>4</v>
      </c>
      <c r="E201" s="11" t="n">
        <v>24864</v>
      </c>
      <c r="F201" s="11" t="n">
        <v>0.000160875160875161</v>
      </c>
      <c r="G201" s="11" t="n">
        <v>15</v>
      </c>
      <c r="H201" s="11" t="n">
        <v>2355</v>
      </c>
      <c r="I201" s="11" t="n">
        <v>0.00636942675159236</v>
      </c>
      <c r="J201" s="11" t="n">
        <v>0.03</v>
      </c>
      <c r="K201" s="11" t="n">
        <v>118.87</v>
      </c>
    </row>
    <row r="202" customFormat="false" ht="15" hidden="false" customHeight="false" outlineLevel="0" collapsed="false">
      <c r="A202" s="11" t="s">
        <v>46</v>
      </c>
      <c r="B202" s="11" t="s">
        <v>23</v>
      </c>
      <c r="C202" s="11" t="s">
        <v>93</v>
      </c>
      <c r="D202" s="11" t="n">
        <v>2</v>
      </c>
      <c r="E202" s="11" t="n">
        <v>33763</v>
      </c>
      <c r="F202" s="11" t="n">
        <v>5.92364422592779E-005</v>
      </c>
      <c r="G202" s="11" t="n">
        <v>4</v>
      </c>
      <c r="H202" s="11" t="n">
        <v>1979</v>
      </c>
      <c r="I202" s="11" t="n">
        <v>0.00202122283981809</v>
      </c>
      <c r="J202" s="11" t="n">
        <v>0.03</v>
      </c>
      <c r="K202" s="11" t="n">
        <v>42.88</v>
      </c>
    </row>
    <row r="203" customFormat="false" ht="15" hidden="false" customHeight="false" outlineLevel="0" collapsed="false">
      <c r="A203" s="11" t="s">
        <v>47</v>
      </c>
      <c r="B203" s="11" t="s">
        <v>15</v>
      </c>
      <c r="C203" s="11" t="s">
        <v>93</v>
      </c>
      <c r="D203" s="11" t="n">
        <v>3017</v>
      </c>
      <c r="E203" s="11" t="n">
        <v>114733</v>
      </c>
      <c r="F203" s="11" t="n">
        <v>0.0262958346770328</v>
      </c>
      <c r="G203" s="11" t="n">
        <v>127</v>
      </c>
      <c r="H203" s="11" t="n">
        <v>14546</v>
      </c>
      <c r="I203" s="11" t="n">
        <v>0.00873092259040286</v>
      </c>
      <c r="J203" s="11" t="n">
        <v>3.01</v>
      </c>
      <c r="K203" s="11" t="n">
        <v>167.85</v>
      </c>
    </row>
    <row r="204" customFormat="false" ht="15" hidden="false" customHeight="false" outlineLevel="0" collapsed="false">
      <c r="A204" s="11" t="s">
        <v>47</v>
      </c>
      <c r="B204" s="11" t="s">
        <v>17</v>
      </c>
      <c r="C204" s="11" t="s">
        <v>93</v>
      </c>
      <c r="D204" s="11" t="n">
        <v>22</v>
      </c>
      <c r="E204" s="11" t="n">
        <v>439</v>
      </c>
      <c r="F204" s="11" t="n">
        <v>0.0501138952164009</v>
      </c>
      <c r="G204" s="11" t="n">
        <v>3</v>
      </c>
      <c r="H204" s="11" t="n">
        <v>598</v>
      </c>
      <c r="I204" s="11" t="n">
        <v>0.00501672240802676</v>
      </c>
      <c r="J204" s="11" t="n">
        <v>9.99</v>
      </c>
      <c r="K204" s="11" t="n">
        <v>21.88</v>
      </c>
    </row>
    <row r="205" customFormat="false" ht="15" hidden="false" customHeight="false" outlineLevel="0" collapsed="false">
      <c r="A205" s="11" t="s">
        <v>47</v>
      </c>
      <c r="B205" s="11" t="s">
        <v>26</v>
      </c>
      <c r="C205" s="11" t="s">
        <v>93</v>
      </c>
      <c r="D205" s="11" t="n">
        <v>584</v>
      </c>
      <c r="E205" s="11" t="n">
        <v>2131</v>
      </c>
      <c r="F205" s="11" t="n">
        <v>0.274049741905209</v>
      </c>
      <c r="G205" s="11" t="n">
        <v>8</v>
      </c>
      <c r="H205" s="11" t="n">
        <v>470</v>
      </c>
      <c r="I205" s="11" t="n">
        <v>0.0170212765957447</v>
      </c>
      <c r="J205" s="11" t="n">
        <v>16.1</v>
      </c>
      <c r="K205" s="11" t="n">
        <v>144.7</v>
      </c>
    </row>
    <row r="206" customFormat="false" ht="15" hidden="false" customHeight="false" outlineLevel="0" collapsed="false">
      <c r="A206" s="11" t="s">
        <v>47</v>
      </c>
      <c r="B206" s="11" t="s">
        <v>18</v>
      </c>
      <c r="C206" s="11" t="s">
        <v>93</v>
      </c>
      <c r="D206" s="11" t="n">
        <v>603</v>
      </c>
      <c r="E206" s="11" t="n">
        <v>2931</v>
      </c>
      <c r="F206" s="11" t="n">
        <v>0.205731832139202</v>
      </c>
      <c r="G206" s="11" t="n">
        <v>28</v>
      </c>
      <c r="H206" s="11" t="n">
        <v>602</v>
      </c>
      <c r="I206" s="11" t="n">
        <v>0.0465116279069767</v>
      </c>
      <c r="J206" s="11" t="n">
        <v>4.42</v>
      </c>
      <c r="K206" s="11" t="n">
        <v>86.3</v>
      </c>
    </row>
    <row r="207" customFormat="false" ht="15" hidden="false" customHeight="false" outlineLevel="0" collapsed="false">
      <c r="A207" s="11" t="s">
        <v>47</v>
      </c>
      <c r="B207" s="11" t="s">
        <v>19</v>
      </c>
      <c r="C207" s="11" t="s">
        <v>93</v>
      </c>
      <c r="D207" s="11" t="n">
        <v>654</v>
      </c>
      <c r="E207" s="11" t="n">
        <v>11032</v>
      </c>
      <c r="F207" s="11" t="n">
        <v>0.0592820884699057</v>
      </c>
      <c r="G207" s="11" t="n">
        <v>21</v>
      </c>
      <c r="H207" s="11" t="n">
        <v>1719</v>
      </c>
      <c r="I207" s="11" t="n">
        <v>0.012216404886562</v>
      </c>
      <c r="J207" s="11" t="n">
        <v>4.85</v>
      </c>
      <c r="K207" s="11" t="n">
        <v>65.71</v>
      </c>
    </row>
    <row r="208" customFormat="false" ht="15" hidden="false" customHeight="false" outlineLevel="0" collapsed="false">
      <c r="A208" s="11" t="s">
        <v>47</v>
      </c>
      <c r="B208" s="11" t="s">
        <v>20</v>
      </c>
      <c r="C208" s="11" t="s">
        <v>93</v>
      </c>
      <c r="D208" s="11" t="n">
        <v>281</v>
      </c>
      <c r="E208" s="11" t="n">
        <v>10177</v>
      </c>
      <c r="F208" s="11" t="n">
        <v>0.0276112803380171</v>
      </c>
      <c r="G208" s="11" t="n">
        <v>7</v>
      </c>
      <c r="H208" s="11" t="n">
        <v>1440</v>
      </c>
      <c r="I208" s="11" t="n">
        <v>0.00486111111111111</v>
      </c>
      <c r="J208" s="11" t="n">
        <v>5.68</v>
      </c>
      <c r="K208" s="11" t="n">
        <v>27.01</v>
      </c>
    </row>
    <row r="209" customFormat="false" ht="15" hidden="false" customHeight="false" outlineLevel="0" collapsed="false">
      <c r="A209" s="11" t="s">
        <v>47</v>
      </c>
      <c r="B209" s="11" t="s">
        <v>21</v>
      </c>
      <c r="C209" s="11" t="s">
        <v>93</v>
      </c>
      <c r="D209" s="11" t="n">
        <v>430</v>
      </c>
      <c r="E209" s="11" t="n">
        <v>26011</v>
      </c>
      <c r="F209" s="11" t="n">
        <v>0.0165314674560763</v>
      </c>
      <c r="G209" s="11" t="n">
        <v>22</v>
      </c>
      <c r="H209" s="11" t="n">
        <v>2955</v>
      </c>
      <c r="I209" s="11" t="n">
        <v>0.00744500846023689</v>
      </c>
      <c r="J209" s="11" t="n">
        <v>2.22</v>
      </c>
      <c r="K209" s="11" t="n">
        <v>14.26</v>
      </c>
    </row>
    <row r="210" customFormat="false" ht="15" hidden="false" customHeight="false" outlineLevel="0" collapsed="false">
      <c r="A210" s="11" t="s">
        <v>47</v>
      </c>
      <c r="B210" s="11" t="s">
        <v>22</v>
      </c>
      <c r="C210" s="11" t="s">
        <v>93</v>
      </c>
      <c r="D210" s="11" t="n">
        <v>222</v>
      </c>
      <c r="E210" s="11" t="n">
        <v>24864</v>
      </c>
      <c r="F210" s="11" t="n">
        <v>0.00892857142857143</v>
      </c>
      <c r="G210" s="11" t="n">
        <v>16</v>
      </c>
      <c r="H210" s="11" t="n">
        <v>2355</v>
      </c>
      <c r="I210" s="11" t="n">
        <v>0.00679405520169851</v>
      </c>
      <c r="J210" s="11" t="n">
        <v>1.31</v>
      </c>
      <c r="K210" s="11" t="n">
        <v>1.13</v>
      </c>
    </row>
    <row r="211" customFormat="false" ht="15" hidden="false" customHeight="false" outlineLevel="0" collapsed="false">
      <c r="A211" s="11" t="s">
        <v>47</v>
      </c>
      <c r="B211" s="11" t="s">
        <v>23</v>
      </c>
      <c r="C211" s="11" t="s">
        <v>93</v>
      </c>
      <c r="D211" s="11" t="n">
        <v>127</v>
      </c>
      <c r="E211" s="11" t="n">
        <v>33763</v>
      </c>
      <c r="F211" s="11" t="n">
        <v>0.00376151408346415</v>
      </c>
      <c r="G211" s="11" t="n">
        <v>13</v>
      </c>
      <c r="H211" s="11" t="n">
        <v>1979</v>
      </c>
      <c r="I211" s="11" t="n">
        <v>0.00656897422940879</v>
      </c>
      <c r="J211" s="11" t="n">
        <v>0.57</v>
      </c>
      <c r="K211" s="11" t="n">
        <v>3.78</v>
      </c>
    </row>
    <row r="212" customFormat="false" ht="15" hidden="false" customHeight="false" outlineLevel="0" collapsed="false">
      <c r="A212" s="11" t="s">
        <v>47</v>
      </c>
      <c r="B212" s="11" t="s">
        <v>24</v>
      </c>
      <c r="C212" s="11" t="s">
        <v>93</v>
      </c>
      <c r="D212" s="11" t="n">
        <v>94</v>
      </c>
      <c r="E212" s="11" t="n">
        <v>3217</v>
      </c>
      <c r="F212" s="11" t="n">
        <v>0.0292197699720236</v>
      </c>
      <c r="G212" s="11" t="n">
        <v>3</v>
      </c>
      <c r="H212" s="11" t="n">
        <v>949</v>
      </c>
      <c r="I212" s="11" t="n">
        <v>0.00316122233930453</v>
      </c>
      <c r="J212" s="11" t="n">
        <v>9.24</v>
      </c>
      <c r="K212" s="11" t="n">
        <v>21.88</v>
      </c>
    </row>
    <row r="213" customFormat="false" ht="15" hidden="false" customHeight="false" outlineLevel="0" collapsed="false">
      <c r="A213" s="11" t="s">
        <v>48</v>
      </c>
      <c r="B213" s="11" t="s">
        <v>15</v>
      </c>
      <c r="C213" s="11" t="s">
        <v>93</v>
      </c>
      <c r="D213" s="11" t="n">
        <v>14</v>
      </c>
      <c r="E213" s="11" t="n">
        <v>114733</v>
      </c>
      <c r="F213" s="11" t="n">
        <v>0.000122022434696208</v>
      </c>
      <c r="G213" s="11" t="n">
        <v>18</v>
      </c>
      <c r="H213" s="11" t="n">
        <v>14546</v>
      </c>
      <c r="I213" s="11" t="n">
        <v>0.00123745359549017</v>
      </c>
      <c r="J213" s="11" t="n">
        <v>0.1</v>
      </c>
      <c r="K213" s="11" t="n">
        <v>64.91</v>
      </c>
    </row>
    <row r="214" customFormat="false" ht="15" hidden="false" customHeight="false" outlineLevel="0" collapsed="false">
      <c r="A214" s="11" t="s">
        <v>48</v>
      </c>
      <c r="B214" s="11" t="s">
        <v>26</v>
      </c>
      <c r="C214" s="11" t="s">
        <v>93</v>
      </c>
      <c r="D214" s="11" t="n">
        <v>1</v>
      </c>
      <c r="E214" s="11" t="n">
        <v>2131</v>
      </c>
      <c r="F214" s="11" t="n">
        <v>0.000469263256687001</v>
      </c>
      <c r="G214" s="11" t="n">
        <v>1</v>
      </c>
      <c r="H214" s="11" t="n">
        <v>470</v>
      </c>
      <c r="I214" s="11" t="n">
        <v>0.00212765957446809</v>
      </c>
      <c r="J214" s="11" t="n">
        <v>0.22</v>
      </c>
      <c r="K214" s="11" t="n">
        <v>1.38</v>
      </c>
    </row>
    <row r="215" customFormat="false" ht="15" hidden="false" customHeight="false" outlineLevel="0" collapsed="false">
      <c r="A215" s="11" t="s">
        <v>48</v>
      </c>
      <c r="B215" s="11" t="s">
        <v>18</v>
      </c>
      <c r="C215" s="11" t="s">
        <v>93</v>
      </c>
      <c r="D215" s="11" t="n">
        <v>1</v>
      </c>
      <c r="E215" s="11" t="n">
        <v>2931</v>
      </c>
      <c r="F215" s="11" t="n">
        <v>0.000341180484476288</v>
      </c>
      <c r="G215" s="11" t="n">
        <v>1</v>
      </c>
      <c r="H215" s="11" t="n">
        <v>602</v>
      </c>
      <c r="I215" s="11" t="n">
        <v>0.00166112956810631</v>
      </c>
      <c r="J215" s="11" t="n">
        <v>0.21</v>
      </c>
      <c r="K215" s="11" t="n">
        <v>1.54</v>
      </c>
    </row>
    <row r="216" customFormat="false" ht="15" hidden="false" customHeight="false" outlineLevel="0" collapsed="false">
      <c r="A216" s="11" t="s">
        <v>48</v>
      </c>
      <c r="B216" s="11" t="s">
        <v>19</v>
      </c>
      <c r="C216" s="11" t="s">
        <v>93</v>
      </c>
      <c r="D216" s="11" t="n">
        <v>2</v>
      </c>
      <c r="E216" s="11" t="n">
        <v>11032</v>
      </c>
      <c r="F216" s="11" t="n">
        <v>0.000181290790427846</v>
      </c>
      <c r="G216" s="11" t="n">
        <v>6</v>
      </c>
      <c r="H216" s="11" t="n">
        <v>1719</v>
      </c>
      <c r="I216" s="11" t="n">
        <v>0.00349040139616056</v>
      </c>
      <c r="J216" s="11" t="n">
        <v>0.05</v>
      </c>
      <c r="K216" s="11" t="n">
        <v>25.97</v>
      </c>
    </row>
    <row r="217" customFormat="false" ht="15" hidden="false" customHeight="false" outlineLevel="0" collapsed="false">
      <c r="A217" s="11" t="s">
        <v>48</v>
      </c>
      <c r="B217" s="11" t="s">
        <v>20</v>
      </c>
      <c r="C217" s="11" t="s">
        <v>93</v>
      </c>
      <c r="D217" s="11" t="n">
        <v>2</v>
      </c>
      <c r="E217" s="11" t="n">
        <v>10177</v>
      </c>
      <c r="F217" s="11" t="n">
        <v>0.000196521568242115</v>
      </c>
      <c r="G217" s="11" t="n">
        <v>1</v>
      </c>
      <c r="H217" s="11" t="n">
        <v>1440</v>
      </c>
      <c r="I217" s="11" t="n">
        <v>0.000694444444444445</v>
      </c>
      <c r="J217" s="11" t="n">
        <v>0.28</v>
      </c>
      <c r="K217" s="11" t="n">
        <v>1.21</v>
      </c>
    </row>
    <row r="218" customFormat="false" ht="15" hidden="false" customHeight="false" outlineLevel="0" collapsed="false">
      <c r="A218" s="11" t="s">
        <v>48</v>
      </c>
      <c r="B218" s="11" t="s">
        <v>21</v>
      </c>
      <c r="C218" s="11" t="s">
        <v>93</v>
      </c>
      <c r="D218" s="11" t="n">
        <v>3</v>
      </c>
      <c r="E218" s="11" t="n">
        <v>26011</v>
      </c>
      <c r="F218" s="11" t="n">
        <v>0.000115335819460997</v>
      </c>
      <c r="G218" s="11" t="n">
        <v>1</v>
      </c>
      <c r="H218" s="11" t="n">
        <v>2955</v>
      </c>
      <c r="I218" s="11" t="n">
        <v>0.000338409475465313</v>
      </c>
      <c r="J218" s="11" t="n">
        <v>0.34</v>
      </c>
      <c r="K218" s="11" t="n">
        <v>0.96</v>
      </c>
    </row>
    <row r="219" customFormat="false" ht="15" hidden="false" customHeight="false" outlineLevel="0" collapsed="false">
      <c r="A219" s="11" t="s">
        <v>48</v>
      </c>
      <c r="B219" s="11" t="s">
        <v>22</v>
      </c>
      <c r="C219" s="11" t="s">
        <v>93</v>
      </c>
      <c r="D219" s="11" t="n">
        <v>3</v>
      </c>
      <c r="E219" s="11" t="n">
        <v>24864</v>
      </c>
      <c r="F219" s="11" t="n">
        <v>0.000120656370656371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8</v>
      </c>
      <c r="B220" s="11" t="s">
        <v>23</v>
      </c>
      <c r="C220" s="11" t="s">
        <v>93</v>
      </c>
      <c r="D220" s="11" t="n">
        <v>2</v>
      </c>
      <c r="E220" s="11" t="n">
        <v>33763</v>
      </c>
      <c r="F220" s="11" t="n">
        <v>5.92364422592779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5</v>
      </c>
      <c r="C221" s="11" t="s">
        <v>93</v>
      </c>
      <c r="D221" s="11" t="n">
        <v>174</v>
      </c>
      <c r="E221" s="11" t="n">
        <v>114733</v>
      </c>
      <c r="F221" s="11" t="n">
        <v>0.00151656454551001</v>
      </c>
      <c r="G221" s="11" t="n">
        <v>57</v>
      </c>
      <c r="H221" s="11" t="n">
        <v>14546</v>
      </c>
      <c r="I221" s="11" t="n">
        <v>0.00391860305238554</v>
      </c>
      <c r="J221" s="11" t="n">
        <v>0.39</v>
      </c>
      <c r="K221" s="11" t="n">
        <v>41.76</v>
      </c>
    </row>
    <row r="222" customFormat="false" ht="15" hidden="false" customHeight="false" outlineLevel="0" collapsed="false">
      <c r="A222" s="11" t="s">
        <v>49</v>
      </c>
      <c r="B222" s="11" t="s">
        <v>17</v>
      </c>
      <c r="C222" s="11" t="s">
        <v>93</v>
      </c>
      <c r="D222" s="11" t="n">
        <v>1</v>
      </c>
      <c r="E222" s="11" t="n">
        <v>439</v>
      </c>
      <c r="F222" s="11" t="n">
        <v>0.00227790432801822</v>
      </c>
      <c r="G222" s="11" t="n">
        <v>2</v>
      </c>
      <c r="H222" s="11" t="n">
        <v>598</v>
      </c>
      <c r="I222" s="11" t="n">
        <v>0.00334448160535117</v>
      </c>
      <c r="J222" s="11" t="n">
        <v>0.68</v>
      </c>
      <c r="K222" s="11" t="n">
        <v>0.1</v>
      </c>
    </row>
    <row r="223" customFormat="false" ht="15" hidden="false" customHeight="false" outlineLevel="0" collapsed="false">
      <c r="A223" s="11" t="s">
        <v>49</v>
      </c>
      <c r="B223" s="11" t="s">
        <v>26</v>
      </c>
      <c r="C223" s="11" t="s">
        <v>93</v>
      </c>
      <c r="D223" s="11" t="n">
        <v>6</v>
      </c>
      <c r="E223" s="11" t="n">
        <v>2131</v>
      </c>
      <c r="F223" s="11" t="n">
        <v>0.00281557954012201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18</v>
      </c>
      <c r="C224" s="11" t="s">
        <v>93</v>
      </c>
      <c r="D224" s="11" t="n">
        <v>13</v>
      </c>
      <c r="E224" s="11" t="n">
        <v>2931</v>
      </c>
      <c r="F224" s="11" t="n">
        <v>0.00443534629819174</v>
      </c>
      <c r="G224" s="11" t="n">
        <v>3</v>
      </c>
      <c r="H224" s="11" t="n">
        <v>602</v>
      </c>
      <c r="I224" s="11" t="n">
        <v>0.00498338870431894</v>
      </c>
      <c r="J224" s="11" t="n">
        <v>0.89</v>
      </c>
      <c r="K224" s="11" t="n">
        <v>0.03</v>
      </c>
    </row>
    <row r="225" customFormat="false" ht="15" hidden="false" customHeight="false" outlineLevel="0" collapsed="false">
      <c r="A225" s="11" t="s">
        <v>49</v>
      </c>
      <c r="B225" s="11" t="s">
        <v>19</v>
      </c>
      <c r="C225" s="11" t="s">
        <v>93</v>
      </c>
      <c r="D225" s="11" t="n">
        <v>43</v>
      </c>
      <c r="E225" s="11" t="n">
        <v>11032</v>
      </c>
      <c r="F225" s="11" t="n">
        <v>0.0038977519941987</v>
      </c>
      <c r="G225" s="11" t="n">
        <v>11</v>
      </c>
      <c r="H225" s="11" t="n">
        <v>1719</v>
      </c>
      <c r="I225" s="11" t="n">
        <v>0.00639906922629436</v>
      </c>
      <c r="J225" s="11" t="n">
        <v>0.61</v>
      </c>
      <c r="K225" s="11" t="n">
        <v>2.21</v>
      </c>
    </row>
    <row r="226" customFormat="false" ht="15" hidden="false" customHeight="false" outlineLevel="0" collapsed="false">
      <c r="A226" s="11" t="s">
        <v>49</v>
      </c>
      <c r="B226" s="11" t="s">
        <v>20</v>
      </c>
      <c r="C226" s="11" t="s">
        <v>93</v>
      </c>
      <c r="D226" s="11" t="n">
        <v>40</v>
      </c>
      <c r="E226" s="11" t="n">
        <v>10177</v>
      </c>
      <c r="F226" s="11" t="n">
        <v>0.00393043136484229</v>
      </c>
      <c r="G226" s="11" t="n">
        <v>7</v>
      </c>
      <c r="H226" s="11" t="n">
        <v>1440</v>
      </c>
      <c r="I226" s="11" t="n">
        <v>0.00486111111111111</v>
      </c>
      <c r="J226" s="11" t="n">
        <v>0.81</v>
      </c>
      <c r="K226" s="11" t="n">
        <v>0.27</v>
      </c>
    </row>
    <row r="227" customFormat="false" ht="15" hidden="false" customHeight="false" outlineLevel="0" collapsed="false">
      <c r="A227" s="11" t="s">
        <v>49</v>
      </c>
      <c r="B227" s="11" t="s">
        <v>21</v>
      </c>
      <c r="C227" s="11" t="s">
        <v>93</v>
      </c>
      <c r="D227" s="11" t="n">
        <v>34</v>
      </c>
      <c r="E227" s="11" t="n">
        <v>26011</v>
      </c>
      <c r="F227" s="11" t="n">
        <v>0.00130713928722464</v>
      </c>
      <c r="G227" s="11" t="n">
        <v>6</v>
      </c>
      <c r="H227" s="11" t="n">
        <v>2955</v>
      </c>
      <c r="I227" s="11" t="n">
        <v>0.00203045685279188</v>
      </c>
      <c r="J227" s="11" t="n">
        <v>0.64</v>
      </c>
      <c r="K227" s="11" t="n">
        <v>1.01</v>
      </c>
    </row>
    <row r="228" customFormat="false" ht="15" hidden="false" customHeight="false" outlineLevel="0" collapsed="false">
      <c r="A228" s="11" t="s">
        <v>49</v>
      </c>
      <c r="B228" s="11" t="s">
        <v>22</v>
      </c>
      <c r="C228" s="11" t="s">
        <v>93</v>
      </c>
      <c r="D228" s="11" t="n">
        <v>16</v>
      </c>
      <c r="E228" s="11" t="n">
        <v>24864</v>
      </c>
      <c r="F228" s="11" t="n">
        <v>0.000643500643500644</v>
      </c>
      <c r="G228" s="11" t="n">
        <v>4</v>
      </c>
      <c r="H228" s="11" t="n">
        <v>2355</v>
      </c>
      <c r="I228" s="11" t="n">
        <v>0.00169851380042463</v>
      </c>
      <c r="J228" s="11" t="n">
        <v>0.38</v>
      </c>
      <c r="K228" s="11" t="n">
        <v>3.26</v>
      </c>
    </row>
    <row r="229" customFormat="false" ht="15" hidden="false" customHeight="false" outlineLevel="0" collapsed="false">
      <c r="A229" s="11" t="s">
        <v>49</v>
      </c>
      <c r="B229" s="11" t="s">
        <v>23</v>
      </c>
      <c r="C229" s="11" t="s">
        <v>93</v>
      </c>
      <c r="D229" s="11" t="n">
        <v>14</v>
      </c>
      <c r="E229" s="11" t="n">
        <v>33763</v>
      </c>
      <c r="F229" s="11" t="n">
        <v>0.000414655095814945</v>
      </c>
      <c r="G229" s="11" t="n">
        <v>3</v>
      </c>
      <c r="H229" s="11" t="n">
        <v>1979</v>
      </c>
      <c r="I229" s="11" t="n">
        <v>0.00151591712986357</v>
      </c>
      <c r="J229" s="11" t="n">
        <v>0.27</v>
      </c>
      <c r="K229" s="11" t="n">
        <v>4.77</v>
      </c>
    </row>
    <row r="230" customFormat="false" ht="15" hidden="false" customHeight="false" outlineLevel="0" collapsed="false">
      <c r="A230" s="11" t="s">
        <v>49</v>
      </c>
      <c r="B230" s="11" t="s">
        <v>24</v>
      </c>
      <c r="C230" s="11" t="s">
        <v>93</v>
      </c>
      <c r="D230" s="11" t="n">
        <v>7</v>
      </c>
      <c r="E230" s="11" t="n">
        <v>3217</v>
      </c>
      <c r="F230" s="11" t="n">
        <v>0.00217594031706559</v>
      </c>
      <c r="G230" s="11" t="n">
        <v>6</v>
      </c>
      <c r="H230" s="11" t="n">
        <v>949</v>
      </c>
      <c r="I230" s="11" t="n">
        <v>0.00632244467860906</v>
      </c>
      <c r="J230" s="11" t="n">
        <v>0.34</v>
      </c>
      <c r="K230" s="11" t="n">
        <v>4.05</v>
      </c>
    </row>
    <row r="231" customFormat="false" ht="15" hidden="false" customHeight="false" outlineLevel="0" collapsed="false">
      <c r="A231" s="11" t="s">
        <v>50</v>
      </c>
      <c r="B231" s="11" t="s">
        <v>15</v>
      </c>
      <c r="C231" s="11" t="s">
        <v>93</v>
      </c>
      <c r="D231" s="11" t="n">
        <v>83</v>
      </c>
      <c r="E231" s="11" t="n">
        <v>114733</v>
      </c>
      <c r="F231" s="11" t="n">
        <v>0.00072341871998466</v>
      </c>
      <c r="G231" s="11" t="n">
        <v>56</v>
      </c>
      <c r="H231" s="11" t="n">
        <v>14546</v>
      </c>
      <c r="I231" s="11" t="n">
        <v>0.00384985563041386</v>
      </c>
      <c r="J231" s="11" t="n">
        <v>0.19</v>
      </c>
      <c r="K231" s="11" t="n">
        <v>117.49</v>
      </c>
    </row>
    <row r="232" customFormat="false" ht="15" hidden="false" customHeight="false" outlineLevel="0" collapsed="false">
      <c r="A232" s="11" t="s">
        <v>50</v>
      </c>
      <c r="B232" s="11" t="s">
        <v>18</v>
      </c>
      <c r="C232" s="11" t="s">
        <v>93</v>
      </c>
      <c r="D232" s="11" t="n">
        <v>5</v>
      </c>
      <c r="E232" s="11" t="n">
        <v>2931</v>
      </c>
      <c r="F232" s="11" t="n">
        <v>0.00170590242238144</v>
      </c>
      <c r="G232" s="11" t="n">
        <v>4</v>
      </c>
      <c r="H232" s="11" t="n">
        <v>602</v>
      </c>
      <c r="I232" s="11" t="n">
        <v>0.00664451827242525</v>
      </c>
      <c r="J232" s="11" t="n">
        <v>0.26</v>
      </c>
      <c r="K232" s="11" t="n">
        <v>4.79</v>
      </c>
    </row>
    <row r="233" customFormat="false" ht="15" hidden="false" customHeight="false" outlineLevel="0" collapsed="false">
      <c r="A233" s="11" t="s">
        <v>50</v>
      </c>
      <c r="B233" s="11" t="s">
        <v>19</v>
      </c>
      <c r="C233" s="11" t="s">
        <v>93</v>
      </c>
      <c r="D233" s="11" t="n">
        <v>28</v>
      </c>
      <c r="E233" s="11" t="n">
        <v>11032</v>
      </c>
      <c r="F233" s="11" t="n">
        <v>0.00253807106598985</v>
      </c>
      <c r="G233" s="11" t="n">
        <v>12</v>
      </c>
      <c r="H233" s="11" t="n">
        <v>1719</v>
      </c>
      <c r="I233" s="11" t="n">
        <v>0.00698080279232112</v>
      </c>
      <c r="J233" s="11" t="n">
        <v>0.36</v>
      </c>
      <c r="K233" s="11" t="n">
        <v>9.39</v>
      </c>
    </row>
    <row r="234" customFormat="false" ht="15" hidden="false" customHeight="false" outlineLevel="0" collapsed="false">
      <c r="A234" s="11" t="s">
        <v>50</v>
      </c>
      <c r="B234" s="11" t="s">
        <v>20</v>
      </c>
      <c r="C234" s="11" t="s">
        <v>93</v>
      </c>
      <c r="D234" s="11" t="n">
        <v>21</v>
      </c>
      <c r="E234" s="11" t="n">
        <v>10177</v>
      </c>
      <c r="F234" s="11" t="n">
        <v>0.0020634764665422</v>
      </c>
      <c r="G234" s="11" t="n">
        <v>5</v>
      </c>
      <c r="H234" s="11" t="n">
        <v>1440</v>
      </c>
      <c r="I234" s="11" t="n">
        <v>0.00347222222222222</v>
      </c>
      <c r="J234" s="11" t="n">
        <v>0.59</v>
      </c>
      <c r="K234" s="11" t="n">
        <v>1.12</v>
      </c>
    </row>
    <row r="235" customFormat="false" ht="15" hidden="false" customHeight="false" outlineLevel="0" collapsed="false">
      <c r="A235" s="11" t="s">
        <v>50</v>
      </c>
      <c r="B235" s="11" t="s">
        <v>21</v>
      </c>
      <c r="C235" s="11" t="s">
        <v>93</v>
      </c>
      <c r="D235" s="11" t="n">
        <v>17</v>
      </c>
      <c r="E235" s="11" t="n">
        <v>26011</v>
      </c>
      <c r="F235" s="11" t="n">
        <v>0.000653569643612318</v>
      </c>
      <c r="G235" s="11" t="n">
        <v>17</v>
      </c>
      <c r="H235" s="11" t="n">
        <v>2955</v>
      </c>
      <c r="I235" s="11" t="n">
        <v>0.00575296108291032</v>
      </c>
      <c r="J235" s="11" t="n">
        <v>0.11</v>
      </c>
      <c r="K235" s="11" t="n">
        <v>58.86</v>
      </c>
    </row>
    <row r="236" customFormat="false" ht="15" hidden="false" customHeight="false" outlineLevel="0" collapsed="false">
      <c r="A236" s="11" t="s">
        <v>50</v>
      </c>
      <c r="B236" s="11" t="s">
        <v>22</v>
      </c>
      <c r="C236" s="11" t="s">
        <v>93</v>
      </c>
      <c r="D236" s="11" t="n">
        <v>11</v>
      </c>
      <c r="E236" s="11" t="n">
        <v>24864</v>
      </c>
      <c r="F236" s="11" t="n">
        <v>0.000442406692406692</v>
      </c>
      <c r="G236" s="11" t="n">
        <v>2</v>
      </c>
      <c r="H236" s="11" t="n">
        <v>2355</v>
      </c>
      <c r="I236" s="11" t="n">
        <v>0.000849256900212314</v>
      </c>
      <c r="J236" s="11" t="n">
        <v>0.52</v>
      </c>
      <c r="K236" s="11" t="n">
        <v>0.75</v>
      </c>
    </row>
    <row r="237" customFormat="false" ht="15" hidden="false" customHeight="false" outlineLevel="0" collapsed="false">
      <c r="A237" s="11" t="s">
        <v>50</v>
      </c>
      <c r="B237" s="11" t="s">
        <v>23</v>
      </c>
      <c r="C237" s="11" t="s">
        <v>93</v>
      </c>
      <c r="D237" s="11" t="n">
        <v>1</v>
      </c>
      <c r="E237" s="11" t="n">
        <v>33763</v>
      </c>
      <c r="F237" s="11" t="n">
        <v>2.9618221129639E-005</v>
      </c>
      <c r="G237" s="11" t="n">
        <v>2</v>
      </c>
      <c r="H237" s="11" t="n">
        <v>1979</v>
      </c>
      <c r="I237" s="11" t="n">
        <v>0.00101061141990905</v>
      </c>
      <c r="J237" s="11" t="n">
        <v>0.03</v>
      </c>
      <c r="K237" s="11" t="n">
        <v>21.44</v>
      </c>
    </row>
    <row r="238" customFormat="false" ht="15" hidden="false" customHeight="false" outlineLevel="0" collapsed="false">
      <c r="A238" s="11" t="s">
        <v>51</v>
      </c>
      <c r="B238" s="11" t="s">
        <v>15</v>
      </c>
      <c r="C238" s="11" t="s">
        <v>93</v>
      </c>
      <c r="D238" s="11" t="n">
        <v>1340</v>
      </c>
      <c r="E238" s="11" t="n">
        <v>114733</v>
      </c>
      <c r="F238" s="11" t="n">
        <v>0.0116792901780656</v>
      </c>
      <c r="G238" s="11" t="n">
        <v>210</v>
      </c>
      <c r="H238" s="11" t="n">
        <v>14546</v>
      </c>
      <c r="I238" s="11" t="n">
        <v>0.014436958614052</v>
      </c>
      <c r="J238" s="11" t="n">
        <v>0.81</v>
      </c>
      <c r="K238" s="11" t="n">
        <v>8.29</v>
      </c>
    </row>
    <row r="239" customFormat="false" ht="15" hidden="false" customHeight="false" outlineLevel="0" collapsed="false">
      <c r="A239" s="11" t="s">
        <v>51</v>
      </c>
      <c r="B239" s="11" t="s">
        <v>29</v>
      </c>
      <c r="C239" s="11" t="s">
        <v>93</v>
      </c>
      <c r="D239" s="11" t="n">
        <v>1</v>
      </c>
      <c r="E239" s="11" t="n">
        <v>91</v>
      </c>
      <c r="F239" s="11" t="n">
        <v>0.010989010989011</v>
      </c>
      <c r="G239" s="11" t="n">
        <v>2</v>
      </c>
      <c r="H239" s="11" t="n">
        <v>937</v>
      </c>
      <c r="I239" s="11" t="n">
        <v>0.00213447171824973</v>
      </c>
      <c r="J239" s="11" t="n">
        <v>5.15</v>
      </c>
      <c r="K239" s="11" t="n">
        <v>2.23</v>
      </c>
    </row>
    <row r="240" customFormat="false" ht="15" hidden="false" customHeight="false" outlineLevel="0" collapsed="false">
      <c r="A240" s="11" t="s">
        <v>51</v>
      </c>
      <c r="B240" s="11" t="s">
        <v>26</v>
      </c>
      <c r="C240" s="11" t="s">
        <v>93</v>
      </c>
      <c r="D240" s="11" t="n">
        <v>6</v>
      </c>
      <c r="E240" s="11" t="n">
        <v>2131</v>
      </c>
      <c r="F240" s="11" t="n">
        <v>0.00281557954012201</v>
      </c>
      <c r="G240" s="11" t="n">
        <v>3</v>
      </c>
      <c r="H240" s="11" t="n">
        <v>470</v>
      </c>
      <c r="I240" s="11" t="n">
        <v>0.00638297872340426</v>
      </c>
      <c r="J240" s="11" t="n">
        <v>0.44</v>
      </c>
      <c r="K240" s="11" t="n">
        <v>1.42</v>
      </c>
    </row>
    <row r="241" customFormat="false" ht="15" hidden="false" customHeight="false" outlineLevel="0" collapsed="false">
      <c r="A241" s="11" t="s">
        <v>51</v>
      </c>
      <c r="B241" s="11" t="s">
        <v>18</v>
      </c>
      <c r="C241" s="11" t="s">
        <v>93</v>
      </c>
      <c r="D241" s="11" t="n">
        <v>87</v>
      </c>
      <c r="E241" s="11" t="n">
        <v>2931</v>
      </c>
      <c r="F241" s="11" t="n">
        <v>0.0296827021494371</v>
      </c>
      <c r="G241" s="11" t="n">
        <v>32</v>
      </c>
      <c r="H241" s="11" t="n">
        <v>602</v>
      </c>
      <c r="I241" s="11" t="n">
        <v>0.053156146179402</v>
      </c>
      <c r="J241" s="11" t="n">
        <v>0.56</v>
      </c>
      <c r="K241" s="11" t="n">
        <v>8.45</v>
      </c>
    </row>
    <row r="242" customFormat="false" ht="15" hidden="false" customHeight="false" outlineLevel="0" collapsed="false">
      <c r="A242" s="11" t="s">
        <v>51</v>
      </c>
      <c r="B242" s="11" t="s">
        <v>19</v>
      </c>
      <c r="C242" s="11" t="s">
        <v>93</v>
      </c>
      <c r="D242" s="11" t="n">
        <v>1109</v>
      </c>
      <c r="E242" s="11" t="n">
        <v>11032</v>
      </c>
      <c r="F242" s="11" t="n">
        <v>0.100525743292241</v>
      </c>
      <c r="G242" s="11" t="n">
        <v>119</v>
      </c>
      <c r="H242" s="11" t="n">
        <v>1719</v>
      </c>
      <c r="I242" s="11" t="n">
        <v>0.0692262943571844</v>
      </c>
      <c r="J242" s="11" t="n">
        <v>1.45</v>
      </c>
      <c r="K242" s="11" t="n">
        <v>16.74</v>
      </c>
    </row>
    <row r="243" customFormat="false" ht="15" hidden="false" customHeight="false" outlineLevel="0" collapsed="false">
      <c r="A243" s="11" t="s">
        <v>51</v>
      </c>
      <c r="B243" s="11" t="s">
        <v>20</v>
      </c>
      <c r="C243" s="11" t="s">
        <v>93</v>
      </c>
      <c r="D243" s="11" t="n">
        <v>95</v>
      </c>
      <c r="E243" s="11" t="n">
        <v>10177</v>
      </c>
      <c r="F243" s="11" t="n">
        <v>0.00933477449150044</v>
      </c>
      <c r="G243" s="11" t="n">
        <v>9</v>
      </c>
      <c r="H243" s="11" t="n">
        <v>1440</v>
      </c>
      <c r="I243" s="11" t="n">
        <v>0.00625</v>
      </c>
      <c r="J243" s="11" t="n">
        <v>1.49</v>
      </c>
      <c r="K243" s="11" t="n">
        <v>1.35</v>
      </c>
    </row>
    <row r="244" customFormat="false" ht="15" hidden="false" customHeight="false" outlineLevel="0" collapsed="false">
      <c r="A244" s="11" t="s">
        <v>51</v>
      </c>
      <c r="B244" s="11" t="s">
        <v>24</v>
      </c>
      <c r="C244" s="11" t="s">
        <v>93</v>
      </c>
      <c r="D244" s="11" t="n">
        <v>42</v>
      </c>
      <c r="E244" s="11" t="n">
        <v>3217</v>
      </c>
      <c r="F244" s="11" t="n">
        <v>0.0130556419023935</v>
      </c>
      <c r="G244" s="11" t="n">
        <v>37</v>
      </c>
      <c r="H244" s="11" t="n">
        <v>949</v>
      </c>
      <c r="I244" s="11" t="n">
        <v>0.0389884088514226</v>
      </c>
      <c r="J244" s="11" t="n">
        <v>0.33</v>
      </c>
      <c r="K244" s="11" t="n">
        <v>26.49</v>
      </c>
    </row>
    <row r="245" customFormat="false" ht="15" hidden="false" customHeight="false" outlineLevel="0" collapsed="false">
      <c r="A245" s="11" t="s">
        <v>52</v>
      </c>
      <c r="B245" s="11" t="s">
        <v>15</v>
      </c>
      <c r="C245" s="11" t="s">
        <v>93</v>
      </c>
      <c r="D245" s="11" t="n">
        <v>2098</v>
      </c>
      <c r="E245" s="11" t="n">
        <v>114733</v>
      </c>
      <c r="F245" s="11" t="n">
        <v>0.018285933428046</v>
      </c>
      <c r="G245" s="11" t="n">
        <v>816</v>
      </c>
      <c r="H245" s="11" t="n">
        <v>14546</v>
      </c>
      <c r="I245" s="11" t="n">
        <v>0.0560978963288877</v>
      </c>
      <c r="J245" s="11" t="n">
        <v>0.33</v>
      </c>
      <c r="K245" s="11" t="n">
        <v>837.73</v>
      </c>
    </row>
    <row r="246" customFormat="false" ht="15" hidden="false" customHeight="false" outlineLevel="0" collapsed="false">
      <c r="A246" s="11" t="s">
        <v>52</v>
      </c>
      <c r="B246" s="11" t="s">
        <v>29</v>
      </c>
      <c r="C246" s="11" t="s">
        <v>93</v>
      </c>
      <c r="D246" s="11" t="n">
        <v>13</v>
      </c>
      <c r="E246" s="11" t="n">
        <v>91</v>
      </c>
      <c r="F246" s="11" t="n">
        <v>0.142857142857143</v>
      </c>
      <c r="G246" s="11" t="n">
        <v>304</v>
      </c>
      <c r="H246" s="11" t="n">
        <v>937</v>
      </c>
      <c r="I246" s="11" t="n">
        <v>0.324439701173959</v>
      </c>
      <c r="J246" s="11" t="n">
        <v>0.44</v>
      </c>
      <c r="K246" s="11" t="n">
        <v>12.82</v>
      </c>
    </row>
    <row r="247" customFormat="false" ht="15" hidden="false" customHeight="false" outlineLevel="0" collapsed="false">
      <c r="A247" s="11" t="s">
        <v>52</v>
      </c>
      <c r="B247" s="11" t="s">
        <v>16</v>
      </c>
      <c r="C247" s="11" t="s">
        <v>93</v>
      </c>
      <c r="D247" s="11" t="n">
        <v>12</v>
      </c>
      <c r="E247" s="11" t="n">
        <v>77</v>
      </c>
      <c r="F247" s="11" t="n">
        <v>0.155844155844156</v>
      </c>
      <c r="G247" s="11" t="n">
        <v>105</v>
      </c>
      <c r="H247" s="11" t="n">
        <v>542</v>
      </c>
      <c r="I247" s="11" t="n">
        <v>0.193726937269373</v>
      </c>
      <c r="J247" s="11" t="n">
        <v>0.8</v>
      </c>
      <c r="K247" s="11" t="n">
        <v>0.63</v>
      </c>
    </row>
    <row r="248" customFormat="false" ht="15" hidden="false" customHeight="false" outlineLevel="0" collapsed="false">
      <c r="A248" s="11" t="s">
        <v>52</v>
      </c>
      <c r="B248" s="11" t="s">
        <v>17</v>
      </c>
      <c r="C248" s="11" t="s">
        <v>93</v>
      </c>
      <c r="D248" s="11" t="n">
        <v>45</v>
      </c>
      <c r="E248" s="11" t="n">
        <v>439</v>
      </c>
      <c r="F248" s="11" t="n">
        <v>0.10250569476082</v>
      </c>
      <c r="G248" s="11" t="n">
        <v>68</v>
      </c>
      <c r="H248" s="11" t="n">
        <v>598</v>
      </c>
      <c r="I248" s="11" t="n">
        <v>0.11371237458194</v>
      </c>
      <c r="J248" s="11" t="n">
        <v>0.9</v>
      </c>
      <c r="K248" s="11" t="n">
        <v>0.33</v>
      </c>
    </row>
    <row r="249" customFormat="false" ht="15" hidden="false" customHeight="false" outlineLevel="0" collapsed="false">
      <c r="A249" s="11" t="s">
        <v>52</v>
      </c>
      <c r="B249" s="11" t="s">
        <v>26</v>
      </c>
      <c r="C249" s="11" t="s">
        <v>93</v>
      </c>
      <c r="D249" s="11" t="n">
        <v>115</v>
      </c>
      <c r="E249" s="11" t="n">
        <v>2131</v>
      </c>
      <c r="F249" s="11" t="n">
        <v>0.0539652745190052</v>
      </c>
      <c r="G249" s="11" t="n">
        <v>47</v>
      </c>
      <c r="H249" s="11" t="n">
        <v>470</v>
      </c>
      <c r="I249" s="11" t="n">
        <v>0.1</v>
      </c>
      <c r="J249" s="11" t="n">
        <v>0.54</v>
      </c>
      <c r="K249" s="11" t="n">
        <v>13.97</v>
      </c>
    </row>
    <row r="250" customFormat="false" ht="15" hidden="false" customHeight="false" outlineLevel="0" collapsed="false">
      <c r="A250" s="11" t="s">
        <v>52</v>
      </c>
      <c r="B250" s="11" t="s">
        <v>18</v>
      </c>
      <c r="C250" s="11" t="s">
        <v>93</v>
      </c>
      <c r="D250" s="11" t="n">
        <v>157</v>
      </c>
      <c r="E250" s="11" t="n">
        <v>2931</v>
      </c>
      <c r="F250" s="11" t="n">
        <v>0.0535653360627772</v>
      </c>
      <c r="G250" s="11" t="n">
        <v>44</v>
      </c>
      <c r="H250" s="11" t="n">
        <v>602</v>
      </c>
      <c r="I250" s="11" t="n">
        <v>0.0730897009966778</v>
      </c>
      <c r="J250" s="11" t="n">
        <v>0.73</v>
      </c>
      <c r="K250" s="11" t="n">
        <v>3.55</v>
      </c>
    </row>
    <row r="251" customFormat="false" ht="15" hidden="false" customHeight="false" outlineLevel="0" collapsed="false">
      <c r="A251" s="11" t="s">
        <v>52</v>
      </c>
      <c r="B251" s="11" t="s">
        <v>19</v>
      </c>
      <c r="C251" s="11" t="s">
        <v>93</v>
      </c>
      <c r="D251" s="11" t="n">
        <v>349</v>
      </c>
      <c r="E251" s="11" t="n">
        <v>11032</v>
      </c>
      <c r="F251" s="11" t="n">
        <v>0.0316352429296592</v>
      </c>
      <c r="G251" s="11" t="n">
        <v>52</v>
      </c>
      <c r="H251" s="11" t="n">
        <v>1719</v>
      </c>
      <c r="I251" s="11" t="n">
        <v>0.0302501454333915</v>
      </c>
      <c r="J251" s="11" t="n">
        <v>1.05</v>
      </c>
      <c r="K251" s="11" t="n">
        <v>0.09</v>
      </c>
    </row>
    <row r="252" customFormat="false" ht="15" hidden="false" customHeight="false" outlineLevel="0" collapsed="false">
      <c r="A252" s="11" t="s">
        <v>52</v>
      </c>
      <c r="B252" s="11" t="s">
        <v>20</v>
      </c>
      <c r="C252" s="11" t="s">
        <v>93</v>
      </c>
      <c r="D252" s="11" t="n">
        <v>243</v>
      </c>
      <c r="E252" s="11" t="n">
        <v>10177</v>
      </c>
      <c r="F252" s="11" t="n">
        <v>0.0238773705414169</v>
      </c>
      <c r="G252" s="11" t="n">
        <v>39</v>
      </c>
      <c r="H252" s="11" t="n">
        <v>1440</v>
      </c>
      <c r="I252" s="11" t="n">
        <v>0.0270833333333333</v>
      </c>
      <c r="J252" s="11" t="n">
        <v>0.88</v>
      </c>
      <c r="K252" s="11" t="n">
        <v>0.55</v>
      </c>
    </row>
    <row r="253" customFormat="false" ht="15" hidden="false" customHeight="false" outlineLevel="0" collapsed="false">
      <c r="A253" s="11" t="s">
        <v>52</v>
      </c>
      <c r="B253" s="11" t="s">
        <v>21</v>
      </c>
      <c r="C253" s="11" t="s">
        <v>93</v>
      </c>
      <c r="D253" s="11" t="n">
        <v>410</v>
      </c>
      <c r="E253" s="11" t="n">
        <v>26011</v>
      </c>
      <c r="F253" s="11" t="n">
        <v>0.015762561993003</v>
      </c>
      <c r="G253" s="11" t="n">
        <v>55</v>
      </c>
      <c r="H253" s="11" t="n">
        <v>2955</v>
      </c>
      <c r="I253" s="11" t="n">
        <v>0.0186125211505922</v>
      </c>
      <c r="J253" s="11" t="n">
        <v>0.85</v>
      </c>
      <c r="K253" s="11" t="n">
        <v>1.36</v>
      </c>
    </row>
    <row r="254" customFormat="false" ht="15" hidden="false" customHeight="false" outlineLevel="0" collapsed="false">
      <c r="A254" s="11" t="s">
        <v>52</v>
      </c>
      <c r="B254" s="11" t="s">
        <v>22</v>
      </c>
      <c r="C254" s="11" t="s">
        <v>93</v>
      </c>
      <c r="D254" s="11" t="n">
        <v>367</v>
      </c>
      <c r="E254" s="11" t="n">
        <v>24864</v>
      </c>
      <c r="F254" s="11" t="n">
        <v>0.014760296010296</v>
      </c>
      <c r="G254" s="11" t="n">
        <v>41</v>
      </c>
      <c r="H254" s="11" t="n">
        <v>2355</v>
      </c>
      <c r="I254" s="11" t="n">
        <v>0.0174097664543524</v>
      </c>
      <c r="J254" s="11" t="n">
        <v>0.85</v>
      </c>
      <c r="K254" s="11" t="n">
        <v>1.02</v>
      </c>
    </row>
    <row r="255" customFormat="false" ht="15" hidden="false" customHeight="false" outlineLevel="0" collapsed="false">
      <c r="A255" s="11" t="s">
        <v>52</v>
      </c>
      <c r="B255" s="11" t="s">
        <v>23</v>
      </c>
      <c r="C255" s="11" t="s">
        <v>93</v>
      </c>
      <c r="D255" s="11" t="n">
        <v>336</v>
      </c>
      <c r="E255" s="11" t="n">
        <v>33763</v>
      </c>
      <c r="F255" s="11" t="n">
        <v>0.00995172229955869</v>
      </c>
      <c r="G255" s="11" t="n">
        <v>43</v>
      </c>
      <c r="H255" s="11" t="n">
        <v>1979</v>
      </c>
      <c r="I255" s="11" t="n">
        <v>0.0217281455280445</v>
      </c>
      <c r="J255" s="11" t="n">
        <v>0.46</v>
      </c>
      <c r="K255" s="11" t="n">
        <v>24.71</v>
      </c>
    </row>
    <row r="256" customFormat="false" ht="15" hidden="false" customHeight="false" outlineLevel="0" collapsed="false">
      <c r="A256" s="11" t="s">
        <v>52</v>
      </c>
      <c r="B256" s="11" t="s">
        <v>24</v>
      </c>
      <c r="C256" s="11" t="s">
        <v>93</v>
      </c>
      <c r="D256" s="11" t="n">
        <v>51</v>
      </c>
      <c r="E256" s="11" t="n">
        <v>3217</v>
      </c>
      <c r="F256" s="11" t="n">
        <v>0.0158532794529064</v>
      </c>
      <c r="G256" s="11" t="n">
        <v>18</v>
      </c>
      <c r="H256" s="11" t="n">
        <v>949</v>
      </c>
      <c r="I256" s="11" t="n">
        <v>0.0189673340358272</v>
      </c>
      <c r="J256" s="11" t="n">
        <v>0.84</v>
      </c>
      <c r="K256" s="11" t="n">
        <v>0.44</v>
      </c>
    </row>
    <row r="257" customFormat="false" ht="15" hidden="false" customHeight="false" outlineLevel="0" collapsed="false">
      <c r="A257" s="11" t="s">
        <v>53</v>
      </c>
      <c r="B257" s="11" t="s">
        <v>15</v>
      </c>
      <c r="C257" s="11" t="s">
        <v>93</v>
      </c>
      <c r="D257" s="11" t="n">
        <v>4957</v>
      </c>
      <c r="E257" s="11" t="n">
        <v>114733</v>
      </c>
      <c r="F257" s="11" t="n">
        <v>0.0432046577706501</v>
      </c>
      <c r="G257" s="11" t="n">
        <v>201</v>
      </c>
      <c r="H257" s="11" t="n">
        <v>14546</v>
      </c>
      <c r="I257" s="11" t="n">
        <v>0.0138182318163069</v>
      </c>
      <c r="J257" s="11" t="n">
        <v>3.13</v>
      </c>
      <c r="K257" s="11" t="n">
        <v>291.02</v>
      </c>
    </row>
    <row r="258" customFormat="false" ht="15" hidden="false" customHeight="false" outlineLevel="0" collapsed="false">
      <c r="A258" s="11" t="s">
        <v>53</v>
      </c>
      <c r="B258" s="11" t="s">
        <v>29</v>
      </c>
      <c r="C258" s="11" t="s">
        <v>93</v>
      </c>
      <c r="D258" s="11" t="n">
        <v>5</v>
      </c>
      <c r="E258" s="11" t="n">
        <v>91</v>
      </c>
      <c r="F258" s="11" t="n">
        <v>0.0549450549450549</v>
      </c>
      <c r="G258" s="11" t="n">
        <v>8</v>
      </c>
      <c r="H258" s="11" t="n">
        <v>937</v>
      </c>
      <c r="I258" s="11" t="n">
        <v>0.00853788687299893</v>
      </c>
      <c r="J258" s="11" t="n">
        <v>6.44</v>
      </c>
      <c r="K258" s="11" t="n">
        <v>14.31</v>
      </c>
    </row>
    <row r="259" customFormat="false" ht="15" hidden="false" customHeight="false" outlineLevel="0" collapsed="false">
      <c r="A259" s="11" t="s">
        <v>53</v>
      </c>
      <c r="B259" s="11" t="s">
        <v>16</v>
      </c>
      <c r="C259" s="11" t="s">
        <v>93</v>
      </c>
      <c r="D259" s="11" t="n">
        <v>1</v>
      </c>
      <c r="E259" s="11" t="n">
        <v>77</v>
      </c>
      <c r="F259" s="11" t="n">
        <v>0.012987012987013</v>
      </c>
      <c r="G259" s="11" t="n">
        <v>1</v>
      </c>
      <c r="H259" s="11" t="n">
        <v>542</v>
      </c>
      <c r="I259" s="11" t="n">
        <v>0.0018450184501845</v>
      </c>
      <c r="J259" s="11" t="n">
        <v>7.04</v>
      </c>
      <c r="K259" s="11" t="n">
        <v>2.6</v>
      </c>
    </row>
    <row r="260" customFormat="false" ht="15" hidden="false" customHeight="false" outlineLevel="0" collapsed="false">
      <c r="A260" s="11" t="s">
        <v>53</v>
      </c>
      <c r="B260" s="11" t="s">
        <v>17</v>
      </c>
      <c r="C260" s="11" t="s">
        <v>93</v>
      </c>
      <c r="D260" s="11" t="n">
        <v>1</v>
      </c>
      <c r="E260" s="11" t="n">
        <v>439</v>
      </c>
      <c r="F260" s="11" t="n">
        <v>0.00227790432801822</v>
      </c>
      <c r="G260" s="11" t="n">
        <v>4</v>
      </c>
      <c r="H260" s="11" t="n">
        <v>598</v>
      </c>
      <c r="I260" s="11" t="n">
        <v>0.00668896321070234</v>
      </c>
      <c r="J260" s="11" t="n">
        <v>0.34</v>
      </c>
      <c r="K260" s="11" t="n">
        <v>1.03</v>
      </c>
    </row>
    <row r="261" customFormat="false" ht="15" hidden="false" customHeight="false" outlineLevel="0" collapsed="false">
      <c r="A261" s="11" t="s">
        <v>53</v>
      </c>
      <c r="B261" s="11" t="s">
        <v>26</v>
      </c>
      <c r="C261" s="11" t="s">
        <v>93</v>
      </c>
      <c r="D261" s="11" t="n">
        <v>26</v>
      </c>
      <c r="E261" s="11" t="n">
        <v>2131</v>
      </c>
      <c r="F261" s="11" t="n">
        <v>0.012200844673862</v>
      </c>
      <c r="G261" s="11" t="n">
        <v>4</v>
      </c>
      <c r="H261" s="11" t="n">
        <v>470</v>
      </c>
      <c r="I261" s="11" t="n">
        <v>0.00851063829787234</v>
      </c>
      <c r="J261" s="11" t="n">
        <v>1.43</v>
      </c>
      <c r="K261" s="11" t="n">
        <v>0.46</v>
      </c>
    </row>
    <row r="262" customFormat="false" ht="15" hidden="false" customHeight="false" outlineLevel="0" collapsed="false">
      <c r="A262" s="11" t="s">
        <v>53</v>
      </c>
      <c r="B262" s="11" t="s">
        <v>18</v>
      </c>
      <c r="C262" s="11" t="s">
        <v>93</v>
      </c>
      <c r="D262" s="11" t="n">
        <v>48</v>
      </c>
      <c r="E262" s="11" t="n">
        <v>2931</v>
      </c>
      <c r="F262" s="11" t="n">
        <v>0.0163766632548618</v>
      </c>
      <c r="G262" s="11" t="n">
        <v>1</v>
      </c>
      <c r="H262" s="11" t="n">
        <v>602</v>
      </c>
      <c r="I262" s="11" t="n">
        <v>0.00166112956810631</v>
      </c>
      <c r="J262" s="11" t="n">
        <v>9.86</v>
      </c>
      <c r="K262" s="11" t="n">
        <v>7.91</v>
      </c>
    </row>
    <row r="263" customFormat="false" ht="15" hidden="false" customHeight="false" outlineLevel="0" collapsed="false">
      <c r="A263" s="11" t="s">
        <v>53</v>
      </c>
      <c r="B263" s="11" t="s">
        <v>19</v>
      </c>
      <c r="C263" s="11" t="s">
        <v>93</v>
      </c>
      <c r="D263" s="11" t="n">
        <v>273</v>
      </c>
      <c r="E263" s="11" t="n">
        <v>11032</v>
      </c>
      <c r="F263" s="11" t="n">
        <v>0.024746192893401</v>
      </c>
      <c r="G263" s="11" t="n">
        <v>11</v>
      </c>
      <c r="H263" s="11" t="n">
        <v>1719</v>
      </c>
      <c r="I263" s="11" t="n">
        <v>0.00639906922629436</v>
      </c>
      <c r="J263" s="11" t="n">
        <v>3.87</v>
      </c>
      <c r="K263" s="11" t="n">
        <v>22.99</v>
      </c>
    </row>
    <row r="264" customFormat="false" ht="15" hidden="false" customHeight="false" outlineLevel="0" collapsed="false">
      <c r="A264" s="11" t="s">
        <v>53</v>
      </c>
      <c r="B264" s="11" t="s">
        <v>20</v>
      </c>
      <c r="C264" s="11" t="s">
        <v>93</v>
      </c>
      <c r="D264" s="11" t="n">
        <v>418</v>
      </c>
      <c r="E264" s="11" t="n">
        <v>10177</v>
      </c>
      <c r="F264" s="11" t="n">
        <v>0.041073007762602</v>
      </c>
      <c r="G264" s="11" t="n">
        <v>9</v>
      </c>
      <c r="H264" s="11" t="n">
        <v>1440</v>
      </c>
      <c r="I264" s="11" t="n">
        <v>0.00625</v>
      </c>
      <c r="J264" s="11" t="n">
        <v>6.57</v>
      </c>
      <c r="K264" s="11" t="n">
        <v>43.21</v>
      </c>
    </row>
    <row r="265" customFormat="false" ht="15" hidden="false" customHeight="false" outlineLevel="0" collapsed="false">
      <c r="A265" s="11" t="s">
        <v>53</v>
      </c>
      <c r="B265" s="11" t="s">
        <v>21</v>
      </c>
      <c r="C265" s="11" t="s">
        <v>93</v>
      </c>
      <c r="D265" s="11" t="n">
        <v>1271</v>
      </c>
      <c r="E265" s="11" t="n">
        <v>26011</v>
      </c>
      <c r="F265" s="11" t="n">
        <v>0.0488639421783092</v>
      </c>
      <c r="G265" s="11" t="n">
        <v>37</v>
      </c>
      <c r="H265" s="11" t="n">
        <v>2955</v>
      </c>
      <c r="I265" s="11" t="n">
        <v>0.0125211505922166</v>
      </c>
      <c r="J265" s="11" t="n">
        <v>3.9</v>
      </c>
      <c r="K265" s="11" t="n">
        <v>81.29</v>
      </c>
    </row>
    <row r="266" customFormat="false" ht="15" hidden="false" customHeight="false" outlineLevel="0" collapsed="false">
      <c r="A266" s="11" t="s">
        <v>53</v>
      </c>
      <c r="B266" s="11" t="s">
        <v>22</v>
      </c>
      <c r="C266" s="11" t="s">
        <v>93</v>
      </c>
      <c r="D266" s="11" t="n">
        <v>1258</v>
      </c>
      <c r="E266" s="11" t="n">
        <v>24864</v>
      </c>
      <c r="F266" s="11" t="n">
        <v>0.0505952380952381</v>
      </c>
      <c r="G266" s="11" t="n">
        <v>55</v>
      </c>
      <c r="H266" s="11" t="n">
        <v>2355</v>
      </c>
      <c r="I266" s="11" t="n">
        <v>0.0233545647558386</v>
      </c>
      <c r="J266" s="11" t="n">
        <v>2.17</v>
      </c>
      <c r="K266" s="11" t="n">
        <v>34.77</v>
      </c>
    </row>
    <row r="267" customFormat="false" ht="15" hidden="false" customHeight="false" outlineLevel="0" collapsed="false">
      <c r="A267" s="11" t="s">
        <v>53</v>
      </c>
      <c r="B267" s="11" t="s">
        <v>23</v>
      </c>
      <c r="C267" s="11" t="s">
        <v>93</v>
      </c>
      <c r="D267" s="11" t="n">
        <v>1534</v>
      </c>
      <c r="E267" s="11" t="n">
        <v>33763</v>
      </c>
      <c r="F267" s="11" t="n">
        <v>0.0454343512128662</v>
      </c>
      <c r="G267" s="11" t="n">
        <v>66</v>
      </c>
      <c r="H267" s="11" t="n">
        <v>1979</v>
      </c>
      <c r="I267" s="11" t="n">
        <v>0.0333501768569985</v>
      </c>
      <c r="J267" s="11" t="n">
        <v>1.36</v>
      </c>
      <c r="K267" s="11" t="n">
        <v>6.38</v>
      </c>
    </row>
    <row r="268" customFormat="false" ht="15" hidden="false" customHeight="false" outlineLevel="0" collapsed="false">
      <c r="A268" s="11" t="s">
        <v>53</v>
      </c>
      <c r="B268" s="11" t="s">
        <v>24</v>
      </c>
      <c r="C268" s="11" t="s">
        <v>93</v>
      </c>
      <c r="D268" s="11" t="n">
        <v>122</v>
      </c>
      <c r="E268" s="11" t="n">
        <v>3217</v>
      </c>
      <c r="F268" s="11" t="n">
        <v>0.037923531240286</v>
      </c>
      <c r="G268" s="11" t="n">
        <v>5</v>
      </c>
      <c r="H268" s="11" t="n">
        <v>949</v>
      </c>
      <c r="I268" s="11" t="n">
        <v>0.00526870389884089</v>
      </c>
      <c r="J268" s="11" t="n">
        <v>7.2</v>
      </c>
      <c r="K268" s="11" t="n">
        <v>26.44</v>
      </c>
    </row>
    <row r="269" customFormat="false" ht="15" hidden="false" customHeight="false" outlineLevel="0" collapsed="false">
      <c r="A269" s="11" t="s">
        <v>54</v>
      </c>
      <c r="B269" s="11" t="s">
        <v>15</v>
      </c>
      <c r="C269" s="11" t="s">
        <v>93</v>
      </c>
      <c r="D269" s="11" t="n">
        <v>243</v>
      </c>
      <c r="E269" s="11" t="n">
        <v>114733</v>
      </c>
      <c r="F269" s="11" t="n">
        <v>0.00211796083079846</v>
      </c>
      <c r="G269" s="11" t="n">
        <v>183</v>
      </c>
      <c r="H269" s="11" t="n">
        <v>14546</v>
      </c>
      <c r="I269" s="11" t="n">
        <v>0.0125807782208167</v>
      </c>
      <c r="J269" s="11" t="n">
        <v>0.17</v>
      </c>
      <c r="K269" s="11" t="n">
        <v>430.28</v>
      </c>
    </row>
    <row r="270" customFormat="false" ht="15" hidden="false" customHeight="false" outlineLevel="0" collapsed="false">
      <c r="A270" s="11" t="s">
        <v>54</v>
      </c>
      <c r="B270" s="11" t="s">
        <v>16</v>
      </c>
      <c r="C270" s="11" t="s">
        <v>93</v>
      </c>
      <c r="D270" s="11" t="n">
        <v>1</v>
      </c>
      <c r="E270" s="11" t="n">
        <v>77</v>
      </c>
      <c r="F270" s="11" t="n">
        <v>0.012987012987013</v>
      </c>
      <c r="G270" s="11" t="n">
        <v>5</v>
      </c>
      <c r="H270" s="11" t="n">
        <v>542</v>
      </c>
      <c r="I270" s="11" t="n">
        <v>0.00922509225092251</v>
      </c>
      <c r="J270" s="11" t="n">
        <v>1.41</v>
      </c>
      <c r="K270" s="11" t="n">
        <v>0.1</v>
      </c>
    </row>
    <row r="271" customFormat="false" ht="15" hidden="false" customHeight="false" outlineLevel="0" collapsed="false">
      <c r="A271" s="11" t="s">
        <v>54</v>
      </c>
      <c r="B271" s="11" t="s">
        <v>26</v>
      </c>
      <c r="C271" s="11" t="s">
        <v>93</v>
      </c>
      <c r="D271" s="11" t="n">
        <v>6</v>
      </c>
      <c r="E271" s="11" t="n">
        <v>2131</v>
      </c>
      <c r="F271" s="11" t="n">
        <v>0.00281557954012201</v>
      </c>
      <c r="G271" s="11" t="n">
        <v>12</v>
      </c>
      <c r="H271" s="11" t="n">
        <v>470</v>
      </c>
      <c r="I271" s="11" t="n">
        <v>0.025531914893617</v>
      </c>
      <c r="J271" s="11" t="n">
        <v>0.11</v>
      </c>
      <c r="K271" s="11" t="n">
        <v>28.91</v>
      </c>
    </row>
    <row r="272" customFormat="false" ht="15" hidden="false" customHeight="false" outlineLevel="0" collapsed="false">
      <c r="A272" s="11" t="s">
        <v>54</v>
      </c>
      <c r="B272" s="11" t="s">
        <v>18</v>
      </c>
      <c r="C272" s="11" t="s">
        <v>93</v>
      </c>
      <c r="D272" s="11" t="n">
        <v>8</v>
      </c>
      <c r="E272" s="11" t="n">
        <v>2931</v>
      </c>
      <c r="F272" s="11" t="n">
        <v>0.0027294438758103</v>
      </c>
      <c r="G272" s="11" t="n">
        <v>7</v>
      </c>
      <c r="H272" s="11" t="n">
        <v>602</v>
      </c>
      <c r="I272" s="11" t="n">
        <v>0.0116279069767442</v>
      </c>
      <c r="J272" s="11" t="n">
        <v>0.23</v>
      </c>
      <c r="K272" s="11" t="n">
        <v>9.35</v>
      </c>
    </row>
    <row r="273" customFormat="false" ht="15" hidden="false" customHeight="false" outlineLevel="0" collapsed="false">
      <c r="A273" s="11" t="s">
        <v>54</v>
      </c>
      <c r="B273" s="11" t="s">
        <v>19</v>
      </c>
      <c r="C273" s="11" t="s">
        <v>93</v>
      </c>
      <c r="D273" s="11" t="n">
        <v>50</v>
      </c>
      <c r="E273" s="11" t="n">
        <v>11032</v>
      </c>
      <c r="F273" s="11" t="n">
        <v>0.00453226976069616</v>
      </c>
      <c r="G273" s="11" t="n">
        <v>29</v>
      </c>
      <c r="H273" s="11" t="n">
        <v>1719</v>
      </c>
      <c r="I273" s="11" t="n">
        <v>0.016870273414776</v>
      </c>
      <c r="J273" s="11" t="n">
        <v>0.27</v>
      </c>
      <c r="K273" s="11" t="n">
        <v>36.77</v>
      </c>
    </row>
    <row r="274" customFormat="false" ht="15" hidden="false" customHeight="false" outlineLevel="0" collapsed="false">
      <c r="A274" s="11" t="s">
        <v>54</v>
      </c>
      <c r="B274" s="11" t="s">
        <v>20</v>
      </c>
      <c r="C274" s="11" t="s">
        <v>93</v>
      </c>
      <c r="D274" s="11" t="n">
        <v>39</v>
      </c>
      <c r="E274" s="11" t="n">
        <v>10177</v>
      </c>
      <c r="F274" s="11" t="n">
        <v>0.00383217058072123</v>
      </c>
      <c r="G274" s="11" t="n">
        <v>25</v>
      </c>
      <c r="H274" s="11" t="n">
        <v>1440</v>
      </c>
      <c r="I274" s="11" t="n">
        <v>0.0173611111111111</v>
      </c>
      <c r="J274" s="11" t="n">
        <v>0.22</v>
      </c>
      <c r="K274" s="11" t="n">
        <v>42.14</v>
      </c>
    </row>
    <row r="275" customFormat="false" ht="15" hidden="false" customHeight="false" outlineLevel="0" collapsed="false">
      <c r="A275" s="11" t="s">
        <v>54</v>
      </c>
      <c r="B275" s="11" t="s">
        <v>21</v>
      </c>
      <c r="C275" s="11" t="s">
        <v>93</v>
      </c>
      <c r="D275" s="11" t="n">
        <v>62</v>
      </c>
      <c r="E275" s="11" t="n">
        <v>26011</v>
      </c>
      <c r="F275" s="11" t="n">
        <v>0.00238360693552728</v>
      </c>
      <c r="G275" s="11" t="n">
        <v>51</v>
      </c>
      <c r="H275" s="11" t="n">
        <v>2955</v>
      </c>
      <c r="I275" s="11" t="n">
        <v>0.017258883248731</v>
      </c>
      <c r="J275" s="11" t="n">
        <v>0.14</v>
      </c>
      <c r="K275" s="11" t="n">
        <v>151.1</v>
      </c>
    </row>
    <row r="276" customFormat="false" ht="15" hidden="false" customHeight="false" outlineLevel="0" collapsed="false">
      <c r="A276" s="11" t="s">
        <v>54</v>
      </c>
      <c r="B276" s="11" t="s">
        <v>22</v>
      </c>
      <c r="C276" s="11" t="s">
        <v>93</v>
      </c>
      <c r="D276" s="11" t="n">
        <v>40</v>
      </c>
      <c r="E276" s="11" t="n">
        <v>24864</v>
      </c>
      <c r="F276" s="11" t="n">
        <v>0.00160875160875161</v>
      </c>
      <c r="G276" s="11" t="n">
        <v>28</v>
      </c>
      <c r="H276" s="11" t="n">
        <v>2355</v>
      </c>
      <c r="I276" s="11" t="n">
        <v>0.0118895966029724</v>
      </c>
      <c r="J276" s="11" t="n">
        <v>0.14</v>
      </c>
      <c r="K276" s="11" t="n">
        <v>91.24</v>
      </c>
    </row>
    <row r="277" customFormat="false" ht="15" hidden="false" customHeight="false" outlineLevel="0" collapsed="false">
      <c r="A277" s="11" t="s">
        <v>54</v>
      </c>
      <c r="B277" s="11" t="s">
        <v>23</v>
      </c>
      <c r="C277" s="11" t="s">
        <v>93</v>
      </c>
      <c r="D277" s="11" t="n">
        <v>28</v>
      </c>
      <c r="E277" s="11" t="n">
        <v>33763</v>
      </c>
      <c r="F277" s="11" t="n">
        <v>0.000829310191629891</v>
      </c>
      <c r="G277" s="11" t="n">
        <v>10</v>
      </c>
      <c r="H277" s="11" t="n">
        <v>1979</v>
      </c>
      <c r="I277" s="11" t="n">
        <v>0.00505305709954523</v>
      </c>
      <c r="J277" s="11" t="n">
        <v>0.16</v>
      </c>
      <c r="K277" s="11" t="n">
        <v>31.4</v>
      </c>
    </row>
    <row r="278" customFormat="false" ht="15" hidden="false" customHeight="false" outlineLevel="0" collapsed="false">
      <c r="A278" s="11" t="s">
        <v>54</v>
      </c>
      <c r="B278" s="11" t="s">
        <v>24</v>
      </c>
      <c r="C278" s="11" t="s">
        <v>93</v>
      </c>
      <c r="D278" s="11" t="n">
        <v>9</v>
      </c>
      <c r="E278" s="11" t="n">
        <v>3217</v>
      </c>
      <c r="F278" s="11" t="n">
        <v>0.0027976375505129</v>
      </c>
      <c r="G278" s="11" t="n">
        <v>3</v>
      </c>
      <c r="H278" s="11" t="n">
        <v>949</v>
      </c>
      <c r="I278" s="11" t="n">
        <v>0.00316122233930453</v>
      </c>
      <c r="J278" s="11" t="n">
        <v>0.88</v>
      </c>
      <c r="K278" s="11" t="n">
        <v>0.03</v>
      </c>
    </row>
    <row r="279" customFormat="false" ht="15" hidden="false" customHeight="false" outlineLevel="0" collapsed="false">
      <c r="A279" s="11" t="s">
        <v>55</v>
      </c>
      <c r="B279" s="11" t="s">
        <v>15</v>
      </c>
      <c r="C279" s="11" t="s">
        <v>93</v>
      </c>
      <c r="D279" s="11" t="n">
        <v>2177</v>
      </c>
      <c r="E279" s="11" t="n">
        <v>114733</v>
      </c>
      <c r="F279" s="11" t="n">
        <v>0.0189744885952603</v>
      </c>
      <c r="G279" s="11" t="n">
        <v>150</v>
      </c>
      <c r="H279" s="11" t="n">
        <v>14546</v>
      </c>
      <c r="I279" s="11" t="n">
        <v>0.0103121132957514</v>
      </c>
      <c r="J279" s="11" t="n">
        <v>1.84</v>
      </c>
      <c r="K279" s="11" t="n">
        <v>54.8</v>
      </c>
    </row>
    <row r="280" customFormat="false" ht="15" hidden="false" customHeight="false" outlineLevel="0" collapsed="false">
      <c r="A280" s="11" t="s">
        <v>55</v>
      </c>
      <c r="B280" s="11" t="s">
        <v>29</v>
      </c>
      <c r="C280" s="11" t="s">
        <v>93</v>
      </c>
      <c r="D280" s="11" t="n">
        <v>4</v>
      </c>
      <c r="E280" s="11" t="n">
        <v>91</v>
      </c>
      <c r="F280" s="11" t="n">
        <v>0.043956043956044</v>
      </c>
      <c r="G280" s="11" t="n">
        <v>8</v>
      </c>
      <c r="H280" s="11" t="n">
        <v>937</v>
      </c>
      <c r="I280" s="11" t="n">
        <v>0.00853788687299893</v>
      </c>
      <c r="J280" s="11" t="n">
        <v>5.15</v>
      </c>
      <c r="K280" s="11" t="n">
        <v>9.02</v>
      </c>
    </row>
    <row r="281" customFormat="false" ht="15" hidden="false" customHeight="false" outlineLevel="0" collapsed="false">
      <c r="A281" s="11" t="s">
        <v>55</v>
      </c>
      <c r="B281" s="11" t="s">
        <v>16</v>
      </c>
      <c r="C281" s="11" t="s">
        <v>93</v>
      </c>
      <c r="D281" s="11" t="n">
        <v>8</v>
      </c>
      <c r="E281" s="11" t="n">
        <v>77</v>
      </c>
      <c r="F281" s="11" t="n">
        <v>0.103896103896104</v>
      </c>
      <c r="G281" s="11" t="n">
        <v>7</v>
      </c>
      <c r="H281" s="11" t="n">
        <v>542</v>
      </c>
      <c r="I281" s="11" t="n">
        <v>0.0129151291512915</v>
      </c>
      <c r="J281" s="11" t="n">
        <v>8.04</v>
      </c>
      <c r="K281" s="11" t="n">
        <v>23.6</v>
      </c>
    </row>
    <row r="282" customFormat="false" ht="15" hidden="false" customHeight="false" outlineLevel="0" collapsed="false">
      <c r="A282" s="11" t="s">
        <v>55</v>
      </c>
      <c r="B282" s="11" t="s">
        <v>17</v>
      </c>
      <c r="C282" s="11" t="s">
        <v>93</v>
      </c>
      <c r="D282" s="11" t="n">
        <v>12</v>
      </c>
      <c r="E282" s="11" t="n">
        <v>439</v>
      </c>
      <c r="F282" s="11" t="n">
        <v>0.0273348519362187</v>
      </c>
      <c r="G282" s="11" t="n">
        <v>1</v>
      </c>
      <c r="H282" s="11" t="n">
        <v>598</v>
      </c>
      <c r="I282" s="11" t="n">
        <v>0.00167224080267559</v>
      </c>
      <c r="J282" s="11" t="n">
        <v>16.35</v>
      </c>
      <c r="K282" s="11" t="n">
        <v>13.47</v>
      </c>
    </row>
    <row r="283" customFormat="false" ht="15" hidden="false" customHeight="false" outlineLevel="0" collapsed="false">
      <c r="A283" s="11" t="s">
        <v>55</v>
      </c>
      <c r="B283" s="11" t="s">
        <v>26</v>
      </c>
      <c r="C283" s="11" t="s">
        <v>93</v>
      </c>
      <c r="D283" s="11" t="n">
        <v>32</v>
      </c>
      <c r="E283" s="11" t="n">
        <v>2131</v>
      </c>
      <c r="F283" s="11" t="n">
        <v>0.015016424213984</v>
      </c>
      <c r="G283" s="11" t="n">
        <v>3</v>
      </c>
      <c r="H283" s="11" t="n">
        <v>470</v>
      </c>
      <c r="I283" s="11" t="n">
        <v>0.00638297872340426</v>
      </c>
      <c r="J283" s="11" t="n">
        <v>2.35</v>
      </c>
      <c r="K283" s="11" t="n">
        <v>2.16</v>
      </c>
    </row>
    <row r="284" customFormat="false" ht="15" hidden="false" customHeight="false" outlineLevel="0" collapsed="false">
      <c r="A284" s="11" t="s">
        <v>55</v>
      </c>
      <c r="B284" s="11" t="s">
        <v>18</v>
      </c>
      <c r="C284" s="11" t="s">
        <v>93</v>
      </c>
      <c r="D284" s="11" t="n">
        <v>44</v>
      </c>
      <c r="E284" s="11" t="n">
        <v>2931</v>
      </c>
      <c r="F284" s="11" t="n">
        <v>0.0150119413169567</v>
      </c>
      <c r="G284" s="11" t="n">
        <v>3</v>
      </c>
      <c r="H284" s="11" t="n">
        <v>602</v>
      </c>
      <c r="I284" s="11" t="n">
        <v>0.00498338870431894</v>
      </c>
      <c r="J284" s="11" t="n">
        <v>3.01</v>
      </c>
      <c r="K284" s="11" t="n">
        <v>3.83</v>
      </c>
    </row>
    <row r="285" customFormat="false" ht="15" hidden="false" customHeight="false" outlineLevel="0" collapsed="false">
      <c r="A285" s="11" t="s">
        <v>55</v>
      </c>
      <c r="B285" s="11" t="s">
        <v>19</v>
      </c>
      <c r="C285" s="11" t="s">
        <v>93</v>
      </c>
      <c r="D285" s="11" t="n">
        <v>187</v>
      </c>
      <c r="E285" s="11" t="n">
        <v>11032</v>
      </c>
      <c r="F285" s="11" t="n">
        <v>0.0169506889050036</v>
      </c>
      <c r="G285" s="11" t="n">
        <v>19</v>
      </c>
      <c r="H285" s="11" t="n">
        <v>1719</v>
      </c>
      <c r="I285" s="11" t="n">
        <v>0.0110529377545084</v>
      </c>
      <c r="J285" s="11" t="n">
        <v>1.53</v>
      </c>
      <c r="K285" s="11" t="n">
        <v>3.25</v>
      </c>
    </row>
    <row r="286" customFormat="false" ht="15" hidden="false" customHeight="false" outlineLevel="0" collapsed="false">
      <c r="A286" s="11" t="s">
        <v>55</v>
      </c>
      <c r="B286" s="11" t="s">
        <v>20</v>
      </c>
      <c r="C286" s="11" t="s">
        <v>93</v>
      </c>
      <c r="D286" s="11" t="n">
        <v>158</v>
      </c>
      <c r="E286" s="11" t="n">
        <v>10177</v>
      </c>
      <c r="F286" s="11" t="n">
        <v>0.0155252038911271</v>
      </c>
      <c r="G286" s="11" t="n">
        <v>11</v>
      </c>
      <c r="H286" s="11" t="n">
        <v>1440</v>
      </c>
      <c r="I286" s="11" t="n">
        <v>0.00763888888888889</v>
      </c>
      <c r="J286" s="11" t="n">
        <v>2.03</v>
      </c>
      <c r="K286" s="11" t="n">
        <v>5.47</v>
      </c>
    </row>
    <row r="287" customFormat="false" ht="15" hidden="false" customHeight="false" outlineLevel="0" collapsed="false">
      <c r="A287" s="11" t="s">
        <v>55</v>
      </c>
      <c r="B287" s="11" t="s">
        <v>21</v>
      </c>
      <c r="C287" s="11" t="s">
        <v>93</v>
      </c>
      <c r="D287" s="11" t="n">
        <v>481</v>
      </c>
      <c r="E287" s="11" t="n">
        <v>26011</v>
      </c>
      <c r="F287" s="11" t="n">
        <v>0.0184921763869132</v>
      </c>
      <c r="G287" s="11" t="n">
        <v>38</v>
      </c>
      <c r="H287" s="11" t="n">
        <v>2955</v>
      </c>
      <c r="I287" s="11" t="n">
        <v>0.0128595600676819</v>
      </c>
      <c r="J287" s="11" t="n">
        <v>1.44</v>
      </c>
      <c r="K287" s="11" t="n">
        <v>4.78</v>
      </c>
    </row>
    <row r="288" customFormat="false" ht="15" hidden="false" customHeight="false" outlineLevel="0" collapsed="false">
      <c r="A288" s="11" t="s">
        <v>55</v>
      </c>
      <c r="B288" s="11" t="s">
        <v>22</v>
      </c>
      <c r="C288" s="11" t="s">
        <v>93</v>
      </c>
      <c r="D288" s="11" t="n">
        <v>510</v>
      </c>
      <c r="E288" s="11" t="n">
        <v>24864</v>
      </c>
      <c r="F288" s="11" t="n">
        <v>0.020511583011583</v>
      </c>
      <c r="G288" s="11" t="n">
        <v>28</v>
      </c>
      <c r="H288" s="11" t="n">
        <v>2355</v>
      </c>
      <c r="I288" s="11" t="n">
        <v>0.0118895966029724</v>
      </c>
      <c r="J288" s="11" t="n">
        <v>1.73</v>
      </c>
      <c r="K288" s="11" t="n">
        <v>8.25</v>
      </c>
    </row>
    <row r="289" customFormat="false" ht="15" hidden="false" customHeight="false" outlineLevel="0" collapsed="false">
      <c r="A289" s="11" t="s">
        <v>55</v>
      </c>
      <c r="B289" s="11" t="s">
        <v>23</v>
      </c>
      <c r="C289" s="11" t="s">
        <v>93</v>
      </c>
      <c r="D289" s="11" t="n">
        <v>683</v>
      </c>
      <c r="E289" s="11" t="n">
        <v>33763</v>
      </c>
      <c r="F289" s="11" t="n">
        <v>0.0202292450315434</v>
      </c>
      <c r="G289" s="11" t="n">
        <v>18</v>
      </c>
      <c r="H289" s="11" t="n">
        <v>1979</v>
      </c>
      <c r="I289" s="11" t="n">
        <v>0.00909550277918141</v>
      </c>
      <c r="J289" s="11" t="n">
        <v>2.22</v>
      </c>
      <c r="K289" s="11" t="n">
        <v>12.05</v>
      </c>
    </row>
    <row r="290" customFormat="false" ht="15" hidden="false" customHeight="false" outlineLevel="0" collapsed="false">
      <c r="A290" s="11" t="s">
        <v>55</v>
      </c>
      <c r="B290" s="11" t="s">
        <v>24</v>
      </c>
      <c r="C290" s="11" t="s">
        <v>93</v>
      </c>
      <c r="D290" s="11" t="n">
        <v>58</v>
      </c>
      <c r="E290" s="11" t="n">
        <v>3217</v>
      </c>
      <c r="F290" s="11" t="n">
        <v>0.018029219769972</v>
      </c>
      <c r="G290" s="11" t="n">
        <v>14</v>
      </c>
      <c r="H290" s="11" t="n">
        <v>949</v>
      </c>
      <c r="I290" s="11" t="n">
        <v>0.0147523709167545</v>
      </c>
      <c r="J290" s="11" t="n">
        <v>1.22</v>
      </c>
      <c r="K290" s="11" t="n">
        <v>0.46</v>
      </c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8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05</v>
      </c>
      <c r="C5" s="27" t="n">
        <v>440.56</v>
      </c>
      <c r="D5" s="28" t="n">
        <v>38</v>
      </c>
      <c r="E5" s="29"/>
      <c r="F5" s="30"/>
      <c r="G5" s="31"/>
      <c r="H5" s="26" t="n">
        <v>1.17</v>
      </c>
      <c r="I5" s="27" t="n">
        <v>0.02</v>
      </c>
      <c r="J5" s="28" t="n">
        <v>1</v>
      </c>
      <c r="K5" s="26" t="n">
        <v>0.1</v>
      </c>
      <c r="L5" s="27" t="n">
        <v>7.93</v>
      </c>
      <c r="M5" s="28" t="n">
        <v>1</v>
      </c>
      <c r="N5" s="29"/>
      <c r="O5" s="30"/>
      <c r="P5" s="31"/>
      <c r="Q5" s="26" t="n">
        <v>0.25</v>
      </c>
      <c r="R5" s="27" t="n">
        <v>6.3</v>
      </c>
      <c r="S5" s="28" t="n">
        <v>6</v>
      </c>
      <c r="T5" s="26" t="n">
        <v>0.13</v>
      </c>
      <c r="U5" s="27" t="n">
        <v>18.18</v>
      </c>
      <c r="V5" s="28" t="n">
        <v>6</v>
      </c>
      <c r="W5" s="26" t="n">
        <v>0.08</v>
      </c>
      <c r="X5" s="27" t="n">
        <v>26.62</v>
      </c>
      <c r="Y5" s="28" t="n">
        <v>4</v>
      </c>
      <c r="Z5" s="26" t="n">
        <v>0.09</v>
      </c>
      <c r="AA5" s="27" t="n">
        <v>67.41</v>
      </c>
      <c r="AB5" s="28" t="n">
        <v>12</v>
      </c>
      <c r="AC5" s="26" t="n">
        <v>0.07</v>
      </c>
      <c r="AD5" s="27" t="n">
        <v>20.83</v>
      </c>
      <c r="AE5" s="28" t="n">
        <v>3</v>
      </c>
      <c r="AF5" s="26" t="n">
        <v>0.03</v>
      </c>
      <c r="AG5" s="27" t="n">
        <v>85.77</v>
      </c>
      <c r="AH5" s="28" t="n">
        <v>4</v>
      </c>
      <c r="AI5" s="26" t="n">
        <v>0.15</v>
      </c>
      <c r="AJ5" s="27" t="n">
        <v>3.2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2.84</v>
      </c>
      <c r="C6" s="35" t="n">
        <v>178.71</v>
      </c>
      <c r="D6" s="36" t="n">
        <v>340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1.21</v>
      </c>
      <c r="O6" s="35" t="n">
        <v>0.06</v>
      </c>
      <c r="P6" s="36" t="n">
        <v>11</v>
      </c>
      <c r="Q6" s="34" t="n">
        <v>11.5</v>
      </c>
      <c r="R6" s="35" t="n">
        <v>9.58</v>
      </c>
      <c r="S6" s="36" t="n">
        <v>56</v>
      </c>
      <c r="T6" s="34" t="n">
        <v>10.28</v>
      </c>
      <c r="U6" s="35" t="n">
        <v>25.17</v>
      </c>
      <c r="V6" s="36" t="n">
        <v>198</v>
      </c>
      <c r="W6" s="34" t="n">
        <v>4.33</v>
      </c>
      <c r="X6" s="35" t="n">
        <v>25.49</v>
      </c>
      <c r="Y6" s="36" t="n">
        <v>306</v>
      </c>
      <c r="Z6" s="34" t="n">
        <v>3.32</v>
      </c>
      <c r="AA6" s="35" t="n">
        <v>51.98</v>
      </c>
      <c r="AB6" s="36" t="n">
        <v>936</v>
      </c>
      <c r="AC6" s="34" t="n">
        <v>2.08</v>
      </c>
      <c r="AD6" s="35" t="n">
        <v>21.17</v>
      </c>
      <c r="AE6" s="36" t="n">
        <v>836</v>
      </c>
      <c r="AF6" s="34" t="n">
        <v>0.94</v>
      </c>
      <c r="AG6" s="35" t="n">
        <v>0.24</v>
      </c>
      <c r="AH6" s="36" t="n">
        <v>960</v>
      </c>
      <c r="AI6" s="34" t="n">
        <v>5.16</v>
      </c>
      <c r="AJ6" s="35" t="n">
        <v>19.57</v>
      </c>
      <c r="AK6" s="40" t="n">
        <v>105</v>
      </c>
    </row>
    <row r="7" customFormat="false" ht="15" hidden="false" customHeight="false" outlineLevel="0" collapsed="false">
      <c r="A7" s="33" t="s">
        <v>27</v>
      </c>
      <c r="B7" s="34" t="n">
        <v>1.53</v>
      </c>
      <c r="C7" s="35" t="n">
        <v>4.53</v>
      </c>
      <c r="D7" s="36" t="n">
        <v>325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44</v>
      </c>
      <c r="O7" s="35" t="n">
        <v>0.47</v>
      </c>
      <c r="P7" s="36" t="n">
        <v>2</v>
      </c>
      <c r="Q7" s="34" t="n">
        <v>0.62</v>
      </c>
      <c r="R7" s="35" t="n">
        <v>0.18</v>
      </c>
      <c r="S7" s="36" t="n">
        <v>3</v>
      </c>
      <c r="T7" s="34" t="n">
        <v>0.43</v>
      </c>
      <c r="U7" s="35" t="n">
        <v>2.24</v>
      </c>
      <c r="V7" s="36" t="n">
        <v>11</v>
      </c>
      <c r="W7" s="34" t="n">
        <v>0.67</v>
      </c>
      <c r="X7" s="35" t="n">
        <v>0.53</v>
      </c>
      <c r="Y7" s="36" t="n">
        <v>19</v>
      </c>
      <c r="Z7" s="34" t="n">
        <v>1.56</v>
      </c>
      <c r="AA7" s="35" t="n">
        <v>1.31</v>
      </c>
      <c r="AB7" s="36" t="n">
        <v>96</v>
      </c>
      <c r="AC7" s="34" t="n">
        <v>2.27</v>
      </c>
      <c r="AD7" s="35" t="n">
        <v>2.75</v>
      </c>
      <c r="AE7" s="36" t="n">
        <v>96</v>
      </c>
      <c r="AF7" s="34" t="n">
        <v>5.69</v>
      </c>
      <c r="AG7" s="35" t="n">
        <v>3.83</v>
      </c>
      <c r="AH7" s="36" t="n">
        <v>97</v>
      </c>
      <c r="AI7" s="34" t="n">
        <v>0.1</v>
      </c>
      <c r="AJ7" s="35" t="n">
        <v>6.21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2</v>
      </c>
      <c r="C8" s="35" t="n">
        <v>251.36</v>
      </c>
      <c r="D8" s="36" t="n">
        <v>616</v>
      </c>
      <c r="E8" s="34" t="n">
        <v>5.15</v>
      </c>
      <c r="F8" s="35" t="n">
        <v>4.48</v>
      </c>
      <c r="G8" s="36" t="n">
        <v>2</v>
      </c>
      <c r="H8" s="37"/>
      <c r="I8" s="38"/>
      <c r="J8" s="39"/>
      <c r="K8" s="34" t="n">
        <v>0.1</v>
      </c>
      <c r="L8" s="35" t="n">
        <v>7.93</v>
      </c>
      <c r="M8" s="36" t="n">
        <v>1</v>
      </c>
      <c r="N8" s="34" t="n">
        <v>0.5</v>
      </c>
      <c r="O8" s="35" t="n">
        <v>2.4</v>
      </c>
      <c r="P8" s="36" t="n">
        <v>16</v>
      </c>
      <c r="Q8" s="34" t="n">
        <v>0.67</v>
      </c>
      <c r="R8" s="35" t="n">
        <v>1.54</v>
      </c>
      <c r="S8" s="36" t="n">
        <v>39</v>
      </c>
      <c r="T8" s="34" t="n">
        <v>0.46</v>
      </c>
      <c r="U8" s="35" t="n">
        <v>24.44</v>
      </c>
      <c r="V8" s="36" t="n">
        <v>155</v>
      </c>
      <c r="W8" s="34" t="n">
        <v>0.47</v>
      </c>
      <c r="X8" s="35" t="n">
        <v>18.37</v>
      </c>
      <c r="Y8" s="36" t="n">
        <v>129</v>
      </c>
      <c r="Z8" s="34" t="n">
        <v>0.53</v>
      </c>
      <c r="AA8" s="35" t="n">
        <v>12.39</v>
      </c>
      <c r="AB8" s="36" t="n">
        <v>162</v>
      </c>
      <c r="AC8" s="34" t="n">
        <v>0.14</v>
      </c>
      <c r="AD8" s="35" t="n">
        <v>114.13</v>
      </c>
      <c r="AE8" s="36" t="n">
        <v>50</v>
      </c>
      <c r="AF8" s="34" t="n">
        <v>0.08</v>
      </c>
      <c r="AG8" s="35" t="n">
        <v>94.01</v>
      </c>
      <c r="AH8" s="36" t="n">
        <v>23</v>
      </c>
      <c r="AI8" s="34" t="n">
        <v>0.64</v>
      </c>
      <c r="AJ8" s="35" t="n">
        <v>2.54</v>
      </c>
      <c r="AK8" s="40" t="n">
        <v>39</v>
      </c>
    </row>
    <row r="9" customFormat="false" ht="15" hidden="false" customHeight="false" outlineLevel="0" collapsed="false">
      <c r="A9" s="33" t="s">
        <v>30</v>
      </c>
      <c r="B9" s="34" t="n">
        <v>8.14</v>
      </c>
      <c r="C9" s="35" t="n">
        <v>74.39</v>
      </c>
      <c r="D9" s="36" t="n">
        <v>770</v>
      </c>
      <c r="E9" s="37"/>
      <c r="F9" s="38"/>
      <c r="G9" s="36" t="n">
        <v>1</v>
      </c>
      <c r="H9" s="37"/>
      <c r="I9" s="38"/>
      <c r="J9" s="36" t="n">
        <v>2</v>
      </c>
      <c r="K9" s="34" t="n">
        <v>21.79</v>
      </c>
      <c r="L9" s="35" t="n">
        <v>18.99</v>
      </c>
      <c r="M9" s="36" t="n">
        <v>16</v>
      </c>
      <c r="N9" s="34" t="n">
        <v>11.25</v>
      </c>
      <c r="O9" s="35" t="n">
        <v>9.34</v>
      </c>
      <c r="P9" s="36" t="n">
        <v>51</v>
      </c>
      <c r="Q9" s="34" t="n">
        <v>4.31</v>
      </c>
      <c r="R9" s="35" t="n">
        <v>4.92</v>
      </c>
      <c r="S9" s="36" t="n">
        <v>42</v>
      </c>
      <c r="T9" s="34" t="n">
        <v>18.62</v>
      </c>
      <c r="U9" s="35" t="n">
        <v>33.71</v>
      </c>
      <c r="V9" s="36" t="n">
        <v>239</v>
      </c>
      <c r="W9" s="34" t="n">
        <v>10.4</v>
      </c>
      <c r="X9" s="35" t="n">
        <v>16.98</v>
      </c>
      <c r="Y9" s="36" t="n">
        <v>147</v>
      </c>
      <c r="Z9" s="34" t="n">
        <v>9.43</v>
      </c>
      <c r="AA9" s="35" t="n">
        <v>14.98</v>
      </c>
      <c r="AB9" s="36" t="n">
        <v>166</v>
      </c>
      <c r="AC9" s="37"/>
      <c r="AD9" s="38"/>
      <c r="AE9" s="36" t="n">
        <v>71</v>
      </c>
      <c r="AF9" s="34" t="n">
        <v>1.52</v>
      </c>
      <c r="AG9" s="35" t="n">
        <v>0.17</v>
      </c>
      <c r="AH9" s="36" t="n">
        <v>26</v>
      </c>
      <c r="AI9" s="34" t="n">
        <v>2.65</v>
      </c>
      <c r="AJ9" s="35" t="n">
        <v>0.93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15</v>
      </c>
      <c r="C10" s="35" t="n">
        <v>341.76</v>
      </c>
      <c r="D10" s="36" t="n">
        <v>158</v>
      </c>
      <c r="E10" s="37"/>
      <c r="F10" s="38"/>
      <c r="G10" s="39"/>
      <c r="H10" s="34" t="n">
        <v>0.47</v>
      </c>
      <c r="I10" s="35" t="n">
        <v>0.58</v>
      </c>
      <c r="J10" s="36" t="n">
        <v>1</v>
      </c>
      <c r="K10" s="34" t="n">
        <v>0.56</v>
      </c>
      <c r="L10" s="35" t="n">
        <v>1.74</v>
      </c>
      <c r="M10" s="36" t="n">
        <v>7</v>
      </c>
      <c r="N10" s="34" t="n">
        <v>0.13</v>
      </c>
      <c r="O10" s="35" t="n">
        <v>15.49</v>
      </c>
      <c r="P10" s="36" t="n">
        <v>4</v>
      </c>
      <c r="Q10" s="34" t="n">
        <v>0.09</v>
      </c>
      <c r="R10" s="35" t="n">
        <v>25.14</v>
      </c>
      <c r="S10" s="36" t="n">
        <v>4</v>
      </c>
      <c r="T10" s="34" t="n">
        <v>0.35</v>
      </c>
      <c r="U10" s="35" t="n">
        <v>7.68</v>
      </c>
      <c r="V10" s="36" t="n">
        <v>20</v>
      </c>
      <c r="W10" s="34" t="n">
        <v>0.3</v>
      </c>
      <c r="X10" s="35" t="n">
        <v>7.66</v>
      </c>
      <c r="Y10" s="36" t="n">
        <v>15</v>
      </c>
      <c r="Z10" s="34" t="n">
        <v>0.27</v>
      </c>
      <c r="AA10" s="35" t="n">
        <v>24.01</v>
      </c>
      <c r="AB10" s="36" t="n">
        <v>40</v>
      </c>
      <c r="AC10" s="34" t="n">
        <v>0.16</v>
      </c>
      <c r="AD10" s="35" t="n">
        <v>62</v>
      </c>
      <c r="AE10" s="36" t="n">
        <v>40</v>
      </c>
      <c r="AF10" s="34" t="n">
        <v>0.14</v>
      </c>
      <c r="AG10" s="35" t="n">
        <v>39.86</v>
      </c>
      <c r="AH10" s="36" t="n">
        <v>27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34</v>
      </c>
      <c r="C11" s="35" t="n">
        <v>1212.58</v>
      </c>
      <c r="D11" s="36" t="n">
        <v>3386</v>
      </c>
      <c r="E11" s="34" t="n">
        <v>1.93</v>
      </c>
      <c r="F11" s="35" t="n">
        <v>2.35</v>
      </c>
      <c r="G11" s="36" t="n">
        <v>6</v>
      </c>
      <c r="H11" s="34" t="n">
        <v>1.21</v>
      </c>
      <c r="I11" s="35" t="n">
        <v>0.36</v>
      </c>
      <c r="J11" s="36" t="n">
        <v>10</v>
      </c>
      <c r="K11" s="34" t="n">
        <v>1.81</v>
      </c>
      <c r="L11" s="35" t="n">
        <v>15.43</v>
      </c>
      <c r="M11" s="36" t="n">
        <v>85</v>
      </c>
      <c r="N11" s="34" t="n">
        <v>0.89</v>
      </c>
      <c r="O11" s="35" t="n">
        <v>0.62</v>
      </c>
      <c r="P11" s="36" t="n">
        <v>223</v>
      </c>
      <c r="Q11" s="34" t="n">
        <v>0.55</v>
      </c>
      <c r="R11" s="35" t="n">
        <v>16.72</v>
      </c>
      <c r="S11" s="36" t="n">
        <v>162</v>
      </c>
      <c r="T11" s="34" t="n">
        <v>0.46</v>
      </c>
      <c r="U11" s="35" t="n">
        <v>98.56</v>
      </c>
      <c r="V11" s="36" t="n">
        <v>558</v>
      </c>
      <c r="W11" s="34" t="n">
        <v>0.47</v>
      </c>
      <c r="X11" s="35" t="n">
        <v>65.88</v>
      </c>
      <c r="Y11" s="36" t="n">
        <v>461</v>
      </c>
      <c r="Z11" s="34" t="n">
        <v>0.31</v>
      </c>
      <c r="AA11" s="35" t="n">
        <v>383.54</v>
      </c>
      <c r="AB11" s="36" t="n">
        <v>897</v>
      </c>
      <c r="AC11" s="34" t="n">
        <v>0.28</v>
      </c>
      <c r="AD11" s="35" t="n">
        <v>276</v>
      </c>
      <c r="AE11" s="36" t="n">
        <v>549</v>
      </c>
      <c r="AF11" s="34" t="n">
        <v>0.2</v>
      </c>
      <c r="AG11" s="35" t="n">
        <v>295.75</v>
      </c>
      <c r="AH11" s="36" t="n">
        <v>391</v>
      </c>
      <c r="AI11" s="34" t="n">
        <v>0.46</v>
      </c>
      <c r="AJ11" s="35" t="n">
        <v>10.81</v>
      </c>
      <c r="AK11" s="40" t="n">
        <v>44</v>
      </c>
    </row>
    <row r="12" customFormat="false" ht="15" hidden="false" customHeight="false" outlineLevel="0" collapsed="false">
      <c r="A12" s="33" t="s">
        <v>33</v>
      </c>
      <c r="B12" s="34" t="n">
        <v>0.8</v>
      </c>
      <c r="C12" s="35" t="n">
        <v>11.35</v>
      </c>
      <c r="D12" s="36" t="n">
        <v>1557</v>
      </c>
      <c r="E12" s="34" t="n">
        <v>3.43</v>
      </c>
      <c r="F12" s="35" t="n">
        <v>1.3</v>
      </c>
      <c r="G12" s="36" t="n">
        <v>1</v>
      </c>
      <c r="H12" s="34" t="n">
        <v>3.52</v>
      </c>
      <c r="I12" s="35" t="n">
        <v>2.43</v>
      </c>
      <c r="J12" s="36" t="n">
        <v>2</v>
      </c>
      <c r="K12" s="34" t="n">
        <v>0.68</v>
      </c>
      <c r="L12" s="35" t="n">
        <v>0.4</v>
      </c>
      <c r="M12" s="36" t="n">
        <v>4</v>
      </c>
      <c r="N12" s="34" t="n">
        <v>0.81</v>
      </c>
      <c r="O12" s="35" t="n">
        <v>0.11</v>
      </c>
      <c r="P12" s="36" t="n">
        <v>11</v>
      </c>
      <c r="Q12" s="34" t="n">
        <v>0.49</v>
      </c>
      <c r="R12" s="35" t="n">
        <v>6.15</v>
      </c>
      <c r="S12" s="36" t="n">
        <v>38</v>
      </c>
      <c r="T12" s="34" t="n">
        <v>0.73</v>
      </c>
      <c r="U12" s="35" t="n">
        <v>4.19</v>
      </c>
      <c r="V12" s="36" t="n">
        <v>229</v>
      </c>
      <c r="W12" s="34" t="n">
        <v>1.21</v>
      </c>
      <c r="X12" s="35" t="n">
        <v>1.01</v>
      </c>
      <c r="Y12" s="36" t="n">
        <v>249</v>
      </c>
      <c r="Z12" s="34" t="n">
        <v>0.67</v>
      </c>
      <c r="AA12" s="35" t="n">
        <v>10.53</v>
      </c>
      <c r="AB12" s="36" t="n">
        <v>443</v>
      </c>
      <c r="AC12" s="34" t="n">
        <v>0.79</v>
      </c>
      <c r="AD12" s="35" t="n">
        <v>1.69</v>
      </c>
      <c r="AE12" s="36" t="n">
        <v>284</v>
      </c>
      <c r="AF12" s="34" t="n">
        <v>0.84</v>
      </c>
      <c r="AG12" s="35" t="n">
        <v>0.55</v>
      </c>
      <c r="AH12" s="36" t="n">
        <v>272</v>
      </c>
      <c r="AI12" s="34" t="n">
        <v>0.88</v>
      </c>
      <c r="AJ12" s="35" t="n">
        <v>0.09</v>
      </c>
      <c r="AK12" s="40" t="n">
        <v>24</v>
      </c>
    </row>
    <row r="13" customFormat="false" ht="15" hidden="false" customHeight="false" outlineLevel="0" collapsed="false">
      <c r="A13" s="33" t="s">
        <v>34</v>
      </c>
      <c r="B13" s="34" t="n">
        <v>2.67</v>
      </c>
      <c r="C13" s="35" t="n">
        <v>541.12</v>
      </c>
      <c r="D13" s="36" t="n">
        <v>10441</v>
      </c>
      <c r="E13" s="34" t="n">
        <v>1.8</v>
      </c>
      <c r="F13" s="35" t="n">
        <v>2.23</v>
      </c>
      <c r="G13" s="36" t="n">
        <v>7</v>
      </c>
      <c r="H13" s="34" t="n">
        <v>2.22</v>
      </c>
      <c r="I13" s="35" t="n">
        <v>3.2</v>
      </c>
      <c r="J13" s="36" t="n">
        <v>6</v>
      </c>
      <c r="K13" s="34" t="n">
        <v>1.62</v>
      </c>
      <c r="L13" s="35" t="n">
        <v>2.85</v>
      </c>
      <c r="M13" s="36" t="n">
        <v>25</v>
      </c>
      <c r="N13" s="34" t="n">
        <v>1.25</v>
      </c>
      <c r="O13" s="35" t="n">
        <v>0.87</v>
      </c>
      <c r="P13" s="36" t="n">
        <v>113</v>
      </c>
      <c r="Q13" s="34" t="n">
        <v>2.69</v>
      </c>
      <c r="R13" s="35" t="n">
        <v>20.31</v>
      </c>
      <c r="S13" s="36" t="n">
        <v>249</v>
      </c>
      <c r="T13" s="34" t="n">
        <v>3.95</v>
      </c>
      <c r="U13" s="35" t="n">
        <v>102.36</v>
      </c>
      <c r="V13" s="36" t="n">
        <v>1114</v>
      </c>
      <c r="W13" s="34" t="n">
        <v>4.86</v>
      </c>
      <c r="X13" s="35" t="n">
        <v>124.39</v>
      </c>
      <c r="Y13" s="36" t="n">
        <v>1272</v>
      </c>
      <c r="Z13" s="34" t="n">
        <v>2.57</v>
      </c>
      <c r="AA13" s="35" t="n">
        <v>128.31</v>
      </c>
      <c r="AB13" s="36" t="n">
        <v>2832</v>
      </c>
      <c r="AC13" s="34" t="n">
        <v>2.69</v>
      </c>
      <c r="AD13" s="35" t="n">
        <v>94.6</v>
      </c>
      <c r="AE13" s="36" t="n">
        <v>2384</v>
      </c>
      <c r="AF13" s="34" t="n">
        <v>1.85</v>
      </c>
      <c r="AG13" s="35" t="n">
        <v>27.25</v>
      </c>
      <c r="AH13" s="36" t="n">
        <v>2120</v>
      </c>
      <c r="AI13" s="34" t="n">
        <v>4.95</v>
      </c>
      <c r="AJ13" s="35" t="n">
        <v>61.57</v>
      </c>
      <c r="AK13" s="40" t="n">
        <v>319</v>
      </c>
    </row>
    <row r="14" customFormat="false" ht="15" hidden="false" customHeight="false" outlineLevel="0" collapsed="false">
      <c r="A14" s="33" t="s">
        <v>35</v>
      </c>
      <c r="B14" s="34" t="n">
        <v>12.37</v>
      </c>
      <c r="C14" s="35" t="n">
        <v>5785.99</v>
      </c>
      <c r="D14" s="36" t="n">
        <v>38256</v>
      </c>
      <c r="E14" s="34" t="n">
        <v>82.37</v>
      </c>
      <c r="F14" s="35" t="n">
        <v>72.08</v>
      </c>
      <c r="G14" s="36" t="n">
        <v>8</v>
      </c>
      <c r="H14" s="34" t="n">
        <v>0.88</v>
      </c>
      <c r="I14" s="35" t="n">
        <v>0.01</v>
      </c>
      <c r="J14" s="36" t="n">
        <v>1</v>
      </c>
      <c r="K14" s="34" t="n">
        <v>17.48</v>
      </c>
      <c r="L14" s="35" t="n">
        <v>94.02</v>
      </c>
      <c r="M14" s="36" t="n">
        <v>77</v>
      </c>
      <c r="N14" s="34" t="n">
        <v>6.97</v>
      </c>
      <c r="O14" s="35" t="n">
        <v>26.44</v>
      </c>
      <c r="P14" s="36" t="n">
        <v>158</v>
      </c>
      <c r="Q14" s="34" t="n">
        <v>13.23</v>
      </c>
      <c r="R14" s="35" t="n">
        <v>61.33</v>
      </c>
      <c r="S14" s="36" t="n">
        <v>322</v>
      </c>
      <c r="T14" s="34" t="n">
        <v>10.1</v>
      </c>
      <c r="U14" s="35" t="n">
        <v>210.76</v>
      </c>
      <c r="V14" s="36" t="n">
        <v>1491</v>
      </c>
      <c r="W14" s="34" t="n">
        <v>11.01</v>
      </c>
      <c r="X14" s="35" t="n">
        <v>244.74</v>
      </c>
      <c r="Y14" s="36" t="n">
        <v>1789</v>
      </c>
      <c r="Z14" s="34" t="n">
        <v>18.76</v>
      </c>
      <c r="AA14" s="35" t="n">
        <v>1013.67</v>
      </c>
      <c r="AB14" s="36" t="n">
        <v>7431</v>
      </c>
      <c r="AC14" s="34" t="n">
        <v>11.17</v>
      </c>
      <c r="AD14" s="35" t="n">
        <v>1174.03</v>
      </c>
      <c r="AE14" s="36" t="n">
        <v>9674</v>
      </c>
      <c r="AF14" s="34" t="n">
        <v>6.93</v>
      </c>
      <c r="AG14" s="35" t="n">
        <v>1373.68</v>
      </c>
      <c r="AH14" s="36" t="n">
        <v>16895</v>
      </c>
      <c r="AI14" s="34" t="n">
        <v>2.37</v>
      </c>
      <c r="AJ14" s="35" t="n">
        <v>40.45</v>
      </c>
      <c r="AK14" s="40" t="n">
        <v>410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615.41</v>
      </c>
      <c r="D15" s="36" t="n">
        <v>126</v>
      </c>
      <c r="E15" s="37"/>
      <c r="F15" s="38"/>
      <c r="G15" s="39"/>
      <c r="H15" s="37"/>
      <c r="I15" s="38"/>
      <c r="J15" s="39"/>
      <c r="K15" s="34" t="n">
        <v>0.24</v>
      </c>
      <c r="L15" s="35" t="n">
        <v>6.24</v>
      </c>
      <c r="M15" s="36" t="n">
        <v>3</v>
      </c>
      <c r="N15" s="34" t="n">
        <v>0.14</v>
      </c>
      <c r="O15" s="35" t="n">
        <v>16.68</v>
      </c>
      <c r="P15" s="36" t="n">
        <v>5</v>
      </c>
      <c r="Q15" s="34" t="n">
        <v>0.15</v>
      </c>
      <c r="R15" s="35" t="n">
        <v>24.03</v>
      </c>
      <c r="S15" s="36" t="n">
        <v>9</v>
      </c>
      <c r="T15" s="34" t="n">
        <v>0.14</v>
      </c>
      <c r="U15" s="35" t="n">
        <v>47.8</v>
      </c>
      <c r="V15" s="36" t="n">
        <v>17</v>
      </c>
      <c r="W15" s="34" t="n">
        <v>0.15</v>
      </c>
      <c r="X15" s="35" t="n">
        <v>39.69</v>
      </c>
      <c r="Y15" s="36" t="n">
        <v>17</v>
      </c>
      <c r="Z15" s="34" t="n">
        <v>0.13</v>
      </c>
      <c r="AA15" s="35" t="n">
        <v>80.38</v>
      </c>
      <c r="AB15" s="36" t="n">
        <v>30</v>
      </c>
      <c r="AC15" s="34" t="n">
        <v>0.07</v>
      </c>
      <c r="AD15" s="35" t="n">
        <v>112.58</v>
      </c>
      <c r="AE15" s="36" t="n">
        <v>15</v>
      </c>
      <c r="AF15" s="34" t="n">
        <v>0.07</v>
      </c>
      <c r="AG15" s="35" t="n">
        <v>137.87</v>
      </c>
      <c r="AH15" s="36" t="n">
        <v>26</v>
      </c>
      <c r="AI15" s="34" t="n">
        <v>0.11</v>
      </c>
      <c r="AJ15" s="35" t="n">
        <v>21.87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</v>
      </c>
      <c r="C16" s="35" t="n">
        <v>50.14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1</v>
      </c>
      <c r="O16" s="35" t="n">
        <v>4.79</v>
      </c>
      <c r="P16" s="36" t="n">
        <v>1</v>
      </c>
      <c r="Q16" s="34" t="n">
        <v>0.41</v>
      </c>
      <c r="R16" s="35" t="n">
        <v>0.56</v>
      </c>
      <c r="S16" s="36" t="n">
        <v>2</v>
      </c>
      <c r="T16" s="34" t="n">
        <v>0.05</v>
      </c>
      <c r="U16" s="35" t="n">
        <v>12.98</v>
      </c>
      <c r="V16" s="36" t="n">
        <v>1</v>
      </c>
      <c r="W16" s="34" t="n">
        <v>0.21</v>
      </c>
      <c r="X16" s="35" t="n">
        <v>3.51</v>
      </c>
      <c r="Y16" s="36" t="n">
        <v>3</v>
      </c>
      <c r="Z16" s="37"/>
      <c r="AA16" s="38"/>
      <c r="AB16" s="36" t="n">
        <v>3</v>
      </c>
      <c r="AC16" s="37"/>
      <c r="AD16" s="38"/>
      <c r="AE16" s="39"/>
      <c r="AF16" s="34" t="n">
        <v>0.06</v>
      </c>
      <c r="AG16" s="35" t="n">
        <v>7.56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51</v>
      </c>
      <c r="C17" s="35" t="n">
        <v>17.56</v>
      </c>
      <c r="D17" s="36" t="n">
        <v>1299</v>
      </c>
      <c r="E17" s="37"/>
      <c r="F17" s="38"/>
      <c r="G17" s="39"/>
      <c r="H17" s="37"/>
      <c r="I17" s="38"/>
      <c r="J17" s="39"/>
      <c r="K17" s="34" t="n">
        <v>0.34</v>
      </c>
      <c r="L17" s="35" t="n">
        <v>1.03</v>
      </c>
      <c r="M17" s="36" t="n">
        <v>1</v>
      </c>
      <c r="N17" s="34" t="n">
        <v>0.66</v>
      </c>
      <c r="O17" s="35" t="n">
        <v>0.26</v>
      </c>
      <c r="P17" s="36" t="n">
        <v>6</v>
      </c>
      <c r="Q17" s="34" t="n">
        <v>0.37</v>
      </c>
      <c r="R17" s="35" t="n">
        <v>3.47</v>
      </c>
      <c r="S17" s="36" t="n">
        <v>9</v>
      </c>
      <c r="T17" s="34" t="n">
        <v>0.59</v>
      </c>
      <c r="U17" s="35" t="n">
        <v>2.23</v>
      </c>
      <c r="V17" s="36" t="n">
        <v>38</v>
      </c>
      <c r="W17" s="34" t="n">
        <v>0.81</v>
      </c>
      <c r="X17" s="35" t="n">
        <v>0.29</v>
      </c>
      <c r="Y17" s="36" t="n">
        <v>46</v>
      </c>
      <c r="Z17" s="34" t="n">
        <v>1.97</v>
      </c>
      <c r="AA17" s="35" t="n">
        <v>5.97</v>
      </c>
      <c r="AB17" s="36" t="n">
        <v>226</v>
      </c>
      <c r="AC17" s="34" t="n">
        <v>1.86</v>
      </c>
      <c r="AD17" s="35" t="n">
        <v>6.53</v>
      </c>
      <c r="AE17" s="36" t="n">
        <v>334</v>
      </c>
      <c r="AF17" s="34" t="n">
        <v>1.63</v>
      </c>
      <c r="AG17" s="35" t="n">
        <v>5.45</v>
      </c>
      <c r="AH17" s="36" t="n">
        <v>638</v>
      </c>
      <c r="AI17" s="34" t="n">
        <v>0.06</v>
      </c>
      <c r="AJ17" s="35" t="n">
        <v>12.52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05</v>
      </c>
      <c r="C18" s="35" t="n">
        <v>9598.71</v>
      </c>
      <c r="D18" s="36" t="n">
        <v>799</v>
      </c>
      <c r="E18" s="37"/>
      <c r="F18" s="38"/>
      <c r="G18" s="39"/>
      <c r="H18" s="34" t="n">
        <v>0.53</v>
      </c>
      <c r="I18" s="35" t="n">
        <v>1.27</v>
      </c>
      <c r="J18" s="36" t="n">
        <v>3</v>
      </c>
      <c r="K18" s="34" t="n">
        <v>0.18</v>
      </c>
      <c r="L18" s="35" t="n">
        <v>16.6</v>
      </c>
      <c r="M18" s="36" t="n">
        <v>5</v>
      </c>
      <c r="N18" s="34" t="n">
        <v>0.16</v>
      </c>
      <c r="O18" s="35" t="n">
        <v>59.71</v>
      </c>
      <c r="P18" s="36" t="n">
        <v>22</v>
      </c>
      <c r="Q18" s="34" t="n">
        <v>0.08</v>
      </c>
      <c r="R18" s="35" t="n">
        <v>227.52</v>
      </c>
      <c r="S18" s="36" t="n">
        <v>31</v>
      </c>
      <c r="T18" s="34" t="n">
        <v>0.07</v>
      </c>
      <c r="U18" s="35" t="n">
        <v>948.02</v>
      </c>
      <c r="V18" s="36" t="n">
        <v>110</v>
      </c>
      <c r="W18" s="34" t="n">
        <v>0.08</v>
      </c>
      <c r="X18" s="35" t="n">
        <v>775.95</v>
      </c>
      <c r="Y18" s="36" t="n">
        <v>109</v>
      </c>
      <c r="Z18" s="34" t="n">
        <v>0.05</v>
      </c>
      <c r="AA18" s="35" t="n">
        <v>3344.83</v>
      </c>
      <c r="AB18" s="36" t="n">
        <v>238</v>
      </c>
      <c r="AC18" s="34" t="n">
        <v>0.04</v>
      </c>
      <c r="AD18" s="35" t="n">
        <v>2542.37</v>
      </c>
      <c r="AE18" s="36" t="n">
        <v>161</v>
      </c>
      <c r="AF18" s="34" t="n">
        <v>0.03</v>
      </c>
      <c r="AG18" s="35" t="n">
        <v>2599.65</v>
      </c>
      <c r="AH18" s="36" t="n">
        <v>99</v>
      </c>
      <c r="AI18" s="34" t="n">
        <v>0.07</v>
      </c>
      <c r="AJ18" s="35" t="n">
        <v>197.2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25</v>
      </c>
      <c r="C19" s="35" t="n">
        <v>14.65</v>
      </c>
      <c r="D19" s="36" t="n">
        <v>20</v>
      </c>
      <c r="E19" s="34" t="n">
        <v>2.57</v>
      </c>
      <c r="F19" s="35" t="n">
        <v>0.77</v>
      </c>
      <c r="G19" s="36" t="n">
        <v>1</v>
      </c>
      <c r="H19" s="34" t="n">
        <v>5.28</v>
      </c>
      <c r="I19" s="35" t="n">
        <v>6.01</v>
      </c>
      <c r="J19" s="36" t="n">
        <v>3</v>
      </c>
      <c r="K19" s="34" t="n">
        <v>10.9</v>
      </c>
      <c r="L19" s="35" t="n">
        <v>8.06</v>
      </c>
      <c r="M19" s="36" t="n">
        <v>8</v>
      </c>
      <c r="N19" s="34" t="n">
        <v>1.1</v>
      </c>
      <c r="O19" s="35" t="n">
        <v>0.01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17</v>
      </c>
      <c r="C20" s="35" t="n">
        <v>199.57</v>
      </c>
      <c r="D20" s="36" t="n">
        <v>121</v>
      </c>
      <c r="E20" s="37"/>
      <c r="F20" s="38"/>
      <c r="G20" s="39"/>
      <c r="H20" s="34" t="n">
        <v>7.04</v>
      </c>
      <c r="I20" s="35" t="n">
        <v>2.6</v>
      </c>
      <c r="J20" s="36" t="n">
        <v>1</v>
      </c>
      <c r="K20" s="34" t="n">
        <v>0.61</v>
      </c>
      <c r="L20" s="35" t="n">
        <v>0.72</v>
      </c>
      <c r="M20" s="36" t="n">
        <v>4</v>
      </c>
      <c r="N20" s="34" t="n">
        <v>0.16</v>
      </c>
      <c r="O20" s="35" t="n">
        <v>13.2</v>
      </c>
      <c r="P20" s="36" t="n">
        <v>5</v>
      </c>
      <c r="Q20" s="34" t="n">
        <v>0.27</v>
      </c>
      <c r="R20" s="35" t="n">
        <v>6.63</v>
      </c>
      <c r="S20" s="36" t="n">
        <v>8</v>
      </c>
      <c r="T20" s="34" t="n">
        <v>0.13</v>
      </c>
      <c r="U20" s="35" t="n">
        <v>73.06</v>
      </c>
      <c r="V20" s="36" t="n">
        <v>22</v>
      </c>
      <c r="W20" s="34" t="n">
        <v>0.28</v>
      </c>
      <c r="X20" s="35" t="n">
        <v>8.49</v>
      </c>
      <c r="Y20" s="36" t="n">
        <v>14</v>
      </c>
      <c r="Z20" s="34" t="n">
        <v>0.16</v>
      </c>
      <c r="AA20" s="35" t="n">
        <v>42.28</v>
      </c>
      <c r="AB20" s="36" t="n">
        <v>22</v>
      </c>
      <c r="AC20" s="34" t="n">
        <v>0.32</v>
      </c>
      <c r="AD20" s="35" t="n">
        <v>5.52</v>
      </c>
      <c r="AE20" s="36" t="n">
        <v>17</v>
      </c>
      <c r="AF20" s="34" t="n">
        <v>0.39</v>
      </c>
      <c r="AG20" s="35" t="n">
        <v>2.48</v>
      </c>
      <c r="AH20" s="36" t="n">
        <v>20</v>
      </c>
      <c r="AI20" s="34" t="n">
        <v>0.59</v>
      </c>
      <c r="AJ20" s="35" t="n">
        <v>0.76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57</v>
      </c>
      <c r="C21" s="35" t="n">
        <v>0.53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7"/>
      <c r="AA21" s="38"/>
      <c r="AB21" s="36" t="n">
        <v>2</v>
      </c>
      <c r="AC21" s="37"/>
      <c r="AD21" s="38"/>
      <c r="AE21" s="39"/>
      <c r="AF21" s="37"/>
      <c r="AG21" s="38"/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48.32</v>
      </c>
      <c r="D22" s="36" t="n">
        <v>197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44</v>
      </c>
      <c r="O22" s="35" t="n">
        <v>0.47</v>
      </c>
      <c r="P22" s="36" t="n">
        <v>2</v>
      </c>
      <c r="Q22" s="34" t="n">
        <v>1.03</v>
      </c>
      <c r="R22" s="35" t="n">
        <v>0</v>
      </c>
      <c r="S22" s="36" t="n">
        <v>15</v>
      </c>
      <c r="T22" s="34" t="n">
        <v>0.3</v>
      </c>
      <c r="U22" s="35" t="n">
        <v>31.24</v>
      </c>
      <c r="V22" s="36" t="n">
        <v>56</v>
      </c>
      <c r="W22" s="34" t="n">
        <v>0.52</v>
      </c>
      <c r="X22" s="35" t="n">
        <v>3.43</v>
      </c>
      <c r="Y22" s="36" t="n">
        <v>37</v>
      </c>
      <c r="Z22" s="34" t="n">
        <v>0.53</v>
      </c>
      <c r="AA22" s="35" t="n">
        <v>4.39</v>
      </c>
      <c r="AB22" s="36" t="n">
        <v>61</v>
      </c>
      <c r="AC22" s="34" t="n">
        <v>1.42</v>
      </c>
      <c r="AD22" s="35" t="n">
        <v>0.12</v>
      </c>
      <c r="AE22" s="36" t="n">
        <v>15</v>
      </c>
      <c r="AF22" s="34" t="n">
        <v>0.18</v>
      </c>
      <c r="AG22" s="35" t="n">
        <v>5.79</v>
      </c>
      <c r="AH22" s="36" t="n">
        <v>6</v>
      </c>
      <c r="AI22" s="34" t="n">
        <v>0.29</v>
      </c>
      <c r="AJ22" s="35" t="n">
        <v>4.22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3.45</v>
      </c>
      <c r="C23" s="35" t="n">
        <v>23.57</v>
      </c>
      <c r="D23" s="36" t="n">
        <v>381</v>
      </c>
      <c r="E23" s="37"/>
      <c r="F23" s="38"/>
      <c r="G23" s="36" t="n">
        <v>1</v>
      </c>
      <c r="H23" s="37"/>
      <c r="I23" s="38"/>
      <c r="J23" s="36" t="n">
        <v>2</v>
      </c>
      <c r="K23" s="34" t="n">
        <v>49.04</v>
      </c>
      <c r="L23" s="35" t="n">
        <v>98.61</v>
      </c>
      <c r="M23" s="36" t="n">
        <v>72</v>
      </c>
      <c r="N23" s="34" t="n">
        <v>13.67</v>
      </c>
      <c r="O23" s="35" t="n">
        <v>11.85</v>
      </c>
      <c r="P23" s="36" t="n">
        <v>62</v>
      </c>
      <c r="Q23" s="37"/>
      <c r="R23" s="38"/>
      <c r="S23" s="36" t="n">
        <v>12</v>
      </c>
      <c r="T23" s="34" t="n">
        <v>1.04</v>
      </c>
      <c r="U23" s="35" t="n">
        <v>0</v>
      </c>
      <c r="V23" s="36" t="n">
        <v>20</v>
      </c>
      <c r="W23" s="34" t="n">
        <v>1.06</v>
      </c>
      <c r="X23" s="35" t="n">
        <v>0.01</v>
      </c>
      <c r="Y23" s="36" t="n">
        <v>15</v>
      </c>
      <c r="Z23" s="34" t="n">
        <v>2.78</v>
      </c>
      <c r="AA23" s="35" t="n">
        <v>2.2</v>
      </c>
      <c r="AB23" s="36" t="n">
        <v>49</v>
      </c>
      <c r="AC23" s="34" t="n">
        <v>5.78</v>
      </c>
      <c r="AD23" s="35" t="n">
        <v>3.9</v>
      </c>
      <c r="AE23" s="36" t="n">
        <v>61</v>
      </c>
      <c r="AF23" s="34" t="n">
        <v>1.58</v>
      </c>
      <c r="AG23" s="35" t="n">
        <v>0.62</v>
      </c>
      <c r="AH23" s="36" t="n">
        <v>81</v>
      </c>
      <c r="AI23" s="37"/>
      <c r="AJ23" s="38"/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4</v>
      </c>
      <c r="C24" s="35" t="n">
        <v>474.77</v>
      </c>
      <c r="D24" s="36" t="n">
        <v>2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41</v>
      </c>
      <c r="R24" s="35" t="n">
        <v>0.56</v>
      </c>
      <c r="S24" s="36" t="n">
        <v>2</v>
      </c>
      <c r="T24" s="34" t="n">
        <v>0.09</v>
      </c>
      <c r="U24" s="35" t="n">
        <v>33</v>
      </c>
      <c r="V24" s="36" t="n">
        <v>6</v>
      </c>
      <c r="W24" s="34" t="n">
        <v>0.03</v>
      </c>
      <c r="X24" s="35" t="n">
        <v>104.62</v>
      </c>
      <c r="Y24" s="36" t="n">
        <v>4</v>
      </c>
      <c r="Z24" s="34" t="n">
        <v>0.04</v>
      </c>
      <c r="AA24" s="35" t="n">
        <v>122.64</v>
      </c>
      <c r="AB24" s="36" t="n">
        <v>8</v>
      </c>
      <c r="AC24" s="34" t="n">
        <v>0.03</v>
      </c>
      <c r="AD24" s="35" t="n">
        <v>118.87</v>
      </c>
      <c r="AE24" s="36" t="n">
        <v>4</v>
      </c>
      <c r="AF24" s="34" t="n">
        <v>0.03</v>
      </c>
      <c r="AG24" s="35" t="n">
        <v>42.88</v>
      </c>
      <c r="AH24" s="36" t="n">
        <v>2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.01</v>
      </c>
      <c r="C25" s="35" t="n">
        <v>167.85</v>
      </c>
      <c r="D25" s="36" t="n">
        <v>3017</v>
      </c>
      <c r="E25" s="37"/>
      <c r="F25" s="38"/>
      <c r="G25" s="39"/>
      <c r="H25" s="37"/>
      <c r="I25" s="38"/>
      <c r="J25" s="39"/>
      <c r="K25" s="34" t="n">
        <v>9.99</v>
      </c>
      <c r="L25" s="35" t="n">
        <v>21.88</v>
      </c>
      <c r="M25" s="36" t="n">
        <v>22</v>
      </c>
      <c r="N25" s="34" t="n">
        <v>16.1</v>
      </c>
      <c r="O25" s="35" t="n">
        <v>144.7</v>
      </c>
      <c r="P25" s="36" t="n">
        <v>584</v>
      </c>
      <c r="Q25" s="34" t="n">
        <v>4.42</v>
      </c>
      <c r="R25" s="35" t="n">
        <v>86.3</v>
      </c>
      <c r="S25" s="36" t="n">
        <v>603</v>
      </c>
      <c r="T25" s="34" t="n">
        <v>4.85</v>
      </c>
      <c r="U25" s="35" t="n">
        <v>65.71</v>
      </c>
      <c r="V25" s="36" t="n">
        <v>654</v>
      </c>
      <c r="W25" s="34" t="n">
        <v>5.68</v>
      </c>
      <c r="X25" s="35" t="n">
        <v>27.01</v>
      </c>
      <c r="Y25" s="36" t="n">
        <v>281</v>
      </c>
      <c r="Z25" s="34" t="n">
        <v>2.22</v>
      </c>
      <c r="AA25" s="35" t="n">
        <v>14.26</v>
      </c>
      <c r="AB25" s="36" t="n">
        <v>430</v>
      </c>
      <c r="AC25" s="34" t="n">
        <v>1.31</v>
      </c>
      <c r="AD25" s="35" t="n">
        <v>1.13</v>
      </c>
      <c r="AE25" s="36" t="n">
        <v>222</v>
      </c>
      <c r="AF25" s="34" t="n">
        <v>0.57</v>
      </c>
      <c r="AG25" s="35" t="n">
        <v>3.78</v>
      </c>
      <c r="AH25" s="36" t="n">
        <v>127</v>
      </c>
      <c r="AI25" s="34" t="n">
        <v>9.24</v>
      </c>
      <c r="AJ25" s="35" t="n">
        <v>21.88</v>
      </c>
      <c r="AK25" s="40" t="n">
        <v>94</v>
      </c>
    </row>
    <row r="26" customFormat="false" ht="15" hidden="false" customHeight="false" outlineLevel="0" collapsed="false">
      <c r="A26" s="33" t="s">
        <v>48</v>
      </c>
      <c r="B26" s="34" t="n">
        <v>0.1</v>
      </c>
      <c r="C26" s="35" t="n">
        <v>64.91</v>
      </c>
      <c r="D26" s="36" t="n">
        <v>14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2</v>
      </c>
      <c r="O26" s="35" t="n">
        <v>1.38</v>
      </c>
      <c r="P26" s="36" t="n">
        <v>1</v>
      </c>
      <c r="Q26" s="34" t="n">
        <v>0.21</v>
      </c>
      <c r="R26" s="35" t="n">
        <v>1.54</v>
      </c>
      <c r="S26" s="36" t="n">
        <v>1</v>
      </c>
      <c r="T26" s="34" t="n">
        <v>0.05</v>
      </c>
      <c r="U26" s="35" t="n">
        <v>25.97</v>
      </c>
      <c r="V26" s="36" t="n">
        <v>2</v>
      </c>
      <c r="W26" s="34" t="n">
        <v>0.28</v>
      </c>
      <c r="X26" s="35" t="n">
        <v>1.21</v>
      </c>
      <c r="Y26" s="36" t="n">
        <v>2</v>
      </c>
      <c r="Z26" s="34" t="n">
        <v>0.34</v>
      </c>
      <c r="AA26" s="35" t="n">
        <v>0.9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9</v>
      </c>
      <c r="C27" s="35" t="n">
        <v>41.76</v>
      </c>
      <c r="D27" s="36" t="n">
        <v>174</v>
      </c>
      <c r="E27" s="37"/>
      <c r="F27" s="38"/>
      <c r="G27" s="39"/>
      <c r="H27" s="37"/>
      <c r="I27" s="38"/>
      <c r="J27" s="39"/>
      <c r="K27" s="34" t="n">
        <v>0.68</v>
      </c>
      <c r="L27" s="35" t="n">
        <v>0.1</v>
      </c>
      <c r="M27" s="36" t="n">
        <v>1</v>
      </c>
      <c r="N27" s="37"/>
      <c r="O27" s="38"/>
      <c r="P27" s="36" t="n">
        <v>6</v>
      </c>
      <c r="Q27" s="34" t="n">
        <v>0.89</v>
      </c>
      <c r="R27" s="35" t="n">
        <v>0.03</v>
      </c>
      <c r="S27" s="36" t="n">
        <v>13</v>
      </c>
      <c r="T27" s="34" t="n">
        <v>0.61</v>
      </c>
      <c r="U27" s="35" t="n">
        <v>2.21</v>
      </c>
      <c r="V27" s="36" t="n">
        <v>43</v>
      </c>
      <c r="W27" s="34" t="n">
        <v>0.81</v>
      </c>
      <c r="X27" s="35" t="n">
        <v>0.27</v>
      </c>
      <c r="Y27" s="36" t="n">
        <v>40</v>
      </c>
      <c r="Z27" s="34" t="n">
        <v>0.64</v>
      </c>
      <c r="AA27" s="35" t="n">
        <v>1.01</v>
      </c>
      <c r="AB27" s="36" t="n">
        <v>34</v>
      </c>
      <c r="AC27" s="34" t="n">
        <v>0.38</v>
      </c>
      <c r="AD27" s="35" t="n">
        <v>3.26</v>
      </c>
      <c r="AE27" s="36" t="n">
        <v>16</v>
      </c>
      <c r="AF27" s="34" t="n">
        <v>0.27</v>
      </c>
      <c r="AG27" s="35" t="n">
        <v>4.77</v>
      </c>
      <c r="AH27" s="36" t="n">
        <v>14</v>
      </c>
      <c r="AI27" s="34" t="n">
        <v>0.34</v>
      </c>
      <c r="AJ27" s="35" t="n">
        <v>4.05</v>
      </c>
      <c r="AK27" s="40" t="n">
        <v>7</v>
      </c>
    </row>
    <row r="28" customFormat="false" ht="15" hidden="false" customHeight="false" outlineLevel="0" collapsed="false">
      <c r="A28" s="33" t="s">
        <v>50</v>
      </c>
      <c r="B28" s="34" t="n">
        <v>0.19</v>
      </c>
      <c r="C28" s="35" t="n">
        <v>117.49</v>
      </c>
      <c r="D28" s="36" t="n">
        <v>83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26</v>
      </c>
      <c r="R28" s="35" t="n">
        <v>4.79</v>
      </c>
      <c r="S28" s="36" t="n">
        <v>5</v>
      </c>
      <c r="T28" s="34" t="n">
        <v>0.36</v>
      </c>
      <c r="U28" s="35" t="n">
        <v>9.39</v>
      </c>
      <c r="V28" s="36" t="n">
        <v>28</v>
      </c>
      <c r="W28" s="34" t="n">
        <v>0.59</v>
      </c>
      <c r="X28" s="35" t="n">
        <v>1.12</v>
      </c>
      <c r="Y28" s="36" t="n">
        <v>21</v>
      </c>
      <c r="Z28" s="34" t="n">
        <v>0.11</v>
      </c>
      <c r="AA28" s="35" t="n">
        <v>58.86</v>
      </c>
      <c r="AB28" s="36" t="n">
        <v>17</v>
      </c>
      <c r="AC28" s="34" t="n">
        <v>0.52</v>
      </c>
      <c r="AD28" s="35" t="n">
        <v>0.75</v>
      </c>
      <c r="AE28" s="36" t="n">
        <v>11</v>
      </c>
      <c r="AF28" s="34" t="n">
        <v>0.03</v>
      </c>
      <c r="AG28" s="35" t="n">
        <v>21.44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81</v>
      </c>
      <c r="C29" s="35" t="n">
        <v>8.29</v>
      </c>
      <c r="D29" s="36" t="n">
        <v>1340</v>
      </c>
      <c r="E29" s="34" t="n">
        <v>5.15</v>
      </c>
      <c r="F29" s="35" t="n">
        <v>2.23</v>
      </c>
      <c r="G29" s="36" t="n">
        <v>1</v>
      </c>
      <c r="H29" s="37"/>
      <c r="I29" s="38"/>
      <c r="J29" s="39"/>
      <c r="K29" s="37"/>
      <c r="L29" s="38"/>
      <c r="M29" s="39"/>
      <c r="N29" s="34" t="n">
        <v>0.44</v>
      </c>
      <c r="O29" s="35" t="n">
        <v>1.42</v>
      </c>
      <c r="P29" s="36" t="n">
        <v>6</v>
      </c>
      <c r="Q29" s="34" t="n">
        <v>0.56</v>
      </c>
      <c r="R29" s="35" t="n">
        <v>8.45</v>
      </c>
      <c r="S29" s="36" t="n">
        <v>87</v>
      </c>
      <c r="T29" s="34" t="n">
        <v>1.45</v>
      </c>
      <c r="U29" s="35" t="n">
        <v>16.74</v>
      </c>
      <c r="V29" s="36" t="n">
        <v>1109</v>
      </c>
      <c r="W29" s="34" t="n">
        <v>1.49</v>
      </c>
      <c r="X29" s="35" t="n">
        <v>1.35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33</v>
      </c>
      <c r="AJ29" s="35" t="n">
        <v>26.49</v>
      </c>
      <c r="AK29" s="40" t="n">
        <v>42</v>
      </c>
    </row>
    <row r="30" customFormat="false" ht="15" hidden="false" customHeight="false" outlineLevel="0" collapsed="false">
      <c r="A30" s="33" t="s">
        <v>52</v>
      </c>
      <c r="B30" s="34" t="n">
        <v>0.33</v>
      </c>
      <c r="C30" s="35" t="n">
        <v>837.73</v>
      </c>
      <c r="D30" s="36" t="n">
        <v>2098</v>
      </c>
      <c r="E30" s="34" t="n">
        <v>0.44</v>
      </c>
      <c r="F30" s="35" t="n">
        <v>12.82</v>
      </c>
      <c r="G30" s="36" t="n">
        <v>13</v>
      </c>
      <c r="H30" s="34" t="n">
        <v>0.8</v>
      </c>
      <c r="I30" s="35" t="n">
        <v>0.63</v>
      </c>
      <c r="J30" s="36" t="n">
        <v>12</v>
      </c>
      <c r="K30" s="34" t="n">
        <v>0.9</v>
      </c>
      <c r="L30" s="35" t="n">
        <v>0.33</v>
      </c>
      <c r="M30" s="36" t="n">
        <v>45</v>
      </c>
      <c r="N30" s="34" t="n">
        <v>0.54</v>
      </c>
      <c r="O30" s="35" t="n">
        <v>13.97</v>
      </c>
      <c r="P30" s="36" t="n">
        <v>115</v>
      </c>
      <c r="Q30" s="34" t="n">
        <v>0.73</v>
      </c>
      <c r="R30" s="35" t="n">
        <v>3.55</v>
      </c>
      <c r="S30" s="36" t="n">
        <v>157</v>
      </c>
      <c r="T30" s="34" t="n">
        <v>1.05</v>
      </c>
      <c r="U30" s="35" t="n">
        <v>0.09</v>
      </c>
      <c r="V30" s="36" t="n">
        <v>349</v>
      </c>
      <c r="W30" s="34" t="n">
        <v>0.88</v>
      </c>
      <c r="X30" s="35" t="n">
        <v>0.55</v>
      </c>
      <c r="Y30" s="36" t="n">
        <v>243</v>
      </c>
      <c r="Z30" s="34" t="n">
        <v>0.85</v>
      </c>
      <c r="AA30" s="35" t="n">
        <v>1.36</v>
      </c>
      <c r="AB30" s="36" t="n">
        <v>410</v>
      </c>
      <c r="AC30" s="34" t="n">
        <v>0.85</v>
      </c>
      <c r="AD30" s="35" t="n">
        <v>1.02</v>
      </c>
      <c r="AE30" s="36" t="n">
        <v>367</v>
      </c>
      <c r="AF30" s="34" t="n">
        <v>0.46</v>
      </c>
      <c r="AG30" s="35" t="n">
        <v>24.71</v>
      </c>
      <c r="AH30" s="36" t="n">
        <v>336</v>
      </c>
      <c r="AI30" s="34" t="n">
        <v>0.84</v>
      </c>
      <c r="AJ30" s="35" t="n">
        <v>0.44</v>
      </c>
      <c r="AK30" s="40" t="n">
        <v>51</v>
      </c>
    </row>
    <row r="31" customFormat="false" ht="15" hidden="false" customHeight="false" outlineLevel="0" collapsed="false">
      <c r="A31" s="33" t="s">
        <v>53</v>
      </c>
      <c r="B31" s="34" t="n">
        <v>3.13</v>
      </c>
      <c r="C31" s="35" t="n">
        <v>291.02</v>
      </c>
      <c r="D31" s="36" t="n">
        <v>4957</v>
      </c>
      <c r="E31" s="34" t="n">
        <v>6.44</v>
      </c>
      <c r="F31" s="35" t="n">
        <v>14.31</v>
      </c>
      <c r="G31" s="36" t="n">
        <v>5</v>
      </c>
      <c r="H31" s="34" t="n">
        <v>7.04</v>
      </c>
      <c r="I31" s="35" t="n">
        <v>2.6</v>
      </c>
      <c r="J31" s="36" t="n">
        <v>1</v>
      </c>
      <c r="K31" s="34" t="n">
        <v>0.34</v>
      </c>
      <c r="L31" s="35" t="n">
        <v>1.03</v>
      </c>
      <c r="M31" s="36" t="n">
        <v>1</v>
      </c>
      <c r="N31" s="34" t="n">
        <v>1.43</v>
      </c>
      <c r="O31" s="35" t="n">
        <v>0.46</v>
      </c>
      <c r="P31" s="36" t="n">
        <v>26</v>
      </c>
      <c r="Q31" s="34" t="n">
        <v>9.86</v>
      </c>
      <c r="R31" s="35" t="n">
        <v>7.91</v>
      </c>
      <c r="S31" s="36" t="n">
        <v>48</v>
      </c>
      <c r="T31" s="34" t="n">
        <v>3.87</v>
      </c>
      <c r="U31" s="35" t="n">
        <v>22.99</v>
      </c>
      <c r="V31" s="36" t="n">
        <v>273</v>
      </c>
      <c r="W31" s="34" t="n">
        <v>6.57</v>
      </c>
      <c r="X31" s="35" t="n">
        <v>43.21</v>
      </c>
      <c r="Y31" s="36" t="n">
        <v>418</v>
      </c>
      <c r="Z31" s="34" t="n">
        <v>3.9</v>
      </c>
      <c r="AA31" s="35" t="n">
        <v>81.29</v>
      </c>
      <c r="AB31" s="36" t="n">
        <v>1271</v>
      </c>
      <c r="AC31" s="34" t="n">
        <v>2.17</v>
      </c>
      <c r="AD31" s="35" t="n">
        <v>34.77</v>
      </c>
      <c r="AE31" s="36" t="n">
        <v>1258</v>
      </c>
      <c r="AF31" s="34" t="n">
        <v>1.36</v>
      </c>
      <c r="AG31" s="35" t="n">
        <v>6.38</v>
      </c>
      <c r="AH31" s="36" t="n">
        <v>1534</v>
      </c>
      <c r="AI31" s="34" t="n">
        <v>7.2</v>
      </c>
      <c r="AJ31" s="35" t="n">
        <v>26.44</v>
      </c>
      <c r="AK31" s="40" t="n">
        <v>122</v>
      </c>
    </row>
    <row r="32" customFormat="false" ht="15" hidden="false" customHeight="false" outlineLevel="0" collapsed="false">
      <c r="A32" s="33" t="s">
        <v>54</v>
      </c>
      <c r="B32" s="34" t="n">
        <v>0.17</v>
      </c>
      <c r="C32" s="35" t="n">
        <v>430.28</v>
      </c>
      <c r="D32" s="36" t="n">
        <v>243</v>
      </c>
      <c r="E32" s="37"/>
      <c r="F32" s="38"/>
      <c r="G32" s="39"/>
      <c r="H32" s="34" t="n">
        <v>1.41</v>
      </c>
      <c r="I32" s="35" t="n">
        <v>0.1</v>
      </c>
      <c r="J32" s="36" t="n">
        <v>1</v>
      </c>
      <c r="K32" s="37"/>
      <c r="L32" s="38"/>
      <c r="M32" s="39"/>
      <c r="N32" s="34" t="n">
        <v>0.11</v>
      </c>
      <c r="O32" s="35" t="n">
        <v>28.91</v>
      </c>
      <c r="P32" s="36" t="n">
        <v>6</v>
      </c>
      <c r="Q32" s="34" t="n">
        <v>0.23</v>
      </c>
      <c r="R32" s="35" t="n">
        <v>9.35</v>
      </c>
      <c r="S32" s="36" t="n">
        <v>8</v>
      </c>
      <c r="T32" s="34" t="n">
        <v>0.27</v>
      </c>
      <c r="U32" s="35" t="n">
        <v>36.77</v>
      </c>
      <c r="V32" s="36" t="n">
        <v>50</v>
      </c>
      <c r="W32" s="34" t="n">
        <v>0.22</v>
      </c>
      <c r="X32" s="35" t="n">
        <v>42.14</v>
      </c>
      <c r="Y32" s="36" t="n">
        <v>39</v>
      </c>
      <c r="Z32" s="34" t="n">
        <v>0.14</v>
      </c>
      <c r="AA32" s="35" t="n">
        <v>151.1</v>
      </c>
      <c r="AB32" s="36" t="n">
        <v>62</v>
      </c>
      <c r="AC32" s="34" t="n">
        <v>0.14</v>
      </c>
      <c r="AD32" s="35" t="n">
        <v>91.24</v>
      </c>
      <c r="AE32" s="36" t="n">
        <v>40</v>
      </c>
      <c r="AF32" s="34" t="n">
        <v>0.16</v>
      </c>
      <c r="AG32" s="35" t="n">
        <v>31.4</v>
      </c>
      <c r="AH32" s="36" t="n">
        <v>28</v>
      </c>
      <c r="AI32" s="34" t="n">
        <v>0.88</v>
      </c>
      <c r="AJ32" s="35" t="n">
        <v>0.03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84</v>
      </c>
      <c r="C33" s="44" t="n">
        <v>54.8</v>
      </c>
      <c r="D33" s="45" t="n">
        <v>2177</v>
      </c>
      <c r="E33" s="43" t="n">
        <v>5.15</v>
      </c>
      <c r="F33" s="44" t="n">
        <v>9.02</v>
      </c>
      <c r="G33" s="45" t="n">
        <v>4</v>
      </c>
      <c r="H33" s="43" t="n">
        <v>8.04</v>
      </c>
      <c r="I33" s="44" t="n">
        <v>23.6</v>
      </c>
      <c r="J33" s="45" t="n">
        <v>8</v>
      </c>
      <c r="K33" s="43" t="n">
        <v>16.35</v>
      </c>
      <c r="L33" s="44" t="n">
        <v>13.47</v>
      </c>
      <c r="M33" s="45" t="n">
        <v>12</v>
      </c>
      <c r="N33" s="43" t="n">
        <v>2.35</v>
      </c>
      <c r="O33" s="44" t="n">
        <v>2.16</v>
      </c>
      <c r="P33" s="45" t="n">
        <v>32</v>
      </c>
      <c r="Q33" s="43" t="n">
        <v>3.01</v>
      </c>
      <c r="R33" s="44" t="n">
        <v>3.83</v>
      </c>
      <c r="S33" s="45" t="n">
        <v>44</v>
      </c>
      <c r="T33" s="43" t="n">
        <v>1.53</v>
      </c>
      <c r="U33" s="44" t="n">
        <v>3.25</v>
      </c>
      <c r="V33" s="45" t="n">
        <v>187</v>
      </c>
      <c r="W33" s="43" t="n">
        <v>2.03</v>
      </c>
      <c r="X33" s="44" t="n">
        <v>5.47</v>
      </c>
      <c r="Y33" s="45" t="n">
        <v>158</v>
      </c>
      <c r="Z33" s="43" t="n">
        <v>1.44</v>
      </c>
      <c r="AA33" s="44" t="n">
        <v>4.78</v>
      </c>
      <c r="AB33" s="45" t="n">
        <v>481</v>
      </c>
      <c r="AC33" s="43" t="n">
        <v>1.73</v>
      </c>
      <c r="AD33" s="44" t="n">
        <v>8.25</v>
      </c>
      <c r="AE33" s="45" t="n">
        <v>510</v>
      </c>
      <c r="AF33" s="43" t="n">
        <v>2.22</v>
      </c>
      <c r="AG33" s="44" t="n">
        <v>12.05</v>
      </c>
      <c r="AH33" s="45" t="n">
        <v>683</v>
      </c>
      <c r="AI33" s="43" t="n">
        <v>1.22</v>
      </c>
      <c r="AJ33" s="44" t="n">
        <v>0.46</v>
      </c>
      <c r="AK33" s="46" t="n">
        <v>5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4733</v>
      </c>
      <c r="F5" s="11" t="n">
        <v>0.000610112173481039</v>
      </c>
      <c r="G5" s="11" t="n">
        <v>3</v>
      </c>
      <c r="H5" s="11" t="n">
        <v>14546</v>
      </c>
      <c r="I5" s="11" t="n">
        <v>0.000206242265915028</v>
      </c>
      <c r="J5" s="11" t="n">
        <v>2.96</v>
      </c>
      <c r="K5" s="11" t="n">
        <v>3.73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011</v>
      </c>
      <c r="F6" s="11" t="n">
        <v>3.84452731536658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4864</v>
      </c>
      <c r="F7" s="11" t="n">
        <v>0.00032175032175032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3763</v>
      </c>
      <c r="F8" s="11" t="n">
        <v>0.00180671148890798</v>
      </c>
      <c r="G8" s="11" t="n">
        <v>2</v>
      </c>
      <c r="H8" s="11" t="n">
        <v>1979</v>
      </c>
      <c r="I8" s="11" t="n">
        <v>0.00101061141990905</v>
      </c>
      <c r="J8" s="11" t="n">
        <v>1.79</v>
      </c>
      <c r="K8" s="11" t="n">
        <v>0.67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49</v>
      </c>
      <c r="E9" s="11" t="n">
        <v>114733</v>
      </c>
      <c r="F9" s="11" t="n">
        <v>0.00129866734069535</v>
      </c>
      <c r="G9" s="11" t="n">
        <v>13</v>
      </c>
      <c r="H9" s="11" t="n">
        <v>14546</v>
      </c>
      <c r="I9" s="11" t="n">
        <v>0.000893716485631789</v>
      </c>
      <c r="J9" s="11" t="n">
        <v>1.45</v>
      </c>
      <c r="K9" s="11" t="n">
        <v>1.69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032</v>
      </c>
      <c r="F10" s="11" t="n">
        <v>0.000362581580855693</v>
      </c>
      <c r="G10" s="11" t="n">
        <v>1</v>
      </c>
      <c r="H10" s="11" t="n">
        <v>1719</v>
      </c>
      <c r="I10" s="11" t="n">
        <v>0.00058173356602676</v>
      </c>
      <c r="J10" s="11" t="n">
        <v>0.62</v>
      </c>
      <c r="K10" s="11" t="n">
        <v>0.18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177</v>
      </c>
      <c r="F11" s="11" t="n">
        <v>0.00108086862533163</v>
      </c>
      <c r="G11" s="11" t="n">
        <v>1</v>
      </c>
      <c r="H11" s="11" t="n">
        <v>1440</v>
      </c>
      <c r="I11" s="11" t="n">
        <v>0.000694444444444445</v>
      </c>
      <c r="J11" s="11" t="n">
        <v>1.56</v>
      </c>
      <c r="K11" s="11" t="n">
        <v>0.18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011</v>
      </c>
      <c r="F12" s="11" t="n">
        <v>0.00215293529660528</v>
      </c>
      <c r="G12" s="11" t="n">
        <v>5</v>
      </c>
      <c r="H12" s="11" t="n">
        <v>2955</v>
      </c>
      <c r="I12" s="11" t="n">
        <v>0.00169204737732657</v>
      </c>
      <c r="J12" s="11" t="n">
        <v>1.27</v>
      </c>
      <c r="K12" s="11" t="n">
        <v>0.2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3</v>
      </c>
      <c r="E13" s="11" t="n">
        <v>24864</v>
      </c>
      <c r="F13" s="11" t="n">
        <v>0.00172940797940798</v>
      </c>
      <c r="G13" s="11" t="n">
        <v>1</v>
      </c>
      <c r="H13" s="11" t="n">
        <v>2355</v>
      </c>
      <c r="I13" s="11" t="n">
        <v>0.000424628450106157</v>
      </c>
      <c r="J13" s="11" t="n">
        <v>4.07</v>
      </c>
      <c r="K13" s="11" t="n">
        <v>2.27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1</v>
      </c>
      <c r="E14" s="11" t="n">
        <v>33763</v>
      </c>
      <c r="F14" s="11" t="n">
        <v>0.000918164855018808</v>
      </c>
      <c r="G14" s="11" t="n">
        <v>2</v>
      </c>
      <c r="H14" s="11" t="n">
        <v>1979</v>
      </c>
      <c r="I14" s="11" t="n">
        <v>0.00101061141990905</v>
      </c>
      <c r="J14" s="11" t="n">
        <v>0.91</v>
      </c>
      <c r="K14" s="11" t="n">
        <v>0.02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217</v>
      </c>
      <c r="F15" s="11" t="n">
        <v>0.00124339446689462</v>
      </c>
      <c r="G15" s="11" t="n">
        <v>2</v>
      </c>
      <c r="H15" s="11" t="n">
        <v>949</v>
      </c>
      <c r="I15" s="11" t="n">
        <v>0.00210748155953635</v>
      </c>
      <c r="J15" s="11" t="n">
        <v>0.59</v>
      </c>
      <c r="K15" s="11" t="n">
        <v>0.38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2</v>
      </c>
      <c r="E16" s="11" t="n">
        <v>114733</v>
      </c>
      <c r="F16" s="11" t="n">
        <v>0.000540385067940348</v>
      </c>
      <c r="G16" s="11" t="n">
        <v>6</v>
      </c>
      <c r="H16" s="11" t="n">
        <v>14546</v>
      </c>
      <c r="I16" s="11" t="n">
        <v>0.000412484531830056</v>
      </c>
      <c r="J16" s="11" t="n">
        <v>1.31</v>
      </c>
      <c r="K16" s="11" t="n">
        <v>0.4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1032</v>
      </c>
      <c r="F17" s="11" t="n">
        <v>0.000271936185641769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177</v>
      </c>
      <c r="F18" s="11" t="n">
        <v>0.000491303920605287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3</v>
      </c>
      <c r="E19" s="11" t="n">
        <v>26011</v>
      </c>
      <c r="F19" s="11" t="n">
        <v>0.000884241282534312</v>
      </c>
      <c r="G19" s="11" t="n">
        <v>5</v>
      </c>
      <c r="H19" s="11" t="n">
        <v>2955</v>
      </c>
      <c r="I19" s="11" t="n">
        <v>0.00169204737732657</v>
      </c>
      <c r="J19" s="11" t="n">
        <v>0.52</v>
      </c>
      <c r="K19" s="11" t="n">
        <v>1.79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0</v>
      </c>
      <c r="E20" s="11" t="n">
        <v>24864</v>
      </c>
      <c r="F20" s="11" t="n">
        <v>0.000804375804375804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1</v>
      </c>
      <c r="E21" s="11" t="n">
        <v>33763</v>
      </c>
      <c r="F21" s="11" t="n">
        <v>0.000325800432426029</v>
      </c>
      <c r="G21" s="11" t="n">
        <v>1</v>
      </c>
      <c r="H21" s="11" t="n">
        <v>1979</v>
      </c>
      <c r="I21" s="11" t="n">
        <v>0.000505305709954523</v>
      </c>
      <c r="J21" s="11" t="n">
        <v>0.64</v>
      </c>
      <c r="K21" s="11" t="n">
        <v>0.18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92</v>
      </c>
      <c r="E22" s="11" t="n">
        <v>114733</v>
      </c>
      <c r="F22" s="11" t="n">
        <v>0.00341662817149382</v>
      </c>
      <c r="G22" s="11" t="n">
        <v>22</v>
      </c>
      <c r="H22" s="11" t="n">
        <v>14546</v>
      </c>
      <c r="I22" s="11" t="n">
        <v>0.00151244328337687</v>
      </c>
      <c r="J22" s="11" t="n">
        <v>2.26</v>
      </c>
      <c r="K22" s="11" t="n">
        <v>14.66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1</v>
      </c>
      <c r="F23" s="11" t="n">
        <v>0.010989010989011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77</v>
      </c>
      <c r="F24" s="11" t="n">
        <v>0.012987012987013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39</v>
      </c>
      <c r="F25" s="11" t="n">
        <v>0.00227790432801822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31</v>
      </c>
      <c r="F26" s="11" t="n">
        <v>0.00281557954012201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31</v>
      </c>
      <c r="F27" s="11" t="n">
        <v>0.0013647219379051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8</v>
      </c>
      <c r="E28" s="11" t="n">
        <v>11032</v>
      </c>
      <c r="F28" s="11" t="n">
        <v>0.00163161711385062</v>
      </c>
      <c r="G28" s="11" t="n">
        <v>1</v>
      </c>
      <c r="H28" s="11" t="n">
        <v>1719</v>
      </c>
      <c r="I28" s="11" t="n">
        <v>0.00058173356602676</v>
      </c>
      <c r="J28" s="11" t="n">
        <v>2.8</v>
      </c>
      <c r="K28" s="11" t="n">
        <v>1.1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177</v>
      </c>
      <c r="F29" s="11" t="n">
        <v>0.00432347450132652</v>
      </c>
      <c r="G29" s="11" t="n">
        <v>2</v>
      </c>
      <c r="H29" s="11" t="n">
        <v>1440</v>
      </c>
      <c r="I29" s="11" t="n">
        <v>0.00138888888888889</v>
      </c>
      <c r="J29" s="11" t="n">
        <v>3.11</v>
      </c>
      <c r="K29" s="11" t="n">
        <v>2.75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05</v>
      </c>
      <c r="E30" s="11" t="n">
        <v>26011</v>
      </c>
      <c r="F30" s="11" t="n">
        <v>0.0040367536811349</v>
      </c>
      <c r="G30" s="11" t="n">
        <v>5</v>
      </c>
      <c r="H30" s="11" t="n">
        <v>2955</v>
      </c>
      <c r="I30" s="11" t="n">
        <v>0.00169204737732657</v>
      </c>
      <c r="J30" s="11" t="n">
        <v>2.39</v>
      </c>
      <c r="K30" s="11" t="n">
        <v>3.86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99</v>
      </c>
      <c r="E31" s="11" t="n">
        <v>24864</v>
      </c>
      <c r="F31" s="11" t="n">
        <v>0.00398166023166023</v>
      </c>
      <c r="G31" s="11" t="n">
        <v>7</v>
      </c>
      <c r="H31" s="11" t="n">
        <v>2355</v>
      </c>
      <c r="I31" s="11" t="n">
        <v>0.0029723991507431</v>
      </c>
      <c r="J31" s="11" t="n">
        <v>1.34</v>
      </c>
      <c r="K31" s="11" t="n">
        <v>0.56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5</v>
      </c>
      <c r="E32" s="11" t="n">
        <v>33763</v>
      </c>
      <c r="F32" s="11" t="n">
        <v>0.00310991321861209</v>
      </c>
      <c r="G32" s="11" t="n">
        <v>7</v>
      </c>
      <c r="H32" s="11" t="n">
        <v>1979</v>
      </c>
      <c r="I32" s="11" t="n">
        <v>0.00353713996968166</v>
      </c>
      <c r="J32" s="11" t="n">
        <v>0.88</v>
      </c>
      <c r="K32" s="11" t="n">
        <v>0.11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217</v>
      </c>
      <c r="F33" s="11" t="n">
        <v>0.00248678893378924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38</v>
      </c>
      <c r="E34" s="11" t="n">
        <v>114733</v>
      </c>
      <c r="F34" s="11" t="n">
        <v>0.00904709194390454</v>
      </c>
      <c r="G34" s="11" t="n">
        <v>134</v>
      </c>
      <c r="H34" s="11" t="n">
        <v>14546</v>
      </c>
      <c r="I34" s="11" t="n">
        <v>0.00921215454420459</v>
      </c>
      <c r="J34" s="11" t="n">
        <v>0.98</v>
      </c>
      <c r="K34" s="11" t="n">
        <v>0.04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77</v>
      </c>
      <c r="F35" s="11" t="n">
        <v>0.012987012987013</v>
      </c>
      <c r="G35" s="11" t="n">
        <v>9</v>
      </c>
      <c r="H35" s="11" t="n">
        <v>542</v>
      </c>
      <c r="I35" s="11" t="n">
        <v>0.0166051660516605</v>
      </c>
      <c r="J35" s="11" t="n">
        <v>0.78</v>
      </c>
      <c r="K35" s="11" t="n">
        <v>0.06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39</v>
      </c>
      <c r="F36" s="11" t="n">
        <v>0.00227790432801822</v>
      </c>
      <c r="G36" s="11" t="n">
        <v>4</v>
      </c>
      <c r="H36" s="11" t="n">
        <v>598</v>
      </c>
      <c r="I36" s="11" t="n">
        <v>0.00668896321070234</v>
      </c>
      <c r="J36" s="11" t="n">
        <v>0.34</v>
      </c>
      <c r="K36" s="11" t="n">
        <v>1.03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1</v>
      </c>
      <c r="E37" s="11" t="n">
        <v>2131</v>
      </c>
      <c r="F37" s="11" t="n">
        <v>0.00985452839042703</v>
      </c>
      <c r="G37" s="11" t="n">
        <v>3</v>
      </c>
      <c r="H37" s="11" t="n">
        <v>470</v>
      </c>
      <c r="I37" s="11" t="n">
        <v>0.00638297872340426</v>
      </c>
      <c r="J37" s="11" t="n">
        <v>1.54</v>
      </c>
      <c r="K37" s="11" t="n">
        <v>0.51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31</v>
      </c>
      <c r="F38" s="11" t="n">
        <v>0.0102354145342886</v>
      </c>
      <c r="G38" s="11" t="n">
        <v>4</v>
      </c>
      <c r="H38" s="11" t="n">
        <v>602</v>
      </c>
      <c r="I38" s="11" t="n">
        <v>0.00664451827242525</v>
      </c>
      <c r="J38" s="11" t="n">
        <v>1.54</v>
      </c>
      <c r="K38" s="11" t="n">
        <v>0.68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0</v>
      </c>
      <c r="E39" s="11" t="n">
        <v>11032</v>
      </c>
      <c r="F39" s="11" t="n">
        <v>0.00906453952139231</v>
      </c>
      <c r="G39" s="11" t="n">
        <v>11</v>
      </c>
      <c r="H39" s="11" t="n">
        <v>1719</v>
      </c>
      <c r="I39" s="11" t="n">
        <v>0.00639906922629436</v>
      </c>
      <c r="J39" s="11" t="n">
        <v>1.42</v>
      </c>
      <c r="K39" s="11" t="n">
        <v>1.22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8</v>
      </c>
      <c r="E40" s="11" t="n">
        <v>10177</v>
      </c>
      <c r="F40" s="11" t="n">
        <v>0.0125773803674953</v>
      </c>
      <c r="G40" s="11" t="n">
        <v>10</v>
      </c>
      <c r="H40" s="11" t="n">
        <v>1440</v>
      </c>
      <c r="I40" s="11" t="n">
        <v>0.00694444444444444</v>
      </c>
      <c r="J40" s="11" t="n">
        <v>1.81</v>
      </c>
      <c r="K40" s="11" t="n">
        <v>3.41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47</v>
      </c>
      <c r="E41" s="11" t="n">
        <v>26011</v>
      </c>
      <c r="F41" s="11" t="n">
        <v>0.00949598246895544</v>
      </c>
      <c r="G41" s="11" t="n">
        <v>20</v>
      </c>
      <c r="H41" s="11" t="n">
        <v>2955</v>
      </c>
      <c r="I41" s="11" t="n">
        <v>0.00676818950930626</v>
      </c>
      <c r="J41" s="11" t="n">
        <v>1.4</v>
      </c>
      <c r="K41" s="11" t="n">
        <v>2.16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16</v>
      </c>
      <c r="E42" s="11" t="n">
        <v>24864</v>
      </c>
      <c r="F42" s="11" t="n">
        <v>0.00868725868725869</v>
      </c>
      <c r="G42" s="11" t="n">
        <v>29</v>
      </c>
      <c r="H42" s="11" t="n">
        <v>2355</v>
      </c>
      <c r="I42" s="11" t="n">
        <v>0.0123142250530786</v>
      </c>
      <c r="J42" s="11" t="n">
        <v>0.71</v>
      </c>
      <c r="K42" s="11" t="n">
        <v>3.17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87</v>
      </c>
      <c r="E43" s="11" t="n">
        <v>33763</v>
      </c>
      <c r="F43" s="11" t="n">
        <v>0.00850042946420638</v>
      </c>
      <c r="G43" s="11" t="n">
        <v>20</v>
      </c>
      <c r="H43" s="11" t="n">
        <v>1979</v>
      </c>
      <c r="I43" s="11" t="n">
        <v>0.0101061141990905</v>
      </c>
      <c r="J43" s="11" t="n">
        <v>0.84</v>
      </c>
      <c r="K43" s="11" t="n">
        <v>0.57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217</v>
      </c>
      <c r="F44" s="11" t="n">
        <v>0.00217594031706559</v>
      </c>
      <c r="G44" s="11" t="n">
        <v>2</v>
      </c>
      <c r="H44" s="11" t="n">
        <v>949</v>
      </c>
      <c r="I44" s="11" t="n">
        <v>0.00210748155953635</v>
      </c>
      <c r="J44" s="11" t="n">
        <v>1.03</v>
      </c>
      <c r="K44" s="11" t="n">
        <v>0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965</v>
      </c>
      <c r="E45" s="11" t="n">
        <v>114733</v>
      </c>
      <c r="F45" s="11" t="n">
        <v>0.0345584966836045</v>
      </c>
      <c r="G45" s="11" t="n">
        <v>627</v>
      </c>
      <c r="H45" s="11" t="n">
        <v>14546</v>
      </c>
      <c r="I45" s="11" t="n">
        <v>0.0431046335762409</v>
      </c>
      <c r="J45" s="11" t="n">
        <v>0.8</v>
      </c>
      <c r="K45" s="11" t="n">
        <v>27.52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91</v>
      </c>
      <c r="F46" s="11" t="n">
        <v>0.010989010989011</v>
      </c>
      <c r="G46" s="11" t="n">
        <v>8</v>
      </c>
      <c r="H46" s="11" t="n">
        <v>937</v>
      </c>
      <c r="I46" s="11" t="n">
        <v>0.00853788687299893</v>
      </c>
      <c r="J46" s="11" t="n">
        <v>1.29</v>
      </c>
      <c r="K46" s="11" t="n">
        <v>0.06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77</v>
      </c>
      <c r="F47" s="11" t="n">
        <v>0.012987012987013</v>
      </c>
      <c r="G47" s="11" t="n">
        <v>16</v>
      </c>
      <c r="H47" s="11" t="n">
        <v>542</v>
      </c>
      <c r="I47" s="11" t="n">
        <v>0.029520295202952</v>
      </c>
      <c r="J47" s="11" t="n">
        <v>0.44</v>
      </c>
      <c r="K47" s="11" t="n">
        <v>0.69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39</v>
      </c>
      <c r="F48" s="11" t="n">
        <v>0.020501138952164</v>
      </c>
      <c r="G48" s="11" t="n">
        <v>26</v>
      </c>
      <c r="H48" s="11" t="n">
        <v>598</v>
      </c>
      <c r="I48" s="11" t="n">
        <v>0.0434782608695652</v>
      </c>
      <c r="J48" s="11" t="n">
        <v>0.47</v>
      </c>
      <c r="K48" s="11" t="n">
        <v>4.1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8</v>
      </c>
      <c r="E49" s="11" t="n">
        <v>2131</v>
      </c>
      <c r="F49" s="11" t="n">
        <v>0.0272172688878461</v>
      </c>
      <c r="G49" s="11" t="n">
        <v>20</v>
      </c>
      <c r="H49" s="11" t="n">
        <v>470</v>
      </c>
      <c r="I49" s="11" t="n">
        <v>0.0425531914893617</v>
      </c>
      <c r="J49" s="11" t="n">
        <v>0.64</v>
      </c>
      <c r="K49" s="11" t="n">
        <v>3.11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6</v>
      </c>
      <c r="E50" s="11" t="n">
        <v>2931</v>
      </c>
      <c r="F50" s="11" t="n">
        <v>0.0327533265097236</v>
      </c>
      <c r="G50" s="11" t="n">
        <v>21</v>
      </c>
      <c r="H50" s="11" t="n">
        <v>602</v>
      </c>
      <c r="I50" s="11" t="n">
        <v>0.0348837209302326</v>
      </c>
      <c r="J50" s="11" t="n">
        <v>0.94</v>
      </c>
      <c r="K50" s="11" t="n">
        <v>0.07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11</v>
      </c>
      <c r="E51" s="11" t="n">
        <v>11032</v>
      </c>
      <c r="F51" s="11" t="n">
        <v>0.0463197969543147</v>
      </c>
      <c r="G51" s="11" t="n">
        <v>89</v>
      </c>
      <c r="H51" s="11" t="n">
        <v>1719</v>
      </c>
      <c r="I51" s="11" t="n">
        <v>0.0517742873763816</v>
      </c>
      <c r="J51" s="11" t="n">
        <v>0.89</v>
      </c>
      <c r="K51" s="11" t="n">
        <v>0.99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32</v>
      </c>
      <c r="E52" s="11" t="n">
        <v>10177</v>
      </c>
      <c r="F52" s="11" t="n">
        <v>0.0621008155645082</v>
      </c>
      <c r="G52" s="11" t="n">
        <v>107</v>
      </c>
      <c r="H52" s="11" t="n">
        <v>1440</v>
      </c>
      <c r="I52" s="11" t="n">
        <v>0.0743055555555556</v>
      </c>
      <c r="J52" s="11" t="n">
        <v>0.84</v>
      </c>
      <c r="K52" s="11" t="n">
        <v>3.15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11</v>
      </c>
      <c r="E53" s="11" t="n">
        <v>26011</v>
      </c>
      <c r="F53" s="11" t="n">
        <v>0.0465572257890892</v>
      </c>
      <c r="G53" s="11" t="n">
        <v>166</v>
      </c>
      <c r="H53" s="11" t="n">
        <v>2955</v>
      </c>
      <c r="I53" s="11" t="n">
        <v>0.056175972927242</v>
      </c>
      <c r="J53" s="11" t="n">
        <v>0.83</v>
      </c>
      <c r="K53" s="11" t="n">
        <v>5.42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96</v>
      </c>
      <c r="E54" s="11" t="n">
        <v>24864</v>
      </c>
      <c r="F54" s="11" t="n">
        <v>0.032014157014157</v>
      </c>
      <c r="G54" s="11" t="n">
        <v>100</v>
      </c>
      <c r="H54" s="11" t="n">
        <v>2355</v>
      </c>
      <c r="I54" s="11" t="n">
        <v>0.0424628450106157</v>
      </c>
      <c r="J54" s="11" t="n">
        <v>0.75</v>
      </c>
      <c r="K54" s="11" t="n">
        <v>7.38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19</v>
      </c>
      <c r="E55" s="11" t="n">
        <v>33763</v>
      </c>
      <c r="F55" s="11" t="n">
        <v>0.0183336788792465</v>
      </c>
      <c r="G55" s="11" t="n">
        <v>63</v>
      </c>
      <c r="H55" s="11" t="n">
        <v>1979</v>
      </c>
      <c r="I55" s="11" t="n">
        <v>0.0318342597271349</v>
      </c>
      <c r="J55" s="11" t="n">
        <v>0.58</v>
      </c>
      <c r="K55" s="11" t="n">
        <v>18.2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1</v>
      </c>
      <c r="E56" s="11" t="n">
        <v>3217</v>
      </c>
      <c r="F56" s="11" t="n">
        <v>0.00963630711843332</v>
      </c>
      <c r="G56" s="11" t="n">
        <v>11</v>
      </c>
      <c r="H56" s="11" t="n">
        <v>949</v>
      </c>
      <c r="I56" s="11" t="n">
        <v>0.0115911485774499</v>
      </c>
      <c r="J56" s="11" t="n">
        <v>0.83</v>
      </c>
      <c r="K56" s="11" t="n">
        <v>0.28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93</v>
      </c>
      <c r="E57" s="11" t="n">
        <v>114733</v>
      </c>
      <c r="F57" s="11" t="n">
        <v>0.0138844098907899</v>
      </c>
      <c r="G57" s="11" t="n">
        <v>274</v>
      </c>
      <c r="H57" s="11" t="n">
        <v>14546</v>
      </c>
      <c r="I57" s="11" t="n">
        <v>0.0188367936202392</v>
      </c>
      <c r="J57" s="11" t="n">
        <v>0.74</v>
      </c>
      <c r="K57" s="11" t="n">
        <v>22.25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39</v>
      </c>
      <c r="F58" s="11" t="n">
        <v>0.0182232346241458</v>
      </c>
      <c r="G58" s="11" t="n">
        <v>14</v>
      </c>
      <c r="H58" s="11" t="n">
        <v>598</v>
      </c>
      <c r="I58" s="11" t="n">
        <v>0.0234113712374582</v>
      </c>
      <c r="J58" s="11" t="n">
        <v>0.78</v>
      </c>
      <c r="K58" s="11" t="n">
        <v>0.33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31</v>
      </c>
      <c r="F59" s="11" t="n">
        <v>0.012200844673862</v>
      </c>
      <c r="G59" s="11" t="n">
        <v>14</v>
      </c>
      <c r="H59" s="11" t="n">
        <v>470</v>
      </c>
      <c r="I59" s="11" t="n">
        <v>0.0297872340425532</v>
      </c>
      <c r="J59" s="11" t="n">
        <v>0.41</v>
      </c>
      <c r="K59" s="11" t="n">
        <v>7.87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31</v>
      </c>
      <c r="F60" s="11" t="n">
        <v>0.0160354827703855</v>
      </c>
      <c r="G60" s="11" t="n">
        <v>21</v>
      </c>
      <c r="H60" s="11" t="n">
        <v>602</v>
      </c>
      <c r="I60" s="11" t="n">
        <v>0.0348837209302326</v>
      </c>
      <c r="J60" s="11" t="n">
        <v>0.46</v>
      </c>
      <c r="K60" s="11" t="n">
        <v>9.4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09</v>
      </c>
      <c r="E61" s="11" t="n">
        <v>11032</v>
      </c>
      <c r="F61" s="11" t="n">
        <v>0.0280094271211023</v>
      </c>
      <c r="G61" s="11" t="n">
        <v>53</v>
      </c>
      <c r="H61" s="11" t="n">
        <v>1719</v>
      </c>
      <c r="I61" s="11" t="n">
        <v>0.0308318789994183</v>
      </c>
      <c r="J61" s="11" t="n">
        <v>0.91</v>
      </c>
      <c r="K61" s="11" t="n">
        <v>0.43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2</v>
      </c>
      <c r="E62" s="11" t="n">
        <v>10177</v>
      </c>
      <c r="F62" s="11" t="n">
        <v>0.0277095411221382</v>
      </c>
      <c r="G62" s="11" t="n">
        <v>35</v>
      </c>
      <c r="H62" s="11" t="n">
        <v>1440</v>
      </c>
      <c r="I62" s="11" t="n">
        <v>0.0243055555555556</v>
      </c>
      <c r="J62" s="11" t="n">
        <v>1.14</v>
      </c>
      <c r="K62" s="11" t="n">
        <v>0.55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53</v>
      </c>
      <c r="E63" s="11" t="n">
        <v>26011</v>
      </c>
      <c r="F63" s="11" t="n">
        <v>0.0174157087386106</v>
      </c>
      <c r="G63" s="11" t="n">
        <v>64</v>
      </c>
      <c r="H63" s="11" t="n">
        <v>2955</v>
      </c>
      <c r="I63" s="11" t="n">
        <v>0.02165820642978</v>
      </c>
      <c r="J63" s="11" t="n">
        <v>0.8</v>
      </c>
      <c r="K63" s="11" t="n">
        <v>2.72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70</v>
      </c>
      <c r="E64" s="11" t="n">
        <v>24864</v>
      </c>
      <c r="F64" s="11" t="n">
        <v>0.0108590733590734</v>
      </c>
      <c r="G64" s="11" t="n">
        <v>31</v>
      </c>
      <c r="H64" s="11" t="n">
        <v>2355</v>
      </c>
      <c r="I64" s="11" t="n">
        <v>0.0131634819532909</v>
      </c>
      <c r="J64" s="11" t="n">
        <v>0.82</v>
      </c>
      <c r="K64" s="11" t="n">
        <v>1.04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74</v>
      </c>
      <c r="E65" s="11" t="n">
        <v>33763</v>
      </c>
      <c r="F65" s="11" t="n">
        <v>0.00515357047655718</v>
      </c>
      <c r="G65" s="11" t="n">
        <v>22</v>
      </c>
      <c r="H65" s="11" t="n">
        <v>1979</v>
      </c>
      <c r="I65" s="11" t="n">
        <v>0.0111167256189995</v>
      </c>
      <c r="J65" s="11" t="n">
        <v>0.46</v>
      </c>
      <c r="K65" s="11" t="n">
        <v>12.19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4</v>
      </c>
      <c r="E66" s="11" t="n">
        <v>3217</v>
      </c>
      <c r="F66" s="11" t="n">
        <v>0.00746036680136773</v>
      </c>
      <c r="G66" s="11" t="n">
        <v>11</v>
      </c>
      <c r="H66" s="11" t="n">
        <v>949</v>
      </c>
      <c r="I66" s="11" t="n">
        <v>0.0115911485774499</v>
      </c>
      <c r="J66" s="11" t="n">
        <v>0.64</v>
      </c>
      <c r="K66" s="11" t="n">
        <v>1.5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597</v>
      </c>
      <c r="E67" s="11" t="n">
        <v>114733</v>
      </c>
      <c r="F67" s="11" t="n">
        <v>0.0139192734435603</v>
      </c>
      <c r="G67" s="11" t="n">
        <v>107</v>
      </c>
      <c r="H67" s="11" t="n">
        <v>14546</v>
      </c>
      <c r="I67" s="11" t="n">
        <v>0.00735597415096934</v>
      </c>
      <c r="J67" s="11" t="n">
        <v>1.89</v>
      </c>
      <c r="K67" s="11" t="n">
        <v>42.75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39</v>
      </c>
      <c r="F68" s="11" t="n">
        <v>0.00455580865603645</v>
      </c>
      <c r="G68" s="11" t="n">
        <v>3</v>
      </c>
      <c r="H68" s="11" t="n">
        <v>598</v>
      </c>
      <c r="I68" s="11" t="n">
        <v>0.00501672240802676</v>
      </c>
      <c r="J68" s="11" t="n">
        <v>0.91</v>
      </c>
      <c r="K68" s="11" t="n">
        <v>0.01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31</v>
      </c>
      <c r="F69" s="11" t="n">
        <v>0.00610042233693102</v>
      </c>
      <c r="G69" s="11" t="n">
        <v>3</v>
      </c>
      <c r="H69" s="11" t="n">
        <v>470</v>
      </c>
      <c r="I69" s="11" t="n">
        <v>0.00638297872340426</v>
      </c>
      <c r="J69" s="11" t="n">
        <v>0.96</v>
      </c>
      <c r="K69" s="11" t="n">
        <v>0.01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31</v>
      </c>
      <c r="F70" s="11" t="n">
        <v>0.00545888775162061</v>
      </c>
      <c r="G70" s="11" t="n">
        <v>1</v>
      </c>
      <c r="H70" s="11" t="n">
        <v>602</v>
      </c>
      <c r="I70" s="11" t="n">
        <v>0.00166112956810631</v>
      </c>
      <c r="J70" s="11" t="n">
        <v>3.29</v>
      </c>
      <c r="K70" s="11" t="n">
        <v>1.5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87</v>
      </c>
      <c r="E71" s="11" t="n">
        <v>11032</v>
      </c>
      <c r="F71" s="11" t="n">
        <v>0.00788614938361131</v>
      </c>
      <c r="G71" s="11" t="n">
        <v>5</v>
      </c>
      <c r="H71" s="11" t="n">
        <v>1719</v>
      </c>
      <c r="I71" s="11" t="n">
        <v>0.0029086678301338</v>
      </c>
      <c r="J71" s="11" t="n">
        <v>2.71</v>
      </c>
      <c r="K71" s="11" t="n">
        <v>5.14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1</v>
      </c>
      <c r="E72" s="11" t="n">
        <v>10177</v>
      </c>
      <c r="F72" s="11" t="n">
        <v>0.0118895548786479</v>
      </c>
      <c r="G72" s="11" t="n">
        <v>13</v>
      </c>
      <c r="H72" s="11" t="n">
        <v>1440</v>
      </c>
      <c r="I72" s="11" t="n">
        <v>0.00902777777777778</v>
      </c>
      <c r="J72" s="11" t="n">
        <v>1.32</v>
      </c>
      <c r="K72" s="11" t="n">
        <v>0.91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34</v>
      </c>
      <c r="E73" s="11" t="n">
        <v>26011</v>
      </c>
      <c r="F73" s="11" t="n">
        <v>0.0166852485486909</v>
      </c>
      <c r="G73" s="11" t="n">
        <v>20</v>
      </c>
      <c r="H73" s="11" t="n">
        <v>2955</v>
      </c>
      <c r="I73" s="11" t="n">
        <v>0.00676818950930626</v>
      </c>
      <c r="J73" s="11" t="n">
        <v>2.47</v>
      </c>
      <c r="K73" s="11" t="n">
        <v>16.92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43</v>
      </c>
      <c r="E74" s="11" t="n">
        <v>24864</v>
      </c>
      <c r="F74" s="11" t="n">
        <v>0.0178169240669241</v>
      </c>
      <c r="G74" s="11" t="n">
        <v>30</v>
      </c>
      <c r="H74" s="11" t="n">
        <v>2355</v>
      </c>
      <c r="I74" s="11" t="n">
        <v>0.0127388535031847</v>
      </c>
      <c r="J74" s="11" t="n">
        <v>1.4</v>
      </c>
      <c r="K74" s="11" t="n">
        <v>3.25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18</v>
      </c>
      <c r="E75" s="11" t="n">
        <v>33763</v>
      </c>
      <c r="F75" s="11" t="n">
        <v>0.0123804164321891</v>
      </c>
      <c r="G75" s="11" t="n">
        <v>18</v>
      </c>
      <c r="H75" s="11" t="n">
        <v>1979</v>
      </c>
      <c r="I75" s="11" t="n">
        <v>0.00909550277918141</v>
      </c>
      <c r="J75" s="11" t="n">
        <v>1.36</v>
      </c>
      <c r="K75" s="11" t="n">
        <v>1.67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3</v>
      </c>
      <c r="E76" s="11" t="n">
        <v>3217</v>
      </c>
      <c r="F76" s="11" t="n">
        <v>0.0195834628535903</v>
      </c>
      <c r="G76" s="11" t="n">
        <v>12</v>
      </c>
      <c r="H76" s="11" t="n">
        <v>949</v>
      </c>
      <c r="I76" s="11" t="n">
        <v>0.0126448893572181</v>
      </c>
      <c r="J76" s="11" t="n">
        <v>1.55</v>
      </c>
      <c r="K76" s="11" t="n">
        <v>2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54</v>
      </c>
      <c r="E77" s="11" t="n">
        <v>114733</v>
      </c>
      <c r="F77" s="11" t="n">
        <v>0.0187740231668308</v>
      </c>
      <c r="G77" s="11" t="n">
        <v>179</v>
      </c>
      <c r="H77" s="11" t="n">
        <v>14546</v>
      </c>
      <c r="I77" s="11" t="n">
        <v>0.01230578853293</v>
      </c>
      <c r="J77" s="11" t="n">
        <v>1.53</v>
      </c>
      <c r="K77" s="11" t="n">
        <v>30.48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6</v>
      </c>
      <c r="E78" s="11" t="n">
        <v>439</v>
      </c>
      <c r="F78" s="11" t="n">
        <v>0.0136674259681093</v>
      </c>
      <c r="G78" s="11" t="n">
        <v>4</v>
      </c>
      <c r="H78" s="11" t="n">
        <v>598</v>
      </c>
      <c r="I78" s="11" t="n">
        <v>0.00668896321070234</v>
      </c>
      <c r="J78" s="11" t="n">
        <v>2.04</v>
      </c>
      <c r="K78" s="11" t="n">
        <v>1.29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31</v>
      </c>
      <c r="F79" s="11" t="n">
        <v>0.00891600187705303</v>
      </c>
      <c r="G79" s="11" t="n">
        <v>3</v>
      </c>
      <c r="H79" s="11" t="n">
        <v>470</v>
      </c>
      <c r="I79" s="11" t="n">
        <v>0.00638297872340426</v>
      </c>
      <c r="J79" s="11" t="n">
        <v>1.4</v>
      </c>
      <c r="K79" s="11" t="n">
        <v>0.29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31</v>
      </c>
      <c r="F80" s="11" t="n">
        <v>0.0112589559877175</v>
      </c>
      <c r="G80" s="11" t="n">
        <v>5</v>
      </c>
      <c r="H80" s="11" t="n">
        <v>602</v>
      </c>
      <c r="I80" s="11" t="n">
        <v>0.00830564784053156</v>
      </c>
      <c r="J80" s="11" t="n">
        <v>1.36</v>
      </c>
      <c r="K80" s="11" t="n">
        <v>0.41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1</v>
      </c>
      <c r="E81" s="11" t="n">
        <v>11032</v>
      </c>
      <c r="F81" s="11" t="n">
        <v>0.0118745467730239</v>
      </c>
      <c r="G81" s="11" t="n">
        <v>9</v>
      </c>
      <c r="H81" s="11" t="n">
        <v>1719</v>
      </c>
      <c r="I81" s="11" t="n">
        <v>0.00523560209424084</v>
      </c>
      <c r="J81" s="11" t="n">
        <v>2.27</v>
      </c>
      <c r="K81" s="11" t="n">
        <v>6.04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9</v>
      </c>
      <c r="E82" s="11" t="n">
        <v>10177</v>
      </c>
      <c r="F82" s="11" t="n">
        <v>0.013658248992827</v>
      </c>
      <c r="G82" s="11" t="n">
        <v>15</v>
      </c>
      <c r="H82" s="11" t="n">
        <v>1440</v>
      </c>
      <c r="I82" s="11" t="n">
        <v>0.0104166666666667</v>
      </c>
      <c r="J82" s="11" t="n">
        <v>1.31</v>
      </c>
      <c r="K82" s="11" t="n">
        <v>1.01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54</v>
      </c>
      <c r="E83" s="11" t="n">
        <v>26011</v>
      </c>
      <c r="F83" s="11" t="n">
        <v>0.0212986813271308</v>
      </c>
      <c r="G83" s="11" t="n">
        <v>25</v>
      </c>
      <c r="H83" s="11" t="n">
        <v>2955</v>
      </c>
      <c r="I83" s="11" t="n">
        <v>0.00846023688663283</v>
      </c>
      <c r="J83" s="11" t="n">
        <v>2.52</v>
      </c>
      <c r="K83" s="11" t="n">
        <v>22.33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76</v>
      </c>
      <c r="E84" s="11" t="n">
        <v>24864</v>
      </c>
      <c r="F84" s="11" t="n">
        <v>0.0231660231660232</v>
      </c>
      <c r="G84" s="11" t="n">
        <v>40</v>
      </c>
      <c r="H84" s="11" t="n">
        <v>2355</v>
      </c>
      <c r="I84" s="11" t="n">
        <v>0.0169851380042463</v>
      </c>
      <c r="J84" s="11" t="n">
        <v>1.36</v>
      </c>
      <c r="K84" s="11" t="n">
        <v>3.72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64</v>
      </c>
      <c r="E85" s="11" t="n">
        <v>33763</v>
      </c>
      <c r="F85" s="11" t="n">
        <v>0.0196664988300803</v>
      </c>
      <c r="G85" s="11" t="n">
        <v>52</v>
      </c>
      <c r="H85" s="11" t="n">
        <v>1979</v>
      </c>
      <c r="I85" s="11" t="n">
        <v>0.0262758969176352</v>
      </c>
      <c r="J85" s="11" t="n">
        <v>0.75</v>
      </c>
      <c r="K85" s="11" t="n">
        <v>4.16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2</v>
      </c>
      <c r="E86" s="11" t="n">
        <v>3217</v>
      </c>
      <c r="F86" s="11" t="n">
        <v>0.00994715573515698</v>
      </c>
      <c r="G86" s="11" t="n">
        <v>3</v>
      </c>
      <c r="H86" s="11" t="n">
        <v>949</v>
      </c>
      <c r="I86" s="11" t="n">
        <v>0.00316122233930453</v>
      </c>
      <c r="J86" s="11" t="n">
        <v>3.15</v>
      </c>
      <c r="K86" s="11" t="n">
        <v>4.05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4733</v>
      </c>
      <c r="F87" s="11" t="n">
        <v>0.00013945421108138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6011</v>
      </c>
      <c r="F88" s="11" t="n">
        <v>0.00023067163892199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4864</v>
      </c>
      <c r="F89" s="11" t="n">
        <v>0.000321750321750322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217</v>
      </c>
      <c r="F90" s="11" t="n">
        <v>0.000621697233447311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34</v>
      </c>
      <c r="E91" s="11" t="n">
        <v>114733</v>
      </c>
      <c r="F91" s="11" t="n">
        <v>0.00291110665632381</v>
      </c>
      <c r="G91" s="11" t="n">
        <v>25</v>
      </c>
      <c r="H91" s="11" t="n">
        <v>14546</v>
      </c>
      <c r="I91" s="11" t="n">
        <v>0.0017186855492919</v>
      </c>
      <c r="J91" s="11" t="n">
        <v>1.69</v>
      </c>
      <c r="K91" s="11" t="n">
        <v>6.63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31</v>
      </c>
      <c r="F92" s="11" t="n">
        <v>0.000341180484476288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032</v>
      </c>
      <c r="F93" s="11" t="n">
        <v>0.000181290790427846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177</v>
      </c>
      <c r="F94" s="11" t="n">
        <v>9.82607841210573E-005</v>
      </c>
      <c r="G94" s="11" t="n">
        <v>2</v>
      </c>
      <c r="H94" s="11" t="n">
        <v>1440</v>
      </c>
      <c r="I94" s="11" t="n">
        <v>0.00138888888888889</v>
      </c>
      <c r="J94" s="11" t="n">
        <v>0.07</v>
      </c>
      <c r="K94" s="11" t="n">
        <v>8.14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8</v>
      </c>
      <c r="E95" s="11" t="n">
        <v>26011</v>
      </c>
      <c r="F95" s="11" t="n">
        <v>0.000692014916765984</v>
      </c>
      <c r="G95" s="11" t="n">
        <v>1</v>
      </c>
      <c r="H95" s="11" t="n">
        <v>2955</v>
      </c>
      <c r="I95" s="11" t="n">
        <v>0.000338409475465313</v>
      </c>
      <c r="J95" s="11" t="n">
        <v>2.04</v>
      </c>
      <c r="K95" s="11" t="n">
        <v>0.51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2</v>
      </c>
      <c r="E96" s="11" t="n">
        <v>24864</v>
      </c>
      <c r="F96" s="11" t="n">
        <v>0.00209137709137709</v>
      </c>
      <c r="G96" s="11" t="n">
        <v>5</v>
      </c>
      <c r="H96" s="11" t="n">
        <v>2355</v>
      </c>
      <c r="I96" s="11" t="n">
        <v>0.00212314225053079</v>
      </c>
      <c r="J96" s="11" t="n">
        <v>0.99</v>
      </c>
      <c r="K96" s="11" t="n">
        <v>0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53</v>
      </c>
      <c r="E97" s="11" t="n">
        <v>33763</v>
      </c>
      <c r="F97" s="11" t="n">
        <v>0.00749340994579866</v>
      </c>
      <c r="G97" s="11" t="n">
        <v>17</v>
      </c>
      <c r="H97" s="11" t="n">
        <v>1979</v>
      </c>
      <c r="I97" s="11" t="n">
        <v>0.00859019706922688</v>
      </c>
      <c r="J97" s="11" t="n">
        <v>0.87</v>
      </c>
      <c r="K97" s="11" t="n">
        <v>0.3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217</v>
      </c>
      <c r="F98" s="11" t="n">
        <v>0.00217594031706559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04</v>
      </c>
      <c r="E99" s="11" t="n">
        <v>114733</v>
      </c>
      <c r="F99" s="11" t="n">
        <v>0.00787916292609798</v>
      </c>
      <c r="G99" s="11" t="n">
        <v>82</v>
      </c>
      <c r="H99" s="11" t="n">
        <v>14546</v>
      </c>
      <c r="I99" s="11" t="n">
        <v>0.00563728860167744</v>
      </c>
      <c r="J99" s="11" t="n">
        <v>1.4</v>
      </c>
      <c r="K99" s="11" t="n">
        <v>8.57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1</v>
      </c>
      <c r="E100" s="11" t="n">
        <v>91</v>
      </c>
      <c r="F100" s="11" t="n">
        <v>0.010989010989011</v>
      </c>
      <c r="G100" s="11" t="n">
        <v>6</v>
      </c>
      <c r="H100" s="11" t="n">
        <v>937</v>
      </c>
      <c r="I100" s="11" t="n">
        <v>0.0064034151547492</v>
      </c>
      <c r="J100" s="11" t="n">
        <v>1.72</v>
      </c>
      <c r="K100" s="11" t="n">
        <v>0.26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77</v>
      </c>
      <c r="F101" s="11" t="n">
        <v>0.051948051948052</v>
      </c>
      <c r="G101" s="11" t="n">
        <v>6</v>
      </c>
      <c r="H101" s="11" t="n">
        <v>542</v>
      </c>
      <c r="I101" s="11" t="n">
        <v>0.011070110701107</v>
      </c>
      <c r="J101" s="11" t="n">
        <v>4.69</v>
      </c>
      <c r="K101" s="11" t="n">
        <v>7.09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4</v>
      </c>
      <c r="E102" s="11" t="n">
        <v>439</v>
      </c>
      <c r="F102" s="11" t="n">
        <v>0.0546697038724374</v>
      </c>
      <c r="G102" s="11" t="n">
        <v>5</v>
      </c>
      <c r="H102" s="11" t="n">
        <v>598</v>
      </c>
      <c r="I102" s="11" t="n">
        <v>0.00836120401337793</v>
      </c>
      <c r="J102" s="11" t="n">
        <v>6.54</v>
      </c>
      <c r="K102" s="11" t="n">
        <v>19.97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8</v>
      </c>
      <c r="E103" s="11" t="n">
        <v>2131</v>
      </c>
      <c r="F103" s="11" t="n">
        <v>0.013139371187236</v>
      </c>
      <c r="G103" s="11" t="n">
        <v>2</v>
      </c>
      <c r="H103" s="11" t="n">
        <v>470</v>
      </c>
      <c r="I103" s="11" t="n">
        <v>0.00425531914893617</v>
      </c>
      <c r="J103" s="11" t="n">
        <v>3.09</v>
      </c>
      <c r="K103" s="11" t="n">
        <v>2.67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8</v>
      </c>
      <c r="E104" s="11" t="n">
        <v>2931</v>
      </c>
      <c r="F104" s="11" t="n">
        <v>0.00955305356533606</v>
      </c>
      <c r="G104" s="11" t="n">
        <v>6</v>
      </c>
      <c r="H104" s="11" t="n">
        <v>602</v>
      </c>
      <c r="I104" s="11" t="n">
        <v>0.00996677740863787</v>
      </c>
      <c r="J104" s="11" t="n">
        <v>0.96</v>
      </c>
      <c r="K104" s="11" t="n">
        <v>0.01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3</v>
      </c>
      <c r="E105" s="11" t="n">
        <v>11032</v>
      </c>
      <c r="F105" s="11" t="n">
        <v>0.00843002175489485</v>
      </c>
      <c r="G105" s="11" t="n">
        <v>11</v>
      </c>
      <c r="H105" s="11" t="n">
        <v>1719</v>
      </c>
      <c r="I105" s="11" t="n">
        <v>0.00639906922629436</v>
      </c>
      <c r="J105" s="11" t="n">
        <v>1.32</v>
      </c>
      <c r="K105" s="11" t="n">
        <v>0.76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3</v>
      </c>
      <c r="E106" s="11" t="n">
        <v>10177</v>
      </c>
      <c r="F106" s="11" t="n">
        <v>0.00717303724083718</v>
      </c>
      <c r="G106" s="11" t="n">
        <v>7</v>
      </c>
      <c r="H106" s="11" t="n">
        <v>1440</v>
      </c>
      <c r="I106" s="11" t="n">
        <v>0.00486111111111111</v>
      </c>
      <c r="J106" s="11" t="n">
        <v>1.48</v>
      </c>
      <c r="K106" s="11" t="n">
        <v>0.99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01</v>
      </c>
      <c r="E107" s="11" t="n">
        <v>26011</v>
      </c>
      <c r="F107" s="11" t="n">
        <v>0.00772749990388682</v>
      </c>
      <c r="G107" s="11" t="n">
        <v>14</v>
      </c>
      <c r="H107" s="11" t="n">
        <v>2955</v>
      </c>
      <c r="I107" s="11" t="n">
        <v>0.00473773265651438</v>
      </c>
      <c r="J107" s="11" t="n">
        <v>1.63</v>
      </c>
      <c r="K107" s="11" t="n">
        <v>3.22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19</v>
      </c>
      <c r="E108" s="11" t="n">
        <v>24864</v>
      </c>
      <c r="F108" s="11" t="n">
        <v>0.00880791505791506</v>
      </c>
      <c r="G108" s="11" t="n">
        <v>10</v>
      </c>
      <c r="H108" s="11" t="n">
        <v>2355</v>
      </c>
      <c r="I108" s="11" t="n">
        <v>0.00424628450106157</v>
      </c>
      <c r="J108" s="11" t="n">
        <v>2.07</v>
      </c>
      <c r="K108" s="11" t="n">
        <v>5.37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27</v>
      </c>
      <c r="E109" s="11" t="n">
        <v>33763</v>
      </c>
      <c r="F109" s="11" t="n">
        <v>0.00672333619642804</v>
      </c>
      <c r="G109" s="11" t="n">
        <v>15</v>
      </c>
      <c r="H109" s="11" t="n">
        <v>1979</v>
      </c>
      <c r="I109" s="11" t="n">
        <v>0.00757958564931784</v>
      </c>
      <c r="J109" s="11" t="n">
        <v>0.89</v>
      </c>
      <c r="K109" s="11" t="n">
        <v>0.2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217</v>
      </c>
      <c r="F110" s="11" t="n">
        <v>0.00186509170034193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038</v>
      </c>
      <c r="E111" s="11" t="n">
        <v>114733</v>
      </c>
      <c r="F111" s="11" t="n">
        <v>0.157217191217871</v>
      </c>
      <c r="G111" s="11" t="n">
        <v>1502</v>
      </c>
      <c r="H111" s="11" t="n">
        <v>14546</v>
      </c>
      <c r="I111" s="11" t="n">
        <v>0.103258627801457</v>
      </c>
      <c r="J111" s="11" t="n">
        <v>1.52</v>
      </c>
      <c r="K111" s="11" t="n">
        <v>292.95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1</v>
      </c>
      <c r="F112" s="11" t="n">
        <v>0.0659340659340659</v>
      </c>
      <c r="G112" s="11" t="n">
        <v>33</v>
      </c>
      <c r="H112" s="11" t="n">
        <v>937</v>
      </c>
      <c r="I112" s="11" t="n">
        <v>0.0352187833511206</v>
      </c>
      <c r="J112" s="11" t="n">
        <v>1.87</v>
      </c>
      <c r="K112" s="11" t="n">
        <v>2.14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2</v>
      </c>
      <c r="E113" s="11" t="n">
        <v>77</v>
      </c>
      <c r="F113" s="11" t="n">
        <v>0.025974025974026</v>
      </c>
      <c r="G113" s="11" t="n">
        <v>35</v>
      </c>
      <c r="H113" s="11" t="n">
        <v>542</v>
      </c>
      <c r="I113" s="11" t="n">
        <v>0.0645756457564576</v>
      </c>
      <c r="J113" s="11" t="n">
        <v>0.4</v>
      </c>
      <c r="K113" s="11" t="n">
        <v>1.79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18</v>
      </c>
      <c r="E114" s="11" t="n">
        <v>439</v>
      </c>
      <c r="F114" s="11" t="n">
        <v>0.041002277904328</v>
      </c>
      <c r="G114" s="11" t="n">
        <v>48</v>
      </c>
      <c r="H114" s="11" t="n">
        <v>598</v>
      </c>
      <c r="I114" s="11" t="n">
        <v>0.0802675585284281</v>
      </c>
      <c r="J114" s="11" t="n">
        <v>0.51</v>
      </c>
      <c r="K114" s="11" t="n">
        <v>6.55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5</v>
      </c>
      <c r="E115" s="11" t="n">
        <v>2131</v>
      </c>
      <c r="F115" s="11" t="n">
        <v>0.119662130455185</v>
      </c>
      <c r="G115" s="11" t="n">
        <v>33</v>
      </c>
      <c r="H115" s="11" t="n">
        <v>470</v>
      </c>
      <c r="I115" s="11" t="n">
        <v>0.0702127659574468</v>
      </c>
      <c r="J115" s="11" t="n">
        <v>1.7</v>
      </c>
      <c r="K115" s="11" t="n">
        <v>9.56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88</v>
      </c>
      <c r="E116" s="11" t="n">
        <v>2931</v>
      </c>
      <c r="F116" s="11" t="n">
        <v>0.1323780279768</v>
      </c>
      <c r="G116" s="11" t="n">
        <v>71</v>
      </c>
      <c r="H116" s="11" t="n">
        <v>602</v>
      </c>
      <c r="I116" s="11" t="n">
        <v>0.117940199335548</v>
      </c>
      <c r="J116" s="11" t="n">
        <v>1.12</v>
      </c>
      <c r="K116" s="11" t="n">
        <v>0.92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13</v>
      </c>
      <c r="E117" s="11" t="n">
        <v>11032</v>
      </c>
      <c r="F117" s="11" t="n">
        <v>0.128081943437273</v>
      </c>
      <c r="G117" s="11" t="n">
        <v>220</v>
      </c>
      <c r="H117" s="11" t="n">
        <v>1719</v>
      </c>
      <c r="I117" s="11" t="n">
        <v>0.127981384525887</v>
      </c>
      <c r="J117" s="11" t="n">
        <v>1</v>
      </c>
      <c r="K117" s="11" t="n">
        <v>0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566</v>
      </c>
      <c r="E118" s="11" t="n">
        <v>10177</v>
      </c>
      <c r="F118" s="11" t="n">
        <v>0.153876387933576</v>
      </c>
      <c r="G118" s="11" t="n">
        <v>188</v>
      </c>
      <c r="H118" s="11" t="n">
        <v>1440</v>
      </c>
      <c r="I118" s="11" t="n">
        <v>0.130555555555556</v>
      </c>
      <c r="J118" s="11" t="n">
        <v>1.18</v>
      </c>
      <c r="K118" s="11" t="n">
        <v>5.35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273</v>
      </c>
      <c r="E119" s="11" t="n">
        <v>26011</v>
      </c>
      <c r="F119" s="11" t="n">
        <v>0.164276652185614</v>
      </c>
      <c r="G119" s="11" t="n">
        <v>314</v>
      </c>
      <c r="H119" s="11" t="n">
        <v>2955</v>
      </c>
      <c r="I119" s="11" t="n">
        <v>0.106260575296108</v>
      </c>
      <c r="J119" s="11" t="n">
        <v>1.55</v>
      </c>
      <c r="K119" s="11" t="n">
        <v>67.01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357</v>
      </c>
      <c r="E120" s="11" t="n">
        <v>24864</v>
      </c>
      <c r="F120" s="11" t="n">
        <v>0.175233268983269</v>
      </c>
      <c r="G120" s="11" t="n">
        <v>284</v>
      </c>
      <c r="H120" s="11" t="n">
        <v>2355</v>
      </c>
      <c r="I120" s="11" t="n">
        <v>0.120594479830149</v>
      </c>
      <c r="J120" s="11" t="n">
        <v>1.45</v>
      </c>
      <c r="K120" s="11" t="n">
        <v>45.41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631</v>
      </c>
      <c r="E121" s="11" t="n">
        <v>33763</v>
      </c>
      <c r="F121" s="11" t="n">
        <v>0.166780203180997</v>
      </c>
      <c r="G121" s="11" t="n">
        <v>232</v>
      </c>
      <c r="H121" s="11" t="n">
        <v>1979</v>
      </c>
      <c r="I121" s="11" t="n">
        <v>0.117230924709449</v>
      </c>
      <c r="J121" s="11" t="n">
        <v>1.42</v>
      </c>
      <c r="K121" s="11" t="n">
        <v>33.47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29</v>
      </c>
      <c r="E122" s="11" t="n">
        <v>3217</v>
      </c>
      <c r="F122" s="11" t="n">
        <v>0.0400994715573516</v>
      </c>
      <c r="G122" s="11" t="n">
        <v>44</v>
      </c>
      <c r="H122" s="11" t="n">
        <v>949</v>
      </c>
      <c r="I122" s="11" t="n">
        <v>0.0463645943097998</v>
      </c>
      <c r="J122" s="11" t="n">
        <v>0.86</v>
      </c>
      <c r="K122" s="11" t="n">
        <v>0.72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34</v>
      </c>
      <c r="E123" s="11" t="n">
        <v>114733</v>
      </c>
      <c r="F123" s="11" t="n">
        <v>0.00726905075261695</v>
      </c>
      <c r="G123" s="11" t="n">
        <v>194</v>
      </c>
      <c r="H123" s="11" t="n">
        <v>14546</v>
      </c>
      <c r="I123" s="11" t="n">
        <v>0.0133369998625052</v>
      </c>
      <c r="J123" s="11" t="n">
        <v>0.55</v>
      </c>
      <c r="K123" s="11" t="n">
        <v>60.25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39</v>
      </c>
      <c r="F124" s="11" t="n">
        <v>0.00455580865603645</v>
      </c>
      <c r="G124" s="11" t="n">
        <v>4</v>
      </c>
      <c r="H124" s="11" t="n">
        <v>598</v>
      </c>
      <c r="I124" s="11" t="n">
        <v>0.00668896321070234</v>
      </c>
      <c r="J124" s="11" t="n">
        <v>0.68</v>
      </c>
      <c r="K124" s="11" t="n">
        <v>0.2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31</v>
      </c>
      <c r="F125" s="11" t="n">
        <v>0.00563115908024402</v>
      </c>
      <c r="G125" s="11" t="n">
        <v>4</v>
      </c>
      <c r="H125" s="11" t="n">
        <v>470</v>
      </c>
      <c r="I125" s="11" t="n">
        <v>0.00851063829787234</v>
      </c>
      <c r="J125" s="11" t="n">
        <v>0.66</v>
      </c>
      <c r="K125" s="11" t="n">
        <v>0.52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1</v>
      </c>
      <c r="E126" s="11" t="n">
        <v>2931</v>
      </c>
      <c r="F126" s="11" t="n">
        <v>0.00716479017400205</v>
      </c>
      <c r="G126" s="11" t="n">
        <v>5</v>
      </c>
      <c r="H126" s="11" t="n">
        <v>602</v>
      </c>
      <c r="I126" s="11" t="n">
        <v>0.00830564784053156</v>
      </c>
      <c r="J126" s="11" t="n">
        <v>0.86</v>
      </c>
      <c r="K126" s="11" t="n">
        <v>0.09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032</v>
      </c>
      <c r="F127" s="11" t="n">
        <v>0.00779550398839739</v>
      </c>
      <c r="G127" s="11" t="n">
        <v>19</v>
      </c>
      <c r="H127" s="11" t="n">
        <v>1719</v>
      </c>
      <c r="I127" s="11" t="n">
        <v>0.0110529377545084</v>
      </c>
      <c r="J127" s="11" t="n">
        <v>0.71</v>
      </c>
      <c r="K127" s="11" t="n">
        <v>1.93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2</v>
      </c>
      <c r="E128" s="11" t="n">
        <v>10177</v>
      </c>
      <c r="F128" s="11" t="n">
        <v>0.00707477645671613</v>
      </c>
      <c r="G128" s="11" t="n">
        <v>21</v>
      </c>
      <c r="H128" s="11" t="n">
        <v>1440</v>
      </c>
      <c r="I128" s="11" t="n">
        <v>0.0145833333333333</v>
      </c>
      <c r="J128" s="11" t="n">
        <v>0.49</v>
      </c>
      <c r="K128" s="11" t="n">
        <v>8.96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78</v>
      </c>
      <c r="E129" s="11" t="n">
        <v>26011</v>
      </c>
      <c r="F129" s="11" t="n">
        <v>0.00684325862135251</v>
      </c>
      <c r="G129" s="11" t="n">
        <v>43</v>
      </c>
      <c r="H129" s="11" t="n">
        <v>2955</v>
      </c>
      <c r="I129" s="11" t="n">
        <v>0.0145516074450085</v>
      </c>
      <c r="J129" s="11" t="n">
        <v>0.47</v>
      </c>
      <c r="K129" s="11" t="n">
        <v>20.82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2</v>
      </c>
      <c r="E130" s="11" t="n">
        <v>24864</v>
      </c>
      <c r="F130" s="11" t="n">
        <v>0.00731981981981982</v>
      </c>
      <c r="G130" s="11" t="n">
        <v>43</v>
      </c>
      <c r="H130" s="11" t="n">
        <v>2355</v>
      </c>
      <c r="I130" s="11" t="n">
        <v>0.0182590233545648</v>
      </c>
      <c r="J130" s="11" t="n">
        <v>0.4</v>
      </c>
      <c r="K130" s="11" t="n">
        <v>31.4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74</v>
      </c>
      <c r="E131" s="11" t="n">
        <v>33763</v>
      </c>
      <c r="F131" s="11" t="n">
        <v>0.00811539258952107</v>
      </c>
      <c r="G131" s="11" t="n">
        <v>41</v>
      </c>
      <c r="H131" s="11" t="n">
        <v>1979</v>
      </c>
      <c r="I131" s="11" t="n">
        <v>0.0207175341081354</v>
      </c>
      <c r="J131" s="11" t="n">
        <v>0.39</v>
      </c>
      <c r="K131" s="11" t="n">
        <v>33.99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7</v>
      </c>
      <c r="E132" s="11" t="n">
        <v>3217</v>
      </c>
      <c r="F132" s="11" t="n">
        <v>0.00217594031706559</v>
      </c>
      <c r="G132" s="11" t="n">
        <v>2</v>
      </c>
      <c r="H132" s="11" t="n">
        <v>949</v>
      </c>
      <c r="I132" s="11" t="n">
        <v>0.00210748155953635</v>
      </c>
      <c r="J132" s="11" t="n">
        <v>1.03</v>
      </c>
      <c r="K132" s="11" t="n">
        <v>0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840</v>
      </c>
      <c r="E133" s="11" t="n">
        <v>114733</v>
      </c>
      <c r="F133" s="11" t="n">
        <v>0.024753122466945</v>
      </c>
      <c r="G133" s="11" t="n">
        <v>221</v>
      </c>
      <c r="H133" s="11" t="n">
        <v>14546</v>
      </c>
      <c r="I133" s="11" t="n">
        <v>0.0151931802557404</v>
      </c>
      <c r="J133" s="11" t="n">
        <v>1.63</v>
      </c>
      <c r="K133" s="11" t="n">
        <v>51.04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6</v>
      </c>
      <c r="E134" s="11" t="n">
        <v>439</v>
      </c>
      <c r="F134" s="11" t="n">
        <v>0.0136674259681093</v>
      </c>
      <c r="G134" s="11" t="n">
        <v>3</v>
      </c>
      <c r="H134" s="11" t="n">
        <v>598</v>
      </c>
      <c r="I134" s="11" t="n">
        <v>0.00501672240802676</v>
      </c>
      <c r="J134" s="11" t="n">
        <v>2.72</v>
      </c>
      <c r="K134" s="11" t="n">
        <v>2.2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31</v>
      </c>
      <c r="F135" s="11" t="n">
        <v>0.013139371187236</v>
      </c>
      <c r="G135" s="11" t="n">
        <v>5</v>
      </c>
      <c r="H135" s="11" t="n">
        <v>470</v>
      </c>
      <c r="I135" s="11" t="n">
        <v>0.0106382978723404</v>
      </c>
      <c r="J135" s="11" t="n">
        <v>1.24</v>
      </c>
      <c r="K135" s="11" t="n">
        <v>0.19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2</v>
      </c>
      <c r="E136" s="11" t="n">
        <v>2931</v>
      </c>
      <c r="F136" s="11" t="n">
        <v>0.017741385192767</v>
      </c>
      <c r="G136" s="11" t="n">
        <v>10</v>
      </c>
      <c r="H136" s="11" t="n">
        <v>602</v>
      </c>
      <c r="I136" s="11" t="n">
        <v>0.0166112956810631</v>
      </c>
      <c r="J136" s="11" t="n">
        <v>1.07</v>
      </c>
      <c r="K136" s="11" t="n">
        <v>0.04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84</v>
      </c>
      <c r="E137" s="11" t="n">
        <v>11032</v>
      </c>
      <c r="F137" s="11" t="n">
        <v>0.0348078317621465</v>
      </c>
      <c r="G137" s="11" t="n">
        <v>31</v>
      </c>
      <c r="H137" s="11" t="n">
        <v>1719</v>
      </c>
      <c r="I137" s="11" t="n">
        <v>0.0180337405468296</v>
      </c>
      <c r="J137" s="11" t="n">
        <v>1.93</v>
      </c>
      <c r="K137" s="11" t="n">
        <v>13.29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73</v>
      </c>
      <c r="E138" s="11" t="n">
        <v>10177</v>
      </c>
      <c r="F138" s="11" t="n">
        <v>0.0268251940650486</v>
      </c>
      <c r="G138" s="11" t="n">
        <v>17</v>
      </c>
      <c r="H138" s="11" t="n">
        <v>1440</v>
      </c>
      <c r="I138" s="11" t="n">
        <v>0.0118055555555556</v>
      </c>
      <c r="J138" s="11" t="n">
        <v>2.27</v>
      </c>
      <c r="K138" s="11" t="n">
        <v>11.69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27</v>
      </c>
      <c r="E139" s="11" t="n">
        <v>26011</v>
      </c>
      <c r="F139" s="11" t="n">
        <v>0.0241051862673484</v>
      </c>
      <c r="G139" s="11" t="n">
        <v>44</v>
      </c>
      <c r="H139" s="11" t="n">
        <v>2955</v>
      </c>
      <c r="I139" s="11" t="n">
        <v>0.0148900169204738</v>
      </c>
      <c r="J139" s="11" t="n">
        <v>1.62</v>
      </c>
      <c r="K139" s="11" t="n">
        <v>9.96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582</v>
      </c>
      <c r="E140" s="11" t="n">
        <v>24864</v>
      </c>
      <c r="F140" s="11" t="n">
        <v>0.0234073359073359</v>
      </c>
      <c r="G140" s="11" t="n">
        <v>40</v>
      </c>
      <c r="H140" s="11" t="n">
        <v>2355</v>
      </c>
      <c r="I140" s="11" t="n">
        <v>0.0169851380042463</v>
      </c>
      <c r="J140" s="11" t="n">
        <v>1.38</v>
      </c>
      <c r="K140" s="11" t="n">
        <v>3.97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24</v>
      </c>
      <c r="E141" s="11" t="n">
        <v>33763</v>
      </c>
      <c r="F141" s="11" t="n">
        <v>0.0244054142108225</v>
      </c>
      <c r="G141" s="11" t="n">
        <v>48</v>
      </c>
      <c r="H141" s="11" t="n">
        <v>1979</v>
      </c>
      <c r="I141" s="11" t="n">
        <v>0.0242546740778171</v>
      </c>
      <c r="J141" s="11" t="n">
        <v>1.01</v>
      </c>
      <c r="K141" s="11" t="n">
        <v>0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4</v>
      </c>
      <c r="E142" s="11" t="n">
        <v>3217</v>
      </c>
      <c r="F142" s="11" t="n">
        <v>0.019894311470314</v>
      </c>
      <c r="G142" s="11" t="n">
        <v>4</v>
      </c>
      <c r="H142" s="11" t="n">
        <v>949</v>
      </c>
      <c r="I142" s="11" t="n">
        <v>0.00421496311907271</v>
      </c>
      <c r="J142" s="11" t="n">
        <v>4.72</v>
      </c>
      <c r="K142" s="11" t="n">
        <v>11.22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08</v>
      </c>
      <c r="E143" s="11" t="n">
        <v>114733</v>
      </c>
      <c r="F143" s="11" t="n">
        <v>0.00965720411738558</v>
      </c>
      <c r="G143" s="11" t="n">
        <v>159</v>
      </c>
      <c r="H143" s="11" t="n">
        <v>14546</v>
      </c>
      <c r="I143" s="11" t="n">
        <v>0.0109308400934965</v>
      </c>
      <c r="J143" s="11" t="n">
        <v>0.88</v>
      </c>
      <c r="K143" s="11" t="n">
        <v>2.16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1</v>
      </c>
      <c r="F144" s="11" t="n">
        <v>0.010989010989011</v>
      </c>
      <c r="G144" s="11" t="n">
        <v>4</v>
      </c>
      <c r="H144" s="11" t="n">
        <v>937</v>
      </c>
      <c r="I144" s="11" t="n">
        <v>0.00426894343649947</v>
      </c>
      <c r="J144" s="11" t="n">
        <v>2.57</v>
      </c>
      <c r="K144" s="11" t="n">
        <v>0.77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2</v>
      </c>
      <c r="E145" s="11" t="n">
        <v>439</v>
      </c>
      <c r="F145" s="11" t="n">
        <v>0.00455580865603645</v>
      </c>
      <c r="G145" s="11" t="n">
        <v>1</v>
      </c>
      <c r="H145" s="11" t="n">
        <v>598</v>
      </c>
      <c r="I145" s="11" t="n">
        <v>0.00167224080267559</v>
      </c>
      <c r="J145" s="11" t="n">
        <v>2.72</v>
      </c>
      <c r="K145" s="11" t="n">
        <v>0.73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31</v>
      </c>
      <c r="F146" s="11" t="n">
        <v>0.00516189582355702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31</v>
      </c>
      <c r="F147" s="11" t="n">
        <v>0.00648242920504947</v>
      </c>
      <c r="G147" s="11" t="n">
        <v>1</v>
      </c>
      <c r="H147" s="11" t="n">
        <v>602</v>
      </c>
      <c r="I147" s="11" t="n">
        <v>0.00166112956810631</v>
      </c>
      <c r="J147" s="11" t="n">
        <v>3.9</v>
      </c>
      <c r="K147" s="11" t="n">
        <v>2.06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3</v>
      </c>
      <c r="E148" s="11" t="n">
        <v>11032</v>
      </c>
      <c r="F148" s="11" t="n">
        <v>0.0138687454677302</v>
      </c>
      <c r="G148" s="11" t="n">
        <v>23</v>
      </c>
      <c r="H148" s="11" t="n">
        <v>1719</v>
      </c>
      <c r="I148" s="11" t="n">
        <v>0.0133798720186155</v>
      </c>
      <c r="J148" s="11" t="n">
        <v>1.04</v>
      </c>
      <c r="K148" s="11" t="n">
        <v>0.03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195</v>
      </c>
      <c r="E149" s="11" t="n">
        <v>10177</v>
      </c>
      <c r="F149" s="11" t="n">
        <v>0.0191608529036062</v>
      </c>
      <c r="G149" s="11" t="n">
        <v>25</v>
      </c>
      <c r="H149" s="11" t="n">
        <v>1440</v>
      </c>
      <c r="I149" s="11" t="n">
        <v>0.0173611111111111</v>
      </c>
      <c r="J149" s="11" t="n">
        <v>1.1</v>
      </c>
      <c r="K149" s="11" t="n">
        <v>0.22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3</v>
      </c>
      <c r="E150" s="11" t="n">
        <v>26011</v>
      </c>
      <c r="F150" s="11" t="n">
        <v>0.0154934450809273</v>
      </c>
      <c r="G150" s="11" t="n">
        <v>46</v>
      </c>
      <c r="H150" s="11" t="n">
        <v>2955</v>
      </c>
      <c r="I150" s="11" t="n">
        <v>0.0155668358714044</v>
      </c>
      <c r="J150" s="11" t="n">
        <v>1</v>
      </c>
      <c r="K150" s="11" t="n">
        <v>0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195</v>
      </c>
      <c r="E151" s="11" t="n">
        <v>24864</v>
      </c>
      <c r="F151" s="11" t="n">
        <v>0.00784266409266409</v>
      </c>
      <c r="G151" s="11" t="n">
        <v>37</v>
      </c>
      <c r="H151" s="11" t="n">
        <v>2355</v>
      </c>
      <c r="I151" s="11" t="n">
        <v>0.0157112526539278</v>
      </c>
      <c r="J151" s="11" t="n">
        <v>0.5</v>
      </c>
      <c r="K151" s="11" t="n">
        <v>15.76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17</v>
      </c>
      <c r="E152" s="11" t="n">
        <v>33763</v>
      </c>
      <c r="F152" s="11" t="n">
        <v>0.00346533187216776</v>
      </c>
      <c r="G152" s="11" t="n">
        <v>16</v>
      </c>
      <c r="H152" s="11" t="n">
        <v>1979</v>
      </c>
      <c r="I152" s="11" t="n">
        <v>0.00808489135927236</v>
      </c>
      <c r="J152" s="11" t="n">
        <v>0.43</v>
      </c>
      <c r="K152" s="11" t="n">
        <v>10.76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2</v>
      </c>
      <c r="E153" s="11" t="n">
        <v>3217</v>
      </c>
      <c r="F153" s="11" t="n">
        <v>0.00373018340068387</v>
      </c>
      <c r="G153" s="11" t="n">
        <v>2</v>
      </c>
      <c r="H153" s="11" t="n">
        <v>949</v>
      </c>
      <c r="I153" s="11" t="n">
        <v>0.00210748155953635</v>
      </c>
      <c r="J153" s="11" t="n">
        <v>1.77</v>
      </c>
      <c r="K153" s="11" t="n">
        <v>0.58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10</v>
      </c>
      <c r="E154" s="11" t="n">
        <v>114733</v>
      </c>
      <c r="F154" s="11" t="n">
        <v>0.00618828061673625</v>
      </c>
      <c r="G154" s="11" t="n">
        <v>43</v>
      </c>
      <c r="H154" s="11" t="n">
        <v>14546</v>
      </c>
      <c r="I154" s="11" t="n">
        <v>0.00295613914478207</v>
      </c>
      <c r="J154" s="11" t="n">
        <v>2.09</v>
      </c>
      <c r="K154" s="11" t="n">
        <v>23.29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1</v>
      </c>
      <c r="F155" s="11" t="n">
        <v>0.010989010989011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39</v>
      </c>
      <c r="F156" s="11" t="n">
        <v>0.00455580865603645</v>
      </c>
      <c r="G156" s="11" t="n">
        <v>2</v>
      </c>
      <c r="H156" s="11" t="n">
        <v>598</v>
      </c>
      <c r="I156" s="11" t="n">
        <v>0.00334448160535117</v>
      </c>
      <c r="J156" s="11" t="n">
        <v>1.36</v>
      </c>
      <c r="K156" s="11" t="n">
        <v>0.1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4</v>
      </c>
      <c r="E157" s="11" t="n">
        <v>2131</v>
      </c>
      <c r="F157" s="11" t="n">
        <v>0.011262318160488</v>
      </c>
      <c r="G157" s="11" t="n">
        <v>9</v>
      </c>
      <c r="H157" s="11" t="n">
        <v>470</v>
      </c>
      <c r="I157" s="11" t="n">
        <v>0.0191489361702128</v>
      </c>
      <c r="J157" s="11" t="n">
        <v>0.59</v>
      </c>
      <c r="K157" s="11" t="n">
        <v>1.91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5</v>
      </c>
      <c r="E158" s="11" t="n">
        <v>2931</v>
      </c>
      <c r="F158" s="11" t="n">
        <v>0.015353121801433</v>
      </c>
      <c r="G158" s="11" t="n">
        <v>2</v>
      </c>
      <c r="H158" s="11" t="n">
        <v>602</v>
      </c>
      <c r="I158" s="11" t="n">
        <v>0.00332225913621262</v>
      </c>
      <c r="J158" s="11" t="n">
        <v>4.62</v>
      </c>
      <c r="K158" s="11" t="n">
        <v>5.51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71</v>
      </c>
      <c r="E159" s="11" t="n">
        <v>11032</v>
      </c>
      <c r="F159" s="11" t="n">
        <v>0.0245649021029732</v>
      </c>
      <c r="G159" s="11" t="n">
        <v>8</v>
      </c>
      <c r="H159" s="11" t="n">
        <v>1719</v>
      </c>
      <c r="I159" s="11" t="n">
        <v>0.00465386852821408</v>
      </c>
      <c r="J159" s="11" t="n">
        <v>5.28</v>
      </c>
      <c r="K159" s="11" t="n">
        <v>27.55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2</v>
      </c>
      <c r="E160" s="11" t="n">
        <v>10177</v>
      </c>
      <c r="F160" s="11" t="n">
        <v>0.0227965019160853</v>
      </c>
      <c r="G160" s="11" t="n">
        <v>9</v>
      </c>
      <c r="H160" s="11" t="n">
        <v>1440</v>
      </c>
      <c r="I160" s="11" t="n">
        <v>0.00625</v>
      </c>
      <c r="J160" s="11" t="n">
        <v>3.65</v>
      </c>
      <c r="K160" s="11" t="n">
        <v>17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0</v>
      </c>
      <c r="E161" s="11" t="n">
        <v>26011</v>
      </c>
      <c r="F161" s="11" t="n">
        <v>0.00346007458382992</v>
      </c>
      <c r="G161" s="11" t="n">
        <v>4</v>
      </c>
      <c r="H161" s="11" t="n">
        <v>2955</v>
      </c>
      <c r="I161" s="11" t="n">
        <v>0.00135363790186125</v>
      </c>
      <c r="J161" s="11" t="n">
        <v>2.56</v>
      </c>
      <c r="K161" s="11" t="n">
        <v>3.6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4864</v>
      </c>
      <c r="F162" s="11" t="n">
        <v>0.0012467824967825</v>
      </c>
      <c r="G162" s="11" t="n">
        <v>7</v>
      </c>
      <c r="H162" s="11" t="n">
        <v>2355</v>
      </c>
      <c r="I162" s="11" t="n">
        <v>0.0029723991507431</v>
      </c>
      <c r="J162" s="11" t="n">
        <v>0.42</v>
      </c>
      <c r="K162" s="11" t="n">
        <v>4.59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3763</v>
      </c>
      <c r="F163" s="11" t="n">
        <v>0.00029618221129639</v>
      </c>
      <c r="G163" s="11" t="n">
        <v>2</v>
      </c>
      <c r="H163" s="11" t="n">
        <v>1979</v>
      </c>
      <c r="I163" s="11" t="n">
        <v>0.00101061141990905</v>
      </c>
      <c r="J163" s="11" t="n">
        <v>0.29</v>
      </c>
      <c r="K163" s="11" t="n">
        <v>2.84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4</v>
      </c>
      <c r="E164" s="11" t="n">
        <v>3217</v>
      </c>
      <c r="F164" s="11" t="n">
        <v>0.0012433944668946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66</v>
      </c>
      <c r="E165" s="11" t="n">
        <v>114733</v>
      </c>
      <c r="F165" s="11" t="n">
        <v>0.00231842625922795</v>
      </c>
      <c r="G165" s="11" t="n">
        <v>6</v>
      </c>
      <c r="H165" s="11" t="n">
        <v>14546</v>
      </c>
      <c r="I165" s="11" t="n">
        <v>0.000412484531830056</v>
      </c>
      <c r="J165" s="11" t="n">
        <v>5.62</v>
      </c>
      <c r="K165" s="11" t="n">
        <v>22.34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31</v>
      </c>
      <c r="F166" s="11" t="n">
        <v>0.0018770530267480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2</v>
      </c>
      <c r="E167" s="11" t="n">
        <v>2931</v>
      </c>
      <c r="F167" s="11" t="n">
        <v>0.00068236096895257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8</v>
      </c>
      <c r="E168" s="11" t="n">
        <v>11032</v>
      </c>
      <c r="F168" s="11" t="n">
        <v>0.000725163161711385</v>
      </c>
      <c r="G168" s="11" t="n">
        <v>1</v>
      </c>
      <c r="H168" s="11" t="n">
        <v>1719</v>
      </c>
      <c r="I168" s="11" t="n">
        <v>0.00058173356602676</v>
      </c>
      <c r="J168" s="11" t="n">
        <v>1.25</v>
      </c>
      <c r="K168" s="11" t="n">
        <v>0.04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2</v>
      </c>
      <c r="E169" s="11" t="n">
        <v>10177</v>
      </c>
      <c r="F169" s="11" t="n">
        <v>0.00117912940945269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68</v>
      </c>
      <c r="E170" s="11" t="n">
        <v>26011</v>
      </c>
      <c r="F170" s="11" t="n">
        <v>0.00261427857444927</v>
      </c>
      <c r="G170" s="11" t="n">
        <v>2</v>
      </c>
      <c r="H170" s="11" t="n">
        <v>2955</v>
      </c>
      <c r="I170" s="11" t="n">
        <v>0.000676818950930626</v>
      </c>
      <c r="J170" s="11" t="n">
        <v>3.86</v>
      </c>
      <c r="K170" s="11" t="n">
        <v>4.13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4864</v>
      </c>
      <c r="F171" s="11" t="n">
        <v>0.00309684684684685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3</v>
      </c>
      <c r="E172" s="11" t="n">
        <v>33763</v>
      </c>
      <c r="F172" s="11" t="n">
        <v>0.00275449456505642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217</v>
      </c>
      <c r="F173" s="11" t="n">
        <v>0.000621697233447311</v>
      </c>
      <c r="G173" s="11" t="n">
        <v>2</v>
      </c>
      <c r="H173" s="11" t="n">
        <v>949</v>
      </c>
      <c r="I173" s="11" t="n">
        <v>0.00210748155953635</v>
      </c>
      <c r="J173" s="11" t="n">
        <v>0.29</v>
      </c>
      <c r="K173" s="11" t="n">
        <v>1.69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732</v>
      </c>
      <c r="E174" s="11" t="n">
        <v>114733</v>
      </c>
      <c r="F174" s="11" t="n">
        <v>0.0238118065421457</v>
      </c>
      <c r="G174" s="11" t="n">
        <v>618</v>
      </c>
      <c r="H174" s="11" t="n">
        <v>14546</v>
      </c>
      <c r="I174" s="11" t="n">
        <v>0.0424859067784958</v>
      </c>
      <c r="J174" s="11" t="n">
        <v>0.56</v>
      </c>
      <c r="K174" s="11" t="n">
        <v>178.35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39</v>
      </c>
      <c r="F175" s="11" t="n">
        <v>0.0250569476082005</v>
      </c>
      <c r="G175" s="11" t="n">
        <v>12</v>
      </c>
      <c r="H175" s="11" t="n">
        <v>598</v>
      </c>
      <c r="I175" s="11" t="n">
        <v>0.020066889632107</v>
      </c>
      <c r="J175" s="11" t="n">
        <v>1.25</v>
      </c>
      <c r="K175" s="11" t="n">
        <v>0.29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2</v>
      </c>
      <c r="E176" s="11" t="n">
        <v>2131</v>
      </c>
      <c r="F176" s="11" t="n">
        <v>0.0431722196152041</v>
      </c>
      <c r="G176" s="11" t="n">
        <v>26</v>
      </c>
      <c r="H176" s="11" t="n">
        <v>470</v>
      </c>
      <c r="I176" s="11" t="n">
        <v>0.0553191489361702</v>
      </c>
      <c r="J176" s="11" t="n">
        <v>0.78</v>
      </c>
      <c r="K176" s="11" t="n">
        <v>1.31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5</v>
      </c>
      <c r="E177" s="11" t="n">
        <v>2931</v>
      </c>
      <c r="F177" s="11" t="n">
        <v>0.0392357557147731</v>
      </c>
      <c r="G177" s="11" t="n">
        <v>41</v>
      </c>
      <c r="H177" s="11" t="n">
        <v>602</v>
      </c>
      <c r="I177" s="11" t="n">
        <v>0.0681063122923588</v>
      </c>
      <c r="J177" s="11" t="n">
        <v>0.58</v>
      </c>
      <c r="K177" s="11" t="n">
        <v>9.86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02</v>
      </c>
      <c r="E178" s="11" t="n">
        <v>11032</v>
      </c>
      <c r="F178" s="11" t="n">
        <v>0.0364394488759971</v>
      </c>
      <c r="G178" s="11" t="n">
        <v>109</v>
      </c>
      <c r="H178" s="11" t="n">
        <v>1719</v>
      </c>
      <c r="I178" s="11" t="n">
        <v>0.0634089586969168</v>
      </c>
      <c r="J178" s="11" t="n">
        <v>0.57</v>
      </c>
      <c r="K178" s="11" t="n">
        <v>28.12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52</v>
      </c>
      <c r="E179" s="11" t="n">
        <v>10177</v>
      </c>
      <c r="F179" s="11" t="n">
        <v>0.0345877960106122</v>
      </c>
      <c r="G179" s="11" t="n">
        <v>95</v>
      </c>
      <c r="H179" s="11" t="n">
        <v>1440</v>
      </c>
      <c r="I179" s="11" t="n">
        <v>0.0659722222222222</v>
      </c>
      <c r="J179" s="11" t="n">
        <v>0.52</v>
      </c>
      <c r="K179" s="11" t="n">
        <v>33.58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54</v>
      </c>
      <c r="E180" s="11" t="n">
        <v>26011</v>
      </c>
      <c r="F180" s="11" t="n">
        <v>0.028987735957864</v>
      </c>
      <c r="G180" s="11" t="n">
        <v>149</v>
      </c>
      <c r="H180" s="11" t="n">
        <v>2955</v>
      </c>
      <c r="I180" s="11" t="n">
        <v>0.0504230118443316</v>
      </c>
      <c r="J180" s="11" t="n">
        <v>0.57</v>
      </c>
      <c r="K180" s="11" t="n">
        <v>40.37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55</v>
      </c>
      <c r="E181" s="11" t="n">
        <v>24864</v>
      </c>
      <c r="F181" s="11" t="n">
        <v>0.0223214285714286</v>
      </c>
      <c r="G181" s="11" t="n">
        <v>105</v>
      </c>
      <c r="H181" s="11" t="n">
        <v>2355</v>
      </c>
      <c r="I181" s="11" t="n">
        <v>0.0445859872611465</v>
      </c>
      <c r="J181" s="11" t="n">
        <v>0.5</v>
      </c>
      <c r="K181" s="11" t="n">
        <v>45.07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25</v>
      </c>
      <c r="E182" s="11" t="n">
        <v>33763</v>
      </c>
      <c r="F182" s="11" t="n">
        <v>0.0125877439800966</v>
      </c>
      <c r="G182" s="11" t="n">
        <v>56</v>
      </c>
      <c r="H182" s="11" t="n">
        <v>1979</v>
      </c>
      <c r="I182" s="11" t="n">
        <v>0.0282971197574533</v>
      </c>
      <c r="J182" s="11" t="n">
        <v>0.44</v>
      </c>
      <c r="K182" s="11" t="n">
        <v>34.75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6</v>
      </c>
      <c r="E183" s="11" t="n">
        <v>3217</v>
      </c>
      <c r="F183" s="11" t="n">
        <v>0.00808206403481505</v>
      </c>
      <c r="G183" s="11" t="n">
        <v>19</v>
      </c>
      <c r="H183" s="11" t="n">
        <v>949</v>
      </c>
      <c r="I183" s="11" t="n">
        <v>0.0200210748155954</v>
      </c>
      <c r="J183" s="11" t="n">
        <v>0.4</v>
      </c>
      <c r="K183" s="11" t="n">
        <v>9.78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01</v>
      </c>
      <c r="E184" s="11" t="n">
        <v>114733</v>
      </c>
      <c r="F184" s="11" t="n">
        <v>0.0191836699118824</v>
      </c>
      <c r="G184" s="11" t="n">
        <v>1211</v>
      </c>
      <c r="H184" s="11" t="n">
        <v>14546</v>
      </c>
      <c r="I184" s="11" t="n">
        <v>0.0832531280076997</v>
      </c>
      <c r="J184" s="11" t="n">
        <v>0.23</v>
      </c>
      <c r="K184" s="11" t="n">
        <v>2062.25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39</v>
      </c>
      <c r="F185" s="11" t="n">
        <v>0.00227790432801822</v>
      </c>
      <c r="G185" s="11" t="n">
        <v>16</v>
      </c>
      <c r="H185" s="11" t="n">
        <v>598</v>
      </c>
      <c r="I185" s="11" t="n">
        <v>0.0267558528428094</v>
      </c>
      <c r="J185" s="11" t="n">
        <v>0.09</v>
      </c>
      <c r="K185" s="11" t="n">
        <v>9.41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3</v>
      </c>
      <c r="E186" s="11" t="n">
        <v>2131</v>
      </c>
      <c r="F186" s="11" t="n">
        <v>0.0201783200375411</v>
      </c>
      <c r="G186" s="11" t="n">
        <v>28</v>
      </c>
      <c r="H186" s="11" t="n">
        <v>470</v>
      </c>
      <c r="I186" s="11" t="n">
        <v>0.0595744680851064</v>
      </c>
      <c r="J186" s="11" t="n">
        <v>0.34</v>
      </c>
      <c r="K186" s="11" t="n">
        <v>22.51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5</v>
      </c>
      <c r="E187" s="11" t="n">
        <v>2931</v>
      </c>
      <c r="F187" s="11" t="n">
        <v>0.0290003411804845</v>
      </c>
      <c r="G187" s="11" t="n">
        <v>50</v>
      </c>
      <c r="H187" s="11" t="n">
        <v>602</v>
      </c>
      <c r="I187" s="11" t="n">
        <v>0.0830564784053156</v>
      </c>
      <c r="J187" s="11" t="n">
        <v>0.35</v>
      </c>
      <c r="K187" s="11" t="n">
        <v>39.71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586</v>
      </c>
      <c r="E188" s="11" t="n">
        <v>11032</v>
      </c>
      <c r="F188" s="11" t="n">
        <v>0.053118201595359</v>
      </c>
      <c r="G188" s="11" t="n">
        <v>246</v>
      </c>
      <c r="H188" s="11" t="n">
        <v>1719</v>
      </c>
      <c r="I188" s="11" t="n">
        <v>0.143106457242583</v>
      </c>
      <c r="J188" s="11" t="n">
        <v>0.37</v>
      </c>
      <c r="K188" s="11" t="n">
        <v>197.46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1</v>
      </c>
      <c r="E189" s="11" t="n">
        <v>10177</v>
      </c>
      <c r="F189" s="11" t="n">
        <v>0.0492286528446497</v>
      </c>
      <c r="G189" s="11" t="n">
        <v>198</v>
      </c>
      <c r="H189" s="11" t="n">
        <v>1440</v>
      </c>
      <c r="I189" s="11" t="n">
        <v>0.1375</v>
      </c>
      <c r="J189" s="11" t="n">
        <v>0.36</v>
      </c>
      <c r="K189" s="11" t="n">
        <v>173.82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14</v>
      </c>
      <c r="E190" s="11" t="n">
        <v>26011</v>
      </c>
      <c r="F190" s="11" t="n">
        <v>0.0236053977163508</v>
      </c>
      <c r="G190" s="11" t="n">
        <v>384</v>
      </c>
      <c r="H190" s="11" t="n">
        <v>2955</v>
      </c>
      <c r="I190" s="11" t="n">
        <v>0.12994923857868</v>
      </c>
      <c r="J190" s="11" t="n">
        <v>0.18</v>
      </c>
      <c r="K190" s="11" t="n">
        <v>902.06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1</v>
      </c>
      <c r="E191" s="11" t="n">
        <v>24864</v>
      </c>
      <c r="F191" s="11" t="n">
        <v>0.0100949163449163</v>
      </c>
      <c r="G191" s="11" t="n">
        <v>175</v>
      </c>
      <c r="H191" s="11" t="n">
        <v>2355</v>
      </c>
      <c r="I191" s="11" t="n">
        <v>0.0743099787685775</v>
      </c>
      <c r="J191" s="11" t="n">
        <v>0.14</v>
      </c>
      <c r="K191" s="11" t="n">
        <v>575.81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4</v>
      </c>
      <c r="E192" s="11" t="n">
        <v>33763</v>
      </c>
      <c r="F192" s="11" t="n">
        <v>0.00278411278618606</v>
      </c>
      <c r="G192" s="11" t="n">
        <v>89</v>
      </c>
      <c r="H192" s="11" t="n">
        <v>1979</v>
      </c>
      <c r="I192" s="11" t="n">
        <v>0.0449722081859525</v>
      </c>
      <c r="J192" s="11" t="n">
        <v>0.06</v>
      </c>
      <c r="K192" s="11" t="n">
        <v>653.2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217</v>
      </c>
      <c r="F193" s="11" t="n">
        <v>0.00808206403481505</v>
      </c>
      <c r="G193" s="11" t="n">
        <v>22</v>
      </c>
      <c r="H193" s="11" t="n">
        <v>949</v>
      </c>
      <c r="I193" s="11" t="n">
        <v>0.0231822971548999</v>
      </c>
      <c r="J193" s="11" t="n">
        <v>0.35</v>
      </c>
      <c r="K193" s="11" t="n">
        <v>14.67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36</v>
      </c>
      <c r="E194" s="11" t="n">
        <v>114733</v>
      </c>
      <c r="F194" s="11" t="n">
        <v>0.00292853843270899</v>
      </c>
      <c r="G194" s="11" t="n">
        <v>421</v>
      </c>
      <c r="H194" s="11" t="n">
        <v>14546</v>
      </c>
      <c r="I194" s="11" t="n">
        <v>0.0289426646500756</v>
      </c>
      <c r="J194" s="11" t="n">
        <v>0.1</v>
      </c>
      <c r="K194" s="11" t="n">
        <v>1500.74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39</v>
      </c>
      <c r="F195" s="11" t="n">
        <v>0.00227790432801822</v>
      </c>
      <c r="G195" s="11" t="n">
        <v>8</v>
      </c>
      <c r="H195" s="11" t="n">
        <v>598</v>
      </c>
      <c r="I195" s="11" t="n">
        <v>0.0133779264214047</v>
      </c>
      <c r="J195" s="11" t="n">
        <v>0.17</v>
      </c>
      <c r="K195" s="11" t="n">
        <v>3.63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6</v>
      </c>
      <c r="E196" s="11" t="n">
        <v>2131</v>
      </c>
      <c r="F196" s="11" t="n">
        <v>0.00281557954012201</v>
      </c>
      <c r="G196" s="11" t="n">
        <v>5</v>
      </c>
      <c r="H196" s="11" t="n">
        <v>470</v>
      </c>
      <c r="I196" s="11" t="n">
        <v>0.0106382978723404</v>
      </c>
      <c r="J196" s="11" t="n">
        <v>0.26</v>
      </c>
      <c r="K196" s="11" t="n">
        <v>5.6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6</v>
      </c>
      <c r="E197" s="11" t="n">
        <v>2931</v>
      </c>
      <c r="F197" s="11" t="n">
        <v>0.00204708290685773</v>
      </c>
      <c r="G197" s="11" t="n">
        <v>17</v>
      </c>
      <c r="H197" s="11" t="n">
        <v>602</v>
      </c>
      <c r="I197" s="11" t="n">
        <v>0.0282392026578073</v>
      </c>
      <c r="J197" s="11" t="n">
        <v>0.07</v>
      </c>
      <c r="K197" s="11" t="n">
        <v>52.97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49</v>
      </c>
      <c r="E198" s="11" t="n">
        <v>11032</v>
      </c>
      <c r="F198" s="11" t="n">
        <v>0.00444162436548223</v>
      </c>
      <c r="G198" s="11" t="n">
        <v>61</v>
      </c>
      <c r="H198" s="11" t="n">
        <v>1719</v>
      </c>
      <c r="I198" s="11" t="n">
        <v>0.0354857475276323</v>
      </c>
      <c r="J198" s="11" t="n">
        <v>0.13</v>
      </c>
      <c r="K198" s="11" t="n">
        <v>167.59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38</v>
      </c>
      <c r="E199" s="11" t="n">
        <v>10177</v>
      </c>
      <c r="F199" s="11" t="n">
        <v>0.00373390979660018</v>
      </c>
      <c r="G199" s="11" t="n">
        <v>47</v>
      </c>
      <c r="H199" s="11" t="n">
        <v>1440</v>
      </c>
      <c r="I199" s="11" t="n">
        <v>0.0326388888888889</v>
      </c>
      <c r="J199" s="11" t="n">
        <v>0.11</v>
      </c>
      <c r="K199" s="11" t="n">
        <v>145.11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5</v>
      </c>
      <c r="E200" s="11" t="n">
        <v>26011</v>
      </c>
      <c r="F200" s="11" t="n">
        <v>0.00365230094959825</v>
      </c>
      <c r="G200" s="11" t="n">
        <v>127</v>
      </c>
      <c r="H200" s="11" t="n">
        <v>2955</v>
      </c>
      <c r="I200" s="11" t="n">
        <v>0.0429780033840948</v>
      </c>
      <c r="J200" s="11" t="n">
        <v>0.08</v>
      </c>
      <c r="K200" s="11" t="n">
        <v>539.58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4</v>
      </c>
      <c r="E201" s="11" t="n">
        <v>24864</v>
      </c>
      <c r="F201" s="11" t="n">
        <v>0.00257400257400257</v>
      </c>
      <c r="G201" s="11" t="n">
        <v>69</v>
      </c>
      <c r="H201" s="11" t="n">
        <v>2355</v>
      </c>
      <c r="I201" s="11" t="n">
        <v>0.0292993630573248</v>
      </c>
      <c r="J201" s="11" t="n">
        <v>0.09</v>
      </c>
      <c r="K201" s="11" t="n">
        <v>316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4</v>
      </c>
      <c r="E202" s="11" t="n">
        <v>33763</v>
      </c>
      <c r="F202" s="11" t="n">
        <v>0.0015993839410005</v>
      </c>
      <c r="G202" s="11" t="n">
        <v>55</v>
      </c>
      <c r="H202" s="11" t="n">
        <v>1979</v>
      </c>
      <c r="I202" s="11" t="n">
        <v>0.0277918140474987</v>
      </c>
      <c r="J202" s="11" t="n">
        <v>0.06</v>
      </c>
      <c r="K202" s="11" t="n">
        <v>421.83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217</v>
      </c>
      <c r="F203" s="11" t="n">
        <v>0.00714951818464408</v>
      </c>
      <c r="G203" s="11" t="n">
        <v>24</v>
      </c>
      <c r="H203" s="11" t="n">
        <v>949</v>
      </c>
      <c r="I203" s="11" t="n">
        <v>0.0252897787144363</v>
      </c>
      <c r="J203" s="11" t="n">
        <v>0.28</v>
      </c>
      <c r="K203" s="11" t="n">
        <v>21.62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92</v>
      </c>
      <c r="E204" s="11" t="n">
        <v>114733</v>
      </c>
      <c r="F204" s="11" t="n">
        <v>0.000801861713717936</v>
      </c>
      <c r="G204" s="11" t="n">
        <v>9</v>
      </c>
      <c r="H204" s="11" t="n">
        <v>14546</v>
      </c>
      <c r="I204" s="11" t="n">
        <v>0.000618726797745085</v>
      </c>
      <c r="J204" s="11" t="n">
        <v>1.3</v>
      </c>
      <c r="K204" s="11" t="n">
        <v>0.55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31</v>
      </c>
      <c r="F205" s="11" t="n">
        <v>0.000682360968952576</v>
      </c>
      <c r="G205" s="11" t="n">
        <v>1</v>
      </c>
      <c r="H205" s="11" t="n">
        <v>602</v>
      </c>
      <c r="I205" s="11" t="n">
        <v>0.00166112956810631</v>
      </c>
      <c r="J205" s="11" t="n">
        <v>0.41</v>
      </c>
      <c r="K205" s="11" t="n">
        <v>0.56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2</v>
      </c>
      <c r="E206" s="11" t="n">
        <v>11032</v>
      </c>
      <c r="F206" s="11" t="n">
        <v>0.000181290790427846</v>
      </c>
      <c r="G206" s="11" t="n">
        <v>1</v>
      </c>
      <c r="H206" s="11" t="n">
        <v>1719</v>
      </c>
      <c r="I206" s="11" t="n">
        <v>0.00058173356602676</v>
      </c>
      <c r="J206" s="11" t="n">
        <v>0.31</v>
      </c>
      <c r="K206" s="11" t="n">
        <v>1.01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177</v>
      </c>
      <c r="F207" s="11" t="n">
        <v>0.00019652156824211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1</v>
      </c>
      <c r="E208" s="11" t="n">
        <v>26011</v>
      </c>
      <c r="F208" s="11" t="n">
        <v>0.000422898004690323</v>
      </c>
      <c r="G208" s="11" t="n">
        <v>3</v>
      </c>
      <c r="H208" s="11" t="n">
        <v>2955</v>
      </c>
      <c r="I208" s="11" t="n">
        <v>0.00101522842639594</v>
      </c>
      <c r="J208" s="11" t="n">
        <v>0.42</v>
      </c>
      <c r="K208" s="11" t="n">
        <v>1.93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4864</v>
      </c>
      <c r="F209" s="11" t="n">
        <v>0.000764157014157014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4</v>
      </c>
      <c r="E210" s="11" t="n">
        <v>33763</v>
      </c>
      <c r="F210" s="11" t="n">
        <v>0.0015993839410005</v>
      </c>
      <c r="G210" s="11" t="n">
        <v>3</v>
      </c>
      <c r="H210" s="11" t="n">
        <v>1979</v>
      </c>
      <c r="I210" s="11" t="n">
        <v>0.00151591712986357</v>
      </c>
      <c r="J210" s="11" t="n">
        <v>1.06</v>
      </c>
      <c r="K210" s="11" t="n">
        <v>0.01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2</v>
      </c>
      <c r="E211" s="11" t="n">
        <v>3217</v>
      </c>
      <c r="F211" s="11" t="n">
        <v>0.000621697233447311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188</v>
      </c>
      <c r="E212" s="11" t="n">
        <v>114733</v>
      </c>
      <c r="F212" s="11" t="n">
        <v>0.00163858698020622</v>
      </c>
      <c r="G212" s="11" t="n">
        <v>13</v>
      </c>
      <c r="H212" s="11" t="n">
        <v>14546</v>
      </c>
      <c r="I212" s="11" t="n">
        <v>0.000893716485631789</v>
      </c>
      <c r="J212" s="11" t="n">
        <v>1.83</v>
      </c>
      <c r="K212" s="11" t="n">
        <v>4.61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39</v>
      </c>
      <c r="F213" s="11" t="n">
        <v>0.00227790432801822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5</v>
      </c>
      <c r="E214" s="11" t="n">
        <v>2131</v>
      </c>
      <c r="F214" s="11" t="n">
        <v>0.00703894885030502</v>
      </c>
      <c r="G214" s="11" t="n">
        <v>4</v>
      </c>
      <c r="H214" s="11" t="n">
        <v>470</v>
      </c>
      <c r="I214" s="11" t="n">
        <v>0.00851063829787234</v>
      </c>
      <c r="J214" s="11" t="n">
        <v>0.83</v>
      </c>
      <c r="K214" s="11" t="n">
        <v>0.12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1</v>
      </c>
      <c r="E215" s="11" t="n">
        <v>2931</v>
      </c>
      <c r="F215" s="11" t="n">
        <v>0.0105765950187649</v>
      </c>
      <c r="G215" s="11" t="n">
        <v>3</v>
      </c>
      <c r="H215" s="11" t="n">
        <v>602</v>
      </c>
      <c r="I215" s="11" t="n">
        <v>0.00498338870431894</v>
      </c>
      <c r="J215" s="11" t="n">
        <v>2.12</v>
      </c>
      <c r="K215" s="11" t="n">
        <v>1.64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70</v>
      </c>
      <c r="E216" s="11" t="n">
        <v>11032</v>
      </c>
      <c r="F216" s="11" t="n">
        <v>0.00634517766497462</v>
      </c>
      <c r="G216" s="11" t="n">
        <v>5</v>
      </c>
      <c r="H216" s="11" t="n">
        <v>1719</v>
      </c>
      <c r="I216" s="11" t="n">
        <v>0.0029086678301338</v>
      </c>
      <c r="J216" s="11" t="n">
        <v>2.18</v>
      </c>
      <c r="K216" s="11" t="n">
        <v>3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35</v>
      </c>
      <c r="E217" s="11" t="n">
        <v>10177</v>
      </c>
      <c r="F217" s="11" t="n">
        <v>0.00343912744423701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0</v>
      </c>
      <c r="E218" s="11" t="n">
        <v>26011</v>
      </c>
      <c r="F218" s="11" t="n">
        <v>0.0011533581946099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3763</v>
      </c>
      <c r="F219" s="11" t="n">
        <v>8.88546633889169E-005</v>
      </c>
      <c r="G219" s="11" t="n">
        <v>1</v>
      </c>
      <c r="H219" s="11" t="n">
        <v>1979</v>
      </c>
      <c r="I219" s="11" t="n">
        <v>0.000505305709954523</v>
      </c>
      <c r="J219" s="11" t="n">
        <v>0.18</v>
      </c>
      <c r="K219" s="11" t="n">
        <v>2.9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3</v>
      </c>
      <c r="E220" s="11" t="n">
        <v>3217</v>
      </c>
      <c r="F220" s="11" t="n">
        <v>0.000932545850170967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311</v>
      </c>
      <c r="E221" s="11" t="n">
        <v>114733</v>
      </c>
      <c r="F221" s="11" t="n">
        <v>0.0201424176130669</v>
      </c>
      <c r="G221" s="11" t="n">
        <v>190</v>
      </c>
      <c r="H221" s="11" t="n">
        <v>14546</v>
      </c>
      <c r="I221" s="11" t="n">
        <v>0.0130620101746185</v>
      </c>
      <c r="J221" s="11" t="n">
        <v>1.54</v>
      </c>
      <c r="K221" s="11" t="n">
        <v>34.11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1</v>
      </c>
      <c r="F222" s="11" t="n">
        <v>0.010989010989011</v>
      </c>
      <c r="G222" s="11" t="n">
        <v>11</v>
      </c>
      <c r="H222" s="11" t="n">
        <v>937</v>
      </c>
      <c r="I222" s="11" t="n">
        <v>0.0117395944503735</v>
      </c>
      <c r="J222" s="11" t="n">
        <v>0.94</v>
      </c>
      <c r="K222" s="11" t="n">
        <v>0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4</v>
      </c>
      <c r="E223" s="11" t="n">
        <v>439</v>
      </c>
      <c r="F223" s="11" t="n">
        <v>0.00911161731207289</v>
      </c>
      <c r="G223" s="11" t="n">
        <v>4</v>
      </c>
      <c r="H223" s="11" t="n">
        <v>598</v>
      </c>
      <c r="I223" s="11" t="n">
        <v>0.00668896321070234</v>
      </c>
      <c r="J223" s="11" t="n">
        <v>1.36</v>
      </c>
      <c r="K223" s="11" t="n">
        <v>0.19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31</v>
      </c>
      <c r="F224" s="11" t="n">
        <v>0.00469263256687001</v>
      </c>
      <c r="G224" s="11" t="n">
        <v>3</v>
      </c>
      <c r="H224" s="11" t="n">
        <v>470</v>
      </c>
      <c r="I224" s="11" t="n">
        <v>0.00638297872340426</v>
      </c>
      <c r="J224" s="11" t="n">
        <v>0.74</v>
      </c>
      <c r="K224" s="11" t="n">
        <v>0.22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18</v>
      </c>
      <c r="E225" s="11" t="n">
        <v>2931</v>
      </c>
      <c r="F225" s="11" t="n">
        <v>0.00614124872057318</v>
      </c>
      <c r="G225" s="11" t="n">
        <v>4</v>
      </c>
      <c r="H225" s="11" t="n">
        <v>602</v>
      </c>
      <c r="I225" s="11" t="n">
        <v>0.00664451827242525</v>
      </c>
      <c r="J225" s="11" t="n">
        <v>0.92</v>
      </c>
      <c r="K225" s="11" t="n">
        <v>0.02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2</v>
      </c>
      <c r="E226" s="11" t="n">
        <v>11032</v>
      </c>
      <c r="F226" s="11" t="n">
        <v>0.00924583031182016</v>
      </c>
      <c r="G226" s="11" t="n">
        <v>14</v>
      </c>
      <c r="H226" s="11" t="n">
        <v>1719</v>
      </c>
      <c r="I226" s="11" t="n">
        <v>0.00814426992437464</v>
      </c>
      <c r="J226" s="11" t="n">
        <v>1.14</v>
      </c>
      <c r="K226" s="11" t="n">
        <v>0.2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08</v>
      </c>
      <c r="E227" s="11" t="n">
        <v>10177</v>
      </c>
      <c r="F227" s="11" t="n">
        <v>0.0106121646850742</v>
      </c>
      <c r="G227" s="11" t="n">
        <v>11</v>
      </c>
      <c r="H227" s="11" t="n">
        <v>1440</v>
      </c>
      <c r="I227" s="11" t="n">
        <v>0.00763888888888889</v>
      </c>
      <c r="J227" s="11" t="n">
        <v>1.39</v>
      </c>
      <c r="K227" s="11" t="n">
        <v>1.1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69</v>
      </c>
      <c r="E228" s="11" t="n">
        <v>26011</v>
      </c>
      <c r="F228" s="11" t="n">
        <v>0.0180308331090692</v>
      </c>
      <c r="G228" s="11" t="n">
        <v>38</v>
      </c>
      <c r="H228" s="11" t="n">
        <v>2955</v>
      </c>
      <c r="I228" s="11" t="n">
        <v>0.0128595600676819</v>
      </c>
      <c r="J228" s="11" t="n">
        <v>1.4</v>
      </c>
      <c r="K228" s="11" t="n">
        <v>4.13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16</v>
      </c>
      <c r="E229" s="11" t="n">
        <v>24864</v>
      </c>
      <c r="F229" s="11" t="n">
        <v>0.0247747747747748</v>
      </c>
      <c r="G229" s="11" t="n">
        <v>46</v>
      </c>
      <c r="H229" s="11" t="n">
        <v>2355</v>
      </c>
      <c r="I229" s="11" t="n">
        <v>0.0195329087048832</v>
      </c>
      <c r="J229" s="11" t="n">
        <v>1.27</v>
      </c>
      <c r="K229" s="11" t="n">
        <v>2.49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959</v>
      </c>
      <c r="E230" s="11" t="n">
        <v>33763</v>
      </c>
      <c r="F230" s="11" t="n">
        <v>0.0284038740633238</v>
      </c>
      <c r="G230" s="11" t="n">
        <v>53</v>
      </c>
      <c r="H230" s="11" t="n">
        <v>1979</v>
      </c>
      <c r="I230" s="11" t="n">
        <v>0.0267812026275897</v>
      </c>
      <c r="J230" s="11" t="n">
        <v>1.06</v>
      </c>
      <c r="K230" s="11" t="n">
        <v>0.18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217</v>
      </c>
      <c r="F231" s="11" t="n">
        <v>0.00746036680136773</v>
      </c>
      <c r="G231" s="11" t="n">
        <v>5</v>
      </c>
      <c r="H231" s="11" t="n">
        <v>949</v>
      </c>
      <c r="I231" s="11" t="n">
        <v>0.00526870389884089</v>
      </c>
      <c r="J231" s="11" t="n">
        <v>1.42</v>
      </c>
      <c r="K231" s="11" t="n">
        <v>0.51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178</v>
      </c>
      <c r="E232" s="11" t="n">
        <v>114733</v>
      </c>
      <c r="F232" s="11" t="n">
        <v>0.00155142809828036</v>
      </c>
      <c r="G232" s="11" t="n">
        <v>28</v>
      </c>
      <c r="H232" s="11" t="n">
        <v>14546</v>
      </c>
      <c r="I232" s="11" t="n">
        <v>0.00192492781520693</v>
      </c>
      <c r="J232" s="11" t="n">
        <v>0.81</v>
      </c>
      <c r="K232" s="11" t="n">
        <v>1.13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39</v>
      </c>
      <c r="F233" s="11" t="n">
        <v>0.00227790432801822</v>
      </c>
      <c r="G233" s="11" t="n">
        <v>1</v>
      </c>
      <c r="H233" s="11" t="n">
        <v>598</v>
      </c>
      <c r="I233" s="11" t="n">
        <v>0.00167224080267559</v>
      </c>
      <c r="J233" s="11" t="n">
        <v>1.36</v>
      </c>
      <c r="K233" s="11" t="n">
        <v>0.05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3</v>
      </c>
      <c r="E234" s="11" t="n">
        <v>2131</v>
      </c>
      <c r="F234" s="11" t="n">
        <v>0.001407789770061</v>
      </c>
      <c r="G234" s="11" t="n">
        <v>1</v>
      </c>
      <c r="H234" s="11" t="n">
        <v>470</v>
      </c>
      <c r="I234" s="11" t="n">
        <v>0.00212765957446809</v>
      </c>
      <c r="J234" s="11" t="n">
        <v>0.66</v>
      </c>
      <c r="K234" s="11" t="n">
        <v>0.13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3</v>
      </c>
      <c r="E235" s="11" t="n">
        <v>2931</v>
      </c>
      <c r="F235" s="11" t="n">
        <v>0.00102354145342886</v>
      </c>
      <c r="G235" s="11" t="n">
        <v>1</v>
      </c>
      <c r="H235" s="11" t="n">
        <v>602</v>
      </c>
      <c r="I235" s="11" t="n">
        <v>0.00166112956810631</v>
      </c>
      <c r="J235" s="11" t="n">
        <v>0.62</v>
      </c>
      <c r="K235" s="11" t="n">
        <v>0.18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11</v>
      </c>
      <c r="E236" s="11" t="n">
        <v>11032</v>
      </c>
      <c r="F236" s="11" t="n">
        <v>0.000997099347353155</v>
      </c>
      <c r="G236" s="11" t="n">
        <v>2</v>
      </c>
      <c r="H236" s="11" t="n">
        <v>1719</v>
      </c>
      <c r="I236" s="11" t="n">
        <v>0.00116346713205352</v>
      </c>
      <c r="J236" s="11" t="n">
        <v>0.86</v>
      </c>
      <c r="K236" s="11" t="n">
        <v>0.04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17</v>
      </c>
      <c r="E237" s="11" t="n">
        <v>10177</v>
      </c>
      <c r="F237" s="11" t="n">
        <v>0.00167043333005797</v>
      </c>
      <c r="G237" s="11" t="n">
        <v>1</v>
      </c>
      <c r="H237" s="11" t="n">
        <v>1440</v>
      </c>
      <c r="I237" s="11" t="n">
        <v>0.000694444444444445</v>
      </c>
      <c r="J237" s="11" t="n">
        <v>2.41</v>
      </c>
      <c r="K237" s="11" t="n">
        <v>0.78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46</v>
      </c>
      <c r="E238" s="11" t="n">
        <v>26011</v>
      </c>
      <c r="F238" s="11" t="n">
        <v>0.00176848256506862</v>
      </c>
      <c r="G238" s="11" t="n">
        <v>7</v>
      </c>
      <c r="H238" s="11" t="n">
        <v>2955</v>
      </c>
      <c r="I238" s="11" t="n">
        <v>0.00236886632825719</v>
      </c>
      <c r="J238" s="11" t="n">
        <v>0.75</v>
      </c>
      <c r="K238" s="11" t="n">
        <v>0.52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2</v>
      </c>
      <c r="E239" s="11" t="n">
        <v>24864</v>
      </c>
      <c r="F239" s="11" t="n">
        <v>0.00168918918918919</v>
      </c>
      <c r="G239" s="11" t="n">
        <v>2</v>
      </c>
      <c r="H239" s="11" t="n">
        <v>2355</v>
      </c>
      <c r="I239" s="11" t="n">
        <v>0.000849256900212314</v>
      </c>
      <c r="J239" s="11" t="n">
        <v>1.99</v>
      </c>
      <c r="K239" s="11" t="n">
        <v>0.94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3763</v>
      </c>
      <c r="F240" s="11" t="n">
        <v>0.00130320172970411</v>
      </c>
      <c r="G240" s="11" t="n">
        <v>5</v>
      </c>
      <c r="H240" s="11" t="n">
        <v>1979</v>
      </c>
      <c r="I240" s="11" t="n">
        <v>0.00252652854977261</v>
      </c>
      <c r="J240" s="11" t="n">
        <v>0.52</v>
      </c>
      <c r="K240" s="11" t="n">
        <v>2.04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1</v>
      </c>
      <c r="E241" s="11" t="n">
        <v>3217</v>
      </c>
      <c r="F241" s="11" t="n">
        <v>0.00341933478396021</v>
      </c>
      <c r="G241" s="11" t="n">
        <v>3</v>
      </c>
      <c r="H241" s="11" t="n">
        <v>949</v>
      </c>
      <c r="I241" s="11" t="n">
        <v>0.00316122233930453</v>
      </c>
      <c r="J241" s="11" t="n">
        <v>1.08</v>
      </c>
      <c r="K241" s="11" t="n">
        <v>0.01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47</v>
      </c>
      <c r="E242" s="11" t="n">
        <v>114733</v>
      </c>
      <c r="F242" s="11" t="n">
        <v>0.00215282438356881</v>
      </c>
      <c r="G242" s="11" t="n">
        <v>19</v>
      </c>
      <c r="H242" s="11" t="n">
        <v>14546</v>
      </c>
      <c r="I242" s="11" t="n">
        <v>0.00130620101746185</v>
      </c>
      <c r="J242" s="11" t="n">
        <v>1.65</v>
      </c>
      <c r="K242" s="11" t="n">
        <v>4.51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1</v>
      </c>
      <c r="F243" s="11" t="n">
        <v>0.01098901098901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39</v>
      </c>
      <c r="F244" s="11" t="n">
        <v>0.00455580865603645</v>
      </c>
      <c r="G244" s="11" t="n">
        <v>1</v>
      </c>
      <c r="H244" s="11" t="n">
        <v>598</v>
      </c>
      <c r="I244" s="11" t="n">
        <v>0.00167224080267559</v>
      </c>
      <c r="J244" s="11" t="n">
        <v>2.72</v>
      </c>
      <c r="K244" s="11" t="n">
        <v>0.73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29</v>
      </c>
      <c r="E245" s="11" t="n">
        <v>2131</v>
      </c>
      <c r="F245" s="11" t="n">
        <v>0.013608634443923</v>
      </c>
      <c r="G245" s="11" t="n">
        <v>5</v>
      </c>
      <c r="H245" s="11" t="n">
        <v>470</v>
      </c>
      <c r="I245" s="11" t="n">
        <v>0.0106382978723404</v>
      </c>
      <c r="J245" s="11" t="n">
        <v>1.28</v>
      </c>
      <c r="K245" s="11" t="n">
        <v>0.26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31</v>
      </c>
      <c r="F246" s="11" t="n">
        <v>0.00648242920504947</v>
      </c>
      <c r="G246" s="11" t="n">
        <v>2</v>
      </c>
      <c r="H246" s="11" t="n">
        <v>602</v>
      </c>
      <c r="I246" s="11" t="n">
        <v>0.00332225913621262</v>
      </c>
      <c r="J246" s="11" t="n">
        <v>1.95</v>
      </c>
      <c r="K246" s="11" t="n">
        <v>0.84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48</v>
      </c>
      <c r="E247" s="11" t="n">
        <v>11032</v>
      </c>
      <c r="F247" s="11" t="n">
        <v>0.00435097897026831</v>
      </c>
      <c r="G247" s="11" t="n">
        <v>4</v>
      </c>
      <c r="H247" s="11" t="n">
        <v>1719</v>
      </c>
      <c r="I247" s="11" t="n">
        <v>0.00232693426410704</v>
      </c>
      <c r="J247" s="11" t="n">
        <v>1.87</v>
      </c>
      <c r="K247" s="11" t="n">
        <v>1.5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1</v>
      </c>
      <c r="E248" s="11" t="n">
        <v>10177</v>
      </c>
      <c r="F248" s="11" t="n">
        <v>0.00304608430775278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58</v>
      </c>
      <c r="E249" s="11" t="n">
        <v>26011</v>
      </c>
      <c r="F249" s="11" t="n">
        <v>0.00222982584291261</v>
      </c>
      <c r="G249" s="11" t="n">
        <v>6</v>
      </c>
      <c r="H249" s="11" t="n">
        <v>2955</v>
      </c>
      <c r="I249" s="11" t="n">
        <v>0.00203045685279188</v>
      </c>
      <c r="J249" s="11" t="n">
        <v>1.1</v>
      </c>
      <c r="K249" s="11" t="n">
        <v>0.05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2</v>
      </c>
      <c r="E250" s="11" t="n">
        <v>24864</v>
      </c>
      <c r="F250" s="11" t="n">
        <v>0.00128700128700129</v>
      </c>
      <c r="G250" s="11" t="n">
        <v>1</v>
      </c>
      <c r="H250" s="11" t="n">
        <v>2355</v>
      </c>
      <c r="I250" s="11" t="n">
        <v>0.000424628450106157</v>
      </c>
      <c r="J250" s="11" t="n">
        <v>3.03</v>
      </c>
      <c r="K250" s="11" t="n">
        <v>1.32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4</v>
      </c>
      <c r="E251" s="11" t="n">
        <v>33763</v>
      </c>
      <c r="F251" s="11" t="n">
        <v>0.00041465509581494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217</v>
      </c>
      <c r="F252" s="11" t="n">
        <v>0.00404103201740752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894</v>
      </c>
      <c r="E253" s="11" t="n">
        <v>114733</v>
      </c>
      <c r="F253" s="11" t="n">
        <v>0.0165078922367584</v>
      </c>
      <c r="G253" s="11" t="n">
        <v>314</v>
      </c>
      <c r="H253" s="11" t="n">
        <v>14546</v>
      </c>
      <c r="I253" s="11" t="n">
        <v>0.0215866904991063</v>
      </c>
      <c r="J253" s="11" t="n">
        <v>0.76</v>
      </c>
      <c r="K253" s="11" t="n">
        <v>19.84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3</v>
      </c>
      <c r="E254" s="11" t="n">
        <v>439</v>
      </c>
      <c r="F254" s="11" t="n">
        <v>0.00683371298405467</v>
      </c>
      <c r="G254" s="11" t="n">
        <v>13</v>
      </c>
      <c r="H254" s="11" t="n">
        <v>598</v>
      </c>
      <c r="I254" s="11" t="n">
        <v>0.0217391304347826</v>
      </c>
      <c r="J254" s="11" t="n">
        <v>0.31</v>
      </c>
      <c r="K254" s="11" t="n">
        <v>3.7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7</v>
      </c>
      <c r="E255" s="11" t="n">
        <v>2131</v>
      </c>
      <c r="F255" s="11" t="n">
        <v>0.0267480056311591</v>
      </c>
      <c r="G255" s="11" t="n">
        <v>34</v>
      </c>
      <c r="H255" s="11" t="n">
        <v>470</v>
      </c>
      <c r="I255" s="11" t="n">
        <v>0.0723404255319149</v>
      </c>
      <c r="J255" s="11" t="n">
        <v>0.37</v>
      </c>
      <c r="K255" s="11" t="n">
        <v>23.71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86</v>
      </c>
      <c r="E256" s="11" t="n">
        <v>2931</v>
      </c>
      <c r="F256" s="11" t="n">
        <v>0.0293415216649608</v>
      </c>
      <c r="G256" s="11" t="n">
        <v>20</v>
      </c>
      <c r="H256" s="11" t="n">
        <v>602</v>
      </c>
      <c r="I256" s="11" t="n">
        <v>0.0332225913621263</v>
      </c>
      <c r="J256" s="11" t="n">
        <v>0.88</v>
      </c>
      <c r="K256" s="11" t="n">
        <v>0.26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0</v>
      </c>
      <c r="E257" s="11" t="n">
        <v>11032</v>
      </c>
      <c r="F257" s="11" t="n">
        <v>0.02356780275562</v>
      </c>
      <c r="G257" s="11" t="n">
        <v>38</v>
      </c>
      <c r="H257" s="11" t="n">
        <v>1719</v>
      </c>
      <c r="I257" s="11" t="n">
        <v>0.0221058755090169</v>
      </c>
      <c r="J257" s="11" t="n">
        <v>1.07</v>
      </c>
      <c r="K257" s="11" t="n">
        <v>0.14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85</v>
      </c>
      <c r="E258" s="11" t="n">
        <v>10177</v>
      </c>
      <c r="F258" s="11" t="n">
        <v>0.0181782450623956</v>
      </c>
      <c r="G258" s="11" t="n">
        <v>36</v>
      </c>
      <c r="H258" s="11" t="n">
        <v>1440</v>
      </c>
      <c r="I258" s="11" t="n">
        <v>0.025</v>
      </c>
      <c r="J258" s="11" t="n">
        <v>0.73</v>
      </c>
      <c r="K258" s="11" t="n">
        <v>3.15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82</v>
      </c>
      <c r="E259" s="11" t="n">
        <v>26011</v>
      </c>
      <c r="F259" s="11" t="n">
        <v>0.0146860943447003</v>
      </c>
      <c r="G259" s="11" t="n">
        <v>55</v>
      </c>
      <c r="H259" s="11" t="n">
        <v>2955</v>
      </c>
      <c r="I259" s="11" t="n">
        <v>0.0186125211505922</v>
      </c>
      <c r="J259" s="11" t="n">
        <v>0.79</v>
      </c>
      <c r="K259" s="11" t="n">
        <v>2.75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399</v>
      </c>
      <c r="E260" s="11" t="n">
        <v>24864</v>
      </c>
      <c r="F260" s="11" t="n">
        <v>0.0160472972972973</v>
      </c>
      <c r="G260" s="11" t="n">
        <v>47</v>
      </c>
      <c r="H260" s="11" t="n">
        <v>2355</v>
      </c>
      <c r="I260" s="11" t="n">
        <v>0.0199575371549894</v>
      </c>
      <c r="J260" s="11" t="n">
        <v>0.8</v>
      </c>
      <c r="K260" s="11" t="n">
        <v>2.04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03</v>
      </c>
      <c r="E261" s="11" t="n">
        <v>33763</v>
      </c>
      <c r="F261" s="11" t="n">
        <v>0.0148979652282084</v>
      </c>
      <c r="G261" s="11" t="n">
        <v>54</v>
      </c>
      <c r="H261" s="11" t="n">
        <v>1979</v>
      </c>
      <c r="I261" s="11" t="n">
        <v>0.0272865083375442</v>
      </c>
      <c r="J261" s="11" t="n">
        <v>0.55</v>
      </c>
      <c r="K261" s="11" t="n">
        <v>18.7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19</v>
      </c>
      <c r="E262" s="11" t="n">
        <v>3217</v>
      </c>
      <c r="F262" s="11" t="n">
        <v>0.00590612371774946</v>
      </c>
      <c r="G262" s="11" t="n">
        <v>8</v>
      </c>
      <c r="H262" s="11" t="n">
        <v>949</v>
      </c>
      <c r="I262" s="11" t="n">
        <v>0.00842992623814542</v>
      </c>
      <c r="J262" s="11" t="n">
        <v>0.7</v>
      </c>
      <c r="K262" s="11" t="n">
        <v>0.73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17</v>
      </c>
      <c r="E263" s="11" t="n">
        <v>114733</v>
      </c>
      <c r="F263" s="11" t="n">
        <v>0.0184515353037051</v>
      </c>
      <c r="G263" s="11" t="n">
        <v>115</v>
      </c>
      <c r="H263" s="11" t="n">
        <v>14546</v>
      </c>
      <c r="I263" s="11" t="n">
        <v>0.00790595352674275</v>
      </c>
      <c r="J263" s="11" t="n">
        <v>2.33</v>
      </c>
      <c r="K263" s="11" t="n">
        <v>84.61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1</v>
      </c>
      <c r="F264" s="11" t="n">
        <v>0.010989010989011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39</v>
      </c>
      <c r="F265" s="11" t="n">
        <v>0.00455580865603645</v>
      </c>
      <c r="G265" s="11" t="n">
        <v>1</v>
      </c>
      <c r="H265" s="11" t="n">
        <v>598</v>
      </c>
      <c r="I265" s="11" t="n">
        <v>0.00167224080267559</v>
      </c>
      <c r="J265" s="11" t="n">
        <v>2.72</v>
      </c>
      <c r="K265" s="11" t="n">
        <v>0.73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31</v>
      </c>
      <c r="F266" s="11" t="n">
        <v>0.00516189582355702</v>
      </c>
      <c r="G266" s="11" t="n">
        <v>2</v>
      </c>
      <c r="H266" s="11" t="n">
        <v>470</v>
      </c>
      <c r="I266" s="11" t="n">
        <v>0.00425531914893617</v>
      </c>
      <c r="J266" s="11" t="n">
        <v>1.21</v>
      </c>
      <c r="K266" s="11" t="n">
        <v>0.06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31</v>
      </c>
      <c r="F267" s="11" t="n">
        <v>0.0126236779256227</v>
      </c>
      <c r="G267" s="11" t="n">
        <v>5</v>
      </c>
      <c r="H267" s="11" t="n">
        <v>602</v>
      </c>
      <c r="I267" s="11" t="n">
        <v>0.00830564784053156</v>
      </c>
      <c r="J267" s="11" t="n">
        <v>1.52</v>
      </c>
      <c r="K267" s="11" t="n">
        <v>0.79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39</v>
      </c>
      <c r="E268" s="11" t="n">
        <v>11032</v>
      </c>
      <c r="F268" s="11" t="n">
        <v>0.0307287889775199</v>
      </c>
      <c r="G268" s="11" t="n">
        <v>25</v>
      </c>
      <c r="H268" s="11" t="n">
        <v>1719</v>
      </c>
      <c r="I268" s="11" t="n">
        <v>0.014543339150669</v>
      </c>
      <c r="J268" s="11" t="n">
        <v>2.11</v>
      </c>
      <c r="K268" s="11" t="n">
        <v>14.05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33</v>
      </c>
      <c r="E269" s="11" t="n">
        <v>10177</v>
      </c>
      <c r="F269" s="11" t="n">
        <v>0.0425469195244178</v>
      </c>
      <c r="G269" s="11" t="n">
        <v>20</v>
      </c>
      <c r="H269" s="11" t="n">
        <v>1440</v>
      </c>
      <c r="I269" s="11" t="n">
        <v>0.0138888888888889</v>
      </c>
      <c r="J269" s="11" t="n">
        <v>3.06</v>
      </c>
      <c r="K269" s="11" t="n">
        <v>27.65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09</v>
      </c>
      <c r="E270" s="11" t="n">
        <v>26011</v>
      </c>
      <c r="F270" s="11" t="n">
        <v>0.0349467532966822</v>
      </c>
      <c r="G270" s="11" t="n">
        <v>42</v>
      </c>
      <c r="H270" s="11" t="n">
        <v>2955</v>
      </c>
      <c r="I270" s="11" t="n">
        <v>0.0142131979695431</v>
      </c>
      <c r="J270" s="11" t="n">
        <v>2.46</v>
      </c>
      <c r="K270" s="11" t="n">
        <v>35.92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07</v>
      </c>
      <c r="E271" s="11" t="n">
        <v>24864</v>
      </c>
      <c r="F271" s="11" t="n">
        <v>0.0123471685971686</v>
      </c>
      <c r="G271" s="11" t="n">
        <v>17</v>
      </c>
      <c r="H271" s="11" t="n">
        <v>2355</v>
      </c>
      <c r="I271" s="11" t="n">
        <v>0.00721868365180467</v>
      </c>
      <c r="J271" s="11" t="n">
        <v>1.71</v>
      </c>
      <c r="K271" s="11" t="n">
        <v>4.81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0</v>
      </c>
      <c r="E272" s="11" t="n">
        <v>33763</v>
      </c>
      <c r="F272" s="11" t="n">
        <v>0.00177709326777834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217</v>
      </c>
      <c r="F273" s="11" t="n">
        <v>0.0055952751010258</v>
      </c>
      <c r="G273" s="11" t="n">
        <v>3</v>
      </c>
      <c r="H273" s="11" t="n">
        <v>949</v>
      </c>
      <c r="I273" s="11" t="n">
        <v>0.00316122233930453</v>
      </c>
      <c r="J273" s="11" t="n">
        <v>1.77</v>
      </c>
      <c r="K273" s="11" t="n">
        <v>0.87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96</v>
      </c>
      <c r="C5" s="27" t="n">
        <v>3.73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9"/>
      <c r="AA5" s="30"/>
      <c r="AB5" s="28" t="n">
        <v>1</v>
      </c>
      <c r="AC5" s="29"/>
      <c r="AD5" s="30"/>
      <c r="AE5" s="28" t="n">
        <v>8</v>
      </c>
      <c r="AF5" s="26" t="n">
        <v>1.79</v>
      </c>
      <c r="AG5" s="27" t="n">
        <v>0.67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1.45</v>
      </c>
      <c r="C6" s="35" t="n">
        <v>1.69</v>
      </c>
      <c r="D6" s="36" t="n">
        <v>149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18</v>
      </c>
      <c r="V6" s="36" t="n">
        <v>4</v>
      </c>
      <c r="W6" s="34" t="n">
        <v>1.56</v>
      </c>
      <c r="X6" s="35" t="n">
        <v>0.18</v>
      </c>
      <c r="Y6" s="36" t="n">
        <v>11</v>
      </c>
      <c r="Z6" s="34" t="n">
        <v>1.27</v>
      </c>
      <c r="AA6" s="35" t="n">
        <v>0.27</v>
      </c>
      <c r="AB6" s="36" t="n">
        <v>56</v>
      </c>
      <c r="AC6" s="34" t="n">
        <v>4.07</v>
      </c>
      <c r="AD6" s="35" t="n">
        <v>2.27</v>
      </c>
      <c r="AE6" s="36" t="n">
        <v>43</v>
      </c>
      <c r="AF6" s="34" t="n">
        <v>0.91</v>
      </c>
      <c r="AG6" s="35" t="n">
        <v>0.02</v>
      </c>
      <c r="AH6" s="36" t="n">
        <v>31</v>
      </c>
      <c r="AI6" s="34" t="n">
        <v>0.59</v>
      </c>
      <c r="AJ6" s="35" t="n">
        <v>0.38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31</v>
      </c>
      <c r="C7" s="35" t="n">
        <v>0.4</v>
      </c>
      <c r="D7" s="36" t="n">
        <v>6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0.52</v>
      </c>
      <c r="AA7" s="35" t="n">
        <v>1.79</v>
      </c>
      <c r="AB7" s="36" t="n">
        <v>23</v>
      </c>
      <c r="AC7" s="37"/>
      <c r="AD7" s="38"/>
      <c r="AE7" s="36" t="n">
        <v>20</v>
      </c>
      <c r="AF7" s="34" t="n">
        <v>0.64</v>
      </c>
      <c r="AG7" s="35" t="n">
        <v>0.18</v>
      </c>
      <c r="AH7" s="36" t="n">
        <v>11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2.26</v>
      </c>
      <c r="C8" s="35" t="n">
        <v>14.66</v>
      </c>
      <c r="D8" s="36" t="n">
        <v>392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4" t="n">
        <v>2.8</v>
      </c>
      <c r="U8" s="35" t="n">
        <v>1.1</v>
      </c>
      <c r="V8" s="36" t="n">
        <v>18</v>
      </c>
      <c r="W8" s="34" t="n">
        <v>3.11</v>
      </c>
      <c r="X8" s="35" t="n">
        <v>2.75</v>
      </c>
      <c r="Y8" s="36" t="n">
        <v>44</v>
      </c>
      <c r="Z8" s="34" t="n">
        <v>2.39</v>
      </c>
      <c r="AA8" s="35" t="n">
        <v>3.86</v>
      </c>
      <c r="AB8" s="36" t="n">
        <v>105</v>
      </c>
      <c r="AC8" s="34" t="n">
        <v>1.34</v>
      </c>
      <c r="AD8" s="35" t="n">
        <v>0.56</v>
      </c>
      <c r="AE8" s="36" t="n">
        <v>99</v>
      </c>
      <c r="AF8" s="34" t="n">
        <v>0.88</v>
      </c>
      <c r="AG8" s="35" t="n">
        <v>0.11</v>
      </c>
      <c r="AH8" s="36" t="n">
        <v>105</v>
      </c>
      <c r="AI8" s="37"/>
      <c r="AJ8" s="38"/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98</v>
      </c>
      <c r="C9" s="35" t="n">
        <v>0.04</v>
      </c>
      <c r="D9" s="36" t="n">
        <v>1038</v>
      </c>
      <c r="E9" s="37"/>
      <c r="F9" s="38"/>
      <c r="G9" s="39"/>
      <c r="H9" s="34" t="n">
        <v>0.78</v>
      </c>
      <c r="I9" s="35" t="n">
        <v>0.06</v>
      </c>
      <c r="J9" s="36" t="n">
        <v>1</v>
      </c>
      <c r="K9" s="34" t="n">
        <v>0.34</v>
      </c>
      <c r="L9" s="35" t="n">
        <v>1.03</v>
      </c>
      <c r="M9" s="36" t="n">
        <v>1</v>
      </c>
      <c r="N9" s="34" t="n">
        <v>1.54</v>
      </c>
      <c r="O9" s="35" t="n">
        <v>0.51</v>
      </c>
      <c r="P9" s="36" t="n">
        <v>21</v>
      </c>
      <c r="Q9" s="34" t="n">
        <v>1.54</v>
      </c>
      <c r="R9" s="35" t="n">
        <v>0.68</v>
      </c>
      <c r="S9" s="36" t="n">
        <v>30</v>
      </c>
      <c r="T9" s="34" t="n">
        <v>1.42</v>
      </c>
      <c r="U9" s="35" t="n">
        <v>1.22</v>
      </c>
      <c r="V9" s="36" t="n">
        <v>100</v>
      </c>
      <c r="W9" s="34" t="n">
        <v>1.81</v>
      </c>
      <c r="X9" s="35" t="n">
        <v>3.41</v>
      </c>
      <c r="Y9" s="36" t="n">
        <v>128</v>
      </c>
      <c r="Z9" s="34" t="n">
        <v>1.4</v>
      </c>
      <c r="AA9" s="35" t="n">
        <v>2.16</v>
      </c>
      <c r="AB9" s="36" t="n">
        <v>247</v>
      </c>
      <c r="AC9" s="34" t="n">
        <v>0.71</v>
      </c>
      <c r="AD9" s="35" t="n">
        <v>3.17</v>
      </c>
      <c r="AE9" s="36" t="n">
        <v>216</v>
      </c>
      <c r="AF9" s="34" t="n">
        <v>0.84</v>
      </c>
      <c r="AG9" s="35" t="n">
        <v>0.57</v>
      </c>
      <c r="AH9" s="36" t="n">
        <v>287</v>
      </c>
      <c r="AI9" s="34" t="n">
        <v>1.03</v>
      </c>
      <c r="AJ9" s="35" t="n">
        <v>0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8</v>
      </c>
      <c r="C10" s="35" t="n">
        <v>27.52</v>
      </c>
      <c r="D10" s="36" t="n">
        <v>3965</v>
      </c>
      <c r="E10" s="34" t="n">
        <v>1.29</v>
      </c>
      <c r="F10" s="35" t="n">
        <v>0.06</v>
      </c>
      <c r="G10" s="36" t="n">
        <v>1</v>
      </c>
      <c r="H10" s="34" t="n">
        <v>0.44</v>
      </c>
      <c r="I10" s="35" t="n">
        <v>0.69</v>
      </c>
      <c r="J10" s="36" t="n">
        <v>1</v>
      </c>
      <c r="K10" s="34" t="n">
        <v>0.47</v>
      </c>
      <c r="L10" s="35" t="n">
        <v>4.1</v>
      </c>
      <c r="M10" s="36" t="n">
        <v>9</v>
      </c>
      <c r="N10" s="34" t="n">
        <v>0.64</v>
      </c>
      <c r="O10" s="35" t="n">
        <v>3.11</v>
      </c>
      <c r="P10" s="36" t="n">
        <v>58</v>
      </c>
      <c r="Q10" s="34" t="n">
        <v>0.94</v>
      </c>
      <c r="R10" s="35" t="n">
        <v>0.07</v>
      </c>
      <c r="S10" s="36" t="n">
        <v>96</v>
      </c>
      <c r="T10" s="34" t="n">
        <v>0.89</v>
      </c>
      <c r="U10" s="35" t="n">
        <v>0.99</v>
      </c>
      <c r="V10" s="36" t="n">
        <v>511</v>
      </c>
      <c r="W10" s="34" t="n">
        <v>0.84</v>
      </c>
      <c r="X10" s="35" t="n">
        <v>3.15</v>
      </c>
      <c r="Y10" s="36" t="n">
        <v>632</v>
      </c>
      <c r="Z10" s="34" t="n">
        <v>0.83</v>
      </c>
      <c r="AA10" s="35" t="n">
        <v>5.42</v>
      </c>
      <c r="AB10" s="36" t="n">
        <v>1211</v>
      </c>
      <c r="AC10" s="34" t="n">
        <v>0.75</v>
      </c>
      <c r="AD10" s="35" t="n">
        <v>7.38</v>
      </c>
      <c r="AE10" s="36" t="n">
        <v>796</v>
      </c>
      <c r="AF10" s="34" t="n">
        <v>0.58</v>
      </c>
      <c r="AG10" s="35" t="n">
        <v>18.2</v>
      </c>
      <c r="AH10" s="36" t="n">
        <v>619</v>
      </c>
      <c r="AI10" s="34" t="n">
        <v>0.83</v>
      </c>
      <c r="AJ10" s="35" t="n">
        <v>0.28</v>
      </c>
      <c r="AK10" s="40" t="n">
        <v>31</v>
      </c>
    </row>
    <row r="11" customFormat="false" ht="15" hidden="false" customHeight="false" outlineLevel="0" collapsed="false">
      <c r="A11" s="33" t="s">
        <v>69</v>
      </c>
      <c r="B11" s="34" t="n">
        <v>0.74</v>
      </c>
      <c r="C11" s="35" t="n">
        <v>22.25</v>
      </c>
      <c r="D11" s="36" t="n">
        <v>1593</v>
      </c>
      <c r="E11" s="37"/>
      <c r="F11" s="38"/>
      <c r="G11" s="39"/>
      <c r="H11" s="37"/>
      <c r="I11" s="38"/>
      <c r="J11" s="39"/>
      <c r="K11" s="34" t="n">
        <v>0.78</v>
      </c>
      <c r="L11" s="35" t="n">
        <v>0.33</v>
      </c>
      <c r="M11" s="36" t="n">
        <v>8</v>
      </c>
      <c r="N11" s="34" t="n">
        <v>0.41</v>
      </c>
      <c r="O11" s="35" t="n">
        <v>7.87</v>
      </c>
      <c r="P11" s="36" t="n">
        <v>26</v>
      </c>
      <c r="Q11" s="34" t="n">
        <v>0.46</v>
      </c>
      <c r="R11" s="35" t="n">
        <v>9.4</v>
      </c>
      <c r="S11" s="36" t="n">
        <v>47</v>
      </c>
      <c r="T11" s="34" t="n">
        <v>0.91</v>
      </c>
      <c r="U11" s="35" t="n">
        <v>0.43</v>
      </c>
      <c r="V11" s="36" t="n">
        <v>309</v>
      </c>
      <c r="W11" s="34" t="n">
        <v>1.14</v>
      </c>
      <c r="X11" s="35" t="n">
        <v>0.55</v>
      </c>
      <c r="Y11" s="36" t="n">
        <v>282</v>
      </c>
      <c r="Z11" s="34" t="n">
        <v>0.8</v>
      </c>
      <c r="AA11" s="35" t="n">
        <v>2.72</v>
      </c>
      <c r="AB11" s="36" t="n">
        <v>453</v>
      </c>
      <c r="AC11" s="34" t="n">
        <v>0.82</v>
      </c>
      <c r="AD11" s="35" t="n">
        <v>1.04</v>
      </c>
      <c r="AE11" s="36" t="n">
        <v>270</v>
      </c>
      <c r="AF11" s="34" t="n">
        <v>0.46</v>
      </c>
      <c r="AG11" s="35" t="n">
        <v>12.19</v>
      </c>
      <c r="AH11" s="36" t="n">
        <v>174</v>
      </c>
      <c r="AI11" s="34" t="n">
        <v>0.64</v>
      </c>
      <c r="AJ11" s="35" t="n">
        <v>1.5</v>
      </c>
      <c r="AK11" s="40" t="n">
        <v>24</v>
      </c>
    </row>
    <row r="12" customFormat="false" ht="15" hidden="false" customHeight="false" outlineLevel="0" collapsed="false">
      <c r="A12" s="33" t="s">
        <v>70</v>
      </c>
      <c r="B12" s="34" t="n">
        <v>1.89</v>
      </c>
      <c r="C12" s="35" t="n">
        <v>42.75</v>
      </c>
      <c r="D12" s="36" t="n">
        <v>1597</v>
      </c>
      <c r="E12" s="37"/>
      <c r="F12" s="38"/>
      <c r="G12" s="39"/>
      <c r="H12" s="37"/>
      <c r="I12" s="38"/>
      <c r="J12" s="39"/>
      <c r="K12" s="34" t="n">
        <v>0.91</v>
      </c>
      <c r="L12" s="35" t="n">
        <v>0.01</v>
      </c>
      <c r="M12" s="36" t="n">
        <v>2</v>
      </c>
      <c r="N12" s="34" t="n">
        <v>0.96</v>
      </c>
      <c r="O12" s="35" t="n">
        <v>0.01</v>
      </c>
      <c r="P12" s="36" t="n">
        <v>13</v>
      </c>
      <c r="Q12" s="34" t="n">
        <v>3.29</v>
      </c>
      <c r="R12" s="35" t="n">
        <v>1.5</v>
      </c>
      <c r="S12" s="36" t="n">
        <v>16</v>
      </c>
      <c r="T12" s="34" t="n">
        <v>2.71</v>
      </c>
      <c r="U12" s="35" t="n">
        <v>5.14</v>
      </c>
      <c r="V12" s="36" t="n">
        <v>87</v>
      </c>
      <c r="W12" s="34" t="n">
        <v>1.32</v>
      </c>
      <c r="X12" s="35" t="n">
        <v>0.91</v>
      </c>
      <c r="Y12" s="36" t="n">
        <v>121</v>
      </c>
      <c r="Z12" s="34" t="n">
        <v>2.47</v>
      </c>
      <c r="AA12" s="35" t="n">
        <v>16.92</v>
      </c>
      <c r="AB12" s="36" t="n">
        <v>434</v>
      </c>
      <c r="AC12" s="34" t="n">
        <v>1.4</v>
      </c>
      <c r="AD12" s="35" t="n">
        <v>3.25</v>
      </c>
      <c r="AE12" s="36" t="n">
        <v>443</v>
      </c>
      <c r="AF12" s="34" t="n">
        <v>1.36</v>
      </c>
      <c r="AG12" s="35" t="n">
        <v>1.67</v>
      </c>
      <c r="AH12" s="36" t="n">
        <v>418</v>
      </c>
      <c r="AI12" s="34" t="n">
        <v>1.55</v>
      </c>
      <c r="AJ12" s="35" t="n">
        <v>2</v>
      </c>
      <c r="AK12" s="40" t="n">
        <v>63</v>
      </c>
    </row>
    <row r="13" customFormat="false" ht="15" hidden="false" customHeight="false" outlineLevel="0" collapsed="false">
      <c r="A13" s="33" t="s">
        <v>71</v>
      </c>
      <c r="B13" s="34" t="n">
        <v>1.53</v>
      </c>
      <c r="C13" s="35" t="n">
        <v>30.48</v>
      </c>
      <c r="D13" s="36" t="n">
        <v>2154</v>
      </c>
      <c r="E13" s="37"/>
      <c r="F13" s="38"/>
      <c r="G13" s="39"/>
      <c r="H13" s="37"/>
      <c r="I13" s="38"/>
      <c r="J13" s="39"/>
      <c r="K13" s="34" t="n">
        <v>2.04</v>
      </c>
      <c r="L13" s="35" t="n">
        <v>1.29</v>
      </c>
      <c r="M13" s="36" t="n">
        <v>6</v>
      </c>
      <c r="N13" s="34" t="n">
        <v>1.4</v>
      </c>
      <c r="O13" s="35" t="n">
        <v>0.29</v>
      </c>
      <c r="P13" s="36" t="n">
        <v>19</v>
      </c>
      <c r="Q13" s="34" t="n">
        <v>1.36</v>
      </c>
      <c r="R13" s="35" t="n">
        <v>0.41</v>
      </c>
      <c r="S13" s="36" t="n">
        <v>33</v>
      </c>
      <c r="T13" s="34" t="n">
        <v>2.27</v>
      </c>
      <c r="U13" s="35" t="n">
        <v>6.04</v>
      </c>
      <c r="V13" s="36" t="n">
        <v>131</v>
      </c>
      <c r="W13" s="34" t="n">
        <v>1.31</v>
      </c>
      <c r="X13" s="35" t="n">
        <v>1.01</v>
      </c>
      <c r="Y13" s="36" t="n">
        <v>139</v>
      </c>
      <c r="Z13" s="34" t="n">
        <v>2.52</v>
      </c>
      <c r="AA13" s="35" t="n">
        <v>22.33</v>
      </c>
      <c r="AB13" s="36" t="n">
        <v>554</v>
      </c>
      <c r="AC13" s="34" t="n">
        <v>1.36</v>
      </c>
      <c r="AD13" s="35" t="n">
        <v>3.72</v>
      </c>
      <c r="AE13" s="36" t="n">
        <v>576</v>
      </c>
      <c r="AF13" s="34" t="n">
        <v>0.75</v>
      </c>
      <c r="AG13" s="35" t="n">
        <v>4.16</v>
      </c>
      <c r="AH13" s="36" t="n">
        <v>664</v>
      </c>
      <c r="AI13" s="34" t="n">
        <v>3.15</v>
      </c>
      <c r="AJ13" s="35" t="n">
        <v>4.05</v>
      </c>
      <c r="AK13" s="40" t="n">
        <v>32</v>
      </c>
    </row>
    <row r="14" customFormat="false" ht="15" hidden="false" customHeight="false" outlineLevel="0" collapsed="false">
      <c r="A14" s="33" t="s">
        <v>72</v>
      </c>
      <c r="B14" s="37"/>
      <c r="C14" s="38"/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7"/>
      <c r="AD14" s="38"/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69</v>
      </c>
      <c r="C15" s="35" t="n">
        <v>6.63</v>
      </c>
      <c r="D15" s="36" t="n">
        <v>334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4" t="n">
        <v>0.07</v>
      </c>
      <c r="X15" s="35" t="n">
        <v>8.14</v>
      </c>
      <c r="Y15" s="36" t="n">
        <v>1</v>
      </c>
      <c r="Z15" s="34" t="n">
        <v>2.04</v>
      </c>
      <c r="AA15" s="35" t="n">
        <v>0.51</v>
      </c>
      <c r="AB15" s="36" t="n">
        <v>18</v>
      </c>
      <c r="AC15" s="34" t="n">
        <v>0.99</v>
      </c>
      <c r="AD15" s="35" t="n">
        <v>0</v>
      </c>
      <c r="AE15" s="36" t="n">
        <v>52</v>
      </c>
      <c r="AF15" s="34" t="n">
        <v>0.87</v>
      </c>
      <c r="AG15" s="35" t="n">
        <v>0.3</v>
      </c>
      <c r="AH15" s="36" t="n">
        <v>253</v>
      </c>
      <c r="AI15" s="37"/>
      <c r="AJ15" s="38"/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4</v>
      </c>
      <c r="C16" s="35" t="n">
        <v>8.57</v>
      </c>
      <c r="D16" s="36" t="n">
        <v>904</v>
      </c>
      <c r="E16" s="34" t="n">
        <v>1.72</v>
      </c>
      <c r="F16" s="35" t="n">
        <v>0.26</v>
      </c>
      <c r="G16" s="36" t="n">
        <v>1</v>
      </c>
      <c r="H16" s="34" t="n">
        <v>4.69</v>
      </c>
      <c r="I16" s="35" t="n">
        <v>7.09</v>
      </c>
      <c r="J16" s="36" t="n">
        <v>4</v>
      </c>
      <c r="K16" s="34" t="n">
        <v>6.54</v>
      </c>
      <c r="L16" s="35" t="n">
        <v>19.97</v>
      </c>
      <c r="M16" s="36" t="n">
        <v>24</v>
      </c>
      <c r="N16" s="34" t="n">
        <v>3.09</v>
      </c>
      <c r="O16" s="35" t="n">
        <v>2.67</v>
      </c>
      <c r="P16" s="36" t="n">
        <v>28</v>
      </c>
      <c r="Q16" s="34" t="n">
        <v>0.96</v>
      </c>
      <c r="R16" s="35" t="n">
        <v>0.01</v>
      </c>
      <c r="S16" s="36" t="n">
        <v>28</v>
      </c>
      <c r="T16" s="34" t="n">
        <v>1.32</v>
      </c>
      <c r="U16" s="35" t="n">
        <v>0.76</v>
      </c>
      <c r="V16" s="36" t="n">
        <v>93</v>
      </c>
      <c r="W16" s="34" t="n">
        <v>1.48</v>
      </c>
      <c r="X16" s="35" t="n">
        <v>0.99</v>
      </c>
      <c r="Y16" s="36" t="n">
        <v>73</v>
      </c>
      <c r="Z16" s="34" t="n">
        <v>1.63</v>
      </c>
      <c r="AA16" s="35" t="n">
        <v>3.22</v>
      </c>
      <c r="AB16" s="36" t="n">
        <v>201</v>
      </c>
      <c r="AC16" s="34" t="n">
        <v>2.07</v>
      </c>
      <c r="AD16" s="35" t="n">
        <v>5.37</v>
      </c>
      <c r="AE16" s="36" t="n">
        <v>219</v>
      </c>
      <c r="AF16" s="34" t="n">
        <v>0.89</v>
      </c>
      <c r="AG16" s="35" t="n">
        <v>0.2</v>
      </c>
      <c r="AH16" s="36" t="n">
        <v>227</v>
      </c>
      <c r="AI16" s="37"/>
      <c r="AJ16" s="38"/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1.52</v>
      </c>
      <c r="C17" s="35" t="n">
        <v>292.95</v>
      </c>
      <c r="D17" s="36" t="n">
        <v>18038</v>
      </c>
      <c r="E17" s="34" t="n">
        <v>1.87</v>
      </c>
      <c r="F17" s="35" t="n">
        <v>2.14</v>
      </c>
      <c r="G17" s="36" t="n">
        <v>6</v>
      </c>
      <c r="H17" s="34" t="n">
        <v>0.4</v>
      </c>
      <c r="I17" s="35" t="n">
        <v>1.79</v>
      </c>
      <c r="J17" s="36" t="n">
        <v>2</v>
      </c>
      <c r="K17" s="34" t="n">
        <v>0.51</v>
      </c>
      <c r="L17" s="35" t="n">
        <v>6.55</v>
      </c>
      <c r="M17" s="36" t="n">
        <v>18</v>
      </c>
      <c r="N17" s="34" t="n">
        <v>1.7</v>
      </c>
      <c r="O17" s="35" t="n">
        <v>9.56</v>
      </c>
      <c r="P17" s="36" t="n">
        <v>255</v>
      </c>
      <c r="Q17" s="34" t="n">
        <v>1.12</v>
      </c>
      <c r="R17" s="35" t="n">
        <v>0.92</v>
      </c>
      <c r="S17" s="36" t="n">
        <v>388</v>
      </c>
      <c r="T17" s="34" t="n">
        <v>1</v>
      </c>
      <c r="U17" s="35" t="n">
        <v>0</v>
      </c>
      <c r="V17" s="36" t="n">
        <v>1413</v>
      </c>
      <c r="W17" s="34" t="n">
        <v>1.18</v>
      </c>
      <c r="X17" s="35" t="n">
        <v>5.35</v>
      </c>
      <c r="Y17" s="36" t="n">
        <v>1566</v>
      </c>
      <c r="Z17" s="34" t="n">
        <v>1.55</v>
      </c>
      <c r="AA17" s="35" t="n">
        <v>67.01</v>
      </c>
      <c r="AB17" s="36" t="n">
        <v>4273</v>
      </c>
      <c r="AC17" s="34" t="n">
        <v>1.45</v>
      </c>
      <c r="AD17" s="35" t="n">
        <v>45.41</v>
      </c>
      <c r="AE17" s="36" t="n">
        <v>4357</v>
      </c>
      <c r="AF17" s="34" t="n">
        <v>1.42</v>
      </c>
      <c r="AG17" s="35" t="n">
        <v>33.47</v>
      </c>
      <c r="AH17" s="36" t="n">
        <v>5631</v>
      </c>
      <c r="AI17" s="34" t="n">
        <v>0.86</v>
      </c>
      <c r="AJ17" s="35" t="n">
        <v>0.72</v>
      </c>
      <c r="AK17" s="40" t="n">
        <v>129</v>
      </c>
    </row>
    <row r="18" customFormat="false" ht="15" hidden="false" customHeight="false" outlineLevel="0" collapsed="false">
      <c r="A18" s="33" t="s">
        <v>76</v>
      </c>
      <c r="B18" s="34" t="n">
        <v>0.55</v>
      </c>
      <c r="C18" s="35" t="n">
        <v>60.25</v>
      </c>
      <c r="D18" s="36" t="n">
        <v>834</v>
      </c>
      <c r="E18" s="37"/>
      <c r="F18" s="38"/>
      <c r="G18" s="39"/>
      <c r="H18" s="37"/>
      <c r="I18" s="38"/>
      <c r="J18" s="39"/>
      <c r="K18" s="34" t="n">
        <v>0.68</v>
      </c>
      <c r="L18" s="35" t="n">
        <v>0.2</v>
      </c>
      <c r="M18" s="36" t="n">
        <v>2</v>
      </c>
      <c r="N18" s="34" t="n">
        <v>0.66</v>
      </c>
      <c r="O18" s="35" t="n">
        <v>0.52</v>
      </c>
      <c r="P18" s="36" t="n">
        <v>12</v>
      </c>
      <c r="Q18" s="34" t="n">
        <v>0.86</v>
      </c>
      <c r="R18" s="35" t="n">
        <v>0.09</v>
      </c>
      <c r="S18" s="36" t="n">
        <v>21</v>
      </c>
      <c r="T18" s="34" t="n">
        <v>0.71</v>
      </c>
      <c r="U18" s="35" t="n">
        <v>1.93</v>
      </c>
      <c r="V18" s="36" t="n">
        <v>86</v>
      </c>
      <c r="W18" s="34" t="n">
        <v>0.49</v>
      </c>
      <c r="X18" s="35" t="n">
        <v>8.96</v>
      </c>
      <c r="Y18" s="36" t="n">
        <v>72</v>
      </c>
      <c r="Z18" s="34" t="n">
        <v>0.47</v>
      </c>
      <c r="AA18" s="35" t="n">
        <v>20.82</v>
      </c>
      <c r="AB18" s="36" t="n">
        <v>178</v>
      </c>
      <c r="AC18" s="34" t="n">
        <v>0.4</v>
      </c>
      <c r="AD18" s="35" t="n">
        <v>31.4</v>
      </c>
      <c r="AE18" s="36" t="n">
        <v>182</v>
      </c>
      <c r="AF18" s="34" t="n">
        <v>0.39</v>
      </c>
      <c r="AG18" s="35" t="n">
        <v>33.99</v>
      </c>
      <c r="AH18" s="36" t="n">
        <v>274</v>
      </c>
      <c r="AI18" s="34" t="n">
        <v>1.03</v>
      </c>
      <c r="AJ18" s="35" t="n">
        <v>0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63</v>
      </c>
      <c r="C19" s="35" t="n">
        <v>51.04</v>
      </c>
      <c r="D19" s="36" t="n">
        <v>2840</v>
      </c>
      <c r="E19" s="37"/>
      <c r="F19" s="38"/>
      <c r="G19" s="39"/>
      <c r="H19" s="37"/>
      <c r="I19" s="38"/>
      <c r="J19" s="39"/>
      <c r="K19" s="34" t="n">
        <v>2.72</v>
      </c>
      <c r="L19" s="35" t="n">
        <v>2.2</v>
      </c>
      <c r="M19" s="36" t="n">
        <v>6</v>
      </c>
      <c r="N19" s="34" t="n">
        <v>1.24</v>
      </c>
      <c r="O19" s="35" t="n">
        <v>0.19</v>
      </c>
      <c r="P19" s="36" t="n">
        <v>28</v>
      </c>
      <c r="Q19" s="34" t="n">
        <v>1.07</v>
      </c>
      <c r="R19" s="35" t="n">
        <v>0.04</v>
      </c>
      <c r="S19" s="36" t="n">
        <v>52</v>
      </c>
      <c r="T19" s="34" t="n">
        <v>1.93</v>
      </c>
      <c r="U19" s="35" t="n">
        <v>13.29</v>
      </c>
      <c r="V19" s="36" t="n">
        <v>384</v>
      </c>
      <c r="W19" s="34" t="n">
        <v>2.27</v>
      </c>
      <c r="X19" s="35" t="n">
        <v>11.69</v>
      </c>
      <c r="Y19" s="36" t="n">
        <v>273</v>
      </c>
      <c r="Z19" s="34" t="n">
        <v>1.62</v>
      </c>
      <c r="AA19" s="35" t="n">
        <v>9.96</v>
      </c>
      <c r="AB19" s="36" t="n">
        <v>627</v>
      </c>
      <c r="AC19" s="34" t="n">
        <v>1.38</v>
      </c>
      <c r="AD19" s="35" t="n">
        <v>3.97</v>
      </c>
      <c r="AE19" s="36" t="n">
        <v>582</v>
      </c>
      <c r="AF19" s="34" t="n">
        <v>1.01</v>
      </c>
      <c r="AG19" s="35" t="n">
        <v>0</v>
      </c>
      <c r="AH19" s="36" t="n">
        <v>824</v>
      </c>
      <c r="AI19" s="34" t="n">
        <v>4.72</v>
      </c>
      <c r="AJ19" s="35" t="n">
        <v>11.22</v>
      </c>
      <c r="AK19" s="40" t="n">
        <v>64</v>
      </c>
    </row>
    <row r="20" customFormat="false" ht="15" hidden="false" customHeight="false" outlineLevel="0" collapsed="false">
      <c r="A20" s="33" t="s">
        <v>78</v>
      </c>
      <c r="B20" s="34" t="n">
        <v>0.88</v>
      </c>
      <c r="C20" s="35" t="n">
        <v>2.16</v>
      </c>
      <c r="D20" s="36" t="n">
        <v>1108</v>
      </c>
      <c r="E20" s="34" t="n">
        <v>2.57</v>
      </c>
      <c r="F20" s="35" t="n">
        <v>0.77</v>
      </c>
      <c r="G20" s="36" t="n">
        <v>1</v>
      </c>
      <c r="H20" s="37"/>
      <c r="I20" s="38"/>
      <c r="J20" s="39"/>
      <c r="K20" s="34" t="n">
        <v>2.72</v>
      </c>
      <c r="L20" s="35" t="n">
        <v>0.73</v>
      </c>
      <c r="M20" s="36" t="n">
        <v>2</v>
      </c>
      <c r="N20" s="37"/>
      <c r="O20" s="38"/>
      <c r="P20" s="36" t="n">
        <v>11</v>
      </c>
      <c r="Q20" s="34" t="n">
        <v>3.9</v>
      </c>
      <c r="R20" s="35" t="n">
        <v>2.06</v>
      </c>
      <c r="S20" s="36" t="n">
        <v>19</v>
      </c>
      <c r="T20" s="34" t="n">
        <v>1.04</v>
      </c>
      <c r="U20" s="35" t="n">
        <v>0.03</v>
      </c>
      <c r="V20" s="36" t="n">
        <v>153</v>
      </c>
      <c r="W20" s="34" t="n">
        <v>1.1</v>
      </c>
      <c r="X20" s="35" t="n">
        <v>0.22</v>
      </c>
      <c r="Y20" s="36" t="n">
        <v>195</v>
      </c>
      <c r="Z20" s="34" t="n">
        <v>1</v>
      </c>
      <c r="AA20" s="35" t="n">
        <v>0</v>
      </c>
      <c r="AB20" s="36" t="n">
        <v>403</v>
      </c>
      <c r="AC20" s="34" t="n">
        <v>0.5</v>
      </c>
      <c r="AD20" s="35" t="n">
        <v>15.76</v>
      </c>
      <c r="AE20" s="36" t="n">
        <v>195</v>
      </c>
      <c r="AF20" s="34" t="n">
        <v>0.43</v>
      </c>
      <c r="AG20" s="35" t="n">
        <v>10.76</v>
      </c>
      <c r="AH20" s="36" t="n">
        <v>117</v>
      </c>
      <c r="AI20" s="34" t="n">
        <v>1.77</v>
      </c>
      <c r="AJ20" s="35" t="n">
        <v>0.58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2.09</v>
      </c>
      <c r="C21" s="35" t="n">
        <v>23.29</v>
      </c>
      <c r="D21" s="36" t="n">
        <v>710</v>
      </c>
      <c r="E21" s="37"/>
      <c r="F21" s="38"/>
      <c r="G21" s="36" t="n">
        <v>1</v>
      </c>
      <c r="H21" s="37"/>
      <c r="I21" s="38"/>
      <c r="J21" s="39"/>
      <c r="K21" s="34" t="n">
        <v>1.36</v>
      </c>
      <c r="L21" s="35" t="n">
        <v>0.1</v>
      </c>
      <c r="M21" s="36" t="n">
        <v>2</v>
      </c>
      <c r="N21" s="34" t="n">
        <v>0.59</v>
      </c>
      <c r="O21" s="35" t="n">
        <v>1.91</v>
      </c>
      <c r="P21" s="36" t="n">
        <v>24</v>
      </c>
      <c r="Q21" s="34" t="n">
        <v>4.62</v>
      </c>
      <c r="R21" s="35" t="n">
        <v>5.51</v>
      </c>
      <c r="S21" s="36" t="n">
        <v>45</v>
      </c>
      <c r="T21" s="34" t="n">
        <v>5.28</v>
      </c>
      <c r="U21" s="35" t="n">
        <v>27.55</v>
      </c>
      <c r="V21" s="36" t="n">
        <v>271</v>
      </c>
      <c r="W21" s="34" t="n">
        <v>3.65</v>
      </c>
      <c r="X21" s="35" t="n">
        <v>17</v>
      </c>
      <c r="Y21" s="36" t="n">
        <v>232</v>
      </c>
      <c r="Z21" s="34" t="n">
        <v>2.56</v>
      </c>
      <c r="AA21" s="35" t="n">
        <v>3.64</v>
      </c>
      <c r="AB21" s="36" t="n">
        <v>90</v>
      </c>
      <c r="AC21" s="34" t="n">
        <v>0.42</v>
      </c>
      <c r="AD21" s="35" t="n">
        <v>4.59</v>
      </c>
      <c r="AE21" s="36" t="n">
        <v>31</v>
      </c>
      <c r="AF21" s="34" t="n">
        <v>0.29</v>
      </c>
      <c r="AG21" s="35" t="n">
        <v>2.84</v>
      </c>
      <c r="AH21" s="36" t="n">
        <v>10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5.62</v>
      </c>
      <c r="C22" s="35" t="n">
        <v>22.34</v>
      </c>
      <c r="D22" s="36" t="n">
        <v>266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1.25</v>
      </c>
      <c r="U22" s="35" t="n">
        <v>0.04</v>
      </c>
      <c r="V22" s="36" t="n">
        <v>8</v>
      </c>
      <c r="W22" s="37"/>
      <c r="X22" s="38"/>
      <c r="Y22" s="36" t="n">
        <v>12</v>
      </c>
      <c r="Z22" s="34" t="n">
        <v>3.86</v>
      </c>
      <c r="AA22" s="35" t="n">
        <v>4.13</v>
      </c>
      <c r="AB22" s="36" t="n">
        <v>68</v>
      </c>
      <c r="AC22" s="37"/>
      <c r="AD22" s="38"/>
      <c r="AE22" s="36" t="n">
        <v>77</v>
      </c>
      <c r="AF22" s="37"/>
      <c r="AG22" s="38"/>
      <c r="AH22" s="36" t="n">
        <v>93</v>
      </c>
      <c r="AI22" s="34" t="n">
        <v>0.29</v>
      </c>
      <c r="AJ22" s="35" t="n">
        <v>1.69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56</v>
      </c>
      <c r="C23" s="35" t="n">
        <v>178.35</v>
      </c>
      <c r="D23" s="36" t="n">
        <v>2732</v>
      </c>
      <c r="E23" s="37"/>
      <c r="F23" s="38"/>
      <c r="G23" s="39"/>
      <c r="H23" s="37"/>
      <c r="I23" s="38"/>
      <c r="J23" s="39"/>
      <c r="K23" s="34" t="n">
        <v>1.25</v>
      </c>
      <c r="L23" s="35" t="n">
        <v>0.29</v>
      </c>
      <c r="M23" s="36" t="n">
        <v>11</v>
      </c>
      <c r="N23" s="34" t="n">
        <v>0.78</v>
      </c>
      <c r="O23" s="35" t="n">
        <v>1.31</v>
      </c>
      <c r="P23" s="36" t="n">
        <v>92</v>
      </c>
      <c r="Q23" s="34" t="n">
        <v>0.58</v>
      </c>
      <c r="R23" s="35" t="n">
        <v>9.86</v>
      </c>
      <c r="S23" s="36" t="n">
        <v>115</v>
      </c>
      <c r="T23" s="34" t="n">
        <v>0.57</v>
      </c>
      <c r="U23" s="35" t="n">
        <v>28.12</v>
      </c>
      <c r="V23" s="36" t="n">
        <v>402</v>
      </c>
      <c r="W23" s="34" t="n">
        <v>0.52</v>
      </c>
      <c r="X23" s="35" t="n">
        <v>33.58</v>
      </c>
      <c r="Y23" s="36" t="n">
        <v>352</v>
      </c>
      <c r="Z23" s="34" t="n">
        <v>0.57</v>
      </c>
      <c r="AA23" s="35" t="n">
        <v>40.37</v>
      </c>
      <c r="AB23" s="36" t="n">
        <v>754</v>
      </c>
      <c r="AC23" s="34" t="n">
        <v>0.5</v>
      </c>
      <c r="AD23" s="35" t="n">
        <v>45.07</v>
      </c>
      <c r="AE23" s="36" t="n">
        <v>555</v>
      </c>
      <c r="AF23" s="34" t="n">
        <v>0.44</v>
      </c>
      <c r="AG23" s="35" t="n">
        <v>34.75</v>
      </c>
      <c r="AH23" s="36" t="n">
        <v>425</v>
      </c>
      <c r="AI23" s="34" t="n">
        <v>0.4</v>
      </c>
      <c r="AJ23" s="35" t="n">
        <v>9.78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23</v>
      </c>
      <c r="C24" s="35" t="n">
        <v>2062.25</v>
      </c>
      <c r="D24" s="36" t="n">
        <v>2201</v>
      </c>
      <c r="E24" s="37"/>
      <c r="F24" s="38"/>
      <c r="G24" s="39"/>
      <c r="H24" s="37"/>
      <c r="I24" s="38"/>
      <c r="J24" s="39"/>
      <c r="K24" s="34" t="n">
        <v>0.09</v>
      </c>
      <c r="L24" s="35" t="n">
        <v>9.41</v>
      </c>
      <c r="M24" s="36" t="n">
        <v>1</v>
      </c>
      <c r="N24" s="34" t="n">
        <v>0.34</v>
      </c>
      <c r="O24" s="35" t="n">
        <v>22.51</v>
      </c>
      <c r="P24" s="36" t="n">
        <v>43</v>
      </c>
      <c r="Q24" s="34" t="n">
        <v>0.35</v>
      </c>
      <c r="R24" s="35" t="n">
        <v>39.71</v>
      </c>
      <c r="S24" s="36" t="n">
        <v>85</v>
      </c>
      <c r="T24" s="34" t="n">
        <v>0.37</v>
      </c>
      <c r="U24" s="35" t="n">
        <v>197.46</v>
      </c>
      <c r="V24" s="36" t="n">
        <v>586</v>
      </c>
      <c r="W24" s="34" t="n">
        <v>0.36</v>
      </c>
      <c r="X24" s="35" t="n">
        <v>173.82</v>
      </c>
      <c r="Y24" s="36" t="n">
        <v>501</v>
      </c>
      <c r="Z24" s="34" t="n">
        <v>0.18</v>
      </c>
      <c r="AA24" s="35" t="n">
        <v>902.06</v>
      </c>
      <c r="AB24" s="36" t="n">
        <v>614</v>
      </c>
      <c r="AC24" s="34" t="n">
        <v>0.14</v>
      </c>
      <c r="AD24" s="35" t="n">
        <v>575.81</v>
      </c>
      <c r="AE24" s="36" t="n">
        <v>251</v>
      </c>
      <c r="AF24" s="34" t="n">
        <v>0.06</v>
      </c>
      <c r="AG24" s="35" t="n">
        <v>653.2</v>
      </c>
      <c r="AH24" s="36" t="n">
        <v>94</v>
      </c>
      <c r="AI24" s="34" t="n">
        <v>0.35</v>
      </c>
      <c r="AJ24" s="35" t="n">
        <v>14.67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1</v>
      </c>
      <c r="C25" s="35" t="n">
        <v>1500.74</v>
      </c>
      <c r="D25" s="36" t="n">
        <v>336</v>
      </c>
      <c r="E25" s="37"/>
      <c r="F25" s="38"/>
      <c r="G25" s="39"/>
      <c r="H25" s="37"/>
      <c r="I25" s="38"/>
      <c r="J25" s="39"/>
      <c r="K25" s="34" t="n">
        <v>0.17</v>
      </c>
      <c r="L25" s="35" t="n">
        <v>3.63</v>
      </c>
      <c r="M25" s="36" t="n">
        <v>1</v>
      </c>
      <c r="N25" s="34" t="n">
        <v>0.26</v>
      </c>
      <c r="O25" s="35" t="n">
        <v>5.6</v>
      </c>
      <c r="P25" s="36" t="n">
        <v>6</v>
      </c>
      <c r="Q25" s="34" t="n">
        <v>0.07</v>
      </c>
      <c r="R25" s="35" t="n">
        <v>52.97</v>
      </c>
      <c r="S25" s="36" t="n">
        <v>6</v>
      </c>
      <c r="T25" s="34" t="n">
        <v>0.13</v>
      </c>
      <c r="U25" s="35" t="n">
        <v>167.59</v>
      </c>
      <c r="V25" s="36" t="n">
        <v>49</v>
      </c>
      <c r="W25" s="34" t="n">
        <v>0.11</v>
      </c>
      <c r="X25" s="35" t="n">
        <v>145.11</v>
      </c>
      <c r="Y25" s="36" t="n">
        <v>38</v>
      </c>
      <c r="Z25" s="34" t="n">
        <v>0.08</v>
      </c>
      <c r="AA25" s="35" t="n">
        <v>539.58</v>
      </c>
      <c r="AB25" s="36" t="n">
        <v>95</v>
      </c>
      <c r="AC25" s="34" t="n">
        <v>0.09</v>
      </c>
      <c r="AD25" s="35" t="n">
        <v>316</v>
      </c>
      <c r="AE25" s="36" t="n">
        <v>64</v>
      </c>
      <c r="AF25" s="34" t="n">
        <v>0.06</v>
      </c>
      <c r="AG25" s="35" t="n">
        <v>421.83</v>
      </c>
      <c r="AH25" s="36" t="n">
        <v>54</v>
      </c>
      <c r="AI25" s="34" t="n">
        <v>0.28</v>
      </c>
      <c r="AJ25" s="35" t="n">
        <v>21.62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1.3</v>
      </c>
      <c r="C26" s="35" t="n">
        <v>0.55</v>
      </c>
      <c r="D26" s="36" t="n">
        <v>92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41</v>
      </c>
      <c r="R26" s="35" t="n">
        <v>0.56</v>
      </c>
      <c r="S26" s="36" t="n">
        <v>2</v>
      </c>
      <c r="T26" s="34" t="n">
        <v>0.31</v>
      </c>
      <c r="U26" s="35" t="n">
        <v>1.01</v>
      </c>
      <c r="V26" s="36" t="n">
        <v>2</v>
      </c>
      <c r="W26" s="37"/>
      <c r="X26" s="38"/>
      <c r="Y26" s="36" t="n">
        <v>2</v>
      </c>
      <c r="Z26" s="34" t="n">
        <v>0.42</v>
      </c>
      <c r="AA26" s="35" t="n">
        <v>1.93</v>
      </c>
      <c r="AB26" s="36" t="n">
        <v>11</v>
      </c>
      <c r="AC26" s="37"/>
      <c r="AD26" s="38"/>
      <c r="AE26" s="36" t="n">
        <v>19</v>
      </c>
      <c r="AF26" s="34" t="n">
        <v>1.06</v>
      </c>
      <c r="AG26" s="35" t="n">
        <v>0.01</v>
      </c>
      <c r="AH26" s="36" t="n">
        <v>54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1.83</v>
      </c>
      <c r="C27" s="35" t="n">
        <v>4.61</v>
      </c>
      <c r="D27" s="36" t="n">
        <v>188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4" t="n">
        <v>0.83</v>
      </c>
      <c r="O27" s="35" t="n">
        <v>0.12</v>
      </c>
      <c r="P27" s="36" t="n">
        <v>15</v>
      </c>
      <c r="Q27" s="34" t="n">
        <v>2.12</v>
      </c>
      <c r="R27" s="35" t="n">
        <v>1.64</v>
      </c>
      <c r="S27" s="36" t="n">
        <v>31</v>
      </c>
      <c r="T27" s="34" t="n">
        <v>2.18</v>
      </c>
      <c r="U27" s="35" t="n">
        <v>3</v>
      </c>
      <c r="V27" s="36" t="n">
        <v>70</v>
      </c>
      <c r="W27" s="37"/>
      <c r="X27" s="38"/>
      <c r="Y27" s="36" t="n">
        <v>35</v>
      </c>
      <c r="Z27" s="37"/>
      <c r="AA27" s="38"/>
      <c r="AB27" s="36" t="n">
        <v>30</v>
      </c>
      <c r="AC27" s="37"/>
      <c r="AD27" s="38"/>
      <c r="AE27" s="39"/>
      <c r="AF27" s="34" t="n">
        <v>0.18</v>
      </c>
      <c r="AG27" s="35" t="n">
        <v>2.9</v>
      </c>
      <c r="AH27" s="36" t="n">
        <v>3</v>
      </c>
      <c r="AI27" s="37"/>
      <c r="AJ27" s="38"/>
      <c r="AK27" s="40" t="n">
        <v>3</v>
      </c>
    </row>
    <row r="28" customFormat="false" ht="15" hidden="false" customHeight="false" outlineLevel="0" collapsed="false">
      <c r="A28" s="33" t="s">
        <v>86</v>
      </c>
      <c r="B28" s="34" t="n">
        <v>1.54</v>
      </c>
      <c r="C28" s="35" t="n">
        <v>34.11</v>
      </c>
      <c r="D28" s="36" t="n">
        <v>2311</v>
      </c>
      <c r="E28" s="34" t="n">
        <v>0.94</v>
      </c>
      <c r="F28" s="35" t="n">
        <v>0</v>
      </c>
      <c r="G28" s="36" t="n">
        <v>1</v>
      </c>
      <c r="H28" s="37"/>
      <c r="I28" s="38"/>
      <c r="J28" s="39"/>
      <c r="K28" s="34" t="n">
        <v>1.36</v>
      </c>
      <c r="L28" s="35" t="n">
        <v>0.19</v>
      </c>
      <c r="M28" s="36" t="n">
        <v>4</v>
      </c>
      <c r="N28" s="34" t="n">
        <v>0.74</v>
      </c>
      <c r="O28" s="35" t="n">
        <v>0.22</v>
      </c>
      <c r="P28" s="36" t="n">
        <v>10</v>
      </c>
      <c r="Q28" s="34" t="n">
        <v>0.92</v>
      </c>
      <c r="R28" s="35" t="n">
        <v>0.02</v>
      </c>
      <c r="S28" s="36" t="n">
        <v>18</v>
      </c>
      <c r="T28" s="34" t="n">
        <v>1.14</v>
      </c>
      <c r="U28" s="35" t="n">
        <v>0.2</v>
      </c>
      <c r="V28" s="36" t="n">
        <v>102</v>
      </c>
      <c r="W28" s="34" t="n">
        <v>1.39</v>
      </c>
      <c r="X28" s="35" t="n">
        <v>1.1</v>
      </c>
      <c r="Y28" s="36" t="n">
        <v>108</v>
      </c>
      <c r="Z28" s="34" t="n">
        <v>1.4</v>
      </c>
      <c r="AA28" s="35" t="n">
        <v>4.13</v>
      </c>
      <c r="AB28" s="36" t="n">
        <v>469</v>
      </c>
      <c r="AC28" s="34" t="n">
        <v>1.27</v>
      </c>
      <c r="AD28" s="35" t="n">
        <v>2.49</v>
      </c>
      <c r="AE28" s="36" t="n">
        <v>616</v>
      </c>
      <c r="AF28" s="34" t="n">
        <v>1.06</v>
      </c>
      <c r="AG28" s="35" t="n">
        <v>0.18</v>
      </c>
      <c r="AH28" s="36" t="n">
        <v>959</v>
      </c>
      <c r="AI28" s="34" t="n">
        <v>1.42</v>
      </c>
      <c r="AJ28" s="35" t="n">
        <v>0.51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0.81</v>
      </c>
      <c r="C29" s="35" t="n">
        <v>1.13</v>
      </c>
      <c r="D29" s="36" t="n">
        <v>178</v>
      </c>
      <c r="E29" s="37"/>
      <c r="F29" s="38"/>
      <c r="G29" s="39"/>
      <c r="H29" s="37"/>
      <c r="I29" s="38"/>
      <c r="J29" s="39"/>
      <c r="K29" s="34" t="n">
        <v>1.36</v>
      </c>
      <c r="L29" s="35" t="n">
        <v>0.05</v>
      </c>
      <c r="M29" s="36" t="n">
        <v>1</v>
      </c>
      <c r="N29" s="34" t="n">
        <v>0.66</v>
      </c>
      <c r="O29" s="35" t="n">
        <v>0.13</v>
      </c>
      <c r="P29" s="36" t="n">
        <v>3</v>
      </c>
      <c r="Q29" s="34" t="n">
        <v>0.62</v>
      </c>
      <c r="R29" s="35" t="n">
        <v>0.18</v>
      </c>
      <c r="S29" s="36" t="n">
        <v>3</v>
      </c>
      <c r="T29" s="34" t="n">
        <v>0.86</v>
      </c>
      <c r="U29" s="35" t="n">
        <v>0.04</v>
      </c>
      <c r="V29" s="36" t="n">
        <v>11</v>
      </c>
      <c r="W29" s="34" t="n">
        <v>2.41</v>
      </c>
      <c r="X29" s="35" t="n">
        <v>0.78</v>
      </c>
      <c r="Y29" s="36" t="n">
        <v>17</v>
      </c>
      <c r="Z29" s="34" t="n">
        <v>0.75</v>
      </c>
      <c r="AA29" s="35" t="n">
        <v>0.52</v>
      </c>
      <c r="AB29" s="36" t="n">
        <v>46</v>
      </c>
      <c r="AC29" s="34" t="n">
        <v>1.99</v>
      </c>
      <c r="AD29" s="35" t="n">
        <v>0.94</v>
      </c>
      <c r="AE29" s="36" t="n">
        <v>42</v>
      </c>
      <c r="AF29" s="34" t="n">
        <v>0.52</v>
      </c>
      <c r="AG29" s="35" t="n">
        <v>2.04</v>
      </c>
      <c r="AH29" s="36" t="n">
        <v>44</v>
      </c>
      <c r="AI29" s="34" t="n">
        <v>1.08</v>
      </c>
      <c r="AJ29" s="35" t="n">
        <v>0.01</v>
      </c>
      <c r="AK29" s="40" t="n">
        <v>11</v>
      </c>
    </row>
    <row r="30" customFormat="false" ht="15" hidden="false" customHeight="false" outlineLevel="0" collapsed="false">
      <c r="A30" s="33" t="s">
        <v>88</v>
      </c>
      <c r="B30" s="34" t="n">
        <v>1.65</v>
      </c>
      <c r="C30" s="35" t="n">
        <v>4.51</v>
      </c>
      <c r="D30" s="36" t="n">
        <v>247</v>
      </c>
      <c r="E30" s="37"/>
      <c r="F30" s="38"/>
      <c r="G30" s="36" t="n">
        <v>1</v>
      </c>
      <c r="H30" s="37"/>
      <c r="I30" s="38"/>
      <c r="J30" s="39"/>
      <c r="K30" s="34" t="n">
        <v>2.72</v>
      </c>
      <c r="L30" s="35" t="n">
        <v>0.73</v>
      </c>
      <c r="M30" s="36" t="n">
        <v>2</v>
      </c>
      <c r="N30" s="34" t="n">
        <v>1.28</v>
      </c>
      <c r="O30" s="35" t="n">
        <v>0.26</v>
      </c>
      <c r="P30" s="36" t="n">
        <v>29</v>
      </c>
      <c r="Q30" s="34" t="n">
        <v>1.95</v>
      </c>
      <c r="R30" s="35" t="n">
        <v>0.84</v>
      </c>
      <c r="S30" s="36" t="n">
        <v>19</v>
      </c>
      <c r="T30" s="34" t="n">
        <v>1.87</v>
      </c>
      <c r="U30" s="35" t="n">
        <v>1.5</v>
      </c>
      <c r="V30" s="36" t="n">
        <v>48</v>
      </c>
      <c r="W30" s="37"/>
      <c r="X30" s="38"/>
      <c r="Y30" s="36" t="n">
        <v>31</v>
      </c>
      <c r="Z30" s="34" t="n">
        <v>1.1</v>
      </c>
      <c r="AA30" s="35" t="n">
        <v>0.05</v>
      </c>
      <c r="AB30" s="36" t="n">
        <v>58</v>
      </c>
      <c r="AC30" s="34" t="n">
        <v>3.03</v>
      </c>
      <c r="AD30" s="35" t="n">
        <v>1.32</v>
      </c>
      <c r="AE30" s="36" t="n">
        <v>32</v>
      </c>
      <c r="AF30" s="37"/>
      <c r="AG30" s="38"/>
      <c r="AH30" s="36" t="n">
        <v>14</v>
      </c>
      <c r="AI30" s="37"/>
      <c r="AJ30" s="38"/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76</v>
      </c>
      <c r="C31" s="35" t="n">
        <v>19.84</v>
      </c>
      <c r="D31" s="36" t="n">
        <v>1894</v>
      </c>
      <c r="E31" s="37"/>
      <c r="F31" s="38"/>
      <c r="G31" s="39"/>
      <c r="H31" s="37"/>
      <c r="I31" s="38"/>
      <c r="J31" s="39"/>
      <c r="K31" s="34" t="n">
        <v>0.31</v>
      </c>
      <c r="L31" s="35" t="n">
        <v>3.7</v>
      </c>
      <c r="M31" s="36" t="n">
        <v>3</v>
      </c>
      <c r="N31" s="34" t="n">
        <v>0.37</v>
      </c>
      <c r="O31" s="35" t="n">
        <v>23.71</v>
      </c>
      <c r="P31" s="36" t="n">
        <v>57</v>
      </c>
      <c r="Q31" s="34" t="n">
        <v>0.88</v>
      </c>
      <c r="R31" s="35" t="n">
        <v>0.26</v>
      </c>
      <c r="S31" s="36" t="n">
        <v>86</v>
      </c>
      <c r="T31" s="34" t="n">
        <v>1.07</v>
      </c>
      <c r="U31" s="35" t="n">
        <v>0.14</v>
      </c>
      <c r="V31" s="36" t="n">
        <v>260</v>
      </c>
      <c r="W31" s="34" t="n">
        <v>0.73</v>
      </c>
      <c r="X31" s="35" t="n">
        <v>3.15</v>
      </c>
      <c r="Y31" s="36" t="n">
        <v>185</v>
      </c>
      <c r="Z31" s="34" t="n">
        <v>0.79</v>
      </c>
      <c r="AA31" s="35" t="n">
        <v>2.75</v>
      </c>
      <c r="AB31" s="36" t="n">
        <v>382</v>
      </c>
      <c r="AC31" s="34" t="n">
        <v>0.8</v>
      </c>
      <c r="AD31" s="35" t="n">
        <v>2.04</v>
      </c>
      <c r="AE31" s="36" t="n">
        <v>399</v>
      </c>
      <c r="AF31" s="34" t="n">
        <v>0.55</v>
      </c>
      <c r="AG31" s="35" t="n">
        <v>18.7</v>
      </c>
      <c r="AH31" s="36" t="n">
        <v>503</v>
      </c>
      <c r="AI31" s="34" t="n">
        <v>0.7</v>
      </c>
      <c r="AJ31" s="35" t="n">
        <v>0.73</v>
      </c>
      <c r="AK31" s="40" t="n">
        <v>19</v>
      </c>
    </row>
    <row r="32" customFormat="false" ht="15.75" hidden="false" customHeight="false" outlineLevel="0" collapsed="false">
      <c r="A32" s="42" t="s">
        <v>90</v>
      </c>
      <c r="B32" s="43" t="n">
        <v>2.33</v>
      </c>
      <c r="C32" s="44" t="n">
        <v>84.61</v>
      </c>
      <c r="D32" s="45" t="n">
        <v>2117</v>
      </c>
      <c r="E32" s="48"/>
      <c r="F32" s="49"/>
      <c r="G32" s="45" t="n">
        <v>1</v>
      </c>
      <c r="H32" s="48"/>
      <c r="I32" s="49"/>
      <c r="J32" s="50"/>
      <c r="K32" s="43" t="n">
        <v>2.72</v>
      </c>
      <c r="L32" s="44" t="n">
        <v>0.73</v>
      </c>
      <c r="M32" s="45" t="n">
        <v>2</v>
      </c>
      <c r="N32" s="43" t="n">
        <v>1.21</v>
      </c>
      <c r="O32" s="44" t="n">
        <v>0.06</v>
      </c>
      <c r="P32" s="45" t="n">
        <v>11</v>
      </c>
      <c r="Q32" s="43" t="n">
        <v>1.52</v>
      </c>
      <c r="R32" s="44" t="n">
        <v>0.79</v>
      </c>
      <c r="S32" s="45" t="n">
        <v>37</v>
      </c>
      <c r="T32" s="43" t="n">
        <v>2.11</v>
      </c>
      <c r="U32" s="44" t="n">
        <v>14.05</v>
      </c>
      <c r="V32" s="45" t="n">
        <v>339</v>
      </c>
      <c r="W32" s="43" t="n">
        <v>3.06</v>
      </c>
      <c r="X32" s="44" t="n">
        <v>27.65</v>
      </c>
      <c r="Y32" s="45" t="n">
        <v>433</v>
      </c>
      <c r="Z32" s="43" t="n">
        <v>2.46</v>
      </c>
      <c r="AA32" s="44" t="n">
        <v>35.92</v>
      </c>
      <c r="AB32" s="45" t="n">
        <v>909</v>
      </c>
      <c r="AC32" s="43" t="n">
        <v>1.71</v>
      </c>
      <c r="AD32" s="44" t="n">
        <v>4.81</v>
      </c>
      <c r="AE32" s="45" t="n">
        <v>307</v>
      </c>
      <c r="AF32" s="48"/>
      <c r="AG32" s="49"/>
      <c r="AH32" s="45" t="n">
        <v>60</v>
      </c>
      <c r="AI32" s="43" t="n">
        <v>1.77</v>
      </c>
      <c r="AJ32" s="44" t="n">
        <v>0.87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80222</v>
      </c>
      <c r="F5" s="11" t="n">
        <v>1.02246933160044E-005</v>
      </c>
      <c r="G5" s="11" t="n">
        <v>12</v>
      </c>
      <c r="H5" s="11" t="n">
        <v>175039</v>
      </c>
      <c r="I5" s="11" t="n">
        <v>6.85561503436377E-005</v>
      </c>
      <c r="J5" s="11" t="n">
        <v>0.15</v>
      </c>
      <c r="K5" s="11" t="n">
        <v>24.96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272</v>
      </c>
      <c r="F6" s="11" t="n">
        <v>0.000305623471882641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630</v>
      </c>
      <c r="F7" s="11" t="n">
        <v>4.48129061169617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2585</v>
      </c>
      <c r="F8" s="11" t="n">
        <v>5.79424631341078E-006</v>
      </c>
      <c r="G8" s="11" t="n">
        <v>3</v>
      </c>
      <c r="H8" s="11" t="n">
        <v>23609</v>
      </c>
      <c r="I8" s="11" t="n">
        <v>0.000127070185098903</v>
      </c>
      <c r="J8" s="11" t="n">
        <v>0.05</v>
      </c>
      <c r="K8" s="11" t="n">
        <v>14.98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6647</v>
      </c>
      <c r="F9" s="11" t="n">
        <v>7.89596279422331E-006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0419</v>
      </c>
      <c r="F10" s="11" t="n">
        <v>2.84014257515727E-005</v>
      </c>
      <c r="G10" s="11" t="n">
        <v>2</v>
      </c>
      <c r="H10" s="11" t="n">
        <v>14511</v>
      </c>
      <c r="I10" s="11" t="n">
        <v>0.000137826476466129</v>
      </c>
      <c r="J10" s="11" t="n">
        <v>0.21</v>
      </c>
      <c r="K10" s="11" t="n">
        <v>3.06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0146</v>
      </c>
      <c r="F11" s="11" t="n">
        <v>2.8511960767542E-005</v>
      </c>
      <c r="G11" s="11" t="n">
        <v>4</v>
      </c>
      <c r="H11" s="11" t="n">
        <v>14441</v>
      </c>
      <c r="I11" s="11" t="n">
        <v>0.000276989128176719</v>
      </c>
      <c r="J11" s="11" t="n">
        <v>0.1</v>
      </c>
      <c r="K11" s="11" t="n">
        <v>10.43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15</v>
      </c>
      <c r="E12" s="11" t="n">
        <v>880222</v>
      </c>
      <c r="F12" s="11" t="n">
        <v>0.000585079673082472</v>
      </c>
      <c r="G12" s="11" t="n">
        <v>30</v>
      </c>
      <c r="H12" s="11" t="n">
        <v>175039</v>
      </c>
      <c r="I12" s="11" t="n">
        <v>0.000171390375859094</v>
      </c>
      <c r="J12" s="11" t="n">
        <v>3.41</v>
      </c>
      <c r="K12" s="11" t="n">
        <v>48.41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4743</v>
      </c>
      <c r="F13" s="11" t="n">
        <v>5.75655527732205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630</v>
      </c>
      <c r="F14" s="11" t="n">
        <v>0.000246470983643289</v>
      </c>
      <c r="G14" s="11" t="n">
        <v>3</v>
      </c>
      <c r="H14" s="11" t="n">
        <v>7151</v>
      </c>
      <c r="I14" s="11" t="n">
        <v>0.00041952174521046</v>
      </c>
      <c r="J14" s="11" t="n">
        <v>0.59</v>
      </c>
      <c r="K14" s="11" t="n">
        <v>0.68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4</v>
      </c>
      <c r="E15" s="11" t="n">
        <v>172585</v>
      </c>
      <c r="F15" s="11" t="n">
        <v>0.000254946837790074</v>
      </c>
      <c r="G15" s="11" t="n">
        <v>2</v>
      </c>
      <c r="H15" s="11" t="n">
        <v>23609</v>
      </c>
      <c r="I15" s="11" t="n">
        <v>8.4713456732602E-005</v>
      </c>
      <c r="J15" s="11" t="n">
        <v>3.01</v>
      </c>
      <c r="K15" s="11" t="n">
        <v>2.57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8046</v>
      </c>
      <c r="F16" s="11" t="n">
        <v>0.00042953313652906</v>
      </c>
      <c r="G16" s="11" t="n">
        <v>5</v>
      </c>
      <c r="H16" s="11" t="n">
        <v>18752</v>
      </c>
      <c r="I16" s="11" t="n">
        <v>0.000266638225255973</v>
      </c>
      <c r="J16" s="11" t="n">
        <v>1.61</v>
      </c>
      <c r="K16" s="11" t="n">
        <v>1.06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5</v>
      </c>
      <c r="E17" s="11" t="n">
        <v>208224</v>
      </c>
      <c r="F17" s="11" t="n">
        <v>0.000600315045335792</v>
      </c>
      <c r="G17" s="11" t="n">
        <v>4</v>
      </c>
      <c r="H17" s="11" t="n">
        <v>34732</v>
      </c>
      <c r="I17" s="11" t="n">
        <v>0.000115167568812622</v>
      </c>
      <c r="J17" s="11" t="n">
        <v>5.21</v>
      </c>
      <c r="K17" s="11" t="n">
        <v>13.2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99</v>
      </c>
      <c r="E18" s="11" t="n">
        <v>126647</v>
      </c>
      <c r="F18" s="11" t="n">
        <v>0.000781700316628108</v>
      </c>
      <c r="G18" s="11" t="n">
        <v>7</v>
      </c>
      <c r="H18" s="11" t="n">
        <v>27845</v>
      </c>
      <c r="I18" s="11" t="n">
        <v>0.000251391632249955</v>
      </c>
      <c r="J18" s="11" t="n">
        <v>3.11</v>
      </c>
      <c r="K18" s="11" t="n">
        <v>9.36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3</v>
      </c>
      <c r="E19" s="11" t="n">
        <v>70419</v>
      </c>
      <c r="F19" s="11" t="n">
        <v>0.000752637782416677</v>
      </c>
      <c r="G19" s="11" t="n">
        <v>5</v>
      </c>
      <c r="H19" s="11" t="n">
        <v>14511</v>
      </c>
      <c r="I19" s="11" t="n">
        <v>0.000344566191165323</v>
      </c>
      <c r="J19" s="11" t="n">
        <v>2.18</v>
      </c>
      <c r="K19" s="11" t="n">
        <v>2.94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26</v>
      </c>
      <c r="E20" s="11" t="n">
        <v>70146</v>
      </c>
      <c r="F20" s="11" t="n">
        <v>0.00179625352835515</v>
      </c>
      <c r="G20" s="11" t="n">
        <v>4</v>
      </c>
      <c r="H20" s="11" t="n">
        <v>14441</v>
      </c>
      <c r="I20" s="11" t="n">
        <v>0.000276989128176719</v>
      </c>
      <c r="J20" s="11" t="n">
        <v>6.48</v>
      </c>
      <c r="K20" s="11" t="n">
        <v>18.01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80222</v>
      </c>
      <c r="F21" s="11" t="n">
        <v>1.81772325617856E-005</v>
      </c>
      <c r="G21" s="11" t="n">
        <v>3</v>
      </c>
      <c r="H21" s="11" t="n">
        <v>175039</v>
      </c>
      <c r="I21" s="11" t="n">
        <v>1.71390375859094E-005</v>
      </c>
      <c r="J21" s="11" t="n">
        <v>1.06</v>
      </c>
      <c r="K21" s="11" t="n">
        <v>0.01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8738</v>
      </c>
      <c r="F22" s="11" t="n">
        <v>5.336748852599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2585</v>
      </c>
      <c r="F23" s="11" t="n">
        <v>1.73827389402323E-005</v>
      </c>
      <c r="G23" s="11" t="n">
        <v>1</v>
      </c>
      <c r="H23" s="11" t="n">
        <v>23609</v>
      </c>
      <c r="I23" s="11" t="n">
        <v>4.2356728366301E-005</v>
      </c>
      <c r="J23" s="11" t="n">
        <v>0.41</v>
      </c>
      <c r="K23" s="11" t="n">
        <v>0.6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08224</v>
      </c>
      <c r="F24" s="11" t="n">
        <v>3.36176425388044E-005</v>
      </c>
      <c r="G24" s="11" t="n">
        <v>1</v>
      </c>
      <c r="H24" s="11" t="n">
        <v>34732</v>
      </c>
      <c r="I24" s="11" t="n">
        <v>2.87918922031556E-005</v>
      </c>
      <c r="J24" s="11" t="n">
        <v>1.17</v>
      </c>
      <c r="K24" s="11" t="n">
        <v>0.02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6647</v>
      </c>
      <c r="F25" s="11" t="n">
        <v>7.89596279422331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0419</v>
      </c>
      <c r="F26" s="11" t="n">
        <v>5.68028515031455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37</v>
      </c>
      <c r="E27" s="11" t="n">
        <v>880222</v>
      </c>
      <c r="F27" s="11" t="n">
        <v>0.0020869735135</v>
      </c>
      <c r="G27" s="11" t="n">
        <v>490</v>
      </c>
      <c r="H27" s="11" t="n">
        <v>175039</v>
      </c>
      <c r="I27" s="11" t="n">
        <v>0.00279937613903187</v>
      </c>
      <c r="J27" s="11" t="n">
        <v>0.75</v>
      </c>
      <c r="K27" s="11" t="n">
        <v>33.68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772</v>
      </c>
      <c r="F28" s="11" t="n">
        <v>0.00144300144300144</v>
      </c>
      <c r="G28" s="11" t="n">
        <v>8</v>
      </c>
      <c r="H28" s="11" t="n">
        <v>7688</v>
      </c>
      <c r="I28" s="11" t="n">
        <v>0.00104058272632674</v>
      </c>
      <c r="J28" s="11" t="n">
        <v>1.39</v>
      </c>
      <c r="K28" s="11" t="n">
        <v>0.29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272</v>
      </c>
      <c r="F29" s="11" t="n">
        <v>0.000305623471882641</v>
      </c>
      <c r="G29" s="11" t="n">
        <v>16</v>
      </c>
      <c r="H29" s="11" t="n">
        <v>7256</v>
      </c>
      <c r="I29" s="11" t="n">
        <v>0.00220507166482911</v>
      </c>
      <c r="J29" s="11" t="n">
        <v>0.14</v>
      </c>
      <c r="K29" s="11" t="n">
        <v>5.05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8738</v>
      </c>
      <c r="F30" s="11" t="n">
        <v>0.00037357241968193</v>
      </c>
      <c r="G30" s="11" t="n">
        <v>22</v>
      </c>
      <c r="H30" s="11" t="n">
        <v>11454</v>
      </c>
      <c r="I30" s="11" t="n">
        <v>0.00192072638379605</v>
      </c>
      <c r="J30" s="11" t="n">
        <v>0.19</v>
      </c>
      <c r="K30" s="11" t="n">
        <v>17.73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4743</v>
      </c>
      <c r="F31" s="11" t="n">
        <v>0.00158305270126356</v>
      </c>
      <c r="G31" s="11" t="n">
        <v>15</v>
      </c>
      <c r="H31" s="11" t="n">
        <v>7600</v>
      </c>
      <c r="I31" s="11" t="n">
        <v>0.00197368421052632</v>
      </c>
      <c r="J31" s="11" t="n">
        <v>0.8</v>
      </c>
      <c r="K31" s="11" t="n">
        <v>0.58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630</v>
      </c>
      <c r="F32" s="11" t="n">
        <v>0.00217342594667264</v>
      </c>
      <c r="G32" s="11" t="n">
        <v>30</v>
      </c>
      <c r="H32" s="11" t="n">
        <v>7151</v>
      </c>
      <c r="I32" s="11" t="n">
        <v>0.0041952174521046</v>
      </c>
      <c r="J32" s="11" t="n">
        <v>0.52</v>
      </c>
      <c r="K32" s="11" t="n">
        <v>10.3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59</v>
      </c>
      <c r="E33" s="11" t="n">
        <v>172585</v>
      </c>
      <c r="F33" s="11" t="n">
        <v>0.00265955905785555</v>
      </c>
      <c r="G33" s="11" t="n">
        <v>98</v>
      </c>
      <c r="H33" s="11" t="n">
        <v>23609</v>
      </c>
      <c r="I33" s="11" t="n">
        <v>0.0041509593798975</v>
      </c>
      <c r="J33" s="11" t="n">
        <v>0.64</v>
      </c>
      <c r="K33" s="11" t="n">
        <v>16.32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77</v>
      </c>
      <c r="E34" s="11" t="n">
        <v>128046</v>
      </c>
      <c r="F34" s="11" t="n">
        <v>0.00294425440857192</v>
      </c>
      <c r="G34" s="11" t="n">
        <v>64</v>
      </c>
      <c r="H34" s="11" t="n">
        <v>18752</v>
      </c>
      <c r="I34" s="11" t="n">
        <v>0.00341296928327645</v>
      </c>
      <c r="J34" s="11" t="n">
        <v>0.86</v>
      </c>
      <c r="K34" s="11" t="n">
        <v>1.2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48</v>
      </c>
      <c r="E35" s="11" t="n">
        <v>208224</v>
      </c>
      <c r="F35" s="11" t="n">
        <v>0.00215152912248348</v>
      </c>
      <c r="G35" s="11" t="n">
        <v>66</v>
      </c>
      <c r="H35" s="11" t="n">
        <v>34732</v>
      </c>
      <c r="I35" s="11" t="n">
        <v>0.00190026488540827</v>
      </c>
      <c r="J35" s="11" t="n">
        <v>1.13</v>
      </c>
      <c r="K35" s="11" t="n">
        <v>0.89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3</v>
      </c>
      <c r="E36" s="11" t="n">
        <v>126647</v>
      </c>
      <c r="F36" s="11" t="n">
        <v>0.00120808230751617</v>
      </c>
      <c r="G36" s="11" t="n">
        <v>47</v>
      </c>
      <c r="H36" s="11" t="n">
        <v>27845</v>
      </c>
      <c r="I36" s="11" t="n">
        <v>0.00168791524510684</v>
      </c>
      <c r="J36" s="11" t="n">
        <v>0.72</v>
      </c>
      <c r="K36" s="11" t="n">
        <v>4.06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0</v>
      </c>
      <c r="E37" s="11" t="n">
        <v>70419</v>
      </c>
      <c r="F37" s="11" t="n">
        <v>0.000710035643789318</v>
      </c>
      <c r="G37" s="11" t="n">
        <v>11</v>
      </c>
      <c r="H37" s="11" t="n">
        <v>14511</v>
      </c>
      <c r="I37" s="11" t="n">
        <v>0.00075804562056371</v>
      </c>
      <c r="J37" s="11" t="n">
        <v>0.94</v>
      </c>
      <c r="K37" s="11" t="n">
        <v>0.04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6</v>
      </c>
      <c r="E38" s="11" t="n">
        <v>70146</v>
      </c>
      <c r="F38" s="11" t="n">
        <v>0.0026516123513814</v>
      </c>
      <c r="G38" s="11" t="n">
        <v>113</v>
      </c>
      <c r="H38" s="11" t="n">
        <v>14441</v>
      </c>
      <c r="I38" s="11" t="n">
        <v>0.00782494287099231</v>
      </c>
      <c r="J38" s="11" t="n">
        <v>0.34</v>
      </c>
      <c r="K38" s="11" t="n">
        <v>90.99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57</v>
      </c>
      <c r="E39" s="11" t="n">
        <v>880222</v>
      </c>
      <c r="F39" s="11" t="n">
        <v>0.000178364094512521</v>
      </c>
      <c r="G39" s="11" t="n">
        <v>3</v>
      </c>
      <c r="H39" s="11" t="n">
        <v>175039</v>
      </c>
      <c r="I39" s="11" t="n">
        <v>1.71390375859094E-005</v>
      </c>
      <c r="J39" s="11" t="n">
        <v>10.41</v>
      </c>
      <c r="K39" s="11" t="n">
        <v>25.03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772</v>
      </c>
      <c r="F40" s="11" t="n">
        <v>0.00036075036075036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8738</v>
      </c>
      <c r="F41" s="11" t="n">
        <v>0.0002134699541039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0</v>
      </c>
      <c r="E42" s="11" t="n">
        <v>34743</v>
      </c>
      <c r="F42" s="11" t="n">
        <v>0.000287827763866103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630</v>
      </c>
      <c r="F43" s="11" t="n">
        <v>0.000156845171409366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1</v>
      </c>
      <c r="E44" s="11" t="n">
        <v>172585</v>
      </c>
      <c r="F44" s="11" t="n">
        <v>0.000179621635715734</v>
      </c>
      <c r="G44" s="11" t="n">
        <v>2</v>
      </c>
      <c r="H44" s="11" t="n">
        <v>23609</v>
      </c>
      <c r="I44" s="11" t="n">
        <v>8.4713456732602E-005</v>
      </c>
      <c r="J44" s="11" t="n">
        <v>2.12</v>
      </c>
      <c r="K44" s="11" t="n">
        <v>1.11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8046</v>
      </c>
      <c r="F45" s="11" t="n">
        <v>0.000210861721568811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08224</v>
      </c>
      <c r="F46" s="11" t="n">
        <v>0.000182495773782081</v>
      </c>
      <c r="G46" s="11" t="n">
        <v>1</v>
      </c>
      <c r="H46" s="11" t="n">
        <v>34732</v>
      </c>
      <c r="I46" s="11" t="n">
        <v>2.87918922031556E-005</v>
      </c>
      <c r="J46" s="11" t="n">
        <v>6.34</v>
      </c>
      <c r="K46" s="11" t="n">
        <v>4.38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6647</v>
      </c>
      <c r="F47" s="11" t="n">
        <v>0.00012633540470757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0419</v>
      </c>
      <c r="F48" s="11" t="n">
        <v>4.26021386273591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0</v>
      </c>
      <c r="E49" s="11" t="n">
        <v>70146</v>
      </c>
      <c r="F49" s="11" t="n">
        <v>0.00028511960767542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1</v>
      </c>
      <c r="E50" s="11" t="n">
        <v>880222</v>
      </c>
      <c r="F50" s="11" t="n">
        <v>0.000126104550897387</v>
      </c>
      <c r="G50" s="11" t="n">
        <v>46</v>
      </c>
      <c r="H50" s="11" t="n">
        <v>175039</v>
      </c>
      <c r="I50" s="11" t="n">
        <v>0.000262798576317278</v>
      </c>
      <c r="J50" s="11" t="n">
        <v>0.48</v>
      </c>
      <c r="K50" s="11" t="n">
        <v>18.34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272</v>
      </c>
      <c r="F51" s="11" t="n">
        <v>0.000305623471882641</v>
      </c>
      <c r="G51" s="11" t="n">
        <v>7</v>
      </c>
      <c r="H51" s="11" t="n">
        <v>7256</v>
      </c>
      <c r="I51" s="11" t="n">
        <v>0.000964718853362734</v>
      </c>
      <c r="J51" s="11" t="n">
        <v>0.32</v>
      </c>
      <c r="K51" s="11" t="n">
        <v>1.29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4743</v>
      </c>
      <c r="F52" s="11" t="n">
        <v>8.63483291598308E-005</v>
      </c>
      <c r="G52" s="11" t="n">
        <v>1</v>
      </c>
      <c r="H52" s="11" t="n">
        <v>7600</v>
      </c>
      <c r="I52" s="11" t="n">
        <v>0.000131578947368421</v>
      </c>
      <c r="J52" s="11" t="n">
        <v>0.66</v>
      </c>
      <c r="K52" s="11" t="n">
        <v>0.14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630</v>
      </c>
      <c r="F53" s="11" t="n">
        <v>2.24064530584808E-005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2585</v>
      </c>
      <c r="F54" s="11" t="n">
        <v>8.69136947011618E-005</v>
      </c>
      <c r="G54" s="11" t="n">
        <v>6</v>
      </c>
      <c r="H54" s="11" t="n">
        <v>23609</v>
      </c>
      <c r="I54" s="11" t="n">
        <v>0.000254140370197806</v>
      </c>
      <c r="J54" s="11" t="n">
        <v>0.34</v>
      </c>
      <c r="K54" s="11" t="n">
        <v>5.43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8046</v>
      </c>
      <c r="F55" s="11" t="n">
        <v>0.000132764787654437</v>
      </c>
      <c r="G55" s="11" t="n">
        <v>1</v>
      </c>
      <c r="H55" s="11" t="n">
        <v>18752</v>
      </c>
      <c r="I55" s="11" t="n">
        <v>5.33276450511945E-005</v>
      </c>
      <c r="J55" s="11" t="n">
        <v>2.49</v>
      </c>
      <c r="K55" s="11" t="n">
        <v>0.84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08224</v>
      </c>
      <c r="F56" s="11" t="n">
        <v>0.000124865529429845</v>
      </c>
      <c r="G56" s="11" t="n">
        <v>4</v>
      </c>
      <c r="H56" s="11" t="n">
        <v>34732</v>
      </c>
      <c r="I56" s="11" t="n">
        <v>0.000115167568812622</v>
      </c>
      <c r="J56" s="11" t="n">
        <v>1.08</v>
      </c>
      <c r="K56" s="11" t="n">
        <v>0.02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6647</v>
      </c>
      <c r="F57" s="11" t="n">
        <v>0.000228982921032476</v>
      </c>
      <c r="G57" s="11" t="n">
        <v>3</v>
      </c>
      <c r="H57" s="11" t="n">
        <v>27845</v>
      </c>
      <c r="I57" s="11" t="n">
        <v>0.000107739270964266</v>
      </c>
      <c r="J57" s="11" t="n">
        <v>2.13</v>
      </c>
      <c r="K57" s="11" t="n">
        <v>1.62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8</v>
      </c>
      <c r="E58" s="11" t="n">
        <v>70419</v>
      </c>
      <c r="F58" s="11" t="n">
        <v>0.000255612831764155</v>
      </c>
      <c r="G58" s="11" t="n">
        <v>9</v>
      </c>
      <c r="H58" s="11" t="n">
        <v>14511</v>
      </c>
      <c r="I58" s="11" t="n">
        <v>0.000620219144097581</v>
      </c>
      <c r="J58" s="11" t="n">
        <v>0.41</v>
      </c>
      <c r="K58" s="11" t="n">
        <v>5.03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70146</v>
      </c>
      <c r="F59" s="11" t="n">
        <v>1.4255980383771E-005</v>
      </c>
      <c r="G59" s="11" t="n">
        <v>2</v>
      </c>
      <c r="H59" s="11" t="n">
        <v>14441</v>
      </c>
      <c r="I59" s="11" t="n">
        <v>0.00013849456408836</v>
      </c>
      <c r="J59" s="11" t="n">
        <v>0.1</v>
      </c>
      <c r="K59" s="11" t="n">
        <v>5.21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709</v>
      </c>
      <c r="E60" s="11" t="n">
        <v>880222</v>
      </c>
      <c r="F60" s="11" t="n">
        <v>0.00648586379345211</v>
      </c>
      <c r="G60" s="11" t="n">
        <v>1208</v>
      </c>
      <c r="H60" s="11" t="n">
        <v>175039</v>
      </c>
      <c r="I60" s="11" t="n">
        <v>0.00690131913459286</v>
      </c>
      <c r="J60" s="11" t="n">
        <v>0.94</v>
      </c>
      <c r="K60" s="11" t="n">
        <v>3.87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4</v>
      </c>
      <c r="E61" s="11" t="n">
        <v>2772</v>
      </c>
      <c r="F61" s="11" t="n">
        <v>0.00144300144300144</v>
      </c>
      <c r="G61" s="11" t="n">
        <v>20</v>
      </c>
      <c r="H61" s="11" t="n">
        <v>7688</v>
      </c>
      <c r="I61" s="11" t="n">
        <v>0.00260145681581686</v>
      </c>
      <c r="J61" s="11" t="n">
        <v>0.55</v>
      </c>
      <c r="K61" s="11" t="n">
        <v>1.19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272</v>
      </c>
      <c r="F62" s="11" t="n">
        <v>0.00122249388753056</v>
      </c>
      <c r="G62" s="11" t="n">
        <v>38</v>
      </c>
      <c r="H62" s="11" t="n">
        <v>7256</v>
      </c>
      <c r="I62" s="11" t="n">
        <v>0.00523704520396913</v>
      </c>
      <c r="J62" s="11" t="n">
        <v>0.23</v>
      </c>
      <c r="K62" s="11" t="n">
        <v>9.15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7</v>
      </c>
      <c r="E63" s="11" t="n">
        <v>18738</v>
      </c>
      <c r="F63" s="11" t="n">
        <v>0.00357562173124133</v>
      </c>
      <c r="G63" s="11" t="n">
        <v>69</v>
      </c>
      <c r="H63" s="11" t="n">
        <v>11454</v>
      </c>
      <c r="I63" s="11" t="n">
        <v>0.00602409638554217</v>
      </c>
      <c r="J63" s="11" t="n">
        <v>0.59</v>
      </c>
      <c r="K63" s="11" t="n">
        <v>9.5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4743</v>
      </c>
      <c r="F64" s="11" t="n">
        <v>0.00287827763866103</v>
      </c>
      <c r="G64" s="11" t="n">
        <v>34</v>
      </c>
      <c r="H64" s="11" t="n">
        <v>7600</v>
      </c>
      <c r="I64" s="11" t="n">
        <v>0.00447368421052632</v>
      </c>
      <c r="J64" s="11" t="n">
        <v>0.64</v>
      </c>
      <c r="K64" s="11" t="n">
        <v>5.03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6</v>
      </c>
      <c r="E65" s="11" t="n">
        <v>44630</v>
      </c>
      <c r="F65" s="11" t="n">
        <v>0.00349540667712301</v>
      </c>
      <c r="G65" s="11" t="n">
        <v>35</v>
      </c>
      <c r="H65" s="11" t="n">
        <v>7151</v>
      </c>
      <c r="I65" s="11" t="n">
        <v>0.0048944203607887</v>
      </c>
      <c r="J65" s="11" t="n">
        <v>0.71</v>
      </c>
      <c r="K65" s="11" t="n">
        <v>3.28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82</v>
      </c>
      <c r="E66" s="11" t="n">
        <v>172585</v>
      </c>
      <c r="F66" s="11" t="n">
        <v>0.00511052524842831</v>
      </c>
      <c r="G66" s="11" t="n">
        <v>169</v>
      </c>
      <c r="H66" s="11" t="n">
        <v>23609</v>
      </c>
      <c r="I66" s="11" t="n">
        <v>0.00715828709390487</v>
      </c>
      <c r="J66" s="11" t="n">
        <v>0.71</v>
      </c>
      <c r="K66" s="11" t="n">
        <v>16.34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61</v>
      </c>
      <c r="E67" s="11" t="n">
        <v>128046</v>
      </c>
      <c r="F67" s="11" t="n">
        <v>0.00672414601002765</v>
      </c>
      <c r="G67" s="11" t="n">
        <v>165</v>
      </c>
      <c r="H67" s="11" t="n">
        <v>18752</v>
      </c>
      <c r="I67" s="11" t="n">
        <v>0.0087990614334471</v>
      </c>
      <c r="J67" s="11" t="n">
        <v>0.76</v>
      </c>
      <c r="K67" s="11" t="n">
        <v>10.15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58</v>
      </c>
      <c r="E68" s="11" t="n">
        <v>208224</v>
      </c>
      <c r="F68" s="11" t="n">
        <v>0.00796257876133395</v>
      </c>
      <c r="G68" s="11" t="n">
        <v>272</v>
      </c>
      <c r="H68" s="11" t="n">
        <v>34732</v>
      </c>
      <c r="I68" s="11" t="n">
        <v>0.00783139467925832</v>
      </c>
      <c r="J68" s="11" t="n">
        <v>1.02</v>
      </c>
      <c r="K68" s="11" t="n">
        <v>0.07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66</v>
      </c>
      <c r="E69" s="11" t="n">
        <v>126647</v>
      </c>
      <c r="F69" s="11" t="n">
        <v>0.00841709633864205</v>
      </c>
      <c r="G69" s="11" t="n">
        <v>187</v>
      </c>
      <c r="H69" s="11" t="n">
        <v>27845</v>
      </c>
      <c r="I69" s="11" t="n">
        <v>0.00671574789010594</v>
      </c>
      <c r="J69" s="11" t="n">
        <v>1.25</v>
      </c>
      <c r="K69" s="11" t="n">
        <v>8.21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16</v>
      </c>
      <c r="E70" s="11" t="n">
        <v>70419</v>
      </c>
      <c r="F70" s="11" t="n">
        <v>0.00590749655632713</v>
      </c>
      <c r="G70" s="11" t="n">
        <v>93</v>
      </c>
      <c r="H70" s="11" t="n">
        <v>14511</v>
      </c>
      <c r="I70" s="11" t="n">
        <v>0.00640893115567501</v>
      </c>
      <c r="J70" s="11" t="n">
        <v>0.92</v>
      </c>
      <c r="K70" s="11" t="n">
        <v>0.51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495</v>
      </c>
      <c r="E71" s="11" t="n">
        <v>70146</v>
      </c>
      <c r="F71" s="11" t="n">
        <v>0.00705671028996664</v>
      </c>
      <c r="G71" s="11" t="n">
        <v>126</v>
      </c>
      <c r="H71" s="11" t="n">
        <v>14441</v>
      </c>
      <c r="I71" s="11" t="n">
        <v>0.00872515753756665</v>
      </c>
      <c r="J71" s="11" t="n">
        <v>0.81</v>
      </c>
      <c r="K71" s="11" t="n">
        <v>4.57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31</v>
      </c>
      <c r="E72" s="11" t="n">
        <v>880222</v>
      </c>
      <c r="F72" s="11" t="n">
        <v>0.00526117274960181</v>
      </c>
      <c r="G72" s="11" t="n">
        <v>691</v>
      </c>
      <c r="H72" s="11" t="n">
        <v>175039</v>
      </c>
      <c r="I72" s="11" t="n">
        <v>0.00394769165728781</v>
      </c>
      <c r="J72" s="11" t="n">
        <v>1.33</v>
      </c>
      <c r="K72" s="11" t="n">
        <v>50.2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772</v>
      </c>
      <c r="F73" s="11" t="n">
        <v>0.000721500721500722</v>
      </c>
      <c r="G73" s="11" t="n">
        <v>11</v>
      </c>
      <c r="H73" s="11" t="n">
        <v>7688</v>
      </c>
      <c r="I73" s="11" t="n">
        <v>0.00143080124869927</v>
      </c>
      <c r="J73" s="11" t="n">
        <v>0.5</v>
      </c>
      <c r="K73" s="11" t="n">
        <v>0.83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272</v>
      </c>
      <c r="F74" s="11" t="n">
        <v>0.000305623471882641</v>
      </c>
      <c r="G74" s="11" t="n">
        <v>20</v>
      </c>
      <c r="H74" s="11" t="n">
        <v>7256</v>
      </c>
      <c r="I74" s="11" t="n">
        <v>0.00275633958103638</v>
      </c>
      <c r="J74" s="11" t="n">
        <v>0.11</v>
      </c>
      <c r="K74" s="11" t="n">
        <v>6.8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19</v>
      </c>
      <c r="E75" s="11" t="n">
        <v>18738</v>
      </c>
      <c r="F75" s="11" t="n">
        <v>0.00101398228199381</v>
      </c>
      <c r="G75" s="11" t="n">
        <v>38</v>
      </c>
      <c r="H75" s="11" t="n">
        <v>11454</v>
      </c>
      <c r="I75" s="11" t="n">
        <v>0.00331761829928409</v>
      </c>
      <c r="J75" s="11" t="n">
        <v>0.31</v>
      </c>
      <c r="K75" s="11" t="n">
        <v>20.02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4743</v>
      </c>
      <c r="F76" s="11" t="n">
        <v>0.00284949486227442</v>
      </c>
      <c r="G76" s="11" t="n">
        <v>35</v>
      </c>
      <c r="H76" s="11" t="n">
        <v>7600</v>
      </c>
      <c r="I76" s="11" t="n">
        <v>0.00460526315789474</v>
      </c>
      <c r="J76" s="11" t="n">
        <v>0.62</v>
      </c>
      <c r="K76" s="11" t="n">
        <v>6.09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3</v>
      </c>
      <c r="E77" s="11" t="n">
        <v>44630</v>
      </c>
      <c r="F77" s="11" t="n">
        <v>0.00320412278736276</v>
      </c>
      <c r="G77" s="11" t="n">
        <v>28</v>
      </c>
      <c r="H77" s="11" t="n">
        <v>7151</v>
      </c>
      <c r="I77" s="11" t="n">
        <v>0.00391553628863096</v>
      </c>
      <c r="J77" s="11" t="n">
        <v>0.82</v>
      </c>
      <c r="K77" s="11" t="n">
        <v>0.95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3</v>
      </c>
      <c r="E78" s="11" t="n">
        <v>172585</v>
      </c>
      <c r="F78" s="11" t="n">
        <v>0.00557985919981458</v>
      </c>
      <c r="G78" s="11" t="n">
        <v>121</v>
      </c>
      <c r="H78" s="11" t="n">
        <v>23609</v>
      </c>
      <c r="I78" s="11" t="n">
        <v>0.00512516413232242</v>
      </c>
      <c r="J78" s="11" t="n">
        <v>1.09</v>
      </c>
      <c r="K78" s="11" t="n">
        <v>0.78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19</v>
      </c>
      <c r="E79" s="11" t="n">
        <v>128046</v>
      </c>
      <c r="F79" s="11" t="n">
        <v>0.00639613888758727</v>
      </c>
      <c r="G79" s="11" t="n">
        <v>110</v>
      </c>
      <c r="H79" s="11" t="n">
        <v>18752</v>
      </c>
      <c r="I79" s="11" t="n">
        <v>0.0058660409556314</v>
      </c>
      <c r="J79" s="11" t="n">
        <v>1.09</v>
      </c>
      <c r="K79" s="11" t="n">
        <v>0.73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52</v>
      </c>
      <c r="E80" s="11" t="n">
        <v>208224</v>
      </c>
      <c r="F80" s="11" t="n">
        <v>0.00649300753035193</v>
      </c>
      <c r="G80" s="11" t="n">
        <v>174</v>
      </c>
      <c r="H80" s="11" t="n">
        <v>34732</v>
      </c>
      <c r="I80" s="11" t="n">
        <v>0.00500978924334907</v>
      </c>
      <c r="J80" s="11" t="n">
        <v>1.3</v>
      </c>
      <c r="K80" s="11" t="n">
        <v>10.49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62</v>
      </c>
      <c r="E81" s="11" t="n">
        <v>126647</v>
      </c>
      <c r="F81" s="11" t="n">
        <v>0.00522712736977583</v>
      </c>
      <c r="G81" s="11" t="n">
        <v>67</v>
      </c>
      <c r="H81" s="11" t="n">
        <v>27845</v>
      </c>
      <c r="I81" s="11" t="n">
        <v>0.00240617705153528</v>
      </c>
      <c r="J81" s="11" t="n">
        <v>2.17</v>
      </c>
      <c r="K81" s="11" t="n">
        <v>38.68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1</v>
      </c>
      <c r="E82" s="11" t="n">
        <v>70419</v>
      </c>
      <c r="F82" s="11" t="n">
        <v>0.00470043596188529</v>
      </c>
      <c r="G82" s="11" t="n">
        <v>39</v>
      </c>
      <c r="H82" s="11" t="n">
        <v>14511</v>
      </c>
      <c r="I82" s="11" t="n">
        <v>0.00268761629108952</v>
      </c>
      <c r="J82" s="11" t="n">
        <v>1.75</v>
      </c>
      <c r="K82" s="11" t="n">
        <v>11.24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0</v>
      </c>
      <c r="E83" s="11" t="n">
        <v>70146</v>
      </c>
      <c r="F83" s="11" t="n">
        <v>0.00342143529210504</v>
      </c>
      <c r="G83" s="11" t="n">
        <v>48</v>
      </c>
      <c r="H83" s="11" t="n">
        <v>14441</v>
      </c>
      <c r="I83" s="11" t="n">
        <v>0.00332386953812063</v>
      </c>
      <c r="J83" s="11" t="n">
        <v>1.03</v>
      </c>
      <c r="K83" s="11" t="n">
        <v>0.03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351</v>
      </c>
      <c r="E84" s="11" t="n">
        <v>880222</v>
      </c>
      <c r="F84" s="11" t="n">
        <v>0.00721522524999375</v>
      </c>
      <c r="G84" s="11" t="n">
        <v>404</v>
      </c>
      <c r="H84" s="11" t="n">
        <v>175039</v>
      </c>
      <c r="I84" s="11" t="n">
        <v>0.00230805706156914</v>
      </c>
      <c r="J84" s="11" t="n">
        <v>3.13</v>
      </c>
      <c r="K84" s="11" t="n">
        <v>552.78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8</v>
      </c>
      <c r="E85" s="11" t="n">
        <v>2772</v>
      </c>
      <c r="F85" s="11" t="n">
        <v>0.00288600288600289</v>
      </c>
      <c r="G85" s="11" t="n">
        <v>41</v>
      </c>
      <c r="H85" s="11" t="n">
        <v>7688</v>
      </c>
      <c r="I85" s="11" t="n">
        <v>0.00533298647242456</v>
      </c>
      <c r="J85" s="11" t="n">
        <v>0.54</v>
      </c>
      <c r="K85" s="11" t="n">
        <v>2.62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272</v>
      </c>
      <c r="F86" s="11" t="n">
        <v>0.000916870415647922</v>
      </c>
      <c r="G86" s="11" t="n">
        <v>33</v>
      </c>
      <c r="H86" s="11" t="n">
        <v>7256</v>
      </c>
      <c r="I86" s="11" t="n">
        <v>0.00454796030871003</v>
      </c>
      <c r="J86" s="11" t="n">
        <v>0.2</v>
      </c>
      <c r="K86" s="11" t="n">
        <v>8.73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3</v>
      </c>
      <c r="E87" s="11" t="n">
        <v>18738</v>
      </c>
      <c r="F87" s="11" t="n">
        <v>0.00176112712135767</v>
      </c>
      <c r="G87" s="11" t="n">
        <v>28</v>
      </c>
      <c r="H87" s="11" t="n">
        <v>11454</v>
      </c>
      <c r="I87" s="11" t="n">
        <v>0.00244456085210407</v>
      </c>
      <c r="J87" s="11" t="n">
        <v>0.72</v>
      </c>
      <c r="K87" s="11" t="n">
        <v>1.65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4743</v>
      </c>
      <c r="F88" s="11" t="n">
        <v>0.00218749100538238</v>
      </c>
      <c r="G88" s="11" t="n">
        <v>13</v>
      </c>
      <c r="H88" s="11" t="n">
        <v>7600</v>
      </c>
      <c r="I88" s="11" t="n">
        <v>0.00171052631578947</v>
      </c>
      <c r="J88" s="11" t="n">
        <v>1.28</v>
      </c>
      <c r="K88" s="11" t="n">
        <v>0.68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6</v>
      </c>
      <c r="E89" s="11" t="n">
        <v>44630</v>
      </c>
      <c r="F89" s="11" t="n">
        <v>0.00394353573829263</v>
      </c>
      <c r="G89" s="11" t="n">
        <v>13</v>
      </c>
      <c r="H89" s="11" t="n">
        <v>7151</v>
      </c>
      <c r="I89" s="11" t="n">
        <v>0.00181792756257866</v>
      </c>
      <c r="J89" s="11" t="n">
        <v>2.17</v>
      </c>
      <c r="K89" s="11" t="n">
        <v>7.66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0</v>
      </c>
      <c r="E90" s="11" t="n">
        <v>172585</v>
      </c>
      <c r="F90" s="11" t="n">
        <v>0.0066633832604224</v>
      </c>
      <c r="G90" s="11" t="n">
        <v>38</v>
      </c>
      <c r="H90" s="11" t="n">
        <v>23609</v>
      </c>
      <c r="I90" s="11" t="n">
        <v>0.00160955567791944</v>
      </c>
      <c r="J90" s="11" t="n">
        <v>4.14</v>
      </c>
      <c r="K90" s="11" t="n">
        <v>88.13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46</v>
      </c>
      <c r="E91" s="11" t="n">
        <v>128046</v>
      </c>
      <c r="F91" s="11" t="n">
        <v>0.00816893928744357</v>
      </c>
      <c r="G91" s="11" t="n">
        <v>37</v>
      </c>
      <c r="H91" s="11" t="n">
        <v>18752</v>
      </c>
      <c r="I91" s="11" t="n">
        <v>0.0019731228668942</v>
      </c>
      <c r="J91" s="11" t="n">
        <v>4.14</v>
      </c>
      <c r="K91" s="11" t="n">
        <v>85.74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05</v>
      </c>
      <c r="E92" s="11" t="n">
        <v>208224</v>
      </c>
      <c r="F92" s="11" t="n">
        <v>0.00770804518211157</v>
      </c>
      <c r="G92" s="11" t="n">
        <v>69</v>
      </c>
      <c r="H92" s="11" t="n">
        <v>34732</v>
      </c>
      <c r="I92" s="11" t="n">
        <v>0.00198664056201774</v>
      </c>
      <c r="J92" s="11" t="n">
        <v>3.88</v>
      </c>
      <c r="K92" s="11" t="n">
        <v>142.4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990</v>
      </c>
      <c r="E93" s="11" t="n">
        <v>126647</v>
      </c>
      <c r="F93" s="11" t="n">
        <v>0.00781700316628108</v>
      </c>
      <c r="G93" s="11" t="n">
        <v>57</v>
      </c>
      <c r="H93" s="11" t="n">
        <v>27845</v>
      </c>
      <c r="I93" s="11" t="n">
        <v>0.00204704614832106</v>
      </c>
      <c r="J93" s="11" t="n">
        <v>3.82</v>
      </c>
      <c r="K93" s="11" t="n">
        <v>112.9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585</v>
      </c>
      <c r="E94" s="11" t="n">
        <v>70419</v>
      </c>
      <c r="F94" s="11" t="n">
        <v>0.00830741703233502</v>
      </c>
      <c r="G94" s="11" t="n">
        <v>40</v>
      </c>
      <c r="H94" s="11" t="n">
        <v>14511</v>
      </c>
      <c r="I94" s="11" t="n">
        <v>0.00275652952932258</v>
      </c>
      <c r="J94" s="11" t="n">
        <v>3.01</v>
      </c>
      <c r="K94" s="11" t="n">
        <v>50.75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79</v>
      </c>
      <c r="E95" s="11" t="n">
        <v>70146</v>
      </c>
      <c r="F95" s="11" t="n">
        <v>0.0096798106805805</v>
      </c>
      <c r="G95" s="11" t="n">
        <v>35</v>
      </c>
      <c r="H95" s="11" t="n">
        <v>14441</v>
      </c>
      <c r="I95" s="11" t="n">
        <v>0.00242365487154629</v>
      </c>
      <c r="J95" s="11" t="n">
        <v>3.99</v>
      </c>
      <c r="K95" s="11" t="n">
        <v>75.34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0490</v>
      </c>
      <c r="E96" s="11" t="n">
        <v>880222</v>
      </c>
      <c r="F96" s="11" t="n">
        <v>0.0687212998539005</v>
      </c>
      <c r="G96" s="11" t="n">
        <v>1999</v>
      </c>
      <c r="H96" s="11" t="n">
        <v>175039</v>
      </c>
      <c r="I96" s="11" t="n">
        <v>0.0114203120447443</v>
      </c>
      <c r="J96" s="11" t="n">
        <v>6.02</v>
      </c>
      <c r="K96" s="11" t="n">
        <v>8605.14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3</v>
      </c>
      <c r="E97" s="11" t="n">
        <v>2772</v>
      </c>
      <c r="F97" s="11" t="n">
        <v>0.0191197691197691</v>
      </c>
      <c r="G97" s="11" t="n">
        <v>16</v>
      </c>
      <c r="H97" s="11" t="n">
        <v>7688</v>
      </c>
      <c r="I97" s="11" t="n">
        <v>0.00208116545265349</v>
      </c>
      <c r="J97" s="11" t="n">
        <v>9.19</v>
      </c>
      <c r="K97" s="11" t="n">
        <v>90.26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272</v>
      </c>
      <c r="F98" s="11" t="n">
        <v>0.0204767726161369</v>
      </c>
      <c r="G98" s="11" t="n">
        <v>20</v>
      </c>
      <c r="H98" s="11" t="n">
        <v>7256</v>
      </c>
      <c r="I98" s="11" t="n">
        <v>0.00275633958103638</v>
      </c>
      <c r="J98" s="11" t="n">
        <v>7.43</v>
      </c>
      <c r="K98" s="11" t="n">
        <v>86.41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7</v>
      </c>
      <c r="E99" s="11" t="n">
        <v>18738</v>
      </c>
      <c r="F99" s="11" t="n">
        <v>0.0174511687479987</v>
      </c>
      <c r="G99" s="11" t="n">
        <v>46</v>
      </c>
      <c r="H99" s="11" t="n">
        <v>11454</v>
      </c>
      <c r="I99" s="11" t="n">
        <v>0.00401606425702811</v>
      </c>
      <c r="J99" s="11" t="n">
        <v>4.35</v>
      </c>
      <c r="K99" s="11" t="n">
        <v>105.16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3</v>
      </c>
      <c r="E100" s="11" t="n">
        <v>34743</v>
      </c>
      <c r="F100" s="11" t="n">
        <v>0.0190829807443226</v>
      </c>
      <c r="G100" s="11" t="n">
        <v>44</v>
      </c>
      <c r="H100" s="11" t="n">
        <v>7600</v>
      </c>
      <c r="I100" s="11" t="n">
        <v>0.00578947368421053</v>
      </c>
      <c r="J100" s="11" t="n">
        <v>3.3</v>
      </c>
      <c r="K100" s="11" t="n">
        <v>67.12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22</v>
      </c>
      <c r="E101" s="11" t="n">
        <v>44630</v>
      </c>
      <c r="F101" s="11" t="n">
        <v>0.038583912166704</v>
      </c>
      <c r="G101" s="11" t="n">
        <v>30</v>
      </c>
      <c r="H101" s="11" t="n">
        <v>7151</v>
      </c>
      <c r="I101" s="11" t="n">
        <v>0.0041952174521046</v>
      </c>
      <c r="J101" s="11" t="n">
        <v>9.2</v>
      </c>
      <c r="K101" s="11" t="n">
        <v>222.97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725</v>
      </c>
      <c r="E102" s="11" t="n">
        <v>172585</v>
      </c>
      <c r="F102" s="11" t="n">
        <v>0.0505547990845091</v>
      </c>
      <c r="G102" s="11" t="n">
        <v>136</v>
      </c>
      <c r="H102" s="11" t="n">
        <v>23609</v>
      </c>
      <c r="I102" s="11" t="n">
        <v>0.00576051505781693</v>
      </c>
      <c r="J102" s="11" t="n">
        <v>8.78</v>
      </c>
      <c r="K102" s="11" t="n">
        <v>966.31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7898</v>
      </c>
      <c r="E103" s="11" t="n">
        <v>128046</v>
      </c>
      <c r="F103" s="11" t="n">
        <v>0.061680958405573</v>
      </c>
      <c r="G103" s="11" t="n">
        <v>181</v>
      </c>
      <c r="H103" s="11" t="n">
        <v>18752</v>
      </c>
      <c r="I103" s="11" t="n">
        <v>0.00965230375426621</v>
      </c>
      <c r="J103" s="11" t="n">
        <v>6.39</v>
      </c>
      <c r="K103" s="11" t="n">
        <v>851.38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5952</v>
      </c>
      <c r="E104" s="11" t="n">
        <v>208224</v>
      </c>
      <c r="F104" s="11" t="n">
        <v>0.0766098048255725</v>
      </c>
      <c r="G104" s="11" t="n">
        <v>441</v>
      </c>
      <c r="H104" s="11" t="n">
        <v>34732</v>
      </c>
      <c r="I104" s="11" t="n">
        <v>0.0126972244615916</v>
      </c>
      <c r="J104" s="11" t="n">
        <v>6.03</v>
      </c>
      <c r="K104" s="11" t="n">
        <v>1932.47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2601</v>
      </c>
      <c r="E105" s="11" t="n">
        <v>126647</v>
      </c>
      <c r="F105" s="11" t="n">
        <v>0.099497027170008</v>
      </c>
      <c r="G105" s="11" t="n">
        <v>568</v>
      </c>
      <c r="H105" s="11" t="n">
        <v>27845</v>
      </c>
      <c r="I105" s="11" t="n">
        <v>0.0203986353025678</v>
      </c>
      <c r="J105" s="11" t="n">
        <v>4.88</v>
      </c>
      <c r="K105" s="11" t="n">
        <v>1831.55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5818</v>
      </c>
      <c r="E106" s="11" t="n">
        <v>70419</v>
      </c>
      <c r="F106" s="11" t="n">
        <v>0.0826197475113251</v>
      </c>
      <c r="G106" s="11" t="n">
        <v>198</v>
      </c>
      <c r="H106" s="11" t="n">
        <v>14511</v>
      </c>
      <c r="I106" s="11" t="n">
        <v>0.0136448211701468</v>
      </c>
      <c r="J106" s="11" t="n">
        <v>6.06</v>
      </c>
      <c r="K106" s="11" t="n">
        <v>869.7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6664</v>
      </c>
      <c r="E107" s="11" t="n">
        <v>70146</v>
      </c>
      <c r="F107" s="11" t="n">
        <v>0.0950018532774499</v>
      </c>
      <c r="G107" s="11" t="n">
        <v>319</v>
      </c>
      <c r="H107" s="11" t="n">
        <v>14441</v>
      </c>
      <c r="I107" s="11" t="n">
        <v>0.0220898829720933</v>
      </c>
      <c r="J107" s="11" t="n">
        <v>4.3</v>
      </c>
      <c r="K107" s="11" t="n">
        <v>840.57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55</v>
      </c>
      <c r="E108" s="11" t="n">
        <v>880222</v>
      </c>
      <c r="F108" s="11" t="n">
        <v>6.24842369311378E-005</v>
      </c>
      <c r="G108" s="11" t="n">
        <v>20</v>
      </c>
      <c r="H108" s="11" t="n">
        <v>175039</v>
      </c>
      <c r="I108" s="11" t="n">
        <v>0.00011426025057273</v>
      </c>
      <c r="J108" s="11" t="n">
        <v>0.55</v>
      </c>
      <c r="K108" s="11" t="n">
        <v>5.51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272</v>
      </c>
      <c r="F109" s="11" t="n">
        <v>0.000305623471882641</v>
      </c>
      <c r="G109" s="11" t="n">
        <v>1</v>
      </c>
      <c r="H109" s="11" t="n">
        <v>7256</v>
      </c>
      <c r="I109" s="11" t="n">
        <v>0.000137816979051819</v>
      </c>
      <c r="J109" s="11" t="n">
        <v>2.22</v>
      </c>
      <c r="K109" s="11" t="n">
        <v>0.33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630</v>
      </c>
      <c r="F110" s="11" t="n">
        <v>8.96258122339234E-005</v>
      </c>
      <c r="G110" s="11" t="n">
        <v>1</v>
      </c>
      <c r="H110" s="11" t="n">
        <v>7151</v>
      </c>
      <c r="I110" s="11" t="n">
        <v>0.00013984058173682</v>
      </c>
      <c r="J110" s="11" t="n">
        <v>0.64</v>
      </c>
      <c r="K110" s="11" t="n">
        <v>0.16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2585</v>
      </c>
      <c r="F111" s="11" t="n">
        <v>5.79424631341078E-005</v>
      </c>
      <c r="G111" s="11" t="n">
        <v>1</v>
      </c>
      <c r="H111" s="11" t="n">
        <v>23609</v>
      </c>
      <c r="I111" s="11" t="n">
        <v>4.2356728366301E-005</v>
      </c>
      <c r="J111" s="11" t="n">
        <v>1.37</v>
      </c>
      <c r="K111" s="11" t="n">
        <v>0.09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8046</v>
      </c>
      <c r="F112" s="11" t="n">
        <v>6.24775471314996E-005</v>
      </c>
      <c r="G112" s="11" t="n">
        <v>4</v>
      </c>
      <c r="H112" s="11" t="n">
        <v>18752</v>
      </c>
      <c r="I112" s="11" t="n">
        <v>0.000213310580204778</v>
      </c>
      <c r="J112" s="11" t="n">
        <v>0.29</v>
      </c>
      <c r="K112" s="11" t="n">
        <v>4.55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3</v>
      </c>
      <c r="E113" s="11" t="n">
        <v>208224</v>
      </c>
      <c r="F113" s="11" t="n">
        <v>6.24327647149224E-005</v>
      </c>
      <c r="G113" s="11" t="n">
        <v>1</v>
      </c>
      <c r="H113" s="11" t="n">
        <v>34732</v>
      </c>
      <c r="I113" s="11" t="n">
        <v>2.87918922031556E-005</v>
      </c>
      <c r="J113" s="11" t="n">
        <v>2.17</v>
      </c>
      <c r="K113" s="11" t="n">
        <v>0.58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6647</v>
      </c>
      <c r="F114" s="11" t="n">
        <v>4.73757767653399E-005</v>
      </c>
      <c r="G114" s="11" t="n">
        <v>3</v>
      </c>
      <c r="H114" s="11" t="n">
        <v>27845</v>
      </c>
      <c r="I114" s="11" t="n">
        <v>0.000107739270964266</v>
      </c>
      <c r="J114" s="11" t="n">
        <v>0.44</v>
      </c>
      <c r="K114" s="11" t="n">
        <v>1.43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5</v>
      </c>
      <c r="E115" s="11" t="n">
        <v>70419</v>
      </c>
      <c r="F115" s="11" t="n">
        <v>7.10035643789318E-005</v>
      </c>
      <c r="G115" s="11" t="n">
        <v>2</v>
      </c>
      <c r="H115" s="11" t="n">
        <v>14511</v>
      </c>
      <c r="I115" s="11" t="n">
        <v>0.000137826476466129</v>
      </c>
      <c r="J115" s="11" t="n">
        <v>0.52</v>
      </c>
      <c r="K115" s="11" t="n">
        <v>0.65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8</v>
      </c>
      <c r="E116" s="11" t="n">
        <v>70146</v>
      </c>
      <c r="F116" s="11" t="n">
        <v>0.000114047843070168</v>
      </c>
      <c r="G116" s="11" t="n">
        <v>4</v>
      </c>
      <c r="H116" s="11" t="n">
        <v>14441</v>
      </c>
      <c r="I116" s="11" t="n">
        <v>0.000276989128176719</v>
      </c>
      <c r="J116" s="11" t="n">
        <v>0.41</v>
      </c>
      <c r="K116" s="11" t="n">
        <v>2.24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2</v>
      </c>
      <c r="E117" s="11" t="n">
        <v>880222</v>
      </c>
      <c r="F117" s="11" t="n">
        <v>2.27215407022319E-006</v>
      </c>
      <c r="G117" s="11" t="n">
        <v>2</v>
      </c>
      <c r="H117" s="11" t="n">
        <v>175039</v>
      </c>
      <c r="I117" s="11" t="n">
        <v>1.1426025057273E-005</v>
      </c>
      <c r="J117" s="11" t="n">
        <v>0.2</v>
      </c>
      <c r="K117" s="11" t="n">
        <v>3.23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08224</v>
      </c>
      <c r="F118" s="11" t="n">
        <v>9.60504072537268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5</v>
      </c>
      <c r="C119" s="11" t="s">
        <v>99</v>
      </c>
      <c r="D119" s="11" t="n">
        <v>53</v>
      </c>
      <c r="E119" s="11" t="n">
        <v>880222</v>
      </c>
      <c r="F119" s="11" t="n">
        <v>6.02120828609146E-005</v>
      </c>
      <c r="G119" s="11" t="n">
        <v>7</v>
      </c>
      <c r="H119" s="11" t="n">
        <v>175039</v>
      </c>
      <c r="I119" s="11" t="n">
        <v>3.99910877004553E-005</v>
      </c>
      <c r="J119" s="11" t="n">
        <v>1.51</v>
      </c>
      <c r="K119" s="11" t="n">
        <v>1.05</v>
      </c>
    </row>
    <row r="120" customFormat="false" ht="15" hidden="false" customHeight="false" outlineLevel="0" collapsed="false">
      <c r="A120" s="11" t="s">
        <v>39</v>
      </c>
      <c r="B120" s="11" t="s">
        <v>18</v>
      </c>
      <c r="C120" s="11" t="s">
        <v>99</v>
      </c>
      <c r="D120" s="11" t="n">
        <v>1</v>
      </c>
      <c r="E120" s="11" t="n">
        <v>44630</v>
      </c>
      <c r="F120" s="11" t="n">
        <v>2.24064530584808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19</v>
      </c>
      <c r="C121" s="11" t="s">
        <v>99</v>
      </c>
      <c r="D121" s="11" t="n">
        <v>6</v>
      </c>
      <c r="E121" s="11" t="n">
        <v>172585</v>
      </c>
      <c r="F121" s="11" t="n">
        <v>3.47654778804647E-005</v>
      </c>
      <c r="G121" s="11" t="n">
        <v>1</v>
      </c>
      <c r="H121" s="11" t="n">
        <v>23609</v>
      </c>
      <c r="I121" s="11" t="n">
        <v>4.2356728366301E-005</v>
      </c>
      <c r="J121" s="11" t="n">
        <v>0.82</v>
      </c>
      <c r="K121" s="11" t="n">
        <v>0.03</v>
      </c>
    </row>
    <row r="122" customFormat="false" ht="15" hidden="false" customHeight="false" outlineLevel="0" collapsed="false">
      <c r="A122" s="11" t="s">
        <v>39</v>
      </c>
      <c r="B122" s="11" t="s">
        <v>20</v>
      </c>
      <c r="C122" s="11" t="s">
        <v>99</v>
      </c>
      <c r="D122" s="11" t="n">
        <v>5</v>
      </c>
      <c r="E122" s="11" t="n">
        <v>128046</v>
      </c>
      <c r="F122" s="11" t="n">
        <v>3.90484669571873E-005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9</v>
      </c>
      <c r="B123" s="11" t="s">
        <v>21</v>
      </c>
      <c r="C123" s="11" t="s">
        <v>99</v>
      </c>
      <c r="D123" s="11" t="n">
        <v>6</v>
      </c>
      <c r="E123" s="11" t="n">
        <v>208224</v>
      </c>
      <c r="F123" s="11" t="n">
        <v>2.8815122176118E-005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2</v>
      </c>
      <c r="C124" s="11" t="s">
        <v>99</v>
      </c>
      <c r="D124" s="11" t="n">
        <v>16</v>
      </c>
      <c r="E124" s="11" t="n">
        <v>126647</v>
      </c>
      <c r="F124" s="11" t="n">
        <v>0.000126335404707573</v>
      </c>
      <c r="G124" s="11" t="n">
        <v>5</v>
      </c>
      <c r="H124" s="11" t="n">
        <v>27845</v>
      </c>
      <c r="I124" s="11" t="n">
        <v>0.000179565451607111</v>
      </c>
      <c r="J124" s="11" t="n">
        <v>0.7</v>
      </c>
      <c r="K124" s="11" t="n">
        <v>0.48</v>
      </c>
    </row>
    <row r="125" customFormat="false" ht="15" hidden="false" customHeight="false" outlineLevel="0" collapsed="false">
      <c r="A125" s="11" t="s">
        <v>39</v>
      </c>
      <c r="B125" s="11" t="s">
        <v>23</v>
      </c>
      <c r="C125" s="11" t="s">
        <v>99</v>
      </c>
      <c r="D125" s="11" t="n">
        <v>14</v>
      </c>
      <c r="E125" s="11" t="n">
        <v>70419</v>
      </c>
      <c r="F125" s="11" t="n">
        <v>0.000198809980261009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9</v>
      </c>
      <c r="B126" s="11" t="s">
        <v>24</v>
      </c>
      <c r="C126" s="11" t="s">
        <v>99</v>
      </c>
      <c r="D126" s="11" t="n">
        <v>5</v>
      </c>
      <c r="E126" s="11" t="n">
        <v>70146</v>
      </c>
      <c r="F126" s="11" t="n">
        <v>7.1279901918855E-005</v>
      </c>
      <c r="G126" s="11" t="n">
        <v>1</v>
      </c>
      <c r="H126" s="11" t="n">
        <v>14441</v>
      </c>
      <c r="I126" s="11" t="n">
        <v>6.92472820441798E-005</v>
      </c>
      <c r="J126" s="11" t="n">
        <v>1.03</v>
      </c>
      <c r="K126" s="11" t="n">
        <v>0</v>
      </c>
    </row>
    <row r="127" customFormat="false" ht="15" hidden="false" customHeight="false" outlineLevel="0" collapsed="false">
      <c r="A127" s="11" t="s">
        <v>40</v>
      </c>
      <c r="B127" s="11" t="s">
        <v>15</v>
      </c>
      <c r="C127" s="11" t="s">
        <v>99</v>
      </c>
      <c r="D127" s="11" t="n">
        <v>281</v>
      </c>
      <c r="E127" s="11" t="n">
        <v>880222</v>
      </c>
      <c r="F127" s="11" t="n">
        <v>0.000319237646866359</v>
      </c>
      <c r="G127" s="11" t="n">
        <v>428</v>
      </c>
      <c r="H127" s="11" t="n">
        <v>175039</v>
      </c>
      <c r="I127" s="11" t="n">
        <v>0.00244516936225641</v>
      </c>
      <c r="J127" s="11" t="n">
        <v>0.13</v>
      </c>
      <c r="K127" s="11" t="n">
        <v>982.81</v>
      </c>
    </row>
    <row r="128" customFormat="false" ht="15" hidden="false" customHeight="false" outlineLevel="0" collapsed="false">
      <c r="A128" s="11" t="s">
        <v>40</v>
      </c>
      <c r="B128" s="11" t="s">
        <v>17</v>
      </c>
      <c r="C128" s="11" t="s">
        <v>99</v>
      </c>
      <c r="D128" s="11" t="n">
        <v>2</v>
      </c>
      <c r="E128" s="11" t="n">
        <v>18738</v>
      </c>
      <c r="F128" s="11" t="n">
        <v>0.00010673497705198</v>
      </c>
      <c r="G128" s="11" t="n">
        <v>5</v>
      </c>
      <c r="H128" s="11" t="n">
        <v>11454</v>
      </c>
      <c r="I128" s="11" t="n">
        <v>0.000436528723590012</v>
      </c>
      <c r="J128" s="11" t="n">
        <v>0.24</v>
      </c>
      <c r="K128" s="11" t="n">
        <v>3.34</v>
      </c>
    </row>
    <row r="129" customFormat="false" ht="15" hidden="false" customHeight="false" outlineLevel="0" collapsed="false">
      <c r="A129" s="11" t="s">
        <v>40</v>
      </c>
      <c r="B129" s="11" t="s">
        <v>26</v>
      </c>
      <c r="C129" s="11" t="s">
        <v>99</v>
      </c>
      <c r="D129" s="11" t="n">
        <v>1</v>
      </c>
      <c r="E129" s="11" t="n">
        <v>34743</v>
      </c>
      <c r="F129" s="11" t="n">
        <v>2.87827763866103E-005</v>
      </c>
      <c r="G129" s="11" t="n">
        <v>9</v>
      </c>
      <c r="H129" s="11" t="n">
        <v>7600</v>
      </c>
      <c r="I129" s="11" t="n">
        <v>0.00118421052631579</v>
      </c>
      <c r="J129" s="11" t="n">
        <v>0.02</v>
      </c>
      <c r="K129" s="11" t="n">
        <v>35.26</v>
      </c>
    </row>
    <row r="130" customFormat="false" ht="15" hidden="false" customHeight="false" outlineLevel="0" collapsed="false">
      <c r="A130" s="11" t="s">
        <v>40</v>
      </c>
      <c r="B130" s="11" t="s">
        <v>18</v>
      </c>
      <c r="C130" s="11" t="s">
        <v>99</v>
      </c>
      <c r="D130" s="11" t="n">
        <v>5</v>
      </c>
      <c r="E130" s="11" t="n">
        <v>44630</v>
      </c>
      <c r="F130" s="11" t="n">
        <v>0.000112032265292404</v>
      </c>
      <c r="G130" s="11" t="n">
        <v>17</v>
      </c>
      <c r="H130" s="11" t="n">
        <v>7151</v>
      </c>
      <c r="I130" s="11" t="n">
        <v>0.00237728988952594</v>
      </c>
      <c r="J130" s="11" t="n">
        <v>0.05</v>
      </c>
      <c r="K130" s="11" t="n">
        <v>74.47</v>
      </c>
    </row>
    <row r="131" customFormat="false" ht="15" hidden="false" customHeight="false" outlineLevel="0" collapsed="false">
      <c r="A131" s="11" t="s">
        <v>40</v>
      </c>
      <c r="B131" s="11" t="s">
        <v>19</v>
      </c>
      <c r="C131" s="11" t="s">
        <v>99</v>
      </c>
      <c r="D131" s="11" t="n">
        <v>27</v>
      </c>
      <c r="E131" s="11" t="n">
        <v>172585</v>
      </c>
      <c r="F131" s="11" t="n">
        <v>0.000156444650462091</v>
      </c>
      <c r="G131" s="11" t="n">
        <v>36</v>
      </c>
      <c r="H131" s="11" t="n">
        <v>23609</v>
      </c>
      <c r="I131" s="11" t="n">
        <v>0.00152484222118684</v>
      </c>
      <c r="J131" s="11" t="n">
        <v>0.1</v>
      </c>
      <c r="K131" s="11" t="n">
        <v>121.14</v>
      </c>
    </row>
    <row r="132" customFormat="false" ht="15" hidden="false" customHeight="false" outlineLevel="0" collapsed="false">
      <c r="A132" s="11" t="s">
        <v>40</v>
      </c>
      <c r="B132" s="11" t="s">
        <v>20</v>
      </c>
      <c r="C132" s="11" t="s">
        <v>99</v>
      </c>
      <c r="D132" s="11" t="n">
        <v>34</v>
      </c>
      <c r="E132" s="11" t="n">
        <v>128046</v>
      </c>
      <c r="F132" s="11" t="n">
        <v>0.000265529575308873</v>
      </c>
      <c r="G132" s="11" t="n">
        <v>30</v>
      </c>
      <c r="H132" s="11" t="n">
        <v>18752</v>
      </c>
      <c r="I132" s="11" t="n">
        <v>0.00159982935153584</v>
      </c>
      <c r="J132" s="11" t="n">
        <v>0.17</v>
      </c>
      <c r="K132" s="11" t="n">
        <v>66.82</v>
      </c>
    </row>
    <row r="133" customFormat="false" ht="15" hidden="false" customHeight="false" outlineLevel="0" collapsed="false">
      <c r="A133" s="11" t="s">
        <v>40</v>
      </c>
      <c r="B133" s="11" t="s">
        <v>21</v>
      </c>
      <c r="C133" s="11" t="s">
        <v>99</v>
      </c>
      <c r="D133" s="11" t="n">
        <v>75</v>
      </c>
      <c r="E133" s="11" t="n">
        <v>208224</v>
      </c>
      <c r="F133" s="11" t="n">
        <v>0.000360189027201475</v>
      </c>
      <c r="G133" s="11" t="n">
        <v>79</v>
      </c>
      <c r="H133" s="11" t="n">
        <v>34732</v>
      </c>
      <c r="I133" s="11" t="n">
        <v>0.00227455948404929</v>
      </c>
      <c r="J133" s="11" t="n">
        <v>0.16</v>
      </c>
      <c r="K133" s="11" t="n">
        <v>172.21</v>
      </c>
    </row>
    <row r="134" customFormat="false" ht="15" hidden="false" customHeight="false" outlineLevel="0" collapsed="false">
      <c r="A134" s="11" t="s">
        <v>40</v>
      </c>
      <c r="B134" s="11" t="s">
        <v>22</v>
      </c>
      <c r="C134" s="11" t="s">
        <v>99</v>
      </c>
      <c r="D134" s="11" t="n">
        <v>36</v>
      </c>
      <c r="E134" s="11" t="n">
        <v>126647</v>
      </c>
      <c r="F134" s="11" t="n">
        <v>0.000284254660592039</v>
      </c>
      <c r="G134" s="11" t="n">
        <v>57</v>
      </c>
      <c r="H134" s="11" t="n">
        <v>27845</v>
      </c>
      <c r="I134" s="11" t="n">
        <v>0.00204704614832106</v>
      </c>
      <c r="J134" s="11" t="n">
        <v>0.14</v>
      </c>
      <c r="K134" s="11" t="n">
        <v>117.9</v>
      </c>
    </row>
    <row r="135" customFormat="false" ht="15" hidden="false" customHeight="false" outlineLevel="0" collapsed="false">
      <c r="A135" s="11" t="s">
        <v>40</v>
      </c>
      <c r="B135" s="11" t="s">
        <v>23</v>
      </c>
      <c r="C135" s="11" t="s">
        <v>99</v>
      </c>
      <c r="D135" s="11" t="n">
        <v>26</v>
      </c>
      <c r="E135" s="11" t="n">
        <v>70419</v>
      </c>
      <c r="F135" s="11" t="n">
        <v>0.000369218534770445</v>
      </c>
      <c r="G135" s="11" t="n">
        <v>28</v>
      </c>
      <c r="H135" s="11" t="n">
        <v>14511</v>
      </c>
      <c r="I135" s="11" t="n">
        <v>0.00192957067052581</v>
      </c>
      <c r="J135" s="11" t="n">
        <v>0.19</v>
      </c>
      <c r="K135" s="11" t="n">
        <v>46.1</v>
      </c>
    </row>
    <row r="136" customFormat="false" ht="15" hidden="false" customHeight="false" outlineLevel="0" collapsed="false">
      <c r="A136" s="11" t="s">
        <v>40</v>
      </c>
      <c r="B136" s="11" t="s">
        <v>24</v>
      </c>
      <c r="C136" s="11" t="s">
        <v>99</v>
      </c>
      <c r="D136" s="11" t="n">
        <v>75</v>
      </c>
      <c r="E136" s="11" t="n">
        <v>70146</v>
      </c>
      <c r="F136" s="11" t="n">
        <v>0.00106919852878282</v>
      </c>
      <c r="G136" s="11" t="n">
        <v>163</v>
      </c>
      <c r="H136" s="11" t="n">
        <v>14441</v>
      </c>
      <c r="I136" s="11" t="n">
        <v>0.0112873069732013</v>
      </c>
      <c r="J136" s="11" t="n">
        <v>0.09</v>
      </c>
      <c r="K136" s="11" t="n">
        <v>445.64</v>
      </c>
    </row>
    <row r="137" customFormat="false" ht="15" hidden="false" customHeight="false" outlineLevel="0" collapsed="false">
      <c r="A137" s="11" t="s">
        <v>41</v>
      </c>
      <c r="B137" s="11" t="s">
        <v>15</v>
      </c>
      <c r="C137" s="11" t="s">
        <v>99</v>
      </c>
      <c r="D137" s="11" t="n">
        <v>1</v>
      </c>
      <c r="E137" s="11" t="n">
        <v>880222</v>
      </c>
      <c r="F137" s="11" t="n">
        <v>1.1360770351116E-006</v>
      </c>
      <c r="G137" s="11" t="n">
        <v>1</v>
      </c>
      <c r="H137" s="11" t="n">
        <v>175039</v>
      </c>
      <c r="I137" s="11" t="n">
        <v>5.71301252863648E-006</v>
      </c>
      <c r="J137" s="11" t="n">
        <v>0.2</v>
      </c>
      <c r="K137" s="11" t="n">
        <v>1.61</v>
      </c>
    </row>
    <row r="138" customFormat="false" ht="15" hidden="false" customHeight="false" outlineLevel="0" collapsed="false">
      <c r="A138" s="11" t="s">
        <v>41</v>
      </c>
      <c r="B138" s="11" t="s">
        <v>20</v>
      </c>
      <c r="C138" s="11" t="s">
        <v>99</v>
      </c>
      <c r="D138" s="11" t="n">
        <v>1</v>
      </c>
      <c r="E138" s="11" t="n">
        <v>128046</v>
      </c>
      <c r="F138" s="11" t="n">
        <v>7.80969339143745E-006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5</v>
      </c>
      <c r="C139" s="11" t="s">
        <v>99</v>
      </c>
      <c r="D139" s="11" t="n">
        <v>54</v>
      </c>
      <c r="E139" s="11" t="n">
        <v>880222</v>
      </c>
      <c r="F139" s="11" t="n">
        <v>6.13481598960262E-005</v>
      </c>
      <c r="G139" s="11" t="n">
        <v>23</v>
      </c>
      <c r="H139" s="11" t="n">
        <v>175039</v>
      </c>
      <c r="I139" s="11" t="n">
        <v>0.000131399288158639</v>
      </c>
      <c r="J139" s="11" t="n">
        <v>0.47</v>
      </c>
      <c r="K139" s="11" t="n">
        <v>9.82</v>
      </c>
    </row>
    <row r="140" customFormat="false" ht="15" hidden="false" customHeight="false" outlineLevel="0" collapsed="false">
      <c r="A140" s="11" t="s">
        <v>42</v>
      </c>
      <c r="B140" s="11" t="s">
        <v>16</v>
      </c>
      <c r="C140" s="11" t="s">
        <v>99</v>
      </c>
      <c r="D140" s="11" t="n">
        <v>2</v>
      </c>
      <c r="E140" s="11" t="n">
        <v>3272</v>
      </c>
      <c r="F140" s="11" t="n">
        <v>0.000611246943765281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7</v>
      </c>
      <c r="C141" s="11" t="s">
        <v>99</v>
      </c>
      <c r="D141" s="11" t="n">
        <v>1</v>
      </c>
      <c r="E141" s="11" t="n">
        <v>18738</v>
      </c>
      <c r="F141" s="11" t="n">
        <v>5.336748852599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26</v>
      </c>
      <c r="C142" s="11" t="s">
        <v>99</v>
      </c>
      <c r="D142" s="11" t="n">
        <v>2</v>
      </c>
      <c r="E142" s="11" t="n">
        <v>34743</v>
      </c>
      <c r="F142" s="11" t="n">
        <v>5.7565552773220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18</v>
      </c>
      <c r="C143" s="11" t="s">
        <v>99</v>
      </c>
      <c r="D143" s="11" t="n">
        <v>1</v>
      </c>
      <c r="E143" s="11" t="n">
        <v>44630</v>
      </c>
      <c r="F143" s="11" t="n">
        <v>2.24064530584808E-005</v>
      </c>
      <c r="G143" s="11" t="n">
        <v>2</v>
      </c>
      <c r="H143" s="11" t="n">
        <v>7151</v>
      </c>
      <c r="I143" s="11" t="n">
        <v>0.00027968116347364</v>
      </c>
      <c r="J143" s="11" t="n">
        <v>0.08</v>
      </c>
      <c r="K143" s="11" t="n">
        <v>7.04</v>
      </c>
    </row>
    <row r="144" customFormat="false" ht="15" hidden="false" customHeight="false" outlineLevel="0" collapsed="false">
      <c r="A144" s="11" t="s">
        <v>42</v>
      </c>
      <c r="B144" s="11" t="s">
        <v>19</v>
      </c>
      <c r="C144" s="11" t="s">
        <v>99</v>
      </c>
      <c r="D144" s="11" t="n">
        <v>7</v>
      </c>
      <c r="E144" s="11" t="n">
        <v>172585</v>
      </c>
      <c r="F144" s="11" t="n">
        <v>4.05597241938755E-005</v>
      </c>
      <c r="G144" s="11" t="n">
        <v>4</v>
      </c>
      <c r="H144" s="11" t="n">
        <v>23609</v>
      </c>
      <c r="I144" s="11" t="n">
        <v>0.000169426913465204</v>
      </c>
      <c r="J144" s="11" t="n">
        <v>0.24</v>
      </c>
      <c r="K144" s="11" t="n">
        <v>6.15</v>
      </c>
    </row>
    <row r="145" customFormat="false" ht="15" hidden="false" customHeight="false" outlineLevel="0" collapsed="false">
      <c r="A145" s="11" t="s">
        <v>42</v>
      </c>
      <c r="B145" s="11" t="s">
        <v>20</v>
      </c>
      <c r="C145" s="11" t="s">
        <v>99</v>
      </c>
      <c r="D145" s="11" t="n">
        <v>12</v>
      </c>
      <c r="E145" s="11" t="n">
        <v>128046</v>
      </c>
      <c r="F145" s="11" t="n">
        <v>9.37163206972494E-005</v>
      </c>
      <c r="G145" s="11" t="n">
        <v>6</v>
      </c>
      <c r="H145" s="11" t="n">
        <v>18752</v>
      </c>
      <c r="I145" s="11" t="n">
        <v>0.000319965870307167</v>
      </c>
      <c r="J145" s="11" t="n">
        <v>0.29</v>
      </c>
      <c r="K145" s="11" t="n">
        <v>6.83</v>
      </c>
    </row>
    <row r="146" customFormat="false" ht="15" hidden="false" customHeight="false" outlineLevel="0" collapsed="false">
      <c r="A146" s="11" t="s">
        <v>42</v>
      </c>
      <c r="B146" s="11" t="s">
        <v>21</v>
      </c>
      <c r="C146" s="11" t="s">
        <v>99</v>
      </c>
      <c r="D146" s="11" t="n">
        <v>13</v>
      </c>
      <c r="E146" s="11" t="n">
        <v>208224</v>
      </c>
      <c r="F146" s="11" t="n">
        <v>6.24327647149224E-005</v>
      </c>
      <c r="G146" s="11" t="n">
        <v>7</v>
      </c>
      <c r="H146" s="11" t="n">
        <v>34732</v>
      </c>
      <c r="I146" s="11" t="n">
        <v>0.000201543245422089</v>
      </c>
      <c r="J146" s="11" t="n">
        <v>0.31</v>
      </c>
      <c r="K146" s="11" t="n">
        <v>7</v>
      </c>
    </row>
    <row r="147" customFormat="false" ht="15" hidden="false" customHeight="false" outlineLevel="0" collapsed="false">
      <c r="A147" s="11" t="s">
        <v>42</v>
      </c>
      <c r="B147" s="11" t="s">
        <v>22</v>
      </c>
      <c r="C147" s="11" t="s">
        <v>99</v>
      </c>
      <c r="D147" s="11" t="n">
        <v>6</v>
      </c>
      <c r="E147" s="11" t="n">
        <v>126647</v>
      </c>
      <c r="F147" s="11" t="n">
        <v>4.73757767653399E-005</v>
      </c>
      <c r="G147" s="11" t="n">
        <v>3</v>
      </c>
      <c r="H147" s="11" t="n">
        <v>27845</v>
      </c>
      <c r="I147" s="11" t="n">
        <v>0.000107739270964266</v>
      </c>
      <c r="J147" s="11" t="n">
        <v>0.44</v>
      </c>
      <c r="K147" s="11" t="n">
        <v>1.43</v>
      </c>
    </row>
    <row r="148" customFormat="false" ht="15" hidden="false" customHeight="false" outlineLevel="0" collapsed="false">
      <c r="A148" s="11" t="s">
        <v>42</v>
      </c>
      <c r="B148" s="11" t="s">
        <v>23</v>
      </c>
      <c r="C148" s="11" t="s">
        <v>99</v>
      </c>
      <c r="D148" s="11" t="n">
        <v>1</v>
      </c>
      <c r="E148" s="11" t="n">
        <v>70419</v>
      </c>
      <c r="F148" s="11" t="n">
        <v>1.42007128757864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2</v>
      </c>
      <c r="B149" s="11" t="s">
        <v>24</v>
      </c>
      <c r="C149" s="11" t="s">
        <v>99</v>
      </c>
      <c r="D149" s="11" t="n">
        <v>9</v>
      </c>
      <c r="E149" s="11" t="n">
        <v>70146</v>
      </c>
      <c r="F149" s="11" t="n">
        <v>0.000128303823453939</v>
      </c>
      <c r="G149" s="11" t="n">
        <v>1</v>
      </c>
      <c r="H149" s="11" t="n">
        <v>14441</v>
      </c>
      <c r="I149" s="11" t="n">
        <v>6.92472820441798E-005</v>
      </c>
      <c r="J149" s="11" t="n">
        <v>1.85</v>
      </c>
      <c r="K149" s="11" t="n">
        <v>0.35</v>
      </c>
    </row>
    <row r="150" customFormat="false" ht="15" hidden="false" customHeight="false" outlineLevel="0" collapsed="false">
      <c r="A150" s="11" t="s">
        <v>43</v>
      </c>
      <c r="B150" s="11" t="s">
        <v>15</v>
      </c>
      <c r="C150" s="11" t="s">
        <v>99</v>
      </c>
      <c r="D150" s="11" t="n">
        <v>1</v>
      </c>
      <c r="E150" s="11" t="n">
        <v>880222</v>
      </c>
      <c r="F150" s="11" t="n">
        <v>1.1360770351116E-006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43</v>
      </c>
      <c r="B151" s="11" t="s">
        <v>21</v>
      </c>
      <c r="C151" s="11" t="s">
        <v>99</v>
      </c>
      <c r="D151" s="11" t="n">
        <v>1</v>
      </c>
      <c r="E151" s="11" t="n">
        <v>208224</v>
      </c>
      <c r="F151" s="11" t="n">
        <v>4.80252036268634E-006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15</v>
      </c>
      <c r="C152" s="11" t="s">
        <v>99</v>
      </c>
      <c r="D152" s="11" t="n">
        <v>268</v>
      </c>
      <c r="E152" s="11" t="n">
        <v>880222</v>
      </c>
      <c r="F152" s="11" t="n">
        <v>0.000304468645409908</v>
      </c>
      <c r="G152" s="11" t="n">
        <v>42</v>
      </c>
      <c r="H152" s="11" t="n">
        <v>175039</v>
      </c>
      <c r="I152" s="11" t="n">
        <v>0.000239946526202732</v>
      </c>
      <c r="J152" s="11" t="n">
        <v>1.27</v>
      </c>
      <c r="K152" s="11" t="n">
        <v>2.07</v>
      </c>
    </row>
    <row r="153" customFormat="false" ht="15" hidden="false" customHeight="false" outlineLevel="0" collapsed="false">
      <c r="A153" s="11" t="s">
        <v>44</v>
      </c>
      <c r="B153" s="11" t="s">
        <v>17</v>
      </c>
      <c r="C153" s="11" t="s">
        <v>99</v>
      </c>
      <c r="D153" s="11" t="n">
        <v>1</v>
      </c>
      <c r="E153" s="11" t="n">
        <v>18738</v>
      </c>
      <c r="F153" s="11" t="n">
        <v>5.336748852599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26</v>
      </c>
      <c r="C154" s="11" t="s">
        <v>99</v>
      </c>
      <c r="D154" s="11" t="n">
        <v>1</v>
      </c>
      <c r="E154" s="11" t="n">
        <v>34743</v>
      </c>
      <c r="F154" s="11" t="n">
        <v>2.87827763866103E-005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4</v>
      </c>
      <c r="B155" s="11" t="s">
        <v>18</v>
      </c>
      <c r="C155" s="11" t="s">
        <v>99</v>
      </c>
      <c r="D155" s="11" t="n">
        <v>3</v>
      </c>
      <c r="E155" s="11" t="n">
        <v>44630</v>
      </c>
      <c r="F155" s="11" t="n">
        <v>6.72193591754425E-005</v>
      </c>
      <c r="G155" s="11" t="n">
        <v>3</v>
      </c>
      <c r="H155" s="11" t="n">
        <v>7151</v>
      </c>
      <c r="I155" s="11" t="n">
        <v>0.00041952174521046</v>
      </c>
      <c r="J155" s="11" t="n">
        <v>0.16</v>
      </c>
      <c r="K155" s="11" t="n">
        <v>6.6</v>
      </c>
    </row>
    <row r="156" customFormat="false" ht="15" hidden="false" customHeight="false" outlineLevel="0" collapsed="false">
      <c r="A156" s="11" t="s">
        <v>44</v>
      </c>
      <c r="B156" s="11" t="s">
        <v>19</v>
      </c>
      <c r="C156" s="11" t="s">
        <v>99</v>
      </c>
      <c r="D156" s="11" t="n">
        <v>29</v>
      </c>
      <c r="E156" s="11" t="n">
        <v>172585</v>
      </c>
      <c r="F156" s="11" t="n">
        <v>0.000168033143088913</v>
      </c>
      <c r="G156" s="11" t="n">
        <v>8</v>
      </c>
      <c r="H156" s="11" t="n">
        <v>23609</v>
      </c>
      <c r="I156" s="11" t="n">
        <v>0.000338853826930408</v>
      </c>
      <c r="J156" s="11" t="n">
        <v>0.5</v>
      </c>
      <c r="K156" s="11" t="n">
        <v>3.21</v>
      </c>
    </row>
    <row r="157" customFormat="false" ht="15" hidden="false" customHeight="false" outlineLevel="0" collapsed="false">
      <c r="A157" s="11" t="s">
        <v>44</v>
      </c>
      <c r="B157" s="11" t="s">
        <v>20</v>
      </c>
      <c r="C157" s="11" t="s">
        <v>99</v>
      </c>
      <c r="D157" s="11" t="n">
        <v>46</v>
      </c>
      <c r="E157" s="11" t="n">
        <v>128046</v>
      </c>
      <c r="F157" s="11" t="n">
        <v>0.000359245896006123</v>
      </c>
      <c r="G157" s="11" t="n">
        <v>10</v>
      </c>
      <c r="H157" s="11" t="n">
        <v>18752</v>
      </c>
      <c r="I157" s="11" t="n">
        <v>0.000533276450511945</v>
      </c>
      <c r="J157" s="11" t="n">
        <v>0.67</v>
      </c>
      <c r="K157" s="11" t="n">
        <v>1.3</v>
      </c>
    </row>
    <row r="158" customFormat="false" ht="15" hidden="false" customHeight="false" outlineLevel="0" collapsed="false">
      <c r="A158" s="11" t="s">
        <v>44</v>
      </c>
      <c r="B158" s="11" t="s">
        <v>21</v>
      </c>
      <c r="C158" s="11" t="s">
        <v>99</v>
      </c>
      <c r="D158" s="11" t="n">
        <v>86</v>
      </c>
      <c r="E158" s="11" t="n">
        <v>208224</v>
      </c>
      <c r="F158" s="11" t="n">
        <v>0.000413016751191025</v>
      </c>
      <c r="G158" s="11" t="n">
        <v>6</v>
      </c>
      <c r="H158" s="11" t="n">
        <v>34732</v>
      </c>
      <c r="I158" s="11" t="n">
        <v>0.000172751353218934</v>
      </c>
      <c r="J158" s="11" t="n">
        <v>2.39</v>
      </c>
      <c r="K158" s="11" t="n">
        <v>4.54</v>
      </c>
    </row>
    <row r="159" customFormat="false" ht="15" hidden="false" customHeight="false" outlineLevel="0" collapsed="false">
      <c r="A159" s="11" t="s">
        <v>44</v>
      </c>
      <c r="B159" s="11" t="s">
        <v>22</v>
      </c>
      <c r="C159" s="11" t="s">
        <v>99</v>
      </c>
      <c r="D159" s="11" t="n">
        <v>45</v>
      </c>
      <c r="E159" s="11" t="n">
        <v>126647</v>
      </c>
      <c r="F159" s="11" t="n">
        <v>0.000355318325740049</v>
      </c>
      <c r="G159" s="11" t="n">
        <v>4</v>
      </c>
      <c r="H159" s="11" t="n">
        <v>27845</v>
      </c>
      <c r="I159" s="11" t="n">
        <v>0.000143652361285689</v>
      </c>
      <c r="J159" s="11" t="n">
        <v>2.47</v>
      </c>
      <c r="K159" s="11" t="n">
        <v>3.23</v>
      </c>
    </row>
    <row r="160" customFormat="false" ht="15" hidden="false" customHeight="false" outlineLevel="0" collapsed="false">
      <c r="A160" s="11" t="s">
        <v>44</v>
      </c>
      <c r="B160" s="11" t="s">
        <v>23</v>
      </c>
      <c r="C160" s="11" t="s">
        <v>99</v>
      </c>
      <c r="D160" s="11" t="n">
        <v>7</v>
      </c>
      <c r="E160" s="11" t="n">
        <v>70419</v>
      </c>
      <c r="F160" s="11" t="n">
        <v>9.94049901305046E-005</v>
      </c>
      <c r="G160" s="11" t="n">
        <v>1</v>
      </c>
      <c r="H160" s="11" t="n">
        <v>14511</v>
      </c>
      <c r="I160" s="11" t="n">
        <v>6.89132382330646E-005</v>
      </c>
      <c r="J160" s="11" t="n">
        <v>1.44</v>
      </c>
      <c r="K160" s="11" t="n">
        <v>0.12</v>
      </c>
    </row>
    <row r="161" customFormat="false" ht="15" hidden="false" customHeight="false" outlineLevel="0" collapsed="false">
      <c r="A161" s="11" t="s">
        <v>44</v>
      </c>
      <c r="B161" s="11" t="s">
        <v>24</v>
      </c>
      <c r="C161" s="11" t="s">
        <v>99</v>
      </c>
      <c r="D161" s="11" t="n">
        <v>50</v>
      </c>
      <c r="E161" s="11" t="n">
        <v>70146</v>
      </c>
      <c r="F161" s="11" t="n">
        <v>0.00071279901918855</v>
      </c>
      <c r="G161" s="11" t="n">
        <v>10</v>
      </c>
      <c r="H161" s="11" t="n">
        <v>14441</v>
      </c>
      <c r="I161" s="11" t="n">
        <v>0.000692472820441798</v>
      </c>
      <c r="J161" s="11" t="n">
        <v>1.03</v>
      </c>
      <c r="K161" s="11" t="n">
        <v>0.01</v>
      </c>
    </row>
    <row r="162" customFormat="false" ht="15" hidden="false" customHeight="false" outlineLevel="0" collapsed="false">
      <c r="A162" s="11" t="s">
        <v>45</v>
      </c>
      <c r="B162" s="11" t="s">
        <v>15</v>
      </c>
      <c r="C162" s="11" t="s">
        <v>99</v>
      </c>
      <c r="D162" s="11" t="n">
        <v>57</v>
      </c>
      <c r="E162" s="11" t="n">
        <v>880222</v>
      </c>
      <c r="F162" s="11" t="n">
        <v>6.4756391001361E-005</v>
      </c>
      <c r="G162" s="11" t="n">
        <v>7</v>
      </c>
      <c r="H162" s="11" t="n">
        <v>175039</v>
      </c>
      <c r="I162" s="11" t="n">
        <v>3.99910877004553E-005</v>
      </c>
      <c r="J162" s="11" t="n">
        <v>1.62</v>
      </c>
      <c r="K162" s="11" t="n">
        <v>1.48</v>
      </c>
    </row>
    <row r="163" customFormat="false" ht="15" hidden="false" customHeight="false" outlineLevel="0" collapsed="false">
      <c r="A163" s="11" t="s">
        <v>45</v>
      </c>
      <c r="B163" s="11" t="s">
        <v>29</v>
      </c>
      <c r="C163" s="11" t="s">
        <v>99</v>
      </c>
      <c r="D163" s="11" t="n">
        <v>1</v>
      </c>
      <c r="E163" s="11" t="n">
        <v>2772</v>
      </c>
      <c r="F163" s="11" t="n">
        <v>0.000360750360750361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7</v>
      </c>
      <c r="C164" s="11" t="s">
        <v>99</v>
      </c>
      <c r="D164" s="11" t="n">
        <v>1</v>
      </c>
      <c r="E164" s="11" t="n">
        <v>18738</v>
      </c>
      <c r="F164" s="11" t="n">
        <v>5.336748852599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26</v>
      </c>
      <c r="C165" s="11" t="s">
        <v>99</v>
      </c>
      <c r="D165" s="11" t="n">
        <v>2</v>
      </c>
      <c r="E165" s="11" t="n">
        <v>34743</v>
      </c>
      <c r="F165" s="11" t="n">
        <v>5.7565552773220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18</v>
      </c>
      <c r="C166" s="11" t="s">
        <v>99</v>
      </c>
      <c r="D166" s="11" t="n">
        <v>2</v>
      </c>
      <c r="E166" s="11" t="n">
        <v>44630</v>
      </c>
      <c r="F166" s="11" t="n">
        <v>4.48129061169617E-005</v>
      </c>
      <c r="G166" s="11" t="n">
        <v>1</v>
      </c>
      <c r="H166" s="11" t="n">
        <v>7151</v>
      </c>
      <c r="I166" s="11" t="n">
        <v>0.00013984058173682</v>
      </c>
      <c r="J166" s="11" t="n">
        <v>0.32</v>
      </c>
      <c r="K166" s="11" t="n">
        <v>0.96</v>
      </c>
    </row>
    <row r="167" customFormat="false" ht="15" hidden="false" customHeight="false" outlineLevel="0" collapsed="false">
      <c r="A167" s="11" t="s">
        <v>45</v>
      </c>
      <c r="B167" s="11" t="s">
        <v>19</v>
      </c>
      <c r="C167" s="11" t="s">
        <v>99</v>
      </c>
      <c r="D167" s="11" t="n">
        <v>10</v>
      </c>
      <c r="E167" s="11" t="n">
        <v>172585</v>
      </c>
      <c r="F167" s="11" t="n">
        <v>5.79424631341078E-005</v>
      </c>
      <c r="G167" s="11" t="n">
        <v>1</v>
      </c>
      <c r="H167" s="11" t="n">
        <v>23609</v>
      </c>
      <c r="I167" s="11" t="n">
        <v>4.2356728366301E-005</v>
      </c>
      <c r="J167" s="11" t="n">
        <v>1.37</v>
      </c>
      <c r="K167" s="11" t="n">
        <v>0.09</v>
      </c>
    </row>
    <row r="168" customFormat="false" ht="15" hidden="false" customHeight="false" outlineLevel="0" collapsed="false">
      <c r="A168" s="11" t="s">
        <v>45</v>
      </c>
      <c r="B168" s="11" t="s">
        <v>20</v>
      </c>
      <c r="C168" s="11" t="s">
        <v>99</v>
      </c>
      <c r="D168" s="11" t="n">
        <v>7</v>
      </c>
      <c r="E168" s="11" t="n">
        <v>128046</v>
      </c>
      <c r="F168" s="11" t="n">
        <v>5.46678537400622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5</v>
      </c>
      <c r="B169" s="11" t="s">
        <v>21</v>
      </c>
      <c r="C169" s="11" t="s">
        <v>99</v>
      </c>
      <c r="D169" s="11" t="n">
        <v>11</v>
      </c>
      <c r="E169" s="11" t="n">
        <v>208224</v>
      </c>
      <c r="F169" s="11" t="n">
        <v>5.28277239895497E-005</v>
      </c>
      <c r="G169" s="11" t="n">
        <v>3</v>
      </c>
      <c r="H169" s="11" t="n">
        <v>34732</v>
      </c>
      <c r="I169" s="11" t="n">
        <v>8.63756766094668E-005</v>
      </c>
      <c r="J169" s="11" t="n">
        <v>0.61</v>
      </c>
      <c r="K169" s="11" t="n">
        <v>0.58</v>
      </c>
    </row>
    <row r="170" customFormat="false" ht="15" hidden="false" customHeight="false" outlineLevel="0" collapsed="false">
      <c r="A170" s="11" t="s">
        <v>45</v>
      </c>
      <c r="B170" s="11" t="s">
        <v>22</v>
      </c>
      <c r="C170" s="11" t="s">
        <v>99</v>
      </c>
      <c r="D170" s="11" t="n">
        <v>13</v>
      </c>
      <c r="E170" s="11" t="n">
        <v>126647</v>
      </c>
      <c r="F170" s="11" t="n">
        <v>0.000102647516324903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5</v>
      </c>
      <c r="B171" s="11" t="s">
        <v>23</v>
      </c>
      <c r="C171" s="11" t="s">
        <v>99</v>
      </c>
      <c r="D171" s="11" t="n">
        <v>5</v>
      </c>
      <c r="E171" s="11" t="n">
        <v>70419</v>
      </c>
      <c r="F171" s="11" t="n">
        <v>7.10035643789318E-005</v>
      </c>
      <c r="G171" s="11" t="n">
        <v>1</v>
      </c>
      <c r="H171" s="11" t="n">
        <v>14511</v>
      </c>
      <c r="I171" s="11" t="n">
        <v>6.89132382330646E-005</v>
      </c>
      <c r="J171" s="11" t="n">
        <v>1.03</v>
      </c>
      <c r="K171" s="11" t="n">
        <v>0</v>
      </c>
    </row>
    <row r="172" customFormat="false" ht="15" hidden="false" customHeight="false" outlineLevel="0" collapsed="false">
      <c r="A172" s="11" t="s">
        <v>45</v>
      </c>
      <c r="B172" s="11" t="s">
        <v>24</v>
      </c>
      <c r="C172" s="11" t="s">
        <v>99</v>
      </c>
      <c r="D172" s="11" t="n">
        <v>5</v>
      </c>
      <c r="E172" s="11" t="n">
        <v>70146</v>
      </c>
      <c r="F172" s="11" t="n">
        <v>7.1279901918855E-005</v>
      </c>
      <c r="G172" s="11" t="n">
        <v>1</v>
      </c>
      <c r="H172" s="11" t="n">
        <v>14441</v>
      </c>
      <c r="I172" s="11" t="n">
        <v>6.92472820441798E-005</v>
      </c>
      <c r="J172" s="11" t="n">
        <v>1.03</v>
      </c>
      <c r="K172" s="11" t="n">
        <v>0</v>
      </c>
    </row>
    <row r="173" customFormat="false" ht="15" hidden="false" customHeight="false" outlineLevel="0" collapsed="false">
      <c r="A173" s="11" t="s">
        <v>46</v>
      </c>
      <c r="B173" s="11" t="s">
        <v>15</v>
      </c>
      <c r="C173" s="11" t="s">
        <v>99</v>
      </c>
      <c r="D173" s="11" t="n">
        <v>20</v>
      </c>
      <c r="E173" s="11" t="n">
        <v>880222</v>
      </c>
      <c r="F173" s="11" t="n">
        <v>2.27215407022319E-005</v>
      </c>
      <c r="G173" s="11" t="n">
        <v>31</v>
      </c>
      <c r="H173" s="11" t="n">
        <v>175039</v>
      </c>
      <c r="I173" s="11" t="n">
        <v>0.000177103388387731</v>
      </c>
      <c r="J173" s="11" t="n">
        <v>0.13</v>
      </c>
      <c r="K173" s="11" t="n">
        <v>72.01</v>
      </c>
    </row>
    <row r="174" customFormat="false" ht="15" hidden="false" customHeight="false" outlineLevel="0" collapsed="false">
      <c r="A174" s="11" t="s">
        <v>46</v>
      </c>
      <c r="B174" s="11" t="s">
        <v>18</v>
      </c>
      <c r="C174" s="11" t="s">
        <v>99</v>
      </c>
      <c r="D174" s="11" t="n">
        <v>1</v>
      </c>
      <c r="E174" s="11" t="n">
        <v>44630</v>
      </c>
      <c r="F174" s="11" t="n">
        <v>2.24064530584808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19</v>
      </c>
      <c r="C175" s="11" t="s">
        <v>99</v>
      </c>
      <c r="D175" s="11" t="n">
        <v>4</v>
      </c>
      <c r="E175" s="11" t="n">
        <v>172585</v>
      </c>
      <c r="F175" s="11" t="n">
        <v>2.31769852536431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20</v>
      </c>
      <c r="C176" s="11" t="s">
        <v>99</v>
      </c>
      <c r="D176" s="11" t="n">
        <v>5</v>
      </c>
      <c r="E176" s="11" t="n">
        <v>128046</v>
      </c>
      <c r="F176" s="11" t="n">
        <v>3.90484669571873E-005</v>
      </c>
      <c r="G176" s="11" t="n">
        <v>5</v>
      </c>
      <c r="H176" s="11" t="n">
        <v>18752</v>
      </c>
      <c r="I176" s="11" t="n">
        <v>0.000266638225255973</v>
      </c>
      <c r="J176" s="11" t="n">
        <v>0.15</v>
      </c>
      <c r="K176" s="11" t="n">
        <v>12.44</v>
      </c>
    </row>
    <row r="177" customFormat="false" ht="15" hidden="false" customHeight="false" outlineLevel="0" collapsed="false">
      <c r="A177" s="11" t="s">
        <v>46</v>
      </c>
      <c r="B177" s="11" t="s">
        <v>21</v>
      </c>
      <c r="C177" s="11" t="s">
        <v>99</v>
      </c>
      <c r="D177" s="11" t="n">
        <v>7</v>
      </c>
      <c r="E177" s="11" t="n">
        <v>208224</v>
      </c>
      <c r="F177" s="11" t="n">
        <v>3.36176425388044E-005</v>
      </c>
      <c r="G177" s="11" t="n">
        <v>6</v>
      </c>
      <c r="H177" s="11" t="n">
        <v>34732</v>
      </c>
      <c r="I177" s="11" t="n">
        <v>0.000172751353218934</v>
      </c>
      <c r="J177" s="11" t="n">
        <v>0.19</v>
      </c>
      <c r="K177" s="11" t="n">
        <v>10.77</v>
      </c>
    </row>
    <row r="178" customFormat="false" ht="15" hidden="false" customHeight="false" outlineLevel="0" collapsed="false">
      <c r="A178" s="11" t="s">
        <v>46</v>
      </c>
      <c r="B178" s="11" t="s">
        <v>22</v>
      </c>
      <c r="C178" s="11" t="s">
        <v>99</v>
      </c>
      <c r="D178" s="11" t="n">
        <v>2</v>
      </c>
      <c r="E178" s="11" t="n">
        <v>126647</v>
      </c>
      <c r="F178" s="11" t="n">
        <v>1.57919255884466E-005</v>
      </c>
      <c r="G178" s="11" t="n">
        <v>1</v>
      </c>
      <c r="H178" s="11" t="n">
        <v>27845</v>
      </c>
      <c r="I178" s="11" t="n">
        <v>3.59130903214222E-005</v>
      </c>
      <c r="J178" s="11" t="n">
        <v>0.44</v>
      </c>
      <c r="K178" s="11" t="n">
        <v>0.48</v>
      </c>
    </row>
    <row r="179" customFormat="false" ht="15" hidden="false" customHeight="false" outlineLevel="0" collapsed="false">
      <c r="A179" s="11" t="s">
        <v>46</v>
      </c>
      <c r="B179" s="11" t="s">
        <v>23</v>
      </c>
      <c r="C179" s="11" t="s">
        <v>99</v>
      </c>
      <c r="D179" s="11" t="n">
        <v>1</v>
      </c>
      <c r="E179" s="11" t="n">
        <v>70419</v>
      </c>
      <c r="F179" s="11" t="n">
        <v>1.42007128757864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5</v>
      </c>
      <c r="C180" s="11" t="s">
        <v>99</v>
      </c>
      <c r="D180" s="11" t="n">
        <v>1957</v>
      </c>
      <c r="E180" s="11" t="n">
        <v>880222</v>
      </c>
      <c r="F180" s="11" t="n">
        <v>0.0022233027577134</v>
      </c>
      <c r="G180" s="11" t="n">
        <v>57</v>
      </c>
      <c r="H180" s="11" t="n">
        <v>175039</v>
      </c>
      <c r="I180" s="11" t="n">
        <v>0.000325641714132279</v>
      </c>
      <c r="J180" s="11" t="n">
        <v>6.83</v>
      </c>
      <c r="K180" s="11" t="n">
        <v>276.02</v>
      </c>
    </row>
    <row r="181" customFormat="false" ht="15" hidden="false" customHeight="false" outlineLevel="0" collapsed="false">
      <c r="A181" s="11" t="s">
        <v>47</v>
      </c>
      <c r="B181" s="11" t="s">
        <v>29</v>
      </c>
      <c r="C181" s="11" t="s">
        <v>99</v>
      </c>
      <c r="D181" s="11" t="n">
        <v>1</v>
      </c>
      <c r="E181" s="11" t="n">
        <v>2772</v>
      </c>
      <c r="F181" s="11" t="n">
        <v>0.000360750360750361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7</v>
      </c>
      <c r="C182" s="11" t="s">
        <v>99</v>
      </c>
      <c r="D182" s="11" t="n">
        <v>9</v>
      </c>
      <c r="E182" s="11" t="n">
        <v>18738</v>
      </c>
      <c r="F182" s="11" t="n">
        <v>0.00048030739673391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26</v>
      </c>
      <c r="C183" s="11" t="s">
        <v>99</v>
      </c>
      <c r="D183" s="11" t="n">
        <v>152</v>
      </c>
      <c r="E183" s="11" t="n">
        <v>34743</v>
      </c>
      <c r="F183" s="11" t="n">
        <v>0.00437498201076476</v>
      </c>
      <c r="G183" s="11" t="n">
        <v>2</v>
      </c>
      <c r="H183" s="11" t="n">
        <v>7600</v>
      </c>
      <c r="I183" s="11" t="n">
        <v>0.000263157894736842</v>
      </c>
      <c r="J183" s="11" t="n">
        <v>16.62</v>
      </c>
      <c r="K183" s="11" t="n">
        <v>29.09</v>
      </c>
    </row>
    <row r="184" customFormat="false" ht="15" hidden="false" customHeight="false" outlineLevel="0" collapsed="false">
      <c r="A184" s="11" t="s">
        <v>47</v>
      </c>
      <c r="B184" s="11" t="s">
        <v>18</v>
      </c>
      <c r="C184" s="11" t="s">
        <v>99</v>
      </c>
      <c r="D184" s="11" t="n">
        <v>304</v>
      </c>
      <c r="E184" s="11" t="n">
        <v>44630</v>
      </c>
      <c r="F184" s="11" t="n">
        <v>0.00681156172977818</v>
      </c>
      <c r="G184" s="11" t="n">
        <v>13</v>
      </c>
      <c r="H184" s="11" t="n">
        <v>7151</v>
      </c>
      <c r="I184" s="11" t="n">
        <v>0.00181792756257866</v>
      </c>
      <c r="J184" s="11" t="n">
        <v>3.75</v>
      </c>
      <c r="K184" s="11" t="n">
        <v>25.26</v>
      </c>
    </row>
    <row r="185" customFormat="false" ht="15" hidden="false" customHeight="false" outlineLevel="0" collapsed="false">
      <c r="A185" s="11" t="s">
        <v>47</v>
      </c>
      <c r="B185" s="11" t="s">
        <v>19</v>
      </c>
      <c r="C185" s="11" t="s">
        <v>99</v>
      </c>
      <c r="D185" s="11" t="n">
        <v>521</v>
      </c>
      <c r="E185" s="11" t="n">
        <v>172585</v>
      </c>
      <c r="F185" s="11" t="n">
        <v>0.00301880232928702</v>
      </c>
      <c r="G185" s="11" t="n">
        <v>20</v>
      </c>
      <c r="H185" s="11" t="n">
        <v>23609</v>
      </c>
      <c r="I185" s="11" t="n">
        <v>0.00084713456732602</v>
      </c>
      <c r="J185" s="11" t="n">
        <v>3.56</v>
      </c>
      <c r="K185" s="11" t="n">
        <v>35.62</v>
      </c>
    </row>
    <row r="186" customFormat="false" ht="15" hidden="false" customHeight="false" outlineLevel="0" collapsed="false">
      <c r="A186" s="11" t="s">
        <v>47</v>
      </c>
      <c r="B186" s="11" t="s">
        <v>20</v>
      </c>
      <c r="C186" s="11" t="s">
        <v>99</v>
      </c>
      <c r="D186" s="11" t="n">
        <v>261</v>
      </c>
      <c r="E186" s="11" t="n">
        <v>128046</v>
      </c>
      <c r="F186" s="11" t="n">
        <v>0.00203832997516518</v>
      </c>
      <c r="G186" s="11" t="n">
        <v>6</v>
      </c>
      <c r="H186" s="11" t="n">
        <v>18752</v>
      </c>
      <c r="I186" s="11" t="n">
        <v>0.000319965870307167</v>
      </c>
      <c r="J186" s="11" t="n">
        <v>6.37</v>
      </c>
      <c r="K186" s="11" t="n">
        <v>26.6</v>
      </c>
    </row>
    <row r="187" customFormat="false" ht="15" hidden="false" customHeight="false" outlineLevel="0" collapsed="false">
      <c r="A187" s="11" t="s">
        <v>47</v>
      </c>
      <c r="B187" s="11" t="s">
        <v>21</v>
      </c>
      <c r="C187" s="11" t="s">
        <v>99</v>
      </c>
      <c r="D187" s="11" t="n">
        <v>300</v>
      </c>
      <c r="E187" s="11" t="n">
        <v>208224</v>
      </c>
      <c r="F187" s="11" t="n">
        <v>0.0014407561088059</v>
      </c>
      <c r="G187" s="11" t="n">
        <v>4</v>
      </c>
      <c r="H187" s="11" t="n">
        <v>34732</v>
      </c>
      <c r="I187" s="11" t="n">
        <v>0.000115167568812622</v>
      </c>
      <c r="J187" s="11" t="n">
        <v>12.51</v>
      </c>
      <c r="K187" s="11" t="n">
        <v>41.86</v>
      </c>
    </row>
    <row r="188" customFormat="false" ht="15" hidden="false" customHeight="false" outlineLevel="0" collapsed="false">
      <c r="A188" s="11" t="s">
        <v>47</v>
      </c>
      <c r="B188" s="11" t="s">
        <v>22</v>
      </c>
      <c r="C188" s="11" t="s">
        <v>99</v>
      </c>
      <c r="D188" s="11" t="n">
        <v>144</v>
      </c>
      <c r="E188" s="11" t="n">
        <v>126647</v>
      </c>
      <c r="F188" s="11" t="n">
        <v>0.00113701864236816</v>
      </c>
      <c r="G188" s="11" t="n">
        <v>2</v>
      </c>
      <c r="H188" s="11" t="n">
        <v>27845</v>
      </c>
      <c r="I188" s="11" t="n">
        <v>7.18261806428443E-005</v>
      </c>
      <c r="J188" s="11" t="n">
        <v>15.83</v>
      </c>
      <c r="K188" s="11" t="n">
        <v>27.43</v>
      </c>
    </row>
    <row r="189" customFormat="false" ht="15" hidden="false" customHeight="false" outlineLevel="0" collapsed="false">
      <c r="A189" s="11" t="s">
        <v>47</v>
      </c>
      <c r="B189" s="11" t="s">
        <v>23</v>
      </c>
      <c r="C189" s="11" t="s">
        <v>99</v>
      </c>
      <c r="D189" s="11" t="n">
        <v>38</v>
      </c>
      <c r="E189" s="11" t="n">
        <v>70419</v>
      </c>
      <c r="F189" s="11" t="n">
        <v>0.000539627089279882</v>
      </c>
      <c r="G189" s="11" t="n">
        <v>3</v>
      </c>
      <c r="H189" s="11" t="n">
        <v>14511</v>
      </c>
      <c r="I189" s="11" t="n">
        <v>0.000206739714699194</v>
      </c>
      <c r="J189" s="11" t="n">
        <v>2.61</v>
      </c>
      <c r="K189" s="11" t="n">
        <v>2.76</v>
      </c>
    </row>
    <row r="190" customFormat="false" ht="15" hidden="false" customHeight="false" outlineLevel="0" collapsed="false">
      <c r="A190" s="11" t="s">
        <v>47</v>
      </c>
      <c r="B190" s="11" t="s">
        <v>24</v>
      </c>
      <c r="C190" s="11" t="s">
        <v>99</v>
      </c>
      <c r="D190" s="11" t="n">
        <v>227</v>
      </c>
      <c r="E190" s="11" t="n">
        <v>70146</v>
      </c>
      <c r="F190" s="11" t="n">
        <v>0.00323610754711602</v>
      </c>
      <c r="G190" s="11" t="n">
        <v>7</v>
      </c>
      <c r="H190" s="11" t="n">
        <v>14441</v>
      </c>
      <c r="I190" s="11" t="n">
        <v>0.000484730974309258</v>
      </c>
      <c r="J190" s="11" t="n">
        <v>6.68</v>
      </c>
      <c r="K190" s="11" t="n">
        <v>32.86</v>
      </c>
    </row>
    <row r="191" customFormat="false" ht="15" hidden="false" customHeight="false" outlineLevel="0" collapsed="false">
      <c r="A191" s="11" t="s">
        <v>48</v>
      </c>
      <c r="B191" s="11" t="s">
        <v>15</v>
      </c>
      <c r="C191" s="11" t="s">
        <v>99</v>
      </c>
      <c r="D191" s="11" t="n">
        <v>36</v>
      </c>
      <c r="E191" s="11" t="n">
        <v>880222</v>
      </c>
      <c r="F191" s="11" t="n">
        <v>4.08987732640175E-005</v>
      </c>
      <c r="G191" s="11" t="n">
        <v>25</v>
      </c>
      <c r="H191" s="11" t="n">
        <v>175039</v>
      </c>
      <c r="I191" s="11" t="n">
        <v>0.000142825313215912</v>
      </c>
      <c r="J191" s="11" t="n">
        <v>0.29</v>
      </c>
      <c r="K191" s="11" t="n">
        <v>26.24</v>
      </c>
    </row>
    <row r="192" customFormat="false" ht="15" hidden="false" customHeight="false" outlineLevel="0" collapsed="false">
      <c r="A192" s="11" t="s">
        <v>48</v>
      </c>
      <c r="B192" s="11" t="s">
        <v>18</v>
      </c>
      <c r="C192" s="11" t="s">
        <v>99</v>
      </c>
      <c r="D192" s="11" t="n">
        <v>3</v>
      </c>
      <c r="E192" s="11" t="n">
        <v>44630</v>
      </c>
      <c r="F192" s="11" t="n">
        <v>6.72193591754425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19</v>
      </c>
      <c r="C193" s="11" t="s">
        <v>99</v>
      </c>
      <c r="D193" s="11" t="n">
        <v>3</v>
      </c>
      <c r="E193" s="11" t="n">
        <v>172585</v>
      </c>
      <c r="F193" s="11" t="n">
        <v>1.73827389402323E-005</v>
      </c>
      <c r="G193" s="11" t="n">
        <v>4</v>
      </c>
      <c r="H193" s="11" t="n">
        <v>23609</v>
      </c>
      <c r="I193" s="11" t="n">
        <v>0.000169426913465204</v>
      </c>
      <c r="J193" s="11" t="n">
        <v>0.1</v>
      </c>
      <c r="K193" s="11" t="n">
        <v>13.46</v>
      </c>
    </row>
    <row r="194" customFormat="false" ht="15" hidden="false" customHeight="false" outlineLevel="0" collapsed="false">
      <c r="A194" s="11" t="s">
        <v>48</v>
      </c>
      <c r="B194" s="11" t="s">
        <v>20</v>
      </c>
      <c r="C194" s="11" t="s">
        <v>99</v>
      </c>
      <c r="D194" s="11" t="n">
        <v>4</v>
      </c>
      <c r="E194" s="11" t="n">
        <v>128046</v>
      </c>
      <c r="F194" s="11" t="n">
        <v>3.12387735657498E-005</v>
      </c>
      <c r="G194" s="11" t="n">
        <v>5</v>
      </c>
      <c r="H194" s="11" t="n">
        <v>18752</v>
      </c>
      <c r="I194" s="11" t="n">
        <v>0.000266638225255973</v>
      </c>
      <c r="J194" s="11" t="n">
        <v>0.12</v>
      </c>
      <c r="K194" s="11" t="n">
        <v>14.78</v>
      </c>
    </row>
    <row r="195" customFormat="false" ht="15" hidden="false" customHeight="false" outlineLevel="0" collapsed="false">
      <c r="A195" s="11" t="s">
        <v>48</v>
      </c>
      <c r="B195" s="11" t="s">
        <v>21</v>
      </c>
      <c r="C195" s="11" t="s">
        <v>99</v>
      </c>
      <c r="D195" s="11" t="n">
        <v>12</v>
      </c>
      <c r="E195" s="11" t="n">
        <v>208224</v>
      </c>
      <c r="F195" s="11" t="n">
        <v>5.76302443522361E-005</v>
      </c>
      <c r="G195" s="11" t="n">
        <v>2</v>
      </c>
      <c r="H195" s="11" t="n">
        <v>34732</v>
      </c>
      <c r="I195" s="11" t="n">
        <v>5.75837844063112E-005</v>
      </c>
      <c r="J195" s="11" t="n">
        <v>1</v>
      </c>
      <c r="K195" s="11" t="n">
        <v>0</v>
      </c>
    </row>
    <row r="196" customFormat="false" ht="15" hidden="false" customHeight="false" outlineLevel="0" collapsed="false">
      <c r="A196" s="11" t="s">
        <v>48</v>
      </c>
      <c r="B196" s="11" t="s">
        <v>22</v>
      </c>
      <c r="C196" s="11" t="s">
        <v>99</v>
      </c>
      <c r="D196" s="11" t="n">
        <v>6</v>
      </c>
      <c r="E196" s="11" t="n">
        <v>126647</v>
      </c>
      <c r="F196" s="11" t="n">
        <v>4.73757767653399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8</v>
      </c>
      <c r="B197" s="11" t="s">
        <v>23</v>
      </c>
      <c r="C197" s="11" t="s">
        <v>99</v>
      </c>
      <c r="D197" s="11" t="n">
        <v>2</v>
      </c>
      <c r="E197" s="11" t="n">
        <v>70419</v>
      </c>
      <c r="F197" s="11" t="n">
        <v>2.84014257515727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4</v>
      </c>
      <c r="C198" s="11" t="s">
        <v>99</v>
      </c>
      <c r="D198" s="11" t="n">
        <v>6</v>
      </c>
      <c r="E198" s="11" t="n">
        <v>70146</v>
      </c>
      <c r="F198" s="11" t="n">
        <v>8.5535882302626E-005</v>
      </c>
      <c r="G198" s="11" t="n">
        <v>5</v>
      </c>
      <c r="H198" s="11" t="n">
        <v>14441</v>
      </c>
      <c r="I198" s="11" t="n">
        <v>0.000346236410220899</v>
      </c>
      <c r="J198" s="11" t="n">
        <v>0.25</v>
      </c>
      <c r="K198" s="11" t="n">
        <v>6.26</v>
      </c>
    </row>
    <row r="199" customFormat="false" ht="15" hidden="false" customHeight="false" outlineLevel="0" collapsed="false">
      <c r="A199" s="11" t="s">
        <v>49</v>
      </c>
      <c r="B199" s="11" t="s">
        <v>15</v>
      </c>
      <c r="C199" s="11" t="s">
        <v>99</v>
      </c>
      <c r="D199" s="11" t="n">
        <v>1421</v>
      </c>
      <c r="E199" s="11" t="n">
        <v>880222</v>
      </c>
      <c r="F199" s="11" t="n">
        <v>0.00161436546689358</v>
      </c>
      <c r="G199" s="11" t="n">
        <v>393</v>
      </c>
      <c r="H199" s="11" t="n">
        <v>175039</v>
      </c>
      <c r="I199" s="11" t="n">
        <v>0.00224521392375413</v>
      </c>
      <c r="J199" s="11" t="n">
        <v>0.72</v>
      </c>
      <c r="K199" s="11" t="n">
        <v>33.86</v>
      </c>
    </row>
    <row r="200" customFormat="false" ht="15" hidden="false" customHeight="false" outlineLevel="0" collapsed="false">
      <c r="A200" s="11" t="s">
        <v>49</v>
      </c>
      <c r="B200" s="11" t="s">
        <v>29</v>
      </c>
      <c r="C200" s="11" t="s">
        <v>99</v>
      </c>
      <c r="D200" s="11" t="n">
        <v>2</v>
      </c>
      <c r="E200" s="11" t="n">
        <v>2772</v>
      </c>
      <c r="F200" s="11" t="n">
        <v>0.000721500721500722</v>
      </c>
      <c r="G200" s="11" t="n">
        <v>22</v>
      </c>
      <c r="H200" s="11" t="n">
        <v>7688</v>
      </c>
      <c r="I200" s="11" t="n">
        <v>0.00286160249739854</v>
      </c>
      <c r="J200" s="11" t="n">
        <v>0.25</v>
      </c>
      <c r="K200" s="11" t="n">
        <v>4.08</v>
      </c>
    </row>
    <row r="201" customFormat="false" ht="15" hidden="false" customHeight="false" outlineLevel="0" collapsed="false">
      <c r="A201" s="11" t="s">
        <v>49</v>
      </c>
      <c r="B201" s="11" t="s">
        <v>16</v>
      </c>
      <c r="C201" s="11" t="s">
        <v>99</v>
      </c>
      <c r="D201" s="11" t="n">
        <v>2</v>
      </c>
      <c r="E201" s="11" t="n">
        <v>3272</v>
      </c>
      <c r="F201" s="11" t="n">
        <v>0.000611246943765281</v>
      </c>
      <c r="G201" s="11" t="n">
        <v>24</v>
      </c>
      <c r="H201" s="11" t="n">
        <v>7256</v>
      </c>
      <c r="I201" s="11" t="n">
        <v>0.00330760749724366</v>
      </c>
      <c r="J201" s="11" t="n">
        <v>0.18</v>
      </c>
      <c r="K201" s="11" t="n">
        <v>6.66</v>
      </c>
    </row>
    <row r="202" customFormat="false" ht="15" hidden="false" customHeight="false" outlineLevel="0" collapsed="false">
      <c r="A202" s="11" t="s">
        <v>49</v>
      </c>
      <c r="B202" s="11" t="s">
        <v>17</v>
      </c>
      <c r="C202" s="11" t="s">
        <v>99</v>
      </c>
      <c r="D202" s="11" t="n">
        <v>12</v>
      </c>
      <c r="E202" s="11" t="n">
        <v>18738</v>
      </c>
      <c r="F202" s="11" t="n">
        <v>0.00064040986231188</v>
      </c>
      <c r="G202" s="11" t="n">
        <v>25</v>
      </c>
      <c r="H202" s="11" t="n">
        <v>11454</v>
      </c>
      <c r="I202" s="11" t="n">
        <v>0.00218264361795006</v>
      </c>
      <c r="J202" s="11" t="n">
        <v>0.29</v>
      </c>
      <c r="K202" s="11" t="n">
        <v>13.81</v>
      </c>
    </row>
    <row r="203" customFormat="false" ht="15" hidden="false" customHeight="false" outlineLevel="0" collapsed="false">
      <c r="A203" s="11" t="s">
        <v>49</v>
      </c>
      <c r="B203" s="11" t="s">
        <v>26</v>
      </c>
      <c r="C203" s="11" t="s">
        <v>99</v>
      </c>
      <c r="D203" s="11" t="n">
        <v>15</v>
      </c>
      <c r="E203" s="11" t="n">
        <v>34743</v>
      </c>
      <c r="F203" s="11" t="n">
        <v>0.000431741645799154</v>
      </c>
      <c r="G203" s="11" t="n">
        <v>9</v>
      </c>
      <c r="H203" s="11" t="n">
        <v>7600</v>
      </c>
      <c r="I203" s="11" t="n">
        <v>0.00118421052631579</v>
      </c>
      <c r="J203" s="11" t="n">
        <v>0.36</v>
      </c>
      <c r="K203" s="11" t="n">
        <v>6.23</v>
      </c>
    </row>
    <row r="204" customFormat="false" ht="15" hidden="false" customHeight="false" outlineLevel="0" collapsed="false">
      <c r="A204" s="11" t="s">
        <v>49</v>
      </c>
      <c r="B204" s="11" t="s">
        <v>18</v>
      </c>
      <c r="C204" s="11" t="s">
        <v>99</v>
      </c>
      <c r="D204" s="11" t="n">
        <v>57</v>
      </c>
      <c r="E204" s="11" t="n">
        <v>44630</v>
      </c>
      <c r="F204" s="11" t="n">
        <v>0.00127716782433341</v>
      </c>
      <c r="G204" s="11" t="n">
        <v>19</v>
      </c>
      <c r="H204" s="11" t="n">
        <v>7151</v>
      </c>
      <c r="I204" s="11" t="n">
        <v>0.00265697105299958</v>
      </c>
      <c r="J204" s="11" t="n">
        <v>0.48</v>
      </c>
      <c r="K204" s="11" t="n">
        <v>8.01</v>
      </c>
    </row>
    <row r="205" customFormat="false" ht="15" hidden="false" customHeight="false" outlineLevel="0" collapsed="false">
      <c r="A205" s="11" t="s">
        <v>49</v>
      </c>
      <c r="B205" s="11" t="s">
        <v>19</v>
      </c>
      <c r="C205" s="11" t="s">
        <v>99</v>
      </c>
      <c r="D205" s="11" t="n">
        <v>260</v>
      </c>
      <c r="E205" s="11" t="n">
        <v>172585</v>
      </c>
      <c r="F205" s="11" t="n">
        <v>0.0015065040414868</v>
      </c>
      <c r="G205" s="11" t="n">
        <v>34</v>
      </c>
      <c r="H205" s="11" t="n">
        <v>23609</v>
      </c>
      <c r="I205" s="11" t="n">
        <v>0.00144012876445423</v>
      </c>
      <c r="J205" s="11" t="n">
        <v>1.05</v>
      </c>
      <c r="K205" s="11" t="n">
        <v>0.06</v>
      </c>
    </row>
    <row r="206" customFormat="false" ht="15" hidden="false" customHeight="false" outlineLevel="0" collapsed="false">
      <c r="A206" s="11" t="s">
        <v>49</v>
      </c>
      <c r="B206" s="11" t="s">
        <v>20</v>
      </c>
      <c r="C206" s="11" t="s">
        <v>99</v>
      </c>
      <c r="D206" s="11" t="n">
        <v>197</v>
      </c>
      <c r="E206" s="11" t="n">
        <v>128046</v>
      </c>
      <c r="F206" s="11" t="n">
        <v>0.00153850959811318</v>
      </c>
      <c r="G206" s="11" t="n">
        <v>41</v>
      </c>
      <c r="H206" s="11" t="n">
        <v>18752</v>
      </c>
      <c r="I206" s="11" t="n">
        <v>0.00218643344709898</v>
      </c>
      <c r="J206" s="11" t="n">
        <v>0.7</v>
      </c>
      <c r="K206" s="11" t="n">
        <v>4.24</v>
      </c>
    </row>
    <row r="207" customFormat="false" ht="15" hidden="false" customHeight="false" outlineLevel="0" collapsed="false">
      <c r="A207" s="11" t="s">
        <v>49</v>
      </c>
      <c r="B207" s="11" t="s">
        <v>21</v>
      </c>
      <c r="C207" s="11" t="s">
        <v>99</v>
      </c>
      <c r="D207" s="11" t="n">
        <v>329</v>
      </c>
      <c r="E207" s="11" t="n">
        <v>208224</v>
      </c>
      <c r="F207" s="11" t="n">
        <v>0.00158002919932381</v>
      </c>
      <c r="G207" s="11" t="n">
        <v>56</v>
      </c>
      <c r="H207" s="11" t="n">
        <v>34732</v>
      </c>
      <c r="I207" s="11" t="n">
        <v>0.00161234596337671</v>
      </c>
      <c r="J207" s="11" t="n">
        <v>0.98</v>
      </c>
      <c r="K207" s="11" t="n">
        <v>0.02</v>
      </c>
    </row>
    <row r="208" customFormat="false" ht="15" hidden="false" customHeight="false" outlineLevel="0" collapsed="false">
      <c r="A208" s="11" t="s">
        <v>49</v>
      </c>
      <c r="B208" s="11" t="s">
        <v>22</v>
      </c>
      <c r="C208" s="11" t="s">
        <v>99</v>
      </c>
      <c r="D208" s="11" t="n">
        <v>216</v>
      </c>
      <c r="E208" s="11" t="n">
        <v>126647</v>
      </c>
      <c r="F208" s="11" t="n">
        <v>0.00170552796355224</v>
      </c>
      <c r="G208" s="11" t="n">
        <v>44</v>
      </c>
      <c r="H208" s="11" t="n">
        <v>27845</v>
      </c>
      <c r="I208" s="11" t="n">
        <v>0.00158017597414258</v>
      </c>
      <c r="J208" s="11" t="n">
        <v>1.08</v>
      </c>
      <c r="K208" s="11" t="n">
        <v>0.21</v>
      </c>
    </row>
    <row r="209" customFormat="false" ht="15" hidden="false" customHeight="false" outlineLevel="0" collapsed="false">
      <c r="A209" s="11" t="s">
        <v>49</v>
      </c>
      <c r="B209" s="11" t="s">
        <v>23</v>
      </c>
      <c r="C209" s="11" t="s">
        <v>99</v>
      </c>
      <c r="D209" s="11" t="n">
        <v>103</v>
      </c>
      <c r="E209" s="11" t="n">
        <v>70419</v>
      </c>
      <c r="F209" s="11" t="n">
        <v>0.001462673426206</v>
      </c>
      <c r="G209" s="11" t="n">
        <v>26</v>
      </c>
      <c r="H209" s="11" t="n">
        <v>14511</v>
      </c>
      <c r="I209" s="11" t="n">
        <v>0.00179174419405968</v>
      </c>
      <c r="J209" s="11" t="n">
        <v>0.82</v>
      </c>
      <c r="K209" s="11" t="n">
        <v>0.86</v>
      </c>
    </row>
    <row r="210" customFormat="false" ht="15" hidden="false" customHeight="false" outlineLevel="0" collapsed="false">
      <c r="A210" s="11" t="s">
        <v>49</v>
      </c>
      <c r="B210" s="11" t="s">
        <v>24</v>
      </c>
      <c r="C210" s="11" t="s">
        <v>99</v>
      </c>
      <c r="D210" s="11" t="n">
        <v>228</v>
      </c>
      <c r="E210" s="11" t="n">
        <v>70146</v>
      </c>
      <c r="F210" s="11" t="n">
        <v>0.00325036352749979</v>
      </c>
      <c r="G210" s="11" t="n">
        <v>93</v>
      </c>
      <c r="H210" s="11" t="n">
        <v>14441</v>
      </c>
      <c r="I210" s="11" t="n">
        <v>0.00643999723010872</v>
      </c>
      <c r="J210" s="11" t="n">
        <v>0.5</v>
      </c>
      <c r="K210" s="11" t="n">
        <v>32.23</v>
      </c>
    </row>
    <row r="211" customFormat="false" ht="15" hidden="false" customHeight="false" outlineLevel="0" collapsed="false">
      <c r="A211" s="11" t="s">
        <v>50</v>
      </c>
      <c r="B211" s="11" t="s">
        <v>15</v>
      </c>
      <c r="C211" s="11" t="s">
        <v>99</v>
      </c>
      <c r="D211" s="11" t="n">
        <v>74</v>
      </c>
      <c r="E211" s="11" t="n">
        <v>880222</v>
      </c>
      <c r="F211" s="11" t="n">
        <v>8.40697005982582E-005</v>
      </c>
      <c r="G211" s="11" t="n">
        <v>61</v>
      </c>
      <c r="H211" s="11" t="n">
        <v>175039</v>
      </c>
      <c r="I211" s="11" t="n">
        <v>0.000348493764246825</v>
      </c>
      <c r="J211" s="11" t="n">
        <v>0.24</v>
      </c>
      <c r="K211" s="11" t="n">
        <v>79.81</v>
      </c>
    </row>
    <row r="212" customFormat="false" ht="15" hidden="false" customHeight="false" outlineLevel="0" collapsed="false">
      <c r="A212" s="11" t="s">
        <v>50</v>
      </c>
      <c r="B212" s="11" t="s">
        <v>18</v>
      </c>
      <c r="C212" s="11" t="s">
        <v>99</v>
      </c>
      <c r="D212" s="11" t="n">
        <v>3</v>
      </c>
      <c r="E212" s="11" t="n">
        <v>44630</v>
      </c>
      <c r="F212" s="11" t="n">
        <v>6.72193591754425E-005</v>
      </c>
      <c r="G212" s="11" t="n">
        <v>1</v>
      </c>
      <c r="H212" s="11" t="n">
        <v>7151</v>
      </c>
      <c r="I212" s="11" t="n">
        <v>0.00013984058173682</v>
      </c>
      <c r="J212" s="11" t="n">
        <v>0.48</v>
      </c>
      <c r="K212" s="11" t="n">
        <v>0.42</v>
      </c>
    </row>
    <row r="213" customFormat="false" ht="15" hidden="false" customHeight="false" outlineLevel="0" collapsed="false">
      <c r="A213" s="11" t="s">
        <v>50</v>
      </c>
      <c r="B213" s="11" t="s">
        <v>19</v>
      </c>
      <c r="C213" s="11" t="s">
        <v>99</v>
      </c>
      <c r="D213" s="11" t="n">
        <v>23</v>
      </c>
      <c r="E213" s="11" t="n">
        <v>172585</v>
      </c>
      <c r="F213" s="11" t="n">
        <v>0.000133267665208448</v>
      </c>
      <c r="G213" s="11" t="n">
        <v>12</v>
      </c>
      <c r="H213" s="11" t="n">
        <v>23609</v>
      </c>
      <c r="I213" s="11" t="n">
        <v>0.000508280740395612</v>
      </c>
      <c r="J213" s="11" t="n">
        <v>0.26</v>
      </c>
      <c r="K213" s="11" t="n">
        <v>16.38</v>
      </c>
    </row>
    <row r="214" customFormat="false" ht="15" hidden="false" customHeight="false" outlineLevel="0" collapsed="false">
      <c r="A214" s="11" t="s">
        <v>50</v>
      </c>
      <c r="B214" s="11" t="s">
        <v>20</v>
      </c>
      <c r="C214" s="11" t="s">
        <v>99</v>
      </c>
      <c r="D214" s="11" t="n">
        <v>13</v>
      </c>
      <c r="E214" s="11" t="n">
        <v>128046</v>
      </c>
      <c r="F214" s="11" t="n">
        <v>0.000101526014088687</v>
      </c>
      <c r="G214" s="11" t="n">
        <v>15</v>
      </c>
      <c r="H214" s="11" t="n">
        <v>18752</v>
      </c>
      <c r="I214" s="11" t="n">
        <v>0.000799914675767918</v>
      </c>
      <c r="J214" s="11" t="n">
        <v>0.13</v>
      </c>
      <c r="K214" s="11" t="n">
        <v>41.83</v>
      </c>
    </row>
    <row r="215" customFormat="false" ht="15" hidden="false" customHeight="false" outlineLevel="0" collapsed="false">
      <c r="A215" s="11" t="s">
        <v>50</v>
      </c>
      <c r="B215" s="11" t="s">
        <v>21</v>
      </c>
      <c r="C215" s="11" t="s">
        <v>99</v>
      </c>
      <c r="D215" s="11" t="n">
        <v>18</v>
      </c>
      <c r="E215" s="11" t="n">
        <v>208224</v>
      </c>
      <c r="F215" s="11" t="n">
        <v>8.64453665283541E-005</v>
      </c>
      <c r="G215" s="11" t="n">
        <v>10</v>
      </c>
      <c r="H215" s="11" t="n">
        <v>34732</v>
      </c>
      <c r="I215" s="11" t="n">
        <v>0.000287918922031556</v>
      </c>
      <c r="J215" s="11" t="n">
        <v>0.3</v>
      </c>
      <c r="K215" s="11" t="n">
        <v>10.49</v>
      </c>
    </row>
    <row r="216" customFormat="false" ht="15" hidden="false" customHeight="false" outlineLevel="0" collapsed="false">
      <c r="A216" s="11" t="s">
        <v>50</v>
      </c>
      <c r="B216" s="11" t="s">
        <v>22</v>
      </c>
      <c r="C216" s="11" t="s">
        <v>99</v>
      </c>
      <c r="D216" s="11" t="n">
        <v>11</v>
      </c>
      <c r="E216" s="11" t="n">
        <v>126647</v>
      </c>
      <c r="F216" s="11" t="n">
        <v>8.68555907364565E-005</v>
      </c>
      <c r="G216" s="11" t="n">
        <v>1</v>
      </c>
      <c r="H216" s="11" t="n">
        <v>27845</v>
      </c>
      <c r="I216" s="11" t="n">
        <v>3.59130903214222E-005</v>
      </c>
      <c r="J216" s="11" t="n">
        <v>2.42</v>
      </c>
      <c r="K216" s="11" t="n">
        <v>0.76</v>
      </c>
    </row>
    <row r="217" customFormat="false" ht="15" hidden="false" customHeight="false" outlineLevel="0" collapsed="false">
      <c r="A217" s="11" t="s">
        <v>50</v>
      </c>
      <c r="B217" s="11" t="s">
        <v>24</v>
      </c>
      <c r="C217" s="11" t="s">
        <v>99</v>
      </c>
      <c r="D217" s="11" t="n">
        <v>6</v>
      </c>
      <c r="E217" s="11" t="n">
        <v>70146</v>
      </c>
      <c r="F217" s="11" t="n">
        <v>8.5535882302626E-005</v>
      </c>
      <c r="G217" s="11" t="n">
        <v>15</v>
      </c>
      <c r="H217" s="11" t="n">
        <v>14441</v>
      </c>
      <c r="I217" s="11" t="n">
        <v>0.0010387092306627</v>
      </c>
      <c r="J217" s="11" t="n">
        <v>0.08</v>
      </c>
      <c r="K217" s="11" t="n">
        <v>43.84</v>
      </c>
    </row>
    <row r="218" customFormat="false" ht="15" hidden="false" customHeight="false" outlineLevel="0" collapsed="false">
      <c r="A218" s="11" t="s">
        <v>51</v>
      </c>
      <c r="B218" s="11" t="s">
        <v>15</v>
      </c>
      <c r="C218" s="11" t="s">
        <v>99</v>
      </c>
      <c r="D218" s="11" t="n">
        <v>4572</v>
      </c>
      <c r="E218" s="11" t="n">
        <v>880222</v>
      </c>
      <c r="F218" s="11" t="n">
        <v>0.00519414420453022</v>
      </c>
      <c r="G218" s="11" t="n">
        <v>1671</v>
      </c>
      <c r="H218" s="11" t="n">
        <v>175039</v>
      </c>
      <c r="I218" s="11" t="n">
        <v>0.00954644393535155</v>
      </c>
      <c r="J218" s="11" t="n">
        <v>0.54</v>
      </c>
      <c r="K218" s="11" t="n">
        <v>470.27</v>
      </c>
    </row>
    <row r="219" customFormat="false" ht="15" hidden="false" customHeight="false" outlineLevel="0" collapsed="false">
      <c r="A219" s="11" t="s">
        <v>51</v>
      </c>
      <c r="B219" s="11" t="s">
        <v>16</v>
      </c>
      <c r="C219" s="11" t="s">
        <v>99</v>
      </c>
      <c r="D219" s="11" t="n">
        <v>1</v>
      </c>
      <c r="E219" s="11" t="n">
        <v>3272</v>
      </c>
      <c r="F219" s="11" t="n">
        <v>0.000305623471882641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51</v>
      </c>
      <c r="B220" s="11" t="s">
        <v>26</v>
      </c>
      <c r="C220" s="11" t="s">
        <v>99</v>
      </c>
      <c r="D220" s="11" t="n">
        <v>36</v>
      </c>
      <c r="E220" s="11" t="n">
        <v>34743</v>
      </c>
      <c r="F220" s="11" t="n">
        <v>0.00103617994991797</v>
      </c>
      <c r="G220" s="11" t="n">
        <v>86</v>
      </c>
      <c r="H220" s="11" t="n">
        <v>7600</v>
      </c>
      <c r="I220" s="11" t="n">
        <v>0.0113157894736842</v>
      </c>
      <c r="J220" s="11" t="n">
        <v>0.09</v>
      </c>
      <c r="K220" s="11" t="n">
        <v>229.36</v>
      </c>
    </row>
    <row r="221" customFormat="false" ht="15" hidden="false" customHeight="false" outlineLevel="0" collapsed="false">
      <c r="A221" s="11" t="s">
        <v>51</v>
      </c>
      <c r="B221" s="11" t="s">
        <v>18</v>
      </c>
      <c r="C221" s="11" t="s">
        <v>99</v>
      </c>
      <c r="D221" s="11" t="n">
        <v>182</v>
      </c>
      <c r="E221" s="11" t="n">
        <v>44630</v>
      </c>
      <c r="F221" s="11" t="n">
        <v>0.00407797445664351</v>
      </c>
      <c r="G221" s="11" t="n">
        <v>237</v>
      </c>
      <c r="H221" s="11" t="n">
        <v>7151</v>
      </c>
      <c r="I221" s="11" t="n">
        <v>0.0331422178716264</v>
      </c>
      <c r="J221" s="11" t="n">
        <v>0.12</v>
      </c>
      <c r="K221" s="11" t="n">
        <v>648.67</v>
      </c>
    </row>
    <row r="222" customFormat="false" ht="15" hidden="false" customHeight="false" outlineLevel="0" collapsed="false">
      <c r="A222" s="11" t="s">
        <v>51</v>
      </c>
      <c r="B222" s="11" t="s">
        <v>19</v>
      </c>
      <c r="C222" s="11" t="s">
        <v>99</v>
      </c>
      <c r="D222" s="11" t="n">
        <v>3599</v>
      </c>
      <c r="E222" s="11" t="n">
        <v>172585</v>
      </c>
      <c r="F222" s="11" t="n">
        <v>0.0208534924819654</v>
      </c>
      <c r="G222" s="11" t="n">
        <v>950</v>
      </c>
      <c r="H222" s="11" t="n">
        <v>23609</v>
      </c>
      <c r="I222" s="11" t="n">
        <v>0.0402388919479859</v>
      </c>
      <c r="J222" s="11" t="n">
        <v>0.52</v>
      </c>
      <c r="K222" s="11" t="n">
        <v>344.59</v>
      </c>
    </row>
    <row r="223" customFormat="false" ht="15" hidden="false" customHeight="false" outlineLevel="0" collapsed="false">
      <c r="A223" s="11" t="s">
        <v>51</v>
      </c>
      <c r="B223" s="11" t="s">
        <v>20</v>
      </c>
      <c r="C223" s="11" t="s">
        <v>99</v>
      </c>
      <c r="D223" s="11" t="n">
        <v>282</v>
      </c>
      <c r="E223" s="11" t="n">
        <v>128046</v>
      </c>
      <c r="F223" s="11" t="n">
        <v>0.00220233353638536</v>
      </c>
      <c r="G223" s="11" t="n">
        <v>57</v>
      </c>
      <c r="H223" s="11" t="n">
        <v>18752</v>
      </c>
      <c r="I223" s="11" t="n">
        <v>0.00303967576791809</v>
      </c>
      <c r="J223" s="11" t="n">
        <v>0.72</v>
      </c>
      <c r="K223" s="11" t="n">
        <v>4.98</v>
      </c>
    </row>
    <row r="224" customFormat="false" ht="15" hidden="false" customHeight="false" outlineLevel="0" collapsed="false">
      <c r="A224" s="11" t="s">
        <v>51</v>
      </c>
      <c r="B224" s="11" t="s">
        <v>21</v>
      </c>
      <c r="C224" s="11" t="s">
        <v>99</v>
      </c>
      <c r="D224" s="11" t="n">
        <v>19</v>
      </c>
      <c r="E224" s="11" t="n">
        <v>208224</v>
      </c>
      <c r="F224" s="11" t="n">
        <v>9.12478868910404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2</v>
      </c>
      <c r="C225" s="11" t="s">
        <v>99</v>
      </c>
      <c r="D225" s="11" t="n">
        <v>5</v>
      </c>
      <c r="E225" s="11" t="n">
        <v>126647</v>
      </c>
      <c r="F225" s="11" t="n">
        <v>3.94798139711166E-005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51</v>
      </c>
      <c r="B226" s="11" t="s">
        <v>23</v>
      </c>
      <c r="C226" s="11" t="s">
        <v>99</v>
      </c>
      <c r="D226" s="11" t="n">
        <v>4</v>
      </c>
      <c r="E226" s="11" t="n">
        <v>70419</v>
      </c>
      <c r="F226" s="11" t="n">
        <v>5.68028515031455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4</v>
      </c>
      <c r="C227" s="11" t="s">
        <v>99</v>
      </c>
      <c r="D227" s="11" t="n">
        <v>444</v>
      </c>
      <c r="E227" s="11" t="n">
        <v>70146</v>
      </c>
      <c r="F227" s="11" t="n">
        <v>0.00632965529039432</v>
      </c>
      <c r="G227" s="11" t="n">
        <v>337</v>
      </c>
      <c r="H227" s="11" t="n">
        <v>14441</v>
      </c>
      <c r="I227" s="11" t="n">
        <v>0.0233363340488886</v>
      </c>
      <c r="J227" s="11" t="n">
        <v>0.27</v>
      </c>
      <c r="K227" s="11" t="n">
        <v>378.63</v>
      </c>
    </row>
    <row r="228" customFormat="false" ht="15" hidden="false" customHeight="false" outlineLevel="0" collapsed="false">
      <c r="A228" s="11" t="s">
        <v>52</v>
      </c>
      <c r="B228" s="11" t="s">
        <v>15</v>
      </c>
      <c r="C228" s="11" t="s">
        <v>99</v>
      </c>
      <c r="D228" s="11" t="n">
        <v>4986</v>
      </c>
      <c r="E228" s="11" t="n">
        <v>880222</v>
      </c>
      <c r="F228" s="11" t="n">
        <v>0.00566448009706642</v>
      </c>
      <c r="G228" s="11" t="n">
        <v>2147</v>
      </c>
      <c r="H228" s="11" t="n">
        <v>175039</v>
      </c>
      <c r="I228" s="11" t="n">
        <v>0.0122658378989825</v>
      </c>
      <c r="J228" s="11" t="n">
        <v>0.46</v>
      </c>
      <c r="K228" s="11" t="n">
        <v>947.69</v>
      </c>
    </row>
    <row r="229" customFormat="false" ht="15" hidden="false" customHeight="false" outlineLevel="0" collapsed="false">
      <c r="A229" s="11" t="s">
        <v>52</v>
      </c>
      <c r="B229" s="11" t="s">
        <v>29</v>
      </c>
      <c r="C229" s="11" t="s">
        <v>99</v>
      </c>
      <c r="D229" s="11" t="n">
        <v>18</v>
      </c>
      <c r="E229" s="11" t="n">
        <v>2772</v>
      </c>
      <c r="F229" s="11" t="n">
        <v>0.00649350649350649</v>
      </c>
      <c r="G229" s="11" t="n">
        <v>687</v>
      </c>
      <c r="H229" s="11" t="n">
        <v>7688</v>
      </c>
      <c r="I229" s="11" t="n">
        <v>0.0893600416233091</v>
      </c>
      <c r="J229" s="11" t="n">
        <v>0.07</v>
      </c>
      <c r="K229" s="11" t="n">
        <v>222.58</v>
      </c>
    </row>
    <row r="230" customFormat="false" ht="15" hidden="false" customHeight="false" outlineLevel="0" collapsed="false">
      <c r="A230" s="11" t="s">
        <v>52</v>
      </c>
      <c r="B230" s="11" t="s">
        <v>16</v>
      </c>
      <c r="C230" s="11" t="s">
        <v>99</v>
      </c>
      <c r="D230" s="11" t="n">
        <v>28</v>
      </c>
      <c r="E230" s="11" t="n">
        <v>3272</v>
      </c>
      <c r="F230" s="11" t="n">
        <v>0.00855745721271394</v>
      </c>
      <c r="G230" s="11" t="n">
        <v>245</v>
      </c>
      <c r="H230" s="11" t="n">
        <v>7256</v>
      </c>
      <c r="I230" s="11" t="n">
        <v>0.0337651598676957</v>
      </c>
      <c r="J230" s="11" t="n">
        <v>0.25</v>
      </c>
      <c r="K230" s="11" t="n">
        <v>56.73</v>
      </c>
    </row>
    <row r="231" customFormat="false" ht="15" hidden="false" customHeight="false" outlineLevel="0" collapsed="false">
      <c r="A231" s="11" t="s">
        <v>52</v>
      </c>
      <c r="B231" s="11" t="s">
        <v>17</v>
      </c>
      <c r="C231" s="11" t="s">
        <v>99</v>
      </c>
      <c r="D231" s="11" t="n">
        <v>128</v>
      </c>
      <c r="E231" s="11" t="n">
        <v>18738</v>
      </c>
      <c r="F231" s="11" t="n">
        <v>0.00683103853132672</v>
      </c>
      <c r="G231" s="11" t="n">
        <v>266</v>
      </c>
      <c r="H231" s="11" t="n">
        <v>11454</v>
      </c>
      <c r="I231" s="11" t="n">
        <v>0.0232233280949887</v>
      </c>
      <c r="J231" s="11" t="n">
        <v>0.29</v>
      </c>
      <c r="K231" s="11" t="n">
        <v>148.31</v>
      </c>
    </row>
    <row r="232" customFormat="false" ht="15" hidden="false" customHeight="false" outlineLevel="0" collapsed="false">
      <c r="A232" s="11" t="s">
        <v>52</v>
      </c>
      <c r="B232" s="11" t="s">
        <v>26</v>
      </c>
      <c r="C232" s="11" t="s">
        <v>99</v>
      </c>
      <c r="D232" s="11" t="n">
        <v>541</v>
      </c>
      <c r="E232" s="11" t="n">
        <v>34743</v>
      </c>
      <c r="F232" s="11" t="n">
        <v>0.0155714820251561</v>
      </c>
      <c r="G232" s="11" t="n">
        <v>273</v>
      </c>
      <c r="H232" s="11" t="n">
        <v>7600</v>
      </c>
      <c r="I232" s="11" t="n">
        <v>0.035921052631579</v>
      </c>
      <c r="J232" s="11" t="n">
        <v>0.43</v>
      </c>
      <c r="K232" s="11" t="n">
        <v>136.96</v>
      </c>
    </row>
    <row r="233" customFormat="false" ht="15" hidden="false" customHeight="false" outlineLevel="0" collapsed="false">
      <c r="A233" s="11" t="s">
        <v>52</v>
      </c>
      <c r="B233" s="11" t="s">
        <v>18</v>
      </c>
      <c r="C233" s="11" t="s">
        <v>99</v>
      </c>
      <c r="D233" s="11" t="n">
        <v>892</v>
      </c>
      <c r="E233" s="11" t="n">
        <v>44630</v>
      </c>
      <c r="F233" s="11" t="n">
        <v>0.0199865561281649</v>
      </c>
      <c r="G233" s="11" t="n">
        <v>155</v>
      </c>
      <c r="H233" s="11" t="n">
        <v>7151</v>
      </c>
      <c r="I233" s="11" t="n">
        <v>0.0216752901692071</v>
      </c>
      <c r="J233" s="11" t="n">
        <v>0.92</v>
      </c>
      <c r="K233" s="11" t="n">
        <v>0.89</v>
      </c>
    </row>
    <row r="234" customFormat="false" ht="15" hidden="false" customHeight="false" outlineLevel="0" collapsed="false">
      <c r="A234" s="11" t="s">
        <v>52</v>
      </c>
      <c r="B234" s="11" t="s">
        <v>19</v>
      </c>
      <c r="C234" s="11" t="s">
        <v>99</v>
      </c>
      <c r="D234" s="11" t="n">
        <v>1506</v>
      </c>
      <c r="E234" s="11" t="n">
        <v>172585</v>
      </c>
      <c r="F234" s="11" t="n">
        <v>0.00872613494799664</v>
      </c>
      <c r="G234" s="11" t="n">
        <v>192</v>
      </c>
      <c r="H234" s="11" t="n">
        <v>23609</v>
      </c>
      <c r="I234" s="11" t="n">
        <v>0.00813249184632979</v>
      </c>
      <c r="J234" s="11" t="n">
        <v>1.07</v>
      </c>
      <c r="K234" s="11" t="n">
        <v>0.85</v>
      </c>
    </row>
    <row r="235" customFormat="false" ht="15" hidden="false" customHeight="false" outlineLevel="0" collapsed="false">
      <c r="A235" s="11" t="s">
        <v>52</v>
      </c>
      <c r="B235" s="11" t="s">
        <v>20</v>
      </c>
      <c r="C235" s="11" t="s">
        <v>99</v>
      </c>
      <c r="D235" s="11" t="n">
        <v>599</v>
      </c>
      <c r="E235" s="11" t="n">
        <v>128046</v>
      </c>
      <c r="F235" s="11" t="n">
        <v>0.00467800634147103</v>
      </c>
      <c r="G235" s="11" t="n">
        <v>56</v>
      </c>
      <c r="H235" s="11" t="n">
        <v>18752</v>
      </c>
      <c r="I235" s="11" t="n">
        <v>0.00298634812286689</v>
      </c>
      <c r="J235" s="11" t="n">
        <v>1.57</v>
      </c>
      <c r="K235" s="11" t="n">
        <v>10.54</v>
      </c>
    </row>
    <row r="236" customFormat="false" ht="15" hidden="false" customHeight="false" outlineLevel="0" collapsed="false">
      <c r="A236" s="11" t="s">
        <v>52</v>
      </c>
      <c r="B236" s="11" t="s">
        <v>21</v>
      </c>
      <c r="C236" s="11" t="s">
        <v>99</v>
      </c>
      <c r="D236" s="11" t="n">
        <v>640</v>
      </c>
      <c r="E236" s="11" t="n">
        <v>208224</v>
      </c>
      <c r="F236" s="11" t="n">
        <v>0.00307361303211926</v>
      </c>
      <c r="G236" s="11" t="n">
        <v>98</v>
      </c>
      <c r="H236" s="11" t="n">
        <v>34732</v>
      </c>
      <c r="I236" s="11" t="n">
        <v>0.00282160543590925</v>
      </c>
      <c r="J236" s="11" t="n">
        <v>1.09</v>
      </c>
      <c r="K236" s="11" t="n">
        <v>0.62</v>
      </c>
    </row>
    <row r="237" customFormat="false" ht="15" hidden="false" customHeight="false" outlineLevel="0" collapsed="false">
      <c r="A237" s="11" t="s">
        <v>52</v>
      </c>
      <c r="B237" s="11" t="s">
        <v>22</v>
      </c>
      <c r="C237" s="11" t="s">
        <v>99</v>
      </c>
      <c r="D237" s="11" t="n">
        <v>285</v>
      </c>
      <c r="E237" s="11" t="n">
        <v>126647</v>
      </c>
      <c r="F237" s="11" t="n">
        <v>0.00225034939635364</v>
      </c>
      <c r="G237" s="11" t="n">
        <v>77</v>
      </c>
      <c r="H237" s="11" t="n">
        <v>27845</v>
      </c>
      <c r="I237" s="11" t="n">
        <v>0.00276530795474951</v>
      </c>
      <c r="J237" s="11" t="n">
        <v>0.81</v>
      </c>
      <c r="K237" s="11" t="n">
        <v>2.59</v>
      </c>
    </row>
    <row r="238" customFormat="false" ht="15" hidden="false" customHeight="false" outlineLevel="0" collapsed="false">
      <c r="A238" s="11" t="s">
        <v>52</v>
      </c>
      <c r="B238" s="11" t="s">
        <v>23</v>
      </c>
      <c r="C238" s="11" t="s">
        <v>99</v>
      </c>
      <c r="D238" s="11" t="n">
        <v>177</v>
      </c>
      <c r="E238" s="11" t="n">
        <v>70419</v>
      </c>
      <c r="F238" s="11" t="n">
        <v>0.00251352617901419</v>
      </c>
      <c r="G238" s="11" t="n">
        <v>35</v>
      </c>
      <c r="H238" s="11" t="n">
        <v>14511</v>
      </c>
      <c r="I238" s="11" t="n">
        <v>0.00241196333815726</v>
      </c>
      <c r="J238" s="11" t="n">
        <v>1.04</v>
      </c>
      <c r="K238" s="11" t="n">
        <v>0.05</v>
      </c>
    </row>
    <row r="239" customFormat="false" ht="15" hidden="false" customHeight="false" outlineLevel="0" collapsed="false">
      <c r="A239" s="11" t="s">
        <v>52</v>
      </c>
      <c r="B239" s="11" t="s">
        <v>24</v>
      </c>
      <c r="C239" s="11" t="s">
        <v>99</v>
      </c>
      <c r="D239" s="11" t="n">
        <v>172</v>
      </c>
      <c r="E239" s="11" t="n">
        <v>70146</v>
      </c>
      <c r="F239" s="11" t="n">
        <v>0.00245202862600861</v>
      </c>
      <c r="G239" s="11" t="n">
        <v>63</v>
      </c>
      <c r="H239" s="11" t="n">
        <v>14441</v>
      </c>
      <c r="I239" s="11" t="n">
        <v>0.00436257876878333</v>
      </c>
      <c r="J239" s="11" t="n">
        <v>0.56</v>
      </c>
      <c r="K239" s="11" t="n">
        <v>15.78</v>
      </c>
    </row>
    <row r="240" customFormat="false" ht="15" hidden="false" customHeight="false" outlineLevel="0" collapsed="false">
      <c r="A240" s="11" t="s">
        <v>53</v>
      </c>
      <c r="B240" s="11" t="s">
        <v>15</v>
      </c>
      <c r="C240" s="11" t="s">
        <v>99</v>
      </c>
      <c r="D240" s="11" t="n">
        <v>1005</v>
      </c>
      <c r="E240" s="11" t="n">
        <v>880222</v>
      </c>
      <c r="F240" s="11" t="n">
        <v>0.00114175742028715</v>
      </c>
      <c r="G240" s="11" t="n">
        <v>56</v>
      </c>
      <c r="H240" s="11" t="n">
        <v>175039</v>
      </c>
      <c r="I240" s="11" t="n">
        <v>0.000319928701603643</v>
      </c>
      <c r="J240" s="11" t="n">
        <v>3.57</v>
      </c>
      <c r="K240" s="11" t="n">
        <v>98.18</v>
      </c>
    </row>
    <row r="241" customFormat="false" ht="15" hidden="false" customHeight="false" outlineLevel="0" collapsed="false">
      <c r="A241" s="11" t="s">
        <v>53</v>
      </c>
      <c r="B241" s="11" t="s">
        <v>26</v>
      </c>
      <c r="C241" s="11" t="s">
        <v>99</v>
      </c>
      <c r="D241" s="11" t="n">
        <v>7</v>
      </c>
      <c r="E241" s="11" t="n">
        <v>34743</v>
      </c>
      <c r="F241" s="11" t="n">
        <v>0.000201479434706272</v>
      </c>
      <c r="G241" s="11" t="n">
        <v>3</v>
      </c>
      <c r="H241" s="11" t="n">
        <v>7600</v>
      </c>
      <c r="I241" s="11" t="n">
        <v>0.000394736842105263</v>
      </c>
      <c r="J241" s="11" t="n">
        <v>0.51</v>
      </c>
      <c r="K241" s="11" t="n">
        <v>0.99</v>
      </c>
    </row>
    <row r="242" customFormat="false" ht="15" hidden="false" customHeight="false" outlineLevel="0" collapsed="false">
      <c r="A242" s="11" t="s">
        <v>53</v>
      </c>
      <c r="B242" s="11" t="s">
        <v>18</v>
      </c>
      <c r="C242" s="11" t="s">
        <v>99</v>
      </c>
      <c r="D242" s="11" t="n">
        <v>6</v>
      </c>
      <c r="E242" s="11" t="n">
        <v>44630</v>
      </c>
      <c r="F242" s="11" t="n">
        <v>0.000134438718350885</v>
      </c>
      <c r="G242" s="11" t="n">
        <v>2</v>
      </c>
      <c r="H242" s="11" t="n">
        <v>7151</v>
      </c>
      <c r="I242" s="11" t="n">
        <v>0.00027968116347364</v>
      </c>
      <c r="J242" s="11" t="n">
        <v>0.48</v>
      </c>
      <c r="K242" s="11" t="n">
        <v>0.84</v>
      </c>
    </row>
    <row r="243" customFormat="false" ht="15" hidden="false" customHeight="false" outlineLevel="0" collapsed="false">
      <c r="A243" s="11" t="s">
        <v>53</v>
      </c>
      <c r="B243" s="11" t="s">
        <v>19</v>
      </c>
      <c r="C243" s="11" t="s">
        <v>99</v>
      </c>
      <c r="D243" s="11" t="n">
        <v>48</v>
      </c>
      <c r="E243" s="11" t="n">
        <v>172585</v>
      </c>
      <c r="F243" s="11" t="n">
        <v>0.000278123823043718</v>
      </c>
      <c r="G243" s="11" t="n">
        <v>1</v>
      </c>
      <c r="H243" s="11" t="n">
        <v>23609</v>
      </c>
      <c r="I243" s="11" t="n">
        <v>4.2356728366301E-005</v>
      </c>
      <c r="J243" s="11" t="n">
        <v>6.57</v>
      </c>
      <c r="K243" s="11" t="n">
        <v>4.62</v>
      </c>
    </row>
    <row r="244" customFormat="false" ht="15" hidden="false" customHeight="false" outlineLevel="0" collapsed="false">
      <c r="A244" s="11" t="s">
        <v>53</v>
      </c>
      <c r="B244" s="11" t="s">
        <v>20</v>
      </c>
      <c r="C244" s="11" t="s">
        <v>99</v>
      </c>
      <c r="D244" s="11" t="n">
        <v>67</v>
      </c>
      <c r="E244" s="11" t="n">
        <v>128046</v>
      </c>
      <c r="F244" s="11" t="n">
        <v>0.000523249457226309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3</v>
      </c>
      <c r="B245" s="11" t="s">
        <v>21</v>
      </c>
      <c r="C245" s="11" t="s">
        <v>99</v>
      </c>
      <c r="D245" s="11" t="n">
        <v>221</v>
      </c>
      <c r="E245" s="11" t="n">
        <v>208224</v>
      </c>
      <c r="F245" s="11" t="n">
        <v>0.00106135700015368</v>
      </c>
      <c r="G245" s="11" t="n">
        <v>9</v>
      </c>
      <c r="H245" s="11" t="n">
        <v>34732</v>
      </c>
      <c r="I245" s="11" t="n">
        <v>0.0002591270298284</v>
      </c>
      <c r="J245" s="11" t="n">
        <v>4.1</v>
      </c>
      <c r="K245" s="11" t="n">
        <v>20.26</v>
      </c>
    </row>
    <row r="246" customFormat="false" ht="15" hidden="false" customHeight="false" outlineLevel="0" collapsed="false">
      <c r="A246" s="11" t="s">
        <v>53</v>
      </c>
      <c r="B246" s="11" t="s">
        <v>22</v>
      </c>
      <c r="C246" s="11" t="s">
        <v>99</v>
      </c>
      <c r="D246" s="11" t="n">
        <v>185</v>
      </c>
      <c r="E246" s="11" t="n">
        <v>126647</v>
      </c>
      <c r="F246" s="11" t="n">
        <v>0.00146075311693131</v>
      </c>
      <c r="G246" s="11" t="n">
        <v>15</v>
      </c>
      <c r="H246" s="11" t="n">
        <v>27845</v>
      </c>
      <c r="I246" s="11" t="n">
        <v>0.000538696354821332</v>
      </c>
      <c r="J246" s="11" t="n">
        <v>2.71</v>
      </c>
      <c r="K246" s="11" t="n">
        <v>15.01</v>
      </c>
    </row>
    <row r="247" customFormat="false" ht="15" hidden="false" customHeight="false" outlineLevel="0" collapsed="false">
      <c r="A247" s="11" t="s">
        <v>53</v>
      </c>
      <c r="B247" s="11" t="s">
        <v>23</v>
      </c>
      <c r="C247" s="11" t="s">
        <v>99</v>
      </c>
      <c r="D247" s="11" t="n">
        <v>188</v>
      </c>
      <c r="E247" s="11" t="n">
        <v>70419</v>
      </c>
      <c r="F247" s="11" t="n">
        <v>0.00266973402064784</v>
      </c>
      <c r="G247" s="11" t="n">
        <v>11</v>
      </c>
      <c r="H247" s="11" t="n">
        <v>14511</v>
      </c>
      <c r="I247" s="11" t="n">
        <v>0.00075804562056371</v>
      </c>
      <c r="J247" s="11" t="n">
        <v>3.52</v>
      </c>
      <c r="K247" s="11" t="n">
        <v>18.81</v>
      </c>
    </row>
    <row r="248" customFormat="false" ht="15" hidden="false" customHeight="false" outlineLevel="0" collapsed="false">
      <c r="A248" s="11" t="s">
        <v>53</v>
      </c>
      <c r="B248" s="11" t="s">
        <v>24</v>
      </c>
      <c r="C248" s="11" t="s">
        <v>99</v>
      </c>
      <c r="D248" s="11" t="n">
        <v>283</v>
      </c>
      <c r="E248" s="11" t="n">
        <v>70146</v>
      </c>
      <c r="F248" s="11" t="n">
        <v>0.00403444244860719</v>
      </c>
      <c r="G248" s="11" t="n">
        <v>15</v>
      </c>
      <c r="H248" s="11" t="n">
        <v>14441</v>
      </c>
      <c r="I248" s="11" t="n">
        <v>0.0010387092306627</v>
      </c>
      <c r="J248" s="11" t="n">
        <v>3.88</v>
      </c>
      <c r="K248" s="11" t="n">
        <v>30.61</v>
      </c>
    </row>
    <row r="249" customFormat="false" ht="15" hidden="false" customHeight="false" outlineLevel="0" collapsed="false">
      <c r="A249" s="11" t="s">
        <v>54</v>
      </c>
      <c r="B249" s="11" t="s">
        <v>15</v>
      </c>
      <c r="C249" s="11" t="s">
        <v>99</v>
      </c>
      <c r="D249" s="11" t="n">
        <v>87</v>
      </c>
      <c r="E249" s="11" t="n">
        <v>880222</v>
      </c>
      <c r="F249" s="11" t="n">
        <v>9.88387020547089E-005</v>
      </c>
      <c r="G249" s="11" t="n">
        <v>30</v>
      </c>
      <c r="H249" s="11" t="n">
        <v>175039</v>
      </c>
      <c r="I249" s="11" t="n">
        <v>0.000171390375859094</v>
      </c>
      <c r="J249" s="11" t="n">
        <v>0.58</v>
      </c>
      <c r="K249" s="11" t="n">
        <v>6.93</v>
      </c>
    </row>
    <row r="250" customFormat="false" ht="15" hidden="false" customHeight="false" outlineLevel="0" collapsed="false">
      <c r="A250" s="11" t="s">
        <v>54</v>
      </c>
      <c r="B250" s="11" t="s">
        <v>18</v>
      </c>
      <c r="C250" s="11" t="s">
        <v>99</v>
      </c>
      <c r="D250" s="11" t="n">
        <v>2</v>
      </c>
      <c r="E250" s="11" t="n">
        <v>44630</v>
      </c>
      <c r="F250" s="11" t="n">
        <v>4.48129061169617E-005</v>
      </c>
      <c r="G250" s="11" t="n">
        <v>2</v>
      </c>
      <c r="H250" s="11" t="n">
        <v>7151</v>
      </c>
      <c r="I250" s="11" t="n">
        <v>0.00027968116347364</v>
      </c>
      <c r="J250" s="11" t="n">
        <v>0.16</v>
      </c>
      <c r="K250" s="11" t="n">
        <v>4.4</v>
      </c>
    </row>
    <row r="251" customFormat="false" ht="15" hidden="false" customHeight="false" outlineLevel="0" collapsed="false">
      <c r="A251" s="11" t="s">
        <v>54</v>
      </c>
      <c r="B251" s="11" t="s">
        <v>19</v>
      </c>
      <c r="C251" s="11" t="s">
        <v>99</v>
      </c>
      <c r="D251" s="11" t="n">
        <v>22</v>
      </c>
      <c r="E251" s="11" t="n">
        <v>172585</v>
      </c>
      <c r="F251" s="11" t="n">
        <v>0.000127473418895037</v>
      </c>
      <c r="G251" s="11" t="n">
        <v>5</v>
      </c>
      <c r="H251" s="11" t="n">
        <v>23609</v>
      </c>
      <c r="I251" s="11" t="n">
        <v>0.000211783641831505</v>
      </c>
      <c r="J251" s="11" t="n">
        <v>0.6</v>
      </c>
      <c r="K251" s="11" t="n">
        <v>1.07</v>
      </c>
    </row>
    <row r="252" customFormat="false" ht="15" hidden="false" customHeight="false" outlineLevel="0" collapsed="false">
      <c r="A252" s="11" t="s">
        <v>54</v>
      </c>
      <c r="B252" s="11" t="s">
        <v>20</v>
      </c>
      <c r="C252" s="11" t="s">
        <v>99</v>
      </c>
      <c r="D252" s="11" t="n">
        <v>6</v>
      </c>
      <c r="E252" s="11" t="n">
        <v>128046</v>
      </c>
      <c r="F252" s="11" t="n">
        <v>4.68581603486247E-005</v>
      </c>
      <c r="G252" s="11" t="n">
        <v>4</v>
      </c>
      <c r="H252" s="11" t="n">
        <v>18752</v>
      </c>
      <c r="I252" s="11" t="n">
        <v>0.000213310580204778</v>
      </c>
      <c r="J252" s="11" t="n">
        <v>0.22</v>
      </c>
      <c r="K252" s="11" t="n">
        <v>6.65</v>
      </c>
    </row>
    <row r="253" customFormat="false" ht="15" hidden="false" customHeight="false" outlineLevel="0" collapsed="false">
      <c r="A253" s="11" t="s">
        <v>54</v>
      </c>
      <c r="B253" s="11" t="s">
        <v>21</v>
      </c>
      <c r="C253" s="11" t="s">
        <v>99</v>
      </c>
      <c r="D253" s="11" t="n">
        <v>14</v>
      </c>
      <c r="E253" s="11" t="n">
        <v>208224</v>
      </c>
      <c r="F253" s="11" t="n">
        <v>6.72352850776087E-005</v>
      </c>
      <c r="G253" s="11" t="n">
        <v>5</v>
      </c>
      <c r="H253" s="11" t="n">
        <v>34732</v>
      </c>
      <c r="I253" s="11" t="n">
        <v>0.000143959461015778</v>
      </c>
      <c r="J253" s="11" t="n">
        <v>0.47</v>
      </c>
      <c r="K253" s="11" t="n">
        <v>2.24</v>
      </c>
    </row>
    <row r="254" customFormat="false" ht="15" hidden="false" customHeight="false" outlineLevel="0" collapsed="false">
      <c r="A254" s="11" t="s">
        <v>54</v>
      </c>
      <c r="B254" s="11" t="s">
        <v>22</v>
      </c>
      <c r="C254" s="11" t="s">
        <v>99</v>
      </c>
      <c r="D254" s="11" t="n">
        <v>16</v>
      </c>
      <c r="E254" s="11" t="n">
        <v>126647</v>
      </c>
      <c r="F254" s="11" t="n">
        <v>0.000126335404707573</v>
      </c>
      <c r="G254" s="11" t="n">
        <v>3</v>
      </c>
      <c r="H254" s="11" t="n">
        <v>27845</v>
      </c>
      <c r="I254" s="11" t="n">
        <v>0.000107739270964266</v>
      </c>
      <c r="J254" s="11" t="n">
        <v>1.17</v>
      </c>
      <c r="K254" s="11" t="n">
        <v>0.06</v>
      </c>
    </row>
    <row r="255" customFormat="false" ht="15" hidden="false" customHeight="false" outlineLevel="0" collapsed="false">
      <c r="A255" s="11" t="s">
        <v>54</v>
      </c>
      <c r="B255" s="11" t="s">
        <v>23</v>
      </c>
      <c r="C255" s="11" t="s">
        <v>99</v>
      </c>
      <c r="D255" s="11" t="n">
        <v>10</v>
      </c>
      <c r="E255" s="11" t="n">
        <v>70419</v>
      </c>
      <c r="F255" s="11" t="n">
        <v>0.000142007128757864</v>
      </c>
      <c r="G255" s="11" t="n">
        <v>2</v>
      </c>
      <c r="H255" s="11" t="n">
        <v>14511</v>
      </c>
      <c r="I255" s="11" t="n">
        <v>0.000137826476466129</v>
      </c>
      <c r="J255" s="11" t="n">
        <v>1.03</v>
      </c>
      <c r="K255" s="11" t="n">
        <v>0</v>
      </c>
    </row>
    <row r="256" customFormat="false" ht="15" hidden="false" customHeight="false" outlineLevel="0" collapsed="false">
      <c r="A256" s="11" t="s">
        <v>54</v>
      </c>
      <c r="B256" s="11" t="s">
        <v>24</v>
      </c>
      <c r="C256" s="11" t="s">
        <v>99</v>
      </c>
      <c r="D256" s="11" t="n">
        <v>17</v>
      </c>
      <c r="E256" s="11" t="n">
        <v>70146</v>
      </c>
      <c r="F256" s="11" t="n">
        <v>0.000242351666524107</v>
      </c>
      <c r="G256" s="11" t="n">
        <v>7</v>
      </c>
      <c r="H256" s="11" t="n">
        <v>14441</v>
      </c>
      <c r="I256" s="11" t="n">
        <v>0.000484730974309258</v>
      </c>
      <c r="J256" s="11" t="n">
        <v>0.5</v>
      </c>
      <c r="K256" s="11" t="n">
        <v>2.48</v>
      </c>
    </row>
    <row r="257" customFormat="false" ht="15" hidden="false" customHeight="false" outlineLevel="0" collapsed="false">
      <c r="A257" s="11" t="s">
        <v>55</v>
      </c>
      <c r="B257" s="11" t="s">
        <v>15</v>
      </c>
      <c r="C257" s="11" t="s">
        <v>99</v>
      </c>
      <c r="D257" s="11" t="n">
        <v>67756</v>
      </c>
      <c r="E257" s="11" t="n">
        <v>880222</v>
      </c>
      <c r="F257" s="11" t="n">
        <v>0.0769760355910214</v>
      </c>
      <c r="G257" s="11" t="n">
        <v>10714</v>
      </c>
      <c r="H257" s="11" t="n">
        <v>175039</v>
      </c>
      <c r="I257" s="11" t="n">
        <v>0.0612092162318112</v>
      </c>
      <c r="J257" s="11" t="n">
        <v>1.26</v>
      </c>
      <c r="K257" s="11" t="n">
        <v>527.31</v>
      </c>
    </row>
    <row r="258" customFormat="false" ht="15" hidden="false" customHeight="false" outlineLevel="0" collapsed="false">
      <c r="A258" s="11" t="s">
        <v>55</v>
      </c>
      <c r="B258" s="11" t="s">
        <v>29</v>
      </c>
      <c r="C258" s="11" t="s">
        <v>99</v>
      </c>
      <c r="D258" s="11" t="n">
        <v>965</v>
      </c>
      <c r="E258" s="11" t="n">
        <v>2772</v>
      </c>
      <c r="F258" s="11" t="n">
        <v>0.348124098124098</v>
      </c>
      <c r="G258" s="11" t="n">
        <v>1059</v>
      </c>
      <c r="H258" s="11" t="n">
        <v>7688</v>
      </c>
      <c r="I258" s="11" t="n">
        <v>0.137747138397503</v>
      </c>
      <c r="J258" s="11" t="n">
        <v>2.53</v>
      </c>
      <c r="K258" s="11" t="n">
        <v>577.81</v>
      </c>
    </row>
    <row r="259" customFormat="false" ht="15" hidden="false" customHeight="false" outlineLevel="0" collapsed="false">
      <c r="A259" s="11" t="s">
        <v>55</v>
      </c>
      <c r="B259" s="11" t="s">
        <v>16</v>
      </c>
      <c r="C259" s="11" t="s">
        <v>99</v>
      </c>
      <c r="D259" s="11" t="n">
        <v>1435</v>
      </c>
      <c r="E259" s="11" t="n">
        <v>3272</v>
      </c>
      <c r="F259" s="11" t="n">
        <v>0.438569682151589</v>
      </c>
      <c r="G259" s="11" t="n">
        <v>844</v>
      </c>
      <c r="H259" s="11" t="n">
        <v>7256</v>
      </c>
      <c r="I259" s="11" t="n">
        <v>0.116317530319735</v>
      </c>
      <c r="J259" s="11" t="n">
        <v>3.77</v>
      </c>
      <c r="K259" s="11" t="n">
        <v>1380.71</v>
      </c>
    </row>
    <row r="260" customFormat="false" ht="15" hidden="false" customHeight="false" outlineLevel="0" collapsed="false">
      <c r="A260" s="11" t="s">
        <v>55</v>
      </c>
      <c r="B260" s="11" t="s">
        <v>17</v>
      </c>
      <c r="C260" s="11" t="s">
        <v>99</v>
      </c>
      <c r="D260" s="11" t="n">
        <v>7115</v>
      </c>
      <c r="E260" s="11" t="n">
        <v>18738</v>
      </c>
      <c r="F260" s="11" t="n">
        <v>0.379709680862419</v>
      </c>
      <c r="G260" s="11" t="n">
        <v>986</v>
      </c>
      <c r="H260" s="11" t="n">
        <v>11454</v>
      </c>
      <c r="I260" s="11" t="n">
        <v>0.0860834642919504</v>
      </c>
      <c r="J260" s="11" t="n">
        <v>4.41</v>
      </c>
      <c r="K260" s="11" t="n">
        <v>3121.82</v>
      </c>
    </row>
    <row r="261" customFormat="false" ht="15" hidden="false" customHeight="false" outlineLevel="0" collapsed="false">
      <c r="A261" s="11" t="s">
        <v>55</v>
      </c>
      <c r="B261" s="11" t="s">
        <v>26</v>
      </c>
      <c r="C261" s="11" t="s">
        <v>99</v>
      </c>
      <c r="D261" s="11" t="n">
        <v>14117</v>
      </c>
      <c r="E261" s="11" t="n">
        <v>34743</v>
      </c>
      <c r="F261" s="11" t="n">
        <v>0.406326454249777</v>
      </c>
      <c r="G261" s="11" t="n">
        <v>1000</v>
      </c>
      <c r="H261" s="11" t="n">
        <v>7600</v>
      </c>
      <c r="I261" s="11" t="n">
        <v>0.131578947368421</v>
      </c>
      <c r="J261" s="11" t="n">
        <v>3.09</v>
      </c>
      <c r="K261" s="11" t="n">
        <v>2050.6</v>
      </c>
    </row>
    <row r="262" customFormat="false" ht="15" hidden="false" customHeight="false" outlineLevel="0" collapsed="false">
      <c r="A262" s="11" t="s">
        <v>55</v>
      </c>
      <c r="B262" s="11" t="s">
        <v>18</v>
      </c>
      <c r="C262" s="11" t="s">
        <v>99</v>
      </c>
      <c r="D262" s="11" t="n">
        <v>2741</v>
      </c>
      <c r="E262" s="11" t="n">
        <v>44630</v>
      </c>
      <c r="F262" s="11" t="n">
        <v>0.061416087833296</v>
      </c>
      <c r="G262" s="11" t="n">
        <v>325</v>
      </c>
      <c r="H262" s="11" t="n">
        <v>7151</v>
      </c>
      <c r="I262" s="11" t="n">
        <v>0.0454481890644665</v>
      </c>
      <c r="J262" s="11" t="n">
        <v>1.35</v>
      </c>
      <c r="K262" s="11" t="n">
        <v>28.21</v>
      </c>
    </row>
    <row r="263" customFormat="false" ht="15" hidden="false" customHeight="false" outlineLevel="0" collapsed="false">
      <c r="A263" s="11" t="s">
        <v>55</v>
      </c>
      <c r="B263" s="11" t="s">
        <v>19</v>
      </c>
      <c r="C263" s="11" t="s">
        <v>99</v>
      </c>
      <c r="D263" s="11" t="n">
        <v>7626</v>
      </c>
      <c r="E263" s="11" t="n">
        <v>172585</v>
      </c>
      <c r="F263" s="11" t="n">
        <v>0.0441869223860706</v>
      </c>
      <c r="G263" s="11" t="n">
        <v>917</v>
      </c>
      <c r="H263" s="11" t="n">
        <v>23609</v>
      </c>
      <c r="I263" s="11" t="n">
        <v>0.038841119911898</v>
      </c>
      <c r="J263" s="11" t="n">
        <v>1.14</v>
      </c>
      <c r="K263" s="11" t="n">
        <v>14.25</v>
      </c>
    </row>
    <row r="264" customFormat="false" ht="15" hidden="false" customHeight="false" outlineLevel="0" collapsed="false">
      <c r="A264" s="11" t="s">
        <v>55</v>
      </c>
      <c r="B264" s="11" t="s">
        <v>20</v>
      </c>
      <c r="C264" s="11" t="s">
        <v>99</v>
      </c>
      <c r="D264" s="11" t="n">
        <v>5542</v>
      </c>
      <c r="E264" s="11" t="n">
        <v>128046</v>
      </c>
      <c r="F264" s="11" t="n">
        <v>0.0432813207753464</v>
      </c>
      <c r="G264" s="11" t="n">
        <v>628</v>
      </c>
      <c r="H264" s="11" t="n">
        <v>18752</v>
      </c>
      <c r="I264" s="11" t="n">
        <v>0.0334897610921502</v>
      </c>
      <c r="J264" s="11" t="n">
        <v>1.29</v>
      </c>
      <c r="K264" s="11" t="n">
        <v>38.95</v>
      </c>
    </row>
    <row r="265" customFormat="false" ht="15" hidden="false" customHeight="false" outlineLevel="0" collapsed="false">
      <c r="A265" s="11" t="s">
        <v>55</v>
      </c>
      <c r="B265" s="11" t="s">
        <v>21</v>
      </c>
      <c r="C265" s="11" t="s">
        <v>99</v>
      </c>
      <c r="D265" s="11" t="n">
        <v>10587</v>
      </c>
      <c r="E265" s="11" t="n">
        <v>208224</v>
      </c>
      <c r="F265" s="11" t="n">
        <v>0.0508442830797603</v>
      </c>
      <c r="G265" s="11" t="n">
        <v>1955</v>
      </c>
      <c r="H265" s="11" t="n">
        <v>34732</v>
      </c>
      <c r="I265" s="11" t="n">
        <v>0.0562881492571692</v>
      </c>
      <c r="J265" s="11" t="n">
        <v>0.9</v>
      </c>
      <c r="K265" s="11" t="n">
        <v>18.02</v>
      </c>
    </row>
    <row r="266" customFormat="false" ht="15" hidden="false" customHeight="false" outlineLevel="0" collapsed="false">
      <c r="A266" s="11" t="s">
        <v>55</v>
      </c>
      <c r="B266" s="11" t="s">
        <v>22</v>
      </c>
      <c r="C266" s="11" t="s">
        <v>99</v>
      </c>
      <c r="D266" s="11" t="n">
        <v>7736</v>
      </c>
      <c r="E266" s="11" t="n">
        <v>126647</v>
      </c>
      <c r="F266" s="11" t="n">
        <v>0.0610831681761116</v>
      </c>
      <c r="G266" s="11" t="n">
        <v>969</v>
      </c>
      <c r="H266" s="11" t="n">
        <v>27845</v>
      </c>
      <c r="I266" s="11" t="n">
        <v>0.0347997845214581</v>
      </c>
      <c r="J266" s="11" t="n">
        <v>1.76</v>
      </c>
      <c r="K266" s="11" t="n">
        <v>296.57</v>
      </c>
    </row>
    <row r="267" customFormat="false" ht="15" hidden="false" customHeight="false" outlineLevel="0" collapsed="false">
      <c r="A267" s="11" t="s">
        <v>55</v>
      </c>
      <c r="B267" s="11" t="s">
        <v>23</v>
      </c>
      <c r="C267" s="11" t="s">
        <v>99</v>
      </c>
      <c r="D267" s="11" t="n">
        <v>6150</v>
      </c>
      <c r="E267" s="11" t="n">
        <v>70419</v>
      </c>
      <c r="F267" s="11" t="n">
        <v>0.0873343841860862</v>
      </c>
      <c r="G267" s="11" t="n">
        <v>786</v>
      </c>
      <c r="H267" s="11" t="n">
        <v>14511</v>
      </c>
      <c r="I267" s="11" t="n">
        <v>0.0541658052511888</v>
      </c>
      <c r="J267" s="11" t="n">
        <v>1.61</v>
      </c>
      <c r="K267" s="11" t="n">
        <v>176.49</v>
      </c>
    </row>
    <row r="268" customFormat="false" ht="15" hidden="false" customHeight="false" outlineLevel="0" collapsed="false">
      <c r="A268" s="11" t="s">
        <v>55</v>
      </c>
      <c r="B268" s="11" t="s">
        <v>24</v>
      </c>
      <c r="C268" s="11" t="s">
        <v>99</v>
      </c>
      <c r="D268" s="11" t="n">
        <v>3742</v>
      </c>
      <c r="E268" s="11" t="n">
        <v>70146</v>
      </c>
      <c r="F268" s="11" t="n">
        <v>0.0533458785960711</v>
      </c>
      <c r="G268" s="11" t="n">
        <v>1245</v>
      </c>
      <c r="H268" s="11" t="n">
        <v>14441</v>
      </c>
      <c r="I268" s="11" t="n">
        <v>0.0862128661450038</v>
      </c>
      <c r="J268" s="11" t="n">
        <v>0.62</v>
      </c>
      <c r="K268" s="11" t="n">
        <v>233.17</v>
      </c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2">
      <formula>AND($J401&gt;=2,$K401&gt;=4,ISNUMBER($J401),$D401&gt;=3)</formula>
    </cfRule>
  </conditionalFormatting>
  <conditionalFormatting sqref="A5:K400">
    <cfRule type="expression" priority="3" aboveAverage="0" equalAverage="0" bottom="0" percent="0" rank="0" text="" dxfId="13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11-04T05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