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4" uniqueCount="104">
  <si>
    <t xml:space="preserve">CDC VAERS Safety Signals for Adverse Events of Special Interest for Covid19 Vaccines (12/2020-present) vs. NonCovid19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NonCovid19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NonCovid19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NonCovid19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NonCovid19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NonCovid19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0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5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100600" count="1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9"/>
        <n v="30"/>
        <n v="31"/>
        <n v="32"/>
        <n v="34"/>
        <n v="35"/>
        <n v="36"/>
        <n v="38"/>
        <n v="42"/>
        <n v="44"/>
        <n v="45"/>
        <n v="46"/>
        <n v="47"/>
        <n v="48"/>
        <n v="49"/>
        <n v="51"/>
        <n v="54"/>
        <n v="57"/>
        <n v="59"/>
        <n v="62"/>
        <n v="63"/>
        <n v="64"/>
        <n v="66"/>
        <n v="67"/>
        <n v="69"/>
        <n v="70"/>
        <n v="71"/>
        <n v="72"/>
        <n v="73"/>
        <n v="76"/>
        <n v="77"/>
        <n v="84"/>
        <n v="86"/>
        <n v="88"/>
        <n v="97"/>
        <n v="98"/>
        <n v="102"/>
        <n v="105"/>
        <n v="111"/>
        <n v="118"/>
        <n v="129"/>
        <n v="136"/>
        <n v="137"/>
        <n v="138"/>
        <n v="143"/>
        <n v="150"/>
        <n v="154"/>
        <n v="160"/>
        <n v="171"/>
        <n v="174"/>
        <n v="175"/>
        <n v="177"/>
        <n v="183"/>
        <n v="187"/>
        <n v="189"/>
        <n v="201"/>
        <n v="204"/>
        <n v="205"/>
        <n v="227"/>
        <n v="234"/>
        <n v="237"/>
        <n v="239"/>
        <n v="240"/>
        <n v="246"/>
        <n v="269"/>
        <n v="270"/>
        <n v="271"/>
        <n v="304"/>
        <n v="315"/>
        <n v="319"/>
        <n v="323"/>
        <n v="325"/>
        <n v="327"/>
        <n v="332"/>
        <n v="344"/>
        <n v="362"/>
        <n v="366"/>
        <n v="373"/>
        <n v="380"/>
        <n v="406"/>
        <n v="417"/>
        <n v="427"/>
        <n v="448"/>
        <n v="477"/>
        <n v="488"/>
        <n v="490"/>
        <n v="512"/>
        <n v="537"/>
        <n v="547"/>
        <n v="559"/>
        <n v="591"/>
        <n v="602"/>
        <n v="611"/>
        <n v="612"/>
        <n v="618"/>
        <n v="661"/>
        <n v="663"/>
        <n v="689"/>
        <n v="739"/>
        <n v="816"/>
        <n v="826"/>
        <n v="849"/>
        <n v="911"/>
        <n v="933"/>
        <n v="943"/>
        <n v="959"/>
        <n v="1015"/>
        <n v="1025"/>
        <n v="1027"/>
        <n v="1050"/>
        <n v="1057"/>
        <n v="1067"/>
        <n v="1070"/>
        <n v="1093"/>
        <n v="1185"/>
        <n v="1197"/>
        <n v="1303"/>
        <n v="1336"/>
        <n v="1412"/>
        <n v="1454"/>
        <n v="1459"/>
        <n v="1507"/>
        <n v="1528"/>
        <n v="1611"/>
        <n v="1636"/>
        <n v="1760"/>
        <n v="1802"/>
        <n v="1860"/>
        <n v="2062"/>
        <n v="2278"/>
        <n v="2327"/>
        <n v="2467"/>
        <n v="2584"/>
        <n v="2710"/>
        <n v="2754"/>
        <n v="2791"/>
        <n v="3397"/>
        <n v="3830"/>
        <n v="3960"/>
        <n v="4217"/>
        <n v="4470"/>
        <n v="4725"/>
        <n v="5024"/>
        <n v="5725"/>
        <n v="5937"/>
        <n v="6051"/>
        <n v="6233"/>
        <n v="6905"/>
        <n v="7152"/>
        <n v="7275"/>
        <n v="7310"/>
        <n v="7836"/>
        <n v="8331"/>
        <n v="9037"/>
        <n v="9206"/>
        <n v="9852"/>
        <n v="10351"/>
        <n v="11136"/>
        <n v="14202"/>
        <n v="16941"/>
        <n v="18697"/>
        <n v="22729"/>
        <n v="23179"/>
        <n v="23788"/>
        <n v="70621"/>
        <n v="100600"/>
        <m/>
      </sharedItems>
    </cacheField>
    <cacheField name="Covid Total AE Count" numFmtId="0">
      <sharedItems containsString="0" containsBlank="1" containsNumber="1" containsInteger="1" minValue="2970" maxValue="1002587" count="13">
        <n v="2970"/>
        <n v="3507"/>
        <n v="19512"/>
        <n v="37067"/>
        <n v="47705"/>
        <n v="74129"/>
        <n v="105649"/>
        <n v="138825"/>
        <n v="153114"/>
        <n v="184290"/>
        <n v="235819"/>
        <n v="1002587"/>
        <m/>
      </sharedItems>
    </cacheField>
    <cacheField name="Covid Ratio" numFmtId="0">
      <sharedItems containsString="0" containsBlank="1" containsNumber="1" minValue="5.42623039774269E-006" maxValue="0.4357000285144" count="277">
        <n v="5.42623039774269E-006"/>
        <n v="7.20331352422114E-006"/>
        <n v="9.46530492479815E-006"/>
        <n v="9.97419675299999E-006"/>
        <n v="1.27216212434113E-005"/>
        <n v="1.34899971671006E-005"/>
        <n v="1.39638754542E-005"/>
        <n v="1.44066270484423E-005"/>
        <n v="2.09458131813E-005"/>
        <n v="2.09621632952521E-005"/>
        <n v="2.12027020723521E-005"/>
        <n v="2.16099405726634E-005"/>
        <n v="2.61243256658438E-005"/>
        <n v="2.69781746567027E-005"/>
        <n v="2.69799943342012E-005"/>
        <n v="2.71311519887134E-005"/>
        <n v="2.83959147743945E-005"/>
        <n v="2.88132540968846E-005"/>
        <n v="3.78612196991926E-005"/>
        <n v="3.79836127841988E-005"/>
        <n v="3.91864884987656E-005"/>
        <n v="4.04699915013018E-005"/>
        <n v="4.19243265905041E-005"/>
        <n v="4.32198811453269E-005"/>
        <n v="4.68787247391E-005"/>
        <n v="4.73265246239908E-005"/>
        <n v="4.78761444144E-005"/>
        <n v="5.08684034402999E-005"/>
        <n v="5.0886484973645E-005"/>
        <n v="5.12505125051251E-005"/>
        <n v="5.39563493134055E-005"/>
        <n v="5.42623039774269E-005"/>
        <n v="5.67918295487889E-005"/>
        <n v="5.87797327481484E-005"/>
        <n v="6.28864898857562E-005"/>
        <n v="6.36081062170563E-005"/>
        <n v="6.48298217179903E-005"/>
        <n v="7.59672255683976E-005"/>
        <n v="8.38486531810083E-005"/>
        <n v="8.48108082894084E-005"/>
        <n v="9.44299801697042E-005"/>
        <n v="0.00010250102501025"/>
        <n v="0.00010481081647626"/>
        <n v="0.000107912698626811"/>
        <n v="0.000132514268947174"/>
        <n v="0.000134890873283514"/>
        <n v="0.000136862956960202"/>
        <n v="0.00013715270974568"/>
        <n v="0.000146508220739053"/>
        <n v="0.000148389968838107"/>
        <n v="0.000148418914506465"/>
        <n v="0.000150214872578602"/>
        <n v="0.000153751537515375"/>
        <n v="0.000156745953995063"/>
        <n v="0.000157360681534538"/>
        <n v="0.000159587148048"/>
        <n v="0.000161869047940216"/>
        <n v="0.000165676211057086"/>
        <n v="0.000167697306362017"/>
        <n v="0.000168213142330023"/>
        <n v="0.0001765432825281"/>
        <n v="0.000180082838105529"/>
        <n v="0.0001865174792811"/>
        <n v="0.000186583778236698"/>
        <n v="0.00018728615162975"/>
        <n v="0.000188847222596919"/>
        <n v="0.000188859960339408"/>
        <n v="0.000189918063920994"/>
        <n v="0.000208236708345559"/>
        <n v="0.000209621632952521"/>
        <n v="0.00022932995184071"/>
        <n v="0.000230506032775077"/>
        <n v="0.000230583796247773"/>
        <n v="0.000244912659823519"/>
        <n v="0.000249606598296164"/>
        <n v="0.000256252562525625"/>
        <n v="0.000262913505697166"/>
        <n v="0.0002703007320063"/>
        <n v="0.000272508122838277"/>
        <n v="0.000274493842819146"/>
        <n v="0.000276737750284877"/>
        <n v="0.000279875667355048"/>
        <n v="0.000285143997718848"/>
        <n v="0.000314432449428781"/>
        <n v="0.000321820367443137"/>
        <n v="0.000322281071499752"/>
        <n v="0.000324149108589951"/>
        <n v="0.0003311433321996"/>
        <n v="0.000336700336700337"/>
        <n v="0.0003431123683032"/>
        <n v="0.000350716270537135"/>
        <n v="0.000358753587535875"/>
        <n v="0.00035968158714233"/>
        <n v="0.000364229923511716"/>
        <n v="0.000367368989735278"/>
        <n v="0.000372271640738273"/>
        <n v="0.000390688588637474"/>
        <n v="0.000398281102609789"/>
        <n v="0.000404699915013018"/>
        <n v="0.000404927047820578"/>
        <n v="0.000410004100041"/>
        <n v="0.000444869331465513"/>
        <n v="0.000445256743519394"/>
        <n v="0.0004468440145344"/>
        <n v="0.000450644617735805"/>
        <n v="0.000466655814205871"/>
        <n v="0.000475769185118099"/>
        <n v="0.000502893269067492"/>
        <n v="0.000570287995437696"/>
        <n v="0.000574735164648563"/>
        <n v="0.00059351984244746"/>
        <n v="0.000605078336034576"/>
        <n v="0.000620498017104163"/>
        <n v="0.000633514897396711"/>
        <n v="0.000636081062170563"/>
        <n v="0.000666256662566626"/>
        <n v="0.000673400673400673"/>
        <n v="0.000690967259510265"/>
        <n v="0.000748819794888491"/>
        <n v="0.000754637878629075"/>
        <n v="0.000768929838524734"/>
        <n v="0.000820008200082001"/>
        <n v="0.000832946833382238"/>
        <n v="0.000855431993156544"/>
        <n v="0.000869310784966436"/>
        <n v="0.000917257938327893"/>
        <n v="0.000930592557054899"/>
        <n v="0.000965461102329412"/>
        <n v="0.00101010101010101"/>
        <n v="0.00101348915905843"/>
        <n v="0.0010250102501025"/>
        <n v="0.00102714600146735"/>
        <n v="0.00103007383396362"/>
        <n v="0.0010901797051029"/>
        <n v="0.00111690598112618"/>
        <n v="0.00113195681794361"/>
        <n v="0.00113308333558151"/>
        <n v="0.00122102433529896"/>
        <n v="0.001230012300123"/>
        <n v="0.0012605798667387"/>
        <n v="0.00131274736470865"/>
        <n v="0.00132201972237586"/>
        <n v="0.00133234060895803"/>
        <n v="0.0013348526778447"/>
        <n v="0.00133577023055818"/>
        <n v="0.00140446494078189"/>
        <n v="0.0014083565815236"/>
        <n v="0.00142571998859424"/>
        <n v="0.00146508220739053"/>
        <n v="0.0014883135939629"/>
        <n v="0.00152827305145186"/>
        <n v="0.00155203779169617"/>
        <n v="0.00158876588765888"/>
        <n v="0.0016068430969083"/>
        <n v="0.00161856714214048"/>
        <n v="0.00164957404091378"/>
        <n v="0.00168350168350168"/>
        <n v="0.00169962500337227"/>
        <n v="0.00172660317802897"/>
        <n v="0.00172879524581307"/>
        <n v="0.00175267241847089"/>
        <n v="0.00186149405131249"/>
        <n v="0.00191545040062589"/>
        <n v="0.00202020202020202"/>
        <n v="0.00236425147275886"/>
        <n v="0.00243609336833993"/>
        <n v="0.0024606343389651"/>
        <n v="0.00256629597946963"/>
        <n v="0.00259097019324143"/>
        <n v="0.00260759949576805"/>
        <n v="0.00273725913920403"/>
        <n v="0.00285085420815428"/>
        <n v="0.00287181637144953"/>
        <n v="0.002994577386894"/>
        <n v="0.00302378023780238"/>
        <n v="0.00303030303030303"/>
        <n v="0.00306222935693184"/>
        <n v="0.00313375936629364"/>
        <n v="0.00319712932860284"/>
        <n v="0.00320690216506593"/>
        <n v="0.00322410932293704"/>
        <n v="0.00335341038580498"/>
        <n v="0.00336700336700337"/>
        <n v="0.00352962362686836"/>
        <n v="0.00362880923795006"/>
        <n v="0.00368809652440122"/>
        <n v="0.00374128741287413"/>
        <n v="0.00383607588303113"/>
        <n v="0.00394021249774897"/>
        <n v="0.003949781914188"/>
        <n v="0.00399201596806387"/>
        <n v="0.0043301069791136"/>
        <n v="0.00433639474158113"/>
        <n v="0.0044112290736419"/>
        <n v="0.00448225121809523"/>
        <n v="0.00452465662223994"/>
        <n v="0.0050110364487072"/>
        <n v="0.00508286874461661"/>
        <n v="0.00509887501011682"/>
        <n v="0.00538720538720539"/>
        <n v="0.00562532881868095"/>
        <n v="0.00565978408971806"/>
        <n v="0.00579276661397647"/>
        <n v="0.00592168061225609"/>
        <n v="0.00603538645524029"/>
        <n v="0.00611561318206375"/>
        <n v="0.00615880977572266"/>
        <n v="0.00621691683614489"/>
        <n v="0.00626330707838604"/>
        <n v="0.00639049440460692"/>
        <n v="0.00643008302132509"/>
        <n v="0.006495197786098"/>
        <n v="0.00652159509318593"/>
        <n v="0.00658311861754509"/>
        <n v="0.00668693009118541"/>
        <n v="0.00713354551774559"/>
        <n v="0.00754090841640923"/>
        <n v="0.0076414538268757"/>
        <n v="0.00770754547091662"/>
        <n v="0.00772368881863529"/>
        <n v="0.00788973899831787"/>
        <n v="0.00789257892578926"/>
        <n v="0.00876790676342839"/>
        <n v="0.00891758917589176"/>
        <n v="0.00895084372707264"/>
        <n v="0.00918224553081179"/>
        <n v="0.00952884778661651"/>
        <n v="0.00962362686835945"/>
        <n v="0.00970193754791811"/>
        <n v="0.0100927885398014"/>
        <n v="0.0106848491973301"/>
        <n v="0.0107744107744108"/>
        <n v="0.0109575564309916"/>
        <n v="0.0114918645232148"/>
        <n v="0.0119760479041916"/>
        <n v="0.0123609528460578"/>
        <n v="0.0136923471246071"/>
        <n v="0.0166589366676447"/>
        <n v="0.0167621105708626"/>
        <n v="0.0168972867192573"/>
        <n v="0.0175774663087321"/>
        <n v="0.0178325734480805"/>
        <n v="0.0186487556690841"/>
        <n v="0.0189552156526828"/>
        <n v="0.0190965307619746"/>
        <n v="0.0199368710713033"/>
        <n v="0.0199600798403194"/>
        <n v="0.0208077080770808"/>
        <n v="0.0208754208754209"/>
        <n v="0.0220102714600147"/>
        <n v="0.0221860835717178"/>
        <n v="0.0222839722664365"/>
        <n v="0.0256389386293342"/>
        <n v="0.0260674497628941"/>
        <n v="0.0275415703332158"/>
        <n v="0.041238969926166"/>
        <n v="0.0425199413967117"/>
        <n v="0.0432239807148098"/>
        <n v="0.0472226580555426"/>
        <n v="0.0516666891499953"/>
        <n v="0.0544104392805361"/>
        <n v="0.0561669108470346"/>
        <n v="0.0585053977570485"/>
        <n v="0.0653579305057312"/>
        <n v="0.0704387748893612"/>
        <n v="0.0709670448406267"/>
        <n v="0.0855379606054009"/>
        <n v="0.0981397293906568"/>
        <n v="0.10034041933518"/>
        <n v="0.100873975379422"/>
        <n v="0.148444949514741"/>
        <n v="0.219396302851896"/>
        <n v="0.345791245791246"/>
        <n v="0.374641246412464"/>
        <n v="0.383144036474492"/>
        <n v="0.4357000285144"/>
        <m/>
      </sharedItems>
    </cacheField>
    <cacheField name="NonCovid AE Count" numFmtId="0">
      <sharedItems containsString="0" containsBlank="1" containsNumber="1" containsInteger="1" minValue="1" maxValue="47193" count="199">
        <n v="1"/>
        <n v="2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30"/>
        <n v="31"/>
        <n v="34"/>
        <n v="35"/>
        <n v="36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3"/>
        <n v="57"/>
        <n v="58"/>
        <n v="59"/>
        <n v="61"/>
        <n v="62"/>
        <n v="63"/>
        <n v="69"/>
        <n v="71"/>
        <n v="73"/>
        <n v="74"/>
        <n v="75"/>
        <n v="76"/>
        <n v="77"/>
        <n v="79"/>
        <n v="81"/>
        <n v="82"/>
        <n v="86"/>
        <n v="89"/>
        <n v="91"/>
        <n v="94"/>
        <n v="102"/>
        <n v="103"/>
        <n v="105"/>
        <n v="106"/>
        <n v="111"/>
        <n v="112"/>
        <n v="113"/>
        <n v="116"/>
        <n v="120"/>
        <n v="136"/>
        <n v="146"/>
        <n v="147"/>
        <n v="148"/>
        <n v="150"/>
        <n v="152"/>
        <n v="154"/>
        <n v="155"/>
        <n v="156"/>
        <n v="160"/>
        <n v="161"/>
        <n v="162"/>
        <n v="165"/>
        <n v="167"/>
        <n v="169"/>
        <n v="172"/>
        <n v="173"/>
        <n v="179"/>
        <n v="180"/>
        <n v="192"/>
        <n v="202"/>
        <n v="207"/>
        <n v="210"/>
        <n v="216"/>
        <n v="220"/>
        <n v="223"/>
        <n v="236"/>
        <n v="237"/>
        <n v="238"/>
        <n v="242"/>
        <n v="248"/>
        <n v="250"/>
        <n v="254"/>
        <n v="259"/>
        <n v="261"/>
        <n v="264"/>
        <n v="272"/>
        <n v="284"/>
        <n v="287"/>
        <n v="289"/>
        <n v="293"/>
        <n v="301"/>
        <n v="305"/>
        <n v="313"/>
        <n v="320"/>
        <n v="321"/>
        <n v="344"/>
        <n v="349"/>
        <n v="352"/>
        <n v="361"/>
        <n v="381"/>
        <n v="384"/>
        <n v="388"/>
        <n v="390"/>
        <n v="394"/>
        <n v="398"/>
        <n v="431"/>
        <n v="437"/>
        <n v="446"/>
        <n v="470"/>
        <n v="479"/>
        <n v="481"/>
        <n v="498"/>
        <n v="499"/>
        <n v="521"/>
        <n v="529"/>
        <n v="533"/>
        <n v="548"/>
        <n v="559"/>
        <n v="566"/>
        <n v="600"/>
        <n v="613"/>
        <n v="670"/>
        <n v="710"/>
        <n v="768"/>
        <n v="796"/>
        <n v="802"/>
        <n v="807"/>
        <n v="809"/>
        <n v="817"/>
        <n v="825"/>
        <n v="840"/>
        <n v="880"/>
        <n v="887"/>
        <n v="906"/>
        <n v="950"/>
        <n v="1028"/>
        <n v="1154"/>
        <n v="1190"/>
        <n v="1230"/>
        <n v="1388"/>
        <n v="1449"/>
        <n v="1466"/>
        <n v="1495"/>
        <n v="1672"/>
        <n v="1747"/>
        <n v="1786"/>
        <n v="1900"/>
        <n v="2148"/>
        <n v="2252"/>
        <n v="2400"/>
        <n v="2460"/>
        <n v="2583"/>
        <n v="2668"/>
        <n v="2702"/>
        <n v="3362"/>
        <n v="3467"/>
        <n v="3569"/>
        <n v="3722"/>
        <n v="3752"/>
        <n v="4361"/>
        <n v="4383"/>
        <n v="5587"/>
        <n v="5820"/>
        <n v="5905"/>
        <n v="6688"/>
        <n v="7622"/>
        <n v="8176"/>
        <n v="10709"/>
        <n v="10792"/>
        <n v="12015"/>
        <n v="19808"/>
        <n v="47193"/>
        <m/>
      </sharedItems>
    </cacheField>
    <cacheField name="NonCovid Total AE Count" numFmtId="0">
      <sharedItems containsString="0" containsBlank="1" containsNumber="1" containsInteger="1" minValue="41466" maxValue="836160" count="13">
        <n v="41466"/>
        <n v="42859"/>
        <n v="47884"/>
        <n v="50852"/>
        <n v="55543"/>
        <n v="62299"/>
        <n v="77370"/>
        <n v="84846"/>
        <n v="109664"/>
        <n v="123991"/>
        <n v="139386"/>
        <n v="836160"/>
        <m/>
      </sharedItems>
    </cacheField>
    <cacheField name="NonCovid Ratio" numFmtId="0">
      <sharedItems containsString="0" containsBlank="1" containsNumber="1" minValue="9.11876276626787E-006" maxValue="0.0870385753804712" count="292">
        <n v="9.11876276626787E-006"/>
        <n v="1.43486433357726E-005"/>
        <n v="1.60516220164048E-005"/>
        <n v="1.61302029986047E-005"/>
        <n v="1.80040689195758E-005"/>
        <n v="1.96649099347125E-005"/>
        <n v="2.35721188977677E-005"/>
        <n v="2.41161433463561E-005"/>
        <n v="2.87026406429392E-005"/>
        <n v="3.58716083394315E-005"/>
        <n v="4.55938138313394E-005"/>
        <n v="4.71442377955354E-005"/>
        <n v="4.82322866927121E-005"/>
        <n v="5.02202516752041E-005"/>
        <n v="5.89302972444193E-005"/>
        <n v="5.97971680061232E-005"/>
        <n v="6.38313393638751E-005"/>
        <n v="7.1743216678863E-005"/>
        <n v="7.20162756783033E-005"/>
        <n v="7.29525449674703E-005"/>
        <n v="7.41484883275928E-005"/>
        <n v="8.02581100820238E-005"/>
        <n v="8.2502416142187E-005"/>
        <n v="8.35352100910534E-005"/>
        <n v="9.00203445978791E-005"/>
        <n v="9.08916953693073E-005"/>
        <n v="9.11876276626787E-005"/>
        <n v="9.33292890641406E-005"/>
        <n v="9.42884755910709E-005"/>
        <n v="9.63097320984285E-005"/>
        <n v="9.64645733854242E-005"/>
        <n v="0.000100306390428947"/>
        <n v="0.000102851128970532"/>
        <n v="0.000106074535039955"/>
        <n v="0.000108024413517455"/>
        <n v="0.000112361354114833"/>
        <n v="0.000114789146686181"/>
        <n v="0.000116324156649864"/>
        <n v="0.00012058071673178"/>
        <n v="0.000129249062944294"/>
        <n v="0.000139993933596211"/>
        <n v="0.000142173969238723"/>
        <n v="0.000144696860078136"/>
        <n v="0.000146186617659343"/>
        <n v="0.0001573192794777"/>
        <n v="0.000157835076693499"/>
        <n v="0.000167070420182107"/>
        <n v="0.000168023781827582"/>
        <n v="0.000168813003424492"/>
        <n v="0.000176567842180452"/>
        <n v="0.000176790891733258"/>
        <n v="0.000176984189412413"/>
        <n v="0.00017939150401837"/>
        <n v="0.000192929146770848"/>
        <n v="0.000198044758115334"/>
        <n v="0.000209990900394316"/>
        <n v="0.000219723407005299"/>
        <n v="0.000229721827750397"/>
        <n v="0.000233323222660351"/>
        <n v="0.000237087831922965"/>
        <n v="0.000241580558744738"/>
        <n v="0.000247507248426561"/>
        <n v="0.000259293307875445"/>
        <n v="0.000265277576809917"/>
        <n v="0.000270061033793637"/>
        <n v="0.000272877574278881"/>
        <n v="0.000275308739085975"/>
        <n v="0.000289393720156273"/>
        <n v="0.000308495831719111"/>
        <n v="0.000322844475054884"/>
        <n v="0.00032529659395331"/>
        <n v="0.000330669161471397"/>
        <n v="0.000334303468890113"/>
        <n v="0.000337193118390656"/>
        <n v="0.000342077309471941"/>
        <n v="0.000351541761726429"/>
        <n v="0.000353968378824825"/>
        <n v="0.000355024642886977"/>
        <n v="0.000358716083394315"/>
        <n v="0.000369187306377309"/>
        <n v="0.000382988036183251"/>
        <n v="0.000396089516230668"/>
        <n v="0.000396649478522597"/>
        <n v="0.000401225561715786"/>
        <n v="0.000410344324482054"/>
        <n v="0.000417342172426524"/>
        <n v="0.00043855985297803"/>
        <n v="0.000439446814010598"/>
        <n v="0.000447870259057587"/>
        <n v="0.000452371720305028"/>
        <n v="0.000458206723580765"/>
        <n v="0.000459242250287026"/>
        <n v="0.000466646445320703"/>
        <n v="0.000471442377955354"/>
        <n v="0.000474175663845929"/>
        <n v="0.000489978767586738"/>
        <n v="0.000519769477677269"/>
        <n v="0.0005237254817557"/>
        <n v="0.000530372675199774"/>
        <n v="0.000533390738614619"/>
        <n v="0.000536643412118808"/>
        <n v="0.000538007003209805"/>
        <n v="0.000538074125091473"/>
        <n v="0.000540122067587275"/>
        <n v="0.000553944794097541"/>
        <n v="0.000555770970660463"/>
        <n v="0.00056386266811461"/>
        <n v="0.000568695876954892"/>
        <n v="0.000572856869498661"/>
        <n v="0.000578787440312545"/>
        <n v="0.000595579793340987"/>
        <n v="0.000606640378916914"/>
        <n v="0.000612875091341961"/>
        <n v="0.000621012815446282"/>
        <n v="0.000630142412185154"/>
        <n v="0.000637437810945274"/>
        <n v="0.000675252013697969"/>
        <n v="0.000717566016073479"/>
        <n v="0.000731780810124403"/>
        <n v="0.000736719658782474"/>
        <n v="0.000738619784067698"/>
        <n v="0.000747600443737038"/>
        <n v="0.000751816890819481"/>
        <n v="0.000784213597899037"/>
        <n v="0.000792179032461336"/>
        <n v="0.000793298957045195"/>
        <n v="0.000810183101380912"/>
        <n v="0.000814468298387771"/>
        <n v="0.000830705454428144"/>
        <n v="0.000898003508478824"/>
        <n v="0.000903291367921865"/>
        <n v="0.000930994076951476"/>
        <n v="0.000960654916047114"/>
        <n v="0.000964645733854242"/>
        <n v="0.000965126291618829"/>
        <n v="0.000967812179916284"/>
        <n v="0.000995200565017095"/>
        <n v="0.00101218266705573"/>
        <n v="0.00102106759725992"/>
        <n v="0.00102257531660505"/>
        <n v="0.0010233063236154"/>
        <n v="0.00104224022653976"/>
        <n v="0.00104419012613817"/>
        <n v="0.0010442359973354"/>
        <n v="0.00104895929095066"/>
        <n v="0.00105243015690777"/>
        <n v="0.00108352468427095"/>
        <n v="0.00110684153370646"/>
        <n v="0.00111154194132093"/>
        <n v="0.00111995146876969"/>
        <n v="0.00113425634193328"/>
        <n v="0.00113614619211634"/>
        <n v="0.00114328379103572"/>
        <n v="0.00117176840719755"/>
        <n v="0.00118376307520124"/>
        <n v="0.00121922441595218"/>
        <n v="0.00124202563089256"/>
        <n v="0.00127815559735687"/>
        <n v="0.00127828889328988"/>
        <n v="0.00133126534832622"/>
        <n v="0.00135687878549516"/>
        <n v="0.00141340822877152"/>
        <n v="0.00146069760349283"/>
        <n v="0.00160290408504821"/>
        <n v="0.00161252261464642"/>
        <n v="0.0016383702716814"/>
        <n v="0.0017265918476866"/>
        <n v="0.00178173004382093"/>
        <n v="0.00185865842452594"/>
        <n v="0.00188703631898669"/>
        <n v="0.00189402092032198"/>
        <n v="0.0018975555712703"/>
        <n v="0.00191949415683396"/>
        <n v="0.00192619464196857"/>
        <n v="0.00202720222520802"/>
        <n v="0.00208448045307953"/>
        <n v="0.00208931305013395"/>
        <n v="0.00209383481969756"/>
        <n v="0.00215202801283922"/>
        <n v="0.00215947082203378"/>
        <n v="0.00219279926489015"/>
        <n v="0.00220674058943683"/>
        <n v="0.00222213482262251"/>
        <n v="0.00226691747455747"/>
        <n v="0.00255631119471374"/>
        <n v="0.00256825952262476"/>
        <n v="0.00256888633754305"/>
        <n v="0.00258993012210695"/>
        <n v="0.00261322009379594"/>
        <n v="0.00270061033793637"/>
        <n v="0.0027974726281773"/>
        <n v="0.00279798545047566"/>
        <n v="0.00284347938477446"/>
        <n v="0.0029229427433232"/>
        <n v="0.0029890663100763"/>
        <n v="0.00300667950956916"/>
        <n v="0.00311470392308662"/>
        <n v="0.00312925938172932"/>
        <n v="0.00313685439159615"/>
        <n v="0.00318244820542749"/>
        <n v="0.00319077688480674"/>
        <n v="0.00320580817009641"/>
        <n v="0.00325787319355108"/>
        <n v="0.003370840623445"/>
        <n v="0.00337193118390656"/>
        <n v="0.00337340054284606"/>
        <n v="0.0034531836953732"/>
        <n v="0.00352001887831354"/>
        <n v="0.00354507307191434"/>
        <n v="0.00357951170965826"/>
        <n v="0.00370944810650123"/>
        <n v="0.00371388607533883"/>
        <n v="0.0037590844540974"/>
        <n v="0.00378332508309172"/>
        <n v="0.00389649781842787"/>
        <n v="0.00394316246295994"/>
        <n v="0.00400969008437056"/>
        <n v="0.00426643869313095"/>
        <n v="0.00448717948717949"/>
        <n v="0.00450101722989396"/>
        <n v="0.00451090134491688"/>
        <n v="0.00455026262036767"/>
        <n v="0.00463891876274098"/>
        <n v="0.00482979070906927"/>
        <n v="0.00492438929817759"/>
        <n v="0.0049970819959148"/>
        <n v="0.00507979162246894"/>
        <n v="0.00514411270518289"/>
        <n v="0.00524181974741676"/>
        <n v="0.00540890485339571"/>
        <n v="0.00550987904093668"/>
        <n v="0.00564818405066563"/>
        <n v="0.0057107600476375"/>
        <n v="0.00571552597308638"/>
        <n v="0.00580402622932002"/>
        <n v="0.00592640985557293"/>
        <n v="0.00593099991646479"/>
        <n v="0.00599779753008731"/>
        <n v="0.00619339970833408"/>
        <n v="0.006292771179108"/>
        <n v="0.00633743225969069"/>
        <n v="0.0068363704239483"/>
        <n v="0.00706204554152315"/>
        <n v="0.00722485444216581"/>
        <n v="0.00722502261858602"/>
        <n v="0.00728844708044441"/>
        <n v="0.007303016869269"/>
        <n v="0.00802451123431573"/>
        <n v="0.00827916720474079"/>
        <n v="0.00836289507054688"/>
        <n v="0.00865968721726768"/>
        <n v="0.00870592774803453"/>
        <n v="0.00911548029085343"/>
        <n v="0.00950176047846428"/>
        <n v="0.00962921056973811"/>
        <n v="0.00977803291236127"/>
        <n v="0.00992007484414191"/>
        <n v="0.0100451090134492"/>
        <n v="0.0126568427195798"/>
        <n v="0.0132060944025759"/>
        <n v="0.0133681062153487"/>
        <n v="0.0143692594718714"/>
        <n v="0.0144392632734998"/>
        <n v="0.0153806384903709"/>
        <n v="0.0159696091316638"/>
        <n v="0.0170780001414327"/>
        <n v="0.0171224617759128"/>
        <n v="0.0175423941191212"/>
        <n v="0.0198958182607437"/>
        <n v="0.021791904251115"/>
        <n v="0.0236892460773058"/>
        <n v="0.0239856272894841"/>
        <n v="0.0239971749145251"/>
        <n v="0.0328797294108393"/>
        <n v="0.0396792247932504"/>
        <n v="0.0416715275671388"/>
        <n v="0.0417545521070983"/>
        <n v="0.043209765406982"/>
        <n v="0.0434535349618715"/>
        <n v="0.0438677132687457"/>
        <n v="0.0448106501227866"/>
        <n v="0.0507944623613624"/>
        <n v="0.0509465275751386"/>
        <n v="0.0539393988273342"/>
        <n v="0.0543095548159938"/>
        <n v="0.0564401549942595"/>
        <n v="0.0572882389765486"/>
        <n v="0.0573975127744464"/>
        <n v="0.0768298107413944"/>
        <n v="0.0785157445582702"/>
        <n v="0.0870385753804712"/>
        <m/>
      </sharedItems>
    </cacheField>
    <cacheField name="PRR" numFmtId="0">
      <sharedItems containsString="0" containsBlank="1" containsNumber="1" minValue="0.04" maxValue="41.75" count="194">
        <n v="0.04"/>
        <n v="0.07"/>
        <n v="0.08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3"/>
        <n v="0.31"/>
        <n v="0.32"/>
        <n v="0.33"/>
        <n v="0.35"/>
        <n v="0.36"/>
        <n v="0.37"/>
        <n v="0.39"/>
        <n v="0.4"/>
        <n v="0.41"/>
        <n v="0.43"/>
        <n v="0.45"/>
        <n v="0.46"/>
        <n v="0.47"/>
        <n v="0.48"/>
        <n v="0.49"/>
        <n v="0.51"/>
        <n v="0.53"/>
        <n v="0.54"/>
        <n v="0.55"/>
        <n v="0.57"/>
        <n v="0.58"/>
        <n v="0.61"/>
        <n v="0.62"/>
        <n v="0.63"/>
        <n v="0.64"/>
        <n v="0.65"/>
        <n v="0.66"/>
        <n v="0.67"/>
        <n v="0.7"/>
        <n v="0.71"/>
        <n v="0.72"/>
        <n v="0.73"/>
        <n v="0.75"/>
        <n v="0.77"/>
        <n v="0.78"/>
        <n v="0.79"/>
        <n v="0.8"/>
        <n v="0.81"/>
        <n v="0.82"/>
        <n v="0.83"/>
        <n v="0.84"/>
        <n v="0.85"/>
        <n v="0.87"/>
        <n v="0.9"/>
        <n v="0.92"/>
        <n v="0.93"/>
        <n v="0.94"/>
        <n v="0.96"/>
        <n v="0.98"/>
        <n v="1.02"/>
        <n v="1.04"/>
        <n v="1.05"/>
        <n v="1.08"/>
        <n v="1.09"/>
        <n v="1.11"/>
        <n v="1.13"/>
        <n v="1.17"/>
        <n v="1.2"/>
        <n v="1.22"/>
        <n v="1.24"/>
        <n v="1.25"/>
        <n v="1.26"/>
        <n v="1.3"/>
        <n v="1.32"/>
        <n v="1.33"/>
        <n v="1.36"/>
        <n v="1.4"/>
        <n v="1.43"/>
        <n v="1.45"/>
        <n v="1.46"/>
        <n v="1.48"/>
        <n v="1.51"/>
        <n v="1.53"/>
        <n v="1.57"/>
        <n v="1.61"/>
        <n v="1.63"/>
        <n v="1.66"/>
        <n v="1.68"/>
        <n v="1.81"/>
        <n v="1.91"/>
        <n v="1.95"/>
        <n v="1.96"/>
        <n v="2.07"/>
        <n v="2.25"/>
        <n v="2.29"/>
        <n v="2.33"/>
        <n v="2.35"/>
        <n v="2.36"/>
        <n v="2.47"/>
        <n v="2.51"/>
        <n v="2.56"/>
        <n v="2.62"/>
        <n v="2.64"/>
        <n v="2.71"/>
        <n v="2.79"/>
        <n v="2.8"/>
        <n v="2.85"/>
        <n v="2.88"/>
        <n v="2.95"/>
        <n v="3.08"/>
        <n v="3.1"/>
        <n v="3.19"/>
        <n v="3.22"/>
        <n v="3.52"/>
        <n v="3.61"/>
        <n v="3.8"/>
        <n v="3.9"/>
        <n v="4.1"/>
        <n v="4.17"/>
        <n v="4.24"/>
        <n v="4.29"/>
        <n v="4.32"/>
        <n v="4.44"/>
        <n v="4.49"/>
        <n v="4.52"/>
        <n v="4.56"/>
        <n v="4.62"/>
        <n v="4.63"/>
        <n v="4.69"/>
        <n v="4.7"/>
        <n v="4.75"/>
        <n v="4.88"/>
        <n v="5"/>
        <n v="5.01"/>
        <n v="5.11"/>
        <n v="5.42"/>
        <n v="5.44"/>
        <n v="5.69"/>
        <n v="5.73"/>
        <n v="5.77"/>
        <n v="5.86"/>
        <n v="5.87"/>
        <n v="5.92"/>
        <n v="6.13"/>
        <n v="6.17"/>
        <n v="6.41"/>
        <n v="6.54"/>
        <n v="6.67"/>
        <n v="6.68"/>
        <n v="6.76"/>
        <n v="6.98"/>
        <n v="7.06"/>
        <n v="7.23"/>
        <n v="7.34"/>
        <n v="7.41"/>
        <n v="7.49"/>
        <n v="7.55"/>
        <n v="7.68"/>
        <n v="7.77"/>
        <n v="8.58"/>
        <n v="8.62"/>
        <n v="8.69"/>
        <n v="9"/>
        <n v="9.53"/>
        <n v="9.75"/>
        <n v="9.9"/>
        <n v="10.01"/>
        <n v="10.24"/>
        <n v="10.3"/>
        <n v="10.34"/>
        <n v="10.67"/>
        <n v="11.03"/>
        <n v="11.28"/>
        <n v="12.77"/>
        <n v="14.3"/>
        <n v="15.98"/>
        <n v="17.58"/>
        <n v="29"/>
        <n v="38.85"/>
        <n v="41.75"/>
        <m/>
      </sharedItems>
    </cacheField>
    <cacheField name="ChiSq" numFmtId="0">
      <sharedItems containsString="0" containsBlank="1" containsNumber="1" minValue="0" maxValue="58609.6" count="291">
        <n v="0"/>
        <n v="0.02"/>
        <n v="0.08"/>
        <n v="0.09"/>
        <n v="0.1"/>
        <n v="0.11"/>
        <n v="0.17"/>
        <n v="0.21"/>
        <n v="0.22"/>
        <n v="0.27"/>
        <n v="0.31"/>
        <n v="0.32"/>
        <n v="0.39"/>
        <n v="0.4"/>
        <n v="0.42"/>
        <n v="0.47"/>
        <n v="0.49"/>
        <n v="0.51"/>
        <n v="0.57"/>
        <n v="0.62"/>
        <n v="0.63"/>
        <n v="0.72"/>
        <n v="0.75"/>
        <n v="0.85"/>
        <n v="0.96"/>
        <n v="0.98"/>
        <n v="1.01"/>
        <n v="1.05"/>
        <n v="1.16"/>
        <n v="1.17"/>
        <n v="1.2"/>
        <n v="1.21"/>
        <n v="1.4"/>
        <n v="1.58"/>
        <n v="1.69"/>
        <n v="1.74"/>
        <n v="1.79"/>
        <n v="1.83"/>
        <n v="2"/>
        <n v="2.1"/>
        <n v="2.13"/>
        <n v="2.21"/>
        <n v="2.33"/>
        <n v="2.39"/>
        <n v="2.42"/>
        <n v="2.46"/>
        <n v="2.5"/>
        <n v="2.55"/>
        <n v="2.62"/>
        <n v="2.68"/>
        <n v="2.8"/>
        <n v="2.84"/>
        <n v="2.96"/>
        <n v="3.1"/>
        <n v="3.32"/>
        <n v="3.44"/>
        <n v="3.46"/>
        <n v="3.49"/>
        <n v="3.64"/>
        <n v="3.68"/>
        <n v="3.79"/>
        <n v="3.93"/>
        <n v="4.16"/>
        <n v="4.49"/>
        <n v="4.65"/>
        <n v="4.69"/>
        <n v="5.02"/>
        <n v="5.07"/>
        <n v="5.25"/>
        <n v="5.69"/>
        <n v="5.76"/>
        <n v="5.9"/>
        <n v="5.96"/>
        <n v="6.04"/>
        <n v="6.13"/>
        <n v="6.24"/>
        <n v="6.39"/>
        <n v="6.58"/>
        <n v="6.73"/>
        <n v="6.87"/>
        <n v="6.9"/>
        <n v="6.95"/>
        <n v="7.24"/>
        <n v="7.28"/>
        <n v="7.39"/>
        <n v="7.6"/>
        <n v="7.7"/>
        <n v="7.77"/>
        <n v="8.65"/>
        <n v="8.78"/>
        <n v="8.96"/>
        <n v="9.01"/>
        <n v="9.15"/>
        <n v="9.47"/>
        <n v="9.92"/>
        <n v="10.17"/>
        <n v="10.24"/>
        <n v="10.4"/>
        <n v="10.59"/>
        <n v="10.71"/>
        <n v="10.96"/>
        <n v="11.2"/>
        <n v="11.47"/>
        <n v="11.54"/>
        <n v="11.67"/>
        <n v="11.69"/>
        <n v="11.86"/>
        <n v="12"/>
        <n v="12.22"/>
        <n v="12.43"/>
        <n v="12.66"/>
        <n v="12.87"/>
        <n v="12.99"/>
        <n v="13.24"/>
        <n v="13.32"/>
        <n v="14.17"/>
        <n v="14.28"/>
        <n v="15.22"/>
        <n v="15.58"/>
        <n v="15.61"/>
        <n v="15.73"/>
        <n v="15.91"/>
        <n v="16.17"/>
        <n v="16.37"/>
        <n v="16.42"/>
        <n v="16.54"/>
        <n v="16.59"/>
        <n v="17.13"/>
        <n v="17.28"/>
        <n v="17.79"/>
        <n v="17.89"/>
        <n v="18.03"/>
        <n v="18.24"/>
        <n v="18.26"/>
        <n v="18.7"/>
        <n v="19.02"/>
        <n v="19.06"/>
        <n v="19.62"/>
        <n v="19.87"/>
        <n v="19.91"/>
        <n v="20.73"/>
        <n v="20.88"/>
        <n v="20.89"/>
        <n v="21.35"/>
        <n v="21.71"/>
        <n v="22.54"/>
        <n v="22.93"/>
        <n v="23.19"/>
        <n v="23.6"/>
        <n v="24.32"/>
        <n v="25.02"/>
        <n v="26.54"/>
        <n v="27.37"/>
        <n v="27.52"/>
        <n v="27.67"/>
        <n v="28.35"/>
        <n v="28.43"/>
        <n v="29.28"/>
        <n v="31.23"/>
        <n v="31.55"/>
        <n v="33.15"/>
        <n v="33.2"/>
        <n v="33.32"/>
        <n v="33.55"/>
        <n v="35.45"/>
        <n v="36.16"/>
        <n v="36.3"/>
        <n v="37.18"/>
        <n v="37.94"/>
        <n v="39.24"/>
        <n v="39.56"/>
        <n v="39.76"/>
        <n v="40.17"/>
        <n v="41.19"/>
        <n v="41.77"/>
        <n v="43.41"/>
        <n v="45.4"/>
        <n v="46.95"/>
        <n v="47.1"/>
        <n v="48.55"/>
        <n v="49.97"/>
        <n v="50.4"/>
        <n v="53.01"/>
        <n v="54.26"/>
        <n v="54.54"/>
        <n v="56.06"/>
        <n v="57.75"/>
        <n v="58.22"/>
        <n v="59.48"/>
        <n v="60.42"/>
        <n v="60.44"/>
        <n v="62.27"/>
        <n v="65.49"/>
        <n v="65.86"/>
        <n v="67.68"/>
        <n v="71.19"/>
        <n v="72.57"/>
        <n v="72.87"/>
        <n v="76.65"/>
        <n v="77.11"/>
        <n v="77.48"/>
        <n v="77.85"/>
        <n v="88.9"/>
        <n v="92.64"/>
        <n v="97.79"/>
        <n v="99.15"/>
        <n v="99.17"/>
        <n v="99.84"/>
        <n v="102.93"/>
        <n v="115.39"/>
        <n v="115.98"/>
        <n v="123.09"/>
        <n v="125.17"/>
        <n v="125.84"/>
        <n v="126.19"/>
        <n v="138.42"/>
        <n v="140.11"/>
        <n v="148.93"/>
        <n v="149.41"/>
        <n v="152.37"/>
        <n v="169.07"/>
        <n v="181.35"/>
        <n v="186.49"/>
        <n v="193.82"/>
        <n v="199.05"/>
        <n v="199.31"/>
        <n v="203.75"/>
        <n v="204.63"/>
        <n v="216.32"/>
        <n v="230.31"/>
        <n v="232.32"/>
        <n v="258.63"/>
        <n v="258.69"/>
        <n v="299.6"/>
        <n v="303.1"/>
        <n v="305.7"/>
        <n v="314.86"/>
        <n v="330.12"/>
        <n v="335.99"/>
        <n v="351.19"/>
        <n v="387.31"/>
        <n v="388.61"/>
        <n v="447.96"/>
        <n v="450.16"/>
        <n v="451.33"/>
        <n v="470.87"/>
        <n v="482.87"/>
        <n v="492.77"/>
        <n v="502.55"/>
        <n v="511.56"/>
        <n v="530.59"/>
        <n v="559.75"/>
        <n v="586.15"/>
        <n v="588.93"/>
        <n v="596.54"/>
        <n v="604.53"/>
        <n v="619.26"/>
        <n v="635.35"/>
        <n v="660.42"/>
        <n v="685.39"/>
        <n v="733.67"/>
        <n v="866.68"/>
        <n v="915.5"/>
        <n v="971.56"/>
        <n v="1095.69"/>
        <n v="1131.32"/>
        <n v="1140.72"/>
        <n v="1202.1"/>
        <n v="1319.61"/>
        <n v="1438.25"/>
        <n v="1489.85"/>
        <n v="2001.96"/>
        <n v="2187.73"/>
        <n v="2226.1"/>
        <n v="2253.03"/>
        <n v="2527.58"/>
        <n v="2672.51"/>
        <n v="3014.6"/>
        <n v="3266.69"/>
        <n v="4328.75"/>
        <n v="4636.72"/>
        <n v="5403.41"/>
        <n v="6952.76"/>
        <n v="8459.66"/>
        <n v="8649.71"/>
        <n v="8680.04"/>
        <n v="10321.22"/>
        <n v="12872.4"/>
        <n v="12979.22"/>
        <n v="58609.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9080" count="202">
        <n v="1"/>
        <n v="2"/>
        <n v="3"/>
        <n v="4"/>
        <n v="5"/>
        <n v="6"/>
        <n v="7"/>
        <n v="8"/>
        <n v="9"/>
        <n v="10"/>
        <n v="11"/>
        <n v="12"/>
        <n v="13"/>
        <n v="16"/>
        <n v="17"/>
        <n v="20"/>
        <n v="21"/>
        <n v="22"/>
        <n v="23"/>
        <n v="24"/>
        <n v="25"/>
        <n v="27"/>
        <n v="29"/>
        <n v="30"/>
        <n v="32"/>
        <n v="33"/>
        <n v="34"/>
        <n v="35"/>
        <n v="36"/>
        <n v="37"/>
        <n v="38"/>
        <n v="40"/>
        <n v="41"/>
        <n v="43"/>
        <n v="44"/>
        <n v="46"/>
        <n v="51"/>
        <n v="52"/>
        <n v="53"/>
        <n v="54"/>
        <n v="56"/>
        <n v="57"/>
        <n v="58"/>
        <n v="61"/>
        <n v="63"/>
        <n v="67"/>
        <n v="68"/>
        <n v="70"/>
        <n v="76"/>
        <n v="77"/>
        <n v="78"/>
        <n v="82"/>
        <n v="83"/>
        <n v="84"/>
        <n v="88"/>
        <n v="90"/>
        <n v="96"/>
        <n v="99"/>
        <n v="102"/>
        <n v="107"/>
        <n v="111"/>
        <n v="116"/>
        <n v="120"/>
        <n v="121"/>
        <n v="122"/>
        <n v="123"/>
        <n v="130"/>
        <n v="134"/>
        <n v="136"/>
        <n v="145"/>
        <n v="149"/>
        <n v="150"/>
        <n v="153"/>
        <n v="161"/>
        <n v="171"/>
        <n v="173"/>
        <n v="174"/>
        <n v="178"/>
        <n v="182"/>
        <n v="184"/>
        <n v="191"/>
        <n v="194"/>
        <n v="218"/>
        <n v="220"/>
        <n v="276"/>
        <n v="291"/>
        <n v="314"/>
        <n v="317"/>
        <n v="324"/>
        <n v="328"/>
        <n v="332"/>
        <n v="345"/>
        <n v="355"/>
        <n v="356"/>
        <n v="362"/>
        <n v="370"/>
        <n v="398"/>
        <n v="404"/>
        <n v="410"/>
        <n v="416"/>
        <n v="421"/>
        <n v="423"/>
        <n v="459"/>
        <n v="461"/>
        <n v="480"/>
        <n v="494"/>
        <n v="507"/>
        <n v="508"/>
        <n v="515"/>
        <n v="536"/>
        <n v="555"/>
        <n v="566"/>
        <n v="574"/>
        <n v="575"/>
        <n v="578"/>
        <n v="592"/>
        <n v="594"/>
        <n v="595"/>
        <n v="601"/>
        <n v="639"/>
        <n v="670"/>
        <n v="671"/>
        <n v="678"/>
        <n v="691"/>
        <n v="697"/>
        <n v="765"/>
        <n v="790"/>
        <n v="794"/>
        <n v="799"/>
        <n v="804"/>
        <n v="840"/>
        <n v="904"/>
        <n v="926"/>
        <n v="1017"/>
        <n v="1156"/>
        <n v="1157"/>
        <n v="1194"/>
        <n v="1202"/>
        <n v="1223"/>
        <n v="1245"/>
        <n v="1253"/>
        <n v="1269"/>
        <n v="1306"/>
        <n v="1370"/>
        <n v="1382"/>
        <n v="1403"/>
        <n v="1663"/>
        <n v="1748"/>
        <n v="1809"/>
        <n v="2103"/>
        <n v="2156"/>
        <n v="2205"/>
        <n v="2207"/>
        <n v="2253"/>
        <n v="2278"/>
        <n v="2423"/>
        <n v="2454"/>
        <n v="2476"/>
        <n v="2491"/>
        <n v="2504"/>
        <n v="2543"/>
        <n v="2602"/>
        <n v="2755"/>
        <n v="2855"/>
        <n v="2914"/>
        <n v="3074"/>
        <n v="3173"/>
        <n v="3411"/>
        <n v="3465"/>
        <n v="3623"/>
        <n v="3777"/>
        <n v="4393"/>
        <n v="4942"/>
        <n v="4968"/>
        <n v="5774"/>
        <n v="6907"/>
        <n v="7141"/>
        <n v="7339"/>
        <n v="7551"/>
        <n v="7795"/>
        <n v="7985"/>
        <n v="8840"/>
        <n v="8844"/>
        <n v="8903"/>
        <n v="9720"/>
        <n v="9939"/>
        <n v="9967"/>
        <n v="10007"/>
        <n v="10370"/>
        <n v="10573"/>
        <n v="12878"/>
        <n v="13412"/>
        <n v="17146"/>
        <n v="17176"/>
        <n v="17264"/>
        <n v="17744"/>
        <n v="17798"/>
        <n v="26288"/>
        <n v="53593"/>
        <n v="56107"/>
        <n v="59080"/>
        <m/>
      </sharedItems>
    </cacheField>
    <cacheField name="Covid Total AE Count" numFmtId="0">
      <sharedItems containsString="0" containsBlank="1" containsNumber="1" containsInteger="1" minValue="2970" maxValue="1002587" count="13">
        <n v="2970"/>
        <n v="3507"/>
        <n v="19512"/>
        <n v="37067"/>
        <n v="47705"/>
        <n v="74129"/>
        <n v="105649"/>
        <n v="138825"/>
        <n v="153114"/>
        <n v="184290"/>
        <n v="235819"/>
        <n v="1002587"/>
        <m/>
      </sharedItems>
    </cacheField>
    <cacheField name="Covid Ratio" numFmtId="0">
      <sharedItems containsString="0" containsBlank="1" containsNumber="1" minValue="5.42623039774269E-006" maxValue="0.0761606338915901" count="268">
        <n v="5.42623039774269E-006"/>
        <n v="7.20331352422114E-006"/>
        <n v="1.59587148048E-005"/>
        <n v="1.62786911932281E-005"/>
        <n v="2.09621632952521E-005"/>
        <n v="2.17049215909708E-005"/>
        <n v="2.54432424868225E-005"/>
        <n v="2.69781746567027E-005"/>
        <n v="2.69799943342012E-005"/>
        <n v="3.25573823864561E-005"/>
        <n v="3.91864884987656E-005"/>
        <n v="5.0423194669548E-005"/>
        <n v="5.12505125051251E-005"/>
        <n v="5.22486513316875E-005"/>
        <n v="5.39599886684024E-005"/>
        <n v="5.42623039774269E-005"/>
        <n v="5.67918295487889E-005"/>
        <n v="5.76265081937691E-005"/>
        <n v="6.28864898857562E-005"/>
        <n v="7.0540995170655E-005"/>
        <n v="7.83729769975312E-005"/>
        <n v="8.09345239701082E-005"/>
        <n v="8.09399830026036E-005"/>
        <n v="8.37832527251999E-005"/>
        <n v="8.64397622906537E-005"/>
        <n v="9.36430758148748E-005"/>
        <n v="9.44299801697042E-005"/>
        <n v="9.75324295328197E-005"/>
        <n v="0.0001017368068806"/>
        <n v="0.00010250102501025"/>
        <n v="0.000107912698626811"/>
        <n v="0.000107919977336805"/>
        <n v="0.000122456329911759"/>
        <n v="0.000122975672019642"/>
        <n v="0.000123048964022376"/>
        <n v="0.000144178374091994"/>
        <n v="0.000146735143066765"/>
        <n v="0.000156745953995063"/>
        <n v="0.000161879966005207"/>
        <n v="0.000162786911932281"/>
        <n v="0.0001725536038269"/>
        <n v="0.0001815303809046"/>
        <n v="0.000188847222596919"/>
        <n v="0.0001905071579823"/>
        <n v="0.000195064859065639"/>
        <n v="0.0002050020500205"/>
        <n v="0.000208236708345559"/>
        <n v="0.000241710803624814"/>
        <n v="0.000256252562525625"/>
        <n v="0.000258672965282696"/>
        <n v="0.000269799943342012"/>
        <n v="0.0002752878303828"/>
        <n v="0.00028083650090782"/>
        <n v="0.000285143997718848"/>
        <n v="0.00029675992122373"/>
        <n v="0.000296837829012929"/>
        <n v="0.000300429745157203"/>
        <n v="0.000321820367443137"/>
        <n v="0.000333085152239508"/>
        <n v="0.000336700336700337"/>
        <n v="0.000337249929177515"/>
        <n v="0.000350716270537135"/>
        <n v="0.000358753587535875"/>
        <n v="0.0004029575488212"/>
        <n v="0.000404699915013018"/>
        <n v="0.000416473416691119"/>
        <n v="0.000431650794507244"/>
        <n v="0.000431679909347219"/>
        <n v="0.00043940212497749"/>
        <n v="0.000444113536319344"/>
        <n v="0.000457175699152266"/>
        <n v="0.0004578156309627"/>
        <n v="0.000482129755790798"/>
        <n v="0.000499129895182722"/>
        <n v="0.000502893269067492"/>
        <n v="0.00050309191908605"/>
        <n v="0.0005136711327795"/>
        <n v="0.000517345930565391"/>
        <n v="0.000534616945960799"/>
        <n v="0.000539599886684024"/>
        <n v="0.000561858454889249"/>
        <n v="0.000563755637556376"/>
        <n v="0.000565978408971806"/>
        <n v="0.000570287995437696"/>
        <n v="0.000580069878185326"/>
        <n v="0.000597875022510355"/>
        <n v="0.000629442726138152"/>
        <n v="0.000636081062170563"/>
        <n v="0.000647476191760866"/>
        <n v="0.000666256662566626"/>
        <n v="0.000673400673400673"/>
        <n v="0.00069151809832523"/>
        <n v="0.000705409951706549"/>
        <n v="0.00071936317428466"/>
        <n v="0.000728459847023432"/>
        <n v="0.000754637878629075"/>
        <n v="0.000782367065044379"/>
        <n v="0.000790260851391774"/>
        <n v="0.000791951222188199"/>
        <n v="0.000795085613683045"/>
        <n v="0.000796562205219579"/>
        <n v="0.000808508329263661"/>
        <n v="0.000822664840407262"/>
        <n v="0.000830213250854631"/>
        <n v="0.000859448695105335"/>
        <n v="0.000863301589014487"/>
        <n v="0.000873623094036573"/>
        <n v="0.000878804249954979"/>
        <n v="0.000908669272780623"/>
        <n v="0.000927885398014"/>
        <n v="0.000944236112984595"/>
        <n v="0.000979650639294075"/>
        <n v="0.000979662212469141"/>
        <n v="0.00104448046101207"/>
        <n v="0.0010506488466526"/>
        <n v="0.00111099465464836"/>
        <n v="0.00112751127511275"/>
        <n v="0.00114057599087539"/>
        <n v="0.00121409974503905"/>
        <n v="0.00128126281262813"/>
        <n v="0.0013993798044459"/>
        <n v="0.00144342969687976"/>
        <n v="0.00150963238755147"/>
        <n v="0.00156473413008876"/>
        <n v="0.00157032234828021"/>
        <n v="0.00161879966005207"/>
        <n v="0.00168350168350168"/>
        <n v="0.00169962500337227"/>
        <n v="0.00171889739021067"/>
        <n v="0.00172268549631326"/>
        <n v="0.00179376793767938"/>
        <n v="0.00187204948722123"/>
        <n v="0.00202020202020202"/>
        <n v="0.00207035280901812"/>
        <n v="0.00215419453055097"/>
        <n v="0.0021993103840365"/>
        <n v="0.0022471865284509"/>
        <n v="0.00226184044660544"/>
        <n v="0.00237407936978984"/>
        <n v="0.00241650012409055"/>
        <n v="0.00243407019790602"/>
        <n v="0.0024510323595639"/>
        <n v="0.0024975388669512"/>
        <n v="0.00256629597946963"/>
        <n v="0.00261242415924429"/>
        <n v="0.0026650266502665"/>
        <n v="0.00269360269360269"/>
        <n v="0.00280892988156378"/>
        <n v="0.00285143997718848"/>
        <n v="0.002870028700287"/>
        <n v="0.0029064809338242"/>
        <n v="0.00296779937676213"/>
        <n v="0.00297210574638662"/>
        <n v="0.00303030303030303"/>
        <n v="0.00304700162074554"/>
        <n v="0.00307124640512236"/>
        <n v="0.00310462001533379"/>
        <n v="0.00312008247870205"/>
        <n v="0.0032263542197317"/>
        <n v="0.00331831548277444"/>
        <n v="0.00335002692743163"/>
        <n v="0.00338819179116187"/>
        <n v="0.00342172797262618"/>
        <n v="0.00343378433784338"/>
        <n v="0.0034560591749145"/>
        <n v="0.00358753587535875"/>
        <n v="0.00364741641337386"/>
        <n v="0.0037672541136081"/>
        <n v="0.00388077501916724"/>
        <n v="0.00388599344279426"/>
        <n v="0.00427876823338736"/>
        <n v="0.00437075908214059"/>
        <n v="0.00437582454902883"/>
        <n v="0.00437710437710438"/>
        <n v="0.00451297725877451"/>
        <n v="0.00455216374727327"/>
        <n v="0.00478894899432071"/>
        <n v="0.00479890959687266"/>
        <n v="0.0049639841368333"/>
        <n v="0.00499627728359262"/>
        <n v="0.00507380073800738"/>
        <n v="0.00509712957819345"/>
        <n v="0.00560346051548051"/>
        <n v="0.00567928880734935"/>
        <n v="0.00604832984694602"/>
        <n v="0.00627316794981466"/>
        <n v="0.00635121960453956"/>
        <n v="0.00641747673901315"/>
        <n v="0.00695943821402369"/>
        <n v="0.00707070707070707"/>
        <n v="0.00748694842774083"/>
        <n v="0.00755646119884531"/>
        <n v="0.00785064882510049"/>
        <n v="0.00795085613683045"/>
        <n v="0.00810748829742746"/>
        <n v="0.00818344501482556"/>
        <n v="0.00860075634792004"/>
        <n v="0.00872025993082486"/>
        <n v="0.00876487236036309"/>
        <n v="0.00881718992965199"/>
        <n v="0.00891785649163129"/>
        <n v="0.00894758154055149"/>
        <n v="0.00912259122591226"/>
        <n v="0.00962621510851972"/>
        <n v="0.00965995106416362"/>
        <n v="0.00976609922572639"/>
        <n v="0.00981605078951652"/>
        <n v="0.010343242032861"/>
        <n v="0.0105631861724458"/>
        <n v="0.0107373135133677"/>
        <n v="0.0107836942739983"/>
        <n v="0.0108459577223489"/>
        <n v="0.0111111111111111"/>
        <n v="0.0113578115304718"/>
        <n v="0.0117843046313737"/>
        <n v="0.0119791103907798"/>
        <n v="0.0125913920403386"/>
        <n v="0.0129495238352173"/>
        <n v="0.0131477562537305"/>
        <n v="0.0141190514949265"/>
        <n v="0.0161709575871573"/>
        <n v="0.0171017577526938"/>
        <n v="0.0171316803429528"/>
        <n v="0.0175084175084175"/>
        <n v="0.0176179363002334"/>
        <n v="0.0176982147185232"/>
        <n v="0.0179931293023499"/>
        <n v="0.0189497956189079"/>
        <n v="0.0228561138123537"/>
        <n v="0.0236264862648626"/>
        <n v="0.0256367257100933"/>
        <n v="0.0262201684242864"/>
        <n v="0.0266009852216749"/>
        <n v="0.0269575126159857"/>
        <n v="0.0289697096740384"/>
        <n v="0.0292894126427472"/>
        <n v="0.0302816990997333"/>
        <n v="0.0311867699031484"/>
        <n v="0.0331044530480649"/>
        <n v="0.0342927997425437"/>
        <n v="0.0355987754367009"/>
        <n v="0.0398231048890336"/>
        <n v="0.040973465733355"/>
        <n v="0.0414682512916672"/>
        <n v="0.0415810845346383"/>
        <n v="0.0415919322888529"/>
        <n v="0.0451178451178451"/>
        <n v="0.0451944240645635"/>
        <n v="0.0534547126583528"/>
        <n v="0.0540832383743014"/>
        <n v="0.0543002875902111"/>
        <n v="0.055962225722057"/>
        <n v="0.0561498289213038"/>
        <n v="0.0568741280388773"/>
        <n v="0.0577608840471805"/>
        <n v="0.0581462178507517"/>
        <n v="0.0589275544167239"/>
        <n v="0.0595408314673429"/>
        <n v="0.0598469762079447"/>
        <n v="0.0634821113680003"/>
        <n v="0.0698789950621303"/>
        <n v="0.0715019390001048"/>
        <n v="0.0715937331172339"/>
        <n v="0.0732086897154173"/>
        <n v="0.0754731382967445"/>
        <n v="0.0755804598245133"/>
        <n v="0.0761606338915901"/>
        <m/>
      </sharedItems>
    </cacheField>
    <cacheField name="NonCovid AE Count" numFmtId="0">
      <sharedItems containsString="0" containsBlank="1" containsNumber="1" containsInteger="1" minValue="1" maxValue="29167" count="19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3"/>
        <n v="24"/>
        <n v="25"/>
        <n v="26"/>
        <n v="28"/>
        <n v="30"/>
        <n v="31"/>
        <n v="33"/>
        <n v="34"/>
        <n v="35"/>
        <n v="36"/>
        <n v="38"/>
        <n v="40"/>
        <n v="41"/>
        <n v="45"/>
        <n v="46"/>
        <n v="48"/>
        <n v="49"/>
        <n v="53"/>
        <n v="55"/>
        <n v="58"/>
        <n v="59"/>
        <n v="61"/>
        <n v="62"/>
        <n v="63"/>
        <n v="64"/>
        <n v="65"/>
        <n v="66"/>
        <n v="67"/>
        <n v="69"/>
        <n v="70"/>
        <n v="71"/>
        <n v="72"/>
        <n v="73"/>
        <n v="76"/>
        <n v="80"/>
        <n v="81"/>
        <n v="83"/>
        <n v="88"/>
        <n v="89"/>
        <n v="91"/>
        <n v="93"/>
        <n v="95"/>
        <n v="97"/>
        <n v="99"/>
        <n v="101"/>
        <n v="102"/>
        <n v="103"/>
        <n v="105"/>
        <n v="107"/>
        <n v="121"/>
        <n v="123"/>
        <n v="125"/>
        <n v="130"/>
        <n v="132"/>
        <n v="133"/>
        <n v="140"/>
        <n v="142"/>
        <n v="145"/>
        <n v="152"/>
        <n v="157"/>
        <n v="158"/>
        <n v="159"/>
        <n v="161"/>
        <n v="164"/>
        <n v="173"/>
        <n v="176"/>
        <n v="180"/>
        <n v="185"/>
        <n v="190"/>
        <n v="200"/>
        <n v="216"/>
        <n v="217"/>
        <n v="223"/>
        <n v="232"/>
        <n v="240"/>
        <n v="243"/>
        <n v="248"/>
        <n v="250"/>
        <n v="255"/>
        <n v="256"/>
        <n v="263"/>
        <n v="265"/>
        <n v="272"/>
        <n v="280"/>
        <n v="289"/>
        <n v="292"/>
        <n v="293"/>
        <n v="299"/>
        <n v="301"/>
        <n v="320"/>
        <n v="339"/>
        <n v="340"/>
        <n v="352"/>
        <n v="358"/>
        <n v="365"/>
        <n v="385"/>
        <n v="390"/>
        <n v="412"/>
        <n v="415"/>
        <n v="419"/>
        <n v="433"/>
        <n v="444"/>
        <n v="470"/>
        <n v="498"/>
        <n v="542"/>
        <n v="554"/>
        <n v="555"/>
        <n v="579"/>
        <n v="581"/>
        <n v="588"/>
        <n v="630"/>
        <n v="642"/>
        <n v="651"/>
        <n v="662"/>
        <n v="681"/>
        <n v="689"/>
        <n v="709"/>
        <n v="724"/>
        <n v="737"/>
        <n v="760"/>
        <n v="788"/>
        <n v="795"/>
        <n v="859"/>
        <n v="998"/>
        <n v="1021"/>
        <n v="1049"/>
        <n v="1100"/>
        <n v="1154"/>
        <n v="1240"/>
        <n v="1317"/>
        <n v="1322"/>
        <n v="1325"/>
        <n v="1342"/>
        <n v="1368"/>
        <n v="1372"/>
        <n v="1376"/>
        <n v="1423"/>
        <n v="1578"/>
        <n v="1581"/>
        <n v="1585"/>
        <n v="1622"/>
        <n v="1623"/>
        <n v="1647"/>
        <n v="1680"/>
        <n v="1708"/>
        <n v="1821"/>
        <n v="1908"/>
        <n v="2291"/>
        <n v="2314"/>
        <n v="2331"/>
        <n v="2333"/>
        <n v="2384"/>
        <n v="2418"/>
        <n v="2469"/>
        <n v="3158"/>
        <n v="3531"/>
        <n v="3554"/>
        <n v="3561"/>
        <n v="3837"/>
        <n v="3853"/>
        <n v="3912"/>
        <n v="4185"/>
        <n v="4524"/>
        <n v="4808"/>
        <n v="4948"/>
        <n v="5044"/>
        <n v="5455"/>
        <n v="7195"/>
        <n v="7981"/>
        <n v="15239"/>
        <n v="16049"/>
        <n v="20012"/>
        <n v="27264"/>
        <n v="29167"/>
        <m/>
      </sharedItems>
    </cacheField>
    <cacheField name="NonCovid Total AE Count" numFmtId="0">
      <sharedItems containsString="0" containsBlank="1" containsNumber="1" containsInteger="1" minValue="41466" maxValue="836160" count="13">
        <n v="41466"/>
        <n v="42859"/>
        <n v="47884"/>
        <n v="50852"/>
        <n v="55543"/>
        <n v="62299"/>
        <n v="77370"/>
        <n v="84846"/>
        <n v="109664"/>
        <n v="123991"/>
        <n v="139386"/>
        <n v="836160"/>
        <m/>
      </sharedItems>
    </cacheField>
    <cacheField name="NonCovid Ratio" numFmtId="0">
      <sharedItems containsString="0" containsBlank="1" containsNumber="1" minValue="2.39188672024493E-006" maxValue="0.0982121959562861" count="266">
        <n v="2.39188672024493E-006"/>
        <n v="1.17860594488839E-005"/>
        <n v="1.29249062944294E-005"/>
        <n v="1.60516220164048E-005"/>
        <n v="1.61302029986047E-005"/>
        <n v="1.67432070417145E-005"/>
        <n v="1.82375255325357E-005"/>
        <n v="1.96649099347125E-005"/>
        <n v="2.08838025227633E-005"/>
        <n v="2.15229650036589E-005"/>
        <n v="2.33323222660351E-005"/>
        <n v="2.35721188977677E-005"/>
        <n v="2.73562882988036E-005"/>
        <n v="2.75066972828167E-005"/>
        <n v="2.86972866715452E-005"/>
        <n v="3.53581783466516E-005"/>
        <n v="3.58716083394315E-005"/>
        <n v="3.64750510650715E-005"/>
        <n v="3.87747188832881E-005"/>
        <n v="3.9329819869425E-005"/>
        <n v="4.03255074965118E-005"/>
        <n v="4.06620742441638E-005"/>
        <n v="4.17676050455267E-005"/>
        <n v="4.82322866927121E-005"/>
        <n v="5.02202516752041E-005"/>
        <n v="5.16996251777175E-005"/>
        <n v="5.40122067587275E-005"/>
        <n v="5.74052812858783E-005"/>
        <n v="6.265140756829E-005"/>
        <n v="6.4520811994419E-005"/>
        <n v="6.45688950109767E-005"/>
        <n v="6.46245314721468E-005"/>
        <n v="6.99969667981054E-005"/>
        <n v="7.20162756783033E-005"/>
        <n v="7.2950102130143E-005"/>
        <n v="7.75494377665762E-005"/>
        <n v="7.865963973885E-005"/>
        <n v="7.89322617680827E-005"/>
        <n v="8.2502416142187E-005"/>
        <n v="8.35352100910534E-005"/>
        <n v="8.73038652889399E-005"/>
        <n v="9.08916953693073E-005"/>
        <n v="9.11876276626787E-005"/>
        <n v="9.32661816825219E-005"/>
        <n v="9.33292890641406E-005"/>
        <n v="9.64645733854242E-005"/>
        <n v="0.000100306390428947"/>
        <n v="0.000117860594488839"/>
        <n v="0.000118543915961482"/>
        <n v="0.00012058071673178"/>
        <n v="0.00012530281513658"/>
        <n v="0.000136781441494018"/>
        <n v="0.000141432713386606"/>
        <n v="0.000144696860078136"/>
        <n v="0.00015547263681592"/>
        <n v="0.000160516220164048"/>
        <n v="0.000162036620276182"/>
        <n v="0.000176790891733258"/>
        <n v="0.000186532363365044"/>
        <n v="0.000192929146770848"/>
        <n v="0.000206898201301186"/>
        <n v="0.000208838025227633"/>
        <n v="0.000217045290117204"/>
        <n v="0.0002553253574555"/>
        <n v="0.000282278552475583"/>
        <n v="0.000288929196295286"/>
        <n v="0.000289393720156273"/>
        <n v="0.000321032440328095"/>
        <n v="0.000322844475054884"/>
        <n v="0.000323122657360734"/>
        <n v="0.000334140840364214"/>
        <n v="0.000344367440058542"/>
        <n v="0.000380239048397974"/>
        <n v="0.000385238928393714"/>
        <n v="0.000394587691733747"/>
        <n v="0.00040067209512731"/>
        <n v="0.000426521907716169"/>
        <n v="0.000428147722923842"/>
        <n v="0.000466646445320703"/>
        <n v="0.000481548660492143"/>
        <n v="0.000511287658302525"/>
        <n v="0.000542158734648658"/>
        <n v="0.000565363291508608"/>
        <n v="0.000588752409449073"/>
        <n v="0.000612138343265578"/>
        <n v="0.00061294771394698"/>
        <n v="0.0006265140756829"/>
        <n v="0.00064206488065619"/>
        <n v="0.00064520811994419"/>
        <n v="0.00064814648110473"/>
        <n v="0.000684154618943881"/>
        <n v="0.000710049285773954"/>
        <n v="0.000723301990247089"/>
        <n v="0.000747600443737038"/>
        <n v="0.000786529478803833"/>
        <n v="0.000806261307323212"/>
        <n v="0.000811569886197841"/>
        <n v="0.00081426909654905"/>
        <n v="0.000836810220870754"/>
        <n v="0.000839963601577265"/>
        <n v="0.000850735966869452"/>
        <n v="0.000886628246109335"/>
        <n v="0.000908916953693073"/>
        <n v="0.000930994076951476"/>
        <n v="0.000939232564925591"/>
        <n v="0.000947045698967881"/>
        <n v="0.000954215652737519"/>
        <n v="0.000964645733854242"/>
        <n v="0.000975707615990662"/>
        <n v="0.00100242252109264"/>
        <n v="0.0010273038090499"/>
        <n v="0.0010273153463452"/>
        <n v="0.00103399250355435"/>
        <n v="0.00104027664184351"/>
        <n v="0.00106459339790791"/>
        <n v="0.00108522645058602"/>
        <n v="0.00110756191913193"/>
        <n v="0.00115031666020421"/>
        <n v="0.00115226041085285"/>
        <n v="0.0011668198854395"/>
        <n v="0.00119355147340222"/>
        <n v="0.00121922441595218"/>
        <n v="0.00122105817068504"/>
        <n v="0.00123753624213281"/>
        <n v="0.00129137790021953"/>
        <n v="0.00131553769613471"/>
        <n v="0.00139921476902514"/>
        <n v="0.00142327165822814"/>
        <n v="0.00143164575430406"/>
        <n v="0.00144098237407067"/>
        <n v="0.00145171826987443"/>
        <n v="0.00145832958248564"/>
        <n v="0.00154965348026344"/>
        <n v="0.00155682780193133"/>
        <n v="0.00156326559182435"/>
        <n v="0.00156754931751314"/>
        <n v="0.00157505740528129"/>
        <n v="0.00158976347421481"/>
        <n v="0.00159987373193865"/>
        <n v="0.00161561328680367"/>
        <n v="0.00163326255862246"/>
        <n v="0.00164083429008802"/>
        <n v="0.00165004832284374"/>
        <n v="0.00167437840952055"/>
        <n v="0.00167992720315453"/>
        <n v="0.00179148103623035"/>
        <n v="0.00181841096087716"/>
        <n v="0.00183533669380897"/>
        <n v="0.00183777462200317"/>
        <n v="0.00186658578128281"/>
        <n v="0.00189557022579411"/>
        <n v="0.00190749626366711"/>
        <n v="0.00193291374961695"/>
        <n v="0.00193658274808092"/>
        <n v="0.00207337896201914"/>
        <n v="0.00208090991340313"/>
        <n v="0.00214633675782569"/>
        <n v="0.00218850306390429"/>
        <n v="0.0021945690445184"/>
        <n v="0.00221450047710783"/>
        <n v="0.00227969069156697"/>
        <n v="0.00229103361790383"/>
        <n v="0.00232528450539831"/>
        <n v="0.00233926590459654"/>
        <n v="0.00236307473929559"/>
        <n v="0.00241146534829141"/>
        <n v="0.00243573047798196"/>
        <n v="0.00243926936708134"/>
        <n v="0.00245984662132832"/>
        <n v="0.00252694010525436"/>
        <n v="0.0025575749004078"/>
        <n v="0.00266267872775022"/>
        <n v="0.00277754573552753"/>
        <n v="0.00282508547488724"/>
        <n v="0.00285112897053196"/>
        <n v="0.00295278415614237"/>
        <n v="0.00312672067961929"/>
        <n v="0.00320580817009641"/>
        <n v="0.00333075275012153"/>
        <n v="0.00337927752820769"/>
        <n v="0.00349218894919793"/>
        <n v="0.00368650691803355"/>
        <n v="0.00437498874745693"/>
        <n v="0.00449445416459333"/>
        <n v="0.0045622591048533"/>
        <n v="0.00458206723580765"/>
        <n v="0.00459656318506471"/>
        <n v="0.00460904164341141"/>
        <n v="0.00467853042479908"/>
        <n v="0.00471759079746672"/>
        <n v="0.00482322866927121"/>
        <n v="0.00506091333527867"/>
        <n v="0.00517918302564531"/>
        <n v="0.00523301039530443"/>
        <n v="0.00525038107604584"/>
        <n v="0.00541044776119403"/>
        <n v="0.0055061747817195"/>
        <n v="0.00553420766853229"/>
        <n v="0.00553944794097541"/>
        <n v="0.00565336547429441"/>
        <n v="0.00570358572596961"/>
        <n v="0.00613640075596724"/>
        <n v="0.00617987447631583"/>
        <n v="0.00620987744382842"/>
        <n v="0.00628282754595856"/>
        <n v="0.00643660333462582"/>
        <n v="0.00660198424277794"/>
        <n v="0.00666640446786754"/>
        <n v="0.00668281680728427"/>
        <n v="0.00684770053980152"/>
        <n v="0.00700529921158072"/>
        <n v="0.00725895914725317"/>
        <n v="0.00848888245791733"/>
        <n v="0.00851629762710283"/>
        <n v="0.0086041266393785"/>
        <n v="0.00866677804694679"/>
        <n v="0.00889615886817901"/>
        <n v="0.00952565593899444"/>
        <n v="0.00997425418144501"/>
        <n v="0.010112521870335"/>
        <n v="0.01062617377486"/>
        <n v="0.011562967041611"/>
        <n v="0.0116439240669795"/>
        <n v="0.0127648848639793"/>
        <n v="0.013283222169351"/>
        <n v="0.0135094145920343"/>
        <n v="0.0136886057423271"/>
        <n v="0.0154825640283606"/>
        <n v="0.0168381514952086"/>
        <n v="0.0173452242471242"/>
        <n v="0.0182249808649062"/>
        <n v="0.0186337599886854"/>
        <n v="0.0191936949866054"/>
        <n v="0.0238013791116792"/>
        <n v="0.023855391318438"/>
        <n v="0.0239332185227708"/>
        <n v="0.0247735988333363"/>
        <n v="0.027496876694246"/>
        <n v="0.0278300294216949"/>
        <n v="0.0287970528158739"/>
        <n v="0.029202599787552"/>
        <n v="0.0319186168599361"/>
        <n v="0.032408082871316"/>
        <n v="0.0326061997703789"/>
        <n v="0.033201894584568"/>
        <n v="0.0348820799846919"/>
        <n v="0.0371434533459606"/>
        <n v="0.0380552742005499"/>
        <n v="0.039851606430388"/>
        <n v="0.0405151208218782"/>
        <n v="0.04248815884645"/>
        <n v="0.046025591314463"/>
        <n v="0.0478447915796508"/>
        <n v="0.049324658793579"/>
        <n v="0.0497996639524363"/>
        <n v="0.0504970345000418"/>
        <n v="0.0543876432021279"/>
        <n v="0.0594488838601702"/>
        <n v="0.0621429494636164"/>
        <n v="0.0639524363448365"/>
        <n v="0.0656094981032974"/>
        <n v="0.0727768456375839"/>
        <n v="0.0737407067078774"/>
        <n v="0.080131150279843"/>
        <n v="0.0982121959562861"/>
        <m/>
      </sharedItems>
    </cacheField>
    <cacheField name="PRR" numFmtId="0">
      <sharedItems containsString="0" containsBlank="1" containsNumber="1" minValue="0.08" maxValue="66.8" count="208">
        <n v="0.08"/>
        <n v="0.1"/>
        <n v="0.11"/>
        <n v="0.2"/>
        <n v="0.21"/>
        <n v="0.23"/>
        <n v="0.25"/>
        <n v="0.26"/>
        <n v="0.3"/>
        <n v="0.31"/>
        <n v="0.32"/>
        <n v="0.33"/>
        <n v="0.34"/>
        <n v="0.35"/>
        <n v="0.37"/>
        <n v="0.38"/>
        <n v="0.41"/>
        <n v="0.45"/>
        <n v="0.46"/>
        <n v="0.47"/>
        <n v="0.48"/>
        <n v="0.5"/>
        <n v="0.51"/>
        <n v="0.52"/>
        <n v="0.54"/>
        <n v="0.55"/>
        <n v="0.56"/>
        <n v="0.57"/>
        <n v="0.59"/>
        <n v="0.6"/>
        <n v="0.61"/>
        <n v="0.63"/>
        <n v="0.64"/>
        <n v="0.66"/>
        <n v="0.67"/>
        <n v="0.68"/>
        <n v="0.71"/>
        <n v="0.72"/>
        <n v="0.77"/>
        <n v="0.78"/>
        <n v="0.8"/>
        <n v="0.81"/>
        <n v="0.82"/>
        <n v="0.84"/>
        <n v="0.85"/>
        <n v="0.87"/>
        <n v="0.89"/>
        <n v="0.9"/>
        <n v="0.91"/>
        <n v="0.93"/>
        <n v="0.94"/>
        <n v="0.98"/>
        <n v="1.01"/>
        <n v="1.03"/>
        <n v="1.06"/>
        <n v="1.07"/>
        <n v="1.09"/>
        <n v="1.1"/>
        <n v="1.12"/>
        <n v="1.13"/>
        <n v="1.14"/>
        <n v="1.15"/>
        <n v="1.17"/>
        <n v="1.18"/>
        <n v="1.19"/>
        <n v="1.21"/>
        <n v="1.22"/>
        <n v="1.23"/>
        <n v="1.24"/>
        <n v="1.25"/>
        <n v="1.27"/>
        <n v="1.29"/>
        <n v="1.31"/>
        <n v="1.36"/>
        <n v="1.37"/>
        <n v="1.38"/>
        <n v="1.39"/>
        <n v="1.4"/>
        <n v="1.41"/>
        <n v="1.42"/>
        <n v="1.44"/>
        <n v="1.45"/>
        <n v="1.46"/>
        <n v="1.47"/>
        <n v="1.53"/>
        <n v="1.54"/>
        <n v="1.55"/>
        <n v="1.56"/>
        <n v="1.57"/>
        <n v="1.59"/>
        <n v="1.6"/>
        <n v="1.62"/>
        <n v="1.65"/>
        <n v="1.66"/>
        <n v="1.67"/>
        <n v="1.69"/>
        <n v="1.7"/>
        <n v="1.72"/>
        <n v="1.76"/>
        <n v="1.79"/>
        <n v="1.8"/>
        <n v="1.81"/>
        <n v="1.82"/>
        <n v="1.85"/>
        <n v="1.88"/>
        <n v="1.9"/>
        <n v="1.91"/>
        <n v="1.93"/>
        <n v="1.95"/>
        <n v="1.96"/>
        <n v="1.97"/>
        <n v="1.99"/>
        <n v="2"/>
        <n v="2.03"/>
        <n v="2.05"/>
        <n v="2.06"/>
        <n v="2.07"/>
        <n v="2.1"/>
        <n v="2.14"/>
        <n v="2.15"/>
        <n v="2.16"/>
        <n v="2.17"/>
        <n v="2.19"/>
        <n v="2.22"/>
        <n v="2.23"/>
        <n v="2.24"/>
        <n v="2.26"/>
        <n v="2.29"/>
        <n v="2.3"/>
        <n v="2.37"/>
        <n v="2.41"/>
        <n v="2.44"/>
        <n v="2.48"/>
        <n v="2.5"/>
        <n v="2.51"/>
        <n v="2.52"/>
        <n v="2.55"/>
        <n v="2.58"/>
        <n v="2.63"/>
        <n v="2.67"/>
        <n v="2.69"/>
        <n v="2.72"/>
        <n v="2.75"/>
        <n v="2.79"/>
        <n v="2.81"/>
        <n v="2.84"/>
        <n v="2.86"/>
        <n v="2.93"/>
        <n v="2.94"/>
        <n v="2.99"/>
        <n v="3.01"/>
        <n v="3.02"/>
        <n v="3.03"/>
        <n v="3.11"/>
        <n v="3.12"/>
        <n v="3.19"/>
        <n v="3.22"/>
        <n v="3.23"/>
        <n v="3.32"/>
        <n v="3.4"/>
        <n v="3.42"/>
        <n v="3.49"/>
        <n v="3.5"/>
        <n v="3.51"/>
        <n v="3.55"/>
        <n v="3.63"/>
        <n v="3.75"/>
        <n v="3.76"/>
        <n v="3.82"/>
        <n v="3.91"/>
        <n v="4.04"/>
        <n v="4.07"/>
        <n v="4.2"/>
        <n v="4.31"/>
        <n v="4.43"/>
        <n v="4.47"/>
        <n v="4.63"/>
        <n v="4.64"/>
        <n v="4.65"/>
        <n v="4.66"/>
        <n v="4.73"/>
        <n v="4.83"/>
        <n v="4.84"/>
        <n v="4.97"/>
        <n v="5.22"/>
        <n v="5.35"/>
        <n v="5.38"/>
        <n v="5.8"/>
        <n v="5.88"/>
        <n v="6.08"/>
        <n v="6.19"/>
        <n v="6.21"/>
        <n v="6.29"/>
        <n v="6.67"/>
        <n v="6.87"/>
        <n v="7.25"/>
        <n v="7.41"/>
        <n v="7.79"/>
        <n v="8.84"/>
        <n v="10.01"/>
        <n v="14.5"/>
        <n v="15.51"/>
        <n v="20.87"/>
        <n v="31.08"/>
        <n v="42.67"/>
        <n v="46.97"/>
        <n v="66.8"/>
        <m/>
      </sharedItems>
    </cacheField>
    <cacheField name="ChiSq" numFmtId="0">
      <sharedItems containsString="0" containsBlank="1" containsNumber="1" minValue="0.02" maxValue="10340.06" count="273">
        <n v="0.02"/>
        <n v="0.04"/>
        <n v="0.06"/>
        <n v="0.07"/>
        <n v="0.08"/>
        <n v="0.14"/>
        <n v="0.16"/>
        <n v="0.17"/>
        <n v="0.18"/>
        <n v="0.21"/>
        <n v="0.23"/>
        <n v="0.24"/>
        <n v="0.25"/>
        <n v="0.27"/>
        <n v="0.33"/>
        <n v="0.34"/>
        <n v="0.36"/>
        <n v="0.37"/>
        <n v="0.43"/>
        <n v="0.44"/>
        <n v="0.48"/>
        <n v="0.49"/>
        <n v="0.59"/>
        <n v="0.62"/>
        <n v="0.68"/>
        <n v="0.7"/>
        <n v="0.73"/>
        <n v="0.75"/>
        <n v="0.82"/>
        <n v="0.84"/>
        <n v="0.88"/>
        <n v="0.9"/>
        <n v="1.05"/>
        <n v="1.07"/>
        <n v="1.13"/>
        <n v="1.17"/>
        <n v="1.19"/>
        <n v="1.23"/>
        <n v="1.33"/>
        <n v="1.39"/>
        <n v="1.52"/>
        <n v="1.56"/>
        <n v="1.57"/>
        <n v="1.63"/>
        <n v="1.68"/>
        <n v="1.91"/>
        <n v="2.11"/>
        <n v="2.17"/>
        <n v="2.22"/>
        <n v="2.29"/>
        <n v="2.34"/>
        <n v="2.44"/>
        <n v="2.56"/>
        <n v="2.64"/>
        <n v="2.72"/>
        <n v="2.79"/>
        <n v="2.87"/>
        <n v="2.88"/>
        <n v="2.89"/>
        <n v="2.95"/>
        <n v="2.99"/>
        <n v="3.01"/>
        <n v="3.03"/>
        <n v="3.23"/>
        <n v="3.57"/>
        <n v="3.59"/>
        <n v="3.74"/>
        <n v="3.78"/>
        <n v="3.89"/>
        <n v="3.93"/>
        <n v="4.05"/>
        <n v="4.09"/>
        <n v="4.16"/>
        <n v="4.21"/>
        <n v="4.28"/>
        <n v="4.48"/>
        <n v="4.54"/>
        <n v="4.55"/>
        <n v="4.66"/>
        <n v="4.67"/>
        <n v="4.85"/>
        <n v="4.98"/>
        <n v="5.11"/>
        <n v="5.23"/>
        <n v="5.36"/>
        <n v="5.38"/>
        <n v="5.41"/>
        <n v="5.46"/>
        <n v="5.66"/>
        <n v="5.88"/>
        <n v="5.95"/>
        <n v="6.29"/>
        <n v="6.38"/>
        <n v="6.43"/>
        <n v="6.46"/>
        <n v="6.67"/>
        <n v="6.78"/>
        <n v="6.81"/>
        <n v="6.91"/>
        <n v="7.09"/>
        <n v="7.73"/>
        <n v="7.76"/>
        <n v="7.85"/>
        <n v="7.88"/>
        <n v="8.15"/>
        <n v="8.16"/>
        <n v="8.27"/>
        <n v="8.48"/>
        <n v="8.57"/>
        <n v="9.09"/>
        <n v="9.42"/>
        <n v="9.51"/>
        <n v="9.74"/>
        <n v="9.79"/>
        <n v="10.22"/>
        <n v="10.35"/>
        <n v="10.57"/>
        <n v="11.28"/>
        <n v="11.68"/>
        <n v="11.84"/>
        <n v="12.61"/>
        <n v="12.93"/>
        <n v="13.21"/>
        <n v="13.4"/>
        <n v="14.07"/>
        <n v="14.31"/>
        <n v="15.78"/>
        <n v="15.8"/>
        <n v="15.82"/>
        <n v="15.94"/>
        <n v="16.02"/>
        <n v="16.62"/>
        <n v="17.65"/>
        <n v="19.07"/>
        <n v="19.32"/>
        <n v="19.76"/>
        <n v="19.81"/>
        <n v="22.6"/>
        <n v="22.66"/>
        <n v="23.2"/>
        <n v="23.6"/>
        <n v="24.4"/>
        <n v="25.04"/>
        <n v="25.39"/>
        <n v="26.3"/>
        <n v="26.7"/>
        <n v="27.48"/>
        <n v="28.64"/>
        <n v="29.18"/>
        <n v="30.12"/>
        <n v="30.15"/>
        <n v="30.36"/>
        <n v="32.26"/>
        <n v="32.36"/>
        <n v="32.77"/>
        <n v="32.91"/>
        <n v="33.18"/>
        <n v="33.24"/>
        <n v="33.97"/>
        <n v="34.05"/>
        <n v="34.07"/>
        <n v="34.11"/>
        <n v="35.49"/>
        <n v="35.97"/>
        <n v="37.64"/>
        <n v="37.97"/>
        <n v="38.09"/>
        <n v="39.09"/>
        <n v="40.18"/>
        <n v="40.61"/>
        <n v="40.85"/>
        <n v="41.49"/>
        <n v="43.18"/>
        <n v="45.54"/>
        <n v="48.06"/>
        <n v="48.35"/>
        <n v="49.5"/>
        <n v="49.51"/>
        <n v="49.71"/>
        <n v="49.73"/>
        <n v="49.89"/>
        <n v="50.3"/>
        <n v="51.05"/>
        <n v="52.21"/>
        <n v="54.65"/>
        <n v="54.92"/>
        <n v="59.87"/>
        <n v="59.92"/>
        <n v="62.59"/>
        <n v="62.62"/>
        <n v="63.73"/>
        <n v="66.44"/>
        <n v="67.12"/>
        <n v="67.3"/>
        <n v="68.67"/>
        <n v="75.89"/>
        <n v="78.46"/>
        <n v="82.35"/>
        <n v="82.65"/>
        <n v="82.84"/>
        <n v="83.71"/>
        <n v="85.42"/>
        <n v="90.83"/>
        <n v="93.34"/>
        <n v="101.84"/>
        <n v="103.03"/>
        <n v="103.84"/>
        <n v="104.41"/>
        <n v="104.74"/>
        <n v="108.52"/>
        <n v="108.56"/>
        <n v="111.35"/>
        <n v="126.47"/>
        <n v="127.04"/>
        <n v="127.4"/>
        <n v="128.68"/>
        <n v="130.15"/>
        <n v="130.21"/>
        <n v="138.93"/>
        <n v="142.26"/>
        <n v="146.07"/>
        <n v="151.61"/>
        <n v="169.39"/>
        <n v="172.17"/>
        <n v="174.53"/>
        <n v="181.87"/>
        <n v="190.55"/>
        <n v="194.67"/>
        <n v="198.47"/>
        <n v="198.88"/>
        <n v="199.45"/>
        <n v="202.6"/>
        <n v="209.52"/>
        <n v="213.94"/>
        <n v="245.29"/>
        <n v="245.51"/>
        <n v="250.44"/>
        <n v="259.26"/>
        <n v="267.81"/>
        <n v="279.23"/>
        <n v="360.18"/>
        <n v="384.12"/>
        <n v="388.25"/>
        <n v="401.55"/>
        <n v="429.64"/>
        <n v="438.09"/>
        <n v="474.13"/>
        <n v="507.29"/>
        <n v="549.31"/>
        <n v="621.89"/>
        <n v="630.11"/>
        <n v="675.06"/>
        <n v="694.2"/>
        <n v="713.35"/>
        <n v="751.26"/>
        <n v="1000.65"/>
        <n v="1117.04"/>
        <n v="1133.9"/>
        <n v="1165.38"/>
        <n v="1189.93"/>
        <n v="1219.1"/>
        <n v="1292.32"/>
        <n v="1380.76"/>
        <n v="1638.74"/>
        <n v="1842.54"/>
        <n v="2090.61"/>
        <n v="2241.72"/>
        <n v="5745.74"/>
        <n v="5769.5"/>
        <n v="8671.8"/>
        <n v="9282.68"/>
        <n v="10340.06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8943" count="1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5"/>
        <n v="26"/>
        <n v="27"/>
        <n v="28"/>
        <n v="30"/>
        <n v="31"/>
        <n v="35"/>
        <n v="38"/>
        <n v="39"/>
        <n v="40"/>
        <n v="41"/>
        <n v="42"/>
        <n v="43"/>
        <n v="44"/>
        <n v="45"/>
        <n v="46"/>
        <n v="48"/>
        <n v="50"/>
        <n v="52"/>
        <n v="56"/>
        <n v="58"/>
        <n v="62"/>
        <n v="63"/>
        <n v="64"/>
        <n v="72"/>
        <n v="79"/>
        <n v="83"/>
        <n v="85"/>
        <n v="86"/>
        <n v="87"/>
        <n v="95"/>
        <n v="96"/>
        <n v="98"/>
        <n v="103"/>
        <n v="109"/>
        <n v="111"/>
        <n v="113"/>
        <n v="116"/>
        <n v="123"/>
        <n v="124"/>
        <n v="129"/>
        <n v="132"/>
        <n v="148"/>
        <n v="156"/>
        <n v="158"/>
        <n v="159"/>
        <n v="162"/>
        <n v="163"/>
        <n v="165"/>
        <n v="167"/>
        <n v="180"/>
        <n v="188"/>
        <n v="200"/>
        <n v="205"/>
        <n v="224"/>
        <n v="225"/>
        <n v="232"/>
        <n v="233"/>
        <n v="239"/>
        <n v="244"/>
        <n v="247"/>
        <n v="249"/>
        <n v="250"/>
        <n v="275"/>
        <n v="277"/>
        <n v="286"/>
        <n v="291"/>
        <n v="307"/>
        <n v="324"/>
        <n v="325"/>
        <n v="328"/>
        <n v="346"/>
        <n v="351"/>
        <n v="371"/>
        <n v="390"/>
        <n v="396"/>
        <n v="413"/>
        <n v="418"/>
        <n v="423"/>
        <n v="437"/>
        <n v="445"/>
        <n v="470"/>
        <n v="488"/>
        <n v="511"/>
        <n v="557"/>
        <n v="566"/>
        <n v="585"/>
        <n v="606"/>
        <n v="617"/>
        <n v="662"/>
        <n v="674"/>
        <n v="684"/>
        <n v="774"/>
        <n v="809"/>
        <n v="844"/>
        <n v="912"/>
        <n v="941"/>
        <n v="969"/>
        <n v="1113"/>
        <n v="1122"/>
        <n v="1271"/>
        <n v="1275"/>
        <n v="1283"/>
        <n v="1345"/>
        <n v="1358"/>
        <n v="1509"/>
        <n v="1566"/>
        <n v="1578"/>
        <n v="1818"/>
        <n v="2129"/>
        <n v="2157"/>
        <n v="2187"/>
        <n v="2395"/>
        <n v="2855"/>
        <n v="3049"/>
        <n v="3437"/>
        <n v="3439"/>
        <n v="5024"/>
        <n v="7544"/>
        <n v="9854"/>
        <n v="10529"/>
        <n v="17227"/>
        <n v="38943"/>
        <m/>
      </sharedItems>
    </cacheField>
    <cacheField name="Covid Total AE Count" numFmtId="0">
      <sharedItems containsString="0" containsBlank="1" containsNumber="1" containsInteger="1" minValue="80" maxValue="116141" count="13">
        <n v="80"/>
        <n v="92"/>
        <n v="445"/>
        <n v="2143"/>
        <n v="2950"/>
        <n v="3293"/>
        <n v="10261"/>
        <n v="11118"/>
        <n v="25177"/>
        <n v="26293"/>
        <n v="34289"/>
        <n v="116141"/>
        <m/>
      </sharedItems>
    </cacheField>
    <cacheField name="Covid Ratio" numFmtId="0">
      <sharedItems containsString="0" containsBlank="1" containsNumber="1" minValue="2.91638717956196E-005" maxValue="0.502406019423139" count="246">
        <n v="2.91638717956196E-005"/>
        <n v="5.83277435912392E-005"/>
        <n v="7.60658730460579E-005"/>
        <n v="7.74920140174443E-005"/>
        <n v="8.99442345745638E-005"/>
        <n v="9.47124615768764E-005"/>
        <n v="0.000114098809569087"/>
        <n v="0.000116655487182478"/>
        <n v="0.00011915637288001"/>
        <n v="0.000120543132916024"/>
        <n v="0.000145819358978098"/>
        <n v="0.000158875163840013"/>
        <n v="0.000172204475594321"/>
        <n v="0.000179888469149128"/>
        <n v="0.000194912776532502"/>
        <n v="0.000204147102569337"/>
        <n v="0.000232476042052333"/>
        <n v="0.000292369164798753"/>
        <n v="0.000303674460977832"/>
        <n v="0.000304263492184232"/>
        <n v="0.000335798727408925"/>
        <n v="0.000338983050847458"/>
        <n v="0.000389825553065003"/>
        <n v="0.000408294205138674"/>
        <n v="0.000456395238276347"/>
        <n v="0.000466635557629491"/>
        <n v="0.000476625491520038"/>
        <n v="0.000539665407447383"/>
        <n v="0.000595781864400048"/>
        <n v="0.000607348921955664"/>
        <n v="0.000612441307708011"/>
        <n v="0.000635500655360051"/>
        <n v="0.000646559920891492"/>
        <n v="0.000670769051299251"/>
        <n v="0.000675219446320054"/>
        <n v="0.000677966101694915"/>
        <n v="0.000731869021275863"/>
        <n v="0.000758260666686109"/>
        <n v="0.000816588410277348"/>
        <n v="0.000836724603506637"/>
        <n v="0.000933271115258983"/>
        <n v="0.000989386580320202"/>
        <n v="0.00101694915254237"/>
        <n v="0.00105905752490507"/>
        <n v="0.00111071886758337"/>
        <n v="0.00114098809569087"/>
        <n v="0.00133115277830601"/>
        <n v="0.00135593220338983"/>
        <n v="0.00136438943572751"/>
        <n v="0.00136902558097485"/>
        <n v="0.00139990667288847"/>
        <n v="0.00146184582399376"/>
        <n v="0.00151837230488916"/>
        <n v="0.00152131746092116"/>
        <n v="0.00152905198776758"/>
        <n v="0.00154984028034889"/>
        <n v="0.00155930221226001"/>
        <n v="0.00158875163840013"/>
        <n v="0.00162847042936013"/>
        <n v="0.00165675860052626"/>
        <n v="0.00169491525423729"/>
        <n v="0.00176509587484179"/>
        <n v="0.00179888469149128"/>
        <n v="0.00182204676586699"/>
        <n v="0.00185167137705877"/>
        <n v="0.00186654223051797"/>
        <n v="0.00188882892606584"/>
        <n v="0.00190164682615145"/>
        <n v="0.0019787731606404"/>
        <n v="0.00198593954800016"/>
        <n v="0.00203389830508475"/>
        <n v="0.00204658415359127"/>
        <n v="0.00210089460225071"/>
        <n v="0.00224719101123596"/>
        <n v="0.00233317778814746"/>
        <n v="0.00235804206442779"/>
        <n v="0.00239607500095082"/>
        <n v="0.00242060135903643"/>
        <n v="0.00242939568782265"/>
        <n v="0.00251843856808779"/>
        <n v="0.0025420026214402"/>
        <n v="0.00271186440677966"/>
        <n v="0.00273307014880049"/>
        <n v="0.00279981334577695"/>
        <n v="0.00282415339974686"/>
        <n v="0.00285805943597072"/>
        <n v="0.00285975294912023"/>
        <n v="0.00300387879494882"/>
        <n v="0.00305084745762712"/>
        <n v="0.00326644890340644"/>
        <n v="0.00335798727408925"/>
        <n v="0.00338983050847458"/>
        <n v="0.00359776938298255"/>
        <n v="0.00370334275411753"/>
        <n v="0.00372722777925684"/>
        <n v="0.00380079914238378"/>
        <n v="0.00381300393216031"/>
        <n v="0.00384963107702179"/>
        <n v="0.00389825553065003"/>
        <n v="0.00404749055585537"/>
        <n v="0.00440677966101695"/>
        <n v="0.00448299386024754"/>
        <n v="0.00449438202247191"/>
        <n v="0.00449721172872819"/>
        <n v="0.00474576271186441"/>
        <n v="0.00503687713617557"/>
        <n v="0.00513299113392441"/>
        <n v="0.00531250807208479"/>
        <n v="0.00542372881355932"/>
        <n v="0.0055996266915539"/>
        <n v="0.00616133571673069"/>
        <n v="0.00635150039934583"/>
        <n v="0.00637716368053447"/>
        <n v="0.00655360050840052"/>
        <n v="0.00666431320550021"/>
        <n v="0.00674157303370787"/>
        <n v="0.00696567103779027"/>
        <n v="0.00746616892207186"/>
        <n v="0.00789553598542363"/>
        <n v="0.00807839248738663"/>
        <n v="0.00886167420986575"/>
        <n v="0.00889700917504071"/>
        <n v="0.00898876404494382"/>
        <n v="0.00908987182900392"/>
        <n v="0.00925835688529383"/>
        <n v="0.00998381003777658"/>
        <n v="0.0102365190002625"/>
        <n v="0.0102659822678488"/>
        <n v="0.0105084745762712"/>
        <n v="0.0106227463210213"/>
        <n v="0.0108695652173913"/>
        <n v="0.0112359550561798"/>
        <n v="0.0115488932310654"/>
        <n v="0.0115581681693609"/>
        <n v="0.0115807509837181"/>
        <n v="0.0116926838928544"/>
        <n v="0.0118433039781354"/>
        <n v="0.0125"/>
        <n v="0.0125718740863464"/>
        <n v="0.0125991600559963"/>
        <n v="0.0130580018220468"/>
        <n v="0.0132203389830508"/>
        <n v="0.0135869331243919"/>
        <n v="0.0137427016721611"/>
        <n v="0.0140313005936319"/>
        <n v="0.0142372881355932"/>
        <n v="0.0144235454634051"/>
        <n v="0.0144657022865142"/>
        <n v="0.0145763741269359"/>
        <n v="0.0147356714461612"/>
        <n v="0.0149152542372881"/>
        <n v="0.0154955657343339"/>
        <n v="0.015707602784011"/>
        <n v="0.0157303370786517"/>
        <n v="0.0157910719708473"/>
        <n v="0.016271186440678"/>
        <n v="0.0166203932605636"/>
        <n v="0.016909516100018"/>
        <n v="0.0169246567527479"/>
        <n v="0.0176131187367142"/>
        <n v="0.0179775280898876"/>
        <n v="0.0179888469149128"/>
        <n v="0.0183311664270154"/>
        <n v="0.0185600730232381"/>
        <n v="0.018830559406239"/>
        <n v="0.0189830508474576"/>
        <n v="0.0196564495902476"/>
        <n v="0.0199480883082038"/>
        <n v="0.0202963021805616"/>
        <n v="0.0208670624212988"/>
        <n v="0.0214966720633207"/>
        <n v="0.0217391304347826"/>
        <n v="0.0221233665647218"/>
        <n v="0.024071727901764"/>
        <n v="0.0242650489967336"/>
        <n v="0.0242666406782965"/>
        <n v="0.024734664508005"/>
        <n v="0.025"/>
        <n v="0.0262525723043542"/>
        <n v="0.0269662921348315"/>
        <n v="0.0278725270441477"/>
        <n v="0.0282597917699554"/>
        <n v="0.028849073792894"/>
        <n v="0.0289314045730285"/>
        <n v="0.0294915254237288"/>
        <n v="0.029593339130884"/>
        <n v="0.0296105595784434"/>
        <n v="0.029919111197739"/>
        <n v="0.0315704263356719"/>
        <n v="0.0331005162465837"/>
        <n v="0.0335226595702427"/>
        <n v="0.0346860381090024"/>
        <n v="0.0357889932681702"/>
        <n v="0.0359550561797753"/>
        <n v="0.0375"/>
        <n v="0.0376556331612511"/>
        <n v="0.0412240522366241"/>
        <n v="0.0432577642692934"/>
        <n v="0.0434782608695652"/>
        <n v="0.0456706232319403"/>
        <n v="0.0458045024851379"/>
        <n v="0.0487962575590461"/>
        <n v="0.049438202247191"/>
        <n v="0.050482583310164"/>
        <n v="0.0509084367692031"/>
        <n v="0.0527298180121325"/>
        <n v="0.0535593220338983"/>
        <n v="0.054129724685021"/>
        <n v="0.0543478260869565"/>
        <n v="0.0552542372881356"/>
        <n v="0.0561797752808989"/>
        <n v="0.0595430832883612"/>
        <n v="0.0629064714631515"/>
        <n v="0.0652173913043478"/>
        <n v="0.0737284181054596"/>
        <n v="0.075"/>
        <n v="0.0760869565217391"/>
        <n v="0.0847457627118644"/>
        <n v="0.0869565217391304"/>
        <n v="0.0906570461766301"/>
        <n v="0.0951265043492076"/>
        <n v="0.0983905253568175"/>
        <n v="0.1"/>
        <n v="0.100107933081489"/>
        <n v="0.100917431192661"/>
        <n v="0.101123595505618"/>
        <n v="0.104993000466636"/>
        <n v="0.108584033773248"/>
        <n v="0.110169491525424"/>
        <n v="0.12425689503947"/>
        <n v="0.125"/>
        <n v="0.126935924688734"/>
        <n v="0.135725849973017"/>
        <n v="0.141304347826087"/>
        <n v="0.15"/>
        <n v="0.161797752808989"/>
        <n v="0.177175713868044"/>
        <n v="0.17752808988764"/>
        <n v="0.193258426966292"/>
        <n v="0.205423728813559"/>
        <n v="0.272981801213252"/>
        <n v="0.28692047312973"/>
        <n v="0.335307944653482"/>
        <n v="0.391388966119871"/>
        <n v="0.502406019423139"/>
        <m/>
      </sharedItems>
    </cacheField>
    <cacheField name="NonCovid AE Count" numFmtId="0">
      <sharedItems containsString="0" containsBlank="1" containsNumber="1" containsInteger="1" minValue="1" maxValue="6825" count="1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4"/>
        <n v="55"/>
        <n v="57"/>
        <n v="58"/>
        <n v="59"/>
        <n v="60"/>
        <n v="62"/>
        <n v="63"/>
        <n v="64"/>
        <n v="68"/>
        <n v="70"/>
        <n v="71"/>
        <n v="72"/>
        <n v="73"/>
        <n v="74"/>
        <n v="75"/>
        <n v="76"/>
        <n v="79"/>
        <n v="81"/>
        <n v="82"/>
        <n v="84"/>
        <n v="85"/>
        <n v="89"/>
        <n v="92"/>
        <n v="93"/>
        <n v="94"/>
        <n v="96"/>
        <n v="97"/>
        <n v="103"/>
        <n v="104"/>
        <n v="110"/>
        <n v="112"/>
        <n v="114"/>
        <n v="117"/>
        <n v="119"/>
        <n v="122"/>
        <n v="123"/>
        <n v="124"/>
        <n v="126"/>
        <n v="128"/>
        <n v="132"/>
        <n v="133"/>
        <n v="138"/>
        <n v="139"/>
        <n v="142"/>
        <n v="146"/>
        <n v="147"/>
        <n v="152"/>
        <n v="157"/>
        <n v="158"/>
        <n v="166"/>
        <n v="169"/>
        <n v="172"/>
        <n v="173"/>
        <n v="175"/>
        <n v="181"/>
        <n v="182"/>
        <n v="184"/>
        <n v="187"/>
        <n v="191"/>
        <n v="201"/>
        <n v="202"/>
        <n v="233"/>
        <n v="250"/>
        <n v="257"/>
        <n v="268"/>
        <n v="270"/>
        <n v="271"/>
        <n v="274"/>
        <n v="298"/>
        <n v="302"/>
        <n v="312"/>
        <n v="316"/>
        <n v="318"/>
        <n v="345"/>
        <n v="351"/>
        <n v="361"/>
        <n v="371"/>
        <n v="373"/>
        <n v="390"/>
        <n v="445"/>
        <n v="456"/>
        <n v="465"/>
        <n v="486"/>
        <n v="495"/>
        <n v="528"/>
        <n v="573"/>
        <n v="576"/>
        <n v="600"/>
        <n v="632"/>
        <n v="663"/>
        <n v="683"/>
        <n v="721"/>
        <n v="766"/>
        <n v="777"/>
        <n v="798"/>
        <n v="827"/>
        <n v="1183"/>
        <n v="2268"/>
        <n v="2977"/>
        <n v="3560"/>
        <n v="4597"/>
        <n v="6825"/>
        <m/>
      </sharedItems>
    </cacheField>
    <cacheField name="NonCovid Total AE Count" numFmtId="0">
      <sharedItems containsString="0" containsBlank="1" containsNumber="1" containsInteger="1" minValue="2582" maxValue="59688" count="13">
        <n v="2582"/>
        <n v="2707"/>
        <n v="3103"/>
        <n v="3432"/>
        <n v="3581"/>
        <n v="3949"/>
        <n v="5100"/>
        <n v="5177"/>
        <n v="6108"/>
        <n v="6554"/>
        <n v="17395"/>
        <n v="59688"/>
        <m/>
      </sharedItems>
    </cacheField>
    <cacheField name="NonCovid Ratio" numFmtId="0">
      <sharedItems containsString="0" containsBlank="1" containsNumber="1" minValue="5.74877838459327E-005" maxValue="0.264271342339753" count="262">
        <n v="5.74877838459327E-005"/>
        <n v="0.000114975567691865"/>
        <n v="0.000152578577967653"/>
        <n v="0.000163719711853307"/>
        <n v="0.000253228665484933"/>
        <n v="0.000279251605696733"/>
        <n v="0.000305157155935307"/>
        <n v="0.000327439423706614"/>
        <n v="0.000368583299825761"/>
        <n v="0.000387296669248645"/>
        <n v="0.000506457330969866"/>
        <n v="0.000588235294117647"/>
        <n v="0.000644537544311956"/>
        <n v="0.000654878847413229"/>
        <n v="0.000703659026940088"/>
        <n v="0.000720412813295805"/>
        <n v="0.000737166599651521"/>
        <n v="0.000759685996454799"/>
        <n v="0.000762892889838267"/>
        <n v="0.000818598559266536"/>
        <n v="0.000837754817090198"/>
        <n v="0.000874125874125874"/>
        <n v="0.000971719608631551"/>
        <n v="0.000980392156862745"/>
        <n v="0.000982318271119843"/>
        <n v="0.000988473394987267"/>
        <n v="0.00101291466193973"/>
        <n v="0.00106805004577357"/>
        <n v="0.00110823790173624"/>
        <n v="0.00111700642278693"/>
        <n v="0.001158972377825"/>
        <n v="0.00126614332742466"/>
        <n v="0.00128907508862391"/>
        <n v="0.00137254901960784"/>
        <n v="0.00137970681230239"/>
        <n v="0.00139625802848366"/>
        <n v="0.00145687645687646"/>
        <n v="0.00147765053564832"/>
        <n v="0.0015193719929096"/>
        <n v="0.00152578577967653"/>
        <n v="0.00154529650376666"/>
        <n v="0.00156862745098039"/>
        <n v="0.00161134386077989"/>
        <n v="0.0016755096341804"/>
        <n v="0.00173845856673749"/>
        <n v="0.00193361263293587"/>
        <n v="0.00196463654223969"/>
        <n v="0.00203962703962704"/>
        <n v="0.00221647580347248"/>
        <n v="0.00222825358531028"/>
        <n v="0.00225588140509185"/>
        <n v="0.0022790579893644"/>
        <n v="0.00233100233100233"/>
        <n v="0.00245579567779961"/>
        <n v="0.0025132644512706"/>
        <n v="0.00262237762237762"/>
        <n v="0.00270426888159166"/>
        <n v="0.00271107668474051"/>
        <n v="0.00274509803921569"/>
        <n v="0.00278112853504892"/>
        <n v="0.00278551532033426"/>
        <n v="0.0029004189494038"/>
        <n v="0.00309837335398916"/>
        <n v="0.00311067452521284"/>
        <n v="0.00313725490196078"/>
        <n v="0.00327439423706614"/>
        <n v="0.00329197265130413"/>
        <n v="0.00332471370520872"/>
        <n v="0.00335101926836079"/>
        <n v="0.00335672871528837"/>
        <n v="0.003367511057499"/>
        <n v="0.00338426484385471"/>
        <n v="0.00354495649371576"/>
        <n v="0.00360183366077276"/>
        <n v="0.00372549019607843"/>
        <n v="0.00376555337262606"/>
        <n v="0.00402414486921529"/>
        <n v="0.00407925407925408"/>
        <n v="0.00411962160512664"/>
        <n v="0.00419660822075309"/>
        <n v="0.00424956538535832"/>
        <n v="0.00425409600459902"/>
        <n v="0.00425671250818599"/>
        <n v="0.00427220018309429"/>
        <n v="0.00430488731324386"/>
        <n v="0.00436907157229089"/>
        <n v="0.00442043222003929"/>
        <n v="0.00446802569114772"/>
        <n v="0.00451176281018369"/>
        <n v="0.00454027610239914"/>
        <n v="0.00459053746146629"/>
        <n v="0.00463588951129998"/>
        <n v="0.00472993591699725"/>
        <n v="0.00482897384305835"/>
        <n v="0.00483403158233967"/>
        <n v="0.00488251449496491"/>
        <n v="0.00495337995337995"/>
        <n v="0.00502221363724165"/>
        <n v="0.00502652890254119"/>
        <n v="0.00503485670023238"/>
        <n v="0.00515630035449565"/>
        <n v="0.00523903077930583"/>
        <n v="0.00524475524475525"/>
        <n v="0.00529419648840638"/>
        <n v="0.00547856912665163"/>
        <n v="0.00549019607843137"/>
        <n v="0.00588057901085645"/>
        <n v="0.00591060214259328"/>
        <n v="0.00610314311870613"/>
        <n v="0.00611888111888112"/>
        <n v="0.00612310667096358"/>
        <n v="0.00618118601506664"/>
        <n v="0.00619674670797831"/>
        <n v="0.00627450980392157"/>
        <n v="0.00628001477650536"/>
        <n v="0.00640830027464144"/>
        <n v="0.00647058823529412"/>
        <n v="0.00653397667872939"/>
        <n v="0.00655360735843633"/>
        <n v="0.00656087885260909"/>
        <n v="0.00656751014100831"/>
        <n v="0.00670203853672159"/>
        <n v="0.00676764421527554"/>
        <n v="0.0069713400464756"/>
        <n v="0.00703994760969221"/>
        <n v="0.00728438228438228"/>
        <n v="0.00734015839289164"/>
        <n v="0.00734363129906305"/>
        <n v="0.0073882526782416"/>
        <n v="0.00759685996454799"/>
        <n v="0.00762892889838267"/>
        <n v="0.00781904495950852"/>
        <n v="0.00786713286713287"/>
        <n v="0.00803921568627451"/>
        <n v="0.00812707794606576"/>
        <n v="0.00814234016887817"/>
        <n v="0.00815850815850816"/>
        <n v="0.00849649057997784"/>
        <n v="0.00870125684821141"/>
        <n v="0.00901960784313726"/>
        <n v="0.00903263403263403"/>
        <n v="0.00907861695962913"/>
        <n v="0.00936946062294252"/>
        <n v="0.00959991958182549"/>
        <n v="0.00987591795391238"/>
        <n v="0.0100522718134298"/>
        <n v="0.0100697134004648"/>
        <n v="0.0103126007089913"/>
        <n v="0.0103435537495382"/>
        <n v="0.0104895104895105"/>
        <n v="0.0105882352941176"/>
        <n v="0.0105883929768128"/>
        <n v="0.0109571382533033"/>
        <n v="0.010985657613671"/>
        <n v="0.01110776035384"/>
        <n v="0.0113965617152791"/>
        <n v="0.0114428360809543"/>
        <n v="0.011449315833566"/>
        <n v="0.0114603798297315"/>
        <n v="0.0116240995415848"/>
        <n v="0.0116550116550117"/>
        <n v="0.0117285674392628"/>
        <n v="0.0119463869463869"/>
        <n v="0.0120537076594446"/>
        <n v="0.0122870706506562"/>
        <n v="0.0123623720301333"/>
        <n v="0.0125684821140831"/>
        <n v="0.0128907508862391"/>
        <n v="0.0130176919983916"/>
        <n v="0.0131350202820166"/>
        <n v="0.0132612966601179"/>
        <n v="0.0133695215118617"/>
        <n v="0.0134040770734432"/>
        <n v="0.0136833286791399"/>
        <n v="0.0138553813161775"/>
        <n v="0.0139275766016713"/>
        <n v="0.0141176470588235"/>
        <n v="0.0143423863289594"/>
        <n v="0.0144070927225711"/>
        <n v="0.0145710543549443"/>
        <n v="0.0147058823529412"/>
        <n v="0.0151045701006971"/>
        <n v="0.0152259332023576"/>
        <n v="0.0152598029746958"/>
        <n v="0.0153588383133203"/>
        <n v="0.0157155935306683"/>
        <n v="0.0159173415247138"/>
        <n v="0.0166666666666667"/>
        <n v="0.0170268500327439"/>
        <n v="0.0170888007323772"/>
        <n v="0.0174825174825175"/>
        <n v="0.0180392156862745"/>
        <n v="0.0182029434546863"/>
        <n v="0.0183566433566434"/>
        <n v="0.018470631695604"/>
        <n v="0.0186915887850467"/>
        <n v="0.0187671650900214"/>
        <n v="0.0189891091873778"/>
        <n v="0.01899214991137"/>
        <n v="0.0195300579798596"/>
        <n v="0.0198197292588125"/>
        <n v="0.0198332854268468"/>
        <n v="0.0199806638736706"/>
        <n v="0.0212478269267916"/>
        <n v="0.0216661580714068"/>
        <n v="0.0221647580347248"/>
        <n v="0.0225999613675874"/>
        <n v="0.0236013986013986"/>
        <n v="0.0238927738927739"/>
        <n v="0.0240667976424362"/>
        <n v="0.0243099518865536"/>
        <n v="0.0243384199343249"/>
        <n v="0.0258677144728225"/>
        <n v="0.0258823529411765"/>
        <n v="0.0276686313032089"/>
        <n v="0.0286599535243997"/>
        <n v="0.0303264438864207"/>
        <n v="0.0314003545201317"/>
        <n v="0.033417036893954"/>
        <n v="0.0346736596736597"/>
        <n v="0.0354901960784314"/>
        <n v="0.0358330254894717"/>
        <n v="0.036078431372549"/>
        <n v="0.0369713851608002"/>
        <n v="0.0379975874547648"/>
        <n v="0.0380495012929442"/>
        <n v="0.0388159731918459"/>
        <n v="0.0408910588953311"/>
        <n v="0.0412504028359652"/>
        <n v="0.0414486921529175"/>
        <n v="0.0450683413372737"/>
        <n v="0.0473537604456825"/>
        <n v="0.0489848533677087"/>
        <n v="0.0494433529796988"/>
        <n v="0.0498760219809677"/>
        <n v="0.053337056688076"/>
        <n v="0.0534469403563129"/>
        <n v="0.0554302288108282"/>
        <n v="0.0563970351272962"/>
        <n v="0.0596434794263504"/>
        <n v="0.0650797670296278"/>
        <n v="0.0676470588235294"/>
        <n v="0.0704879938032533"/>
        <n v="0.0716631253621789"/>
        <n v="0.0720494494881205"/>
        <n v="0.0750886239123429"/>
        <n v="0.0790073436312991"/>
        <n v="0.0868298368298368"/>
        <n v="0.0870125684821141"/>
        <n v="0.0878852609093683"/>
        <n v="0.09235315847802"/>
        <n v="0.0926573426573427"/>
        <n v="0.0956152211705621"/>
        <n v="0.103529411764706"/>
        <n v="0.114344591877764"/>
        <n v="0.116875190723222"/>
        <n v="0.124266964535046"/>
        <n v="0.12733873219771"/>
        <n v="0.133357960842261"/>
        <n v="0.18009295120062"/>
        <n v="0.264271342339753"/>
        <m/>
      </sharedItems>
    </cacheField>
    <cacheField name="PRR" numFmtId="0">
      <sharedItems containsString="0" containsBlank="1" containsNumber="1" minValue="0.04" maxValue="189.08" count="188"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2"/>
        <n v="0.43"/>
        <n v="0.46"/>
        <n v="0.49"/>
        <n v="0.5"/>
        <n v="0.51"/>
        <n v="0.53"/>
        <n v="0.54"/>
        <n v="0.55"/>
        <n v="0.56"/>
        <n v="0.57"/>
        <n v="0.58"/>
        <n v="0.6"/>
        <n v="0.61"/>
        <n v="0.62"/>
        <n v="0.64"/>
        <n v="0.65"/>
        <n v="0.68"/>
        <n v="0.69"/>
        <n v="0.7"/>
        <n v="0.71"/>
        <n v="0.72"/>
        <n v="0.75"/>
        <n v="0.76"/>
        <n v="0.78"/>
        <n v="0.79"/>
        <n v="0.81"/>
        <n v="0.82"/>
        <n v="0.83"/>
        <n v="0.84"/>
        <n v="0.85"/>
        <n v="0.86"/>
        <n v="0.87"/>
        <n v="0.89"/>
        <n v="0.9"/>
        <n v="0.93"/>
        <n v="0.94"/>
        <n v="0.98"/>
        <n v="0.99"/>
        <n v="1.02"/>
        <n v="1.05"/>
        <n v="1.07"/>
        <n v="1.09"/>
        <n v="1.11"/>
        <n v="1.16"/>
        <n v="1.18"/>
        <n v="1.19"/>
        <n v="1.22"/>
        <n v="1.23"/>
        <n v="1.25"/>
        <n v="1.27"/>
        <n v="1.29"/>
        <n v="1.31"/>
        <n v="1.32"/>
        <n v="1.39"/>
        <n v="1.4"/>
        <n v="1.43"/>
        <n v="1.44"/>
        <n v="1.45"/>
        <n v="1.48"/>
        <n v="1.5"/>
        <n v="1.54"/>
        <n v="1.59"/>
        <n v="1.61"/>
        <n v="1.62"/>
        <n v="1.63"/>
        <n v="1.66"/>
        <n v="1.7"/>
        <n v="1.77"/>
        <n v="1.79"/>
        <n v="1.84"/>
        <n v="1.87"/>
        <n v="1.95"/>
        <n v="1.96"/>
        <n v="1.99"/>
        <n v="2.05"/>
        <n v="2.09"/>
        <n v="2.18"/>
        <n v="2.19"/>
        <n v="2.37"/>
        <n v="2.39"/>
        <n v="2.44"/>
        <n v="2.47"/>
        <n v="2.49"/>
        <n v="2.57"/>
        <n v="2.66"/>
        <n v="2.68"/>
        <n v="2.73"/>
        <n v="2.78"/>
        <n v="2.82"/>
        <n v="2.86"/>
        <n v="2.91"/>
        <n v="3.02"/>
        <n v="3.17"/>
        <n v="3.26"/>
        <n v="3.29"/>
        <n v="3.37"/>
        <n v="3.54"/>
        <n v="3.58"/>
        <n v="3.64"/>
        <n v="3.72"/>
        <n v="3.89"/>
        <n v="4.03"/>
        <n v="4.17"/>
        <n v="4.21"/>
        <n v="4.23"/>
        <n v="4.32"/>
        <n v="4.5"/>
        <n v="4.59"/>
        <n v="4.6"/>
        <n v="4.61"/>
        <n v="4.77"/>
        <n v="4.86"/>
        <n v="4.97"/>
        <n v="5.03"/>
        <n v="5.05"/>
        <n v="5.43"/>
        <n v="5.95"/>
        <n v="6.29"/>
        <n v="6.74"/>
        <n v="6.84"/>
        <n v="7.07"/>
        <n v="7.42"/>
        <n v="7.45"/>
        <n v="7.49"/>
        <n v="7.72"/>
        <n v="7.88"/>
        <n v="8.36"/>
        <n v="8.84"/>
        <n v="10.05"/>
        <n v="10.13"/>
        <n v="10.8"/>
        <n v="10.85"/>
        <n v="11.13"/>
        <n v="11.75"/>
        <n v="11.91"/>
        <n v="12.37"/>
        <n v="12.95"/>
        <n v="14.69"/>
        <n v="14.87"/>
        <n v="16.14"/>
        <n v="16.22"/>
        <n v="16.92"/>
        <n v="19.95"/>
        <n v="20.44"/>
        <n v="20.72"/>
        <n v="24.33"/>
        <n v="28.27"/>
        <n v="64.55"/>
        <n v="73"/>
        <n v="94.54"/>
        <n v="189.08"/>
        <m/>
      </sharedItems>
    </cacheField>
    <cacheField name="ChiSq" numFmtId="0">
      <sharedItems containsString="0" containsBlank="1" containsNumber="1" minValue="0" maxValue="22279.94" count="270">
        <n v="0"/>
        <n v="0.01"/>
        <n v="0.02"/>
        <n v="0.03"/>
        <n v="0.04"/>
        <n v="0.05"/>
        <n v="0.06"/>
        <n v="0.07"/>
        <n v="0.1"/>
        <n v="0.11"/>
        <n v="0.13"/>
        <n v="0.14"/>
        <n v="0.19"/>
        <n v="0.22"/>
        <n v="0.26"/>
        <n v="0.3"/>
        <n v="0.31"/>
        <n v="0.32"/>
        <n v="0.33"/>
        <n v="0.35"/>
        <n v="0.39"/>
        <n v="0.46"/>
        <n v="0.48"/>
        <n v="0.49"/>
        <n v="0.67"/>
        <n v="0.7"/>
        <n v="0.72"/>
        <n v="0.73"/>
        <n v="0.8"/>
        <n v="0.88"/>
        <n v="0.89"/>
        <n v="0.94"/>
        <n v="0.96"/>
        <n v="1.06"/>
        <n v="1.08"/>
        <n v="1.14"/>
        <n v="1.15"/>
        <n v="1.24"/>
        <n v="1.26"/>
        <n v="1.32"/>
        <n v="1.53"/>
        <n v="1.6"/>
        <n v="1.64"/>
        <n v="1.78"/>
        <n v="1.81"/>
        <n v="1.98"/>
        <n v="1.99"/>
        <n v="2.04"/>
        <n v="2.3"/>
        <n v="2.37"/>
        <n v="2.4"/>
        <n v="2.48"/>
        <n v="2.58"/>
        <n v="2.75"/>
        <n v="2.81"/>
        <n v="2.86"/>
        <n v="2.87"/>
        <n v="2.9"/>
        <n v="3.06"/>
        <n v="3.07"/>
        <n v="3.22"/>
        <n v="3.25"/>
        <n v="3.4"/>
        <n v="3.42"/>
        <n v="3.45"/>
        <n v="3.52"/>
        <n v="3.54"/>
        <n v="4.03"/>
        <n v="4.07"/>
        <n v="4.18"/>
        <n v="4.21"/>
        <n v="4.27"/>
        <n v="4.53"/>
        <n v="4.59"/>
        <n v="4.64"/>
        <n v="4.82"/>
        <n v="4.84"/>
        <n v="5.35"/>
        <n v="5.4"/>
        <n v="5.42"/>
        <n v="5.52"/>
        <n v="5.7"/>
        <n v="5.77"/>
        <n v="5.96"/>
        <n v="6.02"/>
        <n v="6.03"/>
        <n v="6.44"/>
        <n v="6.63"/>
        <n v="6.69"/>
        <n v="6.72"/>
        <n v="6.77"/>
        <n v="6.82"/>
        <n v="7.13"/>
        <n v="7.33"/>
        <n v="7.38"/>
        <n v="7.45"/>
        <n v="7.56"/>
        <n v="7.76"/>
        <n v="7.87"/>
        <n v="7.91"/>
        <n v="8.05"/>
        <n v="8.27"/>
        <n v="8.34"/>
        <n v="8.43"/>
        <n v="8.66"/>
        <n v="8.86"/>
        <n v="9.49"/>
        <n v="9.58"/>
        <n v="10.26"/>
        <n v="10.28"/>
        <n v="10.48"/>
        <n v="10.56"/>
        <n v="10.74"/>
        <n v="11.6"/>
        <n v="11.62"/>
        <n v="11.87"/>
        <n v="12.32"/>
        <n v="12.53"/>
        <n v="13.08"/>
        <n v="13.15"/>
        <n v="13.5"/>
        <n v="13.51"/>
        <n v="13.55"/>
        <n v="13.69"/>
        <n v="14.28"/>
        <n v="14.67"/>
        <n v="15.15"/>
        <n v="15.35"/>
        <n v="15.65"/>
        <n v="17.07"/>
        <n v="18.24"/>
        <n v="18.51"/>
        <n v="18.95"/>
        <n v="19.07"/>
        <n v="19.19"/>
        <n v="19.22"/>
        <n v="20"/>
        <n v="20.26"/>
        <n v="20.62"/>
        <n v="21.07"/>
        <n v="21.65"/>
        <n v="21.73"/>
        <n v="22.07"/>
        <n v="22.97"/>
        <n v="23.09"/>
        <n v="23.61"/>
        <n v="24.53"/>
        <n v="24.64"/>
        <n v="25.01"/>
        <n v="25.38"/>
        <n v="27.54"/>
        <n v="27.66"/>
        <n v="27.71"/>
        <n v="27.79"/>
        <n v="28.23"/>
        <n v="29.04"/>
        <n v="30.46"/>
        <n v="31.27"/>
        <n v="31.29"/>
        <n v="33.18"/>
        <n v="33.55"/>
        <n v="33.81"/>
        <n v="34.73"/>
        <n v="35.24"/>
        <n v="36.66"/>
        <n v="37.39"/>
        <n v="39.98"/>
        <n v="40.05"/>
        <n v="40.86"/>
        <n v="41.74"/>
        <n v="42.02"/>
        <n v="42.08"/>
        <n v="42.68"/>
        <n v="43.51"/>
        <n v="44.76"/>
        <n v="45.46"/>
        <n v="46.08"/>
        <n v="47.73"/>
        <n v="47.89"/>
        <n v="48.72"/>
        <n v="48.87"/>
        <n v="49.62"/>
        <n v="50.27"/>
        <n v="51.83"/>
        <n v="52.41"/>
        <n v="54.43"/>
        <n v="56.73"/>
        <n v="58.08"/>
        <n v="59.95"/>
        <n v="61.64"/>
        <n v="61.76"/>
        <n v="63.17"/>
        <n v="66.55"/>
        <n v="66.57"/>
        <n v="71.07"/>
        <n v="72.05"/>
        <n v="76.41"/>
        <n v="79.89"/>
        <n v="80.86"/>
        <n v="83.45"/>
        <n v="83.81"/>
        <n v="87.04"/>
        <n v="87.87"/>
        <n v="88.28"/>
        <n v="90.41"/>
        <n v="91.68"/>
        <n v="92"/>
        <n v="93.75"/>
        <n v="94.15"/>
        <n v="101.15"/>
        <n v="101.36"/>
        <n v="103.73"/>
        <n v="104.09"/>
        <n v="107.98"/>
        <n v="113.34"/>
        <n v="115.85"/>
        <n v="115.98"/>
        <n v="122.73"/>
        <n v="123.44"/>
        <n v="127.27"/>
        <n v="128.88"/>
        <n v="129.7"/>
        <n v="134.12"/>
        <n v="137.81"/>
        <n v="152.84"/>
        <n v="159.41"/>
        <n v="170.21"/>
        <n v="181.67"/>
        <n v="191.7"/>
        <n v="193.76"/>
        <n v="194.76"/>
        <n v="202.44"/>
        <n v="215.66"/>
        <n v="219.99"/>
        <n v="225.46"/>
        <n v="225.71"/>
        <n v="266.81"/>
        <n v="269.37"/>
        <n v="279.42"/>
        <n v="298.87"/>
        <n v="299.22"/>
        <n v="302.36"/>
        <n v="304.07"/>
        <n v="343.31"/>
        <n v="353.26"/>
        <n v="376.11"/>
        <n v="379.54"/>
        <n v="403.27"/>
        <n v="468.14"/>
        <n v="517.89"/>
        <n v="541.91"/>
        <n v="554.22"/>
        <n v="627.84"/>
        <n v="821.82"/>
        <n v="915.21"/>
        <n v="930.41"/>
        <n v="1051.68"/>
        <n v="1107.19"/>
        <n v="1302.06"/>
        <n v="1620.07"/>
        <n v="1783.3"/>
        <n v="1905.46"/>
        <n v="2054.92"/>
        <n v="2095.35"/>
        <n v="2415.83"/>
        <n v="2729.01"/>
        <n v="3445.64"/>
        <n v="7520.01"/>
        <n v="22279.94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9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8325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2"/>
        <n v="33"/>
        <n v="35"/>
        <n v="37"/>
        <n v="38"/>
        <n v="43"/>
        <n v="44"/>
        <n v="46"/>
        <n v="47"/>
        <n v="49"/>
        <n v="52"/>
        <n v="53"/>
        <n v="55"/>
        <n v="56"/>
        <n v="59"/>
        <n v="61"/>
        <n v="62"/>
        <n v="64"/>
        <n v="65"/>
        <n v="66"/>
        <n v="70"/>
        <n v="72"/>
        <n v="73"/>
        <n v="77"/>
        <n v="86"/>
        <n v="87"/>
        <n v="89"/>
        <n v="90"/>
        <n v="93"/>
        <n v="94"/>
        <n v="95"/>
        <n v="96"/>
        <n v="98"/>
        <n v="101"/>
        <n v="105"/>
        <n v="106"/>
        <n v="109"/>
        <n v="110"/>
        <n v="117"/>
        <n v="125"/>
        <n v="128"/>
        <n v="133"/>
        <n v="135"/>
        <n v="139"/>
        <n v="149"/>
        <n v="154"/>
        <n v="178"/>
        <n v="180"/>
        <n v="182"/>
        <n v="184"/>
        <n v="188"/>
        <n v="193"/>
        <n v="195"/>
        <n v="206"/>
        <n v="220"/>
        <n v="221"/>
        <n v="234"/>
        <n v="235"/>
        <n v="248"/>
        <n v="252"/>
        <n v="257"/>
        <n v="262"/>
        <n v="265"/>
        <n v="271"/>
        <n v="274"/>
        <n v="275"/>
        <n v="277"/>
        <n v="280"/>
        <n v="284"/>
        <n v="292"/>
        <n v="311"/>
        <n v="313"/>
        <n v="339"/>
        <n v="343"/>
        <n v="346"/>
        <n v="358"/>
        <n v="387"/>
        <n v="390"/>
        <n v="399"/>
        <n v="406"/>
        <n v="407"/>
        <n v="408"/>
        <n v="426"/>
        <n v="435"/>
        <n v="436"/>
        <n v="443"/>
        <n v="450"/>
        <n v="457"/>
        <n v="483"/>
        <n v="502"/>
        <n v="518"/>
        <n v="519"/>
        <n v="560"/>
        <n v="562"/>
        <n v="584"/>
        <n v="590"/>
        <n v="592"/>
        <n v="621"/>
        <n v="632"/>
        <n v="633"/>
        <n v="639"/>
        <n v="643"/>
        <n v="669"/>
        <n v="720"/>
        <n v="772"/>
        <n v="808"/>
        <n v="837"/>
        <n v="843"/>
        <n v="918"/>
        <n v="985"/>
        <n v="1050"/>
        <n v="1112"/>
        <n v="1223"/>
        <n v="1429"/>
        <n v="1582"/>
        <n v="1616"/>
        <n v="1630"/>
        <n v="1934"/>
        <n v="2139"/>
        <n v="2177"/>
        <n v="2216"/>
        <n v="2385"/>
        <n v="2782"/>
        <n v="2873"/>
        <n v="4023"/>
        <n v="4340"/>
        <n v="4427"/>
        <n v="5738"/>
        <n v="18325"/>
        <m/>
      </sharedItems>
    </cacheField>
    <cacheField name="Covid Total AE Count" numFmtId="0">
      <sharedItems containsString="0" containsBlank="1" containsNumber="1" containsInteger="1" minValue="80" maxValue="116141" count="13">
        <n v="80"/>
        <n v="92"/>
        <n v="445"/>
        <n v="2143"/>
        <n v="2950"/>
        <n v="3293"/>
        <n v="10261"/>
        <n v="11118"/>
        <n v="25177"/>
        <n v="26293"/>
        <n v="34289"/>
        <n v="116141"/>
        <m/>
      </sharedItems>
    </cacheField>
    <cacheField name="Covid Ratio" numFmtId="0">
      <sharedItems containsString="0" containsBlank="1" containsNumber="1" minValue="3.80329365230289E-005" maxValue="0.175835087579934" count="229">
        <n v="3.80329365230289E-005"/>
        <n v="8.74916153868588E-005"/>
        <n v="9.74563882662509E-005"/>
        <n v="0.000137763580475457"/>
        <n v="0.000179888469149128"/>
        <n v="0.000194912776532502"/>
        <n v="0.000228197619138174"/>
        <n v="0.000269832703723691"/>
        <n v="0.000291638717956196"/>
        <n v="0.000317750327680025"/>
        <n v="0.000338983050847458"/>
        <n v="0.000349966461547435"/>
        <n v="0.000359776938298255"/>
        <n v="0.000437458076934294"/>
        <n v="0.000456395238276347"/>
        <n v="0.000487281941331254"/>
        <n v="0.000559664545681542"/>
        <n v="0.000602715664580123"/>
        <n v="0.000607348921955664"/>
        <n v="0.000677966101694915"/>
        <n v="0.000684592857414521"/>
        <n v="0.00075465702824006"/>
        <n v="0.000809498111171074"/>
        <n v="0.000826581482852739"/>
        <n v="0.000834094610160067"/>
        <n v="0.000904080025664207"/>
        <n v="0.000911023382933495"/>
        <n v="0.000912790476552695"/>
        <n v="0.00101694915254237"/>
        <n v="0.00107202027092876"/>
        <n v="0.00116927504946933"/>
        <n v="0.00116947665919501"/>
        <n v="0.0011790210322139"/>
        <n v="0.00121469784391133"/>
        <n v="0.0012312825197601"/>
        <n v="0.00128292334317769"/>
        <n v="0.00128321035900726"/>
        <n v="0.00131072010168011"/>
        <n v="0.00135593220338983"/>
        <n v="0.00139990667288847"/>
        <n v="0.00156706072790832"/>
        <n v="0.00160401294875908"/>
        <n v="0.00161899622234215"/>
        <n v="0.00165675860052626"/>
        <n v="0.00166177318948519"/>
        <n v="0.00170790801128014"/>
        <n v="0.00174951508005933"/>
        <n v="0.00177899617953279"/>
        <n v="0.00180816005132841"/>
        <n v="0.00182204676586699"/>
        <n v="0.00186654223051797"/>
        <n v="0.00203389830508475"/>
        <n v="0.00206537712992017"/>
        <n v="0.00212572122684482"/>
        <n v="0.00212984444528962"/>
        <n v="0.00216977639248844"/>
        <n v="0.00224394325485871"/>
        <n v="0.00224719101123596"/>
        <n v="0.00233337064430305"/>
        <n v="0.00242939568782265"/>
        <n v="0.00258172141240021"/>
        <n v="0.00266230555661203"/>
        <n v="0.00274140394878824"/>
        <n v="0.00277056782058386"/>
        <n v="0.00279981334577695"/>
        <n v="0.00291886586132374"/>
        <n v="0.00297913742778175"/>
        <n v="0.00305834690392024"/>
        <n v="0.00309137041033568"/>
        <n v="0.00311860442452003"/>
        <n v="0.00341097358931878"/>
        <n v="0.00341217300008749"/>
        <n v="0.00342296428707261"/>
        <n v="0.0034354792881067"/>
        <n v="0.00364409353173398"/>
        <n v="0.00365116190621078"/>
        <n v="0.00370334275411753"/>
        <n v="0.00394776799271181"/>
        <n v="0.00401159788696032"/>
        <n v="0.00414559008101015"/>
        <n v="0.00428808108371504"/>
        <n v="0.00440726749415363"/>
        <n v="0.00449438202247191"/>
        <n v="0.00466635557629491"/>
        <n v="0.00513299113392441"/>
        <n v="0.00524949692321153"/>
        <n v="0.00542372881355932"/>
        <n v="0.00546614029760097"/>
        <n v="0.0055996266915539"/>
        <n v="0.00606626224918339"/>
        <n v="0.00607348921955664"/>
        <n v="0.00619936112139555"/>
        <n v="0.0064406779661017"/>
        <n v="0.00656592912394316"/>
        <n v="0.00674157303370787"/>
        <n v="0.00676986270109915"/>
        <n v="0.00682434600017498"/>
        <n v="0.00698451260249013"/>
        <n v="0.00701685995517006"/>
        <n v="0.00711431634343631"/>
        <n v="0.00711864406779661"/>
        <n v="0.00725841864630062"/>
        <n v="0.00728818706346796"/>
        <n v="0.00730825753664059"/>
        <n v="0.00746616892207186"/>
        <n v="0.00772842602583919"/>
        <n v="0.00774516423720062"/>
        <n v="0.00782514840798705"/>
        <n v="0.00783478492374396"/>
        <n v="0.00789553598542363"/>
        <n v="0.00790418542977932"/>
        <n v="0.00800503687713618"/>
        <n v="0.00816588410277348"/>
        <n v="0.00836481381543443"/>
        <n v="0.00851585056432092"/>
        <n v="0.0087381340112007"/>
        <n v="0.0087778528021607"/>
        <n v="0.00886607559496034"/>
        <n v="0.00904073496870184"/>
        <n v="0.00908436769203094"/>
        <n v="0.00943216825771118"/>
        <n v="0.0094441446303292"/>
        <n v="0.00949152542372881"/>
        <n v="0.00957456884304423"/>
        <n v="0.00971758275129062"/>
        <n v="0.0100091353219208"/>
        <n v="0.0101694915254237"/>
        <n v="0.0102659822678488"/>
        <n v="0.0105084745762712"/>
        <n v="0.0107202027092876"/>
        <n v="0.0108695652173913"/>
        <n v="0.0110021050959209"/>
        <n v="0.0111864406779661"/>
        <n v="0.0112359550561798"/>
        <n v="0.0116658889407373"/>
        <n v="0.0121325244983668"/>
        <n v="0.0121424716675661"/>
        <n v="0.0121820485332814"/>
        <n v="0.012352543988561"/>
        <n v="0.0124238093849339"/>
        <n v="0.0124744176980801"/>
        <n v="0.0125"/>
        <n v="0.0125423728813559"/>
        <n v="0.0126862842310945"/>
        <n v="0.0130657956136258"/>
        <n v="0.0134831460674157"/>
        <n v="0.0135324311712552"/>
        <n v="0.0135464379690089"/>
        <n v="0.0138514121244828"/>
        <n v="0.0139141216280211"/>
        <n v="0.0140346647609371"/>
        <n v="0.0148328452439813"/>
        <n v="0.0151360494619266"/>
        <n v="0.0154413722283498"/>
        <n v="0.0159322033898305"/>
        <n v="0.0161655479207213"/>
        <n v="0.0166521727899708"/>
        <n v="0.0168485908797018"/>
        <n v="0.0173810519910242"/>
        <n v="0.0178734559320014"/>
        <n v="0.0179661016949153"/>
        <n v="0.0179775280898876"/>
        <n v="0.0183218009940552"/>
        <n v="0.018369908340623"/>
        <n v="0.0184172686648126"/>
        <n v="0.0184607308466272"/>
        <n v="0.0187444571684418"/>
        <n v="0.0190039957119189"/>
        <n v="0.0190802558958507"/>
        <n v="0.0194351655025812"/>
        <n v="0.0195106302312695"/>
        <n v="0.0200425144245369"/>
        <n v="0.0200653289780681"/>
        <n v="0.0202247191011236"/>
        <n v="0.0205353837146227"/>
        <n v="0.0212984444528962"/>
        <n v="0.0217391304347826"/>
        <n v="0.0223219605195218"/>
        <n v="0.022902251242569"/>
        <n v="0.0231957739206419"/>
        <n v="0.0235135242483219"/>
        <n v="0.0235653894585357"/>
        <n v="0.023618453580801"/>
        <n v="0.02395364255517"/>
        <n v="0.0240368158825543"/>
        <n v="0.0244101606929336"/>
        <n v="0.0247191011235955"/>
        <n v="0.024734664508005"/>
        <n v="0.0247371729191242"/>
        <n v="0.025"/>
        <n v="0.025539182587282"/>
        <n v="0.0267030503849527"/>
        <n v="0.02753149790014"/>
        <n v="0.0276776142676152"/>
        <n v="0.0281525454218385"/>
        <n v="0.0287264137186853"/>
        <n v="0.0291525423728814"/>
        <n v="0.0293614269957783"/>
        <n v="0.0308508724590754"/>
        <n v="0.0320927830956826"/>
        <n v="0.0332203389830508"/>
        <n v="0.0346389302657976"/>
        <n v="0.0348084187803562"/>
        <n v="0.0348893869993178"/>
        <n v="0.0349142357281406"/>
        <n v="0.036697247706422"/>
        <n v="0.0396610169491525"/>
        <n v="0.0403887033100516"/>
        <n v="0.0404494382022472"/>
        <n v="0.0424909852840854"/>
        <n v="0.0433971068595427"/>
        <n v="0.0465142813676644"/>
        <n v="0.046591113509624"/>
        <n v="0.0489231069096579"/>
        <n v="0.05"/>
        <n v="0.0530670983989926"/>
        <n v="0.0539325842696629"/>
        <n v="0.0622746321021343"/>
        <n v="0.0625"/>
        <n v="0.0652173913043478"/>
        <n v="0.119925338310779"/>
        <n v="0.128530311207052"/>
        <n v="0.132203389830508"/>
        <n v="0.154176006237209"/>
        <n v="0.157782350763296"/>
        <n v="0.165062944509946"/>
        <n v="0.167342296363265"/>
        <n v="0.175835087579934"/>
        <m/>
      </sharedItems>
    </cacheField>
    <cacheField name="NonCovid AE Count" numFmtId="0">
      <sharedItems containsString="0" containsBlank="1" containsNumber="1" containsInteger="1" minValue="1" maxValue="4345" count="1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38"/>
        <n v="39"/>
        <n v="40"/>
        <n v="41"/>
        <n v="43"/>
        <n v="45"/>
        <n v="46"/>
        <n v="47"/>
        <n v="48"/>
        <n v="50"/>
        <n v="51"/>
        <n v="53"/>
        <n v="54"/>
        <n v="55"/>
        <n v="56"/>
        <n v="57"/>
        <n v="58"/>
        <n v="59"/>
        <n v="61"/>
        <n v="62"/>
        <n v="63"/>
        <n v="64"/>
        <n v="65"/>
        <n v="66"/>
        <n v="67"/>
        <n v="68"/>
        <n v="69"/>
        <n v="70"/>
        <n v="71"/>
        <n v="74"/>
        <n v="75"/>
        <n v="76"/>
        <n v="79"/>
        <n v="80"/>
        <n v="84"/>
        <n v="85"/>
        <n v="86"/>
        <n v="87"/>
        <n v="88"/>
        <n v="90"/>
        <n v="91"/>
        <n v="93"/>
        <n v="95"/>
        <n v="96"/>
        <n v="97"/>
        <n v="98"/>
        <n v="99"/>
        <n v="108"/>
        <n v="109"/>
        <n v="113"/>
        <n v="118"/>
        <n v="120"/>
        <n v="121"/>
        <n v="129"/>
        <n v="130"/>
        <n v="132"/>
        <n v="136"/>
        <n v="140"/>
        <n v="147"/>
        <n v="148"/>
        <n v="153"/>
        <n v="155"/>
        <n v="159"/>
        <n v="175"/>
        <n v="177"/>
        <n v="179"/>
        <n v="194"/>
        <n v="204"/>
        <n v="210"/>
        <n v="232"/>
        <n v="239"/>
        <n v="240"/>
        <n v="245"/>
        <n v="284"/>
        <n v="288"/>
        <n v="295"/>
        <n v="302"/>
        <n v="307"/>
        <n v="316"/>
        <n v="320"/>
        <n v="371"/>
        <n v="380"/>
        <n v="385"/>
        <n v="392"/>
        <n v="395"/>
        <n v="402"/>
        <n v="403"/>
        <n v="411"/>
        <n v="413"/>
        <n v="414"/>
        <n v="442"/>
        <n v="449"/>
        <n v="515"/>
        <n v="578"/>
        <n v="581"/>
        <n v="590"/>
        <n v="608"/>
        <n v="612"/>
        <n v="626"/>
        <n v="628"/>
        <n v="686"/>
        <n v="795"/>
        <n v="859"/>
        <n v="889"/>
        <n v="1012"/>
        <n v="1025"/>
        <n v="1236"/>
        <n v="2126"/>
        <n v="2654"/>
        <n v="3028"/>
        <n v="4345"/>
        <m/>
      </sharedItems>
    </cacheField>
    <cacheField name="NonCovid Total AE Count" numFmtId="0">
      <sharedItems containsString="0" containsBlank="1" containsNumber="1" containsInteger="1" minValue="2582" maxValue="59688" count="13">
        <n v="2582"/>
        <n v="2707"/>
        <n v="3103"/>
        <n v="3432"/>
        <n v="3581"/>
        <n v="3949"/>
        <n v="5100"/>
        <n v="5177"/>
        <n v="6108"/>
        <n v="6554"/>
        <n v="17395"/>
        <n v="59688"/>
        <m/>
      </sharedItems>
    </cacheField>
    <cacheField name="NonCovid Ratio" numFmtId="0">
      <sharedItems containsString="0" containsBlank="1" containsNumber="1" minValue="3.35075727114328E-005" maxValue="0.130827505827506" count="230">
        <n v="3.35075727114328E-005"/>
        <n v="0.000100522718134298"/>
        <n v="0.000114975567691865"/>
        <n v="0.000152578577967653"/>
        <n v="0.000193162062970833"/>
        <n v="0.000196078431372549"/>
        <n v="0.000253228665484933"/>
        <n v="0.000291375291375291"/>
        <n v="0.000322268772155978"/>
        <n v="0.000335075727114328"/>
        <n v="0.000368583299825761"/>
        <n v="0.00036941263391208"/>
        <n v="0.000387296669248645"/>
        <n v="0.000392156862745098"/>
        <n v="0.000402090872537193"/>
        <n v="0.000459902270767462"/>
        <n v="0.000469106017960059"/>
        <n v="0.000491159135559921"/>
        <n v="0.000506457330969866"/>
        <n v="0.000579486188912498"/>
        <n v="0.000582750582750583"/>
        <n v="0.000610314311870613"/>
        <n v="0.000644537544311956"/>
        <n v="0.000654878847413229"/>
        <n v="0.000762892889838267"/>
        <n v="0.00077264825188333"/>
        <n v="0.000818598559266536"/>
        <n v="0.000837754817090198"/>
        <n v="0.000854443104141536"/>
        <n v="0.000874125874125874"/>
        <n v="0.00101291466193973"/>
        <n v="0.00106805004577357"/>
        <n v="0.00114603798297315"/>
        <n v="0.00116550116550117"/>
        <n v="0.00122062862374123"/>
        <n v="0.00126614332742466"/>
        <n v="0.00127328776303445"/>
        <n v="0.00128907508862391"/>
        <n v="0.00130975769482646"/>
        <n v="0.00137254901960784"/>
        <n v="0.00137320720170888"/>
        <n v="0.00152459455837019"/>
        <n v="0.00152578577967653"/>
        <n v="0.00156862745098039"/>
        <n v="0.00163719711853307"/>
        <n v="0.00164187106286021"/>
        <n v="0.00176470588235294"/>
        <n v="0.00177260065839453"/>
        <n v="0.0018470631695604"/>
        <n v="0.00196463654223969"/>
        <n v="0.00198352151357949"/>
        <n v="0.00202582932387946"/>
        <n v="0.00213610009154715"/>
        <n v="0.00215686274509804"/>
        <n v="0.00245579567779961"/>
        <n v="0.0025132644512706"/>
        <n v="0.00258588843738456"/>
        <n v="0.00262237762237762"/>
        <n v="0.00270426888159166"/>
        <n v="0.00289743094456249"/>
        <n v="0.00325023455300898"/>
        <n v="0.00372549019607843"/>
        <n v="0.00386324125941665"/>
        <n v="0.00396665708536936"/>
        <n v="0.00418949403802772"/>
        <n v="0.00481134464421373"/>
        <n v="0.00507531106745252"/>
        <n v="0.00517390054613395"/>
        <n v="0.00536121163382925"/>
        <n v="0.00540275049115914"/>
        <n v="0.00547856912665163"/>
        <n v="0.00551882724920954"/>
        <n v="0.0055411895086812"/>
        <n v="0.00582750582750583"/>
        <n v="0.00591060214259328"/>
        <n v="0.00605762933857236"/>
        <n v="0.00614353532532812"/>
        <n v="0.00618118601506664"/>
        <n v="0.00628001477650536"/>
        <n v="0.00642278693102485"/>
        <n v="0.00656087885260909"/>
        <n v="0.00656748425144083"/>
        <n v="0.00661774561050797"/>
        <n v="0.00673502211499799"/>
        <n v="0.00676067220397914"/>
        <n v="0.00676764421527554"/>
        <n v="0.00683717396809319"/>
        <n v="0.00691931376491087"/>
        <n v="0.00698129014241832"/>
        <n v="0.00701861458651205"/>
        <n v="0.00726054174811505"/>
        <n v="0.00728438228438228"/>
        <n v="0.0074121817595875"/>
        <n v="0.00753979335381178"/>
        <n v="0.00775766531215368"/>
        <n v="0.00791964458180413"/>
        <n v="0.00805671930389945"/>
        <n v="0.00812707794606576"/>
        <n v="0.00837898807605543"/>
        <n v="0.00844988344988345"/>
        <n v="0.00854440036618859"/>
        <n v="0.00869229283368746"/>
        <n v="0.00884955752212389"/>
        <n v="0.00886590321388992"/>
        <n v="0.00900458415193189"/>
        <n v="0.00903263403263403"/>
        <n v="0.00921530298799218"/>
        <n v="0.00927177902259996"/>
        <n v="0.00932400932400932"/>
        <n v="0.00936946062294252"/>
        <n v="0.00960472848171408"/>
        <n v="0.00961538461538462"/>
        <n v="0.00965946299934512"/>
        <n v="0.00966806316467934"/>
        <n v="0.00987591795391238"/>
        <n v="0.00999033193683532"/>
        <n v="0.0101291466193973"/>
        <n v="0.0101863021042756"/>
        <n v="0.0103435537495382"/>
        <n v="0.0103921568627451"/>
        <n v="0.0105279218797681"/>
        <n v="0.0106115610164758"/>
        <n v="0.0106239134633958"/>
        <n v="0.0110102375893375"/>
        <n v="0.0114930974400214"/>
        <n v="0.0115686274509804"/>
        <n v="0.0119607843137255"/>
        <n v="0.0121152586771447"/>
        <n v="0.0123934934159566"/>
        <n v="0.0129294421869228"/>
        <n v="0.0130975769482646"/>
        <n v="0.0131350202820166"/>
        <n v="0.0131372549019608"/>
        <n v="0.0133192601527945"/>
        <n v="0.0138846505950565"/>
        <n v="0.013921568627451"/>
        <n v="0.0139625802848366"/>
        <n v="0.013986013986014"/>
        <n v="0.0140798952193844"/>
        <n v="0.0141898077509918"/>
        <n v="0.0143915024795604"/>
        <n v="0.0145687645687646"/>
        <n v="0.0147058823529412"/>
        <n v="0.0148941160702319"/>
        <n v="0.015146632291331"/>
        <n v="0.0164598632565206"/>
        <n v="0.0164705882352941"/>
        <n v="0.0168627450980392"/>
        <n v="0.016954831791985"/>
        <n v="0.0170802449242668"/>
        <n v="0.0171726310146093"/>
        <n v="0.0172413793103448"/>
        <n v="0.0173845856673749"/>
        <n v="0.0177260065839453"/>
        <n v="0.0178721027645909"/>
        <n v="0.0183094293561184"/>
        <n v="0.0183566433566434"/>
        <n v="0.0186274509803922"/>
        <n v="0.0187098575816811"/>
        <n v="0.0190196078431373"/>
        <n v="0.0192156862745098"/>
        <n v="0.0199482822312523"/>
        <n v="0.0199806638736706"/>
        <n v="0.0206871074990765"/>
        <n v="0.0207076799356655"/>
        <n v="0.0208615028008499"/>
        <n v="0.0213013168086754"/>
        <n v="0.021327967806841"/>
        <n v="0.0215244365662193"/>
        <n v="0.0216110019646365"/>
        <n v="0.0220308938971892"/>
        <n v="0.0225816295392127"/>
        <n v="0.0229035833025489"/>
        <n v="0.023018648018648"/>
        <n v="0.0240667976424362"/>
        <n v="0.0243099518865536"/>
        <n v="0.0243812338381973"/>
        <n v="0.0256410256410256"/>
        <n v="0.0262700405640332"/>
        <n v="0.0270064083002746"/>
        <n v="0.0271107668474051"/>
        <n v="0.0273486958723728"/>
        <n v="0.0286509495743288"/>
        <n v="0.0288461538461538"/>
        <n v="0.029305828421742"/>
        <n v="0.0295530107129664"/>
        <n v="0.0298809825272221"/>
        <n v="0.0307127680123624"/>
        <n v="0.0315554314437308"/>
        <n v="0.0329197265130413"/>
        <n v="0.0351272961650016"/>
        <n v="0.0351825237137108"/>
        <n v="0.0356185497922531"/>
        <n v="0.0363027087405753"/>
        <n v="0.0390952247975426"/>
        <n v="0.0392504431501646"/>
        <n v="0.0415726716081212"/>
        <n v="0.0444645489880713"/>
        <n v="0.0446989287033617"/>
        <n v="0.0480392156862745"/>
        <n v="0.0507304650851092"/>
        <n v="0.0569673275621335"/>
        <n v="0.057843137254902"/>
        <n v="0.0587427525175465"/>
        <n v="0.0592156862745098"/>
        <n v="0.0592563903950426"/>
        <n v="0.0653860362024381"/>
        <n v="0.0670203853672159"/>
        <n v="0.0676764421527554"/>
        <n v="0.0727952017155877"/>
        <n v="0.0747663551401869"/>
        <n v="0.0770222365452788"/>
        <n v="0.0793074560178721"/>
        <n v="0.080424462440659"/>
        <n v="0.085377631833108"/>
        <n v="0.085730242948897"/>
        <n v="0.0920745920745921"/>
        <n v="0.0933780897162038"/>
        <n v="0.095514189807751"/>
        <n v="0.0958193469636863"/>
        <n v="0.100980392156863"/>
        <n v="0.104836667510762"/>
        <n v="0.111647672397141"/>
        <n v="0.112227158586054"/>
        <n v="0.113965617152791"/>
        <n v="0.117424242424242"/>
        <n v="0.119755244755245"/>
        <n v="0.122462133419272"/>
        <n v="0.130827505827506"/>
        <m/>
      </sharedItems>
    </cacheField>
    <cacheField name="PRR" numFmtId="0">
      <sharedItems containsString="0" containsBlank="1" containsNumber="1" minValue="0.08" maxValue="94.54" count="161">
        <n v="0.08"/>
        <n v="0.1"/>
        <n v="0.11"/>
        <n v="0.13"/>
        <n v="0.14"/>
        <n v="0.16"/>
        <n v="0.17"/>
        <n v="0.2"/>
        <n v="0.21"/>
        <n v="0.22"/>
        <n v="0.23"/>
        <n v="0.24"/>
        <n v="0.25"/>
        <n v="0.28"/>
        <n v="0.3"/>
        <n v="0.31"/>
        <n v="0.32"/>
        <n v="0.33"/>
        <n v="0.35"/>
        <n v="0.36"/>
        <n v="0.38"/>
        <n v="0.42"/>
        <n v="0.43"/>
        <n v="0.45"/>
        <n v="0.46"/>
        <n v="0.47"/>
        <n v="0.48"/>
        <n v="0.5"/>
        <n v="0.51"/>
        <n v="0.53"/>
        <n v="0.55"/>
        <n v="0.56"/>
        <n v="0.58"/>
        <n v="0.59"/>
        <n v="0.6"/>
        <n v="0.62"/>
        <n v="0.63"/>
        <n v="0.64"/>
        <n v="0.67"/>
        <n v="0.68"/>
        <n v="0.69"/>
        <n v="0.7"/>
        <n v="0.74"/>
        <n v="0.75"/>
        <n v="0.76"/>
        <n v="0.77"/>
        <n v="0.79"/>
        <n v="0.8"/>
        <n v="0.81"/>
        <n v="0.83"/>
        <n v="0.84"/>
        <n v="0.85"/>
        <n v="0.86"/>
        <n v="0.87"/>
        <n v="0.88"/>
        <n v="0.89"/>
        <n v="0.9"/>
        <n v="0.92"/>
        <n v="0.93"/>
        <n v="0.94"/>
        <n v="0.96"/>
        <n v="1.01"/>
        <n v="1.02"/>
        <n v="1.04"/>
        <n v="1.05"/>
        <n v="1.08"/>
        <n v="1.13"/>
        <n v="1.15"/>
        <n v="1.16"/>
        <n v="1.18"/>
        <n v="1.19"/>
        <n v="1.2"/>
        <n v="1.23"/>
        <n v="1.24"/>
        <n v="1.27"/>
        <n v="1.29"/>
        <n v="1.3"/>
        <n v="1.32"/>
        <n v="1.34"/>
        <n v="1.37"/>
        <n v="1.38"/>
        <n v="1.39"/>
        <n v="1.41"/>
        <n v="1.42"/>
        <n v="1.45"/>
        <n v="1.46"/>
        <n v="1.47"/>
        <n v="1.49"/>
        <n v="1.5"/>
        <n v="1.52"/>
        <n v="1.54"/>
        <n v="1.59"/>
        <n v="1.6"/>
        <n v="1.62"/>
        <n v="1.63"/>
        <n v="1.65"/>
        <n v="1.67"/>
        <n v="1.69"/>
        <n v="1.73"/>
        <n v="1.74"/>
        <n v="1.76"/>
        <n v="1.77"/>
        <n v="1.81"/>
        <n v="1.84"/>
        <n v="1.85"/>
        <n v="1.86"/>
        <n v="1.91"/>
        <n v="1.92"/>
        <n v="1.97"/>
        <n v="2"/>
        <n v="2.02"/>
        <n v="2.03"/>
        <n v="2.06"/>
        <n v="2.07"/>
        <n v="2.1"/>
        <n v="2.14"/>
        <n v="2.15"/>
        <n v="2.17"/>
        <n v="2.18"/>
        <n v="2.27"/>
        <n v="2.31"/>
        <n v="2.35"/>
        <n v="2.36"/>
        <n v="2.41"/>
        <n v="2.43"/>
        <n v="2.6"/>
        <n v="2.67"/>
        <n v="2.7"/>
        <n v="2.73"/>
        <n v="2.74"/>
        <n v="2.79"/>
        <n v="2.8"/>
        <n v="2.93"/>
        <n v="3.02"/>
        <n v="3.14"/>
        <n v="3.18"/>
        <n v="3.34"/>
        <n v="3.71"/>
        <n v="3.83"/>
        <n v="3.96"/>
        <n v="4.01"/>
        <n v="4.02"/>
        <n v="4.03"/>
        <n v="4.11"/>
        <n v="4.19"/>
        <n v="4.2"/>
        <n v="4.21"/>
        <n v="4.25"/>
        <n v="4.36"/>
        <n v="4.49"/>
        <n v="4.82"/>
        <n v="4.91"/>
        <n v="6"/>
        <n v="6.08"/>
        <n v="6.96"/>
        <n v="7.73"/>
        <n v="15.6"/>
        <n v="23.63"/>
        <n v="32.27"/>
        <n v="94.54"/>
        <m/>
      </sharedItems>
    </cacheField>
    <cacheField name="ChiSq" numFmtId="0">
      <sharedItems containsString="0" containsBlank="1" containsNumber="1" minValue="0" maxValue="2535.57" count="228">
        <n v="0"/>
        <n v="0.01"/>
        <n v="0.03"/>
        <n v="0.04"/>
        <n v="0.05"/>
        <n v="0.07"/>
        <n v="0.08"/>
        <n v="0.1"/>
        <n v="0.12"/>
        <n v="0.13"/>
        <n v="0.14"/>
        <n v="0.15"/>
        <n v="0.16"/>
        <n v="0.18"/>
        <n v="0.21"/>
        <n v="0.23"/>
        <n v="0.24"/>
        <n v="0.26"/>
        <n v="0.29"/>
        <n v="0.33"/>
        <n v="0.36"/>
        <n v="0.37"/>
        <n v="0.38"/>
        <n v="0.39"/>
        <n v="0.4"/>
        <n v="0.41"/>
        <n v="0.42"/>
        <n v="0.48"/>
        <n v="0.49"/>
        <n v="0.5"/>
        <n v="0.52"/>
        <n v="0.53"/>
        <n v="0.57"/>
        <n v="0.59"/>
        <n v="0.62"/>
        <n v="0.65"/>
        <n v="0.71"/>
        <n v="0.76"/>
        <n v="0.77"/>
        <n v="0.79"/>
        <n v="0.8"/>
        <n v="0.82"/>
        <n v="0.88"/>
        <n v="0.89"/>
        <n v="0.91"/>
        <n v="0.92"/>
        <n v="1.08"/>
        <n v="1.09"/>
        <n v="1.13"/>
        <n v="1.16"/>
        <n v="1.21"/>
        <n v="1.22"/>
        <n v="1.25"/>
        <n v="1.29"/>
        <n v="1.32"/>
        <n v="1.37"/>
        <n v="1.44"/>
        <n v="1.46"/>
        <n v="1.49"/>
        <n v="1.54"/>
        <n v="1.55"/>
        <n v="1.65"/>
        <n v="1.78"/>
        <n v="1.82"/>
        <n v="1.84"/>
        <n v="1.88"/>
        <n v="1.96"/>
        <n v="2.09"/>
        <n v="2.11"/>
        <n v="2.12"/>
        <n v="2.13"/>
        <n v="2.18"/>
        <n v="2.19"/>
        <n v="2.3"/>
        <n v="2.32"/>
        <n v="2.38"/>
        <n v="2.42"/>
        <n v="2.51"/>
        <n v="2.57"/>
        <n v="2.62"/>
        <n v="2.66"/>
        <n v="2.74"/>
        <n v="2.75"/>
        <n v="2.87"/>
        <n v="2.88"/>
        <n v="2.91"/>
        <n v="2.97"/>
        <n v="3.1"/>
        <n v="3.18"/>
        <n v="3.25"/>
        <n v="3.29"/>
        <n v="3.34"/>
        <n v="3.37"/>
        <n v="3.45"/>
        <n v="3.61"/>
        <n v="3.72"/>
        <n v="3.89"/>
        <n v="3.96"/>
        <n v="4.06"/>
        <n v="4.09"/>
        <n v="4.15"/>
        <n v="4.19"/>
        <n v="4.27"/>
        <n v="4.32"/>
        <n v="4.57"/>
        <n v="4.6"/>
        <n v="4.71"/>
        <n v="4.75"/>
        <n v="4.8"/>
        <n v="4.95"/>
        <n v="5.02"/>
        <n v="5.19"/>
        <n v="5.28"/>
        <n v="5.29"/>
        <n v="5.31"/>
        <n v="5.52"/>
        <n v="5.54"/>
        <n v="5.68"/>
        <n v="5.79"/>
        <n v="6.15"/>
        <n v="6.62"/>
        <n v="6.81"/>
        <n v="6.9"/>
        <n v="6.95"/>
        <n v="7.76"/>
        <n v="7.85"/>
        <n v="8.19"/>
        <n v="8.23"/>
        <n v="8.33"/>
        <n v="8.43"/>
        <n v="8.52"/>
        <n v="8.57"/>
        <n v="8.76"/>
        <n v="8.8"/>
        <n v="8.85"/>
        <n v="8.94"/>
        <n v="9.93"/>
        <n v="10.42"/>
        <n v="10.63"/>
        <n v="10.96"/>
        <n v="11.27"/>
        <n v="13.31"/>
        <n v="13.52"/>
        <n v="13.77"/>
        <n v="14.34"/>
        <n v="15.17"/>
        <n v="17.58"/>
        <n v="17.66"/>
        <n v="18.11"/>
        <n v="18.29"/>
        <n v="19.3"/>
        <n v="20.39"/>
        <n v="22.19"/>
        <n v="22.68"/>
        <n v="23.01"/>
        <n v="23.57"/>
        <n v="24.18"/>
        <n v="24.28"/>
        <n v="24.5"/>
        <n v="25.21"/>
        <n v="25.7"/>
        <n v="25.97"/>
        <n v="27.36"/>
        <n v="27.99"/>
        <n v="28.3"/>
        <n v="29.54"/>
        <n v="29.96"/>
        <n v="31.33"/>
        <n v="32.75"/>
        <n v="33.68"/>
        <n v="33.73"/>
        <n v="34.3"/>
        <n v="35.32"/>
        <n v="35.36"/>
        <n v="35.69"/>
        <n v="36.03"/>
        <n v="36.63"/>
        <n v="37.74"/>
        <n v="42.66"/>
        <n v="43.47"/>
        <n v="44.04"/>
        <n v="44.1"/>
        <n v="45.09"/>
        <n v="45.3"/>
        <n v="48.26"/>
        <n v="53.9"/>
        <n v="55.19"/>
        <n v="61.64"/>
        <n v="62.9"/>
        <n v="63.8"/>
        <n v="68.63"/>
        <n v="68.66"/>
        <n v="69.83"/>
        <n v="73.46"/>
        <n v="75.83"/>
        <n v="75.87"/>
        <n v="80.11"/>
        <n v="95.28"/>
        <n v="100.22"/>
        <n v="102.48"/>
        <n v="102.89"/>
        <n v="108.11"/>
        <n v="110.51"/>
        <n v="133.27"/>
        <n v="135.76"/>
        <n v="165.24"/>
        <n v="169.3"/>
        <n v="173.81"/>
        <n v="173.98"/>
        <n v="179.71"/>
        <n v="182.17"/>
        <n v="195.51"/>
        <n v="197.71"/>
        <n v="197.75"/>
        <n v="218.45"/>
        <n v="219.14"/>
        <n v="241.95"/>
        <n v="249.82"/>
        <n v="265.21"/>
        <n v="347.2"/>
        <n v="390.21"/>
        <n v="550.27"/>
        <n v="571.65"/>
        <n v="747.66"/>
        <n v="766.85"/>
        <n v="943.35"/>
        <n v="2535.57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8434" count="1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  <n v="27"/>
        <n v="29"/>
        <n v="30"/>
        <n v="31"/>
        <n v="34"/>
        <n v="36"/>
        <n v="37"/>
        <n v="38"/>
        <n v="39"/>
        <n v="46"/>
        <n v="48"/>
        <n v="50"/>
        <n v="51"/>
        <n v="54"/>
        <n v="55"/>
        <n v="56"/>
        <n v="57"/>
        <n v="58"/>
        <n v="67"/>
        <n v="68"/>
        <n v="75"/>
        <n v="76"/>
        <n v="77"/>
        <n v="87"/>
        <n v="88"/>
        <n v="97"/>
        <n v="99"/>
        <n v="100"/>
        <n v="104"/>
        <n v="112"/>
        <n v="126"/>
        <n v="128"/>
        <n v="129"/>
        <n v="144"/>
        <n v="149"/>
        <n v="154"/>
        <n v="156"/>
        <n v="159"/>
        <n v="175"/>
        <n v="177"/>
        <n v="183"/>
        <n v="186"/>
        <n v="188"/>
        <n v="194"/>
        <n v="200"/>
        <n v="218"/>
        <n v="224"/>
        <n v="231"/>
        <n v="232"/>
        <n v="243"/>
        <n v="259"/>
        <n v="261"/>
        <n v="272"/>
        <n v="284"/>
        <n v="285"/>
        <n v="292"/>
        <n v="293"/>
        <n v="302"/>
        <n v="305"/>
        <n v="327"/>
        <n v="331"/>
        <n v="335"/>
        <n v="383"/>
        <n v="420"/>
        <n v="445"/>
        <n v="449"/>
        <n v="462"/>
        <n v="511"/>
        <n v="523"/>
        <n v="545"/>
        <n v="597"/>
        <n v="602"/>
        <n v="644"/>
        <n v="668"/>
        <n v="691"/>
        <n v="821"/>
        <n v="866"/>
        <n v="888"/>
        <n v="892"/>
        <n v="965"/>
        <n v="1002"/>
        <n v="1023"/>
        <n v="1027"/>
        <n v="1052"/>
        <n v="1079"/>
        <n v="1156"/>
        <n v="1357"/>
        <n v="1431"/>
        <n v="1509"/>
        <n v="1520"/>
        <n v="1615"/>
        <n v="1672"/>
        <n v="1737"/>
        <n v="1850"/>
        <n v="1975"/>
        <n v="2747"/>
        <n v="3612"/>
        <n v="3772"/>
        <n v="4592"/>
        <n v="4655"/>
        <n v="5023"/>
        <n v="5566"/>
        <n v="5767"/>
        <n v="5952"/>
        <n v="6221"/>
        <n v="6412"/>
        <n v="6857"/>
        <n v="7298"/>
        <n v="7648"/>
        <n v="7820"/>
        <n v="8034"/>
        <n v="8842"/>
        <n v="10648"/>
        <n v="12875"/>
        <n v="14171"/>
        <n v="16244"/>
        <n v="61657"/>
        <n v="68434"/>
        <m/>
      </sharedItems>
    </cacheField>
    <cacheField name="Covid Total AE Count" numFmtId="0">
      <sharedItems containsString="0" containsBlank="1" containsNumber="1" containsInteger="1" minValue="2878" maxValue="886446" count="13">
        <n v="2878"/>
        <n v="3427"/>
        <n v="19067"/>
        <n v="34924"/>
        <n v="44755"/>
        <n v="70836"/>
        <n v="71360"/>
        <n v="127937"/>
        <n v="128564"/>
        <n v="173172"/>
        <n v="209526"/>
        <n v="886446"/>
        <m/>
      </sharedItems>
    </cacheField>
    <cacheField name="Covid Ratio" numFmtId="0">
      <sharedItems containsString="0" containsBlank="1" containsNumber="1" minValue="1.12810030165402E-006" maxValue="0.443536620951269" count="223">
        <n v="1.12810030165402E-006"/>
        <n v="3.38430090496206E-006"/>
        <n v="4.7726773765547E-006"/>
        <n v="5.7746055944379E-006"/>
        <n v="7.77822718645966E-006"/>
        <n v="7.81634710834239E-006"/>
        <n v="9.5453547531094E-006"/>
        <n v="1.01529027148862E-005"/>
        <n v="1.40134529147982E-005"/>
        <n v="1.41171155909425E-005"/>
        <n v="1.56326942166848E-005"/>
        <n v="1.73238167833137E-005"/>
        <n v="1.80496048264643E-005"/>
        <n v="2.23438721930511E-005"/>
        <n v="2.25620060330804E-005"/>
        <n v="2.30984223777516E-005"/>
        <n v="2.80269058295964E-005"/>
        <n v="2.82342311818849E-005"/>
        <n v="2.86336043981216E-005"/>
        <n v="2.86360642593282E-005"/>
        <n v="3.11129087458386E-005"/>
        <n v="3.34087416358829E-005"/>
        <n v="3.46476335666274E-005"/>
        <n v="3.88911359322983E-005"/>
        <n v="4.04222391610653E-005"/>
        <n v="4.17397111611988E-005"/>
        <n v="4.20403587443946E-005"/>
        <n v="4.46877443861021E-005"/>
        <n v="4.6669363118758E-005"/>
        <n v="4.68980826500543E-005"/>
        <n v="5.24466355483296E-005"/>
        <n v="5.44475903052176E-005"/>
        <n v="5.60538116591928E-005"/>
        <n v="5.72672087962433E-005"/>
        <n v="5.72721285186564E-005"/>
        <n v="5.7746055944379E-005"/>
        <n v="6.09174162893171E-005"/>
        <n v="6.20448058952111E-005"/>
        <n v="6.22258174916773E-005"/>
        <n v="6.54298174959332E-005"/>
        <n v="6.68174832717658E-005"/>
        <n v="6.70316165791532E-005"/>
        <n v="7.0067264573991E-005"/>
        <n v="7.05855779547123E-005"/>
        <n v="8.40807174887892E-005"/>
        <n v="8.46075226240516E-005"/>
        <n v="8.47026935456548E-005"/>
        <n v="8.59008131943649E-005"/>
        <n v="8.59081927779846E-005"/>
        <n v="8.66190839165685E-005"/>
        <n v="8.93754887722042E-005"/>
        <n v="9.3338726237516E-005"/>
        <n v="9.37961653001087E-005"/>
        <n v="9.5453547531094E-005"/>
        <n v="9.80941704035874E-005"/>
        <n v="9.88198091365972E-005"/>
        <n v="9.92728265455538E-005"/>
        <n v="0.000101116953423976"/>
        <n v="0.000101612512408451"/>
        <n v="0.000104893271096659"/>
        <n v="0.000111719360965255"/>
        <n v="0.000124089611790422"/>
        <n v="0.000125061553733478"/>
        <n v="0.00012634723378525"/>
        <n v="0.000127041323077634"/>
        <n v="0.000127054040318482"/>
        <n v="0.000132229862169814"/>
        <n v="0.000132815928672072"/>
        <n v="0.000134063233158306"/>
        <n v="0.000140134529147982"/>
        <n v="0.000155914351049823"/>
        <n v="0.000156407105351357"/>
        <n v="0.000173238167833137"/>
        <n v="0.000179012773427575"/>
        <n v="0.000179367947962989"/>
        <n v="0.000181361740309079"/>
        <n v="0.000200435230786851"/>
        <n v="0.000209786542193318"/>
        <n v="0.000210012134034411"/>
        <n v="0.000210201793721973"/>
        <n v="0.000226674066141929"/>
        <n v="0.000245782594123562"/>
        <n v="0.000254108080636964"/>
        <n v="0.000264459724339629"/>
        <n v="0.000265631857344143"/>
        <n v="0.000266255605381166"/>
        <n v="0.000277181068533019"/>
        <n v="0.000281388495900326"/>
        <n v="0.000291800408520572"/>
        <n v="0.000296459427409792"/>
        <n v="0.000306843282049894"/>
        <n v="0.000314969648379338"/>
        <n v="0.000320380485669742"/>
        <n v="0.000347463516330785"/>
        <n v="0.000357798450577144"/>
        <n v="0.00035955196698375"/>
        <n v="0.000362723480618157"/>
        <n v="0.000364349775784753"/>
        <n v="0.000367126448838307"/>
        <n v="0.000415222931760259"/>
        <n v="0.000427802495255281"/>
        <n v="0.000429504065971825"/>
        <n v="0.000472019719934966"/>
        <n v="0.000521141221492797"/>
        <n v="0.00054652466367713"/>
        <n v="0.000583600817041144"/>
        <n v="0.000589996457765053"/>
        <n v="0.000601357349445892"/>
        <n v="0.000629359626579955"/>
        <n v="0.000694927032661571"/>
        <n v="0.00070067264573991"/>
        <n v="0.000719972895138065"/>
        <n v="0.000773818363725896"/>
        <n v="0.0007847533632287"/>
        <n v="0.000875401225561716"/>
        <n v="0.00103080975833238"/>
        <n v="0.00104239054899236"/>
        <n v="0.00104893271096659"/>
        <n v="0.00106907973234825"/>
        <n v="0.00108701790050257"/>
        <n v="0.00115855900979868"/>
        <n v="0.00116463571914302"/>
        <n v="0.00116720163408229"/>
        <n v="0.00120371745468473"/>
        <n v="0.00127360071500391"/>
        <n v="0.00138985406532314"/>
        <n v="0.00144134856771952"/>
        <n v="0.00145739910313901"/>
        <n v="0.00146947325636837"/>
        <n v="0.00149562284895942"/>
        <n v="0.00155564543729193"/>
        <n v="0.00157484824189669"/>
        <n v="0.00157975621163961"/>
        <n v="0.0016143115316669"/>
        <n v="0.00170396366961864"/>
        <n v="0.00178318560864321"/>
        <n v="0.00180699079564063"/>
        <n v="0.00203011729566597"/>
        <n v="0.00208698555805994"/>
        <n v="0.00214293214207306"/>
        <n v="0.00216735560272595"/>
        <n v="0.00217615393425724"/>
        <n v="0.002216794748141"/>
        <n v="0.00222799809576669"/>
        <n v="0.00228237335563598"/>
        <n v="0.00247049522841493"/>
        <n v="0.00260650224215247"/>
        <n v="0.00265401773109718"/>
        <n v="0.00266786778463031"/>
        <n v="0.00271860986547085"/>
        <n v="0.00283472683541404"/>
        <n v="0.00286336043981216"/>
        <n v="0.00297906101241405"/>
        <n v="0.00302011872589102"/>
        <n v="0.00307360423050123"/>
        <n v="0.00312717164697707"/>
        <n v="0.00321751759579935"/>
        <n v="0.00326105370150771"/>
        <n v="0.00327517081709865"/>
        <n v="0.00343045908859902"/>
        <n v="0.00348564406211596"/>
        <n v="0.00356637121728641"/>
        <n v="0.00395486537817004"/>
        <n v="0.00408892861132834"/>
        <n v="0.00413631486814614"/>
        <n v="0.00440957507731073"/>
        <n v="0.00468249276624872"/>
        <n v="0.0046945067264574"/>
        <n v="0.00512784976786086"/>
        <n v="0.00518023658519526"/>
        <n v="0.00522131986837271"/>
        <n v="0.00525130690419947"/>
        <n v="0.00557249439863257"/>
        <n v="0.00566644781520815"/>
        <n v="0.00588565022421525"/>
        <n v="0.00628211643796939"/>
        <n v="0.00638592452008338"/>
        <n v="0.00647652319998473"/>
        <n v="0.00650575443963874"/>
        <n v="0.00660180681028492"/>
        <n v="0.00667544406717021"/>
        <n v="0.00673594474347407"/>
        <n v="0.00676561598573452"/>
        <n v="0.00681488101888057"/>
        <n v="0.0072138460669716"/>
        <n v="0.00723337913420558"/>
        <n v="0.00770787396313584"/>
        <n v="0.00783197980255907"/>
        <n v="0.00797991657359946"/>
        <n v="0.00818269500015557"/>
        <n v="0.00836603139013453"/>
        <n v="0.00843383852990144"/>
        <n v="0.00871387984200679"/>
        <n v="0.00875401225561716"/>
        <n v="0.00975492687334124"/>
        <n v="0.0156053143969763"/>
        <n v="0.0171500498243038"/>
        <n v="0.0187630298818624"/>
        <n v="0.0191272477379453"/>
        <n v="0.0195506273708783"/>
        <n v="0.0199307339962015"/>
        <n v="0.0208578754071097"/>
        <n v="0.0388113059993297"/>
        <n v="0.0432936125198345"/>
        <n v="0.0441641835862611"/>
        <n v="0.0508194687055544"/>
        <n v="0.0510590626660199"/>
        <n v="0.053249760009035"/>
        <n v="0.0611238343872375"/>
        <n v="0.0613786169143113"/>
        <n v="0.0624902772160169"/>
        <n v="0.069555280299082"/>
        <n v="0.0772004160433913"/>
        <n v="0.0775273713047545"/>
        <n v="0.0834080717488789"/>
        <n v="0.0871776905829596"/>
        <n v="0.0968010616070924"/>
        <n v="0.100635469019908"/>
        <n v="0.355455177206393"/>
        <n v="0.382755546231709"/>
        <n v="0.405766807925782"/>
        <n v="0.443536620951269"/>
        <m/>
      </sharedItems>
    </cacheField>
    <cacheField name="NonCovid AE Count" numFmtId="0">
      <sharedItems containsString="0" containsBlank="1" containsNumber="1" containsInteger="1" minValue="1" maxValue="46593" count="1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8"/>
        <n v="30"/>
        <n v="31"/>
        <n v="32"/>
        <n v="34"/>
        <n v="35"/>
        <n v="36"/>
        <n v="38"/>
        <n v="39"/>
        <n v="40"/>
        <n v="41"/>
        <n v="42"/>
        <n v="43"/>
        <n v="45"/>
        <n v="48"/>
        <n v="49"/>
        <n v="51"/>
        <n v="56"/>
        <n v="66"/>
        <n v="70"/>
        <n v="71"/>
        <n v="72"/>
        <n v="73"/>
        <n v="79"/>
        <n v="82"/>
        <n v="84"/>
        <n v="85"/>
        <n v="89"/>
        <n v="90"/>
        <n v="91"/>
        <n v="94"/>
        <n v="95"/>
        <n v="104"/>
        <n v="110"/>
        <n v="114"/>
        <n v="118"/>
        <n v="120"/>
        <n v="126"/>
        <n v="128"/>
        <n v="132"/>
        <n v="135"/>
        <n v="138"/>
        <n v="140"/>
        <n v="147"/>
        <n v="153"/>
        <n v="155"/>
        <n v="156"/>
        <n v="157"/>
        <n v="161"/>
        <n v="165"/>
        <n v="167"/>
        <n v="173"/>
        <n v="175"/>
        <n v="182"/>
        <n v="183"/>
        <n v="184"/>
        <n v="193"/>
        <n v="197"/>
        <n v="202"/>
        <n v="207"/>
        <n v="208"/>
        <n v="215"/>
        <n v="217"/>
        <n v="221"/>
        <n v="231"/>
        <n v="259"/>
        <n v="271"/>
        <n v="279"/>
        <n v="288"/>
        <n v="296"/>
        <n v="310"/>
        <n v="312"/>
        <n v="314"/>
        <n v="319"/>
        <n v="333"/>
        <n v="335"/>
        <n v="357"/>
        <n v="406"/>
        <n v="421"/>
        <n v="472"/>
        <n v="497"/>
        <n v="500"/>
        <n v="509"/>
        <n v="522"/>
        <n v="568"/>
        <n v="627"/>
        <n v="662"/>
        <n v="695"/>
        <n v="775"/>
        <n v="795"/>
        <n v="812"/>
        <n v="819"/>
        <n v="1065"/>
        <n v="1134"/>
        <n v="1207"/>
        <n v="1265"/>
        <n v="1321"/>
        <n v="1338"/>
        <n v="1476"/>
        <n v="1634"/>
        <n v="1864"/>
        <n v="1944"/>
        <n v="1985"/>
        <n v="2115"/>
        <n v="2197"/>
        <n v="2428"/>
        <n v="2567"/>
        <n v="3094"/>
        <n v="3294"/>
        <n v="3546"/>
        <n v="3637"/>
        <n v="4319"/>
        <n v="4616"/>
        <n v="5484"/>
        <n v="5518"/>
        <n v="6195"/>
        <n v="6618"/>
        <n v="6824"/>
        <n v="10639"/>
        <n v="10832"/>
        <n v="12983"/>
        <n v="46593"/>
        <m/>
      </sharedItems>
    </cacheField>
    <cacheField name="NonCovid Total AE Count" numFmtId="0">
      <sharedItems containsString="0" containsBlank="1" containsNumber="1" containsInteger="1" minValue="37517" maxValue="776472" count="13">
        <n v="37517"/>
        <n v="39756"/>
        <n v="44452"/>
        <n v="48270"/>
        <n v="51962"/>
        <n v="59592"/>
        <n v="72193"/>
        <n v="79746"/>
        <n v="103110"/>
        <n v="106596"/>
        <n v="133278"/>
        <n v="776472"/>
        <m/>
      </sharedItems>
    </cacheField>
    <cacheField name="NonCovid Ratio" numFmtId="0">
      <sharedItems containsString="0" containsBlank="1" containsNumber="1" minValue="2.5757528925705E-006" maxValue="0.0831184327008198" count="220">
        <n v="2.5757528925705E-006"/>
        <n v="5.151505785141E-006"/>
        <n v="7.50311379222377E-006"/>
        <n v="9.01513512399675E-006"/>
        <n v="9.38121505497392E-006"/>
        <n v="9.69838037047813E-006"/>
        <n v="1.25398139091616E-005"/>
        <n v="1.38517584807391E-005"/>
        <n v="1.50062275844475E-005"/>
        <n v="1.67807759430796E-005"/>
        <n v="1.92448327624033E-005"/>
        <n v="2.18938995868492E-005"/>
        <n v="2.44696524794197E-005"/>
        <n v="2.50796278183232E-005"/>
        <n v="2.5153435959352E-005"/>
        <n v="2.66545832555908E-005"/>
        <n v="2.77035169614783E-005"/>
        <n v="2.90951411114344E-005"/>
        <n v="3.35615518861592E-005"/>
        <n v="4.15552754422174E-005"/>
        <n v="4.4992351300279E-005"/>
        <n v="4.6363552066269E-005"/>
        <n v="4.84919018523907E-005"/>
        <n v="5.03068719187041E-005"/>
        <n v="5.33091665111816E-005"/>
        <n v="5.40908107439805E-005"/>
        <n v="5.81902822228688E-005"/>
        <n v="6.00249103377902E-005"/>
        <n v="6.21504039776259E-005"/>
        <n v="6.2699069545808E-005"/>
        <n v="6.74885269504184E-005"/>
        <n v="6.92587924036956E-005"/>
        <n v="7.52388834549695E-005"/>
        <n v="8.25342517144615E-005"/>
        <n v="8.31105508844348E-005"/>
        <n v="9.14392276862527E-005"/>
        <n v="0.000100318511273293"/>
        <n v="0.000100613743837408"/>
        <n v="0.000106618333022363"/>
        <n v="0.000112480878250697"/>
        <n v="0.000114621003719387"/>
        <n v="0.00011546899657442"/>
        <n v="0.000116380564445738"/>
        <n v="0.000122348262397099"/>
        <n v="0.000124665826326652"/>
        <n v="0.000125398139091616"/>
        <n v="0.00012576717979676"/>
        <n v="0.000127552934467804"/>
        <n v="0.000134713829336823"/>
        <n v="0.000135056048260028"/>
        <n v="0.000135777325186694"/>
        <n v="0.000138517584807391"/>
        <n v="0.000145475705557172"/>
        <n v="0.000146817914876518"/>
        <n v="0.000150062275844475"/>
        <n v="0.000150477766909939"/>
        <n v="0.000150920615756112"/>
        <n v="0.00015517408592765"/>
        <n v="0.000164872466298128"/>
        <n v="0.000179969405201116"/>
        <n v="0.000180072860249609"/>
        <n v="0.000186582082789136"/>
        <n v="0.000187577844805594"/>
        <n v="0.000201369311316955"/>
        <n v="0.000203665987780041"/>
        <n v="0.000207168013258753"/>
        <n v="0.000207776377211087"/>
        <n v="0.000210087186182266"/>
        <n v="0.000213176836455747"/>
        <n v="0.000222802625207348"/>
        <n v="0.000224961756501395"/>
        <n v="0.000225378378099919"/>
        <n v="0.000226380923634168"/>
        <n v="0.000234393513223915"/>
        <n v="0.000234930863203115"/>
        <n v="0.000240099641351161"/>
        <n v="0.000247457932151534"/>
        <n v="0.000266545832555908"/>
        <n v="0.000269427658673646"/>
        <n v="0.000269954107801674"/>
        <n v="0.000279469188843899"/>
        <n v="0.000285118324104503"/>
        <n v="0.000290035218562254"/>
        <n v="0.000290951411114344"/>
        <n v="0.000292450283451813"/>
        <n v="0.000300649791484822"/>
        <n v="0.000301841231512225"/>
        <n v="0.000307627665481175"/>
        <n v="0.000310752019888129"/>
        <n v="0.000327162156960856"/>
        <n v="0.000332442203537739"/>
        <n v="0.00033355999958788"/>
        <n v="0.000399818748833862"/>
        <n v="0.00041703035593056"/>
        <n v="0.00042742733735265"/>
        <n v="0.000428862856612988"/>
        <n v="0.000477915283227689"/>
        <n v="0.000501592556366464"/>
        <n v="0.000528222155146393"/>
        <n v="0.000539908215603347"/>
        <n v="0.000540218580748826"/>
        <n v="0.000540224193040112"/>
        <n v="0.000613055414878588"/>
        <n v="0.000615255330962349"/>
        <n v="0.000623329131633261"/>
        <n v="0.000654324313921712"/>
        <n v="0.000656685053848175"/>
        <n v="0.00074111598934294"/>
        <n v="0.000799637497667724"/>
        <n v="0.000880370258577322"/>
        <n v="0.000914216059728783"/>
        <n v="0.000998104245871068"/>
        <n v="0.00102826474055125"/>
        <n v="0.00106588418227874"/>
        <n v="0.00107981643120669"/>
        <n v="0.00110561536223451"/>
        <n v="0.00114730495815711"/>
        <n v="0.00116014087424902"/>
        <n v="0.00130607457952395"/>
        <n v="0.00137306982397695"/>
        <n v="0.00137602362733253"/>
        <n v="0.00140487279165544"/>
        <n v="0.00144058288199687"/>
        <n v="0.00147811341706808"/>
        <n v="0.00152264571816507"/>
        <n v="0.0015479004840707"/>
        <n v="0.00157910046680426"/>
        <n v="0.00170128478554281"/>
        <n v="0.0017261435701152"/>
        <n v="0.00175557394728262"/>
        <n v="0.0017609281126994"/>
        <n v="0.00182825911242831"/>
        <n v="0.00184335264464675"/>
        <n v="0.00188967875461172"/>
        <n v="0.00190090563471703"/>
        <n v="0.00191912999440254"/>
        <n v="0.00194737932463228"/>
        <n v="0.00195621096982921"/>
        <n v="0.00201369311316955"/>
        <n v="0.0020851517796528"/>
        <n v="0.00210571207719167"/>
        <n v="0.00214334206187567"/>
        <n v="0.00221506242448651"/>
        <n v="0.002230133115399"/>
        <n v="0.00224032586558045"/>
        <n v="0.00226380923634168"/>
        <n v="0.00226563957672522"/>
        <n v="0.00228896267230104"/>
        <n v="0.00234097150317382"/>
        <n v="0.00239349329971938"/>
        <n v="0.00242556707625876"/>
        <n v="0.00247034334010483"/>
        <n v="0.00247457932151534"/>
        <n v="0.00251354312039496"/>
        <n v="0.00255643474587622"/>
        <n v="0.00261031696706029"/>
        <n v="0.0027238586838933"/>
        <n v="0.00280238958249429"/>
        <n v="0.00285891858297079"/>
        <n v="0.00288116576399374"/>
        <n v="0.0029444594126477"/>
        <n v="0.00294570152726181"/>
        <n v="0.00296810544320354"/>
        <n v="0.00303698371276883"/>
        <n v="0.00314946459101953"/>
        <n v="0.00316933293087836"/>
        <n v="0.00321963980279706"/>
        <n v="0.00323868975701436"/>
        <n v="0.00345970582142117"/>
        <n v="0.00348690722577162"/>
        <n v="0.00388745621800547"/>
        <n v="0.00393754243041412"/>
        <n v="0.00398930644245287"/>
        <n v="0.00454759028057457"/>
        <n v="0.00470445234772431"/>
        <n v="0.00477503846298173"/>
        <n v="0.00496706133045214"/>
        <n v="0.00497165481868082"/>
        <n v="0.0055174987339073"/>
        <n v="0.00591879216512427"/>
        <n v="0.00594483767605271"/>
        <n v="0.00596589815634502"/>
        <n v="0.00687040529617798"/>
        <n v="0.00688432396492735"/>
        <n v="0.00692587924036957"/>
        <n v="0.00701780863265922"/>
        <n v="0.00744541704396821"/>
        <n v="0.00787508486082824"/>
        <n v="0.00799081618871832"/>
        <n v="0.00878846886945054"/>
        <n v="0.00947088994870872"/>
        <n v="0.0096269721441137"/>
        <n v="0.0117430036893728"/>
        <n v="0.0129764329356997"/>
        <n v="0.0139502776661618"/>
        <n v="0.0151398032891756"/>
        <n v="0.0157615180324083"/>
        <n v="0.0158628645950894"/>
        <n v="0.0167204999021214"/>
        <n v="0.0190293999194523"/>
        <n v="0.0199969815876849"/>
        <n v="0.0250051792003315"/>
        <n v="0.037411954890112"/>
        <n v="0.0411007143575812"/>
        <n v="0.0414021819054908"/>
        <n v="0.04193287141186"/>
        <n v="0.0428573407394069"/>
        <n v="0.0456073031876207"/>
        <n v="0.0456276924355547"/>
        <n v="0.0531800290035219"/>
        <n v="0.0531859179517021"/>
        <n v="0.0581166272655634"/>
        <n v="0.058560119412533"/>
        <n v="0.0595046314941603"/>
        <n v="0.0600060272617686"/>
        <n v="0.0610725425093068"/>
        <n v="0.0620848812338174"/>
        <n v="0.0798256276354687"/>
        <n v="0.0831184327008198"/>
        <m/>
      </sharedItems>
    </cacheField>
    <cacheField name="PRR" numFmtId="0">
      <sharedItems containsString="0" containsBlank="1" containsNumber="1" minValue="0.04" maxValue="39.51" count="178">
        <n v="0.04"/>
        <n v="0.05"/>
        <n v="0.07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8"/>
        <n v="0.39"/>
        <n v="0.4"/>
        <n v="0.41"/>
        <n v="0.42"/>
        <n v="0.44"/>
        <n v="0.45"/>
        <n v="0.46"/>
        <n v="0.47"/>
        <n v="0.49"/>
        <n v="0.53"/>
        <n v="0.54"/>
        <n v="0.56"/>
        <n v="0.57"/>
        <n v="0.58"/>
        <n v="0.59"/>
        <n v="0.6"/>
        <n v="0.62"/>
        <n v="0.63"/>
        <n v="0.64"/>
        <n v="0.65"/>
        <n v="0.67"/>
        <n v="0.73"/>
        <n v="0.74"/>
        <n v="0.76"/>
        <n v="0.77"/>
        <n v="0.78"/>
        <n v="0.79"/>
        <n v="0.82"/>
        <n v="0.85"/>
        <n v="0.86"/>
        <n v="0.87"/>
        <n v="0.89"/>
        <n v="0.91"/>
        <n v="0.92"/>
        <n v="0.94"/>
        <n v="0.95"/>
        <n v="0.96"/>
        <n v="0.97"/>
        <n v="1"/>
        <n v="1.01"/>
        <n v="1.03"/>
        <n v="1.07"/>
        <n v="1.09"/>
        <n v="1.11"/>
        <n v="1.14"/>
        <n v="1.17"/>
        <n v="1.18"/>
        <n v="1.2"/>
        <n v="1.21"/>
        <n v="1.23"/>
        <n v="1.25"/>
        <n v="1.27"/>
        <n v="1.28"/>
        <n v="1.29"/>
        <n v="1.3"/>
        <n v="1.31"/>
        <n v="1.33"/>
        <n v="1.34"/>
        <n v="1.35"/>
        <n v="1.36"/>
        <n v="1.39"/>
        <n v="1.4"/>
        <n v="1.41"/>
        <n v="1.42"/>
        <n v="1.43"/>
        <n v="1.45"/>
        <n v="1.46"/>
        <n v="1.48"/>
        <n v="1.49"/>
        <n v="1.5"/>
        <n v="1.51"/>
        <n v="1.54"/>
        <n v="1.56"/>
        <n v="1.58"/>
        <n v="1.64"/>
        <n v="1.65"/>
        <n v="1.66"/>
        <n v="1.78"/>
        <n v="1.96"/>
        <n v="1.97"/>
        <n v="2.01"/>
        <n v="2.05"/>
        <n v="2.1"/>
        <n v="2.11"/>
        <n v="2.12"/>
        <n v="2.23"/>
        <n v="2.3"/>
        <n v="2.32"/>
        <n v="2.34"/>
        <n v="2.56"/>
        <n v="2.6"/>
        <n v="2.63"/>
        <n v="2.66"/>
        <n v="2.67"/>
        <n v="2.73"/>
        <n v="2.87"/>
        <n v="2.9"/>
        <n v="2.93"/>
        <n v="2.94"/>
        <n v="2.98"/>
        <n v="3.21"/>
        <n v="3.34"/>
        <n v="3.4"/>
        <n v="3.44"/>
        <n v="3.45"/>
        <n v="3.5"/>
        <n v="3.63"/>
        <n v="4.15"/>
        <n v="4.43"/>
        <n v="4.46"/>
        <n v="4.7"/>
        <n v="4.75"/>
        <n v="4.79"/>
        <n v="4.82"/>
        <n v="4.88"/>
        <n v="4.99"/>
        <n v="5.2"/>
        <n v="5.3"/>
        <n v="5.51"/>
        <n v="5.53"/>
        <n v="5.73"/>
        <n v="5.97"/>
        <n v="6.22"/>
        <n v="6.23"/>
        <n v="6.34"/>
        <n v="6.37"/>
        <n v="6.43"/>
        <n v="6.46"/>
        <n v="6.6"/>
        <n v="7.1"/>
        <n v="7.37"/>
        <n v="7.49"/>
        <n v="7.66"/>
        <n v="7.89"/>
        <n v="8.1"/>
        <n v="8.19"/>
        <n v="8.34"/>
        <n v="9.29"/>
        <n v="9.41"/>
        <n v="12.5"/>
        <n v="13.38"/>
        <n v="14.06"/>
        <n v="15.59"/>
        <n v="16.37"/>
        <n v="37.04"/>
        <n v="39.51"/>
        <m/>
      </sharedItems>
    </cacheField>
    <cacheField name="ChiSq" numFmtId="0">
      <sharedItems containsString="0" containsBlank="1" containsNumber="1" minValue="0" maxValue="30696.6" count="224">
        <n v="0"/>
        <n v="0.01"/>
        <n v="0.02"/>
        <n v="0.03"/>
        <n v="0.04"/>
        <n v="0.05"/>
        <n v="0.06"/>
        <n v="0.07"/>
        <n v="0.09"/>
        <n v="0.1"/>
        <n v="0.11"/>
        <n v="0.14"/>
        <n v="0.18"/>
        <n v="0.21"/>
        <n v="0.23"/>
        <n v="0.25"/>
        <n v="0.26"/>
        <n v="0.28"/>
        <n v="0.32"/>
        <n v="0.43"/>
        <n v="0.46"/>
        <n v="0.48"/>
        <n v="0.54"/>
        <n v="0.56"/>
        <n v="0.58"/>
        <n v="0.68"/>
        <n v="0.77"/>
        <n v="0.78"/>
        <n v="0.87"/>
        <n v="0.89"/>
        <n v="0.92"/>
        <n v="0.93"/>
        <n v="0.95"/>
        <n v="0.97"/>
        <n v="1.14"/>
        <n v="1.15"/>
        <n v="1.2"/>
        <n v="1.27"/>
        <n v="1.33"/>
        <n v="1.34"/>
        <n v="1.35"/>
        <n v="1.41"/>
        <n v="1.45"/>
        <n v="1.49"/>
        <n v="1.52"/>
        <n v="1.54"/>
        <n v="1.55"/>
        <n v="1.62"/>
        <n v="1.68"/>
        <n v="1.94"/>
        <n v="2.18"/>
        <n v="2.19"/>
        <n v="2.23"/>
        <n v="2.25"/>
        <n v="2.39"/>
        <n v="2.43"/>
        <n v="2.56"/>
        <n v="2.57"/>
        <n v="2.64"/>
        <n v="2.85"/>
        <n v="2.94"/>
        <n v="2.96"/>
        <n v="3.17"/>
        <n v="3.24"/>
        <n v="3.34"/>
        <n v="3.64"/>
        <n v="3.68"/>
        <n v="3.83"/>
        <n v="3.85"/>
        <n v="4"/>
        <n v="4.2"/>
        <n v="4.22"/>
        <n v="4.25"/>
        <n v="4.5"/>
        <n v="4.61"/>
        <n v="4.69"/>
        <n v="4.78"/>
        <n v="4.9"/>
        <n v="4.91"/>
        <n v="5.11"/>
        <n v="5.34"/>
        <n v="5.64"/>
        <n v="5.67"/>
        <n v="5.73"/>
        <n v="5.78"/>
        <n v="5.89"/>
        <n v="6.16"/>
        <n v="6.26"/>
        <n v="6.46"/>
        <n v="6.52"/>
        <n v="6.7"/>
        <n v="6.75"/>
        <n v="7.54"/>
        <n v="7.68"/>
        <n v="7.83"/>
        <n v="7.91"/>
        <n v="8.47"/>
        <n v="8.62"/>
        <n v="8.67"/>
        <n v="8.72"/>
        <n v="8.87"/>
        <n v="8.99"/>
        <n v="9.27"/>
        <n v="9.35"/>
        <n v="9.92"/>
        <n v="9.99"/>
        <n v="10.12"/>
        <n v="10.19"/>
        <n v="10.69"/>
        <n v="10.9"/>
        <n v="11.04"/>
        <n v="11.26"/>
        <n v="11.36"/>
        <n v="12.22"/>
        <n v="12.33"/>
        <n v="12.42"/>
        <n v="13.66"/>
        <n v="13.74"/>
        <n v="15"/>
        <n v="15.54"/>
        <n v="15.77"/>
        <n v="16.49"/>
        <n v="17.53"/>
        <n v="18.39"/>
        <n v="19.48"/>
        <n v="19.64"/>
        <n v="19.86"/>
        <n v="20.06"/>
        <n v="20.31"/>
        <n v="20.99"/>
        <n v="21.01"/>
        <n v="21.03"/>
        <n v="21.09"/>
        <n v="21.67"/>
        <n v="24.3"/>
        <n v="25.14"/>
        <n v="26.29"/>
        <n v="27.34"/>
        <n v="27.66"/>
        <n v="29.75"/>
        <n v="30.23"/>
        <n v="31.68"/>
        <n v="31.71"/>
        <n v="32.35"/>
        <n v="33.47"/>
        <n v="33.48"/>
        <n v="33.78"/>
        <n v="34.4"/>
        <n v="34.43"/>
        <n v="35.83"/>
        <n v="35.89"/>
        <n v="36.18"/>
        <n v="38.23"/>
        <n v="40.86"/>
        <n v="41.92"/>
        <n v="41.97"/>
        <n v="43.5"/>
        <n v="44.1"/>
        <n v="49.87"/>
        <n v="51.92"/>
        <n v="52.43"/>
        <n v="52.51"/>
        <n v="58.98"/>
        <n v="60.1"/>
        <n v="62.05"/>
        <n v="62.56"/>
        <n v="62.79"/>
        <n v="64.1"/>
        <n v="69.35"/>
        <n v="75.59"/>
        <n v="77.33"/>
        <n v="79.44"/>
        <n v="79.47"/>
        <n v="81.96"/>
        <n v="84.51"/>
        <n v="89.63"/>
        <n v="96.99"/>
        <n v="104.06"/>
        <n v="122.3"/>
        <n v="132.69"/>
        <n v="137.51"/>
        <n v="138.19"/>
        <n v="138.9"/>
        <n v="160.9"/>
        <n v="180.89"/>
        <n v="185.51"/>
        <n v="209.27"/>
        <n v="226.92"/>
        <n v="243.66"/>
        <n v="246.89"/>
        <n v="282.28"/>
        <n v="298.72"/>
        <n v="325.08"/>
        <n v="331.69"/>
        <n v="335.09"/>
        <n v="341.57"/>
        <n v="351.94"/>
        <n v="356.93"/>
        <n v="425.68"/>
        <n v="427.91"/>
        <n v="465.14"/>
        <n v="497.84"/>
        <n v="755.83"/>
        <n v="762.16"/>
        <n v="790.4"/>
        <n v="913.94"/>
        <n v="927.62"/>
        <n v="966.66"/>
        <n v="1370.91"/>
        <n v="1649.97"/>
        <n v="1900.56"/>
        <n v="1997.68"/>
        <n v="2035.6"/>
        <n v="2492.48"/>
        <n v="2709.7"/>
        <n v="3714.81"/>
        <n v="4722.07"/>
        <n v="5425.17"/>
        <n v="5564.04"/>
        <n v="6696.95"/>
        <n v="12699.39"/>
        <n v="12979.29"/>
        <n v="30696.6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6298" count="1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4"/>
        <n v="25"/>
        <n v="26"/>
        <n v="27"/>
        <n v="29"/>
        <n v="32"/>
        <n v="33"/>
        <n v="35"/>
        <n v="36"/>
        <n v="41"/>
        <n v="42"/>
        <n v="43"/>
        <n v="46"/>
        <n v="48"/>
        <n v="50"/>
        <n v="51"/>
        <n v="52"/>
        <n v="55"/>
        <n v="56"/>
        <n v="58"/>
        <n v="62"/>
        <n v="63"/>
        <n v="67"/>
        <n v="68"/>
        <n v="76"/>
        <n v="77"/>
        <n v="80"/>
        <n v="81"/>
        <n v="82"/>
        <n v="85"/>
        <n v="90"/>
        <n v="93"/>
        <n v="95"/>
        <n v="96"/>
        <n v="98"/>
        <n v="100"/>
        <n v="108"/>
        <n v="113"/>
        <n v="116"/>
        <n v="118"/>
        <n v="119"/>
        <n v="134"/>
        <n v="150"/>
        <n v="155"/>
        <n v="160"/>
        <n v="166"/>
        <n v="172"/>
        <n v="173"/>
        <n v="186"/>
        <n v="197"/>
        <n v="200"/>
        <n v="211"/>
        <n v="232"/>
        <n v="244"/>
        <n v="258"/>
        <n v="279"/>
        <n v="284"/>
        <n v="305"/>
        <n v="315"/>
        <n v="319"/>
        <n v="330"/>
        <n v="331"/>
        <n v="351"/>
        <n v="356"/>
        <n v="357"/>
        <n v="379"/>
        <n v="391"/>
        <n v="396"/>
        <n v="399"/>
        <n v="407"/>
        <n v="408"/>
        <n v="421"/>
        <n v="445"/>
        <n v="454"/>
        <n v="455"/>
        <n v="458"/>
        <n v="459"/>
        <n v="463"/>
        <n v="479"/>
        <n v="485"/>
        <n v="496"/>
        <n v="513"/>
        <n v="551"/>
        <n v="583"/>
        <n v="612"/>
        <n v="745"/>
        <n v="750"/>
        <n v="778"/>
        <n v="796"/>
        <n v="857"/>
        <n v="899"/>
        <n v="920"/>
        <n v="976"/>
        <n v="1155"/>
        <n v="1173"/>
        <n v="1176"/>
        <n v="1183"/>
        <n v="1284"/>
        <n v="1422"/>
        <n v="1464"/>
        <n v="1475"/>
        <n v="1646"/>
        <n v="1713"/>
        <n v="2034"/>
        <n v="2039"/>
        <n v="2110"/>
        <n v="2148"/>
        <n v="2224"/>
        <n v="2247"/>
        <n v="2259"/>
        <n v="2422"/>
        <n v="2444"/>
        <n v="2453"/>
        <n v="2465"/>
        <n v="2622"/>
        <n v="2665"/>
        <n v="2737"/>
        <n v="3048"/>
        <n v="3188"/>
        <n v="3325"/>
        <n v="3760"/>
        <n v="4417"/>
        <n v="4706"/>
        <n v="4707"/>
        <n v="5272"/>
        <n v="5967"/>
        <n v="5989"/>
        <n v="6213"/>
        <n v="6520"/>
        <n v="6961"/>
        <n v="7064"/>
        <n v="8341"/>
        <n v="8578"/>
        <n v="8754"/>
        <n v="8912"/>
        <n v="9072"/>
        <n v="9300"/>
        <n v="9449"/>
        <n v="10215"/>
        <n v="12470"/>
        <n v="15037"/>
        <n v="15212"/>
        <n v="16492"/>
        <n v="16575"/>
        <n v="17024"/>
        <n v="24072"/>
        <n v="35268"/>
        <n v="52084"/>
        <n v="56298"/>
        <m/>
      </sharedItems>
    </cacheField>
    <cacheField name="Covid Total AE Count" numFmtId="0">
      <sharedItems containsString="0" containsBlank="1" containsNumber="1" containsInteger="1" minValue="2878" maxValue="886446" count="13">
        <n v="2878"/>
        <n v="3427"/>
        <n v="19067"/>
        <n v="34924"/>
        <n v="44755"/>
        <n v="70836"/>
        <n v="71360"/>
        <n v="127937"/>
        <n v="128564"/>
        <n v="173172"/>
        <n v="209526"/>
        <n v="886446"/>
        <m/>
      </sharedItems>
    </cacheField>
    <cacheField name="Covid Ratio" numFmtId="0">
      <sharedItems containsString="0" containsBlank="1" containsNumber="1" minValue="5.6405015082701E-006" maxValue="0.0794545907096855" count="233">
        <n v="5.6405015082701E-006"/>
        <n v="5.7746055944379E-006"/>
        <n v="7.77822718645966E-006"/>
        <n v="1.15492111888758E-005"/>
        <n v="1.40134529147982E-005"/>
        <n v="1.55564543729193E-005"/>
        <n v="2.14339057314264E-005"/>
        <n v="2.23438721930511E-005"/>
        <n v="2.34490413250272E-005"/>
        <n v="2.38633868827735E-005"/>
        <n v="2.70744072396965E-005"/>
        <n v="2.80269058295964E-005"/>
        <n v="2.82342311818849E-005"/>
        <n v="2.86336043981216E-005"/>
        <n v="3.12653884333696E-005"/>
        <n v="3.60992096529287E-005"/>
        <n v="4.20403587443946E-005"/>
        <n v="4.6669363118758E-005"/>
        <n v="4.68980826500543E-005"/>
        <n v="5.24466355483296E-005"/>
        <n v="5.64684623637698E-005"/>
        <n v="6.25307768667391E-005"/>
        <n v="6.35206615388169E-005"/>
        <n v="6.68174832717658E-005"/>
        <n v="6.70316165791532E-005"/>
        <n v="6.92952671332548E-005"/>
        <n v="7.0067264573991E-005"/>
        <n v="8.08444783221306E-005"/>
        <n v="8.47026935456548E-005"/>
        <n v="8.57356229257056E-005"/>
        <n v="8.59008131943649E-005"/>
        <n v="8.59798181917663E-005"/>
        <n v="9.3338726237516E-005"/>
        <n v="9.80941704035874E-005"/>
        <n v="9.88198091365972E-005"/>
        <n v="0.000104998902284203"/>
        <n v="0.000107169528657132"/>
        <n v="0.000111719360965255"/>
        <n v="0.00011293692472754"/>
        <n v="0.000114534417592487"/>
        <n v="0.000119316934413868"/>
        <n v="0.000124089611790422"/>
        <n v="0.000126121076233184"/>
        <n v="0.000127475334086904"/>
        <n v="0.000130859634991866"/>
        <n v="0.000132229862169814"/>
        <n v="0.000134243935896828"/>
        <n v="0.000140694247950163"/>
        <n v="0.000143168021990608"/>
        <n v="0.000155288271500367"/>
        <n v="0.000156326942166848"/>
        <n v="0.000157339906644989"/>
        <n v="0.00017180162638873"/>
        <n v="0.000195679772438743"/>
        <n v="0.000200435230786851"/>
        <n v="0.000210201793721973"/>
        <n v="0.000211041371925244"/>
        <n v="0.000238029163648998"/>
        <n v="0.000239990965046022"/>
        <n v="0.000245782594123562"/>
        <n v="0.000273572148791984"/>
        <n v="0.000290470338509664"/>
        <n v="0.000291800408520572"/>
        <n v="0.000300678674722946"/>
        <n v="0.000320380485669742"/>
        <n v="0.000334463769017766"/>
        <n v="0.000338810774182619"/>
        <n v="0.000347463516330785"/>
        <n v="0.000352927889773562"/>
        <n v="0.000372236857175581"/>
        <n v="0.000379845827281868"/>
        <n v="0.000386898574827339"/>
        <n v="0.000392673180421777"/>
        <n v="0.000396689586509443"/>
        <n v="0.000406390134529148"/>
        <n v="0.000448430493273543"/>
        <n v="0.00045113717681466"/>
        <n v="0.000461968447555032"/>
        <n v="0.000465864814501101"/>
        <n v="0.000467722382902361"/>
        <n v="0.00046774305314947"/>
        <n v="0.000472019719934966"/>
        <n v="0.000473517658743908"/>
        <n v="0.000490028312746959"/>
        <n v="0.000491565188247123"/>
        <n v="0.000513285637252579"/>
        <n v="0.0005471286463022"/>
        <n v="0.000576912991031625"/>
        <n v="0.000583600817041144"/>
        <n v="0.000588565022421525"/>
        <n v="0.000664389504209103"/>
        <n v="0.000677621548365238"/>
        <n v="0.000694927032661571"/>
        <n v="0.000715901606483205"/>
        <n v="0.000723375128340749"/>
        <n v="0.000750369322400869"/>
        <n v="0.0007847533632287"/>
        <n v="0.000882847533632287"/>
        <n v="0.000945846744593145"/>
        <n v="0.00103080975833238"/>
        <n v="0.00104893271096659"/>
        <n v="0.00116188135403866"/>
        <n v="0.00117245206625136"/>
        <n v="0.00130295584841039"/>
        <n v="0.00140900376504285"/>
        <n v="0.00141171155909425"/>
        <n v="0.0014467502566815"/>
        <n v="0.00144848078732376"/>
        <n v="0.0014603138243042"/>
        <n v="0.00152464848382179"/>
        <n v="0.00157498353426305"/>
        <n v="0.00165358744394619"/>
        <n v="0.00169907314605347"/>
        <n v="0.00173073897309488"/>
        <n v="0.00173731758165393"/>
        <n v="0.00208478109798471"/>
        <n v="0.00220478753865537"/>
        <n v="0.0023262331838565"/>
        <n v="0.00241031390134529"/>
        <n v="0.00241254523522316"/>
        <n v="0.00243110895525836"/>
        <n v="0.0024322446143155"/>
        <n v="0.00246214933912785"/>
        <n v="0.00252485755781477"/>
        <n v="0.00262620367668515"/>
        <n v="0.00272019241782156"/>
        <n v="0.00273015774244734"/>
        <n v="0.00276065022421525"/>
        <n v="0.00276603607973575"/>
        <n v="0.00277970813064628"/>
        <n v="0.00282342311818849"/>
        <n v="0.00288456495515813"/>
        <n v="0.00291800408520572"/>
        <n v="0.00292087855445148"/>
        <n v="0.00293701159070646"/>
        <n v="0.00295787899093684"/>
        <n v="0.00300638730390797"/>
        <n v="0.00310351264739741"/>
        <n v="0.00325169140399643"/>
        <n v="0.00346330018992291"/>
        <n v="0.00361896871116253"/>
        <n v="0.00364221582246315"/>
        <n v="0.00379905119173754"/>
        <n v="0.00387690816573782"/>
        <n v="0.00400978606657965"/>
        <n v="0.00451702571230021"/>
        <n v="0.00467276526060195"/>
        <n v="0.00472019719934966"/>
        <n v="0.00495361356087504"/>
        <n v="0.00496060694484972"/>
        <n v="0.00503981026596646"/>
        <n v="0.0054792600896861"/>
        <n v="0.00570347533632287"/>
        <n v="0.00571748878923767"/>
        <n v="0.00586226033125679"/>
        <n v="0.00608111805029038"/>
        <n v="0.00623394034186124"/>
        <n v="0.0062359865470852"/>
        <n v="0.00643217488789238"/>
        <n v="0.00664299622036422"/>
        <n v="0.00673137449996954"/>
        <n v="0.00715596901154289"/>
        <n v="0.00729673384294649"/>
        <n v="0.00762875477774217"/>
        <n v="0.0077785306906093"/>
        <n v="0.00785582696180904"/>
        <n v="0.0081755963460382"/>
        <n v="0.00821148915529069"/>
        <n v="0.00823027838951945"/>
        <n v="0.00839146168773273"/>
        <n v="0.00846832756116635"/>
        <n v="0.0087332493414271"/>
        <n v="0.0091341198030008"/>
        <n v="0.0093815149409312"/>
        <n v="0.00970762578391226"/>
        <n v="0.0098753900406793"/>
        <n v="0.0104400224215247"/>
        <n v="0.0109831159297532"/>
        <n v="0.0113389073416562"/>
        <n v="0.0113873246009769"/>
        <n v="0.011472885100028"/>
        <n v="0.0117073776046887"/>
        <n v="0.012184417804264"/>
        <n v="0.0129996563967472"/>
        <n v="0.0130448340378352"/>
        <n v="0.0165593765881755"/>
        <n v="0.0169632442359715"/>
        <n v="0.017160661788761"/>
        <n v="0.0173731758165393"/>
        <n v="0.0173835559689535"/>
        <n v="0.0191031523327888"/>
        <n v="0.0191486984694448"/>
        <n v="0.019204779535358"/>
        <n v="0.0212890078093401"/>
        <n v="0.0240205590811349"/>
        <n v="0.0257416103539114"/>
        <n v="0.026276393699028"/>
        <n v="0.0264328008043794"/>
        <n v="0.0271556304614156"/>
        <n v="0.0271752939274248"/>
        <n v="0.0285835648081861"/>
        <n v="0.0286895318958776"/>
        <n v="0.0311178564951366"/>
        <n v="0.0314882286995516"/>
        <n v="0.0341916539612626"/>
        <n v="0.0345248051775483"/>
        <n v="0.0366121153666656"/>
        <n v="0.039785841438734"/>
        <n v="0.0401970295428822"/>
        <n v="0.0407918139191093"/>
        <n v="0.0410068137270153"/>
        <n v="0.0430289683211926"/>
        <n v="0.0432977291601042"/>
        <n v="0.0446748878923767"/>
        <n v="0.0455591554016311"/>
        <n v="0.0465601111883252"/>
        <n v="0.0483261255094739"/>
        <n v="0.0495345667890883"/>
        <n v="0.0526905829596413"/>
        <n v="0.0545642482618437"/>
        <n v="0.0550776449558709"/>
        <n v="0.058755976111348"/>
        <n v="0.0615049822471653"/>
        <n v="0.0635097907825181"/>
        <n v="0.0651961512306839"/>
        <n v="0.0696592854295474"/>
        <n v="0.0720093317626406"/>
        <n v="0.0723375128340749"/>
        <n v="0.0742933750418948"/>
        <n v="0.0787109952941401"/>
        <n v="0.0791071275163942"/>
        <n v="0.0794545907096855"/>
        <m/>
      </sharedItems>
    </cacheField>
    <cacheField name="NonCovid AE Count" numFmtId="0">
      <sharedItems containsString="0" containsBlank="1" containsNumber="1" containsInteger="1" minValue="1" maxValue="27041" count="166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2"/>
        <n v="23"/>
        <n v="26"/>
        <n v="27"/>
        <n v="28"/>
        <n v="29"/>
        <n v="30"/>
        <n v="31"/>
        <n v="32"/>
        <n v="34"/>
        <n v="35"/>
        <n v="36"/>
        <n v="37"/>
        <n v="39"/>
        <n v="42"/>
        <n v="43"/>
        <n v="45"/>
        <n v="46"/>
        <n v="48"/>
        <n v="50"/>
        <n v="52"/>
        <n v="53"/>
        <n v="56"/>
        <n v="59"/>
        <n v="60"/>
        <n v="61"/>
        <n v="63"/>
        <n v="64"/>
        <n v="66"/>
        <n v="71"/>
        <n v="72"/>
        <n v="78"/>
        <n v="80"/>
        <n v="82"/>
        <n v="84"/>
        <n v="87"/>
        <n v="91"/>
        <n v="101"/>
        <n v="106"/>
        <n v="112"/>
        <n v="114"/>
        <n v="120"/>
        <n v="122"/>
        <n v="131"/>
        <n v="132"/>
        <n v="133"/>
        <n v="135"/>
        <n v="141"/>
        <n v="158"/>
        <n v="161"/>
        <n v="164"/>
        <n v="167"/>
        <n v="171"/>
        <n v="179"/>
        <n v="189"/>
        <n v="192"/>
        <n v="193"/>
        <n v="197"/>
        <n v="201"/>
        <n v="203"/>
        <n v="206"/>
        <n v="213"/>
        <n v="217"/>
        <n v="220"/>
        <n v="223"/>
        <n v="224"/>
        <n v="236"/>
        <n v="253"/>
        <n v="257"/>
        <n v="267"/>
        <n v="269"/>
        <n v="273"/>
        <n v="297"/>
        <n v="312"/>
        <n v="313"/>
        <n v="323"/>
        <n v="336"/>
        <n v="337"/>
        <n v="365"/>
        <n v="373"/>
        <n v="384"/>
        <n v="414"/>
        <n v="435"/>
        <n v="450"/>
        <n v="452"/>
        <n v="462"/>
        <n v="470"/>
        <n v="484"/>
        <n v="492"/>
        <n v="512"/>
        <n v="513"/>
        <n v="541"/>
        <n v="561"/>
        <n v="564"/>
        <n v="576"/>
        <n v="578"/>
        <n v="579"/>
        <n v="585"/>
        <n v="609"/>
        <n v="715"/>
        <n v="740"/>
        <n v="872"/>
        <n v="899"/>
        <n v="915"/>
        <n v="1035"/>
        <n v="1082"/>
        <n v="1092"/>
        <n v="1121"/>
        <n v="1129"/>
        <n v="1185"/>
        <n v="1206"/>
        <n v="1213"/>
        <n v="1279"/>
        <n v="1334"/>
        <n v="1423"/>
        <n v="1441"/>
        <n v="1476"/>
        <n v="1491"/>
        <n v="1562"/>
        <n v="1818"/>
        <n v="1822"/>
        <n v="1880"/>
        <n v="2015"/>
        <n v="2064"/>
        <n v="2077"/>
        <n v="2202"/>
        <n v="2234"/>
        <n v="2532"/>
        <n v="2900"/>
        <n v="2926"/>
        <n v="2971"/>
        <n v="3215"/>
        <n v="3275"/>
        <n v="3388"/>
        <n v="3499"/>
        <n v="3890"/>
        <n v="4227"/>
        <n v="4506"/>
        <n v="4799"/>
        <n v="5148"/>
        <n v="6583"/>
        <n v="7596"/>
        <n v="13395"/>
        <n v="14003"/>
        <n v="15667"/>
        <n v="24236"/>
        <n v="27041"/>
        <m/>
      </sharedItems>
    </cacheField>
    <cacheField name="NonCovid Total AE Count" numFmtId="0">
      <sharedItems containsString="0" containsBlank="1" containsNumber="1" containsInteger="1" minValue="37517" maxValue="776472" count="13">
        <n v="37517"/>
        <n v="39756"/>
        <n v="44452"/>
        <n v="48270"/>
        <n v="51962"/>
        <n v="59592"/>
        <n v="72193"/>
        <n v="79746"/>
        <n v="103110"/>
        <n v="106596"/>
        <n v="133278"/>
        <n v="776472"/>
        <m/>
      </sharedItems>
    </cacheField>
    <cacheField name="NonCovid Ratio" numFmtId="0">
      <sharedItems containsString="0" containsBlank="1" containsNumber="1" minValue="3.86362933885575E-006" maxValue="0.0990723990608522" count="229">
        <n v="3.86362933885575E-006"/>
        <n v="7.50311379222377E-006"/>
        <n v="9.69838037047813E-006"/>
        <n v="1.0303011570282E-005"/>
        <n v="1.38517584807391E-005"/>
        <n v="1.5454517355423E-005"/>
        <n v="1.67807759430796E-005"/>
        <n v="1.92448327624033E-005"/>
        <n v="1.93967607409563E-005"/>
        <n v="2.07168013258753E-005"/>
        <n v="2.24961756501395E-005"/>
        <n v="2.25093413766713E-005"/>
        <n v="2.50796278183232E-005"/>
        <n v="2.5757528925705E-005"/>
        <n v="2.66545832555908E-005"/>
        <n v="2.77035169614783E-005"/>
        <n v="2.81436451649218E-005"/>
        <n v="2.83332818182755E-005"/>
        <n v="2.90951411114344E-005"/>
        <n v="3.75155689611189E-005"/>
        <n v="3.87935214819125E-005"/>
        <n v="4.1212046281128E-005"/>
        <n v="5.01592556366464E-005"/>
        <n v="5.03068719187041E-005"/>
        <n v="5.33091665111816E-005"/>
        <n v="5.40908107439805E-005"/>
        <n v="5.62872903298435E-005"/>
        <n v="5.77344982872099E-005"/>
        <n v="5.81902822228688E-005"/>
        <n v="6.00249103377902E-005"/>
        <n v="6.2699069545808E-005"/>
        <n v="6.74885269504184E-005"/>
        <n v="6.7528024130014E-005"/>
        <n v="6.92587924036956E-005"/>
        <n v="7.99637497667724E-005"/>
        <n v="8.2424092562256E-005"/>
        <n v="8.25342517144615E-005"/>
        <n v="8.28672053035011E-005"/>
        <n v="8.31105508844348E-005"/>
        <n v="8.72854233343032E-005"/>
        <n v="0.000100318511273293"/>
        <n v="0.000100684655658478"/>
        <n v="0.00010560586859539"/>
        <n v="0.000116380564445738"/>
        <n v="0.00012004982067558"/>
        <n v="0.000134977053900837"/>
        <n v="0.000145475705557172"/>
        <n v="0.000157473229550976"/>
        <n v="0.000159480655934557"/>
        <n v="0.000159927499533545"/>
        <n v="0.000167807759430796"/>
        <n v="0.000169999690909653"/>
        <n v="0.000172571617221147"/>
        <n v="0.00017320349486163"/>
        <n v="0.000176074051715464"/>
        <n v="0.000186582082789136"/>
        <n v="0.000187624301099478"/>
        <n v="0.000211211737190781"/>
        <n v="0.000221628135691826"/>
        <n v="0.00023093799314884"/>
        <n v="0.00025153435959352"/>
        <n v="0.000263183411134044"/>
        <n v="0.000270112096520056"/>
        <n v="0.00027761521031228"/>
        <n v="0.000301841231512225"/>
        <n v="0.000310752019888129"/>
        <n v="0.00031985499906709"/>
        <n v="0.000337723741979061"/>
        <n v="0.000338574975547363"/>
        <n v="0.00034650958232268"/>
        <n v="0.000360149462026741"/>
        <n v="0.00041703035593056"/>
        <n v="0.000453080950463149"/>
        <n v="0.000470074902894116"/>
        <n v="0.000477915283227689"/>
        <n v="0.000497204397913618"/>
        <n v="0.000500365651822486"/>
        <n v="0.000558100150109696"/>
        <n v="0.000576831439821433"/>
        <n v="0.000596589815634502"/>
        <n v="0.0006206963437106"/>
        <n v="0.000620888709893946"/>
        <n v="0.000623329131633261"/>
        <n v="0.000629892918203905"/>
        <n v="0.000633635211572343"/>
        <n v="0.000660680616944333"/>
        <n v="0.000664884407075478"/>
        <n v="0.000693019164645361"/>
        <n v="0.000704792589609344"/>
        <n v="0.000721573365552423"/>
        <n v="0.000725088046405635"/>
        <n v="0.000734143199479174"/>
        <n v="0.000750548477733729"/>
        <n v="0.000753407721076871"/>
        <n v="0.000756473668897294"/>
        <n v="0.000764869972104742"/>
        <n v="0.00079533006197572"/>
        <n v="0.000799637497667724"/>
        <n v="0.000827627718004665"/>
        <n v="0.000832358499055161"/>
        <n v="0.000840348744729063"/>
        <n v="0.00085535497231351"/>
        <n v="0.000870105655686762"/>
        <n v="0.00087260034904014"/>
        <n v="0.000905523694536674"/>
        <n v="0.000979536417418291"/>
        <n v="0.00098098400241473"/>
        <n v="0.000994406463642014"/>
        <n v="0.00101232790425628"/>
        <n v="0.00105644431029279"/>
        <n v="0.00110814067845913"/>
        <n v="0.0011411230657337"/>
        <n v="0.0011461470799904"/>
        <n v="0.00115780092521044"/>
        <n v="0.001178406948351"/>
        <n v="0.00118549197917136"/>
        <n v="0.0012051029878243"/>
        <n v="0.00121242446403141"/>
        <n v="0.0012576717979676"/>
        <n v="0.00125978583640781"/>
        <n v="0.00126051002174726"/>
        <n v="0.00132275132275132"/>
        <n v="0.00138562795889304"/>
        <n v="0.00144059784810696"/>
        <n v="0.00144810096189919"/>
        <n v="0.00148405272160177"/>
        <n v="0.0015456414411981"/>
        <n v="0.00156666291418064"/>
        <n v="0.0015972284711599"/>
        <n v="0.00159927499533545"/>
        <n v="0.00162592957859104"/>
        <n v="0.00164271562210017"/>
        <n v="0.00165842304335176"/>
        <n v="0.00166779524991849"/>
        <n v="0.00173601008631559"/>
        <n v="0.00188562422604976"/>
        <n v="0.00190438665615971"/>
        <n v="0.00194372810900273"/>
        <n v="0.00223898499346963"/>
        <n v="0.00228881776743284"/>
        <n v="0.00236608940797422"/>
        <n v="0.00247034334010483"/>
        <n v="0.00252744976175678"/>
        <n v="0.00256107171000788"/>
        <n v="0.00265817698513275"/>
        <n v="0.00267491937893446"/>
        <n v="0.0031985499906709"/>
        <n v="0.00339571385451253"/>
        <n v="0.00363727339209422"/>
        <n v="0.00373484169422722"/>
        <n v="0.00375889381124983"/>
        <n v="0.00411397226877952"/>
        <n v="0.00422591728738746"/>
        <n v="0.00423386320772873"/>
        <n v="0.00429138790415012"/>
        <n v="0.00441267868241144"/>
        <n v="0.0044806517311609"/>
        <n v="0.00450627968555209"/>
        <n v="0.00456939629946428"/>
        <n v="0.00467735058811727"/>
        <n v="0.00481528854111805"/>
        <n v="0.00488167011608027"/>
        <n v="0.0050166471699811"/>
        <n v="0.00505584062782976"/>
        <n v="0.00514433456832902"/>
        <n v="0.00524135073544645"/>
        <n v="0.00536472636144"/>
        <n v="0.00542019062961471"/>
        <n v="0.00544079138783823"/>
        <n v="0.00557281955666045"/>
        <n v="0.0055862670933954"/>
        <n v="0.00578151714208585"/>
        <n v="0.00606926993203421"/>
        <n v="0.00623329131633261"/>
        <n v="0.00626099483329409"/>
        <n v="0.00704130297849366"/>
        <n v="0.00711677372924274"/>
        <n v="0.00755871501844686"/>
        <n v="0.00784787201931784"/>
        <n v="0.00796736076363496"/>
        <n v="0.00800631640186722"/>
        <n v="0.00889118984378517"/>
        <n v="0.00901180857675575"/>
        <n v="0.00907839978520607"/>
        <n v="0.0094643576318969"/>
        <n v="0.00970955758189801"/>
        <n v="0.0111427581694315"/>
        <n v="0.0111871426642056"/>
        <n v="0.0118221149008955"/>
        <n v="0.0136471466268625"/>
        <n v="0.0136706733294317"/>
        <n v="0.0146328366223654"/>
        <n v="0.0160384219898177"/>
        <n v="0.0167052207277714"/>
        <n v="0.0172511049979909"/>
        <n v="0.0180341338773323"/>
        <n v="0.0197243916091372"/>
        <n v="0.020177160283951"/>
        <n v="0.0208229090489204"/>
        <n v="0.0210153573765444"/>
        <n v="0.0215734575266541"/>
        <n v="0.0227973816868558"/>
        <n v="0.0245562990980506"/>
        <n v="0.025672606905046"/>
        <n v="0.028377460964019"/>
        <n v="0.0283982291981085"/>
        <n v="0.030511117818694"/>
        <n v="0.0312129735521693"/>
        <n v="0.0348254669839994"/>
        <n v="0.0362461012174263"/>
        <n v="0.0371264714760036"/>
        <n v="0.0374882534568398"/>
        <n v="0.0379294719727057"/>
        <n v="0.041153574446276"/>
        <n v="0.0416344590452328"/>
        <n v="0.0422928102222622"/>
        <n v="0.045329793935031"/>
        <n v="0.0453645090244207"/>
        <n v="0.0487798761066386"/>
        <n v="0.0553878659824932"/>
        <n v="0.0585513830980843"/>
        <n v="0.0601785669500665"/>
        <n v="0.0624160237142105"/>
        <n v="0.0638444379788575"/>
        <n v="0.0723252047151984"/>
        <n v="0.0736688972941519"/>
        <n v="0.0762170431026726"/>
        <n v="0.0990723990608522"/>
        <m/>
      </sharedItems>
    </cacheField>
    <cacheField name="PRR" numFmtId="0">
      <sharedItems containsString="0" containsBlank="1" containsNumber="1" minValue="0.17" maxValue="86.42" count="173">
        <n v="0.17"/>
        <n v="0.19"/>
        <n v="0.2"/>
        <n v="0.21"/>
        <n v="0.27"/>
        <n v="0.31"/>
        <n v="0.32"/>
        <n v="0.34"/>
        <n v="0.35"/>
        <n v="0.36"/>
        <n v="0.37"/>
        <n v="0.4"/>
        <n v="0.42"/>
        <n v="0.44"/>
        <n v="0.45"/>
        <n v="0.5"/>
        <n v="0.52"/>
        <n v="0.53"/>
        <n v="0.55"/>
        <n v="0.57"/>
        <n v="0.59"/>
        <n v="0.62"/>
        <n v="0.64"/>
        <n v="0.66"/>
        <n v="0.69"/>
        <n v="0.7"/>
        <n v="0.71"/>
        <n v="0.74"/>
        <n v="0.75"/>
        <n v="0.76"/>
        <n v="0.78"/>
        <n v="0.79"/>
        <n v="0.8"/>
        <n v="0.81"/>
        <n v="0.82"/>
        <n v="0.83"/>
        <n v="0.87"/>
        <n v="0.89"/>
        <n v="0.9"/>
        <n v="0.93"/>
        <n v="0.95"/>
        <n v="0.97"/>
        <n v="0.98"/>
        <n v="1"/>
        <n v="1.01"/>
        <n v="1.02"/>
        <n v="1.03"/>
        <n v="1.04"/>
        <n v="1.05"/>
        <n v="1.07"/>
        <n v="1.08"/>
        <n v="1.1"/>
        <n v="1.11"/>
        <n v="1.13"/>
        <n v="1.14"/>
        <n v="1.15"/>
        <n v="1.16"/>
        <n v="1.17"/>
        <n v="1.19"/>
        <n v="1.2"/>
        <n v="1.23"/>
        <n v="1.24"/>
        <n v="1.25"/>
        <n v="1.26"/>
        <n v="1.31"/>
        <n v="1.34"/>
        <n v="1.37"/>
        <n v="1.39"/>
        <n v="1.42"/>
        <n v="1.43"/>
        <n v="1.46"/>
        <n v="1.47"/>
        <n v="1.49"/>
        <n v="1.5"/>
        <n v="1.51"/>
        <n v="1.52"/>
        <n v="1.57"/>
        <n v="1.58"/>
        <n v="1.6"/>
        <n v="1.62"/>
        <n v="1.63"/>
        <n v="1.67"/>
        <n v="1.71"/>
        <n v="1.72"/>
        <n v="1.73"/>
        <n v="1.74"/>
        <n v="1.75"/>
        <n v="1.76"/>
        <n v="1.78"/>
        <n v="1.8"/>
        <n v="1.82"/>
        <n v="1.84"/>
        <n v="1.88"/>
        <n v="1.92"/>
        <n v="1.94"/>
        <n v="1.96"/>
        <n v="1.97"/>
        <n v="1.98"/>
        <n v="2.02"/>
        <n v="2.03"/>
        <n v="2.05"/>
        <n v="2.06"/>
        <n v="2.07"/>
        <n v="2.08"/>
        <n v="2.1"/>
        <n v="2.16"/>
        <n v="2.17"/>
        <n v="2.18"/>
        <n v="2.19"/>
        <n v="2.2"/>
        <n v="2.22"/>
        <n v="2.26"/>
        <n v="2.3"/>
        <n v="2.32"/>
        <n v="2.33"/>
        <n v="2.37"/>
        <n v="2.39"/>
        <n v="2.43"/>
        <n v="2.46"/>
        <n v="2.48"/>
        <n v="2.49"/>
        <n v="2.51"/>
        <n v="2.52"/>
        <n v="2.55"/>
        <n v="2.6"/>
        <n v="2.79"/>
        <n v="2.8"/>
        <n v="3.03"/>
        <n v="3.06"/>
        <n v="3.07"/>
        <n v="3.09"/>
        <n v="3.12"/>
        <n v="3.13"/>
        <n v="3.15"/>
        <n v="3.17"/>
        <n v="3.23"/>
        <n v="3.35"/>
        <n v="3.36"/>
        <n v="3.5"/>
        <n v="3.52"/>
        <n v="3.62"/>
        <n v="3.68"/>
        <n v="3.76"/>
        <n v="3.78"/>
        <n v="3.87"/>
        <n v="3.94"/>
        <n v="4.15"/>
        <n v="4.21"/>
        <n v="4.36"/>
        <n v="4.39"/>
        <n v="4.52"/>
        <n v="4.62"/>
        <n v="5"/>
        <n v="5.03"/>
        <n v="5.09"/>
        <n v="5.12"/>
        <n v="5.14"/>
        <n v="5.64"/>
        <n v="5.88"/>
        <n v="6.34"/>
        <n v="6.4"/>
        <n v="6.54"/>
        <n v="7.22"/>
        <n v="7.3"/>
        <n v="9.12"/>
        <n v="9.79"/>
        <n v="10.89"/>
        <n v="14.09"/>
        <n v="24.07"/>
        <n v="29.72"/>
        <n v="49.38"/>
        <n v="86.42"/>
        <m/>
      </sharedItems>
    </cacheField>
    <cacheField name="ChiSq" numFmtId="0">
      <sharedItems containsString="0" containsBlank="1" containsNumber="1" minValue="0" maxValue="9987.33" count="229">
        <n v="0"/>
        <n v="0.01"/>
        <n v="0.03"/>
        <n v="0.05"/>
        <n v="0.06"/>
        <n v="0.07"/>
        <n v="0.08"/>
        <n v="0.09"/>
        <n v="0.11"/>
        <n v="0.12"/>
        <n v="0.13"/>
        <n v="0.16"/>
        <n v="0.19"/>
        <n v="0.22"/>
        <n v="0.25"/>
        <n v="0.27"/>
        <n v="0.28"/>
        <n v="0.35"/>
        <n v="0.36"/>
        <n v="0.38"/>
        <n v="0.44"/>
        <n v="0.46"/>
        <n v="0.49"/>
        <n v="0.54"/>
        <n v="0.55"/>
        <n v="0.56"/>
        <n v="0.7"/>
        <n v="0.72"/>
        <n v="0.79"/>
        <n v="0.82"/>
        <n v="0.85"/>
        <n v="0.87"/>
        <n v="0.92"/>
        <n v="0.94"/>
        <n v="0.98"/>
        <n v="1.03"/>
        <n v="1.07"/>
        <n v="1.15"/>
        <n v="1.2"/>
        <n v="1.24"/>
        <n v="1.29"/>
        <n v="1.32"/>
        <n v="1.35"/>
        <n v="1.37"/>
        <n v="1.4"/>
        <n v="1.44"/>
        <n v="1.56"/>
        <n v="1.66"/>
        <n v="1.8"/>
        <n v="1.9"/>
        <n v="2"/>
        <n v="2.21"/>
        <n v="2.27"/>
        <n v="2.32"/>
        <n v="2.4"/>
        <n v="2.96"/>
        <n v="3.08"/>
        <n v="3.31"/>
        <n v="3.51"/>
        <n v="3.52"/>
        <n v="3.57"/>
        <n v="3.58"/>
        <n v="3.59"/>
        <n v="3.78"/>
        <n v="3.8"/>
        <n v="3.88"/>
        <n v="4.06"/>
        <n v="4.2"/>
        <n v="4.34"/>
        <n v="4.64"/>
        <n v="4.79"/>
        <n v="4.81"/>
        <n v="5.17"/>
        <n v="5.23"/>
        <n v="5.24"/>
        <n v="5.36"/>
        <n v="5.39"/>
        <n v="5.45"/>
        <n v="5.5"/>
        <n v="5.64"/>
        <n v="5.8"/>
        <n v="5.87"/>
        <n v="6.06"/>
        <n v="6.08"/>
        <n v="6.13"/>
        <n v="6.45"/>
        <n v="6.67"/>
        <n v="6.7"/>
        <n v="6.99"/>
        <n v="7.32"/>
        <n v="7.53"/>
        <n v="7.81"/>
        <n v="8.46"/>
        <n v="8.52"/>
        <n v="8.69"/>
        <n v="9.28"/>
        <n v="9.92"/>
        <n v="10.14"/>
        <n v="10.24"/>
        <n v="10.75"/>
        <n v="11.34"/>
        <n v="11.45"/>
        <n v="11.73"/>
        <n v="12.05"/>
        <n v="12.57"/>
        <n v="12.71"/>
        <n v="13.74"/>
        <n v="14.07"/>
        <n v="14.08"/>
        <n v="14.15"/>
        <n v="14.16"/>
        <n v="14.66"/>
        <n v="15.3"/>
        <n v="15.39"/>
        <n v="15.46"/>
        <n v="15.96"/>
        <n v="17.18"/>
        <n v="17.48"/>
        <n v="17.59"/>
        <n v="17.71"/>
        <n v="17.84"/>
        <n v="18.3"/>
        <n v="18.48"/>
        <n v="19.07"/>
        <n v="19.42"/>
        <n v="19.9"/>
        <n v="19.94"/>
        <n v="20.87"/>
        <n v="21.95"/>
        <n v="22.16"/>
        <n v="22.93"/>
        <n v="23.45"/>
        <n v="24.51"/>
        <n v="24.55"/>
        <n v="24.7"/>
        <n v="24.8"/>
        <n v="25.58"/>
        <n v="25.71"/>
        <n v="26.17"/>
        <n v="26.73"/>
        <n v="26.97"/>
        <n v="27.38"/>
        <n v="27.66"/>
        <n v="29.89"/>
        <n v="30.43"/>
        <n v="32.65"/>
        <n v="34.03"/>
        <n v="34.17"/>
        <n v="34.48"/>
        <n v="34.72"/>
        <n v="35.33"/>
        <n v="37.07"/>
        <n v="37.56"/>
        <n v="40.55"/>
        <n v="43.27"/>
        <n v="43.46"/>
        <n v="43.94"/>
        <n v="44.09"/>
        <n v="48.86"/>
        <n v="49.83"/>
        <n v="52.43"/>
        <n v="61.37"/>
        <n v="66.31"/>
        <n v="67.27"/>
        <n v="71.58"/>
        <n v="72.81"/>
        <n v="73.12"/>
        <n v="77.76"/>
        <n v="78.7"/>
        <n v="79.27"/>
        <n v="79.4"/>
        <n v="79.79"/>
        <n v="81.25"/>
        <n v="82.09"/>
        <n v="86.77"/>
        <n v="88.69"/>
        <n v="89.62"/>
        <n v="94.6"/>
        <n v="117.54"/>
        <n v="118.17"/>
        <n v="123.11"/>
        <n v="127.53"/>
        <n v="137.25"/>
        <n v="141.78"/>
        <n v="162.53"/>
        <n v="169.37"/>
        <n v="174.31"/>
        <n v="177.32"/>
        <n v="178.12"/>
        <n v="179.87"/>
        <n v="187.41"/>
        <n v="187.83"/>
        <n v="201.08"/>
        <n v="213.31"/>
        <n v="223.37"/>
        <n v="232.01"/>
        <n v="234.71"/>
        <n v="237.54"/>
        <n v="252.68"/>
        <n v="287.51"/>
        <n v="290.82"/>
        <n v="370.25"/>
        <n v="383.21"/>
        <n v="394.23"/>
        <n v="413.37"/>
        <n v="467.11"/>
        <n v="486.31"/>
        <n v="617.52"/>
        <n v="661.38"/>
        <n v="679.15"/>
        <n v="700.75"/>
        <n v="718.9"/>
        <n v="744.37"/>
        <n v="768.33"/>
        <n v="823.01"/>
        <n v="1191.15"/>
        <n v="1301.77"/>
        <n v="1631.37"/>
        <n v="1711.72"/>
        <n v="1777.77"/>
        <n v="1843.71"/>
        <n v="2049.84"/>
        <n v="2068.99"/>
        <n v="5360.05"/>
        <n v="7153.99"/>
        <n v="7170.78"/>
        <n v="8296.25"/>
        <n v="9987.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5">
  <r>
    <x v="0"/>
    <x v="10"/>
    <x v="0"/>
    <x v="39"/>
    <x v="11"/>
    <x v="26"/>
    <x v="95"/>
    <x v="11"/>
    <x v="60"/>
    <x v="13"/>
    <x v="213"/>
  </r>
  <r>
    <x v="0"/>
    <x v="1"/>
    <x v="0"/>
    <x v="1"/>
    <x v="1"/>
    <x v="108"/>
    <x v="16"/>
    <x v="3"/>
    <x v="76"/>
    <x v="97"/>
    <x v="14"/>
  </r>
  <r>
    <x v="0"/>
    <x v="2"/>
    <x v="0"/>
    <x v="1"/>
    <x v="2"/>
    <x v="41"/>
    <x v="21"/>
    <x v="5"/>
    <x v="79"/>
    <x v="21"/>
    <x v="56"/>
  </r>
  <r>
    <x v="0"/>
    <x v="4"/>
    <x v="0"/>
    <x v="7"/>
    <x v="4"/>
    <x v="58"/>
    <x v="8"/>
    <x v="1"/>
    <x v="58"/>
    <x v="53"/>
    <x v="16"/>
  </r>
  <r>
    <x v="0"/>
    <x v="5"/>
    <x v="0"/>
    <x v="6"/>
    <x v="9"/>
    <x v="19"/>
    <x v="15"/>
    <x v="6"/>
    <x v="56"/>
    <x v="10"/>
    <x v="137"/>
  </r>
  <r>
    <x v="0"/>
    <x v="6"/>
    <x v="0"/>
    <x v="3"/>
    <x v="7"/>
    <x v="17"/>
    <x v="9"/>
    <x v="2"/>
    <x v="57"/>
    <x v="6"/>
    <x v="130"/>
  </r>
  <r>
    <x v="0"/>
    <x v="7"/>
    <x v="0"/>
    <x v="11"/>
    <x v="10"/>
    <x v="28"/>
    <x v="23"/>
    <x v="8"/>
    <x v="59"/>
    <x v="14"/>
    <x v="148"/>
  </r>
  <r>
    <x v="0"/>
    <x v="8"/>
    <x v="0"/>
    <x v="3"/>
    <x v="8"/>
    <x v="12"/>
    <x v="7"/>
    <x v="7"/>
    <x v="33"/>
    <x v="18"/>
    <x v="76"/>
  </r>
  <r>
    <x v="0"/>
    <x v="9"/>
    <x v="0"/>
    <x v="5"/>
    <x v="6"/>
    <x v="32"/>
    <x v="9"/>
    <x v="0"/>
    <x v="63"/>
    <x v="14"/>
    <x v="101"/>
  </r>
  <r>
    <x v="0"/>
    <x v="11"/>
    <x v="0"/>
    <x v="2"/>
    <x v="5"/>
    <x v="21"/>
    <x v="20"/>
    <x v="10"/>
    <x v="45"/>
    <x v="19"/>
    <x v="69"/>
  </r>
  <r>
    <x v="1"/>
    <x v="10"/>
    <x v="0"/>
    <x v="164"/>
    <x v="11"/>
    <x v="189"/>
    <x v="133"/>
    <x v="11"/>
    <x v="99"/>
    <x v="167"/>
    <x v="273"/>
  </r>
  <r>
    <x v="1"/>
    <x v="3"/>
    <x v="0"/>
    <x v="12"/>
    <x v="3"/>
    <x v="90"/>
    <x v="3"/>
    <x v="4"/>
    <x v="24"/>
    <x v="129"/>
    <x v="87"/>
  </r>
  <r>
    <x v="1"/>
    <x v="4"/>
    <x v="0"/>
    <x v="49"/>
    <x v="4"/>
    <x v="145"/>
    <x v="21"/>
    <x v="1"/>
    <x v="100"/>
    <x v="114"/>
    <x v="127"/>
  </r>
  <r>
    <x v="1"/>
    <x v="5"/>
    <x v="0"/>
    <x v="89"/>
    <x v="9"/>
    <x v="143"/>
    <x v="29"/>
    <x v="6"/>
    <x v="89"/>
    <x v="121"/>
    <x v="170"/>
  </r>
  <r>
    <x v="1"/>
    <x v="6"/>
    <x v="0"/>
    <x v="101"/>
    <x v="7"/>
    <x v="169"/>
    <x v="45"/>
    <x v="2"/>
    <x v="147"/>
    <x v="110"/>
    <x v="165"/>
  </r>
  <r>
    <x v="1"/>
    <x v="7"/>
    <x v="0"/>
    <x v="137"/>
    <x v="10"/>
    <x v="195"/>
    <x v="62"/>
    <x v="8"/>
    <x v="123"/>
    <x v="152"/>
    <x v="236"/>
  </r>
  <r>
    <x v="1"/>
    <x v="8"/>
    <x v="0"/>
    <x v="130"/>
    <x v="8"/>
    <x v="206"/>
    <x v="63"/>
    <x v="7"/>
    <x v="144"/>
    <x v="154"/>
    <x v="237"/>
  </r>
  <r>
    <x v="1"/>
    <x v="9"/>
    <x v="0"/>
    <x v="133"/>
    <x v="6"/>
    <x v="228"/>
    <x v="69"/>
    <x v="0"/>
    <x v="184"/>
    <x v="128"/>
    <x v="225"/>
  </r>
  <r>
    <x v="1"/>
    <x v="11"/>
    <x v="0"/>
    <x v="86"/>
    <x v="5"/>
    <x v="178"/>
    <x v="38"/>
    <x v="10"/>
    <x v="69"/>
    <x v="178"/>
    <x v="234"/>
  </r>
  <r>
    <x v="2"/>
    <x v="10"/>
    <x v="0"/>
    <x v="100"/>
    <x v="11"/>
    <x v="89"/>
    <x v="50"/>
    <x v="11"/>
    <x v="20"/>
    <x v="140"/>
    <x v="218"/>
  </r>
  <r>
    <x v="2"/>
    <x v="2"/>
    <x v="0"/>
    <x v="0"/>
    <x v="2"/>
    <x v="29"/>
    <x v="0"/>
    <x v="5"/>
    <x v="2"/>
    <x v="124"/>
    <x v="22"/>
  </r>
  <r>
    <x v="2"/>
    <x v="3"/>
    <x v="0"/>
    <x v="1"/>
    <x v="3"/>
    <x v="30"/>
    <x v="2"/>
    <x v="4"/>
    <x v="18"/>
    <x v="55"/>
    <x v="5"/>
  </r>
  <r>
    <x v="2"/>
    <x v="4"/>
    <x v="0"/>
    <x v="2"/>
    <x v="4"/>
    <x v="34"/>
    <x v="2"/>
    <x v="1"/>
    <x v="27"/>
    <x v="50"/>
    <x v="9"/>
  </r>
  <r>
    <x v="2"/>
    <x v="5"/>
    <x v="0"/>
    <x v="13"/>
    <x v="9"/>
    <x v="37"/>
    <x v="7"/>
    <x v="6"/>
    <x v="37"/>
    <x v="48"/>
    <x v="26"/>
  </r>
  <r>
    <x v="2"/>
    <x v="6"/>
    <x v="0"/>
    <x v="17"/>
    <x v="7"/>
    <x v="46"/>
    <x v="6"/>
    <x v="2"/>
    <x v="46"/>
    <x v="61"/>
    <x v="8"/>
  </r>
  <r>
    <x v="2"/>
    <x v="7"/>
    <x v="0"/>
    <x v="63"/>
    <x v="10"/>
    <x v="102"/>
    <x v="9"/>
    <x v="8"/>
    <x v="31"/>
    <x v="135"/>
    <x v="151"/>
  </r>
  <r>
    <x v="2"/>
    <x v="8"/>
    <x v="0"/>
    <x v="60"/>
    <x v="8"/>
    <x v="113"/>
    <x v="5"/>
    <x v="7"/>
    <x v="22"/>
    <x v="170"/>
    <x v="168"/>
  </r>
  <r>
    <x v="2"/>
    <x v="9"/>
    <x v="0"/>
    <x v="62"/>
    <x v="6"/>
    <x v="127"/>
    <x v="2"/>
    <x v="0"/>
    <x v="30"/>
    <x v="179"/>
    <x v="158"/>
  </r>
  <r>
    <x v="2"/>
    <x v="11"/>
    <x v="0"/>
    <x v="0"/>
    <x v="5"/>
    <x v="5"/>
    <x v="5"/>
    <x v="10"/>
    <x v="13"/>
    <x v="20"/>
    <x v="35"/>
  </r>
  <r>
    <x v="3"/>
    <x v="10"/>
    <x v="0"/>
    <x v="157"/>
    <x v="11"/>
    <x v="166"/>
    <x v="173"/>
    <x v="11"/>
    <x v="186"/>
    <x v="70"/>
    <x v="40"/>
  </r>
  <r>
    <x v="3"/>
    <x v="0"/>
    <x v="0"/>
    <x v="5"/>
    <x v="0"/>
    <x v="163"/>
    <x v="81"/>
    <x v="9"/>
    <x v="156"/>
    <x v="98"/>
    <x v="32"/>
  </r>
  <r>
    <x v="3"/>
    <x v="1"/>
    <x v="0"/>
    <x v="0"/>
    <x v="1"/>
    <x v="82"/>
    <x v="92"/>
    <x v="3"/>
    <x v="207"/>
    <x v="2"/>
    <x v="97"/>
  </r>
  <r>
    <x v="3"/>
    <x v="2"/>
    <x v="0"/>
    <x v="7"/>
    <x v="2"/>
    <x v="100"/>
    <x v="100"/>
    <x v="5"/>
    <x v="209"/>
    <x v="4"/>
    <x v="182"/>
  </r>
  <r>
    <x v="3"/>
    <x v="3"/>
    <x v="0"/>
    <x v="52"/>
    <x v="3"/>
    <x v="162"/>
    <x v="79"/>
    <x v="4"/>
    <x v="189"/>
    <x v="52"/>
    <x v="70"/>
  </r>
  <r>
    <x v="3"/>
    <x v="4"/>
    <x v="0"/>
    <x v="67"/>
    <x v="4"/>
    <x v="171"/>
    <x v="78"/>
    <x v="1"/>
    <x v="206"/>
    <x v="62"/>
    <x v="48"/>
  </r>
  <r>
    <x v="3"/>
    <x v="5"/>
    <x v="0"/>
    <x v="120"/>
    <x v="9"/>
    <x v="181"/>
    <x v="113"/>
    <x v="6"/>
    <x v="210"/>
    <x v="66"/>
    <x v="38"/>
  </r>
  <r>
    <x v="3"/>
    <x v="6"/>
    <x v="0"/>
    <x v="112"/>
    <x v="7"/>
    <x v="185"/>
    <x v="94"/>
    <x v="2"/>
    <x v="216"/>
    <x v="67"/>
    <x v="25"/>
  </r>
  <r>
    <x v="3"/>
    <x v="7"/>
    <x v="0"/>
    <x v="118"/>
    <x v="10"/>
    <x v="168"/>
    <x v="101"/>
    <x v="8"/>
    <x v="178"/>
    <x v="80"/>
    <x v="71"/>
  </r>
  <r>
    <x v="3"/>
    <x v="8"/>
    <x v="0"/>
    <x v="82"/>
    <x v="8"/>
    <x v="142"/>
    <x v="75"/>
    <x v="7"/>
    <x v="163"/>
    <x v="62"/>
    <x v="50"/>
  </r>
  <r>
    <x v="3"/>
    <x v="9"/>
    <x v="0"/>
    <x v="54"/>
    <x v="6"/>
    <x v="117"/>
    <x v="45"/>
    <x v="0"/>
    <x v="157"/>
    <x v="40"/>
    <x v="107"/>
  </r>
  <r>
    <x v="3"/>
    <x v="11"/>
    <x v="0"/>
    <x v="84"/>
    <x v="5"/>
    <x v="176"/>
    <x v="128"/>
    <x v="10"/>
    <x v="191"/>
    <x v="76"/>
    <x v="29"/>
  </r>
  <r>
    <x v="4"/>
    <x v="10"/>
    <x v="0"/>
    <x v="129"/>
    <x v="11"/>
    <x v="126"/>
    <x v="57"/>
    <x v="11"/>
    <x v="25"/>
    <x v="180"/>
    <x v="252"/>
  </r>
  <r>
    <x v="4"/>
    <x v="0"/>
    <x v="0"/>
    <x v="1"/>
    <x v="0"/>
    <x v="116"/>
    <x v="1"/>
    <x v="9"/>
    <x v="3"/>
    <x v="192"/>
    <x v="171"/>
  </r>
  <r>
    <x v="4"/>
    <x v="1"/>
    <x v="0"/>
    <x v="1"/>
    <x v="1"/>
    <x v="108"/>
    <x v="0"/>
    <x v="3"/>
    <x v="5"/>
    <x v="190"/>
    <x v="131"/>
  </r>
  <r>
    <x v="4"/>
    <x v="2"/>
    <x v="0"/>
    <x v="18"/>
    <x v="2"/>
    <x v="130"/>
    <x v="3"/>
    <x v="5"/>
    <x v="21"/>
    <x v="186"/>
    <x v="175"/>
  </r>
  <r>
    <x v="4"/>
    <x v="3"/>
    <x v="0"/>
    <x v="46"/>
    <x v="3"/>
    <x v="157"/>
    <x v="20"/>
    <x v="4"/>
    <x v="81"/>
    <x v="133"/>
    <x v="173"/>
  </r>
  <r>
    <x v="4"/>
    <x v="4"/>
    <x v="0"/>
    <x v="40"/>
    <x v="4"/>
    <x v="131"/>
    <x v="4"/>
    <x v="1"/>
    <x v="40"/>
    <x v="166"/>
    <x v="157"/>
  </r>
  <r>
    <x v="4"/>
    <x v="5"/>
    <x v="0"/>
    <x v="91"/>
    <x v="9"/>
    <x v="148"/>
    <x v="9"/>
    <x v="6"/>
    <x v="41"/>
    <x v="181"/>
    <x v="202"/>
  </r>
  <r>
    <x v="4"/>
    <x v="6"/>
    <x v="0"/>
    <x v="76"/>
    <x v="7"/>
    <x v="139"/>
    <x v="5"/>
    <x v="2"/>
    <x v="43"/>
    <x v="173"/>
    <x v="176"/>
  </r>
  <r>
    <x v="4"/>
    <x v="7"/>
    <x v="0"/>
    <x v="83"/>
    <x v="10"/>
    <x v="124"/>
    <x v="8"/>
    <x v="8"/>
    <x v="26"/>
    <x v="176"/>
    <x v="197"/>
  </r>
  <r>
    <x v="4"/>
    <x v="8"/>
    <x v="0"/>
    <x v="59"/>
    <x v="8"/>
    <x v="109"/>
    <x v="3"/>
    <x v="7"/>
    <x v="14"/>
    <x v="177"/>
    <x v="167"/>
  </r>
  <r>
    <x v="4"/>
    <x v="9"/>
    <x v="0"/>
    <x v="26"/>
    <x v="6"/>
    <x v="79"/>
    <x v="1"/>
    <x v="0"/>
    <x v="12"/>
    <x v="150"/>
    <x v="82"/>
  </r>
  <r>
    <x v="4"/>
    <x v="11"/>
    <x v="0"/>
    <x v="27"/>
    <x v="5"/>
    <x v="98"/>
    <x v="3"/>
    <x v="10"/>
    <x v="9"/>
    <x v="185"/>
    <x v="172"/>
  </r>
  <r>
    <x v="5"/>
    <x v="10"/>
    <x v="0"/>
    <x v="92"/>
    <x v="11"/>
    <x v="77"/>
    <x v="137"/>
    <x v="11"/>
    <x v="110"/>
    <x v="33"/>
    <x v="209"/>
  </r>
  <r>
    <x v="5"/>
    <x v="1"/>
    <x v="0"/>
    <x v="1"/>
    <x v="1"/>
    <x v="108"/>
    <x v="50"/>
    <x v="3"/>
    <x v="155"/>
    <x v="35"/>
    <x v="29"/>
  </r>
  <r>
    <x v="5"/>
    <x v="2"/>
    <x v="0"/>
    <x v="6"/>
    <x v="2"/>
    <x v="91"/>
    <x v="47"/>
    <x v="5"/>
    <x v="131"/>
    <x v="29"/>
    <x v="74"/>
  </r>
  <r>
    <x v="5"/>
    <x v="3"/>
    <x v="0"/>
    <x v="6"/>
    <x v="3"/>
    <x v="65"/>
    <x v="26"/>
    <x v="4"/>
    <x v="103"/>
    <x v="26"/>
    <x v="79"/>
  </r>
  <r>
    <x v="5"/>
    <x v="4"/>
    <x v="0"/>
    <x v="4"/>
    <x v="4"/>
    <x v="42"/>
    <x v="19"/>
    <x v="1"/>
    <x v="95"/>
    <x v="14"/>
    <x v="104"/>
  </r>
  <r>
    <x v="5"/>
    <x v="5"/>
    <x v="0"/>
    <x v="31"/>
    <x v="9"/>
    <x v="67"/>
    <x v="28"/>
    <x v="6"/>
    <x v="87"/>
    <x v="32"/>
    <x v="111"/>
  </r>
  <r>
    <x v="5"/>
    <x v="6"/>
    <x v="0"/>
    <x v="29"/>
    <x v="7"/>
    <x v="71"/>
    <x v="15"/>
    <x v="2"/>
    <x v="77"/>
    <x v="48"/>
    <x v="39"/>
  </r>
  <r>
    <x v="5"/>
    <x v="7"/>
    <x v="0"/>
    <x v="48"/>
    <x v="10"/>
    <x v="81"/>
    <x v="35"/>
    <x v="8"/>
    <x v="80"/>
    <x v="54"/>
    <x v="47"/>
  </r>
  <r>
    <x v="5"/>
    <x v="8"/>
    <x v="0"/>
    <x v="50"/>
    <x v="8"/>
    <x v="104"/>
    <x v="38"/>
    <x v="7"/>
    <x v="98"/>
    <x v="64"/>
    <x v="21"/>
  </r>
  <r>
    <x v="5"/>
    <x v="9"/>
    <x v="0"/>
    <x v="38"/>
    <x v="6"/>
    <x v="101"/>
    <x v="25"/>
    <x v="0"/>
    <x v="116"/>
    <x v="49"/>
    <x v="53"/>
  </r>
  <r>
    <x v="5"/>
    <x v="11"/>
    <x v="0"/>
    <x v="0"/>
    <x v="5"/>
    <x v="5"/>
    <x v="14"/>
    <x v="10"/>
    <x v="36"/>
    <x v="5"/>
    <x v="75"/>
  </r>
  <r>
    <x v="6"/>
    <x v="10"/>
    <x v="0"/>
    <x v="180"/>
    <x v="11"/>
    <x v="225"/>
    <x v="192"/>
    <x v="11"/>
    <x v="255"/>
    <x v="69"/>
    <x v="128"/>
  </r>
  <r>
    <x v="6"/>
    <x v="0"/>
    <x v="0"/>
    <x v="8"/>
    <x v="0"/>
    <x v="175"/>
    <x v="140"/>
    <x v="9"/>
    <x v="217"/>
    <x v="52"/>
    <x v="27"/>
  </r>
  <r>
    <x v="6"/>
    <x v="1"/>
    <x v="0"/>
    <x v="13"/>
    <x v="1"/>
    <x v="190"/>
    <x v="119"/>
    <x v="3"/>
    <x v="239"/>
    <x v="46"/>
    <x v="51"/>
  </r>
  <r>
    <x v="6"/>
    <x v="2"/>
    <x v="0"/>
    <x v="72"/>
    <x v="2"/>
    <x v="221"/>
    <x v="139"/>
    <x v="5"/>
    <x v="249"/>
    <x v="69"/>
    <x v="13"/>
  </r>
  <r>
    <x v="6"/>
    <x v="3"/>
    <x v="0"/>
    <x v="97"/>
    <x v="3"/>
    <x v="222"/>
    <x v="151"/>
    <x v="4"/>
    <x v="262"/>
    <x v="44"/>
    <x v="188"/>
  </r>
  <r>
    <x v="6"/>
    <x v="4"/>
    <x v="0"/>
    <x v="95"/>
    <x v="4"/>
    <x v="214"/>
    <x v="144"/>
    <x v="1"/>
    <x v="259"/>
    <x v="38"/>
    <x v="205"/>
  </r>
  <r>
    <x v="6"/>
    <x v="5"/>
    <x v="0"/>
    <x v="145"/>
    <x v="9"/>
    <x v="220"/>
    <x v="163"/>
    <x v="6"/>
    <x v="263"/>
    <x v="38"/>
    <x v="235"/>
  </r>
  <r>
    <x v="6"/>
    <x v="6"/>
    <x v="0"/>
    <x v="143"/>
    <x v="7"/>
    <x v="227"/>
    <x v="156"/>
    <x v="2"/>
    <x v="267"/>
    <x v="41"/>
    <x v="223"/>
  </r>
  <r>
    <x v="6"/>
    <x v="7"/>
    <x v="0"/>
    <x v="158"/>
    <x v="10"/>
    <x v="232"/>
    <x v="165"/>
    <x v="8"/>
    <x v="258"/>
    <x v="65"/>
    <x v="135"/>
  </r>
  <r>
    <x v="6"/>
    <x v="8"/>
    <x v="0"/>
    <x v="150"/>
    <x v="8"/>
    <x v="230"/>
    <x v="154"/>
    <x v="7"/>
    <x v="254"/>
    <x v="77"/>
    <x v="72"/>
  </r>
  <r>
    <x v="6"/>
    <x v="9"/>
    <x v="0"/>
    <x v="125"/>
    <x v="6"/>
    <x v="219"/>
    <x v="129"/>
    <x v="0"/>
    <x v="253"/>
    <x v="60"/>
    <x v="103"/>
  </r>
  <r>
    <x v="6"/>
    <x v="11"/>
    <x v="0"/>
    <x v="115"/>
    <x v="5"/>
    <x v="216"/>
    <x v="153"/>
    <x v="10"/>
    <x v="234"/>
    <x v="85"/>
    <x v="146"/>
  </r>
  <r>
    <x v="7"/>
    <x v="10"/>
    <x v="0"/>
    <x v="172"/>
    <x v="11"/>
    <x v="207"/>
    <x v="178"/>
    <x v="11"/>
    <x v="200"/>
    <x v="103"/>
    <x v="261"/>
  </r>
  <r>
    <x v="7"/>
    <x v="0"/>
    <x v="0"/>
    <x v="2"/>
    <x v="0"/>
    <x v="128"/>
    <x v="67"/>
    <x v="9"/>
    <x v="128"/>
    <x v="81"/>
    <x v="5"/>
  </r>
  <r>
    <x v="7"/>
    <x v="1"/>
    <x v="0"/>
    <x v="2"/>
    <x v="1"/>
    <x v="123"/>
    <x v="52"/>
    <x v="3"/>
    <x v="160"/>
    <x v="46"/>
    <x v="19"/>
  </r>
  <r>
    <x v="7"/>
    <x v="2"/>
    <x v="0"/>
    <x v="22"/>
    <x v="2"/>
    <x v="138"/>
    <x v="84"/>
    <x v="5"/>
    <x v="185"/>
    <x v="36"/>
    <x v="106"/>
  </r>
  <r>
    <x v="7"/>
    <x v="3"/>
    <x v="0"/>
    <x v="64"/>
    <x v="3"/>
    <x v="173"/>
    <x v="106"/>
    <x v="4"/>
    <x v="219"/>
    <x v="50"/>
    <x v="112"/>
  </r>
  <r>
    <x v="7"/>
    <x v="4"/>
    <x v="0"/>
    <x v="78"/>
    <x v="4"/>
    <x v="187"/>
    <x v="88"/>
    <x v="1"/>
    <x v="214"/>
    <x v="71"/>
    <x v="1"/>
  </r>
  <r>
    <x v="7"/>
    <x v="5"/>
    <x v="0"/>
    <x v="141"/>
    <x v="9"/>
    <x v="211"/>
    <x v="130"/>
    <x v="6"/>
    <x v="227"/>
    <x v="84"/>
    <x v="124"/>
  </r>
  <r>
    <x v="7"/>
    <x v="6"/>
    <x v="0"/>
    <x v="138"/>
    <x v="7"/>
    <x v="218"/>
    <x v="112"/>
    <x v="2"/>
    <x v="236"/>
    <x v="85"/>
    <x v="119"/>
  </r>
  <r>
    <x v="7"/>
    <x v="7"/>
    <x v="0"/>
    <x v="152"/>
    <x v="10"/>
    <x v="217"/>
    <x v="142"/>
    <x v="8"/>
    <x v="225"/>
    <x v="95"/>
    <x v="200"/>
  </r>
  <r>
    <x v="7"/>
    <x v="8"/>
    <x v="0"/>
    <x v="131"/>
    <x v="8"/>
    <x v="208"/>
    <x v="111"/>
    <x v="7"/>
    <x v="201"/>
    <x v="103"/>
    <x v="206"/>
  </r>
  <r>
    <x v="7"/>
    <x v="9"/>
    <x v="0"/>
    <x v="119"/>
    <x v="6"/>
    <x v="202"/>
    <x v="73"/>
    <x v="0"/>
    <x v="190"/>
    <x v="105"/>
    <x v="183"/>
  </r>
  <r>
    <x v="7"/>
    <x v="11"/>
    <x v="0"/>
    <x v="90"/>
    <x v="5"/>
    <x v="184"/>
    <x v="116"/>
    <x v="10"/>
    <x v="179"/>
    <x v="100"/>
    <x v="169"/>
  </r>
  <r>
    <x v="8"/>
    <x v="10"/>
    <x v="0"/>
    <x v="185"/>
    <x v="11"/>
    <x v="239"/>
    <x v="186"/>
    <x v="11"/>
    <x v="228"/>
    <x v="125"/>
    <x v="281"/>
  </r>
  <r>
    <x v="8"/>
    <x v="0"/>
    <x v="0"/>
    <x v="15"/>
    <x v="0"/>
    <x v="199"/>
    <x v="164"/>
    <x v="9"/>
    <x v="256"/>
    <x v="40"/>
    <x v="74"/>
  </r>
  <r>
    <x v="8"/>
    <x v="1"/>
    <x v="0"/>
    <x v="8"/>
    <x v="1"/>
    <x v="167"/>
    <x v="117"/>
    <x v="3"/>
    <x v="237"/>
    <x v="32"/>
    <x v="78"/>
  </r>
  <r>
    <x v="8"/>
    <x v="2"/>
    <x v="0"/>
    <x v="44"/>
    <x v="2"/>
    <x v="174"/>
    <x v="114"/>
    <x v="5"/>
    <x v="222"/>
    <x v="48"/>
    <x v="92"/>
  </r>
  <r>
    <x v="8"/>
    <x v="3"/>
    <x v="0"/>
    <x v="80"/>
    <x v="3"/>
    <x v="198"/>
    <x v="121"/>
    <x v="4"/>
    <x v="238"/>
    <x v="61"/>
    <x v="64"/>
  </r>
  <r>
    <x v="8"/>
    <x v="4"/>
    <x v="0"/>
    <x v="107"/>
    <x v="4"/>
    <x v="224"/>
    <x v="107"/>
    <x v="1"/>
    <x v="235"/>
    <x v="94"/>
    <x v="154"/>
  </r>
  <r>
    <x v="8"/>
    <x v="5"/>
    <x v="0"/>
    <x v="155"/>
    <x v="9"/>
    <x v="235"/>
    <x v="125"/>
    <x v="6"/>
    <x v="224"/>
    <x v="112"/>
    <x v="233"/>
  </r>
  <r>
    <x v="8"/>
    <x v="6"/>
    <x v="0"/>
    <x v="156"/>
    <x v="7"/>
    <x v="238"/>
    <x v="108"/>
    <x v="2"/>
    <x v="229"/>
    <x v="123"/>
    <x v="238"/>
  </r>
  <r>
    <x v="8"/>
    <x v="7"/>
    <x v="0"/>
    <x v="166"/>
    <x v="10"/>
    <x v="243"/>
    <x v="138"/>
    <x v="8"/>
    <x v="221"/>
    <x v="131"/>
    <x v="264"/>
  </r>
  <r>
    <x v="8"/>
    <x v="8"/>
    <x v="0"/>
    <x v="162"/>
    <x v="8"/>
    <x v="250"/>
    <x v="120"/>
    <x v="7"/>
    <x v="213"/>
    <x v="153"/>
    <x v="267"/>
  </r>
  <r>
    <x v="8"/>
    <x v="9"/>
    <x v="0"/>
    <x v="160"/>
    <x v="6"/>
    <x v="253"/>
    <x v="102"/>
    <x v="0"/>
    <x v="233"/>
    <x v="138"/>
    <x v="256"/>
  </r>
  <r>
    <x v="8"/>
    <x v="11"/>
    <x v="0"/>
    <x v="132"/>
    <x v="5"/>
    <x v="236"/>
    <x v="110"/>
    <x v="10"/>
    <x v="170"/>
    <x v="165"/>
    <x v="265"/>
  </r>
  <r>
    <x v="9"/>
    <x v="10"/>
    <x v="0"/>
    <x v="191"/>
    <x v="11"/>
    <x v="268"/>
    <x v="195"/>
    <x v="11"/>
    <x v="261"/>
    <x v="163"/>
    <x v="289"/>
  </r>
  <r>
    <x v="9"/>
    <x v="0"/>
    <x v="0"/>
    <x v="45"/>
    <x v="0"/>
    <x v="248"/>
    <x v="127"/>
    <x v="9"/>
    <x v="197"/>
    <x v="160"/>
    <x v="231"/>
  </r>
  <r>
    <x v="9"/>
    <x v="1"/>
    <x v="0"/>
    <x v="51"/>
    <x v="1"/>
    <x v="246"/>
    <x v="80"/>
    <x v="3"/>
    <x v="194"/>
    <x v="161"/>
    <x v="230"/>
  </r>
  <r>
    <x v="9"/>
    <x v="2"/>
    <x v="0"/>
    <x v="105"/>
    <x v="2"/>
    <x v="247"/>
    <x v="97"/>
    <x v="5"/>
    <x v="203"/>
    <x v="157"/>
    <x v="255"/>
  </r>
  <r>
    <x v="9"/>
    <x v="3"/>
    <x v="0"/>
    <x v="126"/>
    <x v="3"/>
    <x v="251"/>
    <x v="123"/>
    <x v="4"/>
    <x v="240"/>
    <x v="126"/>
    <x v="243"/>
  </r>
  <r>
    <x v="9"/>
    <x v="4"/>
    <x v="0"/>
    <x v="154"/>
    <x v="4"/>
    <x v="257"/>
    <x v="118"/>
    <x v="1"/>
    <x v="246"/>
    <x v="155"/>
    <x v="266"/>
  </r>
  <r>
    <x v="9"/>
    <x v="5"/>
    <x v="0"/>
    <x v="182"/>
    <x v="9"/>
    <x v="261"/>
    <x v="143"/>
    <x v="6"/>
    <x v="244"/>
    <x v="171"/>
    <x v="278"/>
  </r>
  <r>
    <x v="9"/>
    <x v="6"/>
    <x v="0"/>
    <x v="181"/>
    <x v="7"/>
    <x v="265"/>
    <x v="136"/>
    <x v="2"/>
    <x v="257"/>
    <x v="164"/>
    <x v="275"/>
  </r>
  <r>
    <x v="9"/>
    <x v="7"/>
    <x v="0"/>
    <x v="189"/>
    <x v="10"/>
    <x v="269"/>
    <x v="167"/>
    <x v="8"/>
    <x v="260"/>
    <x v="169"/>
    <x v="283"/>
  </r>
  <r>
    <x v="9"/>
    <x v="8"/>
    <x v="0"/>
    <x v="187"/>
    <x v="8"/>
    <x v="270"/>
    <x v="166"/>
    <x v="7"/>
    <x v="265"/>
    <x v="174"/>
    <x v="286"/>
  </r>
  <r>
    <x v="9"/>
    <x v="9"/>
    <x v="0"/>
    <x v="188"/>
    <x v="6"/>
    <x v="271"/>
    <x v="155"/>
    <x v="0"/>
    <x v="268"/>
    <x v="184"/>
    <x v="285"/>
  </r>
  <r>
    <x v="9"/>
    <x v="11"/>
    <x v="0"/>
    <x v="175"/>
    <x v="5"/>
    <x v="267"/>
    <x v="188"/>
    <x v="10"/>
    <x v="276"/>
    <x v="109"/>
    <x v="276"/>
  </r>
  <r>
    <x v="10"/>
    <x v="10"/>
    <x v="0"/>
    <x v="186"/>
    <x v="11"/>
    <x v="242"/>
    <x v="189"/>
    <x v="11"/>
    <x v="242"/>
    <x v="115"/>
    <x v="280"/>
  </r>
  <r>
    <x v="10"/>
    <x v="0"/>
    <x v="0"/>
    <x v="9"/>
    <x v="0"/>
    <x v="182"/>
    <x v="179"/>
    <x v="9"/>
    <x v="269"/>
    <x v="8"/>
    <x v="178"/>
  </r>
  <r>
    <x v="10"/>
    <x v="1"/>
    <x v="0"/>
    <x v="4"/>
    <x v="1"/>
    <x v="147"/>
    <x v="72"/>
    <x v="3"/>
    <x v="182"/>
    <x v="47"/>
    <x v="24"/>
  </r>
  <r>
    <x v="10"/>
    <x v="2"/>
    <x v="0"/>
    <x v="15"/>
    <x v="2"/>
    <x v="121"/>
    <x v="74"/>
    <x v="5"/>
    <x v="173"/>
    <x v="32"/>
    <x v="100"/>
  </r>
  <r>
    <x v="10"/>
    <x v="3"/>
    <x v="0"/>
    <x v="50"/>
    <x v="3"/>
    <x v="161"/>
    <x v="88"/>
    <x v="4"/>
    <x v="195"/>
    <x v="45"/>
    <x v="102"/>
  </r>
  <r>
    <x v="10"/>
    <x v="4"/>
    <x v="0"/>
    <x v="68"/>
    <x v="4"/>
    <x v="172"/>
    <x v="89"/>
    <x v="1"/>
    <x v="215"/>
    <x v="54"/>
    <x v="86"/>
  </r>
  <r>
    <x v="10"/>
    <x v="5"/>
    <x v="0"/>
    <x v="116"/>
    <x v="9"/>
    <x v="179"/>
    <x v="99"/>
    <x v="6"/>
    <x v="192"/>
    <x v="78"/>
    <x v="42"/>
  </r>
  <r>
    <x v="10"/>
    <x v="6"/>
    <x v="0"/>
    <x v="117"/>
    <x v="7"/>
    <x v="192"/>
    <x v="83"/>
    <x v="2"/>
    <x v="202"/>
    <x v="87"/>
    <x v="96"/>
  </r>
  <r>
    <x v="10"/>
    <x v="7"/>
    <x v="0"/>
    <x v="159"/>
    <x v="10"/>
    <x v="233"/>
    <x v="122"/>
    <x v="8"/>
    <x v="199"/>
    <x v="127"/>
    <x v="253"/>
  </r>
  <r>
    <x v="10"/>
    <x v="8"/>
    <x v="0"/>
    <x v="165"/>
    <x v="8"/>
    <x v="254"/>
    <x v="131"/>
    <x v="7"/>
    <x v="226"/>
    <x v="148"/>
    <x v="269"/>
  </r>
  <r>
    <x v="10"/>
    <x v="9"/>
    <x v="0"/>
    <x v="179"/>
    <x v="6"/>
    <x v="266"/>
    <x v="148"/>
    <x v="0"/>
    <x v="266"/>
    <x v="145"/>
    <x v="274"/>
  </r>
  <r>
    <x v="10"/>
    <x v="11"/>
    <x v="0"/>
    <x v="142"/>
    <x v="5"/>
    <x v="240"/>
    <x v="149"/>
    <x v="10"/>
    <x v="230"/>
    <x v="124"/>
    <x v="260"/>
  </r>
  <r>
    <x v="11"/>
    <x v="10"/>
    <x v="0"/>
    <x v="79"/>
    <x v="11"/>
    <x v="62"/>
    <x v="152"/>
    <x v="11"/>
    <x v="134"/>
    <x v="12"/>
    <x v="249"/>
  </r>
  <r>
    <x v="11"/>
    <x v="1"/>
    <x v="0"/>
    <x v="0"/>
    <x v="1"/>
    <x v="82"/>
    <x v="44"/>
    <x v="3"/>
    <x v="139"/>
    <x v="21"/>
    <x v="37"/>
  </r>
  <r>
    <x v="11"/>
    <x v="2"/>
    <x v="0"/>
    <x v="2"/>
    <x v="2"/>
    <x v="52"/>
    <x v="54"/>
    <x v="5"/>
    <x v="153"/>
    <x v="6"/>
    <x v="126"/>
  </r>
  <r>
    <x v="11"/>
    <x v="3"/>
    <x v="0"/>
    <x v="4"/>
    <x v="3"/>
    <x v="45"/>
    <x v="53"/>
    <x v="4"/>
    <x v="158"/>
    <x v="4"/>
    <x v="164"/>
  </r>
  <r>
    <x v="11"/>
    <x v="4"/>
    <x v="0"/>
    <x v="12"/>
    <x v="4"/>
    <x v="78"/>
    <x v="42"/>
    <x v="1"/>
    <x v="152"/>
    <x v="17"/>
    <x v="150"/>
  </r>
  <r>
    <x v="11"/>
    <x v="5"/>
    <x v="0"/>
    <x v="25"/>
    <x v="9"/>
    <x v="48"/>
    <x v="59"/>
    <x v="6"/>
    <x v="138"/>
    <x v="7"/>
    <x v="208"/>
  </r>
  <r>
    <x v="11"/>
    <x v="6"/>
    <x v="0"/>
    <x v="23"/>
    <x v="7"/>
    <x v="61"/>
    <x v="36"/>
    <x v="2"/>
    <x v="129"/>
    <x v="13"/>
    <x v="181"/>
  </r>
  <r>
    <x v="11"/>
    <x v="7"/>
    <x v="0"/>
    <x v="35"/>
    <x v="10"/>
    <x v="63"/>
    <x v="46"/>
    <x v="8"/>
    <x v="96"/>
    <x v="27"/>
    <x v="156"/>
  </r>
  <r>
    <x v="11"/>
    <x v="8"/>
    <x v="0"/>
    <x v="19"/>
    <x v="8"/>
    <x v="47"/>
    <x v="40"/>
    <x v="7"/>
    <x v="104"/>
    <x v="18"/>
    <x v="161"/>
  </r>
  <r>
    <x v="11"/>
    <x v="9"/>
    <x v="0"/>
    <x v="30"/>
    <x v="6"/>
    <x v="84"/>
    <x v="27"/>
    <x v="0"/>
    <x v="121"/>
    <x v="32"/>
    <x v="108"/>
  </r>
  <r>
    <x v="11"/>
    <x v="11"/>
    <x v="0"/>
    <x v="13"/>
    <x v="5"/>
    <x v="66"/>
    <x v="54"/>
    <x v="10"/>
    <x v="97"/>
    <x v="27"/>
    <x v="114"/>
  </r>
  <r>
    <x v="12"/>
    <x v="10"/>
    <x v="0"/>
    <x v="13"/>
    <x v="11"/>
    <x v="6"/>
    <x v="43"/>
    <x v="11"/>
    <x v="15"/>
    <x v="16"/>
    <x v="153"/>
  </r>
  <r>
    <x v="12"/>
    <x v="3"/>
    <x v="0"/>
    <x v="0"/>
    <x v="3"/>
    <x v="13"/>
    <x v="9"/>
    <x v="4"/>
    <x v="54"/>
    <x v="7"/>
    <x v="66"/>
  </r>
  <r>
    <x v="12"/>
    <x v="4"/>
    <x v="0"/>
    <x v="1"/>
    <x v="4"/>
    <x v="22"/>
    <x v="4"/>
    <x v="1"/>
    <x v="40"/>
    <x v="22"/>
    <x v="45"/>
  </r>
  <r>
    <x v="12"/>
    <x v="5"/>
    <x v="0"/>
    <x v="0"/>
    <x v="9"/>
    <x v="0"/>
    <x v="8"/>
    <x v="6"/>
    <x v="39"/>
    <x v="0"/>
    <x v="138"/>
  </r>
  <r>
    <x v="12"/>
    <x v="6"/>
    <x v="0"/>
    <x v="2"/>
    <x v="7"/>
    <x v="11"/>
    <x v="2"/>
    <x v="2"/>
    <x v="23"/>
    <x v="19"/>
    <x v="58"/>
  </r>
  <r>
    <x v="12"/>
    <x v="7"/>
    <x v="0"/>
    <x v="4"/>
    <x v="10"/>
    <x v="10"/>
    <x v="0"/>
    <x v="8"/>
    <x v="0"/>
    <x v="108"/>
    <x v="20"/>
  </r>
  <r>
    <x v="12"/>
    <x v="9"/>
    <x v="0"/>
    <x v="0"/>
    <x v="6"/>
    <x v="2"/>
    <x v="0"/>
    <x v="0"/>
    <x v="7"/>
    <x v="29"/>
    <x v="15"/>
  </r>
  <r>
    <x v="12"/>
    <x v="11"/>
    <x v="0"/>
    <x v="0"/>
    <x v="5"/>
    <x v="5"/>
    <x v="1"/>
    <x v="10"/>
    <x v="1"/>
    <x v="69"/>
    <x v="0"/>
  </r>
  <r>
    <x v="13"/>
    <x v="10"/>
    <x v="0"/>
    <x v="144"/>
    <x v="11"/>
    <x v="146"/>
    <x v="145"/>
    <x v="11"/>
    <x v="117"/>
    <x v="104"/>
    <x v="224"/>
  </r>
  <r>
    <x v="13"/>
    <x v="2"/>
    <x v="0"/>
    <x v="0"/>
    <x v="2"/>
    <x v="29"/>
    <x v="23"/>
    <x v="5"/>
    <x v="85"/>
    <x v="5"/>
    <x v="73"/>
  </r>
  <r>
    <x v="13"/>
    <x v="3"/>
    <x v="0"/>
    <x v="5"/>
    <x v="3"/>
    <x v="56"/>
    <x v="17"/>
    <x v="4"/>
    <x v="74"/>
    <x v="35"/>
    <x v="49"/>
  </r>
  <r>
    <x v="13"/>
    <x v="4"/>
    <x v="0"/>
    <x v="10"/>
    <x v="4"/>
    <x v="72"/>
    <x v="18"/>
    <x v="1"/>
    <x v="92"/>
    <x v="37"/>
    <x v="59"/>
  </r>
  <r>
    <x v="13"/>
    <x v="5"/>
    <x v="0"/>
    <x v="37"/>
    <x v="9"/>
    <x v="74"/>
    <x v="29"/>
    <x v="6"/>
    <x v="89"/>
    <x v="41"/>
    <x v="82"/>
  </r>
  <r>
    <x v="13"/>
    <x v="6"/>
    <x v="0"/>
    <x v="41"/>
    <x v="7"/>
    <x v="94"/>
    <x v="19"/>
    <x v="2"/>
    <x v="86"/>
    <x v="63"/>
    <x v="15"/>
  </r>
  <r>
    <x v="13"/>
    <x v="7"/>
    <x v="0"/>
    <x v="87"/>
    <x v="10"/>
    <x v="129"/>
    <x v="38"/>
    <x v="8"/>
    <x v="84"/>
    <x v="111"/>
    <x v="160"/>
  </r>
  <r>
    <x v="13"/>
    <x v="8"/>
    <x v="0"/>
    <x v="101"/>
    <x v="8"/>
    <x v="164"/>
    <x v="33"/>
    <x v="7"/>
    <x v="93"/>
    <x v="146"/>
    <x v="210"/>
  </r>
  <r>
    <x v="13"/>
    <x v="9"/>
    <x v="0"/>
    <x v="123"/>
    <x v="6"/>
    <x v="212"/>
    <x v="33"/>
    <x v="0"/>
    <x v="133"/>
    <x v="162"/>
    <x v="222"/>
  </r>
  <r>
    <x v="13"/>
    <x v="11"/>
    <x v="0"/>
    <x v="6"/>
    <x v="5"/>
    <x v="40"/>
    <x v="36"/>
    <x v="10"/>
    <x v="68"/>
    <x v="23"/>
    <x v="93"/>
  </r>
  <r>
    <x v="14"/>
    <x v="10"/>
    <x v="0"/>
    <x v="139"/>
    <x v="11"/>
    <x v="133"/>
    <x v="184"/>
    <x v="11"/>
    <x v="218"/>
    <x v="17"/>
    <x v="271"/>
  </r>
  <r>
    <x v="14"/>
    <x v="1"/>
    <x v="0"/>
    <x v="2"/>
    <x v="1"/>
    <x v="123"/>
    <x v="61"/>
    <x v="3"/>
    <x v="164"/>
    <x v="39"/>
    <x v="30"/>
  </r>
  <r>
    <x v="14"/>
    <x v="2"/>
    <x v="0"/>
    <x v="6"/>
    <x v="2"/>
    <x v="91"/>
    <x v="70"/>
    <x v="5"/>
    <x v="167"/>
    <x v="13"/>
    <x v="142"/>
  </r>
  <r>
    <x v="14"/>
    <x v="3"/>
    <x v="0"/>
    <x v="21"/>
    <x v="3"/>
    <x v="112"/>
    <x v="91"/>
    <x v="4"/>
    <x v="196"/>
    <x v="13"/>
    <x v="192"/>
  </r>
  <r>
    <x v="14"/>
    <x v="4"/>
    <x v="0"/>
    <x v="32"/>
    <x v="4"/>
    <x v="119"/>
    <x v="96"/>
    <x v="1"/>
    <x v="223"/>
    <x v="9"/>
    <x v="216"/>
  </r>
  <r>
    <x v="14"/>
    <x v="5"/>
    <x v="0"/>
    <x v="69"/>
    <x v="9"/>
    <x v="118"/>
    <x v="132"/>
    <x v="6"/>
    <x v="231"/>
    <x v="6"/>
    <x v="254"/>
  </r>
  <r>
    <x v="14"/>
    <x v="6"/>
    <x v="0"/>
    <x v="70"/>
    <x v="7"/>
    <x v="132"/>
    <x v="122"/>
    <x v="2"/>
    <x v="245"/>
    <x v="7"/>
    <x v="250"/>
  </r>
  <r>
    <x v="14"/>
    <x v="7"/>
    <x v="0"/>
    <x v="94"/>
    <x v="10"/>
    <x v="144"/>
    <x v="157"/>
    <x v="8"/>
    <x v="247"/>
    <x v="10"/>
    <x v="263"/>
  </r>
  <r>
    <x v="14"/>
    <x v="8"/>
    <x v="0"/>
    <x v="81"/>
    <x v="8"/>
    <x v="140"/>
    <x v="146"/>
    <x v="7"/>
    <x v="243"/>
    <x v="11"/>
    <x v="251"/>
  </r>
  <r>
    <x v="14"/>
    <x v="9"/>
    <x v="0"/>
    <x v="66"/>
    <x v="6"/>
    <x v="137"/>
    <x v="124"/>
    <x v="0"/>
    <x v="251"/>
    <x v="7"/>
    <x v="248"/>
  </r>
  <r>
    <x v="14"/>
    <x v="11"/>
    <x v="0"/>
    <x v="61"/>
    <x v="5"/>
    <x v="141"/>
    <x v="134"/>
    <x v="10"/>
    <x v="204"/>
    <x v="29"/>
    <x v="198"/>
  </r>
  <r>
    <x v="15"/>
    <x v="10"/>
    <x v="0"/>
    <x v="19"/>
    <x v="11"/>
    <x v="8"/>
    <x v="79"/>
    <x v="11"/>
    <x v="52"/>
    <x v="5"/>
    <x v="211"/>
  </r>
  <r>
    <x v="15"/>
    <x v="0"/>
    <x v="0"/>
    <x v="0"/>
    <x v="0"/>
    <x v="88"/>
    <x v="74"/>
    <x v="9"/>
    <x v="135"/>
    <x v="26"/>
    <x v="31"/>
  </r>
  <r>
    <x v="15"/>
    <x v="1"/>
    <x v="0"/>
    <x v="2"/>
    <x v="1"/>
    <x v="123"/>
    <x v="15"/>
    <x v="3"/>
    <x v="72"/>
    <x v="113"/>
    <x v="44"/>
  </r>
  <r>
    <x v="15"/>
    <x v="2"/>
    <x v="0"/>
    <x v="7"/>
    <x v="2"/>
    <x v="100"/>
    <x v="3"/>
    <x v="5"/>
    <x v="21"/>
    <x v="147"/>
    <x v="95"/>
  </r>
  <r>
    <x v="15"/>
    <x v="3"/>
    <x v="0"/>
    <x v="4"/>
    <x v="3"/>
    <x v="45"/>
    <x v="0"/>
    <x v="4"/>
    <x v="4"/>
    <x v="168"/>
    <x v="65"/>
  </r>
  <r>
    <x v="15"/>
    <x v="4"/>
    <x v="0"/>
    <x v="0"/>
    <x v="4"/>
    <x v="9"/>
    <x v="198"/>
    <x v="12"/>
    <x v="291"/>
    <x v="193"/>
    <x v="290"/>
  </r>
  <r>
    <x v="15"/>
    <x v="5"/>
    <x v="0"/>
    <x v="0"/>
    <x v="9"/>
    <x v="0"/>
    <x v="198"/>
    <x v="12"/>
    <x v="291"/>
    <x v="193"/>
    <x v="290"/>
  </r>
  <r>
    <x v="15"/>
    <x v="6"/>
    <x v="0"/>
    <x v="0"/>
    <x v="7"/>
    <x v="1"/>
    <x v="198"/>
    <x v="12"/>
    <x v="291"/>
    <x v="193"/>
    <x v="290"/>
  </r>
  <r>
    <x v="15"/>
    <x v="11"/>
    <x v="0"/>
    <x v="0"/>
    <x v="5"/>
    <x v="5"/>
    <x v="5"/>
    <x v="10"/>
    <x v="13"/>
    <x v="20"/>
    <x v="35"/>
  </r>
  <r>
    <x v="16"/>
    <x v="10"/>
    <x v="0"/>
    <x v="77"/>
    <x v="11"/>
    <x v="60"/>
    <x v="160"/>
    <x v="11"/>
    <x v="151"/>
    <x v="9"/>
    <x v="259"/>
  </r>
  <r>
    <x v="16"/>
    <x v="1"/>
    <x v="0"/>
    <x v="2"/>
    <x v="1"/>
    <x v="123"/>
    <x v="45"/>
    <x v="3"/>
    <x v="141"/>
    <x v="61"/>
    <x v="5"/>
  </r>
  <r>
    <x v="16"/>
    <x v="2"/>
    <x v="0"/>
    <x v="4"/>
    <x v="2"/>
    <x v="75"/>
    <x v="50"/>
    <x v="5"/>
    <x v="136"/>
    <x v="19"/>
    <x v="94"/>
  </r>
  <r>
    <x v="16"/>
    <x v="3"/>
    <x v="0"/>
    <x v="6"/>
    <x v="3"/>
    <x v="65"/>
    <x v="47"/>
    <x v="4"/>
    <x v="143"/>
    <x v="11"/>
    <x v="147"/>
  </r>
  <r>
    <x v="16"/>
    <x v="4"/>
    <x v="0"/>
    <x v="9"/>
    <x v="4"/>
    <x v="69"/>
    <x v="55"/>
    <x v="1"/>
    <x v="166"/>
    <x v="5"/>
    <x v="185"/>
  </r>
  <r>
    <x v="16"/>
    <x v="5"/>
    <x v="0"/>
    <x v="26"/>
    <x v="9"/>
    <x v="54"/>
    <x v="67"/>
    <x v="6"/>
    <x v="159"/>
    <x v="5"/>
    <x v="217"/>
  </r>
  <r>
    <x v="16"/>
    <x v="6"/>
    <x v="0"/>
    <x v="24"/>
    <x v="7"/>
    <x v="64"/>
    <x v="24"/>
    <x v="2"/>
    <x v="106"/>
    <x v="25"/>
    <x v="129"/>
  </r>
  <r>
    <x v="16"/>
    <x v="7"/>
    <x v="0"/>
    <x v="31"/>
    <x v="10"/>
    <x v="50"/>
    <x v="48"/>
    <x v="8"/>
    <x v="101"/>
    <x v="21"/>
    <x v="174"/>
  </r>
  <r>
    <x v="16"/>
    <x v="8"/>
    <x v="0"/>
    <x v="21"/>
    <x v="8"/>
    <x v="51"/>
    <x v="20"/>
    <x v="7"/>
    <x v="62"/>
    <x v="43"/>
    <x v="55"/>
  </r>
  <r>
    <x v="16"/>
    <x v="9"/>
    <x v="0"/>
    <x v="20"/>
    <x v="6"/>
    <x v="68"/>
    <x v="10"/>
    <x v="0"/>
    <x v="67"/>
    <x v="53"/>
    <x v="23"/>
  </r>
  <r>
    <x v="16"/>
    <x v="11"/>
    <x v="0"/>
    <x v="16"/>
    <x v="5"/>
    <x v="70"/>
    <x v="56"/>
    <x v="10"/>
    <x v="102"/>
    <x v="32"/>
    <x v="99"/>
  </r>
  <r>
    <x v="17"/>
    <x v="10"/>
    <x v="0"/>
    <x v="9"/>
    <x v="11"/>
    <x v="3"/>
    <x v="22"/>
    <x v="11"/>
    <x v="8"/>
    <x v="26"/>
    <x v="88"/>
  </r>
  <r>
    <x v="17"/>
    <x v="6"/>
    <x v="0"/>
    <x v="1"/>
    <x v="7"/>
    <x v="7"/>
    <x v="198"/>
    <x v="12"/>
    <x v="291"/>
    <x v="193"/>
    <x v="290"/>
  </r>
  <r>
    <x v="17"/>
    <x v="7"/>
    <x v="0"/>
    <x v="2"/>
    <x v="10"/>
    <x v="4"/>
    <x v="3"/>
    <x v="8"/>
    <x v="10"/>
    <x v="21"/>
    <x v="57"/>
  </r>
  <r>
    <x v="17"/>
    <x v="9"/>
    <x v="0"/>
    <x v="4"/>
    <x v="6"/>
    <x v="25"/>
    <x v="0"/>
    <x v="0"/>
    <x v="7"/>
    <x v="104"/>
    <x v="12"/>
  </r>
  <r>
    <x v="18"/>
    <x v="10"/>
    <x v="0"/>
    <x v="109"/>
    <x v="11"/>
    <x v="106"/>
    <x v="141"/>
    <x v="11"/>
    <x v="115"/>
    <x v="55"/>
    <x v="144"/>
  </r>
  <r>
    <x v="18"/>
    <x v="2"/>
    <x v="0"/>
    <x v="0"/>
    <x v="2"/>
    <x v="29"/>
    <x v="5"/>
    <x v="5"/>
    <x v="35"/>
    <x v="34"/>
    <x v="18"/>
  </r>
  <r>
    <x v="18"/>
    <x v="3"/>
    <x v="0"/>
    <x v="3"/>
    <x v="3"/>
    <x v="43"/>
    <x v="38"/>
    <x v="4"/>
    <x v="126"/>
    <x v="6"/>
    <x v="140"/>
  </r>
  <r>
    <x v="18"/>
    <x v="4"/>
    <x v="0"/>
    <x v="17"/>
    <x v="4"/>
    <x v="97"/>
    <x v="41"/>
    <x v="1"/>
    <x v="149"/>
    <x v="27"/>
    <x v="121"/>
  </r>
  <r>
    <x v="18"/>
    <x v="5"/>
    <x v="0"/>
    <x v="58"/>
    <x v="9"/>
    <x v="105"/>
    <x v="86"/>
    <x v="6"/>
    <x v="177"/>
    <x v="15"/>
    <x v="219"/>
  </r>
  <r>
    <x v="18"/>
    <x v="6"/>
    <x v="0"/>
    <x v="57"/>
    <x v="7"/>
    <x v="111"/>
    <x v="63"/>
    <x v="2"/>
    <x v="168"/>
    <x v="25"/>
    <x v="190"/>
  </r>
  <r>
    <x v="18"/>
    <x v="7"/>
    <x v="0"/>
    <x v="71"/>
    <x v="10"/>
    <x v="114"/>
    <x v="46"/>
    <x v="8"/>
    <x v="96"/>
    <x v="81"/>
    <x v="34"/>
  </r>
  <r>
    <x v="18"/>
    <x v="8"/>
    <x v="0"/>
    <x v="45"/>
    <x v="8"/>
    <x v="99"/>
    <x v="13"/>
    <x v="7"/>
    <x v="50"/>
    <x v="107"/>
    <x v="89"/>
  </r>
  <r>
    <x v="18"/>
    <x v="9"/>
    <x v="0"/>
    <x v="13"/>
    <x v="6"/>
    <x v="44"/>
    <x v="5"/>
    <x v="0"/>
    <x v="48"/>
    <x v="57"/>
    <x v="9"/>
  </r>
  <r>
    <x v="18"/>
    <x v="11"/>
    <x v="0"/>
    <x v="43"/>
    <x v="5"/>
    <x v="120"/>
    <x v="66"/>
    <x v="10"/>
    <x v="118"/>
    <x v="74"/>
    <x v="3"/>
  </r>
  <r>
    <x v="19"/>
    <x v="10"/>
    <x v="0"/>
    <x v="108"/>
    <x v="11"/>
    <x v="103"/>
    <x v="49"/>
    <x v="11"/>
    <x v="19"/>
    <x v="156"/>
    <x v="229"/>
  </r>
  <r>
    <x v="19"/>
    <x v="0"/>
    <x v="0"/>
    <x v="1"/>
    <x v="0"/>
    <x v="116"/>
    <x v="1"/>
    <x v="9"/>
    <x v="3"/>
    <x v="192"/>
    <x v="171"/>
  </r>
  <r>
    <x v="19"/>
    <x v="1"/>
    <x v="0"/>
    <x v="1"/>
    <x v="1"/>
    <x v="108"/>
    <x v="0"/>
    <x v="3"/>
    <x v="5"/>
    <x v="190"/>
    <x v="131"/>
  </r>
  <r>
    <x v="19"/>
    <x v="2"/>
    <x v="0"/>
    <x v="54"/>
    <x v="2"/>
    <x v="186"/>
    <x v="4"/>
    <x v="5"/>
    <x v="29"/>
    <x v="191"/>
    <x v="227"/>
  </r>
  <r>
    <x v="19"/>
    <x v="3"/>
    <x v="0"/>
    <x v="47"/>
    <x v="3"/>
    <x v="158"/>
    <x v="4"/>
    <x v="4"/>
    <x v="34"/>
    <x v="188"/>
    <x v="199"/>
  </r>
  <r>
    <x v="19"/>
    <x v="4"/>
    <x v="0"/>
    <x v="14"/>
    <x v="4"/>
    <x v="83"/>
    <x v="4"/>
    <x v="1"/>
    <x v="40"/>
    <x v="106"/>
    <x v="52"/>
  </r>
  <r>
    <x v="19"/>
    <x v="5"/>
    <x v="0"/>
    <x v="28"/>
    <x v="9"/>
    <x v="59"/>
    <x v="7"/>
    <x v="6"/>
    <x v="37"/>
    <x v="91"/>
    <x v="24"/>
  </r>
  <r>
    <x v="19"/>
    <x v="6"/>
    <x v="0"/>
    <x v="21"/>
    <x v="7"/>
    <x v="57"/>
    <x v="5"/>
    <x v="2"/>
    <x v="43"/>
    <x v="78"/>
    <x v="2"/>
  </r>
  <r>
    <x v="19"/>
    <x v="7"/>
    <x v="0"/>
    <x v="45"/>
    <x v="10"/>
    <x v="76"/>
    <x v="8"/>
    <x v="8"/>
    <x v="26"/>
    <x v="120"/>
    <x v="98"/>
  </r>
  <r>
    <x v="19"/>
    <x v="8"/>
    <x v="0"/>
    <x v="56"/>
    <x v="8"/>
    <x v="107"/>
    <x v="2"/>
    <x v="7"/>
    <x v="11"/>
    <x v="183"/>
    <x v="162"/>
  </r>
  <r>
    <x v="19"/>
    <x v="9"/>
    <x v="0"/>
    <x v="59"/>
    <x v="6"/>
    <x v="122"/>
    <x v="6"/>
    <x v="0"/>
    <x v="53"/>
    <x v="134"/>
    <x v="134"/>
  </r>
  <r>
    <x v="19"/>
    <x v="11"/>
    <x v="0"/>
    <x v="10"/>
    <x v="5"/>
    <x v="49"/>
    <x v="1"/>
    <x v="10"/>
    <x v="1"/>
    <x v="182"/>
    <x v="116"/>
  </r>
  <r>
    <x v="20"/>
    <x v="10"/>
    <x v="0"/>
    <x v="38"/>
    <x v="11"/>
    <x v="24"/>
    <x v="111"/>
    <x v="11"/>
    <x v="70"/>
    <x v="7"/>
    <x v="226"/>
  </r>
  <r>
    <x v="20"/>
    <x v="4"/>
    <x v="0"/>
    <x v="1"/>
    <x v="4"/>
    <x v="22"/>
    <x v="7"/>
    <x v="1"/>
    <x v="55"/>
    <x v="13"/>
    <x v="68"/>
  </r>
  <r>
    <x v="20"/>
    <x v="5"/>
    <x v="0"/>
    <x v="9"/>
    <x v="9"/>
    <x v="31"/>
    <x v="36"/>
    <x v="6"/>
    <x v="105"/>
    <x v="3"/>
    <x v="194"/>
  </r>
  <r>
    <x v="20"/>
    <x v="6"/>
    <x v="0"/>
    <x v="8"/>
    <x v="7"/>
    <x v="36"/>
    <x v="32"/>
    <x v="2"/>
    <x v="127"/>
    <x v="2"/>
    <x v="201"/>
  </r>
  <r>
    <x v="20"/>
    <x v="7"/>
    <x v="0"/>
    <x v="14"/>
    <x v="10"/>
    <x v="35"/>
    <x v="37"/>
    <x v="8"/>
    <x v="83"/>
    <x v="9"/>
    <x v="180"/>
  </r>
  <r>
    <x v="20"/>
    <x v="8"/>
    <x v="0"/>
    <x v="5"/>
    <x v="8"/>
    <x v="20"/>
    <x v="19"/>
    <x v="7"/>
    <x v="61"/>
    <x v="9"/>
    <x v="141"/>
  </r>
  <r>
    <x v="20"/>
    <x v="9"/>
    <x v="0"/>
    <x v="2"/>
    <x v="6"/>
    <x v="16"/>
    <x v="4"/>
    <x v="0"/>
    <x v="42"/>
    <x v="13"/>
    <x v="77"/>
  </r>
  <r>
    <x v="20"/>
    <x v="11"/>
    <x v="0"/>
    <x v="1"/>
    <x v="5"/>
    <x v="14"/>
    <x v="42"/>
    <x v="10"/>
    <x v="75"/>
    <x v="2"/>
    <x v="143"/>
  </r>
  <r>
    <x v="21"/>
    <x v="10"/>
    <x v="0"/>
    <x v="168"/>
    <x v="11"/>
    <x v="196"/>
    <x v="159"/>
    <x v="11"/>
    <x v="146"/>
    <x v="139"/>
    <x v="272"/>
  </r>
  <r>
    <x v="21"/>
    <x v="0"/>
    <x v="0"/>
    <x v="0"/>
    <x v="0"/>
    <x v="88"/>
    <x v="34"/>
    <x v="9"/>
    <x v="71"/>
    <x v="72"/>
    <x v="0"/>
  </r>
  <r>
    <x v="21"/>
    <x v="2"/>
    <x v="0"/>
    <x v="28"/>
    <x v="2"/>
    <x v="152"/>
    <x v="9"/>
    <x v="5"/>
    <x v="49"/>
    <x v="175"/>
    <x v="186"/>
  </r>
  <r>
    <x v="21"/>
    <x v="3"/>
    <x v="0"/>
    <x v="124"/>
    <x v="3"/>
    <x v="245"/>
    <x v="51"/>
    <x v="4"/>
    <x v="150"/>
    <x v="189"/>
    <x v="262"/>
  </r>
  <r>
    <x v="21"/>
    <x v="4"/>
    <x v="0"/>
    <x v="128"/>
    <x v="4"/>
    <x v="244"/>
    <x v="115"/>
    <x v="1"/>
    <x v="241"/>
    <x v="117"/>
    <x v="232"/>
  </r>
  <r>
    <x v="21"/>
    <x v="5"/>
    <x v="0"/>
    <x v="140"/>
    <x v="9"/>
    <x v="210"/>
    <x v="109"/>
    <x v="6"/>
    <x v="205"/>
    <x v="102"/>
    <x v="203"/>
  </r>
  <r>
    <x v="21"/>
    <x v="6"/>
    <x v="0"/>
    <x v="114"/>
    <x v="7"/>
    <x v="188"/>
    <x v="39"/>
    <x v="2"/>
    <x v="132"/>
    <x v="130"/>
    <x v="207"/>
  </r>
  <r>
    <x v="21"/>
    <x v="7"/>
    <x v="0"/>
    <x v="124"/>
    <x v="10"/>
    <x v="177"/>
    <x v="60"/>
    <x v="8"/>
    <x v="120"/>
    <x v="132"/>
    <x v="221"/>
  </r>
  <r>
    <x v="21"/>
    <x v="8"/>
    <x v="0"/>
    <x v="103"/>
    <x v="8"/>
    <x v="165"/>
    <x v="31"/>
    <x v="7"/>
    <x v="88"/>
    <x v="149"/>
    <x v="212"/>
  </r>
  <r>
    <x v="21"/>
    <x v="9"/>
    <x v="0"/>
    <x v="74"/>
    <x v="6"/>
    <x v="154"/>
    <x v="22"/>
    <x v="0"/>
    <x v="109"/>
    <x v="118"/>
    <x v="149"/>
  </r>
  <r>
    <x v="21"/>
    <x v="11"/>
    <x v="0"/>
    <x v="98"/>
    <x v="5"/>
    <x v="193"/>
    <x v="36"/>
    <x v="10"/>
    <x v="68"/>
    <x v="187"/>
    <x v="245"/>
  </r>
  <r>
    <x v="22"/>
    <x v="10"/>
    <x v="0"/>
    <x v="41"/>
    <x v="11"/>
    <x v="27"/>
    <x v="62"/>
    <x v="11"/>
    <x v="32"/>
    <x v="37"/>
    <x v="125"/>
  </r>
  <r>
    <x v="22"/>
    <x v="3"/>
    <x v="0"/>
    <x v="0"/>
    <x v="3"/>
    <x v="13"/>
    <x v="13"/>
    <x v="4"/>
    <x v="64"/>
    <x v="3"/>
    <x v="85"/>
  </r>
  <r>
    <x v="22"/>
    <x v="4"/>
    <x v="0"/>
    <x v="3"/>
    <x v="4"/>
    <x v="38"/>
    <x v="7"/>
    <x v="1"/>
    <x v="55"/>
    <x v="30"/>
    <x v="46"/>
  </r>
  <r>
    <x v="22"/>
    <x v="5"/>
    <x v="0"/>
    <x v="4"/>
    <x v="9"/>
    <x v="15"/>
    <x v="11"/>
    <x v="6"/>
    <x v="47"/>
    <x v="9"/>
    <x v="120"/>
  </r>
  <r>
    <x v="22"/>
    <x v="6"/>
    <x v="0"/>
    <x v="5"/>
    <x v="7"/>
    <x v="23"/>
    <x v="6"/>
    <x v="2"/>
    <x v="46"/>
    <x v="19"/>
    <x v="83"/>
  </r>
  <r>
    <x v="22"/>
    <x v="7"/>
    <x v="0"/>
    <x v="14"/>
    <x v="10"/>
    <x v="35"/>
    <x v="3"/>
    <x v="8"/>
    <x v="10"/>
    <x v="89"/>
    <x v="14"/>
  </r>
  <r>
    <x v="22"/>
    <x v="8"/>
    <x v="0"/>
    <x v="8"/>
    <x v="8"/>
    <x v="33"/>
    <x v="198"/>
    <x v="12"/>
    <x v="291"/>
    <x v="193"/>
    <x v="290"/>
  </r>
  <r>
    <x v="22"/>
    <x v="9"/>
    <x v="0"/>
    <x v="3"/>
    <x v="6"/>
    <x v="18"/>
    <x v="198"/>
    <x v="12"/>
    <x v="291"/>
    <x v="193"/>
    <x v="290"/>
  </r>
  <r>
    <x v="22"/>
    <x v="11"/>
    <x v="0"/>
    <x v="6"/>
    <x v="5"/>
    <x v="40"/>
    <x v="8"/>
    <x v="10"/>
    <x v="17"/>
    <x v="86"/>
    <x v="10"/>
  </r>
  <r>
    <x v="23"/>
    <x v="10"/>
    <x v="0"/>
    <x v="149"/>
    <x v="11"/>
    <x v="153"/>
    <x v="170"/>
    <x v="11"/>
    <x v="176"/>
    <x v="56"/>
    <x v="187"/>
  </r>
  <r>
    <x v="23"/>
    <x v="0"/>
    <x v="0"/>
    <x v="1"/>
    <x v="0"/>
    <x v="116"/>
    <x v="103"/>
    <x v="9"/>
    <x v="172"/>
    <x v="26"/>
    <x v="43"/>
  </r>
  <r>
    <x v="23"/>
    <x v="1"/>
    <x v="0"/>
    <x v="1"/>
    <x v="1"/>
    <x v="108"/>
    <x v="69"/>
    <x v="3"/>
    <x v="175"/>
    <x v="20"/>
    <x v="60"/>
  </r>
  <r>
    <x v="23"/>
    <x v="2"/>
    <x v="0"/>
    <x v="12"/>
    <x v="2"/>
    <x v="115"/>
    <x v="64"/>
    <x v="5"/>
    <x v="162"/>
    <x v="34"/>
    <x v="84"/>
  </r>
  <r>
    <x v="23"/>
    <x v="3"/>
    <x v="0"/>
    <x v="20"/>
    <x v="3"/>
    <x v="110"/>
    <x v="64"/>
    <x v="4"/>
    <x v="165"/>
    <x v="27"/>
    <x v="139"/>
  </r>
  <r>
    <x v="23"/>
    <x v="4"/>
    <x v="0"/>
    <x v="52"/>
    <x v="4"/>
    <x v="149"/>
    <x v="71"/>
    <x v="1"/>
    <x v="188"/>
    <x v="42"/>
    <x v="115"/>
  </r>
  <r>
    <x v="23"/>
    <x v="5"/>
    <x v="0"/>
    <x v="93"/>
    <x v="9"/>
    <x v="155"/>
    <x v="76"/>
    <x v="6"/>
    <x v="169"/>
    <x v="65"/>
    <x v="36"/>
  </r>
  <r>
    <x v="23"/>
    <x v="6"/>
    <x v="0"/>
    <x v="88"/>
    <x v="7"/>
    <x v="159"/>
    <x v="68"/>
    <x v="2"/>
    <x v="180"/>
    <x v="58"/>
    <x v="62"/>
  </r>
  <r>
    <x v="23"/>
    <x v="7"/>
    <x v="0"/>
    <x v="102"/>
    <x v="10"/>
    <x v="151"/>
    <x v="104"/>
    <x v="8"/>
    <x v="181"/>
    <x v="51"/>
    <x v="133"/>
  </r>
  <r>
    <x v="23"/>
    <x v="8"/>
    <x v="0"/>
    <x v="85"/>
    <x v="8"/>
    <x v="150"/>
    <x v="85"/>
    <x v="7"/>
    <x v="171"/>
    <x v="60"/>
    <x v="63"/>
  </r>
  <r>
    <x v="23"/>
    <x v="9"/>
    <x v="0"/>
    <x v="65"/>
    <x v="6"/>
    <x v="134"/>
    <x v="65"/>
    <x v="0"/>
    <x v="183"/>
    <x v="37"/>
    <x v="152"/>
  </r>
  <r>
    <x v="23"/>
    <x v="11"/>
    <x v="0"/>
    <x v="87"/>
    <x v="5"/>
    <x v="180"/>
    <x v="124"/>
    <x v="10"/>
    <x v="187"/>
    <x v="82"/>
    <x v="81"/>
  </r>
  <r>
    <x v="24"/>
    <x v="10"/>
    <x v="0"/>
    <x v="73"/>
    <x v="11"/>
    <x v="55"/>
    <x v="126"/>
    <x v="11"/>
    <x v="91"/>
    <x v="26"/>
    <x v="215"/>
  </r>
  <r>
    <x v="24"/>
    <x v="4"/>
    <x v="0"/>
    <x v="7"/>
    <x v="4"/>
    <x v="58"/>
    <x v="28"/>
    <x v="1"/>
    <x v="125"/>
    <x v="14"/>
    <x v="136"/>
  </r>
  <r>
    <x v="24"/>
    <x v="5"/>
    <x v="0"/>
    <x v="41"/>
    <x v="9"/>
    <x v="80"/>
    <x v="62"/>
    <x v="6"/>
    <x v="148"/>
    <x v="18"/>
    <x v="196"/>
  </r>
  <r>
    <x v="24"/>
    <x v="6"/>
    <x v="0"/>
    <x v="30"/>
    <x v="7"/>
    <x v="73"/>
    <x v="42"/>
    <x v="2"/>
    <x v="140"/>
    <x v="17"/>
    <x v="179"/>
  </r>
  <r>
    <x v="24"/>
    <x v="7"/>
    <x v="0"/>
    <x v="31"/>
    <x v="10"/>
    <x v="50"/>
    <x v="44"/>
    <x v="8"/>
    <x v="94"/>
    <x v="23"/>
    <x v="159"/>
  </r>
  <r>
    <x v="24"/>
    <x v="8"/>
    <x v="0"/>
    <x v="22"/>
    <x v="8"/>
    <x v="53"/>
    <x v="6"/>
    <x v="7"/>
    <x v="28"/>
    <x v="99"/>
    <x v="33"/>
  </r>
  <r>
    <x v="24"/>
    <x v="9"/>
    <x v="0"/>
    <x v="0"/>
    <x v="6"/>
    <x v="2"/>
    <x v="3"/>
    <x v="0"/>
    <x v="38"/>
    <x v="2"/>
    <x v="91"/>
  </r>
  <r>
    <x v="24"/>
    <x v="11"/>
    <x v="0"/>
    <x v="6"/>
    <x v="5"/>
    <x v="40"/>
    <x v="43"/>
    <x v="10"/>
    <x v="78"/>
    <x v="19"/>
    <x v="110"/>
  </r>
  <r>
    <x v="25"/>
    <x v="10"/>
    <x v="0"/>
    <x v="170"/>
    <x v="11"/>
    <x v="203"/>
    <x v="191"/>
    <x v="11"/>
    <x v="252"/>
    <x v="48"/>
    <x v="257"/>
  </r>
  <r>
    <x v="25"/>
    <x v="0"/>
    <x v="0"/>
    <x v="0"/>
    <x v="0"/>
    <x v="88"/>
    <x v="71"/>
    <x v="9"/>
    <x v="130"/>
    <x v="28"/>
    <x v="27"/>
  </r>
  <r>
    <x v="25"/>
    <x v="1"/>
    <x v="0"/>
    <x v="0"/>
    <x v="1"/>
    <x v="82"/>
    <x v="12"/>
    <x v="3"/>
    <x v="66"/>
    <x v="73"/>
    <x v="0"/>
  </r>
  <r>
    <x v="25"/>
    <x v="3"/>
    <x v="0"/>
    <x v="34"/>
    <x v="3"/>
    <x v="136"/>
    <x v="158"/>
    <x v="4"/>
    <x v="264"/>
    <x v="1"/>
    <x v="247"/>
  </r>
  <r>
    <x v="25"/>
    <x v="4"/>
    <x v="0"/>
    <x v="91"/>
    <x v="4"/>
    <x v="201"/>
    <x v="171"/>
    <x v="1"/>
    <x v="275"/>
    <x v="7"/>
    <x v="268"/>
  </r>
  <r>
    <x v="25"/>
    <x v="5"/>
    <x v="0"/>
    <x v="167"/>
    <x v="9"/>
    <x v="252"/>
    <x v="181"/>
    <x v="6"/>
    <x v="280"/>
    <x v="42"/>
    <x v="258"/>
  </r>
  <r>
    <x v="25"/>
    <x v="6"/>
    <x v="0"/>
    <x v="104"/>
    <x v="7"/>
    <x v="170"/>
    <x v="93"/>
    <x v="2"/>
    <x v="212"/>
    <x v="54"/>
    <x v="109"/>
  </r>
  <r>
    <x v="25"/>
    <x v="7"/>
    <x v="0"/>
    <x v="18"/>
    <x v="10"/>
    <x v="39"/>
    <x v="5"/>
    <x v="8"/>
    <x v="16"/>
    <x v="87"/>
    <x v="14"/>
  </r>
  <r>
    <x v="25"/>
    <x v="8"/>
    <x v="0"/>
    <x v="5"/>
    <x v="8"/>
    <x v="20"/>
    <x v="1"/>
    <x v="7"/>
    <x v="6"/>
    <x v="99"/>
    <x v="13"/>
  </r>
  <r>
    <x v="25"/>
    <x v="9"/>
    <x v="0"/>
    <x v="3"/>
    <x v="6"/>
    <x v="18"/>
    <x v="0"/>
    <x v="0"/>
    <x v="7"/>
    <x v="96"/>
    <x v="6"/>
  </r>
  <r>
    <x v="25"/>
    <x v="11"/>
    <x v="0"/>
    <x v="110"/>
    <x v="5"/>
    <x v="213"/>
    <x v="162"/>
    <x v="10"/>
    <x v="248"/>
    <x v="59"/>
    <x v="132"/>
  </r>
  <r>
    <x v="26"/>
    <x v="10"/>
    <x v="0"/>
    <x v="174"/>
    <x v="11"/>
    <x v="215"/>
    <x v="196"/>
    <x v="11"/>
    <x v="270"/>
    <x v="22"/>
    <x v="284"/>
  </r>
  <r>
    <x v="26"/>
    <x v="0"/>
    <x v="0"/>
    <x v="29"/>
    <x v="0"/>
    <x v="231"/>
    <x v="194"/>
    <x v="9"/>
    <x v="290"/>
    <x v="5"/>
    <x v="228"/>
  </r>
  <r>
    <x v="26"/>
    <x v="1"/>
    <x v="0"/>
    <x v="34"/>
    <x v="1"/>
    <x v="234"/>
    <x v="169"/>
    <x v="3"/>
    <x v="273"/>
    <x v="27"/>
    <x v="177"/>
  </r>
  <r>
    <x v="26"/>
    <x v="2"/>
    <x v="0"/>
    <x v="75"/>
    <x v="2"/>
    <x v="223"/>
    <x v="168"/>
    <x v="5"/>
    <x v="272"/>
    <x v="28"/>
    <x v="220"/>
  </r>
  <r>
    <x v="26"/>
    <x v="3"/>
    <x v="0"/>
    <x v="121"/>
    <x v="3"/>
    <x v="241"/>
    <x v="175"/>
    <x v="4"/>
    <x v="277"/>
    <x v="31"/>
    <x v="242"/>
  </r>
  <r>
    <x v="26"/>
    <x v="4"/>
    <x v="0"/>
    <x v="135"/>
    <x v="4"/>
    <x v="249"/>
    <x v="161"/>
    <x v="1"/>
    <x v="271"/>
    <x v="67"/>
    <x v="61"/>
  </r>
  <r>
    <x v="26"/>
    <x v="5"/>
    <x v="0"/>
    <x v="153"/>
    <x v="9"/>
    <x v="229"/>
    <x v="147"/>
    <x v="6"/>
    <x v="250"/>
    <x v="79"/>
    <x v="105"/>
  </r>
  <r>
    <x v="26"/>
    <x v="6"/>
    <x v="0"/>
    <x v="127"/>
    <x v="7"/>
    <x v="205"/>
    <x v="98"/>
    <x v="2"/>
    <x v="220"/>
    <x v="88"/>
    <x v="122"/>
  </r>
  <r>
    <x v="26"/>
    <x v="7"/>
    <x v="0"/>
    <x v="136"/>
    <x v="10"/>
    <x v="194"/>
    <x v="121"/>
    <x v="8"/>
    <x v="198"/>
    <x v="90"/>
    <x v="163"/>
  </r>
  <r>
    <x v="26"/>
    <x v="8"/>
    <x v="0"/>
    <x v="122"/>
    <x v="8"/>
    <x v="191"/>
    <x v="105"/>
    <x v="7"/>
    <x v="193"/>
    <x v="93"/>
    <x v="155"/>
  </r>
  <r>
    <x v="26"/>
    <x v="9"/>
    <x v="0"/>
    <x v="113"/>
    <x v="6"/>
    <x v="197"/>
    <x v="77"/>
    <x v="0"/>
    <x v="208"/>
    <x v="90"/>
    <x v="117"/>
  </r>
  <r>
    <x v="26"/>
    <x v="11"/>
    <x v="0"/>
    <x v="84"/>
    <x v="5"/>
    <x v="176"/>
    <x v="150"/>
    <x v="10"/>
    <x v="232"/>
    <x v="40"/>
    <x v="195"/>
  </r>
  <r>
    <x v="27"/>
    <x v="10"/>
    <x v="0"/>
    <x v="171"/>
    <x v="11"/>
    <x v="204"/>
    <x v="157"/>
    <x v="11"/>
    <x v="145"/>
    <x v="151"/>
    <x v="277"/>
  </r>
  <r>
    <x v="27"/>
    <x v="0"/>
    <x v="0"/>
    <x v="4"/>
    <x v="0"/>
    <x v="156"/>
    <x v="58"/>
    <x v="9"/>
    <x v="113"/>
    <x v="116"/>
    <x v="67"/>
  </r>
  <r>
    <x v="27"/>
    <x v="1"/>
    <x v="0"/>
    <x v="0"/>
    <x v="1"/>
    <x v="82"/>
    <x v="6"/>
    <x v="3"/>
    <x v="44"/>
    <x v="101"/>
    <x v="11"/>
  </r>
  <r>
    <x v="27"/>
    <x v="2"/>
    <x v="0"/>
    <x v="0"/>
    <x v="2"/>
    <x v="29"/>
    <x v="15"/>
    <x v="5"/>
    <x v="65"/>
    <x v="12"/>
    <x v="54"/>
  </r>
  <r>
    <x v="27"/>
    <x v="3"/>
    <x v="0"/>
    <x v="30"/>
    <x v="3"/>
    <x v="125"/>
    <x v="29"/>
    <x v="4"/>
    <x v="114"/>
    <x v="92"/>
    <x v="45"/>
  </r>
  <r>
    <x v="27"/>
    <x v="4"/>
    <x v="0"/>
    <x v="42"/>
    <x v="4"/>
    <x v="135"/>
    <x v="15"/>
    <x v="1"/>
    <x v="82"/>
    <x v="119"/>
    <x v="118"/>
  </r>
  <r>
    <x v="27"/>
    <x v="5"/>
    <x v="0"/>
    <x v="96"/>
    <x v="9"/>
    <x v="160"/>
    <x v="37"/>
    <x v="6"/>
    <x v="107"/>
    <x v="122"/>
    <x v="184"/>
  </r>
  <r>
    <x v="27"/>
    <x v="6"/>
    <x v="0"/>
    <x v="111"/>
    <x v="7"/>
    <x v="183"/>
    <x v="30"/>
    <x v="2"/>
    <x v="122"/>
    <x v="141"/>
    <x v="204"/>
  </r>
  <r>
    <x v="27"/>
    <x v="7"/>
    <x v="0"/>
    <x v="147"/>
    <x v="10"/>
    <x v="209"/>
    <x v="82"/>
    <x v="8"/>
    <x v="161"/>
    <x v="137"/>
    <x v="240"/>
  </r>
  <r>
    <x v="27"/>
    <x v="8"/>
    <x v="0"/>
    <x v="146"/>
    <x v="8"/>
    <x v="226"/>
    <x v="90"/>
    <x v="7"/>
    <x v="174"/>
    <x v="142"/>
    <x v="244"/>
  </r>
  <r>
    <x v="27"/>
    <x v="9"/>
    <x v="0"/>
    <x v="151"/>
    <x v="6"/>
    <x v="237"/>
    <x v="81"/>
    <x v="0"/>
    <x v="211"/>
    <x v="136"/>
    <x v="241"/>
  </r>
  <r>
    <x v="27"/>
    <x v="11"/>
    <x v="0"/>
    <x v="106"/>
    <x v="5"/>
    <x v="200"/>
    <x v="87"/>
    <x v="10"/>
    <x v="154"/>
    <x v="143"/>
    <x v="239"/>
  </r>
  <r>
    <x v="28"/>
    <x v="10"/>
    <x v="0"/>
    <x v="99"/>
    <x v="11"/>
    <x v="87"/>
    <x v="135"/>
    <x v="11"/>
    <x v="108"/>
    <x v="43"/>
    <x v="189"/>
  </r>
  <r>
    <x v="28"/>
    <x v="1"/>
    <x v="0"/>
    <x v="0"/>
    <x v="1"/>
    <x v="82"/>
    <x v="7"/>
    <x v="3"/>
    <x v="51"/>
    <x v="97"/>
    <x v="7"/>
  </r>
  <r>
    <x v="28"/>
    <x v="3"/>
    <x v="0"/>
    <x v="5"/>
    <x v="3"/>
    <x v="56"/>
    <x v="37"/>
    <x v="4"/>
    <x v="124"/>
    <x v="13"/>
    <x v="123"/>
  </r>
  <r>
    <x v="28"/>
    <x v="4"/>
    <x v="0"/>
    <x v="9"/>
    <x v="4"/>
    <x v="69"/>
    <x v="23"/>
    <x v="1"/>
    <x v="111"/>
    <x v="26"/>
    <x v="90"/>
  </r>
  <r>
    <x v="28"/>
    <x v="5"/>
    <x v="0"/>
    <x v="53"/>
    <x v="9"/>
    <x v="96"/>
    <x v="46"/>
    <x v="6"/>
    <x v="119"/>
    <x v="39"/>
    <x v="113"/>
  </r>
  <r>
    <x v="28"/>
    <x v="6"/>
    <x v="0"/>
    <x v="36"/>
    <x v="7"/>
    <x v="86"/>
    <x v="43"/>
    <x v="2"/>
    <x v="142"/>
    <x v="23"/>
    <x v="166"/>
  </r>
  <r>
    <x v="28"/>
    <x v="7"/>
    <x v="0"/>
    <x v="55"/>
    <x v="10"/>
    <x v="85"/>
    <x v="70"/>
    <x v="8"/>
    <x v="137"/>
    <x v="24"/>
    <x v="193"/>
  </r>
  <r>
    <x v="28"/>
    <x v="8"/>
    <x v="0"/>
    <x v="43"/>
    <x v="8"/>
    <x v="95"/>
    <x v="44"/>
    <x v="7"/>
    <x v="112"/>
    <x v="44"/>
    <x v="80"/>
  </r>
  <r>
    <x v="28"/>
    <x v="9"/>
    <x v="0"/>
    <x v="33"/>
    <x v="6"/>
    <x v="92"/>
    <x v="17"/>
    <x v="0"/>
    <x v="90"/>
    <x v="57"/>
    <x v="22"/>
  </r>
  <r>
    <x v="28"/>
    <x v="11"/>
    <x v="0"/>
    <x v="25"/>
    <x v="5"/>
    <x v="93"/>
    <x v="40"/>
    <x v="10"/>
    <x v="73"/>
    <x v="75"/>
    <x v="4"/>
  </r>
  <r>
    <x v="29"/>
    <x v="10"/>
    <x v="0"/>
    <x v="190"/>
    <x v="11"/>
    <x v="264"/>
    <x v="197"/>
    <x v="11"/>
    <x v="285"/>
    <x v="83"/>
    <x v="270"/>
  </r>
  <r>
    <x v="29"/>
    <x v="0"/>
    <x v="0"/>
    <x v="134"/>
    <x v="0"/>
    <x v="272"/>
    <x v="190"/>
    <x v="9"/>
    <x v="283"/>
    <x v="158"/>
    <x v="279"/>
  </r>
  <r>
    <x v="29"/>
    <x v="1"/>
    <x v="0"/>
    <x v="148"/>
    <x v="1"/>
    <x v="275"/>
    <x v="177"/>
    <x v="3"/>
    <x v="281"/>
    <x v="172"/>
    <x v="282"/>
  </r>
  <r>
    <x v="29"/>
    <x v="2"/>
    <x v="0"/>
    <x v="176"/>
    <x v="2"/>
    <x v="273"/>
    <x v="182"/>
    <x v="5"/>
    <x v="286"/>
    <x v="159"/>
    <x v="288"/>
  </r>
  <r>
    <x v="29"/>
    <x v="3"/>
    <x v="0"/>
    <x v="184"/>
    <x v="3"/>
    <x v="274"/>
    <x v="185"/>
    <x v="4"/>
    <x v="289"/>
    <x v="144"/>
    <x v="287"/>
  </r>
  <r>
    <x v="29"/>
    <x v="4"/>
    <x v="0"/>
    <x v="161"/>
    <x v="4"/>
    <x v="262"/>
    <x v="176"/>
    <x v="1"/>
    <x v="287"/>
    <x v="72"/>
    <x v="17"/>
  </r>
  <r>
    <x v="29"/>
    <x v="5"/>
    <x v="0"/>
    <x v="177"/>
    <x v="9"/>
    <x v="256"/>
    <x v="180"/>
    <x v="6"/>
    <x v="278"/>
    <x v="71"/>
    <x v="28"/>
  </r>
  <r>
    <x v="29"/>
    <x v="6"/>
    <x v="0"/>
    <x v="169"/>
    <x v="7"/>
    <x v="255"/>
    <x v="172"/>
    <x v="2"/>
    <x v="274"/>
    <x v="73"/>
    <x v="41"/>
  </r>
  <r>
    <x v="29"/>
    <x v="7"/>
    <x v="0"/>
    <x v="183"/>
    <x v="10"/>
    <x v="258"/>
    <x v="187"/>
    <x v="8"/>
    <x v="282"/>
    <x v="68"/>
    <x v="145"/>
  </r>
  <r>
    <x v="29"/>
    <x v="8"/>
    <x v="0"/>
    <x v="178"/>
    <x v="8"/>
    <x v="260"/>
    <x v="183"/>
    <x v="7"/>
    <x v="279"/>
    <x v="82"/>
    <x v="214"/>
  </r>
  <r>
    <x v="29"/>
    <x v="9"/>
    <x v="0"/>
    <x v="173"/>
    <x v="6"/>
    <x v="263"/>
    <x v="174"/>
    <x v="0"/>
    <x v="284"/>
    <x v="80"/>
    <x v="191"/>
  </r>
  <r>
    <x v="29"/>
    <x v="11"/>
    <x v="0"/>
    <x v="163"/>
    <x v="5"/>
    <x v="259"/>
    <x v="193"/>
    <x v="10"/>
    <x v="288"/>
    <x v="50"/>
    <x v="24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58"/>
    <x v="11"/>
    <x v="28"/>
    <x v="13"/>
    <x v="11"/>
    <x v="5"/>
    <x v="189"/>
    <x v="183"/>
  </r>
  <r>
    <x v="0"/>
    <x v="5"/>
    <x v="0"/>
    <x v="0"/>
    <x v="9"/>
    <x v="0"/>
    <x v="193"/>
    <x v="12"/>
    <x v="265"/>
    <x v="207"/>
    <x v="272"/>
  </r>
  <r>
    <x v="0"/>
    <x v="6"/>
    <x v="0"/>
    <x v="0"/>
    <x v="7"/>
    <x v="1"/>
    <x v="0"/>
    <x v="2"/>
    <x v="8"/>
    <x v="12"/>
    <x v="23"/>
  </r>
  <r>
    <x v="0"/>
    <x v="7"/>
    <x v="0"/>
    <x v="5"/>
    <x v="10"/>
    <x v="6"/>
    <x v="1"/>
    <x v="8"/>
    <x v="6"/>
    <x v="77"/>
    <x v="7"/>
  </r>
  <r>
    <x v="0"/>
    <x v="8"/>
    <x v="0"/>
    <x v="11"/>
    <x v="8"/>
    <x v="20"/>
    <x v="1"/>
    <x v="7"/>
    <x v="11"/>
    <x v="158"/>
    <x v="55"/>
  </r>
  <r>
    <x v="0"/>
    <x v="9"/>
    <x v="0"/>
    <x v="48"/>
    <x v="6"/>
    <x v="93"/>
    <x v="5"/>
    <x v="0"/>
    <x v="53"/>
    <x v="183"/>
    <x v="132"/>
  </r>
  <r>
    <x v="0"/>
    <x v="11"/>
    <x v="0"/>
    <x v="5"/>
    <x v="5"/>
    <x v="22"/>
    <x v="2"/>
    <x v="10"/>
    <x v="9"/>
    <x v="167"/>
    <x v="70"/>
  </r>
  <r>
    <x v="1"/>
    <x v="10"/>
    <x v="0"/>
    <x v="75"/>
    <x v="11"/>
    <x v="40"/>
    <x v="34"/>
    <x v="11"/>
    <x v="27"/>
    <x v="150"/>
    <x v="181"/>
  </r>
  <r>
    <x v="1"/>
    <x v="5"/>
    <x v="0"/>
    <x v="5"/>
    <x v="9"/>
    <x v="9"/>
    <x v="4"/>
    <x v="6"/>
    <x v="31"/>
    <x v="21"/>
    <x v="38"/>
  </r>
  <r>
    <x v="1"/>
    <x v="6"/>
    <x v="0"/>
    <x v="12"/>
    <x v="7"/>
    <x v="25"/>
    <x v="1"/>
    <x v="2"/>
    <x v="22"/>
    <x v="125"/>
    <x v="36"/>
  </r>
  <r>
    <x v="1"/>
    <x v="7"/>
    <x v="0"/>
    <x v="43"/>
    <x v="10"/>
    <x v="49"/>
    <x v="7"/>
    <x v="8"/>
    <x v="34"/>
    <x v="164"/>
    <x v="121"/>
  </r>
  <r>
    <x v="1"/>
    <x v="8"/>
    <x v="0"/>
    <x v="36"/>
    <x v="8"/>
    <x v="58"/>
    <x v="6"/>
    <x v="7"/>
    <x v="38"/>
    <x v="170"/>
    <x v="124"/>
  </r>
  <r>
    <x v="1"/>
    <x v="9"/>
    <x v="0"/>
    <x v="26"/>
    <x v="6"/>
    <x v="57"/>
    <x v="4"/>
    <x v="0"/>
    <x v="49"/>
    <x v="139"/>
    <x v="77"/>
  </r>
  <r>
    <x v="1"/>
    <x v="11"/>
    <x v="0"/>
    <x v="7"/>
    <x v="5"/>
    <x v="31"/>
    <x v="6"/>
    <x v="10"/>
    <x v="24"/>
    <x v="119"/>
    <x v="49"/>
  </r>
  <r>
    <x v="2"/>
    <x v="10"/>
    <x v="0"/>
    <x v="53"/>
    <x v="11"/>
    <x v="23"/>
    <x v="26"/>
    <x v="11"/>
    <x v="21"/>
    <x v="115"/>
    <x v="122"/>
  </r>
  <r>
    <x v="2"/>
    <x v="3"/>
    <x v="0"/>
    <x v="0"/>
    <x v="3"/>
    <x v="7"/>
    <x v="3"/>
    <x v="4"/>
    <x v="33"/>
    <x v="14"/>
    <x v="29"/>
  </r>
  <r>
    <x v="2"/>
    <x v="5"/>
    <x v="0"/>
    <x v="2"/>
    <x v="9"/>
    <x v="3"/>
    <x v="3"/>
    <x v="6"/>
    <x v="25"/>
    <x v="9"/>
    <x v="52"/>
  </r>
  <r>
    <x v="2"/>
    <x v="6"/>
    <x v="0"/>
    <x v="6"/>
    <x v="7"/>
    <x v="11"/>
    <x v="0"/>
    <x v="2"/>
    <x v="8"/>
    <x v="130"/>
    <x v="26"/>
  </r>
  <r>
    <x v="2"/>
    <x v="7"/>
    <x v="0"/>
    <x v="22"/>
    <x v="10"/>
    <x v="33"/>
    <x v="10"/>
    <x v="8"/>
    <x v="46"/>
    <x v="67"/>
    <x v="14"/>
  </r>
  <r>
    <x v="2"/>
    <x v="8"/>
    <x v="0"/>
    <x v="19"/>
    <x v="8"/>
    <x v="37"/>
    <x v="2"/>
    <x v="7"/>
    <x v="15"/>
    <x v="174"/>
    <x v="99"/>
  </r>
  <r>
    <x v="2"/>
    <x v="9"/>
    <x v="0"/>
    <x v="12"/>
    <x v="6"/>
    <x v="34"/>
    <x v="1"/>
    <x v="0"/>
    <x v="23"/>
    <x v="136"/>
    <x v="43"/>
  </r>
  <r>
    <x v="2"/>
    <x v="11"/>
    <x v="0"/>
    <x v="6"/>
    <x v="5"/>
    <x v="26"/>
    <x v="4"/>
    <x v="10"/>
    <x v="16"/>
    <x v="138"/>
    <x v="59"/>
  </r>
  <r>
    <x v="3"/>
    <x v="10"/>
    <x v="0"/>
    <x v="108"/>
    <x v="11"/>
    <x v="76"/>
    <x v="51"/>
    <x v="11"/>
    <x v="40"/>
    <x v="188"/>
    <x v="237"/>
  </r>
  <r>
    <x v="3"/>
    <x v="0"/>
    <x v="0"/>
    <x v="0"/>
    <x v="0"/>
    <x v="59"/>
    <x v="7"/>
    <x v="9"/>
    <x v="29"/>
    <x v="184"/>
    <x v="62"/>
  </r>
  <r>
    <x v="3"/>
    <x v="1"/>
    <x v="0"/>
    <x v="0"/>
    <x v="1"/>
    <x v="53"/>
    <x v="0"/>
    <x v="3"/>
    <x v="7"/>
    <x v="200"/>
    <x v="91"/>
  </r>
  <r>
    <x v="3"/>
    <x v="2"/>
    <x v="0"/>
    <x v="0"/>
    <x v="2"/>
    <x v="12"/>
    <x v="0"/>
    <x v="5"/>
    <x v="3"/>
    <x v="155"/>
    <x v="27"/>
  </r>
  <r>
    <x v="3"/>
    <x v="3"/>
    <x v="0"/>
    <x v="6"/>
    <x v="3"/>
    <x v="42"/>
    <x v="2"/>
    <x v="4"/>
    <x v="26"/>
    <x v="162"/>
    <x v="66"/>
  </r>
  <r>
    <x v="3"/>
    <x v="4"/>
    <x v="0"/>
    <x v="6"/>
    <x v="4"/>
    <x v="36"/>
    <x v="0"/>
    <x v="1"/>
    <x v="10"/>
    <x v="192"/>
    <x v="68"/>
  </r>
  <r>
    <x v="3"/>
    <x v="5"/>
    <x v="0"/>
    <x v="23"/>
    <x v="9"/>
    <x v="39"/>
    <x v="4"/>
    <x v="6"/>
    <x v="31"/>
    <x v="135"/>
    <x v="69"/>
  </r>
  <r>
    <x v="3"/>
    <x v="6"/>
    <x v="0"/>
    <x v="43"/>
    <x v="7"/>
    <x v="68"/>
    <x v="5"/>
    <x v="2"/>
    <x v="50"/>
    <x v="163"/>
    <x v="113"/>
  </r>
  <r>
    <x v="3"/>
    <x v="7"/>
    <x v="0"/>
    <x v="71"/>
    <x v="10"/>
    <x v="87"/>
    <x v="14"/>
    <x v="8"/>
    <x v="51"/>
    <x v="178"/>
    <x v="167"/>
  </r>
  <r>
    <x v="3"/>
    <x v="8"/>
    <x v="0"/>
    <x v="63"/>
    <x v="8"/>
    <x v="97"/>
    <x v="14"/>
    <x v="7"/>
    <x v="57"/>
    <x v="175"/>
    <x v="163"/>
  </r>
  <r>
    <x v="3"/>
    <x v="9"/>
    <x v="0"/>
    <x v="60"/>
    <x v="6"/>
    <x v="114"/>
    <x v="8"/>
    <x v="0"/>
    <x v="62"/>
    <x v="182"/>
    <x v="143"/>
  </r>
  <r>
    <x v="3"/>
    <x v="11"/>
    <x v="0"/>
    <x v="20"/>
    <x v="5"/>
    <x v="60"/>
    <x v="8"/>
    <x v="10"/>
    <x v="30"/>
    <x v="184"/>
    <x v="137"/>
  </r>
  <r>
    <x v="4"/>
    <x v="10"/>
    <x v="0"/>
    <x v="151"/>
    <x v="11"/>
    <x v="135"/>
    <x v="145"/>
    <x v="11"/>
    <x v="125"/>
    <x v="94"/>
    <x v="228"/>
  </r>
  <r>
    <x v="4"/>
    <x v="0"/>
    <x v="0"/>
    <x v="1"/>
    <x v="0"/>
    <x v="90"/>
    <x v="118"/>
    <x v="9"/>
    <x v="179"/>
    <x v="3"/>
    <x v="93"/>
  </r>
  <r>
    <x v="4"/>
    <x v="1"/>
    <x v="0"/>
    <x v="1"/>
    <x v="1"/>
    <x v="83"/>
    <x v="61"/>
    <x v="3"/>
    <x v="151"/>
    <x v="8"/>
    <x v="63"/>
  </r>
  <r>
    <x v="4"/>
    <x v="2"/>
    <x v="0"/>
    <x v="3"/>
    <x v="2"/>
    <x v="45"/>
    <x v="35"/>
    <x v="5"/>
    <x v="94"/>
    <x v="7"/>
    <x v="101"/>
  </r>
  <r>
    <x v="4"/>
    <x v="3"/>
    <x v="0"/>
    <x v="42"/>
    <x v="3"/>
    <x v="123"/>
    <x v="43"/>
    <x v="4"/>
    <x v="118"/>
    <x v="73"/>
    <x v="57"/>
  </r>
  <r>
    <x v="4"/>
    <x v="4"/>
    <x v="0"/>
    <x v="51"/>
    <x v="4"/>
    <x v="128"/>
    <x v="28"/>
    <x v="1"/>
    <x v="99"/>
    <x v="114"/>
    <x v="123"/>
  </r>
  <r>
    <x v="4"/>
    <x v="5"/>
    <x v="0"/>
    <x v="91"/>
    <x v="9"/>
    <x v="131"/>
    <x v="53"/>
    <x v="6"/>
    <x v="112"/>
    <x v="101"/>
    <x v="140"/>
  </r>
  <r>
    <x v="4"/>
    <x v="6"/>
    <x v="0"/>
    <x v="86"/>
    <x v="7"/>
    <x v="137"/>
    <x v="34"/>
    <x v="2"/>
    <x v="109"/>
    <x v="126"/>
    <x v="148"/>
  </r>
  <r>
    <x v="4"/>
    <x v="7"/>
    <x v="0"/>
    <x v="114"/>
    <x v="10"/>
    <x v="141"/>
    <x v="57"/>
    <x v="8"/>
    <x v="96"/>
    <x v="151"/>
    <x v="207"/>
  </r>
  <r>
    <x v="4"/>
    <x v="8"/>
    <x v="0"/>
    <x v="95"/>
    <x v="8"/>
    <x v="139"/>
    <x v="66"/>
    <x v="7"/>
    <x v="123"/>
    <x v="108"/>
    <x v="166"/>
  </r>
  <r>
    <x v="4"/>
    <x v="9"/>
    <x v="0"/>
    <x v="98"/>
    <x v="6"/>
    <x v="168"/>
    <x v="44"/>
    <x v="0"/>
    <x v="135"/>
    <x v="132"/>
    <x v="177"/>
  </r>
  <r>
    <x v="4"/>
    <x v="11"/>
    <x v="0"/>
    <x v="31"/>
    <x v="5"/>
    <x v="79"/>
    <x v="34"/>
    <x v="10"/>
    <x v="71"/>
    <x v="88"/>
    <x v="75"/>
  </r>
  <r>
    <x v="5"/>
    <x v="10"/>
    <x v="0"/>
    <x v="199"/>
    <x v="11"/>
    <x v="251"/>
    <x v="191"/>
    <x v="11"/>
    <x v="243"/>
    <x v="97"/>
    <x v="267"/>
  </r>
  <r>
    <x v="5"/>
    <x v="0"/>
    <x v="0"/>
    <x v="37"/>
    <x v="0"/>
    <x v="223"/>
    <x v="105"/>
    <x v="9"/>
    <x v="164"/>
    <x v="196"/>
    <x v="235"/>
  </r>
  <r>
    <x v="5"/>
    <x v="1"/>
    <x v="0"/>
    <x v="11"/>
    <x v="1"/>
    <x v="162"/>
    <x v="109"/>
    <x v="3"/>
    <x v="207"/>
    <x v="22"/>
    <x v="85"/>
  </r>
  <r>
    <x v="5"/>
    <x v="2"/>
    <x v="0"/>
    <x v="57"/>
    <x v="2"/>
    <x v="180"/>
    <x v="132"/>
    <x v="5"/>
    <x v="220"/>
    <x v="20"/>
    <x v="178"/>
  </r>
  <r>
    <x v="5"/>
    <x v="3"/>
    <x v="0"/>
    <x v="85"/>
    <x v="3"/>
    <x v="192"/>
    <x v="154"/>
    <x v="4"/>
    <x v="236"/>
    <x v="10"/>
    <x v="240"/>
  </r>
  <r>
    <x v="5"/>
    <x v="4"/>
    <x v="0"/>
    <x v="144"/>
    <x v="4"/>
    <x v="234"/>
    <x v="152"/>
    <x v="1"/>
    <x v="241"/>
    <x v="48"/>
    <x v="95"/>
  </r>
  <r>
    <x v="5"/>
    <x v="5"/>
    <x v="0"/>
    <x v="186"/>
    <x v="9"/>
    <x v="249"/>
    <x v="182"/>
    <x v="6"/>
    <x v="258"/>
    <x v="45"/>
    <x v="191"/>
  </r>
  <r>
    <x v="5"/>
    <x v="6"/>
    <x v="0"/>
    <x v="185"/>
    <x v="7"/>
    <x v="262"/>
    <x v="177"/>
    <x v="2"/>
    <x v="263"/>
    <x v="46"/>
    <x v="165"/>
  </r>
  <r>
    <x v="5"/>
    <x v="7"/>
    <x v="0"/>
    <x v="196"/>
    <x v="10"/>
    <x v="264"/>
    <x v="186"/>
    <x v="8"/>
    <x v="260"/>
    <x v="61"/>
    <x v="209"/>
  </r>
  <r>
    <x v="5"/>
    <x v="8"/>
    <x v="0"/>
    <x v="184"/>
    <x v="8"/>
    <x v="259"/>
    <x v="180"/>
    <x v="7"/>
    <x v="253"/>
    <x v="71"/>
    <x v="229"/>
  </r>
  <r>
    <x v="5"/>
    <x v="9"/>
    <x v="0"/>
    <x v="171"/>
    <x v="6"/>
    <x v="244"/>
    <x v="156"/>
    <x v="0"/>
    <x v="247"/>
    <x v="56"/>
    <x v="111"/>
  </r>
  <r>
    <x v="5"/>
    <x v="11"/>
    <x v="0"/>
    <x v="156"/>
    <x v="5"/>
    <x v="238"/>
    <x v="160"/>
    <x v="10"/>
    <x v="222"/>
    <x v="145"/>
    <x v="259"/>
  </r>
  <r>
    <x v="6"/>
    <x v="10"/>
    <x v="0"/>
    <x v="188"/>
    <x v="11"/>
    <x v="207"/>
    <x v="181"/>
    <x v="11"/>
    <x v="195"/>
    <x v="106"/>
    <x v="262"/>
  </r>
  <r>
    <x v="6"/>
    <x v="0"/>
    <x v="0"/>
    <x v="4"/>
    <x v="0"/>
    <x v="126"/>
    <x v="51"/>
    <x v="9"/>
    <x v="83"/>
    <x v="146"/>
    <x v="88"/>
  </r>
  <r>
    <x v="6"/>
    <x v="1"/>
    <x v="0"/>
    <x v="1"/>
    <x v="1"/>
    <x v="83"/>
    <x v="21"/>
    <x v="3"/>
    <x v="80"/>
    <x v="58"/>
    <x v="0"/>
  </r>
  <r>
    <x v="6"/>
    <x v="2"/>
    <x v="0"/>
    <x v="47"/>
    <x v="2"/>
    <x v="165"/>
    <x v="102"/>
    <x v="5"/>
    <x v="183"/>
    <x v="40"/>
    <x v="56"/>
  </r>
  <r>
    <x v="6"/>
    <x v="3"/>
    <x v="0"/>
    <x v="104"/>
    <x v="3"/>
    <x v="217"/>
    <x v="135"/>
    <x v="4"/>
    <x v="223"/>
    <x v="52"/>
    <x v="2"/>
  </r>
  <r>
    <x v="6"/>
    <x v="4"/>
    <x v="0"/>
    <x v="131"/>
    <x v="4"/>
    <x v="227"/>
    <x v="126"/>
    <x v="1"/>
    <x v="225"/>
    <x v="77"/>
    <x v="171"/>
  </r>
  <r>
    <x v="6"/>
    <x v="5"/>
    <x v="0"/>
    <x v="155"/>
    <x v="9"/>
    <x v="218"/>
    <x v="137"/>
    <x v="6"/>
    <x v="217"/>
    <x v="75"/>
    <x v="187"/>
  </r>
  <r>
    <x v="6"/>
    <x v="6"/>
    <x v="0"/>
    <x v="147"/>
    <x v="7"/>
    <x v="216"/>
    <x v="116"/>
    <x v="2"/>
    <x v="214"/>
    <x v="82"/>
    <x v="176"/>
  </r>
  <r>
    <x v="6"/>
    <x v="7"/>
    <x v="0"/>
    <x v="158"/>
    <x v="10"/>
    <x v="208"/>
    <x v="136"/>
    <x v="8"/>
    <x v="206"/>
    <x v="90"/>
    <x v="214"/>
  </r>
  <r>
    <x v="6"/>
    <x v="8"/>
    <x v="0"/>
    <x v="140"/>
    <x v="8"/>
    <x v="195"/>
    <x v="120"/>
    <x v="7"/>
    <x v="193"/>
    <x v="87"/>
    <x v="192"/>
  </r>
  <r>
    <x v="6"/>
    <x v="9"/>
    <x v="0"/>
    <x v="119"/>
    <x v="6"/>
    <x v="184"/>
    <x v="88"/>
    <x v="0"/>
    <x v="190"/>
    <x v="69"/>
    <x v="103"/>
  </r>
  <r>
    <x v="6"/>
    <x v="11"/>
    <x v="0"/>
    <x v="92"/>
    <x v="5"/>
    <x v="176"/>
    <x v="110"/>
    <x v="10"/>
    <x v="167"/>
    <x v="109"/>
    <x v="197"/>
  </r>
  <r>
    <x v="7"/>
    <x v="10"/>
    <x v="0"/>
    <x v="164"/>
    <x v="11"/>
    <x v="150"/>
    <x v="142"/>
    <x v="11"/>
    <x v="120"/>
    <x v="131"/>
    <x v="250"/>
  </r>
  <r>
    <x v="7"/>
    <x v="2"/>
    <x v="0"/>
    <x v="1"/>
    <x v="2"/>
    <x v="29"/>
    <x v="17"/>
    <x v="5"/>
    <x v="67"/>
    <x v="10"/>
    <x v="53"/>
  </r>
  <r>
    <x v="7"/>
    <x v="3"/>
    <x v="0"/>
    <x v="13"/>
    <x v="3"/>
    <x v="66"/>
    <x v="36"/>
    <x v="4"/>
    <x v="106"/>
    <x v="17"/>
    <x v="104"/>
  </r>
  <r>
    <x v="7"/>
    <x v="4"/>
    <x v="0"/>
    <x v="21"/>
    <x v="4"/>
    <x v="82"/>
    <x v="53"/>
    <x v="1"/>
    <x v="149"/>
    <x v="8"/>
    <x v="153"/>
  </r>
  <r>
    <x v="7"/>
    <x v="5"/>
    <x v="0"/>
    <x v="74"/>
    <x v="9"/>
    <x v="109"/>
    <x v="57"/>
    <x v="6"/>
    <x v="117"/>
    <x v="41"/>
    <x v="54"/>
  </r>
  <r>
    <x v="7"/>
    <x v="6"/>
    <x v="0"/>
    <x v="82"/>
    <x v="7"/>
    <x v="124"/>
    <x v="46"/>
    <x v="2"/>
    <x v="126"/>
    <x v="58"/>
    <x v="24"/>
  </r>
  <r>
    <x v="7"/>
    <x v="7"/>
    <x v="0"/>
    <x v="128"/>
    <x v="10"/>
    <x v="161"/>
    <x v="78"/>
    <x v="8"/>
    <x v="128"/>
    <x v="129"/>
    <x v="206"/>
  </r>
  <r>
    <x v="7"/>
    <x v="8"/>
    <x v="0"/>
    <x v="125"/>
    <x v="8"/>
    <x v="179"/>
    <x v="77"/>
    <x v="7"/>
    <x v="145"/>
    <x v="143"/>
    <x v="220"/>
  </r>
  <r>
    <x v="7"/>
    <x v="9"/>
    <x v="0"/>
    <x v="115"/>
    <x v="6"/>
    <x v="182"/>
    <x v="63"/>
    <x v="0"/>
    <x v="166"/>
    <x v="128"/>
    <x v="190"/>
  </r>
  <r>
    <x v="7"/>
    <x v="11"/>
    <x v="0"/>
    <x v="88"/>
    <x v="5"/>
    <x v="171"/>
    <x v="90"/>
    <x v="10"/>
    <x v="133"/>
    <x v="144"/>
    <x v="221"/>
  </r>
  <r>
    <x v="8"/>
    <x v="10"/>
    <x v="0"/>
    <x v="153"/>
    <x v="11"/>
    <x v="136"/>
    <x v="141"/>
    <x v="11"/>
    <x v="111"/>
    <x v="122"/>
    <x v="243"/>
  </r>
  <r>
    <x v="8"/>
    <x v="2"/>
    <x v="0"/>
    <x v="6"/>
    <x v="2"/>
    <x v="62"/>
    <x v="16"/>
    <x v="5"/>
    <x v="65"/>
    <x v="68"/>
    <x v="11"/>
  </r>
  <r>
    <x v="8"/>
    <x v="3"/>
    <x v="0"/>
    <x v="19"/>
    <x v="3"/>
    <x v="88"/>
    <x v="26"/>
    <x v="4"/>
    <x v="84"/>
    <x v="54"/>
    <x v="1"/>
  </r>
  <r>
    <x v="8"/>
    <x v="4"/>
    <x v="0"/>
    <x v="30"/>
    <x v="4"/>
    <x v="100"/>
    <x v="24"/>
    <x v="1"/>
    <x v="92"/>
    <x v="57"/>
    <x v="6"/>
  </r>
  <r>
    <x v="8"/>
    <x v="5"/>
    <x v="0"/>
    <x v="70"/>
    <x v="9"/>
    <x v="101"/>
    <x v="20"/>
    <x v="6"/>
    <x v="69"/>
    <x v="133"/>
    <x v="134"/>
  </r>
  <r>
    <x v="8"/>
    <x v="6"/>
    <x v="0"/>
    <x v="69"/>
    <x v="7"/>
    <x v="113"/>
    <x v="26"/>
    <x v="2"/>
    <x v="91"/>
    <x v="83"/>
    <x v="72"/>
  </r>
  <r>
    <x v="8"/>
    <x v="7"/>
    <x v="0"/>
    <x v="112"/>
    <x v="10"/>
    <x v="140"/>
    <x v="41"/>
    <x v="8"/>
    <x v="82"/>
    <x v="173"/>
    <x v="219"/>
  </r>
  <r>
    <x v="8"/>
    <x v="8"/>
    <x v="0"/>
    <x v="117"/>
    <x v="8"/>
    <x v="169"/>
    <x v="49"/>
    <x v="7"/>
    <x v="98"/>
    <x v="177"/>
    <x v="225"/>
  </r>
  <r>
    <x v="8"/>
    <x v="9"/>
    <x v="0"/>
    <x v="122"/>
    <x v="6"/>
    <x v="187"/>
    <x v="57"/>
    <x v="0"/>
    <x v="156"/>
    <x v="149"/>
    <x v="208"/>
  </r>
  <r>
    <x v="8"/>
    <x v="11"/>
    <x v="0"/>
    <x v="33"/>
    <x v="5"/>
    <x v="84"/>
    <x v="21"/>
    <x v="10"/>
    <x v="58"/>
    <x v="153"/>
    <x v="139"/>
  </r>
  <r>
    <x v="9"/>
    <x v="10"/>
    <x v="0"/>
    <x v="13"/>
    <x v="11"/>
    <x v="2"/>
    <x v="1"/>
    <x v="11"/>
    <x v="0"/>
    <x v="193"/>
    <x v="108"/>
  </r>
  <r>
    <x v="9"/>
    <x v="7"/>
    <x v="0"/>
    <x v="5"/>
    <x v="10"/>
    <x v="6"/>
    <x v="193"/>
    <x v="12"/>
    <x v="265"/>
    <x v="207"/>
    <x v="272"/>
  </r>
  <r>
    <x v="9"/>
    <x v="8"/>
    <x v="0"/>
    <x v="7"/>
    <x v="8"/>
    <x v="13"/>
    <x v="1"/>
    <x v="7"/>
    <x v="11"/>
    <x v="123"/>
    <x v="33"/>
  </r>
  <r>
    <x v="9"/>
    <x v="11"/>
    <x v="0"/>
    <x v="1"/>
    <x v="5"/>
    <x v="8"/>
    <x v="193"/>
    <x v="12"/>
    <x v="265"/>
    <x v="207"/>
    <x v="272"/>
  </r>
  <r>
    <x v="10"/>
    <x v="10"/>
    <x v="0"/>
    <x v="102"/>
    <x v="11"/>
    <x v="71"/>
    <x v="71"/>
    <x v="11"/>
    <x v="54"/>
    <x v="148"/>
    <x v="216"/>
  </r>
  <r>
    <x v="10"/>
    <x v="4"/>
    <x v="0"/>
    <x v="0"/>
    <x v="4"/>
    <x v="4"/>
    <x v="2"/>
    <x v="1"/>
    <x v="32"/>
    <x v="8"/>
    <x v="37"/>
  </r>
  <r>
    <x v="10"/>
    <x v="5"/>
    <x v="0"/>
    <x v="3"/>
    <x v="9"/>
    <x v="5"/>
    <x v="2"/>
    <x v="6"/>
    <x v="18"/>
    <x v="26"/>
    <x v="22"/>
  </r>
  <r>
    <x v="10"/>
    <x v="6"/>
    <x v="0"/>
    <x v="0"/>
    <x v="7"/>
    <x v="1"/>
    <x v="2"/>
    <x v="2"/>
    <x v="28"/>
    <x v="2"/>
    <x v="82"/>
  </r>
  <r>
    <x v="10"/>
    <x v="7"/>
    <x v="0"/>
    <x v="18"/>
    <x v="10"/>
    <x v="27"/>
    <x v="3"/>
    <x v="8"/>
    <x v="17"/>
    <x v="139"/>
    <x v="64"/>
  </r>
  <r>
    <x v="10"/>
    <x v="8"/>
    <x v="0"/>
    <x v="47"/>
    <x v="8"/>
    <x v="70"/>
    <x v="11"/>
    <x v="7"/>
    <x v="52"/>
    <x v="157"/>
    <x v="127"/>
  </r>
  <r>
    <x v="10"/>
    <x v="9"/>
    <x v="0"/>
    <x v="89"/>
    <x v="6"/>
    <x v="156"/>
    <x v="30"/>
    <x v="0"/>
    <x v="107"/>
    <x v="156"/>
    <x v="184"/>
  </r>
  <r>
    <x v="10"/>
    <x v="11"/>
    <x v="0"/>
    <x v="24"/>
    <x v="5"/>
    <x v="67"/>
    <x v="12"/>
    <x v="10"/>
    <x v="43"/>
    <x v="176"/>
    <x v="144"/>
  </r>
  <r>
    <x v="11"/>
    <x v="10"/>
    <x v="0"/>
    <x v="145"/>
    <x v="11"/>
    <x v="120"/>
    <x v="138"/>
    <x v="11"/>
    <x v="102"/>
    <x v="85"/>
    <x v="203"/>
  </r>
  <r>
    <x v="11"/>
    <x v="0"/>
    <x v="0"/>
    <x v="0"/>
    <x v="0"/>
    <x v="59"/>
    <x v="53"/>
    <x v="9"/>
    <x v="88"/>
    <x v="23"/>
    <x v="18"/>
  </r>
  <r>
    <x v="11"/>
    <x v="1"/>
    <x v="0"/>
    <x v="3"/>
    <x v="1"/>
    <x v="117"/>
    <x v="31"/>
    <x v="3"/>
    <x v="95"/>
    <x v="78"/>
    <x v="19"/>
  </r>
  <r>
    <x v="11"/>
    <x v="2"/>
    <x v="0"/>
    <x v="20"/>
    <x v="2"/>
    <x v="119"/>
    <x v="43"/>
    <x v="5"/>
    <x v="110"/>
    <x v="69"/>
    <x v="30"/>
  </r>
  <r>
    <x v="11"/>
    <x v="3"/>
    <x v="0"/>
    <x v="24"/>
    <x v="3"/>
    <x v="105"/>
    <x v="54"/>
    <x v="4"/>
    <x v="131"/>
    <x v="28"/>
    <x v="94"/>
  </r>
  <r>
    <x v="11"/>
    <x v="4"/>
    <x v="0"/>
    <x v="32"/>
    <x v="4"/>
    <x v="104"/>
    <x v="40"/>
    <x v="1"/>
    <x v="127"/>
    <x v="29"/>
    <x v="92"/>
  </r>
  <r>
    <x v="11"/>
    <x v="5"/>
    <x v="0"/>
    <x v="73"/>
    <x v="9"/>
    <x v="106"/>
    <x v="70"/>
    <x v="6"/>
    <x v="139"/>
    <x v="24"/>
    <x v="146"/>
  </r>
  <r>
    <x v="11"/>
    <x v="6"/>
    <x v="0"/>
    <x v="68"/>
    <x v="7"/>
    <x v="111"/>
    <x v="47"/>
    <x v="2"/>
    <x v="129"/>
    <x v="35"/>
    <x v="98"/>
  </r>
  <r>
    <x v="11"/>
    <x v="7"/>
    <x v="0"/>
    <x v="93"/>
    <x v="10"/>
    <x v="122"/>
    <x v="67"/>
    <x v="8"/>
    <x v="108"/>
    <x v="86"/>
    <x v="129"/>
  </r>
  <r>
    <x v="11"/>
    <x v="8"/>
    <x v="0"/>
    <x v="87"/>
    <x v="8"/>
    <x v="133"/>
    <x v="33"/>
    <x v="7"/>
    <x v="81"/>
    <x v="168"/>
    <x v="200"/>
  </r>
  <r>
    <x v="11"/>
    <x v="9"/>
    <x v="0"/>
    <x v="84"/>
    <x v="6"/>
    <x v="144"/>
    <x v="24"/>
    <x v="0"/>
    <x v="93"/>
    <x v="161"/>
    <x v="179"/>
  </r>
  <r>
    <x v="11"/>
    <x v="11"/>
    <x v="0"/>
    <x v="39"/>
    <x v="5"/>
    <x v="94"/>
    <x v="37"/>
    <x v="10"/>
    <x v="74"/>
    <x v="103"/>
    <x v="116"/>
  </r>
  <r>
    <x v="12"/>
    <x v="10"/>
    <x v="0"/>
    <x v="198"/>
    <x v="11"/>
    <x v="248"/>
    <x v="190"/>
    <x v="11"/>
    <x v="235"/>
    <x v="124"/>
    <x v="271"/>
  </r>
  <r>
    <x v="12"/>
    <x v="0"/>
    <x v="0"/>
    <x v="25"/>
    <x v="0"/>
    <x v="212"/>
    <x v="161"/>
    <x v="9"/>
    <x v="224"/>
    <x v="43"/>
    <x v="32"/>
  </r>
  <r>
    <x v="12"/>
    <x v="1"/>
    <x v="0"/>
    <x v="17"/>
    <x v="1"/>
    <x v="185"/>
    <x v="128"/>
    <x v="3"/>
    <x v="221"/>
    <x v="24"/>
    <x v="106"/>
  </r>
  <r>
    <x v="12"/>
    <x v="2"/>
    <x v="0"/>
    <x v="77"/>
    <x v="2"/>
    <x v="202"/>
    <x v="144"/>
    <x v="5"/>
    <x v="228"/>
    <x v="24"/>
    <x v="186"/>
  </r>
  <r>
    <x v="12"/>
    <x v="3"/>
    <x v="0"/>
    <x v="134"/>
    <x v="3"/>
    <x v="237"/>
    <x v="159"/>
    <x v="4"/>
    <x v="240"/>
    <x v="55"/>
    <x v="61"/>
  </r>
  <r>
    <x v="12"/>
    <x v="4"/>
    <x v="0"/>
    <x v="163"/>
    <x v="4"/>
    <x v="258"/>
    <x v="164"/>
    <x v="1"/>
    <x v="250"/>
    <x v="78"/>
    <x v="218"/>
  </r>
  <r>
    <x v="12"/>
    <x v="5"/>
    <x v="0"/>
    <x v="187"/>
    <x v="9"/>
    <x v="250"/>
    <x v="176"/>
    <x v="6"/>
    <x v="251"/>
    <x v="63"/>
    <x v="195"/>
  </r>
  <r>
    <x v="12"/>
    <x v="6"/>
    <x v="0"/>
    <x v="179"/>
    <x v="7"/>
    <x v="252"/>
    <x v="166"/>
    <x v="2"/>
    <x v="252"/>
    <x v="62"/>
    <x v="174"/>
  </r>
  <r>
    <x v="12"/>
    <x v="7"/>
    <x v="0"/>
    <x v="191"/>
    <x v="10"/>
    <x v="253"/>
    <x v="173"/>
    <x v="8"/>
    <x v="239"/>
    <x v="110"/>
    <x v="261"/>
  </r>
  <r>
    <x v="12"/>
    <x v="8"/>
    <x v="0"/>
    <x v="182"/>
    <x v="8"/>
    <x v="254"/>
    <x v="169"/>
    <x v="7"/>
    <x v="237"/>
    <x v="117"/>
    <x v="256"/>
  </r>
  <r>
    <x v="12"/>
    <x v="9"/>
    <x v="0"/>
    <x v="180"/>
    <x v="6"/>
    <x v="265"/>
    <x v="146"/>
    <x v="0"/>
    <x v="238"/>
    <x v="141"/>
    <x v="258"/>
  </r>
  <r>
    <x v="12"/>
    <x v="11"/>
    <x v="0"/>
    <x v="142"/>
    <x v="5"/>
    <x v="224"/>
    <x v="139"/>
    <x v="10"/>
    <x v="199"/>
    <x v="154"/>
    <x v="253"/>
  </r>
  <r>
    <x v="13"/>
    <x v="10"/>
    <x v="0"/>
    <x v="168"/>
    <x v="11"/>
    <x v="164"/>
    <x v="148"/>
    <x v="11"/>
    <x v="136"/>
    <x v="122"/>
    <x v="249"/>
  </r>
  <r>
    <x v="13"/>
    <x v="0"/>
    <x v="0"/>
    <x v="0"/>
    <x v="0"/>
    <x v="59"/>
    <x v="52"/>
    <x v="9"/>
    <x v="85"/>
    <x v="25"/>
    <x v="17"/>
  </r>
  <r>
    <x v="13"/>
    <x v="1"/>
    <x v="0"/>
    <x v="1"/>
    <x v="1"/>
    <x v="83"/>
    <x v="41"/>
    <x v="3"/>
    <x v="121"/>
    <x v="19"/>
    <x v="35"/>
  </r>
  <r>
    <x v="13"/>
    <x v="2"/>
    <x v="0"/>
    <x v="10"/>
    <x v="2"/>
    <x v="81"/>
    <x v="36"/>
    <x v="5"/>
    <x v="100"/>
    <x v="33"/>
    <x v="42"/>
  </r>
  <r>
    <x v="13"/>
    <x v="3"/>
    <x v="0"/>
    <x v="44"/>
    <x v="3"/>
    <x v="127"/>
    <x v="63"/>
    <x v="4"/>
    <x v="146"/>
    <x v="49"/>
    <x v="8"/>
  </r>
  <r>
    <x v="13"/>
    <x v="4"/>
    <x v="0"/>
    <x v="67"/>
    <x v="4"/>
    <x v="147"/>
    <x v="46"/>
    <x v="1"/>
    <x v="134"/>
    <x v="100"/>
    <x v="128"/>
  </r>
  <r>
    <x v="13"/>
    <x v="5"/>
    <x v="0"/>
    <x v="111"/>
    <x v="9"/>
    <x v="155"/>
    <x v="69"/>
    <x v="6"/>
    <x v="137"/>
    <x v="107"/>
    <x v="173"/>
  </r>
  <r>
    <x v="13"/>
    <x v="6"/>
    <x v="0"/>
    <x v="101"/>
    <x v="7"/>
    <x v="154"/>
    <x v="56"/>
    <x v="2"/>
    <x v="148"/>
    <x v="93"/>
    <x v="133"/>
  </r>
  <r>
    <x v="13"/>
    <x v="7"/>
    <x v="0"/>
    <x v="126"/>
    <x v="10"/>
    <x v="160"/>
    <x v="93"/>
    <x v="8"/>
    <x v="157"/>
    <x v="84"/>
    <x v="158"/>
  </r>
  <r>
    <x v="13"/>
    <x v="8"/>
    <x v="0"/>
    <x v="124"/>
    <x v="8"/>
    <x v="175"/>
    <x v="101"/>
    <x v="7"/>
    <x v="177"/>
    <x v="79"/>
    <x v="141"/>
  </r>
  <r>
    <x v="13"/>
    <x v="9"/>
    <x v="0"/>
    <x v="121"/>
    <x v="6"/>
    <x v="186"/>
    <x v="87"/>
    <x v="0"/>
    <x v="185"/>
    <x v="76"/>
    <x v="130"/>
  </r>
  <r>
    <x v="13"/>
    <x v="11"/>
    <x v="0"/>
    <x v="59"/>
    <x v="5"/>
    <x v="121"/>
    <x v="32"/>
    <x v="10"/>
    <x v="68"/>
    <x v="175"/>
    <x v="201"/>
  </r>
  <r>
    <x v="14"/>
    <x v="10"/>
    <x v="0"/>
    <x v="181"/>
    <x v="11"/>
    <x v="199"/>
    <x v="179"/>
    <x v="11"/>
    <x v="188"/>
    <x v="104"/>
    <x v="257"/>
  </r>
  <r>
    <x v="14"/>
    <x v="0"/>
    <x v="0"/>
    <x v="5"/>
    <x v="0"/>
    <x v="132"/>
    <x v="131"/>
    <x v="9"/>
    <x v="194"/>
    <x v="15"/>
    <x v="89"/>
  </r>
  <r>
    <x v="14"/>
    <x v="1"/>
    <x v="0"/>
    <x v="9"/>
    <x v="1"/>
    <x v="148"/>
    <x v="80"/>
    <x v="3"/>
    <x v="176"/>
    <x v="48"/>
    <x v="4"/>
  </r>
  <r>
    <x v="14"/>
    <x v="2"/>
    <x v="0"/>
    <x v="37"/>
    <x v="2"/>
    <x v="145"/>
    <x v="84"/>
    <x v="5"/>
    <x v="173"/>
    <x v="50"/>
    <x v="5"/>
  </r>
  <r>
    <x v="14"/>
    <x v="3"/>
    <x v="0"/>
    <x v="65"/>
    <x v="3"/>
    <x v="159"/>
    <x v="98"/>
    <x v="4"/>
    <x v="187"/>
    <x v="37"/>
    <x v="109"/>
  </r>
  <r>
    <x v="14"/>
    <x v="4"/>
    <x v="0"/>
    <x v="90"/>
    <x v="4"/>
    <x v="188"/>
    <x v="99"/>
    <x v="1"/>
    <x v="201"/>
    <x v="59"/>
    <x v="50"/>
  </r>
  <r>
    <x v="14"/>
    <x v="5"/>
    <x v="0"/>
    <x v="148"/>
    <x v="9"/>
    <x v="206"/>
    <x v="123"/>
    <x v="6"/>
    <x v="210"/>
    <x v="77"/>
    <x v="175"/>
  </r>
  <r>
    <x v="14"/>
    <x v="6"/>
    <x v="0"/>
    <x v="136"/>
    <x v="7"/>
    <x v="196"/>
    <x v="100"/>
    <x v="2"/>
    <x v="197"/>
    <x v="86"/>
    <x v="172"/>
  </r>
  <r>
    <x v="14"/>
    <x v="7"/>
    <x v="0"/>
    <x v="154"/>
    <x v="10"/>
    <x v="204"/>
    <x v="125"/>
    <x v="8"/>
    <x v="191"/>
    <x v="106"/>
    <x v="227"/>
  </r>
  <r>
    <x v="14"/>
    <x v="8"/>
    <x v="0"/>
    <x v="143"/>
    <x v="8"/>
    <x v="201"/>
    <x v="121"/>
    <x v="7"/>
    <x v="198"/>
    <x v="91"/>
    <x v="198"/>
  </r>
  <r>
    <x v="14"/>
    <x v="9"/>
    <x v="0"/>
    <x v="139"/>
    <x v="6"/>
    <x v="214"/>
    <x v="111"/>
    <x v="0"/>
    <x v="212"/>
    <x v="76"/>
    <x v="149"/>
  </r>
  <r>
    <x v="14"/>
    <x v="11"/>
    <x v="0"/>
    <x v="100"/>
    <x v="5"/>
    <x v="183"/>
    <x v="91"/>
    <x v="10"/>
    <x v="138"/>
    <x v="164"/>
    <x v="238"/>
  </r>
  <r>
    <x v="15"/>
    <x v="10"/>
    <x v="0"/>
    <x v="170"/>
    <x v="11"/>
    <x v="167"/>
    <x v="158"/>
    <x v="11"/>
    <x v="150"/>
    <x v="111"/>
    <x v="248"/>
  </r>
  <r>
    <x v="15"/>
    <x v="0"/>
    <x v="0"/>
    <x v="5"/>
    <x v="0"/>
    <x v="132"/>
    <x v="72"/>
    <x v="9"/>
    <x v="114"/>
    <x v="105"/>
    <x v="51"/>
  </r>
  <r>
    <x v="15"/>
    <x v="2"/>
    <x v="0"/>
    <x v="12"/>
    <x v="2"/>
    <x v="89"/>
    <x v="47"/>
    <x v="5"/>
    <x v="116"/>
    <x v="29"/>
    <x v="58"/>
  </r>
  <r>
    <x v="15"/>
    <x v="3"/>
    <x v="0"/>
    <x v="54"/>
    <x v="3"/>
    <x v="138"/>
    <x v="69"/>
    <x v="4"/>
    <x v="159"/>
    <x v="55"/>
    <x v="12"/>
  </r>
  <r>
    <x v="15"/>
    <x v="4"/>
    <x v="0"/>
    <x v="76"/>
    <x v="4"/>
    <x v="166"/>
    <x v="50"/>
    <x v="1"/>
    <x v="144"/>
    <x v="121"/>
    <x v="152"/>
  </r>
  <r>
    <x v="15"/>
    <x v="5"/>
    <x v="0"/>
    <x v="113"/>
    <x v="9"/>
    <x v="157"/>
    <x v="75"/>
    <x v="6"/>
    <x v="147"/>
    <x v="96"/>
    <x v="155"/>
  </r>
  <r>
    <x v="15"/>
    <x v="6"/>
    <x v="0"/>
    <x v="116"/>
    <x v="7"/>
    <x v="170"/>
    <x v="68"/>
    <x v="2"/>
    <x v="169"/>
    <x v="95"/>
    <x v="147"/>
  </r>
  <r>
    <x v="15"/>
    <x v="7"/>
    <x v="0"/>
    <x v="137"/>
    <x v="10"/>
    <x v="181"/>
    <x v="104"/>
    <x v="8"/>
    <x v="171"/>
    <x v="106"/>
    <x v="205"/>
  </r>
  <r>
    <x v="15"/>
    <x v="8"/>
    <x v="0"/>
    <x v="123"/>
    <x v="8"/>
    <x v="174"/>
    <x v="90"/>
    <x v="7"/>
    <x v="170"/>
    <x v="98"/>
    <x v="185"/>
  </r>
  <r>
    <x v="15"/>
    <x v="9"/>
    <x v="0"/>
    <x v="86"/>
    <x v="6"/>
    <x v="152"/>
    <x v="61"/>
    <x v="0"/>
    <x v="163"/>
    <x v="70"/>
    <x v="74"/>
  </r>
  <r>
    <x v="15"/>
    <x v="11"/>
    <x v="0"/>
    <x v="62"/>
    <x v="5"/>
    <x v="125"/>
    <x v="103"/>
    <x v="10"/>
    <x v="154"/>
    <x v="39"/>
    <x v="83"/>
  </r>
  <r>
    <x v="16"/>
    <x v="10"/>
    <x v="0"/>
    <x v="195"/>
    <x v="11"/>
    <x v="225"/>
    <x v="170"/>
    <x v="11"/>
    <x v="174"/>
    <x v="191"/>
    <x v="270"/>
  </r>
  <r>
    <x v="16"/>
    <x v="0"/>
    <x v="0"/>
    <x v="8"/>
    <x v="0"/>
    <x v="153"/>
    <x v="7"/>
    <x v="9"/>
    <x v="29"/>
    <x v="205"/>
    <x v="226"/>
  </r>
  <r>
    <x v="16"/>
    <x v="1"/>
    <x v="0"/>
    <x v="0"/>
    <x v="1"/>
    <x v="53"/>
    <x v="1"/>
    <x v="3"/>
    <x v="19"/>
    <x v="195"/>
    <x v="65"/>
  </r>
  <r>
    <x v="16"/>
    <x v="2"/>
    <x v="0"/>
    <x v="27"/>
    <x v="2"/>
    <x v="130"/>
    <x v="38"/>
    <x v="5"/>
    <x v="103"/>
    <x v="107"/>
    <x v="112"/>
  </r>
  <r>
    <x v="16"/>
    <x v="3"/>
    <x v="0"/>
    <x v="100"/>
    <x v="3"/>
    <x v="213"/>
    <x v="124"/>
    <x v="4"/>
    <x v="218"/>
    <x v="60"/>
    <x v="71"/>
  </r>
  <r>
    <x v="16"/>
    <x v="4"/>
    <x v="0"/>
    <x v="138"/>
    <x v="4"/>
    <x v="230"/>
    <x v="113"/>
    <x v="1"/>
    <x v="213"/>
    <x v="150"/>
    <x v="241"/>
  </r>
  <r>
    <x v="16"/>
    <x v="5"/>
    <x v="0"/>
    <x v="177"/>
    <x v="9"/>
    <x v="241"/>
    <x v="122"/>
    <x v="6"/>
    <x v="205"/>
    <x v="190"/>
    <x v="265"/>
  </r>
  <r>
    <x v="16"/>
    <x v="6"/>
    <x v="0"/>
    <x v="172"/>
    <x v="7"/>
    <x v="240"/>
    <x v="95"/>
    <x v="2"/>
    <x v="192"/>
    <x v="194"/>
    <x v="260"/>
  </r>
  <r>
    <x v="16"/>
    <x v="7"/>
    <x v="0"/>
    <x v="160"/>
    <x v="10"/>
    <x v="210"/>
    <x v="96"/>
    <x v="8"/>
    <x v="160"/>
    <x v="180"/>
    <x v="251"/>
  </r>
  <r>
    <x v="16"/>
    <x v="8"/>
    <x v="0"/>
    <x v="105"/>
    <x v="8"/>
    <x v="158"/>
    <x v="74"/>
    <x v="7"/>
    <x v="142"/>
    <x v="109"/>
    <x v="182"/>
  </r>
  <r>
    <x v="16"/>
    <x v="9"/>
    <x v="0"/>
    <x v="78"/>
    <x v="6"/>
    <x v="129"/>
    <x v="32"/>
    <x v="0"/>
    <x v="115"/>
    <x v="89"/>
    <x v="102"/>
  </r>
  <r>
    <x v="16"/>
    <x v="11"/>
    <x v="0"/>
    <x v="110"/>
    <x v="5"/>
    <x v="190"/>
    <x v="89"/>
    <x v="10"/>
    <x v="132"/>
    <x v="181"/>
    <x v="246"/>
  </r>
  <r>
    <x v="17"/>
    <x v="10"/>
    <x v="0"/>
    <x v="84"/>
    <x v="11"/>
    <x v="51"/>
    <x v="18"/>
    <x v="11"/>
    <x v="13"/>
    <x v="199"/>
    <x v="223"/>
  </r>
  <r>
    <x v="17"/>
    <x v="3"/>
    <x v="0"/>
    <x v="3"/>
    <x v="3"/>
    <x v="30"/>
    <x v="193"/>
    <x v="12"/>
    <x v="265"/>
    <x v="207"/>
    <x v="272"/>
  </r>
  <r>
    <x v="17"/>
    <x v="4"/>
    <x v="0"/>
    <x v="2"/>
    <x v="4"/>
    <x v="18"/>
    <x v="193"/>
    <x v="12"/>
    <x v="265"/>
    <x v="207"/>
    <x v="272"/>
  </r>
  <r>
    <x v="17"/>
    <x v="5"/>
    <x v="0"/>
    <x v="9"/>
    <x v="9"/>
    <x v="15"/>
    <x v="0"/>
    <x v="6"/>
    <x v="2"/>
    <x v="172"/>
    <x v="48"/>
  </r>
  <r>
    <x v="17"/>
    <x v="6"/>
    <x v="0"/>
    <x v="11"/>
    <x v="7"/>
    <x v="24"/>
    <x v="2"/>
    <x v="2"/>
    <x v="28"/>
    <x v="75"/>
    <x v="12"/>
  </r>
  <r>
    <x v="17"/>
    <x v="7"/>
    <x v="0"/>
    <x v="47"/>
    <x v="10"/>
    <x v="55"/>
    <x v="7"/>
    <x v="8"/>
    <x v="34"/>
    <x v="171"/>
    <x v="131"/>
  </r>
  <r>
    <x v="17"/>
    <x v="8"/>
    <x v="0"/>
    <x v="49"/>
    <x v="8"/>
    <x v="74"/>
    <x v="0"/>
    <x v="7"/>
    <x v="1"/>
    <x v="204"/>
    <x v="168"/>
  </r>
  <r>
    <x v="17"/>
    <x v="9"/>
    <x v="0"/>
    <x v="56"/>
    <x v="6"/>
    <x v="108"/>
    <x v="193"/>
    <x v="12"/>
    <x v="265"/>
    <x v="207"/>
    <x v="272"/>
  </r>
  <r>
    <x v="17"/>
    <x v="11"/>
    <x v="0"/>
    <x v="3"/>
    <x v="5"/>
    <x v="14"/>
    <x v="3"/>
    <x v="10"/>
    <x v="14"/>
    <x v="104"/>
    <x v="28"/>
  </r>
  <r>
    <x v="18"/>
    <x v="10"/>
    <x v="0"/>
    <x v="200"/>
    <x v="11"/>
    <x v="256"/>
    <x v="192"/>
    <x v="11"/>
    <x v="245"/>
    <x v="95"/>
    <x v="268"/>
  </r>
  <r>
    <x v="18"/>
    <x v="0"/>
    <x v="0"/>
    <x v="67"/>
    <x v="0"/>
    <x v="246"/>
    <x v="85"/>
    <x v="9"/>
    <x v="130"/>
    <x v="203"/>
    <x v="266"/>
  </r>
  <r>
    <x v="18"/>
    <x v="1"/>
    <x v="0"/>
    <x v="9"/>
    <x v="1"/>
    <x v="148"/>
    <x v="92"/>
    <x v="3"/>
    <x v="184"/>
    <x v="31"/>
    <x v="47"/>
  </r>
  <r>
    <x v="18"/>
    <x v="2"/>
    <x v="0"/>
    <x v="45"/>
    <x v="2"/>
    <x v="163"/>
    <x v="129"/>
    <x v="5"/>
    <x v="219"/>
    <x v="12"/>
    <x v="196"/>
  </r>
  <r>
    <x v="18"/>
    <x v="3"/>
    <x v="0"/>
    <x v="96"/>
    <x v="3"/>
    <x v="209"/>
    <x v="150"/>
    <x v="4"/>
    <x v="234"/>
    <x v="17"/>
    <x v="232"/>
  </r>
  <r>
    <x v="18"/>
    <x v="4"/>
    <x v="0"/>
    <x v="150"/>
    <x v="4"/>
    <x v="247"/>
    <x v="163"/>
    <x v="1"/>
    <x v="248"/>
    <x v="59"/>
    <x v="126"/>
  </r>
  <r>
    <x v="18"/>
    <x v="5"/>
    <x v="0"/>
    <x v="190"/>
    <x v="9"/>
    <x v="260"/>
    <x v="183"/>
    <x v="6"/>
    <x v="259"/>
    <x v="56"/>
    <x v="150"/>
  </r>
  <r>
    <x v="18"/>
    <x v="6"/>
    <x v="0"/>
    <x v="189"/>
    <x v="7"/>
    <x v="266"/>
    <x v="174"/>
    <x v="2"/>
    <x v="262"/>
    <x v="53"/>
    <x v="60"/>
  </r>
  <r>
    <x v="18"/>
    <x v="7"/>
    <x v="0"/>
    <x v="194"/>
    <x v="10"/>
    <x v="263"/>
    <x v="187"/>
    <x v="8"/>
    <x v="261"/>
    <x v="52"/>
    <x v="9"/>
  </r>
  <r>
    <x v="18"/>
    <x v="8"/>
    <x v="0"/>
    <x v="183"/>
    <x v="8"/>
    <x v="255"/>
    <x v="184"/>
    <x v="7"/>
    <x v="257"/>
    <x v="51"/>
    <x v="44"/>
  </r>
  <r>
    <x v="18"/>
    <x v="9"/>
    <x v="0"/>
    <x v="169"/>
    <x v="6"/>
    <x v="239"/>
    <x v="162"/>
    <x v="0"/>
    <x v="249"/>
    <x v="44"/>
    <x v="156"/>
  </r>
  <r>
    <x v="18"/>
    <x v="11"/>
    <x v="0"/>
    <x v="165"/>
    <x v="5"/>
    <x v="243"/>
    <x v="165"/>
    <x v="10"/>
    <x v="226"/>
    <x v="152"/>
    <x v="263"/>
  </r>
  <r>
    <x v="19"/>
    <x v="10"/>
    <x v="0"/>
    <x v="197"/>
    <x v="11"/>
    <x v="231"/>
    <x v="189"/>
    <x v="11"/>
    <x v="232"/>
    <x v="74"/>
    <x v="255"/>
  </r>
  <r>
    <x v="19"/>
    <x v="0"/>
    <x v="0"/>
    <x v="12"/>
    <x v="0"/>
    <x v="173"/>
    <x v="27"/>
    <x v="9"/>
    <x v="64"/>
    <x v="201"/>
    <x v="215"/>
  </r>
  <r>
    <x v="19"/>
    <x v="1"/>
    <x v="0"/>
    <x v="1"/>
    <x v="1"/>
    <x v="83"/>
    <x v="31"/>
    <x v="3"/>
    <x v="95"/>
    <x v="36"/>
    <x v="10"/>
  </r>
  <r>
    <x v="19"/>
    <x v="2"/>
    <x v="0"/>
    <x v="40"/>
    <x v="2"/>
    <x v="149"/>
    <x v="114"/>
    <x v="5"/>
    <x v="202"/>
    <x v="18"/>
    <x v="151"/>
  </r>
  <r>
    <x v="19"/>
    <x v="3"/>
    <x v="0"/>
    <x v="94"/>
    <x v="3"/>
    <x v="205"/>
    <x v="149"/>
    <x v="4"/>
    <x v="233"/>
    <x v="16"/>
    <x v="234"/>
  </r>
  <r>
    <x v="19"/>
    <x v="4"/>
    <x v="0"/>
    <x v="141"/>
    <x v="4"/>
    <x v="232"/>
    <x v="155"/>
    <x v="1"/>
    <x v="244"/>
    <x v="40"/>
    <x v="161"/>
  </r>
  <r>
    <x v="19"/>
    <x v="5"/>
    <x v="0"/>
    <x v="178"/>
    <x v="9"/>
    <x v="242"/>
    <x v="178"/>
    <x v="6"/>
    <x v="254"/>
    <x v="42"/>
    <x v="204"/>
  </r>
  <r>
    <x v="19"/>
    <x v="6"/>
    <x v="0"/>
    <x v="174"/>
    <x v="7"/>
    <x v="245"/>
    <x v="171"/>
    <x v="2"/>
    <x v="255"/>
    <x v="42"/>
    <x v="193"/>
  </r>
  <r>
    <x v="19"/>
    <x v="7"/>
    <x v="0"/>
    <x v="176"/>
    <x v="10"/>
    <x v="236"/>
    <x v="175"/>
    <x v="8"/>
    <x v="242"/>
    <x v="49"/>
    <x v="117"/>
  </r>
  <r>
    <x v="19"/>
    <x v="8"/>
    <x v="0"/>
    <x v="157"/>
    <x v="8"/>
    <x v="220"/>
    <x v="157"/>
    <x v="7"/>
    <x v="231"/>
    <x v="45"/>
    <x v="135"/>
  </r>
  <r>
    <x v="19"/>
    <x v="9"/>
    <x v="0"/>
    <x v="130"/>
    <x v="6"/>
    <x v="193"/>
    <x v="130"/>
    <x v="0"/>
    <x v="227"/>
    <x v="22"/>
    <x v="222"/>
  </r>
  <r>
    <x v="19"/>
    <x v="11"/>
    <x v="0"/>
    <x v="129"/>
    <x v="5"/>
    <x v="211"/>
    <x v="140"/>
    <x v="10"/>
    <x v="200"/>
    <x v="105"/>
    <x v="223"/>
  </r>
  <r>
    <x v="20"/>
    <x v="10"/>
    <x v="0"/>
    <x v="127"/>
    <x v="11"/>
    <x v="98"/>
    <x v="153"/>
    <x v="11"/>
    <x v="141"/>
    <x v="20"/>
    <x v="239"/>
  </r>
  <r>
    <x v="20"/>
    <x v="2"/>
    <x v="0"/>
    <x v="0"/>
    <x v="2"/>
    <x v="12"/>
    <x v="30"/>
    <x v="5"/>
    <x v="87"/>
    <x v="0"/>
    <x v="115"/>
  </r>
  <r>
    <x v="20"/>
    <x v="3"/>
    <x v="0"/>
    <x v="12"/>
    <x v="3"/>
    <x v="61"/>
    <x v="59"/>
    <x v="4"/>
    <x v="143"/>
    <x v="4"/>
    <x v="160"/>
  </r>
  <r>
    <x v="20"/>
    <x v="4"/>
    <x v="0"/>
    <x v="18"/>
    <x v="4"/>
    <x v="72"/>
    <x v="55"/>
    <x v="1"/>
    <x v="153"/>
    <x v="6"/>
    <x v="170"/>
  </r>
  <r>
    <x v="20"/>
    <x v="5"/>
    <x v="0"/>
    <x v="61"/>
    <x v="9"/>
    <x v="86"/>
    <x v="81"/>
    <x v="6"/>
    <x v="155"/>
    <x v="8"/>
    <x v="210"/>
  </r>
  <r>
    <x v="20"/>
    <x v="6"/>
    <x v="0"/>
    <x v="56"/>
    <x v="7"/>
    <x v="91"/>
    <x v="73"/>
    <x v="2"/>
    <x v="172"/>
    <x v="6"/>
    <x v="212"/>
  </r>
  <r>
    <x v="20"/>
    <x v="7"/>
    <x v="0"/>
    <x v="81"/>
    <x v="10"/>
    <x v="102"/>
    <x v="97"/>
    <x v="8"/>
    <x v="162"/>
    <x v="13"/>
    <x v="217"/>
  </r>
  <r>
    <x v="20"/>
    <x v="8"/>
    <x v="0"/>
    <x v="71"/>
    <x v="8"/>
    <x v="112"/>
    <x v="82"/>
    <x v="7"/>
    <x v="152"/>
    <x v="22"/>
    <x v="164"/>
  </r>
  <r>
    <x v="20"/>
    <x v="9"/>
    <x v="0"/>
    <x v="60"/>
    <x v="6"/>
    <x v="114"/>
    <x v="60"/>
    <x v="0"/>
    <x v="161"/>
    <x v="18"/>
    <x v="154"/>
  </r>
  <r>
    <x v="20"/>
    <x v="11"/>
    <x v="0"/>
    <x v="55"/>
    <x v="5"/>
    <x v="118"/>
    <x v="85"/>
    <x v="10"/>
    <x v="124"/>
    <x v="50"/>
    <x v="10"/>
  </r>
  <r>
    <x v="21"/>
    <x v="10"/>
    <x v="0"/>
    <x v="80"/>
    <x v="11"/>
    <x v="43"/>
    <x v="45"/>
    <x v="11"/>
    <x v="37"/>
    <x v="130"/>
    <x v="169"/>
  </r>
  <r>
    <x v="21"/>
    <x v="2"/>
    <x v="0"/>
    <x v="0"/>
    <x v="2"/>
    <x v="12"/>
    <x v="0"/>
    <x v="5"/>
    <x v="3"/>
    <x v="155"/>
    <x v="27"/>
  </r>
  <r>
    <x v="21"/>
    <x v="4"/>
    <x v="0"/>
    <x v="2"/>
    <x v="4"/>
    <x v="18"/>
    <x v="2"/>
    <x v="1"/>
    <x v="32"/>
    <x v="47"/>
    <x v="0"/>
  </r>
  <r>
    <x v="21"/>
    <x v="5"/>
    <x v="0"/>
    <x v="2"/>
    <x v="9"/>
    <x v="3"/>
    <x v="5"/>
    <x v="6"/>
    <x v="35"/>
    <x v="4"/>
    <x v="90"/>
  </r>
  <r>
    <x v="21"/>
    <x v="6"/>
    <x v="0"/>
    <x v="7"/>
    <x v="7"/>
    <x v="17"/>
    <x v="5"/>
    <x v="2"/>
    <x v="50"/>
    <x v="18"/>
    <x v="47"/>
  </r>
  <r>
    <x v="21"/>
    <x v="7"/>
    <x v="0"/>
    <x v="26"/>
    <x v="10"/>
    <x v="35"/>
    <x v="12"/>
    <x v="8"/>
    <x v="48"/>
    <x v="66"/>
    <x v="16"/>
  </r>
  <r>
    <x v="21"/>
    <x v="8"/>
    <x v="0"/>
    <x v="35"/>
    <x v="8"/>
    <x v="56"/>
    <x v="9"/>
    <x v="7"/>
    <x v="47"/>
    <x v="136"/>
    <x v="100"/>
  </r>
  <r>
    <x v="21"/>
    <x v="9"/>
    <x v="0"/>
    <x v="53"/>
    <x v="6"/>
    <x v="99"/>
    <x v="11"/>
    <x v="0"/>
    <x v="66"/>
    <x v="142"/>
    <x v="118"/>
  </r>
  <r>
    <x v="21"/>
    <x v="11"/>
    <x v="0"/>
    <x v="11"/>
    <x v="5"/>
    <x v="38"/>
    <x v="8"/>
    <x v="10"/>
    <x v="30"/>
    <x v="134"/>
    <x v="78"/>
  </r>
  <r>
    <x v="22"/>
    <x v="10"/>
    <x v="0"/>
    <x v="97"/>
    <x v="11"/>
    <x v="63"/>
    <x v="112"/>
    <x v="11"/>
    <x v="77"/>
    <x v="50"/>
    <x v="25"/>
  </r>
  <r>
    <x v="22"/>
    <x v="2"/>
    <x v="0"/>
    <x v="1"/>
    <x v="2"/>
    <x v="29"/>
    <x v="23"/>
    <x v="5"/>
    <x v="79"/>
    <x v="4"/>
    <x v="87"/>
  </r>
  <r>
    <x v="22"/>
    <x v="3"/>
    <x v="0"/>
    <x v="22"/>
    <x v="3"/>
    <x v="96"/>
    <x v="86"/>
    <x v="4"/>
    <x v="178"/>
    <x v="5"/>
    <x v="189"/>
  </r>
  <r>
    <x v="22"/>
    <x v="4"/>
    <x v="0"/>
    <x v="38"/>
    <x v="4"/>
    <x v="115"/>
    <x v="48"/>
    <x v="1"/>
    <x v="140"/>
    <x v="35"/>
    <x v="76"/>
  </r>
  <r>
    <x v="22"/>
    <x v="5"/>
    <x v="0"/>
    <x v="72"/>
    <x v="9"/>
    <x v="103"/>
    <x v="24"/>
    <x v="6"/>
    <x v="75"/>
    <x v="116"/>
    <x v="125"/>
  </r>
  <r>
    <x v="22"/>
    <x v="6"/>
    <x v="0"/>
    <x v="50"/>
    <x v="7"/>
    <x v="80"/>
    <x v="9"/>
    <x v="2"/>
    <x v="61"/>
    <x v="140"/>
    <x v="110"/>
  </r>
  <r>
    <x v="22"/>
    <x v="7"/>
    <x v="0"/>
    <x v="41"/>
    <x v="10"/>
    <x v="47"/>
    <x v="2"/>
    <x v="8"/>
    <x v="12"/>
    <x v="198"/>
    <x v="136"/>
  </r>
  <r>
    <x v="22"/>
    <x v="8"/>
    <x v="0"/>
    <x v="5"/>
    <x v="8"/>
    <x v="10"/>
    <x v="0"/>
    <x v="7"/>
    <x v="1"/>
    <x v="158"/>
    <x v="39"/>
  </r>
  <r>
    <x v="22"/>
    <x v="9"/>
    <x v="0"/>
    <x v="5"/>
    <x v="6"/>
    <x v="16"/>
    <x v="1"/>
    <x v="0"/>
    <x v="23"/>
    <x v="63"/>
    <x v="1"/>
  </r>
  <r>
    <x v="22"/>
    <x v="11"/>
    <x v="0"/>
    <x v="15"/>
    <x v="5"/>
    <x v="50"/>
    <x v="21"/>
    <x v="10"/>
    <x v="58"/>
    <x v="81"/>
    <x v="41"/>
  </r>
  <r>
    <x v="23"/>
    <x v="10"/>
    <x v="0"/>
    <x v="159"/>
    <x v="11"/>
    <x v="142"/>
    <x v="143"/>
    <x v="11"/>
    <x v="122"/>
    <x v="114"/>
    <x v="242"/>
  </r>
  <r>
    <x v="23"/>
    <x v="0"/>
    <x v="0"/>
    <x v="0"/>
    <x v="0"/>
    <x v="59"/>
    <x v="119"/>
    <x v="9"/>
    <x v="180"/>
    <x v="1"/>
    <x v="107"/>
  </r>
  <r>
    <x v="23"/>
    <x v="2"/>
    <x v="0"/>
    <x v="4"/>
    <x v="2"/>
    <x v="48"/>
    <x v="19"/>
    <x v="5"/>
    <x v="73"/>
    <x v="34"/>
    <x v="25"/>
  </r>
  <r>
    <x v="23"/>
    <x v="3"/>
    <x v="0"/>
    <x v="10"/>
    <x v="3"/>
    <x v="54"/>
    <x v="28"/>
    <x v="4"/>
    <x v="89"/>
    <x v="18"/>
    <x v="86"/>
  </r>
  <r>
    <x v="23"/>
    <x v="4"/>
    <x v="0"/>
    <x v="19"/>
    <x v="4"/>
    <x v="75"/>
    <x v="29"/>
    <x v="1"/>
    <x v="101"/>
    <x v="27"/>
    <x v="80"/>
  </r>
  <r>
    <x v="23"/>
    <x v="5"/>
    <x v="0"/>
    <x v="61"/>
    <x v="9"/>
    <x v="86"/>
    <x v="42"/>
    <x v="6"/>
    <x v="97"/>
    <x v="38"/>
    <x v="54"/>
  </r>
  <r>
    <x v="23"/>
    <x v="6"/>
    <x v="0"/>
    <x v="64"/>
    <x v="7"/>
    <x v="107"/>
    <x v="23"/>
    <x v="2"/>
    <x v="86"/>
    <x v="77"/>
    <x v="55"/>
  </r>
  <r>
    <x v="23"/>
    <x v="7"/>
    <x v="0"/>
    <x v="107"/>
    <x v="10"/>
    <x v="134"/>
    <x v="65"/>
    <x v="8"/>
    <x v="104"/>
    <x v="127"/>
    <x v="188"/>
  </r>
  <r>
    <x v="23"/>
    <x v="8"/>
    <x v="0"/>
    <x v="120"/>
    <x v="8"/>
    <x v="172"/>
    <x v="62"/>
    <x v="7"/>
    <x v="119"/>
    <x v="166"/>
    <x v="224"/>
  </r>
  <r>
    <x v="23"/>
    <x v="9"/>
    <x v="0"/>
    <x v="133"/>
    <x v="6"/>
    <x v="203"/>
    <x v="64"/>
    <x v="0"/>
    <x v="168"/>
    <x v="169"/>
    <x v="231"/>
  </r>
  <r>
    <x v="23"/>
    <x v="11"/>
    <x v="0"/>
    <x v="23"/>
    <x v="5"/>
    <x v="64"/>
    <x v="36"/>
    <x v="10"/>
    <x v="72"/>
    <x v="54"/>
    <x v="3"/>
  </r>
  <r>
    <x v="24"/>
    <x v="10"/>
    <x v="0"/>
    <x v="78"/>
    <x v="11"/>
    <x v="41"/>
    <x v="52"/>
    <x v="11"/>
    <x v="41"/>
    <x v="112"/>
    <x v="145"/>
  </r>
  <r>
    <x v="24"/>
    <x v="2"/>
    <x v="0"/>
    <x v="0"/>
    <x v="2"/>
    <x v="12"/>
    <x v="0"/>
    <x v="5"/>
    <x v="3"/>
    <x v="155"/>
    <x v="27"/>
  </r>
  <r>
    <x v="24"/>
    <x v="3"/>
    <x v="0"/>
    <x v="2"/>
    <x v="3"/>
    <x v="21"/>
    <x v="8"/>
    <x v="4"/>
    <x v="56"/>
    <x v="21"/>
    <x v="34"/>
  </r>
  <r>
    <x v="24"/>
    <x v="4"/>
    <x v="0"/>
    <x v="2"/>
    <x v="4"/>
    <x v="18"/>
    <x v="3"/>
    <x v="1"/>
    <x v="44"/>
    <x v="34"/>
    <x v="13"/>
  </r>
  <r>
    <x v="24"/>
    <x v="5"/>
    <x v="0"/>
    <x v="12"/>
    <x v="9"/>
    <x v="19"/>
    <x v="2"/>
    <x v="6"/>
    <x v="18"/>
    <x v="102"/>
    <x v="31"/>
  </r>
  <r>
    <x v="24"/>
    <x v="6"/>
    <x v="0"/>
    <x v="14"/>
    <x v="7"/>
    <x v="32"/>
    <x v="3"/>
    <x v="2"/>
    <x v="39"/>
    <x v="83"/>
    <x v="20"/>
  </r>
  <r>
    <x v="24"/>
    <x v="7"/>
    <x v="0"/>
    <x v="35"/>
    <x v="10"/>
    <x v="44"/>
    <x v="9"/>
    <x v="8"/>
    <x v="42"/>
    <x v="118"/>
    <x v="81"/>
  </r>
  <r>
    <x v="24"/>
    <x v="8"/>
    <x v="0"/>
    <x v="33"/>
    <x v="8"/>
    <x v="52"/>
    <x v="6"/>
    <x v="7"/>
    <x v="38"/>
    <x v="159"/>
    <x v="114"/>
  </r>
  <r>
    <x v="24"/>
    <x v="9"/>
    <x v="0"/>
    <x v="34"/>
    <x v="6"/>
    <x v="65"/>
    <x v="7"/>
    <x v="0"/>
    <x v="59"/>
    <x v="120"/>
    <x v="73"/>
  </r>
  <r>
    <x v="24"/>
    <x v="11"/>
    <x v="0"/>
    <x v="11"/>
    <x v="5"/>
    <x v="38"/>
    <x v="6"/>
    <x v="10"/>
    <x v="24"/>
    <x v="156"/>
    <x v="96"/>
  </r>
  <r>
    <x v="25"/>
    <x v="10"/>
    <x v="0"/>
    <x v="109"/>
    <x v="11"/>
    <x v="78"/>
    <x v="83"/>
    <x v="11"/>
    <x v="60"/>
    <x v="137"/>
    <x v="213"/>
  </r>
  <r>
    <x v="25"/>
    <x v="0"/>
    <x v="0"/>
    <x v="0"/>
    <x v="0"/>
    <x v="59"/>
    <x v="1"/>
    <x v="9"/>
    <x v="4"/>
    <x v="202"/>
    <x v="120"/>
  </r>
  <r>
    <x v="25"/>
    <x v="2"/>
    <x v="0"/>
    <x v="1"/>
    <x v="2"/>
    <x v="29"/>
    <x v="9"/>
    <x v="5"/>
    <x v="55"/>
    <x v="32"/>
    <x v="15"/>
  </r>
  <r>
    <x v="25"/>
    <x v="3"/>
    <x v="0"/>
    <x v="27"/>
    <x v="3"/>
    <x v="110"/>
    <x v="29"/>
    <x v="4"/>
    <x v="90"/>
    <x v="75"/>
    <x v="45"/>
  </r>
  <r>
    <x v="25"/>
    <x v="4"/>
    <x v="0"/>
    <x v="28"/>
    <x v="4"/>
    <x v="95"/>
    <x v="17"/>
    <x v="1"/>
    <x v="78"/>
    <x v="91"/>
    <x v="62"/>
  </r>
  <r>
    <x v="25"/>
    <x v="5"/>
    <x v="0"/>
    <x v="66"/>
    <x v="9"/>
    <x v="92"/>
    <x v="25"/>
    <x v="6"/>
    <x v="76"/>
    <x v="92"/>
    <x v="97"/>
  </r>
  <r>
    <x v="25"/>
    <x v="6"/>
    <x v="0"/>
    <x v="52"/>
    <x v="7"/>
    <x v="85"/>
    <x v="15"/>
    <x v="2"/>
    <x v="70"/>
    <x v="99"/>
    <x v="79"/>
  </r>
  <r>
    <x v="25"/>
    <x v="7"/>
    <x v="0"/>
    <x v="64"/>
    <x v="10"/>
    <x v="77"/>
    <x v="22"/>
    <x v="8"/>
    <x v="63"/>
    <x v="113"/>
    <x v="119"/>
  </r>
  <r>
    <x v="25"/>
    <x v="8"/>
    <x v="0"/>
    <x v="46"/>
    <x v="8"/>
    <x v="69"/>
    <x v="6"/>
    <x v="7"/>
    <x v="38"/>
    <x v="186"/>
    <x v="138"/>
  </r>
  <r>
    <x v="25"/>
    <x v="9"/>
    <x v="0"/>
    <x v="17"/>
    <x v="6"/>
    <x v="46"/>
    <x v="3"/>
    <x v="0"/>
    <x v="45"/>
    <x v="120"/>
    <x v="46"/>
  </r>
  <r>
    <x v="25"/>
    <x v="11"/>
    <x v="0"/>
    <x v="29"/>
    <x v="5"/>
    <x v="73"/>
    <x v="12"/>
    <x v="10"/>
    <x v="43"/>
    <x v="185"/>
    <x v="159"/>
  </r>
  <r>
    <x v="26"/>
    <x v="10"/>
    <x v="0"/>
    <x v="192"/>
    <x v="11"/>
    <x v="221"/>
    <x v="188"/>
    <x v="11"/>
    <x v="230"/>
    <x v="50"/>
    <x v="157"/>
  </r>
  <r>
    <x v="26"/>
    <x v="0"/>
    <x v="0"/>
    <x v="16"/>
    <x v="0"/>
    <x v="189"/>
    <x v="106"/>
    <x v="9"/>
    <x v="165"/>
    <x v="147"/>
    <x v="142"/>
  </r>
  <r>
    <x v="26"/>
    <x v="1"/>
    <x v="0"/>
    <x v="8"/>
    <x v="1"/>
    <x v="143"/>
    <x v="102"/>
    <x v="3"/>
    <x v="196"/>
    <x v="19"/>
    <x v="84"/>
  </r>
  <r>
    <x v="26"/>
    <x v="2"/>
    <x v="0"/>
    <x v="103"/>
    <x v="2"/>
    <x v="229"/>
    <x v="167"/>
    <x v="5"/>
    <x v="246"/>
    <x v="32"/>
    <x v="199"/>
  </r>
  <r>
    <x v="26"/>
    <x v="3"/>
    <x v="0"/>
    <x v="152"/>
    <x v="3"/>
    <x v="257"/>
    <x v="185"/>
    <x v="4"/>
    <x v="264"/>
    <x v="30"/>
    <x v="245"/>
  </r>
  <r>
    <x v="26"/>
    <x v="4"/>
    <x v="0"/>
    <x v="167"/>
    <x v="4"/>
    <x v="261"/>
    <x v="168"/>
    <x v="1"/>
    <x v="256"/>
    <x v="72"/>
    <x v="211"/>
  </r>
  <r>
    <x v="26"/>
    <x v="5"/>
    <x v="0"/>
    <x v="173"/>
    <x v="9"/>
    <x v="233"/>
    <x v="151"/>
    <x v="6"/>
    <x v="229"/>
    <x v="86"/>
    <x v="233"/>
  </r>
  <r>
    <x v="26"/>
    <x v="6"/>
    <x v="0"/>
    <x v="146"/>
    <x v="7"/>
    <x v="215"/>
    <x v="117"/>
    <x v="2"/>
    <x v="215"/>
    <x v="75"/>
    <x v="162"/>
  </r>
  <r>
    <x v="26"/>
    <x v="7"/>
    <x v="0"/>
    <x v="149"/>
    <x v="10"/>
    <x v="200"/>
    <x v="133"/>
    <x v="8"/>
    <x v="203"/>
    <x v="80"/>
    <x v="194"/>
  </r>
  <r>
    <x v="26"/>
    <x v="8"/>
    <x v="0"/>
    <x v="135"/>
    <x v="8"/>
    <x v="191"/>
    <x v="127"/>
    <x v="7"/>
    <x v="209"/>
    <x v="57"/>
    <x v="67"/>
  </r>
  <r>
    <x v="26"/>
    <x v="9"/>
    <x v="0"/>
    <x v="132"/>
    <x v="6"/>
    <x v="198"/>
    <x v="107"/>
    <x v="0"/>
    <x v="211"/>
    <x v="65"/>
    <x v="105"/>
  </r>
  <r>
    <x v="26"/>
    <x v="11"/>
    <x v="0"/>
    <x v="83"/>
    <x v="5"/>
    <x v="151"/>
    <x v="147"/>
    <x v="10"/>
    <x v="216"/>
    <x v="11"/>
    <x v="236"/>
  </r>
  <r>
    <x v="27"/>
    <x v="10"/>
    <x v="0"/>
    <x v="193"/>
    <x v="11"/>
    <x v="222"/>
    <x v="172"/>
    <x v="11"/>
    <x v="175"/>
    <x v="187"/>
    <x v="269"/>
  </r>
  <r>
    <x v="27"/>
    <x v="0"/>
    <x v="0"/>
    <x v="7"/>
    <x v="0"/>
    <x v="146"/>
    <x v="4"/>
    <x v="9"/>
    <x v="20"/>
    <x v="206"/>
    <x v="230"/>
  </r>
  <r>
    <x v="27"/>
    <x v="1"/>
    <x v="0"/>
    <x v="0"/>
    <x v="1"/>
    <x v="53"/>
    <x v="3"/>
    <x v="3"/>
    <x v="36"/>
    <x v="165"/>
    <x v="40"/>
  </r>
  <r>
    <x v="27"/>
    <x v="2"/>
    <x v="0"/>
    <x v="17"/>
    <x v="2"/>
    <x v="116"/>
    <x v="39"/>
    <x v="5"/>
    <x v="105"/>
    <x v="64"/>
    <x v="21"/>
  </r>
  <r>
    <x v="27"/>
    <x v="3"/>
    <x v="0"/>
    <x v="79"/>
    <x v="3"/>
    <x v="178"/>
    <x v="94"/>
    <x v="4"/>
    <x v="182"/>
    <x v="59"/>
    <x v="44"/>
  </r>
  <r>
    <x v="27"/>
    <x v="4"/>
    <x v="0"/>
    <x v="99"/>
    <x v="4"/>
    <x v="197"/>
    <x v="79"/>
    <x v="1"/>
    <x v="181"/>
    <x v="129"/>
    <x v="202"/>
  </r>
  <r>
    <x v="27"/>
    <x v="5"/>
    <x v="0"/>
    <x v="161"/>
    <x v="9"/>
    <x v="219"/>
    <x v="113"/>
    <x v="6"/>
    <x v="189"/>
    <x v="149"/>
    <x v="244"/>
  </r>
  <r>
    <x v="27"/>
    <x v="6"/>
    <x v="0"/>
    <x v="166"/>
    <x v="7"/>
    <x v="228"/>
    <x v="108"/>
    <x v="2"/>
    <x v="208"/>
    <x v="160"/>
    <x v="247"/>
  </r>
  <r>
    <x v="27"/>
    <x v="7"/>
    <x v="0"/>
    <x v="175"/>
    <x v="10"/>
    <x v="235"/>
    <x v="134"/>
    <x v="8"/>
    <x v="204"/>
    <x v="179"/>
    <x v="264"/>
  </r>
  <r>
    <x v="27"/>
    <x v="8"/>
    <x v="0"/>
    <x v="162"/>
    <x v="8"/>
    <x v="226"/>
    <x v="115"/>
    <x v="7"/>
    <x v="186"/>
    <x v="169"/>
    <x v="254"/>
  </r>
  <r>
    <x v="27"/>
    <x v="9"/>
    <x v="0"/>
    <x v="106"/>
    <x v="6"/>
    <x v="177"/>
    <x v="58"/>
    <x v="0"/>
    <x v="158"/>
    <x v="122"/>
    <x v="180"/>
  </r>
  <r>
    <x v="27"/>
    <x v="11"/>
    <x v="0"/>
    <x v="118"/>
    <x v="5"/>
    <x v="194"/>
    <x v="76"/>
    <x v="10"/>
    <x v="113"/>
    <x v="197"/>
    <x v="25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8">
  <r>
    <x v="0"/>
    <x v="10"/>
    <x v="0"/>
    <x v="30"/>
    <x v="11"/>
    <x v="20"/>
    <x v="98"/>
    <x v="11"/>
    <x v="59"/>
    <x v="8"/>
    <x v="231"/>
  </r>
  <r>
    <x v="0"/>
    <x v="1"/>
    <x v="0"/>
    <x v="0"/>
    <x v="0"/>
    <x v="137"/>
    <x v="17"/>
    <x v="0"/>
    <x v="123"/>
    <x v="104"/>
    <x v="18"/>
  </r>
  <r>
    <x v="0"/>
    <x v="2"/>
    <x v="0"/>
    <x v="1"/>
    <x v="2"/>
    <x v="102"/>
    <x v="21"/>
    <x v="1"/>
    <x v="134"/>
    <x v="43"/>
    <x v="24"/>
  </r>
  <r>
    <x v="0"/>
    <x v="4"/>
    <x v="0"/>
    <x v="5"/>
    <x v="4"/>
    <x v="70"/>
    <x v="8"/>
    <x v="2"/>
    <x v="61"/>
    <x v="54"/>
    <x v="21"/>
  </r>
  <r>
    <x v="0"/>
    <x v="5"/>
    <x v="0"/>
    <x v="5"/>
    <x v="7"/>
    <x v="27"/>
    <x v="13"/>
    <x v="7"/>
    <x v="56"/>
    <x v="15"/>
    <x v="120"/>
  </r>
  <r>
    <x v="0"/>
    <x v="6"/>
    <x v="0"/>
    <x v="3"/>
    <x v="6"/>
    <x v="22"/>
    <x v="8"/>
    <x v="3"/>
    <x v="55"/>
    <x v="11"/>
    <x v="121"/>
  </r>
  <r>
    <x v="0"/>
    <x v="7"/>
    <x v="0"/>
    <x v="11"/>
    <x v="9"/>
    <x v="24"/>
    <x v="21"/>
    <x v="9"/>
    <x v="69"/>
    <x v="10"/>
    <x v="172"/>
  </r>
  <r>
    <x v="0"/>
    <x v="8"/>
    <x v="0"/>
    <x v="2"/>
    <x v="8"/>
    <x v="8"/>
    <x v="7"/>
    <x v="6"/>
    <x v="41"/>
    <x v="4"/>
    <x v="146"/>
  </r>
  <r>
    <x v="0"/>
    <x v="9"/>
    <x v="0"/>
    <x v="3"/>
    <x v="10"/>
    <x v="7"/>
    <x v="8"/>
    <x v="5"/>
    <x v="51"/>
    <x v="1"/>
    <x v="179"/>
  </r>
  <r>
    <x v="0"/>
    <x v="11"/>
    <x v="0"/>
    <x v="0"/>
    <x v="5"/>
    <x v="18"/>
    <x v="4"/>
    <x v="8"/>
    <x v="19"/>
    <x v="32"/>
    <x v="30"/>
  </r>
  <r>
    <x v="1"/>
    <x v="10"/>
    <x v="0"/>
    <x v="137"/>
    <x v="11"/>
    <x v="185"/>
    <x v="123"/>
    <x v="11"/>
    <x v="106"/>
    <x v="149"/>
    <x v="256"/>
  </r>
  <r>
    <x v="1"/>
    <x v="3"/>
    <x v="0"/>
    <x v="10"/>
    <x v="3"/>
    <x v="106"/>
    <x v="3"/>
    <x v="4"/>
    <x v="29"/>
    <x v="144"/>
    <x v="101"/>
  </r>
  <r>
    <x v="1"/>
    <x v="4"/>
    <x v="0"/>
    <x v="41"/>
    <x v="4"/>
    <x v="165"/>
    <x v="13"/>
    <x v="2"/>
    <x v="88"/>
    <x v="139"/>
    <x v="152"/>
  </r>
  <r>
    <x v="1"/>
    <x v="5"/>
    <x v="0"/>
    <x v="74"/>
    <x v="7"/>
    <x v="161"/>
    <x v="21"/>
    <x v="7"/>
    <x v="80"/>
    <x v="140"/>
    <x v="181"/>
  </r>
  <r>
    <x v="1"/>
    <x v="6"/>
    <x v="0"/>
    <x v="89"/>
    <x v="6"/>
    <x v="187"/>
    <x v="38"/>
    <x v="3"/>
    <x v="160"/>
    <x v="119"/>
    <x v="162"/>
  </r>
  <r>
    <x v="1"/>
    <x v="7"/>
    <x v="0"/>
    <x v="118"/>
    <x v="9"/>
    <x v="192"/>
    <x v="60"/>
    <x v="9"/>
    <x v="153"/>
    <x v="129"/>
    <x v="213"/>
  </r>
  <r>
    <x v="1"/>
    <x v="8"/>
    <x v="0"/>
    <x v="116"/>
    <x v="8"/>
    <x v="190"/>
    <x v="60"/>
    <x v="6"/>
    <x v="176"/>
    <x v="114"/>
    <x v="185"/>
  </r>
  <r>
    <x v="1"/>
    <x v="9"/>
    <x v="0"/>
    <x v="119"/>
    <x v="10"/>
    <x v="181"/>
    <x v="74"/>
    <x v="5"/>
    <x v="210"/>
    <x v="79"/>
    <x v="47"/>
  </r>
  <r>
    <x v="1"/>
    <x v="11"/>
    <x v="0"/>
    <x v="56"/>
    <x v="5"/>
    <x v="189"/>
    <x v="26"/>
    <x v="8"/>
    <x v="86"/>
    <x v="159"/>
    <x v="218"/>
  </r>
  <r>
    <x v="2"/>
    <x v="10"/>
    <x v="0"/>
    <x v="92"/>
    <x v="11"/>
    <x v="84"/>
    <x v="51"/>
    <x v="11"/>
    <x v="22"/>
    <x v="126"/>
    <x v="190"/>
  </r>
  <r>
    <x v="2"/>
    <x v="3"/>
    <x v="0"/>
    <x v="1"/>
    <x v="3"/>
    <x v="40"/>
    <x v="2"/>
    <x v="4"/>
    <x v="20"/>
    <x v="78"/>
    <x v="1"/>
  </r>
  <r>
    <x v="2"/>
    <x v="4"/>
    <x v="0"/>
    <x v="2"/>
    <x v="4"/>
    <x v="42"/>
    <x v="3"/>
    <x v="2"/>
    <x v="32"/>
    <x v="60"/>
    <x v="8"/>
  </r>
  <r>
    <x v="2"/>
    <x v="5"/>
    <x v="0"/>
    <x v="10"/>
    <x v="7"/>
    <x v="41"/>
    <x v="7"/>
    <x v="7"/>
    <x v="40"/>
    <x v="50"/>
    <x v="31"/>
  </r>
  <r>
    <x v="2"/>
    <x v="6"/>
    <x v="0"/>
    <x v="17"/>
    <x v="6"/>
    <x v="64"/>
    <x v="7"/>
    <x v="3"/>
    <x v="52"/>
    <x v="60"/>
    <x v="15"/>
  </r>
  <r>
    <x v="2"/>
    <x v="7"/>
    <x v="0"/>
    <x v="54"/>
    <x v="9"/>
    <x v="94"/>
    <x v="9"/>
    <x v="9"/>
    <x v="39"/>
    <x v="116"/>
    <x v="97"/>
  </r>
  <r>
    <x v="2"/>
    <x v="8"/>
    <x v="0"/>
    <x v="53"/>
    <x v="8"/>
    <x v="96"/>
    <x v="6"/>
    <x v="6"/>
    <x v="33"/>
    <x v="123"/>
    <x v="95"/>
  </r>
  <r>
    <x v="2"/>
    <x v="9"/>
    <x v="0"/>
    <x v="54"/>
    <x v="10"/>
    <x v="85"/>
    <x v="3"/>
    <x v="5"/>
    <x v="26"/>
    <x v="124"/>
    <x v="72"/>
  </r>
  <r>
    <x v="2"/>
    <x v="11"/>
    <x v="0"/>
    <x v="0"/>
    <x v="5"/>
    <x v="18"/>
    <x v="5"/>
    <x v="8"/>
    <x v="24"/>
    <x v="26"/>
    <x v="39"/>
  </r>
  <r>
    <x v="3"/>
    <x v="10"/>
    <x v="0"/>
    <x v="110"/>
    <x v="11"/>
    <x v="107"/>
    <x v="144"/>
    <x v="11"/>
    <x v="174"/>
    <x v="33"/>
    <x v="244"/>
  </r>
  <r>
    <x v="3"/>
    <x v="0"/>
    <x v="0"/>
    <x v="1"/>
    <x v="1"/>
    <x v="171"/>
    <x v="68"/>
    <x v="10"/>
    <x v="93"/>
    <x v="142"/>
    <x v="77"/>
  </r>
  <r>
    <x v="3"/>
    <x v="2"/>
    <x v="0"/>
    <x v="0"/>
    <x v="2"/>
    <x v="73"/>
    <x v="76"/>
    <x v="1"/>
    <x v="225"/>
    <x v="2"/>
    <x v="127"/>
  </r>
  <r>
    <x v="3"/>
    <x v="3"/>
    <x v="0"/>
    <x v="15"/>
    <x v="3"/>
    <x v="117"/>
    <x v="49"/>
    <x v="4"/>
    <x v="184"/>
    <x v="38"/>
    <x v="91"/>
  </r>
  <r>
    <x v="3"/>
    <x v="4"/>
    <x v="0"/>
    <x v="30"/>
    <x v="4"/>
    <x v="141"/>
    <x v="51"/>
    <x v="2"/>
    <x v="195"/>
    <x v="55"/>
    <x v="56"/>
  </r>
  <r>
    <x v="3"/>
    <x v="5"/>
    <x v="0"/>
    <x v="65"/>
    <x v="7"/>
    <x v="144"/>
    <x v="86"/>
    <x v="7"/>
    <x v="211"/>
    <x v="46"/>
    <x v="142"/>
  </r>
  <r>
    <x v="3"/>
    <x v="6"/>
    <x v="0"/>
    <x v="62"/>
    <x v="6"/>
    <x v="138"/>
    <x v="67"/>
    <x v="3"/>
    <x v="208"/>
    <x v="41"/>
    <x v="141"/>
  </r>
  <r>
    <x v="3"/>
    <x v="7"/>
    <x v="0"/>
    <x v="68"/>
    <x v="9"/>
    <x v="110"/>
    <x v="65"/>
    <x v="9"/>
    <x v="163"/>
    <x v="40"/>
    <x v="148"/>
  </r>
  <r>
    <x v="3"/>
    <x v="8"/>
    <x v="0"/>
    <x v="39"/>
    <x v="8"/>
    <x v="69"/>
    <x v="48"/>
    <x v="6"/>
    <x v="150"/>
    <x v="14"/>
    <x v="205"/>
  </r>
  <r>
    <x v="3"/>
    <x v="9"/>
    <x v="0"/>
    <x v="21"/>
    <x v="10"/>
    <x v="33"/>
    <x v="29"/>
    <x v="5"/>
    <x v="129"/>
    <x v="5"/>
    <x v="217"/>
  </r>
  <r>
    <x v="3"/>
    <x v="11"/>
    <x v="0"/>
    <x v="30"/>
    <x v="5"/>
    <x v="136"/>
    <x v="59"/>
    <x v="8"/>
    <x v="159"/>
    <x v="74"/>
    <x v="1"/>
  </r>
  <r>
    <x v="4"/>
    <x v="10"/>
    <x v="0"/>
    <x v="114"/>
    <x v="11"/>
    <x v="114"/>
    <x v="52"/>
    <x v="11"/>
    <x v="25"/>
    <x v="154"/>
    <x v="237"/>
  </r>
  <r>
    <x v="4"/>
    <x v="0"/>
    <x v="0"/>
    <x v="0"/>
    <x v="1"/>
    <x v="130"/>
    <x v="0"/>
    <x v="10"/>
    <x v="0"/>
    <x v="186"/>
    <x v="207"/>
  </r>
  <r>
    <x v="4"/>
    <x v="1"/>
    <x v="0"/>
    <x v="1"/>
    <x v="0"/>
    <x v="177"/>
    <x v="0"/>
    <x v="0"/>
    <x v="9"/>
    <x v="183"/>
    <x v="169"/>
  </r>
  <r>
    <x v="4"/>
    <x v="2"/>
    <x v="0"/>
    <x v="15"/>
    <x v="2"/>
    <x v="193"/>
    <x v="3"/>
    <x v="1"/>
    <x v="37"/>
    <x v="181"/>
    <x v="195"/>
  </r>
  <r>
    <x v="4"/>
    <x v="3"/>
    <x v="0"/>
    <x v="40"/>
    <x v="3"/>
    <x v="174"/>
    <x v="15"/>
    <x v="4"/>
    <x v="87"/>
    <x v="151"/>
    <x v="174"/>
  </r>
  <r>
    <x v="4"/>
    <x v="4"/>
    <x v="0"/>
    <x v="33"/>
    <x v="4"/>
    <x v="145"/>
    <x v="4"/>
    <x v="2"/>
    <x v="42"/>
    <x v="163"/>
    <x v="158"/>
  </r>
  <r>
    <x v="4"/>
    <x v="5"/>
    <x v="0"/>
    <x v="80"/>
    <x v="7"/>
    <x v="170"/>
    <x v="8"/>
    <x v="7"/>
    <x v="44"/>
    <x v="171"/>
    <x v="206"/>
  </r>
  <r>
    <x v="4"/>
    <x v="6"/>
    <x v="0"/>
    <x v="64"/>
    <x v="6"/>
    <x v="146"/>
    <x v="6"/>
    <x v="3"/>
    <x v="47"/>
    <x v="156"/>
    <x v="163"/>
  </r>
  <r>
    <x v="4"/>
    <x v="7"/>
    <x v="0"/>
    <x v="71"/>
    <x v="9"/>
    <x v="111"/>
    <x v="6"/>
    <x v="9"/>
    <x v="27"/>
    <x v="152"/>
    <x v="153"/>
  </r>
  <r>
    <x v="4"/>
    <x v="8"/>
    <x v="0"/>
    <x v="46"/>
    <x v="8"/>
    <x v="86"/>
    <x v="2"/>
    <x v="6"/>
    <x v="11"/>
    <x v="147"/>
    <x v="105"/>
  </r>
  <r>
    <x v="4"/>
    <x v="9"/>
    <x v="0"/>
    <x v="23"/>
    <x v="10"/>
    <x v="37"/>
    <x v="1"/>
    <x v="5"/>
    <x v="10"/>
    <x v="95"/>
    <x v="16"/>
  </r>
  <r>
    <x v="4"/>
    <x v="11"/>
    <x v="0"/>
    <x v="8"/>
    <x v="5"/>
    <x v="82"/>
    <x v="3"/>
    <x v="8"/>
    <x v="13"/>
    <x v="138"/>
    <x v="88"/>
  </r>
  <r>
    <x v="5"/>
    <x v="10"/>
    <x v="0"/>
    <x v="67"/>
    <x v="11"/>
    <x v="49"/>
    <x v="120"/>
    <x v="11"/>
    <x v="103"/>
    <x v="21"/>
    <x v="234"/>
  </r>
  <r>
    <x v="5"/>
    <x v="1"/>
    <x v="0"/>
    <x v="0"/>
    <x v="0"/>
    <x v="137"/>
    <x v="44"/>
    <x v="0"/>
    <x v="192"/>
    <x v="53"/>
    <x v="11"/>
  </r>
  <r>
    <x v="5"/>
    <x v="2"/>
    <x v="0"/>
    <x v="6"/>
    <x v="2"/>
    <x v="153"/>
    <x v="37"/>
    <x v="1"/>
    <x v="178"/>
    <x v="77"/>
    <x v="5"/>
  </r>
  <r>
    <x v="5"/>
    <x v="3"/>
    <x v="0"/>
    <x v="3"/>
    <x v="3"/>
    <x v="65"/>
    <x v="23"/>
    <x v="4"/>
    <x v="121"/>
    <x v="23"/>
    <x v="86"/>
  </r>
  <r>
    <x v="5"/>
    <x v="4"/>
    <x v="0"/>
    <x v="3"/>
    <x v="4"/>
    <x v="47"/>
    <x v="15"/>
    <x v="2"/>
    <x v="100"/>
    <x v="21"/>
    <x v="87"/>
  </r>
  <r>
    <x v="5"/>
    <x v="5"/>
    <x v="0"/>
    <x v="18"/>
    <x v="7"/>
    <x v="62"/>
    <x v="23"/>
    <x v="7"/>
    <x v="91"/>
    <x v="34"/>
    <x v="111"/>
  </r>
  <r>
    <x v="5"/>
    <x v="6"/>
    <x v="0"/>
    <x v="14"/>
    <x v="6"/>
    <x v="51"/>
    <x v="13"/>
    <x v="3"/>
    <x v="77"/>
    <x v="31"/>
    <x v="102"/>
  </r>
  <r>
    <x v="5"/>
    <x v="7"/>
    <x v="0"/>
    <x v="31"/>
    <x v="9"/>
    <x v="53"/>
    <x v="27"/>
    <x v="9"/>
    <x v="83"/>
    <x v="31"/>
    <x v="135"/>
  </r>
  <r>
    <x v="5"/>
    <x v="8"/>
    <x v="0"/>
    <x v="31"/>
    <x v="8"/>
    <x v="57"/>
    <x v="32"/>
    <x v="6"/>
    <x v="116"/>
    <x v="20"/>
    <x v="170"/>
  </r>
  <r>
    <x v="5"/>
    <x v="9"/>
    <x v="0"/>
    <x v="25"/>
    <x v="10"/>
    <x v="38"/>
    <x v="12"/>
    <x v="5"/>
    <x v="66"/>
    <x v="20"/>
    <x v="137"/>
  </r>
  <r>
    <x v="6"/>
    <x v="10"/>
    <x v="0"/>
    <x v="138"/>
    <x v="11"/>
    <x v="186"/>
    <x v="148"/>
    <x v="11"/>
    <x v="239"/>
    <x v="39"/>
    <x v="255"/>
  </r>
  <r>
    <x v="6"/>
    <x v="0"/>
    <x v="0"/>
    <x v="5"/>
    <x v="1"/>
    <x v="213"/>
    <x v="122"/>
    <x v="10"/>
    <x v="201"/>
    <x v="130"/>
    <x v="107"/>
  </r>
  <r>
    <x v="6"/>
    <x v="1"/>
    <x v="0"/>
    <x v="9"/>
    <x v="0"/>
    <x v="230"/>
    <x v="104"/>
    <x v="0"/>
    <x v="242"/>
    <x v="103"/>
    <x v="64"/>
  </r>
  <r>
    <x v="6"/>
    <x v="2"/>
    <x v="0"/>
    <x v="50"/>
    <x v="2"/>
    <x v="238"/>
    <x v="111"/>
    <x v="1"/>
    <x v="250"/>
    <x v="111"/>
    <x v="168"/>
  </r>
  <r>
    <x v="6"/>
    <x v="3"/>
    <x v="0"/>
    <x v="77"/>
    <x v="3"/>
    <x v="226"/>
    <x v="128"/>
    <x v="4"/>
    <x v="256"/>
    <x v="64"/>
    <x v="75"/>
  </r>
  <r>
    <x v="6"/>
    <x v="4"/>
    <x v="0"/>
    <x v="69"/>
    <x v="4"/>
    <x v="209"/>
    <x v="114"/>
    <x v="2"/>
    <x v="248"/>
    <x v="50"/>
    <x v="143"/>
  </r>
  <r>
    <x v="6"/>
    <x v="5"/>
    <x v="0"/>
    <x v="107"/>
    <x v="7"/>
    <x v="204"/>
    <x v="132"/>
    <x v="7"/>
    <x v="252"/>
    <x v="41"/>
    <x v="216"/>
  </r>
  <r>
    <x v="6"/>
    <x v="6"/>
    <x v="0"/>
    <x v="103"/>
    <x v="6"/>
    <x v="200"/>
    <x v="121"/>
    <x v="3"/>
    <x v="251"/>
    <x v="38"/>
    <x v="212"/>
  </r>
  <r>
    <x v="6"/>
    <x v="7"/>
    <x v="0"/>
    <x v="117"/>
    <x v="9"/>
    <x v="191"/>
    <x v="135"/>
    <x v="9"/>
    <x v="249"/>
    <x v="34"/>
    <x v="243"/>
  </r>
  <r>
    <x v="6"/>
    <x v="8"/>
    <x v="0"/>
    <x v="106"/>
    <x v="8"/>
    <x v="172"/>
    <x v="122"/>
    <x v="6"/>
    <x v="241"/>
    <x v="28"/>
    <x v="242"/>
  </r>
  <r>
    <x v="6"/>
    <x v="9"/>
    <x v="0"/>
    <x v="97"/>
    <x v="10"/>
    <x v="132"/>
    <x v="106"/>
    <x v="5"/>
    <x v="231"/>
    <x v="19"/>
    <x v="241"/>
  </r>
  <r>
    <x v="6"/>
    <x v="11"/>
    <x v="0"/>
    <x v="38"/>
    <x v="5"/>
    <x v="148"/>
    <x v="94"/>
    <x v="8"/>
    <x v="209"/>
    <x v="48"/>
    <x v="106"/>
  </r>
  <r>
    <x v="7"/>
    <x v="10"/>
    <x v="0"/>
    <x v="129"/>
    <x v="11"/>
    <x v="142"/>
    <x v="139"/>
    <x v="11"/>
    <x v="156"/>
    <x v="81"/>
    <x v="124"/>
  </r>
  <r>
    <x v="7"/>
    <x v="0"/>
    <x v="0"/>
    <x v="0"/>
    <x v="1"/>
    <x v="130"/>
    <x v="23"/>
    <x v="10"/>
    <x v="34"/>
    <x v="161"/>
    <x v="82"/>
  </r>
  <r>
    <x v="7"/>
    <x v="1"/>
    <x v="0"/>
    <x v="1"/>
    <x v="0"/>
    <x v="177"/>
    <x v="12"/>
    <x v="0"/>
    <x v="99"/>
    <x v="148"/>
    <x v="80"/>
  </r>
  <r>
    <x v="7"/>
    <x v="2"/>
    <x v="0"/>
    <x v="3"/>
    <x v="2"/>
    <x v="122"/>
    <x v="27"/>
    <x v="1"/>
    <x v="148"/>
    <x v="67"/>
    <x v="7"/>
  </r>
  <r>
    <x v="7"/>
    <x v="3"/>
    <x v="0"/>
    <x v="11"/>
    <x v="3"/>
    <x v="109"/>
    <x v="45"/>
    <x v="4"/>
    <x v="172"/>
    <x v="35"/>
    <x v="98"/>
  </r>
  <r>
    <x v="7"/>
    <x v="4"/>
    <x v="0"/>
    <x v="30"/>
    <x v="4"/>
    <x v="141"/>
    <x v="37"/>
    <x v="2"/>
    <x v="166"/>
    <x v="75"/>
    <x v="5"/>
  </r>
  <r>
    <x v="7"/>
    <x v="5"/>
    <x v="0"/>
    <x v="78"/>
    <x v="7"/>
    <x v="169"/>
    <x v="78"/>
    <x v="7"/>
    <x v="203"/>
    <x v="72"/>
    <x v="3"/>
  </r>
  <r>
    <x v="7"/>
    <x v="6"/>
    <x v="0"/>
    <x v="83"/>
    <x v="6"/>
    <x v="175"/>
    <x v="55"/>
    <x v="3"/>
    <x v="193"/>
    <x v="88"/>
    <x v="67"/>
  </r>
  <r>
    <x v="7"/>
    <x v="7"/>
    <x v="0"/>
    <x v="102"/>
    <x v="9"/>
    <x v="158"/>
    <x v="92"/>
    <x v="9"/>
    <x v="204"/>
    <x v="59"/>
    <x v="89"/>
  </r>
  <r>
    <x v="7"/>
    <x v="8"/>
    <x v="0"/>
    <x v="88"/>
    <x v="8"/>
    <x v="133"/>
    <x v="63"/>
    <x v="6"/>
    <x v="180"/>
    <x v="60"/>
    <x v="65"/>
  </r>
  <r>
    <x v="7"/>
    <x v="9"/>
    <x v="0"/>
    <x v="86"/>
    <x v="10"/>
    <x v="119"/>
    <x v="35"/>
    <x v="5"/>
    <x v="142"/>
    <x v="66"/>
    <x v="26"/>
  </r>
  <r>
    <x v="7"/>
    <x v="11"/>
    <x v="0"/>
    <x v="23"/>
    <x v="5"/>
    <x v="118"/>
    <x v="77"/>
    <x v="8"/>
    <x v="188"/>
    <x v="37"/>
    <x v="118"/>
  </r>
  <r>
    <x v="8"/>
    <x v="10"/>
    <x v="0"/>
    <x v="142"/>
    <x v="11"/>
    <x v="219"/>
    <x v="146"/>
    <x v="11"/>
    <x v="224"/>
    <x v="115"/>
    <x v="259"/>
  </r>
  <r>
    <x v="8"/>
    <x v="0"/>
    <x v="0"/>
    <x v="6"/>
    <x v="1"/>
    <x v="216"/>
    <x v="140"/>
    <x v="10"/>
    <x v="229"/>
    <x v="105"/>
    <x v="53"/>
  </r>
  <r>
    <x v="8"/>
    <x v="1"/>
    <x v="0"/>
    <x v="5"/>
    <x v="0"/>
    <x v="215"/>
    <x v="90"/>
    <x v="0"/>
    <x v="236"/>
    <x v="90"/>
    <x v="25"/>
  </r>
  <r>
    <x v="8"/>
    <x v="2"/>
    <x v="0"/>
    <x v="22"/>
    <x v="2"/>
    <x v="210"/>
    <x v="83"/>
    <x v="1"/>
    <x v="230"/>
    <x v="84"/>
    <x v="33"/>
  </r>
  <r>
    <x v="8"/>
    <x v="3"/>
    <x v="0"/>
    <x v="58"/>
    <x v="3"/>
    <x v="205"/>
    <x v="107"/>
    <x v="4"/>
    <x v="235"/>
    <x v="73"/>
    <x v="1"/>
  </r>
  <r>
    <x v="8"/>
    <x v="4"/>
    <x v="0"/>
    <x v="84"/>
    <x v="4"/>
    <x v="217"/>
    <x v="87"/>
    <x v="2"/>
    <x v="228"/>
    <x v="110"/>
    <x v="180"/>
  </r>
  <r>
    <x v="8"/>
    <x v="5"/>
    <x v="0"/>
    <x v="121"/>
    <x v="7"/>
    <x v="224"/>
    <x v="101"/>
    <x v="7"/>
    <x v="218"/>
    <x v="127"/>
    <x v="233"/>
  </r>
  <r>
    <x v="8"/>
    <x v="6"/>
    <x v="0"/>
    <x v="123"/>
    <x v="6"/>
    <x v="229"/>
    <x v="82"/>
    <x v="3"/>
    <x v="219"/>
    <x v="133"/>
    <x v="235"/>
  </r>
  <r>
    <x v="8"/>
    <x v="7"/>
    <x v="0"/>
    <x v="135"/>
    <x v="9"/>
    <x v="227"/>
    <x v="113"/>
    <x v="9"/>
    <x v="227"/>
    <x v="120"/>
    <x v="238"/>
  </r>
  <r>
    <x v="8"/>
    <x v="8"/>
    <x v="0"/>
    <x v="134"/>
    <x v="8"/>
    <x v="220"/>
    <x v="103"/>
    <x v="6"/>
    <x v="220"/>
    <x v="121"/>
    <x v="229"/>
  </r>
  <r>
    <x v="8"/>
    <x v="9"/>
    <x v="0"/>
    <x v="132"/>
    <x v="10"/>
    <x v="212"/>
    <x v="93"/>
    <x v="5"/>
    <x v="223"/>
    <x v="102"/>
    <x v="171"/>
  </r>
  <r>
    <x v="8"/>
    <x v="11"/>
    <x v="0"/>
    <x v="90"/>
    <x v="5"/>
    <x v="221"/>
    <x v="66"/>
    <x v="8"/>
    <x v="170"/>
    <x v="157"/>
    <x v="245"/>
  </r>
  <r>
    <x v="9"/>
    <x v="10"/>
    <x v="0"/>
    <x v="144"/>
    <x v="11"/>
    <x v="242"/>
    <x v="145"/>
    <x v="11"/>
    <x v="200"/>
    <x v="177"/>
    <x v="268"/>
  </r>
  <r>
    <x v="9"/>
    <x v="0"/>
    <x v="0"/>
    <x v="7"/>
    <x v="1"/>
    <x v="218"/>
    <x v="62"/>
    <x v="10"/>
    <x v="81"/>
    <x v="179"/>
    <x v="222"/>
  </r>
  <r>
    <x v="9"/>
    <x v="1"/>
    <x v="0"/>
    <x v="2"/>
    <x v="0"/>
    <x v="194"/>
    <x v="25"/>
    <x v="0"/>
    <x v="146"/>
    <x v="135"/>
    <x v="79"/>
  </r>
  <r>
    <x v="9"/>
    <x v="2"/>
    <x v="0"/>
    <x v="47"/>
    <x v="2"/>
    <x v="237"/>
    <x v="16"/>
    <x v="1"/>
    <x v="114"/>
    <x v="182"/>
    <x v="246"/>
  </r>
  <r>
    <x v="9"/>
    <x v="3"/>
    <x v="0"/>
    <x v="66"/>
    <x v="3"/>
    <x v="214"/>
    <x v="40"/>
    <x v="4"/>
    <x v="161"/>
    <x v="153"/>
    <x v="224"/>
  </r>
  <r>
    <x v="9"/>
    <x v="4"/>
    <x v="0"/>
    <x v="91"/>
    <x v="4"/>
    <x v="228"/>
    <x v="33"/>
    <x v="2"/>
    <x v="152"/>
    <x v="164"/>
    <x v="236"/>
  </r>
  <r>
    <x v="9"/>
    <x v="5"/>
    <x v="0"/>
    <x v="127"/>
    <x v="7"/>
    <x v="232"/>
    <x v="52"/>
    <x v="7"/>
    <x v="155"/>
    <x v="170"/>
    <x v="252"/>
  </r>
  <r>
    <x v="9"/>
    <x v="6"/>
    <x v="0"/>
    <x v="130"/>
    <x v="6"/>
    <x v="236"/>
    <x v="53"/>
    <x v="3"/>
    <x v="190"/>
    <x v="165"/>
    <x v="251"/>
  </r>
  <r>
    <x v="9"/>
    <x v="7"/>
    <x v="0"/>
    <x v="140"/>
    <x v="9"/>
    <x v="241"/>
    <x v="87"/>
    <x v="9"/>
    <x v="199"/>
    <x v="173"/>
    <x v="263"/>
  </r>
  <r>
    <x v="9"/>
    <x v="8"/>
    <x v="0"/>
    <x v="141"/>
    <x v="8"/>
    <x v="243"/>
    <x v="105"/>
    <x v="6"/>
    <x v="222"/>
    <x v="167"/>
    <x v="264"/>
  </r>
  <r>
    <x v="9"/>
    <x v="9"/>
    <x v="0"/>
    <x v="143"/>
    <x v="10"/>
    <x v="244"/>
    <x v="112"/>
    <x v="5"/>
    <x v="240"/>
    <x v="160"/>
    <x v="265"/>
  </r>
  <r>
    <x v="9"/>
    <x v="11"/>
    <x v="0"/>
    <x v="99"/>
    <x v="5"/>
    <x v="231"/>
    <x v="118"/>
    <x v="8"/>
    <x v="233"/>
    <x v="119"/>
    <x v="227"/>
  </r>
  <r>
    <x v="10"/>
    <x v="10"/>
    <x v="0"/>
    <x v="62"/>
    <x v="11"/>
    <x v="44"/>
    <x v="137"/>
    <x v="11"/>
    <x v="151"/>
    <x v="6"/>
    <x v="253"/>
  </r>
  <r>
    <x v="10"/>
    <x v="2"/>
    <x v="0"/>
    <x v="2"/>
    <x v="2"/>
    <x v="115"/>
    <x v="53"/>
    <x v="1"/>
    <x v="205"/>
    <x v="25"/>
    <x v="74"/>
  </r>
  <r>
    <x v="10"/>
    <x v="3"/>
    <x v="0"/>
    <x v="4"/>
    <x v="3"/>
    <x v="74"/>
    <x v="50"/>
    <x v="4"/>
    <x v="186"/>
    <x v="11"/>
    <x v="144"/>
  </r>
  <r>
    <x v="10"/>
    <x v="4"/>
    <x v="0"/>
    <x v="8"/>
    <x v="4"/>
    <x v="88"/>
    <x v="38"/>
    <x v="2"/>
    <x v="167"/>
    <x v="19"/>
    <x v="130"/>
  </r>
  <r>
    <x v="10"/>
    <x v="5"/>
    <x v="0"/>
    <x v="16"/>
    <x v="7"/>
    <x v="54"/>
    <x v="56"/>
    <x v="7"/>
    <x v="165"/>
    <x v="8"/>
    <x v="200"/>
  </r>
  <r>
    <x v="10"/>
    <x v="6"/>
    <x v="0"/>
    <x v="16"/>
    <x v="6"/>
    <x v="59"/>
    <x v="30"/>
    <x v="3"/>
    <x v="140"/>
    <x v="13"/>
    <x v="167"/>
  </r>
  <r>
    <x v="10"/>
    <x v="7"/>
    <x v="0"/>
    <x v="26"/>
    <x v="9"/>
    <x v="45"/>
    <x v="40"/>
    <x v="9"/>
    <x v="115"/>
    <x v="13"/>
    <x v="192"/>
  </r>
  <r>
    <x v="10"/>
    <x v="8"/>
    <x v="0"/>
    <x v="14"/>
    <x v="8"/>
    <x v="28"/>
    <x v="39"/>
    <x v="6"/>
    <x v="133"/>
    <x v="3"/>
    <x v="219"/>
  </r>
  <r>
    <x v="10"/>
    <x v="9"/>
    <x v="0"/>
    <x v="25"/>
    <x v="10"/>
    <x v="38"/>
    <x v="28"/>
    <x v="5"/>
    <x v="127"/>
    <x v="7"/>
    <x v="210"/>
  </r>
  <r>
    <x v="10"/>
    <x v="11"/>
    <x v="0"/>
    <x v="4"/>
    <x v="5"/>
    <x v="52"/>
    <x v="31"/>
    <x v="8"/>
    <x v="101"/>
    <x v="24"/>
    <x v="96"/>
  </r>
  <r>
    <x v="11"/>
    <x v="10"/>
    <x v="0"/>
    <x v="10"/>
    <x v="11"/>
    <x v="5"/>
    <x v="41"/>
    <x v="11"/>
    <x v="15"/>
    <x v="9"/>
    <x v="182"/>
  </r>
  <r>
    <x v="11"/>
    <x v="3"/>
    <x v="0"/>
    <x v="0"/>
    <x v="3"/>
    <x v="25"/>
    <x v="8"/>
    <x v="4"/>
    <x v="54"/>
    <x v="14"/>
    <x v="60"/>
  </r>
  <r>
    <x v="11"/>
    <x v="4"/>
    <x v="0"/>
    <x v="1"/>
    <x v="4"/>
    <x v="35"/>
    <x v="5"/>
    <x v="2"/>
    <x v="45"/>
    <x v="30"/>
    <x v="44"/>
  </r>
  <r>
    <x v="11"/>
    <x v="5"/>
    <x v="0"/>
    <x v="0"/>
    <x v="7"/>
    <x v="4"/>
    <x v="7"/>
    <x v="7"/>
    <x v="40"/>
    <x v="2"/>
    <x v="122"/>
  </r>
  <r>
    <x v="11"/>
    <x v="6"/>
    <x v="0"/>
    <x v="2"/>
    <x v="6"/>
    <x v="17"/>
    <x v="2"/>
    <x v="3"/>
    <x v="21"/>
    <x v="28"/>
    <x v="46"/>
  </r>
  <r>
    <x v="11"/>
    <x v="7"/>
    <x v="0"/>
    <x v="2"/>
    <x v="9"/>
    <x v="6"/>
    <x v="0"/>
    <x v="9"/>
    <x v="2"/>
    <x v="57"/>
    <x v="6"/>
  </r>
  <r>
    <x v="11"/>
    <x v="9"/>
    <x v="0"/>
    <x v="0"/>
    <x v="10"/>
    <x v="0"/>
    <x v="0"/>
    <x v="5"/>
    <x v="4"/>
    <x v="8"/>
    <x v="62"/>
  </r>
  <r>
    <x v="12"/>
    <x v="10"/>
    <x v="0"/>
    <x v="126"/>
    <x v="11"/>
    <x v="135"/>
    <x v="131"/>
    <x v="11"/>
    <x v="135"/>
    <x v="92"/>
    <x v="178"/>
  </r>
  <r>
    <x v="12"/>
    <x v="2"/>
    <x v="0"/>
    <x v="0"/>
    <x v="2"/>
    <x v="73"/>
    <x v="19"/>
    <x v="1"/>
    <x v="128"/>
    <x v="25"/>
    <x v="40"/>
  </r>
  <r>
    <x v="12"/>
    <x v="3"/>
    <x v="0"/>
    <x v="5"/>
    <x v="3"/>
    <x v="83"/>
    <x v="11"/>
    <x v="4"/>
    <x v="68"/>
    <x v="64"/>
    <x v="10"/>
  </r>
  <r>
    <x v="12"/>
    <x v="4"/>
    <x v="0"/>
    <x v="9"/>
    <x v="4"/>
    <x v="91"/>
    <x v="18"/>
    <x v="2"/>
    <x v="110"/>
    <x v="43"/>
    <x v="49"/>
  </r>
  <r>
    <x v="12"/>
    <x v="5"/>
    <x v="0"/>
    <x v="31"/>
    <x v="7"/>
    <x v="92"/>
    <x v="25"/>
    <x v="7"/>
    <x v="97"/>
    <x v="56"/>
    <x v="43"/>
  </r>
  <r>
    <x v="12"/>
    <x v="6"/>
    <x v="0"/>
    <x v="37"/>
    <x v="6"/>
    <x v="101"/>
    <x v="17"/>
    <x v="3"/>
    <x v="102"/>
    <x v="65"/>
    <x v="17"/>
  </r>
  <r>
    <x v="12"/>
    <x v="7"/>
    <x v="0"/>
    <x v="79"/>
    <x v="9"/>
    <x v="120"/>
    <x v="38"/>
    <x v="9"/>
    <x v="108"/>
    <x v="93"/>
    <x v="76"/>
  </r>
  <r>
    <x v="12"/>
    <x v="8"/>
    <x v="0"/>
    <x v="93"/>
    <x v="8"/>
    <x v="143"/>
    <x v="31"/>
    <x v="6"/>
    <x v="113"/>
    <x v="113"/>
    <x v="134"/>
  </r>
  <r>
    <x v="12"/>
    <x v="9"/>
    <x v="0"/>
    <x v="112"/>
    <x v="10"/>
    <x v="166"/>
    <x v="37"/>
    <x v="5"/>
    <x v="144"/>
    <x v="109"/>
    <x v="131"/>
  </r>
  <r>
    <x v="12"/>
    <x v="11"/>
    <x v="0"/>
    <x v="1"/>
    <x v="5"/>
    <x v="29"/>
    <x v="22"/>
    <x v="8"/>
    <x v="75"/>
    <x v="12"/>
    <x v="100"/>
  </r>
  <r>
    <x v="13"/>
    <x v="10"/>
    <x v="0"/>
    <x v="115"/>
    <x v="11"/>
    <x v="116"/>
    <x v="147"/>
    <x v="11"/>
    <x v="234"/>
    <x v="10"/>
    <x v="266"/>
  </r>
  <r>
    <x v="13"/>
    <x v="1"/>
    <x v="0"/>
    <x v="2"/>
    <x v="0"/>
    <x v="194"/>
    <x v="62"/>
    <x v="0"/>
    <x v="215"/>
    <x v="87"/>
    <x v="13"/>
  </r>
  <r>
    <x v="13"/>
    <x v="2"/>
    <x v="0"/>
    <x v="4"/>
    <x v="2"/>
    <x v="131"/>
    <x v="75"/>
    <x v="1"/>
    <x v="221"/>
    <x v="26"/>
    <x v="94"/>
  </r>
  <r>
    <x v="13"/>
    <x v="3"/>
    <x v="0"/>
    <x v="20"/>
    <x v="3"/>
    <x v="127"/>
    <x v="91"/>
    <x v="4"/>
    <x v="226"/>
    <x v="21"/>
    <x v="166"/>
  </r>
  <r>
    <x v="13"/>
    <x v="4"/>
    <x v="0"/>
    <x v="27"/>
    <x v="4"/>
    <x v="128"/>
    <x v="100"/>
    <x v="2"/>
    <x v="237"/>
    <x v="14"/>
    <x v="208"/>
  </r>
  <r>
    <x v="13"/>
    <x v="5"/>
    <x v="0"/>
    <x v="57"/>
    <x v="7"/>
    <x v="125"/>
    <x v="125"/>
    <x v="7"/>
    <x v="243"/>
    <x v="10"/>
    <x v="248"/>
  </r>
  <r>
    <x v="13"/>
    <x v="6"/>
    <x v="0"/>
    <x v="56"/>
    <x v="6"/>
    <x v="129"/>
    <x v="117"/>
    <x v="3"/>
    <x v="247"/>
    <x v="8"/>
    <x v="249"/>
  </r>
  <r>
    <x v="13"/>
    <x v="7"/>
    <x v="0"/>
    <x v="80"/>
    <x v="9"/>
    <x v="123"/>
    <x v="141"/>
    <x v="9"/>
    <x v="255"/>
    <x v="4"/>
    <x v="262"/>
  </r>
  <r>
    <x v="13"/>
    <x v="8"/>
    <x v="0"/>
    <x v="70"/>
    <x v="8"/>
    <x v="113"/>
    <x v="133"/>
    <x v="6"/>
    <x v="253"/>
    <x v="2"/>
    <x v="260"/>
  </r>
  <r>
    <x v="13"/>
    <x v="9"/>
    <x v="0"/>
    <x v="55"/>
    <x v="10"/>
    <x v="87"/>
    <x v="119"/>
    <x v="5"/>
    <x v="246"/>
    <x v="0"/>
    <x v="261"/>
  </r>
  <r>
    <x v="13"/>
    <x v="11"/>
    <x v="0"/>
    <x v="19"/>
    <x v="5"/>
    <x v="112"/>
    <x v="97"/>
    <x v="8"/>
    <x v="212"/>
    <x v="20"/>
    <x v="173"/>
  </r>
  <r>
    <x v="14"/>
    <x v="10"/>
    <x v="0"/>
    <x v="18"/>
    <x v="11"/>
    <x v="12"/>
    <x v="89"/>
    <x v="11"/>
    <x v="49"/>
    <x v="4"/>
    <x v="228"/>
  </r>
  <r>
    <x v="14"/>
    <x v="0"/>
    <x v="0"/>
    <x v="0"/>
    <x v="1"/>
    <x v="130"/>
    <x v="80"/>
    <x v="10"/>
    <x v="118"/>
    <x v="101"/>
    <x v="14"/>
  </r>
  <r>
    <x v="14"/>
    <x v="1"/>
    <x v="0"/>
    <x v="2"/>
    <x v="0"/>
    <x v="194"/>
    <x v="12"/>
    <x v="0"/>
    <x v="99"/>
    <x v="158"/>
    <x v="123"/>
  </r>
  <r>
    <x v="14"/>
    <x v="2"/>
    <x v="0"/>
    <x v="7"/>
    <x v="2"/>
    <x v="160"/>
    <x v="2"/>
    <x v="1"/>
    <x v="28"/>
    <x v="176"/>
    <x v="157"/>
  </r>
  <r>
    <x v="14"/>
    <x v="3"/>
    <x v="0"/>
    <x v="4"/>
    <x v="3"/>
    <x v="74"/>
    <x v="0"/>
    <x v="4"/>
    <x v="5"/>
    <x v="162"/>
    <x v="78"/>
  </r>
  <r>
    <x v="14"/>
    <x v="4"/>
    <x v="0"/>
    <x v="0"/>
    <x v="4"/>
    <x v="21"/>
    <x v="151"/>
    <x v="12"/>
    <x v="261"/>
    <x v="187"/>
    <x v="269"/>
  </r>
  <r>
    <x v="14"/>
    <x v="5"/>
    <x v="0"/>
    <x v="0"/>
    <x v="7"/>
    <x v="4"/>
    <x v="151"/>
    <x v="12"/>
    <x v="261"/>
    <x v="187"/>
    <x v="269"/>
  </r>
  <r>
    <x v="14"/>
    <x v="11"/>
    <x v="0"/>
    <x v="0"/>
    <x v="5"/>
    <x v="18"/>
    <x v="1"/>
    <x v="8"/>
    <x v="7"/>
    <x v="70"/>
    <x v="0"/>
  </r>
  <r>
    <x v="15"/>
    <x v="10"/>
    <x v="0"/>
    <x v="60"/>
    <x v="11"/>
    <x v="43"/>
    <x v="142"/>
    <x v="11"/>
    <x v="168"/>
    <x v="4"/>
    <x v="257"/>
  </r>
  <r>
    <x v="15"/>
    <x v="1"/>
    <x v="0"/>
    <x v="0"/>
    <x v="0"/>
    <x v="137"/>
    <x v="37"/>
    <x v="0"/>
    <x v="181"/>
    <x v="63"/>
    <x v="4"/>
  </r>
  <r>
    <x v="15"/>
    <x v="2"/>
    <x v="0"/>
    <x v="3"/>
    <x v="2"/>
    <x v="122"/>
    <x v="47"/>
    <x v="1"/>
    <x v="194"/>
    <x v="38"/>
    <x v="47"/>
  </r>
  <r>
    <x v="15"/>
    <x v="3"/>
    <x v="0"/>
    <x v="4"/>
    <x v="3"/>
    <x v="74"/>
    <x v="42"/>
    <x v="4"/>
    <x v="164"/>
    <x v="14"/>
    <x v="128"/>
  </r>
  <r>
    <x v="15"/>
    <x v="4"/>
    <x v="0"/>
    <x v="8"/>
    <x v="4"/>
    <x v="88"/>
    <x v="54"/>
    <x v="2"/>
    <x v="202"/>
    <x v="11"/>
    <x v="165"/>
  </r>
  <r>
    <x v="15"/>
    <x v="5"/>
    <x v="0"/>
    <x v="20"/>
    <x v="7"/>
    <x v="68"/>
    <x v="65"/>
    <x v="7"/>
    <x v="183"/>
    <x v="9"/>
    <x v="209"/>
  </r>
  <r>
    <x v="15"/>
    <x v="6"/>
    <x v="0"/>
    <x v="13"/>
    <x v="6"/>
    <x v="48"/>
    <x v="16"/>
    <x v="3"/>
    <x v="96"/>
    <x v="23"/>
    <x v="125"/>
  </r>
  <r>
    <x v="15"/>
    <x v="7"/>
    <x v="0"/>
    <x v="20"/>
    <x v="9"/>
    <x v="39"/>
    <x v="41"/>
    <x v="9"/>
    <x v="119"/>
    <x v="9"/>
    <x v="201"/>
  </r>
  <r>
    <x v="15"/>
    <x v="8"/>
    <x v="0"/>
    <x v="16"/>
    <x v="8"/>
    <x v="34"/>
    <x v="15"/>
    <x v="6"/>
    <x v="64"/>
    <x v="17"/>
    <x v="145"/>
  </r>
  <r>
    <x v="15"/>
    <x v="9"/>
    <x v="0"/>
    <x v="19"/>
    <x v="10"/>
    <x v="30"/>
    <x v="10"/>
    <x v="5"/>
    <x v="60"/>
    <x v="17"/>
    <x v="136"/>
  </r>
  <r>
    <x v="15"/>
    <x v="11"/>
    <x v="0"/>
    <x v="7"/>
    <x v="5"/>
    <x v="78"/>
    <x v="41"/>
    <x v="8"/>
    <x v="124"/>
    <x v="30"/>
    <x v="103"/>
  </r>
  <r>
    <x v="16"/>
    <x v="10"/>
    <x v="0"/>
    <x v="8"/>
    <x v="11"/>
    <x v="3"/>
    <x v="21"/>
    <x v="11"/>
    <x v="8"/>
    <x v="16"/>
    <x v="132"/>
  </r>
  <r>
    <x v="16"/>
    <x v="6"/>
    <x v="0"/>
    <x v="1"/>
    <x v="6"/>
    <x v="14"/>
    <x v="151"/>
    <x v="12"/>
    <x v="261"/>
    <x v="187"/>
    <x v="269"/>
  </r>
  <r>
    <x v="16"/>
    <x v="7"/>
    <x v="0"/>
    <x v="1"/>
    <x v="9"/>
    <x v="2"/>
    <x v="4"/>
    <x v="9"/>
    <x v="18"/>
    <x v="6"/>
    <x v="114"/>
  </r>
  <r>
    <x v="16"/>
    <x v="9"/>
    <x v="0"/>
    <x v="4"/>
    <x v="10"/>
    <x v="10"/>
    <x v="0"/>
    <x v="5"/>
    <x v="4"/>
    <x v="46"/>
    <x v="14"/>
  </r>
  <r>
    <x v="17"/>
    <x v="10"/>
    <x v="0"/>
    <x v="75"/>
    <x v="11"/>
    <x v="61"/>
    <x v="116"/>
    <x v="11"/>
    <x v="90"/>
    <x v="33"/>
    <x v="215"/>
  </r>
  <r>
    <x v="17"/>
    <x v="3"/>
    <x v="0"/>
    <x v="2"/>
    <x v="3"/>
    <x v="50"/>
    <x v="27"/>
    <x v="4"/>
    <x v="131"/>
    <x v="13"/>
    <x v="108"/>
  </r>
  <r>
    <x v="17"/>
    <x v="4"/>
    <x v="0"/>
    <x v="15"/>
    <x v="4"/>
    <x v="108"/>
    <x v="26"/>
    <x v="2"/>
    <x v="138"/>
    <x v="49"/>
    <x v="48"/>
  </r>
  <r>
    <x v="17"/>
    <x v="5"/>
    <x v="0"/>
    <x v="41"/>
    <x v="7"/>
    <x v="105"/>
    <x v="81"/>
    <x v="7"/>
    <x v="206"/>
    <x v="17"/>
    <x v="211"/>
  </r>
  <r>
    <x v="17"/>
    <x v="6"/>
    <x v="0"/>
    <x v="29"/>
    <x v="6"/>
    <x v="93"/>
    <x v="39"/>
    <x v="3"/>
    <x v="162"/>
    <x v="26"/>
    <x v="156"/>
  </r>
  <r>
    <x v="17"/>
    <x v="7"/>
    <x v="0"/>
    <x v="44"/>
    <x v="9"/>
    <x v="76"/>
    <x v="26"/>
    <x v="9"/>
    <x v="78"/>
    <x v="46"/>
    <x v="81"/>
  </r>
  <r>
    <x v="17"/>
    <x v="8"/>
    <x v="0"/>
    <x v="15"/>
    <x v="8"/>
    <x v="31"/>
    <x v="4"/>
    <x v="6"/>
    <x v="23"/>
    <x v="51"/>
    <x v="27"/>
  </r>
  <r>
    <x v="17"/>
    <x v="9"/>
    <x v="0"/>
    <x v="6"/>
    <x v="10"/>
    <x v="15"/>
    <x v="2"/>
    <x v="5"/>
    <x v="17"/>
    <x v="22"/>
    <x v="69"/>
  </r>
  <r>
    <x v="17"/>
    <x v="11"/>
    <x v="0"/>
    <x v="5"/>
    <x v="5"/>
    <x v="63"/>
    <x v="19"/>
    <x v="8"/>
    <x v="65"/>
    <x v="44"/>
    <x v="42"/>
  </r>
  <r>
    <x v="18"/>
    <x v="10"/>
    <x v="0"/>
    <x v="96"/>
    <x v="11"/>
    <x v="90"/>
    <x v="40"/>
    <x v="11"/>
    <x v="14"/>
    <x v="146"/>
    <x v="214"/>
  </r>
  <r>
    <x v="18"/>
    <x v="0"/>
    <x v="0"/>
    <x v="0"/>
    <x v="1"/>
    <x v="130"/>
    <x v="1"/>
    <x v="10"/>
    <x v="1"/>
    <x v="185"/>
    <x v="189"/>
  </r>
  <r>
    <x v="18"/>
    <x v="1"/>
    <x v="0"/>
    <x v="1"/>
    <x v="0"/>
    <x v="177"/>
    <x v="0"/>
    <x v="0"/>
    <x v="9"/>
    <x v="183"/>
    <x v="169"/>
  </r>
  <r>
    <x v="18"/>
    <x v="2"/>
    <x v="0"/>
    <x v="46"/>
    <x v="2"/>
    <x v="235"/>
    <x v="5"/>
    <x v="1"/>
    <x v="48"/>
    <x v="184"/>
    <x v="247"/>
  </r>
  <r>
    <x v="18"/>
    <x v="3"/>
    <x v="0"/>
    <x v="43"/>
    <x v="3"/>
    <x v="183"/>
    <x v="4"/>
    <x v="4"/>
    <x v="35"/>
    <x v="180"/>
    <x v="202"/>
  </r>
  <r>
    <x v="18"/>
    <x v="4"/>
    <x v="0"/>
    <x v="12"/>
    <x v="4"/>
    <x v="100"/>
    <x v="1"/>
    <x v="2"/>
    <x v="12"/>
    <x v="155"/>
    <x v="104"/>
  </r>
  <r>
    <x v="18"/>
    <x v="5"/>
    <x v="0"/>
    <x v="19"/>
    <x v="7"/>
    <x v="66"/>
    <x v="5"/>
    <x v="7"/>
    <x v="30"/>
    <x v="100"/>
    <x v="35"/>
  </r>
  <r>
    <x v="18"/>
    <x v="6"/>
    <x v="0"/>
    <x v="15"/>
    <x v="6"/>
    <x v="56"/>
    <x v="4"/>
    <x v="3"/>
    <x v="36"/>
    <x v="76"/>
    <x v="2"/>
  </r>
  <r>
    <x v="18"/>
    <x v="7"/>
    <x v="0"/>
    <x v="39"/>
    <x v="9"/>
    <x v="67"/>
    <x v="4"/>
    <x v="9"/>
    <x v="18"/>
    <x v="118"/>
    <x v="68"/>
  </r>
  <r>
    <x v="18"/>
    <x v="8"/>
    <x v="0"/>
    <x v="45"/>
    <x v="8"/>
    <x v="80"/>
    <x v="2"/>
    <x v="6"/>
    <x v="11"/>
    <x v="141"/>
    <x v="93"/>
  </r>
  <r>
    <x v="18"/>
    <x v="9"/>
    <x v="0"/>
    <x v="48"/>
    <x v="10"/>
    <x v="77"/>
    <x v="5"/>
    <x v="5"/>
    <x v="38"/>
    <x v="97"/>
    <x v="37"/>
  </r>
  <r>
    <x v="18"/>
    <x v="11"/>
    <x v="0"/>
    <x v="5"/>
    <x v="5"/>
    <x v="63"/>
    <x v="0"/>
    <x v="8"/>
    <x v="3"/>
    <x v="168"/>
    <x v="99"/>
  </r>
  <r>
    <x v="19"/>
    <x v="10"/>
    <x v="0"/>
    <x v="24"/>
    <x v="11"/>
    <x v="16"/>
    <x v="108"/>
    <x v="11"/>
    <x v="70"/>
    <x v="3"/>
    <x v="240"/>
  </r>
  <r>
    <x v="19"/>
    <x v="4"/>
    <x v="0"/>
    <x v="0"/>
    <x v="4"/>
    <x v="21"/>
    <x v="8"/>
    <x v="2"/>
    <x v="61"/>
    <x v="8"/>
    <x v="84"/>
  </r>
  <r>
    <x v="19"/>
    <x v="5"/>
    <x v="0"/>
    <x v="5"/>
    <x v="7"/>
    <x v="27"/>
    <x v="33"/>
    <x v="7"/>
    <x v="120"/>
    <x v="4"/>
    <x v="184"/>
  </r>
  <r>
    <x v="19"/>
    <x v="6"/>
    <x v="0"/>
    <x v="3"/>
    <x v="6"/>
    <x v="22"/>
    <x v="27"/>
    <x v="3"/>
    <x v="136"/>
    <x v="1"/>
    <x v="193"/>
  </r>
  <r>
    <x v="19"/>
    <x v="7"/>
    <x v="0"/>
    <x v="7"/>
    <x v="9"/>
    <x v="19"/>
    <x v="31"/>
    <x v="9"/>
    <x v="95"/>
    <x v="2"/>
    <x v="204"/>
  </r>
  <r>
    <x v="19"/>
    <x v="8"/>
    <x v="0"/>
    <x v="3"/>
    <x v="8"/>
    <x v="11"/>
    <x v="18"/>
    <x v="6"/>
    <x v="74"/>
    <x v="0"/>
    <x v="194"/>
  </r>
  <r>
    <x v="19"/>
    <x v="9"/>
    <x v="0"/>
    <x v="1"/>
    <x v="10"/>
    <x v="1"/>
    <x v="4"/>
    <x v="5"/>
    <x v="31"/>
    <x v="1"/>
    <x v="154"/>
  </r>
  <r>
    <x v="19"/>
    <x v="11"/>
    <x v="0"/>
    <x v="1"/>
    <x v="5"/>
    <x v="29"/>
    <x v="18"/>
    <x v="8"/>
    <x v="63"/>
    <x v="15"/>
    <x v="84"/>
  </r>
  <r>
    <x v="20"/>
    <x v="10"/>
    <x v="0"/>
    <x v="136"/>
    <x v="11"/>
    <x v="178"/>
    <x v="134"/>
    <x v="11"/>
    <x v="143"/>
    <x v="122"/>
    <x v="250"/>
  </r>
  <r>
    <x v="20"/>
    <x v="2"/>
    <x v="0"/>
    <x v="20"/>
    <x v="2"/>
    <x v="202"/>
    <x v="8"/>
    <x v="1"/>
    <x v="67"/>
    <x v="174"/>
    <x v="199"/>
  </r>
  <r>
    <x v="20"/>
    <x v="3"/>
    <x v="0"/>
    <x v="108"/>
    <x v="3"/>
    <x v="240"/>
    <x v="46"/>
    <x v="4"/>
    <x v="173"/>
    <x v="178"/>
    <x v="254"/>
  </r>
  <r>
    <x v="20"/>
    <x v="4"/>
    <x v="0"/>
    <x v="109"/>
    <x v="4"/>
    <x v="239"/>
    <x v="102"/>
    <x v="2"/>
    <x v="238"/>
    <x v="134"/>
    <x v="239"/>
  </r>
  <r>
    <x v="20"/>
    <x v="5"/>
    <x v="0"/>
    <x v="111"/>
    <x v="7"/>
    <x v="211"/>
    <x v="96"/>
    <x v="7"/>
    <x v="216"/>
    <x v="108"/>
    <x v="191"/>
  </r>
  <r>
    <x v="20"/>
    <x v="6"/>
    <x v="0"/>
    <x v="87"/>
    <x v="6"/>
    <x v="180"/>
    <x v="26"/>
    <x v="3"/>
    <x v="132"/>
    <x v="132"/>
    <x v="176"/>
  </r>
  <r>
    <x v="20"/>
    <x v="7"/>
    <x v="0"/>
    <x v="101"/>
    <x v="9"/>
    <x v="156"/>
    <x v="47"/>
    <x v="9"/>
    <x v="130"/>
    <x v="112"/>
    <x v="155"/>
  </r>
  <r>
    <x v="20"/>
    <x v="8"/>
    <x v="0"/>
    <x v="76"/>
    <x v="8"/>
    <x v="121"/>
    <x v="27"/>
    <x v="6"/>
    <x v="105"/>
    <x v="99"/>
    <x v="83"/>
  </r>
  <r>
    <x v="20"/>
    <x v="9"/>
    <x v="0"/>
    <x v="63"/>
    <x v="10"/>
    <x v="97"/>
    <x v="16"/>
    <x v="5"/>
    <x v="84"/>
    <x v="68"/>
    <x v="12"/>
  </r>
  <r>
    <x v="20"/>
    <x v="11"/>
    <x v="0"/>
    <x v="52"/>
    <x v="5"/>
    <x v="182"/>
    <x v="14"/>
    <x v="8"/>
    <x v="53"/>
    <x v="169"/>
    <x v="220"/>
  </r>
  <r>
    <x v="21"/>
    <x v="10"/>
    <x v="0"/>
    <x v="13"/>
    <x v="11"/>
    <x v="9"/>
    <x v="42"/>
    <x v="11"/>
    <x v="16"/>
    <x v="12"/>
    <x v="175"/>
  </r>
  <r>
    <x v="21"/>
    <x v="3"/>
    <x v="0"/>
    <x v="0"/>
    <x v="3"/>
    <x v="25"/>
    <x v="5"/>
    <x v="4"/>
    <x v="43"/>
    <x v="23"/>
    <x v="41"/>
  </r>
  <r>
    <x v="21"/>
    <x v="4"/>
    <x v="0"/>
    <x v="0"/>
    <x v="4"/>
    <x v="21"/>
    <x v="6"/>
    <x v="2"/>
    <x v="50"/>
    <x v="11"/>
    <x v="70"/>
  </r>
  <r>
    <x v="21"/>
    <x v="5"/>
    <x v="0"/>
    <x v="1"/>
    <x v="7"/>
    <x v="13"/>
    <x v="7"/>
    <x v="7"/>
    <x v="40"/>
    <x v="8"/>
    <x v="112"/>
  </r>
  <r>
    <x v="21"/>
    <x v="6"/>
    <x v="0"/>
    <x v="1"/>
    <x v="6"/>
    <x v="14"/>
    <x v="2"/>
    <x v="3"/>
    <x v="21"/>
    <x v="17"/>
    <x v="61"/>
  </r>
  <r>
    <x v="21"/>
    <x v="7"/>
    <x v="0"/>
    <x v="2"/>
    <x v="9"/>
    <x v="6"/>
    <x v="1"/>
    <x v="9"/>
    <x v="6"/>
    <x v="32"/>
    <x v="38"/>
  </r>
  <r>
    <x v="21"/>
    <x v="8"/>
    <x v="0"/>
    <x v="2"/>
    <x v="8"/>
    <x v="8"/>
    <x v="151"/>
    <x v="12"/>
    <x v="261"/>
    <x v="187"/>
    <x v="269"/>
  </r>
  <r>
    <x v="21"/>
    <x v="9"/>
    <x v="0"/>
    <x v="1"/>
    <x v="10"/>
    <x v="1"/>
    <x v="151"/>
    <x v="12"/>
    <x v="261"/>
    <x v="187"/>
    <x v="269"/>
  </r>
  <r>
    <x v="22"/>
    <x v="10"/>
    <x v="0"/>
    <x v="72"/>
    <x v="11"/>
    <x v="55"/>
    <x v="115"/>
    <x v="11"/>
    <x v="89"/>
    <x v="29"/>
    <x v="223"/>
  </r>
  <r>
    <x v="22"/>
    <x v="2"/>
    <x v="0"/>
    <x v="0"/>
    <x v="2"/>
    <x v="73"/>
    <x v="8"/>
    <x v="1"/>
    <x v="67"/>
    <x v="52"/>
    <x v="11"/>
  </r>
  <r>
    <x v="22"/>
    <x v="3"/>
    <x v="0"/>
    <x v="6"/>
    <x v="3"/>
    <x v="89"/>
    <x v="17"/>
    <x v="4"/>
    <x v="98"/>
    <x v="51"/>
    <x v="32"/>
  </r>
  <r>
    <x v="22"/>
    <x v="4"/>
    <x v="0"/>
    <x v="13"/>
    <x v="4"/>
    <x v="104"/>
    <x v="20"/>
    <x v="2"/>
    <x v="122"/>
    <x v="54"/>
    <x v="34"/>
  </r>
  <r>
    <x v="22"/>
    <x v="5"/>
    <x v="0"/>
    <x v="36"/>
    <x v="7"/>
    <x v="99"/>
    <x v="31"/>
    <x v="7"/>
    <x v="111"/>
    <x v="51"/>
    <x v="63"/>
  </r>
  <r>
    <x v="22"/>
    <x v="6"/>
    <x v="0"/>
    <x v="31"/>
    <x v="6"/>
    <x v="98"/>
    <x v="20"/>
    <x v="3"/>
    <x v="109"/>
    <x v="50"/>
    <x v="55"/>
  </r>
  <r>
    <x v="22"/>
    <x v="7"/>
    <x v="0"/>
    <x v="28"/>
    <x v="9"/>
    <x v="46"/>
    <x v="26"/>
    <x v="9"/>
    <x v="78"/>
    <x v="27"/>
    <x v="140"/>
  </r>
  <r>
    <x v="22"/>
    <x v="8"/>
    <x v="0"/>
    <x v="15"/>
    <x v="8"/>
    <x v="31"/>
    <x v="13"/>
    <x v="6"/>
    <x v="58"/>
    <x v="18"/>
    <x v="133"/>
  </r>
  <r>
    <x v="22"/>
    <x v="9"/>
    <x v="0"/>
    <x v="13"/>
    <x v="10"/>
    <x v="23"/>
    <x v="8"/>
    <x v="5"/>
    <x v="51"/>
    <x v="13"/>
    <x v="138"/>
  </r>
  <r>
    <x v="22"/>
    <x v="11"/>
    <x v="0"/>
    <x v="7"/>
    <x v="5"/>
    <x v="78"/>
    <x v="25"/>
    <x v="8"/>
    <x v="82"/>
    <x v="45"/>
    <x v="45"/>
  </r>
  <r>
    <x v="23"/>
    <x v="10"/>
    <x v="0"/>
    <x v="49"/>
    <x v="11"/>
    <x v="36"/>
    <x v="109"/>
    <x v="11"/>
    <x v="71"/>
    <x v="17"/>
    <x v="226"/>
  </r>
  <r>
    <x v="23"/>
    <x v="4"/>
    <x v="0"/>
    <x v="4"/>
    <x v="4"/>
    <x v="60"/>
    <x v="14"/>
    <x v="2"/>
    <x v="94"/>
    <x v="30"/>
    <x v="72"/>
  </r>
  <r>
    <x v="23"/>
    <x v="5"/>
    <x v="0"/>
    <x v="25"/>
    <x v="7"/>
    <x v="79"/>
    <x v="44"/>
    <x v="7"/>
    <x v="141"/>
    <x v="23"/>
    <x v="159"/>
  </r>
  <r>
    <x v="23"/>
    <x v="6"/>
    <x v="0"/>
    <x v="19"/>
    <x v="6"/>
    <x v="71"/>
    <x v="24"/>
    <x v="3"/>
    <x v="125"/>
    <x v="23"/>
    <x v="139"/>
  </r>
  <r>
    <x v="23"/>
    <x v="7"/>
    <x v="0"/>
    <x v="16"/>
    <x v="9"/>
    <x v="32"/>
    <x v="30"/>
    <x v="9"/>
    <x v="92"/>
    <x v="10"/>
    <x v="188"/>
  </r>
  <r>
    <x v="23"/>
    <x v="8"/>
    <x v="0"/>
    <x v="11"/>
    <x v="8"/>
    <x v="26"/>
    <x v="2"/>
    <x v="6"/>
    <x v="11"/>
    <x v="61"/>
    <x v="9"/>
  </r>
  <r>
    <x v="23"/>
    <x v="9"/>
    <x v="0"/>
    <x v="0"/>
    <x v="10"/>
    <x v="0"/>
    <x v="1"/>
    <x v="5"/>
    <x v="10"/>
    <x v="2"/>
    <x v="109"/>
  </r>
  <r>
    <x v="23"/>
    <x v="11"/>
    <x v="0"/>
    <x v="0"/>
    <x v="5"/>
    <x v="18"/>
    <x v="11"/>
    <x v="8"/>
    <x v="46"/>
    <x v="11"/>
    <x v="71"/>
  </r>
  <r>
    <x v="24"/>
    <x v="10"/>
    <x v="0"/>
    <x v="125"/>
    <x v="11"/>
    <x v="134"/>
    <x v="143"/>
    <x v="11"/>
    <x v="171"/>
    <x v="67"/>
    <x v="110"/>
  </r>
  <r>
    <x v="24"/>
    <x v="0"/>
    <x v="0"/>
    <x v="0"/>
    <x v="1"/>
    <x v="130"/>
    <x v="64"/>
    <x v="10"/>
    <x v="85"/>
    <x v="118"/>
    <x v="29"/>
  </r>
  <r>
    <x v="24"/>
    <x v="3"/>
    <x v="0"/>
    <x v="5"/>
    <x v="3"/>
    <x v="83"/>
    <x v="57"/>
    <x v="4"/>
    <x v="197"/>
    <x v="11"/>
    <x v="150"/>
  </r>
  <r>
    <x v="24"/>
    <x v="4"/>
    <x v="0"/>
    <x v="51"/>
    <x v="4"/>
    <x v="184"/>
    <x v="95"/>
    <x v="2"/>
    <x v="232"/>
    <x v="47"/>
    <x v="126"/>
  </r>
  <r>
    <x v="24"/>
    <x v="5"/>
    <x v="0"/>
    <x v="120"/>
    <x v="7"/>
    <x v="223"/>
    <x v="126"/>
    <x v="7"/>
    <x v="244"/>
    <x v="89"/>
    <x v="160"/>
  </r>
  <r>
    <x v="24"/>
    <x v="6"/>
    <x v="0"/>
    <x v="52"/>
    <x v="6"/>
    <x v="124"/>
    <x v="24"/>
    <x v="3"/>
    <x v="125"/>
    <x v="85"/>
    <x v="36"/>
  </r>
  <r>
    <x v="24"/>
    <x v="11"/>
    <x v="0"/>
    <x v="34"/>
    <x v="5"/>
    <x v="140"/>
    <x v="70"/>
    <x v="8"/>
    <x v="179"/>
    <x v="69"/>
    <x v="19"/>
  </r>
  <r>
    <x v="25"/>
    <x v="10"/>
    <x v="0"/>
    <x v="131"/>
    <x v="11"/>
    <x v="162"/>
    <x v="150"/>
    <x v="11"/>
    <x v="254"/>
    <x v="12"/>
    <x v="267"/>
  </r>
  <r>
    <x v="25"/>
    <x v="0"/>
    <x v="0"/>
    <x v="12"/>
    <x v="1"/>
    <x v="233"/>
    <x v="149"/>
    <x v="10"/>
    <x v="260"/>
    <x v="41"/>
    <x v="92"/>
  </r>
  <r>
    <x v="25"/>
    <x v="1"/>
    <x v="0"/>
    <x v="11"/>
    <x v="0"/>
    <x v="234"/>
    <x v="130"/>
    <x v="0"/>
    <x v="259"/>
    <x v="63"/>
    <x v="22"/>
  </r>
  <r>
    <x v="25"/>
    <x v="2"/>
    <x v="0"/>
    <x v="36"/>
    <x v="2"/>
    <x v="225"/>
    <x v="124"/>
    <x v="1"/>
    <x v="258"/>
    <x v="58"/>
    <x v="66"/>
  </r>
  <r>
    <x v="25"/>
    <x v="3"/>
    <x v="0"/>
    <x v="59"/>
    <x v="3"/>
    <x v="207"/>
    <x v="129"/>
    <x v="4"/>
    <x v="257"/>
    <x v="36"/>
    <x v="197"/>
  </r>
  <r>
    <x v="25"/>
    <x v="4"/>
    <x v="0"/>
    <x v="66"/>
    <x v="4"/>
    <x v="206"/>
    <x v="110"/>
    <x v="2"/>
    <x v="245"/>
    <x v="55"/>
    <x v="113"/>
  </r>
  <r>
    <x v="25"/>
    <x v="5"/>
    <x v="0"/>
    <x v="94"/>
    <x v="7"/>
    <x v="188"/>
    <x v="101"/>
    <x v="7"/>
    <x v="218"/>
    <x v="71"/>
    <x v="20"/>
  </r>
  <r>
    <x v="25"/>
    <x v="6"/>
    <x v="0"/>
    <x v="82"/>
    <x v="6"/>
    <x v="173"/>
    <x v="66"/>
    <x v="3"/>
    <x v="207"/>
    <x v="74"/>
    <x v="2"/>
  </r>
  <r>
    <x v="25"/>
    <x v="7"/>
    <x v="0"/>
    <x v="98"/>
    <x v="9"/>
    <x v="152"/>
    <x v="84"/>
    <x v="9"/>
    <x v="196"/>
    <x v="64"/>
    <x v="58"/>
  </r>
  <r>
    <x v="25"/>
    <x v="8"/>
    <x v="0"/>
    <x v="95"/>
    <x v="8"/>
    <x v="149"/>
    <x v="71"/>
    <x v="6"/>
    <x v="191"/>
    <x v="62"/>
    <x v="59"/>
  </r>
  <r>
    <x v="25"/>
    <x v="9"/>
    <x v="0"/>
    <x v="94"/>
    <x v="10"/>
    <x v="126"/>
    <x v="63"/>
    <x v="5"/>
    <x v="198"/>
    <x v="42"/>
    <x v="147"/>
  </r>
  <r>
    <x v="25"/>
    <x v="11"/>
    <x v="0"/>
    <x v="40"/>
    <x v="5"/>
    <x v="154"/>
    <x v="99"/>
    <x v="8"/>
    <x v="214"/>
    <x v="45"/>
    <x v="119"/>
  </r>
  <r>
    <x v="26"/>
    <x v="10"/>
    <x v="0"/>
    <x v="139"/>
    <x v="11"/>
    <x v="197"/>
    <x v="138"/>
    <x v="11"/>
    <x v="154"/>
    <x v="136"/>
    <x v="258"/>
  </r>
  <r>
    <x v="26"/>
    <x v="0"/>
    <x v="0"/>
    <x v="4"/>
    <x v="1"/>
    <x v="208"/>
    <x v="61"/>
    <x v="10"/>
    <x v="79"/>
    <x v="172"/>
    <x v="183"/>
  </r>
  <r>
    <x v="26"/>
    <x v="1"/>
    <x v="0"/>
    <x v="0"/>
    <x v="0"/>
    <x v="137"/>
    <x v="7"/>
    <x v="0"/>
    <x v="62"/>
    <x v="137"/>
    <x v="47"/>
  </r>
  <r>
    <x v="26"/>
    <x v="2"/>
    <x v="0"/>
    <x v="0"/>
    <x v="2"/>
    <x v="73"/>
    <x v="15"/>
    <x v="1"/>
    <x v="107"/>
    <x v="33"/>
    <x v="32"/>
  </r>
  <r>
    <x v="26"/>
    <x v="3"/>
    <x v="0"/>
    <x v="24"/>
    <x v="3"/>
    <x v="139"/>
    <x v="27"/>
    <x v="4"/>
    <x v="131"/>
    <x v="98"/>
    <x v="60"/>
  </r>
  <r>
    <x v="26"/>
    <x v="4"/>
    <x v="0"/>
    <x v="38"/>
    <x v="4"/>
    <x v="155"/>
    <x v="10"/>
    <x v="2"/>
    <x v="72"/>
    <x v="143"/>
    <x v="149"/>
  </r>
  <r>
    <x v="26"/>
    <x v="5"/>
    <x v="0"/>
    <x v="85"/>
    <x v="7"/>
    <x v="176"/>
    <x v="36"/>
    <x v="7"/>
    <x v="126"/>
    <x v="131"/>
    <x v="186"/>
  </r>
  <r>
    <x v="26"/>
    <x v="6"/>
    <x v="0"/>
    <x v="100"/>
    <x v="6"/>
    <x v="196"/>
    <x v="27"/>
    <x v="3"/>
    <x v="136"/>
    <x v="150"/>
    <x v="203"/>
  </r>
  <r>
    <x v="26"/>
    <x v="7"/>
    <x v="0"/>
    <x v="124"/>
    <x v="9"/>
    <x v="201"/>
    <x v="79"/>
    <x v="9"/>
    <x v="189"/>
    <x v="125"/>
    <x v="221"/>
  </r>
  <r>
    <x v="26"/>
    <x v="8"/>
    <x v="0"/>
    <x v="122"/>
    <x v="8"/>
    <x v="203"/>
    <x v="88"/>
    <x v="6"/>
    <x v="213"/>
    <x v="107"/>
    <x v="187"/>
  </r>
  <r>
    <x v="26"/>
    <x v="9"/>
    <x v="0"/>
    <x v="128"/>
    <x v="10"/>
    <x v="199"/>
    <x v="85"/>
    <x v="5"/>
    <x v="217"/>
    <x v="93"/>
    <x v="129"/>
  </r>
  <r>
    <x v="26"/>
    <x v="11"/>
    <x v="0"/>
    <x v="61"/>
    <x v="5"/>
    <x v="195"/>
    <x v="72"/>
    <x v="8"/>
    <x v="182"/>
    <x v="117"/>
    <x v="177"/>
  </r>
  <r>
    <x v="27"/>
    <x v="10"/>
    <x v="0"/>
    <x v="81"/>
    <x v="11"/>
    <x v="72"/>
    <x v="127"/>
    <x v="11"/>
    <x v="117"/>
    <x v="27"/>
    <x v="232"/>
  </r>
  <r>
    <x v="27"/>
    <x v="1"/>
    <x v="0"/>
    <x v="0"/>
    <x v="0"/>
    <x v="137"/>
    <x v="6"/>
    <x v="0"/>
    <x v="57"/>
    <x v="145"/>
    <x v="51"/>
  </r>
  <r>
    <x v="27"/>
    <x v="3"/>
    <x v="0"/>
    <x v="5"/>
    <x v="3"/>
    <x v="83"/>
    <x v="39"/>
    <x v="4"/>
    <x v="157"/>
    <x v="19"/>
    <x v="116"/>
  </r>
  <r>
    <x v="27"/>
    <x v="4"/>
    <x v="0"/>
    <x v="7"/>
    <x v="4"/>
    <x v="81"/>
    <x v="16"/>
    <x v="2"/>
    <x v="104"/>
    <x v="38"/>
    <x v="54"/>
  </r>
  <r>
    <x v="27"/>
    <x v="5"/>
    <x v="0"/>
    <x v="39"/>
    <x v="7"/>
    <x v="103"/>
    <x v="44"/>
    <x v="7"/>
    <x v="141"/>
    <x v="39"/>
    <x v="117"/>
  </r>
  <r>
    <x v="27"/>
    <x v="6"/>
    <x v="0"/>
    <x v="30"/>
    <x v="6"/>
    <x v="95"/>
    <x v="38"/>
    <x v="3"/>
    <x v="160"/>
    <x v="28"/>
    <x v="151"/>
  </r>
  <r>
    <x v="27"/>
    <x v="7"/>
    <x v="0"/>
    <x v="43"/>
    <x v="9"/>
    <x v="75"/>
    <x v="73"/>
    <x v="9"/>
    <x v="177"/>
    <x v="12"/>
    <x v="225"/>
  </r>
  <r>
    <x v="27"/>
    <x v="8"/>
    <x v="0"/>
    <x v="32"/>
    <x v="8"/>
    <x v="58"/>
    <x v="43"/>
    <x v="6"/>
    <x v="139"/>
    <x v="13"/>
    <x v="198"/>
  </r>
  <r>
    <x v="27"/>
    <x v="9"/>
    <x v="0"/>
    <x v="25"/>
    <x v="10"/>
    <x v="38"/>
    <x v="16"/>
    <x v="5"/>
    <x v="84"/>
    <x v="14"/>
    <x v="164"/>
  </r>
  <r>
    <x v="27"/>
    <x v="11"/>
    <x v="0"/>
    <x v="8"/>
    <x v="5"/>
    <x v="82"/>
    <x v="21"/>
    <x v="8"/>
    <x v="73"/>
    <x v="58"/>
    <x v="23"/>
  </r>
  <r>
    <x v="28"/>
    <x v="10"/>
    <x v="0"/>
    <x v="133"/>
    <x v="11"/>
    <x v="164"/>
    <x v="136"/>
    <x v="11"/>
    <x v="145"/>
    <x v="106"/>
    <x v="230"/>
  </r>
  <r>
    <x v="28"/>
    <x v="0"/>
    <x v="0"/>
    <x v="3"/>
    <x v="1"/>
    <x v="198"/>
    <x v="58"/>
    <x v="10"/>
    <x v="76"/>
    <x v="166"/>
    <x v="161"/>
  </r>
  <r>
    <x v="28"/>
    <x v="1"/>
    <x v="0"/>
    <x v="7"/>
    <x v="0"/>
    <x v="222"/>
    <x v="15"/>
    <x v="0"/>
    <x v="112"/>
    <x v="175"/>
    <x v="196"/>
  </r>
  <r>
    <x v="28"/>
    <x v="2"/>
    <x v="0"/>
    <x v="11"/>
    <x v="2"/>
    <x v="179"/>
    <x v="22"/>
    <x v="1"/>
    <x v="137"/>
    <x v="128"/>
    <x v="115"/>
  </r>
  <r>
    <x v="28"/>
    <x v="3"/>
    <x v="0"/>
    <x v="27"/>
    <x v="3"/>
    <x v="147"/>
    <x v="40"/>
    <x v="4"/>
    <x v="161"/>
    <x v="83"/>
    <x v="28"/>
  </r>
  <r>
    <x v="28"/>
    <x v="4"/>
    <x v="0"/>
    <x v="35"/>
    <x v="4"/>
    <x v="150"/>
    <x v="31"/>
    <x v="2"/>
    <x v="147"/>
    <x v="93"/>
    <x v="52"/>
  </r>
  <r>
    <x v="28"/>
    <x v="5"/>
    <x v="0"/>
    <x v="73"/>
    <x v="7"/>
    <x v="157"/>
    <x v="57"/>
    <x v="7"/>
    <x v="169"/>
    <x v="86"/>
    <x v="61"/>
  </r>
  <r>
    <x v="28"/>
    <x v="6"/>
    <x v="0"/>
    <x v="67"/>
    <x v="6"/>
    <x v="151"/>
    <x v="34"/>
    <x v="3"/>
    <x v="149"/>
    <x v="94"/>
    <x v="73"/>
  </r>
  <r>
    <x v="28"/>
    <x v="7"/>
    <x v="0"/>
    <x v="104"/>
    <x v="9"/>
    <x v="163"/>
    <x v="76"/>
    <x v="9"/>
    <x v="185"/>
    <x v="80"/>
    <x v="50"/>
  </r>
  <r>
    <x v="28"/>
    <x v="8"/>
    <x v="0"/>
    <x v="105"/>
    <x v="8"/>
    <x v="168"/>
    <x v="69"/>
    <x v="6"/>
    <x v="187"/>
    <x v="82"/>
    <x v="57"/>
  </r>
  <r>
    <x v="28"/>
    <x v="9"/>
    <x v="0"/>
    <x v="113"/>
    <x v="10"/>
    <x v="167"/>
    <x v="49"/>
    <x v="5"/>
    <x v="175"/>
    <x v="91"/>
    <x v="90"/>
  </r>
  <r>
    <x v="28"/>
    <x v="11"/>
    <x v="0"/>
    <x v="42"/>
    <x v="5"/>
    <x v="159"/>
    <x v="58"/>
    <x v="8"/>
    <x v="158"/>
    <x v="96"/>
    <x v="8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9">
  <r>
    <x v="0"/>
    <x v="10"/>
    <x v="0"/>
    <x v="49"/>
    <x v="11"/>
    <x v="17"/>
    <x v="5"/>
    <x v="11"/>
    <x v="1"/>
    <x v="152"/>
    <x v="154"/>
  </r>
  <r>
    <x v="0"/>
    <x v="7"/>
    <x v="0"/>
    <x v="0"/>
    <x v="9"/>
    <x v="0"/>
    <x v="0"/>
    <x v="9"/>
    <x v="3"/>
    <x v="12"/>
    <x v="48"/>
  </r>
  <r>
    <x v="0"/>
    <x v="8"/>
    <x v="0"/>
    <x v="7"/>
    <x v="8"/>
    <x v="9"/>
    <x v="145"/>
    <x v="12"/>
    <x v="229"/>
    <x v="160"/>
    <x v="227"/>
  </r>
  <r>
    <x v="0"/>
    <x v="9"/>
    <x v="0"/>
    <x v="44"/>
    <x v="10"/>
    <x v="47"/>
    <x v="3"/>
    <x v="5"/>
    <x v="30"/>
    <x v="100"/>
    <x v="51"/>
  </r>
  <r>
    <x v="1"/>
    <x v="10"/>
    <x v="0"/>
    <x v="73"/>
    <x v="11"/>
    <x v="35"/>
    <x v="26"/>
    <x v="11"/>
    <x v="16"/>
    <x v="128"/>
    <x v="161"/>
  </r>
  <r>
    <x v="1"/>
    <x v="5"/>
    <x v="0"/>
    <x v="3"/>
    <x v="7"/>
    <x v="12"/>
    <x v="2"/>
    <x v="7"/>
    <x v="19"/>
    <x v="35"/>
    <x v="24"/>
  </r>
  <r>
    <x v="1"/>
    <x v="6"/>
    <x v="0"/>
    <x v="10"/>
    <x v="6"/>
    <x v="29"/>
    <x v="1"/>
    <x v="3"/>
    <x v="20"/>
    <x v="103"/>
    <x v="35"/>
  </r>
  <r>
    <x v="1"/>
    <x v="7"/>
    <x v="0"/>
    <x v="42"/>
    <x v="9"/>
    <x v="54"/>
    <x v="4"/>
    <x v="9"/>
    <x v="24"/>
    <x v="130"/>
    <x v="113"/>
  </r>
  <r>
    <x v="1"/>
    <x v="8"/>
    <x v="0"/>
    <x v="34"/>
    <x v="8"/>
    <x v="45"/>
    <x v="1"/>
    <x v="6"/>
    <x v="13"/>
    <x v="148"/>
    <x v="109"/>
  </r>
  <r>
    <x v="1"/>
    <x v="9"/>
    <x v="0"/>
    <x v="28"/>
    <x v="10"/>
    <x v="25"/>
    <x v="3"/>
    <x v="5"/>
    <x v="30"/>
    <x v="55"/>
    <x v="4"/>
  </r>
  <r>
    <x v="1"/>
    <x v="11"/>
    <x v="0"/>
    <x v="3"/>
    <x v="5"/>
    <x v="33"/>
    <x v="3"/>
    <x v="8"/>
    <x v="23"/>
    <x v="104"/>
    <x v="39"/>
  </r>
  <r>
    <x v="2"/>
    <x v="10"/>
    <x v="0"/>
    <x v="47"/>
    <x v="11"/>
    <x v="16"/>
    <x v="20"/>
    <x v="11"/>
    <x v="10"/>
    <x v="89"/>
    <x v="85"/>
  </r>
  <r>
    <x v="2"/>
    <x v="5"/>
    <x v="0"/>
    <x v="2"/>
    <x v="7"/>
    <x v="7"/>
    <x v="2"/>
    <x v="7"/>
    <x v="19"/>
    <x v="25"/>
    <x v="45"/>
  </r>
  <r>
    <x v="2"/>
    <x v="6"/>
    <x v="0"/>
    <x v="4"/>
    <x v="6"/>
    <x v="15"/>
    <x v="0"/>
    <x v="3"/>
    <x v="7"/>
    <x v="96"/>
    <x v="15"/>
  </r>
  <r>
    <x v="2"/>
    <x v="7"/>
    <x v="0"/>
    <x v="22"/>
    <x v="9"/>
    <x v="27"/>
    <x v="6"/>
    <x v="9"/>
    <x v="31"/>
    <x v="51"/>
    <x v="9"/>
  </r>
  <r>
    <x v="2"/>
    <x v="8"/>
    <x v="0"/>
    <x v="19"/>
    <x v="8"/>
    <x v="24"/>
    <x v="0"/>
    <x v="6"/>
    <x v="5"/>
    <x v="147"/>
    <x v="75"/>
  </r>
  <r>
    <x v="2"/>
    <x v="9"/>
    <x v="0"/>
    <x v="11"/>
    <x v="10"/>
    <x v="11"/>
    <x v="1"/>
    <x v="5"/>
    <x v="18"/>
    <x v="40"/>
    <x v="16"/>
  </r>
  <r>
    <x v="3"/>
    <x v="10"/>
    <x v="0"/>
    <x v="107"/>
    <x v="11"/>
    <x v="73"/>
    <x v="44"/>
    <x v="11"/>
    <x v="28"/>
    <x v="141"/>
    <x v="200"/>
  </r>
  <r>
    <x v="3"/>
    <x v="0"/>
    <x v="0"/>
    <x v="0"/>
    <x v="1"/>
    <x v="130"/>
    <x v="7"/>
    <x v="10"/>
    <x v="15"/>
    <x v="157"/>
    <x v="150"/>
  </r>
  <r>
    <x v="3"/>
    <x v="1"/>
    <x v="0"/>
    <x v="0"/>
    <x v="0"/>
    <x v="141"/>
    <x v="0"/>
    <x v="0"/>
    <x v="12"/>
    <x v="158"/>
    <x v="145"/>
  </r>
  <r>
    <x v="3"/>
    <x v="2"/>
    <x v="0"/>
    <x v="0"/>
    <x v="2"/>
    <x v="57"/>
    <x v="145"/>
    <x v="12"/>
    <x v="229"/>
    <x v="160"/>
    <x v="227"/>
  </r>
  <r>
    <x v="3"/>
    <x v="3"/>
    <x v="0"/>
    <x v="5"/>
    <x v="3"/>
    <x v="64"/>
    <x v="2"/>
    <x v="4"/>
    <x v="27"/>
    <x v="136"/>
    <x v="90"/>
  </r>
  <r>
    <x v="3"/>
    <x v="4"/>
    <x v="0"/>
    <x v="3"/>
    <x v="4"/>
    <x v="38"/>
    <x v="0"/>
    <x v="2"/>
    <x v="8"/>
    <x v="146"/>
    <x v="66"/>
  </r>
  <r>
    <x v="3"/>
    <x v="5"/>
    <x v="0"/>
    <x v="16"/>
    <x v="7"/>
    <x v="42"/>
    <x v="3"/>
    <x v="7"/>
    <x v="25"/>
    <x v="114"/>
    <x v="65"/>
  </r>
  <r>
    <x v="3"/>
    <x v="6"/>
    <x v="0"/>
    <x v="35"/>
    <x v="6"/>
    <x v="80"/>
    <x v="2"/>
    <x v="3"/>
    <x v="29"/>
    <x v="151"/>
    <x v="132"/>
  </r>
  <r>
    <x v="3"/>
    <x v="7"/>
    <x v="0"/>
    <x v="65"/>
    <x v="9"/>
    <x v="79"/>
    <x v="8"/>
    <x v="9"/>
    <x v="40"/>
    <x v="133"/>
    <x v="140"/>
  </r>
  <r>
    <x v="3"/>
    <x v="8"/>
    <x v="0"/>
    <x v="62"/>
    <x v="8"/>
    <x v="78"/>
    <x v="10"/>
    <x v="6"/>
    <x v="53"/>
    <x v="105"/>
    <x v="97"/>
  </r>
  <r>
    <x v="3"/>
    <x v="9"/>
    <x v="0"/>
    <x v="64"/>
    <x v="10"/>
    <x v="68"/>
    <x v="6"/>
    <x v="5"/>
    <x v="47"/>
    <x v="99"/>
    <x v="67"/>
  </r>
  <r>
    <x v="3"/>
    <x v="11"/>
    <x v="0"/>
    <x v="7"/>
    <x v="5"/>
    <x v="59"/>
    <x v="3"/>
    <x v="8"/>
    <x v="23"/>
    <x v="137"/>
    <x v="112"/>
  </r>
  <r>
    <x v="4"/>
    <x v="10"/>
    <x v="0"/>
    <x v="139"/>
    <x v="11"/>
    <x v="118"/>
    <x v="130"/>
    <x v="11"/>
    <x v="117"/>
    <x v="55"/>
    <x v="116"/>
  </r>
  <r>
    <x v="4"/>
    <x v="1"/>
    <x v="0"/>
    <x v="0"/>
    <x v="0"/>
    <x v="141"/>
    <x v="47"/>
    <x v="0"/>
    <x v="166"/>
    <x v="33"/>
    <x v="18"/>
  </r>
  <r>
    <x v="4"/>
    <x v="2"/>
    <x v="0"/>
    <x v="0"/>
    <x v="2"/>
    <x v="57"/>
    <x v="20"/>
    <x v="1"/>
    <x v="97"/>
    <x v="13"/>
    <x v="63"/>
  </r>
  <r>
    <x v="4"/>
    <x v="3"/>
    <x v="0"/>
    <x v="20"/>
    <x v="3"/>
    <x v="127"/>
    <x v="23"/>
    <x v="4"/>
    <x v="88"/>
    <x v="86"/>
    <x v="62"/>
  </r>
  <r>
    <x v="4"/>
    <x v="4"/>
    <x v="0"/>
    <x v="27"/>
    <x v="4"/>
    <x v="126"/>
    <x v="16"/>
    <x v="2"/>
    <x v="70"/>
    <x v="105"/>
    <x v="103"/>
  </r>
  <r>
    <x v="4"/>
    <x v="5"/>
    <x v="0"/>
    <x v="62"/>
    <x v="7"/>
    <x v="119"/>
    <x v="32"/>
    <x v="7"/>
    <x v="84"/>
    <x v="78"/>
    <x v="73"/>
  </r>
  <r>
    <x v="4"/>
    <x v="6"/>
    <x v="0"/>
    <x v="69"/>
    <x v="6"/>
    <x v="140"/>
    <x v="18"/>
    <x v="3"/>
    <x v="73"/>
    <x v="115"/>
    <x v="138"/>
  </r>
  <r>
    <x v="4"/>
    <x v="7"/>
    <x v="0"/>
    <x v="87"/>
    <x v="9"/>
    <x v="120"/>
    <x v="40"/>
    <x v="9"/>
    <x v="89"/>
    <x v="78"/>
    <x v="93"/>
  </r>
  <r>
    <x v="4"/>
    <x v="8"/>
    <x v="0"/>
    <x v="83"/>
    <x v="8"/>
    <x v="115"/>
    <x v="51"/>
    <x v="6"/>
    <x v="125"/>
    <x v="44"/>
    <x v="95"/>
  </r>
  <r>
    <x v="4"/>
    <x v="9"/>
    <x v="0"/>
    <x v="98"/>
    <x v="10"/>
    <x v="114"/>
    <x v="35"/>
    <x v="5"/>
    <x v="114"/>
    <x v="52"/>
    <x v="37"/>
  </r>
  <r>
    <x v="4"/>
    <x v="11"/>
    <x v="0"/>
    <x v="6"/>
    <x v="5"/>
    <x v="53"/>
    <x v="11"/>
    <x v="8"/>
    <x v="49"/>
    <x v="65"/>
    <x v="2"/>
  </r>
  <r>
    <x v="5"/>
    <x v="10"/>
    <x v="0"/>
    <x v="153"/>
    <x v="11"/>
    <x v="201"/>
    <x v="143"/>
    <x v="11"/>
    <x v="200"/>
    <x v="39"/>
    <x v="218"/>
  </r>
  <r>
    <x v="5"/>
    <x v="0"/>
    <x v="0"/>
    <x v="1"/>
    <x v="1"/>
    <x v="176"/>
    <x v="73"/>
    <x v="10"/>
    <x v="67"/>
    <x v="145"/>
    <x v="108"/>
  </r>
  <r>
    <x v="5"/>
    <x v="1"/>
    <x v="0"/>
    <x v="1"/>
    <x v="0"/>
    <x v="189"/>
    <x v="61"/>
    <x v="0"/>
    <x v="180"/>
    <x v="57"/>
    <x v="1"/>
  </r>
  <r>
    <x v="5"/>
    <x v="2"/>
    <x v="0"/>
    <x v="8"/>
    <x v="2"/>
    <x v="173"/>
    <x v="86"/>
    <x v="1"/>
    <x v="198"/>
    <x v="23"/>
    <x v="118"/>
  </r>
  <r>
    <x v="5"/>
    <x v="3"/>
    <x v="0"/>
    <x v="43"/>
    <x v="3"/>
    <x v="192"/>
    <x v="107"/>
    <x v="4"/>
    <x v="212"/>
    <x v="18"/>
    <x v="189"/>
  </r>
  <r>
    <x v="5"/>
    <x v="4"/>
    <x v="0"/>
    <x v="61"/>
    <x v="4"/>
    <x v="200"/>
    <x v="104"/>
    <x v="2"/>
    <x v="211"/>
    <x v="22"/>
    <x v="186"/>
  </r>
  <r>
    <x v="5"/>
    <x v="5"/>
    <x v="0"/>
    <x v="119"/>
    <x v="7"/>
    <x v="212"/>
    <x v="128"/>
    <x v="7"/>
    <x v="223"/>
    <x v="21"/>
    <x v="216"/>
  </r>
  <r>
    <x v="5"/>
    <x v="6"/>
    <x v="0"/>
    <x v="129"/>
    <x v="6"/>
    <x v="217"/>
    <x v="125"/>
    <x v="3"/>
    <x v="228"/>
    <x v="26"/>
    <x v="205"/>
  </r>
  <r>
    <x v="5"/>
    <x v="7"/>
    <x v="0"/>
    <x v="141"/>
    <x v="9"/>
    <x v="211"/>
    <x v="131"/>
    <x v="9"/>
    <x v="217"/>
    <x v="27"/>
    <x v="214"/>
  </r>
  <r>
    <x v="5"/>
    <x v="8"/>
    <x v="0"/>
    <x v="134"/>
    <x v="8"/>
    <x v="199"/>
    <x v="109"/>
    <x v="6"/>
    <x v="202"/>
    <x v="30"/>
    <x v="196"/>
  </r>
  <r>
    <x v="5"/>
    <x v="9"/>
    <x v="0"/>
    <x v="128"/>
    <x v="10"/>
    <x v="165"/>
    <x v="95"/>
    <x v="5"/>
    <x v="195"/>
    <x v="25"/>
    <x v="194"/>
  </r>
  <r>
    <x v="5"/>
    <x v="11"/>
    <x v="0"/>
    <x v="29"/>
    <x v="5"/>
    <x v="124"/>
    <x v="89"/>
    <x v="8"/>
    <x v="169"/>
    <x v="23"/>
    <x v="147"/>
  </r>
  <r>
    <x v="6"/>
    <x v="10"/>
    <x v="0"/>
    <x v="144"/>
    <x v="11"/>
    <x v="149"/>
    <x v="139"/>
    <x v="11"/>
    <x v="150"/>
    <x v="48"/>
    <x v="164"/>
  </r>
  <r>
    <x v="6"/>
    <x v="2"/>
    <x v="0"/>
    <x v="7"/>
    <x v="2"/>
    <x v="161"/>
    <x v="48"/>
    <x v="1"/>
    <x v="163"/>
    <x v="53"/>
    <x v="10"/>
  </r>
  <r>
    <x v="6"/>
    <x v="3"/>
    <x v="0"/>
    <x v="24"/>
    <x v="3"/>
    <x v="135"/>
    <x v="88"/>
    <x v="4"/>
    <x v="193"/>
    <x v="17"/>
    <x v="165"/>
  </r>
  <r>
    <x v="6"/>
    <x v="4"/>
    <x v="0"/>
    <x v="37"/>
    <x v="4"/>
    <x v="154"/>
    <x v="82"/>
    <x v="2"/>
    <x v="190"/>
    <x v="23"/>
    <x v="152"/>
  </r>
  <r>
    <x v="6"/>
    <x v="5"/>
    <x v="0"/>
    <x v="100"/>
    <x v="7"/>
    <x v="194"/>
    <x v="96"/>
    <x v="7"/>
    <x v="187"/>
    <x v="57"/>
    <x v="41"/>
  </r>
  <r>
    <x v="6"/>
    <x v="6"/>
    <x v="0"/>
    <x v="97"/>
    <x v="6"/>
    <x v="193"/>
    <x v="80"/>
    <x v="3"/>
    <x v="183"/>
    <x v="60"/>
    <x v="9"/>
  </r>
  <r>
    <x v="6"/>
    <x v="7"/>
    <x v="0"/>
    <x v="116"/>
    <x v="9"/>
    <x v="158"/>
    <x v="93"/>
    <x v="9"/>
    <x v="171"/>
    <x v="45"/>
    <x v="125"/>
  </r>
  <r>
    <x v="6"/>
    <x v="8"/>
    <x v="0"/>
    <x v="95"/>
    <x v="8"/>
    <x v="131"/>
    <x v="62"/>
    <x v="6"/>
    <x v="135"/>
    <x v="46"/>
    <x v="88"/>
  </r>
  <r>
    <x v="6"/>
    <x v="9"/>
    <x v="0"/>
    <x v="76"/>
    <x v="10"/>
    <x v="85"/>
    <x v="35"/>
    <x v="5"/>
    <x v="114"/>
    <x v="29"/>
    <x v="141"/>
  </r>
  <r>
    <x v="6"/>
    <x v="11"/>
    <x v="0"/>
    <x v="22"/>
    <x v="5"/>
    <x v="102"/>
    <x v="92"/>
    <x v="8"/>
    <x v="174"/>
    <x v="14"/>
    <x v="170"/>
  </r>
  <r>
    <x v="7"/>
    <x v="10"/>
    <x v="0"/>
    <x v="145"/>
    <x v="11"/>
    <x v="150"/>
    <x v="122"/>
    <x v="11"/>
    <x v="87"/>
    <x v="111"/>
    <x v="207"/>
  </r>
  <r>
    <x v="7"/>
    <x v="2"/>
    <x v="0"/>
    <x v="1"/>
    <x v="2"/>
    <x v="82"/>
    <x v="14"/>
    <x v="1"/>
    <x v="72"/>
    <x v="48"/>
    <x v="6"/>
  </r>
  <r>
    <x v="7"/>
    <x v="3"/>
    <x v="0"/>
    <x v="12"/>
    <x v="3"/>
    <x v="89"/>
    <x v="25"/>
    <x v="4"/>
    <x v="93"/>
    <x v="47"/>
    <x v="26"/>
  </r>
  <r>
    <x v="7"/>
    <x v="4"/>
    <x v="0"/>
    <x v="14"/>
    <x v="4"/>
    <x v="86"/>
    <x v="28"/>
    <x v="2"/>
    <x v="113"/>
    <x v="31"/>
    <x v="94"/>
  </r>
  <r>
    <x v="7"/>
    <x v="5"/>
    <x v="0"/>
    <x v="55"/>
    <x v="7"/>
    <x v="111"/>
    <x v="37"/>
    <x v="7"/>
    <x v="95"/>
    <x v="61"/>
    <x v="0"/>
  </r>
  <r>
    <x v="7"/>
    <x v="6"/>
    <x v="0"/>
    <x v="68"/>
    <x v="6"/>
    <x v="137"/>
    <x v="31"/>
    <x v="3"/>
    <x v="111"/>
    <x v="74"/>
    <x v="58"/>
  </r>
  <r>
    <x v="7"/>
    <x v="7"/>
    <x v="0"/>
    <x v="114"/>
    <x v="9"/>
    <x v="157"/>
    <x v="48"/>
    <x v="9"/>
    <x v="100"/>
    <x v="108"/>
    <x v="156"/>
  </r>
  <r>
    <x v="7"/>
    <x v="8"/>
    <x v="0"/>
    <x v="115"/>
    <x v="8"/>
    <x v="159"/>
    <x v="52"/>
    <x v="6"/>
    <x v="126"/>
    <x v="87"/>
    <x v="135"/>
  </r>
  <r>
    <x v="7"/>
    <x v="9"/>
    <x v="0"/>
    <x v="111"/>
    <x v="10"/>
    <x v="139"/>
    <x v="36"/>
    <x v="5"/>
    <x v="116"/>
    <x v="72"/>
    <x v="60"/>
  </r>
  <r>
    <x v="7"/>
    <x v="11"/>
    <x v="0"/>
    <x v="48"/>
    <x v="5"/>
    <x v="171"/>
    <x v="51"/>
    <x v="8"/>
    <x v="112"/>
    <x v="113"/>
    <x v="146"/>
  </r>
  <r>
    <x v="8"/>
    <x v="10"/>
    <x v="0"/>
    <x v="148"/>
    <x v="11"/>
    <x v="166"/>
    <x v="135"/>
    <x v="11"/>
    <x v="133"/>
    <x v="82"/>
    <x v="192"/>
  </r>
  <r>
    <x v="8"/>
    <x v="2"/>
    <x v="0"/>
    <x v="5"/>
    <x v="2"/>
    <x v="145"/>
    <x v="16"/>
    <x v="1"/>
    <x v="78"/>
    <x v="116"/>
    <x v="81"/>
  </r>
  <r>
    <x v="8"/>
    <x v="3"/>
    <x v="0"/>
    <x v="17"/>
    <x v="3"/>
    <x v="117"/>
    <x v="23"/>
    <x v="4"/>
    <x v="88"/>
    <x v="74"/>
    <x v="34"/>
  </r>
  <r>
    <x v="8"/>
    <x v="4"/>
    <x v="0"/>
    <x v="30"/>
    <x v="4"/>
    <x v="132"/>
    <x v="19"/>
    <x v="2"/>
    <x v="85"/>
    <x v="95"/>
    <x v="91"/>
  </r>
  <r>
    <x v="8"/>
    <x v="5"/>
    <x v="0"/>
    <x v="71"/>
    <x v="7"/>
    <x v="136"/>
    <x v="18"/>
    <x v="7"/>
    <x v="62"/>
    <x v="134"/>
    <x v="160"/>
  </r>
  <r>
    <x v="8"/>
    <x v="6"/>
    <x v="0"/>
    <x v="72"/>
    <x v="6"/>
    <x v="147"/>
    <x v="29"/>
    <x v="3"/>
    <x v="105"/>
    <x v="88"/>
    <x v="102"/>
  </r>
  <r>
    <x v="8"/>
    <x v="7"/>
    <x v="0"/>
    <x v="121"/>
    <x v="9"/>
    <x v="175"/>
    <x v="50"/>
    <x v="9"/>
    <x v="102"/>
    <x v="123"/>
    <x v="180"/>
  </r>
  <r>
    <x v="8"/>
    <x v="8"/>
    <x v="0"/>
    <x v="123"/>
    <x v="8"/>
    <x v="179"/>
    <x v="58"/>
    <x v="6"/>
    <x v="132"/>
    <x v="101"/>
    <x v="151"/>
  </r>
  <r>
    <x v="8"/>
    <x v="9"/>
    <x v="0"/>
    <x v="131"/>
    <x v="10"/>
    <x v="170"/>
    <x v="71"/>
    <x v="5"/>
    <x v="170"/>
    <x v="55"/>
    <x v="49"/>
  </r>
  <r>
    <x v="8"/>
    <x v="11"/>
    <x v="0"/>
    <x v="29"/>
    <x v="5"/>
    <x v="124"/>
    <x v="14"/>
    <x v="8"/>
    <x v="54"/>
    <x v="139"/>
    <x v="153"/>
  </r>
  <r>
    <x v="9"/>
    <x v="10"/>
    <x v="0"/>
    <x v="14"/>
    <x v="11"/>
    <x v="3"/>
    <x v="1"/>
    <x v="11"/>
    <x v="0"/>
    <x v="143"/>
    <x v="101"/>
  </r>
  <r>
    <x v="9"/>
    <x v="7"/>
    <x v="0"/>
    <x v="5"/>
    <x v="9"/>
    <x v="6"/>
    <x v="145"/>
    <x v="12"/>
    <x v="229"/>
    <x v="160"/>
    <x v="227"/>
  </r>
  <r>
    <x v="9"/>
    <x v="8"/>
    <x v="0"/>
    <x v="7"/>
    <x v="8"/>
    <x v="9"/>
    <x v="1"/>
    <x v="6"/>
    <x v="13"/>
    <x v="48"/>
    <x v="5"/>
  </r>
  <r>
    <x v="9"/>
    <x v="11"/>
    <x v="0"/>
    <x v="1"/>
    <x v="5"/>
    <x v="18"/>
    <x v="145"/>
    <x v="12"/>
    <x v="229"/>
    <x v="160"/>
    <x v="227"/>
  </r>
  <r>
    <x v="10"/>
    <x v="10"/>
    <x v="0"/>
    <x v="103"/>
    <x v="11"/>
    <x v="66"/>
    <x v="79"/>
    <x v="11"/>
    <x v="45"/>
    <x v="102"/>
    <x v="163"/>
  </r>
  <r>
    <x v="10"/>
    <x v="4"/>
    <x v="0"/>
    <x v="0"/>
    <x v="4"/>
    <x v="10"/>
    <x v="1"/>
    <x v="2"/>
    <x v="22"/>
    <x v="29"/>
    <x v="18"/>
  </r>
  <r>
    <x v="10"/>
    <x v="5"/>
    <x v="0"/>
    <x v="1"/>
    <x v="7"/>
    <x v="4"/>
    <x v="2"/>
    <x v="7"/>
    <x v="19"/>
    <x v="15"/>
    <x v="64"/>
  </r>
  <r>
    <x v="10"/>
    <x v="6"/>
    <x v="0"/>
    <x v="0"/>
    <x v="6"/>
    <x v="2"/>
    <x v="2"/>
    <x v="3"/>
    <x v="29"/>
    <x v="2"/>
    <x v="114"/>
  </r>
  <r>
    <x v="10"/>
    <x v="7"/>
    <x v="0"/>
    <x v="16"/>
    <x v="9"/>
    <x v="20"/>
    <x v="0"/>
    <x v="9"/>
    <x v="3"/>
    <x v="149"/>
    <x v="78"/>
  </r>
  <r>
    <x v="10"/>
    <x v="8"/>
    <x v="0"/>
    <x v="39"/>
    <x v="8"/>
    <x v="52"/>
    <x v="7"/>
    <x v="6"/>
    <x v="43"/>
    <x v="77"/>
    <x v="31"/>
  </r>
  <r>
    <x v="10"/>
    <x v="9"/>
    <x v="0"/>
    <x v="91"/>
    <x v="10"/>
    <x v="105"/>
    <x v="25"/>
    <x v="5"/>
    <x v="86"/>
    <x v="66"/>
    <x v="21"/>
  </r>
  <r>
    <x v="10"/>
    <x v="11"/>
    <x v="0"/>
    <x v="6"/>
    <x v="5"/>
    <x v="53"/>
    <x v="4"/>
    <x v="8"/>
    <x v="26"/>
    <x v="125"/>
    <x v="83"/>
  </r>
  <r>
    <x v="11"/>
    <x v="10"/>
    <x v="0"/>
    <x v="137"/>
    <x v="11"/>
    <x v="110"/>
    <x v="118"/>
    <x v="11"/>
    <x v="82"/>
    <x v="70"/>
    <x v="133"/>
  </r>
  <r>
    <x v="11"/>
    <x v="0"/>
    <x v="0"/>
    <x v="0"/>
    <x v="1"/>
    <x v="130"/>
    <x v="60"/>
    <x v="10"/>
    <x v="63"/>
    <x v="129"/>
    <x v="47"/>
  </r>
  <r>
    <x v="11"/>
    <x v="1"/>
    <x v="0"/>
    <x v="3"/>
    <x v="0"/>
    <x v="214"/>
    <x v="30"/>
    <x v="0"/>
    <x v="128"/>
    <x v="142"/>
    <x v="127"/>
  </r>
  <r>
    <x v="11"/>
    <x v="2"/>
    <x v="0"/>
    <x v="22"/>
    <x v="2"/>
    <x v="216"/>
    <x v="46"/>
    <x v="1"/>
    <x v="161"/>
    <x v="127"/>
    <x v="149"/>
  </r>
  <r>
    <x v="11"/>
    <x v="3"/>
    <x v="0"/>
    <x v="25"/>
    <x v="3"/>
    <x v="144"/>
    <x v="43"/>
    <x v="4"/>
    <x v="136"/>
    <x v="59"/>
    <x v="6"/>
  </r>
  <r>
    <x v="11"/>
    <x v="4"/>
    <x v="0"/>
    <x v="25"/>
    <x v="4"/>
    <x v="122"/>
    <x v="23"/>
    <x v="2"/>
    <x v="96"/>
    <x v="69"/>
    <x v="20"/>
  </r>
  <r>
    <x v="11"/>
    <x v="5"/>
    <x v="0"/>
    <x v="57"/>
    <x v="7"/>
    <x v="113"/>
    <x v="39"/>
    <x v="7"/>
    <x v="101"/>
    <x v="60"/>
    <x v="4"/>
  </r>
  <r>
    <x v="11"/>
    <x v="6"/>
    <x v="0"/>
    <x v="51"/>
    <x v="6"/>
    <x v="99"/>
    <x v="30"/>
    <x v="3"/>
    <x v="108"/>
    <x v="44"/>
    <x v="61"/>
  </r>
  <r>
    <x v="11"/>
    <x v="7"/>
    <x v="0"/>
    <x v="82"/>
    <x v="9"/>
    <x v="108"/>
    <x v="38"/>
    <x v="9"/>
    <x v="80"/>
    <x v="70"/>
    <x v="48"/>
  </r>
  <r>
    <x v="11"/>
    <x v="8"/>
    <x v="0"/>
    <x v="84"/>
    <x v="8"/>
    <x v="116"/>
    <x v="17"/>
    <x v="6"/>
    <x v="61"/>
    <x v="122"/>
    <x v="143"/>
  </r>
  <r>
    <x v="11"/>
    <x v="9"/>
    <x v="0"/>
    <x v="85"/>
    <x v="10"/>
    <x v="96"/>
    <x v="17"/>
    <x v="5"/>
    <x v="65"/>
    <x v="83"/>
    <x v="71"/>
  </r>
  <r>
    <x v="11"/>
    <x v="11"/>
    <x v="0"/>
    <x v="5"/>
    <x v="5"/>
    <x v="49"/>
    <x v="6"/>
    <x v="8"/>
    <x v="32"/>
    <x v="91"/>
    <x v="36"/>
  </r>
  <r>
    <x v="12"/>
    <x v="10"/>
    <x v="0"/>
    <x v="157"/>
    <x v="11"/>
    <x v="224"/>
    <x v="144"/>
    <x v="11"/>
    <x v="209"/>
    <x v="117"/>
    <x v="226"/>
  </r>
  <r>
    <x v="12"/>
    <x v="0"/>
    <x v="0"/>
    <x v="5"/>
    <x v="1"/>
    <x v="219"/>
    <x v="131"/>
    <x v="10"/>
    <x v="191"/>
    <x v="104"/>
    <x v="76"/>
  </r>
  <r>
    <x v="12"/>
    <x v="1"/>
    <x v="0"/>
    <x v="4"/>
    <x v="0"/>
    <x v="218"/>
    <x v="94"/>
    <x v="0"/>
    <x v="205"/>
    <x v="64"/>
    <x v="1"/>
  </r>
  <r>
    <x v="12"/>
    <x v="2"/>
    <x v="0"/>
    <x v="16"/>
    <x v="2"/>
    <x v="208"/>
    <x v="98"/>
    <x v="1"/>
    <x v="206"/>
    <x v="35"/>
    <x v="99"/>
  </r>
  <r>
    <x v="12"/>
    <x v="3"/>
    <x v="0"/>
    <x v="89"/>
    <x v="3"/>
    <x v="220"/>
    <x v="108"/>
    <x v="4"/>
    <x v="213"/>
    <x v="87"/>
    <x v="157"/>
  </r>
  <r>
    <x v="12"/>
    <x v="4"/>
    <x v="0"/>
    <x v="106"/>
    <x v="4"/>
    <x v="222"/>
    <x v="115"/>
    <x v="2"/>
    <x v="227"/>
    <x v="65"/>
    <x v="53"/>
  </r>
  <r>
    <x v="12"/>
    <x v="5"/>
    <x v="0"/>
    <x v="142"/>
    <x v="7"/>
    <x v="221"/>
    <x v="129"/>
    <x v="7"/>
    <x v="224"/>
    <x v="66"/>
    <x v="122"/>
  </r>
  <r>
    <x v="12"/>
    <x v="6"/>
    <x v="0"/>
    <x v="143"/>
    <x v="6"/>
    <x v="223"/>
    <x v="121"/>
    <x v="3"/>
    <x v="226"/>
    <x v="75"/>
    <x v="158"/>
  </r>
  <r>
    <x v="12"/>
    <x v="7"/>
    <x v="0"/>
    <x v="154"/>
    <x v="9"/>
    <x v="225"/>
    <x v="132"/>
    <x v="9"/>
    <x v="218"/>
    <x v="98"/>
    <x v="213"/>
  </r>
  <r>
    <x v="12"/>
    <x v="8"/>
    <x v="0"/>
    <x v="155"/>
    <x v="8"/>
    <x v="227"/>
    <x v="126"/>
    <x v="6"/>
    <x v="220"/>
    <x v="99"/>
    <x v="208"/>
  </r>
  <r>
    <x v="12"/>
    <x v="9"/>
    <x v="0"/>
    <x v="156"/>
    <x v="10"/>
    <x v="226"/>
    <x v="123"/>
    <x v="5"/>
    <x v="221"/>
    <x v="92"/>
    <x v="199"/>
  </r>
  <r>
    <x v="12"/>
    <x v="11"/>
    <x v="0"/>
    <x v="70"/>
    <x v="5"/>
    <x v="207"/>
    <x v="99"/>
    <x v="8"/>
    <x v="184"/>
    <x v="80"/>
    <x v="126"/>
  </r>
  <r>
    <x v="13"/>
    <x v="10"/>
    <x v="0"/>
    <x v="136"/>
    <x v="11"/>
    <x v="101"/>
    <x v="119"/>
    <x v="11"/>
    <x v="83"/>
    <x v="65"/>
    <x v="59"/>
  </r>
  <r>
    <x v="13"/>
    <x v="2"/>
    <x v="0"/>
    <x v="1"/>
    <x v="2"/>
    <x v="82"/>
    <x v="15"/>
    <x v="1"/>
    <x v="74"/>
    <x v="44"/>
    <x v="10"/>
  </r>
  <r>
    <x v="13"/>
    <x v="3"/>
    <x v="0"/>
    <x v="11"/>
    <x v="3"/>
    <x v="88"/>
    <x v="34"/>
    <x v="4"/>
    <x v="121"/>
    <x v="29"/>
    <x v="96"/>
  </r>
  <r>
    <x v="13"/>
    <x v="4"/>
    <x v="0"/>
    <x v="19"/>
    <x v="4"/>
    <x v="100"/>
    <x v="23"/>
    <x v="2"/>
    <x v="96"/>
    <x v="54"/>
    <x v="13"/>
  </r>
  <r>
    <x v="13"/>
    <x v="5"/>
    <x v="0"/>
    <x v="54"/>
    <x v="7"/>
    <x v="107"/>
    <x v="30"/>
    <x v="7"/>
    <x v="77"/>
    <x v="74"/>
    <x v="54"/>
  </r>
  <r>
    <x v="13"/>
    <x v="6"/>
    <x v="0"/>
    <x v="50"/>
    <x v="6"/>
    <x v="98"/>
    <x v="30"/>
    <x v="3"/>
    <x v="108"/>
    <x v="43"/>
    <x v="63"/>
  </r>
  <r>
    <x v="13"/>
    <x v="7"/>
    <x v="0"/>
    <x v="75"/>
    <x v="9"/>
    <x v="95"/>
    <x v="60"/>
    <x v="9"/>
    <x v="120"/>
    <x v="37"/>
    <x v="136"/>
  </r>
  <r>
    <x v="13"/>
    <x v="8"/>
    <x v="0"/>
    <x v="78"/>
    <x v="8"/>
    <x v="103"/>
    <x v="64"/>
    <x v="6"/>
    <x v="142"/>
    <x v="27"/>
    <x v="162"/>
  </r>
  <r>
    <x v="13"/>
    <x v="9"/>
    <x v="0"/>
    <x v="96"/>
    <x v="10"/>
    <x v="112"/>
    <x v="61"/>
    <x v="5"/>
    <x v="153"/>
    <x v="24"/>
    <x v="174"/>
  </r>
  <r>
    <x v="13"/>
    <x v="11"/>
    <x v="0"/>
    <x v="6"/>
    <x v="5"/>
    <x v="53"/>
    <x v="7"/>
    <x v="8"/>
    <x v="38"/>
    <x v="93"/>
    <x v="43"/>
  </r>
  <r>
    <x v="14"/>
    <x v="10"/>
    <x v="0"/>
    <x v="152"/>
    <x v="11"/>
    <x v="188"/>
    <x v="138"/>
    <x v="11"/>
    <x v="148"/>
    <x v="85"/>
    <x v="202"/>
  </r>
  <r>
    <x v="14"/>
    <x v="2"/>
    <x v="0"/>
    <x v="5"/>
    <x v="2"/>
    <x v="145"/>
    <x v="32"/>
    <x v="1"/>
    <x v="129"/>
    <x v="63"/>
    <x v="1"/>
  </r>
  <r>
    <x v="14"/>
    <x v="3"/>
    <x v="0"/>
    <x v="25"/>
    <x v="3"/>
    <x v="144"/>
    <x v="58"/>
    <x v="4"/>
    <x v="158"/>
    <x v="41"/>
    <x v="79"/>
  </r>
  <r>
    <x v="14"/>
    <x v="4"/>
    <x v="0"/>
    <x v="40"/>
    <x v="4"/>
    <x v="160"/>
    <x v="53"/>
    <x v="2"/>
    <x v="162"/>
    <x v="56"/>
    <x v="19"/>
  </r>
  <r>
    <x v="14"/>
    <x v="5"/>
    <x v="0"/>
    <x v="105"/>
    <x v="7"/>
    <x v="202"/>
    <x v="73"/>
    <x v="7"/>
    <x v="152"/>
    <x v="109"/>
    <x v="177"/>
  </r>
  <r>
    <x v="14"/>
    <x v="6"/>
    <x v="0"/>
    <x v="93"/>
    <x v="6"/>
    <x v="191"/>
    <x v="42"/>
    <x v="3"/>
    <x v="137"/>
    <x v="106"/>
    <x v="148"/>
  </r>
  <r>
    <x v="14"/>
    <x v="7"/>
    <x v="0"/>
    <x v="127"/>
    <x v="9"/>
    <x v="184"/>
    <x v="75"/>
    <x v="9"/>
    <x v="139"/>
    <x v="97"/>
    <x v="155"/>
  </r>
  <r>
    <x v="14"/>
    <x v="8"/>
    <x v="0"/>
    <x v="125"/>
    <x v="8"/>
    <x v="180"/>
    <x v="70"/>
    <x v="6"/>
    <x v="147"/>
    <x v="81"/>
    <x v="131"/>
  </r>
  <r>
    <x v="14"/>
    <x v="9"/>
    <x v="0"/>
    <x v="135"/>
    <x v="10"/>
    <x v="185"/>
    <x v="69"/>
    <x v="5"/>
    <x v="168"/>
    <x v="66"/>
    <x v="52"/>
  </r>
  <r>
    <x v="14"/>
    <x v="11"/>
    <x v="0"/>
    <x v="46"/>
    <x v="5"/>
    <x v="169"/>
    <x v="29"/>
    <x v="8"/>
    <x v="66"/>
    <x v="138"/>
    <x v="181"/>
  </r>
  <r>
    <x v="15"/>
    <x v="10"/>
    <x v="0"/>
    <x v="140"/>
    <x v="11"/>
    <x v="123"/>
    <x v="134"/>
    <x v="11"/>
    <x v="124"/>
    <x v="49"/>
    <x v="144"/>
  </r>
  <r>
    <x v="15"/>
    <x v="0"/>
    <x v="0"/>
    <x v="0"/>
    <x v="1"/>
    <x v="130"/>
    <x v="77"/>
    <x v="10"/>
    <x v="71"/>
    <x v="108"/>
    <x v="27"/>
  </r>
  <r>
    <x v="15"/>
    <x v="2"/>
    <x v="0"/>
    <x v="1"/>
    <x v="2"/>
    <x v="82"/>
    <x v="24"/>
    <x v="1"/>
    <x v="110"/>
    <x v="25"/>
    <x v="48"/>
  </r>
  <r>
    <x v="15"/>
    <x v="3"/>
    <x v="0"/>
    <x v="10"/>
    <x v="3"/>
    <x v="84"/>
    <x v="20"/>
    <x v="4"/>
    <x v="76"/>
    <x v="50"/>
    <x v="16"/>
  </r>
  <r>
    <x v="15"/>
    <x v="4"/>
    <x v="0"/>
    <x v="17"/>
    <x v="4"/>
    <x v="92"/>
    <x v="12"/>
    <x v="2"/>
    <x v="64"/>
    <x v="90"/>
    <x v="57"/>
  </r>
  <r>
    <x v="15"/>
    <x v="5"/>
    <x v="0"/>
    <x v="74"/>
    <x v="7"/>
    <x v="148"/>
    <x v="47"/>
    <x v="7"/>
    <x v="122"/>
    <x v="76"/>
    <x v="85"/>
  </r>
  <r>
    <x v="15"/>
    <x v="6"/>
    <x v="0"/>
    <x v="81"/>
    <x v="6"/>
    <x v="167"/>
    <x v="43"/>
    <x v="3"/>
    <x v="141"/>
    <x v="76"/>
    <x v="84"/>
  </r>
  <r>
    <x v="15"/>
    <x v="7"/>
    <x v="0"/>
    <x v="108"/>
    <x v="9"/>
    <x v="153"/>
    <x v="83"/>
    <x v="9"/>
    <x v="151"/>
    <x v="56"/>
    <x v="47"/>
  </r>
  <r>
    <x v="15"/>
    <x v="8"/>
    <x v="0"/>
    <x v="81"/>
    <x v="8"/>
    <x v="106"/>
    <x v="68"/>
    <x v="6"/>
    <x v="146"/>
    <x v="25"/>
    <x v="173"/>
  </r>
  <r>
    <x v="15"/>
    <x v="9"/>
    <x v="0"/>
    <x v="67"/>
    <x v="10"/>
    <x v="71"/>
    <x v="33"/>
    <x v="5"/>
    <x v="109"/>
    <x v="19"/>
    <x v="167"/>
  </r>
  <r>
    <x v="15"/>
    <x v="11"/>
    <x v="0"/>
    <x v="11"/>
    <x v="5"/>
    <x v="74"/>
    <x v="97"/>
    <x v="8"/>
    <x v="182"/>
    <x v="3"/>
    <x v="190"/>
  </r>
  <r>
    <x v="16"/>
    <x v="10"/>
    <x v="0"/>
    <x v="132"/>
    <x v="11"/>
    <x v="91"/>
    <x v="113"/>
    <x v="11"/>
    <x v="68"/>
    <x v="68"/>
    <x v="106"/>
  </r>
  <r>
    <x v="16"/>
    <x v="0"/>
    <x v="0"/>
    <x v="0"/>
    <x v="1"/>
    <x v="130"/>
    <x v="1"/>
    <x v="10"/>
    <x v="2"/>
    <x v="159"/>
    <x v="187"/>
  </r>
  <r>
    <x v="16"/>
    <x v="2"/>
    <x v="0"/>
    <x v="1"/>
    <x v="2"/>
    <x v="82"/>
    <x v="15"/>
    <x v="1"/>
    <x v="74"/>
    <x v="44"/>
    <x v="10"/>
  </r>
  <r>
    <x v="16"/>
    <x v="3"/>
    <x v="0"/>
    <x v="23"/>
    <x v="3"/>
    <x v="134"/>
    <x v="91"/>
    <x v="4"/>
    <x v="194"/>
    <x v="14"/>
    <x v="175"/>
  </r>
  <r>
    <x v="16"/>
    <x v="4"/>
    <x v="0"/>
    <x v="37"/>
    <x v="4"/>
    <x v="154"/>
    <x v="45"/>
    <x v="2"/>
    <x v="149"/>
    <x v="58"/>
    <x v="8"/>
  </r>
  <r>
    <x v="16"/>
    <x v="5"/>
    <x v="0"/>
    <x v="94"/>
    <x v="7"/>
    <x v="187"/>
    <x v="42"/>
    <x v="7"/>
    <x v="107"/>
    <x v="126"/>
    <x v="179"/>
  </r>
  <r>
    <x v="16"/>
    <x v="6"/>
    <x v="0"/>
    <x v="86"/>
    <x v="6"/>
    <x v="178"/>
    <x v="23"/>
    <x v="3"/>
    <x v="91"/>
    <x v="134"/>
    <x v="169"/>
  </r>
  <r>
    <x v="16"/>
    <x v="7"/>
    <x v="0"/>
    <x v="56"/>
    <x v="9"/>
    <x v="72"/>
    <x v="13"/>
    <x v="9"/>
    <x v="52"/>
    <x v="92"/>
    <x v="82"/>
  </r>
  <r>
    <x v="16"/>
    <x v="8"/>
    <x v="0"/>
    <x v="28"/>
    <x v="8"/>
    <x v="34"/>
    <x v="8"/>
    <x v="6"/>
    <x v="46"/>
    <x v="41"/>
    <x v="44"/>
  </r>
  <r>
    <x v="16"/>
    <x v="9"/>
    <x v="0"/>
    <x v="9"/>
    <x v="10"/>
    <x v="8"/>
    <x v="1"/>
    <x v="5"/>
    <x v="18"/>
    <x v="32"/>
    <x v="30"/>
  </r>
  <r>
    <x v="16"/>
    <x v="11"/>
    <x v="0"/>
    <x v="3"/>
    <x v="5"/>
    <x v="33"/>
    <x v="9"/>
    <x v="8"/>
    <x v="44"/>
    <x v="42"/>
    <x v="17"/>
  </r>
  <r>
    <x v="17"/>
    <x v="10"/>
    <x v="0"/>
    <x v="92"/>
    <x v="11"/>
    <x v="58"/>
    <x v="18"/>
    <x v="11"/>
    <x v="9"/>
    <x v="154"/>
    <x v="197"/>
  </r>
  <r>
    <x v="17"/>
    <x v="3"/>
    <x v="0"/>
    <x v="3"/>
    <x v="3"/>
    <x v="50"/>
    <x v="145"/>
    <x v="12"/>
    <x v="229"/>
    <x v="160"/>
    <x v="227"/>
  </r>
  <r>
    <x v="17"/>
    <x v="4"/>
    <x v="0"/>
    <x v="2"/>
    <x v="4"/>
    <x v="28"/>
    <x v="145"/>
    <x v="12"/>
    <x v="229"/>
    <x v="160"/>
    <x v="227"/>
  </r>
  <r>
    <x v="17"/>
    <x v="5"/>
    <x v="0"/>
    <x v="8"/>
    <x v="7"/>
    <x v="22"/>
    <x v="0"/>
    <x v="7"/>
    <x v="4"/>
    <x v="144"/>
    <x v="72"/>
  </r>
  <r>
    <x v="17"/>
    <x v="6"/>
    <x v="0"/>
    <x v="11"/>
    <x v="6"/>
    <x v="31"/>
    <x v="0"/>
    <x v="3"/>
    <x v="7"/>
    <x v="140"/>
    <x v="67"/>
  </r>
  <r>
    <x v="17"/>
    <x v="7"/>
    <x v="0"/>
    <x v="49"/>
    <x v="9"/>
    <x v="61"/>
    <x v="7"/>
    <x v="9"/>
    <x v="34"/>
    <x v="118"/>
    <x v="105"/>
  </r>
  <r>
    <x v="17"/>
    <x v="8"/>
    <x v="0"/>
    <x v="52"/>
    <x v="8"/>
    <x v="67"/>
    <x v="0"/>
    <x v="6"/>
    <x v="5"/>
    <x v="156"/>
    <x v="142"/>
  </r>
  <r>
    <x v="17"/>
    <x v="9"/>
    <x v="0"/>
    <x v="58"/>
    <x v="10"/>
    <x v="62"/>
    <x v="145"/>
    <x v="12"/>
    <x v="229"/>
    <x v="160"/>
    <x v="227"/>
  </r>
  <r>
    <x v="17"/>
    <x v="11"/>
    <x v="0"/>
    <x v="1"/>
    <x v="5"/>
    <x v="18"/>
    <x v="2"/>
    <x v="8"/>
    <x v="17"/>
    <x v="73"/>
    <x v="4"/>
  </r>
  <r>
    <x v="18"/>
    <x v="10"/>
    <x v="0"/>
    <x v="151"/>
    <x v="11"/>
    <x v="183"/>
    <x v="141"/>
    <x v="11"/>
    <x v="192"/>
    <x v="38"/>
    <x v="212"/>
  </r>
  <r>
    <x v="18"/>
    <x v="2"/>
    <x v="0"/>
    <x v="10"/>
    <x v="2"/>
    <x v="186"/>
    <x v="57"/>
    <x v="1"/>
    <x v="176"/>
    <x v="61"/>
    <x v="0"/>
  </r>
  <r>
    <x v="18"/>
    <x v="3"/>
    <x v="0"/>
    <x v="57"/>
    <x v="3"/>
    <x v="210"/>
    <x v="101"/>
    <x v="4"/>
    <x v="201"/>
    <x v="44"/>
    <x v="110"/>
  </r>
  <r>
    <x v="18"/>
    <x v="4"/>
    <x v="0"/>
    <x v="67"/>
    <x v="4"/>
    <x v="206"/>
    <x v="103"/>
    <x v="2"/>
    <x v="210"/>
    <x v="29"/>
    <x v="171"/>
  </r>
  <r>
    <x v="18"/>
    <x v="5"/>
    <x v="0"/>
    <x v="110"/>
    <x v="7"/>
    <x v="205"/>
    <x v="124"/>
    <x v="7"/>
    <x v="214"/>
    <x v="22"/>
    <x v="206"/>
  </r>
  <r>
    <x v="18"/>
    <x v="6"/>
    <x v="0"/>
    <x v="104"/>
    <x v="6"/>
    <x v="203"/>
    <x v="112"/>
    <x v="3"/>
    <x v="216"/>
    <x v="20"/>
    <x v="209"/>
  </r>
  <r>
    <x v="18"/>
    <x v="7"/>
    <x v="0"/>
    <x v="133"/>
    <x v="9"/>
    <x v="197"/>
    <x v="116"/>
    <x v="9"/>
    <x v="203"/>
    <x v="27"/>
    <x v="203"/>
  </r>
  <r>
    <x v="18"/>
    <x v="8"/>
    <x v="0"/>
    <x v="122"/>
    <x v="8"/>
    <x v="177"/>
    <x v="106"/>
    <x v="6"/>
    <x v="199"/>
    <x v="24"/>
    <x v="201"/>
  </r>
  <r>
    <x v="18"/>
    <x v="9"/>
    <x v="0"/>
    <x v="112"/>
    <x v="10"/>
    <x v="143"/>
    <x v="84"/>
    <x v="5"/>
    <x v="186"/>
    <x v="21"/>
    <x v="193"/>
  </r>
  <r>
    <x v="18"/>
    <x v="11"/>
    <x v="0"/>
    <x v="24"/>
    <x v="5"/>
    <x v="109"/>
    <x v="70"/>
    <x v="8"/>
    <x v="138"/>
    <x v="31"/>
    <x v="123"/>
  </r>
  <r>
    <x v="19"/>
    <x v="10"/>
    <x v="0"/>
    <x v="149"/>
    <x v="11"/>
    <x v="168"/>
    <x v="142"/>
    <x v="11"/>
    <x v="197"/>
    <x v="22"/>
    <x v="225"/>
  </r>
  <r>
    <x v="19"/>
    <x v="2"/>
    <x v="0"/>
    <x v="0"/>
    <x v="2"/>
    <x v="57"/>
    <x v="53"/>
    <x v="1"/>
    <x v="172"/>
    <x v="1"/>
    <x v="128"/>
  </r>
  <r>
    <x v="19"/>
    <x v="3"/>
    <x v="0"/>
    <x v="34"/>
    <x v="3"/>
    <x v="172"/>
    <x v="105"/>
    <x v="4"/>
    <x v="207"/>
    <x v="14"/>
    <x v="188"/>
  </r>
  <r>
    <x v="19"/>
    <x v="4"/>
    <x v="0"/>
    <x v="53"/>
    <x v="4"/>
    <x v="196"/>
    <x v="102"/>
    <x v="2"/>
    <x v="208"/>
    <x v="22"/>
    <x v="184"/>
  </r>
  <r>
    <x v="19"/>
    <x v="5"/>
    <x v="0"/>
    <x v="124"/>
    <x v="7"/>
    <x v="215"/>
    <x v="127"/>
    <x v="7"/>
    <x v="222"/>
    <x v="26"/>
    <x v="210"/>
  </r>
  <r>
    <x v="19"/>
    <x v="6"/>
    <x v="0"/>
    <x v="118"/>
    <x v="6"/>
    <x v="213"/>
    <x v="120"/>
    <x v="3"/>
    <x v="225"/>
    <x v="21"/>
    <x v="211"/>
  </r>
  <r>
    <x v="19"/>
    <x v="7"/>
    <x v="0"/>
    <x v="126"/>
    <x v="9"/>
    <x v="182"/>
    <x v="133"/>
    <x v="9"/>
    <x v="219"/>
    <x v="12"/>
    <x v="223"/>
  </r>
  <r>
    <x v="19"/>
    <x v="8"/>
    <x v="0"/>
    <x v="88"/>
    <x v="8"/>
    <x v="125"/>
    <x v="110"/>
    <x v="6"/>
    <x v="204"/>
    <x v="6"/>
    <x v="222"/>
  </r>
  <r>
    <x v="19"/>
    <x v="9"/>
    <x v="0"/>
    <x v="59"/>
    <x v="10"/>
    <x v="63"/>
    <x v="88"/>
    <x v="5"/>
    <x v="189"/>
    <x v="0"/>
    <x v="221"/>
  </r>
  <r>
    <x v="19"/>
    <x v="11"/>
    <x v="0"/>
    <x v="24"/>
    <x v="5"/>
    <x v="109"/>
    <x v="67"/>
    <x v="8"/>
    <x v="130"/>
    <x v="34"/>
    <x v="111"/>
  </r>
  <r>
    <x v="20"/>
    <x v="10"/>
    <x v="0"/>
    <x v="101"/>
    <x v="11"/>
    <x v="65"/>
    <x v="136"/>
    <x v="11"/>
    <x v="140"/>
    <x v="7"/>
    <x v="224"/>
  </r>
  <r>
    <x v="20"/>
    <x v="2"/>
    <x v="0"/>
    <x v="0"/>
    <x v="2"/>
    <x v="57"/>
    <x v="26"/>
    <x v="1"/>
    <x v="118"/>
    <x v="9"/>
    <x v="82"/>
  </r>
  <r>
    <x v="20"/>
    <x v="3"/>
    <x v="0"/>
    <x v="5"/>
    <x v="3"/>
    <x v="64"/>
    <x v="55"/>
    <x v="4"/>
    <x v="154"/>
    <x v="5"/>
    <x v="159"/>
  </r>
  <r>
    <x v="20"/>
    <x v="4"/>
    <x v="0"/>
    <x v="5"/>
    <x v="4"/>
    <x v="51"/>
    <x v="41"/>
    <x v="2"/>
    <x v="144"/>
    <x v="3"/>
    <x v="166"/>
  </r>
  <r>
    <x v="20"/>
    <x v="5"/>
    <x v="0"/>
    <x v="38"/>
    <x v="7"/>
    <x v="81"/>
    <x v="81"/>
    <x v="7"/>
    <x v="165"/>
    <x v="8"/>
    <x v="198"/>
  </r>
  <r>
    <x v="20"/>
    <x v="6"/>
    <x v="0"/>
    <x v="33"/>
    <x v="6"/>
    <x v="76"/>
    <x v="72"/>
    <x v="3"/>
    <x v="177"/>
    <x v="4"/>
    <x v="204"/>
  </r>
  <r>
    <x v="20"/>
    <x v="7"/>
    <x v="0"/>
    <x v="60"/>
    <x v="9"/>
    <x v="75"/>
    <x v="98"/>
    <x v="9"/>
    <x v="179"/>
    <x v="4"/>
    <x v="219"/>
  </r>
  <r>
    <x v="20"/>
    <x v="8"/>
    <x v="0"/>
    <x v="47"/>
    <x v="8"/>
    <x v="60"/>
    <x v="79"/>
    <x v="6"/>
    <x v="160"/>
    <x v="3"/>
    <x v="215"/>
  </r>
  <r>
    <x v="20"/>
    <x v="9"/>
    <x v="0"/>
    <x v="41"/>
    <x v="10"/>
    <x v="41"/>
    <x v="56"/>
    <x v="5"/>
    <x v="145"/>
    <x v="1"/>
    <x v="217"/>
  </r>
  <r>
    <x v="20"/>
    <x v="11"/>
    <x v="0"/>
    <x v="21"/>
    <x v="5"/>
    <x v="97"/>
    <x v="63"/>
    <x v="8"/>
    <x v="127"/>
    <x v="32"/>
    <x v="115"/>
  </r>
  <r>
    <x v="21"/>
    <x v="10"/>
    <x v="0"/>
    <x v="60"/>
    <x v="11"/>
    <x v="23"/>
    <x v="22"/>
    <x v="11"/>
    <x v="14"/>
    <x v="112"/>
    <x v="137"/>
  </r>
  <r>
    <x v="21"/>
    <x v="4"/>
    <x v="0"/>
    <x v="1"/>
    <x v="4"/>
    <x v="19"/>
    <x v="0"/>
    <x v="2"/>
    <x v="8"/>
    <x v="114"/>
    <x v="23"/>
  </r>
  <r>
    <x v="21"/>
    <x v="5"/>
    <x v="0"/>
    <x v="1"/>
    <x v="7"/>
    <x v="4"/>
    <x v="3"/>
    <x v="7"/>
    <x v="25"/>
    <x v="10"/>
    <x v="92"/>
  </r>
  <r>
    <x v="21"/>
    <x v="6"/>
    <x v="0"/>
    <x v="1"/>
    <x v="6"/>
    <x v="5"/>
    <x v="2"/>
    <x v="3"/>
    <x v="29"/>
    <x v="9"/>
    <x v="89"/>
  </r>
  <r>
    <x v="21"/>
    <x v="7"/>
    <x v="0"/>
    <x v="11"/>
    <x v="9"/>
    <x v="14"/>
    <x v="3"/>
    <x v="9"/>
    <x v="21"/>
    <x v="43"/>
    <x v="17"/>
  </r>
  <r>
    <x v="21"/>
    <x v="8"/>
    <x v="0"/>
    <x v="17"/>
    <x v="8"/>
    <x v="21"/>
    <x v="1"/>
    <x v="6"/>
    <x v="13"/>
    <x v="107"/>
    <x v="40"/>
  </r>
  <r>
    <x v="21"/>
    <x v="9"/>
    <x v="0"/>
    <x v="41"/>
    <x v="10"/>
    <x v="41"/>
    <x v="4"/>
    <x v="5"/>
    <x v="35"/>
    <x v="74"/>
    <x v="17"/>
  </r>
  <r>
    <x v="21"/>
    <x v="11"/>
    <x v="0"/>
    <x v="3"/>
    <x v="5"/>
    <x v="33"/>
    <x v="145"/>
    <x v="12"/>
    <x v="229"/>
    <x v="160"/>
    <x v="227"/>
  </r>
  <r>
    <x v="22"/>
    <x v="10"/>
    <x v="0"/>
    <x v="80"/>
    <x v="11"/>
    <x v="44"/>
    <x v="100"/>
    <x v="11"/>
    <x v="60"/>
    <x v="28"/>
    <x v="183"/>
  </r>
  <r>
    <x v="22"/>
    <x v="2"/>
    <x v="0"/>
    <x v="0"/>
    <x v="2"/>
    <x v="57"/>
    <x v="22"/>
    <x v="1"/>
    <x v="103"/>
    <x v="12"/>
    <x v="70"/>
  </r>
  <r>
    <x v="22"/>
    <x v="3"/>
    <x v="0"/>
    <x v="14"/>
    <x v="3"/>
    <x v="104"/>
    <x v="83"/>
    <x v="4"/>
    <x v="188"/>
    <x v="11"/>
    <x v="172"/>
  </r>
  <r>
    <x v="22"/>
    <x v="4"/>
    <x v="0"/>
    <x v="28"/>
    <x v="4"/>
    <x v="128"/>
    <x v="29"/>
    <x v="2"/>
    <x v="115"/>
    <x v="64"/>
    <x v="3"/>
  </r>
  <r>
    <x v="22"/>
    <x v="5"/>
    <x v="0"/>
    <x v="51"/>
    <x v="7"/>
    <x v="93"/>
    <x v="14"/>
    <x v="7"/>
    <x v="59"/>
    <x v="119"/>
    <x v="134"/>
  </r>
  <r>
    <x v="22"/>
    <x v="6"/>
    <x v="0"/>
    <x v="31"/>
    <x v="6"/>
    <x v="70"/>
    <x v="3"/>
    <x v="3"/>
    <x v="33"/>
    <x v="132"/>
    <x v="104"/>
  </r>
  <r>
    <x v="22"/>
    <x v="7"/>
    <x v="0"/>
    <x v="28"/>
    <x v="9"/>
    <x v="32"/>
    <x v="0"/>
    <x v="9"/>
    <x v="3"/>
    <x v="155"/>
    <x v="117"/>
  </r>
  <r>
    <x v="22"/>
    <x v="9"/>
    <x v="0"/>
    <x v="2"/>
    <x v="10"/>
    <x v="1"/>
    <x v="1"/>
    <x v="5"/>
    <x v="18"/>
    <x v="6"/>
    <x v="107"/>
  </r>
  <r>
    <x v="22"/>
    <x v="11"/>
    <x v="0"/>
    <x v="2"/>
    <x v="5"/>
    <x v="26"/>
    <x v="2"/>
    <x v="8"/>
    <x v="17"/>
    <x v="104"/>
    <x v="33"/>
  </r>
  <r>
    <x v="23"/>
    <x v="10"/>
    <x v="0"/>
    <x v="150"/>
    <x v="11"/>
    <x v="174"/>
    <x v="137"/>
    <x v="11"/>
    <x v="143"/>
    <x v="80"/>
    <x v="191"/>
  </r>
  <r>
    <x v="23"/>
    <x v="0"/>
    <x v="0"/>
    <x v="0"/>
    <x v="1"/>
    <x v="130"/>
    <x v="114"/>
    <x v="10"/>
    <x v="167"/>
    <x v="28"/>
    <x v="27"/>
  </r>
  <r>
    <x v="23"/>
    <x v="2"/>
    <x v="0"/>
    <x v="4"/>
    <x v="2"/>
    <x v="133"/>
    <x v="19"/>
    <x v="1"/>
    <x v="94"/>
    <x v="84"/>
    <x v="32"/>
  </r>
  <r>
    <x v="23"/>
    <x v="3"/>
    <x v="0"/>
    <x v="9"/>
    <x v="3"/>
    <x v="83"/>
    <x v="31"/>
    <x v="4"/>
    <x v="106"/>
    <x v="28"/>
    <x v="95"/>
  </r>
  <r>
    <x v="23"/>
    <x v="4"/>
    <x v="0"/>
    <x v="17"/>
    <x v="4"/>
    <x v="92"/>
    <x v="24"/>
    <x v="2"/>
    <x v="98"/>
    <x v="45"/>
    <x v="38"/>
  </r>
  <r>
    <x v="23"/>
    <x v="5"/>
    <x v="0"/>
    <x v="63"/>
    <x v="7"/>
    <x v="121"/>
    <x v="49"/>
    <x v="7"/>
    <x v="123"/>
    <x v="52"/>
    <x v="42"/>
  </r>
  <r>
    <x v="23"/>
    <x v="6"/>
    <x v="0"/>
    <x v="66"/>
    <x v="6"/>
    <x v="129"/>
    <x v="27"/>
    <x v="3"/>
    <x v="99"/>
    <x v="74"/>
    <x v="54"/>
  </r>
  <r>
    <x v="23"/>
    <x v="7"/>
    <x v="0"/>
    <x v="117"/>
    <x v="9"/>
    <x v="163"/>
    <x v="74"/>
    <x v="9"/>
    <x v="134"/>
    <x v="77"/>
    <x v="119"/>
  </r>
  <r>
    <x v="23"/>
    <x v="8"/>
    <x v="0"/>
    <x v="130"/>
    <x v="8"/>
    <x v="190"/>
    <x v="76"/>
    <x v="6"/>
    <x v="157"/>
    <x v="79"/>
    <x v="130"/>
  </r>
  <r>
    <x v="23"/>
    <x v="9"/>
    <x v="0"/>
    <x v="138"/>
    <x v="10"/>
    <x v="195"/>
    <x v="77"/>
    <x v="5"/>
    <x v="175"/>
    <x v="69"/>
    <x v="77"/>
  </r>
  <r>
    <x v="23"/>
    <x v="11"/>
    <x v="0"/>
    <x v="22"/>
    <x v="5"/>
    <x v="102"/>
    <x v="33"/>
    <x v="8"/>
    <x v="75"/>
    <x v="71"/>
    <x v="29"/>
  </r>
  <r>
    <x v="24"/>
    <x v="10"/>
    <x v="0"/>
    <x v="77"/>
    <x v="11"/>
    <x v="40"/>
    <x v="65"/>
    <x v="11"/>
    <x v="36"/>
    <x v="72"/>
    <x v="74"/>
  </r>
  <r>
    <x v="24"/>
    <x v="2"/>
    <x v="0"/>
    <x v="0"/>
    <x v="2"/>
    <x v="57"/>
    <x v="0"/>
    <x v="1"/>
    <x v="11"/>
    <x v="153"/>
    <x v="69"/>
  </r>
  <r>
    <x v="24"/>
    <x v="3"/>
    <x v="0"/>
    <x v="2"/>
    <x v="3"/>
    <x v="39"/>
    <x v="8"/>
    <x v="4"/>
    <x v="55"/>
    <x v="31"/>
    <x v="39"/>
  </r>
  <r>
    <x v="24"/>
    <x v="4"/>
    <x v="0"/>
    <x v="2"/>
    <x v="4"/>
    <x v="28"/>
    <x v="3"/>
    <x v="2"/>
    <x v="37"/>
    <x v="46"/>
    <x v="7"/>
  </r>
  <r>
    <x v="24"/>
    <x v="5"/>
    <x v="0"/>
    <x v="12"/>
    <x v="7"/>
    <x v="30"/>
    <x v="2"/>
    <x v="7"/>
    <x v="19"/>
    <x v="110"/>
    <x v="52"/>
  </r>
  <r>
    <x v="24"/>
    <x v="6"/>
    <x v="0"/>
    <x v="15"/>
    <x v="6"/>
    <x v="43"/>
    <x v="3"/>
    <x v="3"/>
    <x v="33"/>
    <x v="83"/>
    <x v="25"/>
  </r>
  <r>
    <x v="24"/>
    <x v="7"/>
    <x v="0"/>
    <x v="36"/>
    <x v="9"/>
    <x v="46"/>
    <x v="9"/>
    <x v="9"/>
    <x v="42"/>
    <x v="67"/>
    <x v="11"/>
  </r>
  <r>
    <x v="24"/>
    <x v="8"/>
    <x v="0"/>
    <x v="34"/>
    <x v="8"/>
    <x v="45"/>
    <x v="6"/>
    <x v="6"/>
    <x v="39"/>
    <x v="73"/>
    <x v="18"/>
  </r>
  <r>
    <x v="24"/>
    <x v="9"/>
    <x v="0"/>
    <x v="35"/>
    <x v="10"/>
    <x v="36"/>
    <x v="7"/>
    <x v="5"/>
    <x v="51"/>
    <x v="36"/>
    <x v="56"/>
  </r>
  <r>
    <x v="24"/>
    <x v="11"/>
    <x v="0"/>
    <x v="11"/>
    <x v="5"/>
    <x v="74"/>
    <x v="6"/>
    <x v="8"/>
    <x v="32"/>
    <x v="135"/>
    <x v="120"/>
  </r>
  <r>
    <x v="25"/>
    <x v="10"/>
    <x v="0"/>
    <x v="88"/>
    <x v="11"/>
    <x v="55"/>
    <x v="74"/>
    <x v="11"/>
    <x v="41"/>
    <x v="83"/>
    <x v="129"/>
  </r>
  <r>
    <x v="25"/>
    <x v="0"/>
    <x v="0"/>
    <x v="0"/>
    <x v="1"/>
    <x v="130"/>
    <x v="1"/>
    <x v="10"/>
    <x v="2"/>
    <x v="159"/>
    <x v="187"/>
  </r>
  <r>
    <x v="25"/>
    <x v="2"/>
    <x v="0"/>
    <x v="1"/>
    <x v="2"/>
    <x v="82"/>
    <x v="4"/>
    <x v="1"/>
    <x v="48"/>
    <x v="124"/>
    <x v="50"/>
  </r>
  <r>
    <x v="25"/>
    <x v="3"/>
    <x v="0"/>
    <x v="26"/>
    <x v="3"/>
    <x v="146"/>
    <x v="24"/>
    <x v="4"/>
    <x v="90"/>
    <x v="105"/>
    <x v="116"/>
  </r>
  <r>
    <x v="25"/>
    <x v="4"/>
    <x v="0"/>
    <x v="17"/>
    <x v="4"/>
    <x v="92"/>
    <x v="12"/>
    <x v="2"/>
    <x v="64"/>
    <x v="90"/>
    <x v="57"/>
  </r>
  <r>
    <x v="25"/>
    <x v="5"/>
    <x v="0"/>
    <x v="38"/>
    <x v="7"/>
    <x v="81"/>
    <x v="13"/>
    <x v="7"/>
    <x v="58"/>
    <x v="94"/>
    <x v="80"/>
  </r>
  <r>
    <x v="25"/>
    <x v="6"/>
    <x v="0"/>
    <x v="29"/>
    <x v="6"/>
    <x v="69"/>
    <x v="8"/>
    <x v="3"/>
    <x v="57"/>
    <x v="70"/>
    <x v="14"/>
  </r>
  <r>
    <x v="25"/>
    <x v="7"/>
    <x v="0"/>
    <x v="43"/>
    <x v="9"/>
    <x v="56"/>
    <x v="12"/>
    <x v="9"/>
    <x v="50"/>
    <x v="66"/>
    <x v="12"/>
  </r>
  <r>
    <x v="25"/>
    <x v="8"/>
    <x v="0"/>
    <x v="30"/>
    <x v="8"/>
    <x v="37"/>
    <x v="1"/>
    <x v="6"/>
    <x v="13"/>
    <x v="136"/>
    <x v="87"/>
  </r>
  <r>
    <x v="25"/>
    <x v="9"/>
    <x v="0"/>
    <x v="13"/>
    <x v="10"/>
    <x v="13"/>
    <x v="0"/>
    <x v="5"/>
    <x v="6"/>
    <x v="98"/>
    <x v="18"/>
  </r>
  <r>
    <x v="25"/>
    <x v="11"/>
    <x v="0"/>
    <x v="12"/>
    <x v="5"/>
    <x v="77"/>
    <x v="4"/>
    <x v="8"/>
    <x v="26"/>
    <x v="150"/>
    <x v="139"/>
  </r>
  <r>
    <x v="26"/>
    <x v="10"/>
    <x v="0"/>
    <x v="146"/>
    <x v="11"/>
    <x v="156"/>
    <x v="140"/>
    <x v="11"/>
    <x v="164"/>
    <x v="47"/>
    <x v="176"/>
  </r>
  <r>
    <x v="26"/>
    <x v="2"/>
    <x v="0"/>
    <x v="2"/>
    <x v="2"/>
    <x v="94"/>
    <x v="67"/>
    <x v="1"/>
    <x v="185"/>
    <x v="10"/>
    <x v="124"/>
  </r>
  <r>
    <x v="26"/>
    <x v="3"/>
    <x v="0"/>
    <x v="43"/>
    <x v="3"/>
    <x v="192"/>
    <x v="111"/>
    <x v="4"/>
    <x v="215"/>
    <x v="16"/>
    <x v="195"/>
  </r>
  <r>
    <x v="26"/>
    <x v="4"/>
    <x v="0"/>
    <x v="53"/>
    <x v="4"/>
    <x v="196"/>
    <x v="87"/>
    <x v="2"/>
    <x v="196"/>
    <x v="41"/>
    <x v="121"/>
  </r>
  <r>
    <x v="26"/>
    <x v="5"/>
    <x v="0"/>
    <x v="90"/>
    <x v="7"/>
    <x v="181"/>
    <x v="90"/>
    <x v="7"/>
    <x v="178"/>
    <x v="56"/>
    <x v="46"/>
  </r>
  <r>
    <x v="26"/>
    <x v="6"/>
    <x v="0"/>
    <x v="79"/>
    <x v="6"/>
    <x v="162"/>
    <x v="66"/>
    <x v="3"/>
    <x v="173"/>
    <x v="47"/>
    <x v="86"/>
  </r>
  <r>
    <x v="26"/>
    <x v="7"/>
    <x v="0"/>
    <x v="106"/>
    <x v="9"/>
    <x v="151"/>
    <x v="85"/>
    <x v="9"/>
    <x v="155"/>
    <x v="48"/>
    <x v="100"/>
  </r>
  <r>
    <x v="26"/>
    <x v="8"/>
    <x v="0"/>
    <x v="109"/>
    <x v="8"/>
    <x v="155"/>
    <x v="78"/>
    <x v="6"/>
    <x v="159"/>
    <x v="51"/>
    <x v="68"/>
  </r>
  <r>
    <x v="26"/>
    <x v="9"/>
    <x v="0"/>
    <x v="120"/>
    <x v="10"/>
    <x v="152"/>
    <x v="81"/>
    <x v="5"/>
    <x v="181"/>
    <x v="30"/>
    <x v="168"/>
  </r>
  <r>
    <x v="26"/>
    <x v="11"/>
    <x v="0"/>
    <x v="18"/>
    <x v="5"/>
    <x v="90"/>
    <x v="47"/>
    <x v="8"/>
    <x v="104"/>
    <x v="38"/>
    <x v="74"/>
  </r>
  <r>
    <x v="27"/>
    <x v="10"/>
    <x v="0"/>
    <x v="147"/>
    <x v="11"/>
    <x v="164"/>
    <x v="117"/>
    <x v="11"/>
    <x v="81"/>
    <x v="131"/>
    <x v="220"/>
  </r>
  <r>
    <x v="27"/>
    <x v="0"/>
    <x v="0"/>
    <x v="0"/>
    <x v="1"/>
    <x v="130"/>
    <x v="1"/>
    <x v="10"/>
    <x v="2"/>
    <x v="159"/>
    <x v="187"/>
  </r>
  <r>
    <x v="27"/>
    <x v="2"/>
    <x v="0"/>
    <x v="1"/>
    <x v="2"/>
    <x v="82"/>
    <x v="6"/>
    <x v="1"/>
    <x v="56"/>
    <x v="99"/>
    <x v="28"/>
  </r>
  <r>
    <x v="27"/>
    <x v="3"/>
    <x v="0"/>
    <x v="10"/>
    <x v="3"/>
    <x v="84"/>
    <x v="21"/>
    <x v="4"/>
    <x v="79"/>
    <x v="47"/>
    <x v="22"/>
  </r>
  <r>
    <x v="27"/>
    <x v="4"/>
    <x v="0"/>
    <x v="32"/>
    <x v="4"/>
    <x v="142"/>
    <x v="21"/>
    <x v="2"/>
    <x v="92"/>
    <x v="97"/>
    <x v="98"/>
  </r>
  <r>
    <x v="27"/>
    <x v="5"/>
    <x v="0"/>
    <x v="102"/>
    <x v="7"/>
    <x v="198"/>
    <x v="59"/>
    <x v="7"/>
    <x v="131"/>
    <x v="121"/>
    <x v="182"/>
  </r>
  <r>
    <x v="27"/>
    <x v="6"/>
    <x v="0"/>
    <x v="113"/>
    <x v="6"/>
    <x v="209"/>
    <x v="54"/>
    <x v="3"/>
    <x v="156"/>
    <x v="120"/>
    <x v="178"/>
  </r>
  <r>
    <x v="27"/>
    <x v="7"/>
    <x v="0"/>
    <x v="137"/>
    <x v="9"/>
    <x v="204"/>
    <x v="83"/>
    <x v="9"/>
    <x v="151"/>
    <x v="111"/>
    <x v="185"/>
  </r>
  <r>
    <x v="27"/>
    <x v="8"/>
    <x v="0"/>
    <x v="99"/>
    <x v="8"/>
    <x v="138"/>
    <x v="45"/>
    <x v="6"/>
    <x v="119"/>
    <x v="70"/>
    <x v="55"/>
  </r>
  <r>
    <x v="27"/>
    <x v="9"/>
    <x v="0"/>
    <x v="45"/>
    <x v="10"/>
    <x v="48"/>
    <x v="6"/>
    <x v="5"/>
    <x v="47"/>
    <x v="62"/>
    <x v="0"/>
  </r>
  <r>
    <x v="27"/>
    <x v="11"/>
    <x v="0"/>
    <x v="16"/>
    <x v="5"/>
    <x v="87"/>
    <x v="31"/>
    <x v="8"/>
    <x v="69"/>
    <x v="61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8"/>
    <x v="11"/>
    <x v="7"/>
    <x v="30"/>
    <x v="11"/>
    <x v="21"/>
    <x v="16"/>
    <x v="127"/>
  </r>
  <r>
    <x v="0"/>
    <x v="1"/>
    <x v="0"/>
    <x v="0"/>
    <x v="1"/>
    <x v="88"/>
    <x v="146"/>
    <x v="12"/>
    <x v="219"/>
    <x v="177"/>
    <x v="223"/>
  </r>
  <r>
    <x v="0"/>
    <x v="4"/>
    <x v="0"/>
    <x v="1"/>
    <x v="4"/>
    <x v="27"/>
    <x v="0"/>
    <x v="1"/>
    <x v="14"/>
    <x v="108"/>
    <x v="14"/>
  </r>
  <r>
    <x v="0"/>
    <x v="5"/>
    <x v="0"/>
    <x v="0"/>
    <x v="9"/>
    <x v="3"/>
    <x v="2"/>
    <x v="6"/>
    <x v="19"/>
    <x v="8"/>
    <x v="69"/>
  </r>
  <r>
    <x v="0"/>
    <x v="8"/>
    <x v="0"/>
    <x v="0"/>
    <x v="7"/>
    <x v="5"/>
    <x v="0"/>
    <x v="7"/>
    <x v="6"/>
    <x v="47"/>
    <x v="10"/>
  </r>
  <r>
    <x v="0"/>
    <x v="9"/>
    <x v="0"/>
    <x v="1"/>
    <x v="6"/>
    <x v="16"/>
    <x v="1"/>
    <x v="0"/>
    <x v="24"/>
    <x v="40"/>
    <x v="19"/>
  </r>
  <r>
    <x v="0"/>
    <x v="11"/>
    <x v="0"/>
    <x v="1"/>
    <x v="5"/>
    <x v="17"/>
    <x v="16"/>
    <x v="10"/>
    <x v="47"/>
    <x v="16"/>
    <x v="77"/>
  </r>
  <r>
    <x v="1"/>
    <x v="10"/>
    <x v="0"/>
    <x v="92"/>
    <x v="11"/>
    <x v="106"/>
    <x v="55"/>
    <x v="11"/>
    <x v="43"/>
    <x v="144"/>
    <x v="188"/>
  </r>
  <r>
    <x v="1"/>
    <x v="3"/>
    <x v="0"/>
    <x v="1"/>
    <x v="3"/>
    <x v="33"/>
    <x v="0"/>
    <x v="4"/>
    <x v="10"/>
    <x v="130"/>
    <x v="28"/>
  </r>
  <r>
    <x v="1"/>
    <x v="4"/>
    <x v="0"/>
    <x v="10"/>
    <x v="4"/>
    <x v="81"/>
    <x v="8"/>
    <x v="1"/>
    <x v="72"/>
    <x v="73"/>
    <x v="3"/>
  </r>
  <r>
    <x v="1"/>
    <x v="5"/>
    <x v="0"/>
    <x v="33"/>
    <x v="9"/>
    <x v="84"/>
    <x v="12"/>
    <x v="6"/>
    <x v="60"/>
    <x v="98"/>
    <x v="46"/>
  </r>
  <r>
    <x v="1"/>
    <x v="6"/>
    <x v="0"/>
    <x v="38"/>
    <x v="8"/>
    <x v="100"/>
    <x v="12"/>
    <x v="2"/>
    <x v="84"/>
    <x v="97"/>
    <x v="45"/>
  </r>
  <r>
    <x v="1"/>
    <x v="7"/>
    <x v="0"/>
    <x v="54"/>
    <x v="10"/>
    <x v="107"/>
    <x v="13"/>
    <x v="8"/>
    <x v="50"/>
    <x v="139"/>
    <x v="144"/>
  </r>
  <r>
    <x v="1"/>
    <x v="8"/>
    <x v="0"/>
    <x v="50"/>
    <x v="7"/>
    <x v="112"/>
    <x v="16"/>
    <x v="7"/>
    <x v="68"/>
    <x v="137"/>
    <x v="138"/>
  </r>
  <r>
    <x v="1"/>
    <x v="9"/>
    <x v="0"/>
    <x v="39"/>
    <x v="6"/>
    <x v="113"/>
    <x v="9"/>
    <x v="0"/>
    <x v="77"/>
    <x v="129"/>
    <x v="109"/>
  </r>
  <r>
    <x v="1"/>
    <x v="11"/>
    <x v="0"/>
    <x v="55"/>
    <x v="5"/>
    <x v="136"/>
    <x v="17"/>
    <x v="10"/>
    <x v="49"/>
    <x v="171"/>
    <x v="184"/>
  </r>
  <r>
    <x v="2"/>
    <x v="10"/>
    <x v="0"/>
    <x v="15"/>
    <x v="11"/>
    <x v="12"/>
    <x v="3"/>
    <x v="11"/>
    <x v="1"/>
    <x v="136"/>
    <x v="83"/>
  </r>
  <r>
    <x v="2"/>
    <x v="2"/>
    <x v="0"/>
    <x v="0"/>
    <x v="2"/>
    <x v="30"/>
    <x v="146"/>
    <x v="12"/>
    <x v="219"/>
    <x v="177"/>
    <x v="223"/>
  </r>
  <r>
    <x v="2"/>
    <x v="5"/>
    <x v="0"/>
    <x v="2"/>
    <x v="9"/>
    <x v="11"/>
    <x v="0"/>
    <x v="6"/>
    <x v="7"/>
    <x v="81"/>
    <x v="4"/>
  </r>
  <r>
    <x v="2"/>
    <x v="7"/>
    <x v="0"/>
    <x v="6"/>
    <x v="10"/>
    <x v="21"/>
    <x v="0"/>
    <x v="8"/>
    <x v="5"/>
    <x v="134"/>
    <x v="44"/>
  </r>
  <r>
    <x v="2"/>
    <x v="8"/>
    <x v="0"/>
    <x v="0"/>
    <x v="7"/>
    <x v="5"/>
    <x v="146"/>
    <x v="12"/>
    <x v="219"/>
    <x v="177"/>
    <x v="223"/>
  </r>
  <r>
    <x v="2"/>
    <x v="9"/>
    <x v="0"/>
    <x v="3"/>
    <x v="6"/>
    <x v="32"/>
    <x v="146"/>
    <x v="12"/>
    <x v="219"/>
    <x v="177"/>
    <x v="223"/>
  </r>
  <r>
    <x v="3"/>
    <x v="10"/>
    <x v="0"/>
    <x v="117"/>
    <x v="11"/>
    <x v="138"/>
    <x v="120"/>
    <x v="11"/>
    <x v="127"/>
    <x v="80"/>
    <x v="143"/>
  </r>
  <r>
    <x v="3"/>
    <x v="0"/>
    <x v="0"/>
    <x v="3"/>
    <x v="0"/>
    <x v="125"/>
    <x v="43"/>
    <x v="9"/>
    <x v="106"/>
    <x v="115"/>
    <x v="52"/>
  </r>
  <r>
    <x v="3"/>
    <x v="1"/>
    <x v="0"/>
    <x v="0"/>
    <x v="1"/>
    <x v="88"/>
    <x v="54"/>
    <x v="3"/>
    <x v="136"/>
    <x v="9"/>
    <x v="76"/>
  </r>
  <r>
    <x v="3"/>
    <x v="2"/>
    <x v="0"/>
    <x v="6"/>
    <x v="2"/>
    <x v="98"/>
    <x v="60"/>
    <x v="5"/>
    <x v="138"/>
    <x v="12"/>
    <x v="134"/>
  </r>
  <r>
    <x v="3"/>
    <x v="3"/>
    <x v="0"/>
    <x v="38"/>
    <x v="3"/>
    <x v="131"/>
    <x v="55"/>
    <x v="4"/>
    <x v="131"/>
    <x v="60"/>
    <x v="27"/>
  </r>
  <r>
    <x v="3"/>
    <x v="4"/>
    <x v="0"/>
    <x v="49"/>
    <x v="4"/>
    <x v="140"/>
    <x v="52"/>
    <x v="1"/>
    <x v="145"/>
    <x v="67"/>
    <x v="8"/>
  </r>
  <r>
    <x v="3"/>
    <x v="5"/>
    <x v="0"/>
    <x v="90"/>
    <x v="9"/>
    <x v="148"/>
    <x v="72"/>
    <x v="6"/>
    <x v="143"/>
    <x v="78"/>
    <x v="68"/>
  </r>
  <r>
    <x v="3"/>
    <x v="6"/>
    <x v="0"/>
    <x v="86"/>
    <x v="8"/>
    <x v="152"/>
    <x v="57"/>
    <x v="2"/>
    <x v="152"/>
    <x v="78"/>
    <x v="61"/>
  </r>
  <r>
    <x v="3"/>
    <x v="7"/>
    <x v="0"/>
    <x v="89"/>
    <x v="10"/>
    <x v="139"/>
    <x v="71"/>
    <x v="8"/>
    <x v="124"/>
    <x v="93"/>
    <x v="117"/>
  </r>
  <r>
    <x v="3"/>
    <x v="8"/>
    <x v="0"/>
    <x v="59"/>
    <x v="7"/>
    <x v="123"/>
    <x v="48"/>
    <x v="7"/>
    <x v="112"/>
    <x v="76"/>
    <x v="38"/>
  </r>
  <r>
    <x v="3"/>
    <x v="9"/>
    <x v="0"/>
    <x v="35"/>
    <x v="6"/>
    <x v="110"/>
    <x v="21"/>
    <x v="0"/>
    <x v="102"/>
    <x v="75"/>
    <x v="17"/>
  </r>
  <r>
    <x v="3"/>
    <x v="11"/>
    <x v="0"/>
    <x v="66"/>
    <x v="5"/>
    <x v="147"/>
    <x v="97"/>
    <x v="10"/>
    <x v="149"/>
    <x v="74"/>
    <x v="37"/>
  </r>
  <r>
    <x v="4"/>
    <x v="10"/>
    <x v="0"/>
    <x v="61"/>
    <x v="11"/>
    <x v="74"/>
    <x v="16"/>
    <x v="11"/>
    <x v="11"/>
    <x v="166"/>
    <x v="176"/>
  </r>
  <r>
    <x v="4"/>
    <x v="0"/>
    <x v="0"/>
    <x v="0"/>
    <x v="0"/>
    <x v="93"/>
    <x v="0"/>
    <x v="9"/>
    <x v="4"/>
    <x v="175"/>
    <x v="122"/>
  </r>
  <r>
    <x v="4"/>
    <x v="2"/>
    <x v="0"/>
    <x v="3"/>
    <x v="2"/>
    <x v="77"/>
    <x v="0"/>
    <x v="5"/>
    <x v="9"/>
    <x v="170"/>
    <x v="96"/>
  </r>
  <r>
    <x v="4"/>
    <x v="3"/>
    <x v="0"/>
    <x v="10"/>
    <x v="3"/>
    <x v="91"/>
    <x v="5"/>
    <x v="4"/>
    <x v="41"/>
    <x v="125"/>
    <x v="72"/>
  </r>
  <r>
    <x v="4"/>
    <x v="4"/>
    <x v="0"/>
    <x v="6"/>
    <x v="4"/>
    <x v="71"/>
    <x v="0"/>
    <x v="1"/>
    <x v="14"/>
    <x v="153"/>
    <x v="67"/>
  </r>
  <r>
    <x v="4"/>
    <x v="5"/>
    <x v="0"/>
    <x v="27"/>
    <x v="9"/>
    <x v="73"/>
    <x v="1"/>
    <x v="6"/>
    <x v="16"/>
    <x v="158"/>
    <x v="98"/>
  </r>
  <r>
    <x v="4"/>
    <x v="6"/>
    <x v="0"/>
    <x v="24"/>
    <x v="8"/>
    <x v="78"/>
    <x v="146"/>
    <x v="12"/>
    <x v="219"/>
    <x v="177"/>
    <x v="223"/>
  </r>
  <r>
    <x v="4"/>
    <x v="7"/>
    <x v="0"/>
    <x v="31"/>
    <x v="10"/>
    <x v="75"/>
    <x v="2"/>
    <x v="8"/>
    <x v="17"/>
    <x v="154"/>
    <x v="113"/>
  </r>
  <r>
    <x v="4"/>
    <x v="8"/>
    <x v="0"/>
    <x v="15"/>
    <x v="7"/>
    <x v="62"/>
    <x v="1"/>
    <x v="7"/>
    <x v="13"/>
    <x v="146"/>
    <x v="82"/>
  </r>
  <r>
    <x v="4"/>
    <x v="9"/>
    <x v="0"/>
    <x v="2"/>
    <x v="6"/>
    <x v="26"/>
    <x v="146"/>
    <x v="12"/>
    <x v="219"/>
    <x v="177"/>
    <x v="223"/>
  </r>
  <r>
    <x v="4"/>
    <x v="11"/>
    <x v="0"/>
    <x v="20"/>
    <x v="5"/>
    <x v="89"/>
    <x v="0"/>
    <x v="10"/>
    <x v="2"/>
    <x v="176"/>
    <x v="149"/>
  </r>
  <r>
    <x v="5"/>
    <x v="10"/>
    <x v="0"/>
    <x v="53"/>
    <x v="11"/>
    <x v="63"/>
    <x v="77"/>
    <x v="11"/>
    <x v="73"/>
    <x v="41"/>
    <x v="137"/>
  </r>
  <r>
    <x v="5"/>
    <x v="1"/>
    <x v="0"/>
    <x v="0"/>
    <x v="1"/>
    <x v="88"/>
    <x v="14"/>
    <x v="3"/>
    <x v="88"/>
    <x v="65"/>
    <x v="0"/>
  </r>
  <r>
    <x v="5"/>
    <x v="3"/>
    <x v="0"/>
    <x v="2"/>
    <x v="3"/>
    <x v="47"/>
    <x v="5"/>
    <x v="4"/>
    <x v="41"/>
    <x v="53"/>
    <x v="12"/>
  </r>
  <r>
    <x v="5"/>
    <x v="4"/>
    <x v="0"/>
    <x v="0"/>
    <x v="4"/>
    <x v="13"/>
    <x v="4"/>
    <x v="1"/>
    <x v="46"/>
    <x v="12"/>
    <x v="62"/>
  </r>
  <r>
    <x v="5"/>
    <x v="5"/>
    <x v="0"/>
    <x v="14"/>
    <x v="9"/>
    <x v="49"/>
    <x v="9"/>
    <x v="6"/>
    <x v="51"/>
    <x v="48"/>
    <x v="40"/>
  </r>
  <r>
    <x v="5"/>
    <x v="6"/>
    <x v="0"/>
    <x v="16"/>
    <x v="8"/>
    <x v="66"/>
    <x v="2"/>
    <x v="2"/>
    <x v="30"/>
    <x v="109"/>
    <x v="36"/>
  </r>
  <r>
    <x v="5"/>
    <x v="7"/>
    <x v="0"/>
    <x v="23"/>
    <x v="10"/>
    <x v="61"/>
    <x v="13"/>
    <x v="8"/>
    <x v="50"/>
    <x v="63"/>
    <x v="7"/>
  </r>
  <r>
    <x v="5"/>
    <x v="8"/>
    <x v="0"/>
    <x v="25"/>
    <x v="7"/>
    <x v="80"/>
    <x v="11"/>
    <x v="7"/>
    <x v="55"/>
    <x v="101"/>
    <x v="42"/>
  </r>
  <r>
    <x v="5"/>
    <x v="9"/>
    <x v="0"/>
    <x v="18"/>
    <x v="6"/>
    <x v="85"/>
    <x v="14"/>
    <x v="0"/>
    <x v="92"/>
    <x v="51"/>
    <x v="41"/>
  </r>
  <r>
    <x v="5"/>
    <x v="11"/>
    <x v="0"/>
    <x v="0"/>
    <x v="5"/>
    <x v="9"/>
    <x v="10"/>
    <x v="10"/>
    <x v="33"/>
    <x v="11"/>
    <x v="66"/>
  </r>
  <r>
    <x v="6"/>
    <x v="10"/>
    <x v="0"/>
    <x v="126"/>
    <x v="11"/>
    <x v="178"/>
    <x v="136"/>
    <x v="11"/>
    <x v="180"/>
    <x v="73"/>
    <x v="129"/>
  </r>
  <r>
    <x v="6"/>
    <x v="0"/>
    <x v="0"/>
    <x v="2"/>
    <x v="0"/>
    <x v="116"/>
    <x v="79"/>
    <x v="9"/>
    <x v="128"/>
    <x v="46"/>
    <x v="26"/>
  </r>
  <r>
    <x v="6"/>
    <x v="1"/>
    <x v="0"/>
    <x v="3"/>
    <x v="1"/>
    <x v="122"/>
    <x v="65"/>
    <x v="3"/>
    <x v="158"/>
    <x v="33"/>
    <x v="64"/>
  </r>
  <r>
    <x v="6"/>
    <x v="2"/>
    <x v="0"/>
    <x v="43"/>
    <x v="2"/>
    <x v="161"/>
    <x v="90"/>
    <x v="5"/>
    <x v="173"/>
    <x v="56"/>
    <x v="63"/>
  </r>
  <r>
    <x v="6"/>
    <x v="3"/>
    <x v="0"/>
    <x v="51"/>
    <x v="3"/>
    <x v="151"/>
    <x v="100"/>
    <x v="4"/>
    <x v="182"/>
    <x v="34"/>
    <x v="167"/>
  </r>
  <r>
    <x v="6"/>
    <x v="4"/>
    <x v="0"/>
    <x v="60"/>
    <x v="4"/>
    <x v="160"/>
    <x v="93"/>
    <x v="1"/>
    <x v="186"/>
    <x v="38"/>
    <x v="164"/>
  </r>
  <r>
    <x v="6"/>
    <x v="5"/>
    <x v="0"/>
    <x v="101"/>
    <x v="9"/>
    <x v="168"/>
    <x v="111"/>
    <x v="6"/>
    <x v="191"/>
    <x v="40"/>
    <x v="183"/>
  </r>
  <r>
    <x v="6"/>
    <x v="6"/>
    <x v="0"/>
    <x v="100"/>
    <x v="8"/>
    <x v="181"/>
    <x v="107"/>
    <x v="2"/>
    <x v="192"/>
    <x v="43"/>
    <x v="177"/>
  </r>
  <r>
    <x v="6"/>
    <x v="7"/>
    <x v="0"/>
    <x v="115"/>
    <x v="10"/>
    <x v="188"/>
    <x v="114"/>
    <x v="8"/>
    <x v="187"/>
    <x v="70"/>
    <x v="9"/>
  </r>
  <r>
    <x v="6"/>
    <x v="8"/>
    <x v="0"/>
    <x v="108"/>
    <x v="7"/>
    <x v="191"/>
    <x v="103"/>
    <x v="7"/>
    <x v="179"/>
    <x v="94"/>
    <x v="154"/>
  </r>
  <r>
    <x v="6"/>
    <x v="9"/>
    <x v="0"/>
    <x v="87"/>
    <x v="6"/>
    <x v="174"/>
    <x v="83"/>
    <x v="0"/>
    <x v="178"/>
    <x v="72"/>
    <x v="24"/>
  </r>
  <r>
    <x v="6"/>
    <x v="11"/>
    <x v="0"/>
    <x v="91"/>
    <x v="5"/>
    <x v="184"/>
    <x v="110"/>
    <x v="10"/>
    <x v="176"/>
    <x v="96"/>
    <x v="153"/>
  </r>
  <r>
    <x v="7"/>
    <x v="10"/>
    <x v="0"/>
    <x v="123"/>
    <x v="11"/>
    <x v="171"/>
    <x v="126"/>
    <x v="11"/>
    <x v="154"/>
    <x v="112"/>
    <x v="202"/>
  </r>
  <r>
    <x v="7"/>
    <x v="0"/>
    <x v="0"/>
    <x v="1"/>
    <x v="0"/>
    <x v="109"/>
    <x v="47"/>
    <x v="9"/>
    <x v="107"/>
    <x v="65"/>
    <x v="1"/>
  </r>
  <r>
    <x v="7"/>
    <x v="1"/>
    <x v="0"/>
    <x v="0"/>
    <x v="1"/>
    <x v="88"/>
    <x v="41"/>
    <x v="3"/>
    <x v="117"/>
    <x v="18"/>
    <x v="51"/>
  </r>
  <r>
    <x v="7"/>
    <x v="2"/>
    <x v="0"/>
    <x v="19"/>
    <x v="2"/>
    <x v="117"/>
    <x v="63"/>
    <x v="5"/>
    <x v="142"/>
    <x v="38"/>
    <x v="107"/>
  </r>
  <r>
    <x v="7"/>
    <x v="3"/>
    <x v="0"/>
    <x v="50"/>
    <x v="3"/>
    <x v="150"/>
    <x v="82"/>
    <x v="4"/>
    <x v="170"/>
    <x v="52"/>
    <x v="90"/>
  </r>
  <r>
    <x v="7"/>
    <x v="4"/>
    <x v="0"/>
    <x v="57"/>
    <x v="4"/>
    <x v="156"/>
    <x v="62"/>
    <x v="1"/>
    <x v="166"/>
    <x v="69"/>
    <x v="0"/>
  </r>
  <r>
    <x v="7"/>
    <x v="5"/>
    <x v="0"/>
    <x v="103"/>
    <x v="9"/>
    <x v="172"/>
    <x v="92"/>
    <x v="6"/>
    <x v="172"/>
    <x v="92"/>
    <x v="135"/>
  </r>
  <r>
    <x v="7"/>
    <x v="6"/>
    <x v="0"/>
    <x v="99"/>
    <x v="8"/>
    <x v="176"/>
    <x v="87"/>
    <x v="2"/>
    <x v="177"/>
    <x v="83"/>
    <x v="110"/>
  </r>
  <r>
    <x v="7"/>
    <x v="7"/>
    <x v="0"/>
    <x v="110"/>
    <x v="10"/>
    <x v="177"/>
    <x v="101"/>
    <x v="8"/>
    <x v="171"/>
    <x v="105"/>
    <x v="171"/>
  </r>
  <r>
    <x v="7"/>
    <x v="8"/>
    <x v="0"/>
    <x v="97"/>
    <x v="7"/>
    <x v="170"/>
    <x v="81"/>
    <x v="7"/>
    <x v="151"/>
    <x v="114"/>
    <x v="175"/>
  </r>
  <r>
    <x v="7"/>
    <x v="9"/>
    <x v="0"/>
    <x v="85"/>
    <x v="6"/>
    <x v="167"/>
    <x v="47"/>
    <x v="0"/>
    <x v="140"/>
    <x v="116"/>
    <x v="156"/>
  </r>
  <r>
    <x v="7"/>
    <x v="11"/>
    <x v="0"/>
    <x v="73"/>
    <x v="5"/>
    <x v="159"/>
    <x v="81"/>
    <x v="10"/>
    <x v="123"/>
    <x v="118"/>
    <x v="173"/>
  </r>
  <r>
    <x v="8"/>
    <x v="10"/>
    <x v="0"/>
    <x v="129"/>
    <x v="11"/>
    <x v="185"/>
    <x v="127"/>
    <x v="11"/>
    <x v="156"/>
    <x v="123"/>
    <x v="209"/>
  </r>
  <r>
    <x v="8"/>
    <x v="0"/>
    <x v="0"/>
    <x v="8"/>
    <x v="0"/>
    <x v="155"/>
    <x v="106"/>
    <x v="9"/>
    <x v="175"/>
    <x v="50"/>
    <x v="47"/>
  </r>
  <r>
    <x v="8"/>
    <x v="1"/>
    <x v="0"/>
    <x v="2"/>
    <x v="1"/>
    <x v="114"/>
    <x v="74"/>
    <x v="3"/>
    <x v="168"/>
    <x v="18"/>
    <x v="89"/>
  </r>
  <r>
    <x v="8"/>
    <x v="2"/>
    <x v="0"/>
    <x v="28"/>
    <x v="2"/>
    <x v="135"/>
    <x v="74"/>
    <x v="5"/>
    <x v="157"/>
    <x v="49"/>
    <x v="85"/>
  </r>
  <r>
    <x v="8"/>
    <x v="3"/>
    <x v="0"/>
    <x v="45"/>
    <x v="3"/>
    <x v="141"/>
    <x v="68"/>
    <x v="4"/>
    <x v="160"/>
    <x v="53"/>
    <x v="75"/>
  </r>
  <r>
    <x v="8"/>
    <x v="4"/>
    <x v="0"/>
    <x v="63"/>
    <x v="4"/>
    <x v="162"/>
    <x v="61"/>
    <x v="1"/>
    <x v="165"/>
    <x v="81"/>
    <x v="65"/>
  </r>
  <r>
    <x v="8"/>
    <x v="5"/>
    <x v="0"/>
    <x v="109"/>
    <x v="9"/>
    <x v="180"/>
    <x v="84"/>
    <x v="6"/>
    <x v="159"/>
    <x v="118"/>
    <x v="179"/>
  </r>
  <r>
    <x v="8"/>
    <x v="6"/>
    <x v="0"/>
    <x v="107"/>
    <x v="8"/>
    <x v="189"/>
    <x v="66"/>
    <x v="2"/>
    <x v="164"/>
    <x v="121"/>
    <x v="178"/>
  </r>
  <r>
    <x v="8"/>
    <x v="7"/>
    <x v="0"/>
    <x v="114"/>
    <x v="10"/>
    <x v="186"/>
    <x v="88"/>
    <x v="8"/>
    <x v="144"/>
    <x v="134"/>
    <x v="196"/>
  </r>
  <r>
    <x v="8"/>
    <x v="8"/>
    <x v="0"/>
    <x v="104"/>
    <x v="7"/>
    <x v="187"/>
    <x v="66"/>
    <x v="7"/>
    <x v="129"/>
    <x v="140"/>
    <x v="193"/>
  </r>
  <r>
    <x v="8"/>
    <x v="9"/>
    <x v="0"/>
    <x v="94"/>
    <x v="6"/>
    <x v="190"/>
    <x v="53"/>
    <x v="0"/>
    <x v="150"/>
    <x v="135"/>
    <x v="181"/>
  </r>
  <r>
    <x v="8"/>
    <x v="11"/>
    <x v="0"/>
    <x v="98"/>
    <x v="5"/>
    <x v="194"/>
    <x v="78"/>
    <x v="10"/>
    <x v="119"/>
    <x v="160"/>
    <x v="203"/>
  </r>
  <r>
    <x v="9"/>
    <x v="10"/>
    <x v="0"/>
    <x v="140"/>
    <x v="11"/>
    <x v="211"/>
    <x v="143"/>
    <x v="11"/>
    <x v="194"/>
    <x v="146"/>
    <x v="222"/>
  </r>
  <r>
    <x v="9"/>
    <x v="0"/>
    <x v="0"/>
    <x v="37"/>
    <x v="0"/>
    <x v="197"/>
    <x v="96"/>
    <x v="9"/>
    <x v="161"/>
    <x v="156"/>
    <x v="186"/>
  </r>
  <r>
    <x v="9"/>
    <x v="1"/>
    <x v="0"/>
    <x v="42"/>
    <x v="1"/>
    <x v="199"/>
    <x v="61"/>
    <x v="3"/>
    <x v="155"/>
    <x v="162"/>
    <x v="189"/>
  </r>
  <r>
    <x v="9"/>
    <x v="2"/>
    <x v="0"/>
    <x v="83"/>
    <x v="2"/>
    <x v="196"/>
    <x v="80"/>
    <x v="5"/>
    <x v="167"/>
    <x v="148"/>
    <x v="198"/>
  </r>
  <r>
    <x v="9"/>
    <x v="3"/>
    <x v="0"/>
    <x v="97"/>
    <x v="3"/>
    <x v="198"/>
    <x v="94"/>
    <x v="4"/>
    <x v="181"/>
    <x v="131"/>
    <x v="192"/>
  </r>
  <r>
    <x v="9"/>
    <x v="4"/>
    <x v="0"/>
    <x v="116"/>
    <x v="4"/>
    <x v="202"/>
    <x v="91"/>
    <x v="1"/>
    <x v="185"/>
    <x v="150"/>
    <x v="205"/>
  </r>
  <r>
    <x v="9"/>
    <x v="5"/>
    <x v="0"/>
    <x v="135"/>
    <x v="9"/>
    <x v="206"/>
    <x v="105"/>
    <x v="6"/>
    <x v="184"/>
    <x v="161"/>
    <x v="214"/>
  </r>
  <r>
    <x v="9"/>
    <x v="6"/>
    <x v="0"/>
    <x v="134"/>
    <x v="8"/>
    <x v="210"/>
    <x v="102"/>
    <x v="2"/>
    <x v="190"/>
    <x v="159"/>
    <x v="211"/>
  </r>
  <r>
    <x v="9"/>
    <x v="7"/>
    <x v="0"/>
    <x v="139"/>
    <x v="10"/>
    <x v="213"/>
    <x v="121"/>
    <x v="8"/>
    <x v="193"/>
    <x v="152"/>
    <x v="217"/>
  </r>
  <r>
    <x v="9"/>
    <x v="8"/>
    <x v="0"/>
    <x v="137"/>
    <x v="7"/>
    <x v="217"/>
    <x v="119"/>
    <x v="7"/>
    <x v="197"/>
    <x v="155"/>
    <x v="218"/>
  </r>
  <r>
    <x v="9"/>
    <x v="9"/>
    <x v="0"/>
    <x v="127"/>
    <x v="6"/>
    <x v="214"/>
    <x v="108"/>
    <x v="0"/>
    <x v="195"/>
    <x v="149"/>
    <x v="212"/>
  </r>
  <r>
    <x v="9"/>
    <x v="11"/>
    <x v="0"/>
    <x v="130"/>
    <x v="5"/>
    <x v="216"/>
    <x v="138"/>
    <x v="10"/>
    <x v="204"/>
    <x v="119"/>
    <x v="213"/>
  </r>
  <r>
    <x v="10"/>
    <x v="10"/>
    <x v="0"/>
    <x v="41"/>
    <x v="11"/>
    <x v="39"/>
    <x v="76"/>
    <x v="11"/>
    <x v="71"/>
    <x v="22"/>
    <x v="169"/>
  </r>
  <r>
    <x v="10"/>
    <x v="1"/>
    <x v="0"/>
    <x v="0"/>
    <x v="1"/>
    <x v="88"/>
    <x v="9"/>
    <x v="3"/>
    <x v="65"/>
    <x v="93"/>
    <x v="10"/>
  </r>
  <r>
    <x v="10"/>
    <x v="4"/>
    <x v="0"/>
    <x v="3"/>
    <x v="4"/>
    <x v="50"/>
    <x v="8"/>
    <x v="1"/>
    <x v="72"/>
    <x v="31"/>
    <x v="57"/>
  </r>
  <r>
    <x v="10"/>
    <x v="5"/>
    <x v="0"/>
    <x v="9"/>
    <x v="9"/>
    <x v="35"/>
    <x v="14"/>
    <x v="6"/>
    <x v="66"/>
    <x v="21"/>
    <x v="111"/>
  </r>
  <r>
    <x v="10"/>
    <x v="6"/>
    <x v="0"/>
    <x v="7"/>
    <x v="8"/>
    <x v="38"/>
    <x v="11"/>
    <x v="2"/>
    <x v="79"/>
    <x v="17"/>
    <x v="114"/>
  </r>
  <r>
    <x v="10"/>
    <x v="7"/>
    <x v="0"/>
    <x v="13"/>
    <x v="10"/>
    <x v="40"/>
    <x v="14"/>
    <x v="8"/>
    <x v="52"/>
    <x v="37"/>
    <x v="74"/>
  </r>
  <r>
    <x v="10"/>
    <x v="8"/>
    <x v="0"/>
    <x v="5"/>
    <x v="7"/>
    <x v="29"/>
    <x v="5"/>
    <x v="7"/>
    <x v="32"/>
    <x v="47"/>
    <x v="25"/>
  </r>
  <r>
    <x v="10"/>
    <x v="9"/>
    <x v="0"/>
    <x v="5"/>
    <x v="6"/>
    <x v="44"/>
    <x v="1"/>
    <x v="0"/>
    <x v="24"/>
    <x v="104"/>
    <x v="18"/>
  </r>
  <r>
    <x v="10"/>
    <x v="11"/>
    <x v="0"/>
    <x v="8"/>
    <x v="5"/>
    <x v="65"/>
    <x v="34"/>
    <x v="10"/>
    <x v="87"/>
    <x v="33"/>
    <x v="86"/>
  </r>
  <r>
    <x v="11"/>
    <x v="10"/>
    <x v="0"/>
    <x v="2"/>
    <x v="11"/>
    <x v="1"/>
    <x v="6"/>
    <x v="11"/>
    <x v="3"/>
    <x v="30"/>
    <x v="50"/>
  </r>
  <r>
    <x v="11"/>
    <x v="7"/>
    <x v="0"/>
    <x v="1"/>
    <x v="10"/>
    <x v="6"/>
    <x v="146"/>
    <x v="12"/>
    <x v="219"/>
    <x v="177"/>
    <x v="223"/>
  </r>
  <r>
    <x v="11"/>
    <x v="11"/>
    <x v="0"/>
    <x v="0"/>
    <x v="5"/>
    <x v="9"/>
    <x v="1"/>
    <x v="10"/>
    <x v="8"/>
    <x v="65"/>
    <x v="0"/>
  </r>
  <r>
    <x v="12"/>
    <x v="10"/>
    <x v="0"/>
    <x v="37"/>
    <x v="11"/>
    <x v="36"/>
    <x v="58"/>
    <x v="11"/>
    <x v="53"/>
    <x v="33"/>
    <x v="140"/>
  </r>
  <r>
    <x v="12"/>
    <x v="4"/>
    <x v="0"/>
    <x v="0"/>
    <x v="4"/>
    <x v="13"/>
    <x v="0"/>
    <x v="1"/>
    <x v="14"/>
    <x v="62"/>
    <x v="1"/>
  </r>
  <r>
    <x v="12"/>
    <x v="5"/>
    <x v="0"/>
    <x v="5"/>
    <x v="9"/>
    <x v="22"/>
    <x v="8"/>
    <x v="6"/>
    <x v="44"/>
    <x v="21"/>
    <x v="91"/>
  </r>
  <r>
    <x v="12"/>
    <x v="6"/>
    <x v="0"/>
    <x v="4"/>
    <x v="8"/>
    <x v="23"/>
    <x v="2"/>
    <x v="2"/>
    <x v="30"/>
    <x v="44"/>
    <x v="24"/>
  </r>
  <r>
    <x v="12"/>
    <x v="7"/>
    <x v="0"/>
    <x v="5"/>
    <x v="10"/>
    <x v="19"/>
    <x v="4"/>
    <x v="8"/>
    <x v="22"/>
    <x v="45"/>
    <x v="26"/>
  </r>
  <r>
    <x v="12"/>
    <x v="8"/>
    <x v="0"/>
    <x v="15"/>
    <x v="7"/>
    <x v="62"/>
    <x v="7"/>
    <x v="7"/>
    <x v="36"/>
    <x v="81"/>
    <x v="16"/>
  </r>
  <r>
    <x v="12"/>
    <x v="9"/>
    <x v="0"/>
    <x v="14"/>
    <x v="6"/>
    <x v="79"/>
    <x v="0"/>
    <x v="0"/>
    <x v="15"/>
    <x v="164"/>
    <x v="81"/>
  </r>
  <r>
    <x v="12"/>
    <x v="11"/>
    <x v="0"/>
    <x v="4"/>
    <x v="5"/>
    <x v="43"/>
    <x v="19"/>
    <x v="10"/>
    <x v="54"/>
    <x v="38"/>
    <x v="54"/>
  </r>
  <r>
    <x v="13"/>
    <x v="10"/>
    <x v="0"/>
    <x v="77"/>
    <x v="11"/>
    <x v="92"/>
    <x v="112"/>
    <x v="11"/>
    <x v="111"/>
    <x v="25"/>
    <x v="191"/>
  </r>
  <r>
    <x v="13"/>
    <x v="2"/>
    <x v="0"/>
    <x v="1"/>
    <x v="2"/>
    <x v="59"/>
    <x v="13"/>
    <x v="5"/>
    <x v="74"/>
    <x v="36"/>
    <x v="36"/>
  </r>
  <r>
    <x v="13"/>
    <x v="3"/>
    <x v="0"/>
    <x v="0"/>
    <x v="3"/>
    <x v="18"/>
    <x v="28"/>
    <x v="4"/>
    <x v="105"/>
    <x v="0"/>
    <x v="128"/>
  </r>
  <r>
    <x v="13"/>
    <x v="4"/>
    <x v="0"/>
    <x v="4"/>
    <x v="4"/>
    <x v="60"/>
    <x v="29"/>
    <x v="1"/>
    <x v="109"/>
    <x v="7"/>
    <x v="136"/>
  </r>
  <r>
    <x v="13"/>
    <x v="5"/>
    <x v="0"/>
    <x v="24"/>
    <x v="9"/>
    <x v="70"/>
    <x v="42"/>
    <x v="6"/>
    <x v="110"/>
    <x v="11"/>
    <x v="170"/>
  </r>
  <r>
    <x v="13"/>
    <x v="6"/>
    <x v="0"/>
    <x v="28"/>
    <x v="8"/>
    <x v="83"/>
    <x v="40"/>
    <x v="2"/>
    <x v="116"/>
    <x v="17"/>
    <x v="160"/>
  </r>
  <r>
    <x v="13"/>
    <x v="7"/>
    <x v="0"/>
    <x v="45"/>
    <x v="10"/>
    <x v="96"/>
    <x v="58"/>
    <x v="8"/>
    <x v="115"/>
    <x v="26"/>
    <x v="166"/>
  </r>
  <r>
    <x v="13"/>
    <x v="8"/>
    <x v="0"/>
    <x v="29"/>
    <x v="7"/>
    <x v="87"/>
    <x v="50"/>
    <x v="7"/>
    <x v="113"/>
    <x v="19"/>
    <x v="159"/>
  </r>
  <r>
    <x v="13"/>
    <x v="9"/>
    <x v="0"/>
    <x v="23"/>
    <x v="6"/>
    <x v="97"/>
    <x v="39"/>
    <x v="0"/>
    <x v="118"/>
    <x v="21"/>
    <x v="141"/>
  </r>
  <r>
    <x v="13"/>
    <x v="11"/>
    <x v="0"/>
    <x v="46"/>
    <x v="5"/>
    <x v="119"/>
    <x v="95"/>
    <x v="10"/>
    <x v="148"/>
    <x v="37"/>
    <x v="152"/>
  </r>
  <r>
    <x v="14"/>
    <x v="10"/>
    <x v="0"/>
    <x v="0"/>
    <x v="11"/>
    <x v="0"/>
    <x v="16"/>
    <x v="11"/>
    <x v="11"/>
    <x v="1"/>
    <x v="121"/>
  </r>
  <r>
    <x v="14"/>
    <x v="6"/>
    <x v="0"/>
    <x v="0"/>
    <x v="8"/>
    <x v="4"/>
    <x v="146"/>
    <x v="12"/>
    <x v="219"/>
    <x v="177"/>
    <x v="223"/>
  </r>
  <r>
    <x v="15"/>
    <x v="10"/>
    <x v="0"/>
    <x v="37"/>
    <x v="11"/>
    <x v="36"/>
    <x v="75"/>
    <x v="11"/>
    <x v="69"/>
    <x v="20"/>
    <x v="172"/>
  </r>
  <r>
    <x v="15"/>
    <x v="1"/>
    <x v="0"/>
    <x v="1"/>
    <x v="1"/>
    <x v="105"/>
    <x v="13"/>
    <x v="3"/>
    <x v="82"/>
    <x v="111"/>
    <x v="29"/>
  </r>
  <r>
    <x v="15"/>
    <x v="2"/>
    <x v="0"/>
    <x v="0"/>
    <x v="2"/>
    <x v="30"/>
    <x v="11"/>
    <x v="5"/>
    <x v="63"/>
    <x v="19"/>
    <x v="49"/>
  </r>
  <r>
    <x v="15"/>
    <x v="3"/>
    <x v="0"/>
    <x v="1"/>
    <x v="3"/>
    <x v="33"/>
    <x v="13"/>
    <x v="4"/>
    <x v="78"/>
    <x v="15"/>
    <x v="79"/>
  </r>
  <r>
    <x v="15"/>
    <x v="4"/>
    <x v="0"/>
    <x v="0"/>
    <x v="4"/>
    <x v="13"/>
    <x v="11"/>
    <x v="1"/>
    <x v="86"/>
    <x v="2"/>
    <x v="108"/>
  </r>
  <r>
    <x v="15"/>
    <x v="5"/>
    <x v="0"/>
    <x v="6"/>
    <x v="9"/>
    <x v="24"/>
    <x v="22"/>
    <x v="6"/>
    <x v="90"/>
    <x v="6"/>
    <x v="147"/>
  </r>
  <r>
    <x v="15"/>
    <x v="6"/>
    <x v="0"/>
    <x v="11"/>
    <x v="8"/>
    <x v="51"/>
    <x v="9"/>
    <x v="2"/>
    <x v="70"/>
    <x v="33"/>
    <x v="73"/>
  </r>
  <r>
    <x v="15"/>
    <x v="7"/>
    <x v="0"/>
    <x v="12"/>
    <x v="10"/>
    <x v="37"/>
    <x v="15"/>
    <x v="8"/>
    <x v="57"/>
    <x v="32"/>
    <x v="88"/>
  </r>
  <r>
    <x v="15"/>
    <x v="8"/>
    <x v="0"/>
    <x v="5"/>
    <x v="7"/>
    <x v="29"/>
    <x v="5"/>
    <x v="7"/>
    <x v="32"/>
    <x v="47"/>
    <x v="25"/>
  </r>
  <r>
    <x v="15"/>
    <x v="9"/>
    <x v="0"/>
    <x v="0"/>
    <x v="6"/>
    <x v="8"/>
    <x v="0"/>
    <x v="0"/>
    <x v="15"/>
    <x v="40"/>
    <x v="13"/>
  </r>
  <r>
    <x v="15"/>
    <x v="11"/>
    <x v="0"/>
    <x v="8"/>
    <x v="5"/>
    <x v="65"/>
    <x v="27"/>
    <x v="10"/>
    <x v="75"/>
    <x v="40"/>
    <x v="60"/>
  </r>
  <r>
    <x v="16"/>
    <x v="10"/>
    <x v="0"/>
    <x v="0"/>
    <x v="11"/>
    <x v="0"/>
    <x v="1"/>
    <x v="11"/>
    <x v="0"/>
    <x v="35"/>
    <x v="21"/>
  </r>
  <r>
    <x v="16"/>
    <x v="7"/>
    <x v="0"/>
    <x v="0"/>
    <x v="10"/>
    <x v="2"/>
    <x v="146"/>
    <x v="12"/>
    <x v="219"/>
    <x v="177"/>
    <x v="223"/>
  </r>
  <r>
    <x v="17"/>
    <x v="10"/>
    <x v="0"/>
    <x v="76"/>
    <x v="11"/>
    <x v="90"/>
    <x v="89"/>
    <x v="11"/>
    <x v="91"/>
    <x v="64"/>
    <x v="31"/>
  </r>
  <r>
    <x v="17"/>
    <x v="2"/>
    <x v="0"/>
    <x v="0"/>
    <x v="2"/>
    <x v="30"/>
    <x v="1"/>
    <x v="5"/>
    <x v="18"/>
    <x v="103"/>
    <x v="11"/>
  </r>
  <r>
    <x v="17"/>
    <x v="3"/>
    <x v="0"/>
    <x v="0"/>
    <x v="3"/>
    <x v="18"/>
    <x v="16"/>
    <x v="4"/>
    <x v="89"/>
    <x v="3"/>
    <x v="101"/>
  </r>
  <r>
    <x v="17"/>
    <x v="4"/>
    <x v="0"/>
    <x v="2"/>
    <x v="4"/>
    <x v="41"/>
    <x v="20"/>
    <x v="1"/>
    <x v="98"/>
    <x v="7"/>
    <x v="120"/>
  </r>
  <r>
    <x v="17"/>
    <x v="5"/>
    <x v="0"/>
    <x v="26"/>
    <x v="9"/>
    <x v="72"/>
    <x v="37"/>
    <x v="6"/>
    <x v="104"/>
    <x v="21"/>
    <x v="146"/>
  </r>
  <r>
    <x v="17"/>
    <x v="6"/>
    <x v="0"/>
    <x v="33"/>
    <x v="8"/>
    <x v="94"/>
    <x v="38"/>
    <x v="2"/>
    <x v="114"/>
    <x v="26"/>
    <x v="142"/>
  </r>
  <r>
    <x v="17"/>
    <x v="7"/>
    <x v="0"/>
    <x v="47"/>
    <x v="10"/>
    <x v="99"/>
    <x v="25"/>
    <x v="8"/>
    <x v="83"/>
    <x v="95"/>
    <x v="59"/>
  </r>
  <r>
    <x v="17"/>
    <x v="8"/>
    <x v="0"/>
    <x v="33"/>
    <x v="7"/>
    <x v="95"/>
    <x v="9"/>
    <x v="7"/>
    <x v="45"/>
    <x v="126"/>
    <x v="105"/>
  </r>
  <r>
    <x v="17"/>
    <x v="9"/>
    <x v="0"/>
    <x v="6"/>
    <x v="6"/>
    <x v="54"/>
    <x v="3"/>
    <x v="0"/>
    <x v="38"/>
    <x v="64"/>
    <x v="2"/>
  </r>
  <r>
    <x v="17"/>
    <x v="11"/>
    <x v="0"/>
    <x v="36"/>
    <x v="5"/>
    <x v="111"/>
    <x v="48"/>
    <x v="10"/>
    <x v="103"/>
    <x v="76"/>
    <x v="27"/>
  </r>
  <r>
    <x v="18"/>
    <x v="10"/>
    <x v="0"/>
    <x v="41"/>
    <x v="11"/>
    <x v="39"/>
    <x v="18"/>
    <x v="11"/>
    <x v="12"/>
    <x v="124"/>
    <x v="118"/>
  </r>
  <r>
    <x v="18"/>
    <x v="0"/>
    <x v="0"/>
    <x v="0"/>
    <x v="0"/>
    <x v="93"/>
    <x v="146"/>
    <x v="12"/>
    <x v="219"/>
    <x v="177"/>
    <x v="223"/>
  </r>
  <r>
    <x v="18"/>
    <x v="2"/>
    <x v="0"/>
    <x v="0"/>
    <x v="2"/>
    <x v="30"/>
    <x v="146"/>
    <x v="12"/>
    <x v="219"/>
    <x v="177"/>
    <x v="223"/>
  </r>
  <r>
    <x v="18"/>
    <x v="3"/>
    <x v="0"/>
    <x v="1"/>
    <x v="3"/>
    <x v="33"/>
    <x v="0"/>
    <x v="4"/>
    <x v="10"/>
    <x v="130"/>
    <x v="28"/>
  </r>
  <r>
    <x v="18"/>
    <x v="4"/>
    <x v="0"/>
    <x v="1"/>
    <x v="4"/>
    <x v="27"/>
    <x v="3"/>
    <x v="1"/>
    <x v="37"/>
    <x v="35"/>
    <x v="31"/>
  </r>
  <r>
    <x v="18"/>
    <x v="5"/>
    <x v="0"/>
    <x v="9"/>
    <x v="9"/>
    <x v="35"/>
    <x v="2"/>
    <x v="6"/>
    <x v="19"/>
    <x v="91"/>
    <x v="15"/>
  </r>
  <r>
    <x v="18"/>
    <x v="6"/>
    <x v="0"/>
    <x v="6"/>
    <x v="8"/>
    <x v="31"/>
    <x v="1"/>
    <x v="2"/>
    <x v="20"/>
    <x v="79"/>
    <x v="6"/>
  </r>
  <r>
    <x v="18"/>
    <x v="7"/>
    <x v="0"/>
    <x v="11"/>
    <x v="10"/>
    <x v="34"/>
    <x v="4"/>
    <x v="8"/>
    <x v="22"/>
    <x v="77"/>
    <x v="9"/>
  </r>
  <r>
    <x v="18"/>
    <x v="8"/>
    <x v="0"/>
    <x v="12"/>
    <x v="7"/>
    <x v="58"/>
    <x v="0"/>
    <x v="7"/>
    <x v="6"/>
    <x v="165"/>
    <x v="84"/>
  </r>
  <r>
    <x v="18"/>
    <x v="9"/>
    <x v="0"/>
    <x v="4"/>
    <x v="6"/>
    <x v="42"/>
    <x v="1"/>
    <x v="0"/>
    <x v="24"/>
    <x v="86"/>
    <x v="10"/>
  </r>
  <r>
    <x v="18"/>
    <x v="11"/>
    <x v="0"/>
    <x v="4"/>
    <x v="5"/>
    <x v="43"/>
    <x v="0"/>
    <x v="10"/>
    <x v="2"/>
    <x v="169"/>
    <x v="87"/>
  </r>
  <r>
    <x v="19"/>
    <x v="10"/>
    <x v="0"/>
    <x v="19"/>
    <x v="11"/>
    <x v="14"/>
    <x v="44"/>
    <x v="11"/>
    <x v="35"/>
    <x v="18"/>
    <x v="150"/>
  </r>
  <r>
    <x v="19"/>
    <x v="4"/>
    <x v="0"/>
    <x v="0"/>
    <x v="4"/>
    <x v="13"/>
    <x v="146"/>
    <x v="12"/>
    <x v="219"/>
    <x v="177"/>
    <x v="223"/>
  </r>
  <r>
    <x v="19"/>
    <x v="5"/>
    <x v="0"/>
    <x v="3"/>
    <x v="9"/>
    <x v="15"/>
    <x v="8"/>
    <x v="6"/>
    <x v="44"/>
    <x v="13"/>
    <x v="104"/>
  </r>
  <r>
    <x v="19"/>
    <x v="6"/>
    <x v="0"/>
    <x v="4"/>
    <x v="8"/>
    <x v="23"/>
    <x v="10"/>
    <x v="2"/>
    <x v="76"/>
    <x v="10"/>
    <x v="119"/>
  </r>
  <r>
    <x v="19"/>
    <x v="7"/>
    <x v="0"/>
    <x v="6"/>
    <x v="10"/>
    <x v="21"/>
    <x v="11"/>
    <x v="8"/>
    <x v="42"/>
    <x v="22"/>
    <x v="94"/>
  </r>
  <r>
    <x v="19"/>
    <x v="8"/>
    <x v="0"/>
    <x v="1"/>
    <x v="7"/>
    <x v="10"/>
    <x v="1"/>
    <x v="7"/>
    <x v="13"/>
    <x v="47"/>
    <x v="14"/>
  </r>
  <r>
    <x v="19"/>
    <x v="9"/>
    <x v="0"/>
    <x v="0"/>
    <x v="6"/>
    <x v="8"/>
    <x v="0"/>
    <x v="0"/>
    <x v="15"/>
    <x v="40"/>
    <x v="13"/>
  </r>
  <r>
    <x v="20"/>
    <x v="10"/>
    <x v="0"/>
    <x v="118"/>
    <x v="11"/>
    <x v="143"/>
    <x v="98"/>
    <x v="11"/>
    <x v="95"/>
    <x v="147"/>
    <x v="207"/>
  </r>
  <r>
    <x v="20"/>
    <x v="0"/>
    <x v="0"/>
    <x v="0"/>
    <x v="0"/>
    <x v="93"/>
    <x v="146"/>
    <x v="12"/>
    <x v="219"/>
    <x v="177"/>
    <x v="223"/>
  </r>
  <r>
    <x v="20"/>
    <x v="2"/>
    <x v="0"/>
    <x v="8"/>
    <x v="2"/>
    <x v="102"/>
    <x v="1"/>
    <x v="5"/>
    <x v="18"/>
    <x v="172"/>
    <x v="126"/>
  </r>
  <r>
    <x v="20"/>
    <x v="3"/>
    <x v="0"/>
    <x v="59"/>
    <x v="3"/>
    <x v="165"/>
    <x v="13"/>
    <x v="4"/>
    <x v="78"/>
    <x v="174"/>
    <x v="185"/>
  </r>
  <r>
    <x v="20"/>
    <x v="4"/>
    <x v="0"/>
    <x v="82"/>
    <x v="4"/>
    <x v="183"/>
    <x v="59"/>
    <x v="1"/>
    <x v="162"/>
    <x v="117"/>
    <x v="165"/>
  </r>
  <r>
    <x v="20"/>
    <x v="5"/>
    <x v="0"/>
    <x v="92"/>
    <x v="9"/>
    <x v="153"/>
    <x v="56"/>
    <x v="6"/>
    <x v="122"/>
    <x v="113"/>
    <x v="158"/>
  </r>
  <r>
    <x v="20"/>
    <x v="6"/>
    <x v="0"/>
    <x v="75"/>
    <x v="8"/>
    <x v="137"/>
    <x v="18"/>
    <x v="2"/>
    <x v="94"/>
    <x v="142"/>
    <x v="161"/>
  </r>
  <r>
    <x v="20"/>
    <x v="7"/>
    <x v="0"/>
    <x v="81"/>
    <x v="10"/>
    <x v="126"/>
    <x v="26"/>
    <x v="8"/>
    <x v="85"/>
    <x v="143"/>
    <x v="174"/>
  </r>
  <r>
    <x v="20"/>
    <x v="8"/>
    <x v="0"/>
    <x v="58"/>
    <x v="7"/>
    <x v="121"/>
    <x v="9"/>
    <x v="7"/>
    <x v="45"/>
    <x v="168"/>
    <x v="168"/>
  </r>
  <r>
    <x v="20"/>
    <x v="9"/>
    <x v="0"/>
    <x v="32"/>
    <x v="6"/>
    <x v="104"/>
    <x v="6"/>
    <x v="0"/>
    <x v="61"/>
    <x v="128"/>
    <x v="92"/>
  </r>
  <r>
    <x v="20"/>
    <x v="11"/>
    <x v="0"/>
    <x v="72"/>
    <x v="5"/>
    <x v="158"/>
    <x v="24"/>
    <x v="10"/>
    <x v="67"/>
    <x v="173"/>
    <x v="195"/>
  </r>
  <r>
    <x v="21"/>
    <x v="10"/>
    <x v="0"/>
    <x v="30"/>
    <x v="11"/>
    <x v="25"/>
    <x v="35"/>
    <x v="11"/>
    <x v="25"/>
    <x v="55"/>
    <x v="38"/>
  </r>
  <r>
    <x v="21"/>
    <x v="4"/>
    <x v="0"/>
    <x v="2"/>
    <x v="4"/>
    <x v="41"/>
    <x v="1"/>
    <x v="1"/>
    <x v="23"/>
    <x v="87"/>
    <x v="9"/>
  </r>
  <r>
    <x v="21"/>
    <x v="5"/>
    <x v="0"/>
    <x v="2"/>
    <x v="9"/>
    <x v="11"/>
    <x v="4"/>
    <x v="6"/>
    <x v="31"/>
    <x v="18"/>
    <x v="71"/>
  </r>
  <r>
    <x v="21"/>
    <x v="6"/>
    <x v="0"/>
    <x v="3"/>
    <x v="8"/>
    <x v="20"/>
    <x v="4"/>
    <x v="2"/>
    <x v="39"/>
    <x v="21"/>
    <x v="70"/>
  </r>
  <r>
    <x v="21"/>
    <x v="7"/>
    <x v="0"/>
    <x v="11"/>
    <x v="10"/>
    <x v="34"/>
    <x v="2"/>
    <x v="8"/>
    <x v="17"/>
    <x v="110"/>
    <x v="34"/>
  </r>
  <r>
    <x v="21"/>
    <x v="8"/>
    <x v="0"/>
    <x v="5"/>
    <x v="7"/>
    <x v="29"/>
    <x v="146"/>
    <x v="12"/>
    <x v="219"/>
    <x v="177"/>
    <x v="223"/>
  </r>
  <r>
    <x v="21"/>
    <x v="9"/>
    <x v="0"/>
    <x v="1"/>
    <x v="6"/>
    <x v="16"/>
    <x v="146"/>
    <x v="12"/>
    <x v="219"/>
    <x v="177"/>
    <x v="223"/>
  </r>
  <r>
    <x v="21"/>
    <x v="11"/>
    <x v="0"/>
    <x v="6"/>
    <x v="5"/>
    <x v="55"/>
    <x v="7"/>
    <x v="10"/>
    <x v="27"/>
    <x v="106"/>
    <x v="32"/>
  </r>
  <r>
    <x v="22"/>
    <x v="10"/>
    <x v="0"/>
    <x v="111"/>
    <x v="11"/>
    <x v="133"/>
    <x v="122"/>
    <x v="11"/>
    <x v="134"/>
    <x v="59"/>
    <x v="124"/>
  </r>
  <r>
    <x v="22"/>
    <x v="0"/>
    <x v="0"/>
    <x v="1"/>
    <x v="0"/>
    <x v="109"/>
    <x v="73"/>
    <x v="9"/>
    <x v="125"/>
    <x v="36"/>
    <x v="39"/>
  </r>
  <r>
    <x v="22"/>
    <x v="1"/>
    <x v="0"/>
    <x v="1"/>
    <x v="1"/>
    <x v="105"/>
    <x v="50"/>
    <x v="3"/>
    <x v="130"/>
    <x v="26"/>
    <x v="58"/>
  </r>
  <r>
    <x v="22"/>
    <x v="2"/>
    <x v="0"/>
    <x v="11"/>
    <x v="2"/>
    <x v="108"/>
    <x v="48"/>
    <x v="5"/>
    <x v="120"/>
    <x v="37"/>
    <x v="91"/>
  </r>
  <r>
    <x v="22"/>
    <x v="3"/>
    <x v="0"/>
    <x v="14"/>
    <x v="3"/>
    <x v="101"/>
    <x v="46"/>
    <x v="4"/>
    <x v="121"/>
    <x v="24"/>
    <x v="125"/>
  </r>
  <r>
    <x v="22"/>
    <x v="4"/>
    <x v="0"/>
    <x v="40"/>
    <x v="4"/>
    <x v="124"/>
    <x v="53"/>
    <x v="1"/>
    <x v="147"/>
    <x v="42"/>
    <x v="115"/>
  </r>
  <r>
    <x v="22"/>
    <x v="5"/>
    <x v="0"/>
    <x v="74"/>
    <x v="9"/>
    <x v="129"/>
    <x v="58"/>
    <x v="6"/>
    <x v="126"/>
    <x v="66"/>
    <x v="14"/>
  </r>
  <r>
    <x v="22"/>
    <x v="6"/>
    <x v="0"/>
    <x v="68"/>
    <x v="8"/>
    <x v="130"/>
    <x v="49"/>
    <x v="2"/>
    <x v="133"/>
    <x v="58"/>
    <x v="53"/>
  </r>
  <r>
    <x v="22"/>
    <x v="7"/>
    <x v="0"/>
    <x v="84"/>
    <x v="10"/>
    <x v="132"/>
    <x v="85"/>
    <x v="8"/>
    <x v="139"/>
    <x v="54"/>
    <x v="106"/>
  </r>
  <r>
    <x v="22"/>
    <x v="8"/>
    <x v="0"/>
    <x v="69"/>
    <x v="7"/>
    <x v="134"/>
    <x v="67"/>
    <x v="7"/>
    <x v="132"/>
    <x v="64"/>
    <x v="22"/>
  </r>
  <r>
    <x v="22"/>
    <x v="9"/>
    <x v="0"/>
    <x v="52"/>
    <x v="6"/>
    <x v="127"/>
    <x v="50"/>
    <x v="0"/>
    <x v="146"/>
    <x v="49"/>
    <x v="102"/>
  </r>
  <r>
    <x v="22"/>
    <x v="11"/>
    <x v="0"/>
    <x v="71"/>
    <x v="5"/>
    <x v="157"/>
    <x v="99"/>
    <x v="10"/>
    <x v="153"/>
    <x v="85"/>
    <x v="103"/>
  </r>
  <r>
    <x v="23"/>
    <x v="10"/>
    <x v="0"/>
    <x v="44"/>
    <x v="11"/>
    <x v="45"/>
    <x v="77"/>
    <x v="11"/>
    <x v="73"/>
    <x v="29"/>
    <x v="163"/>
  </r>
  <r>
    <x v="23"/>
    <x v="4"/>
    <x v="0"/>
    <x v="2"/>
    <x v="4"/>
    <x v="41"/>
    <x v="18"/>
    <x v="1"/>
    <x v="96"/>
    <x v="8"/>
    <x v="116"/>
  </r>
  <r>
    <x v="23"/>
    <x v="5"/>
    <x v="0"/>
    <x v="22"/>
    <x v="9"/>
    <x v="67"/>
    <x v="32"/>
    <x v="6"/>
    <x v="100"/>
    <x v="18"/>
    <x v="145"/>
  </r>
  <r>
    <x v="23"/>
    <x v="6"/>
    <x v="0"/>
    <x v="12"/>
    <x v="8"/>
    <x v="57"/>
    <x v="22"/>
    <x v="2"/>
    <x v="99"/>
    <x v="13"/>
    <x v="139"/>
  </r>
  <r>
    <x v="23"/>
    <x v="7"/>
    <x v="0"/>
    <x v="17"/>
    <x v="10"/>
    <x v="48"/>
    <x v="20"/>
    <x v="8"/>
    <x v="64"/>
    <x v="34"/>
    <x v="93"/>
  </r>
  <r>
    <x v="23"/>
    <x v="8"/>
    <x v="0"/>
    <x v="11"/>
    <x v="7"/>
    <x v="52"/>
    <x v="4"/>
    <x v="7"/>
    <x v="29"/>
    <x v="100"/>
    <x v="24"/>
  </r>
  <r>
    <x v="23"/>
    <x v="11"/>
    <x v="0"/>
    <x v="5"/>
    <x v="5"/>
    <x v="46"/>
    <x v="31"/>
    <x v="10"/>
    <x v="81"/>
    <x v="23"/>
    <x v="97"/>
  </r>
  <r>
    <x v="24"/>
    <x v="10"/>
    <x v="0"/>
    <x v="122"/>
    <x v="11"/>
    <x v="169"/>
    <x v="141"/>
    <x v="11"/>
    <x v="189"/>
    <x v="45"/>
    <x v="204"/>
  </r>
  <r>
    <x v="24"/>
    <x v="1"/>
    <x v="0"/>
    <x v="0"/>
    <x v="1"/>
    <x v="88"/>
    <x v="2"/>
    <x v="3"/>
    <x v="28"/>
    <x v="141"/>
    <x v="50"/>
  </r>
  <r>
    <x v="24"/>
    <x v="3"/>
    <x v="0"/>
    <x v="29"/>
    <x v="3"/>
    <x v="115"/>
    <x v="115"/>
    <x v="4"/>
    <x v="196"/>
    <x v="2"/>
    <x v="200"/>
  </r>
  <r>
    <x v="24"/>
    <x v="4"/>
    <x v="0"/>
    <x v="64"/>
    <x v="4"/>
    <x v="163"/>
    <x v="123"/>
    <x v="1"/>
    <x v="203"/>
    <x v="4"/>
    <x v="208"/>
  </r>
  <r>
    <x v="24"/>
    <x v="5"/>
    <x v="0"/>
    <x v="120"/>
    <x v="9"/>
    <x v="201"/>
    <x v="131"/>
    <x v="6"/>
    <x v="206"/>
    <x v="39"/>
    <x v="206"/>
  </r>
  <r>
    <x v="24"/>
    <x v="6"/>
    <x v="0"/>
    <x v="78"/>
    <x v="8"/>
    <x v="142"/>
    <x v="69"/>
    <x v="2"/>
    <x v="169"/>
    <x v="49"/>
    <x v="130"/>
  </r>
  <r>
    <x v="24"/>
    <x v="7"/>
    <x v="0"/>
    <x v="19"/>
    <x v="10"/>
    <x v="53"/>
    <x v="5"/>
    <x v="8"/>
    <x v="26"/>
    <x v="105"/>
    <x v="35"/>
  </r>
  <r>
    <x v="24"/>
    <x v="8"/>
    <x v="0"/>
    <x v="5"/>
    <x v="7"/>
    <x v="29"/>
    <x v="146"/>
    <x v="12"/>
    <x v="219"/>
    <x v="177"/>
    <x v="223"/>
  </r>
  <r>
    <x v="24"/>
    <x v="9"/>
    <x v="0"/>
    <x v="3"/>
    <x v="6"/>
    <x v="32"/>
    <x v="0"/>
    <x v="0"/>
    <x v="15"/>
    <x v="113"/>
    <x v="20"/>
  </r>
  <r>
    <x v="24"/>
    <x v="11"/>
    <x v="0"/>
    <x v="88"/>
    <x v="5"/>
    <x v="175"/>
    <x v="116"/>
    <x v="10"/>
    <x v="188"/>
    <x v="57"/>
    <x v="123"/>
  </r>
  <r>
    <x v="25"/>
    <x v="10"/>
    <x v="0"/>
    <x v="124"/>
    <x v="11"/>
    <x v="173"/>
    <x v="144"/>
    <x v="11"/>
    <x v="198"/>
    <x v="27"/>
    <x v="216"/>
  </r>
  <r>
    <x v="25"/>
    <x v="0"/>
    <x v="0"/>
    <x v="18"/>
    <x v="0"/>
    <x v="179"/>
    <x v="139"/>
    <x v="9"/>
    <x v="211"/>
    <x v="5"/>
    <x v="182"/>
  </r>
  <r>
    <x v="25"/>
    <x v="1"/>
    <x v="0"/>
    <x v="26"/>
    <x v="1"/>
    <x v="193"/>
    <x v="118"/>
    <x v="3"/>
    <x v="201"/>
    <x v="28"/>
    <x v="151"/>
  </r>
  <r>
    <x v="25"/>
    <x v="2"/>
    <x v="0"/>
    <x v="56"/>
    <x v="2"/>
    <x v="182"/>
    <x v="117"/>
    <x v="5"/>
    <x v="199"/>
    <x v="29"/>
    <x v="180"/>
  </r>
  <r>
    <x v="25"/>
    <x v="3"/>
    <x v="0"/>
    <x v="93"/>
    <x v="3"/>
    <x v="195"/>
    <x v="125"/>
    <x v="4"/>
    <x v="202"/>
    <x v="34"/>
    <x v="197"/>
  </r>
  <r>
    <x v="25"/>
    <x v="4"/>
    <x v="0"/>
    <x v="102"/>
    <x v="4"/>
    <x v="200"/>
    <x v="113"/>
    <x v="1"/>
    <x v="200"/>
    <x v="69"/>
    <x v="0"/>
  </r>
  <r>
    <x v="25"/>
    <x v="5"/>
    <x v="0"/>
    <x v="112"/>
    <x v="9"/>
    <x v="192"/>
    <x v="104"/>
    <x v="6"/>
    <x v="183"/>
    <x v="82"/>
    <x v="131"/>
  </r>
  <r>
    <x v="25"/>
    <x v="6"/>
    <x v="0"/>
    <x v="95"/>
    <x v="8"/>
    <x v="166"/>
    <x v="64"/>
    <x v="2"/>
    <x v="163"/>
    <x v="102"/>
    <x v="132"/>
  </r>
  <r>
    <x v="25"/>
    <x v="7"/>
    <x v="0"/>
    <x v="96"/>
    <x v="10"/>
    <x v="154"/>
    <x v="87"/>
    <x v="8"/>
    <x v="141"/>
    <x v="95"/>
    <x v="133"/>
  </r>
  <r>
    <x v="25"/>
    <x v="8"/>
    <x v="0"/>
    <x v="79"/>
    <x v="7"/>
    <x v="144"/>
    <x v="70"/>
    <x v="7"/>
    <x v="137"/>
    <x v="76"/>
    <x v="55"/>
  </r>
  <r>
    <x v="25"/>
    <x v="9"/>
    <x v="0"/>
    <x v="65"/>
    <x v="6"/>
    <x v="146"/>
    <x v="45"/>
    <x v="0"/>
    <x v="135"/>
    <x v="90"/>
    <x v="78"/>
  </r>
  <r>
    <x v="25"/>
    <x v="11"/>
    <x v="0"/>
    <x v="62"/>
    <x v="5"/>
    <x v="145"/>
    <x v="109"/>
    <x v="10"/>
    <x v="174"/>
    <x v="40"/>
    <x v="162"/>
  </r>
  <r>
    <x v="26"/>
    <x v="10"/>
    <x v="0"/>
    <x v="106"/>
    <x v="11"/>
    <x v="120"/>
    <x v="86"/>
    <x v="11"/>
    <x v="80"/>
    <x v="138"/>
    <x v="199"/>
  </r>
  <r>
    <x v="26"/>
    <x v="3"/>
    <x v="0"/>
    <x v="6"/>
    <x v="3"/>
    <x v="76"/>
    <x v="6"/>
    <x v="4"/>
    <x v="48"/>
    <x v="99"/>
    <x v="23"/>
  </r>
  <r>
    <x v="26"/>
    <x v="4"/>
    <x v="0"/>
    <x v="5"/>
    <x v="4"/>
    <x v="68"/>
    <x v="5"/>
    <x v="1"/>
    <x v="56"/>
    <x v="62"/>
    <x v="4"/>
  </r>
  <r>
    <x v="26"/>
    <x v="5"/>
    <x v="0"/>
    <x v="34"/>
    <x v="9"/>
    <x v="86"/>
    <x v="5"/>
    <x v="6"/>
    <x v="34"/>
    <x v="132"/>
    <x v="99"/>
  </r>
  <r>
    <x v="26"/>
    <x v="6"/>
    <x v="0"/>
    <x v="42"/>
    <x v="8"/>
    <x v="103"/>
    <x v="7"/>
    <x v="2"/>
    <x v="59"/>
    <x v="127"/>
    <x v="100"/>
  </r>
  <r>
    <x v="26"/>
    <x v="7"/>
    <x v="0"/>
    <x v="70"/>
    <x v="10"/>
    <x v="118"/>
    <x v="36"/>
    <x v="8"/>
    <x v="93"/>
    <x v="120"/>
    <x v="148"/>
  </r>
  <r>
    <x v="26"/>
    <x v="8"/>
    <x v="0"/>
    <x v="66"/>
    <x v="7"/>
    <x v="128"/>
    <x v="33"/>
    <x v="7"/>
    <x v="97"/>
    <x v="128"/>
    <x v="155"/>
  </r>
  <r>
    <x v="26"/>
    <x v="9"/>
    <x v="0"/>
    <x v="67"/>
    <x v="6"/>
    <x v="149"/>
    <x v="25"/>
    <x v="0"/>
    <x v="108"/>
    <x v="133"/>
    <x v="157"/>
  </r>
  <r>
    <x v="26"/>
    <x v="11"/>
    <x v="0"/>
    <x v="80"/>
    <x v="5"/>
    <x v="164"/>
    <x v="45"/>
    <x v="10"/>
    <x v="101"/>
    <x v="163"/>
    <x v="194"/>
  </r>
  <r>
    <x v="27"/>
    <x v="10"/>
    <x v="0"/>
    <x v="48"/>
    <x v="11"/>
    <x v="56"/>
    <x v="51"/>
    <x v="11"/>
    <x v="40"/>
    <x v="61"/>
    <x v="30"/>
  </r>
  <r>
    <x v="27"/>
    <x v="4"/>
    <x v="0"/>
    <x v="1"/>
    <x v="4"/>
    <x v="27"/>
    <x v="8"/>
    <x v="1"/>
    <x v="72"/>
    <x v="14"/>
    <x v="80"/>
  </r>
  <r>
    <x v="27"/>
    <x v="5"/>
    <x v="0"/>
    <x v="21"/>
    <x v="9"/>
    <x v="64"/>
    <x v="9"/>
    <x v="6"/>
    <x v="51"/>
    <x v="64"/>
    <x v="5"/>
  </r>
  <r>
    <x v="27"/>
    <x v="6"/>
    <x v="0"/>
    <x v="5"/>
    <x v="8"/>
    <x v="28"/>
    <x v="9"/>
    <x v="2"/>
    <x v="70"/>
    <x v="15"/>
    <x v="112"/>
  </r>
  <r>
    <x v="27"/>
    <x v="7"/>
    <x v="0"/>
    <x v="13"/>
    <x v="10"/>
    <x v="40"/>
    <x v="16"/>
    <x v="8"/>
    <x v="58"/>
    <x v="33"/>
    <x v="90"/>
  </r>
  <r>
    <x v="27"/>
    <x v="8"/>
    <x v="0"/>
    <x v="15"/>
    <x v="7"/>
    <x v="62"/>
    <x v="5"/>
    <x v="7"/>
    <x v="32"/>
    <x v="107"/>
    <x v="35"/>
  </r>
  <r>
    <x v="27"/>
    <x v="9"/>
    <x v="0"/>
    <x v="9"/>
    <x v="6"/>
    <x v="69"/>
    <x v="1"/>
    <x v="0"/>
    <x v="24"/>
    <x v="122"/>
    <x v="48"/>
  </r>
  <r>
    <x v="27"/>
    <x v="11"/>
    <x v="0"/>
    <x v="17"/>
    <x v="5"/>
    <x v="82"/>
    <x v="23"/>
    <x v="10"/>
    <x v="62"/>
    <x v="89"/>
    <x v="33"/>
  </r>
  <r>
    <x v="28"/>
    <x v="10"/>
    <x v="0"/>
    <x v="141"/>
    <x v="11"/>
    <x v="212"/>
    <x v="145"/>
    <x v="11"/>
    <x v="214"/>
    <x v="84"/>
    <x v="210"/>
  </r>
  <r>
    <x v="28"/>
    <x v="0"/>
    <x v="0"/>
    <x v="105"/>
    <x v="0"/>
    <x v="218"/>
    <x v="140"/>
    <x v="9"/>
    <x v="216"/>
    <x v="151"/>
    <x v="215"/>
  </r>
  <r>
    <x v="28"/>
    <x v="1"/>
    <x v="0"/>
    <x v="113"/>
    <x v="1"/>
    <x v="221"/>
    <x v="130"/>
    <x v="3"/>
    <x v="209"/>
    <x v="167"/>
    <x v="219"/>
  </r>
  <r>
    <x v="28"/>
    <x v="2"/>
    <x v="0"/>
    <x v="131"/>
    <x v="2"/>
    <x v="219"/>
    <x v="133"/>
    <x v="5"/>
    <x v="213"/>
    <x v="157"/>
    <x v="220"/>
  </r>
  <r>
    <x v="28"/>
    <x v="3"/>
    <x v="0"/>
    <x v="138"/>
    <x v="3"/>
    <x v="220"/>
    <x v="135"/>
    <x v="4"/>
    <x v="218"/>
    <x v="145"/>
    <x v="221"/>
  </r>
  <r>
    <x v="28"/>
    <x v="4"/>
    <x v="0"/>
    <x v="119"/>
    <x v="4"/>
    <x v="209"/>
    <x v="129"/>
    <x v="1"/>
    <x v="215"/>
    <x v="70"/>
    <x v="3"/>
  </r>
  <r>
    <x v="28"/>
    <x v="5"/>
    <x v="0"/>
    <x v="132"/>
    <x v="9"/>
    <x v="204"/>
    <x v="132"/>
    <x v="6"/>
    <x v="208"/>
    <x v="68"/>
    <x v="56"/>
  </r>
  <r>
    <x v="28"/>
    <x v="6"/>
    <x v="0"/>
    <x v="125"/>
    <x v="8"/>
    <x v="203"/>
    <x v="124"/>
    <x v="2"/>
    <x v="205"/>
    <x v="71"/>
    <x v="43"/>
  </r>
  <r>
    <x v="28"/>
    <x v="7"/>
    <x v="0"/>
    <x v="136"/>
    <x v="10"/>
    <x v="205"/>
    <x v="137"/>
    <x v="8"/>
    <x v="210"/>
    <x v="67"/>
    <x v="95"/>
  </r>
  <r>
    <x v="28"/>
    <x v="8"/>
    <x v="0"/>
    <x v="133"/>
    <x v="7"/>
    <x v="208"/>
    <x v="134"/>
    <x v="7"/>
    <x v="207"/>
    <x v="88"/>
    <x v="187"/>
  </r>
  <r>
    <x v="28"/>
    <x v="9"/>
    <x v="0"/>
    <x v="128"/>
    <x v="6"/>
    <x v="215"/>
    <x v="128"/>
    <x v="0"/>
    <x v="212"/>
    <x v="99"/>
    <x v="190"/>
  </r>
  <r>
    <x v="28"/>
    <x v="11"/>
    <x v="0"/>
    <x v="121"/>
    <x v="5"/>
    <x v="207"/>
    <x v="142"/>
    <x v="10"/>
    <x v="217"/>
    <x v="51"/>
    <x v="20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8">
  <r>
    <x v="0"/>
    <x v="10"/>
    <x v="0"/>
    <x v="26"/>
    <x v="11"/>
    <x v="15"/>
    <x v="7"/>
    <x v="11"/>
    <x v="3"/>
    <x v="138"/>
    <x v="101"/>
  </r>
  <r>
    <x v="0"/>
    <x v="5"/>
    <x v="0"/>
    <x v="0"/>
    <x v="9"/>
    <x v="1"/>
    <x v="165"/>
    <x v="12"/>
    <x v="228"/>
    <x v="172"/>
    <x v="228"/>
  </r>
  <r>
    <x v="0"/>
    <x v="6"/>
    <x v="0"/>
    <x v="0"/>
    <x v="8"/>
    <x v="2"/>
    <x v="165"/>
    <x v="12"/>
    <x v="228"/>
    <x v="172"/>
    <x v="228"/>
  </r>
  <r>
    <x v="0"/>
    <x v="7"/>
    <x v="0"/>
    <x v="4"/>
    <x v="10"/>
    <x v="9"/>
    <x v="0"/>
    <x v="8"/>
    <x v="2"/>
    <x v="118"/>
    <x v="27"/>
  </r>
  <r>
    <x v="0"/>
    <x v="8"/>
    <x v="0"/>
    <x v="3"/>
    <x v="7"/>
    <x v="14"/>
    <x v="1"/>
    <x v="7"/>
    <x v="12"/>
    <x v="62"/>
    <x v="5"/>
  </r>
  <r>
    <x v="0"/>
    <x v="9"/>
    <x v="0"/>
    <x v="14"/>
    <x v="6"/>
    <x v="55"/>
    <x v="1"/>
    <x v="0"/>
    <x v="24"/>
    <x v="145"/>
    <x v="65"/>
  </r>
  <r>
    <x v="0"/>
    <x v="11"/>
    <x v="0"/>
    <x v="5"/>
    <x v="5"/>
    <x v="28"/>
    <x v="2"/>
    <x v="10"/>
    <x v="11"/>
    <x v="142"/>
    <x v="66"/>
  </r>
  <r>
    <x v="1"/>
    <x v="10"/>
    <x v="0"/>
    <x v="21"/>
    <x v="11"/>
    <x v="10"/>
    <x v="17"/>
    <x v="11"/>
    <x v="13"/>
    <x v="48"/>
    <x v="2"/>
  </r>
  <r>
    <x v="1"/>
    <x v="5"/>
    <x v="0"/>
    <x v="1"/>
    <x v="9"/>
    <x v="3"/>
    <x v="1"/>
    <x v="6"/>
    <x v="15"/>
    <x v="12"/>
    <x v="29"/>
  </r>
  <r>
    <x v="1"/>
    <x v="6"/>
    <x v="0"/>
    <x v="1"/>
    <x v="8"/>
    <x v="5"/>
    <x v="165"/>
    <x v="12"/>
    <x v="228"/>
    <x v="172"/>
    <x v="228"/>
  </r>
  <r>
    <x v="1"/>
    <x v="7"/>
    <x v="0"/>
    <x v="4"/>
    <x v="10"/>
    <x v="9"/>
    <x v="2"/>
    <x v="8"/>
    <x v="18"/>
    <x v="34"/>
    <x v="5"/>
  </r>
  <r>
    <x v="1"/>
    <x v="8"/>
    <x v="0"/>
    <x v="7"/>
    <x v="7"/>
    <x v="21"/>
    <x v="4"/>
    <x v="7"/>
    <x v="30"/>
    <x v="43"/>
    <x v="0"/>
  </r>
  <r>
    <x v="1"/>
    <x v="9"/>
    <x v="0"/>
    <x v="2"/>
    <x v="6"/>
    <x v="16"/>
    <x v="0"/>
    <x v="0"/>
    <x v="14"/>
    <x v="77"/>
    <x v="11"/>
  </r>
  <r>
    <x v="1"/>
    <x v="11"/>
    <x v="0"/>
    <x v="3"/>
    <x v="5"/>
    <x v="20"/>
    <x v="2"/>
    <x v="10"/>
    <x v="11"/>
    <x v="121"/>
    <x v="46"/>
  </r>
  <r>
    <x v="2"/>
    <x v="10"/>
    <x v="0"/>
    <x v="17"/>
    <x v="11"/>
    <x v="6"/>
    <x v="11"/>
    <x v="11"/>
    <x v="5"/>
    <x v="67"/>
    <x v="28"/>
  </r>
  <r>
    <x v="2"/>
    <x v="3"/>
    <x v="0"/>
    <x v="0"/>
    <x v="3"/>
    <x v="13"/>
    <x v="0"/>
    <x v="4"/>
    <x v="7"/>
    <x v="72"/>
    <x v="6"/>
  </r>
  <r>
    <x v="2"/>
    <x v="6"/>
    <x v="0"/>
    <x v="1"/>
    <x v="8"/>
    <x v="5"/>
    <x v="165"/>
    <x v="12"/>
    <x v="228"/>
    <x v="172"/>
    <x v="228"/>
  </r>
  <r>
    <x v="2"/>
    <x v="7"/>
    <x v="0"/>
    <x v="4"/>
    <x v="10"/>
    <x v="9"/>
    <x v="3"/>
    <x v="8"/>
    <x v="20"/>
    <x v="21"/>
    <x v="23"/>
  </r>
  <r>
    <x v="2"/>
    <x v="8"/>
    <x v="0"/>
    <x v="2"/>
    <x v="7"/>
    <x v="8"/>
    <x v="1"/>
    <x v="7"/>
    <x v="12"/>
    <x v="39"/>
    <x v="1"/>
  </r>
  <r>
    <x v="2"/>
    <x v="9"/>
    <x v="0"/>
    <x v="0"/>
    <x v="6"/>
    <x v="4"/>
    <x v="165"/>
    <x v="12"/>
    <x v="228"/>
    <x v="172"/>
    <x v="228"/>
  </r>
  <r>
    <x v="2"/>
    <x v="11"/>
    <x v="0"/>
    <x v="6"/>
    <x v="5"/>
    <x v="34"/>
    <x v="2"/>
    <x v="10"/>
    <x v="11"/>
    <x v="149"/>
    <x v="78"/>
  </r>
  <r>
    <x v="3"/>
    <x v="10"/>
    <x v="0"/>
    <x v="59"/>
    <x v="11"/>
    <x v="44"/>
    <x v="18"/>
    <x v="11"/>
    <x v="17"/>
    <x v="151"/>
    <x v="160"/>
  </r>
  <r>
    <x v="3"/>
    <x v="3"/>
    <x v="0"/>
    <x v="0"/>
    <x v="3"/>
    <x v="13"/>
    <x v="165"/>
    <x v="12"/>
    <x v="228"/>
    <x v="172"/>
    <x v="228"/>
  </r>
  <r>
    <x v="3"/>
    <x v="4"/>
    <x v="0"/>
    <x v="2"/>
    <x v="4"/>
    <x v="24"/>
    <x v="165"/>
    <x v="12"/>
    <x v="228"/>
    <x v="172"/>
    <x v="228"/>
  </r>
  <r>
    <x v="3"/>
    <x v="5"/>
    <x v="0"/>
    <x v="11"/>
    <x v="9"/>
    <x v="25"/>
    <x v="0"/>
    <x v="6"/>
    <x v="4"/>
    <x v="152"/>
    <x v="55"/>
  </r>
  <r>
    <x v="3"/>
    <x v="6"/>
    <x v="0"/>
    <x v="15"/>
    <x v="8"/>
    <x v="45"/>
    <x v="2"/>
    <x v="2"/>
    <x v="31"/>
    <x v="95"/>
    <x v="38"/>
  </r>
  <r>
    <x v="3"/>
    <x v="7"/>
    <x v="0"/>
    <x v="30"/>
    <x v="10"/>
    <x v="53"/>
    <x v="5"/>
    <x v="8"/>
    <x v="28"/>
    <x v="137"/>
    <x v="94"/>
  </r>
  <r>
    <x v="3"/>
    <x v="8"/>
    <x v="0"/>
    <x v="18"/>
    <x v="7"/>
    <x v="50"/>
    <x v="3"/>
    <x v="7"/>
    <x v="22"/>
    <x v="131"/>
    <x v="70"/>
  </r>
  <r>
    <x v="3"/>
    <x v="9"/>
    <x v="0"/>
    <x v="4"/>
    <x v="6"/>
    <x v="26"/>
    <x v="1"/>
    <x v="0"/>
    <x v="24"/>
    <x v="64"/>
    <x v="8"/>
  </r>
  <r>
    <x v="3"/>
    <x v="11"/>
    <x v="0"/>
    <x v="15"/>
    <x v="5"/>
    <x v="58"/>
    <x v="4"/>
    <x v="10"/>
    <x v="19"/>
    <x v="160"/>
    <x v="118"/>
  </r>
  <r>
    <x v="4"/>
    <x v="10"/>
    <x v="0"/>
    <x v="114"/>
    <x v="11"/>
    <x v="103"/>
    <x v="106"/>
    <x v="11"/>
    <x v="84"/>
    <x v="101"/>
    <x v="190"/>
  </r>
  <r>
    <x v="4"/>
    <x v="0"/>
    <x v="0"/>
    <x v="1"/>
    <x v="0"/>
    <x v="92"/>
    <x v="65"/>
    <x v="9"/>
    <x v="121"/>
    <x v="17"/>
    <x v="30"/>
  </r>
  <r>
    <x v="4"/>
    <x v="1"/>
    <x v="0"/>
    <x v="0"/>
    <x v="1"/>
    <x v="62"/>
    <x v="32"/>
    <x v="3"/>
    <x v="102"/>
    <x v="7"/>
    <x v="40"/>
  </r>
  <r>
    <x v="4"/>
    <x v="2"/>
    <x v="0"/>
    <x v="2"/>
    <x v="2"/>
    <x v="51"/>
    <x v="21"/>
    <x v="5"/>
    <x v="72"/>
    <x v="8"/>
    <x v="57"/>
  </r>
  <r>
    <x v="4"/>
    <x v="3"/>
    <x v="0"/>
    <x v="29"/>
    <x v="3"/>
    <x v="99"/>
    <x v="31"/>
    <x v="4"/>
    <x v="92"/>
    <x v="66"/>
    <x v="49"/>
  </r>
  <r>
    <x v="4"/>
    <x v="4"/>
    <x v="0"/>
    <x v="37"/>
    <x v="4"/>
    <x v="101"/>
    <x v="16"/>
    <x v="1"/>
    <x v="74"/>
    <x v="117"/>
    <x v="102"/>
  </r>
  <r>
    <x v="4"/>
    <x v="5"/>
    <x v="0"/>
    <x v="74"/>
    <x v="9"/>
    <x v="104"/>
    <x v="34"/>
    <x v="6"/>
    <x v="82"/>
    <x v="111"/>
    <x v="139"/>
  </r>
  <r>
    <x v="4"/>
    <x v="6"/>
    <x v="0"/>
    <x v="69"/>
    <x v="8"/>
    <x v="106"/>
    <x v="22"/>
    <x v="2"/>
    <x v="83"/>
    <x v="112"/>
    <x v="120"/>
  </r>
  <r>
    <x v="4"/>
    <x v="7"/>
    <x v="0"/>
    <x v="81"/>
    <x v="10"/>
    <x v="110"/>
    <x v="33"/>
    <x v="8"/>
    <x v="71"/>
    <x v="143"/>
    <x v="167"/>
  </r>
  <r>
    <x v="4"/>
    <x v="8"/>
    <x v="0"/>
    <x v="63"/>
    <x v="7"/>
    <x v="102"/>
    <x v="35"/>
    <x v="7"/>
    <x v="78"/>
    <x v="99"/>
    <x v="122"/>
  </r>
  <r>
    <x v="4"/>
    <x v="9"/>
    <x v="0"/>
    <x v="60"/>
    <x v="6"/>
    <x v="111"/>
    <x v="20"/>
    <x v="0"/>
    <x v="87"/>
    <x v="116"/>
    <x v="116"/>
  </r>
  <r>
    <x v="4"/>
    <x v="11"/>
    <x v="0"/>
    <x v="27"/>
    <x v="5"/>
    <x v="78"/>
    <x v="29"/>
    <x v="10"/>
    <x v="62"/>
    <x v="83"/>
    <x v="74"/>
  </r>
  <r>
    <x v="5"/>
    <x v="10"/>
    <x v="0"/>
    <x v="168"/>
    <x v="11"/>
    <x v="221"/>
    <x v="163"/>
    <x v="11"/>
    <x v="207"/>
    <x v="92"/>
    <x v="225"/>
  </r>
  <r>
    <x v="5"/>
    <x v="0"/>
    <x v="0"/>
    <x v="35"/>
    <x v="0"/>
    <x v="188"/>
    <x v="77"/>
    <x v="9"/>
    <x v="136"/>
    <x v="164"/>
    <x v="200"/>
  </r>
  <r>
    <x v="5"/>
    <x v="1"/>
    <x v="0"/>
    <x v="9"/>
    <x v="1"/>
    <x v="132"/>
    <x v="88"/>
    <x v="3"/>
    <x v="169"/>
    <x v="16"/>
    <x v="67"/>
  </r>
  <r>
    <x v="5"/>
    <x v="2"/>
    <x v="0"/>
    <x v="51"/>
    <x v="2"/>
    <x v="147"/>
    <x v="109"/>
    <x v="5"/>
    <x v="183"/>
    <x v="16"/>
    <x v="148"/>
  </r>
  <r>
    <x v="5"/>
    <x v="3"/>
    <x v="0"/>
    <x v="73"/>
    <x v="3"/>
    <x v="159"/>
    <x v="124"/>
    <x v="4"/>
    <x v="199"/>
    <x v="6"/>
    <x v="199"/>
  </r>
  <r>
    <x v="5"/>
    <x v="4"/>
    <x v="0"/>
    <x v="118"/>
    <x v="4"/>
    <x v="201"/>
    <x v="126"/>
    <x v="1"/>
    <x v="205"/>
    <x v="44"/>
    <x v="4"/>
  </r>
  <r>
    <x v="5"/>
    <x v="5"/>
    <x v="0"/>
    <x v="158"/>
    <x v="9"/>
    <x v="219"/>
    <x v="154"/>
    <x v="6"/>
    <x v="220"/>
    <x v="39"/>
    <x v="113"/>
  </r>
  <r>
    <x v="5"/>
    <x v="6"/>
    <x v="0"/>
    <x v="157"/>
    <x v="8"/>
    <x v="227"/>
    <x v="151"/>
    <x v="2"/>
    <x v="226"/>
    <x v="40"/>
    <x v="89"/>
  </r>
  <r>
    <x v="5"/>
    <x v="7"/>
    <x v="0"/>
    <x v="164"/>
    <x v="10"/>
    <x v="230"/>
    <x v="158"/>
    <x v="8"/>
    <x v="223"/>
    <x v="61"/>
    <x v="196"/>
  </r>
  <r>
    <x v="5"/>
    <x v="8"/>
    <x v="0"/>
    <x v="155"/>
    <x v="7"/>
    <x v="225"/>
    <x v="153"/>
    <x v="7"/>
    <x v="218"/>
    <x v="69"/>
    <x v="201"/>
  </r>
  <r>
    <x v="5"/>
    <x v="9"/>
    <x v="0"/>
    <x v="141"/>
    <x v="6"/>
    <x v="218"/>
    <x v="132"/>
    <x v="0"/>
    <x v="212"/>
    <x v="67"/>
    <x v="179"/>
  </r>
  <r>
    <x v="5"/>
    <x v="11"/>
    <x v="0"/>
    <x v="131"/>
    <x v="5"/>
    <x v="204"/>
    <x v="135"/>
    <x v="10"/>
    <x v="187"/>
    <x v="128"/>
    <x v="216"/>
  </r>
  <r>
    <x v="6"/>
    <x v="10"/>
    <x v="0"/>
    <x v="154"/>
    <x v="11"/>
    <x v="175"/>
    <x v="152"/>
    <x v="11"/>
    <x v="157"/>
    <x v="108"/>
    <x v="217"/>
  </r>
  <r>
    <x v="6"/>
    <x v="0"/>
    <x v="0"/>
    <x v="4"/>
    <x v="0"/>
    <x v="114"/>
    <x v="15"/>
    <x v="9"/>
    <x v="48"/>
    <x v="166"/>
    <x v="149"/>
  </r>
  <r>
    <x v="6"/>
    <x v="1"/>
    <x v="0"/>
    <x v="1"/>
    <x v="1"/>
    <x v="88"/>
    <x v="13"/>
    <x v="3"/>
    <x v="65"/>
    <x v="92"/>
    <x v="27"/>
  </r>
  <r>
    <x v="6"/>
    <x v="2"/>
    <x v="0"/>
    <x v="41"/>
    <x v="2"/>
    <x v="138"/>
    <x v="83"/>
    <x v="5"/>
    <x v="150"/>
    <x v="36"/>
    <x v="35"/>
  </r>
  <r>
    <x v="6"/>
    <x v="3"/>
    <x v="0"/>
    <x v="94"/>
    <x v="3"/>
    <x v="183"/>
    <x v="114"/>
    <x v="4"/>
    <x v="186"/>
    <x v="57"/>
    <x v="84"/>
  </r>
  <r>
    <x v="6"/>
    <x v="4"/>
    <x v="0"/>
    <x v="110"/>
    <x v="4"/>
    <x v="191"/>
    <x v="104"/>
    <x v="1"/>
    <x v="188"/>
    <x v="79"/>
    <x v="166"/>
  </r>
  <r>
    <x v="6"/>
    <x v="5"/>
    <x v="0"/>
    <x v="126"/>
    <x v="9"/>
    <x v="182"/>
    <x v="113"/>
    <x v="6"/>
    <x v="180"/>
    <x v="75"/>
    <x v="173"/>
  </r>
  <r>
    <x v="6"/>
    <x v="6"/>
    <x v="0"/>
    <x v="120"/>
    <x v="8"/>
    <x v="179"/>
    <x v="92"/>
    <x v="2"/>
    <x v="175"/>
    <x v="79"/>
    <x v="161"/>
  </r>
  <r>
    <x v="6"/>
    <x v="7"/>
    <x v="0"/>
    <x v="124"/>
    <x v="10"/>
    <x v="174"/>
    <x v="112"/>
    <x v="8"/>
    <x v="170"/>
    <x v="85"/>
    <x v="183"/>
  </r>
  <r>
    <x v="6"/>
    <x v="8"/>
    <x v="0"/>
    <x v="113"/>
    <x v="7"/>
    <x v="163"/>
    <x v="97"/>
    <x v="7"/>
    <x v="159"/>
    <x v="80"/>
    <x v="162"/>
  </r>
  <r>
    <x v="6"/>
    <x v="9"/>
    <x v="0"/>
    <x v="97"/>
    <x v="6"/>
    <x v="158"/>
    <x v="67"/>
    <x v="0"/>
    <x v="154"/>
    <x v="73"/>
    <x v="125"/>
  </r>
  <r>
    <x v="6"/>
    <x v="11"/>
    <x v="0"/>
    <x v="82"/>
    <x v="5"/>
    <x v="146"/>
    <x v="74"/>
    <x v="10"/>
    <x v="124"/>
    <x v="135"/>
    <x v="191"/>
  </r>
  <r>
    <x v="7"/>
    <x v="10"/>
    <x v="0"/>
    <x v="118"/>
    <x v="11"/>
    <x v="107"/>
    <x v="115"/>
    <x v="11"/>
    <x v="93"/>
    <x v="93"/>
    <x v="188"/>
  </r>
  <r>
    <x v="7"/>
    <x v="3"/>
    <x v="0"/>
    <x v="2"/>
    <x v="3"/>
    <x v="30"/>
    <x v="20"/>
    <x v="4"/>
    <x v="76"/>
    <x v="0"/>
    <x v="99"/>
  </r>
  <r>
    <x v="7"/>
    <x v="4"/>
    <x v="0"/>
    <x v="10"/>
    <x v="4"/>
    <x v="59"/>
    <x v="37"/>
    <x v="1"/>
    <x v="118"/>
    <x v="2"/>
    <x v="143"/>
  </r>
  <r>
    <x v="7"/>
    <x v="5"/>
    <x v="0"/>
    <x v="49"/>
    <x v="9"/>
    <x v="82"/>
    <x v="36"/>
    <x v="6"/>
    <x v="86"/>
    <x v="26"/>
    <x v="59"/>
  </r>
  <r>
    <x v="7"/>
    <x v="6"/>
    <x v="0"/>
    <x v="52"/>
    <x v="8"/>
    <x v="94"/>
    <x v="27"/>
    <x v="2"/>
    <x v="95"/>
    <x v="40"/>
    <x v="6"/>
  </r>
  <r>
    <x v="7"/>
    <x v="7"/>
    <x v="0"/>
    <x v="84"/>
    <x v="10"/>
    <x v="112"/>
    <x v="55"/>
    <x v="8"/>
    <x v="105"/>
    <x v="84"/>
    <x v="132"/>
  </r>
  <r>
    <x v="7"/>
    <x v="8"/>
    <x v="0"/>
    <x v="79"/>
    <x v="7"/>
    <x v="122"/>
    <x v="54"/>
    <x v="7"/>
    <x v="111"/>
    <x v="105"/>
    <x v="156"/>
  </r>
  <r>
    <x v="7"/>
    <x v="9"/>
    <x v="0"/>
    <x v="66"/>
    <x v="6"/>
    <x v="117"/>
    <x v="43"/>
    <x v="0"/>
    <x v="130"/>
    <x v="69"/>
    <x v="80"/>
  </r>
  <r>
    <x v="7"/>
    <x v="11"/>
    <x v="0"/>
    <x v="75"/>
    <x v="5"/>
    <x v="141"/>
    <x v="66"/>
    <x v="10"/>
    <x v="115"/>
    <x v="129"/>
    <x v="182"/>
  </r>
  <r>
    <x v="8"/>
    <x v="10"/>
    <x v="0"/>
    <x v="45"/>
    <x v="11"/>
    <x v="29"/>
    <x v="45"/>
    <x v="11"/>
    <x v="35"/>
    <x v="47"/>
    <x v="3"/>
  </r>
  <r>
    <x v="8"/>
    <x v="2"/>
    <x v="0"/>
    <x v="0"/>
    <x v="2"/>
    <x v="19"/>
    <x v="0"/>
    <x v="5"/>
    <x v="6"/>
    <x v="132"/>
    <x v="27"/>
  </r>
  <r>
    <x v="8"/>
    <x v="3"/>
    <x v="0"/>
    <x v="4"/>
    <x v="3"/>
    <x v="48"/>
    <x v="8"/>
    <x v="4"/>
    <x v="53"/>
    <x v="35"/>
    <x v="9"/>
  </r>
  <r>
    <x v="8"/>
    <x v="4"/>
    <x v="0"/>
    <x v="4"/>
    <x v="4"/>
    <x v="37"/>
    <x v="9"/>
    <x v="1"/>
    <x v="60"/>
    <x v="13"/>
    <x v="53"/>
  </r>
  <r>
    <x v="8"/>
    <x v="5"/>
    <x v="0"/>
    <x v="13"/>
    <x v="9"/>
    <x v="27"/>
    <x v="4"/>
    <x v="6"/>
    <x v="33"/>
    <x v="57"/>
    <x v="7"/>
  </r>
  <r>
    <x v="8"/>
    <x v="6"/>
    <x v="0"/>
    <x v="5"/>
    <x v="8"/>
    <x v="17"/>
    <x v="2"/>
    <x v="2"/>
    <x v="31"/>
    <x v="24"/>
    <x v="16"/>
  </r>
  <r>
    <x v="8"/>
    <x v="7"/>
    <x v="0"/>
    <x v="13"/>
    <x v="10"/>
    <x v="23"/>
    <x v="3"/>
    <x v="8"/>
    <x v="20"/>
    <x v="83"/>
    <x v="33"/>
  </r>
  <r>
    <x v="8"/>
    <x v="8"/>
    <x v="0"/>
    <x v="10"/>
    <x v="7"/>
    <x v="31"/>
    <x v="3"/>
    <x v="7"/>
    <x v="22"/>
    <x v="82"/>
    <x v="31"/>
  </r>
  <r>
    <x v="8"/>
    <x v="9"/>
    <x v="0"/>
    <x v="8"/>
    <x v="6"/>
    <x v="42"/>
    <x v="1"/>
    <x v="0"/>
    <x v="24"/>
    <x v="115"/>
    <x v="40"/>
  </r>
  <r>
    <x v="8"/>
    <x v="11"/>
    <x v="0"/>
    <x v="10"/>
    <x v="5"/>
    <x v="49"/>
    <x v="10"/>
    <x v="10"/>
    <x v="36"/>
    <x v="92"/>
    <x v="52"/>
  </r>
  <r>
    <x v="9"/>
    <x v="10"/>
    <x v="0"/>
    <x v="58"/>
    <x v="11"/>
    <x v="43"/>
    <x v="26"/>
    <x v="11"/>
    <x v="21"/>
    <x v="130"/>
    <x v="150"/>
  </r>
  <r>
    <x v="9"/>
    <x v="5"/>
    <x v="0"/>
    <x v="1"/>
    <x v="9"/>
    <x v="3"/>
    <x v="165"/>
    <x v="12"/>
    <x v="228"/>
    <x v="172"/>
    <x v="228"/>
  </r>
  <r>
    <x v="9"/>
    <x v="7"/>
    <x v="0"/>
    <x v="4"/>
    <x v="10"/>
    <x v="9"/>
    <x v="2"/>
    <x v="8"/>
    <x v="18"/>
    <x v="34"/>
    <x v="5"/>
  </r>
  <r>
    <x v="9"/>
    <x v="8"/>
    <x v="0"/>
    <x v="16"/>
    <x v="7"/>
    <x v="47"/>
    <x v="3"/>
    <x v="7"/>
    <x v="22"/>
    <x v="126"/>
    <x v="64"/>
  </r>
  <r>
    <x v="9"/>
    <x v="9"/>
    <x v="0"/>
    <x v="42"/>
    <x v="6"/>
    <x v="97"/>
    <x v="12"/>
    <x v="0"/>
    <x v="69"/>
    <x v="123"/>
    <x v="97"/>
  </r>
  <r>
    <x v="9"/>
    <x v="11"/>
    <x v="0"/>
    <x v="22"/>
    <x v="5"/>
    <x v="68"/>
    <x v="7"/>
    <x v="10"/>
    <x v="29"/>
    <x v="158"/>
    <x v="133"/>
  </r>
  <r>
    <x v="10"/>
    <x v="10"/>
    <x v="0"/>
    <x v="100"/>
    <x v="11"/>
    <x v="86"/>
    <x v="96"/>
    <x v="11"/>
    <x v="73"/>
    <x v="56"/>
    <x v="71"/>
  </r>
  <r>
    <x v="10"/>
    <x v="2"/>
    <x v="0"/>
    <x v="0"/>
    <x v="2"/>
    <x v="19"/>
    <x v="9"/>
    <x v="5"/>
    <x v="50"/>
    <x v="5"/>
    <x v="43"/>
  </r>
  <r>
    <x v="10"/>
    <x v="3"/>
    <x v="0"/>
    <x v="3"/>
    <x v="3"/>
    <x v="39"/>
    <x v="25"/>
    <x v="4"/>
    <x v="79"/>
    <x v="1"/>
    <x v="103"/>
  </r>
  <r>
    <x v="10"/>
    <x v="4"/>
    <x v="0"/>
    <x v="12"/>
    <x v="4"/>
    <x v="61"/>
    <x v="29"/>
    <x v="1"/>
    <x v="104"/>
    <x v="6"/>
    <x v="106"/>
  </r>
  <r>
    <x v="10"/>
    <x v="5"/>
    <x v="0"/>
    <x v="44"/>
    <x v="9"/>
    <x v="72"/>
    <x v="50"/>
    <x v="6"/>
    <x v="110"/>
    <x v="8"/>
    <x v="154"/>
  </r>
  <r>
    <x v="10"/>
    <x v="6"/>
    <x v="0"/>
    <x v="42"/>
    <x v="8"/>
    <x v="83"/>
    <x v="30"/>
    <x v="2"/>
    <x v="99"/>
    <x v="20"/>
    <x v="87"/>
  </r>
  <r>
    <x v="10"/>
    <x v="7"/>
    <x v="0"/>
    <x v="63"/>
    <x v="10"/>
    <x v="93"/>
    <x v="45"/>
    <x v="8"/>
    <x v="80"/>
    <x v="55"/>
    <x v="32"/>
  </r>
  <r>
    <x v="10"/>
    <x v="8"/>
    <x v="0"/>
    <x v="54"/>
    <x v="7"/>
    <x v="95"/>
    <x v="21"/>
    <x v="7"/>
    <x v="68"/>
    <x v="110"/>
    <x v="107"/>
  </r>
  <r>
    <x v="10"/>
    <x v="9"/>
    <x v="0"/>
    <x v="31"/>
    <x v="6"/>
    <x v="89"/>
    <x v="11"/>
    <x v="0"/>
    <x v="66"/>
    <x v="91"/>
    <x v="61"/>
  </r>
  <r>
    <x v="10"/>
    <x v="11"/>
    <x v="0"/>
    <x v="34"/>
    <x v="5"/>
    <x v="91"/>
    <x v="36"/>
    <x v="10"/>
    <x v="70"/>
    <x v="92"/>
    <x v="96"/>
  </r>
  <r>
    <x v="11"/>
    <x v="10"/>
    <x v="0"/>
    <x v="167"/>
    <x v="11"/>
    <x v="207"/>
    <x v="162"/>
    <x v="11"/>
    <x v="197"/>
    <x v="96"/>
    <x v="223"/>
  </r>
  <r>
    <x v="11"/>
    <x v="0"/>
    <x v="0"/>
    <x v="24"/>
    <x v="0"/>
    <x v="173"/>
    <x v="122"/>
    <x v="9"/>
    <x v="185"/>
    <x v="41"/>
    <x v="2"/>
  </r>
  <r>
    <x v="11"/>
    <x v="1"/>
    <x v="0"/>
    <x v="15"/>
    <x v="1"/>
    <x v="149"/>
    <x v="100"/>
    <x v="3"/>
    <x v="182"/>
    <x v="18"/>
    <x v="82"/>
  </r>
  <r>
    <x v="11"/>
    <x v="2"/>
    <x v="0"/>
    <x v="65"/>
    <x v="2"/>
    <x v="169"/>
    <x v="119"/>
    <x v="5"/>
    <x v="191"/>
    <x v="19"/>
    <x v="155"/>
  </r>
  <r>
    <x v="11"/>
    <x v="3"/>
    <x v="0"/>
    <x v="111"/>
    <x v="3"/>
    <x v="195"/>
    <x v="131"/>
    <x v="4"/>
    <x v="203"/>
    <x v="43"/>
    <x v="0"/>
  </r>
  <r>
    <x v="11"/>
    <x v="4"/>
    <x v="0"/>
    <x v="134"/>
    <x v="4"/>
    <x v="220"/>
    <x v="133"/>
    <x v="1"/>
    <x v="209"/>
    <x v="75"/>
    <x v="185"/>
  </r>
  <r>
    <x v="11"/>
    <x v="5"/>
    <x v="0"/>
    <x v="153"/>
    <x v="9"/>
    <x v="217"/>
    <x v="148"/>
    <x v="6"/>
    <x v="213"/>
    <x v="59"/>
    <x v="171"/>
  </r>
  <r>
    <x v="11"/>
    <x v="6"/>
    <x v="0"/>
    <x v="148"/>
    <x v="8"/>
    <x v="216"/>
    <x v="139"/>
    <x v="2"/>
    <x v="215"/>
    <x v="54"/>
    <x v="140"/>
  </r>
  <r>
    <x v="11"/>
    <x v="7"/>
    <x v="0"/>
    <x v="156"/>
    <x v="10"/>
    <x v="212"/>
    <x v="145"/>
    <x v="8"/>
    <x v="202"/>
    <x v="87"/>
    <x v="209"/>
  </r>
  <r>
    <x v="11"/>
    <x v="8"/>
    <x v="0"/>
    <x v="142"/>
    <x v="7"/>
    <x v="205"/>
    <x v="137"/>
    <x v="7"/>
    <x v="201"/>
    <x v="74"/>
    <x v="195"/>
  </r>
  <r>
    <x v="11"/>
    <x v="9"/>
    <x v="0"/>
    <x v="129"/>
    <x v="6"/>
    <x v="203"/>
    <x v="118"/>
    <x v="0"/>
    <x v="196"/>
    <x v="78"/>
    <x v="181"/>
  </r>
  <r>
    <x v="11"/>
    <x v="11"/>
    <x v="0"/>
    <x v="115"/>
    <x v="5"/>
    <x v="185"/>
    <x v="116"/>
    <x v="10"/>
    <x v="158"/>
    <x v="140"/>
    <x v="213"/>
  </r>
  <r>
    <x v="12"/>
    <x v="10"/>
    <x v="0"/>
    <x v="135"/>
    <x v="11"/>
    <x v="135"/>
    <x v="121"/>
    <x v="11"/>
    <x v="114"/>
    <x v="121"/>
    <x v="207"/>
  </r>
  <r>
    <x v="12"/>
    <x v="0"/>
    <x v="0"/>
    <x v="0"/>
    <x v="0"/>
    <x v="67"/>
    <x v="39"/>
    <x v="9"/>
    <x v="75"/>
    <x v="25"/>
    <x v="10"/>
  </r>
  <r>
    <x v="12"/>
    <x v="1"/>
    <x v="0"/>
    <x v="1"/>
    <x v="1"/>
    <x v="88"/>
    <x v="36"/>
    <x v="3"/>
    <x v="107"/>
    <x v="20"/>
    <x v="25"/>
  </r>
  <r>
    <x v="12"/>
    <x v="2"/>
    <x v="0"/>
    <x v="8"/>
    <x v="2"/>
    <x v="81"/>
    <x v="30"/>
    <x v="5"/>
    <x v="81"/>
    <x v="29"/>
    <x v="24"/>
  </r>
  <r>
    <x v="12"/>
    <x v="3"/>
    <x v="0"/>
    <x v="36"/>
    <x v="3"/>
    <x v="108"/>
    <x v="44"/>
    <x v="4"/>
    <x v="117"/>
    <x v="59"/>
    <x v="34"/>
  </r>
  <r>
    <x v="12"/>
    <x v="4"/>
    <x v="0"/>
    <x v="58"/>
    <x v="4"/>
    <x v="123"/>
    <x v="32"/>
    <x v="1"/>
    <x v="109"/>
    <x v="116"/>
    <x v="135"/>
  </r>
  <r>
    <x v="12"/>
    <x v="5"/>
    <x v="0"/>
    <x v="99"/>
    <x v="9"/>
    <x v="128"/>
    <x v="54"/>
    <x v="6"/>
    <x v="120"/>
    <x v="108"/>
    <x v="159"/>
  </r>
  <r>
    <x v="12"/>
    <x v="6"/>
    <x v="0"/>
    <x v="83"/>
    <x v="8"/>
    <x v="126"/>
    <x v="40"/>
    <x v="2"/>
    <x v="119"/>
    <x v="106"/>
    <x v="144"/>
  </r>
  <r>
    <x v="12"/>
    <x v="7"/>
    <x v="0"/>
    <x v="105"/>
    <x v="10"/>
    <x v="133"/>
    <x v="70"/>
    <x v="8"/>
    <x v="132"/>
    <x v="87"/>
    <x v="157"/>
  </r>
  <r>
    <x v="12"/>
    <x v="8"/>
    <x v="0"/>
    <x v="102"/>
    <x v="7"/>
    <x v="144"/>
    <x v="75"/>
    <x v="7"/>
    <x v="141"/>
    <x v="79"/>
    <x v="147"/>
  </r>
  <r>
    <x v="12"/>
    <x v="9"/>
    <x v="0"/>
    <x v="87"/>
    <x v="6"/>
    <x v="151"/>
    <x v="59"/>
    <x v="0"/>
    <x v="146"/>
    <x v="82"/>
    <x v="141"/>
  </r>
  <r>
    <x v="12"/>
    <x v="11"/>
    <x v="0"/>
    <x v="56"/>
    <x v="5"/>
    <x v="105"/>
    <x v="30"/>
    <x v="10"/>
    <x v="63"/>
    <x v="154"/>
    <x v="175"/>
  </r>
  <r>
    <x v="13"/>
    <x v="10"/>
    <x v="0"/>
    <x v="146"/>
    <x v="11"/>
    <x v="160"/>
    <x v="146"/>
    <x v="11"/>
    <x v="149"/>
    <x v="89"/>
    <x v="210"/>
  </r>
  <r>
    <x v="13"/>
    <x v="0"/>
    <x v="0"/>
    <x v="5"/>
    <x v="0"/>
    <x v="115"/>
    <x v="89"/>
    <x v="9"/>
    <x v="143"/>
    <x v="33"/>
    <x v="14"/>
  </r>
  <r>
    <x v="13"/>
    <x v="1"/>
    <x v="0"/>
    <x v="9"/>
    <x v="1"/>
    <x v="132"/>
    <x v="60"/>
    <x v="3"/>
    <x v="142"/>
    <x v="55"/>
    <x v="12"/>
  </r>
  <r>
    <x v="13"/>
    <x v="2"/>
    <x v="0"/>
    <x v="33"/>
    <x v="2"/>
    <x v="119"/>
    <x v="65"/>
    <x v="5"/>
    <x v="140"/>
    <x v="45"/>
    <x v="1"/>
  </r>
  <r>
    <x v="13"/>
    <x v="3"/>
    <x v="0"/>
    <x v="53"/>
    <x v="3"/>
    <x v="125"/>
    <x v="72"/>
    <x v="4"/>
    <x v="148"/>
    <x v="28"/>
    <x v="76"/>
  </r>
  <r>
    <x v="13"/>
    <x v="4"/>
    <x v="0"/>
    <x v="76"/>
    <x v="4"/>
    <x v="156"/>
    <x v="76"/>
    <x v="1"/>
    <x v="163"/>
    <x v="60"/>
    <x v="72"/>
  </r>
  <r>
    <x v="13"/>
    <x v="5"/>
    <x v="0"/>
    <x v="119"/>
    <x v="9"/>
    <x v="167"/>
    <x v="102"/>
    <x v="6"/>
    <x v="174"/>
    <x v="64"/>
    <x v="136"/>
  </r>
  <r>
    <x v="13"/>
    <x v="6"/>
    <x v="0"/>
    <x v="112"/>
    <x v="8"/>
    <x v="161"/>
    <x v="80"/>
    <x v="2"/>
    <x v="161"/>
    <x v="71"/>
    <x v="138"/>
  </r>
  <r>
    <x v="13"/>
    <x v="7"/>
    <x v="0"/>
    <x v="122"/>
    <x v="10"/>
    <x v="165"/>
    <x v="103"/>
    <x v="8"/>
    <x v="156"/>
    <x v="86"/>
    <x v="178"/>
  </r>
  <r>
    <x v="13"/>
    <x v="8"/>
    <x v="0"/>
    <x v="108"/>
    <x v="7"/>
    <x v="155"/>
    <x v="98"/>
    <x v="7"/>
    <x v="160"/>
    <x v="63"/>
    <x v="109"/>
  </r>
  <r>
    <x v="13"/>
    <x v="9"/>
    <x v="0"/>
    <x v="91"/>
    <x v="6"/>
    <x v="153"/>
    <x v="87"/>
    <x v="0"/>
    <x v="176"/>
    <x v="32"/>
    <x v="91"/>
  </r>
  <r>
    <x v="13"/>
    <x v="11"/>
    <x v="0"/>
    <x v="85"/>
    <x v="5"/>
    <x v="150"/>
    <x v="73"/>
    <x v="10"/>
    <x v="123"/>
    <x v="138"/>
    <x v="194"/>
  </r>
  <r>
    <x v="14"/>
    <x v="10"/>
    <x v="0"/>
    <x v="136"/>
    <x v="11"/>
    <x v="136"/>
    <x v="120"/>
    <x v="11"/>
    <x v="113"/>
    <x v="124"/>
    <x v="208"/>
  </r>
  <r>
    <x v="14"/>
    <x v="0"/>
    <x v="0"/>
    <x v="4"/>
    <x v="0"/>
    <x v="114"/>
    <x v="29"/>
    <x v="9"/>
    <x v="67"/>
    <x v="156"/>
    <x v="111"/>
  </r>
  <r>
    <x v="14"/>
    <x v="2"/>
    <x v="0"/>
    <x v="10"/>
    <x v="2"/>
    <x v="87"/>
    <x v="33"/>
    <x v="5"/>
    <x v="89"/>
    <x v="32"/>
    <x v="20"/>
  </r>
  <r>
    <x v="14"/>
    <x v="3"/>
    <x v="0"/>
    <x v="46"/>
    <x v="3"/>
    <x v="116"/>
    <x v="55"/>
    <x v="4"/>
    <x v="137"/>
    <x v="53"/>
    <x v="26"/>
  </r>
  <r>
    <x v="14"/>
    <x v="4"/>
    <x v="0"/>
    <x v="64"/>
    <x v="4"/>
    <x v="139"/>
    <x v="41"/>
    <x v="1"/>
    <x v="125"/>
    <x v="114"/>
    <x v="145"/>
  </r>
  <r>
    <x v="14"/>
    <x v="5"/>
    <x v="0"/>
    <x v="92"/>
    <x v="9"/>
    <x v="120"/>
    <x v="53"/>
    <x v="6"/>
    <x v="116"/>
    <x v="98"/>
    <x v="151"/>
  </r>
  <r>
    <x v="14"/>
    <x v="6"/>
    <x v="0"/>
    <x v="89"/>
    <x v="8"/>
    <x v="137"/>
    <x v="47"/>
    <x v="2"/>
    <x v="128"/>
    <x v="94"/>
    <x v="142"/>
  </r>
  <r>
    <x v="14"/>
    <x v="7"/>
    <x v="0"/>
    <x v="109"/>
    <x v="10"/>
    <x v="142"/>
    <x v="71"/>
    <x v="8"/>
    <x v="134"/>
    <x v="108"/>
    <x v="177"/>
  </r>
  <r>
    <x v="14"/>
    <x v="8"/>
    <x v="0"/>
    <x v="101"/>
    <x v="7"/>
    <x v="143"/>
    <x v="63"/>
    <x v="7"/>
    <x v="133"/>
    <x v="113"/>
    <x v="170"/>
  </r>
  <r>
    <x v="14"/>
    <x v="9"/>
    <x v="0"/>
    <x v="70"/>
    <x v="6"/>
    <x v="127"/>
    <x v="42"/>
    <x v="0"/>
    <x v="129"/>
    <x v="84"/>
    <x v="108"/>
  </r>
  <r>
    <x v="14"/>
    <x v="11"/>
    <x v="0"/>
    <x v="57"/>
    <x v="5"/>
    <x v="109"/>
    <x v="58"/>
    <x v="10"/>
    <x v="101"/>
    <x v="88"/>
    <x v="123"/>
  </r>
  <r>
    <x v="15"/>
    <x v="10"/>
    <x v="0"/>
    <x v="165"/>
    <x v="11"/>
    <x v="192"/>
    <x v="141"/>
    <x v="11"/>
    <x v="144"/>
    <x v="162"/>
    <x v="227"/>
  </r>
  <r>
    <x v="15"/>
    <x v="0"/>
    <x v="0"/>
    <x v="7"/>
    <x v="0"/>
    <x v="129"/>
    <x v="5"/>
    <x v="9"/>
    <x v="26"/>
    <x v="170"/>
    <x v="184"/>
  </r>
  <r>
    <x v="15"/>
    <x v="1"/>
    <x v="0"/>
    <x v="0"/>
    <x v="1"/>
    <x v="62"/>
    <x v="0"/>
    <x v="3"/>
    <x v="9"/>
    <x v="167"/>
    <x v="83"/>
  </r>
  <r>
    <x v="15"/>
    <x v="2"/>
    <x v="0"/>
    <x v="27"/>
    <x v="2"/>
    <x v="113"/>
    <x v="32"/>
    <x v="5"/>
    <x v="88"/>
    <x v="118"/>
    <x v="115"/>
  </r>
  <r>
    <x v="15"/>
    <x v="3"/>
    <x v="0"/>
    <x v="88"/>
    <x v="3"/>
    <x v="178"/>
    <x v="99"/>
    <x v="4"/>
    <x v="179"/>
    <x v="68"/>
    <x v="137"/>
  </r>
  <r>
    <x v="15"/>
    <x v="4"/>
    <x v="0"/>
    <x v="116"/>
    <x v="4"/>
    <x v="196"/>
    <x v="91"/>
    <x v="1"/>
    <x v="178"/>
    <x v="136"/>
    <x v="204"/>
  </r>
  <r>
    <x v="15"/>
    <x v="5"/>
    <x v="0"/>
    <x v="151"/>
    <x v="9"/>
    <x v="209"/>
    <x v="101"/>
    <x v="6"/>
    <x v="173"/>
    <x v="161"/>
    <x v="221"/>
  </r>
  <r>
    <x v="15"/>
    <x v="6"/>
    <x v="0"/>
    <x v="144"/>
    <x v="8"/>
    <x v="206"/>
    <x v="82"/>
    <x v="2"/>
    <x v="162"/>
    <x v="163"/>
    <x v="215"/>
  </r>
  <r>
    <x v="15"/>
    <x v="7"/>
    <x v="0"/>
    <x v="133"/>
    <x v="10"/>
    <x v="181"/>
    <x v="84"/>
    <x v="8"/>
    <x v="139"/>
    <x v="155"/>
    <x v="211"/>
  </r>
  <r>
    <x v="15"/>
    <x v="8"/>
    <x v="0"/>
    <x v="98"/>
    <x v="7"/>
    <x v="140"/>
    <x v="61"/>
    <x v="7"/>
    <x v="131"/>
    <x v="109"/>
    <x v="163"/>
  </r>
  <r>
    <x v="15"/>
    <x v="9"/>
    <x v="0"/>
    <x v="67"/>
    <x v="6"/>
    <x v="118"/>
    <x v="33"/>
    <x v="0"/>
    <x v="112"/>
    <x v="104"/>
    <x v="126"/>
  </r>
  <r>
    <x v="15"/>
    <x v="11"/>
    <x v="0"/>
    <x v="103"/>
    <x v="5"/>
    <x v="164"/>
    <x v="78"/>
    <x v="10"/>
    <x v="126"/>
    <x v="153"/>
    <x v="206"/>
  </r>
  <r>
    <x v="16"/>
    <x v="10"/>
    <x v="0"/>
    <x v="4"/>
    <x v="11"/>
    <x v="0"/>
    <x v="2"/>
    <x v="11"/>
    <x v="0"/>
    <x v="70"/>
    <x v="15"/>
  </r>
  <r>
    <x v="16"/>
    <x v="5"/>
    <x v="0"/>
    <x v="0"/>
    <x v="9"/>
    <x v="1"/>
    <x v="165"/>
    <x v="12"/>
    <x v="228"/>
    <x v="172"/>
    <x v="228"/>
  </r>
  <r>
    <x v="16"/>
    <x v="9"/>
    <x v="0"/>
    <x v="1"/>
    <x v="6"/>
    <x v="11"/>
    <x v="165"/>
    <x v="12"/>
    <x v="228"/>
    <x v="172"/>
    <x v="228"/>
  </r>
  <r>
    <x v="16"/>
    <x v="11"/>
    <x v="0"/>
    <x v="1"/>
    <x v="5"/>
    <x v="12"/>
    <x v="0"/>
    <x v="10"/>
    <x v="1"/>
    <x v="142"/>
    <x v="42"/>
  </r>
  <r>
    <x v="17"/>
    <x v="10"/>
    <x v="0"/>
    <x v="169"/>
    <x v="11"/>
    <x v="223"/>
    <x v="164"/>
    <x v="11"/>
    <x v="208"/>
    <x v="90"/>
    <x v="224"/>
  </r>
  <r>
    <x v="17"/>
    <x v="0"/>
    <x v="0"/>
    <x v="62"/>
    <x v="0"/>
    <x v="215"/>
    <x v="69"/>
    <x v="9"/>
    <x v="127"/>
    <x v="169"/>
    <x v="222"/>
  </r>
  <r>
    <x v="17"/>
    <x v="1"/>
    <x v="0"/>
    <x v="9"/>
    <x v="1"/>
    <x v="132"/>
    <x v="79"/>
    <x v="3"/>
    <x v="155"/>
    <x v="23"/>
    <x v="47"/>
  </r>
  <r>
    <x v="17"/>
    <x v="2"/>
    <x v="0"/>
    <x v="39"/>
    <x v="2"/>
    <x v="134"/>
    <x v="111"/>
    <x v="5"/>
    <x v="184"/>
    <x v="5"/>
    <x v="168"/>
  </r>
  <r>
    <x v="17"/>
    <x v="3"/>
    <x v="0"/>
    <x v="78"/>
    <x v="3"/>
    <x v="171"/>
    <x v="125"/>
    <x v="4"/>
    <x v="200"/>
    <x v="11"/>
    <x v="193"/>
  </r>
  <r>
    <x v="17"/>
    <x v="4"/>
    <x v="0"/>
    <x v="125"/>
    <x v="4"/>
    <x v="214"/>
    <x v="134"/>
    <x v="1"/>
    <x v="210"/>
    <x v="60"/>
    <x v="152"/>
  </r>
  <r>
    <x v="17"/>
    <x v="5"/>
    <x v="0"/>
    <x v="160"/>
    <x v="9"/>
    <x v="226"/>
    <x v="155"/>
    <x v="6"/>
    <x v="222"/>
    <x v="55"/>
    <x v="165"/>
  </r>
  <r>
    <x v="17"/>
    <x v="6"/>
    <x v="0"/>
    <x v="159"/>
    <x v="8"/>
    <x v="231"/>
    <x v="149"/>
    <x v="2"/>
    <x v="224"/>
    <x v="51"/>
    <x v="131"/>
  </r>
  <r>
    <x v="17"/>
    <x v="7"/>
    <x v="0"/>
    <x v="163"/>
    <x v="10"/>
    <x v="229"/>
    <x v="159"/>
    <x v="8"/>
    <x v="225"/>
    <x v="49"/>
    <x v="134"/>
  </r>
  <r>
    <x v="17"/>
    <x v="8"/>
    <x v="0"/>
    <x v="152"/>
    <x v="7"/>
    <x v="224"/>
    <x v="156"/>
    <x v="7"/>
    <x v="221"/>
    <x v="50"/>
    <x v="127"/>
  </r>
  <r>
    <x v="17"/>
    <x v="9"/>
    <x v="0"/>
    <x v="139"/>
    <x v="6"/>
    <x v="213"/>
    <x v="136"/>
    <x v="0"/>
    <x v="214"/>
    <x v="49"/>
    <x v="77"/>
  </r>
  <r>
    <x v="17"/>
    <x v="11"/>
    <x v="0"/>
    <x v="138"/>
    <x v="5"/>
    <x v="211"/>
    <x v="138"/>
    <x v="10"/>
    <x v="190"/>
    <x v="133"/>
    <x v="218"/>
  </r>
  <r>
    <x v="18"/>
    <x v="10"/>
    <x v="0"/>
    <x v="166"/>
    <x v="11"/>
    <x v="198"/>
    <x v="160"/>
    <x v="11"/>
    <x v="194"/>
    <x v="76"/>
    <x v="220"/>
  </r>
  <r>
    <x v="18"/>
    <x v="0"/>
    <x v="0"/>
    <x v="12"/>
    <x v="0"/>
    <x v="145"/>
    <x v="17"/>
    <x v="9"/>
    <x v="56"/>
    <x v="168"/>
    <x v="186"/>
  </r>
  <r>
    <x v="18"/>
    <x v="1"/>
    <x v="0"/>
    <x v="1"/>
    <x v="1"/>
    <x v="88"/>
    <x v="28"/>
    <x v="3"/>
    <x v="90"/>
    <x v="32"/>
    <x v="7"/>
  </r>
  <r>
    <x v="18"/>
    <x v="2"/>
    <x v="0"/>
    <x v="38"/>
    <x v="2"/>
    <x v="131"/>
    <x v="93"/>
    <x v="5"/>
    <x v="167"/>
    <x v="17"/>
    <x v="124"/>
  </r>
  <r>
    <x v="18"/>
    <x v="3"/>
    <x v="0"/>
    <x v="80"/>
    <x v="3"/>
    <x v="172"/>
    <x v="123"/>
    <x v="4"/>
    <x v="198"/>
    <x v="13"/>
    <x v="189"/>
  </r>
  <r>
    <x v="18"/>
    <x v="4"/>
    <x v="0"/>
    <x v="117"/>
    <x v="4"/>
    <x v="197"/>
    <x v="129"/>
    <x v="1"/>
    <x v="206"/>
    <x v="36"/>
    <x v="105"/>
  </r>
  <r>
    <x v="18"/>
    <x v="5"/>
    <x v="0"/>
    <x v="150"/>
    <x v="9"/>
    <x v="208"/>
    <x v="150"/>
    <x v="6"/>
    <x v="217"/>
    <x v="37"/>
    <x v="146"/>
  </r>
  <r>
    <x v="18"/>
    <x v="6"/>
    <x v="0"/>
    <x v="145"/>
    <x v="8"/>
    <x v="210"/>
    <x v="140"/>
    <x v="2"/>
    <x v="216"/>
    <x v="38"/>
    <x v="112"/>
  </r>
  <r>
    <x v="18"/>
    <x v="7"/>
    <x v="0"/>
    <x v="149"/>
    <x v="10"/>
    <x v="202"/>
    <x v="147"/>
    <x v="8"/>
    <x v="204"/>
    <x v="51"/>
    <x v="119"/>
  </r>
  <r>
    <x v="18"/>
    <x v="8"/>
    <x v="0"/>
    <x v="128"/>
    <x v="7"/>
    <x v="189"/>
    <x v="130"/>
    <x v="7"/>
    <x v="192"/>
    <x v="50"/>
    <x v="75"/>
  </r>
  <r>
    <x v="18"/>
    <x v="9"/>
    <x v="0"/>
    <x v="106"/>
    <x v="6"/>
    <x v="176"/>
    <x v="107"/>
    <x v="0"/>
    <x v="189"/>
    <x v="29"/>
    <x v="129"/>
  </r>
  <r>
    <x v="18"/>
    <x v="11"/>
    <x v="0"/>
    <x v="108"/>
    <x v="5"/>
    <x v="177"/>
    <x v="117"/>
    <x v="10"/>
    <x v="166"/>
    <x v="100"/>
    <x v="192"/>
  </r>
  <r>
    <x v="19"/>
    <x v="10"/>
    <x v="0"/>
    <x v="95"/>
    <x v="11"/>
    <x v="85"/>
    <x v="108"/>
    <x v="11"/>
    <x v="85"/>
    <x v="30"/>
    <x v="114"/>
  </r>
  <r>
    <x v="19"/>
    <x v="3"/>
    <x v="0"/>
    <x v="6"/>
    <x v="3"/>
    <x v="54"/>
    <x v="23"/>
    <x v="4"/>
    <x v="77"/>
    <x v="9"/>
    <x v="85"/>
  </r>
  <r>
    <x v="19"/>
    <x v="4"/>
    <x v="0"/>
    <x v="15"/>
    <x v="4"/>
    <x v="70"/>
    <x v="29"/>
    <x v="1"/>
    <x v="104"/>
    <x v="12"/>
    <x v="95"/>
  </r>
  <r>
    <x v="19"/>
    <x v="5"/>
    <x v="0"/>
    <x v="43"/>
    <x v="9"/>
    <x v="71"/>
    <x v="39"/>
    <x v="6"/>
    <x v="91"/>
    <x v="17"/>
    <x v="104"/>
  </r>
  <r>
    <x v="19"/>
    <x v="6"/>
    <x v="0"/>
    <x v="40"/>
    <x v="8"/>
    <x v="76"/>
    <x v="34"/>
    <x v="2"/>
    <x v="108"/>
    <x v="14"/>
    <x v="117"/>
  </r>
  <r>
    <x v="19"/>
    <x v="7"/>
    <x v="0"/>
    <x v="55"/>
    <x v="10"/>
    <x v="79"/>
    <x v="49"/>
    <x v="8"/>
    <x v="94"/>
    <x v="21"/>
    <x v="98"/>
  </r>
  <r>
    <x v="19"/>
    <x v="8"/>
    <x v="0"/>
    <x v="50"/>
    <x v="7"/>
    <x v="90"/>
    <x v="46"/>
    <x v="7"/>
    <x v="98"/>
    <x v="32"/>
    <x v="48"/>
  </r>
  <r>
    <x v="19"/>
    <x v="9"/>
    <x v="0"/>
    <x v="39"/>
    <x v="6"/>
    <x v="96"/>
    <x v="24"/>
    <x v="0"/>
    <x v="97"/>
    <x v="42"/>
    <x v="1"/>
  </r>
  <r>
    <x v="19"/>
    <x v="11"/>
    <x v="0"/>
    <x v="43"/>
    <x v="5"/>
    <x v="98"/>
    <x v="56"/>
    <x v="10"/>
    <x v="96"/>
    <x v="58"/>
    <x v="39"/>
  </r>
  <r>
    <x v="20"/>
    <x v="10"/>
    <x v="0"/>
    <x v="53"/>
    <x v="11"/>
    <x v="36"/>
    <x v="32"/>
    <x v="11"/>
    <x v="25"/>
    <x v="97"/>
    <x v="110"/>
  </r>
  <r>
    <x v="20"/>
    <x v="2"/>
    <x v="0"/>
    <x v="0"/>
    <x v="2"/>
    <x v="19"/>
    <x v="165"/>
    <x v="12"/>
    <x v="228"/>
    <x v="172"/>
    <x v="228"/>
  </r>
  <r>
    <x v="20"/>
    <x v="4"/>
    <x v="0"/>
    <x v="0"/>
    <x v="4"/>
    <x v="7"/>
    <x v="1"/>
    <x v="1"/>
    <x v="23"/>
    <x v="13"/>
    <x v="21"/>
  </r>
  <r>
    <x v="20"/>
    <x v="5"/>
    <x v="0"/>
    <x v="0"/>
    <x v="9"/>
    <x v="1"/>
    <x v="1"/>
    <x v="6"/>
    <x v="15"/>
    <x v="3"/>
    <x v="50"/>
  </r>
  <r>
    <x v="20"/>
    <x v="6"/>
    <x v="0"/>
    <x v="5"/>
    <x v="8"/>
    <x v="17"/>
    <x v="2"/>
    <x v="2"/>
    <x v="31"/>
    <x v="24"/>
    <x v="16"/>
  </r>
  <r>
    <x v="20"/>
    <x v="7"/>
    <x v="0"/>
    <x v="20"/>
    <x v="10"/>
    <x v="35"/>
    <x v="8"/>
    <x v="8"/>
    <x v="39"/>
    <x v="59"/>
    <x v="13"/>
  </r>
  <r>
    <x v="20"/>
    <x v="8"/>
    <x v="0"/>
    <x v="24"/>
    <x v="7"/>
    <x v="56"/>
    <x v="7"/>
    <x v="7"/>
    <x v="40"/>
    <x v="104"/>
    <x v="60"/>
  </r>
  <r>
    <x v="20"/>
    <x v="9"/>
    <x v="0"/>
    <x v="25"/>
    <x v="6"/>
    <x v="74"/>
    <x v="6"/>
    <x v="0"/>
    <x v="55"/>
    <x v="107"/>
    <x v="62"/>
  </r>
  <r>
    <x v="20"/>
    <x v="11"/>
    <x v="0"/>
    <x v="7"/>
    <x v="5"/>
    <x v="38"/>
    <x v="8"/>
    <x v="10"/>
    <x v="32"/>
    <x v="81"/>
    <x v="37"/>
  </r>
  <r>
    <x v="21"/>
    <x v="10"/>
    <x v="0"/>
    <x v="72"/>
    <x v="11"/>
    <x v="57"/>
    <x v="68"/>
    <x v="11"/>
    <x v="57"/>
    <x v="53"/>
    <x v="41"/>
  </r>
  <r>
    <x v="21"/>
    <x v="2"/>
    <x v="0"/>
    <x v="0"/>
    <x v="2"/>
    <x v="19"/>
    <x v="5"/>
    <x v="5"/>
    <x v="41"/>
    <x v="16"/>
    <x v="19"/>
  </r>
  <r>
    <x v="21"/>
    <x v="3"/>
    <x v="0"/>
    <x v="12"/>
    <x v="3"/>
    <x v="69"/>
    <x v="48"/>
    <x v="4"/>
    <x v="122"/>
    <x v="4"/>
    <x v="128"/>
  </r>
  <r>
    <x v="21"/>
    <x v="4"/>
    <x v="0"/>
    <x v="20"/>
    <x v="4"/>
    <x v="84"/>
    <x v="31"/>
    <x v="1"/>
    <x v="106"/>
    <x v="15"/>
    <x v="88"/>
  </r>
  <r>
    <x v="21"/>
    <x v="5"/>
    <x v="0"/>
    <x v="47"/>
    <x v="9"/>
    <x v="77"/>
    <x v="14"/>
    <x v="6"/>
    <x v="58"/>
    <x v="103"/>
    <x v="90"/>
  </r>
  <r>
    <x v="21"/>
    <x v="6"/>
    <x v="0"/>
    <x v="32"/>
    <x v="8"/>
    <x v="65"/>
    <x v="5"/>
    <x v="2"/>
    <x v="45"/>
    <x v="119"/>
    <x v="69"/>
  </r>
  <r>
    <x v="21"/>
    <x v="7"/>
    <x v="0"/>
    <x v="23"/>
    <x v="10"/>
    <x v="41"/>
    <x v="1"/>
    <x v="8"/>
    <x v="8"/>
    <x v="160"/>
    <x v="92"/>
  </r>
  <r>
    <x v="21"/>
    <x v="8"/>
    <x v="0"/>
    <x v="5"/>
    <x v="7"/>
    <x v="18"/>
    <x v="165"/>
    <x v="12"/>
    <x v="228"/>
    <x v="172"/>
    <x v="228"/>
  </r>
  <r>
    <x v="21"/>
    <x v="9"/>
    <x v="0"/>
    <x v="2"/>
    <x v="6"/>
    <x v="16"/>
    <x v="165"/>
    <x v="12"/>
    <x v="228"/>
    <x v="172"/>
    <x v="228"/>
  </r>
  <r>
    <x v="21"/>
    <x v="11"/>
    <x v="0"/>
    <x v="15"/>
    <x v="5"/>
    <x v="58"/>
    <x v="19"/>
    <x v="10"/>
    <x v="52"/>
    <x v="67"/>
    <x v="36"/>
  </r>
  <r>
    <x v="22"/>
    <x v="10"/>
    <x v="0"/>
    <x v="61"/>
    <x v="11"/>
    <x v="46"/>
    <x v="62"/>
    <x v="11"/>
    <x v="51"/>
    <x v="31"/>
    <x v="58"/>
  </r>
  <r>
    <x v="22"/>
    <x v="3"/>
    <x v="0"/>
    <x v="0"/>
    <x v="3"/>
    <x v="13"/>
    <x v="2"/>
    <x v="4"/>
    <x v="27"/>
    <x v="15"/>
    <x v="19"/>
  </r>
  <r>
    <x v="22"/>
    <x v="4"/>
    <x v="0"/>
    <x v="4"/>
    <x v="4"/>
    <x v="37"/>
    <x v="11"/>
    <x v="1"/>
    <x v="64"/>
    <x v="10"/>
    <x v="63"/>
  </r>
  <r>
    <x v="22"/>
    <x v="5"/>
    <x v="0"/>
    <x v="10"/>
    <x v="9"/>
    <x v="22"/>
    <x v="5"/>
    <x v="6"/>
    <x v="38"/>
    <x v="29"/>
    <x v="16"/>
  </r>
  <r>
    <x v="22"/>
    <x v="6"/>
    <x v="0"/>
    <x v="11"/>
    <x v="8"/>
    <x v="32"/>
    <x v="0"/>
    <x v="2"/>
    <x v="10"/>
    <x v="146"/>
    <x v="51"/>
  </r>
  <r>
    <x v="22"/>
    <x v="7"/>
    <x v="0"/>
    <x v="22"/>
    <x v="10"/>
    <x v="40"/>
    <x v="11"/>
    <x v="8"/>
    <x v="43"/>
    <x v="46"/>
    <x v="1"/>
  </r>
  <r>
    <x v="22"/>
    <x v="8"/>
    <x v="0"/>
    <x v="24"/>
    <x v="7"/>
    <x v="56"/>
    <x v="3"/>
    <x v="7"/>
    <x v="22"/>
    <x v="147"/>
    <x v="93"/>
  </r>
  <r>
    <x v="22"/>
    <x v="9"/>
    <x v="0"/>
    <x v="26"/>
    <x v="6"/>
    <x v="75"/>
    <x v="5"/>
    <x v="0"/>
    <x v="49"/>
    <x v="126"/>
    <x v="81"/>
  </r>
  <r>
    <x v="22"/>
    <x v="11"/>
    <x v="0"/>
    <x v="5"/>
    <x v="5"/>
    <x v="28"/>
    <x v="14"/>
    <x v="10"/>
    <x v="44"/>
    <x v="26"/>
    <x v="23"/>
  </r>
  <r>
    <x v="23"/>
    <x v="10"/>
    <x v="0"/>
    <x v="77"/>
    <x v="11"/>
    <x v="64"/>
    <x v="51"/>
    <x v="11"/>
    <x v="42"/>
    <x v="127"/>
    <x v="174"/>
  </r>
  <r>
    <x v="23"/>
    <x v="3"/>
    <x v="0"/>
    <x v="5"/>
    <x v="3"/>
    <x v="52"/>
    <x v="11"/>
    <x v="4"/>
    <x v="59"/>
    <x v="27"/>
    <x v="17"/>
  </r>
  <r>
    <x v="23"/>
    <x v="4"/>
    <x v="0"/>
    <x v="15"/>
    <x v="4"/>
    <x v="70"/>
    <x v="6"/>
    <x v="1"/>
    <x v="54"/>
    <x v="105"/>
    <x v="56"/>
  </r>
  <r>
    <x v="23"/>
    <x v="5"/>
    <x v="0"/>
    <x v="48"/>
    <x v="9"/>
    <x v="80"/>
    <x v="16"/>
    <x v="6"/>
    <x v="61"/>
    <x v="88"/>
    <x v="73"/>
  </r>
  <r>
    <x v="23"/>
    <x v="6"/>
    <x v="0"/>
    <x v="36"/>
    <x v="8"/>
    <x v="73"/>
    <x v="6"/>
    <x v="2"/>
    <x v="47"/>
    <x v="122"/>
    <x v="79"/>
  </r>
  <r>
    <x v="23"/>
    <x v="7"/>
    <x v="0"/>
    <x v="42"/>
    <x v="10"/>
    <x v="63"/>
    <x v="13"/>
    <x v="8"/>
    <x v="46"/>
    <x v="102"/>
    <x v="86"/>
  </r>
  <r>
    <x v="23"/>
    <x v="8"/>
    <x v="0"/>
    <x v="28"/>
    <x v="7"/>
    <x v="60"/>
    <x v="4"/>
    <x v="7"/>
    <x v="30"/>
    <x v="148"/>
    <x v="100"/>
  </r>
  <r>
    <x v="23"/>
    <x v="9"/>
    <x v="0"/>
    <x v="6"/>
    <x v="6"/>
    <x v="33"/>
    <x v="2"/>
    <x v="0"/>
    <x v="34"/>
    <x v="60"/>
    <x v="7"/>
  </r>
  <r>
    <x v="23"/>
    <x v="11"/>
    <x v="0"/>
    <x v="21"/>
    <x v="5"/>
    <x v="66"/>
    <x v="7"/>
    <x v="10"/>
    <x v="29"/>
    <x v="157"/>
    <x v="130"/>
  </r>
  <r>
    <x v="24"/>
    <x v="10"/>
    <x v="0"/>
    <x v="162"/>
    <x v="11"/>
    <x v="187"/>
    <x v="161"/>
    <x v="11"/>
    <x v="195"/>
    <x v="40"/>
    <x v="121"/>
  </r>
  <r>
    <x v="24"/>
    <x v="0"/>
    <x v="0"/>
    <x v="19"/>
    <x v="0"/>
    <x v="162"/>
    <x v="76"/>
    <x v="9"/>
    <x v="135"/>
    <x v="144"/>
    <x v="153"/>
  </r>
  <r>
    <x v="24"/>
    <x v="1"/>
    <x v="0"/>
    <x v="8"/>
    <x v="1"/>
    <x v="124"/>
    <x v="85"/>
    <x v="3"/>
    <x v="165"/>
    <x v="15"/>
    <x v="68"/>
  </r>
  <r>
    <x v="24"/>
    <x v="2"/>
    <x v="0"/>
    <x v="96"/>
    <x v="2"/>
    <x v="194"/>
    <x v="144"/>
    <x v="5"/>
    <x v="211"/>
    <x v="22"/>
    <x v="169"/>
  </r>
  <r>
    <x v="24"/>
    <x v="3"/>
    <x v="0"/>
    <x v="127"/>
    <x v="3"/>
    <x v="222"/>
    <x v="157"/>
    <x v="4"/>
    <x v="227"/>
    <x v="21"/>
    <x v="202"/>
  </r>
  <r>
    <x v="24"/>
    <x v="4"/>
    <x v="0"/>
    <x v="140"/>
    <x v="4"/>
    <x v="228"/>
    <x v="143"/>
    <x v="1"/>
    <x v="219"/>
    <x v="65"/>
    <x v="180"/>
  </r>
  <r>
    <x v="24"/>
    <x v="5"/>
    <x v="0"/>
    <x v="143"/>
    <x v="9"/>
    <x v="199"/>
    <x v="128"/>
    <x v="6"/>
    <x v="193"/>
    <x v="80"/>
    <x v="197"/>
  </r>
  <r>
    <x v="24"/>
    <x v="6"/>
    <x v="0"/>
    <x v="121"/>
    <x v="8"/>
    <x v="180"/>
    <x v="94"/>
    <x v="2"/>
    <x v="177"/>
    <x v="75"/>
    <x v="158"/>
  </r>
  <r>
    <x v="24"/>
    <x v="7"/>
    <x v="0"/>
    <x v="123"/>
    <x v="10"/>
    <x v="166"/>
    <x v="110"/>
    <x v="8"/>
    <x v="168"/>
    <x v="73"/>
    <x v="164"/>
  </r>
  <r>
    <x v="24"/>
    <x v="8"/>
    <x v="0"/>
    <x v="107"/>
    <x v="7"/>
    <x v="154"/>
    <x v="105"/>
    <x v="7"/>
    <x v="172"/>
    <x v="41"/>
    <x v="18"/>
  </r>
  <r>
    <x v="24"/>
    <x v="9"/>
    <x v="0"/>
    <x v="90"/>
    <x v="6"/>
    <x v="152"/>
    <x v="74"/>
    <x v="0"/>
    <x v="164"/>
    <x v="52"/>
    <x v="44"/>
  </r>
  <r>
    <x v="24"/>
    <x v="11"/>
    <x v="0"/>
    <x v="71"/>
    <x v="5"/>
    <x v="130"/>
    <x v="127"/>
    <x v="10"/>
    <x v="181"/>
    <x v="6"/>
    <x v="198"/>
  </r>
  <r>
    <x v="25"/>
    <x v="10"/>
    <x v="0"/>
    <x v="161"/>
    <x v="11"/>
    <x v="186"/>
    <x v="142"/>
    <x v="11"/>
    <x v="145"/>
    <x v="159"/>
    <x v="226"/>
  </r>
  <r>
    <x v="25"/>
    <x v="0"/>
    <x v="0"/>
    <x v="6"/>
    <x v="0"/>
    <x v="121"/>
    <x v="2"/>
    <x v="9"/>
    <x v="16"/>
    <x v="171"/>
    <x v="187"/>
  </r>
  <r>
    <x v="25"/>
    <x v="1"/>
    <x v="0"/>
    <x v="0"/>
    <x v="1"/>
    <x v="62"/>
    <x v="3"/>
    <x v="3"/>
    <x v="37"/>
    <x v="139"/>
    <x v="45"/>
  </r>
  <r>
    <x v="25"/>
    <x v="2"/>
    <x v="0"/>
    <x v="18"/>
    <x v="2"/>
    <x v="100"/>
    <x v="38"/>
    <x v="5"/>
    <x v="103"/>
    <x v="59"/>
    <x v="22"/>
  </r>
  <r>
    <x v="25"/>
    <x v="3"/>
    <x v="0"/>
    <x v="68"/>
    <x v="3"/>
    <x v="148"/>
    <x v="81"/>
    <x v="4"/>
    <x v="153"/>
    <x v="57"/>
    <x v="54"/>
  </r>
  <r>
    <x v="25"/>
    <x v="4"/>
    <x v="0"/>
    <x v="86"/>
    <x v="4"/>
    <x v="170"/>
    <x v="64"/>
    <x v="1"/>
    <x v="147"/>
    <x v="120"/>
    <x v="176"/>
  </r>
  <r>
    <x v="25"/>
    <x v="5"/>
    <x v="0"/>
    <x v="130"/>
    <x v="9"/>
    <x v="184"/>
    <x v="90"/>
    <x v="6"/>
    <x v="151"/>
    <x v="134"/>
    <x v="203"/>
  </r>
  <r>
    <x v="25"/>
    <x v="6"/>
    <x v="0"/>
    <x v="137"/>
    <x v="8"/>
    <x v="193"/>
    <x v="86"/>
    <x v="2"/>
    <x v="171"/>
    <x v="141"/>
    <x v="205"/>
  </r>
  <r>
    <x v="25"/>
    <x v="7"/>
    <x v="0"/>
    <x v="147"/>
    <x v="10"/>
    <x v="200"/>
    <x v="112"/>
    <x v="8"/>
    <x v="170"/>
    <x v="155"/>
    <x v="219"/>
  </r>
  <r>
    <x v="25"/>
    <x v="8"/>
    <x v="0"/>
    <x v="132"/>
    <x v="7"/>
    <x v="190"/>
    <x v="95"/>
    <x v="7"/>
    <x v="152"/>
    <x v="150"/>
    <x v="214"/>
  </r>
  <r>
    <x v="25"/>
    <x v="9"/>
    <x v="0"/>
    <x v="93"/>
    <x v="6"/>
    <x v="157"/>
    <x v="52"/>
    <x v="0"/>
    <x v="138"/>
    <x v="125"/>
    <x v="172"/>
  </r>
  <r>
    <x v="25"/>
    <x v="11"/>
    <x v="0"/>
    <x v="104"/>
    <x v="5"/>
    <x v="168"/>
    <x v="57"/>
    <x v="10"/>
    <x v="100"/>
    <x v="165"/>
    <x v="2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8</v>
      </c>
      <c r="E5" s="11" t="n">
        <v>1002587</v>
      </c>
      <c r="F5" s="11" t="n">
        <v>4.78761444144E-005</v>
      </c>
      <c r="G5" s="11" t="n">
        <v>202</v>
      </c>
      <c r="H5" s="11" t="n">
        <v>836160</v>
      </c>
      <c r="I5" s="11" t="n">
        <v>0.000241580558744738</v>
      </c>
      <c r="J5" s="11" t="n">
        <v>0.2</v>
      </c>
      <c r="K5" s="11" t="n">
        <v>125.84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2</v>
      </c>
      <c r="E6" s="11" t="n">
        <v>3507</v>
      </c>
      <c r="F6" s="11" t="n">
        <v>0.000570287995437696</v>
      </c>
      <c r="G6" s="11" t="n">
        <v>18</v>
      </c>
      <c r="H6" s="11" t="n">
        <v>50852</v>
      </c>
      <c r="I6" s="11" t="n">
        <v>0.000353968378824825</v>
      </c>
      <c r="J6" s="11" t="n">
        <v>1.61</v>
      </c>
      <c r="K6" s="11" t="n">
        <v>0.42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2</v>
      </c>
      <c r="E7" s="11" t="n">
        <v>19512</v>
      </c>
      <c r="F7" s="11" t="n">
        <v>0.00010250102501025</v>
      </c>
      <c r="G7" s="11" t="n">
        <v>23</v>
      </c>
      <c r="H7" s="11" t="n">
        <v>62299</v>
      </c>
      <c r="I7" s="11" t="n">
        <v>0.000369187306377309</v>
      </c>
      <c r="J7" s="11" t="n">
        <v>0.28</v>
      </c>
      <c r="K7" s="11" t="n">
        <v>3.46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7705</v>
      </c>
      <c r="F8" s="11" t="n">
        <v>0.000167697306362017</v>
      </c>
      <c r="G8" s="11" t="n">
        <v>10</v>
      </c>
      <c r="H8" s="11" t="n">
        <v>42859</v>
      </c>
      <c r="I8" s="11" t="n">
        <v>0.000233323222660351</v>
      </c>
      <c r="J8" s="11" t="n">
        <v>0.72</v>
      </c>
      <c r="K8" s="11" t="n">
        <v>0.49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4290</v>
      </c>
      <c r="F9" s="11" t="n">
        <v>3.79836127841988E-005</v>
      </c>
      <c r="G9" s="11" t="n">
        <v>17</v>
      </c>
      <c r="H9" s="11" t="n">
        <v>77370</v>
      </c>
      <c r="I9" s="11" t="n">
        <v>0.000219723407005299</v>
      </c>
      <c r="J9" s="11" t="n">
        <v>0.17</v>
      </c>
      <c r="K9" s="11" t="n">
        <v>19.62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8825</v>
      </c>
      <c r="F10" s="11" t="n">
        <v>2.88132540968846E-005</v>
      </c>
      <c r="G10" s="11" t="n">
        <v>11</v>
      </c>
      <c r="H10" s="11" t="n">
        <v>47884</v>
      </c>
      <c r="I10" s="11" t="n">
        <v>0.000229721827750397</v>
      </c>
      <c r="J10" s="11" t="n">
        <v>0.13</v>
      </c>
      <c r="K10" s="11" t="n">
        <v>17.89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5819</v>
      </c>
      <c r="F11" s="11" t="n">
        <v>5.0886484973645E-005</v>
      </c>
      <c r="G11" s="11" t="n">
        <v>26</v>
      </c>
      <c r="H11" s="11" t="n">
        <v>109664</v>
      </c>
      <c r="I11" s="11" t="n">
        <v>0.000237087831922965</v>
      </c>
      <c r="J11" s="11" t="n">
        <v>0.21</v>
      </c>
      <c r="K11" s="11" t="n">
        <v>23.6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53114</v>
      </c>
      <c r="F12" s="11" t="n">
        <v>2.61243256658438E-005</v>
      </c>
      <c r="G12" s="11" t="n">
        <v>9</v>
      </c>
      <c r="H12" s="11" t="n">
        <v>84846</v>
      </c>
      <c r="I12" s="11" t="n">
        <v>0.000106074535039955</v>
      </c>
      <c r="J12" s="11" t="n">
        <v>0.25</v>
      </c>
      <c r="K12" s="11" t="n">
        <v>6.39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5649</v>
      </c>
      <c r="F13" s="11" t="n">
        <v>5.67918295487889E-005</v>
      </c>
      <c r="G13" s="11" t="n">
        <v>11</v>
      </c>
      <c r="H13" s="11" t="n">
        <v>41466</v>
      </c>
      <c r="I13" s="11" t="n">
        <v>0.000265277576809917</v>
      </c>
      <c r="J13" s="11" t="n">
        <v>0.21</v>
      </c>
      <c r="K13" s="11" t="n">
        <v>11.2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4129</v>
      </c>
      <c r="F14" s="11" t="n">
        <v>4.04699915013018E-005</v>
      </c>
      <c r="G14" s="11" t="n">
        <v>22</v>
      </c>
      <c r="H14" s="11" t="n">
        <v>139386</v>
      </c>
      <c r="I14" s="11" t="n">
        <v>0.000157835076693499</v>
      </c>
      <c r="J14" s="11" t="n">
        <v>0.26</v>
      </c>
      <c r="K14" s="11" t="n">
        <v>5.69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960</v>
      </c>
      <c r="E15" s="11" t="n">
        <v>1002587</v>
      </c>
      <c r="F15" s="11" t="n">
        <v>0.003949781914188</v>
      </c>
      <c r="G15" s="11" t="n">
        <v>446</v>
      </c>
      <c r="H15" s="11" t="n">
        <v>836160</v>
      </c>
      <c r="I15" s="11" t="n">
        <v>0.000533390738614619</v>
      </c>
      <c r="J15" s="11" t="n">
        <v>7.41</v>
      </c>
      <c r="K15" s="11" t="n">
        <v>2226.1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7067</v>
      </c>
      <c r="F16" s="11" t="n">
        <v>0.000350716270537135</v>
      </c>
      <c r="G16" s="11" t="n">
        <v>5</v>
      </c>
      <c r="H16" s="11" t="n">
        <v>55543</v>
      </c>
      <c r="I16" s="11" t="n">
        <v>9.00203445978791E-005</v>
      </c>
      <c r="J16" s="11" t="n">
        <v>3.9</v>
      </c>
      <c r="K16" s="11" t="n">
        <v>7.77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7</v>
      </c>
      <c r="E17" s="11" t="n">
        <v>47705</v>
      </c>
      <c r="F17" s="11" t="n">
        <v>0.00140446494078189</v>
      </c>
      <c r="G17" s="11" t="n">
        <v>23</v>
      </c>
      <c r="H17" s="11" t="n">
        <v>42859</v>
      </c>
      <c r="I17" s="11" t="n">
        <v>0.000536643412118808</v>
      </c>
      <c r="J17" s="11" t="n">
        <v>2.62</v>
      </c>
      <c r="K17" s="11" t="n">
        <v>17.13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46</v>
      </c>
      <c r="E18" s="11" t="n">
        <v>184290</v>
      </c>
      <c r="F18" s="11" t="n">
        <v>0.0013348526778447</v>
      </c>
      <c r="G18" s="11" t="n">
        <v>35</v>
      </c>
      <c r="H18" s="11" t="n">
        <v>77370</v>
      </c>
      <c r="I18" s="11" t="n">
        <v>0.000452371720305028</v>
      </c>
      <c r="J18" s="11" t="n">
        <v>2.95</v>
      </c>
      <c r="K18" s="11" t="n">
        <v>39.56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62</v>
      </c>
      <c r="E19" s="11" t="n">
        <v>138825</v>
      </c>
      <c r="F19" s="11" t="n">
        <v>0.00260759949576805</v>
      </c>
      <c r="G19" s="11" t="n">
        <v>53</v>
      </c>
      <c r="H19" s="11" t="n">
        <v>47884</v>
      </c>
      <c r="I19" s="11" t="n">
        <v>0.00110684153370646</v>
      </c>
      <c r="J19" s="11" t="n">
        <v>2.36</v>
      </c>
      <c r="K19" s="11" t="n">
        <v>36.16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67</v>
      </c>
      <c r="E20" s="11" t="n">
        <v>235819</v>
      </c>
      <c r="F20" s="11" t="n">
        <v>0.00452465662223994</v>
      </c>
      <c r="G20" s="11" t="n">
        <v>86</v>
      </c>
      <c r="H20" s="11" t="n">
        <v>109664</v>
      </c>
      <c r="I20" s="11" t="n">
        <v>0.000784213597899037</v>
      </c>
      <c r="J20" s="11" t="n">
        <v>5.77</v>
      </c>
      <c r="K20" s="11" t="n">
        <v>314.86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43</v>
      </c>
      <c r="E21" s="11" t="n">
        <v>153114</v>
      </c>
      <c r="F21" s="11" t="n">
        <v>0.00615880977572266</v>
      </c>
      <c r="G21" s="11" t="n">
        <v>89</v>
      </c>
      <c r="H21" s="11" t="n">
        <v>84846</v>
      </c>
      <c r="I21" s="11" t="n">
        <v>0.00104895929095066</v>
      </c>
      <c r="J21" s="11" t="n">
        <v>5.87</v>
      </c>
      <c r="K21" s="11" t="n">
        <v>330.12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25</v>
      </c>
      <c r="E22" s="11" t="n">
        <v>105649</v>
      </c>
      <c r="F22" s="11" t="n">
        <v>0.00970193754791811</v>
      </c>
      <c r="G22" s="11" t="n">
        <v>106</v>
      </c>
      <c r="H22" s="11" t="n">
        <v>41466</v>
      </c>
      <c r="I22" s="11" t="n">
        <v>0.00255631119471374</v>
      </c>
      <c r="J22" s="11" t="n">
        <v>3.8</v>
      </c>
      <c r="K22" s="11" t="n">
        <v>199.31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37</v>
      </c>
      <c r="E23" s="11" t="n">
        <v>74129</v>
      </c>
      <c r="F23" s="11" t="n">
        <v>0.00319712932860284</v>
      </c>
      <c r="G23" s="11" t="n">
        <v>45</v>
      </c>
      <c r="H23" s="11" t="n">
        <v>139386</v>
      </c>
      <c r="I23" s="11" t="n">
        <v>0.000322844475054884</v>
      </c>
      <c r="J23" s="11" t="n">
        <v>9.9</v>
      </c>
      <c r="K23" s="11" t="n">
        <v>303.1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44</v>
      </c>
      <c r="E24" s="11" t="n">
        <v>1002587</v>
      </c>
      <c r="F24" s="11" t="n">
        <v>0.0003431123683032</v>
      </c>
      <c r="G24" s="11" t="n">
        <v>62</v>
      </c>
      <c r="H24" s="11" t="n">
        <v>836160</v>
      </c>
      <c r="I24" s="11" t="n">
        <v>7.41484883275928E-005</v>
      </c>
      <c r="J24" s="11" t="n">
        <v>4.63</v>
      </c>
      <c r="K24" s="11" t="n">
        <v>149.41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9512</v>
      </c>
      <c r="F25" s="11" t="n">
        <v>5.12505125051251E-005</v>
      </c>
      <c r="G25" s="11" t="n">
        <v>1</v>
      </c>
      <c r="H25" s="11" t="n">
        <v>62299</v>
      </c>
      <c r="I25" s="11" t="n">
        <v>1.60516220164048E-005</v>
      </c>
      <c r="J25" s="11" t="n">
        <v>3.19</v>
      </c>
      <c r="K25" s="11" t="n">
        <v>0.75</v>
      </c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7067</v>
      </c>
      <c r="F26" s="11" t="n">
        <v>5.39563493134055E-005</v>
      </c>
      <c r="G26" s="11" t="n">
        <v>4</v>
      </c>
      <c r="H26" s="11" t="n">
        <v>55543</v>
      </c>
      <c r="I26" s="11" t="n">
        <v>7.20162756783033E-005</v>
      </c>
      <c r="J26" s="11" t="n">
        <v>0.75</v>
      </c>
      <c r="K26" s="11" t="n">
        <v>0.11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7705</v>
      </c>
      <c r="F27" s="11" t="n">
        <v>6.28864898857562E-005</v>
      </c>
      <c r="G27" s="11" t="n">
        <v>4</v>
      </c>
      <c r="H27" s="11" t="n">
        <v>42859</v>
      </c>
      <c r="I27" s="11" t="n">
        <v>9.33292890641406E-005</v>
      </c>
      <c r="J27" s="11" t="n">
        <v>0.67</v>
      </c>
      <c r="K27" s="11" t="n">
        <v>0.27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4290</v>
      </c>
      <c r="F28" s="11" t="n">
        <v>7.59672255683976E-005</v>
      </c>
      <c r="G28" s="11" t="n">
        <v>9</v>
      </c>
      <c r="H28" s="11" t="n">
        <v>77370</v>
      </c>
      <c r="I28" s="11" t="n">
        <v>0.000116324156649864</v>
      </c>
      <c r="J28" s="11" t="n">
        <v>0.65</v>
      </c>
      <c r="K28" s="11" t="n">
        <v>1.01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9</v>
      </c>
      <c r="E29" s="11" t="n">
        <v>138825</v>
      </c>
      <c r="F29" s="11" t="n">
        <v>0.000136862956960202</v>
      </c>
      <c r="G29" s="11" t="n">
        <v>8</v>
      </c>
      <c r="H29" s="11" t="n">
        <v>47884</v>
      </c>
      <c r="I29" s="11" t="n">
        <v>0.000167070420182107</v>
      </c>
      <c r="J29" s="11" t="n">
        <v>0.82</v>
      </c>
      <c r="K29" s="11" t="n">
        <v>0.22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5</v>
      </c>
      <c r="E30" s="11" t="n">
        <v>235819</v>
      </c>
      <c r="F30" s="11" t="n">
        <v>0.000445256743519394</v>
      </c>
      <c r="G30" s="11" t="n">
        <v>11</v>
      </c>
      <c r="H30" s="11" t="n">
        <v>109664</v>
      </c>
      <c r="I30" s="11" t="n">
        <v>0.000100306390428947</v>
      </c>
      <c r="J30" s="11" t="n">
        <v>4.44</v>
      </c>
      <c r="K30" s="11" t="n">
        <v>26.54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7</v>
      </c>
      <c r="E31" s="11" t="n">
        <v>153114</v>
      </c>
      <c r="F31" s="11" t="n">
        <v>0.000633514897396711</v>
      </c>
      <c r="G31" s="11" t="n">
        <v>7</v>
      </c>
      <c r="H31" s="11" t="n">
        <v>84846</v>
      </c>
      <c r="I31" s="11" t="n">
        <v>8.2502416142187E-005</v>
      </c>
      <c r="J31" s="11" t="n">
        <v>7.68</v>
      </c>
      <c r="K31" s="11" t="n">
        <v>37.94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102</v>
      </c>
      <c r="E32" s="11" t="n">
        <v>105649</v>
      </c>
      <c r="F32" s="11" t="n">
        <v>0.000965461102329412</v>
      </c>
      <c r="G32" s="11" t="n">
        <v>4</v>
      </c>
      <c r="H32" s="11" t="n">
        <v>41466</v>
      </c>
      <c r="I32" s="11" t="n">
        <v>9.64645733854242E-005</v>
      </c>
      <c r="J32" s="11" t="n">
        <v>10.01</v>
      </c>
      <c r="K32" s="11" t="n">
        <v>31.23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4129</v>
      </c>
      <c r="F33" s="11" t="n">
        <v>1.34899971671006E-005</v>
      </c>
      <c r="G33" s="11" t="n">
        <v>7</v>
      </c>
      <c r="H33" s="11" t="n">
        <v>139386</v>
      </c>
      <c r="I33" s="11" t="n">
        <v>5.02202516752041E-005</v>
      </c>
      <c r="J33" s="11" t="n">
        <v>0.27</v>
      </c>
      <c r="K33" s="11" t="n">
        <v>1.74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67</v>
      </c>
      <c r="E34" s="11" t="n">
        <v>1002587</v>
      </c>
      <c r="F34" s="11" t="n">
        <v>0.0024606343389651</v>
      </c>
      <c r="G34" s="11" t="n">
        <v>2148</v>
      </c>
      <c r="H34" s="11" t="n">
        <v>836160</v>
      </c>
      <c r="I34" s="11" t="n">
        <v>0.00256888633754305</v>
      </c>
      <c r="J34" s="11" t="n">
        <v>0.96</v>
      </c>
      <c r="K34" s="11" t="n">
        <v>2.13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2970</v>
      </c>
      <c r="F35" s="11" t="n">
        <v>0.00202020202020202</v>
      </c>
      <c r="G35" s="11" t="n">
        <v>154</v>
      </c>
      <c r="H35" s="11" t="n">
        <v>123991</v>
      </c>
      <c r="I35" s="11" t="n">
        <v>0.00124202563089256</v>
      </c>
      <c r="J35" s="11" t="n">
        <v>1.63</v>
      </c>
      <c r="K35" s="11" t="n">
        <v>1.4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507</v>
      </c>
      <c r="F36" s="11" t="n">
        <v>0.000285143997718848</v>
      </c>
      <c r="G36" s="11" t="n">
        <v>179</v>
      </c>
      <c r="H36" s="11" t="n">
        <v>50852</v>
      </c>
      <c r="I36" s="11" t="n">
        <v>0.00352001887831354</v>
      </c>
      <c r="J36" s="11" t="n">
        <v>0.08</v>
      </c>
      <c r="K36" s="11" t="n">
        <v>10.4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8</v>
      </c>
      <c r="E37" s="11" t="n">
        <v>19512</v>
      </c>
      <c r="F37" s="11" t="n">
        <v>0.000410004100041</v>
      </c>
      <c r="G37" s="11" t="n">
        <v>223</v>
      </c>
      <c r="H37" s="11" t="n">
        <v>62299</v>
      </c>
      <c r="I37" s="11" t="n">
        <v>0.00357951170965826</v>
      </c>
      <c r="J37" s="11" t="n">
        <v>0.11</v>
      </c>
      <c r="K37" s="11" t="n">
        <v>53.01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7067</v>
      </c>
      <c r="F38" s="11" t="n">
        <v>0.00191545040062589</v>
      </c>
      <c r="G38" s="11" t="n">
        <v>150</v>
      </c>
      <c r="H38" s="11" t="n">
        <v>55543</v>
      </c>
      <c r="I38" s="11" t="n">
        <v>0.00270061033793637</v>
      </c>
      <c r="J38" s="11" t="n">
        <v>0.71</v>
      </c>
      <c r="K38" s="11" t="n">
        <v>5.76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7705</v>
      </c>
      <c r="F39" s="11" t="n">
        <v>0.00285085420815428</v>
      </c>
      <c r="G39" s="11" t="n">
        <v>148</v>
      </c>
      <c r="H39" s="11" t="n">
        <v>42859</v>
      </c>
      <c r="I39" s="11" t="n">
        <v>0.0034531836953732</v>
      </c>
      <c r="J39" s="11" t="n">
        <v>0.83</v>
      </c>
      <c r="K39" s="11" t="n">
        <v>2.62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18</v>
      </c>
      <c r="E40" s="11" t="n">
        <v>184290</v>
      </c>
      <c r="F40" s="11" t="n">
        <v>0.00335341038580498</v>
      </c>
      <c r="G40" s="11" t="n">
        <v>287</v>
      </c>
      <c r="H40" s="11" t="n">
        <v>77370</v>
      </c>
      <c r="I40" s="11" t="n">
        <v>0.00370944810650123</v>
      </c>
      <c r="J40" s="11" t="n">
        <v>0.9</v>
      </c>
      <c r="K40" s="11" t="n">
        <v>2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12</v>
      </c>
      <c r="E41" s="11" t="n">
        <v>138825</v>
      </c>
      <c r="F41" s="11" t="n">
        <v>0.00368809652440122</v>
      </c>
      <c r="G41" s="11" t="n">
        <v>192</v>
      </c>
      <c r="H41" s="11" t="n">
        <v>47884</v>
      </c>
      <c r="I41" s="11" t="n">
        <v>0.00400969008437056</v>
      </c>
      <c r="J41" s="11" t="n">
        <v>0.92</v>
      </c>
      <c r="K41" s="11" t="n">
        <v>0.98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11</v>
      </c>
      <c r="E42" s="11" t="n">
        <v>235819</v>
      </c>
      <c r="F42" s="11" t="n">
        <v>0.00259097019324143</v>
      </c>
      <c r="G42" s="11" t="n">
        <v>236</v>
      </c>
      <c r="H42" s="11" t="n">
        <v>109664</v>
      </c>
      <c r="I42" s="11" t="n">
        <v>0.00215202801283922</v>
      </c>
      <c r="J42" s="11" t="n">
        <v>1.2</v>
      </c>
      <c r="K42" s="11" t="n">
        <v>5.9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04</v>
      </c>
      <c r="E43" s="11" t="n">
        <v>153114</v>
      </c>
      <c r="F43" s="11" t="n">
        <v>0.00133234060895803</v>
      </c>
      <c r="G43" s="11" t="n">
        <v>136</v>
      </c>
      <c r="H43" s="11" t="n">
        <v>84846</v>
      </c>
      <c r="I43" s="11" t="n">
        <v>0.00160290408504821</v>
      </c>
      <c r="J43" s="11" t="n">
        <v>0.83</v>
      </c>
      <c r="K43" s="11" t="n">
        <v>2.8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3</v>
      </c>
      <c r="E44" s="11" t="n">
        <v>105649</v>
      </c>
      <c r="F44" s="11" t="n">
        <v>0.000690967259510265</v>
      </c>
      <c r="G44" s="11" t="n">
        <v>53</v>
      </c>
      <c r="H44" s="11" t="n">
        <v>41466</v>
      </c>
      <c r="I44" s="11" t="n">
        <v>0.00127815559735687</v>
      </c>
      <c r="J44" s="11" t="n">
        <v>0.54</v>
      </c>
      <c r="K44" s="11" t="n">
        <v>12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7</v>
      </c>
      <c r="E45" s="11" t="n">
        <v>74129</v>
      </c>
      <c r="F45" s="11" t="n">
        <v>0.00306222935693184</v>
      </c>
      <c r="G45" s="11" t="n">
        <v>390</v>
      </c>
      <c r="H45" s="11" t="n">
        <v>139386</v>
      </c>
      <c r="I45" s="11" t="n">
        <v>0.00279798545047566</v>
      </c>
      <c r="J45" s="11" t="n">
        <v>1.09</v>
      </c>
      <c r="K45" s="11" t="n">
        <v>1.17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33</v>
      </c>
      <c r="E46" s="11" t="n">
        <v>1002587</v>
      </c>
      <c r="F46" s="11" t="n">
        <v>0.000930592557054899</v>
      </c>
      <c r="G46" s="11" t="n">
        <v>76</v>
      </c>
      <c r="H46" s="11" t="n">
        <v>836160</v>
      </c>
      <c r="I46" s="11" t="n">
        <v>9.08916953693073E-005</v>
      </c>
      <c r="J46" s="11" t="n">
        <v>10.24</v>
      </c>
      <c r="K46" s="11" t="n">
        <v>586.15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2970</v>
      </c>
      <c r="F47" s="11" t="n">
        <v>0.000673400673400673</v>
      </c>
      <c r="G47" s="11" t="n">
        <v>2</v>
      </c>
      <c r="H47" s="11" t="n">
        <v>123991</v>
      </c>
      <c r="I47" s="11" t="n">
        <v>1.61302029986047E-005</v>
      </c>
      <c r="J47" s="11" t="n">
        <v>41.75</v>
      </c>
      <c r="K47" s="11" t="n">
        <v>39.76</v>
      </c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507</v>
      </c>
      <c r="F48" s="11" t="n">
        <v>0.000570287995437696</v>
      </c>
      <c r="G48" s="11" t="n">
        <v>1</v>
      </c>
      <c r="H48" s="11" t="n">
        <v>50852</v>
      </c>
      <c r="I48" s="11" t="n">
        <v>1.96649099347125E-005</v>
      </c>
      <c r="J48" s="11" t="n">
        <v>29</v>
      </c>
      <c r="K48" s="11" t="n">
        <v>18.03</v>
      </c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19512</v>
      </c>
      <c r="F49" s="11" t="n">
        <v>0.0010250102501025</v>
      </c>
      <c r="G49" s="11" t="n">
        <v>5</v>
      </c>
      <c r="H49" s="11" t="n">
        <v>62299</v>
      </c>
      <c r="I49" s="11" t="n">
        <v>8.02581100820238E-005</v>
      </c>
      <c r="J49" s="11" t="n">
        <v>12.77</v>
      </c>
      <c r="K49" s="11" t="n">
        <v>43.41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3</v>
      </c>
      <c r="E50" s="11" t="n">
        <v>37067</v>
      </c>
      <c r="F50" s="11" t="n">
        <v>0.00169962500337227</v>
      </c>
      <c r="G50" s="11" t="n">
        <v>22</v>
      </c>
      <c r="H50" s="11" t="n">
        <v>55543</v>
      </c>
      <c r="I50" s="11" t="n">
        <v>0.000396089516230668</v>
      </c>
      <c r="J50" s="11" t="n">
        <v>4.29</v>
      </c>
      <c r="K50" s="11" t="n">
        <v>41.19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7705</v>
      </c>
      <c r="F51" s="11" t="n">
        <v>0.00102714600146735</v>
      </c>
      <c r="G51" s="11" t="n">
        <v>6</v>
      </c>
      <c r="H51" s="11" t="n">
        <v>42859</v>
      </c>
      <c r="I51" s="11" t="n">
        <v>0.000139993933596211</v>
      </c>
      <c r="J51" s="11" t="n">
        <v>7.34</v>
      </c>
      <c r="K51" s="11" t="n">
        <v>29.28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0</v>
      </c>
      <c r="E52" s="11" t="n">
        <v>184290</v>
      </c>
      <c r="F52" s="11" t="n">
        <v>0.00146508220739053</v>
      </c>
      <c r="G52" s="11" t="n">
        <v>11</v>
      </c>
      <c r="H52" s="11" t="n">
        <v>77370</v>
      </c>
      <c r="I52" s="11" t="n">
        <v>0.000142173969238723</v>
      </c>
      <c r="J52" s="11" t="n">
        <v>10.3</v>
      </c>
      <c r="K52" s="11" t="n">
        <v>88.9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5</v>
      </c>
      <c r="E53" s="11" t="n">
        <v>138825</v>
      </c>
      <c r="F53" s="11" t="n">
        <v>0.0012605798667387</v>
      </c>
      <c r="G53" s="11" t="n">
        <v>7</v>
      </c>
      <c r="H53" s="11" t="n">
        <v>47884</v>
      </c>
      <c r="I53" s="11" t="n">
        <v>0.000146186617659343</v>
      </c>
      <c r="J53" s="11" t="n">
        <v>8.62</v>
      </c>
      <c r="K53" s="11" t="n">
        <v>45.4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5</v>
      </c>
      <c r="E54" s="11" t="n">
        <v>235819</v>
      </c>
      <c r="F54" s="11" t="n">
        <v>0.000869310784966436</v>
      </c>
      <c r="G54" s="11" t="n">
        <v>10</v>
      </c>
      <c r="H54" s="11" t="n">
        <v>109664</v>
      </c>
      <c r="I54" s="11" t="n">
        <v>9.11876276626787E-005</v>
      </c>
      <c r="J54" s="11" t="n">
        <v>9.53</v>
      </c>
      <c r="K54" s="11" t="n">
        <v>72.87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8</v>
      </c>
      <c r="E55" s="11" t="n">
        <v>153114</v>
      </c>
      <c r="F55" s="11" t="n">
        <v>0.000574735164648563</v>
      </c>
      <c r="G55" s="11" t="n">
        <v>5</v>
      </c>
      <c r="H55" s="11" t="n">
        <v>84846</v>
      </c>
      <c r="I55" s="11" t="n">
        <v>5.89302972444193E-005</v>
      </c>
      <c r="J55" s="11" t="n">
        <v>9.75</v>
      </c>
      <c r="K55" s="11" t="n">
        <v>37.18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5649</v>
      </c>
      <c r="F56" s="11" t="n">
        <v>0.000274493842819146</v>
      </c>
      <c r="G56" s="11" t="n">
        <v>2</v>
      </c>
      <c r="H56" s="11" t="n">
        <v>41466</v>
      </c>
      <c r="I56" s="11" t="n">
        <v>4.82322866927121E-005</v>
      </c>
      <c r="J56" s="11" t="n">
        <v>5.69</v>
      </c>
      <c r="K56" s="11" t="n">
        <v>7.24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30</v>
      </c>
      <c r="E57" s="11" t="n">
        <v>74129</v>
      </c>
      <c r="F57" s="11" t="n">
        <v>0.000404699915013018</v>
      </c>
      <c r="G57" s="11" t="n">
        <v>5</v>
      </c>
      <c r="H57" s="11" t="n">
        <v>139386</v>
      </c>
      <c r="I57" s="11" t="n">
        <v>3.58716083394315E-005</v>
      </c>
      <c r="J57" s="11" t="n">
        <v>11.28</v>
      </c>
      <c r="K57" s="11" t="n">
        <v>40.17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71</v>
      </c>
      <c r="E58" s="11" t="n">
        <v>1002587</v>
      </c>
      <c r="F58" s="11" t="n">
        <v>0.0002703007320063</v>
      </c>
      <c r="G58" s="11" t="n">
        <v>498</v>
      </c>
      <c r="H58" s="11" t="n">
        <v>836160</v>
      </c>
      <c r="I58" s="11" t="n">
        <v>0.000595579793340987</v>
      </c>
      <c r="J58" s="11" t="n">
        <v>0.45</v>
      </c>
      <c r="K58" s="11" t="n">
        <v>115.39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507</v>
      </c>
      <c r="F59" s="11" t="n">
        <v>0.000570287995437696</v>
      </c>
      <c r="G59" s="11" t="n">
        <v>62</v>
      </c>
      <c r="H59" s="11" t="n">
        <v>50852</v>
      </c>
      <c r="I59" s="11" t="n">
        <v>0.00121922441595218</v>
      </c>
      <c r="J59" s="11" t="n">
        <v>0.47</v>
      </c>
      <c r="K59" s="11" t="n">
        <v>1.17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9512</v>
      </c>
      <c r="F60" s="11" t="n">
        <v>0.000358753587535875</v>
      </c>
      <c r="G60" s="11" t="n">
        <v>58</v>
      </c>
      <c r="H60" s="11" t="n">
        <v>62299</v>
      </c>
      <c r="I60" s="11" t="n">
        <v>0.000930994076951476</v>
      </c>
      <c r="J60" s="11" t="n">
        <v>0.39</v>
      </c>
      <c r="K60" s="11" t="n">
        <v>6.13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7067</v>
      </c>
      <c r="F61" s="11" t="n">
        <v>0.000188847222596919</v>
      </c>
      <c r="G61" s="11" t="n">
        <v>30</v>
      </c>
      <c r="H61" s="11" t="n">
        <v>55543</v>
      </c>
      <c r="I61" s="11" t="n">
        <v>0.000540122067587275</v>
      </c>
      <c r="J61" s="11" t="n">
        <v>0.35</v>
      </c>
      <c r="K61" s="11" t="n">
        <v>6.87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7705</v>
      </c>
      <c r="F62" s="11" t="n">
        <v>0.00010481081647626</v>
      </c>
      <c r="G62" s="11" t="n">
        <v>21</v>
      </c>
      <c r="H62" s="11" t="n">
        <v>42859</v>
      </c>
      <c r="I62" s="11" t="n">
        <v>0.000489978767586738</v>
      </c>
      <c r="J62" s="11" t="n">
        <v>0.21</v>
      </c>
      <c r="K62" s="11" t="n">
        <v>11.67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5</v>
      </c>
      <c r="E63" s="11" t="n">
        <v>184290</v>
      </c>
      <c r="F63" s="11" t="n">
        <v>0.000189918063920994</v>
      </c>
      <c r="G63" s="11" t="n">
        <v>34</v>
      </c>
      <c r="H63" s="11" t="n">
        <v>77370</v>
      </c>
      <c r="I63" s="11" t="n">
        <v>0.000439446814010598</v>
      </c>
      <c r="J63" s="11" t="n">
        <v>0.43</v>
      </c>
      <c r="K63" s="11" t="n">
        <v>12.87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38825</v>
      </c>
      <c r="F64" s="11" t="n">
        <v>0.000230506032775077</v>
      </c>
      <c r="G64" s="11" t="n">
        <v>17</v>
      </c>
      <c r="H64" s="11" t="n">
        <v>47884</v>
      </c>
      <c r="I64" s="11" t="n">
        <v>0.000355024642886977</v>
      </c>
      <c r="J64" s="11" t="n">
        <v>0.65</v>
      </c>
      <c r="K64" s="11" t="n">
        <v>2.1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235819</v>
      </c>
      <c r="F65" s="11" t="n">
        <v>0.000279875667355048</v>
      </c>
      <c r="G65" s="11" t="n">
        <v>42</v>
      </c>
      <c r="H65" s="11" t="n">
        <v>109664</v>
      </c>
      <c r="I65" s="11" t="n">
        <v>0.000382988036183251</v>
      </c>
      <c r="J65" s="11" t="n">
        <v>0.73</v>
      </c>
      <c r="K65" s="11" t="n">
        <v>2.55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9</v>
      </c>
      <c r="E66" s="11" t="n">
        <v>153114</v>
      </c>
      <c r="F66" s="11" t="n">
        <v>0.000450644617735805</v>
      </c>
      <c r="G66" s="11" t="n">
        <v>45</v>
      </c>
      <c r="H66" s="11" t="n">
        <v>84846</v>
      </c>
      <c r="I66" s="11" t="n">
        <v>0.000530372675199774</v>
      </c>
      <c r="J66" s="11" t="n">
        <v>0.85</v>
      </c>
      <c r="K66" s="11" t="n">
        <v>0.72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7</v>
      </c>
      <c r="E67" s="11" t="n">
        <v>105649</v>
      </c>
      <c r="F67" s="11" t="n">
        <v>0.000444869331465513</v>
      </c>
      <c r="G67" s="11" t="n">
        <v>28</v>
      </c>
      <c r="H67" s="11" t="n">
        <v>41466</v>
      </c>
      <c r="I67" s="11" t="n">
        <v>0.000675252013697969</v>
      </c>
      <c r="J67" s="11" t="n">
        <v>0.66</v>
      </c>
      <c r="K67" s="11" t="n">
        <v>3.1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4129</v>
      </c>
      <c r="F68" s="11" t="n">
        <v>1.34899971671006E-005</v>
      </c>
      <c r="G68" s="11" t="n">
        <v>16</v>
      </c>
      <c r="H68" s="11" t="n">
        <v>139386</v>
      </c>
      <c r="I68" s="11" t="n">
        <v>0.000114789146686181</v>
      </c>
      <c r="J68" s="11" t="n">
        <v>0.12</v>
      </c>
      <c r="K68" s="11" t="n">
        <v>6.24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9206</v>
      </c>
      <c r="E69" s="11" t="n">
        <v>1002587</v>
      </c>
      <c r="F69" s="11" t="n">
        <v>0.00918224553081179</v>
      </c>
      <c r="G69" s="11" t="n">
        <v>8176</v>
      </c>
      <c r="H69" s="11" t="n">
        <v>836160</v>
      </c>
      <c r="I69" s="11" t="n">
        <v>0.00977803291236127</v>
      </c>
      <c r="J69" s="11" t="n">
        <v>0.94</v>
      </c>
      <c r="K69" s="11" t="n">
        <v>17.28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2970</v>
      </c>
      <c r="F70" s="11" t="n">
        <v>0.00303030303030303</v>
      </c>
      <c r="G70" s="11" t="n">
        <v>529</v>
      </c>
      <c r="H70" s="11" t="n">
        <v>123991</v>
      </c>
      <c r="I70" s="11" t="n">
        <v>0.00426643869313095</v>
      </c>
      <c r="J70" s="11" t="n">
        <v>0.71</v>
      </c>
      <c r="K70" s="11" t="n">
        <v>1.05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4</v>
      </c>
      <c r="E71" s="11" t="n">
        <v>3507</v>
      </c>
      <c r="F71" s="11" t="n">
        <v>0.00399201596806387</v>
      </c>
      <c r="G71" s="11" t="n">
        <v>320</v>
      </c>
      <c r="H71" s="11" t="n">
        <v>50852</v>
      </c>
      <c r="I71" s="11" t="n">
        <v>0.006292771179108</v>
      </c>
      <c r="J71" s="11" t="n">
        <v>0.63</v>
      </c>
      <c r="K71" s="11" t="n">
        <v>2.84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54</v>
      </c>
      <c r="E72" s="11" t="n">
        <v>19512</v>
      </c>
      <c r="F72" s="11" t="n">
        <v>0.00789257892578926</v>
      </c>
      <c r="G72" s="11" t="n">
        <v>521</v>
      </c>
      <c r="H72" s="11" t="n">
        <v>62299</v>
      </c>
      <c r="I72" s="11" t="n">
        <v>0.00836289507054688</v>
      </c>
      <c r="J72" s="11" t="n">
        <v>0.94</v>
      </c>
      <c r="K72" s="11" t="n">
        <v>0.4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25</v>
      </c>
      <c r="E73" s="11" t="n">
        <v>37067</v>
      </c>
      <c r="F73" s="11" t="n">
        <v>0.00876790676342839</v>
      </c>
      <c r="G73" s="11" t="n">
        <v>802</v>
      </c>
      <c r="H73" s="11" t="n">
        <v>55543</v>
      </c>
      <c r="I73" s="11" t="n">
        <v>0.0144392632734998</v>
      </c>
      <c r="J73" s="11" t="n">
        <v>0.61</v>
      </c>
      <c r="K73" s="11" t="n">
        <v>59.48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19</v>
      </c>
      <c r="E74" s="11" t="n">
        <v>47705</v>
      </c>
      <c r="F74" s="11" t="n">
        <v>0.00668693009118541</v>
      </c>
      <c r="G74" s="11" t="n">
        <v>566</v>
      </c>
      <c r="H74" s="11" t="n">
        <v>42859</v>
      </c>
      <c r="I74" s="11" t="n">
        <v>0.0132060944025759</v>
      </c>
      <c r="J74" s="11" t="n">
        <v>0.51</v>
      </c>
      <c r="K74" s="11" t="n">
        <v>99.15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454</v>
      </c>
      <c r="E75" s="11" t="n">
        <v>184290</v>
      </c>
      <c r="F75" s="11" t="n">
        <v>0.00788973899831787</v>
      </c>
      <c r="G75" s="11" t="n">
        <v>1190</v>
      </c>
      <c r="H75" s="11" t="n">
        <v>77370</v>
      </c>
      <c r="I75" s="11" t="n">
        <v>0.0153806384903709</v>
      </c>
      <c r="J75" s="11" t="n">
        <v>0.51</v>
      </c>
      <c r="K75" s="11" t="n">
        <v>305.7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36</v>
      </c>
      <c r="E76" s="11" t="n">
        <v>138825</v>
      </c>
      <c r="F76" s="11" t="n">
        <v>0.00962362686835945</v>
      </c>
      <c r="G76" s="11" t="n">
        <v>840</v>
      </c>
      <c r="H76" s="11" t="n">
        <v>47884</v>
      </c>
      <c r="I76" s="11" t="n">
        <v>0.0175423941191212</v>
      </c>
      <c r="J76" s="11" t="n">
        <v>0.55</v>
      </c>
      <c r="K76" s="11" t="n">
        <v>193.82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584</v>
      </c>
      <c r="E77" s="11" t="n">
        <v>235819</v>
      </c>
      <c r="F77" s="11" t="n">
        <v>0.0109575564309916</v>
      </c>
      <c r="G77" s="11" t="n">
        <v>1388</v>
      </c>
      <c r="H77" s="11" t="n">
        <v>109664</v>
      </c>
      <c r="I77" s="11" t="n">
        <v>0.0126568427195798</v>
      </c>
      <c r="J77" s="11" t="n">
        <v>0.87</v>
      </c>
      <c r="K77" s="11" t="n">
        <v>19.02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636</v>
      </c>
      <c r="E78" s="11" t="n">
        <v>153114</v>
      </c>
      <c r="F78" s="11" t="n">
        <v>0.0106848491973301</v>
      </c>
      <c r="G78" s="11" t="n">
        <v>817</v>
      </c>
      <c r="H78" s="11" t="n">
        <v>84846</v>
      </c>
      <c r="I78" s="11" t="n">
        <v>0.00962921056973811</v>
      </c>
      <c r="J78" s="11" t="n">
        <v>1.11</v>
      </c>
      <c r="K78" s="11" t="n">
        <v>5.96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816</v>
      </c>
      <c r="E79" s="11" t="n">
        <v>105649</v>
      </c>
      <c r="F79" s="11" t="n">
        <v>0.00772368881863529</v>
      </c>
      <c r="G79" s="11" t="n">
        <v>394</v>
      </c>
      <c r="H79" s="11" t="n">
        <v>41466</v>
      </c>
      <c r="I79" s="11" t="n">
        <v>0.00950176047846428</v>
      </c>
      <c r="J79" s="11" t="n">
        <v>0.81</v>
      </c>
      <c r="K79" s="11" t="n">
        <v>11.54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559</v>
      </c>
      <c r="E80" s="11" t="n">
        <v>74129</v>
      </c>
      <c r="F80" s="11" t="n">
        <v>0.00754090841640923</v>
      </c>
      <c r="G80" s="11" t="n">
        <v>809</v>
      </c>
      <c r="H80" s="11" t="n">
        <v>139386</v>
      </c>
      <c r="I80" s="11" t="n">
        <v>0.00580402622932002</v>
      </c>
      <c r="J80" s="11" t="n">
        <v>1.3</v>
      </c>
      <c r="K80" s="11" t="n">
        <v>22.93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233</v>
      </c>
      <c r="E81" s="11" t="n">
        <v>1002587</v>
      </c>
      <c r="F81" s="11" t="n">
        <v>0.00621691683614489</v>
      </c>
      <c r="G81" s="11" t="n">
        <v>2668</v>
      </c>
      <c r="H81" s="11" t="n">
        <v>836160</v>
      </c>
      <c r="I81" s="11" t="n">
        <v>0.00319077688480674</v>
      </c>
      <c r="J81" s="11" t="n">
        <v>1.95</v>
      </c>
      <c r="K81" s="11" t="n">
        <v>866.68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2970</v>
      </c>
      <c r="F82" s="11" t="n">
        <v>0.00101010101010101</v>
      </c>
      <c r="G82" s="11" t="n">
        <v>103</v>
      </c>
      <c r="H82" s="11" t="n">
        <v>123991</v>
      </c>
      <c r="I82" s="11" t="n">
        <v>0.000830705454428144</v>
      </c>
      <c r="J82" s="11" t="n">
        <v>1.22</v>
      </c>
      <c r="K82" s="11" t="n">
        <v>0.11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507</v>
      </c>
      <c r="F83" s="11" t="n">
        <v>0.000855431993156544</v>
      </c>
      <c r="G83" s="11" t="n">
        <v>69</v>
      </c>
      <c r="H83" s="11" t="n">
        <v>50852</v>
      </c>
      <c r="I83" s="11" t="n">
        <v>0.00135687878549516</v>
      </c>
      <c r="J83" s="11" t="n">
        <v>0.63</v>
      </c>
      <c r="K83" s="11" t="n">
        <v>0.62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4</v>
      </c>
      <c r="E84" s="11" t="n">
        <v>19512</v>
      </c>
      <c r="F84" s="11" t="n">
        <v>0.001230012300123</v>
      </c>
      <c r="G84" s="11" t="n">
        <v>160</v>
      </c>
      <c r="H84" s="11" t="n">
        <v>62299</v>
      </c>
      <c r="I84" s="11" t="n">
        <v>0.00256825952262476</v>
      </c>
      <c r="J84" s="11" t="n">
        <v>0.48</v>
      </c>
      <c r="K84" s="11" t="n">
        <v>11.86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1</v>
      </c>
      <c r="E85" s="11" t="n">
        <v>37067</v>
      </c>
      <c r="F85" s="11" t="n">
        <v>0.002994577386894</v>
      </c>
      <c r="G85" s="11" t="n">
        <v>250</v>
      </c>
      <c r="H85" s="11" t="n">
        <v>55543</v>
      </c>
      <c r="I85" s="11" t="n">
        <v>0.00450101722989396</v>
      </c>
      <c r="J85" s="11" t="n">
        <v>0.67</v>
      </c>
      <c r="K85" s="11" t="n">
        <v>12.99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3</v>
      </c>
      <c r="E86" s="11" t="n">
        <v>47705</v>
      </c>
      <c r="F86" s="11" t="n">
        <v>0.00383607588303113</v>
      </c>
      <c r="G86" s="11" t="n">
        <v>167</v>
      </c>
      <c r="H86" s="11" t="n">
        <v>42859</v>
      </c>
      <c r="I86" s="11" t="n">
        <v>0.00389649781842787</v>
      </c>
      <c r="J86" s="11" t="n">
        <v>0.98</v>
      </c>
      <c r="K86" s="11" t="n">
        <v>0.02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97</v>
      </c>
      <c r="E87" s="11" t="n">
        <v>184290</v>
      </c>
      <c r="F87" s="11" t="n">
        <v>0.006495197786098</v>
      </c>
      <c r="G87" s="11" t="n">
        <v>398</v>
      </c>
      <c r="H87" s="11" t="n">
        <v>77370</v>
      </c>
      <c r="I87" s="11" t="n">
        <v>0.00514411270518289</v>
      </c>
      <c r="J87" s="11" t="n">
        <v>1.26</v>
      </c>
      <c r="K87" s="11" t="n">
        <v>16.42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70</v>
      </c>
      <c r="E88" s="11" t="n">
        <v>138825</v>
      </c>
      <c r="F88" s="11" t="n">
        <v>0.00770754547091662</v>
      </c>
      <c r="G88" s="11" t="n">
        <v>284</v>
      </c>
      <c r="H88" s="11" t="n">
        <v>47884</v>
      </c>
      <c r="I88" s="11" t="n">
        <v>0.00593099991646479</v>
      </c>
      <c r="J88" s="11" t="n">
        <v>1.3</v>
      </c>
      <c r="K88" s="11" t="n">
        <v>15.61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802</v>
      </c>
      <c r="E89" s="11" t="n">
        <v>235819</v>
      </c>
      <c r="F89" s="11" t="n">
        <v>0.0076414538268757</v>
      </c>
      <c r="G89" s="11" t="n">
        <v>548</v>
      </c>
      <c r="H89" s="11" t="n">
        <v>109664</v>
      </c>
      <c r="I89" s="11" t="n">
        <v>0.0049970819959148</v>
      </c>
      <c r="J89" s="11" t="n">
        <v>1.53</v>
      </c>
      <c r="K89" s="11" t="n">
        <v>77.48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59</v>
      </c>
      <c r="E90" s="11" t="n">
        <v>153114</v>
      </c>
      <c r="F90" s="11" t="n">
        <v>0.00626330707838604</v>
      </c>
      <c r="G90" s="11" t="n">
        <v>272</v>
      </c>
      <c r="H90" s="11" t="n">
        <v>84846</v>
      </c>
      <c r="I90" s="11" t="n">
        <v>0.00320580817009641</v>
      </c>
      <c r="J90" s="11" t="n">
        <v>1.95</v>
      </c>
      <c r="K90" s="11" t="n">
        <v>99.17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12</v>
      </c>
      <c r="E91" s="11" t="n">
        <v>105649</v>
      </c>
      <c r="F91" s="11" t="n">
        <v>0.00579276661397647</v>
      </c>
      <c r="G91" s="11" t="n">
        <v>116</v>
      </c>
      <c r="H91" s="11" t="n">
        <v>41466</v>
      </c>
      <c r="I91" s="11" t="n">
        <v>0.0027974726281773</v>
      </c>
      <c r="J91" s="11" t="n">
        <v>2.07</v>
      </c>
      <c r="K91" s="11" t="n">
        <v>54.26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69</v>
      </c>
      <c r="E92" s="11" t="n">
        <v>74129</v>
      </c>
      <c r="F92" s="11" t="n">
        <v>0.00362880923795006</v>
      </c>
      <c r="G92" s="11" t="n">
        <v>301</v>
      </c>
      <c r="H92" s="11" t="n">
        <v>139386</v>
      </c>
      <c r="I92" s="11" t="n">
        <v>0.00215947082203378</v>
      </c>
      <c r="J92" s="11" t="n">
        <v>1.68</v>
      </c>
      <c r="K92" s="11" t="n">
        <v>39.24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6941</v>
      </c>
      <c r="E93" s="11" t="n">
        <v>1002587</v>
      </c>
      <c r="F93" s="11" t="n">
        <v>0.0168972867192573</v>
      </c>
      <c r="G93" s="11" t="n">
        <v>4383</v>
      </c>
      <c r="H93" s="11" t="n">
        <v>836160</v>
      </c>
      <c r="I93" s="11" t="n">
        <v>0.00524181974741676</v>
      </c>
      <c r="J93" s="11" t="n">
        <v>3.22</v>
      </c>
      <c r="K93" s="11" t="n">
        <v>5403.41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6</v>
      </c>
      <c r="E94" s="11" t="n">
        <v>2970</v>
      </c>
      <c r="F94" s="11" t="n">
        <v>0.00538720538720539</v>
      </c>
      <c r="G94" s="11" t="n">
        <v>1230</v>
      </c>
      <c r="H94" s="11" t="n">
        <v>123991</v>
      </c>
      <c r="I94" s="11" t="n">
        <v>0.00992007484414191</v>
      </c>
      <c r="J94" s="11" t="n">
        <v>0.54</v>
      </c>
      <c r="K94" s="11" t="n">
        <v>6.13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3507</v>
      </c>
      <c r="F95" s="11" t="n">
        <v>0.00256629597946963</v>
      </c>
      <c r="G95" s="11" t="n">
        <v>305</v>
      </c>
      <c r="H95" s="11" t="n">
        <v>50852</v>
      </c>
      <c r="I95" s="11" t="n">
        <v>0.00599779753008731</v>
      </c>
      <c r="J95" s="11" t="n">
        <v>0.43</v>
      </c>
      <c r="K95" s="11" t="n">
        <v>6.73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9</v>
      </c>
      <c r="E96" s="11" t="n">
        <v>19512</v>
      </c>
      <c r="F96" s="11" t="n">
        <v>0.00302378023780238</v>
      </c>
      <c r="G96" s="11" t="n">
        <v>289</v>
      </c>
      <c r="H96" s="11" t="n">
        <v>62299</v>
      </c>
      <c r="I96" s="11" t="n">
        <v>0.00463891876274098</v>
      </c>
      <c r="J96" s="11" t="n">
        <v>0.65</v>
      </c>
      <c r="K96" s="11" t="n">
        <v>9.15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9</v>
      </c>
      <c r="E97" s="11" t="n">
        <v>37067</v>
      </c>
      <c r="F97" s="11" t="n">
        <v>0.00509887501011682</v>
      </c>
      <c r="G97" s="11" t="n">
        <v>344</v>
      </c>
      <c r="H97" s="11" t="n">
        <v>55543</v>
      </c>
      <c r="I97" s="11" t="n">
        <v>0.00619339970833408</v>
      </c>
      <c r="J97" s="11" t="n">
        <v>0.82</v>
      </c>
      <c r="K97" s="11" t="n">
        <v>4.65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27</v>
      </c>
      <c r="E98" s="11" t="n">
        <v>47705</v>
      </c>
      <c r="F98" s="11" t="n">
        <v>0.00895084372707264</v>
      </c>
      <c r="G98" s="11" t="n">
        <v>254</v>
      </c>
      <c r="H98" s="11" t="n">
        <v>42859</v>
      </c>
      <c r="I98" s="11" t="n">
        <v>0.00592640985557293</v>
      </c>
      <c r="J98" s="11" t="n">
        <v>1.51</v>
      </c>
      <c r="K98" s="11" t="n">
        <v>27.67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78</v>
      </c>
      <c r="E99" s="11" t="n">
        <v>184290</v>
      </c>
      <c r="F99" s="11" t="n">
        <v>0.0123609528460578</v>
      </c>
      <c r="G99" s="11" t="n">
        <v>381</v>
      </c>
      <c r="H99" s="11" t="n">
        <v>77370</v>
      </c>
      <c r="I99" s="11" t="n">
        <v>0.00492438929817759</v>
      </c>
      <c r="J99" s="11" t="n">
        <v>2.51</v>
      </c>
      <c r="K99" s="11" t="n">
        <v>299.6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327</v>
      </c>
      <c r="E100" s="11" t="n">
        <v>138825</v>
      </c>
      <c r="F100" s="11" t="n">
        <v>0.0167621105708626</v>
      </c>
      <c r="G100" s="11" t="n">
        <v>259</v>
      </c>
      <c r="H100" s="11" t="n">
        <v>47884</v>
      </c>
      <c r="I100" s="11" t="n">
        <v>0.00540890485339571</v>
      </c>
      <c r="J100" s="11" t="n">
        <v>3.1</v>
      </c>
      <c r="K100" s="11" t="n">
        <v>335.99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470</v>
      </c>
      <c r="E101" s="11" t="n">
        <v>235819</v>
      </c>
      <c r="F101" s="11" t="n">
        <v>0.0189552156526828</v>
      </c>
      <c r="G101" s="11" t="n">
        <v>499</v>
      </c>
      <c r="H101" s="11" t="n">
        <v>109664</v>
      </c>
      <c r="I101" s="11" t="n">
        <v>0.00455026262036767</v>
      </c>
      <c r="J101" s="11" t="n">
        <v>4.17</v>
      </c>
      <c r="K101" s="11" t="n">
        <v>1095.69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397</v>
      </c>
      <c r="E102" s="11" t="n">
        <v>153114</v>
      </c>
      <c r="F102" s="11" t="n">
        <v>0.0221860835717178</v>
      </c>
      <c r="G102" s="11" t="n">
        <v>321</v>
      </c>
      <c r="H102" s="11" t="n">
        <v>84846</v>
      </c>
      <c r="I102" s="11" t="n">
        <v>0.00378332508309172</v>
      </c>
      <c r="J102" s="11" t="n">
        <v>5.86</v>
      </c>
      <c r="K102" s="11" t="n">
        <v>1202.1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754</v>
      </c>
      <c r="E103" s="11" t="n">
        <v>105649</v>
      </c>
      <c r="F103" s="11" t="n">
        <v>0.0260674497628941</v>
      </c>
      <c r="G103" s="11" t="n">
        <v>237</v>
      </c>
      <c r="H103" s="11" t="n">
        <v>41466</v>
      </c>
      <c r="I103" s="11" t="n">
        <v>0.00571552597308638</v>
      </c>
      <c r="J103" s="11" t="n">
        <v>4.56</v>
      </c>
      <c r="K103" s="11" t="n">
        <v>619.26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15</v>
      </c>
      <c r="E104" s="11" t="n">
        <v>74129</v>
      </c>
      <c r="F104" s="11" t="n">
        <v>0.0136923471246071</v>
      </c>
      <c r="G104" s="11" t="n">
        <v>264</v>
      </c>
      <c r="H104" s="11" t="n">
        <v>139386</v>
      </c>
      <c r="I104" s="11" t="n">
        <v>0.00189402092032198</v>
      </c>
      <c r="J104" s="11" t="n">
        <v>7.23</v>
      </c>
      <c r="K104" s="11" t="n">
        <v>1131.32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100600</v>
      </c>
      <c r="E105" s="11" t="n">
        <v>1002587</v>
      </c>
      <c r="F105" s="11" t="n">
        <v>0.10034041933518</v>
      </c>
      <c r="G105" s="11" t="n">
        <v>12015</v>
      </c>
      <c r="H105" s="11" t="n">
        <v>836160</v>
      </c>
      <c r="I105" s="11" t="n">
        <v>0.0143692594718714</v>
      </c>
      <c r="J105" s="11" t="n">
        <v>6.98</v>
      </c>
      <c r="K105" s="11" t="n">
        <v>58609.6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2</v>
      </c>
      <c r="E106" s="11" t="n">
        <v>2970</v>
      </c>
      <c r="F106" s="11" t="n">
        <v>0.0208754208754209</v>
      </c>
      <c r="G106" s="11" t="n">
        <v>388</v>
      </c>
      <c r="H106" s="11" t="n">
        <v>123991</v>
      </c>
      <c r="I106" s="11" t="n">
        <v>0.00312925938172932</v>
      </c>
      <c r="J106" s="11" t="n">
        <v>6.67</v>
      </c>
      <c r="K106" s="11" t="n">
        <v>258.63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70</v>
      </c>
      <c r="E107" s="11" t="n">
        <v>3507</v>
      </c>
      <c r="F107" s="11" t="n">
        <v>0.0199600798403194</v>
      </c>
      <c r="G107" s="11" t="n">
        <v>152</v>
      </c>
      <c r="H107" s="11" t="n">
        <v>50852</v>
      </c>
      <c r="I107" s="11" t="n">
        <v>0.0029890663100763</v>
      </c>
      <c r="J107" s="11" t="n">
        <v>6.68</v>
      </c>
      <c r="K107" s="11" t="n">
        <v>232.32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06</v>
      </c>
      <c r="E108" s="11" t="n">
        <v>19512</v>
      </c>
      <c r="F108" s="11" t="n">
        <v>0.0208077080770808</v>
      </c>
      <c r="G108" s="11" t="n">
        <v>210</v>
      </c>
      <c r="H108" s="11" t="n">
        <v>62299</v>
      </c>
      <c r="I108" s="11" t="n">
        <v>0.003370840623445</v>
      </c>
      <c r="J108" s="11" t="n">
        <v>6.17</v>
      </c>
      <c r="K108" s="11" t="n">
        <v>604.53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26</v>
      </c>
      <c r="E109" s="11" t="n">
        <v>37067</v>
      </c>
      <c r="F109" s="11" t="n">
        <v>0.0222839722664365</v>
      </c>
      <c r="G109" s="11" t="n">
        <v>352</v>
      </c>
      <c r="H109" s="11" t="n">
        <v>55543</v>
      </c>
      <c r="I109" s="11" t="n">
        <v>0.00633743225969069</v>
      </c>
      <c r="J109" s="11" t="n">
        <v>3.52</v>
      </c>
      <c r="K109" s="11" t="n">
        <v>450.16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62</v>
      </c>
      <c r="E110" s="11" t="n">
        <v>47705</v>
      </c>
      <c r="F110" s="11" t="n">
        <v>0.0432239807148098</v>
      </c>
      <c r="G110" s="11" t="n">
        <v>313</v>
      </c>
      <c r="H110" s="11" t="n">
        <v>42859</v>
      </c>
      <c r="I110" s="11" t="n">
        <v>0.007303016869269</v>
      </c>
      <c r="J110" s="11" t="n">
        <v>5.92</v>
      </c>
      <c r="K110" s="11" t="n">
        <v>1140.72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351</v>
      </c>
      <c r="E111" s="11" t="n">
        <v>184290</v>
      </c>
      <c r="F111" s="11" t="n">
        <v>0.0561669108470346</v>
      </c>
      <c r="G111" s="11" t="n">
        <v>559</v>
      </c>
      <c r="H111" s="11" t="n">
        <v>77370</v>
      </c>
      <c r="I111" s="11" t="n">
        <v>0.00722502261858602</v>
      </c>
      <c r="J111" s="11" t="n">
        <v>7.77</v>
      </c>
      <c r="K111" s="11" t="n">
        <v>3266.69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852</v>
      </c>
      <c r="E112" s="11" t="n">
        <v>138825</v>
      </c>
      <c r="F112" s="11" t="n">
        <v>0.0709670448406267</v>
      </c>
      <c r="G112" s="11" t="n">
        <v>481</v>
      </c>
      <c r="H112" s="11" t="n">
        <v>47884</v>
      </c>
      <c r="I112" s="11" t="n">
        <v>0.0100451090134492</v>
      </c>
      <c r="J112" s="11" t="n">
        <v>7.06</v>
      </c>
      <c r="K112" s="11" t="n">
        <v>2527.58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3788</v>
      </c>
      <c r="E113" s="11" t="n">
        <v>235819</v>
      </c>
      <c r="F113" s="11" t="n">
        <v>0.100873975379422</v>
      </c>
      <c r="G113" s="11" t="n">
        <v>1466</v>
      </c>
      <c r="H113" s="11" t="n">
        <v>109664</v>
      </c>
      <c r="I113" s="11" t="n">
        <v>0.0133681062153487</v>
      </c>
      <c r="J113" s="11" t="n">
        <v>7.55</v>
      </c>
      <c r="K113" s="11" t="n">
        <v>8459.66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2729</v>
      </c>
      <c r="E114" s="11" t="n">
        <v>153114</v>
      </c>
      <c r="F114" s="11" t="n">
        <v>0.148444949514741</v>
      </c>
      <c r="G114" s="11" t="n">
        <v>1449</v>
      </c>
      <c r="H114" s="11" t="n">
        <v>84846</v>
      </c>
      <c r="I114" s="11" t="n">
        <v>0.0170780001414327</v>
      </c>
      <c r="J114" s="11" t="n">
        <v>8.69</v>
      </c>
      <c r="K114" s="11" t="n">
        <v>10321.22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3179</v>
      </c>
      <c r="E115" s="11" t="n">
        <v>105649</v>
      </c>
      <c r="F115" s="11" t="n">
        <v>0.219396302851896</v>
      </c>
      <c r="G115" s="11" t="n">
        <v>825</v>
      </c>
      <c r="H115" s="11" t="n">
        <v>41466</v>
      </c>
      <c r="I115" s="11" t="n">
        <v>0.0198958182607437</v>
      </c>
      <c r="J115" s="11" t="n">
        <v>11.03</v>
      </c>
      <c r="K115" s="11" t="n">
        <v>8680.04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7275</v>
      </c>
      <c r="E116" s="11" t="n">
        <v>74129</v>
      </c>
      <c r="F116" s="11" t="n">
        <v>0.0981397293906568</v>
      </c>
      <c r="G116" s="11" t="n">
        <v>5820</v>
      </c>
      <c r="H116" s="11" t="n">
        <v>139386</v>
      </c>
      <c r="I116" s="11" t="n">
        <v>0.0417545521070983</v>
      </c>
      <c r="J116" s="11" t="n">
        <v>2.35</v>
      </c>
      <c r="K116" s="11" t="n">
        <v>2672.51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8697</v>
      </c>
      <c r="E117" s="11" t="n">
        <v>1002587</v>
      </c>
      <c r="F117" s="11" t="n">
        <v>0.0186487556690841</v>
      </c>
      <c r="G117" s="11" t="n">
        <v>5905</v>
      </c>
      <c r="H117" s="11" t="n">
        <v>836160</v>
      </c>
      <c r="I117" s="11" t="n">
        <v>0.00706204554152315</v>
      </c>
      <c r="J117" s="11" t="n">
        <v>2.64</v>
      </c>
      <c r="K117" s="11" t="n">
        <v>4636.72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10</v>
      </c>
      <c r="E118" s="11" t="n">
        <v>2970</v>
      </c>
      <c r="F118" s="11" t="n">
        <v>0.00336700336700337</v>
      </c>
      <c r="G118" s="11" t="n">
        <v>2702</v>
      </c>
      <c r="H118" s="11" t="n">
        <v>123991</v>
      </c>
      <c r="I118" s="11" t="n">
        <v>0.021791904251115</v>
      </c>
      <c r="J118" s="11" t="n">
        <v>0.15</v>
      </c>
      <c r="K118" s="11" t="n">
        <v>47.1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3507</v>
      </c>
      <c r="F119" s="11" t="n">
        <v>0.00142571998859424</v>
      </c>
      <c r="G119" s="11" t="n">
        <v>113</v>
      </c>
      <c r="H119" s="11" t="n">
        <v>50852</v>
      </c>
      <c r="I119" s="11" t="n">
        <v>0.00222213482262251</v>
      </c>
      <c r="J119" s="11" t="n">
        <v>0.64</v>
      </c>
      <c r="K119" s="11" t="n">
        <v>0.96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9512</v>
      </c>
      <c r="F120" s="11" t="n">
        <v>0.000820008200082001</v>
      </c>
      <c r="G120" s="11" t="n">
        <v>120</v>
      </c>
      <c r="H120" s="11" t="n">
        <v>62299</v>
      </c>
      <c r="I120" s="11" t="n">
        <v>0.00192619464196857</v>
      </c>
      <c r="J120" s="11" t="n">
        <v>0.43</v>
      </c>
      <c r="K120" s="11" t="n">
        <v>10.96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69</v>
      </c>
      <c r="E121" s="11" t="n">
        <v>37067</v>
      </c>
      <c r="F121" s="11" t="n">
        <v>0.00186149405131249</v>
      </c>
      <c r="G121" s="11" t="n">
        <v>167</v>
      </c>
      <c r="H121" s="11" t="n">
        <v>55543</v>
      </c>
      <c r="I121" s="11" t="n">
        <v>0.00300667950956916</v>
      </c>
      <c r="J121" s="11" t="n">
        <v>0.62</v>
      </c>
      <c r="K121" s="11" t="n">
        <v>11.47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7</v>
      </c>
      <c r="E122" s="11" t="n">
        <v>47705</v>
      </c>
      <c r="F122" s="11" t="n">
        <v>0.00287181637144953</v>
      </c>
      <c r="G122" s="11" t="n">
        <v>169</v>
      </c>
      <c r="H122" s="11" t="n">
        <v>42859</v>
      </c>
      <c r="I122" s="11" t="n">
        <v>0.00394316246295994</v>
      </c>
      <c r="J122" s="11" t="n">
        <v>0.73</v>
      </c>
      <c r="K122" s="11" t="n">
        <v>7.7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91</v>
      </c>
      <c r="E123" s="11" t="n">
        <v>184290</v>
      </c>
      <c r="F123" s="11" t="n">
        <v>0.00320690216506593</v>
      </c>
      <c r="G123" s="11" t="n">
        <v>220</v>
      </c>
      <c r="H123" s="11" t="n">
        <v>77370</v>
      </c>
      <c r="I123" s="11" t="n">
        <v>0.00284347938477446</v>
      </c>
      <c r="J123" s="11" t="n">
        <v>1.13</v>
      </c>
      <c r="K123" s="11" t="n">
        <v>2.33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602</v>
      </c>
      <c r="E124" s="11" t="n">
        <v>138825</v>
      </c>
      <c r="F124" s="11" t="n">
        <v>0.00433639474158113</v>
      </c>
      <c r="G124" s="11" t="n">
        <v>156</v>
      </c>
      <c r="H124" s="11" t="n">
        <v>47884</v>
      </c>
      <c r="I124" s="11" t="n">
        <v>0.00325787319355108</v>
      </c>
      <c r="J124" s="11" t="n">
        <v>1.33</v>
      </c>
      <c r="K124" s="11" t="n">
        <v>10.24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710</v>
      </c>
      <c r="E125" s="11" t="n">
        <v>235819</v>
      </c>
      <c r="F125" s="11" t="n">
        <v>0.0114918645232148</v>
      </c>
      <c r="G125" s="11" t="n">
        <v>349</v>
      </c>
      <c r="H125" s="11" t="n">
        <v>109664</v>
      </c>
      <c r="I125" s="11" t="n">
        <v>0.00318244820542749</v>
      </c>
      <c r="J125" s="11" t="n">
        <v>3.61</v>
      </c>
      <c r="K125" s="11" t="n">
        <v>588.93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217</v>
      </c>
      <c r="E126" s="11" t="n">
        <v>153114</v>
      </c>
      <c r="F126" s="11" t="n">
        <v>0.0275415703332158</v>
      </c>
      <c r="G126" s="11" t="n">
        <v>431</v>
      </c>
      <c r="H126" s="11" t="n">
        <v>84846</v>
      </c>
      <c r="I126" s="11" t="n">
        <v>0.00507979162246894</v>
      </c>
      <c r="J126" s="11" t="n">
        <v>5.42</v>
      </c>
      <c r="K126" s="11" t="n">
        <v>1438.25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9037</v>
      </c>
      <c r="E127" s="11" t="n">
        <v>105649</v>
      </c>
      <c r="F127" s="11" t="n">
        <v>0.0855379606054009</v>
      </c>
      <c r="G127" s="11" t="n">
        <v>710</v>
      </c>
      <c r="H127" s="11" t="n">
        <v>41466</v>
      </c>
      <c r="I127" s="11" t="n">
        <v>0.0171224617759128</v>
      </c>
      <c r="J127" s="11" t="n">
        <v>5</v>
      </c>
      <c r="K127" s="11" t="n">
        <v>2253.03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03</v>
      </c>
      <c r="E128" s="11" t="n">
        <v>74129</v>
      </c>
      <c r="F128" s="11" t="n">
        <v>0.0175774663087321</v>
      </c>
      <c r="G128" s="11" t="n">
        <v>768</v>
      </c>
      <c r="H128" s="11" t="n">
        <v>139386</v>
      </c>
      <c r="I128" s="11" t="n">
        <v>0.00550987904093668</v>
      </c>
      <c r="J128" s="11" t="n">
        <v>3.19</v>
      </c>
      <c r="K128" s="11" t="n">
        <v>733.67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87</v>
      </c>
      <c r="E129" s="11" t="n">
        <v>1002587</v>
      </c>
      <c r="F129" s="11" t="n">
        <v>0.0001865174792811</v>
      </c>
      <c r="G129" s="11" t="n">
        <v>807</v>
      </c>
      <c r="H129" s="11" t="n">
        <v>836160</v>
      </c>
      <c r="I129" s="11" t="n">
        <v>0.000965126291618829</v>
      </c>
      <c r="J129" s="11" t="n">
        <v>0.19</v>
      </c>
      <c r="K129" s="11" t="n">
        <v>511.56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507</v>
      </c>
      <c r="F130" s="11" t="n">
        <v>0.000285143997718848</v>
      </c>
      <c r="G130" s="11" t="n">
        <v>52</v>
      </c>
      <c r="H130" s="11" t="n">
        <v>50852</v>
      </c>
      <c r="I130" s="11" t="n">
        <v>0.00102257531660505</v>
      </c>
      <c r="J130" s="11" t="n">
        <v>0.28</v>
      </c>
      <c r="K130" s="11" t="n">
        <v>1.83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9512</v>
      </c>
      <c r="F131" s="11" t="n">
        <v>0.000153751537515375</v>
      </c>
      <c r="G131" s="11" t="n">
        <v>73</v>
      </c>
      <c r="H131" s="11" t="n">
        <v>62299</v>
      </c>
      <c r="I131" s="11" t="n">
        <v>0.00117176840719755</v>
      </c>
      <c r="J131" s="11" t="n">
        <v>0.13</v>
      </c>
      <c r="K131" s="11" t="n">
        <v>16.59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7067</v>
      </c>
      <c r="F132" s="11" t="n">
        <v>0.000134890873283514</v>
      </c>
      <c r="G132" s="11" t="n">
        <v>71</v>
      </c>
      <c r="H132" s="11" t="n">
        <v>55543</v>
      </c>
      <c r="I132" s="11" t="n">
        <v>0.00127828889328988</v>
      </c>
      <c r="J132" s="11" t="n">
        <v>0.11</v>
      </c>
      <c r="K132" s="11" t="n">
        <v>35.45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7705</v>
      </c>
      <c r="F133" s="11" t="n">
        <v>0.000272508122838277</v>
      </c>
      <c r="G133" s="11" t="n">
        <v>49</v>
      </c>
      <c r="H133" s="11" t="n">
        <v>42859</v>
      </c>
      <c r="I133" s="11" t="n">
        <v>0.00114328379103572</v>
      </c>
      <c r="J133" s="11" t="n">
        <v>0.24</v>
      </c>
      <c r="K133" s="11" t="n">
        <v>25.02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7</v>
      </c>
      <c r="E134" s="11" t="n">
        <v>184290</v>
      </c>
      <c r="F134" s="11" t="n">
        <v>0.000146508220739053</v>
      </c>
      <c r="G134" s="11" t="n">
        <v>79</v>
      </c>
      <c r="H134" s="11" t="n">
        <v>77370</v>
      </c>
      <c r="I134" s="11" t="n">
        <v>0.00102106759725992</v>
      </c>
      <c r="J134" s="11" t="n">
        <v>0.14</v>
      </c>
      <c r="K134" s="11" t="n">
        <v>102.93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5</v>
      </c>
      <c r="E135" s="11" t="n">
        <v>138825</v>
      </c>
      <c r="F135" s="11" t="n">
        <v>0.000180082838105529</v>
      </c>
      <c r="G135" s="11" t="n">
        <v>43</v>
      </c>
      <c r="H135" s="11" t="n">
        <v>47884</v>
      </c>
      <c r="I135" s="11" t="n">
        <v>0.000898003508478824</v>
      </c>
      <c r="J135" s="11" t="n">
        <v>0.2</v>
      </c>
      <c r="K135" s="11" t="n">
        <v>50.4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4</v>
      </c>
      <c r="E136" s="11" t="n">
        <v>235819</v>
      </c>
      <c r="F136" s="11" t="n">
        <v>0.000186583778236698</v>
      </c>
      <c r="G136" s="11" t="n">
        <v>57</v>
      </c>
      <c r="H136" s="11" t="n">
        <v>109664</v>
      </c>
      <c r="I136" s="11" t="n">
        <v>0.000519769477677269</v>
      </c>
      <c r="J136" s="11" t="n">
        <v>0.36</v>
      </c>
      <c r="K136" s="11" t="n">
        <v>28.43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1</v>
      </c>
      <c r="E137" s="11" t="n">
        <v>153114</v>
      </c>
      <c r="F137" s="11" t="n">
        <v>0.00013715270974568</v>
      </c>
      <c r="G137" s="11" t="n">
        <v>47</v>
      </c>
      <c r="H137" s="11" t="n">
        <v>84846</v>
      </c>
      <c r="I137" s="11" t="n">
        <v>0.000553944794097541</v>
      </c>
      <c r="J137" s="11" t="n">
        <v>0.25</v>
      </c>
      <c r="K137" s="11" t="n">
        <v>33.2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4</v>
      </c>
      <c r="E138" s="11" t="n">
        <v>105649</v>
      </c>
      <c r="F138" s="11" t="n">
        <v>0.000321820367443137</v>
      </c>
      <c r="G138" s="11" t="n">
        <v>31</v>
      </c>
      <c r="H138" s="11" t="n">
        <v>41466</v>
      </c>
      <c r="I138" s="11" t="n">
        <v>0.000747600443737038</v>
      </c>
      <c r="J138" s="11" t="n">
        <v>0.43</v>
      </c>
      <c r="K138" s="11" t="n">
        <v>12.22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4</v>
      </c>
      <c r="E139" s="11" t="n">
        <v>74129</v>
      </c>
      <c r="F139" s="11" t="n">
        <v>0.000188859960339408</v>
      </c>
      <c r="G139" s="11" t="n">
        <v>73</v>
      </c>
      <c r="H139" s="11" t="n">
        <v>139386</v>
      </c>
      <c r="I139" s="11" t="n">
        <v>0.0005237254817557</v>
      </c>
      <c r="J139" s="11" t="n">
        <v>0.36</v>
      </c>
      <c r="K139" s="11" t="n">
        <v>13.32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4</v>
      </c>
      <c r="E140" s="11" t="n">
        <v>1002587</v>
      </c>
      <c r="F140" s="11" t="n">
        <v>1.39638754542E-005</v>
      </c>
      <c r="G140" s="11" t="n">
        <v>50</v>
      </c>
      <c r="H140" s="11" t="n">
        <v>836160</v>
      </c>
      <c r="I140" s="11" t="n">
        <v>5.97971680061232E-005</v>
      </c>
      <c r="J140" s="11" t="n">
        <v>0.23</v>
      </c>
      <c r="K140" s="11" t="n">
        <v>27.52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7067</v>
      </c>
      <c r="F141" s="11" t="n">
        <v>2.69781746567027E-005</v>
      </c>
      <c r="G141" s="11" t="n">
        <v>11</v>
      </c>
      <c r="H141" s="11" t="n">
        <v>55543</v>
      </c>
      <c r="I141" s="11" t="n">
        <v>0.000198044758115334</v>
      </c>
      <c r="J141" s="11" t="n">
        <v>0.14</v>
      </c>
      <c r="K141" s="11" t="n">
        <v>5.02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7705</v>
      </c>
      <c r="F142" s="11" t="n">
        <v>4.19243265905041E-005</v>
      </c>
      <c r="G142" s="11" t="n">
        <v>6</v>
      </c>
      <c r="H142" s="11" t="n">
        <v>42859</v>
      </c>
      <c r="I142" s="11" t="n">
        <v>0.000139993933596211</v>
      </c>
      <c r="J142" s="11" t="n">
        <v>0.3</v>
      </c>
      <c r="K142" s="11" t="n">
        <v>2.46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4290</v>
      </c>
      <c r="F143" s="11" t="n">
        <v>5.42623039774269E-006</v>
      </c>
      <c r="G143" s="11" t="n">
        <v>10</v>
      </c>
      <c r="H143" s="11" t="n">
        <v>77370</v>
      </c>
      <c r="I143" s="11" t="n">
        <v>0.000129249062944294</v>
      </c>
      <c r="J143" s="11" t="n">
        <v>0.04</v>
      </c>
      <c r="K143" s="11" t="n">
        <v>19.87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8825</v>
      </c>
      <c r="F144" s="11" t="n">
        <v>2.16099405726634E-005</v>
      </c>
      <c r="G144" s="11" t="n">
        <v>4</v>
      </c>
      <c r="H144" s="11" t="n">
        <v>47884</v>
      </c>
      <c r="I144" s="11" t="n">
        <v>8.35352100910534E-005</v>
      </c>
      <c r="J144" s="11" t="n">
        <v>0.26</v>
      </c>
      <c r="K144" s="11" t="n">
        <v>3.64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5819</v>
      </c>
      <c r="F145" s="11" t="n">
        <v>2.12027020723521E-005</v>
      </c>
      <c r="G145" s="11" t="n">
        <v>1</v>
      </c>
      <c r="H145" s="11" t="n">
        <v>109664</v>
      </c>
      <c r="I145" s="11" t="n">
        <v>9.11876276626787E-006</v>
      </c>
      <c r="J145" s="11" t="n">
        <v>2.33</v>
      </c>
      <c r="K145" s="11" t="n">
        <v>0.63</v>
      </c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5649</v>
      </c>
      <c r="F146" s="11" t="n">
        <v>9.46530492479815E-006</v>
      </c>
      <c r="G146" s="11" t="n">
        <v>1</v>
      </c>
      <c r="H146" s="11" t="n">
        <v>41466</v>
      </c>
      <c r="I146" s="11" t="n">
        <v>2.41161433463561E-005</v>
      </c>
      <c r="J146" s="11" t="n">
        <v>0.39</v>
      </c>
      <c r="K146" s="11" t="n">
        <v>0.47</v>
      </c>
    </row>
    <row r="147" customFormat="false" ht="15" hidden="false" customHeight="false" outlineLevel="0" collapsed="false">
      <c r="A147" s="11" t="s">
        <v>38</v>
      </c>
      <c r="B147" s="11" t="s">
        <v>24</v>
      </c>
      <c r="C147" s="11" t="s">
        <v>15</v>
      </c>
      <c r="D147" s="11" t="n">
        <v>1</v>
      </c>
      <c r="E147" s="11" t="n">
        <v>74129</v>
      </c>
      <c r="F147" s="11" t="n">
        <v>1.34899971671006E-005</v>
      </c>
      <c r="G147" s="11" t="n">
        <v>2</v>
      </c>
      <c r="H147" s="11" t="n">
        <v>139386</v>
      </c>
      <c r="I147" s="11" t="n">
        <v>1.43486433357726E-005</v>
      </c>
      <c r="J147" s="11" t="n">
        <v>0.94</v>
      </c>
      <c r="K147" s="11" t="n">
        <v>0</v>
      </c>
    </row>
    <row r="148" customFormat="false" ht="15" hidden="false" customHeight="false" outlineLevel="0" collapsed="false">
      <c r="A148" s="11" t="s">
        <v>39</v>
      </c>
      <c r="B148" s="11" t="s">
        <v>15</v>
      </c>
      <c r="C148" s="11" t="s">
        <v>15</v>
      </c>
      <c r="D148" s="11" t="n">
        <v>1412</v>
      </c>
      <c r="E148" s="11" t="n">
        <v>1002587</v>
      </c>
      <c r="F148" s="11" t="n">
        <v>0.0014083565815236</v>
      </c>
      <c r="G148" s="11" t="n">
        <v>600</v>
      </c>
      <c r="H148" s="11" t="n">
        <v>836160</v>
      </c>
      <c r="I148" s="11" t="n">
        <v>0.000717566016073479</v>
      </c>
      <c r="J148" s="11" t="n">
        <v>1.96</v>
      </c>
      <c r="K148" s="11" t="n">
        <v>199.05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</v>
      </c>
      <c r="E149" s="11" t="n">
        <v>19512</v>
      </c>
      <c r="F149" s="11" t="n">
        <v>5.12505125051251E-005</v>
      </c>
      <c r="G149" s="11" t="n">
        <v>26</v>
      </c>
      <c r="H149" s="11" t="n">
        <v>62299</v>
      </c>
      <c r="I149" s="11" t="n">
        <v>0.000417342172426524</v>
      </c>
      <c r="J149" s="11" t="n">
        <v>0.12</v>
      </c>
      <c r="K149" s="11" t="n">
        <v>6.04</v>
      </c>
    </row>
    <row r="150" customFormat="false" ht="15" hidden="false" customHeight="false" outlineLevel="0" collapsed="false">
      <c r="A150" s="11" t="s">
        <v>39</v>
      </c>
      <c r="B150" s="11" t="s">
        <v>26</v>
      </c>
      <c r="C150" s="11" t="s">
        <v>15</v>
      </c>
      <c r="D150" s="11" t="n">
        <v>6</v>
      </c>
      <c r="E150" s="11" t="n">
        <v>37067</v>
      </c>
      <c r="F150" s="11" t="n">
        <v>0.000161869047940216</v>
      </c>
      <c r="G150" s="11" t="n">
        <v>19</v>
      </c>
      <c r="H150" s="11" t="n">
        <v>55543</v>
      </c>
      <c r="I150" s="11" t="n">
        <v>0.000342077309471941</v>
      </c>
      <c r="J150" s="11" t="n">
        <v>0.47</v>
      </c>
      <c r="K150" s="11" t="n">
        <v>2.68</v>
      </c>
    </row>
    <row r="151" customFormat="false" ht="15" hidden="false" customHeight="false" outlineLevel="0" collapsed="false">
      <c r="A151" s="11" t="s">
        <v>39</v>
      </c>
      <c r="B151" s="11" t="s">
        <v>18</v>
      </c>
      <c r="C151" s="11" t="s">
        <v>15</v>
      </c>
      <c r="D151" s="11" t="n">
        <v>11</v>
      </c>
      <c r="E151" s="11" t="n">
        <v>47705</v>
      </c>
      <c r="F151" s="11" t="n">
        <v>0.000230583796247773</v>
      </c>
      <c r="G151" s="11" t="n">
        <v>20</v>
      </c>
      <c r="H151" s="11" t="n">
        <v>42859</v>
      </c>
      <c r="I151" s="11" t="n">
        <v>0.000466646445320703</v>
      </c>
      <c r="J151" s="11" t="n">
        <v>0.49</v>
      </c>
      <c r="K151" s="11" t="n">
        <v>3.68</v>
      </c>
    </row>
    <row r="152" customFormat="false" ht="15" hidden="false" customHeight="false" outlineLevel="0" collapsed="false">
      <c r="A152" s="11" t="s">
        <v>39</v>
      </c>
      <c r="B152" s="11" t="s">
        <v>19</v>
      </c>
      <c r="C152" s="11" t="s">
        <v>15</v>
      </c>
      <c r="D152" s="11" t="n">
        <v>46</v>
      </c>
      <c r="E152" s="11" t="n">
        <v>184290</v>
      </c>
      <c r="F152" s="11" t="n">
        <v>0.000249606598296164</v>
      </c>
      <c r="G152" s="11" t="n">
        <v>35</v>
      </c>
      <c r="H152" s="11" t="n">
        <v>77370</v>
      </c>
      <c r="I152" s="11" t="n">
        <v>0.000452371720305028</v>
      </c>
      <c r="J152" s="11" t="n">
        <v>0.55</v>
      </c>
      <c r="K152" s="11" t="n">
        <v>7.24</v>
      </c>
    </row>
    <row r="153" customFormat="false" ht="15" hidden="false" customHeight="false" outlineLevel="0" collapsed="false">
      <c r="A153" s="11" t="s">
        <v>39</v>
      </c>
      <c r="B153" s="11" t="s">
        <v>20</v>
      </c>
      <c r="C153" s="11" t="s">
        <v>15</v>
      </c>
      <c r="D153" s="11" t="n">
        <v>51</v>
      </c>
      <c r="E153" s="11" t="n">
        <v>138825</v>
      </c>
      <c r="F153" s="11" t="n">
        <v>0.000367368989735278</v>
      </c>
      <c r="G153" s="11" t="n">
        <v>21</v>
      </c>
      <c r="H153" s="11" t="n">
        <v>47884</v>
      </c>
      <c r="I153" s="11" t="n">
        <v>0.00043855985297803</v>
      </c>
      <c r="J153" s="11" t="n">
        <v>0.84</v>
      </c>
      <c r="K153" s="11" t="n">
        <v>0.47</v>
      </c>
    </row>
    <row r="154" customFormat="false" ht="15" hidden="false" customHeight="false" outlineLevel="0" collapsed="false">
      <c r="A154" s="11" t="s">
        <v>39</v>
      </c>
      <c r="B154" s="11" t="s">
        <v>21</v>
      </c>
      <c r="C154" s="11" t="s">
        <v>15</v>
      </c>
      <c r="D154" s="11" t="n">
        <v>239</v>
      </c>
      <c r="E154" s="11" t="n">
        <v>235819</v>
      </c>
      <c r="F154" s="11" t="n">
        <v>0.00101348915905843</v>
      </c>
      <c r="G154" s="11" t="n">
        <v>45</v>
      </c>
      <c r="H154" s="11" t="n">
        <v>109664</v>
      </c>
      <c r="I154" s="11" t="n">
        <v>0.000410344324482054</v>
      </c>
      <c r="J154" s="11" t="n">
        <v>2.47</v>
      </c>
      <c r="K154" s="11" t="n">
        <v>33.15</v>
      </c>
    </row>
    <row r="155" customFormat="false" ht="15" hidden="false" customHeight="false" outlineLevel="0" collapsed="false">
      <c r="A155" s="11" t="s">
        <v>39</v>
      </c>
      <c r="B155" s="11" t="s">
        <v>22</v>
      </c>
      <c r="C155" s="11" t="s">
        <v>15</v>
      </c>
      <c r="D155" s="11" t="n">
        <v>362</v>
      </c>
      <c r="E155" s="11" t="n">
        <v>153114</v>
      </c>
      <c r="F155" s="11" t="n">
        <v>0.00236425147275886</v>
      </c>
      <c r="G155" s="11" t="n">
        <v>40</v>
      </c>
      <c r="H155" s="11" t="n">
        <v>84846</v>
      </c>
      <c r="I155" s="11" t="n">
        <v>0.000471442377955354</v>
      </c>
      <c r="J155" s="11" t="n">
        <v>5.01</v>
      </c>
      <c r="K155" s="11" t="n">
        <v>115.98</v>
      </c>
    </row>
    <row r="156" customFormat="false" ht="15" hidden="false" customHeight="false" outlineLevel="0" collapsed="false">
      <c r="A156" s="11" t="s">
        <v>39</v>
      </c>
      <c r="B156" s="11" t="s">
        <v>23</v>
      </c>
      <c r="C156" s="11" t="s">
        <v>15</v>
      </c>
      <c r="D156" s="11" t="n">
        <v>689</v>
      </c>
      <c r="E156" s="11" t="n">
        <v>105649</v>
      </c>
      <c r="F156" s="11" t="n">
        <v>0.00652159509318593</v>
      </c>
      <c r="G156" s="11" t="n">
        <v>40</v>
      </c>
      <c r="H156" s="11" t="n">
        <v>41466</v>
      </c>
      <c r="I156" s="11" t="n">
        <v>0.000964645733854242</v>
      </c>
      <c r="J156" s="11" t="n">
        <v>6.76</v>
      </c>
      <c r="K156" s="11" t="n">
        <v>186.49</v>
      </c>
    </row>
    <row r="157" customFormat="false" ht="15" hidden="false" customHeight="false" outlineLevel="0" collapsed="false">
      <c r="A157" s="11" t="s">
        <v>39</v>
      </c>
      <c r="B157" s="11" t="s">
        <v>24</v>
      </c>
      <c r="C157" s="11" t="s">
        <v>15</v>
      </c>
      <c r="D157" s="11" t="n">
        <v>7</v>
      </c>
      <c r="E157" s="11" t="n">
        <v>74129</v>
      </c>
      <c r="F157" s="11" t="n">
        <v>9.44299801697042E-005</v>
      </c>
      <c r="G157" s="11" t="n">
        <v>43</v>
      </c>
      <c r="H157" s="11" t="n">
        <v>139386</v>
      </c>
      <c r="I157" s="11" t="n">
        <v>0.000308495831719111</v>
      </c>
      <c r="J157" s="11" t="n">
        <v>0.31</v>
      </c>
      <c r="K157" s="11" t="n">
        <v>9.47</v>
      </c>
    </row>
    <row r="158" customFormat="false" ht="15" hidden="false" customHeight="false" outlineLevel="0" collapsed="false">
      <c r="A158" s="11" t="s">
        <v>40</v>
      </c>
      <c r="B158" s="11" t="s">
        <v>15</v>
      </c>
      <c r="C158" s="11" t="s">
        <v>15</v>
      </c>
      <c r="D158" s="11" t="n">
        <v>1093</v>
      </c>
      <c r="E158" s="11" t="n">
        <v>1002587</v>
      </c>
      <c r="F158" s="11" t="n">
        <v>0.0010901797051029</v>
      </c>
      <c r="G158" s="11" t="n">
        <v>3752</v>
      </c>
      <c r="H158" s="11" t="n">
        <v>836160</v>
      </c>
      <c r="I158" s="11" t="n">
        <v>0.00448717948717949</v>
      </c>
      <c r="J158" s="11" t="n">
        <v>0.24</v>
      </c>
      <c r="K158" s="11" t="n">
        <v>2001.96</v>
      </c>
    </row>
    <row r="159" customFormat="false" ht="15" hidden="false" customHeight="false" outlineLevel="0" collapsed="false">
      <c r="A159" s="11" t="s">
        <v>40</v>
      </c>
      <c r="B159" s="11" t="s">
        <v>16</v>
      </c>
      <c r="C159" s="11" t="s">
        <v>15</v>
      </c>
      <c r="D159" s="11" t="n">
        <v>3</v>
      </c>
      <c r="E159" s="11" t="n">
        <v>3507</v>
      </c>
      <c r="F159" s="11" t="n">
        <v>0.000855431993156544</v>
      </c>
      <c r="G159" s="11" t="n">
        <v>82</v>
      </c>
      <c r="H159" s="11" t="n">
        <v>50852</v>
      </c>
      <c r="I159" s="11" t="n">
        <v>0.00161252261464642</v>
      </c>
      <c r="J159" s="11" t="n">
        <v>0.53</v>
      </c>
      <c r="K159" s="11" t="n">
        <v>1.2</v>
      </c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7</v>
      </c>
      <c r="E160" s="11" t="n">
        <v>19512</v>
      </c>
      <c r="F160" s="11" t="n">
        <v>0.000358753587535875</v>
      </c>
      <c r="G160" s="11" t="n">
        <v>111</v>
      </c>
      <c r="H160" s="11" t="n">
        <v>62299</v>
      </c>
      <c r="I160" s="11" t="n">
        <v>0.00178173004382093</v>
      </c>
      <c r="J160" s="11" t="n">
        <v>0.2</v>
      </c>
      <c r="K160" s="11" t="n">
        <v>20.89</v>
      </c>
    </row>
    <row r="161" customFormat="false" ht="15" hidden="false" customHeight="false" outlineLevel="0" collapsed="false">
      <c r="A161" s="11" t="s">
        <v>40</v>
      </c>
      <c r="B161" s="11" t="s">
        <v>26</v>
      </c>
      <c r="C161" s="11" t="s">
        <v>15</v>
      </c>
      <c r="D161" s="11" t="n">
        <v>23</v>
      </c>
      <c r="E161" s="11" t="n">
        <v>37067</v>
      </c>
      <c r="F161" s="11" t="n">
        <v>0.000620498017104163</v>
      </c>
      <c r="G161" s="11" t="n">
        <v>173</v>
      </c>
      <c r="H161" s="11" t="n">
        <v>55543</v>
      </c>
      <c r="I161" s="11" t="n">
        <v>0.00311470392308662</v>
      </c>
      <c r="J161" s="11" t="n">
        <v>0.2</v>
      </c>
      <c r="K161" s="11" t="n">
        <v>65.49</v>
      </c>
    </row>
    <row r="162" customFormat="false" ht="15" hidden="false" customHeight="false" outlineLevel="0" collapsed="false">
      <c r="A162" s="11" t="s">
        <v>40</v>
      </c>
      <c r="B162" s="11" t="s">
        <v>18</v>
      </c>
      <c r="C162" s="11" t="s">
        <v>15</v>
      </c>
      <c r="D162" s="11" t="n">
        <v>36</v>
      </c>
      <c r="E162" s="11" t="n">
        <v>47705</v>
      </c>
      <c r="F162" s="11" t="n">
        <v>0.000754637878629075</v>
      </c>
      <c r="G162" s="11" t="n">
        <v>207</v>
      </c>
      <c r="H162" s="11" t="n">
        <v>42859</v>
      </c>
      <c r="I162" s="11" t="n">
        <v>0.00482979070906927</v>
      </c>
      <c r="J162" s="11" t="n">
        <v>0.16</v>
      </c>
      <c r="K162" s="11" t="n">
        <v>140.11</v>
      </c>
    </row>
    <row r="163" customFormat="false" ht="15" hidden="false" customHeight="false" outlineLevel="0" collapsed="false">
      <c r="A163" s="11" t="s">
        <v>40</v>
      </c>
      <c r="B163" s="11" t="s">
        <v>19</v>
      </c>
      <c r="C163" s="11" t="s">
        <v>15</v>
      </c>
      <c r="D163" s="11" t="n">
        <v>138</v>
      </c>
      <c r="E163" s="11" t="n">
        <v>184290</v>
      </c>
      <c r="F163" s="11" t="n">
        <v>0.000748819794888491</v>
      </c>
      <c r="G163" s="11" t="n">
        <v>437</v>
      </c>
      <c r="H163" s="11" t="n">
        <v>77370</v>
      </c>
      <c r="I163" s="11" t="n">
        <v>0.00564818405066563</v>
      </c>
      <c r="J163" s="11" t="n">
        <v>0.13</v>
      </c>
      <c r="K163" s="11" t="n">
        <v>596.54</v>
      </c>
    </row>
    <row r="164" customFormat="false" ht="15" hidden="false" customHeight="false" outlineLevel="0" collapsed="false">
      <c r="A164" s="11" t="s">
        <v>40</v>
      </c>
      <c r="B164" s="11" t="s">
        <v>20</v>
      </c>
      <c r="C164" s="11" t="s">
        <v>15</v>
      </c>
      <c r="D164" s="11" t="n">
        <v>143</v>
      </c>
      <c r="E164" s="11" t="n">
        <v>138825</v>
      </c>
      <c r="F164" s="11" t="n">
        <v>0.00103007383396362</v>
      </c>
      <c r="G164" s="11" t="n">
        <v>349</v>
      </c>
      <c r="H164" s="11" t="n">
        <v>47884</v>
      </c>
      <c r="I164" s="11" t="n">
        <v>0.00728844708044441</v>
      </c>
      <c r="J164" s="11" t="n">
        <v>0.14</v>
      </c>
      <c r="K164" s="11" t="n">
        <v>530.59</v>
      </c>
    </row>
    <row r="165" customFormat="false" ht="15" hidden="false" customHeight="false" outlineLevel="0" collapsed="false">
      <c r="A165" s="11" t="s">
        <v>40</v>
      </c>
      <c r="B165" s="11" t="s">
        <v>21</v>
      </c>
      <c r="C165" s="11" t="s">
        <v>15</v>
      </c>
      <c r="D165" s="11" t="n">
        <v>315</v>
      </c>
      <c r="E165" s="11" t="n">
        <v>235819</v>
      </c>
      <c r="F165" s="11" t="n">
        <v>0.00133577023055818</v>
      </c>
      <c r="G165" s="11" t="n">
        <v>880</v>
      </c>
      <c r="H165" s="11" t="n">
        <v>109664</v>
      </c>
      <c r="I165" s="11" t="n">
        <v>0.00802451123431573</v>
      </c>
      <c r="J165" s="11" t="n">
        <v>0.17</v>
      </c>
      <c r="K165" s="11" t="n">
        <v>971.56</v>
      </c>
    </row>
    <row r="166" customFormat="false" ht="15" hidden="false" customHeight="false" outlineLevel="0" collapsed="false">
      <c r="A166" s="11" t="s">
        <v>40</v>
      </c>
      <c r="B166" s="11" t="s">
        <v>22</v>
      </c>
      <c r="C166" s="11" t="s">
        <v>15</v>
      </c>
      <c r="D166" s="11" t="n">
        <v>201</v>
      </c>
      <c r="E166" s="11" t="n">
        <v>153114</v>
      </c>
      <c r="F166" s="11" t="n">
        <v>0.00131274736470865</v>
      </c>
      <c r="G166" s="11" t="n">
        <v>613</v>
      </c>
      <c r="H166" s="11" t="n">
        <v>84846</v>
      </c>
      <c r="I166" s="11" t="n">
        <v>0.00722485444216581</v>
      </c>
      <c r="J166" s="11" t="n">
        <v>0.18</v>
      </c>
      <c r="K166" s="11" t="n">
        <v>559.75</v>
      </c>
    </row>
    <row r="167" customFormat="false" ht="15" hidden="false" customHeight="false" outlineLevel="0" collapsed="false">
      <c r="A167" s="11" t="s">
        <v>40</v>
      </c>
      <c r="B167" s="11" t="s">
        <v>23</v>
      </c>
      <c r="C167" s="11" t="s">
        <v>15</v>
      </c>
      <c r="D167" s="11" t="n">
        <v>129</v>
      </c>
      <c r="E167" s="11" t="n">
        <v>105649</v>
      </c>
      <c r="F167" s="11" t="n">
        <v>0.00122102433529896</v>
      </c>
      <c r="G167" s="11" t="n">
        <v>361</v>
      </c>
      <c r="H167" s="11" t="n">
        <v>41466</v>
      </c>
      <c r="I167" s="11" t="n">
        <v>0.00870592774803453</v>
      </c>
      <c r="J167" s="11" t="n">
        <v>0.14</v>
      </c>
      <c r="K167" s="11" t="n">
        <v>502.55</v>
      </c>
    </row>
    <row r="168" customFormat="false" ht="15" hidden="false" customHeight="false" outlineLevel="0" collapsed="false">
      <c r="A168" s="11" t="s">
        <v>40</v>
      </c>
      <c r="B168" s="11" t="s">
        <v>24</v>
      </c>
      <c r="C168" s="11" t="s">
        <v>15</v>
      </c>
      <c r="D168" s="11" t="n">
        <v>98</v>
      </c>
      <c r="E168" s="11" t="n">
        <v>74129</v>
      </c>
      <c r="F168" s="11" t="n">
        <v>0.00132201972237586</v>
      </c>
      <c r="G168" s="11" t="n">
        <v>470</v>
      </c>
      <c r="H168" s="11" t="n">
        <v>139386</v>
      </c>
      <c r="I168" s="11" t="n">
        <v>0.00337193118390656</v>
      </c>
      <c r="J168" s="11" t="n">
        <v>0.39</v>
      </c>
      <c r="K168" s="11" t="n">
        <v>76.65</v>
      </c>
    </row>
    <row r="169" customFormat="false" ht="15" hidden="false" customHeight="false" outlineLevel="0" collapsed="false">
      <c r="A169" s="11" t="s">
        <v>41</v>
      </c>
      <c r="B169" s="11" t="s">
        <v>15</v>
      </c>
      <c r="C169" s="11" t="s">
        <v>15</v>
      </c>
      <c r="D169" s="11" t="n">
        <v>21</v>
      </c>
      <c r="E169" s="11" t="n">
        <v>1002587</v>
      </c>
      <c r="F169" s="11" t="n">
        <v>2.09458131813E-005</v>
      </c>
      <c r="G169" s="11" t="n">
        <v>150</v>
      </c>
      <c r="H169" s="11" t="n">
        <v>836160</v>
      </c>
      <c r="I169" s="11" t="n">
        <v>0.00017939150401837</v>
      </c>
      <c r="J169" s="11" t="n">
        <v>0.12</v>
      </c>
      <c r="K169" s="11" t="n">
        <v>123.09</v>
      </c>
    </row>
    <row r="170" customFormat="false" ht="15" hidden="false" customHeight="false" outlineLevel="0" collapsed="false">
      <c r="A170" s="11" t="s">
        <v>41</v>
      </c>
      <c r="B170" s="11" t="s">
        <v>29</v>
      </c>
      <c r="C170" s="11" t="s">
        <v>15</v>
      </c>
      <c r="D170" s="11" t="n">
        <v>1</v>
      </c>
      <c r="E170" s="11" t="n">
        <v>2970</v>
      </c>
      <c r="F170" s="11" t="n">
        <v>0.000336700336700337</v>
      </c>
      <c r="G170" s="11" t="n">
        <v>120</v>
      </c>
      <c r="H170" s="11" t="n">
        <v>123991</v>
      </c>
      <c r="I170" s="11" t="n">
        <v>0.000967812179916284</v>
      </c>
      <c r="J170" s="11" t="n">
        <v>0.35</v>
      </c>
      <c r="K170" s="11" t="n">
        <v>1.21</v>
      </c>
    </row>
    <row r="171" customFormat="false" ht="15" hidden="false" customHeight="false" outlineLevel="0" collapsed="false">
      <c r="A171" s="11" t="s">
        <v>41</v>
      </c>
      <c r="B171" s="11" t="s">
        <v>16</v>
      </c>
      <c r="C171" s="11" t="s">
        <v>15</v>
      </c>
      <c r="D171" s="11" t="n">
        <v>3</v>
      </c>
      <c r="E171" s="11" t="n">
        <v>3507</v>
      </c>
      <c r="F171" s="11" t="n">
        <v>0.000855431993156544</v>
      </c>
      <c r="G171" s="11" t="n">
        <v>17</v>
      </c>
      <c r="H171" s="11" t="n">
        <v>50852</v>
      </c>
      <c r="I171" s="11" t="n">
        <v>0.000334303468890113</v>
      </c>
      <c r="J171" s="11" t="n">
        <v>2.56</v>
      </c>
      <c r="K171" s="11" t="n">
        <v>2.42</v>
      </c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8</v>
      </c>
      <c r="E172" s="11" t="n">
        <v>19512</v>
      </c>
      <c r="F172" s="11" t="n">
        <v>0.000410004100041</v>
      </c>
      <c r="G172" s="11" t="n">
        <v>5</v>
      </c>
      <c r="H172" s="11" t="n">
        <v>62299</v>
      </c>
      <c r="I172" s="11" t="n">
        <v>8.02581100820238E-005</v>
      </c>
      <c r="J172" s="11" t="n">
        <v>5.11</v>
      </c>
      <c r="K172" s="11" t="n">
        <v>10.17</v>
      </c>
    </row>
    <row r="173" customFormat="false" ht="15" hidden="false" customHeight="false" outlineLevel="0" collapsed="false">
      <c r="A173" s="11" t="s">
        <v>41</v>
      </c>
      <c r="B173" s="11" t="s">
        <v>26</v>
      </c>
      <c r="C173" s="11" t="s">
        <v>15</v>
      </c>
      <c r="D173" s="11" t="n">
        <v>5</v>
      </c>
      <c r="E173" s="11" t="n">
        <v>37067</v>
      </c>
      <c r="F173" s="11" t="n">
        <v>0.000134890873283514</v>
      </c>
      <c r="G173" s="11" t="n">
        <v>1</v>
      </c>
      <c r="H173" s="11" t="n">
        <v>55543</v>
      </c>
      <c r="I173" s="11" t="n">
        <v>1.80040689195758E-005</v>
      </c>
      <c r="J173" s="11" t="n">
        <v>7.49</v>
      </c>
      <c r="K173" s="11" t="n">
        <v>4.69</v>
      </c>
    </row>
    <row r="174" customFormat="false" ht="15" hidden="false" customHeight="false" outlineLevel="0" collapsed="false">
      <c r="A174" s="11" t="s">
        <v>41</v>
      </c>
      <c r="B174" s="11" t="s">
        <v>18</v>
      </c>
      <c r="C174" s="11" t="s">
        <v>15</v>
      </c>
      <c r="D174" s="11" t="n">
        <v>1</v>
      </c>
      <c r="E174" s="11" t="n">
        <v>47705</v>
      </c>
      <c r="F174" s="11" t="n">
        <v>2.09621632952521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19</v>
      </c>
      <c r="C175" s="11" t="s">
        <v>15</v>
      </c>
      <c r="D175" s="11" t="n">
        <v>1</v>
      </c>
      <c r="E175" s="11" t="n">
        <v>184290</v>
      </c>
      <c r="F175" s="11" t="n">
        <v>5.42623039774269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0</v>
      </c>
      <c r="C176" s="11" t="s">
        <v>15</v>
      </c>
      <c r="D176" s="11" t="n">
        <v>1</v>
      </c>
      <c r="E176" s="11" t="n">
        <v>138825</v>
      </c>
      <c r="F176" s="11" t="n">
        <v>7.20331352422114E-006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1</v>
      </c>
      <c r="B177" s="11" t="s">
        <v>24</v>
      </c>
      <c r="C177" s="11" t="s">
        <v>15</v>
      </c>
      <c r="D177" s="11" t="n">
        <v>1</v>
      </c>
      <c r="E177" s="11" t="n">
        <v>74129</v>
      </c>
      <c r="F177" s="11" t="n">
        <v>1.34899971671006E-005</v>
      </c>
      <c r="G177" s="11" t="n">
        <v>7</v>
      </c>
      <c r="H177" s="11" t="n">
        <v>139386</v>
      </c>
      <c r="I177" s="11" t="n">
        <v>5.02202516752041E-005</v>
      </c>
      <c r="J177" s="11" t="n">
        <v>0.27</v>
      </c>
      <c r="K177" s="11" t="n">
        <v>1.74</v>
      </c>
    </row>
    <row r="178" customFormat="false" ht="15" hidden="false" customHeight="false" outlineLevel="0" collapsed="false">
      <c r="A178" s="11" t="s">
        <v>42</v>
      </c>
      <c r="B178" s="11" t="s">
        <v>15</v>
      </c>
      <c r="C178" s="11" t="s">
        <v>15</v>
      </c>
      <c r="D178" s="11" t="n">
        <v>177</v>
      </c>
      <c r="E178" s="11" t="n">
        <v>1002587</v>
      </c>
      <c r="F178" s="11" t="n">
        <v>0.0001765432825281</v>
      </c>
      <c r="G178" s="11" t="n">
        <v>950</v>
      </c>
      <c r="H178" s="11" t="n">
        <v>836160</v>
      </c>
      <c r="I178" s="11" t="n">
        <v>0.00113614619211634</v>
      </c>
      <c r="J178" s="11" t="n">
        <v>0.16</v>
      </c>
      <c r="K178" s="11" t="n">
        <v>685.39</v>
      </c>
    </row>
    <row r="179" customFormat="false" ht="15" hidden="false" customHeight="false" outlineLevel="0" collapsed="false">
      <c r="A179" s="11" t="s">
        <v>42</v>
      </c>
      <c r="B179" s="11" t="s">
        <v>16</v>
      </c>
      <c r="C179" s="11" t="s">
        <v>15</v>
      </c>
      <c r="D179" s="11" t="n">
        <v>3</v>
      </c>
      <c r="E179" s="11" t="n">
        <v>3507</v>
      </c>
      <c r="F179" s="11" t="n">
        <v>0.000855431993156544</v>
      </c>
      <c r="G179" s="11" t="n">
        <v>53</v>
      </c>
      <c r="H179" s="11" t="n">
        <v>50852</v>
      </c>
      <c r="I179" s="11" t="n">
        <v>0.00104224022653976</v>
      </c>
      <c r="J179" s="11" t="n">
        <v>0.82</v>
      </c>
      <c r="K179" s="11" t="n">
        <v>0.11</v>
      </c>
    </row>
    <row r="180" customFormat="false" ht="15" hidden="false" customHeight="false" outlineLevel="0" collapsed="false">
      <c r="A180" s="11" t="s">
        <v>42</v>
      </c>
      <c r="B180" s="11" t="s">
        <v>17</v>
      </c>
      <c r="C180" s="11" t="s">
        <v>15</v>
      </c>
      <c r="D180" s="11" t="n">
        <v>5</v>
      </c>
      <c r="E180" s="11" t="n">
        <v>19512</v>
      </c>
      <c r="F180" s="11" t="n">
        <v>0.000256252562525625</v>
      </c>
      <c r="G180" s="11" t="n">
        <v>62</v>
      </c>
      <c r="H180" s="11" t="n">
        <v>62299</v>
      </c>
      <c r="I180" s="11" t="n">
        <v>0.000995200565017095</v>
      </c>
      <c r="J180" s="11" t="n">
        <v>0.26</v>
      </c>
      <c r="K180" s="11" t="n">
        <v>9.92</v>
      </c>
    </row>
    <row r="181" customFormat="false" ht="15" hidden="false" customHeight="false" outlineLevel="0" collapsed="false">
      <c r="A181" s="11" t="s">
        <v>42</v>
      </c>
      <c r="B181" s="11" t="s">
        <v>26</v>
      </c>
      <c r="C181" s="11" t="s">
        <v>15</v>
      </c>
      <c r="D181" s="11" t="n">
        <v>7</v>
      </c>
      <c r="E181" s="11" t="n">
        <v>37067</v>
      </c>
      <c r="F181" s="11" t="n">
        <v>0.000188847222596919</v>
      </c>
      <c r="G181" s="11" t="n">
        <v>58</v>
      </c>
      <c r="H181" s="11" t="n">
        <v>55543</v>
      </c>
      <c r="I181" s="11" t="n">
        <v>0.0010442359973354</v>
      </c>
      <c r="J181" s="11" t="n">
        <v>0.18</v>
      </c>
      <c r="K181" s="11" t="n">
        <v>23.19</v>
      </c>
    </row>
    <row r="182" customFormat="false" ht="15" hidden="false" customHeight="false" outlineLevel="0" collapsed="false">
      <c r="A182" s="11" t="s">
        <v>42</v>
      </c>
      <c r="B182" s="11" t="s">
        <v>18</v>
      </c>
      <c r="C182" s="11" t="s">
        <v>15</v>
      </c>
      <c r="D182" s="11" t="n">
        <v>10</v>
      </c>
      <c r="E182" s="11" t="n">
        <v>47705</v>
      </c>
      <c r="F182" s="11" t="n">
        <v>0.000209621632952521</v>
      </c>
      <c r="G182" s="11" t="n">
        <v>74</v>
      </c>
      <c r="H182" s="11" t="n">
        <v>42859</v>
      </c>
      <c r="I182" s="11" t="n">
        <v>0.0017265918476866</v>
      </c>
      <c r="J182" s="11" t="n">
        <v>0.12</v>
      </c>
      <c r="K182" s="11" t="n">
        <v>56.06</v>
      </c>
    </row>
    <row r="183" customFormat="false" ht="15" hidden="false" customHeight="false" outlineLevel="0" collapsed="false">
      <c r="A183" s="11" t="s">
        <v>42</v>
      </c>
      <c r="B183" s="11" t="s">
        <v>19</v>
      </c>
      <c r="C183" s="11" t="s">
        <v>15</v>
      </c>
      <c r="D183" s="11" t="n">
        <v>29</v>
      </c>
      <c r="E183" s="11" t="n">
        <v>184290</v>
      </c>
      <c r="F183" s="11" t="n">
        <v>0.000157360681534538</v>
      </c>
      <c r="G183" s="11" t="n">
        <v>103</v>
      </c>
      <c r="H183" s="11" t="n">
        <v>77370</v>
      </c>
      <c r="I183" s="11" t="n">
        <v>0.00133126534832622</v>
      </c>
      <c r="J183" s="11" t="n">
        <v>0.12</v>
      </c>
      <c r="K183" s="11" t="n">
        <v>148.93</v>
      </c>
    </row>
    <row r="184" customFormat="false" ht="15" hidden="false" customHeight="false" outlineLevel="0" collapsed="false">
      <c r="A184" s="11" t="s">
        <v>42</v>
      </c>
      <c r="B184" s="11" t="s">
        <v>20</v>
      </c>
      <c r="C184" s="11" t="s">
        <v>15</v>
      </c>
      <c r="D184" s="11" t="n">
        <v>26</v>
      </c>
      <c r="E184" s="11" t="n">
        <v>138825</v>
      </c>
      <c r="F184" s="11" t="n">
        <v>0.00018728615162975</v>
      </c>
      <c r="G184" s="11" t="n">
        <v>27</v>
      </c>
      <c r="H184" s="11" t="n">
        <v>47884</v>
      </c>
      <c r="I184" s="11" t="n">
        <v>0.00056386266811461</v>
      </c>
      <c r="J184" s="11" t="n">
        <v>0.33</v>
      </c>
      <c r="K184" s="11" t="n">
        <v>17.79</v>
      </c>
    </row>
    <row r="185" customFormat="false" ht="15" hidden="false" customHeight="false" outlineLevel="0" collapsed="false">
      <c r="A185" s="11" t="s">
        <v>42</v>
      </c>
      <c r="B185" s="11" t="s">
        <v>21</v>
      </c>
      <c r="C185" s="11" t="s">
        <v>15</v>
      </c>
      <c r="D185" s="11" t="n">
        <v>35</v>
      </c>
      <c r="E185" s="11" t="n">
        <v>235819</v>
      </c>
      <c r="F185" s="11" t="n">
        <v>0.000148418914506465</v>
      </c>
      <c r="G185" s="11" t="n">
        <v>59</v>
      </c>
      <c r="H185" s="11" t="n">
        <v>109664</v>
      </c>
      <c r="I185" s="11" t="n">
        <v>0.000538007003209805</v>
      </c>
      <c r="J185" s="11" t="n">
        <v>0.28</v>
      </c>
      <c r="K185" s="11" t="n">
        <v>41.77</v>
      </c>
    </row>
    <row r="186" customFormat="false" ht="15" hidden="false" customHeight="false" outlineLevel="0" collapsed="false">
      <c r="A186" s="11" t="s">
        <v>42</v>
      </c>
      <c r="B186" s="11" t="s">
        <v>22</v>
      </c>
      <c r="C186" s="11" t="s">
        <v>15</v>
      </c>
      <c r="D186" s="11" t="n">
        <v>23</v>
      </c>
      <c r="E186" s="11" t="n">
        <v>153114</v>
      </c>
      <c r="F186" s="11" t="n">
        <v>0.000150214872578602</v>
      </c>
      <c r="G186" s="11" t="n">
        <v>22</v>
      </c>
      <c r="H186" s="11" t="n">
        <v>84846</v>
      </c>
      <c r="I186" s="11" t="n">
        <v>0.000259293307875445</v>
      </c>
      <c r="J186" s="11" t="n">
        <v>0.58</v>
      </c>
      <c r="K186" s="11" t="n">
        <v>3.44</v>
      </c>
    </row>
    <row r="187" customFormat="false" ht="15" hidden="false" customHeight="false" outlineLevel="0" collapsed="false">
      <c r="A187" s="11" t="s">
        <v>42</v>
      </c>
      <c r="B187" s="11" t="s">
        <v>23</v>
      </c>
      <c r="C187" s="11" t="s">
        <v>15</v>
      </c>
      <c r="D187" s="11" t="n">
        <v>22</v>
      </c>
      <c r="E187" s="11" t="n">
        <v>105649</v>
      </c>
      <c r="F187" s="11" t="n">
        <v>0.000208236708345559</v>
      </c>
      <c r="G187" s="11" t="n">
        <v>12</v>
      </c>
      <c r="H187" s="11" t="n">
        <v>41466</v>
      </c>
      <c r="I187" s="11" t="n">
        <v>0.000289393720156273</v>
      </c>
      <c r="J187" s="11" t="n">
        <v>0.72</v>
      </c>
      <c r="K187" s="11" t="n">
        <v>0.85</v>
      </c>
    </row>
    <row r="188" customFormat="false" ht="15" hidden="false" customHeight="false" outlineLevel="0" collapsed="false">
      <c r="A188" s="11" t="s">
        <v>42</v>
      </c>
      <c r="B188" s="11" t="s">
        <v>24</v>
      </c>
      <c r="C188" s="11" t="s">
        <v>15</v>
      </c>
      <c r="D188" s="11" t="n">
        <v>17</v>
      </c>
      <c r="E188" s="11" t="n">
        <v>74129</v>
      </c>
      <c r="F188" s="11" t="n">
        <v>0.00022932995184071</v>
      </c>
      <c r="G188" s="11" t="n">
        <v>75</v>
      </c>
      <c r="H188" s="11" t="n">
        <v>139386</v>
      </c>
      <c r="I188" s="11" t="n">
        <v>0.000538074125091473</v>
      </c>
      <c r="J188" s="11" t="n">
        <v>0.43</v>
      </c>
      <c r="K188" s="11" t="n">
        <v>10.71</v>
      </c>
    </row>
    <row r="189" customFormat="false" ht="15" hidden="false" customHeight="false" outlineLevel="0" collapsed="false">
      <c r="A189" s="11" t="s">
        <v>43</v>
      </c>
      <c r="B189" s="11" t="s">
        <v>15</v>
      </c>
      <c r="C189" s="11" t="s">
        <v>15</v>
      </c>
      <c r="D189" s="11" t="n">
        <v>10</v>
      </c>
      <c r="E189" s="11" t="n">
        <v>1002587</v>
      </c>
      <c r="F189" s="11" t="n">
        <v>9.97419675299999E-006</v>
      </c>
      <c r="G189" s="11" t="n">
        <v>24</v>
      </c>
      <c r="H189" s="11" t="n">
        <v>836160</v>
      </c>
      <c r="I189" s="11" t="n">
        <v>2.87026406429392E-005</v>
      </c>
      <c r="J189" s="11" t="n">
        <v>0.35</v>
      </c>
      <c r="K189" s="11" t="n">
        <v>8.65</v>
      </c>
    </row>
    <row r="190" customFormat="false" ht="15" hidden="false" customHeight="false" outlineLevel="0" collapsed="false">
      <c r="A190" s="11" t="s">
        <v>43</v>
      </c>
      <c r="B190" s="11" t="s">
        <v>20</v>
      </c>
      <c r="C190" s="11" t="s">
        <v>15</v>
      </c>
      <c r="D190" s="11" t="n">
        <v>2</v>
      </c>
      <c r="E190" s="11" t="n">
        <v>138825</v>
      </c>
      <c r="F190" s="11" t="n">
        <v>1.44066270484423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3</v>
      </c>
      <c r="B191" s="11" t="s">
        <v>21</v>
      </c>
      <c r="C191" s="11" t="s">
        <v>15</v>
      </c>
      <c r="D191" s="11" t="n">
        <v>3</v>
      </c>
      <c r="E191" s="11" t="n">
        <v>235819</v>
      </c>
      <c r="F191" s="11" t="n">
        <v>1.27216212434113E-005</v>
      </c>
      <c r="G191" s="11" t="n">
        <v>5</v>
      </c>
      <c r="H191" s="11" t="n">
        <v>109664</v>
      </c>
      <c r="I191" s="11" t="n">
        <v>4.55938138313394E-005</v>
      </c>
      <c r="J191" s="11" t="n">
        <v>0.28</v>
      </c>
      <c r="K191" s="11" t="n">
        <v>3.49</v>
      </c>
    </row>
    <row r="192" customFormat="false" ht="15" hidden="false" customHeight="false" outlineLevel="0" collapsed="false">
      <c r="A192" s="11" t="s">
        <v>43</v>
      </c>
      <c r="B192" s="11" t="s">
        <v>23</v>
      </c>
      <c r="C192" s="11" t="s">
        <v>15</v>
      </c>
      <c r="D192" s="11" t="n">
        <v>5</v>
      </c>
      <c r="E192" s="11" t="n">
        <v>105649</v>
      </c>
      <c r="F192" s="11" t="n">
        <v>4.73265246239908E-005</v>
      </c>
      <c r="G192" s="11" t="n">
        <v>1</v>
      </c>
      <c r="H192" s="11" t="n">
        <v>41466</v>
      </c>
      <c r="I192" s="11" t="n">
        <v>2.41161433463561E-005</v>
      </c>
      <c r="J192" s="11" t="n">
        <v>1.96</v>
      </c>
      <c r="K192" s="11" t="n">
        <v>0.39</v>
      </c>
    </row>
    <row r="193" customFormat="false" ht="15" hidden="false" customHeight="false" outlineLevel="0" collapsed="false">
      <c r="A193" s="11" t="s">
        <v>44</v>
      </c>
      <c r="B193" s="11" t="s">
        <v>15</v>
      </c>
      <c r="C193" s="11" t="s">
        <v>15</v>
      </c>
      <c r="D193" s="11" t="n">
        <v>477</v>
      </c>
      <c r="E193" s="11" t="n">
        <v>1002587</v>
      </c>
      <c r="F193" s="11" t="n">
        <v>0.000475769185118099</v>
      </c>
      <c r="G193" s="11" t="n">
        <v>533</v>
      </c>
      <c r="H193" s="11" t="n">
        <v>836160</v>
      </c>
      <c r="I193" s="11" t="n">
        <v>0.000637437810945274</v>
      </c>
      <c r="J193" s="11" t="n">
        <v>0.75</v>
      </c>
      <c r="K193" s="11" t="n">
        <v>21.71</v>
      </c>
    </row>
    <row r="194" customFormat="false" ht="15" hidden="false" customHeight="false" outlineLevel="0" collapsed="false">
      <c r="A194" s="11" t="s">
        <v>44</v>
      </c>
      <c r="B194" s="11" t="s">
        <v>17</v>
      </c>
      <c r="C194" s="11" t="s">
        <v>15</v>
      </c>
      <c r="D194" s="11" t="n">
        <v>1</v>
      </c>
      <c r="E194" s="11" t="n">
        <v>19512</v>
      </c>
      <c r="F194" s="11" t="n">
        <v>5.12505125051251E-005</v>
      </c>
      <c r="G194" s="11" t="n">
        <v>7</v>
      </c>
      <c r="H194" s="11" t="n">
        <v>62299</v>
      </c>
      <c r="I194" s="11" t="n">
        <v>0.000112361354114833</v>
      </c>
      <c r="J194" s="11" t="n">
        <v>0.46</v>
      </c>
      <c r="K194" s="11" t="n">
        <v>0.57</v>
      </c>
    </row>
    <row r="195" customFormat="false" ht="15" hidden="false" customHeight="false" outlineLevel="0" collapsed="false">
      <c r="A195" s="11" t="s">
        <v>44</v>
      </c>
      <c r="B195" s="11" t="s">
        <v>26</v>
      </c>
      <c r="C195" s="11" t="s">
        <v>15</v>
      </c>
      <c r="D195" s="11" t="n">
        <v>4</v>
      </c>
      <c r="E195" s="11" t="n">
        <v>37067</v>
      </c>
      <c r="F195" s="11" t="n">
        <v>0.000107912698626811</v>
      </c>
      <c r="G195" s="11" t="n">
        <v>45</v>
      </c>
      <c r="H195" s="11" t="n">
        <v>55543</v>
      </c>
      <c r="I195" s="11" t="n">
        <v>0.000810183101380912</v>
      </c>
      <c r="J195" s="11" t="n">
        <v>0.13</v>
      </c>
      <c r="K195" s="11" t="n">
        <v>20.73</v>
      </c>
    </row>
    <row r="196" customFormat="false" ht="15" hidden="false" customHeight="false" outlineLevel="0" collapsed="false">
      <c r="A196" s="11" t="s">
        <v>44</v>
      </c>
      <c r="B196" s="11" t="s">
        <v>18</v>
      </c>
      <c r="C196" s="11" t="s">
        <v>15</v>
      </c>
      <c r="D196" s="11" t="n">
        <v>19</v>
      </c>
      <c r="E196" s="11" t="n">
        <v>47705</v>
      </c>
      <c r="F196" s="11" t="n">
        <v>0.000398281102609789</v>
      </c>
      <c r="G196" s="11" t="n">
        <v>48</v>
      </c>
      <c r="H196" s="11" t="n">
        <v>42859</v>
      </c>
      <c r="I196" s="11" t="n">
        <v>0.00111995146876969</v>
      </c>
      <c r="J196" s="11" t="n">
        <v>0.36</v>
      </c>
      <c r="K196" s="11" t="n">
        <v>15.91</v>
      </c>
    </row>
    <row r="197" customFormat="false" ht="15" hidden="false" customHeight="false" outlineLevel="0" collapsed="false">
      <c r="A197" s="11" t="s">
        <v>44</v>
      </c>
      <c r="B197" s="11" t="s">
        <v>19</v>
      </c>
      <c r="C197" s="11" t="s">
        <v>15</v>
      </c>
      <c r="D197" s="11" t="n">
        <v>86</v>
      </c>
      <c r="E197" s="11" t="n">
        <v>184290</v>
      </c>
      <c r="F197" s="11" t="n">
        <v>0.000466655814205871</v>
      </c>
      <c r="G197" s="11" t="n">
        <v>162</v>
      </c>
      <c r="H197" s="11" t="n">
        <v>77370</v>
      </c>
      <c r="I197" s="11" t="n">
        <v>0.00209383481969756</v>
      </c>
      <c r="J197" s="11" t="n">
        <v>0.22</v>
      </c>
      <c r="K197" s="11" t="n">
        <v>152.37</v>
      </c>
    </row>
    <row r="198" customFormat="false" ht="15" hidden="false" customHeight="false" outlineLevel="0" collapsed="false">
      <c r="A198" s="11" t="s">
        <v>44</v>
      </c>
      <c r="B198" s="11" t="s">
        <v>20</v>
      </c>
      <c r="C198" s="11" t="s">
        <v>15</v>
      </c>
      <c r="D198" s="11" t="n">
        <v>84</v>
      </c>
      <c r="E198" s="11" t="n">
        <v>138825</v>
      </c>
      <c r="F198" s="11" t="n">
        <v>0.000605078336034576</v>
      </c>
      <c r="G198" s="11" t="n">
        <v>89</v>
      </c>
      <c r="H198" s="11" t="n">
        <v>47884</v>
      </c>
      <c r="I198" s="11" t="n">
        <v>0.00185865842452594</v>
      </c>
      <c r="J198" s="11" t="n">
        <v>0.33</v>
      </c>
      <c r="K198" s="11" t="n">
        <v>60.44</v>
      </c>
    </row>
    <row r="199" customFormat="false" ht="15" hidden="false" customHeight="false" outlineLevel="0" collapsed="false">
      <c r="A199" s="11" t="s">
        <v>44</v>
      </c>
      <c r="B199" s="11" t="s">
        <v>21</v>
      </c>
      <c r="C199" s="11" t="s">
        <v>15</v>
      </c>
      <c r="D199" s="11" t="n">
        <v>150</v>
      </c>
      <c r="E199" s="11" t="n">
        <v>235819</v>
      </c>
      <c r="F199" s="11" t="n">
        <v>0.000636081062170563</v>
      </c>
      <c r="G199" s="11" t="n">
        <v>57</v>
      </c>
      <c r="H199" s="11" t="n">
        <v>109664</v>
      </c>
      <c r="I199" s="11" t="n">
        <v>0.000519769477677269</v>
      </c>
      <c r="J199" s="11" t="n">
        <v>1.22</v>
      </c>
      <c r="K199" s="11" t="n">
        <v>1.69</v>
      </c>
    </row>
    <row r="200" customFormat="false" ht="15" hidden="false" customHeight="false" outlineLevel="0" collapsed="false">
      <c r="A200" s="11" t="s">
        <v>44</v>
      </c>
      <c r="B200" s="11" t="s">
        <v>22</v>
      </c>
      <c r="C200" s="11" t="s">
        <v>15</v>
      </c>
      <c r="D200" s="11" t="n">
        <v>62</v>
      </c>
      <c r="E200" s="11" t="n">
        <v>153114</v>
      </c>
      <c r="F200" s="11" t="n">
        <v>0.000404927047820578</v>
      </c>
      <c r="G200" s="11" t="n">
        <v>15</v>
      </c>
      <c r="H200" s="11" t="n">
        <v>84846</v>
      </c>
      <c r="I200" s="11" t="n">
        <v>0.000176790891733258</v>
      </c>
      <c r="J200" s="11" t="n">
        <v>2.29</v>
      </c>
      <c r="K200" s="11" t="n">
        <v>8.78</v>
      </c>
    </row>
    <row r="201" customFormat="false" ht="15" hidden="false" customHeight="false" outlineLevel="0" collapsed="false">
      <c r="A201" s="11" t="s">
        <v>44</v>
      </c>
      <c r="B201" s="11" t="s">
        <v>23</v>
      </c>
      <c r="C201" s="11" t="s">
        <v>15</v>
      </c>
      <c r="D201" s="11" t="n">
        <v>14</v>
      </c>
      <c r="E201" s="11" t="n">
        <v>105649</v>
      </c>
      <c r="F201" s="11" t="n">
        <v>0.000132514268947174</v>
      </c>
      <c r="G201" s="11" t="n">
        <v>7</v>
      </c>
      <c r="H201" s="11" t="n">
        <v>41466</v>
      </c>
      <c r="I201" s="11" t="n">
        <v>0.000168813003424492</v>
      </c>
      <c r="J201" s="11" t="n">
        <v>0.78</v>
      </c>
      <c r="K201" s="11" t="n">
        <v>0.27</v>
      </c>
    </row>
    <row r="202" customFormat="false" ht="15" hidden="false" customHeight="false" outlineLevel="0" collapsed="false">
      <c r="A202" s="11" t="s">
        <v>44</v>
      </c>
      <c r="B202" s="11" t="s">
        <v>24</v>
      </c>
      <c r="C202" s="11" t="s">
        <v>15</v>
      </c>
      <c r="D202" s="11" t="n">
        <v>57</v>
      </c>
      <c r="E202" s="11" t="n">
        <v>74129</v>
      </c>
      <c r="F202" s="11" t="n">
        <v>0.000768929838524734</v>
      </c>
      <c r="G202" s="11" t="n">
        <v>102</v>
      </c>
      <c r="H202" s="11" t="n">
        <v>139386</v>
      </c>
      <c r="I202" s="11" t="n">
        <v>0.000731780810124403</v>
      </c>
      <c r="J202" s="11" t="n">
        <v>1.05</v>
      </c>
      <c r="K202" s="11" t="n">
        <v>0.09</v>
      </c>
    </row>
    <row r="203" customFormat="false" ht="15" hidden="false" customHeight="false" outlineLevel="0" collapsed="false">
      <c r="A203" s="11" t="s">
        <v>45</v>
      </c>
      <c r="B203" s="11" t="s">
        <v>15</v>
      </c>
      <c r="C203" s="11" t="s">
        <v>15</v>
      </c>
      <c r="D203" s="11" t="n">
        <v>448</v>
      </c>
      <c r="E203" s="11" t="n">
        <v>1002587</v>
      </c>
      <c r="F203" s="11" t="n">
        <v>0.0004468440145344</v>
      </c>
      <c r="G203" s="11" t="n">
        <v>61</v>
      </c>
      <c r="H203" s="11" t="n">
        <v>836160</v>
      </c>
      <c r="I203" s="11" t="n">
        <v>7.29525449674703E-005</v>
      </c>
      <c r="J203" s="11" t="n">
        <v>6.13</v>
      </c>
      <c r="K203" s="11" t="n">
        <v>230.31</v>
      </c>
    </row>
    <row r="204" customFormat="false" ht="15" hidden="false" customHeight="false" outlineLevel="0" collapsed="false">
      <c r="A204" s="11" t="s">
        <v>45</v>
      </c>
      <c r="B204" s="11" t="s">
        <v>29</v>
      </c>
      <c r="C204" s="11" t="s">
        <v>15</v>
      </c>
      <c r="D204" s="11" t="n">
        <v>2</v>
      </c>
      <c r="E204" s="11" t="n">
        <v>2970</v>
      </c>
      <c r="F204" s="11" t="n">
        <v>0.000673400673400673</v>
      </c>
      <c r="G204" s="11" t="n">
        <v>2</v>
      </c>
      <c r="H204" s="11" t="n">
        <v>123991</v>
      </c>
      <c r="I204" s="11" t="n">
        <v>1.61302029986047E-005</v>
      </c>
      <c r="J204" s="11" t="n">
        <v>41.75</v>
      </c>
      <c r="K204" s="11" t="n">
        <v>39.76</v>
      </c>
    </row>
    <row r="205" customFormat="false" ht="15" hidden="false" customHeight="false" outlineLevel="0" collapsed="false">
      <c r="A205" s="11" t="s">
        <v>45</v>
      </c>
      <c r="B205" s="11" t="s">
        <v>16</v>
      </c>
      <c r="C205" s="11" t="s">
        <v>15</v>
      </c>
      <c r="D205" s="11" t="n">
        <v>2</v>
      </c>
      <c r="E205" s="11" t="n">
        <v>3507</v>
      </c>
      <c r="F205" s="11" t="n">
        <v>0.000570287995437696</v>
      </c>
      <c r="G205" s="11" t="n">
        <v>1</v>
      </c>
      <c r="H205" s="11" t="n">
        <v>50852</v>
      </c>
      <c r="I205" s="11" t="n">
        <v>1.96649099347125E-005</v>
      </c>
      <c r="J205" s="11" t="n">
        <v>29</v>
      </c>
      <c r="K205" s="11" t="n">
        <v>18.03</v>
      </c>
    </row>
    <row r="206" customFormat="false" ht="15" hidden="false" customHeight="false" outlineLevel="0" collapsed="false">
      <c r="A206" s="11" t="s">
        <v>45</v>
      </c>
      <c r="B206" s="11" t="s">
        <v>17</v>
      </c>
      <c r="C206" s="11" t="s">
        <v>15</v>
      </c>
      <c r="D206" s="11" t="n">
        <v>73</v>
      </c>
      <c r="E206" s="11" t="n">
        <v>19512</v>
      </c>
      <c r="F206" s="11" t="n">
        <v>0.00374128741287413</v>
      </c>
      <c r="G206" s="11" t="n">
        <v>6</v>
      </c>
      <c r="H206" s="11" t="n">
        <v>62299</v>
      </c>
      <c r="I206" s="11" t="n">
        <v>9.63097320984285E-005</v>
      </c>
      <c r="J206" s="11" t="n">
        <v>38.85</v>
      </c>
      <c r="K206" s="11" t="n">
        <v>204.63</v>
      </c>
    </row>
    <row r="207" customFormat="false" ht="15" hidden="false" customHeight="false" outlineLevel="0" collapsed="false">
      <c r="A207" s="11" t="s">
        <v>45</v>
      </c>
      <c r="B207" s="11" t="s">
        <v>26</v>
      </c>
      <c r="C207" s="11" t="s">
        <v>15</v>
      </c>
      <c r="D207" s="11" t="n">
        <v>64</v>
      </c>
      <c r="E207" s="11" t="n">
        <v>37067</v>
      </c>
      <c r="F207" s="11" t="n">
        <v>0.00172660317802897</v>
      </c>
      <c r="G207" s="11" t="n">
        <v>6</v>
      </c>
      <c r="H207" s="11" t="n">
        <v>55543</v>
      </c>
      <c r="I207" s="11" t="n">
        <v>0.000108024413517455</v>
      </c>
      <c r="J207" s="11" t="n">
        <v>15.98</v>
      </c>
      <c r="K207" s="11" t="n">
        <v>77.11</v>
      </c>
    </row>
    <row r="208" customFormat="false" ht="15" hidden="false" customHeight="false" outlineLevel="0" collapsed="false">
      <c r="A208" s="11" t="s">
        <v>45</v>
      </c>
      <c r="B208" s="11" t="s">
        <v>18</v>
      </c>
      <c r="C208" s="11" t="s">
        <v>15</v>
      </c>
      <c r="D208" s="11" t="n">
        <v>15</v>
      </c>
      <c r="E208" s="11" t="n">
        <v>47705</v>
      </c>
      <c r="F208" s="11" t="n">
        <v>0.000314432449428781</v>
      </c>
      <c r="G208" s="11" t="n">
        <v>6</v>
      </c>
      <c r="H208" s="11" t="n">
        <v>42859</v>
      </c>
      <c r="I208" s="11" t="n">
        <v>0.000139993933596211</v>
      </c>
      <c r="J208" s="11" t="n">
        <v>2.25</v>
      </c>
      <c r="K208" s="11" t="n">
        <v>2.96</v>
      </c>
    </row>
    <row r="209" customFormat="false" ht="15" hidden="false" customHeight="false" outlineLevel="0" collapsed="false">
      <c r="A209" s="11" t="s">
        <v>45</v>
      </c>
      <c r="B209" s="11" t="s">
        <v>19</v>
      </c>
      <c r="C209" s="11" t="s">
        <v>15</v>
      </c>
      <c r="D209" s="11" t="n">
        <v>31</v>
      </c>
      <c r="E209" s="11" t="n">
        <v>184290</v>
      </c>
      <c r="F209" s="11" t="n">
        <v>0.000168213142330023</v>
      </c>
      <c r="G209" s="11" t="n">
        <v>9</v>
      </c>
      <c r="H209" s="11" t="n">
        <v>77370</v>
      </c>
      <c r="I209" s="11" t="n">
        <v>0.000116324156649864</v>
      </c>
      <c r="J209" s="11" t="n">
        <v>1.45</v>
      </c>
      <c r="K209" s="11" t="n">
        <v>0.96</v>
      </c>
    </row>
    <row r="210" customFormat="false" ht="15" hidden="false" customHeight="false" outlineLevel="0" collapsed="false">
      <c r="A210" s="11" t="s">
        <v>45</v>
      </c>
      <c r="B210" s="11" t="s">
        <v>20</v>
      </c>
      <c r="C210" s="11" t="s">
        <v>15</v>
      </c>
      <c r="D210" s="11" t="n">
        <v>23</v>
      </c>
      <c r="E210" s="11" t="n">
        <v>138825</v>
      </c>
      <c r="F210" s="11" t="n">
        <v>0.000165676211057086</v>
      </c>
      <c r="G210" s="11" t="n">
        <v>7</v>
      </c>
      <c r="H210" s="11" t="n">
        <v>47884</v>
      </c>
      <c r="I210" s="11" t="n">
        <v>0.000146186617659343</v>
      </c>
      <c r="J210" s="11" t="n">
        <v>1.13</v>
      </c>
      <c r="K210" s="11" t="n">
        <v>0.08</v>
      </c>
    </row>
    <row r="211" customFormat="false" ht="15" hidden="false" customHeight="false" outlineLevel="0" collapsed="false">
      <c r="A211" s="11" t="s">
        <v>45</v>
      </c>
      <c r="B211" s="11" t="s">
        <v>21</v>
      </c>
      <c r="C211" s="11" t="s">
        <v>15</v>
      </c>
      <c r="D211" s="11" t="n">
        <v>62</v>
      </c>
      <c r="E211" s="11" t="n">
        <v>235819</v>
      </c>
      <c r="F211" s="11" t="n">
        <v>0.000262913505697166</v>
      </c>
      <c r="G211" s="11" t="n">
        <v>10</v>
      </c>
      <c r="H211" s="11" t="n">
        <v>109664</v>
      </c>
      <c r="I211" s="11" t="n">
        <v>9.11876276626787E-005</v>
      </c>
      <c r="J211" s="11" t="n">
        <v>2.88</v>
      </c>
      <c r="K211" s="11" t="n">
        <v>10.59</v>
      </c>
    </row>
    <row r="212" customFormat="false" ht="15" hidden="false" customHeight="false" outlineLevel="0" collapsed="false">
      <c r="A212" s="11" t="s">
        <v>45</v>
      </c>
      <c r="B212" s="11" t="s">
        <v>22</v>
      </c>
      <c r="C212" s="11" t="s">
        <v>15</v>
      </c>
      <c r="D212" s="11" t="n">
        <v>77</v>
      </c>
      <c r="E212" s="11" t="n">
        <v>153114</v>
      </c>
      <c r="F212" s="11" t="n">
        <v>0.000502893269067492</v>
      </c>
      <c r="G212" s="11" t="n">
        <v>4</v>
      </c>
      <c r="H212" s="11" t="n">
        <v>84846</v>
      </c>
      <c r="I212" s="11" t="n">
        <v>4.71442377955354E-005</v>
      </c>
      <c r="J212" s="11" t="n">
        <v>10.67</v>
      </c>
      <c r="K212" s="11" t="n">
        <v>33.32</v>
      </c>
    </row>
    <row r="213" customFormat="false" ht="15" hidden="false" customHeight="false" outlineLevel="0" collapsed="false">
      <c r="A213" s="11" t="s">
        <v>45</v>
      </c>
      <c r="B213" s="11" t="s">
        <v>23</v>
      </c>
      <c r="C213" s="11" t="s">
        <v>15</v>
      </c>
      <c r="D213" s="11" t="n">
        <v>88</v>
      </c>
      <c r="E213" s="11" t="n">
        <v>105649</v>
      </c>
      <c r="F213" s="11" t="n">
        <v>0.000832946833382238</v>
      </c>
      <c r="G213" s="11" t="n">
        <v>8</v>
      </c>
      <c r="H213" s="11" t="n">
        <v>41466</v>
      </c>
      <c r="I213" s="11" t="n">
        <v>0.000192929146770848</v>
      </c>
      <c r="J213" s="11" t="n">
        <v>4.32</v>
      </c>
      <c r="K213" s="11" t="n">
        <v>18.7</v>
      </c>
    </row>
    <row r="214" customFormat="false" ht="15" hidden="false" customHeight="false" outlineLevel="0" collapsed="false">
      <c r="A214" s="11" t="s">
        <v>45</v>
      </c>
      <c r="B214" s="11" t="s">
        <v>24</v>
      </c>
      <c r="C214" s="11" t="s">
        <v>15</v>
      </c>
      <c r="D214" s="11" t="n">
        <v>11</v>
      </c>
      <c r="E214" s="11" t="n">
        <v>74129</v>
      </c>
      <c r="F214" s="11" t="n">
        <v>0.000148389968838107</v>
      </c>
      <c r="G214" s="11" t="n">
        <v>2</v>
      </c>
      <c r="H214" s="11" t="n">
        <v>139386</v>
      </c>
      <c r="I214" s="11" t="n">
        <v>1.43486433357726E-005</v>
      </c>
      <c r="J214" s="11" t="n">
        <v>10.34</v>
      </c>
      <c r="K214" s="11" t="n">
        <v>14.28</v>
      </c>
    </row>
    <row r="215" customFormat="false" ht="15" hidden="false" customHeight="false" outlineLevel="0" collapsed="false">
      <c r="A215" s="11" t="s">
        <v>46</v>
      </c>
      <c r="B215" s="11" t="s">
        <v>15</v>
      </c>
      <c r="C215" s="11" t="s">
        <v>15</v>
      </c>
      <c r="D215" s="11" t="n">
        <v>47</v>
      </c>
      <c r="E215" s="11" t="n">
        <v>1002587</v>
      </c>
      <c r="F215" s="11" t="n">
        <v>4.68787247391E-005</v>
      </c>
      <c r="G215" s="11" t="n">
        <v>272</v>
      </c>
      <c r="H215" s="11" t="n">
        <v>836160</v>
      </c>
      <c r="I215" s="11" t="n">
        <v>0.00032529659395331</v>
      </c>
      <c r="J215" s="11" t="n">
        <v>0.14</v>
      </c>
      <c r="K215" s="11" t="n">
        <v>203.75</v>
      </c>
    </row>
    <row r="216" customFormat="false" ht="15" hidden="false" customHeight="false" outlineLevel="0" collapsed="false">
      <c r="A216" s="11" t="s">
        <v>46</v>
      </c>
      <c r="B216" s="11" t="s">
        <v>18</v>
      </c>
      <c r="C216" s="11" t="s">
        <v>15</v>
      </c>
      <c r="D216" s="11" t="n">
        <v>2</v>
      </c>
      <c r="E216" s="11" t="n">
        <v>47705</v>
      </c>
      <c r="F216" s="11" t="n">
        <v>4.19243265905041E-005</v>
      </c>
      <c r="G216" s="11" t="n">
        <v>9</v>
      </c>
      <c r="H216" s="11" t="n">
        <v>42859</v>
      </c>
      <c r="I216" s="11" t="n">
        <v>0.000209990900394316</v>
      </c>
      <c r="J216" s="11" t="n">
        <v>0.2</v>
      </c>
      <c r="K216" s="11" t="n">
        <v>5.25</v>
      </c>
    </row>
    <row r="217" customFormat="false" ht="15" hidden="false" customHeight="false" outlineLevel="0" collapsed="false">
      <c r="A217" s="11" t="s">
        <v>46</v>
      </c>
      <c r="B217" s="11" t="s">
        <v>19</v>
      </c>
      <c r="C217" s="11" t="s">
        <v>15</v>
      </c>
      <c r="D217" s="11" t="n">
        <v>10</v>
      </c>
      <c r="E217" s="11" t="n">
        <v>184290</v>
      </c>
      <c r="F217" s="11" t="n">
        <v>5.42623039774269E-005</v>
      </c>
      <c r="G217" s="11" t="n">
        <v>43</v>
      </c>
      <c r="H217" s="11" t="n">
        <v>77370</v>
      </c>
      <c r="I217" s="11" t="n">
        <v>0.000555770970660463</v>
      </c>
      <c r="J217" s="11" t="n">
        <v>0.1</v>
      </c>
      <c r="K217" s="11" t="n">
        <v>67.68</v>
      </c>
    </row>
    <row r="218" customFormat="false" ht="15" hidden="false" customHeight="false" outlineLevel="0" collapsed="false">
      <c r="A218" s="11" t="s">
        <v>46</v>
      </c>
      <c r="B218" s="11" t="s">
        <v>20</v>
      </c>
      <c r="C218" s="11" t="s">
        <v>15</v>
      </c>
      <c r="D218" s="11" t="n">
        <v>9</v>
      </c>
      <c r="E218" s="11" t="n">
        <v>138825</v>
      </c>
      <c r="F218" s="11" t="n">
        <v>6.48298217179903E-005</v>
      </c>
      <c r="G218" s="11" t="n">
        <v>39</v>
      </c>
      <c r="H218" s="11" t="n">
        <v>47884</v>
      </c>
      <c r="I218" s="11" t="n">
        <v>0.000814468298387771</v>
      </c>
      <c r="J218" s="11" t="n">
        <v>0.08</v>
      </c>
      <c r="K218" s="11" t="n">
        <v>77.85</v>
      </c>
    </row>
    <row r="219" customFormat="false" ht="15" hidden="false" customHeight="false" outlineLevel="0" collapsed="false">
      <c r="A219" s="11" t="s">
        <v>46</v>
      </c>
      <c r="B219" s="11" t="s">
        <v>21</v>
      </c>
      <c r="C219" s="11" t="s">
        <v>15</v>
      </c>
      <c r="D219" s="11" t="n">
        <v>15</v>
      </c>
      <c r="E219" s="11" t="n">
        <v>235819</v>
      </c>
      <c r="F219" s="11" t="n">
        <v>6.36081062170563E-005</v>
      </c>
      <c r="G219" s="11" t="n">
        <v>44</v>
      </c>
      <c r="H219" s="11" t="n">
        <v>109664</v>
      </c>
      <c r="I219" s="11" t="n">
        <v>0.000401225561715786</v>
      </c>
      <c r="J219" s="11" t="n">
        <v>0.16</v>
      </c>
      <c r="K219" s="11" t="n">
        <v>49.97</v>
      </c>
    </row>
    <row r="220" customFormat="false" ht="15" hidden="false" customHeight="false" outlineLevel="0" collapsed="false">
      <c r="A220" s="11" t="s">
        <v>46</v>
      </c>
      <c r="B220" s="11" t="s">
        <v>22</v>
      </c>
      <c r="C220" s="11" t="s">
        <v>15</v>
      </c>
      <c r="D220" s="11" t="n">
        <v>6</v>
      </c>
      <c r="E220" s="11" t="n">
        <v>153114</v>
      </c>
      <c r="F220" s="11" t="n">
        <v>3.91864884987656E-005</v>
      </c>
      <c r="G220" s="11" t="n">
        <v>21</v>
      </c>
      <c r="H220" s="11" t="n">
        <v>84846</v>
      </c>
      <c r="I220" s="11" t="n">
        <v>0.000247507248426561</v>
      </c>
      <c r="J220" s="11" t="n">
        <v>0.16</v>
      </c>
      <c r="K220" s="11" t="n">
        <v>20.88</v>
      </c>
    </row>
    <row r="221" customFormat="false" ht="15" hidden="false" customHeight="false" outlineLevel="0" collapsed="false">
      <c r="A221" s="11" t="s">
        <v>46</v>
      </c>
      <c r="B221" s="11" t="s">
        <v>23</v>
      </c>
      <c r="C221" s="11" t="s">
        <v>15</v>
      </c>
      <c r="D221" s="11" t="n">
        <v>3</v>
      </c>
      <c r="E221" s="11" t="n">
        <v>105649</v>
      </c>
      <c r="F221" s="11" t="n">
        <v>2.83959147743945E-005</v>
      </c>
      <c r="G221" s="11" t="n">
        <v>6</v>
      </c>
      <c r="H221" s="11" t="n">
        <v>41466</v>
      </c>
      <c r="I221" s="11" t="n">
        <v>0.000144696860078136</v>
      </c>
      <c r="J221" s="11" t="n">
        <v>0.2</v>
      </c>
      <c r="K221" s="11" t="n">
        <v>6.58</v>
      </c>
    </row>
    <row r="222" customFormat="false" ht="15" hidden="false" customHeight="false" outlineLevel="0" collapsed="false">
      <c r="A222" s="11" t="s">
        <v>46</v>
      </c>
      <c r="B222" s="11" t="s">
        <v>24</v>
      </c>
      <c r="C222" s="11" t="s">
        <v>15</v>
      </c>
      <c r="D222" s="11" t="n">
        <v>2</v>
      </c>
      <c r="E222" s="11" t="n">
        <v>74129</v>
      </c>
      <c r="F222" s="11" t="n">
        <v>2.69799943342012E-005</v>
      </c>
      <c r="G222" s="11" t="n">
        <v>49</v>
      </c>
      <c r="H222" s="11" t="n">
        <v>139386</v>
      </c>
      <c r="I222" s="11" t="n">
        <v>0.000351541761726429</v>
      </c>
      <c r="J222" s="11" t="n">
        <v>0.08</v>
      </c>
      <c r="K222" s="11" t="n">
        <v>21.35</v>
      </c>
    </row>
    <row r="223" customFormat="false" ht="15" hidden="false" customHeight="false" outlineLevel="0" collapsed="false">
      <c r="A223" s="11" t="s">
        <v>47</v>
      </c>
      <c r="B223" s="11" t="s">
        <v>15</v>
      </c>
      <c r="C223" s="11" t="s">
        <v>15</v>
      </c>
      <c r="D223" s="11" t="n">
        <v>5024</v>
      </c>
      <c r="E223" s="11" t="n">
        <v>1002587</v>
      </c>
      <c r="F223" s="11" t="n">
        <v>0.0050110364487072</v>
      </c>
      <c r="G223" s="11" t="n">
        <v>906</v>
      </c>
      <c r="H223" s="11" t="n">
        <v>836160</v>
      </c>
      <c r="I223" s="11" t="n">
        <v>0.00108352468427095</v>
      </c>
      <c r="J223" s="11" t="n">
        <v>4.62</v>
      </c>
      <c r="K223" s="11" t="n">
        <v>2187.73</v>
      </c>
    </row>
    <row r="224" customFormat="false" ht="15" hidden="false" customHeight="false" outlineLevel="0" collapsed="false">
      <c r="A224" s="11" t="s">
        <v>47</v>
      </c>
      <c r="B224" s="11" t="s">
        <v>29</v>
      </c>
      <c r="C224" s="11" t="s">
        <v>15</v>
      </c>
      <c r="D224" s="11" t="n">
        <v>1</v>
      </c>
      <c r="E224" s="11" t="n">
        <v>2970</v>
      </c>
      <c r="F224" s="11" t="n">
        <v>0.000336700336700337</v>
      </c>
      <c r="G224" s="11" t="n">
        <v>41</v>
      </c>
      <c r="H224" s="11" t="n">
        <v>123991</v>
      </c>
      <c r="I224" s="11" t="n">
        <v>0.000330669161471397</v>
      </c>
      <c r="J224" s="11" t="n">
        <v>1.02</v>
      </c>
      <c r="K224" s="11" t="n">
        <v>0</v>
      </c>
    </row>
    <row r="225" customFormat="false" ht="15" hidden="false" customHeight="false" outlineLevel="0" collapsed="false">
      <c r="A225" s="11" t="s">
        <v>47</v>
      </c>
      <c r="B225" s="11" t="s">
        <v>17</v>
      </c>
      <c r="C225" s="11" t="s">
        <v>15</v>
      </c>
      <c r="D225" s="11" t="n">
        <v>31</v>
      </c>
      <c r="E225" s="11" t="n">
        <v>19512</v>
      </c>
      <c r="F225" s="11" t="n">
        <v>0.00158876588765888</v>
      </c>
      <c r="G225" s="11" t="n">
        <v>11</v>
      </c>
      <c r="H225" s="11" t="n">
        <v>62299</v>
      </c>
      <c r="I225" s="11" t="n">
        <v>0.000176567842180452</v>
      </c>
      <c r="J225" s="11" t="n">
        <v>9</v>
      </c>
      <c r="K225" s="11" t="n">
        <v>57.75</v>
      </c>
    </row>
    <row r="226" customFormat="false" ht="15" hidden="false" customHeight="false" outlineLevel="0" collapsed="false">
      <c r="A226" s="11" t="s">
        <v>47</v>
      </c>
      <c r="B226" s="11" t="s">
        <v>26</v>
      </c>
      <c r="C226" s="11" t="s">
        <v>15</v>
      </c>
      <c r="D226" s="11" t="n">
        <v>739</v>
      </c>
      <c r="E226" s="11" t="n">
        <v>37067</v>
      </c>
      <c r="F226" s="11" t="n">
        <v>0.0199368710713033</v>
      </c>
      <c r="G226" s="11" t="n">
        <v>63</v>
      </c>
      <c r="H226" s="11" t="n">
        <v>55543</v>
      </c>
      <c r="I226" s="11" t="n">
        <v>0.00113425634193328</v>
      </c>
      <c r="J226" s="11" t="n">
        <v>17.58</v>
      </c>
      <c r="K226" s="11" t="n">
        <v>915.5</v>
      </c>
    </row>
    <row r="227" customFormat="false" ht="15" hidden="false" customHeight="false" outlineLevel="0" collapsed="false">
      <c r="A227" s="11" t="s">
        <v>47</v>
      </c>
      <c r="B227" s="11" t="s">
        <v>18</v>
      </c>
      <c r="C227" s="11" t="s">
        <v>15</v>
      </c>
      <c r="D227" s="11" t="n">
        <v>911</v>
      </c>
      <c r="E227" s="11" t="n">
        <v>47705</v>
      </c>
      <c r="F227" s="11" t="n">
        <v>0.0190965307619746</v>
      </c>
      <c r="G227" s="11" t="n">
        <v>293</v>
      </c>
      <c r="H227" s="11" t="n">
        <v>42859</v>
      </c>
      <c r="I227" s="11" t="n">
        <v>0.0068363704239483</v>
      </c>
      <c r="J227" s="11" t="n">
        <v>2.79</v>
      </c>
      <c r="K227" s="11" t="n">
        <v>258.69</v>
      </c>
    </row>
    <row r="228" customFormat="false" ht="15" hidden="false" customHeight="false" outlineLevel="0" collapsed="false">
      <c r="A228" s="11" t="s">
        <v>47</v>
      </c>
      <c r="B228" s="11" t="s">
        <v>19</v>
      </c>
      <c r="C228" s="11" t="s">
        <v>15</v>
      </c>
      <c r="D228" s="11" t="n">
        <v>1185</v>
      </c>
      <c r="E228" s="11" t="n">
        <v>184290</v>
      </c>
      <c r="F228" s="11" t="n">
        <v>0.00643008302132509</v>
      </c>
      <c r="G228" s="11" t="n">
        <v>261</v>
      </c>
      <c r="H228" s="11" t="n">
        <v>77370</v>
      </c>
      <c r="I228" s="11" t="n">
        <v>0.00337340054284606</v>
      </c>
      <c r="J228" s="11" t="n">
        <v>1.91</v>
      </c>
      <c r="K228" s="11" t="n">
        <v>92.64</v>
      </c>
    </row>
    <row r="229" customFormat="false" ht="15" hidden="false" customHeight="false" outlineLevel="0" collapsed="false">
      <c r="A229" s="11" t="s">
        <v>47</v>
      </c>
      <c r="B229" s="11" t="s">
        <v>20</v>
      </c>
      <c r="C229" s="11" t="s">
        <v>15</v>
      </c>
      <c r="D229" s="11" t="n">
        <v>547</v>
      </c>
      <c r="E229" s="11" t="n">
        <v>138825</v>
      </c>
      <c r="F229" s="11" t="n">
        <v>0.00394021249774897</v>
      </c>
      <c r="G229" s="11" t="n">
        <v>46</v>
      </c>
      <c r="H229" s="11" t="n">
        <v>47884</v>
      </c>
      <c r="I229" s="11" t="n">
        <v>0.000960654916047114</v>
      </c>
      <c r="J229" s="11" t="n">
        <v>4.1</v>
      </c>
      <c r="K229" s="11" t="n">
        <v>99.84</v>
      </c>
    </row>
    <row r="230" customFormat="false" ht="15" hidden="false" customHeight="false" outlineLevel="0" collapsed="false">
      <c r="A230" s="11" t="s">
        <v>47</v>
      </c>
      <c r="B230" s="11" t="s">
        <v>21</v>
      </c>
      <c r="C230" s="11" t="s">
        <v>15</v>
      </c>
      <c r="D230" s="11" t="n">
        <v>739</v>
      </c>
      <c r="E230" s="11" t="n">
        <v>235819</v>
      </c>
      <c r="F230" s="11" t="n">
        <v>0.00313375936629364</v>
      </c>
      <c r="G230" s="11" t="n">
        <v>81</v>
      </c>
      <c r="H230" s="11" t="n">
        <v>109664</v>
      </c>
      <c r="I230" s="11" t="n">
        <v>0.000738619784067698</v>
      </c>
      <c r="J230" s="11" t="n">
        <v>4.24</v>
      </c>
      <c r="K230" s="11" t="n">
        <v>181.35</v>
      </c>
    </row>
    <row r="231" customFormat="false" ht="15" hidden="false" customHeight="false" outlineLevel="0" collapsed="false">
      <c r="A231" s="11" t="s">
        <v>47</v>
      </c>
      <c r="B231" s="11" t="s">
        <v>22</v>
      </c>
      <c r="C231" s="11" t="s">
        <v>15</v>
      </c>
      <c r="D231" s="11" t="n">
        <v>373</v>
      </c>
      <c r="E231" s="11" t="n">
        <v>153114</v>
      </c>
      <c r="F231" s="11" t="n">
        <v>0.00243609336833993</v>
      </c>
      <c r="G231" s="11" t="n">
        <v>38</v>
      </c>
      <c r="H231" s="11" t="n">
        <v>84846</v>
      </c>
      <c r="I231" s="11" t="n">
        <v>0.000447870259057587</v>
      </c>
      <c r="J231" s="11" t="n">
        <v>5.44</v>
      </c>
      <c r="K231" s="11" t="n">
        <v>125.17</v>
      </c>
    </row>
    <row r="232" customFormat="false" ht="15" hidden="false" customHeight="false" outlineLevel="0" collapsed="false">
      <c r="A232" s="11" t="s">
        <v>47</v>
      </c>
      <c r="B232" s="11" t="s">
        <v>23</v>
      </c>
      <c r="C232" s="11" t="s">
        <v>15</v>
      </c>
      <c r="D232" s="11" t="n">
        <v>171</v>
      </c>
      <c r="E232" s="11" t="n">
        <v>105649</v>
      </c>
      <c r="F232" s="11" t="n">
        <v>0.00161856714214048</v>
      </c>
      <c r="G232" s="11" t="n">
        <v>24</v>
      </c>
      <c r="H232" s="11" t="n">
        <v>41466</v>
      </c>
      <c r="I232" s="11" t="n">
        <v>0.000578787440312545</v>
      </c>
      <c r="J232" s="11" t="n">
        <v>2.8</v>
      </c>
      <c r="K232" s="11" t="n">
        <v>24.32</v>
      </c>
    </row>
    <row r="233" customFormat="false" ht="15" hidden="false" customHeight="false" outlineLevel="0" collapsed="false">
      <c r="A233" s="11" t="s">
        <v>47</v>
      </c>
      <c r="B233" s="11" t="s">
        <v>24</v>
      </c>
      <c r="C233" s="11" t="s">
        <v>15</v>
      </c>
      <c r="D233" s="11" t="n">
        <v>327</v>
      </c>
      <c r="E233" s="11" t="n">
        <v>74129</v>
      </c>
      <c r="F233" s="11" t="n">
        <v>0.0044112290736419</v>
      </c>
      <c r="G233" s="11" t="n">
        <v>43</v>
      </c>
      <c r="H233" s="11" t="n">
        <v>139386</v>
      </c>
      <c r="I233" s="11" t="n">
        <v>0.000308495831719111</v>
      </c>
      <c r="J233" s="11" t="n">
        <v>14.3</v>
      </c>
      <c r="K233" s="11" t="n">
        <v>470.87</v>
      </c>
    </row>
    <row r="234" customFormat="false" ht="15" hidden="false" customHeight="false" outlineLevel="0" collapsed="false">
      <c r="A234" s="11" t="s">
        <v>48</v>
      </c>
      <c r="B234" s="11" t="s">
        <v>15</v>
      </c>
      <c r="C234" s="11" t="s">
        <v>15</v>
      </c>
      <c r="D234" s="11" t="n">
        <v>51</v>
      </c>
      <c r="E234" s="11" t="n">
        <v>1002587</v>
      </c>
      <c r="F234" s="11" t="n">
        <v>5.08684034402999E-005</v>
      </c>
      <c r="G234" s="11" t="n">
        <v>86</v>
      </c>
      <c r="H234" s="11" t="n">
        <v>836160</v>
      </c>
      <c r="I234" s="11" t="n">
        <v>0.000102851128970532</v>
      </c>
      <c r="J234" s="11" t="n">
        <v>0.49</v>
      </c>
      <c r="K234" s="11" t="n">
        <v>16.54</v>
      </c>
    </row>
    <row r="235" customFormat="false" ht="15" hidden="false" customHeight="false" outlineLevel="0" collapsed="false">
      <c r="A235" s="11" t="s">
        <v>48</v>
      </c>
      <c r="B235" s="11" t="s">
        <v>26</v>
      </c>
      <c r="C235" s="11" t="s">
        <v>15</v>
      </c>
      <c r="D235" s="11" t="n">
        <v>1</v>
      </c>
      <c r="E235" s="11" t="n">
        <v>37067</v>
      </c>
      <c r="F235" s="11" t="n">
        <v>2.69781746567027E-005</v>
      </c>
      <c r="G235" s="11" t="n">
        <v>15</v>
      </c>
      <c r="H235" s="11" t="n">
        <v>55543</v>
      </c>
      <c r="I235" s="11" t="n">
        <v>0.000270061033793637</v>
      </c>
      <c r="J235" s="11" t="n">
        <v>0.1</v>
      </c>
      <c r="K235" s="11" t="n">
        <v>7.6</v>
      </c>
    </row>
    <row r="236" customFormat="false" ht="15" hidden="false" customHeight="false" outlineLevel="0" collapsed="false">
      <c r="A236" s="11" t="s">
        <v>48</v>
      </c>
      <c r="B236" s="11" t="s">
        <v>18</v>
      </c>
      <c r="C236" s="11" t="s">
        <v>15</v>
      </c>
      <c r="D236" s="11" t="n">
        <v>4</v>
      </c>
      <c r="E236" s="11" t="n">
        <v>47705</v>
      </c>
      <c r="F236" s="11" t="n">
        <v>8.38486531810083E-005</v>
      </c>
      <c r="G236" s="11" t="n">
        <v>9</v>
      </c>
      <c r="H236" s="11" t="n">
        <v>42859</v>
      </c>
      <c r="I236" s="11" t="n">
        <v>0.000209990900394316</v>
      </c>
      <c r="J236" s="11" t="n">
        <v>0.4</v>
      </c>
      <c r="K236" s="11" t="n">
        <v>2.5</v>
      </c>
    </row>
    <row r="237" customFormat="false" ht="15" hidden="false" customHeight="false" outlineLevel="0" collapsed="false">
      <c r="A237" s="11" t="s">
        <v>48</v>
      </c>
      <c r="B237" s="11" t="s">
        <v>19</v>
      </c>
      <c r="C237" s="11" t="s">
        <v>15</v>
      </c>
      <c r="D237" s="11" t="n">
        <v>5</v>
      </c>
      <c r="E237" s="11" t="n">
        <v>184290</v>
      </c>
      <c r="F237" s="11" t="n">
        <v>2.71311519887134E-005</v>
      </c>
      <c r="G237" s="11" t="n">
        <v>13</v>
      </c>
      <c r="H237" s="11" t="n">
        <v>77370</v>
      </c>
      <c r="I237" s="11" t="n">
        <v>0.000168023781827582</v>
      </c>
      <c r="J237" s="11" t="n">
        <v>0.16</v>
      </c>
      <c r="K237" s="11" t="n">
        <v>15.73</v>
      </c>
    </row>
    <row r="238" customFormat="false" ht="15" hidden="false" customHeight="false" outlineLevel="0" collapsed="false">
      <c r="A238" s="11" t="s">
        <v>48</v>
      </c>
      <c r="B238" s="11" t="s">
        <v>20</v>
      </c>
      <c r="C238" s="11" t="s">
        <v>15</v>
      </c>
      <c r="D238" s="11" t="n">
        <v>6</v>
      </c>
      <c r="E238" s="11" t="n">
        <v>138825</v>
      </c>
      <c r="F238" s="11" t="n">
        <v>4.32198811453269E-005</v>
      </c>
      <c r="G238" s="11" t="n">
        <v>8</v>
      </c>
      <c r="H238" s="11" t="n">
        <v>47884</v>
      </c>
      <c r="I238" s="11" t="n">
        <v>0.000167070420182107</v>
      </c>
      <c r="J238" s="11" t="n">
        <v>0.26</v>
      </c>
      <c r="K238" s="11" t="n">
        <v>7.28</v>
      </c>
    </row>
    <row r="239" customFormat="false" ht="15" hidden="false" customHeight="false" outlineLevel="0" collapsed="false">
      <c r="A239" s="11" t="s">
        <v>48</v>
      </c>
      <c r="B239" s="11" t="s">
        <v>21</v>
      </c>
      <c r="C239" s="11" t="s">
        <v>15</v>
      </c>
      <c r="D239" s="11" t="n">
        <v>15</v>
      </c>
      <c r="E239" s="11" t="n">
        <v>235819</v>
      </c>
      <c r="F239" s="11" t="n">
        <v>6.36081062170563E-005</v>
      </c>
      <c r="G239" s="11" t="n">
        <v>5</v>
      </c>
      <c r="H239" s="11" t="n">
        <v>109664</v>
      </c>
      <c r="I239" s="11" t="n">
        <v>4.55938138313394E-005</v>
      </c>
      <c r="J239" s="11" t="n">
        <v>1.4</v>
      </c>
      <c r="K239" s="11" t="n">
        <v>0.42</v>
      </c>
    </row>
    <row r="240" customFormat="false" ht="15" hidden="false" customHeight="false" outlineLevel="0" collapsed="false">
      <c r="A240" s="11" t="s">
        <v>48</v>
      </c>
      <c r="B240" s="11" t="s">
        <v>22</v>
      </c>
      <c r="C240" s="11" t="s">
        <v>15</v>
      </c>
      <c r="D240" s="11" t="n">
        <v>9</v>
      </c>
      <c r="E240" s="11" t="n">
        <v>153114</v>
      </c>
      <c r="F240" s="11" t="n">
        <v>5.87797327481484E-005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48</v>
      </c>
      <c r="B241" s="11" t="s">
        <v>23</v>
      </c>
      <c r="C241" s="11" t="s">
        <v>15</v>
      </c>
      <c r="D241" s="11" t="n">
        <v>4</v>
      </c>
      <c r="E241" s="11" t="n">
        <v>105649</v>
      </c>
      <c r="F241" s="11" t="n">
        <v>3.78612196991926E-00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48</v>
      </c>
      <c r="B242" s="11" t="s">
        <v>24</v>
      </c>
      <c r="C242" s="11" t="s">
        <v>15</v>
      </c>
      <c r="D242" s="11" t="n">
        <v>7</v>
      </c>
      <c r="E242" s="11" t="n">
        <v>74129</v>
      </c>
      <c r="F242" s="11" t="n">
        <v>9.44299801697042E-005</v>
      </c>
      <c r="G242" s="11" t="n">
        <v>10</v>
      </c>
      <c r="H242" s="11" t="n">
        <v>139386</v>
      </c>
      <c r="I242" s="11" t="n">
        <v>7.1743216678863E-005</v>
      </c>
      <c r="J242" s="11" t="n">
        <v>1.32</v>
      </c>
      <c r="K242" s="11" t="n">
        <v>0.31</v>
      </c>
    </row>
    <row r="243" customFormat="false" ht="15" hidden="false" customHeight="false" outlineLevel="0" collapsed="false">
      <c r="A243" s="11" t="s">
        <v>49</v>
      </c>
      <c r="B243" s="11" t="s">
        <v>15</v>
      </c>
      <c r="C243" s="11" t="s">
        <v>15</v>
      </c>
      <c r="D243" s="11" t="n">
        <v>1611</v>
      </c>
      <c r="E243" s="11" t="n">
        <v>1002587</v>
      </c>
      <c r="F243" s="11" t="n">
        <v>0.0016068430969083</v>
      </c>
      <c r="G243" s="11" t="n">
        <v>1747</v>
      </c>
      <c r="H243" s="11" t="n">
        <v>836160</v>
      </c>
      <c r="I243" s="11" t="n">
        <v>0.00208931305013395</v>
      </c>
      <c r="J243" s="11" t="n">
        <v>0.77</v>
      </c>
      <c r="K243" s="11" t="n">
        <v>58.22</v>
      </c>
    </row>
    <row r="244" customFormat="false" ht="15" hidden="false" customHeight="false" outlineLevel="0" collapsed="false">
      <c r="A244" s="11" t="s">
        <v>49</v>
      </c>
      <c r="B244" s="11" t="s">
        <v>29</v>
      </c>
      <c r="C244" s="11" t="s">
        <v>15</v>
      </c>
      <c r="D244" s="11" t="n">
        <v>2</v>
      </c>
      <c r="E244" s="11" t="n">
        <v>2970</v>
      </c>
      <c r="F244" s="11" t="n">
        <v>0.000673400673400673</v>
      </c>
      <c r="G244" s="11" t="n">
        <v>238</v>
      </c>
      <c r="H244" s="11" t="n">
        <v>123991</v>
      </c>
      <c r="I244" s="11" t="n">
        <v>0.00191949415683396</v>
      </c>
      <c r="J244" s="11" t="n">
        <v>0.35</v>
      </c>
      <c r="K244" s="11" t="n">
        <v>2.39</v>
      </c>
    </row>
    <row r="245" customFormat="false" ht="15" hidden="false" customHeight="false" outlineLevel="0" collapsed="false">
      <c r="A245" s="11" t="s">
        <v>49</v>
      </c>
      <c r="B245" s="11" t="s">
        <v>16</v>
      </c>
      <c r="C245" s="11" t="s">
        <v>15</v>
      </c>
      <c r="D245" s="11" t="n">
        <v>2</v>
      </c>
      <c r="E245" s="11" t="n">
        <v>3507</v>
      </c>
      <c r="F245" s="11" t="n">
        <v>0.000570287995437696</v>
      </c>
      <c r="G245" s="11" t="n">
        <v>106</v>
      </c>
      <c r="H245" s="11" t="n">
        <v>50852</v>
      </c>
      <c r="I245" s="11" t="n">
        <v>0.00208448045307953</v>
      </c>
      <c r="J245" s="11" t="n">
        <v>0.27</v>
      </c>
      <c r="K245" s="11" t="n">
        <v>3.79</v>
      </c>
    </row>
    <row r="246" customFormat="false" ht="15" hidden="false" customHeight="false" outlineLevel="0" collapsed="false">
      <c r="A246" s="11" t="s">
        <v>49</v>
      </c>
      <c r="B246" s="11" t="s">
        <v>17</v>
      </c>
      <c r="C246" s="11" t="s">
        <v>15</v>
      </c>
      <c r="D246" s="11" t="n">
        <v>13</v>
      </c>
      <c r="E246" s="11" t="n">
        <v>19512</v>
      </c>
      <c r="F246" s="11" t="n">
        <v>0.000666256662566626</v>
      </c>
      <c r="G246" s="11" t="n">
        <v>91</v>
      </c>
      <c r="H246" s="11" t="n">
        <v>62299</v>
      </c>
      <c r="I246" s="11" t="n">
        <v>0.00146069760349283</v>
      </c>
      <c r="J246" s="11" t="n">
        <v>0.46</v>
      </c>
      <c r="K246" s="11" t="n">
        <v>7.39</v>
      </c>
    </row>
    <row r="247" customFormat="false" ht="15" hidden="false" customHeight="false" outlineLevel="0" collapsed="false">
      <c r="A247" s="11" t="s">
        <v>49</v>
      </c>
      <c r="B247" s="11" t="s">
        <v>26</v>
      </c>
      <c r="C247" s="11" t="s">
        <v>15</v>
      </c>
      <c r="D247" s="11" t="n">
        <v>22</v>
      </c>
      <c r="E247" s="11" t="n">
        <v>37067</v>
      </c>
      <c r="F247" s="11" t="n">
        <v>0.00059351984244746</v>
      </c>
      <c r="G247" s="11" t="n">
        <v>91</v>
      </c>
      <c r="H247" s="11" t="n">
        <v>55543</v>
      </c>
      <c r="I247" s="11" t="n">
        <v>0.0016383702716814</v>
      </c>
      <c r="J247" s="11" t="n">
        <v>0.36</v>
      </c>
      <c r="K247" s="11" t="n">
        <v>19.91</v>
      </c>
    </row>
    <row r="248" customFormat="false" ht="15" hidden="false" customHeight="false" outlineLevel="0" collapsed="false">
      <c r="A248" s="11" t="s">
        <v>49</v>
      </c>
      <c r="B248" s="11" t="s">
        <v>18</v>
      </c>
      <c r="C248" s="11" t="s">
        <v>15</v>
      </c>
      <c r="D248" s="11" t="n">
        <v>71</v>
      </c>
      <c r="E248" s="11" t="n">
        <v>47705</v>
      </c>
      <c r="F248" s="11" t="n">
        <v>0.0014883135939629</v>
      </c>
      <c r="G248" s="11" t="n">
        <v>112</v>
      </c>
      <c r="H248" s="11" t="n">
        <v>42859</v>
      </c>
      <c r="I248" s="11" t="n">
        <v>0.00261322009379594</v>
      </c>
      <c r="J248" s="11" t="n">
        <v>0.57</v>
      </c>
      <c r="K248" s="11" t="n">
        <v>14.17</v>
      </c>
    </row>
    <row r="249" customFormat="false" ht="15" hidden="false" customHeight="false" outlineLevel="0" collapsed="false">
      <c r="A249" s="11" t="s">
        <v>49</v>
      </c>
      <c r="B249" s="11" t="s">
        <v>19</v>
      </c>
      <c r="C249" s="11" t="s">
        <v>15</v>
      </c>
      <c r="D249" s="11" t="n">
        <v>304</v>
      </c>
      <c r="E249" s="11" t="n">
        <v>184290</v>
      </c>
      <c r="F249" s="11" t="n">
        <v>0.00164957404091378</v>
      </c>
      <c r="G249" s="11" t="n">
        <v>146</v>
      </c>
      <c r="H249" s="11" t="n">
        <v>77370</v>
      </c>
      <c r="I249" s="11" t="n">
        <v>0.00188703631898669</v>
      </c>
      <c r="J249" s="11" t="n">
        <v>0.87</v>
      </c>
      <c r="K249" s="11" t="n">
        <v>1.79</v>
      </c>
    </row>
    <row r="250" customFormat="false" ht="15" hidden="false" customHeight="false" outlineLevel="0" collapsed="false">
      <c r="A250" s="11" t="s">
        <v>49</v>
      </c>
      <c r="B250" s="11" t="s">
        <v>20</v>
      </c>
      <c r="C250" s="11" t="s">
        <v>15</v>
      </c>
      <c r="D250" s="11" t="n">
        <v>240</v>
      </c>
      <c r="E250" s="11" t="n">
        <v>138825</v>
      </c>
      <c r="F250" s="11" t="n">
        <v>0.00172879524581307</v>
      </c>
      <c r="G250" s="11" t="n">
        <v>105</v>
      </c>
      <c r="H250" s="11" t="n">
        <v>47884</v>
      </c>
      <c r="I250" s="11" t="n">
        <v>0.00219279926489015</v>
      </c>
      <c r="J250" s="11" t="n">
        <v>0.79</v>
      </c>
      <c r="K250" s="11" t="n">
        <v>4.16</v>
      </c>
    </row>
    <row r="251" customFormat="false" ht="15" hidden="false" customHeight="false" outlineLevel="0" collapsed="false">
      <c r="A251" s="11" t="s">
        <v>49</v>
      </c>
      <c r="B251" s="11" t="s">
        <v>21</v>
      </c>
      <c r="C251" s="11" t="s">
        <v>15</v>
      </c>
      <c r="D251" s="11" t="n">
        <v>366</v>
      </c>
      <c r="E251" s="11" t="n">
        <v>235819</v>
      </c>
      <c r="F251" s="11" t="n">
        <v>0.00155203779169617</v>
      </c>
      <c r="G251" s="11" t="n">
        <v>242</v>
      </c>
      <c r="H251" s="11" t="n">
        <v>109664</v>
      </c>
      <c r="I251" s="11" t="n">
        <v>0.00220674058943683</v>
      </c>
      <c r="J251" s="11" t="n">
        <v>0.7</v>
      </c>
      <c r="K251" s="11" t="n">
        <v>18.26</v>
      </c>
    </row>
    <row r="252" customFormat="false" ht="15" hidden="false" customHeight="false" outlineLevel="0" collapsed="false">
      <c r="A252" s="11" t="s">
        <v>49</v>
      </c>
      <c r="B252" s="11" t="s">
        <v>22</v>
      </c>
      <c r="C252" s="11" t="s">
        <v>15</v>
      </c>
      <c r="D252" s="11" t="n">
        <v>234</v>
      </c>
      <c r="E252" s="11" t="n">
        <v>153114</v>
      </c>
      <c r="F252" s="11" t="n">
        <v>0.00152827305145186</v>
      </c>
      <c r="G252" s="11" t="n">
        <v>161</v>
      </c>
      <c r="H252" s="11" t="n">
        <v>84846</v>
      </c>
      <c r="I252" s="11" t="n">
        <v>0.0018975555712703</v>
      </c>
      <c r="J252" s="11" t="n">
        <v>0.81</v>
      </c>
      <c r="K252" s="11" t="n">
        <v>4.49</v>
      </c>
    </row>
    <row r="253" customFormat="false" ht="15" hidden="false" customHeight="false" outlineLevel="0" collapsed="false">
      <c r="A253" s="11" t="s">
        <v>49</v>
      </c>
      <c r="B253" s="11" t="s">
        <v>23</v>
      </c>
      <c r="C253" s="11" t="s">
        <v>15</v>
      </c>
      <c r="D253" s="11" t="n">
        <v>118</v>
      </c>
      <c r="E253" s="11" t="n">
        <v>105649</v>
      </c>
      <c r="F253" s="11" t="n">
        <v>0.00111690598112618</v>
      </c>
      <c r="G253" s="11" t="n">
        <v>94</v>
      </c>
      <c r="H253" s="11" t="n">
        <v>41466</v>
      </c>
      <c r="I253" s="11" t="n">
        <v>0.00226691747455747</v>
      </c>
      <c r="J253" s="11" t="n">
        <v>0.49</v>
      </c>
      <c r="K253" s="11" t="n">
        <v>27.37</v>
      </c>
    </row>
    <row r="254" customFormat="false" ht="15" hidden="false" customHeight="false" outlineLevel="0" collapsed="false">
      <c r="A254" s="11" t="s">
        <v>49</v>
      </c>
      <c r="B254" s="11" t="s">
        <v>24</v>
      </c>
      <c r="C254" s="11" t="s">
        <v>15</v>
      </c>
      <c r="D254" s="11" t="n">
        <v>239</v>
      </c>
      <c r="E254" s="11" t="n">
        <v>74129</v>
      </c>
      <c r="F254" s="11" t="n">
        <v>0.00322410932293704</v>
      </c>
      <c r="G254" s="11" t="n">
        <v>361</v>
      </c>
      <c r="H254" s="11" t="n">
        <v>139386</v>
      </c>
      <c r="I254" s="11" t="n">
        <v>0.00258993012210695</v>
      </c>
      <c r="J254" s="11" t="n">
        <v>1.24</v>
      </c>
      <c r="K254" s="11" t="n">
        <v>6.95</v>
      </c>
    </row>
    <row r="255" customFormat="false" ht="15" hidden="false" customHeight="false" outlineLevel="0" collapsed="false">
      <c r="A255" s="11" t="s">
        <v>50</v>
      </c>
      <c r="B255" s="11" t="s">
        <v>15</v>
      </c>
      <c r="C255" s="11" t="s">
        <v>15</v>
      </c>
      <c r="D255" s="11" t="n">
        <v>160</v>
      </c>
      <c r="E255" s="11" t="n">
        <v>1002587</v>
      </c>
      <c r="F255" s="11" t="n">
        <v>0.000159587148048</v>
      </c>
      <c r="G255" s="11" t="n">
        <v>384</v>
      </c>
      <c r="H255" s="11" t="n">
        <v>836160</v>
      </c>
      <c r="I255" s="11" t="n">
        <v>0.000459242250287026</v>
      </c>
      <c r="J255" s="11" t="n">
        <v>0.35</v>
      </c>
      <c r="K255" s="11" t="n">
        <v>138.42</v>
      </c>
    </row>
    <row r="256" customFormat="false" ht="15" hidden="false" customHeight="false" outlineLevel="0" collapsed="false">
      <c r="A256" s="11" t="s">
        <v>50</v>
      </c>
      <c r="B256" s="11" t="s">
        <v>18</v>
      </c>
      <c r="C256" s="11" t="s">
        <v>15</v>
      </c>
      <c r="D256" s="11" t="n">
        <v>8</v>
      </c>
      <c r="E256" s="11" t="n">
        <v>47705</v>
      </c>
      <c r="F256" s="11" t="n">
        <v>0.000167697306362017</v>
      </c>
      <c r="G256" s="11" t="n">
        <v>34</v>
      </c>
      <c r="H256" s="11" t="n">
        <v>42859</v>
      </c>
      <c r="I256" s="11" t="n">
        <v>0.000793298957045195</v>
      </c>
      <c r="J256" s="11" t="n">
        <v>0.21</v>
      </c>
      <c r="K256" s="11" t="n">
        <v>19.06</v>
      </c>
    </row>
    <row r="257" customFormat="false" ht="15" hidden="false" customHeight="false" outlineLevel="0" collapsed="false">
      <c r="A257" s="11" t="s">
        <v>50</v>
      </c>
      <c r="B257" s="11" t="s">
        <v>19</v>
      </c>
      <c r="C257" s="11" t="s">
        <v>15</v>
      </c>
      <c r="D257" s="11" t="n">
        <v>51</v>
      </c>
      <c r="E257" s="11" t="n">
        <v>184290</v>
      </c>
      <c r="F257" s="11" t="n">
        <v>0.000276737750284877</v>
      </c>
      <c r="G257" s="11" t="n">
        <v>86</v>
      </c>
      <c r="H257" s="11" t="n">
        <v>77370</v>
      </c>
      <c r="I257" s="11" t="n">
        <v>0.00111154194132093</v>
      </c>
      <c r="J257" s="11" t="n">
        <v>0.25</v>
      </c>
      <c r="K257" s="11" t="n">
        <v>72.57</v>
      </c>
    </row>
    <row r="258" customFormat="false" ht="15" hidden="false" customHeight="false" outlineLevel="0" collapsed="false">
      <c r="A258" s="11" t="s">
        <v>50</v>
      </c>
      <c r="B258" s="11" t="s">
        <v>20</v>
      </c>
      <c r="C258" s="11" t="s">
        <v>15</v>
      </c>
      <c r="D258" s="11" t="n">
        <v>34</v>
      </c>
      <c r="E258" s="11" t="n">
        <v>138825</v>
      </c>
      <c r="F258" s="11" t="n">
        <v>0.000244912659823519</v>
      </c>
      <c r="G258" s="11" t="n">
        <v>49</v>
      </c>
      <c r="H258" s="11" t="n">
        <v>47884</v>
      </c>
      <c r="I258" s="11" t="n">
        <v>0.0010233063236154</v>
      </c>
      <c r="J258" s="11" t="n">
        <v>0.24</v>
      </c>
      <c r="K258" s="11" t="n">
        <v>48.55</v>
      </c>
    </row>
    <row r="259" customFormat="false" ht="15" hidden="false" customHeight="false" outlineLevel="0" collapsed="false">
      <c r="A259" s="11" t="s">
        <v>50</v>
      </c>
      <c r="B259" s="11" t="s">
        <v>21</v>
      </c>
      <c r="C259" s="11" t="s">
        <v>15</v>
      </c>
      <c r="D259" s="11" t="n">
        <v>35</v>
      </c>
      <c r="E259" s="11" t="n">
        <v>235819</v>
      </c>
      <c r="F259" s="11" t="n">
        <v>0.000148418914506465</v>
      </c>
      <c r="G259" s="11" t="n">
        <v>52</v>
      </c>
      <c r="H259" s="11" t="n">
        <v>109664</v>
      </c>
      <c r="I259" s="11" t="n">
        <v>0.000474175663845929</v>
      </c>
      <c r="J259" s="11" t="n">
        <v>0.31</v>
      </c>
      <c r="K259" s="11" t="n">
        <v>31.55</v>
      </c>
    </row>
    <row r="260" customFormat="false" ht="15" hidden="false" customHeight="false" outlineLevel="0" collapsed="false">
      <c r="A260" s="11" t="s">
        <v>50</v>
      </c>
      <c r="B260" s="11" t="s">
        <v>22</v>
      </c>
      <c r="C260" s="11" t="s">
        <v>15</v>
      </c>
      <c r="D260" s="11" t="n">
        <v>24</v>
      </c>
      <c r="E260" s="11" t="n">
        <v>153114</v>
      </c>
      <c r="F260" s="11" t="n">
        <v>0.000156745953995063</v>
      </c>
      <c r="G260" s="11" t="n">
        <v>8</v>
      </c>
      <c r="H260" s="11" t="n">
        <v>84846</v>
      </c>
      <c r="I260" s="11" t="n">
        <v>9.42884755910709E-005</v>
      </c>
      <c r="J260" s="11" t="n">
        <v>1.66</v>
      </c>
      <c r="K260" s="11" t="n">
        <v>1.58</v>
      </c>
    </row>
    <row r="261" customFormat="false" ht="15" hidden="false" customHeight="false" outlineLevel="0" collapsed="false">
      <c r="A261" s="11" t="s">
        <v>50</v>
      </c>
      <c r="B261" s="11" t="s">
        <v>23</v>
      </c>
      <c r="C261" s="11" t="s">
        <v>15</v>
      </c>
      <c r="D261" s="11" t="n">
        <v>1</v>
      </c>
      <c r="E261" s="11" t="n">
        <v>105649</v>
      </c>
      <c r="F261" s="11" t="n">
        <v>9.46530492479815E-006</v>
      </c>
      <c r="G261" s="11" t="n">
        <v>5</v>
      </c>
      <c r="H261" s="11" t="n">
        <v>41466</v>
      </c>
      <c r="I261" s="11" t="n">
        <v>0.00012058071673178</v>
      </c>
      <c r="J261" s="11" t="n">
        <v>0.08</v>
      </c>
      <c r="K261" s="11" t="n">
        <v>9.01</v>
      </c>
    </row>
    <row r="262" customFormat="false" ht="15" hidden="false" customHeight="false" outlineLevel="0" collapsed="false">
      <c r="A262" s="11" t="s">
        <v>50</v>
      </c>
      <c r="B262" s="11" t="s">
        <v>24</v>
      </c>
      <c r="C262" s="11" t="s">
        <v>15</v>
      </c>
      <c r="D262" s="11" t="n">
        <v>7</v>
      </c>
      <c r="E262" s="11" t="n">
        <v>74129</v>
      </c>
      <c r="F262" s="11" t="n">
        <v>9.44299801697042E-005</v>
      </c>
      <c r="G262" s="11" t="n">
        <v>50</v>
      </c>
      <c r="H262" s="11" t="n">
        <v>139386</v>
      </c>
      <c r="I262" s="11" t="n">
        <v>0.000358716083394315</v>
      </c>
      <c r="J262" s="11" t="n">
        <v>0.26</v>
      </c>
      <c r="K262" s="11" t="n">
        <v>12.66</v>
      </c>
    </row>
    <row r="263" customFormat="false" ht="15" hidden="false" customHeight="false" outlineLevel="0" collapsed="false">
      <c r="A263" s="11" t="s">
        <v>51</v>
      </c>
      <c r="B263" s="11" t="s">
        <v>15</v>
      </c>
      <c r="C263" s="11" t="s">
        <v>15</v>
      </c>
      <c r="D263" s="11" t="n">
        <v>5937</v>
      </c>
      <c r="E263" s="11" t="n">
        <v>1002587</v>
      </c>
      <c r="F263" s="11" t="n">
        <v>0.00592168061225609</v>
      </c>
      <c r="G263" s="11" t="n">
        <v>7622</v>
      </c>
      <c r="H263" s="11" t="n">
        <v>836160</v>
      </c>
      <c r="I263" s="11" t="n">
        <v>0.00911548029085343</v>
      </c>
      <c r="J263" s="11" t="n">
        <v>0.65</v>
      </c>
      <c r="K263" s="11" t="n">
        <v>635.35</v>
      </c>
    </row>
    <row r="264" customFormat="false" ht="15" hidden="false" customHeight="false" outlineLevel="0" collapsed="false">
      <c r="A264" s="11" t="s">
        <v>51</v>
      </c>
      <c r="B264" s="11" t="s">
        <v>29</v>
      </c>
      <c r="C264" s="11" t="s">
        <v>15</v>
      </c>
      <c r="D264" s="11" t="n">
        <v>1</v>
      </c>
      <c r="E264" s="11" t="n">
        <v>2970</v>
      </c>
      <c r="F264" s="11" t="n">
        <v>0.000336700336700337</v>
      </c>
      <c r="G264" s="11" t="n">
        <v>112</v>
      </c>
      <c r="H264" s="11" t="n">
        <v>123991</v>
      </c>
      <c r="I264" s="11" t="n">
        <v>0.000903291367921865</v>
      </c>
      <c r="J264" s="11" t="n">
        <v>0.37</v>
      </c>
      <c r="K264" s="11" t="n">
        <v>1.05</v>
      </c>
    </row>
    <row r="265" customFormat="false" ht="15" hidden="false" customHeight="false" outlineLevel="0" collapsed="false">
      <c r="A265" s="11" t="s">
        <v>51</v>
      </c>
      <c r="B265" s="11" t="s">
        <v>16</v>
      </c>
      <c r="C265" s="11" t="s">
        <v>15</v>
      </c>
      <c r="D265" s="11" t="n">
        <v>1</v>
      </c>
      <c r="E265" s="11" t="n">
        <v>3507</v>
      </c>
      <c r="F265" s="11" t="n">
        <v>0.000285143997718848</v>
      </c>
      <c r="G265" s="11" t="n">
        <v>14</v>
      </c>
      <c r="H265" s="11" t="n">
        <v>50852</v>
      </c>
      <c r="I265" s="11" t="n">
        <v>0.000275308739085975</v>
      </c>
      <c r="J265" s="11" t="n">
        <v>1.04</v>
      </c>
      <c r="K265" s="11" t="n">
        <v>0</v>
      </c>
    </row>
    <row r="266" customFormat="false" ht="15" hidden="false" customHeight="false" outlineLevel="0" collapsed="false">
      <c r="A266" s="11" t="s">
        <v>51</v>
      </c>
      <c r="B266" s="11" t="s">
        <v>26</v>
      </c>
      <c r="C266" s="11" t="s">
        <v>15</v>
      </c>
      <c r="D266" s="11" t="n">
        <v>42</v>
      </c>
      <c r="E266" s="11" t="n">
        <v>37067</v>
      </c>
      <c r="F266" s="11" t="n">
        <v>0.00113308333558151</v>
      </c>
      <c r="G266" s="11" t="n">
        <v>887</v>
      </c>
      <c r="H266" s="11" t="n">
        <v>55543</v>
      </c>
      <c r="I266" s="11" t="n">
        <v>0.0159696091316638</v>
      </c>
      <c r="J266" s="11" t="n">
        <v>0.07</v>
      </c>
      <c r="K266" s="11" t="n">
        <v>492.77</v>
      </c>
    </row>
    <row r="267" customFormat="false" ht="15" hidden="false" customHeight="false" outlineLevel="0" collapsed="false">
      <c r="A267" s="11" t="s">
        <v>51</v>
      </c>
      <c r="B267" s="11" t="s">
        <v>18</v>
      </c>
      <c r="C267" s="11" t="s">
        <v>15</v>
      </c>
      <c r="D267" s="11" t="n">
        <v>270</v>
      </c>
      <c r="E267" s="11" t="n">
        <v>47705</v>
      </c>
      <c r="F267" s="11" t="n">
        <v>0.00565978408971806</v>
      </c>
      <c r="G267" s="11" t="n">
        <v>1786</v>
      </c>
      <c r="H267" s="11" t="n">
        <v>42859</v>
      </c>
      <c r="I267" s="11" t="n">
        <v>0.0416715275671388</v>
      </c>
      <c r="J267" s="11" t="n">
        <v>0.14</v>
      </c>
      <c r="K267" s="11" t="n">
        <v>1319.61</v>
      </c>
    </row>
    <row r="268" customFormat="false" ht="15" hidden="false" customHeight="false" outlineLevel="0" collapsed="false">
      <c r="A268" s="11" t="s">
        <v>51</v>
      </c>
      <c r="B268" s="11" t="s">
        <v>19</v>
      </c>
      <c r="C268" s="11" t="s">
        <v>15</v>
      </c>
      <c r="D268" s="11" t="n">
        <v>4725</v>
      </c>
      <c r="E268" s="11" t="n">
        <v>184290</v>
      </c>
      <c r="F268" s="11" t="n">
        <v>0.0256389386293342</v>
      </c>
      <c r="G268" s="11" t="n">
        <v>3467</v>
      </c>
      <c r="H268" s="11" t="n">
        <v>77370</v>
      </c>
      <c r="I268" s="11" t="n">
        <v>0.0448106501227866</v>
      </c>
      <c r="J268" s="11" t="n">
        <v>0.57</v>
      </c>
      <c r="K268" s="11" t="n">
        <v>660.42</v>
      </c>
    </row>
    <row r="269" customFormat="false" ht="15" hidden="false" customHeight="false" outlineLevel="0" collapsed="false">
      <c r="A269" s="11" t="s">
        <v>51</v>
      </c>
      <c r="B269" s="11" t="s">
        <v>20</v>
      </c>
      <c r="C269" s="11" t="s">
        <v>15</v>
      </c>
      <c r="D269" s="11" t="n">
        <v>380</v>
      </c>
      <c r="E269" s="11" t="n">
        <v>138825</v>
      </c>
      <c r="F269" s="11" t="n">
        <v>0.00273725913920403</v>
      </c>
      <c r="G269" s="11" t="n">
        <v>180</v>
      </c>
      <c r="H269" s="11" t="n">
        <v>47884</v>
      </c>
      <c r="I269" s="11" t="n">
        <v>0.0037590844540974</v>
      </c>
      <c r="J269" s="11" t="n">
        <v>0.73</v>
      </c>
      <c r="K269" s="11" t="n">
        <v>12.43</v>
      </c>
    </row>
    <row r="270" customFormat="false" ht="15" hidden="false" customHeight="false" outlineLevel="0" collapsed="false">
      <c r="A270" s="11" t="s">
        <v>51</v>
      </c>
      <c r="B270" s="11" t="s">
        <v>21</v>
      </c>
      <c r="C270" s="11" t="s">
        <v>15</v>
      </c>
      <c r="D270" s="11" t="n">
        <v>20</v>
      </c>
      <c r="E270" s="11" t="n">
        <v>235819</v>
      </c>
      <c r="F270" s="11" t="n">
        <v>8.48108082894084E-005</v>
      </c>
      <c r="G270" s="11" t="n">
        <v>7</v>
      </c>
      <c r="H270" s="11" t="n">
        <v>109664</v>
      </c>
      <c r="I270" s="11" t="n">
        <v>6.38313393638751E-005</v>
      </c>
      <c r="J270" s="11" t="n">
        <v>1.33</v>
      </c>
      <c r="K270" s="11" t="n">
        <v>0.42</v>
      </c>
    </row>
    <row r="271" customFormat="false" ht="15" hidden="false" customHeight="false" outlineLevel="0" collapsed="false">
      <c r="A271" s="11" t="s">
        <v>51</v>
      </c>
      <c r="B271" s="11" t="s">
        <v>22</v>
      </c>
      <c r="C271" s="11" t="s">
        <v>15</v>
      </c>
      <c r="D271" s="11" t="n">
        <v>6</v>
      </c>
      <c r="E271" s="11" t="n">
        <v>153114</v>
      </c>
      <c r="F271" s="11" t="n">
        <v>3.91864884987656E-005</v>
      </c>
      <c r="G271" s="11" t="n">
        <v>2</v>
      </c>
      <c r="H271" s="11" t="n">
        <v>84846</v>
      </c>
      <c r="I271" s="11" t="n">
        <v>2.35721188977677E-005</v>
      </c>
      <c r="J271" s="11" t="n">
        <v>1.66</v>
      </c>
      <c r="K271" s="11" t="n">
        <v>0.4</v>
      </c>
    </row>
    <row r="272" customFormat="false" ht="15" hidden="false" customHeight="false" outlineLevel="0" collapsed="false">
      <c r="A272" s="11" t="s">
        <v>51</v>
      </c>
      <c r="B272" s="11" t="s">
        <v>23</v>
      </c>
      <c r="C272" s="11" t="s">
        <v>15</v>
      </c>
      <c r="D272" s="11" t="n">
        <v>4</v>
      </c>
      <c r="E272" s="11" t="n">
        <v>105649</v>
      </c>
      <c r="F272" s="11" t="n">
        <v>3.78612196991926E-005</v>
      </c>
      <c r="G272" s="11" t="n">
        <v>1</v>
      </c>
      <c r="H272" s="11" t="n">
        <v>41466</v>
      </c>
      <c r="I272" s="11" t="n">
        <v>2.41161433463561E-005</v>
      </c>
      <c r="J272" s="11" t="n">
        <v>1.57</v>
      </c>
      <c r="K272" s="11" t="n">
        <v>0.17</v>
      </c>
    </row>
    <row r="273" customFormat="false" ht="15" hidden="false" customHeight="false" outlineLevel="0" collapsed="false">
      <c r="A273" s="11" t="s">
        <v>51</v>
      </c>
      <c r="B273" s="11" t="s">
        <v>24</v>
      </c>
      <c r="C273" s="11" t="s">
        <v>15</v>
      </c>
      <c r="D273" s="11" t="n">
        <v>488</v>
      </c>
      <c r="E273" s="11" t="n">
        <v>74129</v>
      </c>
      <c r="F273" s="11" t="n">
        <v>0.00658311861754509</v>
      </c>
      <c r="G273" s="11" t="n">
        <v>1154</v>
      </c>
      <c r="H273" s="11" t="n">
        <v>139386</v>
      </c>
      <c r="I273" s="11" t="n">
        <v>0.00827916720474079</v>
      </c>
      <c r="J273" s="11" t="n">
        <v>0.8</v>
      </c>
      <c r="K273" s="11" t="n">
        <v>18.24</v>
      </c>
    </row>
    <row r="274" customFormat="false" ht="15" hidden="false" customHeight="false" outlineLevel="0" collapsed="false">
      <c r="A274" s="11" t="s">
        <v>52</v>
      </c>
      <c r="B274" s="11" t="s">
        <v>15</v>
      </c>
      <c r="C274" s="11" t="s">
        <v>15</v>
      </c>
      <c r="D274" s="11" t="n">
        <v>7152</v>
      </c>
      <c r="E274" s="11" t="n">
        <v>1002587</v>
      </c>
      <c r="F274" s="11" t="n">
        <v>0.00713354551774559</v>
      </c>
      <c r="G274" s="11" t="n">
        <v>19808</v>
      </c>
      <c r="H274" s="11" t="n">
        <v>836160</v>
      </c>
      <c r="I274" s="11" t="n">
        <v>0.0236892460773058</v>
      </c>
      <c r="J274" s="11" t="n">
        <v>0.3</v>
      </c>
      <c r="K274" s="11" t="n">
        <v>8649.71</v>
      </c>
    </row>
    <row r="275" customFormat="false" ht="15" hidden="false" customHeight="false" outlineLevel="0" collapsed="false">
      <c r="A275" s="11" t="s">
        <v>52</v>
      </c>
      <c r="B275" s="11" t="s">
        <v>29</v>
      </c>
      <c r="C275" s="11" t="s">
        <v>15</v>
      </c>
      <c r="D275" s="11" t="n">
        <v>32</v>
      </c>
      <c r="E275" s="11" t="n">
        <v>2970</v>
      </c>
      <c r="F275" s="11" t="n">
        <v>0.0107744107744108</v>
      </c>
      <c r="G275" s="11" t="n">
        <v>10792</v>
      </c>
      <c r="H275" s="11" t="n">
        <v>123991</v>
      </c>
      <c r="I275" s="11" t="n">
        <v>0.0870385753804712</v>
      </c>
      <c r="J275" s="11" t="n">
        <v>0.12</v>
      </c>
      <c r="K275" s="11" t="n">
        <v>216.32</v>
      </c>
    </row>
    <row r="276" customFormat="false" ht="15" hidden="false" customHeight="false" outlineLevel="0" collapsed="false">
      <c r="A276" s="11" t="s">
        <v>52</v>
      </c>
      <c r="B276" s="11" t="s">
        <v>16</v>
      </c>
      <c r="C276" s="11" t="s">
        <v>15</v>
      </c>
      <c r="D276" s="11" t="n">
        <v>42</v>
      </c>
      <c r="E276" s="11" t="n">
        <v>3507</v>
      </c>
      <c r="F276" s="11" t="n">
        <v>0.0119760479041916</v>
      </c>
      <c r="G276" s="11" t="n">
        <v>1672</v>
      </c>
      <c r="H276" s="11" t="n">
        <v>50852</v>
      </c>
      <c r="I276" s="11" t="n">
        <v>0.0328797294108393</v>
      </c>
      <c r="J276" s="11" t="n">
        <v>0.36</v>
      </c>
      <c r="K276" s="11" t="n">
        <v>46.95</v>
      </c>
    </row>
    <row r="277" customFormat="false" ht="15" hidden="false" customHeight="false" outlineLevel="0" collapsed="false">
      <c r="A277" s="11" t="s">
        <v>52</v>
      </c>
      <c r="B277" s="11" t="s">
        <v>17</v>
      </c>
      <c r="C277" s="11" t="s">
        <v>15</v>
      </c>
      <c r="D277" s="11" t="n">
        <v>174</v>
      </c>
      <c r="E277" s="11" t="n">
        <v>19512</v>
      </c>
      <c r="F277" s="11" t="n">
        <v>0.00891758917589176</v>
      </c>
      <c r="G277" s="11" t="n">
        <v>1495</v>
      </c>
      <c r="H277" s="11" t="n">
        <v>62299</v>
      </c>
      <c r="I277" s="11" t="n">
        <v>0.0239971749145251</v>
      </c>
      <c r="J277" s="11" t="n">
        <v>0.37</v>
      </c>
      <c r="K277" s="11" t="n">
        <v>169.07</v>
      </c>
    </row>
    <row r="278" customFormat="false" ht="15" hidden="false" customHeight="false" outlineLevel="0" collapsed="false">
      <c r="A278" s="11" t="s">
        <v>52</v>
      </c>
      <c r="B278" s="11" t="s">
        <v>26</v>
      </c>
      <c r="C278" s="11" t="s">
        <v>15</v>
      </c>
      <c r="D278" s="11" t="n">
        <v>661</v>
      </c>
      <c r="E278" s="11" t="n">
        <v>37067</v>
      </c>
      <c r="F278" s="11" t="n">
        <v>0.0178325734480805</v>
      </c>
      <c r="G278" s="11" t="n">
        <v>2400</v>
      </c>
      <c r="H278" s="11" t="n">
        <v>55543</v>
      </c>
      <c r="I278" s="11" t="n">
        <v>0.043209765406982</v>
      </c>
      <c r="J278" s="11" t="n">
        <v>0.41</v>
      </c>
      <c r="K278" s="11" t="n">
        <v>447.96</v>
      </c>
    </row>
    <row r="279" customFormat="false" ht="15" hidden="false" customHeight="false" outlineLevel="0" collapsed="false">
      <c r="A279" s="11" t="s">
        <v>52</v>
      </c>
      <c r="B279" s="11" t="s">
        <v>18</v>
      </c>
      <c r="C279" s="11" t="s">
        <v>15</v>
      </c>
      <c r="D279" s="11" t="n">
        <v>1050</v>
      </c>
      <c r="E279" s="11" t="n">
        <v>47705</v>
      </c>
      <c r="F279" s="11" t="n">
        <v>0.0220102714600147</v>
      </c>
      <c r="G279" s="11" t="n">
        <v>1028</v>
      </c>
      <c r="H279" s="11" t="n">
        <v>42859</v>
      </c>
      <c r="I279" s="11" t="n">
        <v>0.0239856272894841</v>
      </c>
      <c r="J279" s="11" t="n">
        <v>0.92</v>
      </c>
      <c r="K279" s="11" t="n">
        <v>3.93</v>
      </c>
    </row>
    <row r="280" customFormat="false" ht="15" hidden="false" customHeight="false" outlineLevel="0" collapsed="false">
      <c r="A280" s="11" t="s">
        <v>52</v>
      </c>
      <c r="B280" s="11" t="s">
        <v>19</v>
      </c>
      <c r="C280" s="11" t="s">
        <v>15</v>
      </c>
      <c r="D280" s="11" t="n">
        <v>1860</v>
      </c>
      <c r="E280" s="11" t="n">
        <v>184290</v>
      </c>
      <c r="F280" s="11" t="n">
        <v>0.0100927885398014</v>
      </c>
      <c r="G280" s="11" t="n">
        <v>670</v>
      </c>
      <c r="H280" s="11" t="n">
        <v>77370</v>
      </c>
      <c r="I280" s="11" t="n">
        <v>0.00865968721726768</v>
      </c>
      <c r="J280" s="11" t="n">
        <v>1.17</v>
      </c>
      <c r="K280" s="11" t="n">
        <v>11.69</v>
      </c>
    </row>
    <row r="281" customFormat="false" ht="15" hidden="false" customHeight="false" outlineLevel="0" collapsed="false">
      <c r="A281" s="11" t="s">
        <v>52</v>
      </c>
      <c r="B281" s="11" t="s">
        <v>20</v>
      </c>
      <c r="C281" s="11" t="s">
        <v>15</v>
      </c>
      <c r="D281" s="11" t="n">
        <v>849</v>
      </c>
      <c r="E281" s="11" t="n">
        <v>138825</v>
      </c>
      <c r="F281" s="11" t="n">
        <v>0.00611561318206375</v>
      </c>
      <c r="G281" s="11" t="n">
        <v>216</v>
      </c>
      <c r="H281" s="11" t="n">
        <v>47884</v>
      </c>
      <c r="I281" s="11" t="n">
        <v>0.00451090134491688</v>
      </c>
      <c r="J281" s="11" t="n">
        <v>1.36</v>
      </c>
      <c r="K281" s="11" t="n">
        <v>16.17</v>
      </c>
    </row>
    <row r="282" customFormat="false" ht="15" hidden="false" customHeight="false" outlineLevel="0" collapsed="false">
      <c r="A282" s="11" t="s">
        <v>52</v>
      </c>
      <c r="B282" s="11" t="s">
        <v>21</v>
      </c>
      <c r="C282" s="11" t="s">
        <v>15</v>
      </c>
      <c r="D282" s="11" t="n">
        <v>1057</v>
      </c>
      <c r="E282" s="11" t="n">
        <v>235819</v>
      </c>
      <c r="F282" s="11" t="n">
        <v>0.00448225121809523</v>
      </c>
      <c r="G282" s="11" t="n">
        <v>344</v>
      </c>
      <c r="H282" s="11" t="n">
        <v>109664</v>
      </c>
      <c r="I282" s="11" t="n">
        <v>0.00313685439159615</v>
      </c>
      <c r="J282" s="11" t="n">
        <v>1.43</v>
      </c>
      <c r="K282" s="11" t="n">
        <v>33.55</v>
      </c>
    </row>
    <row r="283" customFormat="false" ht="15" hidden="false" customHeight="false" outlineLevel="0" collapsed="false">
      <c r="A283" s="11" t="s">
        <v>52</v>
      </c>
      <c r="B283" s="11" t="s">
        <v>22</v>
      </c>
      <c r="C283" s="11" t="s">
        <v>15</v>
      </c>
      <c r="D283" s="11" t="n">
        <v>663</v>
      </c>
      <c r="E283" s="11" t="n">
        <v>153114</v>
      </c>
      <c r="F283" s="11" t="n">
        <v>0.0043301069791136</v>
      </c>
      <c r="G283" s="11" t="n">
        <v>248</v>
      </c>
      <c r="H283" s="11" t="n">
        <v>84846</v>
      </c>
      <c r="I283" s="11" t="n">
        <v>0.0029229427433232</v>
      </c>
      <c r="J283" s="11" t="n">
        <v>1.48</v>
      </c>
      <c r="K283" s="11" t="n">
        <v>28.35</v>
      </c>
    </row>
    <row r="284" customFormat="false" ht="15" hidden="false" customHeight="false" outlineLevel="0" collapsed="false">
      <c r="A284" s="11" t="s">
        <v>52</v>
      </c>
      <c r="B284" s="11" t="s">
        <v>23</v>
      </c>
      <c r="C284" s="11" t="s">
        <v>15</v>
      </c>
      <c r="D284" s="11" t="n">
        <v>537</v>
      </c>
      <c r="E284" s="11" t="n">
        <v>105649</v>
      </c>
      <c r="F284" s="11" t="n">
        <v>0.00508286874461661</v>
      </c>
      <c r="G284" s="11" t="n">
        <v>147</v>
      </c>
      <c r="H284" s="11" t="n">
        <v>41466</v>
      </c>
      <c r="I284" s="11" t="n">
        <v>0.00354507307191434</v>
      </c>
      <c r="J284" s="11" t="n">
        <v>1.43</v>
      </c>
      <c r="K284" s="11" t="n">
        <v>15.22</v>
      </c>
    </row>
    <row r="285" customFormat="false" ht="15" hidden="false" customHeight="false" outlineLevel="0" collapsed="false">
      <c r="A285" s="11" t="s">
        <v>52</v>
      </c>
      <c r="B285" s="11" t="s">
        <v>24</v>
      </c>
      <c r="C285" s="11" t="s">
        <v>15</v>
      </c>
      <c r="D285" s="11" t="n">
        <v>227</v>
      </c>
      <c r="E285" s="11" t="n">
        <v>74129</v>
      </c>
      <c r="F285" s="11" t="n">
        <v>0.00306222935693184</v>
      </c>
      <c r="G285" s="11" t="n">
        <v>796</v>
      </c>
      <c r="H285" s="11" t="n">
        <v>139386</v>
      </c>
      <c r="I285" s="11" t="n">
        <v>0.0057107600476375</v>
      </c>
      <c r="J285" s="11" t="n">
        <v>0.54</v>
      </c>
      <c r="K285" s="11" t="n">
        <v>71.19</v>
      </c>
    </row>
    <row r="286" customFormat="false" ht="15" hidden="false" customHeight="false" outlineLevel="0" collapsed="false">
      <c r="A286" s="11" t="s">
        <v>53</v>
      </c>
      <c r="B286" s="11" t="s">
        <v>15</v>
      </c>
      <c r="C286" s="11" t="s">
        <v>15</v>
      </c>
      <c r="D286" s="11" t="n">
        <v>6051</v>
      </c>
      <c r="E286" s="11" t="n">
        <v>1002587</v>
      </c>
      <c r="F286" s="11" t="n">
        <v>0.00603538645524029</v>
      </c>
      <c r="G286" s="11" t="n">
        <v>880</v>
      </c>
      <c r="H286" s="11" t="n">
        <v>836160</v>
      </c>
      <c r="I286" s="11" t="n">
        <v>0.00105243015690777</v>
      </c>
      <c r="J286" s="11" t="n">
        <v>5.73</v>
      </c>
      <c r="K286" s="11" t="n">
        <v>3014.6</v>
      </c>
    </row>
    <row r="287" customFormat="false" ht="15" hidden="false" customHeight="false" outlineLevel="0" collapsed="false">
      <c r="A287" s="11" t="s">
        <v>53</v>
      </c>
      <c r="B287" s="11" t="s">
        <v>29</v>
      </c>
      <c r="C287" s="11" t="s">
        <v>15</v>
      </c>
      <c r="D287" s="11" t="n">
        <v>5</v>
      </c>
      <c r="E287" s="11" t="n">
        <v>2970</v>
      </c>
      <c r="F287" s="11" t="n">
        <v>0.00168350168350168</v>
      </c>
      <c r="G287" s="11" t="n">
        <v>77</v>
      </c>
      <c r="H287" s="11" t="n">
        <v>123991</v>
      </c>
      <c r="I287" s="11" t="n">
        <v>0.000621012815446282</v>
      </c>
      <c r="J287" s="11" t="n">
        <v>2.71</v>
      </c>
      <c r="K287" s="11" t="n">
        <v>5.07</v>
      </c>
    </row>
    <row r="288" customFormat="false" ht="15" hidden="false" customHeight="false" outlineLevel="0" collapsed="false">
      <c r="A288" s="11" t="s">
        <v>53</v>
      </c>
      <c r="B288" s="11" t="s">
        <v>16</v>
      </c>
      <c r="C288" s="11" t="s">
        <v>15</v>
      </c>
      <c r="D288" s="11" t="n">
        <v>1</v>
      </c>
      <c r="E288" s="11" t="n">
        <v>3507</v>
      </c>
      <c r="F288" s="11" t="n">
        <v>0.000285143997718848</v>
      </c>
      <c r="G288" s="11" t="n">
        <v>8</v>
      </c>
      <c r="H288" s="11" t="n">
        <v>50852</v>
      </c>
      <c r="I288" s="11" t="n">
        <v>0.0001573192794777</v>
      </c>
      <c r="J288" s="11" t="n">
        <v>1.81</v>
      </c>
      <c r="K288" s="11" t="n">
        <v>0.32</v>
      </c>
    </row>
    <row r="289" customFormat="false" ht="15" hidden="false" customHeight="false" outlineLevel="0" collapsed="false">
      <c r="A289" s="11" t="s">
        <v>53</v>
      </c>
      <c r="B289" s="11" t="s">
        <v>17</v>
      </c>
      <c r="C289" s="11" t="s">
        <v>15</v>
      </c>
      <c r="D289" s="11" t="n">
        <v>1</v>
      </c>
      <c r="E289" s="11" t="n">
        <v>19512</v>
      </c>
      <c r="F289" s="11" t="n">
        <v>5.12505125051251E-005</v>
      </c>
      <c r="G289" s="11" t="n">
        <v>17</v>
      </c>
      <c r="H289" s="11" t="n">
        <v>62299</v>
      </c>
      <c r="I289" s="11" t="n">
        <v>0.000272877574278881</v>
      </c>
      <c r="J289" s="11" t="n">
        <v>0.19</v>
      </c>
      <c r="K289" s="11" t="n">
        <v>3.32</v>
      </c>
    </row>
    <row r="290" customFormat="false" ht="15" hidden="false" customHeight="false" outlineLevel="0" collapsed="false">
      <c r="A290" s="11" t="s">
        <v>53</v>
      </c>
      <c r="B290" s="11" t="s">
        <v>26</v>
      </c>
      <c r="C290" s="11" t="s">
        <v>15</v>
      </c>
      <c r="D290" s="11" t="n">
        <v>34</v>
      </c>
      <c r="E290" s="11" t="n">
        <v>37067</v>
      </c>
      <c r="F290" s="11" t="n">
        <v>0.000917257938327893</v>
      </c>
      <c r="G290" s="11" t="n">
        <v>35</v>
      </c>
      <c r="H290" s="11" t="n">
        <v>55543</v>
      </c>
      <c r="I290" s="11" t="n">
        <v>0.000630142412185154</v>
      </c>
      <c r="J290" s="11" t="n">
        <v>1.46</v>
      </c>
      <c r="K290" s="11" t="n">
        <v>2.46</v>
      </c>
    </row>
    <row r="291" customFormat="false" ht="15" hidden="false" customHeight="false" outlineLevel="0" collapsed="false">
      <c r="A291" s="11" t="s">
        <v>53</v>
      </c>
      <c r="B291" s="11" t="s">
        <v>18</v>
      </c>
      <c r="C291" s="11" t="s">
        <v>15</v>
      </c>
      <c r="D291" s="11" t="n">
        <v>54</v>
      </c>
      <c r="E291" s="11" t="n">
        <v>47705</v>
      </c>
      <c r="F291" s="11" t="n">
        <v>0.00113195681794361</v>
      </c>
      <c r="G291" s="11" t="n">
        <v>17</v>
      </c>
      <c r="H291" s="11" t="n">
        <v>42859</v>
      </c>
      <c r="I291" s="11" t="n">
        <v>0.000396649478522597</v>
      </c>
      <c r="J291" s="11" t="n">
        <v>2.85</v>
      </c>
      <c r="K291" s="11" t="n">
        <v>15.58</v>
      </c>
    </row>
    <row r="292" customFormat="false" ht="15" hidden="false" customHeight="false" outlineLevel="0" collapsed="false">
      <c r="A292" s="11" t="s">
        <v>53</v>
      </c>
      <c r="B292" s="11" t="s">
        <v>19</v>
      </c>
      <c r="C292" s="11" t="s">
        <v>15</v>
      </c>
      <c r="D292" s="11" t="n">
        <v>323</v>
      </c>
      <c r="E292" s="11" t="n">
        <v>184290</v>
      </c>
      <c r="F292" s="11" t="n">
        <v>0.00175267241847089</v>
      </c>
      <c r="G292" s="11" t="n">
        <v>44</v>
      </c>
      <c r="H292" s="11" t="n">
        <v>77370</v>
      </c>
      <c r="I292" s="11" t="n">
        <v>0.000568695876954892</v>
      </c>
      <c r="J292" s="11" t="n">
        <v>3.08</v>
      </c>
      <c r="K292" s="11" t="n">
        <v>54.54</v>
      </c>
    </row>
    <row r="293" customFormat="false" ht="15" hidden="false" customHeight="false" outlineLevel="0" collapsed="false">
      <c r="A293" s="11" t="s">
        <v>53</v>
      </c>
      <c r="B293" s="11" t="s">
        <v>20</v>
      </c>
      <c r="C293" s="11" t="s">
        <v>15</v>
      </c>
      <c r="D293" s="11" t="n">
        <v>490</v>
      </c>
      <c r="E293" s="11" t="n">
        <v>138825</v>
      </c>
      <c r="F293" s="11" t="n">
        <v>0.00352962362686836</v>
      </c>
      <c r="G293" s="11" t="n">
        <v>36</v>
      </c>
      <c r="H293" s="11" t="n">
        <v>47884</v>
      </c>
      <c r="I293" s="11" t="n">
        <v>0.000751816890819481</v>
      </c>
      <c r="J293" s="11" t="n">
        <v>4.69</v>
      </c>
      <c r="K293" s="11" t="n">
        <v>97.79</v>
      </c>
    </row>
    <row r="294" customFormat="false" ht="15" hidden="false" customHeight="false" outlineLevel="0" collapsed="false">
      <c r="A294" s="11" t="s">
        <v>53</v>
      </c>
      <c r="B294" s="11" t="s">
        <v>21</v>
      </c>
      <c r="C294" s="11" t="s">
        <v>15</v>
      </c>
      <c r="D294" s="11" t="n">
        <v>1507</v>
      </c>
      <c r="E294" s="11" t="n">
        <v>235819</v>
      </c>
      <c r="F294" s="11" t="n">
        <v>0.00639049440460692</v>
      </c>
      <c r="G294" s="11" t="n">
        <v>155</v>
      </c>
      <c r="H294" s="11" t="n">
        <v>109664</v>
      </c>
      <c r="I294" s="11" t="n">
        <v>0.00141340822877152</v>
      </c>
      <c r="J294" s="11" t="n">
        <v>4.52</v>
      </c>
      <c r="K294" s="11" t="n">
        <v>387.31</v>
      </c>
    </row>
    <row r="295" customFormat="false" ht="15" hidden="false" customHeight="false" outlineLevel="0" collapsed="false">
      <c r="A295" s="11" t="s">
        <v>53</v>
      </c>
      <c r="B295" s="11" t="s">
        <v>22</v>
      </c>
      <c r="C295" s="11" t="s">
        <v>15</v>
      </c>
      <c r="D295" s="11" t="n">
        <v>1459</v>
      </c>
      <c r="E295" s="11" t="n">
        <v>153114</v>
      </c>
      <c r="F295" s="11" t="n">
        <v>0.00952884778661651</v>
      </c>
      <c r="G295" s="11" t="n">
        <v>172</v>
      </c>
      <c r="H295" s="11" t="n">
        <v>84846</v>
      </c>
      <c r="I295" s="11" t="n">
        <v>0.00202720222520802</v>
      </c>
      <c r="J295" s="11" t="n">
        <v>4.7</v>
      </c>
      <c r="K295" s="11" t="n">
        <v>451.33</v>
      </c>
    </row>
    <row r="296" customFormat="false" ht="15" hidden="false" customHeight="false" outlineLevel="0" collapsed="false">
      <c r="A296" s="11" t="s">
        <v>53</v>
      </c>
      <c r="B296" s="11" t="s">
        <v>23</v>
      </c>
      <c r="C296" s="11" t="s">
        <v>15</v>
      </c>
      <c r="D296" s="11" t="n">
        <v>1760</v>
      </c>
      <c r="E296" s="11" t="n">
        <v>105649</v>
      </c>
      <c r="F296" s="11" t="n">
        <v>0.0166589366676447</v>
      </c>
      <c r="G296" s="11" t="n">
        <v>154</v>
      </c>
      <c r="H296" s="11" t="n">
        <v>41466</v>
      </c>
      <c r="I296" s="11" t="n">
        <v>0.00371388607533883</v>
      </c>
      <c r="J296" s="11" t="n">
        <v>4.49</v>
      </c>
      <c r="K296" s="11" t="n">
        <v>388.61</v>
      </c>
    </row>
    <row r="297" customFormat="false" ht="15" hidden="false" customHeight="false" outlineLevel="0" collapsed="false">
      <c r="A297" s="11" t="s">
        <v>53</v>
      </c>
      <c r="B297" s="11" t="s">
        <v>24</v>
      </c>
      <c r="C297" s="11" t="s">
        <v>15</v>
      </c>
      <c r="D297" s="11" t="n">
        <v>417</v>
      </c>
      <c r="E297" s="11" t="n">
        <v>74129</v>
      </c>
      <c r="F297" s="11" t="n">
        <v>0.00562532881868095</v>
      </c>
      <c r="G297" s="11" t="n">
        <v>165</v>
      </c>
      <c r="H297" s="11" t="n">
        <v>139386</v>
      </c>
      <c r="I297" s="11" t="n">
        <v>0.00118376307520124</v>
      </c>
      <c r="J297" s="11" t="n">
        <v>4.75</v>
      </c>
      <c r="K297" s="11" t="n">
        <v>351.19</v>
      </c>
    </row>
    <row r="298" customFormat="false" ht="15" hidden="false" customHeight="false" outlineLevel="0" collapsed="false">
      <c r="A298" s="11" t="s">
        <v>54</v>
      </c>
      <c r="B298" s="11" t="s">
        <v>15</v>
      </c>
      <c r="C298" s="11" t="s">
        <v>15</v>
      </c>
      <c r="D298" s="11" t="n">
        <v>332</v>
      </c>
      <c r="E298" s="11" t="n">
        <v>1002587</v>
      </c>
      <c r="F298" s="11" t="n">
        <v>0.0003311433321996</v>
      </c>
      <c r="G298" s="11" t="n">
        <v>479</v>
      </c>
      <c r="H298" s="11" t="n">
        <v>836160</v>
      </c>
      <c r="I298" s="11" t="n">
        <v>0.000572856869498661</v>
      </c>
      <c r="J298" s="11" t="n">
        <v>0.58</v>
      </c>
      <c r="K298" s="11" t="n">
        <v>60.42</v>
      </c>
    </row>
    <row r="299" customFormat="false" ht="15" hidden="false" customHeight="false" outlineLevel="0" collapsed="false">
      <c r="A299" s="11" t="s">
        <v>54</v>
      </c>
      <c r="B299" s="11" t="s">
        <v>16</v>
      </c>
      <c r="C299" s="11" t="s">
        <v>15</v>
      </c>
      <c r="D299" s="11" t="n">
        <v>1</v>
      </c>
      <c r="E299" s="11" t="n">
        <v>3507</v>
      </c>
      <c r="F299" s="11" t="n">
        <v>0.000285143997718848</v>
      </c>
      <c r="G299" s="11" t="n">
        <v>9</v>
      </c>
      <c r="H299" s="11" t="n">
        <v>50852</v>
      </c>
      <c r="I299" s="11" t="n">
        <v>0.000176984189412413</v>
      </c>
      <c r="J299" s="11" t="n">
        <v>1.61</v>
      </c>
      <c r="K299" s="11" t="n">
        <v>0.21</v>
      </c>
    </row>
    <row r="300" customFormat="false" ht="15" hidden="false" customHeight="false" outlineLevel="0" collapsed="false">
      <c r="A300" s="11" t="s">
        <v>54</v>
      </c>
      <c r="B300" s="11" t="s">
        <v>26</v>
      </c>
      <c r="C300" s="11" t="s">
        <v>15</v>
      </c>
      <c r="D300" s="11" t="n">
        <v>6</v>
      </c>
      <c r="E300" s="11" t="n">
        <v>37067</v>
      </c>
      <c r="F300" s="11" t="n">
        <v>0.000161869047940216</v>
      </c>
      <c r="G300" s="11" t="n">
        <v>44</v>
      </c>
      <c r="H300" s="11" t="n">
        <v>55543</v>
      </c>
      <c r="I300" s="11" t="n">
        <v>0.000792179032461336</v>
      </c>
      <c r="J300" s="11" t="n">
        <v>0.2</v>
      </c>
      <c r="K300" s="11" t="n">
        <v>16.37</v>
      </c>
    </row>
    <row r="301" customFormat="false" ht="15" hidden="false" customHeight="false" outlineLevel="0" collapsed="false">
      <c r="A301" s="11" t="s">
        <v>54</v>
      </c>
      <c r="B301" s="11" t="s">
        <v>18</v>
      </c>
      <c r="C301" s="11" t="s">
        <v>15</v>
      </c>
      <c r="D301" s="11" t="n">
        <v>10</v>
      </c>
      <c r="E301" s="11" t="n">
        <v>47705</v>
      </c>
      <c r="F301" s="11" t="n">
        <v>0.000209621632952521</v>
      </c>
      <c r="G301" s="11" t="n">
        <v>26</v>
      </c>
      <c r="H301" s="11" t="n">
        <v>42859</v>
      </c>
      <c r="I301" s="11" t="n">
        <v>0.000606640378916914</v>
      </c>
      <c r="J301" s="11" t="n">
        <v>0.35</v>
      </c>
      <c r="K301" s="11" t="n">
        <v>8.96</v>
      </c>
    </row>
    <row r="302" customFormat="false" ht="15" hidden="false" customHeight="false" outlineLevel="0" collapsed="false">
      <c r="A302" s="11" t="s">
        <v>54</v>
      </c>
      <c r="B302" s="11" t="s">
        <v>19</v>
      </c>
      <c r="C302" s="11" t="s">
        <v>15</v>
      </c>
      <c r="D302" s="11" t="n">
        <v>72</v>
      </c>
      <c r="E302" s="11" t="n">
        <v>184290</v>
      </c>
      <c r="F302" s="11" t="n">
        <v>0.000390688588637474</v>
      </c>
      <c r="G302" s="11" t="n">
        <v>57</v>
      </c>
      <c r="H302" s="11" t="n">
        <v>77370</v>
      </c>
      <c r="I302" s="11" t="n">
        <v>0.000736719658782474</v>
      </c>
      <c r="J302" s="11" t="n">
        <v>0.53</v>
      </c>
      <c r="K302" s="11" t="n">
        <v>13.24</v>
      </c>
    </row>
    <row r="303" customFormat="false" ht="15" hidden="false" customHeight="false" outlineLevel="0" collapsed="false">
      <c r="A303" s="11" t="s">
        <v>54</v>
      </c>
      <c r="B303" s="11" t="s">
        <v>20</v>
      </c>
      <c r="C303" s="11" t="s">
        <v>15</v>
      </c>
      <c r="D303" s="11" t="n">
        <v>45</v>
      </c>
      <c r="E303" s="11" t="n">
        <v>138825</v>
      </c>
      <c r="F303" s="11" t="n">
        <v>0.000324149108589951</v>
      </c>
      <c r="G303" s="11" t="n">
        <v>50</v>
      </c>
      <c r="H303" s="11" t="n">
        <v>47884</v>
      </c>
      <c r="I303" s="11" t="n">
        <v>0.00104419012613817</v>
      </c>
      <c r="J303" s="11" t="n">
        <v>0.31</v>
      </c>
      <c r="K303" s="11" t="n">
        <v>36.3</v>
      </c>
    </row>
    <row r="304" customFormat="false" ht="15" hidden="false" customHeight="false" outlineLevel="0" collapsed="false">
      <c r="A304" s="11" t="s">
        <v>54</v>
      </c>
      <c r="B304" s="11" t="s">
        <v>21</v>
      </c>
      <c r="C304" s="11" t="s">
        <v>15</v>
      </c>
      <c r="D304" s="11" t="n">
        <v>76</v>
      </c>
      <c r="E304" s="11" t="n">
        <v>235819</v>
      </c>
      <c r="F304" s="11" t="n">
        <v>0.000322281071499752</v>
      </c>
      <c r="G304" s="11" t="n">
        <v>111</v>
      </c>
      <c r="H304" s="11" t="n">
        <v>109664</v>
      </c>
      <c r="I304" s="11" t="n">
        <v>0.00101218266705573</v>
      </c>
      <c r="J304" s="11" t="n">
        <v>0.32</v>
      </c>
      <c r="K304" s="11" t="n">
        <v>65.86</v>
      </c>
    </row>
    <row r="305" customFormat="false" ht="15" hidden="false" customHeight="false" outlineLevel="0" collapsed="false">
      <c r="A305" s="11" t="s">
        <v>54</v>
      </c>
      <c r="B305" s="11" t="s">
        <v>22</v>
      </c>
      <c r="C305" s="11" t="s">
        <v>15</v>
      </c>
      <c r="D305" s="11" t="n">
        <v>57</v>
      </c>
      <c r="E305" s="11" t="n">
        <v>153114</v>
      </c>
      <c r="F305" s="11" t="n">
        <v>0.000372271640738273</v>
      </c>
      <c r="G305" s="11" t="n">
        <v>52</v>
      </c>
      <c r="H305" s="11" t="n">
        <v>84846</v>
      </c>
      <c r="I305" s="11" t="n">
        <v>0.000612875091341961</v>
      </c>
      <c r="J305" s="11" t="n">
        <v>0.61</v>
      </c>
      <c r="K305" s="11" t="n">
        <v>6.9</v>
      </c>
    </row>
    <row r="306" customFormat="false" ht="15" hidden="false" customHeight="false" outlineLevel="0" collapsed="false">
      <c r="A306" s="11" t="s">
        <v>54</v>
      </c>
      <c r="B306" s="11" t="s">
        <v>23</v>
      </c>
      <c r="C306" s="11" t="s">
        <v>15</v>
      </c>
      <c r="D306" s="11" t="n">
        <v>38</v>
      </c>
      <c r="E306" s="11" t="n">
        <v>105649</v>
      </c>
      <c r="F306" s="11" t="n">
        <v>0.00035968158714233</v>
      </c>
      <c r="G306" s="11" t="n">
        <v>19</v>
      </c>
      <c r="H306" s="11" t="n">
        <v>41466</v>
      </c>
      <c r="I306" s="11" t="n">
        <v>0.000458206723580765</v>
      </c>
      <c r="J306" s="11" t="n">
        <v>0.78</v>
      </c>
      <c r="K306" s="11" t="n">
        <v>0.75</v>
      </c>
    </row>
    <row r="307" customFormat="false" ht="15" hidden="false" customHeight="false" outlineLevel="0" collapsed="false">
      <c r="A307" s="11" t="s">
        <v>54</v>
      </c>
      <c r="B307" s="11" t="s">
        <v>24</v>
      </c>
      <c r="C307" s="11" t="s">
        <v>15</v>
      </c>
      <c r="D307" s="11" t="n">
        <v>27</v>
      </c>
      <c r="E307" s="11" t="n">
        <v>74129</v>
      </c>
      <c r="F307" s="11" t="n">
        <v>0.000364229923511716</v>
      </c>
      <c r="G307" s="11" t="n">
        <v>47</v>
      </c>
      <c r="H307" s="11" t="n">
        <v>139386</v>
      </c>
      <c r="I307" s="11" t="n">
        <v>0.000337193118390656</v>
      </c>
      <c r="J307" s="11" t="n">
        <v>1.08</v>
      </c>
      <c r="K307" s="11" t="n">
        <v>0.1</v>
      </c>
    </row>
    <row r="308" customFormat="false" ht="15" hidden="false" customHeight="false" outlineLevel="0" collapsed="false">
      <c r="A308" s="11" t="s">
        <v>55</v>
      </c>
      <c r="B308" s="11" t="s">
        <v>15</v>
      </c>
      <c r="C308" s="11" t="s">
        <v>15</v>
      </c>
      <c r="D308" s="11" t="n">
        <v>70621</v>
      </c>
      <c r="E308" s="11" t="n">
        <v>1002587</v>
      </c>
      <c r="F308" s="11" t="n">
        <v>0.0704387748893612</v>
      </c>
      <c r="G308" s="11" t="n">
        <v>47193</v>
      </c>
      <c r="H308" s="11" t="n">
        <v>836160</v>
      </c>
      <c r="I308" s="11" t="n">
        <v>0.0564401549942595</v>
      </c>
      <c r="J308" s="11" t="n">
        <v>1.25</v>
      </c>
      <c r="K308" s="11" t="n">
        <v>1489.85</v>
      </c>
    </row>
    <row r="309" customFormat="false" ht="15" hidden="false" customHeight="false" outlineLevel="0" collapsed="false">
      <c r="A309" s="11" t="s">
        <v>55</v>
      </c>
      <c r="B309" s="11" t="s">
        <v>29</v>
      </c>
      <c r="C309" s="11" t="s">
        <v>15</v>
      </c>
      <c r="D309" s="11" t="n">
        <v>1027</v>
      </c>
      <c r="E309" s="11" t="n">
        <v>2970</v>
      </c>
      <c r="F309" s="11" t="n">
        <v>0.345791245791246</v>
      </c>
      <c r="G309" s="11" t="n">
        <v>6688</v>
      </c>
      <c r="H309" s="11" t="n">
        <v>123991</v>
      </c>
      <c r="I309" s="11" t="n">
        <v>0.0539393988273342</v>
      </c>
      <c r="J309" s="11" t="n">
        <v>6.41</v>
      </c>
      <c r="K309" s="11" t="n">
        <v>4328.75</v>
      </c>
    </row>
    <row r="310" customFormat="false" ht="15" hidden="false" customHeight="false" outlineLevel="0" collapsed="false">
      <c r="A310" s="11" t="s">
        <v>55</v>
      </c>
      <c r="B310" s="11" t="s">
        <v>16</v>
      </c>
      <c r="C310" s="11" t="s">
        <v>15</v>
      </c>
      <c r="D310" s="11" t="n">
        <v>1528</v>
      </c>
      <c r="E310" s="11" t="n">
        <v>3507</v>
      </c>
      <c r="F310" s="11" t="n">
        <v>0.4357000285144</v>
      </c>
      <c r="G310" s="11" t="n">
        <v>2583</v>
      </c>
      <c r="H310" s="11" t="n">
        <v>50852</v>
      </c>
      <c r="I310" s="11" t="n">
        <v>0.0507944623613624</v>
      </c>
      <c r="J310" s="11" t="n">
        <v>8.58</v>
      </c>
      <c r="K310" s="11" t="n">
        <v>6952.76</v>
      </c>
    </row>
    <row r="311" customFormat="false" ht="15" hidden="false" customHeight="false" outlineLevel="0" collapsed="false">
      <c r="A311" s="11" t="s">
        <v>55</v>
      </c>
      <c r="B311" s="11" t="s">
        <v>17</v>
      </c>
      <c r="C311" s="11" t="s">
        <v>15</v>
      </c>
      <c r="D311" s="11" t="n">
        <v>7310</v>
      </c>
      <c r="E311" s="11" t="n">
        <v>19512</v>
      </c>
      <c r="F311" s="11" t="n">
        <v>0.374641246412464</v>
      </c>
      <c r="G311" s="11" t="n">
        <v>3569</v>
      </c>
      <c r="H311" s="11" t="n">
        <v>62299</v>
      </c>
      <c r="I311" s="11" t="n">
        <v>0.0572882389765486</v>
      </c>
      <c r="J311" s="11" t="n">
        <v>6.54</v>
      </c>
      <c r="K311" s="11" t="n">
        <v>12979.22</v>
      </c>
    </row>
    <row r="312" customFormat="false" ht="15" hidden="false" customHeight="false" outlineLevel="0" collapsed="false">
      <c r="A312" s="11" t="s">
        <v>55</v>
      </c>
      <c r="B312" s="11" t="s">
        <v>26</v>
      </c>
      <c r="C312" s="11" t="s">
        <v>15</v>
      </c>
      <c r="D312" s="11" t="n">
        <v>14202</v>
      </c>
      <c r="E312" s="11" t="n">
        <v>37067</v>
      </c>
      <c r="F312" s="11" t="n">
        <v>0.383144036474492</v>
      </c>
      <c r="G312" s="11" t="n">
        <v>4361</v>
      </c>
      <c r="H312" s="11" t="n">
        <v>55543</v>
      </c>
      <c r="I312" s="11" t="n">
        <v>0.0785157445582702</v>
      </c>
      <c r="J312" s="11" t="n">
        <v>4.88</v>
      </c>
      <c r="K312" s="11" t="n">
        <v>12872.4</v>
      </c>
    </row>
    <row r="313" customFormat="false" ht="15" hidden="false" customHeight="false" outlineLevel="0" collapsed="false">
      <c r="A313" s="11" t="s">
        <v>55</v>
      </c>
      <c r="B313" s="11" t="s">
        <v>18</v>
      </c>
      <c r="C313" s="11" t="s">
        <v>15</v>
      </c>
      <c r="D313" s="11" t="n">
        <v>2791</v>
      </c>
      <c r="E313" s="11" t="n">
        <v>47705</v>
      </c>
      <c r="F313" s="11" t="n">
        <v>0.0585053977570485</v>
      </c>
      <c r="G313" s="11" t="n">
        <v>2460</v>
      </c>
      <c r="H313" s="11" t="n">
        <v>42859</v>
      </c>
      <c r="I313" s="11" t="n">
        <v>0.0573975127744464</v>
      </c>
      <c r="J313" s="11" t="n">
        <v>1.02</v>
      </c>
      <c r="K313" s="11" t="n">
        <v>0.51</v>
      </c>
    </row>
    <row r="314" customFormat="false" ht="15" hidden="false" customHeight="false" outlineLevel="0" collapsed="false">
      <c r="A314" s="11" t="s">
        <v>55</v>
      </c>
      <c r="B314" s="11" t="s">
        <v>19</v>
      </c>
      <c r="C314" s="11" t="s">
        <v>15</v>
      </c>
      <c r="D314" s="11" t="n">
        <v>7836</v>
      </c>
      <c r="E314" s="11" t="n">
        <v>184290</v>
      </c>
      <c r="F314" s="11" t="n">
        <v>0.0425199413967117</v>
      </c>
      <c r="G314" s="11" t="n">
        <v>3362</v>
      </c>
      <c r="H314" s="11" t="n">
        <v>77370</v>
      </c>
      <c r="I314" s="11" t="n">
        <v>0.0434535349618715</v>
      </c>
      <c r="J314" s="11" t="n">
        <v>0.98</v>
      </c>
      <c r="K314" s="11" t="n">
        <v>1.16</v>
      </c>
    </row>
    <row r="315" customFormat="false" ht="15" hidden="false" customHeight="false" outlineLevel="0" collapsed="false">
      <c r="A315" s="11" t="s">
        <v>55</v>
      </c>
      <c r="B315" s="11" t="s">
        <v>20</v>
      </c>
      <c r="C315" s="11" t="s">
        <v>15</v>
      </c>
      <c r="D315" s="11" t="n">
        <v>5725</v>
      </c>
      <c r="E315" s="11" t="n">
        <v>138825</v>
      </c>
      <c r="F315" s="11" t="n">
        <v>0.041238969926166</v>
      </c>
      <c r="G315" s="11" t="n">
        <v>1900</v>
      </c>
      <c r="H315" s="11" t="n">
        <v>47884</v>
      </c>
      <c r="I315" s="11" t="n">
        <v>0.0396792247932504</v>
      </c>
      <c r="J315" s="11" t="n">
        <v>1.04</v>
      </c>
      <c r="K315" s="11" t="n">
        <v>2.21</v>
      </c>
    </row>
    <row r="316" customFormat="false" ht="15" hidden="false" customHeight="false" outlineLevel="0" collapsed="false">
      <c r="A316" s="11" t="s">
        <v>55</v>
      </c>
      <c r="B316" s="11" t="s">
        <v>21</v>
      </c>
      <c r="C316" s="11" t="s">
        <v>15</v>
      </c>
      <c r="D316" s="11" t="n">
        <v>11136</v>
      </c>
      <c r="E316" s="11" t="n">
        <v>235819</v>
      </c>
      <c r="F316" s="11" t="n">
        <v>0.0472226580555426</v>
      </c>
      <c r="G316" s="11" t="n">
        <v>5587</v>
      </c>
      <c r="H316" s="11" t="n">
        <v>109664</v>
      </c>
      <c r="I316" s="11" t="n">
        <v>0.0509465275751386</v>
      </c>
      <c r="J316" s="11" t="n">
        <v>0.93</v>
      </c>
      <c r="K316" s="11" t="n">
        <v>22.54</v>
      </c>
    </row>
    <row r="317" customFormat="false" ht="15" hidden="false" customHeight="false" outlineLevel="0" collapsed="false">
      <c r="A317" s="11" t="s">
        <v>55</v>
      </c>
      <c r="B317" s="11" t="s">
        <v>22</v>
      </c>
      <c r="C317" s="11" t="s">
        <v>15</v>
      </c>
      <c r="D317" s="11" t="n">
        <v>8331</v>
      </c>
      <c r="E317" s="11" t="n">
        <v>153114</v>
      </c>
      <c r="F317" s="11" t="n">
        <v>0.0544104392805361</v>
      </c>
      <c r="G317" s="11" t="n">
        <v>3722</v>
      </c>
      <c r="H317" s="11" t="n">
        <v>84846</v>
      </c>
      <c r="I317" s="11" t="n">
        <v>0.0438677132687457</v>
      </c>
      <c r="J317" s="11" t="n">
        <v>1.24</v>
      </c>
      <c r="K317" s="11" t="n">
        <v>126.19</v>
      </c>
    </row>
    <row r="318" customFormat="false" ht="15" hidden="false" customHeight="false" outlineLevel="0" collapsed="false">
      <c r="A318" s="11" t="s">
        <v>55</v>
      </c>
      <c r="B318" s="11" t="s">
        <v>23</v>
      </c>
      <c r="C318" s="11" t="s">
        <v>15</v>
      </c>
      <c r="D318" s="11" t="n">
        <v>6905</v>
      </c>
      <c r="E318" s="11" t="n">
        <v>105649</v>
      </c>
      <c r="F318" s="11" t="n">
        <v>0.0653579305057312</v>
      </c>
      <c r="G318" s="11" t="n">
        <v>2252</v>
      </c>
      <c r="H318" s="11" t="n">
        <v>41466</v>
      </c>
      <c r="I318" s="11" t="n">
        <v>0.0543095548159938</v>
      </c>
      <c r="J318" s="11" t="n">
        <v>1.2</v>
      </c>
      <c r="K318" s="11" t="n">
        <v>62.27</v>
      </c>
    </row>
    <row r="319" customFormat="false" ht="15" hidden="false" customHeight="false" outlineLevel="0" collapsed="false">
      <c r="A319" s="11" t="s">
        <v>55</v>
      </c>
      <c r="B319" s="11" t="s">
        <v>24</v>
      </c>
      <c r="C319" s="11" t="s">
        <v>15</v>
      </c>
      <c r="D319" s="11" t="n">
        <v>3830</v>
      </c>
      <c r="E319" s="11" t="n">
        <v>74129</v>
      </c>
      <c r="F319" s="11" t="n">
        <v>0.0516666891499953</v>
      </c>
      <c r="G319" s="11" t="n">
        <v>10709</v>
      </c>
      <c r="H319" s="11" t="n">
        <v>139386</v>
      </c>
      <c r="I319" s="11" t="n">
        <v>0.0768298107413944</v>
      </c>
      <c r="J319" s="11" t="n">
        <v>0.67</v>
      </c>
      <c r="K319" s="11" t="n">
        <v>482.87</v>
      </c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9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9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22</v>
      </c>
      <c r="C5" s="27" t="n">
        <v>20.06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6" t="n">
        <v>1.78</v>
      </c>
      <c r="R5" s="27" t="n">
        <v>0.23</v>
      </c>
      <c r="S5" s="28" t="n">
        <v>2</v>
      </c>
      <c r="T5" s="26" t="n">
        <v>0.14</v>
      </c>
      <c r="U5" s="27" t="n">
        <v>4</v>
      </c>
      <c r="V5" s="28" t="n">
        <v>1</v>
      </c>
      <c r="W5" s="29"/>
      <c r="X5" s="30"/>
      <c r="Y5" s="31"/>
      <c r="Z5" s="29"/>
      <c r="AA5" s="30"/>
      <c r="AB5" s="31"/>
      <c r="AC5" s="26" t="n">
        <v>0.62</v>
      </c>
      <c r="AD5" s="27" t="n">
        <v>0.11</v>
      </c>
      <c r="AE5" s="28" t="n">
        <v>1</v>
      </c>
      <c r="AF5" s="26" t="n">
        <v>0.53</v>
      </c>
      <c r="AG5" s="27" t="n">
        <v>0.43</v>
      </c>
      <c r="AH5" s="28" t="n">
        <v>2</v>
      </c>
      <c r="AI5" s="26" t="n">
        <v>0.22</v>
      </c>
      <c r="AJ5" s="27" t="n">
        <v>4.9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4.82</v>
      </c>
      <c r="C6" s="35" t="n">
        <v>243.66</v>
      </c>
      <c r="D6" s="36" t="n">
        <v>523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2.98</v>
      </c>
      <c r="O6" s="35" t="n">
        <v>0.87</v>
      </c>
      <c r="P6" s="36" t="n">
        <v>2</v>
      </c>
      <c r="Q6" s="34" t="n">
        <v>1.09</v>
      </c>
      <c r="R6" s="35" t="n">
        <v>0.03</v>
      </c>
      <c r="S6" s="36" t="n">
        <v>11</v>
      </c>
      <c r="T6" s="34" t="n">
        <v>1.48</v>
      </c>
      <c r="U6" s="35" t="n">
        <v>1.55</v>
      </c>
      <c r="V6" s="36" t="n">
        <v>46</v>
      </c>
      <c r="W6" s="34" t="n">
        <v>1.46</v>
      </c>
      <c r="X6" s="35" t="n">
        <v>1.54</v>
      </c>
      <c r="Y6" s="36" t="n">
        <v>55</v>
      </c>
      <c r="Z6" s="34" t="n">
        <v>4.43</v>
      </c>
      <c r="AA6" s="35" t="n">
        <v>33.47</v>
      </c>
      <c r="AB6" s="36" t="n">
        <v>126</v>
      </c>
      <c r="AC6" s="34" t="n">
        <v>3.63</v>
      </c>
      <c r="AD6" s="35" t="n">
        <v>27.66</v>
      </c>
      <c r="AE6" s="36" t="n">
        <v>99</v>
      </c>
      <c r="AF6" s="34" t="n">
        <v>2.94</v>
      </c>
      <c r="AG6" s="35" t="n">
        <v>10.9</v>
      </c>
      <c r="AH6" s="36" t="n">
        <v>56</v>
      </c>
      <c r="AI6" s="34" t="n">
        <v>13.38</v>
      </c>
      <c r="AJ6" s="35" t="n">
        <v>180.89</v>
      </c>
      <c r="AK6" s="40" t="n">
        <v>128</v>
      </c>
    </row>
    <row r="7" customFormat="false" ht="15" hidden="false" customHeight="false" outlineLevel="0" collapsed="false">
      <c r="A7" s="33" t="s">
        <v>27</v>
      </c>
      <c r="B7" s="34" t="n">
        <v>3.5</v>
      </c>
      <c r="C7" s="35" t="n">
        <v>5.73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1.25</v>
      </c>
      <c r="U7" s="35" t="n">
        <v>0.04</v>
      </c>
      <c r="V7" s="36" t="n">
        <v>3</v>
      </c>
      <c r="W7" s="37"/>
      <c r="X7" s="38"/>
      <c r="Y7" s="39"/>
      <c r="Z7" s="34" t="n">
        <v>3.44</v>
      </c>
      <c r="AA7" s="35" t="n">
        <v>1.52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1.23</v>
      </c>
      <c r="C8" s="35" t="n">
        <v>32.35</v>
      </c>
      <c r="D8" s="36" t="n">
        <v>1850</v>
      </c>
      <c r="E8" s="34" t="n">
        <v>2.12</v>
      </c>
      <c r="F8" s="35" t="n">
        <v>2.23</v>
      </c>
      <c r="G8" s="36" t="n">
        <v>4</v>
      </c>
      <c r="H8" s="34" t="n">
        <v>0.15</v>
      </c>
      <c r="I8" s="35" t="n">
        <v>4.78</v>
      </c>
      <c r="J8" s="36" t="n">
        <v>1</v>
      </c>
      <c r="K8" s="34" t="n">
        <v>0.18</v>
      </c>
      <c r="L8" s="35" t="n">
        <v>24.3</v>
      </c>
      <c r="M8" s="36" t="n">
        <v>7</v>
      </c>
      <c r="N8" s="34" t="n">
        <v>0.86</v>
      </c>
      <c r="O8" s="35" t="n">
        <v>0.78</v>
      </c>
      <c r="P8" s="36" t="n">
        <v>55</v>
      </c>
      <c r="Q8" s="34" t="n">
        <v>0.96</v>
      </c>
      <c r="R8" s="35" t="n">
        <v>0.09</v>
      </c>
      <c r="S8" s="36" t="n">
        <v>97</v>
      </c>
      <c r="T8" s="34" t="n">
        <v>1.2</v>
      </c>
      <c r="U8" s="35" t="n">
        <v>3.85</v>
      </c>
      <c r="V8" s="36" t="n">
        <v>462</v>
      </c>
      <c r="W8" s="34" t="n">
        <v>1.2</v>
      </c>
      <c r="X8" s="35" t="n">
        <v>2.96</v>
      </c>
      <c r="Y8" s="36" t="n">
        <v>383</v>
      </c>
      <c r="Z8" s="34" t="n">
        <v>1.41</v>
      </c>
      <c r="AA8" s="35" t="n">
        <v>13.74</v>
      </c>
      <c r="AB8" s="36" t="n">
        <v>449</v>
      </c>
      <c r="AC8" s="34" t="n">
        <v>1.17</v>
      </c>
      <c r="AD8" s="35" t="n">
        <v>1.33</v>
      </c>
      <c r="AE8" s="36" t="n">
        <v>154</v>
      </c>
      <c r="AF8" s="34" t="n">
        <v>1.14</v>
      </c>
      <c r="AG8" s="35" t="n">
        <v>0.28</v>
      </c>
      <c r="AH8" s="36" t="n">
        <v>50</v>
      </c>
      <c r="AI8" s="34" t="n">
        <v>1.11</v>
      </c>
      <c r="AJ8" s="35" t="n">
        <v>1.27</v>
      </c>
      <c r="AK8" s="40" t="n">
        <v>188</v>
      </c>
    </row>
    <row r="9" customFormat="false" ht="15" hidden="false" customHeight="false" outlineLevel="0" collapsed="false">
      <c r="A9" s="33" t="s">
        <v>30</v>
      </c>
      <c r="B9" s="34" t="n">
        <v>8.19</v>
      </c>
      <c r="C9" s="35" t="n">
        <v>96.99</v>
      </c>
      <c r="D9" s="36" t="n">
        <v>159</v>
      </c>
      <c r="E9" s="34" t="n">
        <v>37.04</v>
      </c>
      <c r="F9" s="35" t="n">
        <v>17.53</v>
      </c>
      <c r="G9" s="36" t="n">
        <v>1</v>
      </c>
      <c r="H9" s="37"/>
      <c r="I9" s="38"/>
      <c r="J9" s="39"/>
      <c r="K9" s="34" t="n">
        <v>12.5</v>
      </c>
      <c r="L9" s="35" t="n">
        <v>8.47</v>
      </c>
      <c r="M9" s="36" t="n">
        <v>4</v>
      </c>
      <c r="N9" s="34" t="n">
        <v>2.73</v>
      </c>
      <c r="O9" s="35" t="n">
        <v>4.25</v>
      </c>
      <c r="P9" s="36" t="n">
        <v>11</v>
      </c>
      <c r="Q9" s="34" t="n">
        <v>6.22</v>
      </c>
      <c r="R9" s="35" t="n">
        <v>3.83</v>
      </c>
      <c r="S9" s="36" t="n">
        <v>7</v>
      </c>
      <c r="T9" s="34" t="n">
        <v>6.46</v>
      </c>
      <c r="U9" s="35" t="n">
        <v>8.67</v>
      </c>
      <c r="V9" s="36" t="n">
        <v>31</v>
      </c>
      <c r="W9" s="37"/>
      <c r="X9" s="38"/>
      <c r="Y9" s="36" t="n">
        <v>27</v>
      </c>
      <c r="Z9" s="34" t="n">
        <v>6.23</v>
      </c>
      <c r="AA9" s="35" t="n">
        <v>12.22</v>
      </c>
      <c r="AB9" s="36" t="n">
        <v>38</v>
      </c>
      <c r="AC9" s="34" t="n">
        <v>4.99</v>
      </c>
      <c r="AD9" s="35" t="n">
        <v>5.67</v>
      </c>
      <c r="AE9" s="36" t="n">
        <v>16</v>
      </c>
      <c r="AF9" s="37"/>
      <c r="AG9" s="38"/>
      <c r="AH9" s="36" t="n">
        <v>3</v>
      </c>
      <c r="AI9" s="34" t="n">
        <v>39.51</v>
      </c>
      <c r="AJ9" s="35" t="n">
        <v>35.83</v>
      </c>
      <c r="AK9" s="40" t="n">
        <v>21</v>
      </c>
    </row>
    <row r="10" customFormat="false" ht="15" hidden="false" customHeight="false" outlineLevel="0" collapsed="false">
      <c r="A10" s="33" t="s">
        <v>31</v>
      </c>
      <c r="B10" s="34" t="n">
        <v>0.54</v>
      </c>
      <c r="C10" s="35" t="n">
        <v>27.34</v>
      </c>
      <c r="D10" s="36" t="n">
        <v>112</v>
      </c>
      <c r="E10" s="37"/>
      <c r="F10" s="38"/>
      <c r="G10" s="39"/>
      <c r="H10" s="34" t="n">
        <v>0.94</v>
      </c>
      <c r="I10" s="35" t="n">
        <v>0</v>
      </c>
      <c r="J10" s="36" t="n">
        <v>1</v>
      </c>
      <c r="K10" s="37"/>
      <c r="L10" s="38"/>
      <c r="M10" s="39"/>
      <c r="N10" s="34" t="n">
        <v>0.74</v>
      </c>
      <c r="O10" s="35" t="n">
        <v>0.18</v>
      </c>
      <c r="P10" s="36" t="n">
        <v>3</v>
      </c>
      <c r="Q10" s="34" t="n">
        <v>0.18</v>
      </c>
      <c r="R10" s="35" t="n">
        <v>3.17</v>
      </c>
      <c r="S10" s="36" t="n">
        <v>1</v>
      </c>
      <c r="T10" s="34" t="n">
        <v>0.63</v>
      </c>
      <c r="U10" s="35" t="n">
        <v>1.35</v>
      </c>
      <c r="V10" s="36" t="n">
        <v>15</v>
      </c>
      <c r="W10" s="34" t="n">
        <v>1.96</v>
      </c>
      <c r="X10" s="35" t="n">
        <v>1.2</v>
      </c>
      <c r="Y10" s="36" t="n">
        <v>17</v>
      </c>
      <c r="Z10" s="34" t="n">
        <v>0.91</v>
      </c>
      <c r="AA10" s="35" t="n">
        <v>0.07</v>
      </c>
      <c r="AB10" s="36" t="n">
        <v>26</v>
      </c>
      <c r="AC10" s="34" t="n">
        <v>1.51</v>
      </c>
      <c r="AD10" s="35" t="n">
        <v>1.45</v>
      </c>
      <c r="AE10" s="36" t="n">
        <v>29</v>
      </c>
      <c r="AF10" s="34" t="n">
        <v>0.67</v>
      </c>
      <c r="AG10" s="35" t="n">
        <v>1.41</v>
      </c>
      <c r="AH10" s="36" t="n">
        <v>19</v>
      </c>
      <c r="AI10" s="34" t="n">
        <v>0.17</v>
      </c>
      <c r="AJ10" s="35" t="n">
        <v>3.68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09</v>
      </c>
      <c r="C11" s="35" t="n">
        <v>20.99</v>
      </c>
      <c r="D11" s="36" t="n">
        <v>5767</v>
      </c>
      <c r="E11" s="34" t="n">
        <v>0.6</v>
      </c>
      <c r="F11" s="35" t="n">
        <v>0.77</v>
      </c>
      <c r="G11" s="36" t="n">
        <v>3</v>
      </c>
      <c r="H11" s="34" t="n">
        <v>0.41</v>
      </c>
      <c r="I11" s="35" t="n">
        <v>3.34</v>
      </c>
      <c r="J11" s="36" t="n">
        <v>4</v>
      </c>
      <c r="K11" s="34" t="n">
        <v>0.78</v>
      </c>
      <c r="L11" s="35" t="n">
        <v>3.24</v>
      </c>
      <c r="M11" s="36" t="n">
        <v>68</v>
      </c>
      <c r="N11" s="34" t="n">
        <v>0.42</v>
      </c>
      <c r="O11" s="35" t="n">
        <v>64.1</v>
      </c>
      <c r="P11" s="36" t="n">
        <v>100</v>
      </c>
      <c r="Q11" s="34" t="n">
        <v>0.47</v>
      </c>
      <c r="R11" s="35" t="n">
        <v>62.05</v>
      </c>
      <c r="S11" s="36" t="n">
        <v>156</v>
      </c>
      <c r="T11" s="34" t="n">
        <v>0.53</v>
      </c>
      <c r="U11" s="35" t="n">
        <v>160.9</v>
      </c>
      <c r="V11" s="36" t="n">
        <v>888</v>
      </c>
      <c r="W11" s="34" t="n">
        <v>0.57</v>
      </c>
      <c r="X11" s="35" t="n">
        <v>104.06</v>
      </c>
      <c r="Y11" s="36" t="n">
        <v>866</v>
      </c>
      <c r="Z11" s="34" t="n">
        <v>1.01</v>
      </c>
      <c r="AA11" s="35" t="n">
        <v>0.1</v>
      </c>
      <c r="AB11" s="36" t="n">
        <v>1672</v>
      </c>
      <c r="AC11" s="34" t="n">
        <v>1.42</v>
      </c>
      <c r="AD11" s="35" t="n">
        <v>41.92</v>
      </c>
      <c r="AE11" s="36" t="n">
        <v>1079</v>
      </c>
      <c r="AF11" s="34" t="n">
        <v>1.07</v>
      </c>
      <c r="AG11" s="35" t="n">
        <v>0.58</v>
      </c>
      <c r="AH11" s="36" t="n">
        <v>420</v>
      </c>
      <c r="AI11" s="34" t="n">
        <v>1.45</v>
      </c>
      <c r="AJ11" s="35" t="n">
        <v>40.86</v>
      </c>
      <c r="AK11" s="40" t="n">
        <v>511</v>
      </c>
    </row>
    <row r="12" customFormat="false" ht="15" hidden="false" customHeight="false" outlineLevel="0" collapsed="false">
      <c r="A12" s="33" t="s">
        <v>33</v>
      </c>
      <c r="B12" s="34" t="n">
        <v>2.05</v>
      </c>
      <c r="C12" s="35" t="n">
        <v>755.83</v>
      </c>
      <c r="D12" s="36" t="n">
        <v>4655</v>
      </c>
      <c r="E12" s="34" t="n">
        <v>0.94</v>
      </c>
      <c r="F12" s="35" t="n">
        <v>0.01</v>
      </c>
      <c r="G12" s="36" t="n">
        <v>2</v>
      </c>
      <c r="H12" s="34" t="n">
        <v>0.25</v>
      </c>
      <c r="I12" s="35" t="n">
        <v>2.19</v>
      </c>
      <c r="J12" s="36" t="n">
        <v>1</v>
      </c>
      <c r="K12" s="34" t="n">
        <v>0.47</v>
      </c>
      <c r="L12" s="35" t="n">
        <v>10.19</v>
      </c>
      <c r="M12" s="36" t="n">
        <v>20</v>
      </c>
      <c r="N12" s="34" t="n">
        <v>0.73</v>
      </c>
      <c r="O12" s="35" t="n">
        <v>6.7</v>
      </c>
      <c r="P12" s="36" t="n">
        <v>99</v>
      </c>
      <c r="Q12" s="34" t="n">
        <v>1</v>
      </c>
      <c r="R12" s="35" t="n">
        <v>0</v>
      </c>
      <c r="S12" s="36" t="n">
        <v>144</v>
      </c>
      <c r="T12" s="34" t="n">
        <v>1.4</v>
      </c>
      <c r="U12" s="35" t="n">
        <v>25.14</v>
      </c>
      <c r="V12" s="36" t="n">
        <v>965</v>
      </c>
      <c r="W12" s="34" t="n">
        <v>1.28</v>
      </c>
      <c r="X12" s="35" t="n">
        <v>11.04</v>
      </c>
      <c r="Y12" s="36" t="n">
        <v>821</v>
      </c>
      <c r="Z12" s="34" t="n">
        <v>1.64</v>
      </c>
      <c r="AA12" s="35" t="n">
        <v>79.44</v>
      </c>
      <c r="AB12" s="36" t="n">
        <v>1357</v>
      </c>
      <c r="AC12" s="34" t="n">
        <v>2.11</v>
      </c>
      <c r="AD12" s="35" t="n">
        <v>89.63</v>
      </c>
      <c r="AE12" s="36" t="n">
        <v>668</v>
      </c>
      <c r="AF12" s="34" t="n">
        <v>2.23</v>
      </c>
      <c r="AG12" s="35" t="n">
        <v>43.5</v>
      </c>
      <c r="AH12" s="36" t="n">
        <v>335</v>
      </c>
      <c r="AI12" s="34" t="n">
        <v>2.32</v>
      </c>
      <c r="AJ12" s="35" t="n">
        <v>81.96</v>
      </c>
      <c r="AK12" s="40" t="n">
        <v>243</v>
      </c>
    </row>
    <row r="13" customFormat="false" ht="15" hidden="false" customHeight="false" outlineLevel="0" collapsed="false">
      <c r="A13" s="33" t="s">
        <v>34</v>
      </c>
      <c r="B13" s="34" t="n">
        <v>2.66</v>
      </c>
      <c r="C13" s="35" t="n">
        <v>1649.97</v>
      </c>
      <c r="D13" s="36" t="n">
        <v>6412</v>
      </c>
      <c r="E13" s="34" t="n">
        <v>0.65</v>
      </c>
      <c r="F13" s="35" t="n">
        <v>1.62</v>
      </c>
      <c r="G13" s="36" t="n">
        <v>9</v>
      </c>
      <c r="H13" s="34" t="n">
        <v>0.25</v>
      </c>
      <c r="I13" s="35" t="n">
        <v>6.52</v>
      </c>
      <c r="J13" s="36" t="n">
        <v>3</v>
      </c>
      <c r="K13" s="34" t="n">
        <v>0.64</v>
      </c>
      <c r="L13" s="35" t="n">
        <v>5.89</v>
      </c>
      <c r="M13" s="36" t="n">
        <v>34</v>
      </c>
      <c r="N13" s="34" t="n">
        <v>0.74</v>
      </c>
      <c r="O13" s="35" t="n">
        <v>4.69</v>
      </c>
      <c r="P13" s="36" t="n">
        <v>76</v>
      </c>
      <c r="Q13" s="34" t="n">
        <v>1.25</v>
      </c>
      <c r="R13" s="35" t="n">
        <v>3.64</v>
      </c>
      <c r="S13" s="36" t="n">
        <v>177</v>
      </c>
      <c r="T13" s="34" t="n">
        <v>2.32</v>
      </c>
      <c r="U13" s="35" t="n">
        <v>132.69</v>
      </c>
      <c r="V13" s="36" t="n">
        <v>1156</v>
      </c>
      <c r="W13" s="34" t="n">
        <v>2.6</v>
      </c>
      <c r="X13" s="35" t="n">
        <v>122.3</v>
      </c>
      <c r="Y13" s="36" t="n">
        <v>1052</v>
      </c>
      <c r="Z13" s="34" t="n">
        <v>3.44</v>
      </c>
      <c r="AA13" s="35" t="n">
        <v>351.94</v>
      </c>
      <c r="AB13" s="36" t="n">
        <v>1615</v>
      </c>
      <c r="AC13" s="34" t="n">
        <v>4.46</v>
      </c>
      <c r="AD13" s="35" t="n">
        <v>331.69</v>
      </c>
      <c r="AE13" s="36" t="n">
        <v>1002</v>
      </c>
      <c r="AF13" s="34" t="n">
        <v>3.45</v>
      </c>
      <c r="AG13" s="35" t="n">
        <v>138.19</v>
      </c>
      <c r="AH13" s="36" t="n">
        <v>597</v>
      </c>
      <c r="AI13" s="34" t="n">
        <v>7.1</v>
      </c>
      <c r="AJ13" s="35" t="n">
        <v>762.16</v>
      </c>
      <c r="AK13" s="40" t="n">
        <v>691</v>
      </c>
    </row>
    <row r="14" customFormat="false" ht="15" hidden="false" customHeight="false" outlineLevel="0" collapsed="false">
      <c r="A14" s="33" t="s">
        <v>35</v>
      </c>
      <c r="B14" s="34" t="n">
        <v>4.99</v>
      </c>
      <c r="C14" s="35" t="n">
        <v>30696.6</v>
      </c>
      <c r="D14" s="36" t="n">
        <v>61657</v>
      </c>
      <c r="E14" s="34" t="n">
        <v>6.37</v>
      </c>
      <c r="F14" s="35" t="n">
        <v>209.27</v>
      </c>
      <c r="G14" s="36" t="n">
        <v>54</v>
      </c>
      <c r="H14" s="34" t="n">
        <v>7.49</v>
      </c>
      <c r="I14" s="35" t="n">
        <v>246.89</v>
      </c>
      <c r="J14" s="36" t="n">
        <v>67</v>
      </c>
      <c r="K14" s="34" t="n">
        <v>5.3</v>
      </c>
      <c r="L14" s="35" t="n">
        <v>425.68</v>
      </c>
      <c r="M14" s="36" t="n">
        <v>327</v>
      </c>
      <c r="N14" s="34" t="n">
        <v>3.21</v>
      </c>
      <c r="O14" s="35" t="n">
        <v>325.08</v>
      </c>
      <c r="P14" s="36" t="n">
        <v>668</v>
      </c>
      <c r="Q14" s="34" t="n">
        <v>5.53</v>
      </c>
      <c r="R14" s="35" t="n">
        <v>913.94</v>
      </c>
      <c r="S14" s="36" t="n">
        <v>1737</v>
      </c>
      <c r="T14" s="34" t="n">
        <v>7.37</v>
      </c>
      <c r="U14" s="35" t="n">
        <v>2709.7</v>
      </c>
      <c r="V14" s="36" t="n">
        <v>8842</v>
      </c>
      <c r="W14" s="34" t="n">
        <v>6.6</v>
      </c>
      <c r="X14" s="35" t="n">
        <v>1997.68</v>
      </c>
      <c r="Y14" s="36" t="n">
        <v>8034</v>
      </c>
      <c r="Z14" s="34" t="n">
        <v>5.97</v>
      </c>
      <c r="AA14" s="35" t="n">
        <v>5425.17</v>
      </c>
      <c r="AB14" s="36" t="n">
        <v>16244</v>
      </c>
      <c r="AC14" s="34" t="n">
        <v>6.34</v>
      </c>
      <c r="AD14" s="35" t="n">
        <v>5564.04</v>
      </c>
      <c r="AE14" s="36" t="n">
        <v>12875</v>
      </c>
      <c r="AF14" s="34" t="n">
        <v>5.51</v>
      </c>
      <c r="AG14" s="35" t="n">
        <v>2035.6</v>
      </c>
      <c r="AH14" s="36" t="n">
        <v>5952</v>
      </c>
      <c r="AI14" s="34" t="n">
        <v>2.34</v>
      </c>
      <c r="AJ14" s="35" t="n">
        <v>2492.48</v>
      </c>
      <c r="AK14" s="40" t="n">
        <v>6857</v>
      </c>
    </row>
    <row r="15" customFormat="false" ht="15" hidden="false" customHeight="false" outlineLevel="0" collapsed="false">
      <c r="A15" s="33" t="s">
        <v>37</v>
      </c>
      <c r="B15" s="34" t="n">
        <v>0.29</v>
      </c>
      <c r="C15" s="35" t="n">
        <v>75.59</v>
      </c>
      <c r="D15" s="36" t="n">
        <v>58</v>
      </c>
      <c r="E15" s="37"/>
      <c r="F15" s="38"/>
      <c r="G15" s="39"/>
      <c r="H15" s="34" t="n">
        <v>1.41</v>
      </c>
      <c r="I15" s="35" t="n">
        <v>0.11</v>
      </c>
      <c r="J15" s="36" t="n">
        <v>1</v>
      </c>
      <c r="K15" s="37"/>
      <c r="L15" s="38"/>
      <c r="M15" s="39"/>
      <c r="N15" s="37"/>
      <c r="O15" s="38"/>
      <c r="P15" s="39"/>
      <c r="Q15" s="34" t="n">
        <v>0.39</v>
      </c>
      <c r="R15" s="35" t="n">
        <v>2.57</v>
      </c>
      <c r="S15" s="36" t="n">
        <v>4</v>
      </c>
      <c r="T15" s="34" t="n">
        <v>0.28</v>
      </c>
      <c r="U15" s="35" t="n">
        <v>11.26</v>
      </c>
      <c r="V15" s="36" t="n">
        <v>10</v>
      </c>
      <c r="W15" s="34" t="n">
        <v>0.23</v>
      </c>
      <c r="X15" s="35" t="n">
        <v>12.33</v>
      </c>
      <c r="Y15" s="36" t="n">
        <v>8</v>
      </c>
      <c r="Z15" s="34" t="n">
        <v>0.46</v>
      </c>
      <c r="AA15" s="35" t="n">
        <v>4.61</v>
      </c>
      <c r="AB15" s="36" t="n">
        <v>14</v>
      </c>
      <c r="AC15" s="34" t="n">
        <v>0.62</v>
      </c>
      <c r="AD15" s="35" t="n">
        <v>0.68</v>
      </c>
      <c r="AE15" s="36" t="n">
        <v>6</v>
      </c>
      <c r="AF15" s="34" t="n">
        <v>1.58</v>
      </c>
      <c r="AG15" s="35" t="n">
        <v>0.32</v>
      </c>
      <c r="AH15" s="36" t="n">
        <v>6</v>
      </c>
      <c r="AI15" s="34" t="n">
        <v>0.41</v>
      </c>
      <c r="AJ15" s="35" t="n">
        <v>6.16</v>
      </c>
      <c r="AK15" s="40" t="n">
        <v>9</v>
      </c>
    </row>
    <row r="16" customFormat="false" ht="15" hidden="false" customHeight="false" outlineLevel="0" collapsed="false">
      <c r="A16" s="33" t="s">
        <v>38</v>
      </c>
      <c r="B16" s="34" t="n">
        <v>0.38</v>
      </c>
      <c r="C16" s="35" t="n">
        <v>2.18</v>
      </c>
      <c r="D16" s="36" t="n">
        <v>3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4" t="n">
        <v>0.94</v>
      </c>
      <c r="AJ16" s="35" t="n">
        <v>0</v>
      </c>
      <c r="AK16" s="40" t="n">
        <v>1</v>
      </c>
    </row>
    <row r="17" customFormat="false" ht="15" hidden="false" customHeight="false" outlineLevel="0" collapsed="false">
      <c r="A17" s="33" t="s">
        <v>39</v>
      </c>
      <c r="B17" s="34" t="n">
        <v>0.41</v>
      </c>
      <c r="C17" s="35" t="n">
        <v>30.23</v>
      </c>
      <c r="D17" s="36" t="n">
        <v>54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4" t="n">
        <v>0.89</v>
      </c>
      <c r="R17" s="35" t="n">
        <v>0.01</v>
      </c>
      <c r="S17" s="36" t="n">
        <v>1</v>
      </c>
      <c r="T17" s="34" t="n">
        <v>0.28</v>
      </c>
      <c r="U17" s="35" t="n">
        <v>6.75</v>
      </c>
      <c r="V17" s="36" t="n">
        <v>6</v>
      </c>
      <c r="W17" s="34" t="n">
        <v>0.58</v>
      </c>
      <c r="X17" s="35" t="n">
        <v>0.58</v>
      </c>
      <c r="Y17" s="36" t="n">
        <v>5</v>
      </c>
      <c r="Z17" s="34" t="n">
        <v>0.59</v>
      </c>
      <c r="AA17" s="35" t="n">
        <v>0.77</v>
      </c>
      <c r="AB17" s="36" t="n">
        <v>6</v>
      </c>
      <c r="AC17" s="34" t="n">
        <v>1.25</v>
      </c>
      <c r="AD17" s="35" t="n">
        <v>0.26</v>
      </c>
      <c r="AE17" s="36" t="n">
        <v>16</v>
      </c>
      <c r="AF17" s="34" t="n">
        <v>7.89</v>
      </c>
      <c r="AG17" s="35" t="n">
        <v>5.64</v>
      </c>
      <c r="AH17" s="36" t="n">
        <v>15</v>
      </c>
      <c r="AI17" s="34" t="n">
        <v>0.47</v>
      </c>
      <c r="AJ17" s="35" t="n">
        <v>2.39</v>
      </c>
      <c r="AK17" s="40" t="n">
        <v>5</v>
      </c>
    </row>
    <row r="18" customFormat="false" ht="15" hidden="false" customHeight="false" outlineLevel="0" collapsed="false">
      <c r="A18" s="33" t="s">
        <v>40</v>
      </c>
      <c r="B18" s="34" t="n">
        <v>0.32</v>
      </c>
      <c r="C18" s="35" t="n">
        <v>298.72</v>
      </c>
      <c r="D18" s="36" t="n">
        <v>284</v>
      </c>
      <c r="E18" s="37"/>
      <c r="F18" s="38"/>
      <c r="G18" s="39"/>
      <c r="H18" s="37"/>
      <c r="I18" s="38"/>
      <c r="J18" s="39"/>
      <c r="K18" s="34" t="n">
        <v>0.45</v>
      </c>
      <c r="L18" s="35" t="n">
        <v>1.2</v>
      </c>
      <c r="M18" s="36" t="n">
        <v>2</v>
      </c>
      <c r="N18" s="34" t="n">
        <v>0.04</v>
      </c>
      <c r="O18" s="35" t="n">
        <v>20.31</v>
      </c>
      <c r="P18" s="36" t="n">
        <v>1</v>
      </c>
      <c r="Q18" s="34" t="n">
        <v>0.13</v>
      </c>
      <c r="R18" s="35" t="n">
        <v>26.29</v>
      </c>
      <c r="S18" s="36" t="n">
        <v>5</v>
      </c>
      <c r="T18" s="34" t="n">
        <v>0.17</v>
      </c>
      <c r="U18" s="35" t="n">
        <v>77.33</v>
      </c>
      <c r="V18" s="36" t="n">
        <v>27</v>
      </c>
      <c r="W18" s="34" t="n">
        <v>0.23</v>
      </c>
      <c r="X18" s="35" t="n">
        <v>52.43</v>
      </c>
      <c r="Y18" s="36" t="n">
        <v>34</v>
      </c>
      <c r="Z18" s="34" t="n">
        <v>0.33</v>
      </c>
      <c r="AA18" s="35" t="n">
        <v>62.79</v>
      </c>
      <c r="AB18" s="36" t="n">
        <v>76</v>
      </c>
      <c r="AC18" s="34" t="n">
        <v>0.26</v>
      </c>
      <c r="AD18" s="35" t="n">
        <v>51.92</v>
      </c>
      <c r="AE18" s="36" t="n">
        <v>36</v>
      </c>
      <c r="AF18" s="34" t="n">
        <v>0.28</v>
      </c>
      <c r="AG18" s="35" t="n">
        <v>31.68</v>
      </c>
      <c r="AH18" s="36" t="n">
        <v>26</v>
      </c>
      <c r="AI18" s="34" t="n">
        <v>0.46</v>
      </c>
      <c r="AJ18" s="35" t="n">
        <v>38.23</v>
      </c>
      <c r="AK18" s="40" t="n">
        <v>77</v>
      </c>
    </row>
    <row r="19" customFormat="false" ht="15" hidden="false" customHeight="false" outlineLevel="0" collapsed="false">
      <c r="A19" s="33" t="s">
        <v>41</v>
      </c>
      <c r="B19" s="34" t="n">
        <v>0.05</v>
      </c>
      <c r="C19" s="35" t="n">
        <v>16.49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27</v>
      </c>
      <c r="C20" s="35" t="n">
        <v>79.47</v>
      </c>
      <c r="D20" s="36" t="n">
        <v>54</v>
      </c>
      <c r="E20" s="37"/>
      <c r="F20" s="38"/>
      <c r="G20" s="39"/>
      <c r="H20" s="34" t="n">
        <v>2.01</v>
      </c>
      <c r="I20" s="35" t="n">
        <v>0.89</v>
      </c>
      <c r="J20" s="36" t="n">
        <v>2</v>
      </c>
      <c r="K20" s="34" t="n">
        <v>0.26</v>
      </c>
      <c r="L20" s="35" t="n">
        <v>1.94</v>
      </c>
      <c r="M20" s="36" t="n">
        <v>1</v>
      </c>
      <c r="N20" s="34" t="n">
        <v>0.21</v>
      </c>
      <c r="O20" s="35" t="n">
        <v>5.11</v>
      </c>
      <c r="P20" s="36" t="n">
        <v>2</v>
      </c>
      <c r="Q20" s="34" t="n">
        <v>0.07</v>
      </c>
      <c r="R20" s="35" t="n">
        <v>10.69</v>
      </c>
      <c r="S20" s="36" t="n">
        <v>1</v>
      </c>
      <c r="T20" s="34" t="n">
        <v>0.12</v>
      </c>
      <c r="U20" s="35" t="n">
        <v>34.4</v>
      </c>
      <c r="V20" s="36" t="n">
        <v>7</v>
      </c>
      <c r="W20" s="34" t="n">
        <v>0.41</v>
      </c>
      <c r="X20" s="35" t="n">
        <v>4.5</v>
      </c>
      <c r="Y20" s="36" t="n">
        <v>12</v>
      </c>
      <c r="Z20" s="34" t="n">
        <v>0.4</v>
      </c>
      <c r="AA20" s="35" t="n">
        <v>6.46</v>
      </c>
      <c r="AB20" s="36" t="n">
        <v>13</v>
      </c>
      <c r="AC20" s="34" t="n">
        <v>0.62</v>
      </c>
      <c r="AD20" s="35" t="n">
        <v>0.68</v>
      </c>
      <c r="AE20" s="36" t="n">
        <v>6</v>
      </c>
      <c r="AF20" s="34" t="n">
        <v>0.53</v>
      </c>
      <c r="AG20" s="35" t="n">
        <v>0.21</v>
      </c>
      <c r="AH20" s="36" t="n">
        <v>1</v>
      </c>
      <c r="AI20" s="34" t="n">
        <v>0.53</v>
      </c>
      <c r="AJ20" s="35" t="n">
        <v>2.94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4" t="n">
        <v>0.44</v>
      </c>
      <c r="C21" s="35" t="n">
        <v>0.48</v>
      </c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92</v>
      </c>
      <c r="C22" s="35" t="n">
        <v>0.93</v>
      </c>
      <c r="D22" s="36" t="n">
        <v>272</v>
      </c>
      <c r="E22" s="37"/>
      <c r="F22" s="38"/>
      <c r="G22" s="39"/>
      <c r="H22" s="37"/>
      <c r="I22" s="38"/>
      <c r="J22" s="39"/>
      <c r="K22" s="34" t="n">
        <v>1.56</v>
      </c>
      <c r="L22" s="35" t="n">
        <v>0.14</v>
      </c>
      <c r="M22" s="36" t="n">
        <v>1</v>
      </c>
      <c r="N22" s="34" t="n">
        <v>0.09</v>
      </c>
      <c r="O22" s="35" t="n">
        <v>8.99</v>
      </c>
      <c r="P22" s="36" t="n">
        <v>1</v>
      </c>
      <c r="Q22" s="34" t="n">
        <v>0.13</v>
      </c>
      <c r="R22" s="35" t="n">
        <v>15.77</v>
      </c>
      <c r="S22" s="36" t="n">
        <v>3</v>
      </c>
      <c r="T22" s="34" t="n">
        <v>0.28</v>
      </c>
      <c r="U22" s="35" t="n">
        <v>33.78</v>
      </c>
      <c r="V22" s="36" t="n">
        <v>30</v>
      </c>
      <c r="W22" s="34" t="n">
        <v>0.33</v>
      </c>
      <c r="X22" s="35" t="n">
        <v>31.71</v>
      </c>
      <c r="Y22" s="36" t="n">
        <v>46</v>
      </c>
      <c r="Z22" s="34" t="n">
        <v>1.43</v>
      </c>
      <c r="AA22" s="35" t="n">
        <v>2.85</v>
      </c>
      <c r="AB22" s="36" t="n">
        <v>87</v>
      </c>
      <c r="AC22" s="34" t="n">
        <v>2.87</v>
      </c>
      <c r="AD22" s="35" t="n">
        <v>9.99</v>
      </c>
      <c r="AE22" s="36" t="n">
        <v>46</v>
      </c>
      <c r="AF22" s="34" t="n">
        <v>0.92</v>
      </c>
      <c r="AG22" s="35" t="n">
        <v>0.02</v>
      </c>
      <c r="AH22" s="36" t="n">
        <v>7</v>
      </c>
      <c r="AI22" s="34" t="n">
        <v>1.17</v>
      </c>
      <c r="AJ22" s="35" t="n">
        <v>0.78</v>
      </c>
      <c r="AK22" s="40" t="n">
        <v>51</v>
      </c>
    </row>
    <row r="23" customFormat="false" ht="15" hidden="false" customHeight="false" outlineLevel="0" collapsed="false">
      <c r="A23" s="33" t="s">
        <v>45</v>
      </c>
      <c r="B23" s="34" t="n">
        <v>2.67</v>
      </c>
      <c r="C23" s="35" t="n">
        <v>15</v>
      </c>
      <c r="D23" s="36" t="n">
        <v>58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4" t="n">
        <v>2.98</v>
      </c>
      <c r="O23" s="35" t="n">
        <v>0.87</v>
      </c>
      <c r="P23" s="36" t="n">
        <v>2</v>
      </c>
      <c r="Q23" s="34" t="n">
        <v>0.44</v>
      </c>
      <c r="R23" s="35" t="n">
        <v>0.93</v>
      </c>
      <c r="S23" s="36" t="n">
        <v>2</v>
      </c>
      <c r="T23" s="34" t="n">
        <v>1.39</v>
      </c>
      <c r="U23" s="35" t="n">
        <v>0.25</v>
      </c>
      <c r="V23" s="36" t="n">
        <v>10</v>
      </c>
      <c r="W23" s="34" t="n">
        <v>1.21</v>
      </c>
      <c r="X23" s="35" t="n">
        <v>0.06</v>
      </c>
      <c r="Y23" s="36" t="n">
        <v>7</v>
      </c>
      <c r="Z23" s="34" t="n">
        <v>1.18</v>
      </c>
      <c r="AA23" s="35" t="n">
        <v>0.1</v>
      </c>
      <c r="AB23" s="36" t="n">
        <v>12</v>
      </c>
      <c r="AC23" s="34" t="n">
        <v>8.1</v>
      </c>
      <c r="AD23" s="35" t="n">
        <v>5.78</v>
      </c>
      <c r="AE23" s="36" t="n">
        <v>13</v>
      </c>
      <c r="AF23" s="34" t="n">
        <v>1.31</v>
      </c>
      <c r="AG23" s="35" t="n">
        <v>0.11</v>
      </c>
      <c r="AH23" s="36" t="n">
        <v>5</v>
      </c>
      <c r="AI23" s="34" t="n">
        <v>9.41</v>
      </c>
      <c r="AJ23" s="35" t="n">
        <v>6.26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25</v>
      </c>
      <c r="C24" s="35" t="n">
        <v>35.89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4" t="n">
        <v>0.19</v>
      </c>
      <c r="U24" s="35" t="n">
        <v>9.92</v>
      </c>
      <c r="V24" s="36" t="n">
        <v>4</v>
      </c>
      <c r="W24" s="34" t="n">
        <v>0.16</v>
      </c>
      <c r="X24" s="35" t="n">
        <v>15.54</v>
      </c>
      <c r="Y24" s="36" t="n">
        <v>5</v>
      </c>
      <c r="Z24" s="34" t="n">
        <v>0.29</v>
      </c>
      <c r="AA24" s="35" t="n">
        <v>7.83</v>
      </c>
      <c r="AB24" s="36" t="n">
        <v>7</v>
      </c>
      <c r="AC24" s="34" t="n">
        <v>0.62</v>
      </c>
      <c r="AD24" s="35" t="n">
        <v>0.23</v>
      </c>
      <c r="AE24" s="36" t="n">
        <v>2</v>
      </c>
      <c r="AF24" s="34" t="n">
        <v>0.53</v>
      </c>
      <c r="AG24" s="35" t="n">
        <v>0.21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5.2</v>
      </c>
      <c r="C25" s="35" t="n">
        <v>966.66</v>
      </c>
      <c r="D25" s="36" t="n">
        <v>1975</v>
      </c>
      <c r="E25" s="37"/>
      <c r="F25" s="38"/>
      <c r="G25" s="36" t="n">
        <v>1</v>
      </c>
      <c r="H25" s="37"/>
      <c r="I25" s="38"/>
      <c r="J25" s="39"/>
      <c r="K25" s="34" t="n">
        <v>14.06</v>
      </c>
      <c r="L25" s="35" t="n">
        <v>19.86</v>
      </c>
      <c r="M25" s="36" t="n">
        <v>9</v>
      </c>
      <c r="N25" s="34" t="n">
        <v>16.37</v>
      </c>
      <c r="O25" s="35" t="n">
        <v>185.51</v>
      </c>
      <c r="P25" s="36" t="n">
        <v>154</v>
      </c>
      <c r="Q25" s="34" t="n">
        <v>2.3</v>
      </c>
      <c r="R25" s="35" t="n">
        <v>62.56</v>
      </c>
      <c r="S25" s="36" t="n">
        <v>305</v>
      </c>
      <c r="T25" s="34" t="n">
        <v>2.1</v>
      </c>
      <c r="U25" s="35" t="n">
        <v>49.87</v>
      </c>
      <c r="V25" s="36" t="n">
        <v>523</v>
      </c>
      <c r="W25" s="34" t="n">
        <v>4.75</v>
      </c>
      <c r="X25" s="35" t="n">
        <v>52.51</v>
      </c>
      <c r="Y25" s="36" t="n">
        <v>261</v>
      </c>
      <c r="Z25" s="34" t="n">
        <v>4.79</v>
      </c>
      <c r="AA25" s="35" t="n">
        <v>84.51</v>
      </c>
      <c r="AB25" s="36" t="n">
        <v>302</v>
      </c>
      <c r="AC25" s="34" t="n">
        <v>9.29</v>
      </c>
      <c r="AD25" s="35" t="n">
        <v>69.35</v>
      </c>
      <c r="AE25" s="36" t="n">
        <v>149</v>
      </c>
      <c r="AF25" s="34" t="n">
        <v>2.93</v>
      </c>
      <c r="AG25" s="35" t="n">
        <v>7.54</v>
      </c>
      <c r="AH25" s="36" t="n">
        <v>39</v>
      </c>
      <c r="AI25" s="34" t="n">
        <v>15.59</v>
      </c>
      <c r="AJ25" s="35" t="n">
        <v>341.57</v>
      </c>
      <c r="AK25" s="40" t="n">
        <v>232</v>
      </c>
    </row>
    <row r="26" customFormat="false" ht="15" hidden="false" customHeight="false" outlineLevel="0" collapsed="false">
      <c r="A26" s="33" t="s">
        <v>48</v>
      </c>
      <c r="B26" s="34" t="n">
        <v>0.77</v>
      </c>
      <c r="C26" s="35" t="n">
        <v>1.33</v>
      </c>
      <c r="D26" s="36" t="n">
        <v>3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1.33</v>
      </c>
      <c r="R26" s="35" t="n">
        <v>0.1</v>
      </c>
      <c r="S26" s="36" t="n">
        <v>3</v>
      </c>
      <c r="T26" s="34" t="n">
        <v>0.25</v>
      </c>
      <c r="U26" s="35" t="n">
        <v>4.22</v>
      </c>
      <c r="V26" s="36" t="n">
        <v>3</v>
      </c>
      <c r="W26" s="34" t="n">
        <v>0.28</v>
      </c>
      <c r="X26" s="35" t="n">
        <v>4.2</v>
      </c>
      <c r="Y26" s="36" t="n">
        <v>4</v>
      </c>
      <c r="Z26" s="34" t="n">
        <v>1.97</v>
      </c>
      <c r="AA26" s="35" t="n">
        <v>1.14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1.65</v>
      </c>
      <c r="AJ26" s="35" t="n">
        <v>0.95</v>
      </c>
      <c r="AK26" s="40" t="n">
        <v>7</v>
      </c>
    </row>
    <row r="27" customFormat="false" ht="15" hidden="false" customHeight="false" outlineLevel="0" collapsed="false">
      <c r="A27" s="33" t="s">
        <v>49</v>
      </c>
      <c r="B27" s="34" t="n">
        <v>0.85</v>
      </c>
      <c r="C27" s="35" t="n">
        <v>19.48</v>
      </c>
      <c r="D27" s="36" t="n">
        <v>1431</v>
      </c>
      <c r="E27" s="34" t="n">
        <v>0.45</v>
      </c>
      <c r="F27" s="35" t="n">
        <v>1.34</v>
      </c>
      <c r="G27" s="36" t="n">
        <v>2</v>
      </c>
      <c r="H27" s="34" t="n">
        <v>0.33</v>
      </c>
      <c r="I27" s="35" t="n">
        <v>2.64</v>
      </c>
      <c r="J27" s="36" t="n">
        <v>2</v>
      </c>
      <c r="K27" s="34" t="n">
        <v>0.46</v>
      </c>
      <c r="L27" s="35" t="n">
        <v>6.75</v>
      </c>
      <c r="M27" s="36" t="n">
        <v>12</v>
      </c>
      <c r="N27" s="34" t="n">
        <v>0.31</v>
      </c>
      <c r="O27" s="35" t="n">
        <v>19.64</v>
      </c>
      <c r="P27" s="36" t="n">
        <v>15</v>
      </c>
      <c r="Q27" s="34" t="n">
        <v>0.56</v>
      </c>
      <c r="R27" s="35" t="n">
        <v>12.42</v>
      </c>
      <c r="S27" s="36" t="n">
        <v>57</v>
      </c>
      <c r="T27" s="34" t="n">
        <v>0.95</v>
      </c>
      <c r="U27" s="35" t="n">
        <v>0.23</v>
      </c>
      <c r="V27" s="36" t="n">
        <v>259</v>
      </c>
      <c r="W27" s="34" t="n">
        <v>0.82</v>
      </c>
      <c r="X27" s="35" t="n">
        <v>2.25</v>
      </c>
      <c r="Y27" s="36" t="n">
        <v>200</v>
      </c>
      <c r="Z27" s="34" t="n">
        <v>0.76</v>
      </c>
      <c r="AA27" s="35" t="n">
        <v>10.12</v>
      </c>
      <c r="AB27" s="36" t="n">
        <v>331</v>
      </c>
      <c r="AC27" s="34" t="n">
        <v>0.92</v>
      </c>
      <c r="AD27" s="35" t="n">
        <v>0.54</v>
      </c>
      <c r="AE27" s="36" t="n">
        <v>218</v>
      </c>
      <c r="AF27" s="34" t="n">
        <v>0.64</v>
      </c>
      <c r="AG27" s="35" t="n">
        <v>9.27</v>
      </c>
      <c r="AH27" s="36" t="n">
        <v>104</v>
      </c>
      <c r="AI27" s="34" t="n">
        <v>1.3</v>
      </c>
      <c r="AJ27" s="35" t="n">
        <v>9.35</v>
      </c>
      <c r="AK27" s="40" t="n">
        <v>231</v>
      </c>
    </row>
    <row r="28" customFormat="false" ht="15" hidden="false" customHeight="false" outlineLevel="0" collapsed="false">
      <c r="A28" s="33" t="s">
        <v>50</v>
      </c>
      <c r="B28" s="34" t="n">
        <v>0.36</v>
      </c>
      <c r="C28" s="35" t="n">
        <v>60.1</v>
      </c>
      <c r="D28" s="36" t="n">
        <v>75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14</v>
      </c>
      <c r="R28" s="35" t="n">
        <v>13.66</v>
      </c>
      <c r="S28" s="36" t="n">
        <v>3</v>
      </c>
      <c r="T28" s="34" t="n">
        <v>0.25</v>
      </c>
      <c r="U28" s="35" t="n">
        <v>33.48</v>
      </c>
      <c r="V28" s="36" t="n">
        <v>23</v>
      </c>
      <c r="W28" s="34" t="n">
        <v>0.19</v>
      </c>
      <c r="X28" s="35" t="n">
        <v>29.75</v>
      </c>
      <c r="Y28" s="36" t="n">
        <v>13</v>
      </c>
      <c r="Z28" s="34" t="n">
        <v>0.42</v>
      </c>
      <c r="AA28" s="35" t="n">
        <v>7.68</v>
      </c>
      <c r="AB28" s="36" t="n">
        <v>18</v>
      </c>
      <c r="AC28" s="34" t="n">
        <v>1.5</v>
      </c>
      <c r="AD28" s="35" t="n">
        <v>0.58</v>
      </c>
      <c r="AE28" s="36" t="n">
        <v>12</v>
      </c>
      <c r="AF28" s="37"/>
      <c r="AG28" s="38"/>
      <c r="AH28" s="39"/>
      <c r="AI28" s="34" t="n">
        <v>0.3</v>
      </c>
      <c r="AJ28" s="35" t="n">
        <v>8.62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9</v>
      </c>
      <c r="C29" s="35" t="n">
        <v>790.4</v>
      </c>
      <c r="D29" s="36" t="n">
        <v>4592</v>
      </c>
      <c r="E29" s="37"/>
      <c r="F29" s="38"/>
      <c r="G29" s="39"/>
      <c r="H29" s="34" t="n">
        <v>4.7</v>
      </c>
      <c r="I29" s="35" t="n">
        <v>2.18</v>
      </c>
      <c r="J29" s="36" t="n">
        <v>1</v>
      </c>
      <c r="K29" s="37"/>
      <c r="L29" s="38"/>
      <c r="M29" s="39"/>
      <c r="N29" s="34" t="n">
        <v>0.07</v>
      </c>
      <c r="O29" s="35" t="n">
        <v>465.14</v>
      </c>
      <c r="P29" s="36" t="n">
        <v>36</v>
      </c>
      <c r="Q29" s="34" t="n">
        <v>0.1</v>
      </c>
      <c r="R29" s="35" t="n">
        <v>1370.91</v>
      </c>
      <c r="S29" s="36" t="n">
        <v>183</v>
      </c>
      <c r="T29" s="34" t="n">
        <v>0.49</v>
      </c>
      <c r="U29" s="35" t="n">
        <v>927.62</v>
      </c>
      <c r="V29" s="36" t="n">
        <v>3612</v>
      </c>
      <c r="W29" s="34" t="n">
        <v>0.64</v>
      </c>
      <c r="X29" s="35" t="n">
        <v>21.01</v>
      </c>
      <c r="Y29" s="36" t="n">
        <v>285</v>
      </c>
      <c r="Z29" s="34" t="n">
        <v>1.64</v>
      </c>
      <c r="AA29" s="35" t="n">
        <v>1.15</v>
      </c>
      <c r="AB29" s="36" t="n">
        <v>20</v>
      </c>
      <c r="AC29" s="37"/>
      <c r="AD29" s="38"/>
      <c r="AE29" s="36" t="n">
        <v>6</v>
      </c>
      <c r="AF29" s="34" t="n">
        <v>2.1</v>
      </c>
      <c r="AG29" s="35" t="n">
        <v>0.46</v>
      </c>
      <c r="AH29" s="36" t="n">
        <v>4</v>
      </c>
      <c r="AI29" s="34" t="n">
        <v>0.79</v>
      </c>
      <c r="AJ29" s="35" t="n">
        <v>18.39</v>
      </c>
      <c r="AK29" s="40" t="n">
        <v>445</v>
      </c>
    </row>
    <row r="30" customFormat="false" ht="15" hidden="false" customHeight="false" outlineLevel="0" collapsed="false">
      <c r="A30" s="33" t="s">
        <v>52</v>
      </c>
      <c r="B30" s="34" t="n">
        <v>0.34</v>
      </c>
      <c r="C30" s="35" t="n">
        <v>4722.07</v>
      </c>
      <c r="D30" s="36" t="n">
        <v>5023</v>
      </c>
      <c r="E30" s="34" t="n">
        <v>0.11</v>
      </c>
      <c r="F30" s="35" t="n">
        <v>138.9</v>
      </c>
      <c r="G30" s="36" t="n">
        <v>19</v>
      </c>
      <c r="H30" s="34" t="n">
        <v>0.35</v>
      </c>
      <c r="I30" s="35" t="n">
        <v>36.18</v>
      </c>
      <c r="J30" s="36" t="n">
        <v>30</v>
      </c>
      <c r="K30" s="34" t="n">
        <v>0.36</v>
      </c>
      <c r="L30" s="35" t="n">
        <v>137.51</v>
      </c>
      <c r="M30" s="36" t="n">
        <v>129</v>
      </c>
      <c r="N30" s="34" t="n">
        <v>0.42</v>
      </c>
      <c r="O30" s="35" t="n">
        <v>356.93</v>
      </c>
      <c r="P30" s="36" t="n">
        <v>545</v>
      </c>
      <c r="Q30" s="34" t="n">
        <v>1</v>
      </c>
      <c r="R30" s="35" t="n">
        <v>0</v>
      </c>
      <c r="S30" s="36" t="n">
        <v>892</v>
      </c>
      <c r="T30" s="34" t="n">
        <v>1.27</v>
      </c>
      <c r="U30" s="35" t="n">
        <v>21.03</v>
      </c>
      <c r="V30" s="36" t="n">
        <v>1509</v>
      </c>
      <c r="W30" s="34" t="n">
        <v>1.54</v>
      </c>
      <c r="X30" s="35" t="n">
        <v>21.09</v>
      </c>
      <c r="Y30" s="36" t="n">
        <v>602</v>
      </c>
      <c r="Z30" s="34" t="n">
        <v>1.43</v>
      </c>
      <c r="AA30" s="35" t="n">
        <v>21.67</v>
      </c>
      <c r="AB30" s="36" t="n">
        <v>644</v>
      </c>
      <c r="AC30" s="34" t="n">
        <v>1.17</v>
      </c>
      <c r="AD30" s="35" t="n">
        <v>2.43</v>
      </c>
      <c r="AE30" s="36" t="n">
        <v>292</v>
      </c>
      <c r="AF30" s="34" t="n">
        <v>1.36</v>
      </c>
      <c r="AG30" s="35" t="n">
        <v>4.91</v>
      </c>
      <c r="AH30" s="36" t="n">
        <v>186</v>
      </c>
      <c r="AI30" s="34" t="n">
        <v>0.53</v>
      </c>
      <c r="AJ30" s="35" t="n">
        <v>58.98</v>
      </c>
      <c r="AK30" s="40" t="n">
        <v>175</v>
      </c>
    </row>
    <row r="31" customFormat="false" ht="15" hidden="false" customHeight="false" outlineLevel="0" collapsed="false">
      <c r="A31" s="33" t="s">
        <v>53</v>
      </c>
      <c r="B31" s="34" t="n">
        <v>4.15</v>
      </c>
      <c r="C31" s="35" t="n">
        <v>427.91</v>
      </c>
      <c r="D31" s="36" t="n">
        <v>1027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1.49</v>
      </c>
      <c r="O31" s="35" t="n">
        <v>0.56</v>
      </c>
      <c r="P31" s="36" t="n">
        <v>7</v>
      </c>
      <c r="Q31" s="34" t="n">
        <v>0.89</v>
      </c>
      <c r="R31" s="35" t="n">
        <v>0.04</v>
      </c>
      <c r="S31" s="36" t="n">
        <v>6</v>
      </c>
      <c r="T31" s="34" t="n">
        <v>3.34</v>
      </c>
      <c r="U31" s="35" t="n">
        <v>8.72</v>
      </c>
      <c r="V31" s="36" t="n">
        <v>48</v>
      </c>
      <c r="W31" s="34" t="n">
        <v>2.9</v>
      </c>
      <c r="X31" s="35" t="n">
        <v>8.87</v>
      </c>
      <c r="Y31" s="36" t="n">
        <v>67</v>
      </c>
      <c r="Z31" s="34" t="n">
        <v>2.56</v>
      </c>
      <c r="AA31" s="35" t="n">
        <v>34.43</v>
      </c>
      <c r="AB31" s="36" t="n">
        <v>224</v>
      </c>
      <c r="AC31" s="34" t="n">
        <v>2.93</v>
      </c>
      <c r="AD31" s="35" t="n">
        <v>41.97</v>
      </c>
      <c r="AE31" s="36" t="n">
        <v>188</v>
      </c>
      <c r="AF31" s="34" t="n">
        <v>3.4</v>
      </c>
      <c r="AG31" s="35" t="n">
        <v>44.1</v>
      </c>
      <c r="AH31" s="36" t="n">
        <v>194</v>
      </c>
      <c r="AI31" s="34" t="n">
        <v>7.66</v>
      </c>
      <c r="AJ31" s="35" t="n">
        <v>335.09</v>
      </c>
      <c r="AK31" s="40" t="n">
        <v>293</v>
      </c>
    </row>
    <row r="32" customFormat="false" ht="15" hidden="false" customHeight="false" outlineLevel="0" collapsed="false">
      <c r="A32" s="33" t="s">
        <v>54</v>
      </c>
      <c r="B32" s="34" t="n">
        <v>0.87</v>
      </c>
      <c r="C32" s="35" t="n">
        <v>0.92</v>
      </c>
      <c r="D32" s="36" t="n">
        <v>88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2</v>
      </c>
      <c r="R32" s="35" t="n">
        <v>5.34</v>
      </c>
      <c r="S32" s="36" t="n">
        <v>2</v>
      </c>
      <c r="T32" s="34" t="n">
        <v>0.92</v>
      </c>
      <c r="U32" s="35" t="n">
        <v>0.05</v>
      </c>
      <c r="V32" s="36" t="n">
        <v>22</v>
      </c>
      <c r="W32" s="34" t="n">
        <v>0.21</v>
      </c>
      <c r="X32" s="35" t="n">
        <v>11.36</v>
      </c>
      <c r="Y32" s="36" t="n">
        <v>6</v>
      </c>
      <c r="Z32" s="34" t="n">
        <v>0.41</v>
      </c>
      <c r="AA32" s="35" t="n">
        <v>6.7</v>
      </c>
      <c r="AB32" s="36" t="n">
        <v>14</v>
      </c>
      <c r="AC32" s="34" t="n">
        <v>1.66</v>
      </c>
      <c r="AD32" s="35" t="n">
        <v>1.15</v>
      </c>
      <c r="AE32" s="36" t="n">
        <v>16</v>
      </c>
      <c r="AF32" s="34" t="n">
        <v>2.63</v>
      </c>
      <c r="AG32" s="35" t="n">
        <v>1.68</v>
      </c>
      <c r="AH32" s="36" t="n">
        <v>10</v>
      </c>
      <c r="AI32" s="34" t="n">
        <v>1.35</v>
      </c>
      <c r="AJ32" s="35" t="n">
        <v>0.97</v>
      </c>
      <c r="AK32" s="40" t="n">
        <v>18</v>
      </c>
    </row>
    <row r="33" customFormat="false" ht="15.75" hidden="false" customHeight="false" outlineLevel="0" collapsed="false">
      <c r="A33" s="42" t="s">
        <v>55</v>
      </c>
      <c r="B33" s="43" t="n">
        <v>1.29</v>
      </c>
      <c r="C33" s="44" t="n">
        <v>1900.56</v>
      </c>
      <c r="D33" s="45" t="n">
        <v>68434</v>
      </c>
      <c r="E33" s="43" t="n">
        <v>5.73</v>
      </c>
      <c r="F33" s="44" t="n">
        <v>3714.81</v>
      </c>
      <c r="G33" s="45" t="n">
        <v>1023</v>
      </c>
      <c r="H33" s="43" t="n">
        <v>8.34</v>
      </c>
      <c r="I33" s="44" t="n">
        <v>6696.95</v>
      </c>
      <c r="J33" s="45" t="n">
        <v>1520</v>
      </c>
      <c r="K33" s="43" t="n">
        <v>6.43</v>
      </c>
      <c r="L33" s="44" t="n">
        <v>12699.39</v>
      </c>
      <c r="M33" s="45" t="n">
        <v>7298</v>
      </c>
      <c r="N33" s="43" t="n">
        <v>4.88</v>
      </c>
      <c r="O33" s="44" t="n">
        <v>12979.29</v>
      </c>
      <c r="P33" s="45" t="n">
        <v>14171</v>
      </c>
      <c r="Q33" s="43" t="n">
        <v>1.01</v>
      </c>
      <c r="R33" s="44" t="n">
        <v>0.03</v>
      </c>
      <c r="S33" s="45" t="n">
        <v>2747</v>
      </c>
      <c r="T33" s="43" t="n">
        <v>0.97</v>
      </c>
      <c r="U33" s="44" t="n">
        <v>2.56</v>
      </c>
      <c r="V33" s="45" t="n">
        <v>7648</v>
      </c>
      <c r="W33" s="43" t="n">
        <v>1.03</v>
      </c>
      <c r="X33" s="44" t="n">
        <v>1.49</v>
      </c>
      <c r="Y33" s="45" t="n">
        <v>5566</v>
      </c>
      <c r="Z33" s="43" t="n">
        <v>0.96</v>
      </c>
      <c r="AA33" s="44" t="n">
        <v>7.91</v>
      </c>
      <c r="AB33" s="45" t="n">
        <v>10648</v>
      </c>
      <c r="AC33" s="43" t="n">
        <v>1.34</v>
      </c>
      <c r="AD33" s="44" t="n">
        <v>226.92</v>
      </c>
      <c r="AE33" s="45" t="n">
        <v>7820</v>
      </c>
      <c r="AF33" s="43" t="n">
        <v>1.49</v>
      </c>
      <c r="AG33" s="44" t="n">
        <v>282.28</v>
      </c>
      <c r="AH33" s="45" t="n">
        <v>6221</v>
      </c>
      <c r="AI33" s="43" t="n">
        <v>0.67</v>
      </c>
      <c r="AJ33" s="44" t="n">
        <v>497.84</v>
      </c>
      <c r="AK33" s="46" t="n">
        <v>3772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32</v>
      </c>
      <c r="E5" s="11" t="n">
        <v>886446</v>
      </c>
      <c r="F5" s="11" t="n">
        <v>3.60992096529287E-005</v>
      </c>
      <c r="G5" s="11" t="n">
        <v>8</v>
      </c>
      <c r="H5" s="11" t="n">
        <v>776472</v>
      </c>
      <c r="I5" s="11" t="n">
        <v>1.0303011570282E-005</v>
      </c>
      <c r="J5" s="11" t="n">
        <v>3.5</v>
      </c>
      <c r="K5" s="11" t="n">
        <v>11.45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3172</v>
      </c>
      <c r="F6" s="11" t="n">
        <v>5.7746055944379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8564</v>
      </c>
      <c r="F7" s="11" t="n">
        <v>7.77822718645966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09526</v>
      </c>
      <c r="F8" s="11" t="n">
        <v>2.38633868827735E-005</v>
      </c>
      <c r="G8" s="11" t="n">
        <v>1</v>
      </c>
      <c r="H8" s="11" t="n">
        <v>103110</v>
      </c>
      <c r="I8" s="11" t="n">
        <v>9.69838037047813E-006</v>
      </c>
      <c r="J8" s="11" t="n">
        <v>2.46</v>
      </c>
      <c r="K8" s="11" t="n">
        <v>0.72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27937</v>
      </c>
      <c r="F9" s="11" t="n">
        <v>3.12653884333696E-005</v>
      </c>
      <c r="G9" s="11" t="n">
        <v>2</v>
      </c>
      <c r="H9" s="11" t="n">
        <v>79746</v>
      </c>
      <c r="I9" s="11" t="n">
        <v>2.50796278183232E-005</v>
      </c>
      <c r="J9" s="11" t="n">
        <v>1.25</v>
      </c>
      <c r="K9" s="11" t="n">
        <v>0.07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5</v>
      </c>
      <c r="E10" s="11" t="n">
        <v>71360</v>
      </c>
      <c r="F10" s="11" t="n">
        <v>0.000210201793721973</v>
      </c>
      <c r="G10" s="11" t="n">
        <v>2</v>
      </c>
      <c r="H10" s="11" t="n">
        <v>37517</v>
      </c>
      <c r="I10" s="11" t="n">
        <v>5.33091665111816E-005</v>
      </c>
      <c r="J10" s="11" t="n">
        <v>3.94</v>
      </c>
      <c r="K10" s="11" t="n">
        <v>3.88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6</v>
      </c>
      <c r="E11" s="11" t="n">
        <v>70836</v>
      </c>
      <c r="F11" s="11" t="n">
        <v>8.47026935456548E-005</v>
      </c>
      <c r="G11" s="11" t="n">
        <v>3</v>
      </c>
      <c r="H11" s="11" t="n">
        <v>133278</v>
      </c>
      <c r="I11" s="11" t="n">
        <v>2.25093413766713E-005</v>
      </c>
      <c r="J11" s="11" t="n">
        <v>3.76</v>
      </c>
      <c r="K11" s="11" t="n">
        <v>4.06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4</v>
      </c>
      <c r="E12" s="11" t="n">
        <v>886446</v>
      </c>
      <c r="F12" s="11" t="n">
        <v>2.70744072396965E-005</v>
      </c>
      <c r="G12" s="11" t="n">
        <v>20</v>
      </c>
      <c r="H12" s="11" t="n">
        <v>776472</v>
      </c>
      <c r="I12" s="11" t="n">
        <v>2.5757528925705E-005</v>
      </c>
      <c r="J12" s="11" t="n">
        <v>1.05</v>
      </c>
      <c r="K12" s="11" t="n">
        <v>0.03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3172</v>
      </c>
      <c r="F13" s="11" t="n">
        <v>1.15492111888758E-005</v>
      </c>
      <c r="G13" s="11" t="n">
        <v>2</v>
      </c>
      <c r="H13" s="11" t="n">
        <v>72193</v>
      </c>
      <c r="I13" s="11" t="n">
        <v>2.77035169614783E-005</v>
      </c>
      <c r="J13" s="11" t="n">
        <v>0.42</v>
      </c>
      <c r="K13" s="11" t="n">
        <v>0.82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8564</v>
      </c>
      <c r="F14" s="11" t="n">
        <v>1.55564543729193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5</v>
      </c>
      <c r="E15" s="11" t="n">
        <v>209526</v>
      </c>
      <c r="F15" s="11" t="n">
        <v>2.38633868827735E-005</v>
      </c>
      <c r="G15" s="11" t="n">
        <v>3</v>
      </c>
      <c r="H15" s="11" t="n">
        <v>103110</v>
      </c>
      <c r="I15" s="11" t="n">
        <v>2.90951411114344E-005</v>
      </c>
      <c r="J15" s="11" t="n">
        <v>0.82</v>
      </c>
      <c r="K15" s="11" t="n">
        <v>0.07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27937</v>
      </c>
      <c r="F16" s="11" t="n">
        <v>6.25307768667391E-005</v>
      </c>
      <c r="G16" s="11" t="n">
        <v>5</v>
      </c>
      <c r="H16" s="11" t="n">
        <v>79746</v>
      </c>
      <c r="I16" s="11" t="n">
        <v>6.2699069545808E-005</v>
      </c>
      <c r="J16" s="11" t="n">
        <v>1</v>
      </c>
      <c r="K16" s="11" t="n">
        <v>0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71360</v>
      </c>
      <c r="F17" s="11" t="n">
        <v>4.20403587443946E-005</v>
      </c>
      <c r="G17" s="11" t="n">
        <v>1</v>
      </c>
      <c r="H17" s="11" t="n">
        <v>37517</v>
      </c>
      <c r="I17" s="11" t="n">
        <v>2.66545832555908E-005</v>
      </c>
      <c r="J17" s="11" t="n">
        <v>1.58</v>
      </c>
      <c r="K17" s="11" t="n">
        <v>0.16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70836</v>
      </c>
      <c r="F18" s="11" t="n">
        <v>5.64684623637698E-005</v>
      </c>
      <c r="G18" s="11" t="n">
        <v>3</v>
      </c>
      <c r="H18" s="11" t="n">
        <v>133278</v>
      </c>
      <c r="I18" s="11" t="n">
        <v>2.25093413766713E-005</v>
      </c>
      <c r="J18" s="11" t="n">
        <v>2.51</v>
      </c>
      <c r="K18" s="11" t="n">
        <v>1.56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9</v>
      </c>
      <c r="E19" s="11" t="n">
        <v>886446</v>
      </c>
      <c r="F19" s="11" t="n">
        <v>2.14339057314264E-005</v>
      </c>
      <c r="G19" s="11" t="n">
        <v>12</v>
      </c>
      <c r="H19" s="11" t="n">
        <v>776472</v>
      </c>
      <c r="I19" s="11" t="n">
        <v>1.5454517355423E-005</v>
      </c>
      <c r="J19" s="11" t="n">
        <v>1.39</v>
      </c>
      <c r="K19" s="11" t="n">
        <v>0.79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4924</v>
      </c>
      <c r="F20" s="11" t="n">
        <v>2.86336043981216E-005</v>
      </c>
      <c r="G20" s="11" t="n">
        <v>1</v>
      </c>
      <c r="H20" s="11" t="n">
        <v>51962</v>
      </c>
      <c r="I20" s="11" t="n">
        <v>1.92448327624033E-005</v>
      </c>
      <c r="J20" s="11" t="n">
        <v>1.49</v>
      </c>
      <c r="K20" s="11" t="n">
        <v>0.08</v>
      </c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8564</v>
      </c>
      <c r="F21" s="11" t="n">
        <v>1.55564543729193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5</v>
      </c>
      <c r="E22" s="11" t="n">
        <v>209526</v>
      </c>
      <c r="F22" s="11" t="n">
        <v>2.38633868827735E-005</v>
      </c>
      <c r="G22" s="11" t="n">
        <v>4</v>
      </c>
      <c r="H22" s="11" t="n">
        <v>103110</v>
      </c>
      <c r="I22" s="11" t="n">
        <v>3.87935214819125E-005</v>
      </c>
      <c r="J22" s="11" t="n">
        <v>0.62</v>
      </c>
      <c r="K22" s="11" t="n">
        <v>0.54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27937</v>
      </c>
      <c r="F23" s="11" t="n">
        <v>2.34490413250272E-005</v>
      </c>
      <c r="G23" s="11" t="n">
        <v>2</v>
      </c>
      <c r="H23" s="11" t="n">
        <v>79746</v>
      </c>
      <c r="I23" s="11" t="n">
        <v>2.50796278183232E-005</v>
      </c>
      <c r="J23" s="11" t="n">
        <v>0.93</v>
      </c>
      <c r="K23" s="11" t="n">
        <v>0.01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71360</v>
      </c>
      <c r="F24" s="11" t="n">
        <v>1.40134529147982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7</v>
      </c>
      <c r="E25" s="11" t="n">
        <v>70836</v>
      </c>
      <c r="F25" s="11" t="n">
        <v>9.88198091365972E-005</v>
      </c>
      <c r="G25" s="11" t="n">
        <v>3</v>
      </c>
      <c r="H25" s="11" t="n">
        <v>133278</v>
      </c>
      <c r="I25" s="11" t="n">
        <v>2.25093413766713E-005</v>
      </c>
      <c r="J25" s="11" t="n">
        <v>4.39</v>
      </c>
      <c r="K25" s="11" t="n">
        <v>5.5</v>
      </c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6</v>
      </c>
      <c r="E26" s="11" t="n">
        <v>886446</v>
      </c>
      <c r="F26" s="11" t="n">
        <v>0.000130859634991866</v>
      </c>
      <c r="G26" s="11" t="n">
        <v>22</v>
      </c>
      <c r="H26" s="11" t="n">
        <v>776472</v>
      </c>
      <c r="I26" s="11" t="n">
        <v>2.83332818182755E-005</v>
      </c>
      <c r="J26" s="11" t="n">
        <v>4.62</v>
      </c>
      <c r="K26" s="11" t="n">
        <v>52.43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4924</v>
      </c>
      <c r="F27" s="11" t="n">
        <v>2.86336043981216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4755</v>
      </c>
      <c r="F28" s="11" t="n">
        <v>6.70316165791532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3172</v>
      </c>
      <c r="F29" s="11" t="n">
        <v>6.92952671332548E-005</v>
      </c>
      <c r="G29" s="11" t="n">
        <v>1</v>
      </c>
      <c r="H29" s="11" t="n">
        <v>72193</v>
      </c>
      <c r="I29" s="11" t="n">
        <v>1.38517584807391E-005</v>
      </c>
      <c r="J29" s="11" t="n">
        <v>5</v>
      </c>
      <c r="K29" s="11" t="n">
        <v>2.96</v>
      </c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8564</v>
      </c>
      <c r="F30" s="11" t="n">
        <v>0.000132229862169814</v>
      </c>
      <c r="G30" s="11" t="n">
        <v>3</v>
      </c>
      <c r="H30" s="11" t="n">
        <v>44452</v>
      </c>
      <c r="I30" s="11" t="n">
        <v>6.74885269504184E-005</v>
      </c>
      <c r="J30" s="11" t="n">
        <v>1.96</v>
      </c>
      <c r="K30" s="11" t="n">
        <v>1.2</v>
      </c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41</v>
      </c>
      <c r="E31" s="11" t="n">
        <v>209526</v>
      </c>
      <c r="F31" s="11" t="n">
        <v>0.000195679772438743</v>
      </c>
      <c r="G31" s="11" t="n">
        <v>6</v>
      </c>
      <c r="H31" s="11" t="n">
        <v>103110</v>
      </c>
      <c r="I31" s="11" t="n">
        <v>5.81902822228688E-005</v>
      </c>
      <c r="J31" s="11" t="n">
        <v>3.36</v>
      </c>
      <c r="K31" s="11" t="n">
        <v>8.69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27937</v>
      </c>
      <c r="F32" s="11" t="n">
        <v>0.000156326942166848</v>
      </c>
      <c r="G32" s="11" t="n">
        <v>4</v>
      </c>
      <c r="H32" s="11" t="n">
        <v>79746</v>
      </c>
      <c r="I32" s="11" t="n">
        <v>5.01592556366464E-005</v>
      </c>
      <c r="J32" s="11" t="n">
        <v>3.12</v>
      </c>
      <c r="K32" s="11" t="n">
        <v>4.79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5</v>
      </c>
      <c r="E33" s="11" t="n">
        <v>71360</v>
      </c>
      <c r="F33" s="11" t="n">
        <v>7.0067264573991E-005</v>
      </c>
      <c r="G33" s="11" t="n">
        <v>2</v>
      </c>
      <c r="H33" s="11" t="n">
        <v>37517</v>
      </c>
      <c r="I33" s="11" t="n">
        <v>5.33091665111816E-005</v>
      </c>
      <c r="J33" s="11" t="n">
        <v>1.31</v>
      </c>
      <c r="K33" s="11" t="n">
        <v>0.11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7</v>
      </c>
      <c r="E34" s="11" t="n">
        <v>70836</v>
      </c>
      <c r="F34" s="11" t="n">
        <v>0.000239990965046022</v>
      </c>
      <c r="G34" s="11" t="n">
        <v>5</v>
      </c>
      <c r="H34" s="11" t="n">
        <v>133278</v>
      </c>
      <c r="I34" s="11" t="n">
        <v>3.75155689611189E-005</v>
      </c>
      <c r="J34" s="11" t="n">
        <v>6.4</v>
      </c>
      <c r="K34" s="11" t="n">
        <v>17.59</v>
      </c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55</v>
      </c>
      <c r="E35" s="11" t="n">
        <v>886446</v>
      </c>
      <c r="F35" s="11" t="n">
        <v>0.00130295584841039</v>
      </c>
      <c r="G35" s="11" t="n">
        <v>492</v>
      </c>
      <c r="H35" s="11" t="n">
        <v>776472</v>
      </c>
      <c r="I35" s="11" t="n">
        <v>0.000633635211572343</v>
      </c>
      <c r="J35" s="11" t="n">
        <v>2.06</v>
      </c>
      <c r="K35" s="11" t="n">
        <v>187.41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2878</v>
      </c>
      <c r="F36" s="11" t="n">
        <v>0.000694927032661571</v>
      </c>
      <c r="G36" s="11" t="n">
        <v>141</v>
      </c>
      <c r="H36" s="11" t="n">
        <v>106596</v>
      </c>
      <c r="I36" s="11" t="n">
        <v>0.00132275132275132</v>
      </c>
      <c r="J36" s="11" t="n">
        <v>0.53</v>
      </c>
      <c r="K36" s="11" t="n">
        <v>0.85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427</v>
      </c>
      <c r="F37" s="11" t="n">
        <v>0.000291800408520572</v>
      </c>
      <c r="G37" s="11" t="n">
        <v>42</v>
      </c>
      <c r="H37" s="11" t="n">
        <v>48270</v>
      </c>
      <c r="I37" s="11" t="n">
        <v>0.000870105655686762</v>
      </c>
      <c r="J37" s="11" t="n">
        <v>0.34</v>
      </c>
      <c r="K37" s="11" t="n">
        <v>1.29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9067</v>
      </c>
      <c r="F38" s="11" t="n">
        <v>0.000157339906644989</v>
      </c>
      <c r="G38" s="11" t="n">
        <v>27</v>
      </c>
      <c r="H38" s="11" t="n">
        <v>59592</v>
      </c>
      <c r="I38" s="11" t="n">
        <v>0.000453080950463149</v>
      </c>
      <c r="J38" s="11" t="n">
        <v>0.35</v>
      </c>
      <c r="K38" s="11" t="n">
        <v>3.31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6</v>
      </c>
      <c r="E39" s="11" t="n">
        <v>34924</v>
      </c>
      <c r="F39" s="11" t="n">
        <v>0.00103080975833238</v>
      </c>
      <c r="G39" s="11" t="n">
        <v>39</v>
      </c>
      <c r="H39" s="11" t="n">
        <v>51962</v>
      </c>
      <c r="I39" s="11" t="n">
        <v>0.000750548477733729</v>
      </c>
      <c r="J39" s="11" t="n">
        <v>1.37</v>
      </c>
      <c r="K39" s="11" t="n">
        <v>1.9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4755</v>
      </c>
      <c r="F40" s="11" t="n">
        <v>0.00116188135403866</v>
      </c>
      <c r="G40" s="11" t="n">
        <v>19</v>
      </c>
      <c r="H40" s="11" t="n">
        <v>39756</v>
      </c>
      <c r="I40" s="11" t="n">
        <v>0.000477915283227689</v>
      </c>
      <c r="J40" s="11" t="n">
        <v>2.43</v>
      </c>
      <c r="K40" s="11" t="n">
        <v>11.73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4</v>
      </c>
      <c r="E41" s="11" t="n">
        <v>173172</v>
      </c>
      <c r="F41" s="11" t="n">
        <v>0.00140900376504285</v>
      </c>
      <c r="G41" s="11" t="n">
        <v>45</v>
      </c>
      <c r="H41" s="11" t="n">
        <v>72193</v>
      </c>
      <c r="I41" s="11" t="n">
        <v>0.000623329131633261</v>
      </c>
      <c r="J41" s="11" t="n">
        <v>2.26</v>
      </c>
      <c r="K41" s="11" t="n">
        <v>26.73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8564</v>
      </c>
      <c r="F42" s="11" t="n">
        <v>0.0014467502566815</v>
      </c>
      <c r="G42" s="11" t="n">
        <v>28</v>
      </c>
      <c r="H42" s="11" t="n">
        <v>44452</v>
      </c>
      <c r="I42" s="11" t="n">
        <v>0.000629892918203905</v>
      </c>
      <c r="J42" s="11" t="n">
        <v>2.3</v>
      </c>
      <c r="K42" s="11" t="n">
        <v>17.84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30</v>
      </c>
      <c r="E43" s="11" t="n">
        <v>209526</v>
      </c>
      <c r="F43" s="11" t="n">
        <v>0.00157498353426305</v>
      </c>
      <c r="G43" s="11" t="n">
        <v>43</v>
      </c>
      <c r="H43" s="11" t="n">
        <v>103110</v>
      </c>
      <c r="I43" s="11" t="n">
        <v>0.00041703035593056</v>
      </c>
      <c r="J43" s="11" t="n">
        <v>3.78</v>
      </c>
      <c r="K43" s="11" t="n">
        <v>77.76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50</v>
      </c>
      <c r="E44" s="11" t="n">
        <v>127937</v>
      </c>
      <c r="F44" s="11" t="n">
        <v>0.00117245206625136</v>
      </c>
      <c r="G44" s="11" t="n">
        <v>46</v>
      </c>
      <c r="H44" s="11" t="n">
        <v>79746</v>
      </c>
      <c r="I44" s="11" t="n">
        <v>0.000576831439821433</v>
      </c>
      <c r="J44" s="11" t="n">
        <v>2.03</v>
      </c>
      <c r="K44" s="11" t="n">
        <v>18.48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18</v>
      </c>
      <c r="E45" s="11" t="n">
        <v>71360</v>
      </c>
      <c r="F45" s="11" t="n">
        <v>0.00165358744394619</v>
      </c>
      <c r="G45" s="11" t="n">
        <v>26</v>
      </c>
      <c r="H45" s="11" t="n">
        <v>37517</v>
      </c>
      <c r="I45" s="11" t="n">
        <v>0.000693019164645361</v>
      </c>
      <c r="J45" s="11" t="n">
        <v>2.39</v>
      </c>
      <c r="K45" s="11" t="n">
        <v>17.18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3</v>
      </c>
      <c r="E46" s="11" t="n">
        <v>70836</v>
      </c>
      <c r="F46" s="11" t="n">
        <v>0.000465864814501101</v>
      </c>
      <c r="G46" s="11" t="n">
        <v>36</v>
      </c>
      <c r="H46" s="11" t="n">
        <v>133278</v>
      </c>
      <c r="I46" s="11" t="n">
        <v>0.000270112096520056</v>
      </c>
      <c r="J46" s="11" t="n">
        <v>1.72</v>
      </c>
      <c r="K46" s="11" t="n">
        <v>5.24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2084</v>
      </c>
      <c r="E47" s="11" t="n">
        <v>886446</v>
      </c>
      <c r="F47" s="11" t="n">
        <v>0.058755976111348</v>
      </c>
      <c r="G47" s="11" t="n">
        <v>24236</v>
      </c>
      <c r="H47" s="11" t="n">
        <v>776472</v>
      </c>
      <c r="I47" s="11" t="n">
        <v>0.0312129735521693</v>
      </c>
      <c r="J47" s="11" t="n">
        <v>1.88</v>
      </c>
      <c r="K47" s="11" t="n">
        <v>7170.78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2878</v>
      </c>
      <c r="F48" s="11" t="n">
        <v>0.0173731758165393</v>
      </c>
      <c r="G48" s="11" t="n">
        <v>203</v>
      </c>
      <c r="H48" s="11" t="n">
        <v>106596</v>
      </c>
      <c r="I48" s="11" t="n">
        <v>0.00190438665615971</v>
      </c>
      <c r="J48" s="11" t="n">
        <v>9.12</v>
      </c>
      <c r="K48" s="11" t="n">
        <v>290.82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10</v>
      </c>
      <c r="E49" s="11" t="n">
        <v>3427</v>
      </c>
      <c r="F49" s="11" t="n">
        <v>0.00291800408520572</v>
      </c>
      <c r="G49" s="11" t="n">
        <v>269</v>
      </c>
      <c r="H49" s="11" t="n">
        <v>48270</v>
      </c>
      <c r="I49" s="11" t="n">
        <v>0.00557281955666045</v>
      </c>
      <c r="J49" s="11" t="n">
        <v>0.52</v>
      </c>
      <c r="K49" s="11" t="n">
        <v>4.2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90</v>
      </c>
      <c r="E50" s="11" t="n">
        <v>19067</v>
      </c>
      <c r="F50" s="11" t="n">
        <v>0.00472019719934966</v>
      </c>
      <c r="G50" s="11" t="n">
        <v>541</v>
      </c>
      <c r="H50" s="11" t="n">
        <v>59592</v>
      </c>
      <c r="I50" s="11" t="n">
        <v>0.00907839978520607</v>
      </c>
      <c r="J50" s="11" t="n">
        <v>0.52</v>
      </c>
      <c r="K50" s="11" t="n">
        <v>34.48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2</v>
      </c>
      <c r="E51" s="11" t="n">
        <v>34924</v>
      </c>
      <c r="F51" s="11" t="n">
        <v>0.00664299622036422</v>
      </c>
      <c r="G51" s="11" t="n">
        <v>1092</v>
      </c>
      <c r="H51" s="11" t="n">
        <v>51962</v>
      </c>
      <c r="I51" s="11" t="n">
        <v>0.0210153573765444</v>
      </c>
      <c r="J51" s="11" t="n">
        <v>0.32</v>
      </c>
      <c r="K51" s="11" t="n">
        <v>287.51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84</v>
      </c>
      <c r="E52" s="11" t="n">
        <v>44755</v>
      </c>
      <c r="F52" s="11" t="n">
        <v>0.0286895318958776</v>
      </c>
      <c r="G52" s="11" t="n">
        <v>1129</v>
      </c>
      <c r="H52" s="11" t="n">
        <v>39756</v>
      </c>
      <c r="I52" s="11" t="n">
        <v>0.0283982291981085</v>
      </c>
      <c r="J52" s="11" t="n">
        <v>1.01</v>
      </c>
      <c r="K52" s="11" t="n">
        <v>0.06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49</v>
      </c>
      <c r="E53" s="11" t="n">
        <v>173172</v>
      </c>
      <c r="F53" s="11" t="n">
        <v>0.0545642482618437</v>
      </c>
      <c r="G53" s="11" t="n">
        <v>4227</v>
      </c>
      <c r="H53" s="11" t="n">
        <v>72193</v>
      </c>
      <c r="I53" s="11" t="n">
        <v>0.0585513830980843</v>
      </c>
      <c r="J53" s="11" t="n">
        <v>0.93</v>
      </c>
      <c r="K53" s="11" t="n">
        <v>15.39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300</v>
      </c>
      <c r="E54" s="11" t="n">
        <v>128564</v>
      </c>
      <c r="F54" s="11" t="n">
        <v>0.0723375128340749</v>
      </c>
      <c r="G54" s="11" t="n">
        <v>3388</v>
      </c>
      <c r="H54" s="11" t="n">
        <v>44452</v>
      </c>
      <c r="I54" s="11" t="n">
        <v>0.0762170431026726</v>
      </c>
      <c r="J54" s="11" t="n">
        <v>0.95</v>
      </c>
      <c r="K54" s="11" t="n">
        <v>7.32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575</v>
      </c>
      <c r="E55" s="11" t="n">
        <v>209526</v>
      </c>
      <c r="F55" s="11" t="n">
        <v>0.0791071275163942</v>
      </c>
      <c r="G55" s="11" t="n">
        <v>6583</v>
      </c>
      <c r="H55" s="11" t="n">
        <v>103110</v>
      </c>
      <c r="I55" s="11" t="n">
        <v>0.0638444379788575</v>
      </c>
      <c r="J55" s="11" t="n">
        <v>1.24</v>
      </c>
      <c r="K55" s="11" t="n">
        <v>234.71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912</v>
      </c>
      <c r="E56" s="11" t="n">
        <v>127937</v>
      </c>
      <c r="F56" s="11" t="n">
        <v>0.0696592854295474</v>
      </c>
      <c r="G56" s="11" t="n">
        <v>3890</v>
      </c>
      <c r="H56" s="11" t="n">
        <v>79746</v>
      </c>
      <c r="I56" s="11" t="n">
        <v>0.0487798761066386</v>
      </c>
      <c r="J56" s="11" t="n">
        <v>1.43</v>
      </c>
      <c r="K56" s="11" t="n">
        <v>370.25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760</v>
      </c>
      <c r="E57" s="11" t="n">
        <v>71360</v>
      </c>
      <c r="F57" s="11" t="n">
        <v>0.0526905829596413</v>
      </c>
      <c r="G57" s="11" t="n">
        <v>1423</v>
      </c>
      <c r="H57" s="11" t="n">
        <v>37517</v>
      </c>
      <c r="I57" s="11" t="n">
        <v>0.0379294719727057</v>
      </c>
      <c r="J57" s="11" t="n">
        <v>1.39</v>
      </c>
      <c r="K57" s="11" t="n">
        <v>118.17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422</v>
      </c>
      <c r="E58" s="11" t="n">
        <v>70836</v>
      </c>
      <c r="F58" s="11" t="n">
        <v>0.0341916539612626</v>
      </c>
      <c r="G58" s="11" t="n">
        <v>1491</v>
      </c>
      <c r="H58" s="11" t="n">
        <v>133278</v>
      </c>
      <c r="I58" s="11" t="n">
        <v>0.0111871426642056</v>
      </c>
      <c r="J58" s="11" t="n">
        <v>3.06</v>
      </c>
      <c r="K58" s="11" t="n">
        <v>1301.77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754</v>
      </c>
      <c r="E59" s="11" t="n">
        <v>886446</v>
      </c>
      <c r="F59" s="11" t="n">
        <v>0.0098753900406793</v>
      </c>
      <c r="G59" s="11" t="n">
        <v>3499</v>
      </c>
      <c r="H59" s="11" t="n">
        <v>776472</v>
      </c>
      <c r="I59" s="11" t="n">
        <v>0.00450627968555209</v>
      </c>
      <c r="J59" s="11" t="n">
        <v>2.19</v>
      </c>
      <c r="K59" s="11" t="n">
        <v>1631.37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2878</v>
      </c>
      <c r="F60" s="11" t="n">
        <v>0.00173731758165393</v>
      </c>
      <c r="G60" s="11" t="n">
        <v>17</v>
      </c>
      <c r="H60" s="11" t="n">
        <v>106596</v>
      </c>
      <c r="I60" s="11" t="n">
        <v>0.000159480655934557</v>
      </c>
      <c r="J60" s="11" t="n">
        <v>10.89</v>
      </c>
      <c r="K60" s="11" t="n">
        <v>34.72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427</v>
      </c>
      <c r="F61" s="11" t="n">
        <v>0.000583600817041144</v>
      </c>
      <c r="G61" s="11" t="n">
        <v>15</v>
      </c>
      <c r="H61" s="11" t="n">
        <v>48270</v>
      </c>
      <c r="I61" s="11" t="n">
        <v>0.000310752019888129</v>
      </c>
      <c r="J61" s="11" t="n">
        <v>1.88</v>
      </c>
      <c r="K61" s="11" t="n">
        <v>0.72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2</v>
      </c>
      <c r="E62" s="11" t="n">
        <v>19067</v>
      </c>
      <c r="F62" s="11" t="n">
        <v>0.00325169140399643</v>
      </c>
      <c r="G62" s="11" t="n">
        <v>224</v>
      </c>
      <c r="H62" s="11" t="n">
        <v>59592</v>
      </c>
      <c r="I62" s="11" t="n">
        <v>0.00375889381124983</v>
      </c>
      <c r="J62" s="11" t="n">
        <v>0.87</v>
      </c>
      <c r="K62" s="11" t="n">
        <v>1.03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54</v>
      </c>
      <c r="E63" s="11" t="n">
        <v>34924</v>
      </c>
      <c r="F63" s="11" t="n">
        <v>0.0129996563967472</v>
      </c>
      <c r="G63" s="11" t="n">
        <v>579</v>
      </c>
      <c r="H63" s="11" t="n">
        <v>51962</v>
      </c>
      <c r="I63" s="11" t="n">
        <v>0.0111427581694315</v>
      </c>
      <c r="J63" s="11" t="n">
        <v>1.17</v>
      </c>
      <c r="K63" s="11" t="n">
        <v>6.13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7</v>
      </c>
      <c r="E64" s="11" t="n">
        <v>44755</v>
      </c>
      <c r="F64" s="11" t="n">
        <v>0.0191486984694448</v>
      </c>
      <c r="G64" s="11" t="n">
        <v>470</v>
      </c>
      <c r="H64" s="11" t="n">
        <v>39756</v>
      </c>
      <c r="I64" s="11" t="n">
        <v>0.0118221149008955</v>
      </c>
      <c r="J64" s="11" t="n">
        <v>1.62</v>
      </c>
      <c r="K64" s="11" t="n">
        <v>73.12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10</v>
      </c>
      <c r="E65" s="11" t="n">
        <v>173172</v>
      </c>
      <c r="F65" s="11" t="n">
        <v>0.012184417804264</v>
      </c>
      <c r="G65" s="11" t="n">
        <v>578</v>
      </c>
      <c r="H65" s="11" t="n">
        <v>72193</v>
      </c>
      <c r="I65" s="11" t="n">
        <v>0.00800631640186722</v>
      </c>
      <c r="J65" s="11" t="n">
        <v>1.52</v>
      </c>
      <c r="K65" s="11" t="n">
        <v>82.09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64</v>
      </c>
      <c r="E66" s="11" t="n">
        <v>128564</v>
      </c>
      <c r="F66" s="11" t="n">
        <v>0.0113873246009769</v>
      </c>
      <c r="G66" s="11" t="n">
        <v>313</v>
      </c>
      <c r="H66" s="11" t="n">
        <v>44452</v>
      </c>
      <c r="I66" s="11" t="n">
        <v>0.00704130297849366</v>
      </c>
      <c r="J66" s="11" t="n">
        <v>1.62</v>
      </c>
      <c r="K66" s="11" t="n">
        <v>61.37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34</v>
      </c>
      <c r="E67" s="11" t="n">
        <v>209526</v>
      </c>
      <c r="F67" s="11" t="n">
        <v>0.00970762578391226</v>
      </c>
      <c r="G67" s="11" t="n">
        <v>576</v>
      </c>
      <c r="H67" s="11" t="n">
        <v>103110</v>
      </c>
      <c r="I67" s="11" t="n">
        <v>0.0055862670933954</v>
      </c>
      <c r="J67" s="11" t="n">
        <v>1.74</v>
      </c>
      <c r="K67" s="11" t="n">
        <v>141.78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76</v>
      </c>
      <c r="E68" s="11" t="n">
        <v>127937</v>
      </c>
      <c r="F68" s="11" t="n">
        <v>0.00762875477774217</v>
      </c>
      <c r="G68" s="11" t="n">
        <v>373</v>
      </c>
      <c r="H68" s="11" t="n">
        <v>79746</v>
      </c>
      <c r="I68" s="11" t="n">
        <v>0.00467735058811727</v>
      </c>
      <c r="J68" s="11" t="n">
        <v>1.63</v>
      </c>
      <c r="K68" s="11" t="n">
        <v>66.31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59</v>
      </c>
      <c r="E69" s="11" t="n">
        <v>71360</v>
      </c>
      <c r="F69" s="11" t="n">
        <v>0.00643217488789238</v>
      </c>
      <c r="G69" s="11" t="n">
        <v>161</v>
      </c>
      <c r="H69" s="11" t="n">
        <v>37517</v>
      </c>
      <c r="I69" s="11" t="n">
        <v>0.00429138790415012</v>
      </c>
      <c r="J69" s="11" t="n">
        <v>1.5</v>
      </c>
      <c r="K69" s="11" t="n">
        <v>19.9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31</v>
      </c>
      <c r="E70" s="11" t="n">
        <v>70836</v>
      </c>
      <c r="F70" s="11" t="n">
        <v>0.00467276526060195</v>
      </c>
      <c r="G70" s="11" t="n">
        <v>193</v>
      </c>
      <c r="H70" s="11" t="n">
        <v>133278</v>
      </c>
      <c r="I70" s="11" t="n">
        <v>0.00144810096189919</v>
      </c>
      <c r="J70" s="11" t="n">
        <v>3.23</v>
      </c>
      <c r="K70" s="11" t="n">
        <v>187.83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284</v>
      </c>
      <c r="E71" s="11" t="n">
        <v>886446</v>
      </c>
      <c r="F71" s="11" t="n">
        <v>0.00144848078732376</v>
      </c>
      <c r="G71" s="11" t="n">
        <v>585</v>
      </c>
      <c r="H71" s="11" t="n">
        <v>776472</v>
      </c>
      <c r="I71" s="11" t="n">
        <v>0.000753407721076871</v>
      </c>
      <c r="J71" s="11" t="n">
        <v>1.92</v>
      </c>
      <c r="K71" s="11" t="n">
        <v>178.12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4924</v>
      </c>
      <c r="F72" s="11" t="n">
        <v>8.59008131943649E-005</v>
      </c>
      <c r="G72" s="11" t="n">
        <v>26</v>
      </c>
      <c r="H72" s="11" t="n">
        <v>51962</v>
      </c>
      <c r="I72" s="11" t="n">
        <v>0.000500365651822486</v>
      </c>
      <c r="J72" s="11" t="n">
        <v>0.17</v>
      </c>
      <c r="K72" s="11" t="n">
        <v>10.75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1</v>
      </c>
      <c r="E73" s="11" t="n">
        <v>44755</v>
      </c>
      <c r="F73" s="11" t="n">
        <v>0.000245782594123562</v>
      </c>
      <c r="G73" s="11" t="n">
        <v>50</v>
      </c>
      <c r="H73" s="11" t="n">
        <v>39756</v>
      </c>
      <c r="I73" s="11" t="n">
        <v>0.0012576717979676</v>
      </c>
      <c r="J73" s="11" t="n">
        <v>0.2</v>
      </c>
      <c r="K73" s="11" t="n">
        <v>29.89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2</v>
      </c>
      <c r="E74" s="11" t="n">
        <v>173172</v>
      </c>
      <c r="F74" s="11" t="n">
        <v>0.000473517658743908</v>
      </c>
      <c r="G74" s="11" t="n">
        <v>48</v>
      </c>
      <c r="H74" s="11" t="n">
        <v>72193</v>
      </c>
      <c r="I74" s="11" t="n">
        <v>0.000664884407075478</v>
      </c>
      <c r="J74" s="11" t="n">
        <v>0.71</v>
      </c>
      <c r="K74" s="11" t="n">
        <v>3.52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3</v>
      </c>
      <c r="E75" s="11" t="n">
        <v>128564</v>
      </c>
      <c r="F75" s="11" t="n">
        <v>0.000723375128340749</v>
      </c>
      <c r="G75" s="11" t="n">
        <v>34</v>
      </c>
      <c r="H75" s="11" t="n">
        <v>44452</v>
      </c>
      <c r="I75" s="11" t="n">
        <v>0.000764869972104742</v>
      </c>
      <c r="J75" s="11" t="n">
        <v>0.95</v>
      </c>
      <c r="K75" s="11" t="n">
        <v>0.08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56</v>
      </c>
      <c r="E76" s="11" t="n">
        <v>209526</v>
      </c>
      <c r="F76" s="11" t="n">
        <v>0.00169907314605347</v>
      </c>
      <c r="G76" s="11" t="n">
        <v>101</v>
      </c>
      <c r="H76" s="11" t="n">
        <v>103110</v>
      </c>
      <c r="I76" s="11" t="n">
        <v>0.000979536417418291</v>
      </c>
      <c r="J76" s="11" t="n">
        <v>1.73</v>
      </c>
      <c r="K76" s="11" t="n">
        <v>24.51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15</v>
      </c>
      <c r="E77" s="11" t="n">
        <v>127937</v>
      </c>
      <c r="F77" s="11" t="n">
        <v>0.00246214933912785</v>
      </c>
      <c r="G77" s="11" t="n">
        <v>91</v>
      </c>
      <c r="H77" s="11" t="n">
        <v>79746</v>
      </c>
      <c r="I77" s="11" t="n">
        <v>0.0011411230657337</v>
      </c>
      <c r="J77" s="11" t="n">
        <v>2.16</v>
      </c>
      <c r="K77" s="11" t="n">
        <v>43.94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66</v>
      </c>
      <c r="E78" s="11" t="n">
        <v>71360</v>
      </c>
      <c r="F78" s="11" t="n">
        <v>0.0023262331838565</v>
      </c>
      <c r="G78" s="11" t="n">
        <v>61</v>
      </c>
      <c r="H78" s="11" t="n">
        <v>37517</v>
      </c>
      <c r="I78" s="11" t="n">
        <v>0.00162592957859104</v>
      </c>
      <c r="J78" s="11" t="n">
        <v>1.43</v>
      </c>
      <c r="K78" s="11" t="n">
        <v>5.8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58</v>
      </c>
      <c r="E79" s="11" t="n">
        <v>70836</v>
      </c>
      <c r="F79" s="11" t="n">
        <v>0.00364221582246315</v>
      </c>
      <c r="G79" s="11" t="n">
        <v>158</v>
      </c>
      <c r="H79" s="11" t="n">
        <v>133278</v>
      </c>
      <c r="I79" s="11" t="n">
        <v>0.00118549197917136</v>
      </c>
      <c r="J79" s="11" t="n">
        <v>3.07</v>
      </c>
      <c r="K79" s="11" t="n">
        <v>137.25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6</v>
      </c>
      <c r="E80" s="11" t="n">
        <v>886446</v>
      </c>
      <c r="F80" s="11" t="n">
        <v>8.57356229257056E-005</v>
      </c>
      <c r="G80" s="11" t="n">
        <v>64</v>
      </c>
      <c r="H80" s="11" t="n">
        <v>776472</v>
      </c>
      <c r="I80" s="11" t="n">
        <v>8.2424092562256E-005</v>
      </c>
      <c r="J80" s="11" t="n">
        <v>1.04</v>
      </c>
      <c r="K80" s="11" t="n">
        <v>0.05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9067</v>
      </c>
      <c r="F81" s="11" t="n">
        <v>5.24466355483296E-005</v>
      </c>
      <c r="G81" s="11" t="n">
        <v>1</v>
      </c>
      <c r="H81" s="11" t="n">
        <v>59592</v>
      </c>
      <c r="I81" s="11" t="n">
        <v>1.67807759430796E-005</v>
      </c>
      <c r="J81" s="11" t="n">
        <v>3.13</v>
      </c>
      <c r="K81" s="11" t="n">
        <v>0.72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4924</v>
      </c>
      <c r="F82" s="11" t="n">
        <v>0.000143168021990608</v>
      </c>
      <c r="G82" s="11" t="n">
        <v>9</v>
      </c>
      <c r="H82" s="11" t="n">
        <v>51962</v>
      </c>
      <c r="I82" s="11" t="n">
        <v>0.00017320349486163</v>
      </c>
      <c r="J82" s="11" t="n">
        <v>0.83</v>
      </c>
      <c r="K82" s="11" t="n">
        <v>0.12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4755</v>
      </c>
      <c r="F83" s="11" t="n">
        <v>0.000111719360965255</v>
      </c>
      <c r="G83" s="11" t="n">
        <v>10</v>
      </c>
      <c r="H83" s="11" t="n">
        <v>39756</v>
      </c>
      <c r="I83" s="11" t="n">
        <v>0.00025153435959352</v>
      </c>
      <c r="J83" s="11" t="n">
        <v>0.44</v>
      </c>
      <c r="K83" s="11" t="n">
        <v>2.32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3172</v>
      </c>
      <c r="F84" s="11" t="n">
        <v>8.08444783221306E-005</v>
      </c>
      <c r="G84" s="11" t="n">
        <v>5</v>
      </c>
      <c r="H84" s="11" t="n">
        <v>72193</v>
      </c>
      <c r="I84" s="11" t="n">
        <v>6.92587924036956E-005</v>
      </c>
      <c r="J84" s="11" t="n">
        <v>1.17</v>
      </c>
      <c r="K84" s="11" t="n">
        <v>0.09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8564</v>
      </c>
      <c r="F85" s="11" t="n">
        <v>4.6669363118758E-005</v>
      </c>
      <c r="G85" s="11" t="n">
        <v>3</v>
      </c>
      <c r="H85" s="11" t="n">
        <v>44452</v>
      </c>
      <c r="I85" s="11" t="n">
        <v>6.74885269504184E-005</v>
      </c>
      <c r="J85" s="11" t="n">
        <v>0.69</v>
      </c>
      <c r="K85" s="11" t="n">
        <v>0.28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4</v>
      </c>
      <c r="E86" s="11" t="n">
        <v>209526</v>
      </c>
      <c r="F86" s="11" t="n">
        <v>6.68174832717658E-005</v>
      </c>
      <c r="G86" s="11" t="n">
        <v>4</v>
      </c>
      <c r="H86" s="11" t="n">
        <v>103110</v>
      </c>
      <c r="I86" s="11" t="n">
        <v>3.87935214819125E-005</v>
      </c>
      <c r="J86" s="11" t="n">
        <v>1.72</v>
      </c>
      <c r="K86" s="11" t="n">
        <v>0.94</v>
      </c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1</v>
      </c>
      <c r="E87" s="11" t="n">
        <v>127937</v>
      </c>
      <c r="F87" s="11" t="n">
        <v>8.59798181917663E-005</v>
      </c>
      <c r="G87" s="11" t="n">
        <v>4</v>
      </c>
      <c r="H87" s="11" t="n">
        <v>79746</v>
      </c>
      <c r="I87" s="11" t="n">
        <v>5.01592556366464E-005</v>
      </c>
      <c r="J87" s="11" t="n">
        <v>1.71</v>
      </c>
      <c r="K87" s="11" t="n">
        <v>0.87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71360</v>
      </c>
      <c r="F88" s="11" t="n">
        <v>0.000126121076233184</v>
      </c>
      <c r="G88" s="11" t="n">
        <v>2</v>
      </c>
      <c r="H88" s="11" t="n">
        <v>37517</v>
      </c>
      <c r="I88" s="11" t="n">
        <v>5.33091665111816E-005</v>
      </c>
      <c r="J88" s="11" t="n">
        <v>2.37</v>
      </c>
      <c r="K88" s="11" t="n">
        <v>1.29</v>
      </c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70836</v>
      </c>
      <c r="F89" s="11" t="n">
        <v>0.000155288271500367</v>
      </c>
      <c r="G89" s="11" t="n">
        <v>11</v>
      </c>
      <c r="H89" s="11" t="n">
        <v>133278</v>
      </c>
      <c r="I89" s="11" t="n">
        <v>8.25342517144615E-005</v>
      </c>
      <c r="J89" s="11" t="n">
        <v>1.88</v>
      </c>
      <c r="K89" s="11" t="n">
        <v>2.27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13</v>
      </c>
      <c r="E90" s="11" t="n">
        <v>886446</v>
      </c>
      <c r="F90" s="11" t="n">
        <v>0.000127475334086904</v>
      </c>
      <c r="G90" s="11" t="n">
        <v>32</v>
      </c>
      <c r="H90" s="11" t="n">
        <v>776472</v>
      </c>
      <c r="I90" s="11" t="n">
        <v>4.1212046281128E-005</v>
      </c>
      <c r="J90" s="11" t="n">
        <v>3.09</v>
      </c>
      <c r="K90" s="11" t="n">
        <v>35.33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3172</v>
      </c>
      <c r="F91" s="11" t="n">
        <v>1.15492111888758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209526</v>
      </c>
      <c r="F92" s="11" t="n">
        <v>2.38633868827735E-005</v>
      </c>
      <c r="G92" s="11" t="n">
        <v>3</v>
      </c>
      <c r="H92" s="11" t="n">
        <v>103110</v>
      </c>
      <c r="I92" s="11" t="n">
        <v>2.90951411114344E-005</v>
      </c>
      <c r="J92" s="11" t="n">
        <v>0.82</v>
      </c>
      <c r="K92" s="11" t="n">
        <v>0.07</v>
      </c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27937</v>
      </c>
      <c r="F93" s="11" t="n">
        <v>0.000140694247950163</v>
      </c>
      <c r="G93" s="11" t="n">
        <v>4</v>
      </c>
      <c r="H93" s="11" t="n">
        <v>79746</v>
      </c>
      <c r="I93" s="11" t="n">
        <v>5.01592556366464E-005</v>
      </c>
      <c r="J93" s="11" t="n">
        <v>2.8</v>
      </c>
      <c r="K93" s="11" t="n">
        <v>3.8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63</v>
      </c>
      <c r="E94" s="11" t="n">
        <v>71360</v>
      </c>
      <c r="F94" s="11" t="n">
        <v>0.000882847533632287</v>
      </c>
      <c r="G94" s="11" t="n">
        <v>13</v>
      </c>
      <c r="H94" s="11" t="n">
        <v>37517</v>
      </c>
      <c r="I94" s="11" t="n">
        <v>0.00034650958232268</v>
      </c>
      <c r="J94" s="11" t="n">
        <v>2.55</v>
      </c>
      <c r="K94" s="11" t="n">
        <v>10.14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5</v>
      </c>
      <c r="E95" s="11" t="n">
        <v>70836</v>
      </c>
      <c r="F95" s="11" t="n">
        <v>0.000352927889773562</v>
      </c>
      <c r="G95" s="11" t="n">
        <v>8</v>
      </c>
      <c r="H95" s="11" t="n">
        <v>133278</v>
      </c>
      <c r="I95" s="11" t="n">
        <v>6.00249103377902E-005</v>
      </c>
      <c r="J95" s="11" t="n">
        <v>5.88</v>
      </c>
      <c r="K95" s="11" t="n">
        <v>24.55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85</v>
      </c>
      <c r="E96" s="11" t="n">
        <v>886446</v>
      </c>
      <c r="F96" s="11" t="n">
        <v>0.0005471286463022</v>
      </c>
      <c r="G96" s="11" t="n">
        <v>365</v>
      </c>
      <c r="H96" s="11" t="n">
        <v>776472</v>
      </c>
      <c r="I96" s="11" t="n">
        <v>0.000470074902894116</v>
      </c>
      <c r="J96" s="11" t="n">
        <v>1.16</v>
      </c>
      <c r="K96" s="11" t="n">
        <v>4.81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9067</v>
      </c>
      <c r="F97" s="11" t="n">
        <v>5.24466355483296E-005</v>
      </c>
      <c r="G97" s="11" t="n">
        <v>10</v>
      </c>
      <c r="H97" s="11" t="n">
        <v>59592</v>
      </c>
      <c r="I97" s="11" t="n">
        <v>0.000167807759430796</v>
      </c>
      <c r="J97" s="11" t="n">
        <v>0.31</v>
      </c>
      <c r="K97" s="11" t="n">
        <v>1.37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4924</v>
      </c>
      <c r="F98" s="11" t="n">
        <v>0.000114534417592487</v>
      </c>
      <c r="G98" s="11" t="n">
        <v>31</v>
      </c>
      <c r="H98" s="11" t="n">
        <v>51962</v>
      </c>
      <c r="I98" s="11" t="n">
        <v>0.000596589815634502</v>
      </c>
      <c r="J98" s="11" t="n">
        <v>0.19</v>
      </c>
      <c r="K98" s="11" t="n">
        <v>12.05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4755</v>
      </c>
      <c r="F99" s="11" t="n">
        <v>0.000290470338509664</v>
      </c>
      <c r="G99" s="11" t="n">
        <v>36</v>
      </c>
      <c r="H99" s="11" t="n">
        <v>39756</v>
      </c>
      <c r="I99" s="11" t="n">
        <v>0.000905523694536674</v>
      </c>
      <c r="J99" s="11" t="n">
        <v>0.32</v>
      </c>
      <c r="K99" s="11" t="n">
        <v>13.74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8</v>
      </c>
      <c r="E100" s="11" t="n">
        <v>173172</v>
      </c>
      <c r="F100" s="11" t="n">
        <v>0.000392673180421777</v>
      </c>
      <c r="G100" s="11" t="n">
        <v>80</v>
      </c>
      <c r="H100" s="11" t="n">
        <v>72193</v>
      </c>
      <c r="I100" s="11" t="n">
        <v>0.00110814067845913</v>
      </c>
      <c r="J100" s="11" t="n">
        <v>0.35</v>
      </c>
      <c r="K100" s="11" t="n">
        <v>43.27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3</v>
      </c>
      <c r="E101" s="11" t="n">
        <v>128564</v>
      </c>
      <c r="F101" s="11" t="n">
        <v>0.000490028312746959</v>
      </c>
      <c r="G101" s="11" t="n">
        <v>37</v>
      </c>
      <c r="H101" s="11" t="n">
        <v>44452</v>
      </c>
      <c r="I101" s="11" t="n">
        <v>0.000832358499055161</v>
      </c>
      <c r="J101" s="11" t="n">
        <v>0.59</v>
      </c>
      <c r="K101" s="11" t="n">
        <v>6.7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50</v>
      </c>
      <c r="E102" s="11" t="n">
        <v>209526</v>
      </c>
      <c r="F102" s="11" t="n">
        <v>0.000715901606483205</v>
      </c>
      <c r="G102" s="11" t="n">
        <v>64</v>
      </c>
      <c r="H102" s="11" t="n">
        <v>103110</v>
      </c>
      <c r="I102" s="11" t="n">
        <v>0.0006206963437106</v>
      </c>
      <c r="J102" s="11" t="n">
        <v>1.15</v>
      </c>
      <c r="K102" s="11" t="n">
        <v>0.92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96</v>
      </c>
      <c r="E103" s="11" t="n">
        <v>127937</v>
      </c>
      <c r="F103" s="11" t="n">
        <v>0.000750369322400869</v>
      </c>
      <c r="G103" s="11" t="n">
        <v>27</v>
      </c>
      <c r="H103" s="11" t="n">
        <v>79746</v>
      </c>
      <c r="I103" s="11" t="n">
        <v>0.000338574975547363</v>
      </c>
      <c r="J103" s="11" t="n">
        <v>2.22</v>
      </c>
      <c r="K103" s="11" t="n">
        <v>14.07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42</v>
      </c>
      <c r="E104" s="11" t="n">
        <v>71360</v>
      </c>
      <c r="F104" s="11" t="n">
        <v>0.000588565022421525</v>
      </c>
      <c r="G104" s="11" t="n">
        <v>12</v>
      </c>
      <c r="H104" s="11" t="n">
        <v>37517</v>
      </c>
      <c r="I104" s="11" t="n">
        <v>0.00031985499906709</v>
      </c>
      <c r="J104" s="11" t="n">
        <v>1.84</v>
      </c>
      <c r="K104" s="11" t="n">
        <v>3.58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8</v>
      </c>
      <c r="E105" s="11" t="n">
        <v>70836</v>
      </c>
      <c r="F105" s="11" t="n">
        <v>0.000677621548365238</v>
      </c>
      <c r="G105" s="11" t="n">
        <v>48</v>
      </c>
      <c r="H105" s="11" t="n">
        <v>133278</v>
      </c>
      <c r="I105" s="11" t="n">
        <v>0.000360149462026741</v>
      </c>
      <c r="J105" s="11" t="n">
        <v>1.88</v>
      </c>
      <c r="K105" s="11" t="n">
        <v>9.92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268</v>
      </c>
      <c r="E106" s="11" t="n">
        <v>886446</v>
      </c>
      <c r="F106" s="11" t="n">
        <v>0.039785841438734</v>
      </c>
      <c r="G106" s="11" t="n">
        <v>15667</v>
      </c>
      <c r="H106" s="11" t="n">
        <v>776472</v>
      </c>
      <c r="I106" s="11" t="n">
        <v>0.020177160283951</v>
      </c>
      <c r="J106" s="11" t="n">
        <v>1.97</v>
      </c>
      <c r="K106" s="11" t="n">
        <v>5360.05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2878</v>
      </c>
      <c r="F107" s="11" t="n">
        <v>0.0093815149409312</v>
      </c>
      <c r="G107" s="11" t="n">
        <v>1035</v>
      </c>
      <c r="H107" s="11" t="n">
        <v>106596</v>
      </c>
      <c r="I107" s="11" t="n">
        <v>0.00970955758189801</v>
      </c>
      <c r="J107" s="11" t="n">
        <v>0.97</v>
      </c>
      <c r="K107" s="11" t="n">
        <v>0.03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427</v>
      </c>
      <c r="F108" s="11" t="n">
        <v>0.00496060694484972</v>
      </c>
      <c r="G108" s="11" t="n">
        <v>435</v>
      </c>
      <c r="H108" s="11" t="n">
        <v>48270</v>
      </c>
      <c r="I108" s="11" t="n">
        <v>0.00901180857675575</v>
      </c>
      <c r="J108" s="11" t="n">
        <v>0.55</v>
      </c>
      <c r="K108" s="11" t="n">
        <v>6.06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60</v>
      </c>
      <c r="E109" s="11" t="n">
        <v>19067</v>
      </c>
      <c r="F109" s="11" t="n">
        <v>0.00839146168773273</v>
      </c>
      <c r="G109" s="11" t="n">
        <v>872</v>
      </c>
      <c r="H109" s="11" t="n">
        <v>59592</v>
      </c>
      <c r="I109" s="11" t="n">
        <v>0.0146328366223654</v>
      </c>
      <c r="J109" s="11" t="n">
        <v>0.57</v>
      </c>
      <c r="K109" s="11" t="n">
        <v>43.46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9</v>
      </c>
      <c r="E110" s="11" t="n">
        <v>34924</v>
      </c>
      <c r="F110" s="11" t="n">
        <v>0.0257416103539114</v>
      </c>
      <c r="G110" s="11" t="n">
        <v>1334</v>
      </c>
      <c r="H110" s="11" t="n">
        <v>51962</v>
      </c>
      <c r="I110" s="11" t="n">
        <v>0.025672606905046</v>
      </c>
      <c r="J110" s="11" t="n">
        <v>1</v>
      </c>
      <c r="K110" s="11" t="n">
        <v>0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65</v>
      </c>
      <c r="E111" s="11" t="n">
        <v>44755</v>
      </c>
      <c r="F111" s="11" t="n">
        <v>0.0550776449558709</v>
      </c>
      <c r="G111" s="11" t="n">
        <v>1441</v>
      </c>
      <c r="H111" s="11" t="n">
        <v>39756</v>
      </c>
      <c r="I111" s="11" t="n">
        <v>0.0362461012174263</v>
      </c>
      <c r="J111" s="11" t="n">
        <v>1.52</v>
      </c>
      <c r="K111" s="11" t="n">
        <v>169.37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578</v>
      </c>
      <c r="E112" s="11" t="n">
        <v>173172</v>
      </c>
      <c r="F112" s="11" t="n">
        <v>0.0495345667890883</v>
      </c>
      <c r="G112" s="11" t="n">
        <v>2971</v>
      </c>
      <c r="H112" s="11" t="n">
        <v>72193</v>
      </c>
      <c r="I112" s="11" t="n">
        <v>0.041153574446276</v>
      </c>
      <c r="J112" s="11" t="n">
        <v>1.2</v>
      </c>
      <c r="K112" s="11" t="n">
        <v>79.79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213</v>
      </c>
      <c r="E113" s="11" t="n">
        <v>128564</v>
      </c>
      <c r="F113" s="11" t="n">
        <v>0.0483261255094739</v>
      </c>
      <c r="G113" s="11" t="n">
        <v>1880</v>
      </c>
      <c r="H113" s="11" t="n">
        <v>44452</v>
      </c>
      <c r="I113" s="11" t="n">
        <v>0.0422928102222622</v>
      </c>
      <c r="J113" s="11" t="n">
        <v>1.14</v>
      </c>
      <c r="K113" s="11" t="n">
        <v>26.97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072</v>
      </c>
      <c r="E114" s="11" t="n">
        <v>209526</v>
      </c>
      <c r="F114" s="11" t="n">
        <v>0.0432977291601042</v>
      </c>
      <c r="G114" s="11" t="n">
        <v>2532</v>
      </c>
      <c r="H114" s="11" t="n">
        <v>103110</v>
      </c>
      <c r="I114" s="11" t="n">
        <v>0.0245562990980506</v>
      </c>
      <c r="J114" s="11" t="n">
        <v>1.76</v>
      </c>
      <c r="K114" s="11" t="n">
        <v>679.15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417</v>
      </c>
      <c r="E115" s="11" t="n">
        <v>127937</v>
      </c>
      <c r="F115" s="11" t="n">
        <v>0.0345248051775483</v>
      </c>
      <c r="G115" s="11" t="n">
        <v>1818</v>
      </c>
      <c r="H115" s="11" t="n">
        <v>79746</v>
      </c>
      <c r="I115" s="11" t="n">
        <v>0.0227973816868558</v>
      </c>
      <c r="J115" s="11" t="n">
        <v>1.51</v>
      </c>
      <c r="K115" s="11" t="n">
        <v>232.01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47</v>
      </c>
      <c r="E116" s="11" t="n">
        <v>71360</v>
      </c>
      <c r="F116" s="11" t="n">
        <v>0.0314882286995516</v>
      </c>
      <c r="G116" s="11" t="n">
        <v>740</v>
      </c>
      <c r="H116" s="11" t="n">
        <v>37517</v>
      </c>
      <c r="I116" s="11" t="n">
        <v>0.0197243916091372</v>
      </c>
      <c r="J116" s="11" t="n">
        <v>1.6</v>
      </c>
      <c r="K116" s="11" t="n">
        <v>127.53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73</v>
      </c>
      <c r="E117" s="11" t="n">
        <v>70836</v>
      </c>
      <c r="F117" s="11" t="n">
        <v>0.0165593765881755</v>
      </c>
      <c r="G117" s="11" t="n">
        <v>609</v>
      </c>
      <c r="H117" s="11" t="n">
        <v>133278</v>
      </c>
      <c r="I117" s="11" t="n">
        <v>0.00456939629946428</v>
      </c>
      <c r="J117" s="11" t="n">
        <v>3.62</v>
      </c>
      <c r="K117" s="11" t="n">
        <v>768.33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622</v>
      </c>
      <c r="E118" s="11" t="n">
        <v>886446</v>
      </c>
      <c r="F118" s="11" t="n">
        <v>0.00295787899093684</v>
      </c>
      <c r="G118" s="11" t="n">
        <v>915</v>
      </c>
      <c r="H118" s="11" t="n">
        <v>776472</v>
      </c>
      <c r="I118" s="11" t="n">
        <v>0.001178406948351</v>
      </c>
      <c r="J118" s="11" t="n">
        <v>2.51</v>
      </c>
      <c r="K118" s="11" t="n">
        <v>617.52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2878</v>
      </c>
      <c r="F119" s="11" t="n">
        <v>0.000347463516330785</v>
      </c>
      <c r="G119" s="11" t="n">
        <v>53</v>
      </c>
      <c r="H119" s="11" t="n">
        <v>106596</v>
      </c>
      <c r="I119" s="11" t="n">
        <v>0.000497204397913618</v>
      </c>
      <c r="J119" s="11" t="n">
        <v>0.7</v>
      </c>
      <c r="K119" s="11" t="n">
        <v>0.13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2</v>
      </c>
      <c r="E120" s="11" t="n">
        <v>3427</v>
      </c>
      <c r="F120" s="11" t="n">
        <v>0.000583600817041144</v>
      </c>
      <c r="G120" s="11" t="n">
        <v>48</v>
      </c>
      <c r="H120" s="11" t="n">
        <v>48270</v>
      </c>
      <c r="I120" s="11" t="n">
        <v>0.000994406463642014</v>
      </c>
      <c r="J120" s="11" t="n">
        <v>0.59</v>
      </c>
      <c r="K120" s="11" t="n">
        <v>0.56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9067</v>
      </c>
      <c r="F121" s="11" t="n">
        <v>0.000472019719934966</v>
      </c>
      <c r="G121" s="11" t="n">
        <v>37</v>
      </c>
      <c r="H121" s="11" t="n">
        <v>59592</v>
      </c>
      <c r="I121" s="11" t="n">
        <v>0.000620888709893946</v>
      </c>
      <c r="J121" s="11" t="n">
        <v>0.76</v>
      </c>
      <c r="K121" s="11" t="n">
        <v>0.55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51</v>
      </c>
      <c r="E122" s="11" t="n">
        <v>34924</v>
      </c>
      <c r="F122" s="11" t="n">
        <v>0.0014603138243042</v>
      </c>
      <c r="G122" s="11" t="n">
        <v>63</v>
      </c>
      <c r="H122" s="11" t="n">
        <v>51962</v>
      </c>
      <c r="I122" s="11" t="n">
        <v>0.00121242446403141</v>
      </c>
      <c r="J122" s="11" t="n">
        <v>1.2</v>
      </c>
      <c r="K122" s="11" t="n">
        <v>0.98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3</v>
      </c>
      <c r="E123" s="11" t="n">
        <v>44755</v>
      </c>
      <c r="F123" s="11" t="n">
        <v>0.00252485755781477</v>
      </c>
      <c r="G123" s="11" t="n">
        <v>42</v>
      </c>
      <c r="H123" s="11" t="n">
        <v>39756</v>
      </c>
      <c r="I123" s="11" t="n">
        <v>0.00105644431029279</v>
      </c>
      <c r="J123" s="11" t="n">
        <v>2.39</v>
      </c>
      <c r="K123" s="11" t="n">
        <v>24.8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9</v>
      </c>
      <c r="E124" s="11" t="n">
        <v>173172</v>
      </c>
      <c r="F124" s="11" t="n">
        <v>0.00276603607973575</v>
      </c>
      <c r="G124" s="11" t="n">
        <v>91</v>
      </c>
      <c r="H124" s="11" t="n">
        <v>72193</v>
      </c>
      <c r="I124" s="11" t="n">
        <v>0.00126051002174726</v>
      </c>
      <c r="J124" s="11" t="n">
        <v>2.19</v>
      </c>
      <c r="K124" s="11" t="n">
        <v>49.83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1</v>
      </c>
      <c r="E125" s="11" t="n">
        <v>128564</v>
      </c>
      <c r="F125" s="11" t="n">
        <v>0.00273015774244734</v>
      </c>
      <c r="G125" s="11" t="n">
        <v>56</v>
      </c>
      <c r="H125" s="11" t="n">
        <v>44452</v>
      </c>
      <c r="I125" s="11" t="n">
        <v>0.00125978583640781</v>
      </c>
      <c r="J125" s="11" t="n">
        <v>2.17</v>
      </c>
      <c r="K125" s="11" t="n">
        <v>30.43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12</v>
      </c>
      <c r="E126" s="11" t="n">
        <v>209526</v>
      </c>
      <c r="F126" s="11" t="n">
        <v>0.00292087855445148</v>
      </c>
      <c r="G126" s="11" t="n">
        <v>171</v>
      </c>
      <c r="H126" s="11" t="n">
        <v>103110</v>
      </c>
      <c r="I126" s="11" t="n">
        <v>0.00165842304335176</v>
      </c>
      <c r="J126" s="11" t="n">
        <v>1.76</v>
      </c>
      <c r="K126" s="11" t="n">
        <v>44.09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13</v>
      </c>
      <c r="E127" s="11" t="n">
        <v>127937</v>
      </c>
      <c r="F127" s="11" t="n">
        <v>0.00400978606657965</v>
      </c>
      <c r="G127" s="11" t="n">
        <v>197</v>
      </c>
      <c r="H127" s="11" t="n">
        <v>79746</v>
      </c>
      <c r="I127" s="11" t="n">
        <v>0.00247034334010483</v>
      </c>
      <c r="J127" s="11" t="n">
        <v>1.62</v>
      </c>
      <c r="K127" s="11" t="n">
        <v>34.17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91</v>
      </c>
      <c r="E128" s="11" t="n">
        <v>71360</v>
      </c>
      <c r="F128" s="11" t="n">
        <v>0.0054792600896861</v>
      </c>
      <c r="G128" s="11" t="n">
        <v>120</v>
      </c>
      <c r="H128" s="11" t="n">
        <v>37517</v>
      </c>
      <c r="I128" s="11" t="n">
        <v>0.0031985499906709</v>
      </c>
      <c r="J128" s="11" t="n">
        <v>1.71</v>
      </c>
      <c r="K128" s="11" t="n">
        <v>27.38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0</v>
      </c>
      <c r="E129" s="11" t="n">
        <v>70836</v>
      </c>
      <c r="F129" s="11" t="n">
        <v>0.00141171155909425</v>
      </c>
      <c r="G129" s="11" t="n">
        <v>37</v>
      </c>
      <c r="H129" s="11" t="n">
        <v>133278</v>
      </c>
      <c r="I129" s="11" t="n">
        <v>0.00027761521031228</v>
      </c>
      <c r="J129" s="11" t="n">
        <v>5.09</v>
      </c>
      <c r="K129" s="11" t="n">
        <v>88.69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967</v>
      </c>
      <c r="E130" s="11" t="n">
        <v>886446</v>
      </c>
      <c r="F130" s="11" t="n">
        <v>0.00673137449996954</v>
      </c>
      <c r="G130" s="11" t="n">
        <v>2900</v>
      </c>
      <c r="H130" s="11" t="n">
        <v>776472</v>
      </c>
      <c r="I130" s="11" t="n">
        <v>0.00373484169422722</v>
      </c>
      <c r="J130" s="11" t="n">
        <v>1.8</v>
      </c>
      <c r="K130" s="11" t="n">
        <v>700.75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6</v>
      </c>
      <c r="E131" s="11" t="n">
        <v>2878</v>
      </c>
      <c r="F131" s="11" t="n">
        <v>0.00208478109798471</v>
      </c>
      <c r="G131" s="11" t="n">
        <v>273</v>
      </c>
      <c r="H131" s="11" t="n">
        <v>106596</v>
      </c>
      <c r="I131" s="11" t="n">
        <v>0.00256107171000788</v>
      </c>
      <c r="J131" s="11" t="n">
        <v>0.81</v>
      </c>
      <c r="K131" s="11" t="n">
        <v>0.25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0</v>
      </c>
      <c r="E132" s="11" t="n">
        <v>3427</v>
      </c>
      <c r="F132" s="11" t="n">
        <v>0.00291800408520572</v>
      </c>
      <c r="G132" s="11" t="n">
        <v>122</v>
      </c>
      <c r="H132" s="11" t="n">
        <v>48270</v>
      </c>
      <c r="I132" s="11" t="n">
        <v>0.00252744976175678</v>
      </c>
      <c r="J132" s="11" t="n">
        <v>1.15</v>
      </c>
      <c r="K132" s="11" t="n">
        <v>0.19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6</v>
      </c>
      <c r="E133" s="11" t="n">
        <v>19067</v>
      </c>
      <c r="F133" s="11" t="n">
        <v>0.00241254523522316</v>
      </c>
      <c r="G133" s="11" t="n">
        <v>141</v>
      </c>
      <c r="H133" s="11" t="n">
        <v>59592</v>
      </c>
      <c r="I133" s="11" t="n">
        <v>0.00236608940797422</v>
      </c>
      <c r="J133" s="11" t="n">
        <v>1.02</v>
      </c>
      <c r="K133" s="11" t="n">
        <v>0.01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5</v>
      </c>
      <c r="E134" s="11" t="n">
        <v>34924</v>
      </c>
      <c r="F134" s="11" t="n">
        <v>0.00272019241782156</v>
      </c>
      <c r="G134" s="11" t="n">
        <v>189</v>
      </c>
      <c r="H134" s="11" t="n">
        <v>51962</v>
      </c>
      <c r="I134" s="11" t="n">
        <v>0.00363727339209422</v>
      </c>
      <c r="J134" s="11" t="n">
        <v>0.75</v>
      </c>
      <c r="K134" s="11" t="n">
        <v>5.39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9</v>
      </c>
      <c r="E135" s="11" t="n">
        <v>44755</v>
      </c>
      <c r="F135" s="11" t="n">
        <v>0.00623394034186124</v>
      </c>
      <c r="G135" s="11" t="n">
        <v>201</v>
      </c>
      <c r="H135" s="11" t="n">
        <v>39756</v>
      </c>
      <c r="I135" s="11" t="n">
        <v>0.00505584062782976</v>
      </c>
      <c r="J135" s="11" t="n">
        <v>1.23</v>
      </c>
      <c r="K135" s="11" t="n">
        <v>5.17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22</v>
      </c>
      <c r="E136" s="11" t="n">
        <v>173172</v>
      </c>
      <c r="F136" s="11" t="n">
        <v>0.00821148915529069</v>
      </c>
      <c r="G136" s="11" t="n">
        <v>452</v>
      </c>
      <c r="H136" s="11" t="n">
        <v>72193</v>
      </c>
      <c r="I136" s="11" t="n">
        <v>0.00626099483329409</v>
      </c>
      <c r="J136" s="11" t="n">
        <v>1.31</v>
      </c>
      <c r="K136" s="11" t="n">
        <v>25.58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20</v>
      </c>
      <c r="E137" s="11" t="n">
        <v>128564</v>
      </c>
      <c r="F137" s="11" t="n">
        <v>0.00715596901154289</v>
      </c>
      <c r="G137" s="11" t="n">
        <v>217</v>
      </c>
      <c r="H137" s="11" t="n">
        <v>44452</v>
      </c>
      <c r="I137" s="11" t="n">
        <v>0.00488167011608027</v>
      </c>
      <c r="J137" s="11" t="n">
        <v>1.47</v>
      </c>
      <c r="K137" s="11" t="n">
        <v>26.17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46</v>
      </c>
      <c r="E138" s="11" t="n">
        <v>209526</v>
      </c>
      <c r="F138" s="11" t="n">
        <v>0.00785582696180904</v>
      </c>
      <c r="G138" s="11" t="n">
        <v>462</v>
      </c>
      <c r="H138" s="11" t="n">
        <v>103110</v>
      </c>
      <c r="I138" s="11" t="n">
        <v>0.0044806517311609</v>
      </c>
      <c r="J138" s="11" t="n">
        <v>1.75</v>
      </c>
      <c r="K138" s="11" t="n">
        <v>117.54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78</v>
      </c>
      <c r="E139" s="11" t="n">
        <v>127937</v>
      </c>
      <c r="F139" s="11" t="n">
        <v>0.00608111805029038</v>
      </c>
      <c r="G139" s="11" t="n">
        <v>384</v>
      </c>
      <c r="H139" s="11" t="n">
        <v>79746</v>
      </c>
      <c r="I139" s="11" t="n">
        <v>0.00481528854111805</v>
      </c>
      <c r="J139" s="11" t="n">
        <v>1.26</v>
      </c>
      <c r="K139" s="11" t="n">
        <v>14.15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408</v>
      </c>
      <c r="E140" s="11" t="n">
        <v>71360</v>
      </c>
      <c r="F140" s="11" t="n">
        <v>0.00571748878923767</v>
      </c>
      <c r="G140" s="11" t="n">
        <v>267</v>
      </c>
      <c r="H140" s="11" t="n">
        <v>37517</v>
      </c>
      <c r="I140" s="11" t="n">
        <v>0.00711677372924274</v>
      </c>
      <c r="J140" s="11" t="n">
        <v>0.8</v>
      </c>
      <c r="K140" s="11" t="n">
        <v>7.81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57</v>
      </c>
      <c r="E141" s="11" t="n">
        <v>70836</v>
      </c>
      <c r="F141" s="11" t="n">
        <v>0.00503981026596646</v>
      </c>
      <c r="G141" s="11" t="n">
        <v>192</v>
      </c>
      <c r="H141" s="11" t="n">
        <v>133278</v>
      </c>
      <c r="I141" s="11" t="n">
        <v>0.00144059784810696</v>
      </c>
      <c r="J141" s="11" t="n">
        <v>3.5</v>
      </c>
      <c r="K141" s="11" t="n">
        <v>223.37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665</v>
      </c>
      <c r="E142" s="11" t="n">
        <v>886446</v>
      </c>
      <c r="F142" s="11" t="n">
        <v>0.00300638730390797</v>
      </c>
      <c r="G142" s="11" t="n">
        <v>899</v>
      </c>
      <c r="H142" s="11" t="n">
        <v>776472</v>
      </c>
      <c r="I142" s="11" t="n">
        <v>0.00115780092521044</v>
      </c>
      <c r="J142" s="11" t="n">
        <v>2.6</v>
      </c>
      <c r="K142" s="11" t="n">
        <v>661.38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2878</v>
      </c>
      <c r="F143" s="11" t="n">
        <v>0.00173731758165393</v>
      </c>
      <c r="G143" s="11" t="n">
        <v>36</v>
      </c>
      <c r="H143" s="11" t="n">
        <v>106596</v>
      </c>
      <c r="I143" s="11" t="n">
        <v>0.000337723741979061</v>
      </c>
      <c r="J143" s="11" t="n">
        <v>5.14</v>
      </c>
      <c r="K143" s="11" t="n">
        <v>14.66</v>
      </c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9067</v>
      </c>
      <c r="F144" s="11" t="n">
        <v>0.000576912991031625</v>
      </c>
      <c r="G144" s="11" t="n">
        <v>43</v>
      </c>
      <c r="H144" s="11" t="n">
        <v>59592</v>
      </c>
      <c r="I144" s="11" t="n">
        <v>0.000721573365552423</v>
      </c>
      <c r="J144" s="11" t="n">
        <v>0.8</v>
      </c>
      <c r="K144" s="11" t="n">
        <v>0.44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4924</v>
      </c>
      <c r="F145" s="11" t="n">
        <v>0.00220478753865537</v>
      </c>
      <c r="G145" s="11" t="n">
        <v>101</v>
      </c>
      <c r="H145" s="11" t="n">
        <v>51962</v>
      </c>
      <c r="I145" s="11" t="n">
        <v>0.00194372810900273</v>
      </c>
      <c r="J145" s="11" t="n">
        <v>1.13</v>
      </c>
      <c r="K145" s="11" t="n">
        <v>0.7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4755</v>
      </c>
      <c r="F146" s="11" t="n">
        <v>0.00346330018992291</v>
      </c>
      <c r="G146" s="11" t="n">
        <v>59</v>
      </c>
      <c r="H146" s="11" t="n">
        <v>39756</v>
      </c>
      <c r="I146" s="11" t="n">
        <v>0.00148405272160177</v>
      </c>
      <c r="J146" s="11" t="n">
        <v>2.33</v>
      </c>
      <c r="K146" s="11" t="n">
        <v>32.65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1</v>
      </c>
      <c r="E147" s="11" t="n">
        <v>173172</v>
      </c>
      <c r="F147" s="11" t="n">
        <v>0.00243110895525836</v>
      </c>
      <c r="G147" s="11" t="n">
        <v>87</v>
      </c>
      <c r="H147" s="11" t="n">
        <v>72193</v>
      </c>
      <c r="I147" s="11" t="n">
        <v>0.0012051029878243</v>
      </c>
      <c r="J147" s="11" t="n">
        <v>2.02</v>
      </c>
      <c r="K147" s="11" t="n">
        <v>37.07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9</v>
      </c>
      <c r="E148" s="11" t="n">
        <v>128564</v>
      </c>
      <c r="F148" s="11" t="n">
        <v>0.00310351264739741</v>
      </c>
      <c r="G148" s="11" t="n">
        <v>71</v>
      </c>
      <c r="H148" s="11" t="n">
        <v>44452</v>
      </c>
      <c r="I148" s="11" t="n">
        <v>0.0015972284711599</v>
      </c>
      <c r="J148" s="11" t="n">
        <v>1.94</v>
      </c>
      <c r="K148" s="11" t="n">
        <v>27.66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96</v>
      </c>
      <c r="E149" s="11" t="n">
        <v>209526</v>
      </c>
      <c r="F149" s="11" t="n">
        <v>0.00379905119173754</v>
      </c>
      <c r="G149" s="11" t="n">
        <v>179</v>
      </c>
      <c r="H149" s="11" t="n">
        <v>103110</v>
      </c>
      <c r="I149" s="11" t="n">
        <v>0.00173601008631559</v>
      </c>
      <c r="J149" s="11" t="n">
        <v>2.19</v>
      </c>
      <c r="K149" s="11" t="n">
        <v>94.6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96</v>
      </c>
      <c r="E150" s="11" t="n">
        <v>127937</v>
      </c>
      <c r="F150" s="11" t="n">
        <v>0.00387690816573782</v>
      </c>
      <c r="G150" s="11" t="n">
        <v>133</v>
      </c>
      <c r="H150" s="11" t="n">
        <v>79746</v>
      </c>
      <c r="I150" s="11" t="n">
        <v>0.00166779524991849</v>
      </c>
      <c r="J150" s="11" t="n">
        <v>2.32</v>
      </c>
      <c r="K150" s="11" t="n">
        <v>79.4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97</v>
      </c>
      <c r="E151" s="11" t="n">
        <v>71360</v>
      </c>
      <c r="F151" s="11" t="n">
        <v>0.00276065022421525</v>
      </c>
      <c r="G151" s="11" t="n">
        <v>60</v>
      </c>
      <c r="H151" s="11" t="n">
        <v>37517</v>
      </c>
      <c r="I151" s="11" t="n">
        <v>0.00159927499533545</v>
      </c>
      <c r="J151" s="11" t="n">
        <v>1.73</v>
      </c>
      <c r="K151" s="11" t="n">
        <v>14.08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8</v>
      </c>
      <c r="E152" s="11" t="n">
        <v>70836</v>
      </c>
      <c r="F152" s="11" t="n">
        <v>0.00152464848382179</v>
      </c>
      <c r="G152" s="11" t="n">
        <v>114</v>
      </c>
      <c r="H152" s="11" t="n">
        <v>133278</v>
      </c>
      <c r="I152" s="11" t="n">
        <v>0.00085535497231351</v>
      </c>
      <c r="J152" s="11" t="n">
        <v>1.78</v>
      </c>
      <c r="K152" s="11" t="n">
        <v>19.07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7024</v>
      </c>
      <c r="E153" s="11" t="n">
        <v>886446</v>
      </c>
      <c r="F153" s="11" t="n">
        <v>0.019204779535358</v>
      </c>
      <c r="G153" s="11" t="n">
        <v>2064</v>
      </c>
      <c r="H153" s="11" t="n">
        <v>776472</v>
      </c>
      <c r="I153" s="11" t="n">
        <v>0.00265817698513275</v>
      </c>
      <c r="J153" s="11" t="n">
        <v>7.22</v>
      </c>
      <c r="K153" s="11" t="n">
        <v>9987.33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2878</v>
      </c>
      <c r="F154" s="11" t="n">
        <v>0.00277970813064628</v>
      </c>
      <c r="G154" s="11" t="n">
        <v>6</v>
      </c>
      <c r="H154" s="11" t="n">
        <v>106596</v>
      </c>
      <c r="I154" s="11" t="n">
        <v>5.62872903298435E-005</v>
      </c>
      <c r="J154" s="11" t="n">
        <v>49.38</v>
      </c>
      <c r="K154" s="11" t="n">
        <v>162.53</v>
      </c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427</v>
      </c>
      <c r="F155" s="11" t="n">
        <v>0.000291800408520572</v>
      </c>
      <c r="G155" s="11" t="n">
        <v>1</v>
      </c>
      <c r="H155" s="11" t="n">
        <v>48270</v>
      </c>
      <c r="I155" s="11" t="n">
        <v>2.07168013258753E-005</v>
      </c>
      <c r="J155" s="11" t="n">
        <v>14.09</v>
      </c>
      <c r="K155" s="11" t="n">
        <v>6.08</v>
      </c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9067</v>
      </c>
      <c r="F156" s="11" t="n">
        <v>0.00173073897309488</v>
      </c>
      <c r="G156" s="11" t="n">
        <v>42</v>
      </c>
      <c r="H156" s="11" t="n">
        <v>59592</v>
      </c>
      <c r="I156" s="11" t="n">
        <v>0.000704792589609344</v>
      </c>
      <c r="J156" s="11" t="n">
        <v>2.46</v>
      </c>
      <c r="K156" s="11" t="n">
        <v>15.96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6</v>
      </c>
      <c r="E157" s="11" t="n">
        <v>34924</v>
      </c>
      <c r="F157" s="11" t="n">
        <v>0.0113389073416562</v>
      </c>
      <c r="G157" s="11" t="n">
        <v>414</v>
      </c>
      <c r="H157" s="11" t="n">
        <v>51962</v>
      </c>
      <c r="I157" s="11" t="n">
        <v>0.00796736076363496</v>
      </c>
      <c r="J157" s="11" t="n">
        <v>1.42</v>
      </c>
      <c r="K157" s="11" t="n">
        <v>25.71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6</v>
      </c>
      <c r="E158" s="11" t="n">
        <v>44755</v>
      </c>
      <c r="F158" s="11" t="n">
        <v>0.026276393699028</v>
      </c>
      <c r="G158" s="11" t="n">
        <v>312</v>
      </c>
      <c r="H158" s="11" t="n">
        <v>39756</v>
      </c>
      <c r="I158" s="11" t="n">
        <v>0.00784787201931784</v>
      </c>
      <c r="J158" s="11" t="n">
        <v>3.35</v>
      </c>
      <c r="K158" s="11" t="n">
        <v>413.37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64</v>
      </c>
      <c r="E159" s="11" t="n">
        <v>173172</v>
      </c>
      <c r="F159" s="11" t="n">
        <v>0.0407918139191093</v>
      </c>
      <c r="G159" s="11" t="n">
        <v>450</v>
      </c>
      <c r="H159" s="11" t="n">
        <v>72193</v>
      </c>
      <c r="I159" s="11" t="n">
        <v>0.00623329131633261</v>
      </c>
      <c r="J159" s="11" t="n">
        <v>6.54</v>
      </c>
      <c r="K159" s="11" t="n">
        <v>2049.84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707</v>
      </c>
      <c r="E160" s="11" t="n">
        <v>128564</v>
      </c>
      <c r="F160" s="11" t="n">
        <v>0.0366121153666656</v>
      </c>
      <c r="G160" s="11" t="n">
        <v>223</v>
      </c>
      <c r="H160" s="11" t="n">
        <v>44452</v>
      </c>
      <c r="I160" s="11" t="n">
        <v>0.0050166471699811</v>
      </c>
      <c r="J160" s="11" t="n">
        <v>7.3</v>
      </c>
      <c r="K160" s="11" t="n">
        <v>1191.15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53</v>
      </c>
      <c r="E161" s="11" t="n">
        <v>209526</v>
      </c>
      <c r="F161" s="11" t="n">
        <v>0.0117073776046887</v>
      </c>
      <c r="G161" s="11" t="n">
        <v>236</v>
      </c>
      <c r="H161" s="11" t="n">
        <v>103110</v>
      </c>
      <c r="I161" s="11" t="n">
        <v>0.00228881776743284</v>
      </c>
      <c r="J161" s="11" t="n">
        <v>5.12</v>
      </c>
      <c r="K161" s="11" t="n">
        <v>718.9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63</v>
      </c>
      <c r="E162" s="11" t="n">
        <v>127937</v>
      </c>
      <c r="F162" s="11" t="n">
        <v>0.00361896871116253</v>
      </c>
      <c r="G162" s="11" t="n">
        <v>131</v>
      </c>
      <c r="H162" s="11" t="n">
        <v>79746</v>
      </c>
      <c r="I162" s="11" t="n">
        <v>0.00164271562210017</v>
      </c>
      <c r="J162" s="11" t="n">
        <v>2.2</v>
      </c>
      <c r="K162" s="11" t="n">
        <v>67.27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2</v>
      </c>
      <c r="E163" s="11" t="n">
        <v>71360</v>
      </c>
      <c r="F163" s="11" t="n">
        <v>0.00241031390134529</v>
      </c>
      <c r="G163" s="11" t="n">
        <v>43</v>
      </c>
      <c r="H163" s="11" t="n">
        <v>37517</v>
      </c>
      <c r="I163" s="11" t="n">
        <v>0.0011461470799904</v>
      </c>
      <c r="J163" s="11" t="n">
        <v>2.1</v>
      </c>
      <c r="K163" s="11" t="n">
        <v>19.94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51</v>
      </c>
      <c r="E164" s="11" t="n">
        <v>70836</v>
      </c>
      <c r="F164" s="11" t="n">
        <v>0.0077785306906093</v>
      </c>
      <c r="G164" s="11" t="n">
        <v>206</v>
      </c>
      <c r="H164" s="11" t="n">
        <v>133278</v>
      </c>
      <c r="I164" s="11" t="n">
        <v>0.0015456414411981</v>
      </c>
      <c r="J164" s="11" t="n">
        <v>5.03</v>
      </c>
      <c r="K164" s="11" t="n">
        <v>486.31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5</v>
      </c>
      <c r="E165" s="11" t="n">
        <v>886446</v>
      </c>
      <c r="F165" s="11" t="n">
        <v>5.6405015082701E-006</v>
      </c>
      <c r="G165" s="11" t="n">
        <v>3</v>
      </c>
      <c r="H165" s="11" t="n">
        <v>776472</v>
      </c>
      <c r="I165" s="11" t="n">
        <v>3.86362933885575E-006</v>
      </c>
      <c r="J165" s="11" t="n">
        <v>1.46</v>
      </c>
      <c r="K165" s="11" t="n">
        <v>0.27</v>
      </c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3172</v>
      </c>
      <c r="F166" s="11" t="n">
        <v>5.7746055944379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3</v>
      </c>
      <c r="C167" s="11" t="s">
        <v>99</v>
      </c>
      <c r="D167" s="11" t="n">
        <v>2</v>
      </c>
      <c r="E167" s="11" t="n">
        <v>71360</v>
      </c>
      <c r="F167" s="11" t="n">
        <v>2.80269058295964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4</v>
      </c>
      <c r="C168" s="11" t="s">
        <v>99</v>
      </c>
      <c r="D168" s="11" t="n">
        <v>2</v>
      </c>
      <c r="E168" s="11" t="n">
        <v>70836</v>
      </c>
      <c r="F168" s="11" t="n">
        <v>2.82342311818849E-005</v>
      </c>
      <c r="G168" s="11" t="n">
        <v>1</v>
      </c>
      <c r="H168" s="11" t="n">
        <v>133278</v>
      </c>
      <c r="I168" s="11" t="n">
        <v>7.50311379222377E-006</v>
      </c>
      <c r="J168" s="11" t="n">
        <v>3.76</v>
      </c>
      <c r="K168" s="11" t="n">
        <v>1.35</v>
      </c>
    </row>
    <row r="169" customFormat="false" ht="15" hidden="false" customHeight="false" outlineLevel="0" collapsed="false">
      <c r="A169" s="11" t="s">
        <v>81</v>
      </c>
      <c r="B169" s="11" t="s">
        <v>15</v>
      </c>
      <c r="C169" s="11" t="s">
        <v>99</v>
      </c>
      <c r="D169" s="11" t="n">
        <v>56298</v>
      </c>
      <c r="E169" s="11" t="n">
        <v>886446</v>
      </c>
      <c r="F169" s="11" t="n">
        <v>0.0635097907825181</v>
      </c>
      <c r="G169" s="11" t="n">
        <v>27041</v>
      </c>
      <c r="H169" s="11" t="n">
        <v>776472</v>
      </c>
      <c r="I169" s="11" t="n">
        <v>0.0348254669839994</v>
      </c>
      <c r="J169" s="11" t="n">
        <v>1.82</v>
      </c>
      <c r="K169" s="11" t="n">
        <v>7153.99</v>
      </c>
    </row>
    <row r="170" customFormat="false" ht="15" hidden="false" customHeight="false" outlineLevel="0" collapsed="false">
      <c r="A170" s="11" t="s">
        <v>81</v>
      </c>
      <c r="B170" s="11" t="s">
        <v>29</v>
      </c>
      <c r="C170" s="11" t="s">
        <v>99</v>
      </c>
      <c r="D170" s="11" t="n">
        <v>134</v>
      </c>
      <c r="E170" s="11" t="n">
        <v>2878</v>
      </c>
      <c r="F170" s="11" t="n">
        <v>0.0465601111883252</v>
      </c>
      <c r="G170" s="11" t="n">
        <v>167</v>
      </c>
      <c r="H170" s="11" t="n">
        <v>106596</v>
      </c>
      <c r="I170" s="11" t="n">
        <v>0.00156666291418064</v>
      </c>
      <c r="J170" s="11" t="n">
        <v>29.72</v>
      </c>
      <c r="K170" s="11" t="n">
        <v>2068.99</v>
      </c>
    </row>
    <row r="171" customFormat="false" ht="15" hidden="false" customHeight="false" outlineLevel="0" collapsed="false">
      <c r="A171" s="11" t="s">
        <v>81</v>
      </c>
      <c r="B171" s="11" t="s">
        <v>16</v>
      </c>
      <c r="C171" s="11" t="s">
        <v>99</v>
      </c>
      <c r="D171" s="11" t="n">
        <v>10</v>
      </c>
      <c r="E171" s="11" t="n">
        <v>3427</v>
      </c>
      <c r="F171" s="11" t="n">
        <v>0.00291800408520572</v>
      </c>
      <c r="G171" s="11" t="n">
        <v>213</v>
      </c>
      <c r="H171" s="11" t="n">
        <v>48270</v>
      </c>
      <c r="I171" s="11" t="n">
        <v>0.00441267868241144</v>
      </c>
      <c r="J171" s="11" t="n">
        <v>0.66</v>
      </c>
      <c r="K171" s="11" t="n">
        <v>1.66</v>
      </c>
    </row>
    <row r="172" customFormat="false" ht="15" hidden="false" customHeight="false" outlineLevel="0" collapsed="false">
      <c r="A172" s="11" t="s">
        <v>81</v>
      </c>
      <c r="B172" s="11" t="s">
        <v>17</v>
      </c>
      <c r="C172" s="11" t="s">
        <v>99</v>
      </c>
      <c r="D172" s="11" t="n">
        <v>56</v>
      </c>
      <c r="E172" s="11" t="n">
        <v>19067</v>
      </c>
      <c r="F172" s="11" t="n">
        <v>0.00293701159070646</v>
      </c>
      <c r="G172" s="11" t="n">
        <v>564</v>
      </c>
      <c r="H172" s="11" t="n">
        <v>59592</v>
      </c>
      <c r="I172" s="11" t="n">
        <v>0.0094643576318969</v>
      </c>
      <c r="J172" s="11" t="n">
        <v>0.31</v>
      </c>
      <c r="K172" s="11" t="n">
        <v>78.7</v>
      </c>
    </row>
    <row r="173" customFormat="false" ht="15" hidden="false" customHeight="false" outlineLevel="0" collapsed="false">
      <c r="A173" s="11" t="s">
        <v>81</v>
      </c>
      <c r="B173" s="11" t="s">
        <v>26</v>
      </c>
      <c r="C173" s="11" t="s">
        <v>99</v>
      </c>
      <c r="D173" s="11" t="n">
        <v>305</v>
      </c>
      <c r="E173" s="11" t="n">
        <v>34924</v>
      </c>
      <c r="F173" s="11" t="n">
        <v>0.0087332493414271</v>
      </c>
      <c r="G173" s="11" t="n">
        <v>1121</v>
      </c>
      <c r="H173" s="11" t="n">
        <v>51962</v>
      </c>
      <c r="I173" s="11" t="n">
        <v>0.0215734575266541</v>
      </c>
      <c r="J173" s="11" t="n">
        <v>0.4</v>
      </c>
      <c r="K173" s="11" t="n">
        <v>213.31</v>
      </c>
    </row>
    <row r="174" customFormat="false" ht="15" hidden="false" customHeight="false" outlineLevel="0" collapsed="false">
      <c r="A174" s="11" t="s">
        <v>81</v>
      </c>
      <c r="B174" s="11" t="s">
        <v>18</v>
      </c>
      <c r="C174" s="11" t="s">
        <v>99</v>
      </c>
      <c r="D174" s="11" t="n">
        <v>2039</v>
      </c>
      <c r="E174" s="11" t="n">
        <v>44755</v>
      </c>
      <c r="F174" s="11" t="n">
        <v>0.0455591554016311</v>
      </c>
      <c r="G174" s="11" t="n">
        <v>1476</v>
      </c>
      <c r="H174" s="11" t="n">
        <v>39756</v>
      </c>
      <c r="I174" s="11" t="n">
        <v>0.0371264714760036</v>
      </c>
      <c r="J174" s="11" t="n">
        <v>1.23</v>
      </c>
      <c r="K174" s="11" t="n">
        <v>37.56</v>
      </c>
    </row>
    <row r="175" customFormat="false" ht="15" hidden="false" customHeight="false" outlineLevel="0" collapsed="false">
      <c r="A175" s="11" t="s">
        <v>81</v>
      </c>
      <c r="B175" s="11" t="s">
        <v>19</v>
      </c>
      <c r="C175" s="11" t="s">
        <v>99</v>
      </c>
      <c r="D175" s="11" t="n">
        <v>12470</v>
      </c>
      <c r="E175" s="11" t="n">
        <v>173172</v>
      </c>
      <c r="F175" s="11" t="n">
        <v>0.0720093317626406</v>
      </c>
      <c r="G175" s="11" t="n">
        <v>4506</v>
      </c>
      <c r="H175" s="11" t="n">
        <v>72193</v>
      </c>
      <c r="I175" s="11" t="n">
        <v>0.0624160237142105</v>
      </c>
      <c r="J175" s="11" t="n">
        <v>1.15</v>
      </c>
      <c r="K175" s="11" t="n">
        <v>72.81</v>
      </c>
    </row>
    <row r="176" customFormat="false" ht="15" hidden="false" customHeight="false" outlineLevel="0" collapsed="false">
      <c r="A176" s="11" t="s">
        <v>81</v>
      </c>
      <c r="B176" s="11" t="s">
        <v>20</v>
      </c>
      <c r="C176" s="11" t="s">
        <v>99</v>
      </c>
      <c r="D176" s="11" t="n">
        <v>10215</v>
      </c>
      <c r="E176" s="11" t="n">
        <v>128564</v>
      </c>
      <c r="F176" s="11" t="n">
        <v>0.0794545907096855</v>
      </c>
      <c r="G176" s="11" t="n">
        <v>3215</v>
      </c>
      <c r="H176" s="11" t="n">
        <v>44452</v>
      </c>
      <c r="I176" s="11" t="n">
        <v>0.0723252047151984</v>
      </c>
      <c r="J176" s="11" t="n">
        <v>1.1</v>
      </c>
      <c r="K176" s="11" t="n">
        <v>23.45</v>
      </c>
    </row>
    <row r="177" customFormat="false" ht="15" hidden="false" customHeight="false" outlineLevel="0" collapsed="false">
      <c r="A177" s="11" t="s">
        <v>81</v>
      </c>
      <c r="B177" s="11" t="s">
        <v>21</v>
      </c>
      <c r="C177" s="11" t="s">
        <v>99</v>
      </c>
      <c r="D177" s="11" t="n">
        <v>16492</v>
      </c>
      <c r="E177" s="11" t="n">
        <v>209526</v>
      </c>
      <c r="F177" s="11" t="n">
        <v>0.0787109952941401</v>
      </c>
      <c r="G177" s="11" t="n">
        <v>7596</v>
      </c>
      <c r="H177" s="11" t="n">
        <v>103110</v>
      </c>
      <c r="I177" s="11" t="n">
        <v>0.0736688972941519</v>
      </c>
      <c r="J177" s="11" t="n">
        <v>1.07</v>
      </c>
      <c r="K177" s="11" t="n">
        <v>24.7</v>
      </c>
    </row>
    <row r="178" customFormat="false" ht="15" hidden="false" customHeight="false" outlineLevel="0" collapsed="false">
      <c r="A178" s="11" t="s">
        <v>81</v>
      </c>
      <c r="B178" s="11" t="s">
        <v>22</v>
      </c>
      <c r="C178" s="11" t="s">
        <v>99</v>
      </c>
      <c r="D178" s="11" t="n">
        <v>8341</v>
      </c>
      <c r="E178" s="11" t="n">
        <v>127937</v>
      </c>
      <c r="F178" s="11" t="n">
        <v>0.0651961512306839</v>
      </c>
      <c r="G178" s="11" t="n">
        <v>4799</v>
      </c>
      <c r="H178" s="11" t="n">
        <v>79746</v>
      </c>
      <c r="I178" s="11" t="n">
        <v>0.0601785669500665</v>
      </c>
      <c r="J178" s="11" t="n">
        <v>1.08</v>
      </c>
      <c r="K178" s="11" t="n">
        <v>20.87</v>
      </c>
    </row>
    <row r="179" customFormat="false" ht="15" hidden="false" customHeight="false" outlineLevel="0" collapsed="false">
      <c r="A179" s="11" t="s">
        <v>81</v>
      </c>
      <c r="B179" s="11" t="s">
        <v>23</v>
      </c>
      <c r="C179" s="11" t="s">
        <v>99</v>
      </c>
      <c r="D179" s="11" t="n">
        <v>3188</v>
      </c>
      <c r="E179" s="11" t="n">
        <v>71360</v>
      </c>
      <c r="F179" s="11" t="n">
        <v>0.0446748878923767</v>
      </c>
      <c r="G179" s="11" t="n">
        <v>1562</v>
      </c>
      <c r="H179" s="11" t="n">
        <v>37517</v>
      </c>
      <c r="I179" s="11" t="n">
        <v>0.0416344590452328</v>
      </c>
      <c r="J179" s="11" t="n">
        <v>1.07</v>
      </c>
      <c r="K179" s="11" t="n">
        <v>5.45</v>
      </c>
    </row>
    <row r="180" customFormat="false" ht="15" hidden="false" customHeight="false" outlineLevel="0" collapsed="false">
      <c r="A180" s="11" t="s">
        <v>81</v>
      </c>
      <c r="B180" s="11" t="s">
        <v>24</v>
      </c>
      <c r="C180" s="11" t="s">
        <v>99</v>
      </c>
      <c r="D180" s="11" t="n">
        <v>3048</v>
      </c>
      <c r="E180" s="11" t="n">
        <v>70836</v>
      </c>
      <c r="F180" s="11" t="n">
        <v>0.0430289683211926</v>
      </c>
      <c r="G180" s="11" t="n">
        <v>1822</v>
      </c>
      <c r="H180" s="11" t="n">
        <v>133278</v>
      </c>
      <c r="I180" s="11" t="n">
        <v>0.0136706733294317</v>
      </c>
      <c r="J180" s="11" t="n">
        <v>3.15</v>
      </c>
      <c r="K180" s="11" t="n">
        <v>1711.72</v>
      </c>
    </row>
    <row r="181" customFormat="false" ht="15" hidden="false" customHeight="false" outlineLevel="0" collapsed="false">
      <c r="A181" s="11" t="s">
        <v>82</v>
      </c>
      <c r="B181" s="11" t="s">
        <v>15</v>
      </c>
      <c r="C181" s="11" t="s">
        <v>99</v>
      </c>
      <c r="D181" s="11" t="n">
        <v>24072</v>
      </c>
      <c r="E181" s="11" t="n">
        <v>886446</v>
      </c>
      <c r="F181" s="11" t="n">
        <v>0.0271556304614156</v>
      </c>
      <c r="G181" s="11" t="n">
        <v>13395</v>
      </c>
      <c r="H181" s="11" t="n">
        <v>776472</v>
      </c>
      <c r="I181" s="11" t="n">
        <v>0.0172511049979909</v>
      </c>
      <c r="J181" s="11" t="n">
        <v>1.57</v>
      </c>
      <c r="K181" s="11" t="n">
        <v>1843.71</v>
      </c>
    </row>
    <row r="182" customFormat="false" ht="15" hidden="false" customHeight="false" outlineLevel="0" collapsed="false">
      <c r="A182" s="11" t="s">
        <v>82</v>
      </c>
      <c r="B182" s="11" t="s">
        <v>29</v>
      </c>
      <c r="C182" s="11" t="s">
        <v>99</v>
      </c>
      <c r="D182" s="11" t="n">
        <v>13</v>
      </c>
      <c r="E182" s="11" t="n">
        <v>2878</v>
      </c>
      <c r="F182" s="11" t="n">
        <v>0.00451702571230021</v>
      </c>
      <c r="G182" s="11" t="n">
        <v>20</v>
      </c>
      <c r="H182" s="11" t="n">
        <v>106596</v>
      </c>
      <c r="I182" s="11" t="n">
        <v>0.000187624301099478</v>
      </c>
      <c r="J182" s="11" t="n">
        <v>24.07</v>
      </c>
      <c r="K182" s="11" t="n">
        <v>174.31</v>
      </c>
    </row>
    <row r="183" customFormat="false" ht="15" hidden="false" customHeight="false" outlineLevel="0" collapsed="false">
      <c r="A183" s="11" t="s">
        <v>82</v>
      </c>
      <c r="B183" s="11" t="s">
        <v>16</v>
      </c>
      <c r="C183" s="11" t="s">
        <v>99</v>
      </c>
      <c r="D183" s="11" t="n">
        <v>2</v>
      </c>
      <c r="E183" s="11" t="n">
        <v>3427</v>
      </c>
      <c r="F183" s="11" t="n">
        <v>0.000583600817041144</v>
      </c>
      <c r="G183" s="11" t="n">
        <v>35</v>
      </c>
      <c r="H183" s="11" t="n">
        <v>48270</v>
      </c>
      <c r="I183" s="11" t="n">
        <v>0.000725088046405635</v>
      </c>
      <c r="J183" s="11" t="n">
        <v>0.8</v>
      </c>
      <c r="K183" s="11" t="n">
        <v>0.09</v>
      </c>
    </row>
    <row r="184" customFormat="false" ht="15" hidden="false" customHeight="false" outlineLevel="0" collapsed="false">
      <c r="A184" s="11" t="s">
        <v>82</v>
      </c>
      <c r="B184" s="11" t="s">
        <v>17</v>
      </c>
      <c r="C184" s="11" t="s">
        <v>99</v>
      </c>
      <c r="D184" s="11" t="n">
        <v>55</v>
      </c>
      <c r="E184" s="11" t="n">
        <v>19067</v>
      </c>
      <c r="F184" s="11" t="n">
        <v>0.00288456495515813</v>
      </c>
      <c r="G184" s="11" t="n">
        <v>323</v>
      </c>
      <c r="H184" s="11" t="n">
        <v>59592</v>
      </c>
      <c r="I184" s="11" t="n">
        <v>0.00542019062961471</v>
      </c>
      <c r="J184" s="11" t="n">
        <v>0.53</v>
      </c>
      <c r="K184" s="11" t="n">
        <v>19.42</v>
      </c>
    </row>
    <row r="185" customFormat="false" ht="15" hidden="false" customHeight="false" outlineLevel="0" collapsed="false">
      <c r="A185" s="11" t="s">
        <v>82</v>
      </c>
      <c r="B185" s="11" t="s">
        <v>26</v>
      </c>
      <c r="C185" s="11" t="s">
        <v>99</v>
      </c>
      <c r="D185" s="11" t="n">
        <v>319</v>
      </c>
      <c r="E185" s="11" t="n">
        <v>34924</v>
      </c>
      <c r="F185" s="11" t="n">
        <v>0.0091341198030008</v>
      </c>
      <c r="G185" s="11" t="n">
        <v>1082</v>
      </c>
      <c r="H185" s="11" t="n">
        <v>51962</v>
      </c>
      <c r="I185" s="11" t="n">
        <v>0.0208229090489204</v>
      </c>
      <c r="J185" s="11" t="n">
        <v>0.44</v>
      </c>
      <c r="K185" s="11" t="n">
        <v>179.87</v>
      </c>
    </row>
    <row r="186" customFormat="false" ht="15" hidden="false" customHeight="false" outlineLevel="0" collapsed="false">
      <c r="A186" s="11" t="s">
        <v>82</v>
      </c>
      <c r="B186" s="11" t="s">
        <v>18</v>
      </c>
      <c r="C186" s="11" t="s">
        <v>99</v>
      </c>
      <c r="D186" s="11" t="n">
        <v>1183</v>
      </c>
      <c r="E186" s="11" t="n">
        <v>44755</v>
      </c>
      <c r="F186" s="11" t="n">
        <v>0.0264328008043794</v>
      </c>
      <c r="G186" s="11" t="n">
        <v>1213</v>
      </c>
      <c r="H186" s="11" t="n">
        <v>39756</v>
      </c>
      <c r="I186" s="11" t="n">
        <v>0.030511117818694</v>
      </c>
      <c r="J186" s="11" t="n">
        <v>0.87</v>
      </c>
      <c r="K186" s="11" t="n">
        <v>12.71</v>
      </c>
    </row>
    <row r="187" customFormat="false" ht="15" hidden="false" customHeight="false" outlineLevel="0" collapsed="false">
      <c r="A187" s="11" t="s">
        <v>82</v>
      </c>
      <c r="B187" s="11" t="s">
        <v>19</v>
      </c>
      <c r="C187" s="11" t="s">
        <v>99</v>
      </c>
      <c r="D187" s="11" t="n">
        <v>6961</v>
      </c>
      <c r="E187" s="11" t="n">
        <v>173172</v>
      </c>
      <c r="F187" s="11" t="n">
        <v>0.0401970295428822</v>
      </c>
      <c r="G187" s="11" t="n">
        <v>3275</v>
      </c>
      <c r="H187" s="11" t="n">
        <v>72193</v>
      </c>
      <c r="I187" s="11" t="n">
        <v>0.0453645090244207</v>
      </c>
      <c r="J187" s="11" t="n">
        <v>0.89</v>
      </c>
      <c r="K187" s="11" t="n">
        <v>34.03</v>
      </c>
    </row>
    <row r="188" customFormat="false" ht="15" hidden="false" customHeight="false" outlineLevel="0" collapsed="false">
      <c r="A188" s="11" t="s">
        <v>82</v>
      </c>
      <c r="B188" s="11" t="s">
        <v>20</v>
      </c>
      <c r="C188" s="11" t="s">
        <v>99</v>
      </c>
      <c r="D188" s="11" t="n">
        <v>5272</v>
      </c>
      <c r="E188" s="11" t="n">
        <v>128564</v>
      </c>
      <c r="F188" s="11" t="n">
        <v>0.0410068137270153</v>
      </c>
      <c r="G188" s="11" t="n">
        <v>2015</v>
      </c>
      <c r="H188" s="11" t="n">
        <v>44452</v>
      </c>
      <c r="I188" s="11" t="n">
        <v>0.045329793935031</v>
      </c>
      <c r="J188" s="11" t="n">
        <v>0.9</v>
      </c>
      <c r="K188" s="11" t="n">
        <v>15.3</v>
      </c>
    </row>
    <row r="189" customFormat="false" ht="15" hidden="false" customHeight="false" outlineLevel="0" collapsed="false">
      <c r="A189" s="11" t="s">
        <v>82</v>
      </c>
      <c r="B189" s="11" t="s">
        <v>21</v>
      </c>
      <c r="C189" s="11" t="s">
        <v>99</v>
      </c>
      <c r="D189" s="11" t="n">
        <v>6520</v>
      </c>
      <c r="E189" s="11" t="n">
        <v>209526</v>
      </c>
      <c r="F189" s="11" t="n">
        <v>0.0311178564951366</v>
      </c>
      <c r="G189" s="11" t="n">
        <v>2926</v>
      </c>
      <c r="H189" s="11" t="n">
        <v>103110</v>
      </c>
      <c r="I189" s="11" t="n">
        <v>0.028377460964019</v>
      </c>
      <c r="J189" s="11" t="n">
        <v>1.1</v>
      </c>
      <c r="K189" s="11" t="n">
        <v>17.71</v>
      </c>
    </row>
    <row r="190" customFormat="false" ht="15" hidden="false" customHeight="false" outlineLevel="0" collapsed="false">
      <c r="A190" s="11" t="s">
        <v>82</v>
      </c>
      <c r="B190" s="11" t="s">
        <v>22</v>
      </c>
      <c r="C190" s="11" t="s">
        <v>99</v>
      </c>
      <c r="D190" s="11" t="n">
        <v>2224</v>
      </c>
      <c r="E190" s="11" t="n">
        <v>127937</v>
      </c>
      <c r="F190" s="11" t="n">
        <v>0.0173835559689535</v>
      </c>
      <c r="G190" s="11" t="n">
        <v>1279</v>
      </c>
      <c r="H190" s="11" t="n">
        <v>79746</v>
      </c>
      <c r="I190" s="11" t="n">
        <v>0.0160384219898177</v>
      </c>
      <c r="J190" s="11" t="n">
        <v>1.08</v>
      </c>
      <c r="K190" s="11" t="n">
        <v>5.36</v>
      </c>
    </row>
    <row r="191" customFormat="false" ht="15" hidden="false" customHeight="false" outlineLevel="0" collapsed="false">
      <c r="A191" s="11" t="s">
        <v>82</v>
      </c>
      <c r="B191" s="11" t="s">
        <v>23</v>
      </c>
      <c r="C191" s="11" t="s">
        <v>99</v>
      </c>
      <c r="D191" s="11" t="n">
        <v>745</v>
      </c>
      <c r="E191" s="11" t="n">
        <v>71360</v>
      </c>
      <c r="F191" s="11" t="n">
        <v>0.0104400224215247</v>
      </c>
      <c r="G191" s="11" t="n">
        <v>512</v>
      </c>
      <c r="H191" s="11" t="n">
        <v>37517</v>
      </c>
      <c r="I191" s="11" t="n">
        <v>0.0136471466268625</v>
      </c>
      <c r="J191" s="11" t="n">
        <v>0.76</v>
      </c>
      <c r="K191" s="11" t="n">
        <v>22.16</v>
      </c>
    </row>
    <row r="192" customFormat="false" ht="15" hidden="false" customHeight="false" outlineLevel="0" collapsed="false">
      <c r="A192" s="11" t="s">
        <v>82</v>
      </c>
      <c r="B192" s="11" t="s">
        <v>24</v>
      </c>
      <c r="C192" s="11" t="s">
        <v>99</v>
      </c>
      <c r="D192" s="11" t="n">
        <v>778</v>
      </c>
      <c r="E192" s="11" t="n">
        <v>70836</v>
      </c>
      <c r="F192" s="11" t="n">
        <v>0.0109831159297532</v>
      </c>
      <c r="G192" s="11" t="n">
        <v>715</v>
      </c>
      <c r="H192" s="11" t="n">
        <v>133278</v>
      </c>
      <c r="I192" s="11" t="n">
        <v>0.00536472636144</v>
      </c>
      <c r="J192" s="11" t="n">
        <v>2.05</v>
      </c>
      <c r="K192" s="11" t="n">
        <v>201.08</v>
      </c>
    </row>
    <row r="193" customFormat="false" ht="15" hidden="false" customHeight="false" outlineLevel="0" collapsed="false">
      <c r="A193" s="11" t="s">
        <v>83</v>
      </c>
      <c r="B193" s="11" t="s">
        <v>15</v>
      </c>
      <c r="C193" s="11" t="s">
        <v>99</v>
      </c>
      <c r="D193" s="11" t="n">
        <v>455</v>
      </c>
      <c r="E193" s="11" t="n">
        <v>886446</v>
      </c>
      <c r="F193" s="11" t="n">
        <v>0.000513285637252579</v>
      </c>
      <c r="G193" s="11" t="n">
        <v>513</v>
      </c>
      <c r="H193" s="11" t="n">
        <v>776472</v>
      </c>
      <c r="I193" s="11" t="n">
        <v>0.000660680616944333</v>
      </c>
      <c r="J193" s="11" t="n">
        <v>0.78</v>
      </c>
      <c r="K193" s="11" t="n">
        <v>15.46</v>
      </c>
    </row>
    <row r="194" customFormat="false" ht="15" hidden="false" customHeight="false" outlineLevel="0" collapsed="false">
      <c r="A194" s="11" t="s">
        <v>83</v>
      </c>
      <c r="B194" s="11" t="s">
        <v>26</v>
      </c>
      <c r="C194" s="11" t="s">
        <v>99</v>
      </c>
      <c r="D194" s="11" t="n">
        <v>7</v>
      </c>
      <c r="E194" s="11" t="n">
        <v>34924</v>
      </c>
      <c r="F194" s="11" t="n">
        <v>0.000200435230786851</v>
      </c>
      <c r="G194" s="11" t="n">
        <v>29</v>
      </c>
      <c r="H194" s="11" t="n">
        <v>51962</v>
      </c>
      <c r="I194" s="11" t="n">
        <v>0.000558100150109696</v>
      </c>
      <c r="J194" s="11" t="n">
        <v>0.36</v>
      </c>
      <c r="K194" s="11" t="n">
        <v>6.45</v>
      </c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9</v>
      </c>
      <c r="D195" s="11" t="n">
        <v>17</v>
      </c>
      <c r="E195" s="11" t="n">
        <v>44755</v>
      </c>
      <c r="F195" s="11" t="n">
        <v>0.000379845827281868</v>
      </c>
      <c r="G195" s="11" t="n">
        <v>36</v>
      </c>
      <c r="H195" s="11" t="n">
        <v>39756</v>
      </c>
      <c r="I195" s="11" t="n">
        <v>0.000905523694536674</v>
      </c>
      <c r="J195" s="11" t="n">
        <v>0.42</v>
      </c>
      <c r="K195" s="11" t="n">
        <v>9.28</v>
      </c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9</v>
      </c>
      <c r="D196" s="11" t="n">
        <v>67</v>
      </c>
      <c r="E196" s="11" t="n">
        <v>173172</v>
      </c>
      <c r="F196" s="11" t="n">
        <v>0.000386898574827339</v>
      </c>
      <c r="G196" s="11" t="n">
        <v>53</v>
      </c>
      <c r="H196" s="11" t="n">
        <v>72193</v>
      </c>
      <c r="I196" s="11" t="n">
        <v>0.000734143199479174</v>
      </c>
      <c r="J196" s="11" t="n">
        <v>0.53</v>
      </c>
      <c r="K196" s="11" t="n">
        <v>12.57</v>
      </c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9</v>
      </c>
      <c r="D197" s="11" t="n">
        <v>58</v>
      </c>
      <c r="E197" s="11" t="n">
        <v>128564</v>
      </c>
      <c r="F197" s="11" t="n">
        <v>0.00045113717681466</v>
      </c>
      <c r="G197" s="11" t="n">
        <v>45</v>
      </c>
      <c r="H197" s="11" t="n">
        <v>44452</v>
      </c>
      <c r="I197" s="11" t="n">
        <v>0.00101232790425628</v>
      </c>
      <c r="J197" s="11" t="n">
        <v>0.45</v>
      </c>
      <c r="K197" s="11" t="n">
        <v>17.48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9</v>
      </c>
      <c r="D198" s="11" t="n">
        <v>98</v>
      </c>
      <c r="E198" s="11" t="n">
        <v>209526</v>
      </c>
      <c r="F198" s="11" t="n">
        <v>0.000467722382902361</v>
      </c>
      <c r="G198" s="11" t="n">
        <v>78</v>
      </c>
      <c r="H198" s="11" t="n">
        <v>103110</v>
      </c>
      <c r="I198" s="11" t="n">
        <v>0.000756473668897294</v>
      </c>
      <c r="J198" s="11" t="n">
        <v>0.62</v>
      </c>
      <c r="K198" s="11" t="n">
        <v>10.24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9</v>
      </c>
      <c r="D199" s="11" t="n">
        <v>85</v>
      </c>
      <c r="E199" s="11" t="n">
        <v>127937</v>
      </c>
      <c r="F199" s="11" t="n">
        <v>0.000664389504209103</v>
      </c>
      <c r="G199" s="11" t="n">
        <v>66</v>
      </c>
      <c r="H199" s="11" t="n">
        <v>79746</v>
      </c>
      <c r="I199" s="11" t="n">
        <v>0.000827627718004665</v>
      </c>
      <c r="J199" s="11" t="n">
        <v>0.8</v>
      </c>
      <c r="K199" s="11" t="n">
        <v>1.8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9</v>
      </c>
      <c r="D200" s="11" t="n">
        <v>56</v>
      </c>
      <c r="E200" s="11" t="n">
        <v>71360</v>
      </c>
      <c r="F200" s="11" t="n">
        <v>0.0007847533632287</v>
      </c>
      <c r="G200" s="11" t="n">
        <v>30</v>
      </c>
      <c r="H200" s="11" t="n">
        <v>37517</v>
      </c>
      <c r="I200" s="11" t="n">
        <v>0.000799637497667724</v>
      </c>
      <c r="J200" s="11" t="n">
        <v>0.98</v>
      </c>
      <c r="K200" s="11" t="n">
        <v>0.01</v>
      </c>
    </row>
    <row r="201" customFormat="false" ht="15" hidden="false" customHeight="false" outlineLevel="0" collapsed="false">
      <c r="A201" s="11" t="s">
        <v>83</v>
      </c>
      <c r="B201" s="11" t="s">
        <v>24</v>
      </c>
      <c r="C201" s="11" t="s">
        <v>99</v>
      </c>
      <c r="D201" s="11" t="n">
        <v>67</v>
      </c>
      <c r="E201" s="11" t="n">
        <v>70836</v>
      </c>
      <c r="F201" s="11" t="n">
        <v>0.000945846744593145</v>
      </c>
      <c r="G201" s="11" t="n">
        <v>106</v>
      </c>
      <c r="H201" s="11" t="n">
        <v>133278</v>
      </c>
      <c r="I201" s="11" t="n">
        <v>0.00079533006197572</v>
      </c>
      <c r="J201" s="11" t="n">
        <v>1.19</v>
      </c>
      <c r="K201" s="11" t="n">
        <v>1.24</v>
      </c>
    </row>
    <row r="202" customFormat="false" ht="15" hidden="false" customHeight="false" outlineLevel="0" collapsed="false">
      <c r="A202" s="11" t="s">
        <v>84</v>
      </c>
      <c r="B202" s="11" t="s">
        <v>15</v>
      </c>
      <c r="C202" s="11" t="s">
        <v>99</v>
      </c>
      <c r="D202" s="11" t="n">
        <v>95</v>
      </c>
      <c r="E202" s="11" t="n">
        <v>886446</v>
      </c>
      <c r="F202" s="11" t="n">
        <v>0.000107169528657132</v>
      </c>
      <c r="G202" s="11" t="n">
        <v>42</v>
      </c>
      <c r="H202" s="11" t="n">
        <v>776472</v>
      </c>
      <c r="I202" s="11" t="n">
        <v>5.40908107439805E-005</v>
      </c>
      <c r="J202" s="11" t="n">
        <v>1.98</v>
      </c>
      <c r="K202" s="11" t="n">
        <v>14.16</v>
      </c>
    </row>
    <row r="203" customFormat="false" ht="15" hidden="false" customHeight="false" outlineLevel="0" collapsed="false">
      <c r="A203" s="11" t="s">
        <v>84</v>
      </c>
      <c r="B203" s="11" t="s">
        <v>17</v>
      </c>
      <c r="C203" s="11" t="s">
        <v>99</v>
      </c>
      <c r="D203" s="11" t="n">
        <v>1</v>
      </c>
      <c r="E203" s="11" t="n">
        <v>19067</v>
      </c>
      <c r="F203" s="11" t="n">
        <v>5.24466355483296E-005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18</v>
      </c>
      <c r="C204" s="11" t="s">
        <v>99</v>
      </c>
      <c r="D204" s="11" t="n">
        <v>1</v>
      </c>
      <c r="E204" s="11" t="n">
        <v>44755</v>
      </c>
      <c r="F204" s="11" t="n">
        <v>2.23438721930511E-005</v>
      </c>
      <c r="G204" s="11" t="n">
        <v>2</v>
      </c>
      <c r="H204" s="11" t="n">
        <v>39756</v>
      </c>
      <c r="I204" s="11" t="n">
        <v>5.03068719187041E-005</v>
      </c>
      <c r="J204" s="11" t="n">
        <v>0.44</v>
      </c>
      <c r="K204" s="11" t="n">
        <v>0.46</v>
      </c>
    </row>
    <row r="205" customFormat="false" ht="15" hidden="false" customHeight="false" outlineLevel="0" collapsed="false">
      <c r="A205" s="11" t="s">
        <v>84</v>
      </c>
      <c r="B205" s="11" t="s">
        <v>19</v>
      </c>
      <c r="C205" s="11" t="s">
        <v>99</v>
      </c>
      <c r="D205" s="11" t="n">
        <v>1</v>
      </c>
      <c r="E205" s="11" t="n">
        <v>173172</v>
      </c>
      <c r="F205" s="11" t="n">
        <v>5.7746055944379E-006</v>
      </c>
      <c r="G205" s="11" t="n">
        <v>2</v>
      </c>
      <c r="H205" s="11" t="n">
        <v>72193</v>
      </c>
      <c r="I205" s="11" t="n">
        <v>2.77035169614783E-005</v>
      </c>
      <c r="J205" s="11" t="n">
        <v>0.21</v>
      </c>
      <c r="K205" s="11" t="n">
        <v>2</v>
      </c>
    </row>
    <row r="206" customFormat="false" ht="15" hidden="false" customHeight="false" outlineLevel="0" collapsed="false">
      <c r="A206" s="11" t="s">
        <v>84</v>
      </c>
      <c r="B206" s="11" t="s">
        <v>20</v>
      </c>
      <c r="C206" s="11" t="s">
        <v>99</v>
      </c>
      <c r="D206" s="11" t="n">
        <v>6</v>
      </c>
      <c r="E206" s="11" t="n">
        <v>128564</v>
      </c>
      <c r="F206" s="11" t="n">
        <v>4.6669363118758E-005</v>
      </c>
      <c r="G206" s="11" t="n">
        <v>3</v>
      </c>
      <c r="H206" s="11" t="n">
        <v>44452</v>
      </c>
      <c r="I206" s="11" t="n">
        <v>6.74885269504184E-005</v>
      </c>
      <c r="J206" s="11" t="n">
        <v>0.69</v>
      </c>
      <c r="K206" s="11" t="n">
        <v>0.28</v>
      </c>
    </row>
    <row r="207" customFormat="false" ht="15" hidden="false" customHeight="false" outlineLevel="0" collapsed="false">
      <c r="A207" s="11" t="s">
        <v>84</v>
      </c>
      <c r="B207" s="11" t="s">
        <v>21</v>
      </c>
      <c r="C207" s="11" t="s">
        <v>99</v>
      </c>
      <c r="D207" s="11" t="n">
        <v>22</v>
      </c>
      <c r="E207" s="11" t="n">
        <v>209526</v>
      </c>
      <c r="F207" s="11" t="n">
        <v>0.000104998902284203</v>
      </c>
      <c r="G207" s="11" t="n">
        <v>9</v>
      </c>
      <c r="H207" s="11" t="n">
        <v>103110</v>
      </c>
      <c r="I207" s="11" t="n">
        <v>8.72854233343032E-005</v>
      </c>
      <c r="J207" s="11" t="n">
        <v>1.2</v>
      </c>
      <c r="K207" s="11" t="n">
        <v>0.22</v>
      </c>
    </row>
    <row r="208" customFormat="false" ht="15" hidden="false" customHeight="false" outlineLevel="0" collapsed="false">
      <c r="A208" s="11" t="s">
        <v>84</v>
      </c>
      <c r="B208" s="11" t="s">
        <v>22</v>
      </c>
      <c r="C208" s="11" t="s">
        <v>99</v>
      </c>
      <c r="D208" s="11" t="n">
        <v>27</v>
      </c>
      <c r="E208" s="11" t="n">
        <v>127937</v>
      </c>
      <c r="F208" s="11" t="n">
        <v>0.000211041371925244</v>
      </c>
      <c r="G208" s="11" t="n">
        <v>8</v>
      </c>
      <c r="H208" s="11" t="n">
        <v>79746</v>
      </c>
      <c r="I208" s="11" t="n">
        <v>0.000100318511273293</v>
      </c>
      <c r="J208" s="11" t="n">
        <v>2.1</v>
      </c>
      <c r="K208" s="11" t="n">
        <v>3.57</v>
      </c>
    </row>
    <row r="209" customFormat="false" ht="15" hidden="false" customHeight="false" outlineLevel="0" collapsed="false">
      <c r="A209" s="11" t="s">
        <v>84</v>
      </c>
      <c r="B209" s="11" t="s">
        <v>23</v>
      </c>
      <c r="C209" s="11" t="s">
        <v>99</v>
      </c>
      <c r="D209" s="11" t="n">
        <v>29</v>
      </c>
      <c r="E209" s="11" t="n">
        <v>71360</v>
      </c>
      <c r="F209" s="11" t="n">
        <v>0.000406390134529148</v>
      </c>
      <c r="G209" s="11" t="n">
        <v>7</v>
      </c>
      <c r="H209" s="11" t="n">
        <v>37517</v>
      </c>
      <c r="I209" s="11" t="n">
        <v>0.000186582082789136</v>
      </c>
      <c r="J209" s="11" t="n">
        <v>2.18</v>
      </c>
      <c r="K209" s="11" t="n">
        <v>3.59</v>
      </c>
    </row>
    <row r="210" customFormat="false" ht="15" hidden="false" customHeight="false" outlineLevel="0" collapsed="false">
      <c r="A210" s="11" t="s">
        <v>84</v>
      </c>
      <c r="B210" s="11" t="s">
        <v>24</v>
      </c>
      <c r="C210" s="11" t="s">
        <v>99</v>
      </c>
      <c r="D210" s="11" t="n">
        <v>8</v>
      </c>
      <c r="E210" s="11" t="n">
        <v>70836</v>
      </c>
      <c r="F210" s="11" t="n">
        <v>0.00011293692472754</v>
      </c>
      <c r="G210" s="11" t="n">
        <v>9</v>
      </c>
      <c r="H210" s="11" t="n">
        <v>133278</v>
      </c>
      <c r="I210" s="11" t="n">
        <v>6.7528024130014E-005</v>
      </c>
      <c r="J210" s="11" t="n">
        <v>1.67</v>
      </c>
      <c r="K210" s="11" t="n">
        <v>1.15</v>
      </c>
    </row>
    <row r="211" customFormat="false" ht="15" hidden="false" customHeight="false" outlineLevel="0" collapsed="false">
      <c r="A211" s="11" t="s">
        <v>85</v>
      </c>
      <c r="B211" s="11" t="s">
        <v>15</v>
      </c>
      <c r="C211" s="11" t="s">
        <v>99</v>
      </c>
      <c r="D211" s="11" t="n">
        <v>211</v>
      </c>
      <c r="E211" s="11" t="n">
        <v>886446</v>
      </c>
      <c r="F211" s="11" t="n">
        <v>0.000238029163648998</v>
      </c>
      <c r="G211" s="11" t="n">
        <v>164</v>
      </c>
      <c r="H211" s="11" t="n">
        <v>776472</v>
      </c>
      <c r="I211" s="11" t="n">
        <v>0.000211211737190781</v>
      </c>
      <c r="J211" s="11" t="n">
        <v>1.13</v>
      </c>
      <c r="K211" s="11" t="n">
        <v>1.32</v>
      </c>
    </row>
    <row r="212" customFormat="false" ht="15" hidden="false" customHeight="false" outlineLevel="0" collapsed="false">
      <c r="A212" s="11" t="s">
        <v>85</v>
      </c>
      <c r="B212" s="11" t="s">
        <v>17</v>
      </c>
      <c r="C212" s="11" t="s">
        <v>99</v>
      </c>
      <c r="D212" s="11" t="n">
        <v>1</v>
      </c>
      <c r="E212" s="11" t="n">
        <v>19067</v>
      </c>
      <c r="F212" s="11" t="n">
        <v>5.24466355483296E-005</v>
      </c>
      <c r="G212" s="11" t="n">
        <v>6</v>
      </c>
      <c r="H212" s="11" t="n">
        <v>59592</v>
      </c>
      <c r="I212" s="11" t="n">
        <v>0.000100684655658478</v>
      </c>
      <c r="J212" s="11" t="n">
        <v>0.52</v>
      </c>
      <c r="K212" s="11" t="n">
        <v>0.38</v>
      </c>
    </row>
    <row r="213" customFormat="false" ht="15" hidden="false" customHeight="false" outlineLevel="0" collapsed="false">
      <c r="A213" s="11" t="s">
        <v>85</v>
      </c>
      <c r="B213" s="11" t="s">
        <v>26</v>
      </c>
      <c r="C213" s="11" t="s">
        <v>99</v>
      </c>
      <c r="D213" s="11" t="n">
        <v>13</v>
      </c>
      <c r="E213" s="11" t="n">
        <v>34924</v>
      </c>
      <c r="F213" s="11" t="n">
        <v>0.000372236857175581</v>
      </c>
      <c r="G213" s="11" t="n">
        <v>72</v>
      </c>
      <c r="H213" s="11" t="n">
        <v>51962</v>
      </c>
      <c r="I213" s="11" t="n">
        <v>0.00138562795889304</v>
      </c>
      <c r="J213" s="11" t="n">
        <v>0.27</v>
      </c>
      <c r="K213" s="11" t="n">
        <v>21.95</v>
      </c>
    </row>
    <row r="214" customFormat="false" ht="15" hidden="false" customHeight="false" outlineLevel="0" collapsed="false">
      <c r="A214" s="11" t="s">
        <v>85</v>
      </c>
      <c r="B214" s="11" t="s">
        <v>18</v>
      </c>
      <c r="C214" s="11" t="s">
        <v>99</v>
      </c>
      <c r="D214" s="11" t="n">
        <v>22</v>
      </c>
      <c r="E214" s="11" t="n">
        <v>44755</v>
      </c>
      <c r="F214" s="11" t="n">
        <v>0.000491565188247123</v>
      </c>
      <c r="G214" s="11" t="n">
        <v>39</v>
      </c>
      <c r="H214" s="11" t="n">
        <v>39756</v>
      </c>
      <c r="I214" s="11" t="n">
        <v>0.00098098400241473</v>
      </c>
      <c r="J214" s="11" t="n">
        <v>0.5</v>
      </c>
      <c r="K214" s="11" t="n">
        <v>6.99</v>
      </c>
    </row>
    <row r="215" customFormat="false" ht="15" hidden="false" customHeight="false" outlineLevel="0" collapsed="false">
      <c r="A215" s="11" t="s">
        <v>85</v>
      </c>
      <c r="B215" s="11" t="s">
        <v>19</v>
      </c>
      <c r="C215" s="11" t="s">
        <v>99</v>
      </c>
      <c r="D215" s="11" t="n">
        <v>80</v>
      </c>
      <c r="E215" s="11" t="n">
        <v>173172</v>
      </c>
      <c r="F215" s="11" t="n">
        <v>0.000461968447555032</v>
      </c>
      <c r="G215" s="11" t="n">
        <v>16</v>
      </c>
      <c r="H215" s="11" t="n">
        <v>72193</v>
      </c>
      <c r="I215" s="11" t="n">
        <v>0.000221628135691826</v>
      </c>
      <c r="J215" s="11" t="n">
        <v>2.08</v>
      </c>
      <c r="K215" s="11" t="n">
        <v>7.53</v>
      </c>
    </row>
    <row r="216" customFormat="false" ht="15" hidden="false" customHeight="false" outlineLevel="0" collapsed="false">
      <c r="A216" s="11" t="s">
        <v>85</v>
      </c>
      <c r="B216" s="11" t="s">
        <v>20</v>
      </c>
      <c r="C216" s="11" t="s">
        <v>99</v>
      </c>
      <c r="D216" s="11" t="n">
        <v>43</v>
      </c>
      <c r="E216" s="11" t="n">
        <v>128564</v>
      </c>
      <c r="F216" s="11" t="n">
        <v>0.000334463769017766</v>
      </c>
      <c r="G216" s="11" t="n">
        <v>6</v>
      </c>
      <c r="H216" s="11" t="n">
        <v>44452</v>
      </c>
      <c r="I216" s="11" t="n">
        <v>0.000134977053900837</v>
      </c>
      <c r="J216" s="11" t="n">
        <v>2.48</v>
      </c>
      <c r="K216" s="11" t="n">
        <v>4.64</v>
      </c>
    </row>
    <row r="217" customFormat="false" ht="15" hidden="false" customHeight="false" outlineLevel="0" collapsed="false">
      <c r="A217" s="11" t="s">
        <v>85</v>
      </c>
      <c r="B217" s="11" t="s">
        <v>21</v>
      </c>
      <c r="C217" s="11" t="s">
        <v>99</v>
      </c>
      <c r="D217" s="11" t="n">
        <v>26</v>
      </c>
      <c r="E217" s="11" t="n">
        <v>209526</v>
      </c>
      <c r="F217" s="11" t="n">
        <v>0.000124089611790422</v>
      </c>
      <c r="G217" s="11" t="n">
        <v>2</v>
      </c>
      <c r="H217" s="11" t="n">
        <v>103110</v>
      </c>
      <c r="I217" s="11" t="n">
        <v>1.93967607409563E-005</v>
      </c>
      <c r="J217" s="11" t="n">
        <v>6.4</v>
      </c>
      <c r="K217" s="11" t="n">
        <v>8.46</v>
      </c>
    </row>
    <row r="218" customFormat="false" ht="15" hidden="false" customHeight="false" outlineLevel="0" collapsed="false">
      <c r="A218" s="11" t="s">
        <v>85</v>
      </c>
      <c r="B218" s="11" t="s">
        <v>22</v>
      </c>
      <c r="C218" s="11" t="s">
        <v>99</v>
      </c>
      <c r="D218" s="11" t="n">
        <v>6</v>
      </c>
      <c r="E218" s="11" t="n">
        <v>127937</v>
      </c>
      <c r="F218" s="11" t="n">
        <v>4.68980826500543E-00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3</v>
      </c>
      <c r="C219" s="11" t="s">
        <v>99</v>
      </c>
      <c r="D219" s="11" t="n">
        <v>3</v>
      </c>
      <c r="E219" s="11" t="n">
        <v>71360</v>
      </c>
      <c r="F219" s="11" t="n">
        <v>4.20403587443946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4</v>
      </c>
      <c r="C220" s="11" t="s">
        <v>99</v>
      </c>
      <c r="D220" s="11" t="n">
        <v>17</v>
      </c>
      <c r="E220" s="11" t="n">
        <v>70836</v>
      </c>
      <c r="F220" s="11" t="n">
        <v>0.000239990965046022</v>
      </c>
      <c r="G220" s="11" t="n">
        <v>23</v>
      </c>
      <c r="H220" s="11" t="n">
        <v>133278</v>
      </c>
      <c r="I220" s="11" t="n">
        <v>0.000172571617221147</v>
      </c>
      <c r="J220" s="11" t="n">
        <v>1.39</v>
      </c>
      <c r="K220" s="11" t="n">
        <v>1.07</v>
      </c>
    </row>
    <row r="221" customFormat="false" ht="15" hidden="false" customHeight="false" outlineLevel="0" collapsed="false">
      <c r="A221" s="11" t="s">
        <v>86</v>
      </c>
      <c r="B221" s="11" t="s">
        <v>15</v>
      </c>
      <c r="C221" s="11" t="s">
        <v>99</v>
      </c>
      <c r="D221" s="11" t="n">
        <v>119</v>
      </c>
      <c r="E221" s="11" t="n">
        <v>886446</v>
      </c>
      <c r="F221" s="11" t="n">
        <v>0.000134243935896828</v>
      </c>
      <c r="G221" s="11" t="n">
        <v>132</v>
      </c>
      <c r="H221" s="11" t="n">
        <v>776472</v>
      </c>
      <c r="I221" s="11" t="n">
        <v>0.000169999690909653</v>
      </c>
      <c r="J221" s="11" t="n">
        <v>0.79</v>
      </c>
      <c r="K221" s="11" t="n">
        <v>3.51</v>
      </c>
    </row>
    <row r="222" customFormat="false" ht="15" hidden="false" customHeight="false" outlineLevel="0" collapsed="false">
      <c r="A222" s="11" t="s">
        <v>86</v>
      </c>
      <c r="B222" s="11" t="s">
        <v>26</v>
      </c>
      <c r="C222" s="11" t="s">
        <v>99</v>
      </c>
      <c r="D222" s="11" t="n">
        <v>1</v>
      </c>
      <c r="E222" s="11" t="n">
        <v>34924</v>
      </c>
      <c r="F222" s="11" t="n">
        <v>2.86336043981216E-005</v>
      </c>
      <c r="G222" s="11" t="n">
        <v>3</v>
      </c>
      <c r="H222" s="11" t="n">
        <v>51962</v>
      </c>
      <c r="I222" s="11" t="n">
        <v>5.77344982872099E-005</v>
      </c>
      <c r="J222" s="11" t="n">
        <v>0.5</v>
      </c>
      <c r="K222" s="11" t="n">
        <v>0.38</v>
      </c>
    </row>
    <row r="223" customFormat="false" ht="15" hidden="false" customHeight="false" outlineLevel="0" collapsed="false">
      <c r="A223" s="11" t="s">
        <v>86</v>
      </c>
      <c r="B223" s="11" t="s">
        <v>18</v>
      </c>
      <c r="C223" s="11" t="s">
        <v>99</v>
      </c>
      <c r="D223" s="11" t="n">
        <v>5</v>
      </c>
      <c r="E223" s="11" t="n">
        <v>44755</v>
      </c>
      <c r="F223" s="11" t="n">
        <v>0.000111719360965255</v>
      </c>
      <c r="G223" s="11" t="n">
        <v>12</v>
      </c>
      <c r="H223" s="11" t="n">
        <v>39756</v>
      </c>
      <c r="I223" s="11" t="n">
        <v>0.000301841231512225</v>
      </c>
      <c r="J223" s="11" t="n">
        <v>0.37</v>
      </c>
      <c r="K223" s="11" t="n">
        <v>3.78</v>
      </c>
    </row>
    <row r="224" customFormat="false" ht="15" hidden="false" customHeight="false" outlineLevel="0" collapsed="false">
      <c r="A224" s="11" t="s">
        <v>86</v>
      </c>
      <c r="B224" s="11" t="s">
        <v>19</v>
      </c>
      <c r="C224" s="11" t="s">
        <v>99</v>
      </c>
      <c r="D224" s="11" t="n">
        <v>11</v>
      </c>
      <c r="E224" s="11" t="n">
        <v>173172</v>
      </c>
      <c r="F224" s="11" t="n">
        <v>6.35206615388169E-005</v>
      </c>
      <c r="G224" s="11" t="n">
        <v>6</v>
      </c>
      <c r="H224" s="11" t="n">
        <v>72193</v>
      </c>
      <c r="I224" s="11" t="n">
        <v>8.31105508844348E-005</v>
      </c>
      <c r="J224" s="11" t="n">
        <v>0.76</v>
      </c>
      <c r="K224" s="11" t="n">
        <v>0.28</v>
      </c>
    </row>
    <row r="225" customFormat="false" ht="15" hidden="false" customHeight="false" outlineLevel="0" collapsed="false">
      <c r="A225" s="11" t="s">
        <v>86</v>
      </c>
      <c r="B225" s="11" t="s">
        <v>20</v>
      </c>
      <c r="C225" s="11" t="s">
        <v>99</v>
      </c>
      <c r="D225" s="11" t="n">
        <v>12</v>
      </c>
      <c r="E225" s="11" t="n">
        <v>128564</v>
      </c>
      <c r="F225" s="11" t="n">
        <v>9.3338726237516E-005</v>
      </c>
      <c r="G225" s="11" t="n">
        <v>1</v>
      </c>
      <c r="H225" s="11" t="n">
        <v>44452</v>
      </c>
      <c r="I225" s="11" t="n">
        <v>2.24961756501395E-005</v>
      </c>
      <c r="J225" s="11" t="n">
        <v>4.15</v>
      </c>
      <c r="K225" s="11" t="n">
        <v>2.21</v>
      </c>
    </row>
    <row r="226" customFormat="false" ht="15" hidden="false" customHeight="false" outlineLevel="0" collapsed="false">
      <c r="A226" s="11" t="s">
        <v>86</v>
      </c>
      <c r="B226" s="11" t="s">
        <v>21</v>
      </c>
      <c r="C226" s="11" t="s">
        <v>99</v>
      </c>
      <c r="D226" s="11" t="n">
        <v>25</v>
      </c>
      <c r="E226" s="11" t="n">
        <v>209526</v>
      </c>
      <c r="F226" s="11" t="n">
        <v>0.000119316934413868</v>
      </c>
      <c r="G226" s="11" t="n">
        <v>12</v>
      </c>
      <c r="H226" s="11" t="n">
        <v>103110</v>
      </c>
      <c r="I226" s="11" t="n">
        <v>0.000116380564445738</v>
      </c>
      <c r="J226" s="11" t="n">
        <v>1.03</v>
      </c>
      <c r="K226" s="11" t="n">
        <v>0.01</v>
      </c>
    </row>
    <row r="227" customFormat="false" ht="15" hidden="false" customHeight="false" outlineLevel="0" collapsed="false">
      <c r="A227" s="11" t="s">
        <v>86</v>
      </c>
      <c r="B227" s="11" t="s">
        <v>22</v>
      </c>
      <c r="C227" s="11" t="s">
        <v>99</v>
      </c>
      <c r="D227" s="11" t="n">
        <v>27</v>
      </c>
      <c r="E227" s="11" t="n">
        <v>127937</v>
      </c>
      <c r="F227" s="11" t="n">
        <v>0.000211041371925244</v>
      </c>
      <c r="G227" s="11" t="n">
        <v>4</v>
      </c>
      <c r="H227" s="11" t="n">
        <v>79746</v>
      </c>
      <c r="I227" s="11" t="n">
        <v>5.01592556366464E-005</v>
      </c>
      <c r="J227" s="11" t="n">
        <v>4.21</v>
      </c>
      <c r="K227" s="11" t="n">
        <v>8.52</v>
      </c>
    </row>
    <row r="228" customFormat="false" ht="15" hidden="false" customHeight="false" outlineLevel="0" collapsed="false">
      <c r="A228" s="11" t="s">
        <v>86</v>
      </c>
      <c r="B228" s="11" t="s">
        <v>23</v>
      </c>
      <c r="C228" s="11" t="s">
        <v>99</v>
      </c>
      <c r="D228" s="11" t="n">
        <v>32</v>
      </c>
      <c r="E228" s="11" t="n">
        <v>71360</v>
      </c>
      <c r="F228" s="11" t="n">
        <v>0.000448430493273543</v>
      </c>
      <c r="G228" s="11" t="n">
        <v>6</v>
      </c>
      <c r="H228" s="11" t="n">
        <v>37517</v>
      </c>
      <c r="I228" s="11" t="n">
        <v>0.000159927499533545</v>
      </c>
      <c r="J228" s="11" t="n">
        <v>2.8</v>
      </c>
      <c r="K228" s="11" t="n">
        <v>5.87</v>
      </c>
    </row>
    <row r="229" customFormat="false" ht="15" hidden="false" customHeight="false" outlineLevel="0" collapsed="false">
      <c r="A229" s="11" t="s">
        <v>86</v>
      </c>
      <c r="B229" s="11" t="s">
        <v>24</v>
      </c>
      <c r="C229" s="11" t="s">
        <v>99</v>
      </c>
      <c r="D229" s="11" t="n">
        <v>6</v>
      </c>
      <c r="E229" s="11" t="n">
        <v>70836</v>
      </c>
      <c r="F229" s="11" t="n">
        <v>8.47026935456548E-005</v>
      </c>
      <c r="G229" s="11" t="n">
        <v>16</v>
      </c>
      <c r="H229" s="11" t="n">
        <v>133278</v>
      </c>
      <c r="I229" s="11" t="n">
        <v>0.00012004982067558</v>
      </c>
      <c r="J229" s="11" t="n">
        <v>0.71</v>
      </c>
      <c r="K229" s="11" t="n">
        <v>0.54</v>
      </c>
    </row>
    <row r="230" customFormat="false" ht="15" hidden="false" customHeight="false" outlineLevel="0" collapsed="false">
      <c r="A230" s="11" t="s">
        <v>88</v>
      </c>
      <c r="B230" s="11" t="s">
        <v>15</v>
      </c>
      <c r="C230" s="11" t="s">
        <v>99</v>
      </c>
      <c r="D230" s="11" t="n">
        <v>284</v>
      </c>
      <c r="E230" s="11" t="n">
        <v>886446</v>
      </c>
      <c r="F230" s="11" t="n">
        <v>0.000320380485669742</v>
      </c>
      <c r="G230" s="11" t="n">
        <v>82</v>
      </c>
      <c r="H230" s="11" t="n">
        <v>776472</v>
      </c>
      <c r="I230" s="11" t="n">
        <v>0.00010560586859539</v>
      </c>
      <c r="J230" s="11" t="n">
        <v>3.03</v>
      </c>
      <c r="K230" s="11" t="n">
        <v>86.77</v>
      </c>
    </row>
    <row r="231" customFormat="false" ht="15" hidden="false" customHeight="false" outlineLevel="0" collapsed="false">
      <c r="A231" s="11" t="s">
        <v>88</v>
      </c>
      <c r="B231" s="11" t="s">
        <v>26</v>
      </c>
      <c r="C231" s="11" t="s">
        <v>99</v>
      </c>
      <c r="D231" s="11" t="n">
        <v>6</v>
      </c>
      <c r="E231" s="11" t="n">
        <v>34924</v>
      </c>
      <c r="F231" s="11" t="n">
        <v>0.00017180162638873</v>
      </c>
      <c r="G231" s="11" t="n">
        <v>12</v>
      </c>
      <c r="H231" s="11" t="n">
        <v>51962</v>
      </c>
      <c r="I231" s="11" t="n">
        <v>0.00023093799314884</v>
      </c>
      <c r="J231" s="11" t="n">
        <v>0.74</v>
      </c>
      <c r="K231" s="11" t="n">
        <v>0.35</v>
      </c>
    </row>
    <row r="232" customFormat="false" ht="15" hidden="false" customHeight="false" outlineLevel="0" collapsed="false">
      <c r="A232" s="11" t="s">
        <v>88</v>
      </c>
      <c r="B232" s="11" t="s">
        <v>18</v>
      </c>
      <c r="C232" s="11" t="s">
        <v>99</v>
      </c>
      <c r="D232" s="11" t="n">
        <v>17</v>
      </c>
      <c r="E232" s="11" t="n">
        <v>44755</v>
      </c>
      <c r="F232" s="11" t="n">
        <v>0.000379845827281868</v>
      </c>
      <c r="G232" s="11" t="n">
        <v>7</v>
      </c>
      <c r="H232" s="11" t="n">
        <v>39756</v>
      </c>
      <c r="I232" s="11" t="n">
        <v>0.000176074051715464</v>
      </c>
      <c r="J232" s="11" t="n">
        <v>2.16</v>
      </c>
      <c r="K232" s="11" t="n">
        <v>3.08</v>
      </c>
    </row>
    <row r="233" customFormat="false" ht="15" hidden="false" customHeight="false" outlineLevel="0" collapsed="false">
      <c r="A233" s="11" t="s">
        <v>88</v>
      </c>
      <c r="B233" s="11" t="s">
        <v>19</v>
      </c>
      <c r="C233" s="11" t="s">
        <v>99</v>
      </c>
      <c r="D233" s="11" t="n">
        <v>81</v>
      </c>
      <c r="E233" s="11" t="n">
        <v>173172</v>
      </c>
      <c r="F233" s="11" t="n">
        <v>0.00046774305314947</v>
      </c>
      <c r="G233" s="11" t="n">
        <v>19</v>
      </c>
      <c r="H233" s="11" t="n">
        <v>72193</v>
      </c>
      <c r="I233" s="11" t="n">
        <v>0.000263183411134044</v>
      </c>
      <c r="J233" s="11" t="n">
        <v>1.78</v>
      </c>
      <c r="K233" s="11" t="n">
        <v>5.23</v>
      </c>
    </row>
    <row r="234" customFormat="false" ht="15" hidden="false" customHeight="false" outlineLevel="0" collapsed="false">
      <c r="A234" s="11" t="s">
        <v>88</v>
      </c>
      <c r="B234" s="11" t="s">
        <v>20</v>
      </c>
      <c r="C234" s="11" t="s">
        <v>99</v>
      </c>
      <c r="D234" s="11" t="n">
        <v>51</v>
      </c>
      <c r="E234" s="11" t="n">
        <v>128564</v>
      </c>
      <c r="F234" s="11" t="n">
        <v>0.000396689586509443</v>
      </c>
      <c r="G234" s="11" t="n">
        <v>7</v>
      </c>
      <c r="H234" s="11" t="n">
        <v>44452</v>
      </c>
      <c r="I234" s="11" t="n">
        <v>0.000157473229550976</v>
      </c>
      <c r="J234" s="11" t="n">
        <v>2.52</v>
      </c>
      <c r="K234" s="11" t="n">
        <v>5.64</v>
      </c>
    </row>
    <row r="235" customFormat="false" ht="15" hidden="false" customHeight="false" outlineLevel="0" collapsed="false">
      <c r="A235" s="11" t="s">
        <v>88</v>
      </c>
      <c r="B235" s="11" t="s">
        <v>21</v>
      </c>
      <c r="C235" s="11" t="s">
        <v>99</v>
      </c>
      <c r="D235" s="11" t="n">
        <v>63</v>
      </c>
      <c r="E235" s="11" t="n">
        <v>209526</v>
      </c>
      <c r="F235" s="11" t="n">
        <v>0.000300678674722946</v>
      </c>
      <c r="G235" s="11" t="n">
        <v>15</v>
      </c>
      <c r="H235" s="11" t="n">
        <v>103110</v>
      </c>
      <c r="I235" s="11" t="n">
        <v>0.000145475705557172</v>
      </c>
      <c r="J235" s="11" t="n">
        <v>2.07</v>
      </c>
      <c r="K235" s="11" t="n">
        <v>6.67</v>
      </c>
    </row>
    <row r="236" customFormat="false" ht="15" hidden="false" customHeight="false" outlineLevel="0" collapsed="false">
      <c r="A236" s="11" t="s">
        <v>88</v>
      </c>
      <c r="B236" s="11" t="s">
        <v>22</v>
      </c>
      <c r="C236" s="11" t="s">
        <v>99</v>
      </c>
      <c r="D236" s="11" t="n">
        <v>35</v>
      </c>
      <c r="E236" s="11" t="n">
        <v>127937</v>
      </c>
      <c r="F236" s="11" t="n">
        <v>0.000273572148791984</v>
      </c>
      <c r="G236" s="11" t="n">
        <v>5</v>
      </c>
      <c r="H236" s="11" t="n">
        <v>79746</v>
      </c>
      <c r="I236" s="11" t="n">
        <v>6.2699069545808E-005</v>
      </c>
      <c r="J236" s="11" t="n">
        <v>4.36</v>
      </c>
      <c r="K236" s="11" t="n">
        <v>11.34</v>
      </c>
    </row>
    <row r="237" customFormat="false" ht="15" hidden="false" customHeight="false" outlineLevel="0" collapsed="false">
      <c r="A237" s="11" t="s">
        <v>88</v>
      </c>
      <c r="B237" s="11" t="s">
        <v>23</v>
      </c>
      <c r="C237" s="11" t="s">
        <v>99</v>
      </c>
      <c r="D237" s="11" t="n">
        <v>7</v>
      </c>
      <c r="E237" s="11" t="n">
        <v>71360</v>
      </c>
      <c r="F237" s="11" t="n">
        <v>9.80941704035874E-005</v>
      </c>
      <c r="G237" s="11" t="n">
        <v>3</v>
      </c>
      <c r="H237" s="11" t="n">
        <v>37517</v>
      </c>
      <c r="I237" s="11" t="n">
        <v>7.99637497667724E-005</v>
      </c>
      <c r="J237" s="11" t="n">
        <v>1.23</v>
      </c>
      <c r="K237" s="11" t="n">
        <v>0.09</v>
      </c>
    </row>
    <row r="238" customFormat="false" ht="15" hidden="false" customHeight="false" outlineLevel="0" collapsed="false">
      <c r="A238" s="11" t="s">
        <v>88</v>
      </c>
      <c r="B238" s="11" t="s">
        <v>24</v>
      </c>
      <c r="C238" s="11" t="s">
        <v>99</v>
      </c>
      <c r="D238" s="11" t="n">
        <v>24</v>
      </c>
      <c r="E238" s="11" t="n">
        <v>70836</v>
      </c>
      <c r="F238" s="11" t="n">
        <v>0.000338810774182619</v>
      </c>
      <c r="G238" s="11" t="n">
        <v>8</v>
      </c>
      <c r="H238" s="11" t="n">
        <v>133278</v>
      </c>
      <c r="I238" s="11" t="n">
        <v>6.00249103377902E-005</v>
      </c>
      <c r="J238" s="11" t="n">
        <v>5.64</v>
      </c>
      <c r="K238" s="11" t="n">
        <v>22.93</v>
      </c>
    </row>
    <row r="239" customFormat="false" ht="15" hidden="false" customHeight="false" outlineLevel="0" collapsed="false">
      <c r="A239" s="11" t="s">
        <v>89</v>
      </c>
      <c r="B239" s="11" t="s">
        <v>15</v>
      </c>
      <c r="C239" s="11" t="s">
        <v>99</v>
      </c>
      <c r="D239" s="11" t="n">
        <v>15212</v>
      </c>
      <c r="E239" s="11" t="n">
        <v>886446</v>
      </c>
      <c r="F239" s="11" t="n">
        <v>0.017160661788761</v>
      </c>
      <c r="G239" s="11" t="n">
        <v>14003</v>
      </c>
      <c r="H239" s="11" t="n">
        <v>776472</v>
      </c>
      <c r="I239" s="11" t="n">
        <v>0.0180341338773323</v>
      </c>
      <c r="J239" s="11" t="n">
        <v>0.95</v>
      </c>
      <c r="K239" s="11" t="n">
        <v>18.3</v>
      </c>
    </row>
    <row r="240" customFormat="false" ht="15" hidden="false" customHeight="false" outlineLevel="0" collapsed="false">
      <c r="A240" s="11" t="s">
        <v>89</v>
      </c>
      <c r="B240" s="11" t="s">
        <v>29</v>
      </c>
      <c r="C240" s="11" t="s">
        <v>99</v>
      </c>
      <c r="D240" s="11" t="n">
        <v>21</v>
      </c>
      <c r="E240" s="11" t="n">
        <v>2878</v>
      </c>
      <c r="F240" s="11" t="n">
        <v>0.00729673384294649</v>
      </c>
      <c r="G240" s="11" t="n">
        <v>201</v>
      </c>
      <c r="H240" s="11" t="n">
        <v>106596</v>
      </c>
      <c r="I240" s="11" t="n">
        <v>0.00188562422604976</v>
      </c>
      <c r="J240" s="11" t="n">
        <v>3.87</v>
      </c>
      <c r="K240" s="11" t="n">
        <v>40.55</v>
      </c>
    </row>
    <row r="241" customFormat="false" ht="15" hidden="false" customHeight="false" outlineLevel="0" collapsed="false">
      <c r="A241" s="11" t="s">
        <v>89</v>
      </c>
      <c r="B241" s="11" t="s">
        <v>16</v>
      </c>
      <c r="C241" s="11" t="s">
        <v>99</v>
      </c>
      <c r="D241" s="11" t="n">
        <v>9</v>
      </c>
      <c r="E241" s="11" t="n">
        <v>3427</v>
      </c>
      <c r="F241" s="11" t="n">
        <v>0.00262620367668515</v>
      </c>
      <c r="G241" s="11" t="n">
        <v>253</v>
      </c>
      <c r="H241" s="11" t="n">
        <v>48270</v>
      </c>
      <c r="I241" s="11" t="n">
        <v>0.00524135073544645</v>
      </c>
      <c r="J241" s="11" t="n">
        <v>0.5</v>
      </c>
      <c r="K241" s="11" t="n">
        <v>4.34</v>
      </c>
    </row>
    <row r="242" customFormat="false" ht="15" hidden="false" customHeight="false" outlineLevel="0" collapsed="false">
      <c r="A242" s="11" t="s">
        <v>89</v>
      </c>
      <c r="B242" s="11" t="s">
        <v>17</v>
      </c>
      <c r="C242" s="11" t="s">
        <v>99</v>
      </c>
      <c r="D242" s="11" t="n">
        <v>458</v>
      </c>
      <c r="E242" s="11" t="n">
        <v>19067</v>
      </c>
      <c r="F242" s="11" t="n">
        <v>0.0240205590811349</v>
      </c>
      <c r="G242" s="11" t="n">
        <v>2234</v>
      </c>
      <c r="H242" s="11" t="n">
        <v>59592</v>
      </c>
      <c r="I242" s="11" t="n">
        <v>0.0374882534568398</v>
      </c>
      <c r="J242" s="11" t="n">
        <v>0.64</v>
      </c>
      <c r="K242" s="11" t="n">
        <v>79.27</v>
      </c>
    </row>
    <row r="243" customFormat="false" ht="15" hidden="false" customHeight="false" outlineLevel="0" collapsed="false">
      <c r="A243" s="11" t="s">
        <v>89</v>
      </c>
      <c r="B243" s="11" t="s">
        <v>26</v>
      </c>
      <c r="C243" s="11" t="s">
        <v>99</v>
      </c>
      <c r="D243" s="11" t="n">
        <v>2148</v>
      </c>
      <c r="E243" s="11" t="n">
        <v>34924</v>
      </c>
      <c r="F243" s="11" t="n">
        <v>0.0615049822471653</v>
      </c>
      <c r="G243" s="11" t="n">
        <v>5148</v>
      </c>
      <c r="H243" s="11" t="n">
        <v>51962</v>
      </c>
      <c r="I243" s="11" t="n">
        <v>0.0990723990608522</v>
      </c>
      <c r="J243" s="11" t="n">
        <v>0.62</v>
      </c>
      <c r="K243" s="11" t="n">
        <v>383.21</v>
      </c>
    </row>
    <row r="244" customFormat="false" ht="15" hidden="false" customHeight="false" outlineLevel="0" collapsed="false">
      <c r="A244" s="11" t="s">
        <v>89</v>
      </c>
      <c r="B244" s="11" t="s">
        <v>18</v>
      </c>
      <c r="C244" s="11" t="s">
        <v>99</v>
      </c>
      <c r="D244" s="11" t="n">
        <v>3325</v>
      </c>
      <c r="E244" s="11" t="n">
        <v>44755</v>
      </c>
      <c r="F244" s="11" t="n">
        <v>0.0742933750418948</v>
      </c>
      <c r="G244" s="11" t="n">
        <v>2202</v>
      </c>
      <c r="H244" s="11" t="n">
        <v>39756</v>
      </c>
      <c r="I244" s="11" t="n">
        <v>0.0553878659824932</v>
      </c>
      <c r="J244" s="11" t="n">
        <v>1.34</v>
      </c>
      <c r="K244" s="11" t="n">
        <v>123.11</v>
      </c>
    </row>
    <row r="245" customFormat="false" ht="15" hidden="false" customHeight="false" outlineLevel="0" collapsed="false">
      <c r="A245" s="11" t="s">
        <v>89</v>
      </c>
      <c r="B245" s="11" t="s">
        <v>19</v>
      </c>
      <c r="C245" s="11" t="s">
        <v>99</v>
      </c>
      <c r="D245" s="11" t="n">
        <v>4706</v>
      </c>
      <c r="E245" s="11" t="n">
        <v>173172</v>
      </c>
      <c r="F245" s="11" t="n">
        <v>0.0271752939274248</v>
      </c>
      <c r="G245" s="11" t="n">
        <v>1206</v>
      </c>
      <c r="H245" s="11" t="n">
        <v>72193</v>
      </c>
      <c r="I245" s="11" t="n">
        <v>0.0167052207277714</v>
      </c>
      <c r="J245" s="11" t="n">
        <v>1.63</v>
      </c>
      <c r="K245" s="11" t="n">
        <v>237.54</v>
      </c>
    </row>
    <row r="246" customFormat="false" ht="15" hidden="false" customHeight="false" outlineLevel="0" collapsed="false">
      <c r="A246" s="11" t="s">
        <v>89</v>
      </c>
      <c r="B246" s="11" t="s">
        <v>20</v>
      </c>
      <c r="C246" s="11" t="s">
        <v>99</v>
      </c>
      <c r="D246" s="11" t="n">
        <v>1475</v>
      </c>
      <c r="E246" s="11" t="n">
        <v>128564</v>
      </c>
      <c r="F246" s="11" t="n">
        <v>0.011472885100028</v>
      </c>
      <c r="G246" s="11" t="n">
        <v>336</v>
      </c>
      <c r="H246" s="11" t="n">
        <v>44452</v>
      </c>
      <c r="I246" s="11" t="n">
        <v>0.00755871501844686</v>
      </c>
      <c r="J246" s="11" t="n">
        <v>1.52</v>
      </c>
      <c r="K246" s="11" t="n">
        <v>48.86</v>
      </c>
    </row>
    <row r="247" customFormat="false" ht="15" hidden="false" customHeight="false" outlineLevel="0" collapsed="false">
      <c r="A247" s="11" t="s">
        <v>89</v>
      </c>
      <c r="B247" s="11" t="s">
        <v>21</v>
      </c>
      <c r="C247" s="11" t="s">
        <v>99</v>
      </c>
      <c r="D247" s="11" t="n">
        <v>1713</v>
      </c>
      <c r="E247" s="11" t="n">
        <v>209526</v>
      </c>
      <c r="F247" s="11" t="n">
        <v>0.0081755963460382</v>
      </c>
      <c r="G247" s="11" t="n">
        <v>561</v>
      </c>
      <c r="H247" s="11" t="n">
        <v>103110</v>
      </c>
      <c r="I247" s="11" t="n">
        <v>0.00544079138783823</v>
      </c>
      <c r="J247" s="11" t="n">
        <v>1.5</v>
      </c>
      <c r="K247" s="11" t="n">
        <v>71.58</v>
      </c>
    </row>
    <row r="248" customFormat="false" ht="15" hidden="false" customHeight="false" outlineLevel="0" collapsed="false">
      <c r="A248" s="11" t="s">
        <v>89</v>
      </c>
      <c r="B248" s="11" t="s">
        <v>22</v>
      </c>
      <c r="C248" s="11" t="s">
        <v>99</v>
      </c>
      <c r="D248" s="11" t="n">
        <v>750</v>
      </c>
      <c r="E248" s="11" t="n">
        <v>127937</v>
      </c>
      <c r="F248" s="11" t="n">
        <v>0.00586226033125679</v>
      </c>
      <c r="G248" s="11" t="n">
        <v>484</v>
      </c>
      <c r="H248" s="11" t="n">
        <v>79746</v>
      </c>
      <c r="I248" s="11" t="n">
        <v>0.00606926993203421</v>
      </c>
      <c r="J248" s="11" t="n">
        <v>0.97</v>
      </c>
      <c r="K248" s="11" t="n">
        <v>0.36</v>
      </c>
    </row>
    <row r="249" customFormat="false" ht="15" hidden="false" customHeight="false" outlineLevel="0" collapsed="false">
      <c r="A249" s="11" t="s">
        <v>89</v>
      </c>
      <c r="B249" s="11" t="s">
        <v>23</v>
      </c>
      <c r="C249" s="11" t="s">
        <v>99</v>
      </c>
      <c r="D249" s="11" t="n">
        <v>407</v>
      </c>
      <c r="E249" s="11" t="n">
        <v>71360</v>
      </c>
      <c r="F249" s="11" t="n">
        <v>0.00570347533632287</v>
      </c>
      <c r="G249" s="11" t="n">
        <v>193</v>
      </c>
      <c r="H249" s="11" t="n">
        <v>37517</v>
      </c>
      <c r="I249" s="11" t="n">
        <v>0.00514433456832902</v>
      </c>
      <c r="J249" s="11" t="n">
        <v>1.11</v>
      </c>
      <c r="K249" s="11" t="n">
        <v>1.4</v>
      </c>
    </row>
    <row r="250" customFormat="false" ht="15" hidden="false" customHeight="false" outlineLevel="0" collapsed="false">
      <c r="A250" s="11" t="s">
        <v>89</v>
      </c>
      <c r="B250" s="11" t="s">
        <v>24</v>
      </c>
      <c r="C250" s="11" t="s">
        <v>99</v>
      </c>
      <c r="D250" s="11" t="n">
        <v>200</v>
      </c>
      <c r="E250" s="11" t="n">
        <v>70836</v>
      </c>
      <c r="F250" s="11" t="n">
        <v>0.00282342311818849</v>
      </c>
      <c r="G250" s="11" t="n">
        <v>1185</v>
      </c>
      <c r="H250" s="11" t="n">
        <v>133278</v>
      </c>
      <c r="I250" s="11" t="n">
        <v>0.00889118984378517</v>
      </c>
      <c r="J250" s="11" t="n">
        <v>0.32</v>
      </c>
      <c r="K250" s="11" t="n">
        <v>252.68</v>
      </c>
    </row>
    <row r="251" customFormat="false" ht="15" hidden="false" customHeight="false" outlineLevel="0" collapsed="false">
      <c r="A251" s="11" t="s">
        <v>90</v>
      </c>
      <c r="B251" s="11" t="s">
        <v>15</v>
      </c>
      <c r="C251" s="11" t="s">
        <v>99</v>
      </c>
      <c r="D251" s="11" t="n">
        <v>15037</v>
      </c>
      <c r="E251" s="11" t="n">
        <v>886446</v>
      </c>
      <c r="F251" s="11" t="n">
        <v>0.0169632442359715</v>
      </c>
      <c r="G251" s="11" t="n">
        <v>2077</v>
      </c>
      <c r="H251" s="11" t="n">
        <v>776472</v>
      </c>
      <c r="I251" s="11" t="n">
        <v>0.00267491937893446</v>
      </c>
      <c r="J251" s="11" t="n">
        <v>6.34</v>
      </c>
      <c r="K251" s="11" t="n">
        <v>8296.25</v>
      </c>
    </row>
    <row r="252" customFormat="false" ht="15" hidden="false" customHeight="false" outlineLevel="0" collapsed="false">
      <c r="A252" s="11" t="s">
        <v>90</v>
      </c>
      <c r="B252" s="11" t="s">
        <v>29</v>
      </c>
      <c r="C252" s="11" t="s">
        <v>99</v>
      </c>
      <c r="D252" s="11" t="n">
        <v>7</v>
      </c>
      <c r="E252" s="11" t="n">
        <v>2878</v>
      </c>
      <c r="F252" s="11" t="n">
        <v>0.0024322446143155</v>
      </c>
      <c r="G252" s="11" t="n">
        <v>3</v>
      </c>
      <c r="H252" s="11" t="n">
        <v>106596</v>
      </c>
      <c r="I252" s="11" t="n">
        <v>2.81436451649218E-005</v>
      </c>
      <c r="J252" s="11" t="n">
        <v>86.42</v>
      </c>
      <c r="K252" s="11" t="n">
        <v>177.32</v>
      </c>
    </row>
    <row r="253" customFormat="false" ht="15" hidden="false" customHeight="false" outlineLevel="0" collapsed="false">
      <c r="A253" s="11" t="s">
        <v>90</v>
      </c>
      <c r="B253" s="11" t="s">
        <v>16</v>
      </c>
      <c r="C253" s="11" t="s">
        <v>99</v>
      </c>
      <c r="D253" s="11" t="n">
        <v>1</v>
      </c>
      <c r="E253" s="11" t="n">
        <v>3427</v>
      </c>
      <c r="F253" s="11" t="n">
        <v>0.000291800408520572</v>
      </c>
      <c r="G253" s="11" t="n">
        <v>4</v>
      </c>
      <c r="H253" s="11" t="n">
        <v>48270</v>
      </c>
      <c r="I253" s="11" t="n">
        <v>8.28672053035011E-005</v>
      </c>
      <c r="J253" s="11" t="n">
        <v>3.52</v>
      </c>
      <c r="K253" s="11" t="n">
        <v>1.44</v>
      </c>
    </row>
    <row r="254" customFormat="false" ht="15" hidden="false" customHeight="false" outlineLevel="0" collapsed="false">
      <c r="A254" s="11" t="s">
        <v>90</v>
      </c>
      <c r="B254" s="11" t="s">
        <v>17</v>
      </c>
      <c r="C254" s="11" t="s">
        <v>99</v>
      </c>
      <c r="D254" s="11" t="n">
        <v>20</v>
      </c>
      <c r="E254" s="11" t="n">
        <v>19067</v>
      </c>
      <c r="F254" s="11" t="n">
        <v>0.00104893271096659</v>
      </c>
      <c r="G254" s="11" t="n">
        <v>52</v>
      </c>
      <c r="H254" s="11" t="n">
        <v>59592</v>
      </c>
      <c r="I254" s="11" t="n">
        <v>0.00087260034904014</v>
      </c>
      <c r="J254" s="11" t="n">
        <v>1.2</v>
      </c>
      <c r="K254" s="11" t="n">
        <v>0.49</v>
      </c>
    </row>
    <row r="255" customFormat="false" ht="15" hidden="false" customHeight="false" outlineLevel="0" collapsed="false">
      <c r="A255" s="11" t="s">
        <v>90</v>
      </c>
      <c r="B255" s="11" t="s">
        <v>26</v>
      </c>
      <c r="C255" s="11" t="s">
        <v>99</v>
      </c>
      <c r="D255" s="11" t="n">
        <v>173</v>
      </c>
      <c r="E255" s="11" t="n">
        <v>34924</v>
      </c>
      <c r="F255" s="11" t="n">
        <v>0.00495361356087504</v>
      </c>
      <c r="G255" s="11" t="n">
        <v>220</v>
      </c>
      <c r="H255" s="11" t="n">
        <v>51962</v>
      </c>
      <c r="I255" s="11" t="n">
        <v>0.00423386320772873</v>
      </c>
      <c r="J255" s="11" t="n">
        <v>1.17</v>
      </c>
      <c r="K255" s="11" t="n">
        <v>2.4</v>
      </c>
    </row>
    <row r="256" customFormat="false" ht="15" hidden="false" customHeight="false" outlineLevel="0" collapsed="false">
      <c r="A256" s="11" t="s">
        <v>90</v>
      </c>
      <c r="B256" s="11" t="s">
        <v>18</v>
      </c>
      <c r="C256" s="11" t="s">
        <v>99</v>
      </c>
      <c r="D256" s="11" t="n">
        <v>379</v>
      </c>
      <c r="E256" s="11" t="n">
        <v>44755</v>
      </c>
      <c r="F256" s="11" t="n">
        <v>0.00846832756116635</v>
      </c>
      <c r="G256" s="11" t="n">
        <v>135</v>
      </c>
      <c r="H256" s="11" t="n">
        <v>39756</v>
      </c>
      <c r="I256" s="11" t="n">
        <v>0.00339571385451253</v>
      </c>
      <c r="J256" s="11" t="n">
        <v>2.49</v>
      </c>
      <c r="K256" s="11" t="n">
        <v>89.62</v>
      </c>
    </row>
    <row r="257" customFormat="false" ht="15" hidden="false" customHeight="false" outlineLevel="0" collapsed="false">
      <c r="A257" s="11" t="s">
        <v>90</v>
      </c>
      <c r="B257" s="11" t="s">
        <v>19</v>
      </c>
      <c r="C257" s="11" t="s">
        <v>99</v>
      </c>
      <c r="D257" s="11" t="n">
        <v>2259</v>
      </c>
      <c r="E257" s="11" t="n">
        <v>173172</v>
      </c>
      <c r="F257" s="11" t="n">
        <v>0.0130448340378352</v>
      </c>
      <c r="G257" s="11" t="n">
        <v>297</v>
      </c>
      <c r="H257" s="11" t="n">
        <v>72193</v>
      </c>
      <c r="I257" s="11" t="n">
        <v>0.00411397226877952</v>
      </c>
      <c r="J257" s="11" t="n">
        <v>3.17</v>
      </c>
      <c r="K257" s="11" t="n">
        <v>394.23</v>
      </c>
    </row>
    <row r="258" customFormat="false" ht="15" hidden="false" customHeight="false" outlineLevel="0" collapsed="false">
      <c r="A258" s="11" t="s">
        <v>90</v>
      </c>
      <c r="B258" s="11" t="s">
        <v>20</v>
      </c>
      <c r="C258" s="11" t="s">
        <v>99</v>
      </c>
      <c r="D258" s="11" t="n">
        <v>2737</v>
      </c>
      <c r="E258" s="11" t="n">
        <v>128564</v>
      </c>
      <c r="F258" s="11" t="n">
        <v>0.0212890078093401</v>
      </c>
      <c r="G258" s="11" t="n">
        <v>257</v>
      </c>
      <c r="H258" s="11" t="n">
        <v>44452</v>
      </c>
      <c r="I258" s="11" t="n">
        <v>0.00578151714208585</v>
      </c>
      <c r="J258" s="11" t="n">
        <v>3.68</v>
      </c>
      <c r="K258" s="11" t="n">
        <v>467.11</v>
      </c>
    </row>
    <row r="259" customFormat="false" ht="15" hidden="false" customHeight="false" outlineLevel="0" collapsed="false">
      <c r="A259" s="11" t="s">
        <v>90</v>
      </c>
      <c r="B259" s="11" t="s">
        <v>21</v>
      </c>
      <c r="C259" s="11" t="s">
        <v>99</v>
      </c>
      <c r="D259" s="11" t="n">
        <v>5989</v>
      </c>
      <c r="E259" s="11" t="n">
        <v>209526</v>
      </c>
      <c r="F259" s="11" t="n">
        <v>0.0285835648081861</v>
      </c>
      <c r="G259" s="11" t="n">
        <v>576</v>
      </c>
      <c r="H259" s="11" t="n">
        <v>103110</v>
      </c>
      <c r="I259" s="11" t="n">
        <v>0.0055862670933954</v>
      </c>
      <c r="J259" s="11" t="n">
        <v>5.12</v>
      </c>
      <c r="K259" s="11" t="n">
        <v>1777.77</v>
      </c>
    </row>
    <row r="260" customFormat="false" ht="15" hidden="false" customHeight="false" outlineLevel="0" collapsed="false">
      <c r="A260" s="11" t="s">
        <v>90</v>
      </c>
      <c r="B260" s="11" t="s">
        <v>22</v>
      </c>
      <c r="C260" s="11" t="s">
        <v>99</v>
      </c>
      <c r="D260" s="11" t="n">
        <v>2444</v>
      </c>
      <c r="E260" s="11" t="n">
        <v>127937</v>
      </c>
      <c r="F260" s="11" t="n">
        <v>0.0191031523327888</v>
      </c>
      <c r="G260" s="11" t="n">
        <v>337</v>
      </c>
      <c r="H260" s="11" t="n">
        <v>79746</v>
      </c>
      <c r="I260" s="11" t="n">
        <v>0.00422591728738746</v>
      </c>
      <c r="J260" s="11" t="n">
        <v>4.52</v>
      </c>
      <c r="K260" s="11" t="n">
        <v>823.01</v>
      </c>
    </row>
    <row r="261" customFormat="false" ht="15" hidden="false" customHeight="false" outlineLevel="0" collapsed="false">
      <c r="A261" s="11" t="s">
        <v>90</v>
      </c>
      <c r="B261" s="11" t="s">
        <v>23</v>
      </c>
      <c r="C261" s="11" t="s">
        <v>99</v>
      </c>
      <c r="D261" s="11" t="n">
        <v>445</v>
      </c>
      <c r="E261" s="11" t="n">
        <v>71360</v>
      </c>
      <c r="F261" s="11" t="n">
        <v>0.0062359865470852</v>
      </c>
      <c r="G261" s="11" t="n">
        <v>84</v>
      </c>
      <c r="H261" s="11" t="n">
        <v>37517</v>
      </c>
      <c r="I261" s="11" t="n">
        <v>0.00223898499346963</v>
      </c>
      <c r="J261" s="11" t="n">
        <v>2.79</v>
      </c>
      <c r="K261" s="11" t="n">
        <v>81.25</v>
      </c>
    </row>
    <row r="262" customFormat="false" ht="15" hidden="false" customHeight="false" outlineLevel="0" collapsed="false">
      <c r="A262" s="11" t="s">
        <v>90</v>
      </c>
      <c r="B262" s="11" t="s">
        <v>24</v>
      </c>
      <c r="C262" s="11" t="s">
        <v>99</v>
      </c>
      <c r="D262" s="11" t="n">
        <v>583</v>
      </c>
      <c r="E262" s="11" t="n">
        <v>70836</v>
      </c>
      <c r="F262" s="11" t="n">
        <v>0.00823027838951945</v>
      </c>
      <c r="G262" s="11" t="n">
        <v>112</v>
      </c>
      <c r="H262" s="11" t="n">
        <v>133278</v>
      </c>
      <c r="I262" s="11" t="n">
        <v>0.000840348744729063</v>
      </c>
      <c r="J262" s="11" t="n">
        <v>9.79</v>
      </c>
      <c r="K262" s="11" t="n">
        <v>744.37</v>
      </c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5</v>
      </c>
      <c r="C5" s="27" t="n">
        <v>11.45</v>
      </c>
      <c r="D5" s="28" t="n">
        <v>32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2.46</v>
      </c>
      <c r="AA5" s="27" t="n">
        <v>0.72</v>
      </c>
      <c r="AB5" s="28" t="n">
        <v>5</v>
      </c>
      <c r="AC5" s="26" t="n">
        <v>1.25</v>
      </c>
      <c r="AD5" s="27" t="n">
        <v>0.07</v>
      </c>
      <c r="AE5" s="28" t="n">
        <v>4</v>
      </c>
      <c r="AF5" s="26" t="n">
        <v>3.94</v>
      </c>
      <c r="AG5" s="27" t="n">
        <v>3.88</v>
      </c>
      <c r="AH5" s="28" t="n">
        <v>15</v>
      </c>
      <c r="AI5" s="26" t="n">
        <v>3.76</v>
      </c>
      <c r="AJ5" s="27" t="n">
        <v>4.06</v>
      </c>
      <c r="AK5" s="32" t="n">
        <v>6</v>
      </c>
    </row>
    <row r="6" customFormat="false" ht="15" hidden="false" customHeight="false" outlineLevel="0" collapsed="false">
      <c r="A6" s="33" t="s">
        <v>64</v>
      </c>
      <c r="B6" s="34" t="n">
        <v>1.05</v>
      </c>
      <c r="C6" s="35" t="n">
        <v>0.03</v>
      </c>
      <c r="D6" s="36" t="n">
        <v>24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0.82</v>
      </c>
      <c r="V6" s="36" t="n">
        <v>2</v>
      </c>
      <c r="W6" s="37"/>
      <c r="X6" s="38"/>
      <c r="Y6" s="36" t="n">
        <v>2</v>
      </c>
      <c r="Z6" s="34" t="n">
        <v>0.82</v>
      </c>
      <c r="AA6" s="35" t="n">
        <v>0.07</v>
      </c>
      <c r="AB6" s="36" t="n">
        <v>5</v>
      </c>
      <c r="AC6" s="34" t="n">
        <v>1</v>
      </c>
      <c r="AD6" s="35" t="n">
        <v>0</v>
      </c>
      <c r="AE6" s="36" t="n">
        <v>8</v>
      </c>
      <c r="AF6" s="34" t="n">
        <v>1.58</v>
      </c>
      <c r="AG6" s="35" t="n">
        <v>0.16</v>
      </c>
      <c r="AH6" s="36" t="n">
        <v>3</v>
      </c>
      <c r="AI6" s="34" t="n">
        <v>2.51</v>
      </c>
      <c r="AJ6" s="35" t="n">
        <v>1.56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39</v>
      </c>
      <c r="C7" s="35" t="n">
        <v>0.79</v>
      </c>
      <c r="D7" s="36" t="n">
        <v>19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49</v>
      </c>
      <c r="O7" s="35" t="n">
        <v>0.08</v>
      </c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62</v>
      </c>
      <c r="AA7" s="35" t="n">
        <v>0.54</v>
      </c>
      <c r="AB7" s="36" t="n">
        <v>5</v>
      </c>
      <c r="AC7" s="34" t="n">
        <v>0.93</v>
      </c>
      <c r="AD7" s="35" t="n">
        <v>0.01</v>
      </c>
      <c r="AE7" s="36" t="n">
        <v>3</v>
      </c>
      <c r="AF7" s="37"/>
      <c r="AG7" s="38"/>
      <c r="AH7" s="36" t="n">
        <v>1</v>
      </c>
      <c r="AI7" s="34" t="n">
        <v>4.39</v>
      </c>
      <c r="AJ7" s="35" t="n">
        <v>5.5</v>
      </c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4.62</v>
      </c>
      <c r="C8" s="35" t="n">
        <v>52.43</v>
      </c>
      <c r="D8" s="36" t="n">
        <v>116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4" t="n">
        <v>5</v>
      </c>
      <c r="U8" s="35" t="n">
        <v>2.96</v>
      </c>
      <c r="V8" s="36" t="n">
        <v>12</v>
      </c>
      <c r="W8" s="34" t="n">
        <v>1.96</v>
      </c>
      <c r="X8" s="35" t="n">
        <v>1.2</v>
      </c>
      <c r="Y8" s="36" t="n">
        <v>17</v>
      </c>
      <c r="Z8" s="34" t="n">
        <v>3.36</v>
      </c>
      <c r="AA8" s="35" t="n">
        <v>8.69</v>
      </c>
      <c r="AB8" s="36" t="n">
        <v>41</v>
      </c>
      <c r="AC8" s="34" t="n">
        <v>3.12</v>
      </c>
      <c r="AD8" s="35" t="n">
        <v>4.79</v>
      </c>
      <c r="AE8" s="36" t="n">
        <v>20</v>
      </c>
      <c r="AF8" s="34" t="n">
        <v>1.31</v>
      </c>
      <c r="AG8" s="35" t="n">
        <v>0.11</v>
      </c>
      <c r="AH8" s="36" t="n">
        <v>5</v>
      </c>
      <c r="AI8" s="34" t="n">
        <v>6.4</v>
      </c>
      <c r="AJ8" s="35" t="n">
        <v>17.59</v>
      </c>
      <c r="AK8" s="40" t="n">
        <v>17</v>
      </c>
    </row>
    <row r="9" customFormat="false" ht="15" hidden="false" customHeight="false" outlineLevel="0" collapsed="false">
      <c r="A9" s="33" t="s">
        <v>67</v>
      </c>
      <c r="B9" s="34" t="n">
        <v>2.06</v>
      </c>
      <c r="C9" s="35" t="n">
        <v>187.41</v>
      </c>
      <c r="D9" s="36" t="n">
        <v>1155</v>
      </c>
      <c r="E9" s="34" t="n">
        <v>0.53</v>
      </c>
      <c r="F9" s="35" t="n">
        <v>0.85</v>
      </c>
      <c r="G9" s="36" t="n">
        <v>2</v>
      </c>
      <c r="H9" s="34" t="n">
        <v>0.34</v>
      </c>
      <c r="I9" s="35" t="n">
        <v>1.29</v>
      </c>
      <c r="J9" s="36" t="n">
        <v>1</v>
      </c>
      <c r="K9" s="34" t="n">
        <v>0.35</v>
      </c>
      <c r="L9" s="35" t="n">
        <v>3.31</v>
      </c>
      <c r="M9" s="36" t="n">
        <v>3</v>
      </c>
      <c r="N9" s="34" t="n">
        <v>1.37</v>
      </c>
      <c r="O9" s="35" t="n">
        <v>1.9</v>
      </c>
      <c r="P9" s="36" t="n">
        <v>36</v>
      </c>
      <c r="Q9" s="34" t="n">
        <v>2.43</v>
      </c>
      <c r="R9" s="35" t="n">
        <v>11.73</v>
      </c>
      <c r="S9" s="36" t="n">
        <v>52</v>
      </c>
      <c r="T9" s="34" t="n">
        <v>2.26</v>
      </c>
      <c r="U9" s="35" t="n">
        <v>26.73</v>
      </c>
      <c r="V9" s="36" t="n">
        <v>244</v>
      </c>
      <c r="W9" s="34" t="n">
        <v>2.3</v>
      </c>
      <c r="X9" s="35" t="n">
        <v>17.84</v>
      </c>
      <c r="Y9" s="36" t="n">
        <v>186</v>
      </c>
      <c r="Z9" s="34" t="n">
        <v>3.78</v>
      </c>
      <c r="AA9" s="35" t="n">
        <v>77.76</v>
      </c>
      <c r="AB9" s="36" t="n">
        <v>330</v>
      </c>
      <c r="AC9" s="34" t="n">
        <v>2.03</v>
      </c>
      <c r="AD9" s="35" t="n">
        <v>18.48</v>
      </c>
      <c r="AE9" s="36" t="n">
        <v>150</v>
      </c>
      <c r="AF9" s="34" t="n">
        <v>2.39</v>
      </c>
      <c r="AG9" s="35" t="n">
        <v>17.18</v>
      </c>
      <c r="AH9" s="36" t="n">
        <v>118</v>
      </c>
      <c r="AI9" s="34" t="n">
        <v>1.72</v>
      </c>
      <c r="AJ9" s="35" t="n">
        <v>5.24</v>
      </c>
      <c r="AK9" s="40" t="n">
        <v>33</v>
      </c>
    </row>
    <row r="10" customFormat="false" ht="15" hidden="false" customHeight="false" outlineLevel="0" collapsed="false">
      <c r="A10" s="33" t="s">
        <v>68</v>
      </c>
      <c r="B10" s="34" t="n">
        <v>1.88</v>
      </c>
      <c r="C10" s="35" t="n">
        <v>7170.78</v>
      </c>
      <c r="D10" s="36" t="n">
        <v>52084</v>
      </c>
      <c r="E10" s="34" t="n">
        <v>9.12</v>
      </c>
      <c r="F10" s="35" t="n">
        <v>290.82</v>
      </c>
      <c r="G10" s="36" t="n">
        <v>50</v>
      </c>
      <c r="H10" s="34" t="n">
        <v>0.52</v>
      </c>
      <c r="I10" s="35" t="n">
        <v>4.2</v>
      </c>
      <c r="J10" s="36" t="n">
        <v>10</v>
      </c>
      <c r="K10" s="34" t="n">
        <v>0.52</v>
      </c>
      <c r="L10" s="35" t="n">
        <v>34.48</v>
      </c>
      <c r="M10" s="36" t="n">
        <v>90</v>
      </c>
      <c r="N10" s="34" t="n">
        <v>0.32</v>
      </c>
      <c r="O10" s="35" t="n">
        <v>287.51</v>
      </c>
      <c r="P10" s="36" t="n">
        <v>232</v>
      </c>
      <c r="Q10" s="34" t="n">
        <v>1.01</v>
      </c>
      <c r="R10" s="35" t="n">
        <v>0.06</v>
      </c>
      <c r="S10" s="36" t="n">
        <v>1284</v>
      </c>
      <c r="T10" s="34" t="n">
        <v>0.93</v>
      </c>
      <c r="U10" s="35" t="n">
        <v>15.39</v>
      </c>
      <c r="V10" s="36" t="n">
        <v>9449</v>
      </c>
      <c r="W10" s="34" t="n">
        <v>0.95</v>
      </c>
      <c r="X10" s="35" t="n">
        <v>7.32</v>
      </c>
      <c r="Y10" s="36" t="n">
        <v>9300</v>
      </c>
      <c r="Z10" s="34" t="n">
        <v>1.24</v>
      </c>
      <c r="AA10" s="35" t="n">
        <v>234.71</v>
      </c>
      <c r="AB10" s="36" t="n">
        <v>16575</v>
      </c>
      <c r="AC10" s="34" t="n">
        <v>1.43</v>
      </c>
      <c r="AD10" s="35" t="n">
        <v>370.25</v>
      </c>
      <c r="AE10" s="36" t="n">
        <v>8912</v>
      </c>
      <c r="AF10" s="34" t="n">
        <v>1.39</v>
      </c>
      <c r="AG10" s="35" t="n">
        <v>118.17</v>
      </c>
      <c r="AH10" s="36" t="n">
        <v>3760</v>
      </c>
      <c r="AI10" s="34" t="n">
        <v>3.06</v>
      </c>
      <c r="AJ10" s="35" t="n">
        <v>1301.77</v>
      </c>
      <c r="AK10" s="40" t="n">
        <v>2422</v>
      </c>
    </row>
    <row r="11" customFormat="false" ht="15" hidden="false" customHeight="false" outlineLevel="0" collapsed="false">
      <c r="A11" s="33" t="s">
        <v>69</v>
      </c>
      <c r="B11" s="34" t="n">
        <v>2.19</v>
      </c>
      <c r="C11" s="35" t="n">
        <v>1631.37</v>
      </c>
      <c r="D11" s="36" t="n">
        <v>8754</v>
      </c>
      <c r="E11" s="34" t="n">
        <v>10.89</v>
      </c>
      <c r="F11" s="35" t="n">
        <v>34.72</v>
      </c>
      <c r="G11" s="36" t="n">
        <v>5</v>
      </c>
      <c r="H11" s="34" t="n">
        <v>1.88</v>
      </c>
      <c r="I11" s="35" t="n">
        <v>0.72</v>
      </c>
      <c r="J11" s="36" t="n">
        <v>2</v>
      </c>
      <c r="K11" s="34" t="n">
        <v>0.87</v>
      </c>
      <c r="L11" s="35" t="n">
        <v>1.03</v>
      </c>
      <c r="M11" s="36" t="n">
        <v>62</v>
      </c>
      <c r="N11" s="34" t="n">
        <v>1.17</v>
      </c>
      <c r="O11" s="35" t="n">
        <v>6.13</v>
      </c>
      <c r="P11" s="36" t="n">
        <v>454</v>
      </c>
      <c r="Q11" s="34" t="n">
        <v>1.62</v>
      </c>
      <c r="R11" s="35" t="n">
        <v>73.12</v>
      </c>
      <c r="S11" s="36" t="n">
        <v>857</v>
      </c>
      <c r="T11" s="34" t="n">
        <v>1.52</v>
      </c>
      <c r="U11" s="35" t="n">
        <v>82.09</v>
      </c>
      <c r="V11" s="36" t="n">
        <v>2110</v>
      </c>
      <c r="W11" s="34" t="n">
        <v>1.62</v>
      </c>
      <c r="X11" s="35" t="n">
        <v>61.37</v>
      </c>
      <c r="Y11" s="36" t="n">
        <v>1464</v>
      </c>
      <c r="Z11" s="34" t="n">
        <v>1.74</v>
      </c>
      <c r="AA11" s="35" t="n">
        <v>141.78</v>
      </c>
      <c r="AB11" s="36" t="n">
        <v>2034</v>
      </c>
      <c r="AC11" s="34" t="n">
        <v>1.63</v>
      </c>
      <c r="AD11" s="35" t="n">
        <v>66.31</v>
      </c>
      <c r="AE11" s="36" t="n">
        <v>976</v>
      </c>
      <c r="AF11" s="34" t="n">
        <v>1.5</v>
      </c>
      <c r="AG11" s="35" t="n">
        <v>19.9</v>
      </c>
      <c r="AH11" s="36" t="n">
        <v>459</v>
      </c>
      <c r="AI11" s="34" t="n">
        <v>3.23</v>
      </c>
      <c r="AJ11" s="35" t="n">
        <v>187.83</v>
      </c>
      <c r="AK11" s="40" t="n">
        <v>331</v>
      </c>
    </row>
    <row r="12" customFormat="false" ht="15" hidden="false" customHeight="false" outlineLevel="0" collapsed="false">
      <c r="A12" s="33" t="s">
        <v>70</v>
      </c>
      <c r="B12" s="34" t="n">
        <v>1.92</v>
      </c>
      <c r="C12" s="35" t="n">
        <v>178.12</v>
      </c>
      <c r="D12" s="36" t="n">
        <v>1284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17</v>
      </c>
      <c r="O12" s="35" t="n">
        <v>10.75</v>
      </c>
      <c r="P12" s="36" t="n">
        <v>3</v>
      </c>
      <c r="Q12" s="34" t="n">
        <v>0.2</v>
      </c>
      <c r="R12" s="35" t="n">
        <v>29.89</v>
      </c>
      <c r="S12" s="36" t="n">
        <v>11</v>
      </c>
      <c r="T12" s="34" t="n">
        <v>0.71</v>
      </c>
      <c r="U12" s="35" t="n">
        <v>3.52</v>
      </c>
      <c r="V12" s="36" t="n">
        <v>82</v>
      </c>
      <c r="W12" s="34" t="n">
        <v>0.95</v>
      </c>
      <c r="X12" s="35" t="n">
        <v>0.08</v>
      </c>
      <c r="Y12" s="36" t="n">
        <v>93</v>
      </c>
      <c r="Z12" s="34" t="n">
        <v>1.73</v>
      </c>
      <c r="AA12" s="35" t="n">
        <v>24.51</v>
      </c>
      <c r="AB12" s="36" t="n">
        <v>356</v>
      </c>
      <c r="AC12" s="34" t="n">
        <v>2.16</v>
      </c>
      <c r="AD12" s="35" t="n">
        <v>43.94</v>
      </c>
      <c r="AE12" s="36" t="n">
        <v>315</v>
      </c>
      <c r="AF12" s="34" t="n">
        <v>1.43</v>
      </c>
      <c r="AG12" s="35" t="n">
        <v>5.8</v>
      </c>
      <c r="AH12" s="36" t="n">
        <v>166</v>
      </c>
      <c r="AI12" s="34" t="n">
        <v>3.07</v>
      </c>
      <c r="AJ12" s="35" t="n">
        <v>137.25</v>
      </c>
      <c r="AK12" s="40" t="n">
        <v>258</v>
      </c>
    </row>
    <row r="13" customFormat="false" ht="15" hidden="false" customHeight="false" outlineLevel="0" collapsed="false">
      <c r="A13" s="33" t="s">
        <v>71</v>
      </c>
      <c r="B13" s="34" t="n">
        <v>1.04</v>
      </c>
      <c r="C13" s="35" t="n">
        <v>0.05</v>
      </c>
      <c r="D13" s="36" t="n">
        <v>76</v>
      </c>
      <c r="E13" s="37"/>
      <c r="F13" s="38"/>
      <c r="G13" s="39"/>
      <c r="H13" s="37"/>
      <c r="I13" s="38"/>
      <c r="J13" s="39"/>
      <c r="K13" s="34" t="n">
        <v>3.13</v>
      </c>
      <c r="L13" s="35" t="n">
        <v>0.72</v>
      </c>
      <c r="M13" s="36" t="n">
        <v>1</v>
      </c>
      <c r="N13" s="34" t="n">
        <v>0.83</v>
      </c>
      <c r="O13" s="35" t="n">
        <v>0.12</v>
      </c>
      <c r="P13" s="36" t="n">
        <v>5</v>
      </c>
      <c r="Q13" s="34" t="n">
        <v>0.44</v>
      </c>
      <c r="R13" s="35" t="n">
        <v>2.32</v>
      </c>
      <c r="S13" s="36" t="n">
        <v>5</v>
      </c>
      <c r="T13" s="34" t="n">
        <v>1.17</v>
      </c>
      <c r="U13" s="35" t="n">
        <v>0.09</v>
      </c>
      <c r="V13" s="36" t="n">
        <v>14</v>
      </c>
      <c r="W13" s="34" t="n">
        <v>0.69</v>
      </c>
      <c r="X13" s="35" t="n">
        <v>0.28</v>
      </c>
      <c r="Y13" s="36" t="n">
        <v>6</v>
      </c>
      <c r="Z13" s="34" t="n">
        <v>1.72</v>
      </c>
      <c r="AA13" s="35" t="n">
        <v>0.94</v>
      </c>
      <c r="AB13" s="36" t="n">
        <v>14</v>
      </c>
      <c r="AC13" s="34" t="n">
        <v>1.71</v>
      </c>
      <c r="AD13" s="35" t="n">
        <v>0.87</v>
      </c>
      <c r="AE13" s="36" t="n">
        <v>11</v>
      </c>
      <c r="AF13" s="34" t="n">
        <v>2.37</v>
      </c>
      <c r="AG13" s="35" t="n">
        <v>1.29</v>
      </c>
      <c r="AH13" s="36" t="n">
        <v>9</v>
      </c>
      <c r="AI13" s="34" t="n">
        <v>1.88</v>
      </c>
      <c r="AJ13" s="35" t="n">
        <v>2.27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3.09</v>
      </c>
      <c r="C14" s="35" t="n">
        <v>35.33</v>
      </c>
      <c r="D14" s="36" t="n">
        <v>113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4" t="n">
        <v>0.82</v>
      </c>
      <c r="AA14" s="35" t="n">
        <v>0.07</v>
      </c>
      <c r="AB14" s="36" t="n">
        <v>5</v>
      </c>
      <c r="AC14" s="34" t="n">
        <v>2.8</v>
      </c>
      <c r="AD14" s="35" t="n">
        <v>3.8</v>
      </c>
      <c r="AE14" s="36" t="n">
        <v>18</v>
      </c>
      <c r="AF14" s="34" t="n">
        <v>2.55</v>
      </c>
      <c r="AG14" s="35" t="n">
        <v>10.14</v>
      </c>
      <c r="AH14" s="36" t="n">
        <v>63</v>
      </c>
      <c r="AI14" s="34" t="n">
        <v>5.88</v>
      </c>
      <c r="AJ14" s="35" t="n">
        <v>24.55</v>
      </c>
      <c r="AK14" s="40" t="n">
        <v>25</v>
      </c>
    </row>
    <row r="15" customFormat="false" ht="15" hidden="false" customHeight="false" outlineLevel="0" collapsed="false">
      <c r="A15" s="33" t="s">
        <v>74</v>
      </c>
      <c r="B15" s="34" t="n">
        <v>1.16</v>
      </c>
      <c r="C15" s="35" t="n">
        <v>4.81</v>
      </c>
      <c r="D15" s="36" t="n">
        <v>485</v>
      </c>
      <c r="E15" s="37"/>
      <c r="F15" s="38"/>
      <c r="G15" s="39"/>
      <c r="H15" s="37"/>
      <c r="I15" s="38"/>
      <c r="J15" s="39"/>
      <c r="K15" s="34" t="n">
        <v>0.31</v>
      </c>
      <c r="L15" s="35" t="n">
        <v>1.37</v>
      </c>
      <c r="M15" s="36" t="n">
        <v>1</v>
      </c>
      <c r="N15" s="34" t="n">
        <v>0.19</v>
      </c>
      <c r="O15" s="35" t="n">
        <v>12.05</v>
      </c>
      <c r="P15" s="36" t="n">
        <v>4</v>
      </c>
      <c r="Q15" s="34" t="n">
        <v>0.32</v>
      </c>
      <c r="R15" s="35" t="n">
        <v>13.74</v>
      </c>
      <c r="S15" s="36" t="n">
        <v>13</v>
      </c>
      <c r="T15" s="34" t="n">
        <v>0.35</v>
      </c>
      <c r="U15" s="35" t="n">
        <v>43.27</v>
      </c>
      <c r="V15" s="36" t="n">
        <v>68</v>
      </c>
      <c r="W15" s="34" t="n">
        <v>0.59</v>
      </c>
      <c r="X15" s="35" t="n">
        <v>6.7</v>
      </c>
      <c r="Y15" s="36" t="n">
        <v>63</v>
      </c>
      <c r="Z15" s="34" t="n">
        <v>1.15</v>
      </c>
      <c r="AA15" s="35" t="n">
        <v>0.92</v>
      </c>
      <c r="AB15" s="36" t="n">
        <v>150</v>
      </c>
      <c r="AC15" s="34" t="n">
        <v>2.22</v>
      </c>
      <c r="AD15" s="35" t="n">
        <v>14.07</v>
      </c>
      <c r="AE15" s="36" t="n">
        <v>96</v>
      </c>
      <c r="AF15" s="34" t="n">
        <v>1.84</v>
      </c>
      <c r="AG15" s="35" t="n">
        <v>3.58</v>
      </c>
      <c r="AH15" s="36" t="n">
        <v>42</v>
      </c>
      <c r="AI15" s="34" t="n">
        <v>1.88</v>
      </c>
      <c r="AJ15" s="35" t="n">
        <v>9.92</v>
      </c>
      <c r="AK15" s="40" t="n">
        <v>48</v>
      </c>
    </row>
    <row r="16" customFormat="false" ht="15" hidden="false" customHeight="false" outlineLevel="0" collapsed="false">
      <c r="A16" s="33" t="s">
        <v>75</v>
      </c>
      <c r="B16" s="34" t="n">
        <v>1.97</v>
      </c>
      <c r="C16" s="35" t="n">
        <v>5360.05</v>
      </c>
      <c r="D16" s="36" t="n">
        <v>35268</v>
      </c>
      <c r="E16" s="34" t="n">
        <v>0.97</v>
      </c>
      <c r="F16" s="35" t="n">
        <v>0.03</v>
      </c>
      <c r="G16" s="36" t="n">
        <v>27</v>
      </c>
      <c r="H16" s="34" t="n">
        <v>0.55</v>
      </c>
      <c r="I16" s="35" t="n">
        <v>6.06</v>
      </c>
      <c r="J16" s="36" t="n">
        <v>17</v>
      </c>
      <c r="K16" s="34" t="n">
        <v>0.57</v>
      </c>
      <c r="L16" s="35" t="n">
        <v>43.46</v>
      </c>
      <c r="M16" s="36" t="n">
        <v>160</v>
      </c>
      <c r="N16" s="34" t="n">
        <v>1</v>
      </c>
      <c r="O16" s="35" t="n">
        <v>0</v>
      </c>
      <c r="P16" s="36" t="n">
        <v>899</v>
      </c>
      <c r="Q16" s="34" t="n">
        <v>1.52</v>
      </c>
      <c r="R16" s="35" t="n">
        <v>169.37</v>
      </c>
      <c r="S16" s="36" t="n">
        <v>2465</v>
      </c>
      <c r="T16" s="34" t="n">
        <v>1.2</v>
      </c>
      <c r="U16" s="35" t="n">
        <v>79.79</v>
      </c>
      <c r="V16" s="36" t="n">
        <v>8578</v>
      </c>
      <c r="W16" s="34" t="n">
        <v>1.14</v>
      </c>
      <c r="X16" s="35" t="n">
        <v>26.97</v>
      </c>
      <c r="Y16" s="36" t="n">
        <v>6213</v>
      </c>
      <c r="Z16" s="34" t="n">
        <v>1.76</v>
      </c>
      <c r="AA16" s="35" t="n">
        <v>679.15</v>
      </c>
      <c r="AB16" s="36" t="n">
        <v>9072</v>
      </c>
      <c r="AC16" s="34" t="n">
        <v>1.51</v>
      </c>
      <c r="AD16" s="35" t="n">
        <v>232.01</v>
      </c>
      <c r="AE16" s="36" t="n">
        <v>4417</v>
      </c>
      <c r="AF16" s="34" t="n">
        <v>1.6</v>
      </c>
      <c r="AG16" s="35" t="n">
        <v>127.53</v>
      </c>
      <c r="AH16" s="36" t="n">
        <v>2247</v>
      </c>
      <c r="AI16" s="34" t="n">
        <v>3.62</v>
      </c>
      <c r="AJ16" s="35" t="n">
        <v>768.33</v>
      </c>
      <c r="AK16" s="40" t="n">
        <v>1173</v>
      </c>
    </row>
    <row r="17" customFormat="false" ht="15" hidden="false" customHeight="false" outlineLevel="0" collapsed="false">
      <c r="A17" s="33" t="s">
        <v>76</v>
      </c>
      <c r="B17" s="34" t="n">
        <v>2.51</v>
      </c>
      <c r="C17" s="35" t="n">
        <v>617.52</v>
      </c>
      <c r="D17" s="36" t="n">
        <v>2622</v>
      </c>
      <c r="E17" s="34" t="n">
        <v>0.7</v>
      </c>
      <c r="F17" s="35" t="n">
        <v>0.13</v>
      </c>
      <c r="G17" s="36" t="n">
        <v>1</v>
      </c>
      <c r="H17" s="34" t="n">
        <v>0.59</v>
      </c>
      <c r="I17" s="35" t="n">
        <v>0.56</v>
      </c>
      <c r="J17" s="36" t="n">
        <v>2</v>
      </c>
      <c r="K17" s="34" t="n">
        <v>0.76</v>
      </c>
      <c r="L17" s="35" t="n">
        <v>0.55</v>
      </c>
      <c r="M17" s="36" t="n">
        <v>9</v>
      </c>
      <c r="N17" s="34" t="n">
        <v>1.2</v>
      </c>
      <c r="O17" s="35" t="n">
        <v>0.98</v>
      </c>
      <c r="P17" s="36" t="n">
        <v>51</v>
      </c>
      <c r="Q17" s="34" t="n">
        <v>2.39</v>
      </c>
      <c r="R17" s="35" t="n">
        <v>24.8</v>
      </c>
      <c r="S17" s="36" t="n">
        <v>113</v>
      </c>
      <c r="T17" s="34" t="n">
        <v>2.19</v>
      </c>
      <c r="U17" s="35" t="n">
        <v>49.83</v>
      </c>
      <c r="V17" s="36" t="n">
        <v>479</v>
      </c>
      <c r="W17" s="34" t="n">
        <v>2.17</v>
      </c>
      <c r="X17" s="35" t="n">
        <v>30.43</v>
      </c>
      <c r="Y17" s="36" t="n">
        <v>351</v>
      </c>
      <c r="Z17" s="34" t="n">
        <v>1.76</v>
      </c>
      <c r="AA17" s="35" t="n">
        <v>44.09</v>
      </c>
      <c r="AB17" s="36" t="n">
        <v>612</v>
      </c>
      <c r="AC17" s="34" t="n">
        <v>1.62</v>
      </c>
      <c r="AD17" s="35" t="n">
        <v>34.17</v>
      </c>
      <c r="AE17" s="36" t="n">
        <v>513</v>
      </c>
      <c r="AF17" s="34" t="n">
        <v>1.71</v>
      </c>
      <c r="AG17" s="35" t="n">
        <v>27.38</v>
      </c>
      <c r="AH17" s="36" t="n">
        <v>391</v>
      </c>
      <c r="AI17" s="34" t="n">
        <v>5.09</v>
      </c>
      <c r="AJ17" s="35" t="n">
        <v>88.69</v>
      </c>
      <c r="AK17" s="40" t="n">
        <v>100</v>
      </c>
    </row>
    <row r="18" customFormat="false" ht="15" hidden="false" customHeight="false" outlineLevel="0" collapsed="false">
      <c r="A18" s="33" t="s">
        <v>77</v>
      </c>
      <c r="B18" s="34" t="n">
        <v>1.8</v>
      </c>
      <c r="C18" s="35" t="n">
        <v>700.75</v>
      </c>
      <c r="D18" s="36" t="n">
        <v>5967</v>
      </c>
      <c r="E18" s="34" t="n">
        <v>0.81</v>
      </c>
      <c r="F18" s="35" t="n">
        <v>0.25</v>
      </c>
      <c r="G18" s="36" t="n">
        <v>6</v>
      </c>
      <c r="H18" s="34" t="n">
        <v>1.15</v>
      </c>
      <c r="I18" s="35" t="n">
        <v>0.19</v>
      </c>
      <c r="J18" s="36" t="n">
        <v>10</v>
      </c>
      <c r="K18" s="34" t="n">
        <v>1.02</v>
      </c>
      <c r="L18" s="35" t="n">
        <v>0.01</v>
      </c>
      <c r="M18" s="36" t="n">
        <v>46</v>
      </c>
      <c r="N18" s="34" t="n">
        <v>0.75</v>
      </c>
      <c r="O18" s="35" t="n">
        <v>5.39</v>
      </c>
      <c r="P18" s="36" t="n">
        <v>95</v>
      </c>
      <c r="Q18" s="34" t="n">
        <v>1.23</v>
      </c>
      <c r="R18" s="35" t="n">
        <v>5.17</v>
      </c>
      <c r="S18" s="36" t="n">
        <v>279</v>
      </c>
      <c r="T18" s="34" t="n">
        <v>1.31</v>
      </c>
      <c r="U18" s="35" t="n">
        <v>25.58</v>
      </c>
      <c r="V18" s="36" t="n">
        <v>1422</v>
      </c>
      <c r="W18" s="34" t="n">
        <v>1.47</v>
      </c>
      <c r="X18" s="35" t="n">
        <v>26.17</v>
      </c>
      <c r="Y18" s="36" t="n">
        <v>920</v>
      </c>
      <c r="Z18" s="34" t="n">
        <v>1.75</v>
      </c>
      <c r="AA18" s="35" t="n">
        <v>117.54</v>
      </c>
      <c r="AB18" s="36" t="n">
        <v>1646</v>
      </c>
      <c r="AC18" s="34" t="n">
        <v>1.26</v>
      </c>
      <c r="AD18" s="35" t="n">
        <v>14.15</v>
      </c>
      <c r="AE18" s="36" t="n">
        <v>778</v>
      </c>
      <c r="AF18" s="34" t="n">
        <v>0.8</v>
      </c>
      <c r="AG18" s="35" t="n">
        <v>7.81</v>
      </c>
      <c r="AH18" s="36" t="n">
        <v>408</v>
      </c>
      <c r="AI18" s="34" t="n">
        <v>3.5</v>
      </c>
      <c r="AJ18" s="35" t="n">
        <v>223.37</v>
      </c>
      <c r="AK18" s="40" t="n">
        <v>357</v>
      </c>
    </row>
    <row r="19" customFormat="false" ht="15" hidden="false" customHeight="false" outlineLevel="0" collapsed="false">
      <c r="A19" s="33" t="s">
        <v>78</v>
      </c>
      <c r="B19" s="34" t="n">
        <v>2.6</v>
      </c>
      <c r="C19" s="35" t="n">
        <v>661.38</v>
      </c>
      <c r="D19" s="36" t="n">
        <v>2665</v>
      </c>
      <c r="E19" s="34" t="n">
        <v>5.14</v>
      </c>
      <c r="F19" s="35" t="n">
        <v>14.66</v>
      </c>
      <c r="G19" s="36" t="n">
        <v>5</v>
      </c>
      <c r="H19" s="37"/>
      <c r="I19" s="38"/>
      <c r="J19" s="39"/>
      <c r="K19" s="34" t="n">
        <v>0.8</v>
      </c>
      <c r="L19" s="35" t="n">
        <v>0.44</v>
      </c>
      <c r="M19" s="36" t="n">
        <v>11</v>
      </c>
      <c r="N19" s="34" t="n">
        <v>1.13</v>
      </c>
      <c r="O19" s="35" t="n">
        <v>0.7</v>
      </c>
      <c r="P19" s="36" t="n">
        <v>77</v>
      </c>
      <c r="Q19" s="34" t="n">
        <v>2.33</v>
      </c>
      <c r="R19" s="35" t="n">
        <v>32.65</v>
      </c>
      <c r="S19" s="36" t="n">
        <v>155</v>
      </c>
      <c r="T19" s="34" t="n">
        <v>2.02</v>
      </c>
      <c r="U19" s="35" t="n">
        <v>37.07</v>
      </c>
      <c r="V19" s="36" t="n">
        <v>421</v>
      </c>
      <c r="W19" s="34" t="n">
        <v>1.94</v>
      </c>
      <c r="X19" s="35" t="n">
        <v>27.66</v>
      </c>
      <c r="Y19" s="36" t="n">
        <v>399</v>
      </c>
      <c r="Z19" s="34" t="n">
        <v>2.19</v>
      </c>
      <c r="AA19" s="35" t="n">
        <v>94.6</v>
      </c>
      <c r="AB19" s="36" t="n">
        <v>796</v>
      </c>
      <c r="AC19" s="34" t="n">
        <v>2.32</v>
      </c>
      <c r="AD19" s="35" t="n">
        <v>79.4</v>
      </c>
      <c r="AE19" s="36" t="n">
        <v>496</v>
      </c>
      <c r="AF19" s="34" t="n">
        <v>1.73</v>
      </c>
      <c r="AG19" s="35" t="n">
        <v>14.08</v>
      </c>
      <c r="AH19" s="36" t="n">
        <v>197</v>
      </c>
      <c r="AI19" s="34" t="n">
        <v>1.78</v>
      </c>
      <c r="AJ19" s="35" t="n">
        <v>19.07</v>
      </c>
      <c r="AK19" s="40" t="n">
        <v>108</v>
      </c>
    </row>
    <row r="20" customFormat="false" ht="15" hidden="false" customHeight="false" outlineLevel="0" collapsed="false">
      <c r="A20" s="33" t="s">
        <v>79</v>
      </c>
      <c r="B20" s="34" t="n">
        <v>7.22</v>
      </c>
      <c r="C20" s="35" t="n">
        <v>9987.33</v>
      </c>
      <c r="D20" s="36" t="n">
        <v>17024</v>
      </c>
      <c r="E20" s="34" t="n">
        <v>49.38</v>
      </c>
      <c r="F20" s="35" t="n">
        <v>162.53</v>
      </c>
      <c r="G20" s="36" t="n">
        <v>8</v>
      </c>
      <c r="H20" s="34" t="n">
        <v>14.09</v>
      </c>
      <c r="I20" s="35" t="n">
        <v>6.08</v>
      </c>
      <c r="J20" s="36" t="n">
        <v>1</v>
      </c>
      <c r="K20" s="34" t="n">
        <v>2.46</v>
      </c>
      <c r="L20" s="35" t="n">
        <v>15.96</v>
      </c>
      <c r="M20" s="36" t="n">
        <v>33</v>
      </c>
      <c r="N20" s="34" t="n">
        <v>1.42</v>
      </c>
      <c r="O20" s="35" t="n">
        <v>25.71</v>
      </c>
      <c r="P20" s="36" t="n">
        <v>396</v>
      </c>
      <c r="Q20" s="34" t="n">
        <v>3.35</v>
      </c>
      <c r="R20" s="35" t="n">
        <v>413.37</v>
      </c>
      <c r="S20" s="36" t="n">
        <v>1176</v>
      </c>
      <c r="T20" s="34" t="n">
        <v>6.54</v>
      </c>
      <c r="U20" s="35" t="n">
        <v>2049.84</v>
      </c>
      <c r="V20" s="36" t="n">
        <v>7064</v>
      </c>
      <c r="W20" s="34" t="n">
        <v>7.3</v>
      </c>
      <c r="X20" s="35" t="n">
        <v>1191.15</v>
      </c>
      <c r="Y20" s="36" t="n">
        <v>4707</v>
      </c>
      <c r="Z20" s="34" t="n">
        <v>5.12</v>
      </c>
      <c r="AA20" s="35" t="n">
        <v>718.9</v>
      </c>
      <c r="AB20" s="36" t="n">
        <v>2453</v>
      </c>
      <c r="AC20" s="34" t="n">
        <v>2.2</v>
      </c>
      <c r="AD20" s="35" t="n">
        <v>67.27</v>
      </c>
      <c r="AE20" s="36" t="n">
        <v>463</v>
      </c>
      <c r="AF20" s="34" t="n">
        <v>2.1</v>
      </c>
      <c r="AG20" s="35" t="n">
        <v>19.94</v>
      </c>
      <c r="AH20" s="36" t="n">
        <v>172</v>
      </c>
      <c r="AI20" s="34" t="n">
        <v>5.03</v>
      </c>
      <c r="AJ20" s="35" t="n">
        <v>486.31</v>
      </c>
      <c r="AK20" s="40" t="n">
        <v>551</v>
      </c>
    </row>
    <row r="21" customFormat="false" ht="15" hidden="false" customHeight="false" outlineLevel="0" collapsed="false">
      <c r="A21" s="33" t="s">
        <v>80</v>
      </c>
      <c r="B21" s="34" t="n">
        <v>1.46</v>
      </c>
      <c r="C21" s="35" t="n">
        <v>0.27</v>
      </c>
      <c r="D21" s="36" t="n">
        <v>5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6" t="n">
        <v>2</v>
      </c>
      <c r="AI21" s="34" t="n">
        <v>3.76</v>
      </c>
      <c r="AJ21" s="35" t="n">
        <v>1.35</v>
      </c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82</v>
      </c>
      <c r="C22" s="35" t="n">
        <v>7153.99</v>
      </c>
      <c r="D22" s="36" t="n">
        <v>56298</v>
      </c>
      <c r="E22" s="34" t="n">
        <v>29.72</v>
      </c>
      <c r="F22" s="35" t="n">
        <v>2068.99</v>
      </c>
      <c r="G22" s="36" t="n">
        <v>134</v>
      </c>
      <c r="H22" s="34" t="n">
        <v>0.66</v>
      </c>
      <c r="I22" s="35" t="n">
        <v>1.66</v>
      </c>
      <c r="J22" s="36" t="n">
        <v>10</v>
      </c>
      <c r="K22" s="34" t="n">
        <v>0.31</v>
      </c>
      <c r="L22" s="35" t="n">
        <v>78.7</v>
      </c>
      <c r="M22" s="36" t="n">
        <v>56</v>
      </c>
      <c r="N22" s="34" t="n">
        <v>0.4</v>
      </c>
      <c r="O22" s="35" t="n">
        <v>213.31</v>
      </c>
      <c r="P22" s="36" t="n">
        <v>305</v>
      </c>
      <c r="Q22" s="34" t="n">
        <v>1.23</v>
      </c>
      <c r="R22" s="35" t="n">
        <v>37.56</v>
      </c>
      <c r="S22" s="36" t="n">
        <v>2039</v>
      </c>
      <c r="T22" s="34" t="n">
        <v>1.15</v>
      </c>
      <c r="U22" s="35" t="n">
        <v>72.81</v>
      </c>
      <c r="V22" s="36" t="n">
        <v>12470</v>
      </c>
      <c r="W22" s="34" t="n">
        <v>1.1</v>
      </c>
      <c r="X22" s="35" t="n">
        <v>23.45</v>
      </c>
      <c r="Y22" s="36" t="n">
        <v>10215</v>
      </c>
      <c r="Z22" s="34" t="n">
        <v>1.07</v>
      </c>
      <c r="AA22" s="35" t="n">
        <v>24.7</v>
      </c>
      <c r="AB22" s="36" t="n">
        <v>16492</v>
      </c>
      <c r="AC22" s="34" t="n">
        <v>1.08</v>
      </c>
      <c r="AD22" s="35" t="n">
        <v>20.87</v>
      </c>
      <c r="AE22" s="36" t="n">
        <v>8341</v>
      </c>
      <c r="AF22" s="34" t="n">
        <v>1.07</v>
      </c>
      <c r="AG22" s="35" t="n">
        <v>5.45</v>
      </c>
      <c r="AH22" s="36" t="n">
        <v>3188</v>
      </c>
      <c r="AI22" s="34" t="n">
        <v>3.15</v>
      </c>
      <c r="AJ22" s="35" t="n">
        <v>1711.72</v>
      </c>
      <c r="AK22" s="40" t="n">
        <v>3048</v>
      </c>
    </row>
    <row r="23" customFormat="false" ht="15" hidden="false" customHeight="false" outlineLevel="0" collapsed="false">
      <c r="A23" s="33" t="s">
        <v>82</v>
      </c>
      <c r="B23" s="34" t="n">
        <v>1.57</v>
      </c>
      <c r="C23" s="35" t="n">
        <v>1843.71</v>
      </c>
      <c r="D23" s="36" t="n">
        <v>24072</v>
      </c>
      <c r="E23" s="34" t="n">
        <v>24.07</v>
      </c>
      <c r="F23" s="35" t="n">
        <v>174.31</v>
      </c>
      <c r="G23" s="36" t="n">
        <v>13</v>
      </c>
      <c r="H23" s="34" t="n">
        <v>0.8</v>
      </c>
      <c r="I23" s="35" t="n">
        <v>0.09</v>
      </c>
      <c r="J23" s="36" t="n">
        <v>2</v>
      </c>
      <c r="K23" s="34" t="n">
        <v>0.53</v>
      </c>
      <c r="L23" s="35" t="n">
        <v>19.42</v>
      </c>
      <c r="M23" s="36" t="n">
        <v>55</v>
      </c>
      <c r="N23" s="34" t="n">
        <v>0.44</v>
      </c>
      <c r="O23" s="35" t="n">
        <v>179.87</v>
      </c>
      <c r="P23" s="36" t="n">
        <v>319</v>
      </c>
      <c r="Q23" s="34" t="n">
        <v>0.87</v>
      </c>
      <c r="R23" s="35" t="n">
        <v>12.71</v>
      </c>
      <c r="S23" s="36" t="n">
        <v>1183</v>
      </c>
      <c r="T23" s="34" t="n">
        <v>0.89</v>
      </c>
      <c r="U23" s="35" t="n">
        <v>34.03</v>
      </c>
      <c r="V23" s="36" t="n">
        <v>6961</v>
      </c>
      <c r="W23" s="34" t="n">
        <v>0.9</v>
      </c>
      <c r="X23" s="35" t="n">
        <v>15.3</v>
      </c>
      <c r="Y23" s="36" t="n">
        <v>5272</v>
      </c>
      <c r="Z23" s="34" t="n">
        <v>1.1</v>
      </c>
      <c r="AA23" s="35" t="n">
        <v>17.71</v>
      </c>
      <c r="AB23" s="36" t="n">
        <v>6520</v>
      </c>
      <c r="AC23" s="34" t="n">
        <v>1.08</v>
      </c>
      <c r="AD23" s="35" t="n">
        <v>5.36</v>
      </c>
      <c r="AE23" s="36" t="n">
        <v>2224</v>
      </c>
      <c r="AF23" s="34" t="n">
        <v>0.76</v>
      </c>
      <c r="AG23" s="35" t="n">
        <v>22.16</v>
      </c>
      <c r="AH23" s="36" t="n">
        <v>745</v>
      </c>
      <c r="AI23" s="34" t="n">
        <v>2.05</v>
      </c>
      <c r="AJ23" s="35" t="n">
        <v>201.08</v>
      </c>
      <c r="AK23" s="40" t="n">
        <v>778</v>
      </c>
    </row>
    <row r="24" customFormat="false" ht="15" hidden="false" customHeight="false" outlineLevel="0" collapsed="false">
      <c r="A24" s="33" t="s">
        <v>83</v>
      </c>
      <c r="B24" s="34" t="n">
        <v>0.78</v>
      </c>
      <c r="C24" s="35" t="n">
        <v>15.46</v>
      </c>
      <c r="D24" s="36" t="n">
        <v>455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36</v>
      </c>
      <c r="O24" s="35" t="n">
        <v>6.45</v>
      </c>
      <c r="P24" s="36" t="n">
        <v>7</v>
      </c>
      <c r="Q24" s="34" t="n">
        <v>0.42</v>
      </c>
      <c r="R24" s="35" t="n">
        <v>9.28</v>
      </c>
      <c r="S24" s="36" t="n">
        <v>17</v>
      </c>
      <c r="T24" s="34" t="n">
        <v>0.53</v>
      </c>
      <c r="U24" s="35" t="n">
        <v>12.57</v>
      </c>
      <c r="V24" s="36" t="n">
        <v>67</v>
      </c>
      <c r="W24" s="34" t="n">
        <v>0.45</v>
      </c>
      <c r="X24" s="35" t="n">
        <v>17.48</v>
      </c>
      <c r="Y24" s="36" t="n">
        <v>58</v>
      </c>
      <c r="Z24" s="34" t="n">
        <v>0.62</v>
      </c>
      <c r="AA24" s="35" t="n">
        <v>10.24</v>
      </c>
      <c r="AB24" s="36" t="n">
        <v>98</v>
      </c>
      <c r="AC24" s="34" t="n">
        <v>0.8</v>
      </c>
      <c r="AD24" s="35" t="n">
        <v>1.8</v>
      </c>
      <c r="AE24" s="36" t="n">
        <v>85</v>
      </c>
      <c r="AF24" s="34" t="n">
        <v>0.98</v>
      </c>
      <c r="AG24" s="35" t="n">
        <v>0.01</v>
      </c>
      <c r="AH24" s="36" t="n">
        <v>56</v>
      </c>
      <c r="AI24" s="34" t="n">
        <v>1.19</v>
      </c>
      <c r="AJ24" s="35" t="n">
        <v>1.24</v>
      </c>
      <c r="AK24" s="40" t="n">
        <v>67</v>
      </c>
    </row>
    <row r="25" customFormat="false" ht="15" hidden="false" customHeight="false" outlineLevel="0" collapsed="false">
      <c r="A25" s="33" t="s">
        <v>84</v>
      </c>
      <c r="B25" s="34" t="n">
        <v>1.98</v>
      </c>
      <c r="C25" s="35" t="n">
        <v>14.16</v>
      </c>
      <c r="D25" s="36" t="n">
        <v>95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4" t="n">
        <v>0.44</v>
      </c>
      <c r="R25" s="35" t="n">
        <v>0.46</v>
      </c>
      <c r="S25" s="36" t="n">
        <v>1</v>
      </c>
      <c r="T25" s="34" t="n">
        <v>0.21</v>
      </c>
      <c r="U25" s="35" t="n">
        <v>2</v>
      </c>
      <c r="V25" s="36" t="n">
        <v>1</v>
      </c>
      <c r="W25" s="34" t="n">
        <v>0.69</v>
      </c>
      <c r="X25" s="35" t="n">
        <v>0.28</v>
      </c>
      <c r="Y25" s="36" t="n">
        <v>6</v>
      </c>
      <c r="Z25" s="34" t="n">
        <v>1.2</v>
      </c>
      <c r="AA25" s="35" t="n">
        <v>0.22</v>
      </c>
      <c r="AB25" s="36" t="n">
        <v>22</v>
      </c>
      <c r="AC25" s="34" t="n">
        <v>2.1</v>
      </c>
      <c r="AD25" s="35" t="n">
        <v>3.57</v>
      </c>
      <c r="AE25" s="36" t="n">
        <v>27</v>
      </c>
      <c r="AF25" s="34" t="n">
        <v>2.18</v>
      </c>
      <c r="AG25" s="35" t="n">
        <v>3.59</v>
      </c>
      <c r="AH25" s="36" t="n">
        <v>29</v>
      </c>
      <c r="AI25" s="34" t="n">
        <v>1.67</v>
      </c>
      <c r="AJ25" s="35" t="n">
        <v>1.15</v>
      </c>
      <c r="AK25" s="40" t="n">
        <v>8</v>
      </c>
    </row>
    <row r="26" customFormat="false" ht="15" hidden="false" customHeight="false" outlineLevel="0" collapsed="false">
      <c r="A26" s="33" t="s">
        <v>85</v>
      </c>
      <c r="B26" s="34" t="n">
        <v>1.13</v>
      </c>
      <c r="C26" s="35" t="n">
        <v>1.32</v>
      </c>
      <c r="D26" s="36" t="n">
        <v>211</v>
      </c>
      <c r="E26" s="37"/>
      <c r="F26" s="38"/>
      <c r="G26" s="39"/>
      <c r="H26" s="37"/>
      <c r="I26" s="38"/>
      <c r="J26" s="39"/>
      <c r="K26" s="34" t="n">
        <v>0.52</v>
      </c>
      <c r="L26" s="35" t="n">
        <v>0.38</v>
      </c>
      <c r="M26" s="36" t="n">
        <v>1</v>
      </c>
      <c r="N26" s="34" t="n">
        <v>0.27</v>
      </c>
      <c r="O26" s="35" t="n">
        <v>21.95</v>
      </c>
      <c r="P26" s="36" t="n">
        <v>13</v>
      </c>
      <c r="Q26" s="34" t="n">
        <v>0.5</v>
      </c>
      <c r="R26" s="35" t="n">
        <v>6.99</v>
      </c>
      <c r="S26" s="36" t="n">
        <v>22</v>
      </c>
      <c r="T26" s="34" t="n">
        <v>2.08</v>
      </c>
      <c r="U26" s="35" t="n">
        <v>7.53</v>
      </c>
      <c r="V26" s="36" t="n">
        <v>80</v>
      </c>
      <c r="W26" s="34" t="n">
        <v>2.48</v>
      </c>
      <c r="X26" s="35" t="n">
        <v>4.64</v>
      </c>
      <c r="Y26" s="36" t="n">
        <v>43</v>
      </c>
      <c r="Z26" s="34" t="n">
        <v>6.4</v>
      </c>
      <c r="AA26" s="35" t="n">
        <v>8.46</v>
      </c>
      <c r="AB26" s="36" t="n">
        <v>26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1.39</v>
      </c>
      <c r="AJ26" s="35" t="n">
        <v>1.07</v>
      </c>
      <c r="AK26" s="40" t="n">
        <v>17</v>
      </c>
    </row>
    <row r="27" customFormat="false" ht="15" hidden="false" customHeight="false" outlineLevel="0" collapsed="false">
      <c r="A27" s="33" t="s">
        <v>86</v>
      </c>
      <c r="B27" s="34" t="n">
        <v>0.79</v>
      </c>
      <c r="C27" s="35" t="n">
        <v>3.51</v>
      </c>
      <c r="D27" s="36" t="n">
        <v>119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5</v>
      </c>
      <c r="O27" s="35" t="n">
        <v>0.38</v>
      </c>
      <c r="P27" s="36" t="n">
        <v>1</v>
      </c>
      <c r="Q27" s="34" t="n">
        <v>0.37</v>
      </c>
      <c r="R27" s="35" t="n">
        <v>3.78</v>
      </c>
      <c r="S27" s="36" t="n">
        <v>5</v>
      </c>
      <c r="T27" s="34" t="n">
        <v>0.76</v>
      </c>
      <c r="U27" s="35" t="n">
        <v>0.28</v>
      </c>
      <c r="V27" s="36" t="n">
        <v>11</v>
      </c>
      <c r="W27" s="34" t="n">
        <v>4.15</v>
      </c>
      <c r="X27" s="35" t="n">
        <v>2.21</v>
      </c>
      <c r="Y27" s="36" t="n">
        <v>12</v>
      </c>
      <c r="Z27" s="34" t="n">
        <v>1.03</v>
      </c>
      <c r="AA27" s="35" t="n">
        <v>0.01</v>
      </c>
      <c r="AB27" s="36" t="n">
        <v>25</v>
      </c>
      <c r="AC27" s="34" t="n">
        <v>4.21</v>
      </c>
      <c r="AD27" s="35" t="n">
        <v>8.52</v>
      </c>
      <c r="AE27" s="36" t="n">
        <v>27</v>
      </c>
      <c r="AF27" s="34" t="n">
        <v>2.8</v>
      </c>
      <c r="AG27" s="35" t="n">
        <v>5.87</v>
      </c>
      <c r="AH27" s="36" t="n">
        <v>32</v>
      </c>
      <c r="AI27" s="34" t="n">
        <v>0.71</v>
      </c>
      <c r="AJ27" s="35" t="n">
        <v>0.54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3.03</v>
      </c>
      <c r="C28" s="35" t="n">
        <v>86.77</v>
      </c>
      <c r="D28" s="36" t="n">
        <v>284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74</v>
      </c>
      <c r="O28" s="35" t="n">
        <v>0.35</v>
      </c>
      <c r="P28" s="36" t="n">
        <v>6</v>
      </c>
      <c r="Q28" s="34" t="n">
        <v>2.16</v>
      </c>
      <c r="R28" s="35" t="n">
        <v>3.08</v>
      </c>
      <c r="S28" s="36" t="n">
        <v>17</v>
      </c>
      <c r="T28" s="34" t="n">
        <v>1.78</v>
      </c>
      <c r="U28" s="35" t="n">
        <v>5.23</v>
      </c>
      <c r="V28" s="36" t="n">
        <v>81</v>
      </c>
      <c r="W28" s="34" t="n">
        <v>2.52</v>
      </c>
      <c r="X28" s="35" t="n">
        <v>5.64</v>
      </c>
      <c r="Y28" s="36" t="n">
        <v>51</v>
      </c>
      <c r="Z28" s="34" t="n">
        <v>2.07</v>
      </c>
      <c r="AA28" s="35" t="n">
        <v>6.67</v>
      </c>
      <c r="AB28" s="36" t="n">
        <v>63</v>
      </c>
      <c r="AC28" s="34" t="n">
        <v>4.36</v>
      </c>
      <c r="AD28" s="35" t="n">
        <v>11.34</v>
      </c>
      <c r="AE28" s="36" t="n">
        <v>35</v>
      </c>
      <c r="AF28" s="34" t="n">
        <v>1.23</v>
      </c>
      <c r="AG28" s="35" t="n">
        <v>0.09</v>
      </c>
      <c r="AH28" s="36" t="n">
        <v>7</v>
      </c>
      <c r="AI28" s="34" t="n">
        <v>5.64</v>
      </c>
      <c r="AJ28" s="35" t="n">
        <v>22.93</v>
      </c>
      <c r="AK28" s="40" t="n">
        <v>24</v>
      </c>
    </row>
    <row r="29" customFormat="false" ht="15" hidden="false" customHeight="false" outlineLevel="0" collapsed="false">
      <c r="A29" s="33" t="s">
        <v>89</v>
      </c>
      <c r="B29" s="34" t="n">
        <v>0.95</v>
      </c>
      <c r="C29" s="35" t="n">
        <v>18.3</v>
      </c>
      <c r="D29" s="36" t="n">
        <v>15212</v>
      </c>
      <c r="E29" s="34" t="n">
        <v>3.87</v>
      </c>
      <c r="F29" s="35" t="n">
        <v>40.55</v>
      </c>
      <c r="G29" s="36" t="n">
        <v>21</v>
      </c>
      <c r="H29" s="34" t="n">
        <v>0.5</v>
      </c>
      <c r="I29" s="35" t="n">
        <v>4.34</v>
      </c>
      <c r="J29" s="36" t="n">
        <v>9</v>
      </c>
      <c r="K29" s="34" t="n">
        <v>0.64</v>
      </c>
      <c r="L29" s="35" t="n">
        <v>79.27</v>
      </c>
      <c r="M29" s="36" t="n">
        <v>458</v>
      </c>
      <c r="N29" s="34" t="n">
        <v>0.62</v>
      </c>
      <c r="O29" s="35" t="n">
        <v>383.21</v>
      </c>
      <c r="P29" s="36" t="n">
        <v>2148</v>
      </c>
      <c r="Q29" s="34" t="n">
        <v>1.34</v>
      </c>
      <c r="R29" s="35" t="n">
        <v>123.11</v>
      </c>
      <c r="S29" s="36" t="n">
        <v>3325</v>
      </c>
      <c r="T29" s="34" t="n">
        <v>1.63</v>
      </c>
      <c r="U29" s="35" t="n">
        <v>237.54</v>
      </c>
      <c r="V29" s="36" t="n">
        <v>4706</v>
      </c>
      <c r="W29" s="34" t="n">
        <v>1.52</v>
      </c>
      <c r="X29" s="35" t="n">
        <v>48.86</v>
      </c>
      <c r="Y29" s="36" t="n">
        <v>1475</v>
      </c>
      <c r="Z29" s="34" t="n">
        <v>1.5</v>
      </c>
      <c r="AA29" s="35" t="n">
        <v>71.58</v>
      </c>
      <c r="AB29" s="36" t="n">
        <v>1713</v>
      </c>
      <c r="AC29" s="34" t="n">
        <v>0.97</v>
      </c>
      <c r="AD29" s="35" t="n">
        <v>0.36</v>
      </c>
      <c r="AE29" s="36" t="n">
        <v>750</v>
      </c>
      <c r="AF29" s="34" t="n">
        <v>1.11</v>
      </c>
      <c r="AG29" s="35" t="n">
        <v>1.4</v>
      </c>
      <c r="AH29" s="36" t="n">
        <v>407</v>
      </c>
      <c r="AI29" s="34" t="n">
        <v>0.32</v>
      </c>
      <c r="AJ29" s="35" t="n">
        <v>252.68</v>
      </c>
      <c r="AK29" s="40" t="n">
        <v>200</v>
      </c>
    </row>
    <row r="30" customFormat="false" ht="15.75" hidden="false" customHeight="false" outlineLevel="0" collapsed="false">
      <c r="A30" s="42" t="s">
        <v>90</v>
      </c>
      <c r="B30" s="43" t="n">
        <v>6.34</v>
      </c>
      <c r="C30" s="44" t="n">
        <v>8296.25</v>
      </c>
      <c r="D30" s="45" t="n">
        <v>15037</v>
      </c>
      <c r="E30" s="43" t="n">
        <v>86.42</v>
      </c>
      <c r="F30" s="44" t="n">
        <v>177.32</v>
      </c>
      <c r="G30" s="45" t="n">
        <v>7</v>
      </c>
      <c r="H30" s="43" t="n">
        <v>3.52</v>
      </c>
      <c r="I30" s="44" t="n">
        <v>1.44</v>
      </c>
      <c r="J30" s="45" t="n">
        <v>1</v>
      </c>
      <c r="K30" s="43" t="n">
        <v>1.2</v>
      </c>
      <c r="L30" s="44" t="n">
        <v>0.49</v>
      </c>
      <c r="M30" s="45" t="n">
        <v>20</v>
      </c>
      <c r="N30" s="43" t="n">
        <v>1.17</v>
      </c>
      <c r="O30" s="44" t="n">
        <v>2.4</v>
      </c>
      <c r="P30" s="45" t="n">
        <v>173</v>
      </c>
      <c r="Q30" s="43" t="n">
        <v>2.49</v>
      </c>
      <c r="R30" s="44" t="n">
        <v>89.62</v>
      </c>
      <c r="S30" s="45" t="n">
        <v>379</v>
      </c>
      <c r="T30" s="43" t="n">
        <v>3.17</v>
      </c>
      <c r="U30" s="44" t="n">
        <v>394.23</v>
      </c>
      <c r="V30" s="45" t="n">
        <v>2259</v>
      </c>
      <c r="W30" s="43" t="n">
        <v>3.68</v>
      </c>
      <c r="X30" s="44" t="n">
        <v>467.11</v>
      </c>
      <c r="Y30" s="45" t="n">
        <v>2737</v>
      </c>
      <c r="Z30" s="43" t="n">
        <v>5.12</v>
      </c>
      <c r="AA30" s="44" t="n">
        <v>1777.77</v>
      </c>
      <c r="AB30" s="45" t="n">
        <v>5989</v>
      </c>
      <c r="AC30" s="43" t="n">
        <v>4.52</v>
      </c>
      <c r="AD30" s="44" t="n">
        <v>823.01</v>
      </c>
      <c r="AE30" s="45" t="n">
        <v>2444</v>
      </c>
      <c r="AF30" s="43" t="n">
        <v>2.79</v>
      </c>
      <c r="AG30" s="44" t="n">
        <v>81.25</v>
      </c>
      <c r="AH30" s="45" t="n">
        <v>445</v>
      </c>
      <c r="AI30" s="43" t="n">
        <v>9.79</v>
      </c>
      <c r="AJ30" s="44" t="n">
        <v>744.37</v>
      </c>
      <c r="AK30" s="46" t="n">
        <v>583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7"/>
    <col collapsed="false" customWidth="true" hidden="false" outlineLevel="0" max="5" min="5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9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9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2</v>
      </c>
      <c r="C5" s="27" t="n">
        <v>125.84</v>
      </c>
      <c r="D5" s="28" t="n">
        <v>48</v>
      </c>
      <c r="E5" s="29"/>
      <c r="F5" s="30"/>
      <c r="G5" s="31"/>
      <c r="H5" s="26" t="n">
        <v>1.61</v>
      </c>
      <c r="I5" s="27" t="n">
        <v>0.42</v>
      </c>
      <c r="J5" s="28" t="n">
        <v>2</v>
      </c>
      <c r="K5" s="26" t="n">
        <v>0.28</v>
      </c>
      <c r="L5" s="27" t="n">
        <v>3.46</v>
      </c>
      <c r="M5" s="28" t="n">
        <v>2</v>
      </c>
      <c r="N5" s="29"/>
      <c r="O5" s="30"/>
      <c r="P5" s="31"/>
      <c r="Q5" s="26" t="n">
        <v>0.72</v>
      </c>
      <c r="R5" s="27" t="n">
        <v>0.49</v>
      </c>
      <c r="S5" s="28" t="n">
        <v>8</v>
      </c>
      <c r="T5" s="26" t="n">
        <v>0.17</v>
      </c>
      <c r="U5" s="27" t="n">
        <v>19.62</v>
      </c>
      <c r="V5" s="28" t="n">
        <v>7</v>
      </c>
      <c r="W5" s="26" t="n">
        <v>0.13</v>
      </c>
      <c r="X5" s="27" t="n">
        <v>17.89</v>
      </c>
      <c r="Y5" s="28" t="n">
        <v>4</v>
      </c>
      <c r="Z5" s="26" t="n">
        <v>0.21</v>
      </c>
      <c r="AA5" s="27" t="n">
        <v>23.6</v>
      </c>
      <c r="AB5" s="28" t="n">
        <v>12</v>
      </c>
      <c r="AC5" s="26" t="n">
        <v>0.25</v>
      </c>
      <c r="AD5" s="27" t="n">
        <v>6.39</v>
      </c>
      <c r="AE5" s="28" t="n">
        <v>4</v>
      </c>
      <c r="AF5" s="26" t="n">
        <v>0.21</v>
      </c>
      <c r="AG5" s="27" t="n">
        <v>11.2</v>
      </c>
      <c r="AH5" s="28" t="n">
        <v>6</v>
      </c>
      <c r="AI5" s="26" t="n">
        <v>0.26</v>
      </c>
      <c r="AJ5" s="27" t="n">
        <v>5.69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7.41</v>
      </c>
      <c r="C6" s="35" t="n">
        <v>2226.1</v>
      </c>
      <c r="D6" s="36" t="n">
        <v>3960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3.9</v>
      </c>
      <c r="O6" s="35" t="n">
        <v>7.77</v>
      </c>
      <c r="P6" s="36" t="n">
        <v>13</v>
      </c>
      <c r="Q6" s="34" t="n">
        <v>2.62</v>
      </c>
      <c r="R6" s="35" t="n">
        <v>17.13</v>
      </c>
      <c r="S6" s="36" t="n">
        <v>67</v>
      </c>
      <c r="T6" s="34" t="n">
        <v>2.95</v>
      </c>
      <c r="U6" s="35" t="n">
        <v>39.56</v>
      </c>
      <c r="V6" s="36" t="n">
        <v>246</v>
      </c>
      <c r="W6" s="34" t="n">
        <v>2.36</v>
      </c>
      <c r="X6" s="35" t="n">
        <v>36.16</v>
      </c>
      <c r="Y6" s="36" t="n">
        <v>362</v>
      </c>
      <c r="Z6" s="34" t="n">
        <v>5.77</v>
      </c>
      <c r="AA6" s="35" t="n">
        <v>314.86</v>
      </c>
      <c r="AB6" s="36" t="n">
        <v>1067</v>
      </c>
      <c r="AC6" s="34" t="n">
        <v>5.87</v>
      </c>
      <c r="AD6" s="35" t="n">
        <v>330.12</v>
      </c>
      <c r="AE6" s="36" t="n">
        <v>943</v>
      </c>
      <c r="AF6" s="34" t="n">
        <v>3.8</v>
      </c>
      <c r="AG6" s="35" t="n">
        <v>199.31</v>
      </c>
      <c r="AH6" s="36" t="n">
        <v>1025</v>
      </c>
      <c r="AI6" s="34" t="n">
        <v>9.9</v>
      </c>
      <c r="AJ6" s="35" t="n">
        <v>303.1</v>
      </c>
      <c r="AK6" s="40" t="n">
        <v>237</v>
      </c>
    </row>
    <row r="7" customFormat="false" ht="15" hidden="false" customHeight="false" outlineLevel="0" collapsed="false">
      <c r="A7" s="33" t="s">
        <v>27</v>
      </c>
      <c r="B7" s="34" t="n">
        <v>4.63</v>
      </c>
      <c r="C7" s="35" t="n">
        <v>149.41</v>
      </c>
      <c r="D7" s="36" t="n">
        <v>344</v>
      </c>
      <c r="E7" s="37"/>
      <c r="F7" s="38"/>
      <c r="G7" s="39"/>
      <c r="H7" s="37"/>
      <c r="I7" s="38"/>
      <c r="J7" s="39"/>
      <c r="K7" s="34" t="n">
        <v>3.19</v>
      </c>
      <c r="L7" s="35" t="n">
        <v>0.75</v>
      </c>
      <c r="M7" s="36" t="n">
        <v>1</v>
      </c>
      <c r="N7" s="34" t="n">
        <v>0.75</v>
      </c>
      <c r="O7" s="35" t="n">
        <v>0.11</v>
      </c>
      <c r="P7" s="36" t="n">
        <v>2</v>
      </c>
      <c r="Q7" s="34" t="n">
        <v>0.67</v>
      </c>
      <c r="R7" s="35" t="n">
        <v>0.27</v>
      </c>
      <c r="S7" s="36" t="n">
        <v>3</v>
      </c>
      <c r="T7" s="34" t="n">
        <v>0.65</v>
      </c>
      <c r="U7" s="35" t="n">
        <v>1.01</v>
      </c>
      <c r="V7" s="36" t="n">
        <v>14</v>
      </c>
      <c r="W7" s="34" t="n">
        <v>0.82</v>
      </c>
      <c r="X7" s="35" t="n">
        <v>0.22</v>
      </c>
      <c r="Y7" s="36" t="n">
        <v>19</v>
      </c>
      <c r="Z7" s="34" t="n">
        <v>4.44</v>
      </c>
      <c r="AA7" s="35" t="n">
        <v>26.54</v>
      </c>
      <c r="AB7" s="36" t="n">
        <v>105</v>
      </c>
      <c r="AC7" s="34" t="n">
        <v>7.68</v>
      </c>
      <c r="AD7" s="35" t="n">
        <v>37.94</v>
      </c>
      <c r="AE7" s="36" t="n">
        <v>97</v>
      </c>
      <c r="AF7" s="34" t="n">
        <v>10.01</v>
      </c>
      <c r="AG7" s="35" t="n">
        <v>31.23</v>
      </c>
      <c r="AH7" s="36" t="n">
        <v>102</v>
      </c>
      <c r="AI7" s="34" t="n">
        <v>0.27</v>
      </c>
      <c r="AJ7" s="35" t="n">
        <v>1.74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96</v>
      </c>
      <c r="C8" s="35" t="n">
        <v>2.13</v>
      </c>
      <c r="D8" s="36" t="n">
        <v>2467</v>
      </c>
      <c r="E8" s="34" t="n">
        <v>1.63</v>
      </c>
      <c r="F8" s="35" t="n">
        <v>1.4</v>
      </c>
      <c r="G8" s="36" t="n">
        <v>6</v>
      </c>
      <c r="H8" s="34" t="n">
        <v>0.08</v>
      </c>
      <c r="I8" s="35" t="n">
        <v>10.4</v>
      </c>
      <c r="J8" s="36" t="n">
        <v>1</v>
      </c>
      <c r="K8" s="34" t="n">
        <v>0.11</v>
      </c>
      <c r="L8" s="35" t="n">
        <v>53.01</v>
      </c>
      <c r="M8" s="36" t="n">
        <v>8</v>
      </c>
      <c r="N8" s="34" t="n">
        <v>0.71</v>
      </c>
      <c r="O8" s="35" t="n">
        <v>5.76</v>
      </c>
      <c r="P8" s="36" t="n">
        <v>71</v>
      </c>
      <c r="Q8" s="34" t="n">
        <v>0.83</v>
      </c>
      <c r="R8" s="35" t="n">
        <v>2.62</v>
      </c>
      <c r="S8" s="36" t="n">
        <v>136</v>
      </c>
      <c r="T8" s="34" t="n">
        <v>0.9</v>
      </c>
      <c r="U8" s="35" t="n">
        <v>2</v>
      </c>
      <c r="V8" s="36" t="n">
        <v>618</v>
      </c>
      <c r="W8" s="34" t="n">
        <v>0.92</v>
      </c>
      <c r="X8" s="35" t="n">
        <v>0.98</v>
      </c>
      <c r="Y8" s="36" t="n">
        <v>512</v>
      </c>
      <c r="Z8" s="34" t="n">
        <v>1.2</v>
      </c>
      <c r="AA8" s="35" t="n">
        <v>5.9</v>
      </c>
      <c r="AB8" s="36" t="n">
        <v>611</v>
      </c>
      <c r="AC8" s="34" t="n">
        <v>0.83</v>
      </c>
      <c r="AD8" s="35" t="n">
        <v>2.8</v>
      </c>
      <c r="AE8" s="36" t="n">
        <v>204</v>
      </c>
      <c r="AF8" s="34" t="n">
        <v>0.54</v>
      </c>
      <c r="AG8" s="35" t="n">
        <v>12</v>
      </c>
      <c r="AH8" s="36" t="n">
        <v>73</v>
      </c>
      <c r="AI8" s="34" t="n">
        <v>1.09</v>
      </c>
      <c r="AJ8" s="35" t="n">
        <v>1.17</v>
      </c>
      <c r="AK8" s="40" t="n">
        <v>227</v>
      </c>
    </row>
    <row r="9" customFormat="false" ht="15" hidden="false" customHeight="false" outlineLevel="0" collapsed="false">
      <c r="A9" s="33" t="s">
        <v>30</v>
      </c>
      <c r="B9" s="34" t="n">
        <v>10.24</v>
      </c>
      <c r="C9" s="35" t="n">
        <v>586.15</v>
      </c>
      <c r="D9" s="36" t="n">
        <v>933</v>
      </c>
      <c r="E9" s="34" t="n">
        <v>41.75</v>
      </c>
      <c r="F9" s="35" t="n">
        <v>39.76</v>
      </c>
      <c r="G9" s="36" t="n">
        <v>2</v>
      </c>
      <c r="H9" s="34" t="n">
        <v>29</v>
      </c>
      <c r="I9" s="35" t="n">
        <v>18.03</v>
      </c>
      <c r="J9" s="36" t="n">
        <v>2</v>
      </c>
      <c r="K9" s="34" t="n">
        <v>12.77</v>
      </c>
      <c r="L9" s="35" t="n">
        <v>43.41</v>
      </c>
      <c r="M9" s="36" t="n">
        <v>20</v>
      </c>
      <c r="N9" s="34" t="n">
        <v>4.29</v>
      </c>
      <c r="O9" s="35" t="n">
        <v>41.19</v>
      </c>
      <c r="P9" s="36" t="n">
        <v>63</v>
      </c>
      <c r="Q9" s="34" t="n">
        <v>7.34</v>
      </c>
      <c r="R9" s="35" t="n">
        <v>29.28</v>
      </c>
      <c r="S9" s="36" t="n">
        <v>49</v>
      </c>
      <c r="T9" s="34" t="n">
        <v>10.3</v>
      </c>
      <c r="U9" s="35" t="n">
        <v>88.9</v>
      </c>
      <c r="V9" s="36" t="n">
        <v>270</v>
      </c>
      <c r="W9" s="34" t="n">
        <v>8.62</v>
      </c>
      <c r="X9" s="35" t="n">
        <v>45.4</v>
      </c>
      <c r="Y9" s="36" t="n">
        <v>175</v>
      </c>
      <c r="Z9" s="34" t="n">
        <v>9.53</v>
      </c>
      <c r="AA9" s="35" t="n">
        <v>72.87</v>
      </c>
      <c r="AB9" s="36" t="n">
        <v>205</v>
      </c>
      <c r="AC9" s="34" t="n">
        <v>9.75</v>
      </c>
      <c r="AD9" s="35" t="n">
        <v>37.18</v>
      </c>
      <c r="AE9" s="36" t="n">
        <v>88</v>
      </c>
      <c r="AF9" s="34" t="n">
        <v>5.69</v>
      </c>
      <c r="AG9" s="35" t="n">
        <v>7.24</v>
      </c>
      <c r="AH9" s="36" t="n">
        <v>29</v>
      </c>
      <c r="AI9" s="34" t="n">
        <v>11.28</v>
      </c>
      <c r="AJ9" s="35" t="n">
        <v>40.17</v>
      </c>
      <c r="AK9" s="40" t="n">
        <v>30</v>
      </c>
    </row>
    <row r="10" customFormat="false" ht="15" hidden="false" customHeight="false" outlineLevel="0" collapsed="false">
      <c r="A10" s="33" t="s">
        <v>31</v>
      </c>
      <c r="B10" s="34" t="n">
        <v>0.45</v>
      </c>
      <c r="C10" s="35" t="n">
        <v>115.39</v>
      </c>
      <c r="D10" s="36" t="n">
        <v>271</v>
      </c>
      <c r="E10" s="37"/>
      <c r="F10" s="38"/>
      <c r="G10" s="39"/>
      <c r="H10" s="34" t="n">
        <v>0.47</v>
      </c>
      <c r="I10" s="35" t="n">
        <v>1.17</v>
      </c>
      <c r="J10" s="36" t="n">
        <v>2</v>
      </c>
      <c r="K10" s="34" t="n">
        <v>0.39</v>
      </c>
      <c r="L10" s="35" t="n">
        <v>6.13</v>
      </c>
      <c r="M10" s="36" t="n">
        <v>7</v>
      </c>
      <c r="N10" s="34" t="n">
        <v>0.35</v>
      </c>
      <c r="O10" s="35" t="n">
        <v>6.87</v>
      </c>
      <c r="P10" s="36" t="n">
        <v>7</v>
      </c>
      <c r="Q10" s="34" t="n">
        <v>0.21</v>
      </c>
      <c r="R10" s="35" t="n">
        <v>11.67</v>
      </c>
      <c r="S10" s="36" t="n">
        <v>5</v>
      </c>
      <c r="T10" s="34" t="n">
        <v>0.43</v>
      </c>
      <c r="U10" s="35" t="n">
        <v>12.87</v>
      </c>
      <c r="V10" s="36" t="n">
        <v>35</v>
      </c>
      <c r="W10" s="34" t="n">
        <v>0.65</v>
      </c>
      <c r="X10" s="35" t="n">
        <v>2.1</v>
      </c>
      <c r="Y10" s="36" t="n">
        <v>32</v>
      </c>
      <c r="Z10" s="34" t="n">
        <v>0.73</v>
      </c>
      <c r="AA10" s="35" t="n">
        <v>2.55</v>
      </c>
      <c r="AB10" s="36" t="n">
        <v>66</v>
      </c>
      <c r="AC10" s="34" t="n">
        <v>0.85</v>
      </c>
      <c r="AD10" s="35" t="n">
        <v>0.72</v>
      </c>
      <c r="AE10" s="36" t="n">
        <v>69</v>
      </c>
      <c r="AF10" s="34" t="n">
        <v>0.66</v>
      </c>
      <c r="AG10" s="35" t="n">
        <v>3.1</v>
      </c>
      <c r="AH10" s="36" t="n">
        <v>47</v>
      </c>
      <c r="AI10" s="34" t="n">
        <v>0.12</v>
      </c>
      <c r="AJ10" s="35" t="n">
        <v>6.24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4</v>
      </c>
      <c r="C11" s="35" t="n">
        <v>17.28</v>
      </c>
      <c r="D11" s="36" t="n">
        <v>9206</v>
      </c>
      <c r="E11" s="34" t="n">
        <v>0.71</v>
      </c>
      <c r="F11" s="35" t="n">
        <v>1.05</v>
      </c>
      <c r="G11" s="36" t="n">
        <v>9</v>
      </c>
      <c r="H11" s="34" t="n">
        <v>0.63</v>
      </c>
      <c r="I11" s="35" t="n">
        <v>2.84</v>
      </c>
      <c r="J11" s="36" t="n">
        <v>14</v>
      </c>
      <c r="K11" s="34" t="n">
        <v>0.94</v>
      </c>
      <c r="L11" s="35" t="n">
        <v>0.4</v>
      </c>
      <c r="M11" s="36" t="n">
        <v>154</v>
      </c>
      <c r="N11" s="34" t="n">
        <v>0.61</v>
      </c>
      <c r="O11" s="35" t="n">
        <v>59.48</v>
      </c>
      <c r="P11" s="36" t="n">
        <v>325</v>
      </c>
      <c r="Q11" s="34" t="n">
        <v>0.51</v>
      </c>
      <c r="R11" s="35" t="n">
        <v>99.15</v>
      </c>
      <c r="S11" s="36" t="n">
        <v>319</v>
      </c>
      <c r="T11" s="34" t="n">
        <v>0.51</v>
      </c>
      <c r="U11" s="35" t="n">
        <v>305.7</v>
      </c>
      <c r="V11" s="36" t="n">
        <v>1454</v>
      </c>
      <c r="W11" s="34" t="n">
        <v>0.55</v>
      </c>
      <c r="X11" s="35" t="n">
        <v>193.82</v>
      </c>
      <c r="Y11" s="36" t="n">
        <v>1336</v>
      </c>
      <c r="Z11" s="34" t="n">
        <v>0.87</v>
      </c>
      <c r="AA11" s="35" t="n">
        <v>19.02</v>
      </c>
      <c r="AB11" s="36" t="n">
        <v>2584</v>
      </c>
      <c r="AC11" s="34" t="n">
        <v>1.11</v>
      </c>
      <c r="AD11" s="35" t="n">
        <v>5.96</v>
      </c>
      <c r="AE11" s="36" t="n">
        <v>1636</v>
      </c>
      <c r="AF11" s="34" t="n">
        <v>0.81</v>
      </c>
      <c r="AG11" s="35" t="n">
        <v>11.54</v>
      </c>
      <c r="AH11" s="36" t="n">
        <v>816</v>
      </c>
      <c r="AI11" s="34" t="n">
        <v>1.3</v>
      </c>
      <c r="AJ11" s="35" t="n">
        <v>22.93</v>
      </c>
      <c r="AK11" s="40" t="n">
        <v>559</v>
      </c>
    </row>
    <row r="12" customFormat="false" ht="15" hidden="false" customHeight="false" outlineLevel="0" collapsed="false">
      <c r="A12" s="33" t="s">
        <v>33</v>
      </c>
      <c r="B12" s="34" t="n">
        <v>1.95</v>
      </c>
      <c r="C12" s="35" t="n">
        <v>866.68</v>
      </c>
      <c r="D12" s="36" t="n">
        <v>6233</v>
      </c>
      <c r="E12" s="34" t="n">
        <v>1.22</v>
      </c>
      <c r="F12" s="35" t="n">
        <v>0.11</v>
      </c>
      <c r="G12" s="36" t="n">
        <v>3</v>
      </c>
      <c r="H12" s="34" t="n">
        <v>0.63</v>
      </c>
      <c r="I12" s="35" t="n">
        <v>0.62</v>
      </c>
      <c r="J12" s="36" t="n">
        <v>3</v>
      </c>
      <c r="K12" s="34" t="n">
        <v>0.48</v>
      </c>
      <c r="L12" s="35" t="n">
        <v>11.86</v>
      </c>
      <c r="M12" s="36" t="n">
        <v>24</v>
      </c>
      <c r="N12" s="34" t="n">
        <v>0.67</v>
      </c>
      <c r="O12" s="35" t="n">
        <v>12.99</v>
      </c>
      <c r="P12" s="36" t="n">
        <v>111</v>
      </c>
      <c r="Q12" s="34" t="n">
        <v>0.98</v>
      </c>
      <c r="R12" s="35" t="n">
        <v>0.02</v>
      </c>
      <c r="S12" s="36" t="n">
        <v>183</v>
      </c>
      <c r="T12" s="34" t="n">
        <v>1.26</v>
      </c>
      <c r="U12" s="35" t="n">
        <v>16.42</v>
      </c>
      <c r="V12" s="36" t="n">
        <v>1197</v>
      </c>
      <c r="W12" s="34" t="n">
        <v>1.3</v>
      </c>
      <c r="X12" s="35" t="n">
        <v>15.61</v>
      </c>
      <c r="Y12" s="36" t="n">
        <v>1070</v>
      </c>
      <c r="Z12" s="34" t="n">
        <v>1.53</v>
      </c>
      <c r="AA12" s="35" t="n">
        <v>77.48</v>
      </c>
      <c r="AB12" s="36" t="n">
        <v>1802</v>
      </c>
      <c r="AC12" s="34" t="n">
        <v>1.95</v>
      </c>
      <c r="AD12" s="35" t="n">
        <v>99.17</v>
      </c>
      <c r="AE12" s="36" t="n">
        <v>959</v>
      </c>
      <c r="AF12" s="34" t="n">
        <v>2.07</v>
      </c>
      <c r="AG12" s="35" t="n">
        <v>54.26</v>
      </c>
      <c r="AH12" s="36" t="n">
        <v>612</v>
      </c>
      <c r="AI12" s="34" t="n">
        <v>1.68</v>
      </c>
      <c r="AJ12" s="35" t="n">
        <v>39.24</v>
      </c>
      <c r="AK12" s="40" t="n">
        <v>269</v>
      </c>
    </row>
    <row r="13" customFormat="false" ht="15" hidden="false" customHeight="false" outlineLevel="0" collapsed="false">
      <c r="A13" s="33" t="s">
        <v>34</v>
      </c>
      <c r="B13" s="34" t="n">
        <v>3.22</v>
      </c>
      <c r="C13" s="35" t="n">
        <v>5403.41</v>
      </c>
      <c r="D13" s="36" t="n">
        <v>16941</v>
      </c>
      <c r="E13" s="34" t="n">
        <v>0.54</v>
      </c>
      <c r="F13" s="35" t="n">
        <v>6.13</v>
      </c>
      <c r="G13" s="36" t="n">
        <v>16</v>
      </c>
      <c r="H13" s="34" t="n">
        <v>0.43</v>
      </c>
      <c r="I13" s="35" t="n">
        <v>6.73</v>
      </c>
      <c r="J13" s="36" t="n">
        <v>9</v>
      </c>
      <c r="K13" s="34" t="n">
        <v>0.65</v>
      </c>
      <c r="L13" s="35" t="n">
        <v>9.15</v>
      </c>
      <c r="M13" s="36" t="n">
        <v>59</v>
      </c>
      <c r="N13" s="34" t="n">
        <v>0.82</v>
      </c>
      <c r="O13" s="35" t="n">
        <v>4.65</v>
      </c>
      <c r="P13" s="36" t="n">
        <v>189</v>
      </c>
      <c r="Q13" s="34" t="n">
        <v>1.51</v>
      </c>
      <c r="R13" s="35" t="n">
        <v>27.67</v>
      </c>
      <c r="S13" s="36" t="n">
        <v>427</v>
      </c>
      <c r="T13" s="34" t="n">
        <v>2.51</v>
      </c>
      <c r="U13" s="35" t="n">
        <v>299.6</v>
      </c>
      <c r="V13" s="36" t="n">
        <v>2278</v>
      </c>
      <c r="W13" s="34" t="n">
        <v>3.1</v>
      </c>
      <c r="X13" s="35" t="n">
        <v>335.99</v>
      </c>
      <c r="Y13" s="36" t="n">
        <v>2327</v>
      </c>
      <c r="Z13" s="34" t="n">
        <v>4.17</v>
      </c>
      <c r="AA13" s="35" t="n">
        <v>1095.69</v>
      </c>
      <c r="AB13" s="36" t="n">
        <v>4470</v>
      </c>
      <c r="AC13" s="34" t="n">
        <v>5.86</v>
      </c>
      <c r="AD13" s="35" t="n">
        <v>1202.1</v>
      </c>
      <c r="AE13" s="36" t="n">
        <v>3397</v>
      </c>
      <c r="AF13" s="34" t="n">
        <v>4.56</v>
      </c>
      <c r="AG13" s="35" t="n">
        <v>619.26</v>
      </c>
      <c r="AH13" s="36" t="n">
        <v>2754</v>
      </c>
      <c r="AI13" s="34" t="n">
        <v>7.23</v>
      </c>
      <c r="AJ13" s="35" t="n">
        <v>1131.32</v>
      </c>
      <c r="AK13" s="40" t="n">
        <v>1015</v>
      </c>
    </row>
    <row r="14" customFormat="false" ht="15" hidden="false" customHeight="false" outlineLevel="0" collapsed="false">
      <c r="A14" s="33" t="s">
        <v>35</v>
      </c>
      <c r="B14" s="34" t="n">
        <v>6.98</v>
      </c>
      <c r="C14" s="35" t="n">
        <v>58609.6</v>
      </c>
      <c r="D14" s="36" t="n">
        <v>100600</v>
      </c>
      <c r="E14" s="34" t="n">
        <v>6.67</v>
      </c>
      <c r="F14" s="35" t="n">
        <v>258.63</v>
      </c>
      <c r="G14" s="36" t="n">
        <v>62</v>
      </c>
      <c r="H14" s="34" t="n">
        <v>6.68</v>
      </c>
      <c r="I14" s="35" t="n">
        <v>232.32</v>
      </c>
      <c r="J14" s="36" t="n">
        <v>70</v>
      </c>
      <c r="K14" s="34" t="n">
        <v>6.17</v>
      </c>
      <c r="L14" s="35" t="n">
        <v>604.53</v>
      </c>
      <c r="M14" s="36" t="n">
        <v>406</v>
      </c>
      <c r="N14" s="34" t="n">
        <v>3.52</v>
      </c>
      <c r="O14" s="35" t="n">
        <v>450.16</v>
      </c>
      <c r="P14" s="36" t="n">
        <v>826</v>
      </c>
      <c r="Q14" s="34" t="n">
        <v>5.92</v>
      </c>
      <c r="R14" s="35" t="n">
        <v>1140.72</v>
      </c>
      <c r="S14" s="36" t="n">
        <v>2062</v>
      </c>
      <c r="T14" s="34" t="n">
        <v>7.77</v>
      </c>
      <c r="U14" s="35" t="n">
        <v>3266.69</v>
      </c>
      <c r="V14" s="36" t="n">
        <v>10351</v>
      </c>
      <c r="W14" s="34" t="n">
        <v>7.06</v>
      </c>
      <c r="X14" s="35" t="n">
        <v>2527.58</v>
      </c>
      <c r="Y14" s="36" t="n">
        <v>9852</v>
      </c>
      <c r="Z14" s="34" t="n">
        <v>7.55</v>
      </c>
      <c r="AA14" s="35" t="n">
        <v>8459.66</v>
      </c>
      <c r="AB14" s="36" t="n">
        <v>23788</v>
      </c>
      <c r="AC14" s="34" t="n">
        <v>8.69</v>
      </c>
      <c r="AD14" s="35" t="n">
        <v>10321.22</v>
      </c>
      <c r="AE14" s="36" t="n">
        <v>22729</v>
      </c>
      <c r="AF14" s="34" t="n">
        <v>11.03</v>
      </c>
      <c r="AG14" s="35" t="n">
        <v>8680.04</v>
      </c>
      <c r="AH14" s="36" t="n">
        <v>23179</v>
      </c>
      <c r="AI14" s="34" t="n">
        <v>2.35</v>
      </c>
      <c r="AJ14" s="35" t="n">
        <v>2672.51</v>
      </c>
      <c r="AK14" s="40" t="n">
        <v>7275</v>
      </c>
    </row>
    <row r="15" customFormat="false" ht="15" hidden="false" customHeight="false" outlineLevel="0" collapsed="false">
      <c r="A15" s="33" t="s">
        <v>36</v>
      </c>
      <c r="B15" s="34" t="n">
        <v>2.64</v>
      </c>
      <c r="C15" s="35" t="n">
        <v>4636.72</v>
      </c>
      <c r="D15" s="36" t="n">
        <v>18697</v>
      </c>
      <c r="E15" s="34" t="n">
        <v>0.15</v>
      </c>
      <c r="F15" s="35" t="n">
        <v>47.1</v>
      </c>
      <c r="G15" s="36" t="n">
        <v>10</v>
      </c>
      <c r="H15" s="34" t="n">
        <v>0.64</v>
      </c>
      <c r="I15" s="35" t="n">
        <v>0.96</v>
      </c>
      <c r="J15" s="36" t="n">
        <v>5</v>
      </c>
      <c r="K15" s="34" t="n">
        <v>0.43</v>
      </c>
      <c r="L15" s="35" t="n">
        <v>10.96</v>
      </c>
      <c r="M15" s="36" t="n">
        <v>16</v>
      </c>
      <c r="N15" s="34" t="n">
        <v>0.62</v>
      </c>
      <c r="O15" s="35" t="n">
        <v>11.47</v>
      </c>
      <c r="P15" s="36" t="n">
        <v>69</v>
      </c>
      <c r="Q15" s="34" t="n">
        <v>0.73</v>
      </c>
      <c r="R15" s="35" t="n">
        <v>7.7</v>
      </c>
      <c r="S15" s="36" t="n">
        <v>137</v>
      </c>
      <c r="T15" s="34" t="n">
        <v>1.13</v>
      </c>
      <c r="U15" s="35" t="n">
        <v>2.33</v>
      </c>
      <c r="V15" s="36" t="n">
        <v>591</v>
      </c>
      <c r="W15" s="34" t="n">
        <v>1.33</v>
      </c>
      <c r="X15" s="35" t="n">
        <v>10.24</v>
      </c>
      <c r="Y15" s="36" t="n">
        <v>602</v>
      </c>
      <c r="Z15" s="34" t="n">
        <v>3.61</v>
      </c>
      <c r="AA15" s="35" t="n">
        <v>588.93</v>
      </c>
      <c r="AB15" s="36" t="n">
        <v>2710</v>
      </c>
      <c r="AC15" s="34" t="n">
        <v>5.42</v>
      </c>
      <c r="AD15" s="35" t="n">
        <v>1438.25</v>
      </c>
      <c r="AE15" s="36" t="n">
        <v>4217</v>
      </c>
      <c r="AF15" s="34" t="n">
        <v>5</v>
      </c>
      <c r="AG15" s="35" t="n">
        <v>2253.03</v>
      </c>
      <c r="AH15" s="36" t="n">
        <v>9037</v>
      </c>
      <c r="AI15" s="34" t="n">
        <v>3.19</v>
      </c>
      <c r="AJ15" s="35" t="n">
        <v>733.67</v>
      </c>
      <c r="AK15" s="40" t="n">
        <v>1303</v>
      </c>
    </row>
    <row r="16" customFormat="false" ht="15" hidden="false" customHeight="false" outlineLevel="0" collapsed="false">
      <c r="A16" s="33" t="s">
        <v>37</v>
      </c>
      <c r="B16" s="34" t="n">
        <v>0.19</v>
      </c>
      <c r="C16" s="35" t="n">
        <v>511.56</v>
      </c>
      <c r="D16" s="36" t="n">
        <v>187</v>
      </c>
      <c r="E16" s="37"/>
      <c r="F16" s="38"/>
      <c r="G16" s="39"/>
      <c r="H16" s="34" t="n">
        <v>0.28</v>
      </c>
      <c r="I16" s="35" t="n">
        <v>1.83</v>
      </c>
      <c r="J16" s="36" t="n">
        <v>1</v>
      </c>
      <c r="K16" s="34" t="n">
        <v>0.13</v>
      </c>
      <c r="L16" s="35" t="n">
        <v>16.59</v>
      </c>
      <c r="M16" s="36" t="n">
        <v>3</v>
      </c>
      <c r="N16" s="34" t="n">
        <v>0.11</v>
      </c>
      <c r="O16" s="35" t="n">
        <v>35.45</v>
      </c>
      <c r="P16" s="36" t="n">
        <v>5</v>
      </c>
      <c r="Q16" s="34" t="n">
        <v>0.24</v>
      </c>
      <c r="R16" s="35" t="n">
        <v>25.02</v>
      </c>
      <c r="S16" s="36" t="n">
        <v>13</v>
      </c>
      <c r="T16" s="34" t="n">
        <v>0.14</v>
      </c>
      <c r="U16" s="35" t="n">
        <v>102.93</v>
      </c>
      <c r="V16" s="36" t="n">
        <v>27</v>
      </c>
      <c r="W16" s="34" t="n">
        <v>0.2</v>
      </c>
      <c r="X16" s="35" t="n">
        <v>50.4</v>
      </c>
      <c r="Y16" s="36" t="n">
        <v>25</v>
      </c>
      <c r="Z16" s="34" t="n">
        <v>0.36</v>
      </c>
      <c r="AA16" s="35" t="n">
        <v>28.43</v>
      </c>
      <c r="AB16" s="36" t="n">
        <v>44</v>
      </c>
      <c r="AC16" s="34" t="n">
        <v>0.25</v>
      </c>
      <c r="AD16" s="35" t="n">
        <v>33.2</v>
      </c>
      <c r="AE16" s="36" t="n">
        <v>21</v>
      </c>
      <c r="AF16" s="34" t="n">
        <v>0.43</v>
      </c>
      <c r="AG16" s="35" t="n">
        <v>12.22</v>
      </c>
      <c r="AH16" s="36" t="n">
        <v>34</v>
      </c>
      <c r="AI16" s="34" t="n">
        <v>0.36</v>
      </c>
      <c r="AJ16" s="35" t="n">
        <v>13.32</v>
      </c>
      <c r="AK16" s="40" t="n">
        <v>14</v>
      </c>
    </row>
    <row r="17" customFormat="false" ht="15" hidden="false" customHeight="false" outlineLevel="0" collapsed="false">
      <c r="A17" s="33" t="s">
        <v>38</v>
      </c>
      <c r="B17" s="34" t="n">
        <v>0.23</v>
      </c>
      <c r="C17" s="35" t="n">
        <v>27.52</v>
      </c>
      <c r="D17" s="36" t="n">
        <v>14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4</v>
      </c>
      <c r="O17" s="35" t="n">
        <v>5.02</v>
      </c>
      <c r="P17" s="36" t="n">
        <v>1</v>
      </c>
      <c r="Q17" s="34" t="n">
        <v>0.3</v>
      </c>
      <c r="R17" s="35" t="n">
        <v>2.46</v>
      </c>
      <c r="S17" s="36" t="n">
        <v>2</v>
      </c>
      <c r="T17" s="34" t="n">
        <v>0.04</v>
      </c>
      <c r="U17" s="35" t="n">
        <v>19.87</v>
      </c>
      <c r="V17" s="36" t="n">
        <v>1</v>
      </c>
      <c r="W17" s="34" t="n">
        <v>0.26</v>
      </c>
      <c r="X17" s="35" t="n">
        <v>3.64</v>
      </c>
      <c r="Y17" s="36" t="n">
        <v>3</v>
      </c>
      <c r="Z17" s="34" t="n">
        <v>2.33</v>
      </c>
      <c r="AA17" s="35" t="n">
        <v>0.63</v>
      </c>
      <c r="AB17" s="36" t="n">
        <v>5</v>
      </c>
      <c r="AC17" s="37"/>
      <c r="AD17" s="38"/>
      <c r="AE17" s="39"/>
      <c r="AF17" s="34" t="n">
        <v>0.39</v>
      </c>
      <c r="AG17" s="35" t="n">
        <v>0.47</v>
      </c>
      <c r="AH17" s="36" t="n">
        <v>1</v>
      </c>
      <c r="AI17" s="34" t="n">
        <v>0.94</v>
      </c>
      <c r="AJ17" s="35" t="n">
        <v>0</v>
      </c>
      <c r="AK17" s="40" t="n">
        <v>1</v>
      </c>
    </row>
    <row r="18" customFormat="false" ht="15" hidden="false" customHeight="false" outlineLevel="0" collapsed="false">
      <c r="A18" s="33" t="s">
        <v>39</v>
      </c>
      <c r="B18" s="34" t="n">
        <v>1.96</v>
      </c>
      <c r="C18" s="35" t="n">
        <v>199.05</v>
      </c>
      <c r="D18" s="36" t="n">
        <v>1412</v>
      </c>
      <c r="E18" s="37"/>
      <c r="F18" s="38"/>
      <c r="G18" s="39"/>
      <c r="H18" s="37"/>
      <c r="I18" s="38"/>
      <c r="J18" s="39"/>
      <c r="K18" s="34" t="n">
        <v>0.12</v>
      </c>
      <c r="L18" s="35" t="n">
        <v>6.04</v>
      </c>
      <c r="M18" s="36" t="n">
        <v>1</v>
      </c>
      <c r="N18" s="34" t="n">
        <v>0.47</v>
      </c>
      <c r="O18" s="35" t="n">
        <v>2.68</v>
      </c>
      <c r="P18" s="36" t="n">
        <v>6</v>
      </c>
      <c r="Q18" s="34" t="n">
        <v>0.49</v>
      </c>
      <c r="R18" s="35" t="n">
        <v>3.68</v>
      </c>
      <c r="S18" s="36" t="n">
        <v>11</v>
      </c>
      <c r="T18" s="34" t="n">
        <v>0.55</v>
      </c>
      <c r="U18" s="35" t="n">
        <v>7.24</v>
      </c>
      <c r="V18" s="36" t="n">
        <v>46</v>
      </c>
      <c r="W18" s="34" t="n">
        <v>0.84</v>
      </c>
      <c r="X18" s="35" t="n">
        <v>0.47</v>
      </c>
      <c r="Y18" s="36" t="n">
        <v>51</v>
      </c>
      <c r="Z18" s="34" t="n">
        <v>2.47</v>
      </c>
      <c r="AA18" s="35" t="n">
        <v>33.15</v>
      </c>
      <c r="AB18" s="36" t="n">
        <v>239</v>
      </c>
      <c r="AC18" s="34" t="n">
        <v>5.01</v>
      </c>
      <c r="AD18" s="35" t="n">
        <v>115.98</v>
      </c>
      <c r="AE18" s="36" t="n">
        <v>362</v>
      </c>
      <c r="AF18" s="34" t="n">
        <v>6.76</v>
      </c>
      <c r="AG18" s="35" t="n">
        <v>186.49</v>
      </c>
      <c r="AH18" s="36" t="n">
        <v>689</v>
      </c>
      <c r="AI18" s="34" t="n">
        <v>0.31</v>
      </c>
      <c r="AJ18" s="35" t="n">
        <v>9.47</v>
      </c>
      <c r="AK18" s="40" t="n">
        <v>7</v>
      </c>
    </row>
    <row r="19" customFormat="false" ht="15" hidden="false" customHeight="false" outlineLevel="0" collapsed="false">
      <c r="A19" s="33" t="s">
        <v>40</v>
      </c>
      <c r="B19" s="34" t="n">
        <v>0.24</v>
      </c>
      <c r="C19" s="35" t="n">
        <v>2001.96</v>
      </c>
      <c r="D19" s="36" t="n">
        <v>1093</v>
      </c>
      <c r="E19" s="37"/>
      <c r="F19" s="38"/>
      <c r="G19" s="39"/>
      <c r="H19" s="34" t="n">
        <v>0.53</v>
      </c>
      <c r="I19" s="35" t="n">
        <v>1.2</v>
      </c>
      <c r="J19" s="36" t="n">
        <v>3</v>
      </c>
      <c r="K19" s="34" t="n">
        <v>0.2</v>
      </c>
      <c r="L19" s="35" t="n">
        <v>20.89</v>
      </c>
      <c r="M19" s="36" t="n">
        <v>7</v>
      </c>
      <c r="N19" s="34" t="n">
        <v>0.2</v>
      </c>
      <c r="O19" s="35" t="n">
        <v>65.49</v>
      </c>
      <c r="P19" s="36" t="n">
        <v>23</v>
      </c>
      <c r="Q19" s="34" t="n">
        <v>0.16</v>
      </c>
      <c r="R19" s="35" t="n">
        <v>140.11</v>
      </c>
      <c r="S19" s="36" t="n">
        <v>36</v>
      </c>
      <c r="T19" s="34" t="n">
        <v>0.13</v>
      </c>
      <c r="U19" s="35" t="n">
        <v>596.54</v>
      </c>
      <c r="V19" s="36" t="n">
        <v>138</v>
      </c>
      <c r="W19" s="34" t="n">
        <v>0.14</v>
      </c>
      <c r="X19" s="35" t="n">
        <v>530.59</v>
      </c>
      <c r="Y19" s="36" t="n">
        <v>143</v>
      </c>
      <c r="Z19" s="34" t="n">
        <v>0.17</v>
      </c>
      <c r="AA19" s="35" t="n">
        <v>971.56</v>
      </c>
      <c r="AB19" s="36" t="n">
        <v>315</v>
      </c>
      <c r="AC19" s="34" t="n">
        <v>0.18</v>
      </c>
      <c r="AD19" s="35" t="n">
        <v>559.75</v>
      </c>
      <c r="AE19" s="36" t="n">
        <v>201</v>
      </c>
      <c r="AF19" s="34" t="n">
        <v>0.14</v>
      </c>
      <c r="AG19" s="35" t="n">
        <v>502.55</v>
      </c>
      <c r="AH19" s="36" t="n">
        <v>129</v>
      </c>
      <c r="AI19" s="34" t="n">
        <v>0.39</v>
      </c>
      <c r="AJ19" s="35" t="n">
        <v>76.65</v>
      </c>
      <c r="AK19" s="40" t="n">
        <v>98</v>
      </c>
    </row>
    <row r="20" customFormat="false" ht="15" hidden="false" customHeight="false" outlineLevel="0" collapsed="false">
      <c r="A20" s="33" t="s">
        <v>41</v>
      </c>
      <c r="B20" s="34" t="n">
        <v>0.12</v>
      </c>
      <c r="C20" s="35" t="n">
        <v>123.09</v>
      </c>
      <c r="D20" s="36" t="n">
        <v>21</v>
      </c>
      <c r="E20" s="34" t="n">
        <v>0.35</v>
      </c>
      <c r="F20" s="35" t="n">
        <v>1.21</v>
      </c>
      <c r="G20" s="36" t="n">
        <v>1</v>
      </c>
      <c r="H20" s="34" t="n">
        <v>2.56</v>
      </c>
      <c r="I20" s="35" t="n">
        <v>2.42</v>
      </c>
      <c r="J20" s="36" t="n">
        <v>3</v>
      </c>
      <c r="K20" s="34" t="n">
        <v>5.11</v>
      </c>
      <c r="L20" s="35" t="n">
        <v>10.17</v>
      </c>
      <c r="M20" s="36" t="n">
        <v>8</v>
      </c>
      <c r="N20" s="34" t="n">
        <v>7.49</v>
      </c>
      <c r="O20" s="35" t="n">
        <v>4.69</v>
      </c>
      <c r="P20" s="36" t="n">
        <v>5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4" t="n">
        <v>0.27</v>
      </c>
      <c r="AJ20" s="35" t="n">
        <v>1.74</v>
      </c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16</v>
      </c>
      <c r="C21" s="35" t="n">
        <v>685.39</v>
      </c>
      <c r="D21" s="36" t="n">
        <v>177</v>
      </c>
      <c r="E21" s="37"/>
      <c r="F21" s="38"/>
      <c r="G21" s="39"/>
      <c r="H21" s="34" t="n">
        <v>0.82</v>
      </c>
      <c r="I21" s="35" t="n">
        <v>0.11</v>
      </c>
      <c r="J21" s="36" t="n">
        <v>3</v>
      </c>
      <c r="K21" s="34" t="n">
        <v>0.26</v>
      </c>
      <c r="L21" s="35" t="n">
        <v>9.92</v>
      </c>
      <c r="M21" s="36" t="n">
        <v>5</v>
      </c>
      <c r="N21" s="34" t="n">
        <v>0.18</v>
      </c>
      <c r="O21" s="35" t="n">
        <v>23.19</v>
      </c>
      <c r="P21" s="36" t="n">
        <v>7</v>
      </c>
      <c r="Q21" s="34" t="n">
        <v>0.12</v>
      </c>
      <c r="R21" s="35" t="n">
        <v>56.06</v>
      </c>
      <c r="S21" s="36" t="n">
        <v>10</v>
      </c>
      <c r="T21" s="34" t="n">
        <v>0.12</v>
      </c>
      <c r="U21" s="35" t="n">
        <v>148.93</v>
      </c>
      <c r="V21" s="36" t="n">
        <v>29</v>
      </c>
      <c r="W21" s="34" t="n">
        <v>0.33</v>
      </c>
      <c r="X21" s="35" t="n">
        <v>17.79</v>
      </c>
      <c r="Y21" s="36" t="n">
        <v>26</v>
      </c>
      <c r="Z21" s="34" t="n">
        <v>0.28</v>
      </c>
      <c r="AA21" s="35" t="n">
        <v>41.77</v>
      </c>
      <c r="AB21" s="36" t="n">
        <v>35</v>
      </c>
      <c r="AC21" s="34" t="n">
        <v>0.58</v>
      </c>
      <c r="AD21" s="35" t="n">
        <v>3.44</v>
      </c>
      <c r="AE21" s="36" t="n">
        <v>23</v>
      </c>
      <c r="AF21" s="34" t="n">
        <v>0.72</v>
      </c>
      <c r="AG21" s="35" t="n">
        <v>0.85</v>
      </c>
      <c r="AH21" s="36" t="n">
        <v>22</v>
      </c>
      <c r="AI21" s="34" t="n">
        <v>0.43</v>
      </c>
      <c r="AJ21" s="35" t="n">
        <v>10.71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35</v>
      </c>
      <c r="C22" s="35" t="n">
        <v>8.65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4" t="n">
        <v>0.28</v>
      </c>
      <c r="AA22" s="35" t="n">
        <v>3.49</v>
      </c>
      <c r="AB22" s="36" t="n">
        <v>3</v>
      </c>
      <c r="AC22" s="37"/>
      <c r="AD22" s="38"/>
      <c r="AE22" s="39"/>
      <c r="AF22" s="34" t="n">
        <v>1.96</v>
      </c>
      <c r="AG22" s="35" t="n">
        <v>0.39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75</v>
      </c>
      <c r="C23" s="35" t="n">
        <v>21.71</v>
      </c>
      <c r="D23" s="36" t="n">
        <v>477</v>
      </c>
      <c r="E23" s="37"/>
      <c r="F23" s="38"/>
      <c r="G23" s="39"/>
      <c r="H23" s="37"/>
      <c r="I23" s="38"/>
      <c r="J23" s="39"/>
      <c r="K23" s="34" t="n">
        <v>0.46</v>
      </c>
      <c r="L23" s="35" t="n">
        <v>0.57</v>
      </c>
      <c r="M23" s="36" t="n">
        <v>1</v>
      </c>
      <c r="N23" s="34" t="n">
        <v>0.13</v>
      </c>
      <c r="O23" s="35" t="n">
        <v>20.73</v>
      </c>
      <c r="P23" s="36" t="n">
        <v>4</v>
      </c>
      <c r="Q23" s="34" t="n">
        <v>0.36</v>
      </c>
      <c r="R23" s="35" t="n">
        <v>15.91</v>
      </c>
      <c r="S23" s="36" t="n">
        <v>19</v>
      </c>
      <c r="T23" s="34" t="n">
        <v>0.22</v>
      </c>
      <c r="U23" s="35" t="n">
        <v>152.37</v>
      </c>
      <c r="V23" s="36" t="n">
        <v>86</v>
      </c>
      <c r="W23" s="34" t="n">
        <v>0.33</v>
      </c>
      <c r="X23" s="35" t="n">
        <v>60.44</v>
      </c>
      <c r="Y23" s="36" t="n">
        <v>84</v>
      </c>
      <c r="Z23" s="34" t="n">
        <v>1.22</v>
      </c>
      <c r="AA23" s="35" t="n">
        <v>1.69</v>
      </c>
      <c r="AB23" s="36" t="n">
        <v>150</v>
      </c>
      <c r="AC23" s="34" t="n">
        <v>2.29</v>
      </c>
      <c r="AD23" s="35" t="n">
        <v>8.78</v>
      </c>
      <c r="AE23" s="36" t="n">
        <v>62</v>
      </c>
      <c r="AF23" s="34" t="n">
        <v>0.78</v>
      </c>
      <c r="AG23" s="35" t="n">
        <v>0.27</v>
      </c>
      <c r="AH23" s="36" t="n">
        <v>14</v>
      </c>
      <c r="AI23" s="34" t="n">
        <v>1.05</v>
      </c>
      <c r="AJ23" s="35" t="n">
        <v>0.09</v>
      </c>
      <c r="AK23" s="40" t="n">
        <v>57</v>
      </c>
    </row>
    <row r="24" customFormat="false" ht="15" hidden="false" customHeight="false" outlineLevel="0" collapsed="false">
      <c r="A24" s="33" t="s">
        <v>45</v>
      </c>
      <c r="B24" s="34" t="n">
        <v>6.13</v>
      </c>
      <c r="C24" s="35" t="n">
        <v>230.31</v>
      </c>
      <c r="D24" s="36" t="n">
        <v>448</v>
      </c>
      <c r="E24" s="34" t="n">
        <v>41.75</v>
      </c>
      <c r="F24" s="35" t="n">
        <v>39.76</v>
      </c>
      <c r="G24" s="36" t="n">
        <v>2</v>
      </c>
      <c r="H24" s="34" t="n">
        <v>29</v>
      </c>
      <c r="I24" s="35" t="n">
        <v>18.03</v>
      </c>
      <c r="J24" s="36" t="n">
        <v>2</v>
      </c>
      <c r="K24" s="34" t="n">
        <v>38.85</v>
      </c>
      <c r="L24" s="35" t="n">
        <v>204.63</v>
      </c>
      <c r="M24" s="36" t="n">
        <v>73</v>
      </c>
      <c r="N24" s="34" t="n">
        <v>15.98</v>
      </c>
      <c r="O24" s="35" t="n">
        <v>77.11</v>
      </c>
      <c r="P24" s="36" t="n">
        <v>64</v>
      </c>
      <c r="Q24" s="34" t="n">
        <v>2.25</v>
      </c>
      <c r="R24" s="35" t="n">
        <v>2.96</v>
      </c>
      <c r="S24" s="36" t="n">
        <v>15</v>
      </c>
      <c r="T24" s="34" t="n">
        <v>1.45</v>
      </c>
      <c r="U24" s="35" t="n">
        <v>0.96</v>
      </c>
      <c r="V24" s="36" t="n">
        <v>31</v>
      </c>
      <c r="W24" s="34" t="n">
        <v>1.13</v>
      </c>
      <c r="X24" s="35" t="n">
        <v>0.08</v>
      </c>
      <c r="Y24" s="36" t="n">
        <v>23</v>
      </c>
      <c r="Z24" s="34" t="n">
        <v>2.88</v>
      </c>
      <c r="AA24" s="35" t="n">
        <v>10.59</v>
      </c>
      <c r="AB24" s="36" t="n">
        <v>62</v>
      </c>
      <c r="AC24" s="34" t="n">
        <v>10.67</v>
      </c>
      <c r="AD24" s="35" t="n">
        <v>33.32</v>
      </c>
      <c r="AE24" s="36" t="n">
        <v>77</v>
      </c>
      <c r="AF24" s="34" t="n">
        <v>4.32</v>
      </c>
      <c r="AG24" s="35" t="n">
        <v>18.7</v>
      </c>
      <c r="AH24" s="36" t="n">
        <v>88</v>
      </c>
      <c r="AI24" s="34" t="n">
        <v>10.34</v>
      </c>
      <c r="AJ24" s="35" t="n">
        <v>14.28</v>
      </c>
      <c r="AK24" s="40" t="n">
        <v>11</v>
      </c>
    </row>
    <row r="25" customFormat="false" ht="15" hidden="false" customHeight="false" outlineLevel="0" collapsed="false">
      <c r="A25" s="33" t="s">
        <v>46</v>
      </c>
      <c r="B25" s="34" t="n">
        <v>0.14</v>
      </c>
      <c r="C25" s="35" t="n">
        <v>203.75</v>
      </c>
      <c r="D25" s="36" t="n">
        <v>47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2</v>
      </c>
      <c r="R25" s="35" t="n">
        <v>5.25</v>
      </c>
      <c r="S25" s="36" t="n">
        <v>2</v>
      </c>
      <c r="T25" s="34" t="n">
        <v>0.1</v>
      </c>
      <c r="U25" s="35" t="n">
        <v>67.68</v>
      </c>
      <c r="V25" s="36" t="n">
        <v>10</v>
      </c>
      <c r="W25" s="34" t="n">
        <v>0.08</v>
      </c>
      <c r="X25" s="35" t="n">
        <v>77.85</v>
      </c>
      <c r="Y25" s="36" t="n">
        <v>9</v>
      </c>
      <c r="Z25" s="34" t="n">
        <v>0.16</v>
      </c>
      <c r="AA25" s="35" t="n">
        <v>49.97</v>
      </c>
      <c r="AB25" s="36" t="n">
        <v>15</v>
      </c>
      <c r="AC25" s="34" t="n">
        <v>0.16</v>
      </c>
      <c r="AD25" s="35" t="n">
        <v>20.88</v>
      </c>
      <c r="AE25" s="36" t="n">
        <v>6</v>
      </c>
      <c r="AF25" s="34" t="n">
        <v>0.2</v>
      </c>
      <c r="AG25" s="35" t="n">
        <v>6.58</v>
      </c>
      <c r="AH25" s="36" t="n">
        <v>3</v>
      </c>
      <c r="AI25" s="34" t="n">
        <v>0.08</v>
      </c>
      <c r="AJ25" s="35" t="n">
        <v>21.35</v>
      </c>
      <c r="AK25" s="40" t="n">
        <v>2</v>
      </c>
    </row>
    <row r="26" customFormat="false" ht="15" hidden="false" customHeight="false" outlineLevel="0" collapsed="false">
      <c r="A26" s="33" t="s">
        <v>47</v>
      </c>
      <c r="B26" s="34" t="n">
        <v>4.62</v>
      </c>
      <c r="C26" s="35" t="n">
        <v>2187.73</v>
      </c>
      <c r="D26" s="36" t="n">
        <v>5024</v>
      </c>
      <c r="E26" s="34" t="n">
        <v>1.02</v>
      </c>
      <c r="F26" s="35" t="n">
        <v>0</v>
      </c>
      <c r="G26" s="36" t="n">
        <v>1</v>
      </c>
      <c r="H26" s="37"/>
      <c r="I26" s="38"/>
      <c r="J26" s="39"/>
      <c r="K26" s="34" t="n">
        <v>9</v>
      </c>
      <c r="L26" s="35" t="n">
        <v>57.75</v>
      </c>
      <c r="M26" s="36" t="n">
        <v>31</v>
      </c>
      <c r="N26" s="34" t="n">
        <v>17.58</v>
      </c>
      <c r="O26" s="35" t="n">
        <v>915.5</v>
      </c>
      <c r="P26" s="36" t="n">
        <v>739</v>
      </c>
      <c r="Q26" s="34" t="n">
        <v>2.79</v>
      </c>
      <c r="R26" s="35" t="n">
        <v>258.69</v>
      </c>
      <c r="S26" s="36" t="n">
        <v>911</v>
      </c>
      <c r="T26" s="34" t="n">
        <v>1.91</v>
      </c>
      <c r="U26" s="35" t="n">
        <v>92.64</v>
      </c>
      <c r="V26" s="36" t="n">
        <v>1185</v>
      </c>
      <c r="W26" s="34" t="n">
        <v>4.1</v>
      </c>
      <c r="X26" s="35" t="n">
        <v>99.84</v>
      </c>
      <c r="Y26" s="36" t="n">
        <v>547</v>
      </c>
      <c r="Z26" s="34" t="n">
        <v>4.24</v>
      </c>
      <c r="AA26" s="35" t="n">
        <v>181.35</v>
      </c>
      <c r="AB26" s="36" t="n">
        <v>739</v>
      </c>
      <c r="AC26" s="34" t="n">
        <v>5.44</v>
      </c>
      <c r="AD26" s="35" t="n">
        <v>125.17</v>
      </c>
      <c r="AE26" s="36" t="n">
        <v>373</v>
      </c>
      <c r="AF26" s="34" t="n">
        <v>2.8</v>
      </c>
      <c r="AG26" s="35" t="n">
        <v>24.32</v>
      </c>
      <c r="AH26" s="36" t="n">
        <v>171</v>
      </c>
      <c r="AI26" s="34" t="n">
        <v>14.3</v>
      </c>
      <c r="AJ26" s="35" t="n">
        <v>470.87</v>
      </c>
      <c r="AK26" s="40" t="n">
        <v>327</v>
      </c>
    </row>
    <row r="27" customFormat="false" ht="15" hidden="false" customHeight="false" outlineLevel="0" collapsed="false">
      <c r="A27" s="33" t="s">
        <v>48</v>
      </c>
      <c r="B27" s="34" t="n">
        <v>0.49</v>
      </c>
      <c r="C27" s="35" t="n">
        <v>16.54</v>
      </c>
      <c r="D27" s="36" t="n">
        <v>51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1</v>
      </c>
      <c r="O27" s="35" t="n">
        <v>7.6</v>
      </c>
      <c r="P27" s="36" t="n">
        <v>1</v>
      </c>
      <c r="Q27" s="34" t="n">
        <v>0.4</v>
      </c>
      <c r="R27" s="35" t="n">
        <v>2.5</v>
      </c>
      <c r="S27" s="36" t="n">
        <v>4</v>
      </c>
      <c r="T27" s="34" t="n">
        <v>0.16</v>
      </c>
      <c r="U27" s="35" t="n">
        <v>15.73</v>
      </c>
      <c r="V27" s="36" t="n">
        <v>5</v>
      </c>
      <c r="W27" s="34" t="n">
        <v>0.26</v>
      </c>
      <c r="X27" s="35" t="n">
        <v>7.28</v>
      </c>
      <c r="Y27" s="36" t="n">
        <v>6</v>
      </c>
      <c r="Z27" s="34" t="n">
        <v>1.4</v>
      </c>
      <c r="AA27" s="35" t="n">
        <v>0.42</v>
      </c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4" t="n">
        <v>1.32</v>
      </c>
      <c r="AJ27" s="35" t="n">
        <v>0.31</v>
      </c>
      <c r="AK27" s="40" t="n">
        <v>7</v>
      </c>
    </row>
    <row r="28" customFormat="false" ht="15" hidden="false" customHeight="false" outlineLevel="0" collapsed="false">
      <c r="A28" s="33" t="s">
        <v>49</v>
      </c>
      <c r="B28" s="34" t="n">
        <v>0.77</v>
      </c>
      <c r="C28" s="35" t="n">
        <v>58.22</v>
      </c>
      <c r="D28" s="36" t="n">
        <v>1611</v>
      </c>
      <c r="E28" s="34" t="n">
        <v>0.35</v>
      </c>
      <c r="F28" s="35" t="n">
        <v>2.39</v>
      </c>
      <c r="G28" s="36" t="n">
        <v>2</v>
      </c>
      <c r="H28" s="34" t="n">
        <v>0.27</v>
      </c>
      <c r="I28" s="35" t="n">
        <v>3.79</v>
      </c>
      <c r="J28" s="36" t="n">
        <v>2</v>
      </c>
      <c r="K28" s="34" t="n">
        <v>0.46</v>
      </c>
      <c r="L28" s="35" t="n">
        <v>7.39</v>
      </c>
      <c r="M28" s="36" t="n">
        <v>13</v>
      </c>
      <c r="N28" s="34" t="n">
        <v>0.36</v>
      </c>
      <c r="O28" s="35" t="n">
        <v>19.91</v>
      </c>
      <c r="P28" s="36" t="n">
        <v>22</v>
      </c>
      <c r="Q28" s="34" t="n">
        <v>0.57</v>
      </c>
      <c r="R28" s="35" t="n">
        <v>14.17</v>
      </c>
      <c r="S28" s="36" t="n">
        <v>71</v>
      </c>
      <c r="T28" s="34" t="n">
        <v>0.87</v>
      </c>
      <c r="U28" s="35" t="n">
        <v>1.79</v>
      </c>
      <c r="V28" s="36" t="n">
        <v>304</v>
      </c>
      <c r="W28" s="34" t="n">
        <v>0.79</v>
      </c>
      <c r="X28" s="35" t="n">
        <v>4.16</v>
      </c>
      <c r="Y28" s="36" t="n">
        <v>240</v>
      </c>
      <c r="Z28" s="34" t="n">
        <v>0.7</v>
      </c>
      <c r="AA28" s="35" t="n">
        <v>18.26</v>
      </c>
      <c r="AB28" s="36" t="n">
        <v>366</v>
      </c>
      <c r="AC28" s="34" t="n">
        <v>0.81</v>
      </c>
      <c r="AD28" s="35" t="n">
        <v>4.49</v>
      </c>
      <c r="AE28" s="36" t="n">
        <v>234</v>
      </c>
      <c r="AF28" s="34" t="n">
        <v>0.49</v>
      </c>
      <c r="AG28" s="35" t="n">
        <v>27.37</v>
      </c>
      <c r="AH28" s="36" t="n">
        <v>118</v>
      </c>
      <c r="AI28" s="34" t="n">
        <v>1.24</v>
      </c>
      <c r="AJ28" s="35" t="n">
        <v>6.95</v>
      </c>
      <c r="AK28" s="40" t="n">
        <v>239</v>
      </c>
    </row>
    <row r="29" customFormat="false" ht="15" hidden="false" customHeight="false" outlineLevel="0" collapsed="false">
      <c r="A29" s="33" t="s">
        <v>50</v>
      </c>
      <c r="B29" s="34" t="n">
        <v>0.35</v>
      </c>
      <c r="C29" s="35" t="n">
        <v>138.42</v>
      </c>
      <c r="D29" s="36" t="n">
        <v>160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1</v>
      </c>
      <c r="R29" s="35" t="n">
        <v>19.06</v>
      </c>
      <c r="S29" s="36" t="n">
        <v>8</v>
      </c>
      <c r="T29" s="34" t="n">
        <v>0.25</v>
      </c>
      <c r="U29" s="35" t="n">
        <v>72.57</v>
      </c>
      <c r="V29" s="36" t="n">
        <v>51</v>
      </c>
      <c r="W29" s="34" t="n">
        <v>0.24</v>
      </c>
      <c r="X29" s="35" t="n">
        <v>48.55</v>
      </c>
      <c r="Y29" s="36" t="n">
        <v>34</v>
      </c>
      <c r="Z29" s="34" t="n">
        <v>0.31</v>
      </c>
      <c r="AA29" s="35" t="n">
        <v>31.55</v>
      </c>
      <c r="AB29" s="36" t="n">
        <v>35</v>
      </c>
      <c r="AC29" s="34" t="n">
        <v>1.66</v>
      </c>
      <c r="AD29" s="35" t="n">
        <v>1.58</v>
      </c>
      <c r="AE29" s="36" t="n">
        <v>24</v>
      </c>
      <c r="AF29" s="34" t="n">
        <v>0.08</v>
      </c>
      <c r="AG29" s="35" t="n">
        <v>9.01</v>
      </c>
      <c r="AH29" s="36" t="n">
        <v>1</v>
      </c>
      <c r="AI29" s="34" t="n">
        <v>0.26</v>
      </c>
      <c r="AJ29" s="35" t="n">
        <v>12.66</v>
      </c>
      <c r="AK29" s="40" t="n">
        <v>7</v>
      </c>
    </row>
    <row r="30" customFormat="false" ht="15" hidden="false" customHeight="false" outlineLevel="0" collapsed="false">
      <c r="A30" s="33" t="s">
        <v>51</v>
      </c>
      <c r="B30" s="34" t="n">
        <v>0.65</v>
      </c>
      <c r="C30" s="35" t="n">
        <v>635.35</v>
      </c>
      <c r="D30" s="36" t="n">
        <v>5937</v>
      </c>
      <c r="E30" s="34" t="n">
        <v>0.37</v>
      </c>
      <c r="F30" s="35" t="n">
        <v>1.05</v>
      </c>
      <c r="G30" s="36" t="n">
        <v>1</v>
      </c>
      <c r="H30" s="34" t="n">
        <v>1.04</v>
      </c>
      <c r="I30" s="35" t="n">
        <v>0</v>
      </c>
      <c r="J30" s="36" t="n">
        <v>1</v>
      </c>
      <c r="K30" s="37"/>
      <c r="L30" s="38"/>
      <c r="M30" s="39"/>
      <c r="N30" s="34" t="n">
        <v>0.07</v>
      </c>
      <c r="O30" s="35" t="n">
        <v>492.77</v>
      </c>
      <c r="P30" s="36" t="n">
        <v>42</v>
      </c>
      <c r="Q30" s="34" t="n">
        <v>0.14</v>
      </c>
      <c r="R30" s="35" t="n">
        <v>1319.61</v>
      </c>
      <c r="S30" s="36" t="n">
        <v>270</v>
      </c>
      <c r="T30" s="34" t="n">
        <v>0.57</v>
      </c>
      <c r="U30" s="35" t="n">
        <v>660.42</v>
      </c>
      <c r="V30" s="36" t="n">
        <v>4725</v>
      </c>
      <c r="W30" s="34" t="n">
        <v>0.73</v>
      </c>
      <c r="X30" s="35" t="n">
        <v>12.43</v>
      </c>
      <c r="Y30" s="36" t="n">
        <v>380</v>
      </c>
      <c r="Z30" s="34" t="n">
        <v>1.33</v>
      </c>
      <c r="AA30" s="35" t="n">
        <v>0.42</v>
      </c>
      <c r="AB30" s="36" t="n">
        <v>20</v>
      </c>
      <c r="AC30" s="34" t="n">
        <v>1.66</v>
      </c>
      <c r="AD30" s="35" t="n">
        <v>0.4</v>
      </c>
      <c r="AE30" s="36" t="n">
        <v>6</v>
      </c>
      <c r="AF30" s="34" t="n">
        <v>1.57</v>
      </c>
      <c r="AG30" s="35" t="n">
        <v>0.17</v>
      </c>
      <c r="AH30" s="36" t="n">
        <v>4</v>
      </c>
      <c r="AI30" s="34" t="n">
        <v>0.8</v>
      </c>
      <c r="AJ30" s="35" t="n">
        <v>18.24</v>
      </c>
      <c r="AK30" s="40" t="n">
        <v>488</v>
      </c>
    </row>
    <row r="31" customFormat="false" ht="15" hidden="false" customHeight="false" outlineLevel="0" collapsed="false">
      <c r="A31" s="33" t="s">
        <v>52</v>
      </c>
      <c r="B31" s="34" t="n">
        <v>0.3</v>
      </c>
      <c r="C31" s="35" t="n">
        <v>8649.71</v>
      </c>
      <c r="D31" s="36" t="n">
        <v>7152</v>
      </c>
      <c r="E31" s="34" t="n">
        <v>0.12</v>
      </c>
      <c r="F31" s="35" t="n">
        <v>216.32</v>
      </c>
      <c r="G31" s="36" t="n">
        <v>32</v>
      </c>
      <c r="H31" s="34" t="n">
        <v>0.36</v>
      </c>
      <c r="I31" s="35" t="n">
        <v>46.95</v>
      </c>
      <c r="J31" s="36" t="n">
        <v>42</v>
      </c>
      <c r="K31" s="34" t="n">
        <v>0.37</v>
      </c>
      <c r="L31" s="35" t="n">
        <v>169.07</v>
      </c>
      <c r="M31" s="36" t="n">
        <v>174</v>
      </c>
      <c r="N31" s="34" t="n">
        <v>0.41</v>
      </c>
      <c r="O31" s="35" t="n">
        <v>447.96</v>
      </c>
      <c r="P31" s="36" t="n">
        <v>661</v>
      </c>
      <c r="Q31" s="34" t="n">
        <v>0.92</v>
      </c>
      <c r="R31" s="35" t="n">
        <v>3.93</v>
      </c>
      <c r="S31" s="36" t="n">
        <v>1050</v>
      </c>
      <c r="T31" s="34" t="n">
        <v>1.17</v>
      </c>
      <c r="U31" s="35" t="n">
        <v>11.69</v>
      </c>
      <c r="V31" s="36" t="n">
        <v>1860</v>
      </c>
      <c r="W31" s="34" t="n">
        <v>1.36</v>
      </c>
      <c r="X31" s="35" t="n">
        <v>16.17</v>
      </c>
      <c r="Y31" s="36" t="n">
        <v>849</v>
      </c>
      <c r="Z31" s="34" t="n">
        <v>1.43</v>
      </c>
      <c r="AA31" s="35" t="n">
        <v>33.55</v>
      </c>
      <c r="AB31" s="36" t="n">
        <v>1057</v>
      </c>
      <c r="AC31" s="34" t="n">
        <v>1.48</v>
      </c>
      <c r="AD31" s="35" t="n">
        <v>28.35</v>
      </c>
      <c r="AE31" s="36" t="n">
        <v>663</v>
      </c>
      <c r="AF31" s="34" t="n">
        <v>1.43</v>
      </c>
      <c r="AG31" s="35" t="n">
        <v>15.22</v>
      </c>
      <c r="AH31" s="36" t="n">
        <v>537</v>
      </c>
      <c r="AI31" s="34" t="n">
        <v>0.54</v>
      </c>
      <c r="AJ31" s="35" t="n">
        <v>71.19</v>
      </c>
      <c r="AK31" s="40" t="n">
        <v>227</v>
      </c>
    </row>
    <row r="32" customFormat="false" ht="15" hidden="false" customHeight="false" outlineLevel="0" collapsed="false">
      <c r="A32" s="33" t="s">
        <v>53</v>
      </c>
      <c r="B32" s="34" t="n">
        <v>5.73</v>
      </c>
      <c r="C32" s="35" t="n">
        <v>3014.6</v>
      </c>
      <c r="D32" s="36" t="n">
        <v>6051</v>
      </c>
      <c r="E32" s="34" t="n">
        <v>2.71</v>
      </c>
      <c r="F32" s="35" t="n">
        <v>5.07</v>
      </c>
      <c r="G32" s="36" t="n">
        <v>5</v>
      </c>
      <c r="H32" s="34" t="n">
        <v>1.81</v>
      </c>
      <c r="I32" s="35" t="n">
        <v>0.32</v>
      </c>
      <c r="J32" s="36" t="n">
        <v>1</v>
      </c>
      <c r="K32" s="34" t="n">
        <v>0.19</v>
      </c>
      <c r="L32" s="35" t="n">
        <v>3.32</v>
      </c>
      <c r="M32" s="36" t="n">
        <v>1</v>
      </c>
      <c r="N32" s="34" t="n">
        <v>1.46</v>
      </c>
      <c r="O32" s="35" t="n">
        <v>2.46</v>
      </c>
      <c r="P32" s="36" t="n">
        <v>34</v>
      </c>
      <c r="Q32" s="34" t="n">
        <v>2.85</v>
      </c>
      <c r="R32" s="35" t="n">
        <v>15.58</v>
      </c>
      <c r="S32" s="36" t="n">
        <v>54</v>
      </c>
      <c r="T32" s="34" t="n">
        <v>3.08</v>
      </c>
      <c r="U32" s="35" t="n">
        <v>54.54</v>
      </c>
      <c r="V32" s="36" t="n">
        <v>323</v>
      </c>
      <c r="W32" s="34" t="n">
        <v>4.69</v>
      </c>
      <c r="X32" s="35" t="n">
        <v>97.79</v>
      </c>
      <c r="Y32" s="36" t="n">
        <v>490</v>
      </c>
      <c r="Z32" s="34" t="n">
        <v>4.52</v>
      </c>
      <c r="AA32" s="35" t="n">
        <v>387.31</v>
      </c>
      <c r="AB32" s="36" t="n">
        <v>1507</v>
      </c>
      <c r="AC32" s="34" t="n">
        <v>4.7</v>
      </c>
      <c r="AD32" s="35" t="n">
        <v>451.33</v>
      </c>
      <c r="AE32" s="36" t="n">
        <v>1459</v>
      </c>
      <c r="AF32" s="34" t="n">
        <v>4.49</v>
      </c>
      <c r="AG32" s="35" t="n">
        <v>388.61</v>
      </c>
      <c r="AH32" s="36" t="n">
        <v>1760</v>
      </c>
      <c r="AI32" s="34" t="n">
        <v>4.75</v>
      </c>
      <c r="AJ32" s="35" t="n">
        <v>351.19</v>
      </c>
      <c r="AK32" s="40" t="n">
        <v>417</v>
      </c>
    </row>
    <row r="33" customFormat="false" ht="15" hidden="false" customHeight="false" outlineLevel="0" collapsed="false">
      <c r="A33" s="33" t="s">
        <v>54</v>
      </c>
      <c r="B33" s="34" t="n">
        <v>0.58</v>
      </c>
      <c r="C33" s="35" t="n">
        <v>60.42</v>
      </c>
      <c r="D33" s="36" t="n">
        <v>332</v>
      </c>
      <c r="E33" s="37"/>
      <c r="F33" s="38"/>
      <c r="G33" s="39"/>
      <c r="H33" s="34" t="n">
        <v>1.61</v>
      </c>
      <c r="I33" s="35" t="n">
        <v>0.21</v>
      </c>
      <c r="J33" s="36" t="n">
        <v>1</v>
      </c>
      <c r="K33" s="37"/>
      <c r="L33" s="38"/>
      <c r="M33" s="39"/>
      <c r="N33" s="34" t="n">
        <v>0.2</v>
      </c>
      <c r="O33" s="35" t="n">
        <v>16.37</v>
      </c>
      <c r="P33" s="36" t="n">
        <v>6</v>
      </c>
      <c r="Q33" s="34" t="n">
        <v>0.35</v>
      </c>
      <c r="R33" s="35" t="n">
        <v>8.96</v>
      </c>
      <c r="S33" s="36" t="n">
        <v>10</v>
      </c>
      <c r="T33" s="34" t="n">
        <v>0.53</v>
      </c>
      <c r="U33" s="35" t="n">
        <v>13.24</v>
      </c>
      <c r="V33" s="36" t="n">
        <v>72</v>
      </c>
      <c r="W33" s="34" t="n">
        <v>0.31</v>
      </c>
      <c r="X33" s="35" t="n">
        <v>36.3</v>
      </c>
      <c r="Y33" s="36" t="n">
        <v>45</v>
      </c>
      <c r="Z33" s="34" t="n">
        <v>0.32</v>
      </c>
      <c r="AA33" s="35" t="n">
        <v>65.86</v>
      </c>
      <c r="AB33" s="36" t="n">
        <v>76</v>
      </c>
      <c r="AC33" s="34" t="n">
        <v>0.61</v>
      </c>
      <c r="AD33" s="35" t="n">
        <v>6.9</v>
      </c>
      <c r="AE33" s="36" t="n">
        <v>57</v>
      </c>
      <c r="AF33" s="34" t="n">
        <v>0.78</v>
      </c>
      <c r="AG33" s="35" t="n">
        <v>0.75</v>
      </c>
      <c r="AH33" s="36" t="n">
        <v>38</v>
      </c>
      <c r="AI33" s="34" t="n">
        <v>1.08</v>
      </c>
      <c r="AJ33" s="35" t="n">
        <v>0.1</v>
      </c>
      <c r="AK33" s="40" t="n">
        <v>27</v>
      </c>
    </row>
    <row r="34" customFormat="false" ht="15.75" hidden="false" customHeight="false" outlineLevel="0" collapsed="false">
      <c r="A34" s="42" t="s">
        <v>55</v>
      </c>
      <c r="B34" s="43" t="n">
        <v>1.25</v>
      </c>
      <c r="C34" s="44" t="n">
        <v>1489.85</v>
      </c>
      <c r="D34" s="45" t="n">
        <v>70621</v>
      </c>
      <c r="E34" s="43" t="n">
        <v>6.41</v>
      </c>
      <c r="F34" s="44" t="n">
        <v>4328.75</v>
      </c>
      <c r="G34" s="45" t="n">
        <v>1027</v>
      </c>
      <c r="H34" s="43" t="n">
        <v>8.58</v>
      </c>
      <c r="I34" s="44" t="n">
        <v>6952.76</v>
      </c>
      <c r="J34" s="45" t="n">
        <v>1528</v>
      </c>
      <c r="K34" s="43" t="n">
        <v>6.54</v>
      </c>
      <c r="L34" s="44" t="n">
        <v>12979.22</v>
      </c>
      <c r="M34" s="45" t="n">
        <v>7310</v>
      </c>
      <c r="N34" s="43" t="n">
        <v>4.88</v>
      </c>
      <c r="O34" s="44" t="n">
        <v>12872.4</v>
      </c>
      <c r="P34" s="45" t="n">
        <v>14202</v>
      </c>
      <c r="Q34" s="43" t="n">
        <v>1.02</v>
      </c>
      <c r="R34" s="44" t="n">
        <v>0.51</v>
      </c>
      <c r="S34" s="45" t="n">
        <v>2791</v>
      </c>
      <c r="T34" s="43" t="n">
        <v>0.98</v>
      </c>
      <c r="U34" s="44" t="n">
        <v>1.16</v>
      </c>
      <c r="V34" s="45" t="n">
        <v>7836</v>
      </c>
      <c r="W34" s="43" t="n">
        <v>1.04</v>
      </c>
      <c r="X34" s="44" t="n">
        <v>2.21</v>
      </c>
      <c r="Y34" s="45" t="n">
        <v>5725</v>
      </c>
      <c r="Z34" s="43" t="n">
        <v>0.93</v>
      </c>
      <c r="AA34" s="44" t="n">
        <v>22.54</v>
      </c>
      <c r="AB34" s="45" t="n">
        <v>11136</v>
      </c>
      <c r="AC34" s="43" t="n">
        <v>1.24</v>
      </c>
      <c r="AD34" s="44" t="n">
        <v>126.19</v>
      </c>
      <c r="AE34" s="45" t="n">
        <v>8331</v>
      </c>
      <c r="AF34" s="43" t="n">
        <v>1.2</v>
      </c>
      <c r="AG34" s="44" t="n">
        <v>62.27</v>
      </c>
      <c r="AH34" s="45" t="n">
        <v>6905</v>
      </c>
      <c r="AI34" s="43" t="n">
        <v>0.67</v>
      </c>
      <c r="AJ34" s="44" t="n">
        <v>482.87</v>
      </c>
      <c r="AK34" s="46" t="n">
        <v>383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102</v>
      </c>
      <c r="E5" s="11" t="n">
        <v>1002587</v>
      </c>
      <c r="F5" s="11" t="n">
        <v>0.0001017368068806</v>
      </c>
      <c r="G5" s="11" t="n">
        <v>14</v>
      </c>
      <c r="H5" s="11" t="n">
        <v>836160</v>
      </c>
      <c r="I5" s="11" t="n">
        <v>1.67432070417145E-005</v>
      </c>
      <c r="J5" s="11" t="n">
        <v>6.08</v>
      </c>
      <c r="K5" s="11" t="n">
        <v>52.21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4290</v>
      </c>
      <c r="F6" s="11" t="n">
        <v>5.42623039774269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8825</v>
      </c>
      <c r="F7" s="11" t="n">
        <v>7.20331352422114E-006</v>
      </c>
      <c r="G7" s="11" t="n">
        <v>1</v>
      </c>
      <c r="H7" s="11" t="n">
        <v>47884</v>
      </c>
      <c r="I7" s="11" t="n">
        <v>2.08838025227633E-005</v>
      </c>
      <c r="J7" s="11" t="n">
        <v>0.34</v>
      </c>
      <c r="K7" s="11" t="n">
        <v>0.62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5819</v>
      </c>
      <c r="F8" s="11" t="n">
        <v>2.54432424868225E-005</v>
      </c>
      <c r="G8" s="11" t="n">
        <v>2</v>
      </c>
      <c r="H8" s="11" t="n">
        <v>109664</v>
      </c>
      <c r="I8" s="11" t="n">
        <v>1.82375255325357E-005</v>
      </c>
      <c r="J8" s="11" t="n">
        <v>1.4</v>
      </c>
      <c r="K8" s="11" t="n">
        <v>0.17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2</v>
      </c>
      <c r="E9" s="11" t="n">
        <v>153114</v>
      </c>
      <c r="F9" s="11" t="n">
        <v>7.83729769975312E-005</v>
      </c>
      <c r="G9" s="11" t="n">
        <v>2</v>
      </c>
      <c r="H9" s="11" t="n">
        <v>84846</v>
      </c>
      <c r="I9" s="11" t="n">
        <v>2.35721188977677E-005</v>
      </c>
      <c r="J9" s="11" t="n">
        <v>3.32</v>
      </c>
      <c r="K9" s="11" t="n">
        <v>2.79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6</v>
      </c>
      <c r="E10" s="11" t="n">
        <v>105649</v>
      </c>
      <c r="F10" s="11" t="n">
        <v>0.00071936317428466</v>
      </c>
      <c r="G10" s="11" t="n">
        <v>6</v>
      </c>
      <c r="H10" s="11" t="n">
        <v>41466</v>
      </c>
      <c r="I10" s="11" t="n">
        <v>0.000144696860078136</v>
      </c>
      <c r="J10" s="11" t="n">
        <v>4.97</v>
      </c>
      <c r="K10" s="11" t="n">
        <v>17.65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6</v>
      </c>
      <c r="E11" s="11" t="n">
        <v>74129</v>
      </c>
      <c r="F11" s="11" t="n">
        <v>8.09399830026036E-005</v>
      </c>
      <c r="G11" s="11" t="n">
        <v>3</v>
      </c>
      <c r="H11" s="11" t="n">
        <v>139386</v>
      </c>
      <c r="I11" s="11" t="n">
        <v>2.15229650036589E-005</v>
      </c>
      <c r="J11" s="11" t="n">
        <v>3.76</v>
      </c>
      <c r="K11" s="11" t="n">
        <v>4.05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73</v>
      </c>
      <c r="E12" s="11" t="n">
        <v>1002587</v>
      </c>
      <c r="F12" s="11" t="n">
        <v>0.0001725536038269</v>
      </c>
      <c r="G12" s="11" t="n">
        <v>48</v>
      </c>
      <c r="H12" s="11" t="n">
        <v>836160</v>
      </c>
      <c r="I12" s="11" t="n">
        <v>5.74052812858783E-005</v>
      </c>
      <c r="J12" s="11" t="n">
        <v>3.01</v>
      </c>
      <c r="K12" s="11" t="n">
        <v>50.3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4290</v>
      </c>
      <c r="F13" s="11" t="n">
        <v>3.25573823864561E-005</v>
      </c>
      <c r="G13" s="11" t="n">
        <v>5</v>
      </c>
      <c r="H13" s="11" t="n">
        <v>77370</v>
      </c>
      <c r="I13" s="11" t="n">
        <v>6.46245314721468E-005</v>
      </c>
      <c r="J13" s="11" t="n">
        <v>0.5</v>
      </c>
      <c r="K13" s="11" t="n">
        <v>1.33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3</v>
      </c>
      <c r="E14" s="11" t="n">
        <v>138825</v>
      </c>
      <c r="F14" s="11" t="n">
        <v>9.36430758148748E-005</v>
      </c>
      <c r="G14" s="11" t="n">
        <v>2</v>
      </c>
      <c r="H14" s="11" t="n">
        <v>47884</v>
      </c>
      <c r="I14" s="11" t="n">
        <v>4.17676050455267E-005</v>
      </c>
      <c r="J14" s="11" t="n">
        <v>2.24</v>
      </c>
      <c r="K14" s="11" t="n">
        <v>1.19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61</v>
      </c>
      <c r="E15" s="11" t="n">
        <v>235819</v>
      </c>
      <c r="F15" s="11" t="n">
        <v>0.000258672965282696</v>
      </c>
      <c r="G15" s="11" t="n">
        <v>8</v>
      </c>
      <c r="H15" s="11" t="n">
        <v>109664</v>
      </c>
      <c r="I15" s="11" t="n">
        <v>7.2950102130143E-005</v>
      </c>
      <c r="J15" s="11" t="n">
        <v>3.55</v>
      </c>
      <c r="K15" s="11" t="n">
        <v>12.93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1</v>
      </c>
      <c r="E16" s="11" t="n">
        <v>153114</v>
      </c>
      <c r="F16" s="11" t="n">
        <v>0.000333085152239508</v>
      </c>
      <c r="G16" s="11" t="n">
        <v>7</v>
      </c>
      <c r="H16" s="11" t="n">
        <v>84846</v>
      </c>
      <c r="I16" s="11" t="n">
        <v>8.2502416142187E-005</v>
      </c>
      <c r="J16" s="11" t="n">
        <v>4.04</v>
      </c>
      <c r="K16" s="11" t="n">
        <v>14.07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4</v>
      </c>
      <c r="E17" s="11" t="n">
        <v>105649</v>
      </c>
      <c r="F17" s="11" t="n">
        <v>0.000321820367443137</v>
      </c>
      <c r="G17" s="11" t="n">
        <v>5</v>
      </c>
      <c r="H17" s="11" t="n">
        <v>41466</v>
      </c>
      <c r="I17" s="11" t="n">
        <v>0.00012058071673178</v>
      </c>
      <c r="J17" s="11" t="n">
        <v>2.67</v>
      </c>
      <c r="K17" s="11" t="n">
        <v>4.55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4129</v>
      </c>
      <c r="F18" s="11" t="n">
        <v>0.000107919977336805</v>
      </c>
      <c r="G18" s="11" t="n">
        <v>7</v>
      </c>
      <c r="H18" s="11" t="n">
        <v>139386</v>
      </c>
      <c r="I18" s="11" t="n">
        <v>5.02202516752041E-005</v>
      </c>
      <c r="J18" s="11" t="n">
        <v>2.15</v>
      </c>
      <c r="K18" s="11" t="n">
        <v>2.29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84</v>
      </c>
      <c r="E19" s="11" t="n">
        <v>1002587</v>
      </c>
      <c r="F19" s="11" t="n">
        <v>8.37832527251999E-005</v>
      </c>
      <c r="G19" s="11" t="n">
        <v>34</v>
      </c>
      <c r="H19" s="11" t="n">
        <v>836160</v>
      </c>
      <c r="I19" s="11" t="n">
        <v>4.06620742441638E-005</v>
      </c>
      <c r="J19" s="11" t="n">
        <v>2.06</v>
      </c>
      <c r="K19" s="11" t="n">
        <v>13.21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7067</v>
      </c>
      <c r="F20" s="11" t="n">
        <v>2.69781746567027E-005</v>
      </c>
      <c r="G20" s="11" t="n">
        <v>4</v>
      </c>
      <c r="H20" s="11" t="n">
        <v>55543</v>
      </c>
      <c r="I20" s="11" t="n">
        <v>7.20162756783033E-005</v>
      </c>
      <c r="J20" s="11" t="n">
        <v>0.37</v>
      </c>
      <c r="K20" s="11" t="n">
        <v>0.84</v>
      </c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3</v>
      </c>
      <c r="E21" s="11" t="n">
        <v>184290</v>
      </c>
      <c r="F21" s="11" t="n">
        <v>1.62786911932281E-005</v>
      </c>
      <c r="G21" s="11" t="n">
        <v>4</v>
      </c>
      <c r="H21" s="11" t="n">
        <v>77370</v>
      </c>
      <c r="I21" s="11" t="n">
        <v>5.16996251777175E-005</v>
      </c>
      <c r="J21" s="11" t="n">
        <v>0.31</v>
      </c>
      <c r="K21" s="11" t="n">
        <v>2.56</v>
      </c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7</v>
      </c>
      <c r="E22" s="11" t="n">
        <v>138825</v>
      </c>
      <c r="F22" s="11" t="n">
        <v>5.0423194669548E-005</v>
      </c>
      <c r="G22" s="11" t="n">
        <v>1</v>
      </c>
      <c r="H22" s="11" t="n">
        <v>47884</v>
      </c>
      <c r="I22" s="11" t="n">
        <v>2.08838025227633E-005</v>
      </c>
      <c r="J22" s="11" t="n">
        <v>2.41</v>
      </c>
      <c r="K22" s="11" t="n">
        <v>0.73</v>
      </c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9</v>
      </c>
      <c r="E23" s="11" t="n">
        <v>235819</v>
      </c>
      <c r="F23" s="11" t="n">
        <v>0.000122975672019642</v>
      </c>
      <c r="G23" s="11" t="n">
        <v>11</v>
      </c>
      <c r="H23" s="11" t="n">
        <v>109664</v>
      </c>
      <c r="I23" s="11" t="n">
        <v>0.000100306390428947</v>
      </c>
      <c r="J23" s="11" t="n">
        <v>1.23</v>
      </c>
      <c r="K23" s="11" t="n">
        <v>0.33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4</v>
      </c>
      <c r="E24" s="11" t="n">
        <v>153114</v>
      </c>
      <c r="F24" s="11" t="n">
        <v>0.000156745953995063</v>
      </c>
      <c r="G24" s="11" t="n">
        <v>3</v>
      </c>
      <c r="H24" s="11" t="n">
        <v>84846</v>
      </c>
      <c r="I24" s="11" t="n">
        <v>3.53581783466516E-005</v>
      </c>
      <c r="J24" s="11" t="n">
        <v>4.43</v>
      </c>
      <c r="K24" s="11" t="n">
        <v>7.09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3</v>
      </c>
      <c r="E25" s="11" t="n">
        <v>105649</v>
      </c>
      <c r="F25" s="11" t="n">
        <v>0.000123048964022376</v>
      </c>
      <c r="G25" s="11" t="n">
        <v>2</v>
      </c>
      <c r="H25" s="11" t="n">
        <v>41466</v>
      </c>
      <c r="I25" s="11" t="n">
        <v>4.82322866927121E-005</v>
      </c>
      <c r="J25" s="11" t="n">
        <v>2.55</v>
      </c>
      <c r="K25" s="11" t="n">
        <v>1.63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7</v>
      </c>
      <c r="E26" s="11" t="n">
        <v>74129</v>
      </c>
      <c r="F26" s="11" t="n">
        <v>9.44299801697042E-005</v>
      </c>
      <c r="G26" s="11" t="n">
        <v>5</v>
      </c>
      <c r="H26" s="11" t="n">
        <v>139386</v>
      </c>
      <c r="I26" s="11" t="n">
        <v>3.58716083394315E-005</v>
      </c>
      <c r="J26" s="11" t="n">
        <v>2.63</v>
      </c>
      <c r="K26" s="11" t="n">
        <v>2.95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515</v>
      </c>
      <c r="E27" s="11" t="n">
        <v>1002587</v>
      </c>
      <c r="F27" s="11" t="n">
        <v>0.0005136711327795</v>
      </c>
      <c r="G27" s="11" t="n">
        <v>73</v>
      </c>
      <c r="H27" s="11" t="n">
        <v>836160</v>
      </c>
      <c r="I27" s="11" t="n">
        <v>8.73038652889399E-005</v>
      </c>
      <c r="J27" s="11" t="n">
        <v>5.88</v>
      </c>
      <c r="K27" s="11" t="n">
        <v>259.26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2970</v>
      </c>
      <c r="F28" s="11" t="n">
        <v>0.000336700336700337</v>
      </c>
      <c r="G28" s="11" t="n">
        <v>8</v>
      </c>
      <c r="H28" s="11" t="n">
        <v>123991</v>
      </c>
      <c r="I28" s="11" t="n">
        <v>6.4520811994419E-005</v>
      </c>
      <c r="J28" s="11" t="n">
        <v>5.22</v>
      </c>
      <c r="K28" s="11" t="n">
        <v>3.03</v>
      </c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507</v>
      </c>
      <c r="F29" s="11" t="n">
        <v>0.000285143997718848</v>
      </c>
      <c r="G29" s="11" t="n">
        <v>1</v>
      </c>
      <c r="H29" s="11" t="n">
        <v>50852</v>
      </c>
      <c r="I29" s="11" t="n">
        <v>1.96649099347125E-005</v>
      </c>
      <c r="J29" s="11" t="n">
        <v>14.5</v>
      </c>
      <c r="K29" s="11" t="n">
        <v>6.29</v>
      </c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9512</v>
      </c>
      <c r="F30" s="11" t="n">
        <v>5.12505125051251E-005</v>
      </c>
      <c r="G30" s="11" t="n">
        <v>1</v>
      </c>
      <c r="H30" s="11" t="n">
        <v>62299</v>
      </c>
      <c r="I30" s="11" t="n">
        <v>1.60516220164048E-005</v>
      </c>
      <c r="J30" s="11" t="n">
        <v>3.19</v>
      </c>
      <c r="K30" s="11" t="n">
        <v>0.75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7067</v>
      </c>
      <c r="F31" s="11" t="n">
        <v>0.000188847222596919</v>
      </c>
      <c r="G31" s="11" t="n">
        <v>3</v>
      </c>
      <c r="H31" s="11" t="n">
        <v>55543</v>
      </c>
      <c r="I31" s="11" t="n">
        <v>5.40122067587275E-005</v>
      </c>
      <c r="J31" s="11" t="n">
        <v>3.5</v>
      </c>
      <c r="K31" s="11" t="n">
        <v>3.74</v>
      </c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7705</v>
      </c>
      <c r="F32" s="11" t="n">
        <v>0.000146735143066765</v>
      </c>
      <c r="G32" s="11" t="n">
        <v>1</v>
      </c>
      <c r="H32" s="11" t="n">
        <v>42859</v>
      </c>
      <c r="I32" s="11" t="n">
        <v>2.33323222660351E-005</v>
      </c>
      <c r="J32" s="11" t="n">
        <v>6.29</v>
      </c>
      <c r="K32" s="11" t="n">
        <v>3.89</v>
      </c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30</v>
      </c>
      <c r="E33" s="11" t="n">
        <v>184290</v>
      </c>
      <c r="F33" s="11" t="n">
        <v>0.000162786911932281</v>
      </c>
      <c r="G33" s="11" t="n">
        <v>5</v>
      </c>
      <c r="H33" s="11" t="n">
        <v>77370</v>
      </c>
      <c r="I33" s="11" t="n">
        <v>6.46245314721468E-005</v>
      </c>
      <c r="J33" s="11" t="n">
        <v>2.52</v>
      </c>
      <c r="K33" s="11" t="n">
        <v>3.93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1</v>
      </c>
      <c r="E34" s="11" t="n">
        <v>138825</v>
      </c>
      <c r="F34" s="11" t="n">
        <v>0.00043940212497749</v>
      </c>
      <c r="G34" s="11" t="n">
        <v>6</v>
      </c>
      <c r="H34" s="11" t="n">
        <v>47884</v>
      </c>
      <c r="I34" s="11" t="n">
        <v>0.00012530281513658</v>
      </c>
      <c r="J34" s="11" t="n">
        <v>3.51</v>
      </c>
      <c r="K34" s="11" t="n">
        <v>9.79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50</v>
      </c>
      <c r="E35" s="11" t="n">
        <v>235819</v>
      </c>
      <c r="F35" s="11" t="n">
        <v>0.000636081062170563</v>
      </c>
      <c r="G35" s="11" t="n">
        <v>15</v>
      </c>
      <c r="H35" s="11" t="n">
        <v>109664</v>
      </c>
      <c r="I35" s="11" t="n">
        <v>0.000136781441494018</v>
      </c>
      <c r="J35" s="11" t="n">
        <v>4.65</v>
      </c>
      <c r="K35" s="11" t="n">
        <v>39.09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21</v>
      </c>
      <c r="E36" s="11" t="n">
        <v>153114</v>
      </c>
      <c r="F36" s="11" t="n">
        <v>0.000790260851391774</v>
      </c>
      <c r="G36" s="11" t="n">
        <v>15</v>
      </c>
      <c r="H36" s="11" t="n">
        <v>84846</v>
      </c>
      <c r="I36" s="11" t="n">
        <v>0.000176790891733258</v>
      </c>
      <c r="J36" s="11" t="n">
        <v>4.47</v>
      </c>
      <c r="K36" s="11" t="n">
        <v>35.97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11</v>
      </c>
      <c r="E37" s="11" t="n">
        <v>105649</v>
      </c>
      <c r="F37" s="11" t="n">
        <v>0.0010506488466526</v>
      </c>
      <c r="G37" s="11" t="n">
        <v>9</v>
      </c>
      <c r="H37" s="11" t="n">
        <v>41466</v>
      </c>
      <c r="I37" s="11" t="n">
        <v>0.000217045290117204</v>
      </c>
      <c r="J37" s="11" t="n">
        <v>4.84</v>
      </c>
      <c r="K37" s="11" t="n">
        <v>25.39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5</v>
      </c>
      <c r="E38" s="11" t="n">
        <v>74129</v>
      </c>
      <c r="F38" s="11" t="n">
        <v>0.000337249929177515</v>
      </c>
      <c r="G38" s="11" t="n">
        <v>9</v>
      </c>
      <c r="H38" s="11" t="n">
        <v>139386</v>
      </c>
      <c r="I38" s="11" t="n">
        <v>6.45688950109767E-005</v>
      </c>
      <c r="J38" s="11" t="n">
        <v>5.22</v>
      </c>
      <c r="K38" s="11" t="n">
        <v>22.6</v>
      </c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205</v>
      </c>
      <c r="E39" s="11" t="n">
        <v>1002587</v>
      </c>
      <c r="F39" s="11" t="n">
        <v>0.0021993103840365</v>
      </c>
      <c r="G39" s="11" t="n">
        <v>1100</v>
      </c>
      <c r="H39" s="11" t="n">
        <v>836160</v>
      </c>
      <c r="I39" s="11" t="n">
        <v>0.00131553769613471</v>
      </c>
      <c r="J39" s="11" t="n">
        <v>1.67</v>
      </c>
      <c r="K39" s="11" t="n">
        <v>198.47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2970</v>
      </c>
      <c r="F40" s="11" t="n">
        <v>0.000673400673400673</v>
      </c>
      <c r="G40" s="11" t="n">
        <v>419</v>
      </c>
      <c r="H40" s="11" t="n">
        <v>123991</v>
      </c>
      <c r="I40" s="11" t="n">
        <v>0.00337927752820769</v>
      </c>
      <c r="J40" s="11" t="n">
        <v>0.2</v>
      </c>
      <c r="K40" s="11" t="n">
        <v>6.43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507</v>
      </c>
      <c r="F41" s="11" t="n">
        <v>0.000570287995437696</v>
      </c>
      <c r="G41" s="11" t="n">
        <v>97</v>
      </c>
      <c r="H41" s="11" t="n">
        <v>50852</v>
      </c>
      <c r="I41" s="11" t="n">
        <v>0.00190749626366711</v>
      </c>
      <c r="J41" s="11" t="n">
        <v>0.3</v>
      </c>
      <c r="K41" s="11" t="n">
        <v>3.23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19512</v>
      </c>
      <c r="F42" s="11" t="n">
        <v>0.0002050020500205</v>
      </c>
      <c r="G42" s="11" t="n">
        <v>49</v>
      </c>
      <c r="H42" s="11" t="n">
        <v>62299</v>
      </c>
      <c r="I42" s="11" t="n">
        <v>0.000786529478803833</v>
      </c>
      <c r="J42" s="11" t="n">
        <v>0.26</v>
      </c>
      <c r="K42" s="11" t="n">
        <v>7.76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8</v>
      </c>
      <c r="E43" s="11" t="n">
        <v>37067</v>
      </c>
      <c r="F43" s="11" t="n">
        <v>0.00156473413008876</v>
      </c>
      <c r="G43" s="11" t="n">
        <v>64</v>
      </c>
      <c r="H43" s="11" t="n">
        <v>55543</v>
      </c>
      <c r="I43" s="11" t="n">
        <v>0.00115226041085285</v>
      </c>
      <c r="J43" s="11" t="n">
        <v>1.36</v>
      </c>
      <c r="K43" s="11" t="n">
        <v>2.88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2</v>
      </c>
      <c r="E44" s="11" t="n">
        <v>47705</v>
      </c>
      <c r="F44" s="11" t="n">
        <v>0.00171889739021067</v>
      </c>
      <c r="G44" s="11" t="n">
        <v>36</v>
      </c>
      <c r="H44" s="11" t="n">
        <v>42859</v>
      </c>
      <c r="I44" s="11" t="n">
        <v>0.000839963601577265</v>
      </c>
      <c r="J44" s="11" t="n">
        <v>2.05</v>
      </c>
      <c r="K44" s="11" t="n">
        <v>13.4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45</v>
      </c>
      <c r="E45" s="11" t="n">
        <v>184290</v>
      </c>
      <c r="F45" s="11" t="n">
        <v>0.00187204948722123</v>
      </c>
      <c r="G45" s="11" t="n">
        <v>80</v>
      </c>
      <c r="H45" s="11" t="n">
        <v>77370</v>
      </c>
      <c r="I45" s="11" t="n">
        <v>0.00103399250355435</v>
      </c>
      <c r="J45" s="11" t="n">
        <v>1.81</v>
      </c>
      <c r="K45" s="11" t="n">
        <v>23.6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4</v>
      </c>
      <c r="E46" s="11" t="n">
        <v>138825</v>
      </c>
      <c r="F46" s="11" t="n">
        <v>0.00226184044660544</v>
      </c>
      <c r="G46" s="11" t="n">
        <v>48</v>
      </c>
      <c r="H46" s="11" t="n">
        <v>47884</v>
      </c>
      <c r="I46" s="11" t="n">
        <v>0.00100242252109264</v>
      </c>
      <c r="J46" s="11" t="n">
        <v>2.26</v>
      </c>
      <c r="K46" s="11" t="n">
        <v>29.18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78</v>
      </c>
      <c r="E47" s="11" t="n">
        <v>235819</v>
      </c>
      <c r="F47" s="11" t="n">
        <v>0.0024510323595639</v>
      </c>
      <c r="G47" s="11" t="n">
        <v>89</v>
      </c>
      <c r="H47" s="11" t="n">
        <v>109664</v>
      </c>
      <c r="I47" s="11" t="n">
        <v>0.000811569886197841</v>
      </c>
      <c r="J47" s="11" t="n">
        <v>3.02</v>
      </c>
      <c r="K47" s="11" t="n">
        <v>104.41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70</v>
      </c>
      <c r="E48" s="11" t="n">
        <v>153114</v>
      </c>
      <c r="F48" s="11" t="n">
        <v>0.00241650012409055</v>
      </c>
      <c r="G48" s="11" t="n">
        <v>105</v>
      </c>
      <c r="H48" s="11" t="n">
        <v>84846</v>
      </c>
      <c r="I48" s="11" t="n">
        <v>0.00123753624213281</v>
      </c>
      <c r="J48" s="11" t="n">
        <v>1.95</v>
      </c>
      <c r="K48" s="11" t="n">
        <v>38.09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410</v>
      </c>
      <c r="E49" s="11" t="n">
        <v>105649</v>
      </c>
      <c r="F49" s="11" t="n">
        <v>0.00388077501916724</v>
      </c>
      <c r="G49" s="11" t="n">
        <v>65</v>
      </c>
      <c r="H49" s="11" t="n">
        <v>41466</v>
      </c>
      <c r="I49" s="11" t="n">
        <v>0.00156754931751314</v>
      </c>
      <c r="J49" s="11" t="n">
        <v>2.48</v>
      </c>
      <c r="K49" s="11" t="n">
        <v>49.51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40</v>
      </c>
      <c r="E50" s="11" t="n">
        <v>74129</v>
      </c>
      <c r="F50" s="11" t="n">
        <v>0.000539599886684024</v>
      </c>
      <c r="G50" s="11" t="n">
        <v>48</v>
      </c>
      <c r="H50" s="11" t="n">
        <v>139386</v>
      </c>
      <c r="I50" s="11" t="n">
        <v>0.000344367440058542</v>
      </c>
      <c r="J50" s="11" t="n">
        <v>1.57</v>
      </c>
      <c r="K50" s="11" t="n">
        <v>4.48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6107</v>
      </c>
      <c r="E51" s="11" t="n">
        <v>1002587</v>
      </c>
      <c r="F51" s="11" t="n">
        <v>0.055962225722057</v>
      </c>
      <c r="G51" s="11" t="n">
        <v>27264</v>
      </c>
      <c r="H51" s="11" t="n">
        <v>836160</v>
      </c>
      <c r="I51" s="11" t="n">
        <v>0.0326061997703789</v>
      </c>
      <c r="J51" s="11" t="n">
        <v>1.72</v>
      </c>
      <c r="K51" s="11" t="n">
        <v>5745.74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2</v>
      </c>
      <c r="E52" s="11" t="n">
        <v>2970</v>
      </c>
      <c r="F52" s="11" t="n">
        <v>0.0175084175084175</v>
      </c>
      <c r="G52" s="11" t="n">
        <v>293</v>
      </c>
      <c r="H52" s="11" t="n">
        <v>123991</v>
      </c>
      <c r="I52" s="11" t="n">
        <v>0.00236307473929559</v>
      </c>
      <c r="J52" s="11" t="n">
        <v>7.41</v>
      </c>
      <c r="K52" s="11" t="n">
        <v>245.51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12</v>
      </c>
      <c r="E53" s="11" t="n">
        <v>3507</v>
      </c>
      <c r="F53" s="11" t="n">
        <v>0.00342172797262618</v>
      </c>
      <c r="G53" s="11" t="n">
        <v>339</v>
      </c>
      <c r="H53" s="11" t="n">
        <v>50852</v>
      </c>
      <c r="I53" s="11" t="n">
        <v>0.00666640446786754</v>
      </c>
      <c r="J53" s="11" t="n">
        <v>0.51</v>
      </c>
      <c r="K53" s="11" t="n">
        <v>5.38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9</v>
      </c>
      <c r="E54" s="11" t="n">
        <v>19512</v>
      </c>
      <c r="F54" s="11" t="n">
        <v>0.00507380073800738</v>
      </c>
      <c r="G54" s="11" t="n">
        <v>662</v>
      </c>
      <c r="H54" s="11" t="n">
        <v>62299</v>
      </c>
      <c r="I54" s="11" t="n">
        <v>0.01062617377486</v>
      </c>
      <c r="J54" s="11" t="n">
        <v>0.48</v>
      </c>
      <c r="K54" s="11" t="n">
        <v>49.71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91</v>
      </c>
      <c r="E55" s="11" t="n">
        <v>37067</v>
      </c>
      <c r="F55" s="11" t="n">
        <v>0.00785064882510049</v>
      </c>
      <c r="G55" s="11" t="n">
        <v>1376</v>
      </c>
      <c r="H55" s="11" t="n">
        <v>55543</v>
      </c>
      <c r="I55" s="11" t="n">
        <v>0.0247735988333363</v>
      </c>
      <c r="J55" s="11" t="n">
        <v>0.32</v>
      </c>
      <c r="K55" s="11" t="n">
        <v>360.18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82</v>
      </c>
      <c r="E56" s="11" t="n">
        <v>47705</v>
      </c>
      <c r="F56" s="11" t="n">
        <v>0.0289697096740384</v>
      </c>
      <c r="G56" s="11" t="n">
        <v>1368</v>
      </c>
      <c r="H56" s="11" t="n">
        <v>42859</v>
      </c>
      <c r="I56" s="11" t="n">
        <v>0.0319186168599361</v>
      </c>
      <c r="J56" s="11" t="n">
        <v>0.91</v>
      </c>
      <c r="K56" s="11" t="n">
        <v>6.67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967</v>
      </c>
      <c r="E57" s="11" t="n">
        <v>184290</v>
      </c>
      <c r="F57" s="11" t="n">
        <v>0.0540832383743014</v>
      </c>
      <c r="G57" s="11" t="n">
        <v>4808</v>
      </c>
      <c r="H57" s="11" t="n">
        <v>77370</v>
      </c>
      <c r="I57" s="11" t="n">
        <v>0.0621429494636164</v>
      </c>
      <c r="J57" s="11" t="n">
        <v>0.87</v>
      </c>
      <c r="K57" s="11" t="n">
        <v>66.44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939</v>
      </c>
      <c r="E58" s="11" t="n">
        <v>138825</v>
      </c>
      <c r="F58" s="11" t="n">
        <v>0.0715937331172339</v>
      </c>
      <c r="G58" s="11" t="n">
        <v>3837</v>
      </c>
      <c r="H58" s="11" t="n">
        <v>47884</v>
      </c>
      <c r="I58" s="11" t="n">
        <v>0.080131150279843</v>
      </c>
      <c r="J58" s="11" t="n">
        <v>0.89</v>
      </c>
      <c r="K58" s="11" t="n">
        <v>37.97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798</v>
      </c>
      <c r="E59" s="11" t="n">
        <v>235819</v>
      </c>
      <c r="F59" s="11" t="n">
        <v>0.0754731382967445</v>
      </c>
      <c r="G59" s="11" t="n">
        <v>7195</v>
      </c>
      <c r="H59" s="11" t="n">
        <v>109664</v>
      </c>
      <c r="I59" s="11" t="n">
        <v>0.0656094981032974</v>
      </c>
      <c r="J59" s="11" t="n">
        <v>1.15</v>
      </c>
      <c r="K59" s="11" t="n">
        <v>108.52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720</v>
      </c>
      <c r="E60" s="11" t="n">
        <v>153114</v>
      </c>
      <c r="F60" s="11" t="n">
        <v>0.0634821113680003</v>
      </c>
      <c r="G60" s="11" t="n">
        <v>4185</v>
      </c>
      <c r="H60" s="11" t="n">
        <v>84846</v>
      </c>
      <c r="I60" s="11" t="n">
        <v>0.049324658793579</v>
      </c>
      <c r="J60" s="11" t="n">
        <v>1.29</v>
      </c>
      <c r="K60" s="11" t="n">
        <v>198.88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393</v>
      </c>
      <c r="E61" s="11" t="n">
        <v>105649</v>
      </c>
      <c r="F61" s="11" t="n">
        <v>0.0415810845346383</v>
      </c>
      <c r="G61" s="11" t="n">
        <v>1578</v>
      </c>
      <c r="H61" s="11" t="n">
        <v>41466</v>
      </c>
      <c r="I61" s="11" t="n">
        <v>0.0380552742005499</v>
      </c>
      <c r="J61" s="11" t="n">
        <v>1.09</v>
      </c>
      <c r="K61" s="11" t="n">
        <v>9.51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454</v>
      </c>
      <c r="E62" s="11" t="n">
        <v>74129</v>
      </c>
      <c r="F62" s="11" t="n">
        <v>0.0331044530480649</v>
      </c>
      <c r="G62" s="11" t="n">
        <v>1623</v>
      </c>
      <c r="H62" s="11" t="n">
        <v>139386</v>
      </c>
      <c r="I62" s="11" t="n">
        <v>0.0116439240669795</v>
      </c>
      <c r="J62" s="11" t="n">
        <v>2.84</v>
      </c>
      <c r="K62" s="11" t="n">
        <v>1189.93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370</v>
      </c>
      <c r="E63" s="11" t="n">
        <v>1002587</v>
      </c>
      <c r="F63" s="11" t="n">
        <v>0.010343242032861</v>
      </c>
      <c r="G63" s="11" t="n">
        <v>4524</v>
      </c>
      <c r="H63" s="11" t="n">
        <v>836160</v>
      </c>
      <c r="I63" s="11" t="n">
        <v>0.00541044776119403</v>
      </c>
      <c r="J63" s="11" t="n">
        <v>1.91</v>
      </c>
      <c r="K63" s="11" t="n">
        <v>1380.76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2970</v>
      </c>
      <c r="F64" s="11" t="n">
        <v>0.00168350168350168</v>
      </c>
      <c r="G64" s="11" t="n">
        <v>73</v>
      </c>
      <c r="H64" s="11" t="n">
        <v>123991</v>
      </c>
      <c r="I64" s="11" t="n">
        <v>0.000588752409449073</v>
      </c>
      <c r="J64" s="11" t="n">
        <v>2.86</v>
      </c>
      <c r="K64" s="11" t="n">
        <v>5.66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507</v>
      </c>
      <c r="F65" s="11" t="n">
        <v>0.000570287995437696</v>
      </c>
      <c r="G65" s="11" t="n">
        <v>26</v>
      </c>
      <c r="H65" s="11" t="n">
        <v>50852</v>
      </c>
      <c r="I65" s="11" t="n">
        <v>0.000511287658302525</v>
      </c>
      <c r="J65" s="11" t="n">
        <v>1.12</v>
      </c>
      <c r="K65" s="11" t="n">
        <v>0.02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70</v>
      </c>
      <c r="E66" s="11" t="n">
        <v>19512</v>
      </c>
      <c r="F66" s="11" t="n">
        <v>0.00358753587535875</v>
      </c>
      <c r="G66" s="11" t="n">
        <v>280</v>
      </c>
      <c r="H66" s="11" t="n">
        <v>62299</v>
      </c>
      <c r="I66" s="11" t="n">
        <v>0.00449445416459333</v>
      </c>
      <c r="J66" s="11" t="n">
        <v>0.8</v>
      </c>
      <c r="K66" s="11" t="n">
        <v>2.87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80</v>
      </c>
      <c r="E67" s="11" t="n">
        <v>37067</v>
      </c>
      <c r="F67" s="11" t="n">
        <v>0.0129495238352173</v>
      </c>
      <c r="G67" s="11" t="n">
        <v>709</v>
      </c>
      <c r="H67" s="11" t="n">
        <v>55543</v>
      </c>
      <c r="I67" s="11" t="n">
        <v>0.0127648848639793</v>
      </c>
      <c r="J67" s="11" t="n">
        <v>1.01</v>
      </c>
      <c r="K67" s="11" t="n">
        <v>0.06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4</v>
      </c>
      <c r="E68" s="11" t="n">
        <v>47705</v>
      </c>
      <c r="F68" s="11" t="n">
        <v>0.0189497956189079</v>
      </c>
      <c r="G68" s="11" t="n">
        <v>579</v>
      </c>
      <c r="H68" s="11" t="n">
        <v>42859</v>
      </c>
      <c r="I68" s="11" t="n">
        <v>0.0135094145920343</v>
      </c>
      <c r="J68" s="11" t="n">
        <v>1.4</v>
      </c>
      <c r="K68" s="11" t="n">
        <v>41.49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23</v>
      </c>
      <c r="E69" s="11" t="n">
        <v>184290</v>
      </c>
      <c r="F69" s="11" t="n">
        <v>0.0131477562537305</v>
      </c>
      <c r="G69" s="11" t="n">
        <v>737</v>
      </c>
      <c r="H69" s="11" t="n">
        <v>77370</v>
      </c>
      <c r="I69" s="11" t="n">
        <v>0.00952565593899444</v>
      </c>
      <c r="J69" s="11" t="n">
        <v>1.38</v>
      </c>
      <c r="K69" s="11" t="n">
        <v>59.92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48</v>
      </c>
      <c r="E70" s="11" t="n">
        <v>138825</v>
      </c>
      <c r="F70" s="11" t="n">
        <v>0.0125913920403386</v>
      </c>
      <c r="G70" s="11" t="n">
        <v>412</v>
      </c>
      <c r="H70" s="11" t="n">
        <v>47884</v>
      </c>
      <c r="I70" s="11" t="n">
        <v>0.0086041266393785</v>
      </c>
      <c r="J70" s="11" t="n">
        <v>1.46</v>
      </c>
      <c r="K70" s="11" t="n">
        <v>49.5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91</v>
      </c>
      <c r="E71" s="11" t="n">
        <v>235819</v>
      </c>
      <c r="F71" s="11" t="n">
        <v>0.0105631861724458</v>
      </c>
      <c r="G71" s="11" t="n">
        <v>724</v>
      </c>
      <c r="H71" s="11" t="n">
        <v>109664</v>
      </c>
      <c r="I71" s="11" t="n">
        <v>0.00660198424277794</v>
      </c>
      <c r="J71" s="11" t="n">
        <v>1.6</v>
      </c>
      <c r="K71" s="11" t="n">
        <v>127.4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53</v>
      </c>
      <c r="E72" s="11" t="n">
        <v>153114</v>
      </c>
      <c r="F72" s="11" t="n">
        <v>0.00818344501482556</v>
      </c>
      <c r="G72" s="11" t="n">
        <v>444</v>
      </c>
      <c r="H72" s="11" t="n">
        <v>84846</v>
      </c>
      <c r="I72" s="11" t="n">
        <v>0.00523301039530443</v>
      </c>
      <c r="J72" s="11" t="n">
        <v>1.56</v>
      </c>
      <c r="K72" s="11" t="n">
        <v>67.12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39</v>
      </c>
      <c r="E73" s="11" t="n">
        <v>105649</v>
      </c>
      <c r="F73" s="11" t="n">
        <v>0.00604832984694602</v>
      </c>
      <c r="G73" s="11" t="n">
        <v>200</v>
      </c>
      <c r="H73" s="11" t="n">
        <v>41466</v>
      </c>
      <c r="I73" s="11" t="n">
        <v>0.00482322866927121</v>
      </c>
      <c r="J73" s="11" t="n">
        <v>1.25</v>
      </c>
      <c r="K73" s="11" t="n">
        <v>7.88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55</v>
      </c>
      <c r="E74" s="11" t="n">
        <v>74129</v>
      </c>
      <c r="F74" s="11" t="n">
        <v>0.00478894899432071</v>
      </c>
      <c r="G74" s="11" t="n">
        <v>340</v>
      </c>
      <c r="H74" s="11" t="n">
        <v>139386</v>
      </c>
      <c r="I74" s="11" t="n">
        <v>0.00243926936708134</v>
      </c>
      <c r="J74" s="11" t="n">
        <v>1.96</v>
      </c>
      <c r="K74" s="11" t="n">
        <v>82.35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914</v>
      </c>
      <c r="E75" s="11" t="n">
        <v>1002587</v>
      </c>
      <c r="F75" s="11" t="n">
        <v>0.0029064809338242</v>
      </c>
      <c r="G75" s="11" t="n">
        <v>998</v>
      </c>
      <c r="H75" s="11" t="n">
        <v>836160</v>
      </c>
      <c r="I75" s="11" t="n">
        <v>0.00119355147340222</v>
      </c>
      <c r="J75" s="11" t="n">
        <v>2.44</v>
      </c>
      <c r="K75" s="11" t="n">
        <v>630.11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19512</v>
      </c>
      <c r="F76" s="11" t="n">
        <v>0.00010250102501025</v>
      </c>
      <c r="G76" s="11" t="n">
        <v>20</v>
      </c>
      <c r="H76" s="11" t="n">
        <v>62299</v>
      </c>
      <c r="I76" s="11" t="n">
        <v>0.000321032440328095</v>
      </c>
      <c r="J76" s="11" t="n">
        <v>0.32</v>
      </c>
      <c r="K76" s="11" t="n">
        <v>2.64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6</v>
      </c>
      <c r="E77" s="11" t="n">
        <v>37067</v>
      </c>
      <c r="F77" s="11" t="n">
        <v>0.000431650794507244</v>
      </c>
      <c r="G77" s="11" t="n">
        <v>53</v>
      </c>
      <c r="H77" s="11" t="n">
        <v>55543</v>
      </c>
      <c r="I77" s="11" t="n">
        <v>0.000954215652737519</v>
      </c>
      <c r="J77" s="11" t="n">
        <v>0.45</v>
      </c>
      <c r="K77" s="11" t="n">
        <v>8.15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7</v>
      </c>
      <c r="E78" s="11" t="n">
        <v>47705</v>
      </c>
      <c r="F78" s="11" t="n">
        <v>0.000565978408971806</v>
      </c>
      <c r="G78" s="11" t="n">
        <v>80</v>
      </c>
      <c r="H78" s="11" t="n">
        <v>42859</v>
      </c>
      <c r="I78" s="11" t="n">
        <v>0.00186658578128281</v>
      </c>
      <c r="J78" s="11" t="n">
        <v>0.3</v>
      </c>
      <c r="K78" s="11" t="n">
        <v>32.36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1</v>
      </c>
      <c r="E79" s="11" t="n">
        <v>184290</v>
      </c>
      <c r="F79" s="11" t="n">
        <v>0.000927885398014</v>
      </c>
      <c r="G79" s="11" t="n">
        <v>89</v>
      </c>
      <c r="H79" s="11" t="n">
        <v>77370</v>
      </c>
      <c r="I79" s="11" t="n">
        <v>0.00115031666020421</v>
      </c>
      <c r="J79" s="11" t="n">
        <v>0.81</v>
      </c>
      <c r="K79" s="11" t="n">
        <v>2.72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18</v>
      </c>
      <c r="E80" s="11" t="n">
        <v>138825</v>
      </c>
      <c r="F80" s="11" t="n">
        <v>0.00157032234828021</v>
      </c>
      <c r="G80" s="11" t="n">
        <v>67</v>
      </c>
      <c r="H80" s="11" t="n">
        <v>47884</v>
      </c>
      <c r="I80" s="11" t="n">
        <v>0.00139921476902514</v>
      </c>
      <c r="J80" s="11" t="n">
        <v>1.12</v>
      </c>
      <c r="K80" s="11" t="n">
        <v>0.68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799</v>
      </c>
      <c r="E81" s="11" t="n">
        <v>235819</v>
      </c>
      <c r="F81" s="11" t="n">
        <v>0.00338819179116187</v>
      </c>
      <c r="G81" s="11" t="n">
        <v>157</v>
      </c>
      <c r="H81" s="11" t="n">
        <v>109664</v>
      </c>
      <c r="I81" s="11" t="n">
        <v>0.00143164575430406</v>
      </c>
      <c r="J81" s="11" t="n">
        <v>2.37</v>
      </c>
      <c r="K81" s="11" t="n">
        <v>103.84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65</v>
      </c>
      <c r="E82" s="11" t="n">
        <v>153114</v>
      </c>
      <c r="F82" s="11" t="n">
        <v>0.00499627728359262</v>
      </c>
      <c r="G82" s="11" t="n">
        <v>152</v>
      </c>
      <c r="H82" s="11" t="n">
        <v>84846</v>
      </c>
      <c r="I82" s="11" t="n">
        <v>0.00179148103623035</v>
      </c>
      <c r="J82" s="11" t="n">
        <v>2.79</v>
      </c>
      <c r="K82" s="11" t="n">
        <v>146.07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592</v>
      </c>
      <c r="E83" s="11" t="n">
        <v>105649</v>
      </c>
      <c r="F83" s="11" t="n">
        <v>0.00560346051548051</v>
      </c>
      <c r="G83" s="11" t="n">
        <v>101</v>
      </c>
      <c r="H83" s="11" t="n">
        <v>41466</v>
      </c>
      <c r="I83" s="11" t="n">
        <v>0.00243573047798196</v>
      </c>
      <c r="J83" s="11" t="n">
        <v>2.3</v>
      </c>
      <c r="K83" s="11" t="n">
        <v>63.73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24</v>
      </c>
      <c r="E84" s="11" t="n">
        <v>74129</v>
      </c>
      <c r="F84" s="11" t="n">
        <v>0.00437075908214059</v>
      </c>
      <c r="G84" s="11" t="n">
        <v>217</v>
      </c>
      <c r="H84" s="11" t="n">
        <v>139386</v>
      </c>
      <c r="I84" s="11" t="n">
        <v>0.00155682780193133</v>
      </c>
      <c r="J84" s="11" t="n">
        <v>2.81</v>
      </c>
      <c r="K84" s="11" t="n">
        <v>151.61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53</v>
      </c>
      <c r="E85" s="11" t="n">
        <v>1002587</v>
      </c>
      <c r="F85" s="11" t="n">
        <v>0.0022471865284509</v>
      </c>
      <c r="G85" s="11" t="n">
        <v>859</v>
      </c>
      <c r="H85" s="11" t="n">
        <v>836160</v>
      </c>
      <c r="I85" s="11" t="n">
        <v>0.0010273153463452</v>
      </c>
      <c r="J85" s="11" t="n">
        <v>2.19</v>
      </c>
      <c r="K85" s="11" t="n">
        <v>401.55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7</v>
      </c>
      <c r="E86" s="11" t="n">
        <v>19512</v>
      </c>
      <c r="F86" s="11" t="n">
        <v>0.000358753587535875</v>
      </c>
      <c r="G86" s="11" t="n">
        <v>18</v>
      </c>
      <c r="H86" s="11" t="n">
        <v>62299</v>
      </c>
      <c r="I86" s="11" t="n">
        <v>0.000288929196295286</v>
      </c>
      <c r="J86" s="11" t="n">
        <v>1.24</v>
      </c>
      <c r="K86" s="11" t="n">
        <v>0.24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4</v>
      </c>
      <c r="E87" s="11" t="n">
        <v>37067</v>
      </c>
      <c r="F87" s="11" t="n">
        <v>0.000647476191760866</v>
      </c>
      <c r="G87" s="11" t="n">
        <v>34</v>
      </c>
      <c r="H87" s="11" t="n">
        <v>55543</v>
      </c>
      <c r="I87" s="11" t="n">
        <v>0.000612138343265578</v>
      </c>
      <c r="J87" s="11" t="n">
        <v>1.06</v>
      </c>
      <c r="K87" s="11" t="n">
        <v>0.04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7705</v>
      </c>
      <c r="F88" s="11" t="n">
        <v>0.000796562205219579</v>
      </c>
      <c r="G88" s="11" t="n">
        <v>31</v>
      </c>
      <c r="H88" s="11" t="n">
        <v>42859</v>
      </c>
      <c r="I88" s="11" t="n">
        <v>0.000723301990247089</v>
      </c>
      <c r="J88" s="11" t="n">
        <v>1.1</v>
      </c>
      <c r="K88" s="11" t="n">
        <v>0.16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9</v>
      </c>
      <c r="E89" s="11" t="n">
        <v>184290</v>
      </c>
      <c r="F89" s="11" t="n">
        <v>0.000808508329263661</v>
      </c>
      <c r="G89" s="11" t="n">
        <v>25</v>
      </c>
      <c r="H89" s="11" t="n">
        <v>77370</v>
      </c>
      <c r="I89" s="11" t="n">
        <v>0.000323122657360734</v>
      </c>
      <c r="J89" s="11" t="n">
        <v>2.5</v>
      </c>
      <c r="K89" s="11" t="n">
        <v>19.32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5</v>
      </c>
      <c r="E90" s="11" t="n">
        <v>138825</v>
      </c>
      <c r="F90" s="11" t="n">
        <v>0.00104448046101207</v>
      </c>
      <c r="G90" s="11" t="n">
        <v>34</v>
      </c>
      <c r="H90" s="11" t="n">
        <v>47884</v>
      </c>
      <c r="I90" s="11" t="n">
        <v>0.000710049285773954</v>
      </c>
      <c r="J90" s="11" t="n">
        <v>1.47</v>
      </c>
      <c r="K90" s="11" t="n">
        <v>4.16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74</v>
      </c>
      <c r="E91" s="11" t="n">
        <v>235819</v>
      </c>
      <c r="F91" s="11" t="n">
        <v>0.00243407019790602</v>
      </c>
      <c r="G91" s="11" t="n">
        <v>62</v>
      </c>
      <c r="H91" s="11" t="n">
        <v>109664</v>
      </c>
      <c r="I91" s="11" t="n">
        <v>0.000565363291508608</v>
      </c>
      <c r="J91" s="11" t="n">
        <v>4.31</v>
      </c>
      <c r="K91" s="11" t="n">
        <v>142.26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95</v>
      </c>
      <c r="E92" s="11" t="n">
        <v>153114</v>
      </c>
      <c r="F92" s="11" t="n">
        <v>0.00388599344279426</v>
      </c>
      <c r="G92" s="11" t="n">
        <v>71</v>
      </c>
      <c r="H92" s="11" t="n">
        <v>84846</v>
      </c>
      <c r="I92" s="11" t="n">
        <v>0.000836810220870754</v>
      </c>
      <c r="J92" s="11" t="n">
        <v>4.64</v>
      </c>
      <c r="K92" s="11" t="n">
        <v>181.87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78</v>
      </c>
      <c r="E93" s="11" t="n">
        <v>105649</v>
      </c>
      <c r="F93" s="11" t="n">
        <v>0.00641747673901315</v>
      </c>
      <c r="G93" s="11" t="n">
        <v>89</v>
      </c>
      <c r="H93" s="11" t="n">
        <v>41466</v>
      </c>
      <c r="I93" s="11" t="n">
        <v>0.00214633675782569</v>
      </c>
      <c r="J93" s="11" t="n">
        <v>2.99</v>
      </c>
      <c r="K93" s="11" t="n">
        <v>104.74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3</v>
      </c>
      <c r="E94" s="11" t="n">
        <v>74129</v>
      </c>
      <c r="F94" s="11" t="n">
        <v>0.000580069878185326</v>
      </c>
      <c r="G94" s="11" t="n">
        <v>26</v>
      </c>
      <c r="H94" s="11" t="n">
        <v>139386</v>
      </c>
      <c r="I94" s="11" t="n">
        <v>0.000186532363365044</v>
      </c>
      <c r="J94" s="11" t="n">
        <v>3.11</v>
      </c>
      <c r="K94" s="11" t="n">
        <v>23.2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1002587</v>
      </c>
      <c r="F95" s="11" t="n">
        <v>1.59587148048E-005</v>
      </c>
      <c r="G95" s="11" t="n">
        <v>2</v>
      </c>
      <c r="H95" s="11" t="n">
        <v>836160</v>
      </c>
      <c r="I95" s="11" t="n">
        <v>2.39188672024493E-006</v>
      </c>
      <c r="J95" s="11" t="n">
        <v>6.67</v>
      </c>
      <c r="K95" s="11" t="n">
        <v>8.57</v>
      </c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35819</v>
      </c>
      <c r="F96" s="11" t="n">
        <v>2.54432424868225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53114</v>
      </c>
      <c r="F97" s="11" t="n">
        <v>5.22486513316875E-005</v>
      </c>
      <c r="G97" s="11" t="n">
        <v>2</v>
      </c>
      <c r="H97" s="11" t="n">
        <v>84846</v>
      </c>
      <c r="I97" s="11" t="n">
        <v>2.35721188977677E-005</v>
      </c>
      <c r="J97" s="11" t="n">
        <v>2.22</v>
      </c>
      <c r="K97" s="11" t="n">
        <v>1.07</v>
      </c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2</v>
      </c>
      <c r="E98" s="11" t="n">
        <v>74129</v>
      </c>
      <c r="F98" s="11" t="n">
        <v>2.69799943342012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59</v>
      </c>
      <c r="E99" s="11" t="n">
        <v>1002587</v>
      </c>
      <c r="F99" s="11" t="n">
        <v>0.0004578156309627</v>
      </c>
      <c r="G99" s="11" t="n">
        <v>130</v>
      </c>
      <c r="H99" s="11" t="n">
        <v>836160</v>
      </c>
      <c r="I99" s="11" t="n">
        <v>0.00015547263681592</v>
      </c>
      <c r="J99" s="11" t="n">
        <v>2.94</v>
      </c>
      <c r="K99" s="11" t="n">
        <v>130.15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7705</v>
      </c>
      <c r="F100" s="11" t="n">
        <v>2.09621632952521E-005</v>
      </c>
      <c r="G100" s="11" t="n">
        <v>3</v>
      </c>
      <c r="H100" s="11" t="n">
        <v>42859</v>
      </c>
      <c r="I100" s="11" t="n">
        <v>6.99969667981054E-005</v>
      </c>
      <c r="J100" s="11" t="n">
        <v>0.3</v>
      </c>
      <c r="K100" s="11" t="n">
        <v>1.23</v>
      </c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4290</v>
      </c>
      <c r="F101" s="11" t="n">
        <v>2.17049215909708E-005</v>
      </c>
      <c r="G101" s="11" t="n">
        <v>3</v>
      </c>
      <c r="H101" s="11" t="n">
        <v>77370</v>
      </c>
      <c r="I101" s="11" t="n">
        <v>3.87747188832881E-005</v>
      </c>
      <c r="J101" s="11" t="n">
        <v>0.56</v>
      </c>
      <c r="K101" s="11" t="n">
        <v>0.59</v>
      </c>
    </row>
    <row r="102" customFormat="false" ht="15" hidden="false" customHeight="false" outlineLevel="0" collapsed="false">
      <c r="A102" s="11" t="s">
        <v>73</v>
      </c>
      <c r="B102" s="11" t="s">
        <v>20</v>
      </c>
      <c r="C102" s="11" t="s">
        <v>15</v>
      </c>
      <c r="D102" s="11" t="n">
        <v>1</v>
      </c>
      <c r="E102" s="11" t="n">
        <v>138825</v>
      </c>
      <c r="F102" s="11" t="n">
        <v>7.20331352422114E-006</v>
      </c>
      <c r="G102" s="11" t="n">
        <v>3</v>
      </c>
      <c r="H102" s="11" t="n">
        <v>47884</v>
      </c>
      <c r="I102" s="11" t="n">
        <v>6.265140756829E-005</v>
      </c>
      <c r="J102" s="11" t="n">
        <v>0.11</v>
      </c>
      <c r="K102" s="11" t="n">
        <v>5.11</v>
      </c>
    </row>
    <row r="103" customFormat="false" ht="15" hidden="false" customHeight="false" outlineLevel="0" collapsed="false">
      <c r="A103" s="11" t="s">
        <v>73</v>
      </c>
      <c r="B103" s="11" t="s">
        <v>21</v>
      </c>
      <c r="C103" s="11" t="s">
        <v>15</v>
      </c>
      <c r="D103" s="11" t="n">
        <v>23</v>
      </c>
      <c r="E103" s="11" t="n">
        <v>235819</v>
      </c>
      <c r="F103" s="11" t="n">
        <v>9.75324295328197E-005</v>
      </c>
      <c r="G103" s="11" t="n">
        <v>4</v>
      </c>
      <c r="H103" s="11" t="n">
        <v>109664</v>
      </c>
      <c r="I103" s="11" t="n">
        <v>3.64750510650715E-005</v>
      </c>
      <c r="J103" s="11" t="n">
        <v>2.67</v>
      </c>
      <c r="K103" s="11" t="n">
        <v>3.57</v>
      </c>
    </row>
    <row r="104" customFormat="false" ht="15" hidden="false" customHeight="false" outlineLevel="0" collapsed="false">
      <c r="A104" s="11" t="s">
        <v>73</v>
      </c>
      <c r="B104" s="11" t="s">
        <v>22</v>
      </c>
      <c r="C104" s="11" t="s">
        <v>15</v>
      </c>
      <c r="D104" s="11" t="n">
        <v>70</v>
      </c>
      <c r="E104" s="11" t="n">
        <v>153114</v>
      </c>
      <c r="F104" s="11" t="n">
        <v>0.000457175699152266</v>
      </c>
      <c r="G104" s="11" t="n">
        <v>12</v>
      </c>
      <c r="H104" s="11" t="n">
        <v>84846</v>
      </c>
      <c r="I104" s="11" t="n">
        <v>0.000141432713386606</v>
      </c>
      <c r="J104" s="11" t="n">
        <v>3.23</v>
      </c>
      <c r="K104" s="11" t="n">
        <v>15.8</v>
      </c>
    </row>
    <row r="105" customFormat="false" ht="15" hidden="false" customHeight="false" outlineLevel="0" collapsed="false">
      <c r="A105" s="11" t="s">
        <v>73</v>
      </c>
      <c r="B105" s="11" t="s">
        <v>23</v>
      </c>
      <c r="C105" s="11" t="s">
        <v>15</v>
      </c>
      <c r="D105" s="11" t="n">
        <v>328</v>
      </c>
      <c r="E105" s="11" t="n">
        <v>105649</v>
      </c>
      <c r="F105" s="11" t="n">
        <v>0.00310462001533379</v>
      </c>
      <c r="G105" s="11" t="n">
        <v>40</v>
      </c>
      <c r="H105" s="11" t="n">
        <v>41466</v>
      </c>
      <c r="I105" s="11" t="n">
        <v>0.000964645733854242</v>
      </c>
      <c r="J105" s="11" t="n">
        <v>3.22</v>
      </c>
      <c r="K105" s="11" t="n">
        <v>54.65</v>
      </c>
    </row>
    <row r="106" customFormat="false" ht="15" hidden="false" customHeight="false" outlineLevel="0" collapsed="false">
      <c r="A106" s="11" t="s">
        <v>73</v>
      </c>
      <c r="B106" s="11" t="s">
        <v>24</v>
      </c>
      <c r="C106" s="11" t="s">
        <v>15</v>
      </c>
      <c r="D106" s="11" t="n">
        <v>32</v>
      </c>
      <c r="E106" s="11" t="n">
        <v>74129</v>
      </c>
      <c r="F106" s="11" t="n">
        <v>0.000431679909347219</v>
      </c>
      <c r="G106" s="11" t="n">
        <v>13</v>
      </c>
      <c r="H106" s="11" t="n">
        <v>139386</v>
      </c>
      <c r="I106" s="11" t="n">
        <v>9.32661816825219E-005</v>
      </c>
      <c r="J106" s="11" t="n">
        <v>4.63</v>
      </c>
      <c r="K106" s="11" t="n">
        <v>26.3</v>
      </c>
    </row>
    <row r="107" customFormat="false" ht="15" hidden="false" customHeight="false" outlineLevel="0" collapsed="false">
      <c r="A107" s="11" t="s">
        <v>74</v>
      </c>
      <c r="B107" s="11" t="s">
        <v>15</v>
      </c>
      <c r="C107" s="11" t="s">
        <v>15</v>
      </c>
      <c r="D107" s="11" t="n">
        <v>1403</v>
      </c>
      <c r="E107" s="11" t="n">
        <v>1002587</v>
      </c>
      <c r="F107" s="11" t="n">
        <v>0.0013993798044459</v>
      </c>
      <c r="G107" s="11" t="n">
        <v>760</v>
      </c>
      <c r="H107" s="11" t="n">
        <v>836160</v>
      </c>
      <c r="I107" s="11" t="n">
        <v>0.000908916953693073</v>
      </c>
      <c r="J107" s="11" t="n">
        <v>1.54</v>
      </c>
      <c r="K107" s="11" t="n">
        <v>93.34</v>
      </c>
    </row>
    <row r="108" customFormat="false" ht="15" hidden="false" customHeight="false" outlineLevel="0" collapsed="false">
      <c r="A108" s="11" t="s">
        <v>74</v>
      </c>
      <c r="B108" s="11" t="s">
        <v>29</v>
      </c>
      <c r="C108" s="11" t="s">
        <v>15</v>
      </c>
      <c r="D108" s="11" t="n">
        <v>1</v>
      </c>
      <c r="E108" s="11" t="n">
        <v>2970</v>
      </c>
      <c r="F108" s="11" t="n">
        <v>0.000336700336700337</v>
      </c>
      <c r="G108" s="11" t="n">
        <v>80</v>
      </c>
      <c r="H108" s="11" t="n">
        <v>123991</v>
      </c>
      <c r="I108" s="11" t="n">
        <v>0.00064520811994419</v>
      </c>
      <c r="J108" s="11" t="n">
        <v>0.52</v>
      </c>
      <c r="K108" s="11" t="n">
        <v>0.43</v>
      </c>
    </row>
    <row r="109" customFormat="false" ht="15" hidden="false" customHeight="false" outlineLevel="0" collapsed="false">
      <c r="A109" s="11" t="s">
        <v>74</v>
      </c>
      <c r="B109" s="11" t="s">
        <v>16</v>
      </c>
      <c r="C109" s="11" t="s">
        <v>15</v>
      </c>
      <c r="D109" s="11" t="n">
        <v>4</v>
      </c>
      <c r="E109" s="11" t="n">
        <v>3507</v>
      </c>
      <c r="F109" s="11" t="n">
        <v>0.00114057599087539</v>
      </c>
      <c r="G109" s="11" t="n">
        <v>41</v>
      </c>
      <c r="H109" s="11" t="n">
        <v>50852</v>
      </c>
      <c r="I109" s="11" t="n">
        <v>0.000806261307323212</v>
      </c>
      <c r="J109" s="11" t="n">
        <v>1.41</v>
      </c>
      <c r="K109" s="11" t="n">
        <v>0.44</v>
      </c>
    </row>
    <row r="110" customFormat="false" ht="15" hidden="false" customHeight="false" outlineLevel="0" collapsed="false">
      <c r="A110" s="11" t="s">
        <v>74</v>
      </c>
      <c r="B110" s="11" t="s">
        <v>17</v>
      </c>
      <c r="C110" s="11" t="s">
        <v>15</v>
      </c>
      <c r="D110" s="11" t="n">
        <v>25</v>
      </c>
      <c r="E110" s="11" t="n">
        <v>19512</v>
      </c>
      <c r="F110" s="11" t="n">
        <v>0.00128126281262813</v>
      </c>
      <c r="G110" s="11" t="n">
        <v>64</v>
      </c>
      <c r="H110" s="11" t="n">
        <v>62299</v>
      </c>
      <c r="I110" s="11" t="n">
        <v>0.0010273038090499</v>
      </c>
      <c r="J110" s="11" t="n">
        <v>1.25</v>
      </c>
      <c r="K110" s="11" t="n">
        <v>0.88</v>
      </c>
    </row>
    <row r="111" customFormat="false" ht="15" hidden="false" customHeight="false" outlineLevel="0" collapsed="false">
      <c r="A111" s="11" t="s">
        <v>74</v>
      </c>
      <c r="B111" s="11" t="s">
        <v>26</v>
      </c>
      <c r="C111" s="11" t="s">
        <v>15</v>
      </c>
      <c r="D111" s="11" t="n">
        <v>32</v>
      </c>
      <c r="E111" s="11" t="n">
        <v>37067</v>
      </c>
      <c r="F111" s="11" t="n">
        <v>0.000863301589014487</v>
      </c>
      <c r="G111" s="11" t="n">
        <v>81</v>
      </c>
      <c r="H111" s="11" t="n">
        <v>55543</v>
      </c>
      <c r="I111" s="11" t="n">
        <v>0.00145832958248564</v>
      </c>
      <c r="J111" s="11" t="n">
        <v>0.59</v>
      </c>
      <c r="K111" s="11" t="n">
        <v>6.46</v>
      </c>
    </row>
    <row r="112" customFormat="false" ht="15" hidden="false" customHeight="false" outlineLevel="0" collapsed="false">
      <c r="A112" s="11" t="s">
        <v>74</v>
      </c>
      <c r="B112" s="11" t="s">
        <v>18</v>
      </c>
      <c r="C112" s="11" t="s">
        <v>15</v>
      </c>
      <c r="D112" s="11" t="n">
        <v>41</v>
      </c>
      <c r="E112" s="11" t="n">
        <v>47705</v>
      </c>
      <c r="F112" s="11" t="n">
        <v>0.000859448695105335</v>
      </c>
      <c r="G112" s="11" t="n">
        <v>61</v>
      </c>
      <c r="H112" s="11" t="n">
        <v>42859</v>
      </c>
      <c r="I112" s="11" t="n">
        <v>0.00142327165822814</v>
      </c>
      <c r="J112" s="11" t="n">
        <v>0.6</v>
      </c>
      <c r="K112" s="11" t="n">
        <v>6.38</v>
      </c>
    </row>
    <row r="113" customFormat="false" ht="15" hidden="false" customHeight="false" outlineLevel="0" collapsed="false">
      <c r="A113" s="11" t="s">
        <v>74</v>
      </c>
      <c r="B113" s="11" t="s">
        <v>19</v>
      </c>
      <c r="C113" s="11" t="s">
        <v>15</v>
      </c>
      <c r="D113" s="11" t="n">
        <v>161</v>
      </c>
      <c r="E113" s="11" t="n">
        <v>184290</v>
      </c>
      <c r="F113" s="11" t="n">
        <v>0.000873623094036573</v>
      </c>
      <c r="G113" s="11" t="n">
        <v>125</v>
      </c>
      <c r="H113" s="11" t="n">
        <v>77370</v>
      </c>
      <c r="I113" s="11" t="n">
        <v>0.00161561328680367</v>
      </c>
      <c r="J113" s="11" t="n">
        <v>0.54</v>
      </c>
      <c r="K113" s="11" t="n">
        <v>27.48</v>
      </c>
    </row>
    <row r="114" customFormat="false" ht="15" hidden="false" customHeight="false" outlineLevel="0" collapsed="false">
      <c r="A114" s="11" t="s">
        <v>74</v>
      </c>
      <c r="B114" s="11" t="s">
        <v>20</v>
      </c>
      <c r="C114" s="11" t="s">
        <v>15</v>
      </c>
      <c r="D114" s="11" t="n">
        <v>136</v>
      </c>
      <c r="E114" s="11" t="n">
        <v>138825</v>
      </c>
      <c r="F114" s="11" t="n">
        <v>0.000979650639294075</v>
      </c>
      <c r="G114" s="11" t="n">
        <v>69</v>
      </c>
      <c r="H114" s="11" t="n">
        <v>47884</v>
      </c>
      <c r="I114" s="11" t="n">
        <v>0.00144098237407067</v>
      </c>
      <c r="J114" s="11" t="n">
        <v>0.68</v>
      </c>
      <c r="K114" s="11" t="n">
        <v>6.91</v>
      </c>
    </row>
    <row r="115" customFormat="false" ht="15" hidden="false" customHeight="false" outlineLevel="0" collapsed="false">
      <c r="A115" s="11" t="s">
        <v>74</v>
      </c>
      <c r="B115" s="11" t="s">
        <v>21</v>
      </c>
      <c r="C115" s="11" t="s">
        <v>15</v>
      </c>
      <c r="D115" s="11" t="n">
        <v>356</v>
      </c>
      <c r="E115" s="11" t="n">
        <v>235819</v>
      </c>
      <c r="F115" s="11" t="n">
        <v>0.00150963238755147</v>
      </c>
      <c r="G115" s="11" t="n">
        <v>107</v>
      </c>
      <c r="H115" s="11" t="n">
        <v>109664</v>
      </c>
      <c r="I115" s="11" t="n">
        <v>0.000975707615990662</v>
      </c>
      <c r="J115" s="11" t="n">
        <v>1.55</v>
      </c>
      <c r="K115" s="11" t="n">
        <v>15.94</v>
      </c>
    </row>
    <row r="116" customFormat="false" ht="15" hidden="false" customHeight="false" outlineLevel="0" collapsed="false">
      <c r="A116" s="11" t="s">
        <v>74</v>
      </c>
      <c r="B116" s="11" t="s">
        <v>22</v>
      </c>
      <c r="C116" s="11" t="s">
        <v>15</v>
      </c>
      <c r="D116" s="11" t="n">
        <v>317</v>
      </c>
      <c r="E116" s="11" t="n">
        <v>153114</v>
      </c>
      <c r="F116" s="11" t="n">
        <v>0.00207035280901812</v>
      </c>
      <c r="G116" s="11" t="n">
        <v>46</v>
      </c>
      <c r="H116" s="11" t="n">
        <v>84846</v>
      </c>
      <c r="I116" s="11" t="n">
        <v>0.000542158734648658</v>
      </c>
      <c r="J116" s="11" t="n">
        <v>3.82</v>
      </c>
      <c r="K116" s="11" t="n">
        <v>83.71</v>
      </c>
    </row>
    <row r="117" customFormat="false" ht="15" hidden="false" customHeight="false" outlineLevel="0" collapsed="false">
      <c r="A117" s="11" t="s">
        <v>74</v>
      </c>
      <c r="B117" s="11" t="s">
        <v>23</v>
      </c>
      <c r="C117" s="11" t="s">
        <v>15</v>
      </c>
      <c r="D117" s="11" t="n">
        <v>276</v>
      </c>
      <c r="E117" s="11" t="n">
        <v>105649</v>
      </c>
      <c r="F117" s="11" t="n">
        <v>0.00261242415924429</v>
      </c>
      <c r="G117" s="11" t="n">
        <v>31</v>
      </c>
      <c r="H117" s="11" t="n">
        <v>41466</v>
      </c>
      <c r="I117" s="11" t="n">
        <v>0.000747600443737038</v>
      </c>
      <c r="J117" s="11" t="n">
        <v>3.49</v>
      </c>
      <c r="K117" s="11" t="n">
        <v>49.73</v>
      </c>
    </row>
    <row r="118" customFormat="false" ht="15" hidden="false" customHeight="false" outlineLevel="0" collapsed="false">
      <c r="A118" s="11" t="s">
        <v>74</v>
      </c>
      <c r="B118" s="11" t="s">
        <v>24</v>
      </c>
      <c r="C118" s="11" t="s">
        <v>15</v>
      </c>
      <c r="D118" s="11" t="n">
        <v>54</v>
      </c>
      <c r="E118" s="11" t="n">
        <v>74129</v>
      </c>
      <c r="F118" s="11" t="n">
        <v>0.000728459847023432</v>
      </c>
      <c r="G118" s="11" t="n">
        <v>55</v>
      </c>
      <c r="H118" s="11" t="n">
        <v>139386</v>
      </c>
      <c r="I118" s="11" t="n">
        <v>0.000394587691733747</v>
      </c>
      <c r="J118" s="11" t="n">
        <v>1.85</v>
      </c>
      <c r="K118" s="11" t="n">
        <v>10.57</v>
      </c>
    </row>
    <row r="119" customFormat="false" ht="15" hidden="false" customHeight="false" outlineLevel="0" collapsed="false">
      <c r="A119" s="11" t="s">
        <v>75</v>
      </c>
      <c r="B119" s="11" t="s">
        <v>15</v>
      </c>
      <c r="C119" s="11" t="s">
        <v>15</v>
      </c>
      <c r="D119" s="11" t="n">
        <v>53593</v>
      </c>
      <c r="E119" s="11" t="n">
        <v>1002587</v>
      </c>
      <c r="F119" s="11" t="n">
        <v>0.0534547126583528</v>
      </c>
      <c r="G119" s="11" t="n">
        <v>20012</v>
      </c>
      <c r="H119" s="11" t="n">
        <v>836160</v>
      </c>
      <c r="I119" s="11" t="n">
        <v>0.0239332185227708</v>
      </c>
      <c r="J119" s="11" t="n">
        <v>2.23</v>
      </c>
      <c r="K119" s="11" t="n">
        <v>10340.06</v>
      </c>
    </row>
    <row r="120" customFormat="false" ht="15" hidden="false" customHeight="false" outlineLevel="0" collapsed="false">
      <c r="A120" s="11" t="s">
        <v>75</v>
      </c>
      <c r="B120" s="11" t="s">
        <v>29</v>
      </c>
      <c r="C120" s="11" t="s">
        <v>15</v>
      </c>
      <c r="D120" s="11" t="n">
        <v>33</v>
      </c>
      <c r="E120" s="11" t="n">
        <v>2970</v>
      </c>
      <c r="F120" s="11" t="n">
        <v>0.0111111111111111</v>
      </c>
      <c r="G120" s="11" t="n">
        <v>1647</v>
      </c>
      <c r="H120" s="11" t="n">
        <v>123991</v>
      </c>
      <c r="I120" s="11" t="n">
        <v>0.013283222169351</v>
      </c>
      <c r="J120" s="11" t="n">
        <v>0.84</v>
      </c>
      <c r="K120" s="11" t="n">
        <v>1.05</v>
      </c>
    </row>
    <row r="121" customFormat="false" ht="15" hidden="false" customHeight="false" outlineLevel="0" collapsed="false">
      <c r="A121" s="11" t="s">
        <v>75</v>
      </c>
      <c r="B121" s="11" t="s">
        <v>16</v>
      </c>
      <c r="C121" s="11" t="s">
        <v>15</v>
      </c>
      <c r="D121" s="11" t="n">
        <v>22</v>
      </c>
      <c r="E121" s="11" t="n">
        <v>3507</v>
      </c>
      <c r="F121" s="11" t="n">
        <v>0.00627316794981466</v>
      </c>
      <c r="G121" s="11" t="n">
        <v>588</v>
      </c>
      <c r="H121" s="11" t="n">
        <v>50852</v>
      </c>
      <c r="I121" s="11" t="n">
        <v>0.011562967041611</v>
      </c>
      <c r="J121" s="11" t="n">
        <v>0.54</v>
      </c>
      <c r="K121" s="11" t="n">
        <v>8.27</v>
      </c>
    </row>
    <row r="122" customFormat="false" ht="15" hidden="false" customHeight="false" outlineLevel="0" collapsed="false">
      <c r="A122" s="11" t="s">
        <v>75</v>
      </c>
      <c r="B122" s="11" t="s">
        <v>17</v>
      </c>
      <c r="C122" s="11" t="s">
        <v>15</v>
      </c>
      <c r="D122" s="11" t="n">
        <v>178</v>
      </c>
      <c r="E122" s="11" t="n">
        <v>19512</v>
      </c>
      <c r="F122" s="11" t="n">
        <v>0.00912259122591226</v>
      </c>
      <c r="G122" s="11" t="n">
        <v>1049</v>
      </c>
      <c r="H122" s="11" t="n">
        <v>62299</v>
      </c>
      <c r="I122" s="11" t="n">
        <v>0.0168381514952086</v>
      </c>
      <c r="J122" s="11" t="n">
        <v>0.54</v>
      </c>
      <c r="K122" s="11" t="n">
        <v>59.87</v>
      </c>
    </row>
    <row r="123" customFormat="false" ht="15" hidden="false" customHeight="false" outlineLevel="0" collapsed="false">
      <c r="A123" s="11" t="s">
        <v>75</v>
      </c>
      <c r="B123" s="11" t="s">
        <v>26</v>
      </c>
      <c r="C123" s="11" t="s">
        <v>15</v>
      </c>
      <c r="D123" s="11" t="n">
        <v>1156</v>
      </c>
      <c r="E123" s="11" t="n">
        <v>37067</v>
      </c>
      <c r="F123" s="11" t="n">
        <v>0.0311867699031484</v>
      </c>
      <c r="G123" s="11" t="n">
        <v>1622</v>
      </c>
      <c r="H123" s="11" t="n">
        <v>55543</v>
      </c>
      <c r="I123" s="11" t="n">
        <v>0.029202599787552</v>
      </c>
      <c r="J123" s="11" t="n">
        <v>1.07</v>
      </c>
      <c r="K123" s="11" t="n">
        <v>3.01</v>
      </c>
    </row>
    <row r="124" customFormat="false" ht="15" hidden="false" customHeight="false" outlineLevel="0" collapsed="false">
      <c r="A124" s="11" t="s">
        <v>75</v>
      </c>
      <c r="B124" s="11" t="s">
        <v>18</v>
      </c>
      <c r="C124" s="11" t="s">
        <v>15</v>
      </c>
      <c r="D124" s="11" t="n">
        <v>2855</v>
      </c>
      <c r="E124" s="11" t="n">
        <v>47705</v>
      </c>
      <c r="F124" s="11" t="n">
        <v>0.0598469762079447</v>
      </c>
      <c r="G124" s="11" t="n">
        <v>1821</v>
      </c>
      <c r="H124" s="11" t="n">
        <v>42859</v>
      </c>
      <c r="I124" s="11" t="n">
        <v>0.04248815884645</v>
      </c>
      <c r="J124" s="11" t="n">
        <v>1.41</v>
      </c>
      <c r="K124" s="11" t="n">
        <v>138.93</v>
      </c>
    </row>
    <row r="125" customFormat="false" ht="15" hidden="false" customHeight="false" outlineLevel="0" collapsed="false">
      <c r="A125" s="11" t="s">
        <v>75</v>
      </c>
      <c r="B125" s="11" t="s">
        <v>19</v>
      </c>
      <c r="C125" s="11" t="s">
        <v>15</v>
      </c>
      <c r="D125" s="11" t="n">
        <v>10007</v>
      </c>
      <c r="E125" s="11" t="n">
        <v>184290</v>
      </c>
      <c r="F125" s="11" t="n">
        <v>0.0543002875902111</v>
      </c>
      <c r="G125" s="11" t="n">
        <v>3561</v>
      </c>
      <c r="H125" s="11" t="n">
        <v>77370</v>
      </c>
      <c r="I125" s="11" t="n">
        <v>0.046025591314463</v>
      </c>
      <c r="J125" s="11" t="n">
        <v>1.18</v>
      </c>
      <c r="K125" s="11" t="n">
        <v>75.89</v>
      </c>
    </row>
    <row r="126" customFormat="false" ht="15" hidden="false" customHeight="false" outlineLevel="0" collapsed="false">
      <c r="A126" s="11" t="s">
        <v>75</v>
      </c>
      <c r="B126" s="11" t="s">
        <v>20</v>
      </c>
      <c r="C126" s="11" t="s">
        <v>15</v>
      </c>
      <c r="D126" s="11" t="n">
        <v>7795</v>
      </c>
      <c r="E126" s="11" t="n">
        <v>138825</v>
      </c>
      <c r="F126" s="11" t="n">
        <v>0.0561498289213038</v>
      </c>
      <c r="G126" s="11" t="n">
        <v>2291</v>
      </c>
      <c r="H126" s="11" t="n">
        <v>47884</v>
      </c>
      <c r="I126" s="11" t="n">
        <v>0.0478447915796508</v>
      </c>
      <c r="J126" s="11" t="n">
        <v>1.17</v>
      </c>
      <c r="K126" s="11" t="n">
        <v>48.06</v>
      </c>
    </row>
    <row r="127" customFormat="false" ht="15" hidden="false" customHeight="false" outlineLevel="0" collapsed="false">
      <c r="A127" s="11" t="s">
        <v>75</v>
      </c>
      <c r="B127" s="11" t="s">
        <v>21</v>
      </c>
      <c r="C127" s="11" t="s">
        <v>15</v>
      </c>
      <c r="D127" s="11" t="n">
        <v>13412</v>
      </c>
      <c r="E127" s="11" t="n">
        <v>235819</v>
      </c>
      <c r="F127" s="11" t="n">
        <v>0.0568741280388773</v>
      </c>
      <c r="G127" s="11" t="n">
        <v>3158</v>
      </c>
      <c r="H127" s="11" t="n">
        <v>109664</v>
      </c>
      <c r="I127" s="11" t="n">
        <v>0.0287970528158739</v>
      </c>
      <c r="J127" s="11" t="n">
        <v>1.97</v>
      </c>
      <c r="K127" s="11" t="n">
        <v>1292.32</v>
      </c>
    </row>
    <row r="128" customFormat="false" ht="15" hidden="false" customHeight="false" outlineLevel="0" collapsed="false">
      <c r="A128" s="11" t="s">
        <v>75</v>
      </c>
      <c r="B128" s="11" t="s">
        <v>22</v>
      </c>
      <c r="C128" s="11" t="s">
        <v>15</v>
      </c>
      <c r="D128" s="11" t="n">
        <v>8844</v>
      </c>
      <c r="E128" s="11" t="n">
        <v>153114</v>
      </c>
      <c r="F128" s="11" t="n">
        <v>0.0577608840471805</v>
      </c>
      <c r="G128" s="11" t="n">
        <v>2333</v>
      </c>
      <c r="H128" s="11" t="n">
        <v>84846</v>
      </c>
      <c r="I128" s="11" t="n">
        <v>0.027496876694246</v>
      </c>
      <c r="J128" s="11" t="n">
        <v>2.1</v>
      </c>
      <c r="K128" s="11" t="n">
        <v>1117.04</v>
      </c>
    </row>
    <row r="129" customFormat="false" ht="15" hidden="false" customHeight="false" outlineLevel="0" collapsed="false">
      <c r="A129" s="11" t="s">
        <v>75</v>
      </c>
      <c r="B129" s="11" t="s">
        <v>23</v>
      </c>
      <c r="C129" s="11" t="s">
        <v>15</v>
      </c>
      <c r="D129" s="11" t="n">
        <v>7985</v>
      </c>
      <c r="E129" s="11" t="n">
        <v>105649</v>
      </c>
      <c r="F129" s="11" t="n">
        <v>0.0755804598245133</v>
      </c>
      <c r="G129" s="11" t="n">
        <v>1154</v>
      </c>
      <c r="H129" s="11" t="n">
        <v>41466</v>
      </c>
      <c r="I129" s="11" t="n">
        <v>0.0278300294216949</v>
      </c>
      <c r="J129" s="11" t="n">
        <v>2.72</v>
      </c>
      <c r="K129" s="11" t="n">
        <v>1165.38</v>
      </c>
    </row>
    <row r="130" customFormat="false" ht="15" hidden="false" customHeight="false" outlineLevel="0" collapsed="false">
      <c r="A130" s="11" t="s">
        <v>75</v>
      </c>
      <c r="B130" s="11" t="s">
        <v>24</v>
      </c>
      <c r="C130" s="11" t="s">
        <v>15</v>
      </c>
      <c r="D130" s="11" t="n">
        <v>1306</v>
      </c>
      <c r="E130" s="11" t="n">
        <v>74129</v>
      </c>
      <c r="F130" s="11" t="n">
        <v>0.0176179363002334</v>
      </c>
      <c r="G130" s="11" t="n">
        <v>788</v>
      </c>
      <c r="H130" s="11" t="n">
        <v>139386</v>
      </c>
      <c r="I130" s="11" t="n">
        <v>0.00565336547429441</v>
      </c>
      <c r="J130" s="11" t="n">
        <v>3.12</v>
      </c>
      <c r="K130" s="11" t="n">
        <v>713.35</v>
      </c>
    </row>
    <row r="131" customFormat="false" ht="15" hidden="false" customHeight="false" outlineLevel="0" collapsed="false">
      <c r="A131" s="11" t="s">
        <v>76</v>
      </c>
      <c r="B131" s="11" t="s">
        <v>15</v>
      </c>
      <c r="C131" s="11" t="s">
        <v>15</v>
      </c>
      <c r="D131" s="11" t="n">
        <v>3465</v>
      </c>
      <c r="E131" s="11" t="n">
        <v>1002587</v>
      </c>
      <c r="F131" s="11" t="n">
        <v>0.0034560591749145</v>
      </c>
      <c r="G131" s="11" t="n">
        <v>1317</v>
      </c>
      <c r="H131" s="11" t="n">
        <v>836160</v>
      </c>
      <c r="I131" s="11" t="n">
        <v>0.00157505740528129</v>
      </c>
      <c r="J131" s="11" t="n">
        <v>2.19</v>
      </c>
      <c r="K131" s="11" t="n">
        <v>621.89</v>
      </c>
    </row>
    <row r="132" customFormat="false" ht="15" hidden="false" customHeight="false" outlineLevel="0" collapsed="false">
      <c r="A132" s="11" t="s">
        <v>76</v>
      </c>
      <c r="B132" s="11" t="s">
        <v>29</v>
      </c>
      <c r="C132" s="11" t="s">
        <v>15</v>
      </c>
      <c r="D132" s="11" t="n">
        <v>1</v>
      </c>
      <c r="E132" s="11" t="n">
        <v>2970</v>
      </c>
      <c r="F132" s="11" t="n">
        <v>0.000336700336700337</v>
      </c>
      <c r="G132" s="11" t="n">
        <v>76</v>
      </c>
      <c r="H132" s="11" t="n">
        <v>123991</v>
      </c>
      <c r="I132" s="11" t="n">
        <v>0.00061294771394698</v>
      </c>
      <c r="J132" s="11" t="n">
        <v>0.55</v>
      </c>
      <c r="K132" s="11" t="n">
        <v>0.37</v>
      </c>
    </row>
    <row r="133" customFormat="false" ht="15" hidden="false" customHeight="false" outlineLevel="0" collapsed="false">
      <c r="A133" s="11" t="s">
        <v>76</v>
      </c>
      <c r="B133" s="11" t="s">
        <v>16</v>
      </c>
      <c r="C133" s="11" t="s">
        <v>15</v>
      </c>
      <c r="D133" s="11" t="n">
        <v>2</v>
      </c>
      <c r="E133" s="11" t="n">
        <v>3507</v>
      </c>
      <c r="F133" s="11" t="n">
        <v>0.000570287995437696</v>
      </c>
      <c r="G133" s="11" t="n">
        <v>62</v>
      </c>
      <c r="H133" s="11" t="n">
        <v>50852</v>
      </c>
      <c r="I133" s="11" t="n">
        <v>0.00121922441595218</v>
      </c>
      <c r="J133" s="11" t="n">
        <v>0.47</v>
      </c>
      <c r="K133" s="11" t="n">
        <v>1.17</v>
      </c>
    </row>
    <row r="134" customFormat="false" ht="15" hidden="false" customHeight="false" outlineLevel="0" collapsed="false">
      <c r="A134" s="11" t="s">
        <v>76</v>
      </c>
      <c r="B134" s="11" t="s">
        <v>17</v>
      </c>
      <c r="C134" s="11" t="s">
        <v>15</v>
      </c>
      <c r="D134" s="11" t="n">
        <v>11</v>
      </c>
      <c r="E134" s="11" t="n">
        <v>19512</v>
      </c>
      <c r="F134" s="11" t="n">
        <v>0.000563755637556376</v>
      </c>
      <c r="G134" s="11" t="n">
        <v>53</v>
      </c>
      <c r="H134" s="11" t="n">
        <v>62299</v>
      </c>
      <c r="I134" s="11" t="n">
        <v>0.000850735966869452</v>
      </c>
      <c r="J134" s="11" t="n">
        <v>0.66</v>
      </c>
      <c r="K134" s="11" t="n">
        <v>1.57</v>
      </c>
    </row>
    <row r="135" customFormat="false" ht="15" hidden="false" customHeight="false" outlineLevel="0" collapsed="false">
      <c r="A135" s="11" t="s">
        <v>76</v>
      </c>
      <c r="B135" s="11" t="s">
        <v>26</v>
      </c>
      <c r="C135" s="11" t="s">
        <v>15</v>
      </c>
      <c r="D135" s="11" t="n">
        <v>63</v>
      </c>
      <c r="E135" s="11" t="n">
        <v>37067</v>
      </c>
      <c r="F135" s="11" t="n">
        <v>0.00169962500337227</v>
      </c>
      <c r="G135" s="11" t="n">
        <v>101</v>
      </c>
      <c r="H135" s="11" t="n">
        <v>55543</v>
      </c>
      <c r="I135" s="11" t="n">
        <v>0.00181841096087716</v>
      </c>
      <c r="J135" s="11" t="n">
        <v>0.93</v>
      </c>
      <c r="K135" s="11" t="n">
        <v>0.18</v>
      </c>
    </row>
    <row r="136" customFormat="false" ht="15" hidden="false" customHeight="false" outlineLevel="0" collapsed="false">
      <c r="A136" s="11" t="s">
        <v>76</v>
      </c>
      <c r="B136" s="11" t="s">
        <v>18</v>
      </c>
      <c r="C136" s="11" t="s">
        <v>15</v>
      </c>
      <c r="D136" s="11" t="n">
        <v>134</v>
      </c>
      <c r="E136" s="11" t="n">
        <v>47705</v>
      </c>
      <c r="F136" s="11" t="n">
        <v>0.00280892988156378</v>
      </c>
      <c r="G136" s="11" t="n">
        <v>67</v>
      </c>
      <c r="H136" s="11" t="n">
        <v>42859</v>
      </c>
      <c r="I136" s="11" t="n">
        <v>0.00156326559182435</v>
      </c>
      <c r="J136" s="11" t="n">
        <v>1.8</v>
      </c>
      <c r="K136" s="11" t="n">
        <v>15.82</v>
      </c>
    </row>
    <row r="137" customFormat="false" ht="15" hidden="false" customHeight="false" outlineLevel="0" collapsed="false">
      <c r="A137" s="11" t="s">
        <v>76</v>
      </c>
      <c r="B137" s="11" t="s">
        <v>19</v>
      </c>
      <c r="C137" s="11" t="s">
        <v>15</v>
      </c>
      <c r="D137" s="11" t="n">
        <v>566</v>
      </c>
      <c r="E137" s="11" t="n">
        <v>184290</v>
      </c>
      <c r="F137" s="11" t="n">
        <v>0.00307124640512236</v>
      </c>
      <c r="G137" s="11" t="n">
        <v>123</v>
      </c>
      <c r="H137" s="11" t="n">
        <v>77370</v>
      </c>
      <c r="I137" s="11" t="n">
        <v>0.00158976347421481</v>
      </c>
      <c r="J137" s="11" t="n">
        <v>1.93</v>
      </c>
      <c r="K137" s="11" t="n">
        <v>45.54</v>
      </c>
    </row>
    <row r="138" customFormat="false" ht="15" hidden="false" customHeight="false" outlineLevel="0" collapsed="false">
      <c r="A138" s="11" t="s">
        <v>76</v>
      </c>
      <c r="B138" s="11" t="s">
        <v>20</v>
      </c>
      <c r="C138" s="11" t="s">
        <v>15</v>
      </c>
      <c r="D138" s="11" t="n">
        <v>423</v>
      </c>
      <c r="E138" s="11" t="n">
        <v>138825</v>
      </c>
      <c r="F138" s="11" t="n">
        <v>0.00304700162074554</v>
      </c>
      <c r="G138" s="11" t="n">
        <v>88</v>
      </c>
      <c r="H138" s="11" t="n">
        <v>47884</v>
      </c>
      <c r="I138" s="11" t="n">
        <v>0.00183777462200317</v>
      </c>
      <c r="J138" s="11" t="n">
        <v>1.66</v>
      </c>
      <c r="K138" s="11" t="n">
        <v>19.07</v>
      </c>
    </row>
    <row r="139" customFormat="false" ht="15" hidden="false" customHeight="false" outlineLevel="0" collapsed="false">
      <c r="A139" s="11" t="s">
        <v>76</v>
      </c>
      <c r="B139" s="11" t="s">
        <v>21</v>
      </c>
      <c r="C139" s="11" t="s">
        <v>15</v>
      </c>
      <c r="D139" s="11" t="n">
        <v>790</v>
      </c>
      <c r="E139" s="11" t="n">
        <v>235819</v>
      </c>
      <c r="F139" s="11" t="n">
        <v>0.00335002692743163</v>
      </c>
      <c r="G139" s="11" t="n">
        <v>240</v>
      </c>
      <c r="H139" s="11" t="n">
        <v>109664</v>
      </c>
      <c r="I139" s="11" t="n">
        <v>0.00218850306390429</v>
      </c>
      <c r="J139" s="11" t="n">
        <v>1.53</v>
      </c>
      <c r="K139" s="11" t="n">
        <v>33.97</v>
      </c>
    </row>
    <row r="140" customFormat="false" ht="15" hidden="false" customHeight="false" outlineLevel="0" collapsed="false">
      <c r="A140" s="11" t="s">
        <v>76</v>
      </c>
      <c r="B140" s="11" t="s">
        <v>22</v>
      </c>
      <c r="C140" s="11" t="s">
        <v>15</v>
      </c>
      <c r="D140" s="11" t="n">
        <v>697</v>
      </c>
      <c r="E140" s="11" t="n">
        <v>153114</v>
      </c>
      <c r="F140" s="11" t="n">
        <v>0.00455216374727327</v>
      </c>
      <c r="G140" s="11" t="n">
        <v>272</v>
      </c>
      <c r="H140" s="11" t="n">
        <v>84846</v>
      </c>
      <c r="I140" s="11" t="n">
        <v>0.00320580817009641</v>
      </c>
      <c r="J140" s="11" t="n">
        <v>1.42</v>
      </c>
      <c r="K140" s="11" t="n">
        <v>24.4</v>
      </c>
    </row>
    <row r="141" customFormat="false" ht="15" hidden="false" customHeight="false" outlineLevel="0" collapsed="false">
      <c r="A141" s="11" t="s">
        <v>76</v>
      </c>
      <c r="B141" s="11" t="s">
        <v>23</v>
      </c>
      <c r="C141" s="11" t="s">
        <v>15</v>
      </c>
      <c r="D141" s="11" t="n">
        <v>671</v>
      </c>
      <c r="E141" s="11" t="n">
        <v>105649</v>
      </c>
      <c r="F141" s="11" t="n">
        <v>0.00635121960453956</v>
      </c>
      <c r="G141" s="11" t="n">
        <v>190</v>
      </c>
      <c r="H141" s="11" t="n">
        <v>41466</v>
      </c>
      <c r="I141" s="11" t="n">
        <v>0.00458206723580765</v>
      </c>
      <c r="J141" s="11" t="n">
        <v>1.39</v>
      </c>
      <c r="K141" s="11" t="n">
        <v>16.02</v>
      </c>
    </row>
    <row r="142" customFormat="false" ht="15" hidden="false" customHeight="false" outlineLevel="0" collapsed="false">
      <c r="A142" s="11" t="s">
        <v>76</v>
      </c>
      <c r="B142" s="11" t="s">
        <v>24</v>
      </c>
      <c r="C142" s="11" t="s">
        <v>15</v>
      </c>
      <c r="D142" s="11" t="n">
        <v>107</v>
      </c>
      <c r="E142" s="11" t="n">
        <v>74129</v>
      </c>
      <c r="F142" s="11" t="n">
        <v>0.00144342969687976</v>
      </c>
      <c r="G142" s="11" t="n">
        <v>45</v>
      </c>
      <c r="H142" s="11" t="n">
        <v>139386</v>
      </c>
      <c r="I142" s="11" t="n">
        <v>0.000322844475054884</v>
      </c>
      <c r="J142" s="11" t="n">
        <v>4.47</v>
      </c>
      <c r="K142" s="11" t="n">
        <v>85.42</v>
      </c>
    </row>
    <row r="143" customFormat="false" ht="15" hidden="false" customHeight="false" outlineLevel="0" collapsed="false">
      <c r="A143" s="11" t="s">
        <v>77</v>
      </c>
      <c r="B143" s="11" t="s">
        <v>15</v>
      </c>
      <c r="C143" s="11" t="s">
        <v>15</v>
      </c>
      <c r="D143" s="11" t="n">
        <v>8840</v>
      </c>
      <c r="E143" s="11" t="n">
        <v>1002587</v>
      </c>
      <c r="F143" s="11" t="n">
        <v>0.00881718992965199</v>
      </c>
      <c r="G143" s="11" t="n">
        <v>3912</v>
      </c>
      <c r="H143" s="11" t="n">
        <v>836160</v>
      </c>
      <c r="I143" s="11" t="n">
        <v>0.00467853042479908</v>
      </c>
      <c r="J143" s="11" t="n">
        <v>1.88</v>
      </c>
      <c r="K143" s="11" t="n">
        <v>1133.9</v>
      </c>
    </row>
    <row r="144" customFormat="false" ht="15" hidden="false" customHeight="false" outlineLevel="0" collapsed="false">
      <c r="A144" s="11" t="s">
        <v>77</v>
      </c>
      <c r="B144" s="11" t="s">
        <v>29</v>
      </c>
      <c r="C144" s="11" t="s">
        <v>15</v>
      </c>
      <c r="D144" s="11" t="n">
        <v>6</v>
      </c>
      <c r="E144" s="11" t="n">
        <v>2970</v>
      </c>
      <c r="F144" s="11" t="n">
        <v>0.00202020202020202</v>
      </c>
      <c r="G144" s="11" t="n">
        <v>651</v>
      </c>
      <c r="H144" s="11" t="n">
        <v>123991</v>
      </c>
      <c r="I144" s="11" t="n">
        <v>0.00525038107604584</v>
      </c>
      <c r="J144" s="11" t="n">
        <v>0.38</v>
      </c>
      <c r="K144" s="11" t="n">
        <v>5.88</v>
      </c>
    </row>
    <row r="145" customFormat="false" ht="15" hidden="false" customHeight="false" outlineLevel="0" collapsed="false">
      <c r="A145" s="11" t="s">
        <v>77</v>
      </c>
      <c r="B145" s="11" t="s">
        <v>16</v>
      </c>
      <c r="C145" s="11" t="s">
        <v>15</v>
      </c>
      <c r="D145" s="11" t="n">
        <v>10</v>
      </c>
      <c r="E145" s="11" t="n">
        <v>3507</v>
      </c>
      <c r="F145" s="11" t="n">
        <v>0.00285143997718848</v>
      </c>
      <c r="G145" s="11" t="n">
        <v>159</v>
      </c>
      <c r="H145" s="11" t="n">
        <v>50852</v>
      </c>
      <c r="I145" s="11" t="n">
        <v>0.00312672067961929</v>
      </c>
      <c r="J145" s="11" t="n">
        <v>0.91</v>
      </c>
      <c r="K145" s="11" t="n">
        <v>0.08</v>
      </c>
    </row>
    <row r="146" customFormat="false" ht="15" hidden="false" customHeight="false" outlineLevel="0" collapsed="false">
      <c r="A146" s="11" t="s">
        <v>77</v>
      </c>
      <c r="B146" s="11" t="s">
        <v>17</v>
      </c>
      <c r="C146" s="11" t="s">
        <v>15</v>
      </c>
      <c r="D146" s="11" t="n">
        <v>52</v>
      </c>
      <c r="E146" s="11" t="n">
        <v>19512</v>
      </c>
      <c r="F146" s="11" t="n">
        <v>0.0026650266502665</v>
      </c>
      <c r="G146" s="11" t="n">
        <v>176</v>
      </c>
      <c r="H146" s="11" t="n">
        <v>62299</v>
      </c>
      <c r="I146" s="11" t="n">
        <v>0.00282508547488724</v>
      </c>
      <c r="J146" s="11" t="n">
        <v>0.94</v>
      </c>
      <c r="K146" s="11" t="n">
        <v>0.14</v>
      </c>
    </row>
    <row r="147" customFormat="false" ht="15" hidden="false" customHeight="false" outlineLevel="0" collapsed="false">
      <c r="A147" s="11" t="s">
        <v>77</v>
      </c>
      <c r="B147" s="11" t="s">
        <v>26</v>
      </c>
      <c r="C147" s="11" t="s">
        <v>15</v>
      </c>
      <c r="D147" s="11" t="n">
        <v>123</v>
      </c>
      <c r="E147" s="11" t="n">
        <v>37067</v>
      </c>
      <c r="F147" s="11" t="n">
        <v>0.00331831548277444</v>
      </c>
      <c r="G147" s="11" t="n">
        <v>256</v>
      </c>
      <c r="H147" s="11" t="n">
        <v>55543</v>
      </c>
      <c r="I147" s="11" t="n">
        <v>0.00460904164341141</v>
      </c>
      <c r="J147" s="11" t="n">
        <v>0.72</v>
      </c>
      <c r="K147" s="11" t="n">
        <v>9.09</v>
      </c>
    </row>
    <row r="148" customFormat="false" ht="15" hidden="false" customHeight="false" outlineLevel="0" collapsed="false">
      <c r="A148" s="11" t="s">
        <v>77</v>
      </c>
      <c r="B148" s="11" t="s">
        <v>18</v>
      </c>
      <c r="C148" s="11" t="s">
        <v>15</v>
      </c>
      <c r="D148" s="11" t="n">
        <v>332</v>
      </c>
      <c r="E148" s="11" t="n">
        <v>47705</v>
      </c>
      <c r="F148" s="11" t="n">
        <v>0.00695943821402369</v>
      </c>
      <c r="G148" s="11" t="n">
        <v>263</v>
      </c>
      <c r="H148" s="11" t="n">
        <v>42859</v>
      </c>
      <c r="I148" s="11" t="n">
        <v>0.00613640075596724</v>
      </c>
      <c r="J148" s="11" t="n">
        <v>1.13</v>
      </c>
      <c r="K148" s="11" t="n">
        <v>2.34</v>
      </c>
    </row>
    <row r="149" customFormat="false" ht="15" hidden="false" customHeight="false" outlineLevel="0" collapsed="false">
      <c r="A149" s="11" t="s">
        <v>77</v>
      </c>
      <c r="B149" s="11" t="s">
        <v>19</v>
      </c>
      <c r="C149" s="11" t="s">
        <v>15</v>
      </c>
      <c r="D149" s="11" t="n">
        <v>1809</v>
      </c>
      <c r="E149" s="11" t="n">
        <v>184290</v>
      </c>
      <c r="F149" s="11" t="n">
        <v>0.00981605078951652</v>
      </c>
      <c r="G149" s="11" t="n">
        <v>542</v>
      </c>
      <c r="H149" s="11" t="n">
        <v>77370</v>
      </c>
      <c r="I149" s="11" t="n">
        <v>0.00700529921158072</v>
      </c>
      <c r="J149" s="11" t="n">
        <v>1.4</v>
      </c>
      <c r="K149" s="11" t="n">
        <v>48.35</v>
      </c>
    </row>
    <row r="150" customFormat="false" ht="15" hidden="false" customHeight="false" outlineLevel="0" collapsed="false">
      <c r="A150" s="11" t="s">
        <v>77</v>
      </c>
      <c r="B150" s="11" t="s">
        <v>20</v>
      </c>
      <c r="C150" s="11" t="s">
        <v>15</v>
      </c>
      <c r="D150" s="11" t="n">
        <v>1194</v>
      </c>
      <c r="E150" s="11" t="n">
        <v>138825</v>
      </c>
      <c r="F150" s="11" t="n">
        <v>0.00860075634792004</v>
      </c>
      <c r="G150" s="11" t="n">
        <v>265</v>
      </c>
      <c r="H150" s="11" t="n">
        <v>47884</v>
      </c>
      <c r="I150" s="11" t="n">
        <v>0.00553420766853229</v>
      </c>
      <c r="J150" s="11" t="n">
        <v>1.55</v>
      </c>
      <c r="K150" s="11" t="n">
        <v>43.18</v>
      </c>
    </row>
    <row r="151" customFormat="false" ht="15" hidden="false" customHeight="false" outlineLevel="0" collapsed="false">
      <c r="A151" s="11" t="s">
        <v>77</v>
      </c>
      <c r="B151" s="11" t="s">
        <v>21</v>
      </c>
      <c r="C151" s="11" t="s">
        <v>15</v>
      </c>
      <c r="D151" s="11" t="n">
        <v>2278</v>
      </c>
      <c r="E151" s="11" t="n">
        <v>235819</v>
      </c>
      <c r="F151" s="11" t="n">
        <v>0.00965995106416362</v>
      </c>
      <c r="G151" s="11" t="n">
        <v>555</v>
      </c>
      <c r="H151" s="11" t="n">
        <v>109664</v>
      </c>
      <c r="I151" s="11" t="n">
        <v>0.00506091333527867</v>
      </c>
      <c r="J151" s="11" t="n">
        <v>1.91</v>
      </c>
      <c r="K151" s="11" t="n">
        <v>194.67</v>
      </c>
    </row>
    <row r="152" customFormat="false" ht="15" hidden="false" customHeight="false" outlineLevel="0" collapsed="false">
      <c r="A152" s="11" t="s">
        <v>77</v>
      </c>
      <c r="B152" s="11" t="s">
        <v>22</v>
      </c>
      <c r="C152" s="11" t="s">
        <v>15</v>
      </c>
      <c r="D152" s="11" t="n">
        <v>1370</v>
      </c>
      <c r="E152" s="11" t="n">
        <v>153114</v>
      </c>
      <c r="F152" s="11" t="n">
        <v>0.00894758154055149</v>
      </c>
      <c r="G152" s="11" t="n">
        <v>470</v>
      </c>
      <c r="H152" s="11" t="n">
        <v>84846</v>
      </c>
      <c r="I152" s="11" t="n">
        <v>0.00553944794097541</v>
      </c>
      <c r="J152" s="11" t="n">
        <v>1.62</v>
      </c>
      <c r="K152" s="11" t="n">
        <v>82.65</v>
      </c>
    </row>
    <row r="153" customFormat="false" ht="15" hidden="false" customHeight="false" outlineLevel="0" collapsed="false">
      <c r="A153" s="11" t="s">
        <v>77</v>
      </c>
      <c r="B153" s="11" t="s">
        <v>23</v>
      </c>
      <c r="C153" s="11" t="s">
        <v>15</v>
      </c>
      <c r="D153" s="11" t="n">
        <v>1245</v>
      </c>
      <c r="E153" s="11" t="n">
        <v>105649</v>
      </c>
      <c r="F153" s="11" t="n">
        <v>0.0117843046313737</v>
      </c>
      <c r="G153" s="11" t="n">
        <v>352</v>
      </c>
      <c r="H153" s="11" t="n">
        <v>41466</v>
      </c>
      <c r="I153" s="11" t="n">
        <v>0.00848888245791733</v>
      </c>
      <c r="J153" s="11" t="n">
        <v>1.39</v>
      </c>
      <c r="K153" s="11" t="n">
        <v>30.12</v>
      </c>
    </row>
    <row r="154" customFormat="false" ht="15" hidden="false" customHeight="false" outlineLevel="0" collapsed="false">
      <c r="A154" s="11" t="s">
        <v>77</v>
      </c>
      <c r="B154" s="11" t="s">
        <v>24</v>
      </c>
      <c r="C154" s="11" t="s">
        <v>15</v>
      </c>
      <c r="D154" s="11" t="n">
        <v>421</v>
      </c>
      <c r="E154" s="11" t="n">
        <v>74129</v>
      </c>
      <c r="F154" s="11" t="n">
        <v>0.00567928880734935</v>
      </c>
      <c r="G154" s="11" t="n">
        <v>223</v>
      </c>
      <c r="H154" s="11" t="n">
        <v>139386</v>
      </c>
      <c r="I154" s="11" t="n">
        <v>0.00159987373193865</v>
      </c>
      <c r="J154" s="11" t="n">
        <v>3.55</v>
      </c>
      <c r="K154" s="11" t="n">
        <v>267.81</v>
      </c>
    </row>
    <row r="155" customFormat="false" ht="15" hidden="false" customHeight="false" outlineLevel="0" collapsed="false">
      <c r="A155" s="11" t="s">
        <v>78</v>
      </c>
      <c r="B155" s="11" t="s">
        <v>15</v>
      </c>
      <c r="C155" s="11" t="s">
        <v>15</v>
      </c>
      <c r="D155" s="11" t="n">
        <v>3777</v>
      </c>
      <c r="E155" s="11" t="n">
        <v>1002587</v>
      </c>
      <c r="F155" s="11" t="n">
        <v>0.0037672541136081</v>
      </c>
      <c r="G155" s="11" t="n">
        <v>1585</v>
      </c>
      <c r="H155" s="11" t="n">
        <v>836160</v>
      </c>
      <c r="I155" s="11" t="n">
        <v>0.00189557022579411</v>
      </c>
      <c r="J155" s="11" t="n">
        <v>1.99</v>
      </c>
      <c r="K155" s="11" t="n">
        <v>549.31</v>
      </c>
    </row>
    <row r="156" customFormat="false" ht="15" hidden="false" customHeight="false" outlineLevel="0" collapsed="false">
      <c r="A156" s="11" t="s">
        <v>78</v>
      </c>
      <c r="B156" s="11" t="s">
        <v>29</v>
      </c>
      <c r="C156" s="11" t="s">
        <v>15</v>
      </c>
      <c r="D156" s="11" t="n">
        <v>6</v>
      </c>
      <c r="E156" s="11" t="n">
        <v>2970</v>
      </c>
      <c r="F156" s="11" t="n">
        <v>0.00202020202020202</v>
      </c>
      <c r="G156" s="11" t="n">
        <v>132</v>
      </c>
      <c r="H156" s="11" t="n">
        <v>123991</v>
      </c>
      <c r="I156" s="11" t="n">
        <v>0.00106459339790791</v>
      </c>
      <c r="J156" s="11" t="n">
        <v>1.9</v>
      </c>
      <c r="K156" s="11" t="n">
        <v>2.44</v>
      </c>
    </row>
    <row r="157" customFormat="false" ht="15" hidden="false" customHeight="false" outlineLevel="0" collapsed="false">
      <c r="A157" s="11" t="s">
        <v>78</v>
      </c>
      <c r="B157" s="11" t="s">
        <v>17</v>
      </c>
      <c r="C157" s="11" t="s">
        <v>15</v>
      </c>
      <c r="D157" s="11" t="n">
        <v>13</v>
      </c>
      <c r="E157" s="11" t="n">
        <v>19512</v>
      </c>
      <c r="F157" s="11" t="n">
        <v>0.000666256662566626</v>
      </c>
      <c r="G157" s="11" t="n">
        <v>69</v>
      </c>
      <c r="H157" s="11" t="n">
        <v>62299</v>
      </c>
      <c r="I157" s="11" t="n">
        <v>0.00110756191913193</v>
      </c>
      <c r="J157" s="11" t="n">
        <v>0.6</v>
      </c>
      <c r="K157" s="11" t="n">
        <v>2.89</v>
      </c>
    </row>
    <row r="158" customFormat="false" ht="15" hidden="false" customHeight="false" outlineLevel="0" collapsed="false">
      <c r="A158" s="11" t="s">
        <v>78</v>
      </c>
      <c r="B158" s="11" t="s">
        <v>26</v>
      </c>
      <c r="C158" s="11" t="s">
        <v>15</v>
      </c>
      <c r="D158" s="11" t="n">
        <v>88</v>
      </c>
      <c r="E158" s="11" t="n">
        <v>37067</v>
      </c>
      <c r="F158" s="11" t="n">
        <v>0.00237407936978984</v>
      </c>
      <c r="G158" s="11" t="n">
        <v>123</v>
      </c>
      <c r="H158" s="11" t="n">
        <v>55543</v>
      </c>
      <c r="I158" s="11" t="n">
        <v>0.00221450047710783</v>
      </c>
      <c r="J158" s="11" t="n">
        <v>1.07</v>
      </c>
      <c r="K158" s="11" t="n">
        <v>0.25</v>
      </c>
    </row>
    <row r="159" customFormat="false" ht="15" hidden="false" customHeight="false" outlineLevel="0" collapsed="false">
      <c r="A159" s="11" t="s">
        <v>78</v>
      </c>
      <c r="B159" s="11" t="s">
        <v>18</v>
      </c>
      <c r="C159" s="11" t="s">
        <v>15</v>
      </c>
      <c r="D159" s="11" t="n">
        <v>174</v>
      </c>
      <c r="E159" s="11" t="n">
        <v>47705</v>
      </c>
      <c r="F159" s="11" t="n">
        <v>0.00364741641337386</v>
      </c>
      <c r="G159" s="11" t="n">
        <v>72</v>
      </c>
      <c r="H159" s="11" t="n">
        <v>42859</v>
      </c>
      <c r="I159" s="11" t="n">
        <v>0.00167992720315453</v>
      </c>
      <c r="J159" s="11" t="n">
        <v>2.17</v>
      </c>
      <c r="K159" s="11" t="n">
        <v>32.26</v>
      </c>
    </row>
    <row r="160" customFormat="false" ht="15" hidden="false" customHeight="false" outlineLevel="0" collapsed="false">
      <c r="A160" s="11" t="s">
        <v>78</v>
      </c>
      <c r="B160" s="11" t="s">
        <v>19</v>
      </c>
      <c r="C160" s="11" t="s">
        <v>15</v>
      </c>
      <c r="D160" s="11" t="n">
        <v>575</v>
      </c>
      <c r="E160" s="11" t="n">
        <v>184290</v>
      </c>
      <c r="F160" s="11" t="n">
        <v>0.00312008247870205</v>
      </c>
      <c r="G160" s="11" t="n">
        <v>142</v>
      </c>
      <c r="H160" s="11" t="n">
        <v>77370</v>
      </c>
      <c r="I160" s="11" t="n">
        <v>0.00183533669380897</v>
      </c>
      <c r="J160" s="11" t="n">
        <v>1.7</v>
      </c>
      <c r="K160" s="11" t="n">
        <v>32.91</v>
      </c>
    </row>
    <row r="161" customFormat="false" ht="15" hidden="false" customHeight="false" outlineLevel="0" collapsed="false">
      <c r="A161" s="11" t="s">
        <v>78</v>
      </c>
      <c r="B161" s="11" t="s">
        <v>20</v>
      </c>
      <c r="C161" s="11" t="s">
        <v>15</v>
      </c>
      <c r="D161" s="11" t="n">
        <v>594</v>
      </c>
      <c r="E161" s="11" t="n">
        <v>138825</v>
      </c>
      <c r="F161" s="11" t="n">
        <v>0.00427876823338736</v>
      </c>
      <c r="G161" s="11" t="n">
        <v>121</v>
      </c>
      <c r="H161" s="11" t="n">
        <v>47884</v>
      </c>
      <c r="I161" s="11" t="n">
        <v>0.00252694010525436</v>
      </c>
      <c r="J161" s="11" t="n">
        <v>1.69</v>
      </c>
      <c r="K161" s="11" t="n">
        <v>28.64</v>
      </c>
    </row>
    <row r="162" customFormat="false" ht="15" hidden="false" customHeight="false" outlineLevel="0" collapsed="false">
      <c r="A162" s="11" t="s">
        <v>78</v>
      </c>
      <c r="B162" s="11" t="s">
        <v>21</v>
      </c>
      <c r="C162" s="11" t="s">
        <v>15</v>
      </c>
      <c r="D162" s="11" t="n">
        <v>1202</v>
      </c>
      <c r="E162" s="11" t="n">
        <v>235819</v>
      </c>
      <c r="F162" s="11" t="n">
        <v>0.00509712957819345</v>
      </c>
      <c r="G162" s="11" t="n">
        <v>292</v>
      </c>
      <c r="H162" s="11" t="n">
        <v>109664</v>
      </c>
      <c r="I162" s="11" t="n">
        <v>0.00266267872775022</v>
      </c>
      <c r="J162" s="11" t="n">
        <v>1.91</v>
      </c>
      <c r="K162" s="11" t="n">
        <v>103.03</v>
      </c>
    </row>
    <row r="163" customFormat="false" ht="15" hidden="false" customHeight="false" outlineLevel="0" collapsed="false">
      <c r="A163" s="11" t="s">
        <v>78</v>
      </c>
      <c r="B163" s="11" t="s">
        <v>22</v>
      </c>
      <c r="C163" s="11" t="s">
        <v>15</v>
      </c>
      <c r="D163" s="11" t="n">
        <v>691</v>
      </c>
      <c r="E163" s="11" t="n">
        <v>153114</v>
      </c>
      <c r="F163" s="11" t="n">
        <v>0.00451297725877451</v>
      </c>
      <c r="G163" s="11" t="n">
        <v>217</v>
      </c>
      <c r="H163" s="11" t="n">
        <v>84846</v>
      </c>
      <c r="I163" s="11" t="n">
        <v>0.0025575749004078</v>
      </c>
      <c r="J163" s="11" t="n">
        <v>1.76</v>
      </c>
      <c r="K163" s="11" t="n">
        <v>54.92</v>
      </c>
    </row>
    <row r="164" customFormat="false" ht="15" hidden="false" customHeight="false" outlineLevel="0" collapsed="false">
      <c r="A164" s="11" t="s">
        <v>78</v>
      </c>
      <c r="B164" s="11" t="s">
        <v>23</v>
      </c>
      <c r="C164" s="11" t="s">
        <v>15</v>
      </c>
      <c r="D164" s="11" t="n">
        <v>314</v>
      </c>
      <c r="E164" s="11" t="n">
        <v>105649</v>
      </c>
      <c r="F164" s="11" t="n">
        <v>0.00297210574638662</v>
      </c>
      <c r="G164" s="11" t="n">
        <v>97</v>
      </c>
      <c r="H164" s="11" t="n">
        <v>41466</v>
      </c>
      <c r="I164" s="11" t="n">
        <v>0.00233926590459654</v>
      </c>
      <c r="J164" s="11" t="n">
        <v>1.27</v>
      </c>
      <c r="K164" s="11" t="n">
        <v>4.28</v>
      </c>
    </row>
    <row r="165" customFormat="false" ht="15" hidden="false" customHeight="false" outlineLevel="0" collapsed="false">
      <c r="A165" s="11" t="s">
        <v>78</v>
      </c>
      <c r="B165" s="11" t="s">
        <v>24</v>
      </c>
      <c r="C165" s="11" t="s">
        <v>15</v>
      </c>
      <c r="D165" s="11" t="n">
        <v>120</v>
      </c>
      <c r="E165" s="11" t="n">
        <v>74129</v>
      </c>
      <c r="F165" s="11" t="n">
        <v>0.00161879966005207</v>
      </c>
      <c r="G165" s="11" t="n">
        <v>289</v>
      </c>
      <c r="H165" s="11" t="n">
        <v>139386</v>
      </c>
      <c r="I165" s="11" t="n">
        <v>0.00207337896201914</v>
      </c>
      <c r="J165" s="11" t="n">
        <v>0.78</v>
      </c>
      <c r="K165" s="11" t="n">
        <v>5.23</v>
      </c>
    </row>
    <row r="166" customFormat="false" ht="15" hidden="false" customHeight="false" outlineLevel="0" collapsed="false">
      <c r="A166" s="11" t="s">
        <v>79</v>
      </c>
      <c r="B166" s="11" t="s">
        <v>15</v>
      </c>
      <c r="C166" s="11" t="s">
        <v>15</v>
      </c>
      <c r="D166" s="11" t="n">
        <v>17744</v>
      </c>
      <c r="E166" s="11" t="n">
        <v>1002587</v>
      </c>
      <c r="F166" s="11" t="n">
        <v>0.0176982147185232</v>
      </c>
      <c r="G166" s="11" t="n">
        <v>2384</v>
      </c>
      <c r="H166" s="11" t="n">
        <v>836160</v>
      </c>
      <c r="I166" s="11" t="n">
        <v>0.00285112897053196</v>
      </c>
      <c r="J166" s="11" t="n">
        <v>6.21</v>
      </c>
      <c r="K166" s="11" t="n">
        <v>9282.68</v>
      </c>
    </row>
    <row r="167" customFormat="false" ht="15" hidden="false" customHeight="false" outlineLevel="0" collapsed="false">
      <c r="A167" s="11" t="s">
        <v>79</v>
      </c>
      <c r="B167" s="11" t="s">
        <v>29</v>
      </c>
      <c r="C167" s="11" t="s">
        <v>15</v>
      </c>
      <c r="D167" s="11" t="n">
        <v>9</v>
      </c>
      <c r="E167" s="11" t="n">
        <v>2970</v>
      </c>
      <c r="F167" s="11" t="n">
        <v>0.00303030303030303</v>
      </c>
      <c r="G167" s="11" t="n">
        <v>8</v>
      </c>
      <c r="H167" s="11" t="n">
        <v>123991</v>
      </c>
      <c r="I167" s="11" t="n">
        <v>6.4520811994419E-005</v>
      </c>
      <c r="J167" s="11" t="n">
        <v>46.97</v>
      </c>
      <c r="K167" s="11" t="n">
        <v>190.55</v>
      </c>
    </row>
    <row r="168" customFormat="false" ht="15" hidden="false" customHeight="false" outlineLevel="0" collapsed="false">
      <c r="A168" s="11" t="s">
        <v>79</v>
      </c>
      <c r="B168" s="11" t="s">
        <v>16</v>
      </c>
      <c r="C168" s="11" t="s">
        <v>15</v>
      </c>
      <c r="D168" s="11" t="n">
        <v>1</v>
      </c>
      <c r="E168" s="11" t="n">
        <v>3507</v>
      </c>
      <c r="F168" s="11" t="n">
        <v>0.000285143997718848</v>
      </c>
      <c r="G168" s="11" t="n">
        <v>2</v>
      </c>
      <c r="H168" s="11" t="n">
        <v>50852</v>
      </c>
      <c r="I168" s="11" t="n">
        <v>3.9329819869425E-005</v>
      </c>
      <c r="J168" s="11" t="n">
        <v>7.25</v>
      </c>
      <c r="K168" s="11" t="n">
        <v>3.59</v>
      </c>
    </row>
    <row r="169" customFormat="false" ht="15" hidden="false" customHeight="false" outlineLevel="0" collapsed="false">
      <c r="A169" s="11" t="s">
        <v>79</v>
      </c>
      <c r="B169" s="11" t="s">
        <v>17</v>
      </c>
      <c r="C169" s="11" t="s">
        <v>15</v>
      </c>
      <c r="D169" s="11" t="n">
        <v>35</v>
      </c>
      <c r="E169" s="11" t="n">
        <v>19512</v>
      </c>
      <c r="F169" s="11" t="n">
        <v>0.00179376793767938</v>
      </c>
      <c r="G169" s="11" t="n">
        <v>58</v>
      </c>
      <c r="H169" s="11" t="n">
        <v>62299</v>
      </c>
      <c r="I169" s="11" t="n">
        <v>0.000930994076951476</v>
      </c>
      <c r="J169" s="11" t="n">
        <v>1.93</v>
      </c>
      <c r="K169" s="11" t="n">
        <v>9.74</v>
      </c>
    </row>
    <row r="170" customFormat="false" ht="15" hidden="false" customHeight="false" outlineLevel="0" collapsed="false">
      <c r="A170" s="11" t="s">
        <v>79</v>
      </c>
      <c r="B170" s="11" t="s">
        <v>26</v>
      </c>
      <c r="C170" s="11" t="s">
        <v>15</v>
      </c>
      <c r="D170" s="11" t="n">
        <v>421</v>
      </c>
      <c r="E170" s="11" t="n">
        <v>37067</v>
      </c>
      <c r="F170" s="11" t="n">
        <v>0.0113578115304718</v>
      </c>
      <c r="G170" s="11" t="n">
        <v>554</v>
      </c>
      <c r="H170" s="11" t="n">
        <v>55543</v>
      </c>
      <c r="I170" s="11" t="n">
        <v>0.00997425418144501</v>
      </c>
      <c r="J170" s="11" t="n">
        <v>1.14</v>
      </c>
      <c r="K170" s="11" t="n">
        <v>4.09</v>
      </c>
    </row>
    <row r="171" customFormat="false" ht="15" hidden="false" customHeight="false" outlineLevel="0" collapsed="false">
      <c r="A171" s="11" t="s">
        <v>79</v>
      </c>
      <c r="B171" s="11" t="s">
        <v>18</v>
      </c>
      <c r="C171" s="11" t="s">
        <v>15</v>
      </c>
      <c r="D171" s="11" t="n">
        <v>1223</v>
      </c>
      <c r="E171" s="11" t="n">
        <v>47705</v>
      </c>
      <c r="F171" s="11" t="n">
        <v>0.0256367257100933</v>
      </c>
      <c r="G171" s="11" t="n">
        <v>365</v>
      </c>
      <c r="H171" s="11" t="n">
        <v>42859</v>
      </c>
      <c r="I171" s="11" t="n">
        <v>0.00851629762710283</v>
      </c>
      <c r="J171" s="11" t="n">
        <v>3.01</v>
      </c>
      <c r="K171" s="11" t="n">
        <v>384.12</v>
      </c>
    </row>
    <row r="172" customFormat="false" ht="15" hidden="false" customHeight="false" outlineLevel="0" collapsed="false">
      <c r="A172" s="11" t="s">
        <v>79</v>
      </c>
      <c r="B172" s="11" t="s">
        <v>19</v>
      </c>
      <c r="C172" s="11" t="s">
        <v>15</v>
      </c>
      <c r="D172" s="11" t="n">
        <v>7339</v>
      </c>
      <c r="E172" s="11" t="n">
        <v>184290</v>
      </c>
      <c r="F172" s="11" t="n">
        <v>0.0398231048890336</v>
      </c>
      <c r="G172" s="11" t="n">
        <v>498</v>
      </c>
      <c r="H172" s="11" t="n">
        <v>77370</v>
      </c>
      <c r="I172" s="11" t="n">
        <v>0.00643660333462582</v>
      </c>
      <c r="J172" s="11" t="n">
        <v>6.19</v>
      </c>
      <c r="K172" s="11" t="n">
        <v>2090.61</v>
      </c>
    </row>
    <row r="173" customFormat="false" ht="15" hidden="false" customHeight="false" outlineLevel="0" collapsed="false">
      <c r="A173" s="11" t="s">
        <v>79</v>
      </c>
      <c r="B173" s="11" t="s">
        <v>20</v>
      </c>
      <c r="C173" s="11" t="s">
        <v>15</v>
      </c>
      <c r="D173" s="11" t="n">
        <v>4942</v>
      </c>
      <c r="E173" s="11" t="n">
        <v>138825</v>
      </c>
      <c r="F173" s="11" t="n">
        <v>0.0355987754367009</v>
      </c>
      <c r="G173" s="11" t="n">
        <v>248</v>
      </c>
      <c r="H173" s="11" t="n">
        <v>47884</v>
      </c>
      <c r="I173" s="11" t="n">
        <v>0.00517918302564531</v>
      </c>
      <c r="J173" s="11" t="n">
        <v>6.87</v>
      </c>
      <c r="K173" s="11" t="n">
        <v>1219.1</v>
      </c>
    </row>
    <row r="174" customFormat="false" ht="15" hidden="false" customHeight="false" outlineLevel="0" collapsed="false">
      <c r="A174" s="11" t="s">
        <v>79</v>
      </c>
      <c r="B174" s="11" t="s">
        <v>21</v>
      </c>
      <c r="C174" s="11" t="s">
        <v>15</v>
      </c>
      <c r="D174" s="11" t="n">
        <v>2543</v>
      </c>
      <c r="E174" s="11" t="n">
        <v>235819</v>
      </c>
      <c r="F174" s="11" t="n">
        <v>0.0107836942739983</v>
      </c>
      <c r="G174" s="11" t="n">
        <v>250</v>
      </c>
      <c r="H174" s="11" t="n">
        <v>109664</v>
      </c>
      <c r="I174" s="11" t="n">
        <v>0.00227969069156697</v>
      </c>
      <c r="J174" s="11" t="n">
        <v>4.73</v>
      </c>
      <c r="K174" s="11" t="n">
        <v>675.06</v>
      </c>
    </row>
    <row r="175" customFormat="false" ht="15" hidden="false" customHeight="false" outlineLevel="0" collapsed="false">
      <c r="A175" s="11" t="s">
        <v>79</v>
      </c>
      <c r="B175" s="11" t="s">
        <v>22</v>
      </c>
      <c r="C175" s="11" t="s">
        <v>15</v>
      </c>
      <c r="D175" s="11" t="n">
        <v>494</v>
      </c>
      <c r="E175" s="11" t="n">
        <v>153114</v>
      </c>
      <c r="F175" s="11" t="n">
        <v>0.0032263542197317</v>
      </c>
      <c r="G175" s="11" t="n">
        <v>140</v>
      </c>
      <c r="H175" s="11" t="n">
        <v>84846</v>
      </c>
      <c r="I175" s="11" t="n">
        <v>0.00165004832284374</v>
      </c>
      <c r="J175" s="11" t="n">
        <v>1.96</v>
      </c>
      <c r="K175" s="11" t="n">
        <v>51.05</v>
      </c>
    </row>
    <row r="176" customFormat="false" ht="15" hidden="false" customHeight="false" outlineLevel="0" collapsed="false">
      <c r="A176" s="11" t="s">
        <v>79</v>
      </c>
      <c r="B176" s="11" t="s">
        <v>23</v>
      </c>
      <c r="C176" s="11" t="s">
        <v>15</v>
      </c>
      <c r="D176" s="11" t="n">
        <v>182</v>
      </c>
      <c r="E176" s="11" t="n">
        <v>105649</v>
      </c>
      <c r="F176" s="11" t="n">
        <v>0.00172268549631326</v>
      </c>
      <c r="G176" s="11" t="n">
        <v>45</v>
      </c>
      <c r="H176" s="11" t="n">
        <v>41466</v>
      </c>
      <c r="I176" s="11" t="n">
        <v>0.00108522645058602</v>
      </c>
      <c r="J176" s="11" t="n">
        <v>1.59</v>
      </c>
      <c r="K176" s="11" t="n">
        <v>7.85</v>
      </c>
    </row>
    <row r="177" customFormat="false" ht="15" hidden="false" customHeight="false" outlineLevel="0" collapsed="false">
      <c r="A177" s="11" t="s">
        <v>79</v>
      </c>
      <c r="B177" s="11" t="s">
        <v>24</v>
      </c>
      <c r="C177" s="11" t="s">
        <v>15</v>
      </c>
      <c r="D177" s="11" t="n">
        <v>555</v>
      </c>
      <c r="E177" s="11" t="n">
        <v>74129</v>
      </c>
      <c r="F177" s="11" t="n">
        <v>0.00748694842774083</v>
      </c>
      <c r="G177" s="11" t="n">
        <v>216</v>
      </c>
      <c r="H177" s="11" t="n">
        <v>139386</v>
      </c>
      <c r="I177" s="11" t="n">
        <v>0.00154965348026344</v>
      </c>
      <c r="J177" s="11" t="n">
        <v>4.83</v>
      </c>
      <c r="K177" s="11" t="n">
        <v>474.13</v>
      </c>
    </row>
    <row r="178" customFormat="false" ht="15" hidden="false" customHeight="false" outlineLevel="0" collapsed="false">
      <c r="A178" s="11" t="s">
        <v>80</v>
      </c>
      <c r="B178" s="11" t="s">
        <v>15</v>
      </c>
      <c r="C178" s="11" t="s">
        <v>15</v>
      </c>
      <c r="D178" s="11" t="n">
        <v>276</v>
      </c>
      <c r="E178" s="11" t="n">
        <v>1002587</v>
      </c>
      <c r="F178" s="11" t="n">
        <v>0.0002752878303828</v>
      </c>
      <c r="G178" s="11" t="n">
        <v>23</v>
      </c>
      <c r="H178" s="11" t="n">
        <v>836160</v>
      </c>
      <c r="I178" s="11" t="n">
        <v>2.75066972828167E-005</v>
      </c>
      <c r="J178" s="11" t="n">
        <v>10.01</v>
      </c>
      <c r="K178" s="11" t="n">
        <v>172.17</v>
      </c>
    </row>
    <row r="179" customFormat="false" ht="15" hidden="false" customHeight="false" outlineLevel="0" collapsed="false">
      <c r="A179" s="11" t="s">
        <v>80</v>
      </c>
      <c r="B179" s="11" t="s">
        <v>26</v>
      </c>
      <c r="C179" s="11" t="s">
        <v>15</v>
      </c>
      <c r="D179" s="11" t="n">
        <v>4</v>
      </c>
      <c r="E179" s="11" t="n">
        <v>37067</v>
      </c>
      <c r="F179" s="11" t="n">
        <v>0.000107912698626811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18</v>
      </c>
      <c r="C180" s="11" t="s">
        <v>15</v>
      </c>
      <c r="D180" s="11" t="n">
        <v>3</v>
      </c>
      <c r="E180" s="11" t="n">
        <v>47705</v>
      </c>
      <c r="F180" s="11" t="n">
        <v>6.28864898857562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19</v>
      </c>
      <c r="C181" s="11" t="s">
        <v>15</v>
      </c>
      <c r="D181" s="11" t="n">
        <v>10</v>
      </c>
      <c r="E181" s="11" t="n">
        <v>184290</v>
      </c>
      <c r="F181" s="11" t="n">
        <v>5.42623039774269E-005</v>
      </c>
      <c r="G181" s="11" t="n">
        <v>1</v>
      </c>
      <c r="H181" s="11" t="n">
        <v>77370</v>
      </c>
      <c r="I181" s="11" t="n">
        <v>1.29249062944294E-005</v>
      </c>
      <c r="J181" s="11" t="n">
        <v>4.2</v>
      </c>
      <c r="K181" s="11" t="n">
        <v>2.22</v>
      </c>
    </row>
    <row r="182" customFormat="false" ht="15" hidden="false" customHeight="false" outlineLevel="0" collapsed="false">
      <c r="A182" s="11" t="s">
        <v>80</v>
      </c>
      <c r="B182" s="11" t="s">
        <v>20</v>
      </c>
      <c r="C182" s="11" t="s">
        <v>15</v>
      </c>
      <c r="D182" s="11" t="n">
        <v>12</v>
      </c>
      <c r="E182" s="11" t="n">
        <v>138825</v>
      </c>
      <c r="F182" s="11" t="n">
        <v>8.64397622906537E-005</v>
      </c>
      <c r="G182" s="11" t="n">
        <v>3</v>
      </c>
      <c r="H182" s="11" t="n">
        <v>47884</v>
      </c>
      <c r="I182" s="11" t="n">
        <v>6.265140756829E-005</v>
      </c>
      <c r="J182" s="11" t="n">
        <v>1.38</v>
      </c>
      <c r="K182" s="11" t="n">
        <v>0.25</v>
      </c>
    </row>
    <row r="183" customFormat="false" ht="15" hidden="false" customHeight="false" outlineLevel="0" collapsed="false">
      <c r="A183" s="11" t="s">
        <v>80</v>
      </c>
      <c r="B183" s="11" t="s">
        <v>21</v>
      </c>
      <c r="C183" s="11" t="s">
        <v>15</v>
      </c>
      <c r="D183" s="11" t="n">
        <v>70</v>
      </c>
      <c r="E183" s="11" t="n">
        <v>235819</v>
      </c>
      <c r="F183" s="11" t="n">
        <v>0.000296837829012929</v>
      </c>
      <c r="G183" s="11" t="n">
        <v>8</v>
      </c>
      <c r="H183" s="11" t="n">
        <v>109664</v>
      </c>
      <c r="I183" s="11" t="n">
        <v>7.2950102130143E-005</v>
      </c>
      <c r="J183" s="11" t="n">
        <v>4.07</v>
      </c>
      <c r="K183" s="11" t="n">
        <v>16.62</v>
      </c>
    </row>
    <row r="184" customFormat="false" ht="15" hidden="false" customHeight="false" outlineLevel="0" collapsed="false">
      <c r="A184" s="11" t="s">
        <v>80</v>
      </c>
      <c r="B184" s="11" t="s">
        <v>22</v>
      </c>
      <c r="C184" s="11" t="s">
        <v>15</v>
      </c>
      <c r="D184" s="11" t="n">
        <v>77</v>
      </c>
      <c r="E184" s="11" t="n">
        <v>153114</v>
      </c>
      <c r="F184" s="11" t="n">
        <v>0.000502893269067492</v>
      </c>
      <c r="G184" s="11" t="n">
        <v>1</v>
      </c>
      <c r="H184" s="11" t="n">
        <v>84846</v>
      </c>
      <c r="I184" s="11" t="n">
        <v>1.17860594488839E-005</v>
      </c>
      <c r="J184" s="11" t="n">
        <v>42.67</v>
      </c>
      <c r="K184" s="11" t="n">
        <v>40.18</v>
      </c>
    </row>
    <row r="185" customFormat="false" ht="15" hidden="false" customHeight="false" outlineLevel="0" collapsed="false">
      <c r="A185" s="11" t="s">
        <v>80</v>
      </c>
      <c r="B185" s="11" t="s">
        <v>23</v>
      </c>
      <c r="C185" s="11" t="s">
        <v>15</v>
      </c>
      <c r="D185" s="11" t="n">
        <v>96</v>
      </c>
      <c r="E185" s="11" t="n">
        <v>105649</v>
      </c>
      <c r="F185" s="11" t="n">
        <v>0.000908669272780623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0</v>
      </c>
      <c r="B186" s="11" t="s">
        <v>24</v>
      </c>
      <c r="C186" s="11" t="s">
        <v>15</v>
      </c>
      <c r="D186" s="11" t="n">
        <v>4</v>
      </c>
      <c r="E186" s="11" t="n">
        <v>74129</v>
      </c>
      <c r="F186" s="11" t="n">
        <v>5.39599886684024E-005</v>
      </c>
      <c r="G186" s="11" t="n">
        <v>4</v>
      </c>
      <c r="H186" s="11" t="n">
        <v>139386</v>
      </c>
      <c r="I186" s="11" t="n">
        <v>2.86972866715452E-005</v>
      </c>
      <c r="J186" s="11" t="n">
        <v>1.88</v>
      </c>
      <c r="K186" s="11" t="n">
        <v>0.82</v>
      </c>
    </row>
    <row r="187" customFormat="false" ht="15" hidden="false" customHeight="false" outlineLevel="0" collapsed="false">
      <c r="A187" s="11" t="s">
        <v>81</v>
      </c>
      <c r="B187" s="11" t="s">
        <v>15</v>
      </c>
      <c r="C187" s="11" t="s">
        <v>15</v>
      </c>
      <c r="D187" s="11" t="n">
        <v>59080</v>
      </c>
      <c r="E187" s="11" t="n">
        <v>1002587</v>
      </c>
      <c r="F187" s="11" t="n">
        <v>0.0589275544167239</v>
      </c>
      <c r="G187" s="11" t="n">
        <v>29167</v>
      </c>
      <c r="H187" s="11" t="n">
        <v>836160</v>
      </c>
      <c r="I187" s="11" t="n">
        <v>0.0348820799846919</v>
      </c>
      <c r="J187" s="11" t="n">
        <v>1.69</v>
      </c>
      <c r="K187" s="11" t="n">
        <v>5769.5</v>
      </c>
    </row>
    <row r="188" customFormat="false" ht="15" hidden="false" customHeight="false" outlineLevel="0" collapsed="false">
      <c r="A188" s="11" t="s">
        <v>81</v>
      </c>
      <c r="B188" s="11" t="s">
        <v>29</v>
      </c>
      <c r="C188" s="11" t="s">
        <v>15</v>
      </c>
      <c r="D188" s="11" t="n">
        <v>134</v>
      </c>
      <c r="E188" s="11" t="n">
        <v>2970</v>
      </c>
      <c r="F188" s="11" t="n">
        <v>0.0451178451178451</v>
      </c>
      <c r="G188" s="11" t="n">
        <v>180</v>
      </c>
      <c r="H188" s="11" t="n">
        <v>123991</v>
      </c>
      <c r="I188" s="11" t="n">
        <v>0.00145171826987443</v>
      </c>
      <c r="J188" s="11" t="n">
        <v>31.08</v>
      </c>
      <c r="K188" s="11" t="n">
        <v>2241.72</v>
      </c>
    </row>
    <row r="189" customFormat="false" ht="15" hidden="false" customHeight="false" outlineLevel="0" collapsed="false">
      <c r="A189" s="11" t="s">
        <v>81</v>
      </c>
      <c r="B189" s="11" t="s">
        <v>16</v>
      </c>
      <c r="C189" s="11" t="s">
        <v>15</v>
      </c>
      <c r="D189" s="11" t="n">
        <v>10</v>
      </c>
      <c r="E189" s="11" t="n">
        <v>3507</v>
      </c>
      <c r="F189" s="11" t="n">
        <v>0.00285143997718848</v>
      </c>
      <c r="G189" s="11" t="n">
        <v>232</v>
      </c>
      <c r="H189" s="11" t="n">
        <v>50852</v>
      </c>
      <c r="I189" s="11" t="n">
        <v>0.0045622591048533</v>
      </c>
      <c r="J189" s="11" t="n">
        <v>0.63</v>
      </c>
      <c r="K189" s="11" t="n">
        <v>2.17</v>
      </c>
    </row>
    <row r="190" customFormat="false" ht="15" hidden="false" customHeight="false" outlineLevel="0" collapsed="false">
      <c r="A190" s="11" t="s">
        <v>81</v>
      </c>
      <c r="B190" s="11" t="s">
        <v>17</v>
      </c>
      <c r="C190" s="11" t="s">
        <v>15</v>
      </c>
      <c r="D190" s="11" t="n">
        <v>67</v>
      </c>
      <c r="E190" s="11" t="n">
        <v>19512</v>
      </c>
      <c r="F190" s="11" t="n">
        <v>0.00343378433784338</v>
      </c>
      <c r="G190" s="11" t="n">
        <v>630</v>
      </c>
      <c r="H190" s="11" t="n">
        <v>62299</v>
      </c>
      <c r="I190" s="11" t="n">
        <v>0.010112521870335</v>
      </c>
      <c r="J190" s="11" t="n">
        <v>0.34</v>
      </c>
      <c r="K190" s="11" t="n">
        <v>78.46</v>
      </c>
    </row>
    <row r="191" customFormat="false" ht="15" hidden="false" customHeight="false" outlineLevel="0" collapsed="false">
      <c r="A191" s="11" t="s">
        <v>81</v>
      </c>
      <c r="B191" s="11" t="s">
        <v>26</v>
      </c>
      <c r="C191" s="11" t="s">
        <v>15</v>
      </c>
      <c r="D191" s="11" t="n">
        <v>398</v>
      </c>
      <c r="E191" s="11" t="n">
        <v>37067</v>
      </c>
      <c r="F191" s="11" t="n">
        <v>0.0107373135133677</v>
      </c>
      <c r="G191" s="11" t="n">
        <v>1325</v>
      </c>
      <c r="H191" s="11" t="n">
        <v>55543</v>
      </c>
      <c r="I191" s="11" t="n">
        <v>0.023855391318438</v>
      </c>
      <c r="J191" s="11" t="n">
        <v>0.45</v>
      </c>
      <c r="K191" s="11" t="n">
        <v>209.52</v>
      </c>
    </row>
    <row r="192" customFormat="false" ht="15" hidden="false" customHeight="false" outlineLevel="0" collapsed="false">
      <c r="A192" s="11" t="s">
        <v>81</v>
      </c>
      <c r="B192" s="11" t="s">
        <v>18</v>
      </c>
      <c r="C192" s="11" t="s">
        <v>15</v>
      </c>
      <c r="D192" s="11" t="n">
        <v>2156</v>
      </c>
      <c r="E192" s="11" t="n">
        <v>47705</v>
      </c>
      <c r="F192" s="11" t="n">
        <v>0.0451944240645635</v>
      </c>
      <c r="G192" s="11" t="n">
        <v>1708</v>
      </c>
      <c r="H192" s="11" t="n">
        <v>42859</v>
      </c>
      <c r="I192" s="11" t="n">
        <v>0.039851606430388</v>
      </c>
      <c r="J192" s="11" t="n">
        <v>1.13</v>
      </c>
      <c r="K192" s="11" t="n">
        <v>15.78</v>
      </c>
    </row>
    <row r="193" customFormat="false" ht="15" hidden="false" customHeight="false" outlineLevel="0" collapsed="false">
      <c r="A193" s="11" t="s">
        <v>81</v>
      </c>
      <c r="B193" s="11" t="s">
        <v>19</v>
      </c>
      <c r="C193" s="11" t="s">
        <v>15</v>
      </c>
      <c r="D193" s="11" t="n">
        <v>12878</v>
      </c>
      <c r="E193" s="11" t="n">
        <v>184290</v>
      </c>
      <c r="F193" s="11" t="n">
        <v>0.0698789950621303</v>
      </c>
      <c r="G193" s="11" t="n">
        <v>4948</v>
      </c>
      <c r="H193" s="11" t="n">
        <v>77370</v>
      </c>
      <c r="I193" s="11" t="n">
        <v>0.0639524363448365</v>
      </c>
      <c r="J193" s="11" t="n">
        <v>1.09</v>
      </c>
      <c r="K193" s="11" t="n">
        <v>30.15</v>
      </c>
    </row>
    <row r="194" customFormat="false" ht="15" hidden="false" customHeight="false" outlineLevel="0" collapsed="false">
      <c r="A194" s="11" t="s">
        <v>81</v>
      </c>
      <c r="B194" s="11" t="s">
        <v>20</v>
      </c>
      <c r="C194" s="11" t="s">
        <v>15</v>
      </c>
      <c r="D194" s="11" t="n">
        <v>10573</v>
      </c>
      <c r="E194" s="11" t="n">
        <v>138825</v>
      </c>
      <c r="F194" s="11" t="n">
        <v>0.0761606338915901</v>
      </c>
      <c r="G194" s="11" t="n">
        <v>3531</v>
      </c>
      <c r="H194" s="11" t="n">
        <v>47884</v>
      </c>
      <c r="I194" s="11" t="n">
        <v>0.0737407067078774</v>
      </c>
      <c r="J194" s="11" t="n">
        <v>1.03</v>
      </c>
      <c r="K194" s="11" t="n">
        <v>2.99</v>
      </c>
    </row>
    <row r="195" customFormat="false" ht="15" hidden="false" customHeight="false" outlineLevel="0" collapsed="false">
      <c r="A195" s="11" t="s">
        <v>81</v>
      </c>
      <c r="B195" s="11" t="s">
        <v>21</v>
      </c>
      <c r="C195" s="11" t="s">
        <v>15</v>
      </c>
      <c r="D195" s="11" t="n">
        <v>17264</v>
      </c>
      <c r="E195" s="11" t="n">
        <v>235819</v>
      </c>
      <c r="F195" s="11" t="n">
        <v>0.0732086897154173</v>
      </c>
      <c r="G195" s="11" t="n">
        <v>7981</v>
      </c>
      <c r="H195" s="11" t="n">
        <v>109664</v>
      </c>
      <c r="I195" s="11" t="n">
        <v>0.0727768456375839</v>
      </c>
      <c r="J195" s="11" t="n">
        <v>1.01</v>
      </c>
      <c r="K195" s="11" t="n">
        <v>0.21</v>
      </c>
    </row>
    <row r="196" customFormat="false" ht="15" hidden="false" customHeight="false" outlineLevel="0" collapsed="false">
      <c r="A196" s="11" t="s">
        <v>81</v>
      </c>
      <c r="B196" s="11" t="s">
        <v>22</v>
      </c>
      <c r="C196" s="11" t="s">
        <v>15</v>
      </c>
      <c r="D196" s="11" t="n">
        <v>8903</v>
      </c>
      <c r="E196" s="11" t="n">
        <v>153114</v>
      </c>
      <c r="F196" s="11" t="n">
        <v>0.0581462178507517</v>
      </c>
      <c r="G196" s="11" t="n">
        <v>5044</v>
      </c>
      <c r="H196" s="11" t="n">
        <v>84846</v>
      </c>
      <c r="I196" s="11" t="n">
        <v>0.0594488838601702</v>
      </c>
      <c r="J196" s="11" t="n">
        <v>0.98</v>
      </c>
      <c r="K196" s="11" t="n">
        <v>1.68</v>
      </c>
    </row>
    <row r="197" customFormat="false" ht="15" hidden="false" customHeight="false" outlineLevel="0" collapsed="false">
      <c r="A197" s="11" t="s">
        <v>81</v>
      </c>
      <c r="B197" s="11" t="s">
        <v>23</v>
      </c>
      <c r="C197" s="11" t="s">
        <v>15</v>
      </c>
      <c r="D197" s="11" t="n">
        <v>3623</v>
      </c>
      <c r="E197" s="11" t="n">
        <v>105649</v>
      </c>
      <c r="F197" s="11" t="n">
        <v>0.0342927997425437</v>
      </c>
      <c r="G197" s="11" t="n">
        <v>1680</v>
      </c>
      <c r="H197" s="11" t="n">
        <v>41466</v>
      </c>
      <c r="I197" s="11" t="n">
        <v>0.0405151208218782</v>
      </c>
      <c r="J197" s="11" t="n">
        <v>0.85</v>
      </c>
      <c r="K197" s="11" t="n">
        <v>33.18</v>
      </c>
    </row>
    <row r="198" customFormat="false" ht="15" hidden="false" customHeight="false" outlineLevel="0" collapsed="false">
      <c r="A198" s="11" t="s">
        <v>81</v>
      </c>
      <c r="B198" s="11" t="s">
        <v>24</v>
      </c>
      <c r="C198" s="11" t="s">
        <v>15</v>
      </c>
      <c r="D198" s="11" t="n">
        <v>3074</v>
      </c>
      <c r="E198" s="11" t="n">
        <v>74129</v>
      </c>
      <c r="F198" s="11" t="n">
        <v>0.0414682512916672</v>
      </c>
      <c r="G198" s="11" t="n">
        <v>1908</v>
      </c>
      <c r="H198" s="11" t="n">
        <v>139386</v>
      </c>
      <c r="I198" s="11" t="n">
        <v>0.0136886057423271</v>
      </c>
      <c r="J198" s="11" t="n">
        <v>3.03</v>
      </c>
      <c r="K198" s="11" t="n">
        <v>1638.74</v>
      </c>
    </row>
    <row r="199" customFormat="false" ht="15" hidden="false" customHeight="false" outlineLevel="0" collapsed="false">
      <c r="A199" s="11" t="s">
        <v>82</v>
      </c>
      <c r="B199" s="11" t="s">
        <v>15</v>
      </c>
      <c r="C199" s="11" t="s">
        <v>15</v>
      </c>
      <c r="D199" s="11" t="n">
        <v>26288</v>
      </c>
      <c r="E199" s="11" t="n">
        <v>1002587</v>
      </c>
      <c r="F199" s="11" t="n">
        <v>0.0262201684242864</v>
      </c>
      <c r="G199" s="11" t="n">
        <v>16049</v>
      </c>
      <c r="H199" s="11" t="n">
        <v>836160</v>
      </c>
      <c r="I199" s="11" t="n">
        <v>0.0191936949866054</v>
      </c>
      <c r="J199" s="11" t="n">
        <v>1.37</v>
      </c>
      <c r="K199" s="11" t="n">
        <v>1000.65</v>
      </c>
    </row>
    <row r="200" customFormat="false" ht="15" hidden="false" customHeight="false" outlineLevel="0" collapsed="false">
      <c r="A200" s="11" t="s">
        <v>82</v>
      </c>
      <c r="B200" s="11" t="s">
        <v>29</v>
      </c>
      <c r="C200" s="11" t="s">
        <v>15</v>
      </c>
      <c r="D200" s="11" t="n">
        <v>13</v>
      </c>
      <c r="E200" s="11" t="n">
        <v>2970</v>
      </c>
      <c r="F200" s="11" t="n">
        <v>0.00437710437710438</v>
      </c>
      <c r="G200" s="11" t="n">
        <v>35</v>
      </c>
      <c r="H200" s="11" t="n">
        <v>123991</v>
      </c>
      <c r="I200" s="11" t="n">
        <v>0.000282278552475583</v>
      </c>
      <c r="J200" s="11" t="n">
        <v>15.51</v>
      </c>
      <c r="K200" s="11" t="n">
        <v>128.68</v>
      </c>
    </row>
    <row r="201" customFormat="false" ht="15" hidden="false" customHeight="false" outlineLevel="0" collapsed="false">
      <c r="A201" s="11" t="s">
        <v>82</v>
      </c>
      <c r="B201" s="11" t="s">
        <v>16</v>
      </c>
      <c r="C201" s="11" t="s">
        <v>15</v>
      </c>
      <c r="D201" s="11" t="n">
        <v>2</v>
      </c>
      <c r="E201" s="11" t="n">
        <v>3507</v>
      </c>
      <c r="F201" s="11" t="n">
        <v>0.000570287995437696</v>
      </c>
      <c r="G201" s="11" t="n">
        <v>41</v>
      </c>
      <c r="H201" s="11" t="n">
        <v>50852</v>
      </c>
      <c r="I201" s="11" t="n">
        <v>0.000806261307323212</v>
      </c>
      <c r="J201" s="11" t="n">
        <v>0.71</v>
      </c>
      <c r="K201" s="11" t="n">
        <v>0.23</v>
      </c>
    </row>
    <row r="202" customFormat="false" ht="15" hidden="false" customHeight="false" outlineLevel="0" collapsed="false">
      <c r="A202" s="11" t="s">
        <v>82</v>
      </c>
      <c r="B202" s="11" t="s">
        <v>17</v>
      </c>
      <c r="C202" s="11" t="s">
        <v>15</v>
      </c>
      <c r="D202" s="11" t="n">
        <v>56</v>
      </c>
      <c r="E202" s="11" t="n">
        <v>19512</v>
      </c>
      <c r="F202" s="11" t="n">
        <v>0.002870028700287</v>
      </c>
      <c r="G202" s="11" t="n">
        <v>385</v>
      </c>
      <c r="H202" s="11" t="n">
        <v>62299</v>
      </c>
      <c r="I202" s="11" t="n">
        <v>0.00617987447631583</v>
      </c>
      <c r="J202" s="11" t="n">
        <v>0.46</v>
      </c>
      <c r="K202" s="11" t="n">
        <v>30.36</v>
      </c>
    </row>
    <row r="203" customFormat="false" ht="15" hidden="false" customHeight="false" outlineLevel="0" collapsed="false">
      <c r="A203" s="11" t="s">
        <v>82</v>
      </c>
      <c r="B203" s="11" t="s">
        <v>26</v>
      </c>
      <c r="C203" s="11" t="s">
        <v>15</v>
      </c>
      <c r="D203" s="11" t="n">
        <v>362</v>
      </c>
      <c r="E203" s="11" t="n">
        <v>37067</v>
      </c>
      <c r="F203" s="11" t="n">
        <v>0.00976609922572639</v>
      </c>
      <c r="G203" s="11" t="n">
        <v>1322</v>
      </c>
      <c r="H203" s="11" t="n">
        <v>55543</v>
      </c>
      <c r="I203" s="11" t="n">
        <v>0.0238013791116792</v>
      </c>
      <c r="J203" s="11" t="n">
        <v>0.41</v>
      </c>
      <c r="K203" s="11" t="n">
        <v>245.29</v>
      </c>
    </row>
    <row r="204" customFormat="false" ht="15" hidden="false" customHeight="false" outlineLevel="0" collapsed="false">
      <c r="A204" s="11" t="s">
        <v>82</v>
      </c>
      <c r="B204" s="11" t="s">
        <v>18</v>
      </c>
      <c r="C204" s="11" t="s">
        <v>15</v>
      </c>
      <c r="D204" s="11" t="n">
        <v>1269</v>
      </c>
      <c r="E204" s="11" t="n">
        <v>47705</v>
      </c>
      <c r="F204" s="11" t="n">
        <v>0.0266009852216749</v>
      </c>
      <c r="G204" s="11" t="n">
        <v>1423</v>
      </c>
      <c r="H204" s="11" t="n">
        <v>42859</v>
      </c>
      <c r="I204" s="11" t="n">
        <v>0.033201894584568</v>
      </c>
      <c r="J204" s="11" t="n">
        <v>0.8</v>
      </c>
      <c r="K204" s="11" t="n">
        <v>34.11</v>
      </c>
    </row>
    <row r="205" customFormat="false" ht="15" hidden="false" customHeight="false" outlineLevel="0" collapsed="false">
      <c r="A205" s="11" t="s">
        <v>82</v>
      </c>
      <c r="B205" s="11" t="s">
        <v>19</v>
      </c>
      <c r="C205" s="11" t="s">
        <v>15</v>
      </c>
      <c r="D205" s="11" t="n">
        <v>7551</v>
      </c>
      <c r="E205" s="11" t="n">
        <v>184290</v>
      </c>
      <c r="F205" s="11" t="n">
        <v>0.040973465733355</v>
      </c>
      <c r="G205" s="11" t="n">
        <v>3853</v>
      </c>
      <c r="H205" s="11" t="n">
        <v>77370</v>
      </c>
      <c r="I205" s="11" t="n">
        <v>0.0497996639524363</v>
      </c>
      <c r="J205" s="11" t="n">
        <v>0.82</v>
      </c>
      <c r="K205" s="11" t="n">
        <v>101.84</v>
      </c>
    </row>
    <row r="206" customFormat="false" ht="15" hidden="false" customHeight="false" outlineLevel="0" collapsed="false">
      <c r="A206" s="11" t="s">
        <v>82</v>
      </c>
      <c r="B206" s="11" t="s">
        <v>20</v>
      </c>
      <c r="C206" s="11" t="s">
        <v>15</v>
      </c>
      <c r="D206" s="11" t="n">
        <v>5774</v>
      </c>
      <c r="E206" s="11" t="n">
        <v>138825</v>
      </c>
      <c r="F206" s="11" t="n">
        <v>0.0415919322888529</v>
      </c>
      <c r="G206" s="11" t="n">
        <v>2418</v>
      </c>
      <c r="H206" s="11" t="n">
        <v>47884</v>
      </c>
      <c r="I206" s="11" t="n">
        <v>0.0504970345000418</v>
      </c>
      <c r="J206" s="11" t="n">
        <v>0.82</v>
      </c>
      <c r="K206" s="11" t="n">
        <v>67.3</v>
      </c>
    </row>
    <row r="207" customFormat="false" ht="15" hidden="false" customHeight="false" outlineLevel="0" collapsed="false">
      <c r="A207" s="11" t="s">
        <v>82</v>
      </c>
      <c r="B207" s="11" t="s">
        <v>21</v>
      </c>
      <c r="C207" s="11" t="s">
        <v>15</v>
      </c>
      <c r="D207" s="11" t="n">
        <v>7141</v>
      </c>
      <c r="E207" s="11" t="n">
        <v>235819</v>
      </c>
      <c r="F207" s="11" t="n">
        <v>0.0302816990997333</v>
      </c>
      <c r="G207" s="11" t="n">
        <v>3554</v>
      </c>
      <c r="H207" s="11" t="n">
        <v>109664</v>
      </c>
      <c r="I207" s="11" t="n">
        <v>0.032408082871316</v>
      </c>
      <c r="J207" s="11" t="n">
        <v>0.93</v>
      </c>
      <c r="K207" s="11" t="n">
        <v>11.28</v>
      </c>
    </row>
    <row r="208" customFormat="false" ht="15" hidden="false" customHeight="false" outlineLevel="0" collapsed="false">
      <c r="A208" s="11" t="s">
        <v>82</v>
      </c>
      <c r="B208" s="11" t="s">
        <v>22</v>
      </c>
      <c r="C208" s="11" t="s">
        <v>15</v>
      </c>
      <c r="D208" s="11" t="n">
        <v>2476</v>
      </c>
      <c r="E208" s="11" t="n">
        <v>153114</v>
      </c>
      <c r="F208" s="11" t="n">
        <v>0.0161709575871573</v>
      </c>
      <c r="G208" s="11" t="n">
        <v>1581</v>
      </c>
      <c r="H208" s="11" t="n">
        <v>84846</v>
      </c>
      <c r="I208" s="11" t="n">
        <v>0.0186337599886854</v>
      </c>
      <c r="J208" s="11" t="n">
        <v>0.87</v>
      </c>
      <c r="K208" s="11" t="n">
        <v>19.76</v>
      </c>
    </row>
    <row r="209" customFormat="false" ht="15" hidden="false" customHeight="false" outlineLevel="0" collapsed="false">
      <c r="A209" s="11" t="s">
        <v>82</v>
      </c>
      <c r="B209" s="11" t="s">
        <v>23</v>
      </c>
      <c r="C209" s="11" t="s">
        <v>15</v>
      </c>
      <c r="D209" s="11" t="n">
        <v>840</v>
      </c>
      <c r="E209" s="11" t="n">
        <v>105649</v>
      </c>
      <c r="F209" s="11" t="n">
        <v>0.00795085613683045</v>
      </c>
      <c r="G209" s="11" t="n">
        <v>642</v>
      </c>
      <c r="H209" s="11" t="n">
        <v>41466</v>
      </c>
      <c r="I209" s="11" t="n">
        <v>0.0154825640283606</v>
      </c>
      <c r="J209" s="11" t="n">
        <v>0.51</v>
      </c>
      <c r="K209" s="11" t="n">
        <v>169.39</v>
      </c>
    </row>
    <row r="210" customFormat="false" ht="15" hidden="false" customHeight="false" outlineLevel="0" collapsed="false">
      <c r="A210" s="11" t="s">
        <v>82</v>
      </c>
      <c r="B210" s="11" t="s">
        <v>24</v>
      </c>
      <c r="C210" s="11" t="s">
        <v>15</v>
      </c>
      <c r="D210" s="11" t="n">
        <v>804</v>
      </c>
      <c r="E210" s="11" t="n">
        <v>74129</v>
      </c>
      <c r="F210" s="11" t="n">
        <v>0.0108459577223489</v>
      </c>
      <c r="G210" s="11" t="n">
        <v>795</v>
      </c>
      <c r="H210" s="11" t="n">
        <v>139386</v>
      </c>
      <c r="I210" s="11" t="n">
        <v>0.00570358572596961</v>
      </c>
      <c r="J210" s="11" t="n">
        <v>1.9</v>
      </c>
      <c r="K210" s="11" t="n">
        <v>172.17</v>
      </c>
    </row>
    <row r="211" customFormat="false" ht="15" hidden="false" customHeight="false" outlineLevel="0" collapsed="false">
      <c r="A211" s="11" t="s">
        <v>83</v>
      </c>
      <c r="B211" s="11" t="s">
        <v>15</v>
      </c>
      <c r="C211" s="11" t="s">
        <v>15</v>
      </c>
      <c r="D211" s="11" t="n">
        <v>794</v>
      </c>
      <c r="E211" s="11" t="n">
        <v>1002587</v>
      </c>
      <c r="F211" s="11" t="n">
        <v>0.000791951222188199</v>
      </c>
      <c r="G211" s="11" t="n">
        <v>1372</v>
      </c>
      <c r="H211" s="11" t="n">
        <v>836160</v>
      </c>
      <c r="I211" s="11" t="n">
        <v>0.00164083429008802</v>
      </c>
      <c r="J211" s="11" t="n">
        <v>0.48</v>
      </c>
      <c r="K211" s="11" t="n">
        <v>279.23</v>
      </c>
    </row>
    <row r="212" customFormat="false" ht="15" hidden="false" customHeight="false" outlineLevel="0" collapsed="false">
      <c r="A212" s="11" t="s">
        <v>83</v>
      </c>
      <c r="B212" s="11" t="s">
        <v>17</v>
      </c>
      <c r="C212" s="11" t="s">
        <v>15</v>
      </c>
      <c r="D212" s="11" t="n">
        <v>1</v>
      </c>
      <c r="E212" s="11" t="n">
        <v>19512</v>
      </c>
      <c r="F212" s="11" t="n">
        <v>5.12505125051251E-005</v>
      </c>
      <c r="G212" s="11" t="n">
        <v>40</v>
      </c>
      <c r="H212" s="11" t="n">
        <v>62299</v>
      </c>
      <c r="I212" s="11" t="n">
        <v>0.00064206488065619</v>
      </c>
      <c r="J212" s="11" t="n">
        <v>0.08</v>
      </c>
      <c r="K212" s="11" t="n">
        <v>10.35</v>
      </c>
    </row>
    <row r="213" customFormat="false" ht="15" hidden="false" customHeight="false" outlineLevel="0" collapsed="false">
      <c r="A213" s="11" t="s">
        <v>83</v>
      </c>
      <c r="B213" s="11" t="s">
        <v>26</v>
      </c>
      <c r="C213" s="11" t="s">
        <v>15</v>
      </c>
      <c r="D213" s="11" t="n">
        <v>13</v>
      </c>
      <c r="E213" s="11" t="n">
        <v>37067</v>
      </c>
      <c r="F213" s="11" t="n">
        <v>0.000350716270537135</v>
      </c>
      <c r="G213" s="11" t="n">
        <v>93</v>
      </c>
      <c r="H213" s="11" t="n">
        <v>55543</v>
      </c>
      <c r="I213" s="11" t="n">
        <v>0.00167437840952055</v>
      </c>
      <c r="J213" s="11" t="n">
        <v>0.21</v>
      </c>
      <c r="K213" s="11" t="n">
        <v>34.07</v>
      </c>
    </row>
    <row r="214" customFormat="false" ht="15" hidden="false" customHeight="false" outlineLevel="0" collapsed="false">
      <c r="A214" s="11" t="s">
        <v>83</v>
      </c>
      <c r="B214" s="11" t="s">
        <v>18</v>
      </c>
      <c r="C214" s="11" t="s">
        <v>15</v>
      </c>
      <c r="D214" s="11" t="n">
        <v>23</v>
      </c>
      <c r="E214" s="11" t="n">
        <v>47705</v>
      </c>
      <c r="F214" s="11" t="n">
        <v>0.000482129755790798</v>
      </c>
      <c r="G214" s="11" t="n">
        <v>83</v>
      </c>
      <c r="H214" s="11" t="n">
        <v>42859</v>
      </c>
      <c r="I214" s="11" t="n">
        <v>0.00193658274808092</v>
      </c>
      <c r="J214" s="11" t="n">
        <v>0.25</v>
      </c>
      <c r="K214" s="11" t="n">
        <v>40.85</v>
      </c>
    </row>
    <row r="215" customFormat="false" ht="15" hidden="false" customHeight="false" outlineLevel="0" collapsed="false">
      <c r="A215" s="11" t="s">
        <v>83</v>
      </c>
      <c r="B215" s="11" t="s">
        <v>19</v>
      </c>
      <c r="C215" s="11" t="s">
        <v>15</v>
      </c>
      <c r="D215" s="11" t="n">
        <v>116</v>
      </c>
      <c r="E215" s="11" t="n">
        <v>184290</v>
      </c>
      <c r="F215" s="11" t="n">
        <v>0.000629442726138152</v>
      </c>
      <c r="G215" s="11" t="n">
        <v>161</v>
      </c>
      <c r="H215" s="11" t="n">
        <v>77370</v>
      </c>
      <c r="I215" s="11" t="n">
        <v>0.00208090991340313</v>
      </c>
      <c r="J215" s="11" t="n">
        <v>0.3</v>
      </c>
      <c r="K215" s="11" t="n">
        <v>108.56</v>
      </c>
    </row>
    <row r="216" customFormat="false" ht="15" hidden="false" customHeight="false" outlineLevel="0" collapsed="false">
      <c r="A216" s="11" t="s">
        <v>83</v>
      </c>
      <c r="B216" s="11" t="s">
        <v>20</v>
      </c>
      <c r="C216" s="11" t="s">
        <v>15</v>
      </c>
      <c r="D216" s="11" t="n">
        <v>96</v>
      </c>
      <c r="E216" s="11" t="n">
        <v>138825</v>
      </c>
      <c r="F216" s="11" t="n">
        <v>0.00069151809832523</v>
      </c>
      <c r="G216" s="11" t="n">
        <v>133</v>
      </c>
      <c r="H216" s="11" t="n">
        <v>47884</v>
      </c>
      <c r="I216" s="11" t="n">
        <v>0.00277754573552753</v>
      </c>
      <c r="J216" s="11" t="n">
        <v>0.25</v>
      </c>
      <c r="K216" s="11" t="n">
        <v>126.47</v>
      </c>
    </row>
    <row r="217" customFormat="false" ht="15" hidden="false" customHeight="false" outlineLevel="0" collapsed="false">
      <c r="A217" s="11" t="s">
        <v>83</v>
      </c>
      <c r="B217" s="11" t="s">
        <v>21</v>
      </c>
      <c r="C217" s="11" t="s">
        <v>15</v>
      </c>
      <c r="D217" s="11" t="n">
        <v>194</v>
      </c>
      <c r="E217" s="11" t="n">
        <v>235819</v>
      </c>
      <c r="F217" s="11" t="n">
        <v>0.000822664840407262</v>
      </c>
      <c r="G217" s="11" t="n">
        <v>255</v>
      </c>
      <c r="H217" s="11" t="n">
        <v>109664</v>
      </c>
      <c r="I217" s="11" t="n">
        <v>0.00232528450539831</v>
      </c>
      <c r="J217" s="11" t="n">
        <v>0.35</v>
      </c>
      <c r="K217" s="11" t="n">
        <v>130.21</v>
      </c>
    </row>
    <row r="218" customFormat="false" ht="15" hidden="false" customHeight="false" outlineLevel="0" collapsed="false">
      <c r="A218" s="11" t="s">
        <v>83</v>
      </c>
      <c r="B218" s="11" t="s">
        <v>22</v>
      </c>
      <c r="C218" s="11" t="s">
        <v>15</v>
      </c>
      <c r="D218" s="11" t="n">
        <v>150</v>
      </c>
      <c r="E218" s="11" t="n">
        <v>153114</v>
      </c>
      <c r="F218" s="11" t="n">
        <v>0.000979662212469141</v>
      </c>
      <c r="G218" s="11" t="n">
        <v>164</v>
      </c>
      <c r="H218" s="11" t="n">
        <v>84846</v>
      </c>
      <c r="I218" s="11" t="n">
        <v>0.00193291374961695</v>
      </c>
      <c r="J218" s="11" t="n">
        <v>0.51</v>
      </c>
      <c r="K218" s="11" t="n">
        <v>37.64</v>
      </c>
    </row>
    <row r="219" customFormat="false" ht="15" hidden="false" customHeight="false" outlineLevel="0" collapsed="false">
      <c r="A219" s="11" t="s">
        <v>83</v>
      </c>
      <c r="B219" s="11" t="s">
        <v>23</v>
      </c>
      <c r="C219" s="11" t="s">
        <v>15</v>
      </c>
      <c r="D219" s="11" t="n">
        <v>111</v>
      </c>
      <c r="E219" s="11" t="n">
        <v>105649</v>
      </c>
      <c r="F219" s="11" t="n">
        <v>0.0010506488466526</v>
      </c>
      <c r="G219" s="11" t="n">
        <v>95</v>
      </c>
      <c r="H219" s="11" t="n">
        <v>41466</v>
      </c>
      <c r="I219" s="11" t="n">
        <v>0.00229103361790383</v>
      </c>
      <c r="J219" s="11" t="n">
        <v>0.46</v>
      </c>
      <c r="K219" s="11" t="n">
        <v>32.77</v>
      </c>
    </row>
    <row r="220" customFormat="false" ht="15" hidden="false" customHeight="false" outlineLevel="0" collapsed="false">
      <c r="A220" s="11" t="s">
        <v>83</v>
      </c>
      <c r="B220" s="11" t="s">
        <v>24</v>
      </c>
      <c r="C220" s="11" t="s">
        <v>15</v>
      </c>
      <c r="D220" s="11" t="n">
        <v>90</v>
      </c>
      <c r="E220" s="11" t="n">
        <v>74129</v>
      </c>
      <c r="F220" s="11" t="n">
        <v>0.00121409974503905</v>
      </c>
      <c r="G220" s="11" t="n">
        <v>180</v>
      </c>
      <c r="H220" s="11" t="n">
        <v>139386</v>
      </c>
      <c r="I220" s="11" t="n">
        <v>0.00129137790021953</v>
      </c>
      <c r="J220" s="11" t="n">
        <v>0.94</v>
      </c>
      <c r="K220" s="11" t="n">
        <v>0.23</v>
      </c>
    </row>
    <row r="221" customFormat="false" ht="15" hidden="false" customHeight="false" outlineLevel="0" collapsed="false">
      <c r="A221" s="11" t="s">
        <v>84</v>
      </c>
      <c r="B221" s="11" t="s">
        <v>15</v>
      </c>
      <c r="C221" s="11" t="s">
        <v>15</v>
      </c>
      <c r="D221" s="11" t="n">
        <v>191</v>
      </c>
      <c r="E221" s="11" t="n">
        <v>1002587</v>
      </c>
      <c r="F221" s="11" t="n">
        <v>0.0001905071579823</v>
      </c>
      <c r="G221" s="11" t="n">
        <v>66</v>
      </c>
      <c r="H221" s="11" t="n">
        <v>836160</v>
      </c>
      <c r="I221" s="11" t="n">
        <v>7.89322617680827E-005</v>
      </c>
      <c r="J221" s="11" t="n">
        <v>2.41</v>
      </c>
      <c r="K221" s="11" t="n">
        <v>40.61</v>
      </c>
    </row>
    <row r="222" customFormat="false" ht="15" hidden="false" customHeight="false" outlineLevel="0" collapsed="false">
      <c r="A222" s="11" t="s">
        <v>84</v>
      </c>
      <c r="B222" s="11" t="s">
        <v>17</v>
      </c>
      <c r="C222" s="11" t="s">
        <v>15</v>
      </c>
      <c r="D222" s="11" t="n">
        <v>1</v>
      </c>
      <c r="E222" s="11" t="n">
        <v>19512</v>
      </c>
      <c r="F222" s="11" t="n">
        <v>5.12505125051251E-005</v>
      </c>
      <c r="G222" s="11" t="n">
        <v>1</v>
      </c>
      <c r="H222" s="11" t="n">
        <v>62299</v>
      </c>
      <c r="I222" s="11" t="n">
        <v>1.60516220164048E-005</v>
      </c>
      <c r="J222" s="11" t="n">
        <v>3.19</v>
      </c>
      <c r="K222" s="11" t="n">
        <v>0.75</v>
      </c>
    </row>
    <row r="223" customFormat="false" ht="15" hidden="false" customHeight="false" outlineLevel="0" collapsed="false">
      <c r="A223" s="11" t="s">
        <v>84</v>
      </c>
      <c r="B223" s="11" t="s">
        <v>18</v>
      </c>
      <c r="C223" s="11" t="s">
        <v>15</v>
      </c>
      <c r="D223" s="11" t="n">
        <v>3</v>
      </c>
      <c r="E223" s="11" t="n">
        <v>47705</v>
      </c>
      <c r="F223" s="11" t="n">
        <v>6.28864898857562E-005</v>
      </c>
      <c r="G223" s="11" t="n">
        <v>3</v>
      </c>
      <c r="H223" s="11" t="n">
        <v>42859</v>
      </c>
      <c r="I223" s="11" t="n">
        <v>6.99969667981054E-005</v>
      </c>
      <c r="J223" s="11" t="n">
        <v>0.9</v>
      </c>
      <c r="K223" s="11" t="n">
        <v>0.02</v>
      </c>
    </row>
    <row r="224" customFormat="false" ht="15" hidden="false" customHeight="false" outlineLevel="0" collapsed="false">
      <c r="A224" s="11" t="s">
        <v>84</v>
      </c>
      <c r="B224" s="11" t="s">
        <v>19</v>
      </c>
      <c r="C224" s="11" t="s">
        <v>15</v>
      </c>
      <c r="D224" s="11" t="n">
        <v>3</v>
      </c>
      <c r="E224" s="11" t="n">
        <v>184290</v>
      </c>
      <c r="F224" s="11" t="n">
        <v>1.62786911932281E-005</v>
      </c>
      <c r="G224" s="11" t="n">
        <v>6</v>
      </c>
      <c r="H224" s="11" t="n">
        <v>77370</v>
      </c>
      <c r="I224" s="11" t="n">
        <v>7.75494377665762E-005</v>
      </c>
      <c r="J224" s="11" t="n">
        <v>0.21</v>
      </c>
      <c r="K224" s="11" t="n">
        <v>5.95</v>
      </c>
    </row>
    <row r="225" customFormat="false" ht="15" hidden="false" customHeight="false" outlineLevel="0" collapsed="false">
      <c r="A225" s="11" t="s">
        <v>84</v>
      </c>
      <c r="B225" s="11" t="s">
        <v>20</v>
      </c>
      <c r="C225" s="11" t="s">
        <v>15</v>
      </c>
      <c r="D225" s="11" t="n">
        <v>8</v>
      </c>
      <c r="E225" s="11" t="n">
        <v>138825</v>
      </c>
      <c r="F225" s="11" t="n">
        <v>5.76265081937691E-005</v>
      </c>
      <c r="G225" s="11" t="n">
        <v>6</v>
      </c>
      <c r="H225" s="11" t="n">
        <v>47884</v>
      </c>
      <c r="I225" s="11" t="n">
        <v>0.00012530281513658</v>
      </c>
      <c r="J225" s="11" t="n">
        <v>0.46</v>
      </c>
      <c r="K225" s="11" t="n">
        <v>2.17</v>
      </c>
    </row>
    <row r="226" customFormat="false" ht="15" hidden="false" customHeight="false" outlineLevel="0" collapsed="false">
      <c r="A226" s="11" t="s">
        <v>84</v>
      </c>
      <c r="B226" s="11" t="s">
        <v>21</v>
      </c>
      <c r="C226" s="11" t="s">
        <v>15</v>
      </c>
      <c r="D226" s="11" t="n">
        <v>34</v>
      </c>
      <c r="E226" s="11" t="n">
        <v>235819</v>
      </c>
      <c r="F226" s="11" t="n">
        <v>0.000144178374091994</v>
      </c>
      <c r="G226" s="11" t="n">
        <v>13</v>
      </c>
      <c r="H226" s="11" t="n">
        <v>109664</v>
      </c>
      <c r="I226" s="11" t="n">
        <v>0.000118543915961482</v>
      </c>
      <c r="J226" s="11" t="n">
        <v>1.22</v>
      </c>
      <c r="K226" s="11" t="n">
        <v>0.36</v>
      </c>
    </row>
    <row r="227" customFormat="false" ht="15" hidden="false" customHeight="false" outlineLevel="0" collapsed="false">
      <c r="A227" s="11" t="s">
        <v>84</v>
      </c>
      <c r="B227" s="11" t="s">
        <v>22</v>
      </c>
      <c r="C227" s="11" t="s">
        <v>15</v>
      </c>
      <c r="D227" s="11" t="n">
        <v>46</v>
      </c>
      <c r="E227" s="11" t="n">
        <v>153114</v>
      </c>
      <c r="F227" s="11" t="n">
        <v>0.000300429745157203</v>
      </c>
      <c r="G227" s="11" t="n">
        <v>10</v>
      </c>
      <c r="H227" s="11" t="n">
        <v>84846</v>
      </c>
      <c r="I227" s="11" t="n">
        <v>0.000117860594488839</v>
      </c>
      <c r="J227" s="11" t="n">
        <v>2.55</v>
      </c>
      <c r="K227" s="11" t="n">
        <v>7.73</v>
      </c>
    </row>
    <row r="228" customFormat="false" ht="15" hidden="false" customHeight="false" outlineLevel="0" collapsed="false">
      <c r="A228" s="11" t="s">
        <v>84</v>
      </c>
      <c r="B228" s="11" t="s">
        <v>23</v>
      </c>
      <c r="C228" s="11" t="s">
        <v>15</v>
      </c>
      <c r="D228" s="11" t="n">
        <v>84</v>
      </c>
      <c r="E228" s="11" t="n">
        <v>105649</v>
      </c>
      <c r="F228" s="11" t="n">
        <v>0.000795085613683045</v>
      </c>
      <c r="G228" s="11" t="n">
        <v>12</v>
      </c>
      <c r="H228" s="11" t="n">
        <v>41466</v>
      </c>
      <c r="I228" s="11" t="n">
        <v>0.000289393720156273</v>
      </c>
      <c r="J228" s="11" t="n">
        <v>2.75</v>
      </c>
      <c r="K228" s="11" t="n">
        <v>11.68</v>
      </c>
    </row>
    <row r="229" customFormat="false" ht="15" hidden="false" customHeight="false" outlineLevel="0" collapsed="false">
      <c r="A229" s="11" t="s">
        <v>84</v>
      </c>
      <c r="B229" s="11" t="s">
        <v>24</v>
      </c>
      <c r="C229" s="11" t="s">
        <v>15</v>
      </c>
      <c r="D229" s="11" t="n">
        <v>12</v>
      </c>
      <c r="E229" s="11" t="n">
        <v>74129</v>
      </c>
      <c r="F229" s="11" t="n">
        <v>0.000161879966005207</v>
      </c>
      <c r="G229" s="11" t="n">
        <v>9</v>
      </c>
      <c r="H229" s="11" t="n">
        <v>139386</v>
      </c>
      <c r="I229" s="11" t="n">
        <v>6.45688950109767E-005</v>
      </c>
      <c r="J229" s="11" t="n">
        <v>2.51</v>
      </c>
      <c r="K229" s="11" t="n">
        <v>4.66</v>
      </c>
    </row>
    <row r="230" customFormat="false" ht="15" hidden="false" customHeight="false" outlineLevel="0" collapsed="false">
      <c r="A230" s="11" t="s">
        <v>85</v>
      </c>
      <c r="B230" s="11" t="s">
        <v>15</v>
      </c>
      <c r="C230" s="11" t="s">
        <v>15</v>
      </c>
      <c r="D230" s="11" t="n">
        <v>404</v>
      </c>
      <c r="E230" s="11" t="n">
        <v>1002587</v>
      </c>
      <c r="F230" s="11" t="n">
        <v>0.0004029575488212</v>
      </c>
      <c r="G230" s="11" t="n">
        <v>358</v>
      </c>
      <c r="H230" s="11" t="n">
        <v>836160</v>
      </c>
      <c r="I230" s="11" t="n">
        <v>0.000428147722923842</v>
      </c>
      <c r="J230" s="11" t="n">
        <v>0.94</v>
      </c>
      <c r="K230" s="11" t="n">
        <v>0.7</v>
      </c>
    </row>
    <row r="231" customFormat="false" ht="15" hidden="false" customHeight="false" outlineLevel="0" collapsed="false">
      <c r="A231" s="11" t="s">
        <v>85</v>
      </c>
      <c r="B231" s="11" t="s">
        <v>17</v>
      </c>
      <c r="C231" s="11" t="s">
        <v>15</v>
      </c>
      <c r="D231" s="11" t="n">
        <v>2</v>
      </c>
      <c r="E231" s="11" t="n">
        <v>19512</v>
      </c>
      <c r="F231" s="11" t="n">
        <v>0.00010250102501025</v>
      </c>
      <c r="G231" s="11" t="n">
        <v>30</v>
      </c>
      <c r="H231" s="11" t="n">
        <v>62299</v>
      </c>
      <c r="I231" s="11" t="n">
        <v>0.000481548660492143</v>
      </c>
      <c r="J231" s="11" t="n">
        <v>0.21</v>
      </c>
      <c r="K231" s="11" t="n">
        <v>5.46</v>
      </c>
    </row>
    <row r="232" customFormat="false" ht="15" hidden="false" customHeight="false" outlineLevel="0" collapsed="false">
      <c r="A232" s="11" t="s">
        <v>85</v>
      </c>
      <c r="B232" s="11" t="s">
        <v>26</v>
      </c>
      <c r="C232" s="11" t="s">
        <v>15</v>
      </c>
      <c r="D232" s="11" t="n">
        <v>29</v>
      </c>
      <c r="E232" s="11" t="n">
        <v>37067</v>
      </c>
      <c r="F232" s="11" t="n">
        <v>0.000782367065044379</v>
      </c>
      <c r="G232" s="11" t="n">
        <v>185</v>
      </c>
      <c r="H232" s="11" t="n">
        <v>55543</v>
      </c>
      <c r="I232" s="11" t="n">
        <v>0.00333075275012153</v>
      </c>
      <c r="J232" s="11" t="n">
        <v>0.23</v>
      </c>
      <c r="K232" s="11" t="n">
        <v>62.62</v>
      </c>
    </row>
    <row r="233" customFormat="false" ht="15" hidden="false" customHeight="false" outlineLevel="0" collapsed="false">
      <c r="A233" s="11" t="s">
        <v>85</v>
      </c>
      <c r="B233" s="11" t="s">
        <v>18</v>
      </c>
      <c r="C233" s="11" t="s">
        <v>15</v>
      </c>
      <c r="D233" s="11" t="n">
        <v>53</v>
      </c>
      <c r="E233" s="11" t="n">
        <v>47705</v>
      </c>
      <c r="F233" s="11" t="n">
        <v>0.00111099465464836</v>
      </c>
      <c r="G233" s="11" t="n">
        <v>70</v>
      </c>
      <c r="H233" s="11" t="n">
        <v>42859</v>
      </c>
      <c r="I233" s="11" t="n">
        <v>0.00163326255862246</v>
      </c>
      <c r="J233" s="11" t="n">
        <v>0.68</v>
      </c>
      <c r="K233" s="11" t="n">
        <v>4.54</v>
      </c>
    </row>
    <row r="234" customFormat="false" ht="15" hidden="false" customHeight="false" outlineLevel="0" collapsed="false">
      <c r="A234" s="11" t="s">
        <v>85</v>
      </c>
      <c r="B234" s="11" t="s">
        <v>19</v>
      </c>
      <c r="C234" s="11" t="s">
        <v>15</v>
      </c>
      <c r="D234" s="11" t="n">
        <v>153</v>
      </c>
      <c r="E234" s="11" t="n">
        <v>184290</v>
      </c>
      <c r="F234" s="11" t="n">
        <v>0.000830213250854631</v>
      </c>
      <c r="G234" s="11" t="n">
        <v>31</v>
      </c>
      <c r="H234" s="11" t="n">
        <v>77370</v>
      </c>
      <c r="I234" s="11" t="n">
        <v>0.00040067209512731</v>
      </c>
      <c r="J234" s="11" t="n">
        <v>2.07</v>
      </c>
      <c r="K234" s="11" t="n">
        <v>14.31</v>
      </c>
    </row>
    <row r="235" customFormat="false" ht="15" hidden="false" customHeight="false" outlineLevel="0" collapsed="false">
      <c r="A235" s="11" t="s">
        <v>85</v>
      </c>
      <c r="B235" s="11" t="s">
        <v>20</v>
      </c>
      <c r="C235" s="11" t="s">
        <v>15</v>
      </c>
      <c r="D235" s="11" t="n">
        <v>78</v>
      </c>
      <c r="E235" s="11" t="n">
        <v>138825</v>
      </c>
      <c r="F235" s="11" t="n">
        <v>0.000561858454889249</v>
      </c>
      <c r="G235" s="11" t="n">
        <v>10</v>
      </c>
      <c r="H235" s="11" t="n">
        <v>47884</v>
      </c>
      <c r="I235" s="11" t="n">
        <v>0.000208838025227633</v>
      </c>
      <c r="J235" s="11" t="n">
        <v>2.69</v>
      </c>
      <c r="K235" s="11" t="n">
        <v>9.42</v>
      </c>
    </row>
    <row r="236" customFormat="false" ht="15" hidden="false" customHeight="false" outlineLevel="0" collapsed="false">
      <c r="A236" s="11" t="s">
        <v>85</v>
      </c>
      <c r="B236" s="11" t="s">
        <v>21</v>
      </c>
      <c r="C236" s="11" t="s">
        <v>15</v>
      </c>
      <c r="D236" s="11" t="n">
        <v>57</v>
      </c>
      <c r="E236" s="11" t="n">
        <v>235819</v>
      </c>
      <c r="F236" s="11" t="n">
        <v>0.000241710803624814</v>
      </c>
      <c r="G236" s="11" t="n">
        <v>3</v>
      </c>
      <c r="H236" s="11" t="n">
        <v>109664</v>
      </c>
      <c r="I236" s="11" t="n">
        <v>2.73562882988036E-005</v>
      </c>
      <c r="J236" s="11" t="n">
        <v>8.84</v>
      </c>
      <c r="K236" s="11" t="n">
        <v>19.81</v>
      </c>
    </row>
    <row r="237" customFormat="false" ht="15" hidden="false" customHeight="false" outlineLevel="0" collapsed="false">
      <c r="A237" s="11" t="s">
        <v>85</v>
      </c>
      <c r="B237" s="11" t="s">
        <v>22</v>
      </c>
      <c r="C237" s="11" t="s">
        <v>15</v>
      </c>
      <c r="D237" s="11" t="n">
        <v>6</v>
      </c>
      <c r="E237" s="11" t="n">
        <v>153114</v>
      </c>
      <c r="F237" s="11" t="n">
        <v>3.91864884987656E-005</v>
      </c>
      <c r="G237" s="11" t="n">
        <v>1</v>
      </c>
      <c r="H237" s="11" t="n">
        <v>84846</v>
      </c>
      <c r="I237" s="11" t="n">
        <v>1.17860594488839E-005</v>
      </c>
      <c r="J237" s="11" t="n">
        <v>3.32</v>
      </c>
      <c r="K237" s="11" t="n">
        <v>1.39</v>
      </c>
    </row>
    <row r="238" customFormat="false" ht="15" hidden="false" customHeight="false" outlineLevel="0" collapsed="false">
      <c r="A238" s="11" t="s">
        <v>85</v>
      </c>
      <c r="B238" s="11" t="s">
        <v>23</v>
      </c>
      <c r="C238" s="11" t="s">
        <v>15</v>
      </c>
      <c r="D238" s="11" t="n">
        <v>6</v>
      </c>
      <c r="E238" s="11" t="n">
        <v>105649</v>
      </c>
      <c r="F238" s="11" t="n">
        <v>5.67918295487889E-005</v>
      </c>
      <c r="G238" s="11" t="n">
        <v>2</v>
      </c>
      <c r="H238" s="11" t="n">
        <v>41466</v>
      </c>
      <c r="I238" s="11" t="n">
        <v>4.82322866927121E-005</v>
      </c>
      <c r="J238" s="11" t="n">
        <v>1.18</v>
      </c>
      <c r="K238" s="11" t="n">
        <v>0.04</v>
      </c>
    </row>
    <row r="239" customFormat="false" ht="15" hidden="false" customHeight="false" outlineLevel="0" collapsed="false">
      <c r="A239" s="11" t="s">
        <v>85</v>
      </c>
      <c r="B239" s="11" t="s">
        <v>24</v>
      </c>
      <c r="C239" s="11" t="s">
        <v>15</v>
      </c>
      <c r="D239" s="11" t="n">
        <v>20</v>
      </c>
      <c r="E239" s="11" t="n">
        <v>74129</v>
      </c>
      <c r="F239" s="11" t="n">
        <v>0.000269799943342012</v>
      </c>
      <c r="G239" s="11" t="n">
        <v>26</v>
      </c>
      <c r="H239" s="11" t="n">
        <v>139386</v>
      </c>
      <c r="I239" s="11" t="n">
        <v>0.000186532363365044</v>
      </c>
      <c r="J239" s="11" t="n">
        <v>1.45</v>
      </c>
      <c r="K239" s="11" t="n">
        <v>1.56</v>
      </c>
    </row>
    <row r="240" customFormat="false" ht="15" hidden="false" customHeight="false" outlineLevel="0" collapsed="false">
      <c r="A240" s="11" t="s">
        <v>86</v>
      </c>
      <c r="B240" s="11" t="s">
        <v>15</v>
      </c>
      <c r="C240" s="11" t="s">
        <v>15</v>
      </c>
      <c r="D240" s="11" t="n">
        <v>2504</v>
      </c>
      <c r="E240" s="11" t="n">
        <v>1002587</v>
      </c>
      <c r="F240" s="11" t="n">
        <v>0.0024975388669512</v>
      </c>
      <c r="G240" s="11" t="n">
        <v>1021</v>
      </c>
      <c r="H240" s="11" t="n">
        <v>836160</v>
      </c>
      <c r="I240" s="11" t="n">
        <v>0.00122105817068504</v>
      </c>
      <c r="J240" s="11" t="n">
        <v>2.05</v>
      </c>
      <c r="K240" s="11" t="n">
        <v>388.25</v>
      </c>
    </row>
    <row r="241" customFormat="false" ht="15" hidden="false" customHeight="false" outlineLevel="0" collapsed="false">
      <c r="A241" s="11" t="s">
        <v>86</v>
      </c>
      <c r="B241" s="11" t="s">
        <v>29</v>
      </c>
      <c r="C241" s="11" t="s">
        <v>15</v>
      </c>
      <c r="D241" s="11" t="n">
        <v>1</v>
      </c>
      <c r="E241" s="11" t="n">
        <v>2970</v>
      </c>
      <c r="F241" s="11" t="n">
        <v>0.000336700336700337</v>
      </c>
      <c r="G241" s="11" t="n">
        <v>433</v>
      </c>
      <c r="H241" s="11" t="n">
        <v>123991</v>
      </c>
      <c r="I241" s="11" t="n">
        <v>0.00349218894919793</v>
      </c>
      <c r="J241" s="11" t="n">
        <v>0.1</v>
      </c>
      <c r="K241" s="11" t="n">
        <v>8.48</v>
      </c>
    </row>
    <row r="242" customFormat="false" ht="15" hidden="false" customHeight="false" outlineLevel="0" collapsed="false">
      <c r="A242" s="11" t="s">
        <v>86</v>
      </c>
      <c r="B242" s="11" t="s">
        <v>17</v>
      </c>
      <c r="C242" s="11" t="s">
        <v>15</v>
      </c>
      <c r="D242" s="11" t="n">
        <v>5</v>
      </c>
      <c r="E242" s="11" t="n">
        <v>19512</v>
      </c>
      <c r="F242" s="11" t="n">
        <v>0.000256252562525625</v>
      </c>
      <c r="G242" s="11" t="n">
        <v>24</v>
      </c>
      <c r="H242" s="11" t="n">
        <v>62299</v>
      </c>
      <c r="I242" s="11" t="n">
        <v>0.000385238928393714</v>
      </c>
      <c r="J242" s="11" t="n">
        <v>0.67</v>
      </c>
      <c r="K242" s="11" t="n">
        <v>0.7</v>
      </c>
    </row>
    <row r="243" customFormat="false" ht="15" hidden="false" customHeight="false" outlineLevel="0" collapsed="false">
      <c r="A243" s="11" t="s">
        <v>86</v>
      </c>
      <c r="B243" s="11" t="s">
        <v>26</v>
      </c>
      <c r="C243" s="11" t="s">
        <v>15</v>
      </c>
      <c r="D243" s="11" t="n">
        <v>11</v>
      </c>
      <c r="E243" s="11" t="n">
        <v>37067</v>
      </c>
      <c r="F243" s="11" t="n">
        <v>0.00029675992122373</v>
      </c>
      <c r="G243" s="11" t="n">
        <v>36</v>
      </c>
      <c r="H243" s="11" t="n">
        <v>55543</v>
      </c>
      <c r="I243" s="11" t="n">
        <v>0.00064814648110473</v>
      </c>
      <c r="J243" s="11" t="n">
        <v>0.46</v>
      </c>
      <c r="K243" s="11" t="n">
        <v>5.41</v>
      </c>
    </row>
    <row r="244" customFormat="false" ht="15" hidden="false" customHeight="false" outlineLevel="0" collapsed="false">
      <c r="A244" s="11" t="s">
        <v>86</v>
      </c>
      <c r="B244" s="11" t="s">
        <v>18</v>
      </c>
      <c r="C244" s="11" t="s">
        <v>15</v>
      </c>
      <c r="D244" s="11" t="n">
        <v>24</v>
      </c>
      <c r="E244" s="11" t="n">
        <v>47705</v>
      </c>
      <c r="F244" s="11" t="n">
        <v>0.00050309191908605</v>
      </c>
      <c r="G244" s="11" t="n">
        <v>38</v>
      </c>
      <c r="H244" s="11" t="n">
        <v>42859</v>
      </c>
      <c r="I244" s="11" t="n">
        <v>0.000886628246109335</v>
      </c>
      <c r="J244" s="11" t="n">
        <v>0.57</v>
      </c>
      <c r="K244" s="11" t="n">
        <v>4.85</v>
      </c>
    </row>
    <row r="245" customFormat="false" ht="15" hidden="false" customHeight="false" outlineLevel="0" collapsed="false">
      <c r="A245" s="11" t="s">
        <v>86</v>
      </c>
      <c r="B245" s="11" t="s">
        <v>19</v>
      </c>
      <c r="C245" s="11" t="s">
        <v>15</v>
      </c>
      <c r="D245" s="11" t="n">
        <v>116</v>
      </c>
      <c r="E245" s="11" t="n">
        <v>184290</v>
      </c>
      <c r="F245" s="11" t="n">
        <v>0.000629442726138152</v>
      </c>
      <c r="G245" s="11" t="n">
        <v>63</v>
      </c>
      <c r="H245" s="11" t="n">
        <v>77370</v>
      </c>
      <c r="I245" s="11" t="n">
        <v>0.00081426909654905</v>
      </c>
      <c r="J245" s="11" t="n">
        <v>0.77</v>
      </c>
      <c r="K245" s="11" t="n">
        <v>2.72</v>
      </c>
    </row>
    <row r="246" customFormat="false" ht="15" hidden="false" customHeight="false" outlineLevel="0" collapsed="false">
      <c r="A246" s="11" t="s">
        <v>86</v>
      </c>
      <c r="B246" s="11" t="s">
        <v>20</v>
      </c>
      <c r="C246" s="11" t="s">
        <v>15</v>
      </c>
      <c r="D246" s="11" t="n">
        <v>122</v>
      </c>
      <c r="E246" s="11" t="n">
        <v>138825</v>
      </c>
      <c r="F246" s="11" t="n">
        <v>0.000878804249954979</v>
      </c>
      <c r="G246" s="11" t="n">
        <v>30</v>
      </c>
      <c r="H246" s="11" t="n">
        <v>47884</v>
      </c>
      <c r="I246" s="11" t="n">
        <v>0.0006265140756829</v>
      </c>
      <c r="J246" s="11" t="n">
        <v>1.4</v>
      </c>
      <c r="K246" s="11" t="n">
        <v>2.79</v>
      </c>
    </row>
    <row r="247" customFormat="false" ht="15" hidden="false" customHeight="false" outlineLevel="0" collapsed="false">
      <c r="A247" s="11" t="s">
        <v>86</v>
      </c>
      <c r="B247" s="11" t="s">
        <v>21</v>
      </c>
      <c r="C247" s="11" t="s">
        <v>15</v>
      </c>
      <c r="D247" s="11" t="n">
        <v>508</v>
      </c>
      <c r="E247" s="11" t="n">
        <v>235819</v>
      </c>
      <c r="F247" s="11" t="n">
        <v>0.00215419453055097</v>
      </c>
      <c r="G247" s="11" t="n">
        <v>103</v>
      </c>
      <c r="H247" s="11" t="n">
        <v>109664</v>
      </c>
      <c r="I247" s="11" t="n">
        <v>0.000939232564925591</v>
      </c>
      <c r="J247" s="11" t="n">
        <v>2.29</v>
      </c>
      <c r="K247" s="11" t="n">
        <v>62.59</v>
      </c>
    </row>
    <row r="248" customFormat="false" ht="15" hidden="false" customHeight="false" outlineLevel="0" collapsed="false">
      <c r="A248" s="11" t="s">
        <v>86</v>
      </c>
      <c r="B248" s="11" t="s">
        <v>22</v>
      </c>
      <c r="C248" s="11" t="s">
        <v>15</v>
      </c>
      <c r="D248" s="11" t="n">
        <v>670</v>
      </c>
      <c r="E248" s="11" t="n">
        <v>153114</v>
      </c>
      <c r="F248" s="11" t="n">
        <v>0.00437582454902883</v>
      </c>
      <c r="G248" s="11" t="n">
        <v>99</v>
      </c>
      <c r="H248" s="11" t="n">
        <v>84846</v>
      </c>
      <c r="I248" s="11" t="n">
        <v>0.0011668198854395</v>
      </c>
      <c r="J248" s="11" t="n">
        <v>3.75</v>
      </c>
      <c r="K248" s="11" t="n">
        <v>174.53</v>
      </c>
    </row>
    <row r="249" customFormat="false" ht="15" hidden="false" customHeight="false" outlineLevel="0" collapsed="false">
      <c r="A249" s="11" t="s">
        <v>86</v>
      </c>
      <c r="B249" s="11" t="s">
        <v>23</v>
      </c>
      <c r="C249" s="11" t="s">
        <v>15</v>
      </c>
      <c r="D249" s="11" t="n">
        <v>1017</v>
      </c>
      <c r="E249" s="11" t="n">
        <v>105649</v>
      </c>
      <c r="F249" s="11" t="n">
        <v>0.00962621510851972</v>
      </c>
      <c r="G249" s="11" t="n">
        <v>102</v>
      </c>
      <c r="H249" s="11" t="n">
        <v>41466</v>
      </c>
      <c r="I249" s="11" t="n">
        <v>0.00245984662132832</v>
      </c>
      <c r="J249" s="11" t="n">
        <v>3.91</v>
      </c>
      <c r="K249" s="11" t="n">
        <v>202.6</v>
      </c>
    </row>
    <row r="250" customFormat="false" ht="15" hidden="false" customHeight="false" outlineLevel="0" collapsed="false">
      <c r="A250" s="11" t="s">
        <v>86</v>
      </c>
      <c r="B250" s="11" t="s">
        <v>24</v>
      </c>
      <c r="C250" s="11" t="s">
        <v>15</v>
      </c>
      <c r="D250" s="11" t="n">
        <v>30</v>
      </c>
      <c r="E250" s="11" t="n">
        <v>74129</v>
      </c>
      <c r="F250" s="11" t="n">
        <v>0.000404699915013018</v>
      </c>
      <c r="G250" s="11" t="n">
        <v>53</v>
      </c>
      <c r="H250" s="11" t="n">
        <v>139386</v>
      </c>
      <c r="I250" s="11" t="n">
        <v>0.000380239048397974</v>
      </c>
      <c r="J250" s="11" t="n">
        <v>1.06</v>
      </c>
      <c r="K250" s="11" t="n">
        <v>0.07</v>
      </c>
    </row>
    <row r="251" customFormat="false" ht="15" hidden="false" customHeight="false" outlineLevel="0" collapsed="false">
      <c r="A251" s="11" t="s">
        <v>87</v>
      </c>
      <c r="B251" s="11" t="s">
        <v>15</v>
      </c>
      <c r="C251" s="11" t="s">
        <v>15</v>
      </c>
      <c r="D251" s="11" t="n">
        <v>182</v>
      </c>
      <c r="E251" s="11" t="n">
        <v>1002587</v>
      </c>
      <c r="F251" s="11" t="n">
        <v>0.0001815303809046</v>
      </c>
      <c r="G251" s="11" t="n">
        <v>76</v>
      </c>
      <c r="H251" s="11" t="n">
        <v>836160</v>
      </c>
      <c r="I251" s="11" t="n">
        <v>9.08916953693073E-005</v>
      </c>
      <c r="J251" s="11" t="n">
        <v>2</v>
      </c>
      <c r="K251" s="11" t="n">
        <v>26.7</v>
      </c>
    </row>
    <row r="252" customFormat="false" ht="15" hidden="false" customHeight="false" outlineLevel="0" collapsed="false">
      <c r="A252" s="11" t="s">
        <v>87</v>
      </c>
      <c r="B252" s="11" t="s">
        <v>17</v>
      </c>
      <c r="C252" s="11" t="s">
        <v>15</v>
      </c>
      <c r="D252" s="11" t="n">
        <v>1</v>
      </c>
      <c r="E252" s="11" t="n">
        <v>19512</v>
      </c>
      <c r="F252" s="11" t="n">
        <v>5.12505125051251E-005</v>
      </c>
      <c r="G252" s="11" t="n">
        <v>1</v>
      </c>
      <c r="H252" s="11" t="n">
        <v>62299</v>
      </c>
      <c r="I252" s="11" t="n">
        <v>1.60516220164048E-005</v>
      </c>
      <c r="J252" s="11" t="n">
        <v>3.19</v>
      </c>
      <c r="K252" s="11" t="n">
        <v>0.75</v>
      </c>
    </row>
    <row r="253" customFormat="false" ht="15" hidden="false" customHeight="false" outlineLevel="0" collapsed="false">
      <c r="A253" s="11" t="s">
        <v>87</v>
      </c>
      <c r="B253" s="11" t="s">
        <v>26</v>
      </c>
      <c r="C253" s="11" t="s">
        <v>15</v>
      </c>
      <c r="D253" s="11" t="n">
        <v>3</v>
      </c>
      <c r="E253" s="11" t="n">
        <v>37067</v>
      </c>
      <c r="F253" s="11" t="n">
        <v>8.09345239701082E-005</v>
      </c>
      <c r="G253" s="11" t="n">
        <v>9</v>
      </c>
      <c r="H253" s="11" t="n">
        <v>55543</v>
      </c>
      <c r="I253" s="11" t="n">
        <v>0.000162036620276182</v>
      </c>
      <c r="J253" s="11" t="n">
        <v>0.5</v>
      </c>
      <c r="K253" s="11" t="n">
        <v>1.13</v>
      </c>
    </row>
    <row r="254" customFormat="false" ht="15" hidden="false" customHeight="false" outlineLevel="0" collapsed="false">
      <c r="A254" s="11" t="s">
        <v>87</v>
      </c>
      <c r="B254" s="11" t="s">
        <v>18</v>
      </c>
      <c r="C254" s="11" t="s">
        <v>15</v>
      </c>
      <c r="D254" s="11" t="n">
        <v>3</v>
      </c>
      <c r="E254" s="11" t="n">
        <v>47705</v>
      </c>
      <c r="F254" s="11" t="n">
        <v>6.28864898857562E-005</v>
      </c>
      <c r="G254" s="11" t="n">
        <v>4</v>
      </c>
      <c r="H254" s="11" t="n">
        <v>42859</v>
      </c>
      <c r="I254" s="11" t="n">
        <v>9.33292890641406E-005</v>
      </c>
      <c r="J254" s="11" t="n">
        <v>0.67</v>
      </c>
      <c r="K254" s="11" t="n">
        <v>0.27</v>
      </c>
    </row>
    <row r="255" customFormat="false" ht="15" hidden="false" customHeight="false" outlineLevel="0" collapsed="false">
      <c r="A255" s="11" t="s">
        <v>87</v>
      </c>
      <c r="B255" s="11" t="s">
        <v>19</v>
      </c>
      <c r="C255" s="11" t="s">
        <v>15</v>
      </c>
      <c r="D255" s="11" t="n">
        <v>13</v>
      </c>
      <c r="E255" s="11" t="n">
        <v>184290</v>
      </c>
      <c r="F255" s="11" t="n">
        <v>7.0540995170655E-005</v>
      </c>
      <c r="G255" s="11" t="n">
        <v>3</v>
      </c>
      <c r="H255" s="11" t="n">
        <v>77370</v>
      </c>
      <c r="I255" s="11" t="n">
        <v>3.87747188832881E-005</v>
      </c>
      <c r="J255" s="11" t="n">
        <v>1.82</v>
      </c>
      <c r="K255" s="11" t="n">
        <v>0.9</v>
      </c>
    </row>
    <row r="256" customFormat="false" ht="15" hidden="false" customHeight="false" outlineLevel="0" collapsed="false">
      <c r="A256" s="11" t="s">
        <v>87</v>
      </c>
      <c r="B256" s="11" t="s">
        <v>20</v>
      </c>
      <c r="C256" s="11" t="s">
        <v>15</v>
      </c>
      <c r="D256" s="11" t="n">
        <v>17</v>
      </c>
      <c r="E256" s="11" t="n">
        <v>138825</v>
      </c>
      <c r="F256" s="11" t="n">
        <v>0.000122456329911759</v>
      </c>
      <c r="G256" s="11" t="n">
        <v>4</v>
      </c>
      <c r="H256" s="11" t="n">
        <v>47884</v>
      </c>
      <c r="I256" s="11" t="n">
        <v>8.35352100910534E-005</v>
      </c>
      <c r="J256" s="11" t="n">
        <v>1.47</v>
      </c>
      <c r="K256" s="11" t="n">
        <v>0.48</v>
      </c>
    </row>
    <row r="257" customFormat="false" ht="15" hidden="false" customHeight="false" outlineLevel="0" collapsed="false">
      <c r="A257" s="11" t="s">
        <v>87</v>
      </c>
      <c r="B257" s="11" t="s">
        <v>21</v>
      </c>
      <c r="C257" s="11" t="s">
        <v>15</v>
      </c>
      <c r="D257" s="11" t="n">
        <v>46</v>
      </c>
      <c r="E257" s="11" t="n">
        <v>235819</v>
      </c>
      <c r="F257" s="11" t="n">
        <v>0.000195064859065639</v>
      </c>
      <c r="G257" s="11" t="n">
        <v>10</v>
      </c>
      <c r="H257" s="11" t="n">
        <v>109664</v>
      </c>
      <c r="I257" s="11" t="n">
        <v>9.11876276626787E-005</v>
      </c>
      <c r="J257" s="11" t="n">
        <v>2.14</v>
      </c>
      <c r="K257" s="11" t="n">
        <v>4.98</v>
      </c>
    </row>
    <row r="258" customFormat="false" ht="15" hidden="false" customHeight="false" outlineLevel="0" collapsed="false">
      <c r="A258" s="11" t="s">
        <v>87</v>
      </c>
      <c r="B258" s="11" t="s">
        <v>22</v>
      </c>
      <c r="C258" s="11" t="s">
        <v>15</v>
      </c>
      <c r="D258" s="11" t="n">
        <v>43</v>
      </c>
      <c r="E258" s="11" t="n">
        <v>153114</v>
      </c>
      <c r="F258" s="11" t="n">
        <v>0.00028083650090782</v>
      </c>
      <c r="G258" s="11" t="n">
        <v>7</v>
      </c>
      <c r="H258" s="11" t="n">
        <v>84846</v>
      </c>
      <c r="I258" s="11" t="n">
        <v>8.2502416142187E-005</v>
      </c>
      <c r="J258" s="11" t="n">
        <v>3.4</v>
      </c>
      <c r="K258" s="11" t="n">
        <v>10.22</v>
      </c>
    </row>
    <row r="259" customFormat="false" ht="15" hidden="false" customHeight="false" outlineLevel="0" collapsed="false">
      <c r="A259" s="11" t="s">
        <v>87</v>
      </c>
      <c r="B259" s="11" t="s">
        <v>23</v>
      </c>
      <c r="C259" s="11" t="s">
        <v>15</v>
      </c>
      <c r="D259" s="11" t="n">
        <v>44</v>
      </c>
      <c r="E259" s="11" t="n">
        <v>105649</v>
      </c>
      <c r="F259" s="11" t="n">
        <v>0.000416473416691119</v>
      </c>
      <c r="G259" s="11" t="n">
        <v>8</v>
      </c>
      <c r="H259" s="11" t="n">
        <v>41466</v>
      </c>
      <c r="I259" s="11" t="n">
        <v>0.000192929146770848</v>
      </c>
      <c r="J259" s="11" t="n">
        <v>2.16</v>
      </c>
      <c r="K259" s="11" t="n">
        <v>4.21</v>
      </c>
    </row>
    <row r="260" customFormat="false" ht="15" hidden="false" customHeight="false" outlineLevel="0" collapsed="false">
      <c r="A260" s="11" t="s">
        <v>87</v>
      </c>
      <c r="B260" s="11" t="s">
        <v>24</v>
      </c>
      <c r="C260" s="11" t="s">
        <v>15</v>
      </c>
      <c r="D260" s="11" t="n">
        <v>12</v>
      </c>
      <c r="E260" s="11" t="n">
        <v>74129</v>
      </c>
      <c r="F260" s="11" t="n">
        <v>0.000161879966005207</v>
      </c>
      <c r="G260" s="11" t="n">
        <v>7</v>
      </c>
      <c r="H260" s="11" t="n">
        <v>139386</v>
      </c>
      <c r="I260" s="11" t="n">
        <v>5.02202516752041E-005</v>
      </c>
      <c r="J260" s="11" t="n">
        <v>3.22</v>
      </c>
      <c r="K260" s="11" t="n">
        <v>6.78</v>
      </c>
    </row>
    <row r="261" customFormat="false" ht="15" hidden="false" customHeight="false" outlineLevel="0" collapsed="false">
      <c r="A261" s="11" t="s">
        <v>88</v>
      </c>
      <c r="B261" s="11" t="s">
        <v>15</v>
      </c>
      <c r="C261" s="11" t="s">
        <v>15</v>
      </c>
      <c r="D261" s="11" t="n">
        <v>536</v>
      </c>
      <c r="E261" s="11" t="n">
        <v>1002587</v>
      </c>
      <c r="F261" s="11" t="n">
        <v>0.000534616945960799</v>
      </c>
      <c r="G261" s="11" t="n">
        <v>173</v>
      </c>
      <c r="H261" s="11" t="n">
        <v>836160</v>
      </c>
      <c r="I261" s="11" t="n">
        <v>0.000206898201301186</v>
      </c>
      <c r="J261" s="11" t="n">
        <v>2.58</v>
      </c>
      <c r="K261" s="11" t="n">
        <v>127.04</v>
      </c>
    </row>
    <row r="262" customFormat="false" ht="15" hidden="false" customHeight="false" outlineLevel="0" collapsed="false">
      <c r="A262" s="11" t="s">
        <v>88</v>
      </c>
      <c r="B262" s="11" t="s">
        <v>29</v>
      </c>
      <c r="C262" s="11" t="s">
        <v>15</v>
      </c>
      <c r="D262" s="11" t="n">
        <v>1</v>
      </c>
      <c r="E262" s="11" t="n">
        <v>2970</v>
      </c>
      <c r="F262" s="11" t="n">
        <v>0.000336700336700337</v>
      </c>
      <c r="G262" s="11" t="n">
        <v>2</v>
      </c>
      <c r="H262" s="11" t="n">
        <v>123991</v>
      </c>
      <c r="I262" s="11" t="n">
        <v>1.61302029986047E-005</v>
      </c>
      <c r="J262" s="11" t="n">
        <v>20.87</v>
      </c>
      <c r="K262" s="11" t="n">
        <v>12.61</v>
      </c>
    </row>
    <row r="263" customFormat="false" ht="15" hidden="false" customHeight="false" outlineLevel="0" collapsed="false">
      <c r="A263" s="11" t="s">
        <v>88</v>
      </c>
      <c r="B263" s="11" t="s">
        <v>17</v>
      </c>
      <c r="C263" s="11" t="s">
        <v>15</v>
      </c>
      <c r="D263" s="11" t="n">
        <v>2</v>
      </c>
      <c r="E263" s="11" t="n">
        <v>19512</v>
      </c>
      <c r="F263" s="11" t="n">
        <v>0.00010250102501025</v>
      </c>
      <c r="G263" s="11" t="n">
        <v>10</v>
      </c>
      <c r="H263" s="11" t="n">
        <v>62299</v>
      </c>
      <c r="I263" s="11" t="n">
        <v>0.000160516220164048</v>
      </c>
      <c r="J263" s="11" t="n">
        <v>0.64</v>
      </c>
      <c r="K263" s="11" t="n">
        <v>0.34</v>
      </c>
    </row>
    <row r="264" customFormat="false" ht="15" hidden="false" customHeight="false" outlineLevel="0" collapsed="false">
      <c r="A264" s="11" t="s">
        <v>88</v>
      </c>
      <c r="B264" s="11" t="s">
        <v>26</v>
      </c>
      <c r="C264" s="11" t="s">
        <v>15</v>
      </c>
      <c r="D264" s="11" t="n">
        <v>35</v>
      </c>
      <c r="E264" s="11" t="n">
        <v>37067</v>
      </c>
      <c r="F264" s="11" t="n">
        <v>0.000944236112984595</v>
      </c>
      <c r="G264" s="11" t="n">
        <v>38</v>
      </c>
      <c r="H264" s="11" t="n">
        <v>55543</v>
      </c>
      <c r="I264" s="11" t="n">
        <v>0.000684154618943881</v>
      </c>
      <c r="J264" s="11" t="n">
        <v>1.38</v>
      </c>
      <c r="K264" s="11" t="n">
        <v>1.91</v>
      </c>
    </row>
    <row r="265" customFormat="false" ht="15" hidden="false" customHeight="false" outlineLevel="0" collapsed="false">
      <c r="A265" s="11" t="s">
        <v>88</v>
      </c>
      <c r="B265" s="11" t="s">
        <v>18</v>
      </c>
      <c r="C265" s="11" t="s">
        <v>15</v>
      </c>
      <c r="D265" s="11" t="n">
        <v>36</v>
      </c>
      <c r="E265" s="11" t="n">
        <v>47705</v>
      </c>
      <c r="F265" s="11" t="n">
        <v>0.000754637878629075</v>
      </c>
      <c r="G265" s="11" t="n">
        <v>20</v>
      </c>
      <c r="H265" s="11" t="n">
        <v>42859</v>
      </c>
      <c r="I265" s="11" t="n">
        <v>0.000466646445320703</v>
      </c>
      <c r="J265" s="11" t="n">
        <v>1.62</v>
      </c>
      <c r="K265" s="11" t="n">
        <v>3.03</v>
      </c>
    </row>
    <row r="266" customFormat="false" ht="15" hidden="false" customHeight="false" outlineLevel="0" collapsed="false">
      <c r="A266" s="11" t="s">
        <v>88</v>
      </c>
      <c r="B266" s="11" t="s">
        <v>19</v>
      </c>
      <c r="C266" s="11" t="s">
        <v>15</v>
      </c>
      <c r="D266" s="11" t="n">
        <v>130</v>
      </c>
      <c r="E266" s="11" t="n">
        <v>184290</v>
      </c>
      <c r="F266" s="11" t="n">
        <v>0.000705409951706549</v>
      </c>
      <c r="G266" s="11" t="n">
        <v>33</v>
      </c>
      <c r="H266" s="11" t="n">
        <v>77370</v>
      </c>
      <c r="I266" s="11" t="n">
        <v>0.000426521907716169</v>
      </c>
      <c r="J266" s="11" t="n">
        <v>1.65</v>
      </c>
      <c r="K266" s="11" t="n">
        <v>6.81</v>
      </c>
    </row>
    <row r="267" customFormat="false" ht="15" hidden="false" customHeight="false" outlineLevel="0" collapsed="false">
      <c r="A267" s="11" t="s">
        <v>88</v>
      </c>
      <c r="B267" s="11" t="s">
        <v>20</v>
      </c>
      <c r="C267" s="11" t="s">
        <v>15</v>
      </c>
      <c r="D267" s="11" t="n">
        <v>83</v>
      </c>
      <c r="E267" s="11" t="n">
        <v>138825</v>
      </c>
      <c r="F267" s="11" t="n">
        <v>0.000597875022510355</v>
      </c>
      <c r="G267" s="11" t="n">
        <v>16</v>
      </c>
      <c r="H267" s="11" t="n">
        <v>47884</v>
      </c>
      <c r="I267" s="11" t="n">
        <v>0.000334140840364214</v>
      </c>
      <c r="J267" s="11" t="n">
        <v>1.79</v>
      </c>
      <c r="K267" s="11" t="n">
        <v>4.67</v>
      </c>
    </row>
    <row r="268" customFormat="false" ht="15" hidden="false" customHeight="false" outlineLevel="0" collapsed="false">
      <c r="A268" s="11" t="s">
        <v>88</v>
      </c>
      <c r="B268" s="11" t="s">
        <v>21</v>
      </c>
      <c r="C268" s="11" t="s">
        <v>15</v>
      </c>
      <c r="D268" s="11" t="n">
        <v>122</v>
      </c>
      <c r="E268" s="11" t="n">
        <v>235819</v>
      </c>
      <c r="F268" s="11" t="n">
        <v>0.000517345930565391</v>
      </c>
      <c r="G268" s="11" t="n">
        <v>28</v>
      </c>
      <c r="H268" s="11" t="n">
        <v>109664</v>
      </c>
      <c r="I268" s="11" t="n">
        <v>0.0002553253574555</v>
      </c>
      <c r="J268" s="11" t="n">
        <v>2.03</v>
      </c>
      <c r="K268" s="11" t="n">
        <v>11.84</v>
      </c>
    </row>
    <row r="269" customFormat="false" ht="15" hidden="false" customHeight="false" outlineLevel="0" collapsed="false">
      <c r="A269" s="11" t="s">
        <v>88</v>
      </c>
      <c r="B269" s="11" t="s">
        <v>22</v>
      </c>
      <c r="C269" s="11" t="s">
        <v>15</v>
      </c>
      <c r="D269" s="11" t="n">
        <v>68</v>
      </c>
      <c r="E269" s="11" t="n">
        <v>153114</v>
      </c>
      <c r="F269" s="11" t="n">
        <v>0.000444113536319344</v>
      </c>
      <c r="G269" s="11" t="n">
        <v>7</v>
      </c>
      <c r="H269" s="11" t="n">
        <v>84846</v>
      </c>
      <c r="I269" s="11" t="n">
        <v>8.2502416142187E-005</v>
      </c>
      <c r="J269" s="11" t="n">
        <v>5.38</v>
      </c>
      <c r="K269" s="11" t="n">
        <v>22.66</v>
      </c>
    </row>
    <row r="270" customFormat="false" ht="15" hidden="false" customHeight="false" outlineLevel="0" collapsed="false">
      <c r="A270" s="11" t="s">
        <v>88</v>
      </c>
      <c r="B270" s="11" t="s">
        <v>23</v>
      </c>
      <c r="C270" s="11" t="s">
        <v>15</v>
      </c>
      <c r="D270" s="11" t="n">
        <v>22</v>
      </c>
      <c r="E270" s="11" t="n">
        <v>105649</v>
      </c>
      <c r="F270" s="11" t="n">
        <v>0.000208236708345559</v>
      </c>
      <c r="G270" s="11" t="n">
        <v>4</v>
      </c>
      <c r="H270" s="11" t="n">
        <v>41466</v>
      </c>
      <c r="I270" s="11" t="n">
        <v>9.64645733854242E-005</v>
      </c>
      <c r="J270" s="11" t="n">
        <v>2.16</v>
      </c>
      <c r="K270" s="11" t="n">
        <v>2.11</v>
      </c>
    </row>
    <row r="271" customFormat="false" ht="15" hidden="false" customHeight="false" outlineLevel="0" collapsed="false">
      <c r="A271" s="11" t="s">
        <v>88</v>
      </c>
      <c r="B271" s="11" t="s">
        <v>24</v>
      </c>
      <c r="C271" s="11" t="s">
        <v>15</v>
      </c>
      <c r="D271" s="11" t="n">
        <v>37</v>
      </c>
      <c r="E271" s="11" t="n">
        <v>74129</v>
      </c>
      <c r="F271" s="11" t="n">
        <v>0.000499129895182722</v>
      </c>
      <c r="G271" s="11" t="n">
        <v>13</v>
      </c>
      <c r="H271" s="11" t="n">
        <v>139386</v>
      </c>
      <c r="I271" s="11" t="n">
        <v>9.32661816825219E-005</v>
      </c>
      <c r="J271" s="11" t="n">
        <v>5.35</v>
      </c>
      <c r="K271" s="11" t="n">
        <v>34.05</v>
      </c>
    </row>
    <row r="272" customFormat="false" ht="15" hidden="false" customHeight="false" outlineLevel="0" collapsed="false">
      <c r="A272" s="11" t="s">
        <v>89</v>
      </c>
      <c r="B272" s="11" t="s">
        <v>15</v>
      </c>
      <c r="C272" s="11" t="s">
        <v>15</v>
      </c>
      <c r="D272" s="11" t="n">
        <v>17146</v>
      </c>
      <c r="E272" s="11" t="n">
        <v>1002587</v>
      </c>
      <c r="F272" s="11" t="n">
        <v>0.0171017577526938</v>
      </c>
      <c r="G272" s="11" t="n">
        <v>15239</v>
      </c>
      <c r="H272" s="11" t="n">
        <v>836160</v>
      </c>
      <c r="I272" s="11" t="n">
        <v>0.0182249808649062</v>
      </c>
      <c r="J272" s="11" t="n">
        <v>0.94</v>
      </c>
      <c r="K272" s="11" t="n">
        <v>33.24</v>
      </c>
    </row>
    <row r="273" customFormat="false" ht="15" hidden="false" customHeight="false" outlineLevel="0" collapsed="false">
      <c r="A273" s="11" t="s">
        <v>89</v>
      </c>
      <c r="B273" s="11" t="s">
        <v>29</v>
      </c>
      <c r="C273" s="11" t="s">
        <v>15</v>
      </c>
      <c r="D273" s="11" t="n">
        <v>21</v>
      </c>
      <c r="E273" s="11" t="n">
        <v>2970</v>
      </c>
      <c r="F273" s="11" t="n">
        <v>0.00707070707070707</v>
      </c>
      <c r="G273" s="11" t="n">
        <v>299</v>
      </c>
      <c r="H273" s="11" t="n">
        <v>123991</v>
      </c>
      <c r="I273" s="11" t="n">
        <v>0.00241146534829141</v>
      </c>
      <c r="J273" s="11" t="n">
        <v>2.93</v>
      </c>
      <c r="K273" s="11" t="n">
        <v>25.04</v>
      </c>
    </row>
    <row r="274" customFormat="false" ht="15" hidden="false" customHeight="false" outlineLevel="0" collapsed="false">
      <c r="A274" s="11" t="s">
        <v>89</v>
      </c>
      <c r="B274" s="11" t="s">
        <v>16</v>
      </c>
      <c r="C274" s="11" t="s">
        <v>15</v>
      </c>
      <c r="D274" s="11" t="n">
        <v>9</v>
      </c>
      <c r="E274" s="11" t="n">
        <v>3507</v>
      </c>
      <c r="F274" s="11" t="n">
        <v>0.00256629597946963</v>
      </c>
      <c r="G274" s="11" t="n">
        <v>280</v>
      </c>
      <c r="H274" s="11" t="n">
        <v>50852</v>
      </c>
      <c r="I274" s="11" t="n">
        <v>0.0055061747817195</v>
      </c>
      <c r="J274" s="11" t="n">
        <v>0.47</v>
      </c>
      <c r="K274" s="11" t="n">
        <v>5.36</v>
      </c>
    </row>
    <row r="275" customFormat="false" ht="15" hidden="false" customHeight="false" outlineLevel="0" collapsed="false">
      <c r="A275" s="11" t="s">
        <v>89</v>
      </c>
      <c r="B275" s="11" t="s">
        <v>17</v>
      </c>
      <c r="C275" s="11" t="s">
        <v>15</v>
      </c>
      <c r="D275" s="11" t="n">
        <v>461</v>
      </c>
      <c r="E275" s="11" t="n">
        <v>19512</v>
      </c>
      <c r="F275" s="11" t="n">
        <v>0.0236264862648626</v>
      </c>
      <c r="G275" s="11" t="n">
        <v>2314</v>
      </c>
      <c r="H275" s="11" t="n">
        <v>62299</v>
      </c>
      <c r="I275" s="11" t="n">
        <v>0.0371434533459606</v>
      </c>
      <c r="J275" s="11" t="n">
        <v>0.64</v>
      </c>
      <c r="K275" s="11" t="n">
        <v>82.84</v>
      </c>
    </row>
    <row r="276" customFormat="false" ht="15" hidden="false" customHeight="false" outlineLevel="0" collapsed="false">
      <c r="A276" s="11" t="s">
        <v>89</v>
      </c>
      <c r="B276" s="11" t="s">
        <v>26</v>
      </c>
      <c r="C276" s="11" t="s">
        <v>15</v>
      </c>
      <c r="D276" s="11" t="n">
        <v>2207</v>
      </c>
      <c r="E276" s="11" t="n">
        <v>37067</v>
      </c>
      <c r="F276" s="11" t="n">
        <v>0.0595408314673429</v>
      </c>
      <c r="G276" s="11" t="n">
        <v>5455</v>
      </c>
      <c r="H276" s="11" t="n">
        <v>55543</v>
      </c>
      <c r="I276" s="11" t="n">
        <v>0.0982121959562861</v>
      </c>
      <c r="J276" s="11" t="n">
        <v>0.61</v>
      </c>
      <c r="K276" s="11" t="n">
        <v>438.09</v>
      </c>
    </row>
    <row r="277" customFormat="false" ht="15" hidden="false" customHeight="false" outlineLevel="0" collapsed="false">
      <c r="A277" s="11" t="s">
        <v>89</v>
      </c>
      <c r="B277" s="11" t="s">
        <v>18</v>
      </c>
      <c r="C277" s="11" t="s">
        <v>15</v>
      </c>
      <c r="D277" s="11" t="n">
        <v>3411</v>
      </c>
      <c r="E277" s="11" t="n">
        <v>47705</v>
      </c>
      <c r="F277" s="11" t="n">
        <v>0.0715019390001048</v>
      </c>
      <c r="G277" s="11" t="n">
        <v>2331</v>
      </c>
      <c r="H277" s="11" t="n">
        <v>42859</v>
      </c>
      <c r="I277" s="11" t="n">
        <v>0.0543876432021279</v>
      </c>
      <c r="J277" s="11" t="n">
        <v>1.31</v>
      </c>
      <c r="K277" s="11" t="n">
        <v>111.35</v>
      </c>
    </row>
    <row r="278" customFormat="false" ht="15" hidden="false" customHeight="false" outlineLevel="0" collapsed="false">
      <c r="A278" s="11" t="s">
        <v>89</v>
      </c>
      <c r="B278" s="11" t="s">
        <v>19</v>
      </c>
      <c r="C278" s="11" t="s">
        <v>15</v>
      </c>
      <c r="D278" s="11" t="n">
        <v>4968</v>
      </c>
      <c r="E278" s="11" t="n">
        <v>184290</v>
      </c>
      <c r="F278" s="11" t="n">
        <v>0.0269575126159857</v>
      </c>
      <c r="G278" s="11" t="n">
        <v>1342</v>
      </c>
      <c r="H278" s="11" t="n">
        <v>77370</v>
      </c>
      <c r="I278" s="11" t="n">
        <v>0.0173452242471242</v>
      </c>
      <c r="J278" s="11" t="n">
        <v>1.55</v>
      </c>
      <c r="K278" s="11" t="n">
        <v>213.94</v>
      </c>
    </row>
    <row r="279" customFormat="false" ht="15" hidden="false" customHeight="false" outlineLevel="0" collapsed="false">
      <c r="A279" s="11" t="s">
        <v>89</v>
      </c>
      <c r="B279" s="11" t="s">
        <v>20</v>
      </c>
      <c r="C279" s="11" t="s">
        <v>15</v>
      </c>
      <c r="D279" s="11" t="n">
        <v>1663</v>
      </c>
      <c r="E279" s="11" t="n">
        <v>138825</v>
      </c>
      <c r="F279" s="11" t="n">
        <v>0.0119791103907798</v>
      </c>
      <c r="G279" s="11" t="n">
        <v>415</v>
      </c>
      <c r="H279" s="11" t="n">
        <v>47884</v>
      </c>
      <c r="I279" s="11" t="n">
        <v>0.00866677804694679</v>
      </c>
      <c r="J279" s="11" t="n">
        <v>1.38</v>
      </c>
      <c r="K279" s="11" t="n">
        <v>35.49</v>
      </c>
    </row>
    <row r="280" customFormat="false" ht="15" hidden="false" customHeight="false" outlineLevel="0" collapsed="false">
      <c r="A280" s="11" t="s">
        <v>89</v>
      </c>
      <c r="B280" s="11" t="s">
        <v>21</v>
      </c>
      <c r="C280" s="11" t="s">
        <v>15</v>
      </c>
      <c r="D280" s="11" t="n">
        <v>2103</v>
      </c>
      <c r="E280" s="11" t="n">
        <v>235819</v>
      </c>
      <c r="F280" s="11" t="n">
        <v>0.00891785649163129</v>
      </c>
      <c r="G280" s="11" t="n">
        <v>681</v>
      </c>
      <c r="H280" s="11" t="n">
        <v>109664</v>
      </c>
      <c r="I280" s="11" t="n">
        <v>0.00620987744382842</v>
      </c>
      <c r="J280" s="11" t="n">
        <v>1.44</v>
      </c>
      <c r="K280" s="11" t="n">
        <v>68.67</v>
      </c>
    </row>
    <row r="281" customFormat="false" ht="15" hidden="false" customHeight="false" outlineLevel="0" collapsed="false">
      <c r="A281" s="11" t="s">
        <v>89</v>
      </c>
      <c r="B281" s="11" t="s">
        <v>22</v>
      </c>
      <c r="C281" s="11" t="s">
        <v>15</v>
      </c>
      <c r="D281" s="11" t="n">
        <v>1157</v>
      </c>
      <c r="E281" s="11" t="n">
        <v>153114</v>
      </c>
      <c r="F281" s="11" t="n">
        <v>0.00755646119884531</v>
      </c>
      <c r="G281" s="11" t="n">
        <v>581</v>
      </c>
      <c r="H281" s="11" t="n">
        <v>84846</v>
      </c>
      <c r="I281" s="11" t="n">
        <v>0.00684770053980152</v>
      </c>
      <c r="J281" s="11" t="n">
        <v>1.1</v>
      </c>
      <c r="K281" s="11" t="n">
        <v>3.78</v>
      </c>
    </row>
    <row r="282" customFormat="false" ht="15" hidden="false" customHeight="false" outlineLevel="0" collapsed="false">
      <c r="A282" s="11" t="s">
        <v>89</v>
      </c>
      <c r="B282" s="11" t="s">
        <v>23</v>
      </c>
      <c r="C282" s="11" t="s">
        <v>15</v>
      </c>
      <c r="D282" s="11" t="n">
        <v>926</v>
      </c>
      <c r="E282" s="11" t="n">
        <v>105649</v>
      </c>
      <c r="F282" s="11" t="n">
        <v>0.00876487236036309</v>
      </c>
      <c r="G282" s="11" t="n">
        <v>301</v>
      </c>
      <c r="H282" s="11" t="n">
        <v>41466</v>
      </c>
      <c r="I282" s="11" t="n">
        <v>0.00725895914725317</v>
      </c>
      <c r="J282" s="11" t="n">
        <v>1.21</v>
      </c>
      <c r="K282" s="11" t="n">
        <v>8.16</v>
      </c>
    </row>
    <row r="283" customFormat="false" ht="15" hidden="false" customHeight="false" outlineLevel="0" collapsed="false">
      <c r="A283" s="11" t="s">
        <v>89</v>
      </c>
      <c r="B283" s="11" t="s">
        <v>24</v>
      </c>
      <c r="C283" s="11" t="s">
        <v>15</v>
      </c>
      <c r="D283" s="11" t="n">
        <v>220</v>
      </c>
      <c r="E283" s="11" t="n">
        <v>74129</v>
      </c>
      <c r="F283" s="11" t="n">
        <v>0.00296779937676213</v>
      </c>
      <c r="G283" s="11" t="n">
        <v>1240</v>
      </c>
      <c r="H283" s="11" t="n">
        <v>139386</v>
      </c>
      <c r="I283" s="11" t="n">
        <v>0.00889615886817901</v>
      </c>
      <c r="J283" s="11" t="n">
        <v>0.33</v>
      </c>
      <c r="K283" s="11" t="n">
        <v>250.44</v>
      </c>
    </row>
    <row r="284" customFormat="false" ht="15" hidden="false" customHeight="false" outlineLevel="0" collapsed="false">
      <c r="A284" s="11" t="s">
        <v>90</v>
      </c>
      <c r="B284" s="11" t="s">
        <v>15</v>
      </c>
      <c r="C284" s="11" t="s">
        <v>15</v>
      </c>
      <c r="D284" s="11" t="n">
        <v>17176</v>
      </c>
      <c r="E284" s="11" t="n">
        <v>1002587</v>
      </c>
      <c r="F284" s="11" t="n">
        <v>0.0171316803429528</v>
      </c>
      <c r="G284" s="11" t="n">
        <v>2469</v>
      </c>
      <c r="H284" s="11" t="n">
        <v>836160</v>
      </c>
      <c r="I284" s="11" t="n">
        <v>0.00295278415614237</v>
      </c>
      <c r="J284" s="11" t="n">
        <v>5.8</v>
      </c>
      <c r="K284" s="11" t="n">
        <v>8671.8</v>
      </c>
    </row>
    <row r="285" customFormat="false" ht="15" hidden="false" customHeight="false" outlineLevel="0" collapsed="false">
      <c r="A285" s="11" t="s">
        <v>90</v>
      </c>
      <c r="B285" s="11" t="s">
        <v>29</v>
      </c>
      <c r="C285" s="11" t="s">
        <v>15</v>
      </c>
      <c r="D285" s="11" t="n">
        <v>8</v>
      </c>
      <c r="E285" s="11" t="n">
        <v>2970</v>
      </c>
      <c r="F285" s="11" t="n">
        <v>0.00269360269360269</v>
      </c>
      <c r="G285" s="11" t="n">
        <v>5</v>
      </c>
      <c r="H285" s="11" t="n">
        <v>123991</v>
      </c>
      <c r="I285" s="11" t="n">
        <v>4.03255074965118E-005</v>
      </c>
      <c r="J285" s="11" t="n">
        <v>66.8</v>
      </c>
      <c r="K285" s="11" t="n">
        <v>199.45</v>
      </c>
    </row>
    <row r="286" customFormat="false" ht="15" hidden="false" customHeight="false" outlineLevel="0" collapsed="false">
      <c r="A286" s="11" t="s">
        <v>90</v>
      </c>
      <c r="B286" s="11" t="s">
        <v>16</v>
      </c>
      <c r="C286" s="11" t="s">
        <v>15</v>
      </c>
      <c r="D286" s="11" t="n">
        <v>1</v>
      </c>
      <c r="E286" s="11" t="n">
        <v>3507</v>
      </c>
      <c r="F286" s="11" t="n">
        <v>0.000285143997718848</v>
      </c>
      <c r="G286" s="11" t="n">
        <v>4</v>
      </c>
      <c r="H286" s="11" t="n">
        <v>50852</v>
      </c>
      <c r="I286" s="11" t="n">
        <v>7.865963973885E-005</v>
      </c>
      <c r="J286" s="11" t="n">
        <v>3.63</v>
      </c>
      <c r="K286" s="11" t="n">
        <v>1.52</v>
      </c>
    </row>
    <row r="287" customFormat="false" ht="15" hidden="false" customHeight="false" outlineLevel="0" collapsed="false">
      <c r="A287" s="11" t="s">
        <v>90</v>
      </c>
      <c r="B287" s="11" t="s">
        <v>17</v>
      </c>
      <c r="C287" s="11" t="s">
        <v>15</v>
      </c>
      <c r="D287" s="11" t="n">
        <v>22</v>
      </c>
      <c r="E287" s="11" t="n">
        <v>19512</v>
      </c>
      <c r="F287" s="11" t="n">
        <v>0.00112751127511275</v>
      </c>
      <c r="G287" s="11" t="n">
        <v>59</v>
      </c>
      <c r="H287" s="11" t="n">
        <v>62299</v>
      </c>
      <c r="I287" s="11" t="n">
        <v>0.000947045698967881</v>
      </c>
      <c r="J287" s="11" t="n">
        <v>1.19</v>
      </c>
      <c r="K287" s="11" t="n">
        <v>0.49</v>
      </c>
    </row>
    <row r="288" customFormat="false" ht="15" hidden="false" customHeight="false" outlineLevel="0" collapsed="false">
      <c r="A288" s="11" t="s">
        <v>90</v>
      </c>
      <c r="B288" s="11" t="s">
        <v>26</v>
      </c>
      <c r="C288" s="11" t="s">
        <v>15</v>
      </c>
      <c r="D288" s="11" t="n">
        <v>184</v>
      </c>
      <c r="E288" s="11" t="n">
        <v>37067</v>
      </c>
      <c r="F288" s="11" t="n">
        <v>0.0049639841368333</v>
      </c>
      <c r="G288" s="11" t="n">
        <v>243</v>
      </c>
      <c r="H288" s="11" t="n">
        <v>55543</v>
      </c>
      <c r="I288" s="11" t="n">
        <v>0.00437498874745693</v>
      </c>
      <c r="J288" s="11" t="n">
        <v>1.13</v>
      </c>
      <c r="K288" s="11" t="n">
        <v>1.68</v>
      </c>
    </row>
    <row r="289" customFormat="false" ht="15" hidden="false" customHeight="false" outlineLevel="0" collapsed="false">
      <c r="A289" s="11" t="s">
        <v>90</v>
      </c>
      <c r="B289" s="11" t="s">
        <v>18</v>
      </c>
      <c r="C289" s="11" t="s">
        <v>15</v>
      </c>
      <c r="D289" s="11" t="n">
        <v>416</v>
      </c>
      <c r="E289" s="11" t="n">
        <v>47705</v>
      </c>
      <c r="F289" s="11" t="n">
        <v>0.00872025993082486</v>
      </c>
      <c r="G289" s="11" t="n">
        <v>158</v>
      </c>
      <c r="H289" s="11" t="n">
        <v>42859</v>
      </c>
      <c r="I289" s="11" t="n">
        <v>0.00368650691803355</v>
      </c>
      <c r="J289" s="11" t="n">
        <v>2.37</v>
      </c>
      <c r="K289" s="11" t="n">
        <v>90.83</v>
      </c>
    </row>
    <row r="290" customFormat="false" ht="15" hidden="false" customHeight="false" outlineLevel="0" collapsed="false">
      <c r="A290" s="11" t="s">
        <v>90</v>
      </c>
      <c r="B290" s="11" t="s">
        <v>19</v>
      </c>
      <c r="C290" s="11" t="s">
        <v>15</v>
      </c>
      <c r="D290" s="11" t="n">
        <v>2602</v>
      </c>
      <c r="E290" s="11" t="n">
        <v>184290</v>
      </c>
      <c r="F290" s="11" t="n">
        <v>0.0141190514949265</v>
      </c>
      <c r="G290" s="11" t="n">
        <v>365</v>
      </c>
      <c r="H290" s="11" t="n">
        <v>77370</v>
      </c>
      <c r="I290" s="11" t="n">
        <v>0.00471759079746672</v>
      </c>
      <c r="J290" s="11" t="n">
        <v>2.99</v>
      </c>
      <c r="K290" s="11" t="n">
        <v>429.64</v>
      </c>
    </row>
    <row r="291" customFormat="false" ht="15" hidden="false" customHeight="false" outlineLevel="0" collapsed="false">
      <c r="A291" s="11" t="s">
        <v>90</v>
      </c>
      <c r="B291" s="11" t="s">
        <v>20</v>
      </c>
      <c r="C291" s="11" t="s">
        <v>15</v>
      </c>
      <c r="D291" s="11" t="n">
        <v>3173</v>
      </c>
      <c r="E291" s="11" t="n">
        <v>138825</v>
      </c>
      <c r="F291" s="11" t="n">
        <v>0.0228561138123537</v>
      </c>
      <c r="G291" s="11" t="n">
        <v>320</v>
      </c>
      <c r="H291" s="11" t="n">
        <v>47884</v>
      </c>
      <c r="I291" s="11" t="n">
        <v>0.00668281680728427</v>
      </c>
      <c r="J291" s="11" t="n">
        <v>3.42</v>
      </c>
      <c r="K291" s="11" t="n">
        <v>507.29</v>
      </c>
    </row>
    <row r="292" customFormat="false" ht="15" hidden="false" customHeight="false" outlineLevel="0" collapsed="false">
      <c r="A292" s="11" t="s">
        <v>90</v>
      </c>
      <c r="B292" s="11" t="s">
        <v>21</v>
      </c>
      <c r="C292" s="11" t="s">
        <v>15</v>
      </c>
      <c r="D292" s="11" t="n">
        <v>6907</v>
      </c>
      <c r="E292" s="11" t="n">
        <v>235819</v>
      </c>
      <c r="F292" s="11" t="n">
        <v>0.0292894126427472</v>
      </c>
      <c r="G292" s="11" t="n">
        <v>689</v>
      </c>
      <c r="H292" s="11" t="n">
        <v>109664</v>
      </c>
      <c r="I292" s="11" t="n">
        <v>0.00628282754595856</v>
      </c>
      <c r="J292" s="11" t="n">
        <v>4.66</v>
      </c>
      <c r="K292" s="11" t="n">
        <v>1842.54</v>
      </c>
    </row>
    <row r="293" customFormat="false" ht="15" hidden="false" customHeight="false" outlineLevel="0" collapsed="false">
      <c r="A293" s="11" t="s">
        <v>90</v>
      </c>
      <c r="B293" s="11" t="s">
        <v>22</v>
      </c>
      <c r="C293" s="11" t="s">
        <v>15</v>
      </c>
      <c r="D293" s="11" t="n">
        <v>2755</v>
      </c>
      <c r="E293" s="11" t="n">
        <v>153114</v>
      </c>
      <c r="F293" s="11" t="n">
        <v>0.0179931293023499</v>
      </c>
      <c r="G293" s="11" t="n">
        <v>390</v>
      </c>
      <c r="H293" s="11" t="n">
        <v>84846</v>
      </c>
      <c r="I293" s="11" t="n">
        <v>0.00459656318506471</v>
      </c>
      <c r="J293" s="11" t="n">
        <v>3.91</v>
      </c>
      <c r="K293" s="11" t="n">
        <v>751.26</v>
      </c>
    </row>
    <row r="294" customFormat="false" ht="15" hidden="false" customHeight="false" outlineLevel="0" collapsed="false">
      <c r="A294" s="11" t="s">
        <v>90</v>
      </c>
      <c r="B294" s="11" t="s">
        <v>23</v>
      </c>
      <c r="C294" s="11" t="s">
        <v>15</v>
      </c>
      <c r="D294" s="11" t="n">
        <v>507</v>
      </c>
      <c r="E294" s="11" t="n">
        <v>105649</v>
      </c>
      <c r="F294" s="11" t="n">
        <v>0.00479890959687266</v>
      </c>
      <c r="G294" s="11" t="n">
        <v>91</v>
      </c>
      <c r="H294" s="11" t="n">
        <v>41466</v>
      </c>
      <c r="I294" s="11" t="n">
        <v>0.0021945690445184</v>
      </c>
      <c r="J294" s="11" t="n">
        <v>2.19</v>
      </c>
      <c r="K294" s="11" t="n">
        <v>49.89</v>
      </c>
    </row>
    <row r="295" customFormat="false" ht="15" hidden="false" customHeight="false" outlineLevel="0" collapsed="false">
      <c r="A295" s="11" t="s">
        <v>90</v>
      </c>
      <c r="B295" s="11" t="s">
        <v>24</v>
      </c>
      <c r="C295" s="11" t="s">
        <v>15</v>
      </c>
      <c r="D295" s="11" t="n">
        <v>601</v>
      </c>
      <c r="E295" s="11" t="n">
        <v>74129</v>
      </c>
      <c r="F295" s="11" t="n">
        <v>0.00810748829742746</v>
      </c>
      <c r="G295" s="11" t="n">
        <v>145</v>
      </c>
      <c r="H295" s="11" t="n">
        <v>139386</v>
      </c>
      <c r="I295" s="11" t="n">
        <v>0.00104027664184351</v>
      </c>
      <c r="J295" s="11" t="n">
        <v>7.79</v>
      </c>
      <c r="K295" s="11" t="n">
        <v>694.2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6.08</v>
      </c>
      <c r="C5" s="27" t="n">
        <v>52.21</v>
      </c>
      <c r="D5" s="28" t="n">
        <v>102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34</v>
      </c>
      <c r="X5" s="27" t="n">
        <v>0.62</v>
      </c>
      <c r="Y5" s="28" t="n">
        <v>1</v>
      </c>
      <c r="Z5" s="26" t="n">
        <v>1.4</v>
      </c>
      <c r="AA5" s="27" t="n">
        <v>0.17</v>
      </c>
      <c r="AB5" s="28" t="n">
        <v>6</v>
      </c>
      <c r="AC5" s="26" t="n">
        <v>3.32</v>
      </c>
      <c r="AD5" s="27" t="n">
        <v>2.79</v>
      </c>
      <c r="AE5" s="28" t="n">
        <v>12</v>
      </c>
      <c r="AF5" s="26" t="n">
        <v>4.97</v>
      </c>
      <c r="AG5" s="27" t="n">
        <v>17.65</v>
      </c>
      <c r="AH5" s="28" t="n">
        <v>76</v>
      </c>
      <c r="AI5" s="26" t="n">
        <v>3.76</v>
      </c>
      <c r="AJ5" s="27" t="n">
        <v>4.05</v>
      </c>
      <c r="AK5" s="32" t="n">
        <v>6</v>
      </c>
    </row>
    <row r="6" customFormat="false" ht="15" hidden="false" customHeight="false" outlineLevel="0" collapsed="false">
      <c r="A6" s="33" t="s">
        <v>64</v>
      </c>
      <c r="B6" s="34" t="n">
        <v>3.01</v>
      </c>
      <c r="C6" s="35" t="n">
        <v>50.3</v>
      </c>
      <c r="D6" s="36" t="n">
        <v>173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5</v>
      </c>
      <c r="U6" s="35" t="n">
        <v>1.33</v>
      </c>
      <c r="V6" s="36" t="n">
        <v>6</v>
      </c>
      <c r="W6" s="34" t="n">
        <v>2.24</v>
      </c>
      <c r="X6" s="35" t="n">
        <v>1.19</v>
      </c>
      <c r="Y6" s="36" t="n">
        <v>13</v>
      </c>
      <c r="Z6" s="34" t="n">
        <v>3.55</v>
      </c>
      <c r="AA6" s="35" t="n">
        <v>12.93</v>
      </c>
      <c r="AB6" s="36" t="n">
        <v>61</v>
      </c>
      <c r="AC6" s="34" t="n">
        <v>4.04</v>
      </c>
      <c r="AD6" s="35" t="n">
        <v>14.07</v>
      </c>
      <c r="AE6" s="36" t="n">
        <v>51</v>
      </c>
      <c r="AF6" s="34" t="n">
        <v>2.67</v>
      </c>
      <c r="AG6" s="35" t="n">
        <v>4.55</v>
      </c>
      <c r="AH6" s="36" t="n">
        <v>34</v>
      </c>
      <c r="AI6" s="34" t="n">
        <v>2.15</v>
      </c>
      <c r="AJ6" s="35" t="n">
        <v>2.29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2.06</v>
      </c>
      <c r="C7" s="35" t="n">
        <v>13.21</v>
      </c>
      <c r="D7" s="36" t="n">
        <v>84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37</v>
      </c>
      <c r="O7" s="35" t="n">
        <v>0.84</v>
      </c>
      <c r="P7" s="36" t="n">
        <v>1</v>
      </c>
      <c r="Q7" s="37"/>
      <c r="R7" s="38"/>
      <c r="S7" s="39"/>
      <c r="T7" s="34" t="n">
        <v>0.31</v>
      </c>
      <c r="U7" s="35" t="n">
        <v>2.56</v>
      </c>
      <c r="V7" s="36" t="n">
        <v>3</v>
      </c>
      <c r="W7" s="34" t="n">
        <v>2.41</v>
      </c>
      <c r="X7" s="35" t="n">
        <v>0.73</v>
      </c>
      <c r="Y7" s="36" t="n">
        <v>7</v>
      </c>
      <c r="Z7" s="34" t="n">
        <v>1.23</v>
      </c>
      <c r="AA7" s="35" t="n">
        <v>0.33</v>
      </c>
      <c r="AB7" s="36" t="n">
        <v>29</v>
      </c>
      <c r="AC7" s="34" t="n">
        <v>4.43</v>
      </c>
      <c r="AD7" s="35" t="n">
        <v>7.09</v>
      </c>
      <c r="AE7" s="36" t="n">
        <v>24</v>
      </c>
      <c r="AF7" s="34" t="n">
        <v>2.55</v>
      </c>
      <c r="AG7" s="35" t="n">
        <v>1.63</v>
      </c>
      <c r="AH7" s="36" t="n">
        <v>13</v>
      </c>
      <c r="AI7" s="34" t="n">
        <v>2.63</v>
      </c>
      <c r="AJ7" s="35" t="n">
        <v>2.95</v>
      </c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5.88</v>
      </c>
      <c r="C8" s="35" t="n">
        <v>259.26</v>
      </c>
      <c r="D8" s="36" t="n">
        <v>515</v>
      </c>
      <c r="E8" s="34" t="n">
        <v>5.22</v>
      </c>
      <c r="F8" s="35" t="n">
        <v>3.03</v>
      </c>
      <c r="G8" s="36" t="n">
        <v>1</v>
      </c>
      <c r="H8" s="34" t="n">
        <v>14.5</v>
      </c>
      <c r="I8" s="35" t="n">
        <v>6.29</v>
      </c>
      <c r="J8" s="36" t="n">
        <v>1</v>
      </c>
      <c r="K8" s="34" t="n">
        <v>3.19</v>
      </c>
      <c r="L8" s="35" t="n">
        <v>0.75</v>
      </c>
      <c r="M8" s="36" t="n">
        <v>1</v>
      </c>
      <c r="N8" s="34" t="n">
        <v>3.5</v>
      </c>
      <c r="O8" s="35" t="n">
        <v>3.74</v>
      </c>
      <c r="P8" s="36" t="n">
        <v>7</v>
      </c>
      <c r="Q8" s="34" t="n">
        <v>6.29</v>
      </c>
      <c r="R8" s="35" t="n">
        <v>3.89</v>
      </c>
      <c r="S8" s="36" t="n">
        <v>7</v>
      </c>
      <c r="T8" s="34" t="n">
        <v>2.52</v>
      </c>
      <c r="U8" s="35" t="n">
        <v>3.93</v>
      </c>
      <c r="V8" s="36" t="n">
        <v>30</v>
      </c>
      <c r="W8" s="34" t="n">
        <v>3.51</v>
      </c>
      <c r="X8" s="35" t="n">
        <v>9.79</v>
      </c>
      <c r="Y8" s="36" t="n">
        <v>61</v>
      </c>
      <c r="Z8" s="34" t="n">
        <v>4.65</v>
      </c>
      <c r="AA8" s="35" t="n">
        <v>39.09</v>
      </c>
      <c r="AB8" s="36" t="n">
        <v>150</v>
      </c>
      <c r="AC8" s="34" t="n">
        <v>4.47</v>
      </c>
      <c r="AD8" s="35" t="n">
        <v>35.97</v>
      </c>
      <c r="AE8" s="36" t="n">
        <v>121</v>
      </c>
      <c r="AF8" s="34" t="n">
        <v>4.84</v>
      </c>
      <c r="AG8" s="35" t="n">
        <v>25.39</v>
      </c>
      <c r="AH8" s="36" t="n">
        <v>111</v>
      </c>
      <c r="AI8" s="34" t="n">
        <v>5.22</v>
      </c>
      <c r="AJ8" s="35" t="n">
        <v>22.6</v>
      </c>
      <c r="AK8" s="40" t="n">
        <v>25</v>
      </c>
    </row>
    <row r="9" customFormat="false" ht="15" hidden="false" customHeight="false" outlineLevel="0" collapsed="false">
      <c r="A9" s="33" t="s">
        <v>67</v>
      </c>
      <c r="B9" s="34" t="n">
        <v>1.67</v>
      </c>
      <c r="C9" s="35" t="n">
        <v>198.47</v>
      </c>
      <c r="D9" s="36" t="n">
        <v>2205</v>
      </c>
      <c r="E9" s="34" t="n">
        <v>0.2</v>
      </c>
      <c r="F9" s="35" t="n">
        <v>6.43</v>
      </c>
      <c r="G9" s="36" t="n">
        <v>2</v>
      </c>
      <c r="H9" s="34" t="n">
        <v>0.3</v>
      </c>
      <c r="I9" s="35" t="n">
        <v>3.23</v>
      </c>
      <c r="J9" s="36" t="n">
        <v>2</v>
      </c>
      <c r="K9" s="34" t="n">
        <v>0.26</v>
      </c>
      <c r="L9" s="35" t="n">
        <v>7.76</v>
      </c>
      <c r="M9" s="36" t="n">
        <v>4</v>
      </c>
      <c r="N9" s="34" t="n">
        <v>1.36</v>
      </c>
      <c r="O9" s="35" t="n">
        <v>2.88</v>
      </c>
      <c r="P9" s="36" t="n">
        <v>58</v>
      </c>
      <c r="Q9" s="34" t="n">
        <v>2.05</v>
      </c>
      <c r="R9" s="35" t="n">
        <v>13.4</v>
      </c>
      <c r="S9" s="36" t="n">
        <v>82</v>
      </c>
      <c r="T9" s="34" t="n">
        <v>1.81</v>
      </c>
      <c r="U9" s="35" t="n">
        <v>23.6</v>
      </c>
      <c r="V9" s="36" t="n">
        <v>345</v>
      </c>
      <c r="W9" s="34" t="n">
        <v>2.26</v>
      </c>
      <c r="X9" s="35" t="n">
        <v>29.18</v>
      </c>
      <c r="Y9" s="36" t="n">
        <v>314</v>
      </c>
      <c r="Z9" s="34" t="n">
        <v>3.02</v>
      </c>
      <c r="AA9" s="35" t="n">
        <v>104.41</v>
      </c>
      <c r="AB9" s="36" t="n">
        <v>578</v>
      </c>
      <c r="AC9" s="34" t="n">
        <v>1.95</v>
      </c>
      <c r="AD9" s="35" t="n">
        <v>38.09</v>
      </c>
      <c r="AE9" s="36" t="n">
        <v>370</v>
      </c>
      <c r="AF9" s="34" t="n">
        <v>2.48</v>
      </c>
      <c r="AG9" s="35" t="n">
        <v>49.51</v>
      </c>
      <c r="AH9" s="36" t="n">
        <v>410</v>
      </c>
      <c r="AI9" s="34" t="n">
        <v>1.57</v>
      </c>
      <c r="AJ9" s="35" t="n">
        <v>4.48</v>
      </c>
      <c r="AK9" s="40" t="n">
        <v>40</v>
      </c>
    </row>
    <row r="10" customFormat="false" ht="15" hidden="false" customHeight="false" outlineLevel="0" collapsed="false">
      <c r="A10" s="33" t="s">
        <v>68</v>
      </c>
      <c r="B10" s="34" t="n">
        <v>1.72</v>
      </c>
      <c r="C10" s="35" t="n">
        <v>5745.74</v>
      </c>
      <c r="D10" s="36" t="n">
        <v>56107</v>
      </c>
      <c r="E10" s="34" t="n">
        <v>7.41</v>
      </c>
      <c r="F10" s="35" t="n">
        <v>245.51</v>
      </c>
      <c r="G10" s="36" t="n">
        <v>52</v>
      </c>
      <c r="H10" s="34" t="n">
        <v>0.51</v>
      </c>
      <c r="I10" s="35" t="n">
        <v>5.38</v>
      </c>
      <c r="J10" s="36" t="n">
        <v>12</v>
      </c>
      <c r="K10" s="34" t="n">
        <v>0.48</v>
      </c>
      <c r="L10" s="35" t="n">
        <v>49.71</v>
      </c>
      <c r="M10" s="36" t="n">
        <v>99</v>
      </c>
      <c r="N10" s="34" t="n">
        <v>0.32</v>
      </c>
      <c r="O10" s="35" t="n">
        <v>360.18</v>
      </c>
      <c r="P10" s="36" t="n">
        <v>291</v>
      </c>
      <c r="Q10" s="34" t="n">
        <v>0.91</v>
      </c>
      <c r="R10" s="35" t="n">
        <v>6.67</v>
      </c>
      <c r="S10" s="36" t="n">
        <v>1382</v>
      </c>
      <c r="T10" s="34" t="n">
        <v>0.87</v>
      </c>
      <c r="U10" s="35" t="n">
        <v>66.44</v>
      </c>
      <c r="V10" s="36" t="n">
        <v>9967</v>
      </c>
      <c r="W10" s="34" t="n">
        <v>0.89</v>
      </c>
      <c r="X10" s="35" t="n">
        <v>37.97</v>
      </c>
      <c r="Y10" s="36" t="n">
        <v>9939</v>
      </c>
      <c r="Z10" s="34" t="n">
        <v>1.15</v>
      </c>
      <c r="AA10" s="35" t="n">
        <v>108.52</v>
      </c>
      <c r="AB10" s="36" t="n">
        <v>17798</v>
      </c>
      <c r="AC10" s="34" t="n">
        <v>1.29</v>
      </c>
      <c r="AD10" s="35" t="n">
        <v>198.88</v>
      </c>
      <c r="AE10" s="36" t="n">
        <v>9720</v>
      </c>
      <c r="AF10" s="34" t="n">
        <v>1.09</v>
      </c>
      <c r="AG10" s="35" t="n">
        <v>9.51</v>
      </c>
      <c r="AH10" s="36" t="n">
        <v>4393</v>
      </c>
      <c r="AI10" s="34" t="n">
        <v>2.84</v>
      </c>
      <c r="AJ10" s="35" t="n">
        <v>1189.93</v>
      </c>
      <c r="AK10" s="40" t="n">
        <v>2454</v>
      </c>
    </row>
    <row r="11" customFormat="false" ht="15" hidden="false" customHeight="false" outlineLevel="0" collapsed="false">
      <c r="A11" s="33" t="s">
        <v>69</v>
      </c>
      <c r="B11" s="34" t="n">
        <v>1.91</v>
      </c>
      <c r="C11" s="35" t="n">
        <v>1380.76</v>
      </c>
      <c r="D11" s="36" t="n">
        <v>10370</v>
      </c>
      <c r="E11" s="34" t="n">
        <v>2.86</v>
      </c>
      <c r="F11" s="35" t="n">
        <v>5.66</v>
      </c>
      <c r="G11" s="36" t="n">
        <v>5</v>
      </c>
      <c r="H11" s="34" t="n">
        <v>1.12</v>
      </c>
      <c r="I11" s="35" t="n">
        <v>0.02</v>
      </c>
      <c r="J11" s="36" t="n">
        <v>2</v>
      </c>
      <c r="K11" s="34" t="n">
        <v>0.8</v>
      </c>
      <c r="L11" s="35" t="n">
        <v>2.87</v>
      </c>
      <c r="M11" s="36" t="n">
        <v>70</v>
      </c>
      <c r="N11" s="34" t="n">
        <v>1.01</v>
      </c>
      <c r="O11" s="35" t="n">
        <v>0.06</v>
      </c>
      <c r="P11" s="36" t="n">
        <v>480</v>
      </c>
      <c r="Q11" s="34" t="n">
        <v>1.4</v>
      </c>
      <c r="R11" s="35" t="n">
        <v>41.49</v>
      </c>
      <c r="S11" s="36" t="n">
        <v>904</v>
      </c>
      <c r="T11" s="34" t="n">
        <v>1.38</v>
      </c>
      <c r="U11" s="35" t="n">
        <v>59.92</v>
      </c>
      <c r="V11" s="36" t="n">
        <v>2423</v>
      </c>
      <c r="W11" s="34" t="n">
        <v>1.46</v>
      </c>
      <c r="X11" s="35" t="n">
        <v>49.5</v>
      </c>
      <c r="Y11" s="36" t="n">
        <v>1748</v>
      </c>
      <c r="Z11" s="34" t="n">
        <v>1.6</v>
      </c>
      <c r="AA11" s="35" t="n">
        <v>127.4</v>
      </c>
      <c r="AB11" s="36" t="n">
        <v>2491</v>
      </c>
      <c r="AC11" s="34" t="n">
        <v>1.56</v>
      </c>
      <c r="AD11" s="35" t="n">
        <v>67.12</v>
      </c>
      <c r="AE11" s="36" t="n">
        <v>1253</v>
      </c>
      <c r="AF11" s="34" t="n">
        <v>1.25</v>
      </c>
      <c r="AG11" s="35" t="n">
        <v>7.88</v>
      </c>
      <c r="AH11" s="36" t="n">
        <v>639</v>
      </c>
      <c r="AI11" s="34" t="n">
        <v>1.96</v>
      </c>
      <c r="AJ11" s="35" t="n">
        <v>82.35</v>
      </c>
      <c r="AK11" s="40" t="n">
        <v>355</v>
      </c>
    </row>
    <row r="12" customFormat="false" ht="15" hidden="false" customHeight="false" outlineLevel="0" collapsed="false">
      <c r="A12" s="33" t="s">
        <v>70</v>
      </c>
      <c r="B12" s="34" t="n">
        <v>2.44</v>
      </c>
      <c r="C12" s="35" t="n">
        <v>630.11</v>
      </c>
      <c r="D12" s="36" t="n">
        <v>2914</v>
      </c>
      <c r="E12" s="37"/>
      <c r="F12" s="38"/>
      <c r="G12" s="39"/>
      <c r="H12" s="37"/>
      <c r="I12" s="38"/>
      <c r="J12" s="39"/>
      <c r="K12" s="34" t="n">
        <v>0.32</v>
      </c>
      <c r="L12" s="35" t="n">
        <v>2.64</v>
      </c>
      <c r="M12" s="36" t="n">
        <v>2</v>
      </c>
      <c r="N12" s="34" t="n">
        <v>0.45</v>
      </c>
      <c r="O12" s="35" t="n">
        <v>8.15</v>
      </c>
      <c r="P12" s="36" t="n">
        <v>16</v>
      </c>
      <c r="Q12" s="34" t="n">
        <v>0.3</v>
      </c>
      <c r="R12" s="35" t="n">
        <v>32.36</v>
      </c>
      <c r="S12" s="36" t="n">
        <v>27</v>
      </c>
      <c r="T12" s="34" t="n">
        <v>0.81</v>
      </c>
      <c r="U12" s="35" t="n">
        <v>2.72</v>
      </c>
      <c r="V12" s="36" t="n">
        <v>171</v>
      </c>
      <c r="W12" s="34" t="n">
        <v>1.12</v>
      </c>
      <c r="X12" s="35" t="n">
        <v>0.68</v>
      </c>
      <c r="Y12" s="36" t="n">
        <v>218</v>
      </c>
      <c r="Z12" s="34" t="n">
        <v>2.37</v>
      </c>
      <c r="AA12" s="35" t="n">
        <v>103.84</v>
      </c>
      <c r="AB12" s="36" t="n">
        <v>799</v>
      </c>
      <c r="AC12" s="34" t="n">
        <v>2.79</v>
      </c>
      <c r="AD12" s="35" t="n">
        <v>146.07</v>
      </c>
      <c r="AE12" s="36" t="n">
        <v>765</v>
      </c>
      <c r="AF12" s="34" t="n">
        <v>2.3</v>
      </c>
      <c r="AG12" s="35" t="n">
        <v>63.73</v>
      </c>
      <c r="AH12" s="36" t="n">
        <v>592</v>
      </c>
      <c r="AI12" s="34" t="n">
        <v>2.81</v>
      </c>
      <c r="AJ12" s="35" t="n">
        <v>151.61</v>
      </c>
      <c r="AK12" s="40" t="n">
        <v>324</v>
      </c>
    </row>
    <row r="13" customFormat="false" ht="15" hidden="false" customHeight="false" outlineLevel="0" collapsed="false">
      <c r="A13" s="33" t="s">
        <v>71</v>
      </c>
      <c r="B13" s="34" t="n">
        <v>2.19</v>
      </c>
      <c r="C13" s="35" t="n">
        <v>401.55</v>
      </c>
      <c r="D13" s="36" t="n">
        <v>2253</v>
      </c>
      <c r="E13" s="37"/>
      <c r="F13" s="38"/>
      <c r="G13" s="39"/>
      <c r="H13" s="37"/>
      <c r="I13" s="38"/>
      <c r="J13" s="39"/>
      <c r="K13" s="34" t="n">
        <v>1.24</v>
      </c>
      <c r="L13" s="35" t="n">
        <v>0.24</v>
      </c>
      <c r="M13" s="36" t="n">
        <v>7</v>
      </c>
      <c r="N13" s="34" t="n">
        <v>1.06</v>
      </c>
      <c r="O13" s="35" t="n">
        <v>0.04</v>
      </c>
      <c r="P13" s="36" t="n">
        <v>24</v>
      </c>
      <c r="Q13" s="34" t="n">
        <v>1.1</v>
      </c>
      <c r="R13" s="35" t="n">
        <v>0.16</v>
      </c>
      <c r="S13" s="36" t="n">
        <v>38</v>
      </c>
      <c r="T13" s="34" t="n">
        <v>2.5</v>
      </c>
      <c r="U13" s="35" t="n">
        <v>19.32</v>
      </c>
      <c r="V13" s="36" t="n">
        <v>149</v>
      </c>
      <c r="W13" s="34" t="n">
        <v>1.47</v>
      </c>
      <c r="X13" s="35" t="n">
        <v>4.16</v>
      </c>
      <c r="Y13" s="36" t="n">
        <v>145</v>
      </c>
      <c r="Z13" s="34" t="n">
        <v>4.31</v>
      </c>
      <c r="AA13" s="35" t="n">
        <v>142.26</v>
      </c>
      <c r="AB13" s="36" t="n">
        <v>574</v>
      </c>
      <c r="AC13" s="34" t="n">
        <v>4.64</v>
      </c>
      <c r="AD13" s="35" t="n">
        <v>181.87</v>
      </c>
      <c r="AE13" s="36" t="n">
        <v>595</v>
      </c>
      <c r="AF13" s="34" t="n">
        <v>2.99</v>
      </c>
      <c r="AG13" s="35" t="n">
        <v>104.74</v>
      </c>
      <c r="AH13" s="36" t="n">
        <v>678</v>
      </c>
      <c r="AI13" s="34" t="n">
        <v>3.11</v>
      </c>
      <c r="AJ13" s="35" t="n">
        <v>23.2</v>
      </c>
      <c r="AK13" s="40" t="n">
        <v>43</v>
      </c>
    </row>
    <row r="14" customFormat="false" ht="15" hidden="false" customHeight="false" outlineLevel="0" collapsed="false">
      <c r="A14" s="33" t="s">
        <v>72</v>
      </c>
      <c r="B14" s="34" t="n">
        <v>6.67</v>
      </c>
      <c r="C14" s="35" t="n">
        <v>8.57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2.22</v>
      </c>
      <c r="AD14" s="35" t="n">
        <v>1.07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94</v>
      </c>
      <c r="C15" s="35" t="n">
        <v>130.15</v>
      </c>
      <c r="D15" s="36" t="n">
        <v>459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0.3</v>
      </c>
      <c r="R15" s="35" t="n">
        <v>1.23</v>
      </c>
      <c r="S15" s="36" t="n">
        <v>1</v>
      </c>
      <c r="T15" s="34" t="n">
        <v>0.56</v>
      </c>
      <c r="U15" s="35" t="n">
        <v>0.59</v>
      </c>
      <c r="V15" s="36" t="n">
        <v>4</v>
      </c>
      <c r="W15" s="34" t="n">
        <v>0.11</v>
      </c>
      <c r="X15" s="35" t="n">
        <v>5.11</v>
      </c>
      <c r="Y15" s="36" t="n">
        <v>1</v>
      </c>
      <c r="Z15" s="34" t="n">
        <v>2.67</v>
      </c>
      <c r="AA15" s="35" t="n">
        <v>3.57</v>
      </c>
      <c r="AB15" s="36" t="n">
        <v>23</v>
      </c>
      <c r="AC15" s="34" t="n">
        <v>3.23</v>
      </c>
      <c r="AD15" s="35" t="n">
        <v>15.8</v>
      </c>
      <c r="AE15" s="36" t="n">
        <v>70</v>
      </c>
      <c r="AF15" s="34" t="n">
        <v>3.22</v>
      </c>
      <c r="AG15" s="35" t="n">
        <v>54.65</v>
      </c>
      <c r="AH15" s="36" t="n">
        <v>328</v>
      </c>
      <c r="AI15" s="34" t="n">
        <v>4.63</v>
      </c>
      <c r="AJ15" s="35" t="n">
        <v>26.3</v>
      </c>
      <c r="AK15" s="40" t="n">
        <v>32</v>
      </c>
    </row>
    <row r="16" customFormat="false" ht="15" hidden="false" customHeight="false" outlineLevel="0" collapsed="false">
      <c r="A16" s="33" t="s">
        <v>74</v>
      </c>
      <c r="B16" s="34" t="n">
        <v>1.54</v>
      </c>
      <c r="C16" s="35" t="n">
        <v>93.34</v>
      </c>
      <c r="D16" s="36" t="n">
        <v>1403</v>
      </c>
      <c r="E16" s="34" t="n">
        <v>0.52</v>
      </c>
      <c r="F16" s="35" t="n">
        <v>0.43</v>
      </c>
      <c r="G16" s="36" t="n">
        <v>1</v>
      </c>
      <c r="H16" s="34" t="n">
        <v>1.41</v>
      </c>
      <c r="I16" s="35" t="n">
        <v>0.44</v>
      </c>
      <c r="J16" s="36" t="n">
        <v>4</v>
      </c>
      <c r="K16" s="34" t="n">
        <v>1.25</v>
      </c>
      <c r="L16" s="35" t="n">
        <v>0.88</v>
      </c>
      <c r="M16" s="36" t="n">
        <v>25</v>
      </c>
      <c r="N16" s="34" t="n">
        <v>0.59</v>
      </c>
      <c r="O16" s="35" t="n">
        <v>6.46</v>
      </c>
      <c r="P16" s="36" t="n">
        <v>32</v>
      </c>
      <c r="Q16" s="34" t="n">
        <v>0.6</v>
      </c>
      <c r="R16" s="35" t="n">
        <v>6.38</v>
      </c>
      <c r="S16" s="36" t="n">
        <v>41</v>
      </c>
      <c r="T16" s="34" t="n">
        <v>0.54</v>
      </c>
      <c r="U16" s="35" t="n">
        <v>27.48</v>
      </c>
      <c r="V16" s="36" t="n">
        <v>161</v>
      </c>
      <c r="W16" s="34" t="n">
        <v>0.68</v>
      </c>
      <c r="X16" s="35" t="n">
        <v>6.91</v>
      </c>
      <c r="Y16" s="36" t="n">
        <v>136</v>
      </c>
      <c r="Z16" s="34" t="n">
        <v>1.55</v>
      </c>
      <c r="AA16" s="35" t="n">
        <v>15.94</v>
      </c>
      <c r="AB16" s="36" t="n">
        <v>356</v>
      </c>
      <c r="AC16" s="34" t="n">
        <v>3.82</v>
      </c>
      <c r="AD16" s="35" t="n">
        <v>83.71</v>
      </c>
      <c r="AE16" s="36" t="n">
        <v>317</v>
      </c>
      <c r="AF16" s="34" t="n">
        <v>3.49</v>
      </c>
      <c r="AG16" s="35" t="n">
        <v>49.73</v>
      </c>
      <c r="AH16" s="36" t="n">
        <v>276</v>
      </c>
      <c r="AI16" s="34" t="n">
        <v>1.85</v>
      </c>
      <c r="AJ16" s="35" t="n">
        <v>10.57</v>
      </c>
      <c r="AK16" s="40" t="n">
        <v>54</v>
      </c>
    </row>
    <row r="17" customFormat="false" ht="15" hidden="false" customHeight="false" outlineLevel="0" collapsed="false">
      <c r="A17" s="33" t="s">
        <v>75</v>
      </c>
      <c r="B17" s="34" t="n">
        <v>2.23</v>
      </c>
      <c r="C17" s="35" t="n">
        <v>10340.06</v>
      </c>
      <c r="D17" s="36" t="n">
        <v>53593</v>
      </c>
      <c r="E17" s="34" t="n">
        <v>0.84</v>
      </c>
      <c r="F17" s="35" t="n">
        <v>1.05</v>
      </c>
      <c r="G17" s="36" t="n">
        <v>33</v>
      </c>
      <c r="H17" s="34" t="n">
        <v>0.54</v>
      </c>
      <c r="I17" s="35" t="n">
        <v>8.27</v>
      </c>
      <c r="J17" s="36" t="n">
        <v>22</v>
      </c>
      <c r="K17" s="34" t="n">
        <v>0.54</v>
      </c>
      <c r="L17" s="35" t="n">
        <v>59.87</v>
      </c>
      <c r="M17" s="36" t="n">
        <v>178</v>
      </c>
      <c r="N17" s="34" t="n">
        <v>1.07</v>
      </c>
      <c r="O17" s="35" t="n">
        <v>3.01</v>
      </c>
      <c r="P17" s="36" t="n">
        <v>1156</v>
      </c>
      <c r="Q17" s="34" t="n">
        <v>1.41</v>
      </c>
      <c r="R17" s="35" t="n">
        <v>138.93</v>
      </c>
      <c r="S17" s="36" t="n">
        <v>2855</v>
      </c>
      <c r="T17" s="34" t="n">
        <v>1.18</v>
      </c>
      <c r="U17" s="35" t="n">
        <v>75.89</v>
      </c>
      <c r="V17" s="36" t="n">
        <v>10007</v>
      </c>
      <c r="W17" s="34" t="n">
        <v>1.17</v>
      </c>
      <c r="X17" s="35" t="n">
        <v>48.06</v>
      </c>
      <c r="Y17" s="36" t="n">
        <v>7795</v>
      </c>
      <c r="Z17" s="34" t="n">
        <v>1.97</v>
      </c>
      <c r="AA17" s="35" t="n">
        <v>1292.32</v>
      </c>
      <c r="AB17" s="36" t="n">
        <v>13412</v>
      </c>
      <c r="AC17" s="34" t="n">
        <v>2.1</v>
      </c>
      <c r="AD17" s="35" t="n">
        <v>1117.04</v>
      </c>
      <c r="AE17" s="36" t="n">
        <v>8844</v>
      </c>
      <c r="AF17" s="34" t="n">
        <v>2.72</v>
      </c>
      <c r="AG17" s="35" t="n">
        <v>1165.38</v>
      </c>
      <c r="AH17" s="36" t="n">
        <v>7985</v>
      </c>
      <c r="AI17" s="34" t="n">
        <v>3.12</v>
      </c>
      <c r="AJ17" s="35" t="n">
        <v>713.35</v>
      </c>
      <c r="AK17" s="40" t="n">
        <v>1306</v>
      </c>
    </row>
    <row r="18" customFormat="false" ht="15" hidden="false" customHeight="false" outlineLevel="0" collapsed="false">
      <c r="A18" s="33" t="s">
        <v>76</v>
      </c>
      <c r="B18" s="34" t="n">
        <v>2.19</v>
      </c>
      <c r="C18" s="35" t="n">
        <v>621.89</v>
      </c>
      <c r="D18" s="36" t="n">
        <v>3465</v>
      </c>
      <c r="E18" s="34" t="n">
        <v>0.55</v>
      </c>
      <c r="F18" s="35" t="n">
        <v>0.37</v>
      </c>
      <c r="G18" s="36" t="n">
        <v>1</v>
      </c>
      <c r="H18" s="34" t="n">
        <v>0.47</v>
      </c>
      <c r="I18" s="35" t="n">
        <v>1.17</v>
      </c>
      <c r="J18" s="36" t="n">
        <v>2</v>
      </c>
      <c r="K18" s="34" t="n">
        <v>0.66</v>
      </c>
      <c r="L18" s="35" t="n">
        <v>1.57</v>
      </c>
      <c r="M18" s="36" t="n">
        <v>11</v>
      </c>
      <c r="N18" s="34" t="n">
        <v>0.93</v>
      </c>
      <c r="O18" s="35" t="n">
        <v>0.18</v>
      </c>
      <c r="P18" s="36" t="n">
        <v>63</v>
      </c>
      <c r="Q18" s="34" t="n">
        <v>1.8</v>
      </c>
      <c r="R18" s="35" t="n">
        <v>15.82</v>
      </c>
      <c r="S18" s="36" t="n">
        <v>134</v>
      </c>
      <c r="T18" s="34" t="n">
        <v>1.93</v>
      </c>
      <c r="U18" s="35" t="n">
        <v>45.54</v>
      </c>
      <c r="V18" s="36" t="n">
        <v>566</v>
      </c>
      <c r="W18" s="34" t="n">
        <v>1.66</v>
      </c>
      <c r="X18" s="35" t="n">
        <v>19.07</v>
      </c>
      <c r="Y18" s="36" t="n">
        <v>423</v>
      </c>
      <c r="Z18" s="34" t="n">
        <v>1.53</v>
      </c>
      <c r="AA18" s="35" t="n">
        <v>33.97</v>
      </c>
      <c r="AB18" s="36" t="n">
        <v>790</v>
      </c>
      <c r="AC18" s="34" t="n">
        <v>1.42</v>
      </c>
      <c r="AD18" s="35" t="n">
        <v>24.4</v>
      </c>
      <c r="AE18" s="36" t="n">
        <v>697</v>
      </c>
      <c r="AF18" s="34" t="n">
        <v>1.39</v>
      </c>
      <c r="AG18" s="35" t="n">
        <v>16.02</v>
      </c>
      <c r="AH18" s="36" t="n">
        <v>671</v>
      </c>
      <c r="AI18" s="34" t="n">
        <v>4.47</v>
      </c>
      <c r="AJ18" s="35" t="n">
        <v>85.42</v>
      </c>
      <c r="AK18" s="40" t="n">
        <v>107</v>
      </c>
    </row>
    <row r="19" customFormat="false" ht="15" hidden="false" customHeight="false" outlineLevel="0" collapsed="false">
      <c r="A19" s="33" t="s">
        <v>77</v>
      </c>
      <c r="B19" s="34" t="n">
        <v>1.88</v>
      </c>
      <c r="C19" s="35" t="n">
        <v>1133.9</v>
      </c>
      <c r="D19" s="36" t="n">
        <v>8840</v>
      </c>
      <c r="E19" s="34" t="n">
        <v>0.38</v>
      </c>
      <c r="F19" s="35" t="n">
        <v>5.88</v>
      </c>
      <c r="G19" s="36" t="n">
        <v>6</v>
      </c>
      <c r="H19" s="34" t="n">
        <v>0.91</v>
      </c>
      <c r="I19" s="35" t="n">
        <v>0.08</v>
      </c>
      <c r="J19" s="36" t="n">
        <v>10</v>
      </c>
      <c r="K19" s="34" t="n">
        <v>0.94</v>
      </c>
      <c r="L19" s="35" t="n">
        <v>0.14</v>
      </c>
      <c r="M19" s="36" t="n">
        <v>52</v>
      </c>
      <c r="N19" s="34" t="n">
        <v>0.72</v>
      </c>
      <c r="O19" s="35" t="n">
        <v>9.09</v>
      </c>
      <c r="P19" s="36" t="n">
        <v>123</v>
      </c>
      <c r="Q19" s="34" t="n">
        <v>1.13</v>
      </c>
      <c r="R19" s="35" t="n">
        <v>2.34</v>
      </c>
      <c r="S19" s="36" t="n">
        <v>332</v>
      </c>
      <c r="T19" s="34" t="n">
        <v>1.4</v>
      </c>
      <c r="U19" s="35" t="n">
        <v>48.35</v>
      </c>
      <c r="V19" s="36" t="n">
        <v>1809</v>
      </c>
      <c r="W19" s="34" t="n">
        <v>1.55</v>
      </c>
      <c r="X19" s="35" t="n">
        <v>43.18</v>
      </c>
      <c r="Y19" s="36" t="n">
        <v>1194</v>
      </c>
      <c r="Z19" s="34" t="n">
        <v>1.91</v>
      </c>
      <c r="AA19" s="35" t="n">
        <v>194.67</v>
      </c>
      <c r="AB19" s="36" t="n">
        <v>2278</v>
      </c>
      <c r="AC19" s="34" t="n">
        <v>1.62</v>
      </c>
      <c r="AD19" s="35" t="n">
        <v>82.65</v>
      </c>
      <c r="AE19" s="36" t="n">
        <v>1370</v>
      </c>
      <c r="AF19" s="34" t="n">
        <v>1.39</v>
      </c>
      <c r="AG19" s="35" t="n">
        <v>30.12</v>
      </c>
      <c r="AH19" s="36" t="n">
        <v>1245</v>
      </c>
      <c r="AI19" s="34" t="n">
        <v>3.55</v>
      </c>
      <c r="AJ19" s="35" t="n">
        <v>267.81</v>
      </c>
      <c r="AK19" s="40" t="n">
        <v>421</v>
      </c>
    </row>
    <row r="20" customFormat="false" ht="15" hidden="false" customHeight="false" outlineLevel="0" collapsed="false">
      <c r="A20" s="33" t="s">
        <v>78</v>
      </c>
      <c r="B20" s="34" t="n">
        <v>1.99</v>
      </c>
      <c r="C20" s="35" t="n">
        <v>549.31</v>
      </c>
      <c r="D20" s="36" t="n">
        <v>3777</v>
      </c>
      <c r="E20" s="34" t="n">
        <v>1.9</v>
      </c>
      <c r="F20" s="35" t="n">
        <v>2.44</v>
      </c>
      <c r="G20" s="36" t="n">
        <v>6</v>
      </c>
      <c r="H20" s="37"/>
      <c r="I20" s="38"/>
      <c r="J20" s="39"/>
      <c r="K20" s="34" t="n">
        <v>0.6</v>
      </c>
      <c r="L20" s="35" t="n">
        <v>2.89</v>
      </c>
      <c r="M20" s="36" t="n">
        <v>13</v>
      </c>
      <c r="N20" s="34" t="n">
        <v>1.07</v>
      </c>
      <c r="O20" s="35" t="n">
        <v>0.25</v>
      </c>
      <c r="P20" s="36" t="n">
        <v>88</v>
      </c>
      <c r="Q20" s="34" t="n">
        <v>2.17</v>
      </c>
      <c r="R20" s="35" t="n">
        <v>32.26</v>
      </c>
      <c r="S20" s="36" t="n">
        <v>174</v>
      </c>
      <c r="T20" s="34" t="n">
        <v>1.7</v>
      </c>
      <c r="U20" s="35" t="n">
        <v>32.91</v>
      </c>
      <c r="V20" s="36" t="n">
        <v>575</v>
      </c>
      <c r="W20" s="34" t="n">
        <v>1.69</v>
      </c>
      <c r="X20" s="35" t="n">
        <v>28.64</v>
      </c>
      <c r="Y20" s="36" t="n">
        <v>594</v>
      </c>
      <c r="Z20" s="34" t="n">
        <v>1.91</v>
      </c>
      <c r="AA20" s="35" t="n">
        <v>103.03</v>
      </c>
      <c r="AB20" s="36" t="n">
        <v>1202</v>
      </c>
      <c r="AC20" s="34" t="n">
        <v>1.76</v>
      </c>
      <c r="AD20" s="35" t="n">
        <v>54.92</v>
      </c>
      <c r="AE20" s="36" t="n">
        <v>691</v>
      </c>
      <c r="AF20" s="34" t="n">
        <v>1.27</v>
      </c>
      <c r="AG20" s="35" t="n">
        <v>4.28</v>
      </c>
      <c r="AH20" s="36" t="n">
        <v>314</v>
      </c>
      <c r="AI20" s="34" t="n">
        <v>0.78</v>
      </c>
      <c r="AJ20" s="35" t="n">
        <v>5.23</v>
      </c>
      <c r="AK20" s="40" t="n">
        <v>120</v>
      </c>
    </row>
    <row r="21" customFormat="false" ht="15" hidden="false" customHeight="false" outlineLevel="0" collapsed="false">
      <c r="A21" s="33" t="s">
        <v>79</v>
      </c>
      <c r="B21" s="34" t="n">
        <v>6.21</v>
      </c>
      <c r="C21" s="35" t="n">
        <v>9282.68</v>
      </c>
      <c r="D21" s="36" t="n">
        <v>17744</v>
      </c>
      <c r="E21" s="34" t="n">
        <v>46.97</v>
      </c>
      <c r="F21" s="35" t="n">
        <v>190.55</v>
      </c>
      <c r="G21" s="36" t="n">
        <v>9</v>
      </c>
      <c r="H21" s="34" t="n">
        <v>7.25</v>
      </c>
      <c r="I21" s="35" t="n">
        <v>3.59</v>
      </c>
      <c r="J21" s="36" t="n">
        <v>1</v>
      </c>
      <c r="K21" s="34" t="n">
        <v>1.93</v>
      </c>
      <c r="L21" s="35" t="n">
        <v>9.74</v>
      </c>
      <c r="M21" s="36" t="n">
        <v>35</v>
      </c>
      <c r="N21" s="34" t="n">
        <v>1.14</v>
      </c>
      <c r="O21" s="35" t="n">
        <v>4.09</v>
      </c>
      <c r="P21" s="36" t="n">
        <v>421</v>
      </c>
      <c r="Q21" s="34" t="n">
        <v>3.01</v>
      </c>
      <c r="R21" s="35" t="n">
        <v>384.12</v>
      </c>
      <c r="S21" s="36" t="n">
        <v>1223</v>
      </c>
      <c r="T21" s="34" t="n">
        <v>6.19</v>
      </c>
      <c r="U21" s="35" t="n">
        <v>2090.61</v>
      </c>
      <c r="V21" s="36" t="n">
        <v>7339</v>
      </c>
      <c r="W21" s="34" t="n">
        <v>6.87</v>
      </c>
      <c r="X21" s="35" t="n">
        <v>1219.1</v>
      </c>
      <c r="Y21" s="36" t="n">
        <v>4942</v>
      </c>
      <c r="Z21" s="34" t="n">
        <v>4.73</v>
      </c>
      <c r="AA21" s="35" t="n">
        <v>675.06</v>
      </c>
      <c r="AB21" s="36" t="n">
        <v>2543</v>
      </c>
      <c r="AC21" s="34" t="n">
        <v>1.96</v>
      </c>
      <c r="AD21" s="35" t="n">
        <v>51.05</v>
      </c>
      <c r="AE21" s="36" t="n">
        <v>494</v>
      </c>
      <c r="AF21" s="34" t="n">
        <v>1.59</v>
      </c>
      <c r="AG21" s="35" t="n">
        <v>7.85</v>
      </c>
      <c r="AH21" s="36" t="n">
        <v>182</v>
      </c>
      <c r="AI21" s="34" t="n">
        <v>4.83</v>
      </c>
      <c r="AJ21" s="35" t="n">
        <v>474.13</v>
      </c>
      <c r="AK21" s="40" t="n">
        <v>555</v>
      </c>
    </row>
    <row r="22" customFormat="false" ht="15" hidden="false" customHeight="false" outlineLevel="0" collapsed="false">
      <c r="A22" s="33" t="s">
        <v>80</v>
      </c>
      <c r="B22" s="34" t="n">
        <v>10.01</v>
      </c>
      <c r="C22" s="35" t="n">
        <v>172.17</v>
      </c>
      <c r="D22" s="36" t="n">
        <v>276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3</v>
      </c>
      <c r="T22" s="34" t="n">
        <v>4.2</v>
      </c>
      <c r="U22" s="35" t="n">
        <v>2.22</v>
      </c>
      <c r="V22" s="36" t="n">
        <v>10</v>
      </c>
      <c r="W22" s="34" t="n">
        <v>1.38</v>
      </c>
      <c r="X22" s="35" t="n">
        <v>0.25</v>
      </c>
      <c r="Y22" s="36" t="n">
        <v>12</v>
      </c>
      <c r="Z22" s="34" t="n">
        <v>4.07</v>
      </c>
      <c r="AA22" s="35" t="n">
        <v>16.62</v>
      </c>
      <c r="AB22" s="36" t="n">
        <v>70</v>
      </c>
      <c r="AC22" s="34" t="n">
        <v>42.67</v>
      </c>
      <c r="AD22" s="35" t="n">
        <v>40.18</v>
      </c>
      <c r="AE22" s="36" t="n">
        <v>77</v>
      </c>
      <c r="AF22" s="37"/>
      <c r="AG22" s="38"/>
      <c r="AH22" s="36" t="n">
        <v>96</v>
      </c>
      <c r="AI22" s="34" t="n">
        <v>1.88</v>
      </c>
      <c r="AJ22" s="35" t="n">
        <v>0.82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69</v>
      </c>
      <c r="C23" s="35" t="n">
        <v>5769.5</v>
      </c>
      <c r="D23" s="36" t="n">
        <v>59080</v>
      </c>
      <c r="E23" s="34" t="n">
        <v>31.08</v>
      </c>
      <c r="F23" s="35" t="n">
        <v>2241.72</v>
      </c>
      <c r="G23" s="36" t="n">
        <v>134</v>
      </c>
      <c r="H23" s="34" t="n">
        <v>0.63</v>
      </c>
      <c r="I23" s="35" t="n">
        <v>2.17</v>
      </c>
      <c r="J23" s="36" t="n">
        <v>10</v>
      </c>
      <c r="K23" s="34" t="n">
        <v>0.34</v>
      </c>
      <c r="L23" s="35" t="n">
        <v>78.46</v>
      </c>
      <c r="M23" s="36" t="n">
        <v>67</v>
      </c>
      <c r="N23" s="34" t="n">
        <v>0.45</v>
      </c>
      <c r="O23" s="35" t="n">
        <v>209.52</v>
      </c>
      <c r="P23" s="36" t="n">
        <v>398</v>
      </c>
      <c r="Q23" s="34" t="n">
        <v>1.13</v>
      </c>
      <c r="R23" s="35" t="n">
        <v>15.78</v>
      </c>
      <c r="S23" s="36" t="n">
        <v>2156</v>
      </c>
      <c r="T23" s="34" t="n">
        <v>1.09</v>
      </c>
      <c r="U23" s="35" t="n">
        <v>30.15</v>
      </c>
      <c r="V23" s="36" t="n">
        <v>12878</v>
      </c>
      <c r="W23" s="34" t="n">
        <v>1.03</v>
      </c>
      <c r="X23" s="35" t="n">
        <v>2.99</v>
      </c>
      <c r="Y23" s="36" t="n">
        <v>10573</v>
      </c>
      <c r="Z23" s="34" t="n">
        <v>1.01</v>
      </c>
      <c r="AA23" s="35" t="n">
        <v>0.21</v>
      </c>
      <c r="AB23" s="36" t="n">
        <v>17264</v>
      </c>
      <c r="AC23" s="34" t="n">
        <v>0.98</v>
      </c>
      <c r="AD23" s="35" t="n">
        <v>1.68</v>
      </c>
      <c r="AE23" s="36" t="n">
        <v>8903</v>
      </c>
      <c r="AF23" s="34" t="n">
        <v>0.85</v>
      </c>
      <c r="AG23" s="35" t="n">
        <v>33.18</v>
      </c>
      <c r="AH23" s="36" t="n">
        <v>3623</v>
      </c>
      <c r="AI23" s="34" t="n">
        <v>3.03</v>
      </c>
      <c r="AJ23" s="35" t="n">
        <v>1638.74</v>
      </c>
      <c r="AK23" s="40" t="n">
        <v>3074</v>
      </c>
    </row>
    <row r="24" customFormat="false" ht="15" hidden="false" customHeight="false" outlineLevel="0" collapsed="false">
      <c r="A24" s="33" t="s">
        <v>82</v>
      </c>
      <c r="B24" s="34" t="n">
        <v>1.37</v>
      </c>
      <c r="C24" s="35" t="n">
        <v>1000.65</v>
      </c>
      <c r="D24" s="36" t="n">
        <v>26288</v>
      </c>
      <c r="E24" s="34" t="n">
        <v>15.51</v>
      </c>
      <c r="F24" s="35" t="n">
        <v>128.68</v>
      </c>
      <c r="G24" s="36" t="n">
        <v>13</v>
      </c>
      <c r="H24" s="34" t="n">
        <v>0.71</v>
      </c>
      <c r="I24" s="35" t="n">
        <v>0.23</v>
      </c>
      <c r="J24" s="36" t="n">
        <v>2</v>
      </c>
      <c r="K24" s="34" t="n">
        <v>0.46</v>
      </c>
      <c r="L24" s="35" t="n">
        <v>30.36</v>
      </c>
      <c r="M24" s="36" t="n">
        <v>56</v>
      </c>
      <c r="N24" s="34" t="n">
        <v>0.41</v>
      </c>
      <c r="O24" s="35" t="n">
        <v>245.29</v>
      </c>
      <c r="P24" s="36" t="n">
        <v>362</v>
      </c>
      <c r="Q24" s="34" t="n">
        <v>0.8</v>
      </c>
      <c r="R24" s="35" t="n">
        <v>34.11</v>
      </c>
      <c r="S24" s="36" t="n">
        <v>1269</v>
      </c>
      <c r="T24" s="34" t="n">
        <v>0.82</v>
      </c>
      <c r="U24" s="35" t="n">
        <v>101.84</v>
      </c>
      <c r="V24" s="36" t="n">
        <v>7551</v>
      </c>
      <c r="W24" s="34" t="n">
        <v>0.82</v>
      </c>
      <c r="X24" s="35" t="n">
        <v>67.3</v>
      </c>
      <c r="Y24" s="36" t="n">
        <v>5774</v>
      </c>
      <c r="Z24" s="34" t="n">
        <v>0.93</v>
      </c>
      <c r="AA24" s="35" t="n">
        <v>11.28</v>
      </c>
      <c r="AB24" s="36" t="n">
        <v>7141</v>
      </c>
      <c r="AC24" s="34" t="n">
        <v>0.87</v>
      </c>
      <c r="AD24" s="35" t="n">
        <v>19.76</v>
      </c>
      <c r="AE24" s="36" t="n">
        <v>2476</v>
      </c>
      <c r="AF24" s="34" t="n">
        <v>0.51</v>
      </c>
      <c r="AG24" s="35" t="n">
        <v>169.39</v>
      </c>
      <c r="AH24" s="36" t="n">
        <v>840</v>
      </c>
      <c r="AI24" s="34" t="n">
        <v>1.9</v>
      </c>
      <c r="AJ24" s="35" t="n">
        <v>172.17</v>
      </c>
      <c r="AK24" s="40" t="n">
        <v>804</v>
      </c>
    </row>
    <row r="25" customFormat="false" ht="15" hidden="false" customHeight="false" outlineLevel="0" collapsed="false">
      <c r="A25" s="33" t="s">
        <v>83</v>
      </c>
      <c r="B25" s="34" t="n">
        <v>0.48</v>
      </c>
      <c r="C25" s="35" t="n">
        <v>279.23</v>
      </c>
      <c r="D25" s="36" t="n">
        <v>794</v>
      </c>
      <c r="E25" s="37"/>
      <c r="F25" s="38"/>
      <c r="G25" s="39"/>
      <c r="H25" s="37"/>
      <c r="I25" s="38"/>
      <c r="J25" s="39"/>
      <c r="K25" s="34" t="n">
        <v>0.08</v>
      </c>
      <c r="L25" s="35" t="n">
        <v>10.35</v>
      </c>
      <c r="M25" s="36" t="n">
        <v>1</v>
      </c>
      <c r="N25" s="34" t="n">
        <v>0.21</v>
      </c>
      <c r="O25" s="35" t="n">
        <v>34.07</v>
      </c>
      <c r="P25" s="36" t="n">
        <v>13</v>
      </c>
      <c r="Q25" s="34" t="n">
        <v>0.25</v>
      </c>
      <c r="R25" s="35" t="n">
        <v>40.85</v>
      </c>
      <c r="S25" s="36" t="n">
        <v>23</v>
      </c>
      <c r="T25" s="34" t="n">
        <v>0.3</v>
      </c>
      <c r="U25" s="35" t="n">
        <v>108.56</v>
      </c>
      <c r="V25" s="36" t="n">
        <v>116</v>
      </c>
      <c r="W25" s="34" t="n">
        <v>0.25</v>
      </c>
      <c r="X25" s="35" t="n">
        <v>126.47</v>
      </c>
      <c r="Y25" s="36" t="n">
        <v>96</v>
      </c>
      <c r="Z25" s="34" t="n">
        <v>0.35</v>
      </c>
      <c r="AA25" s="35" t="n">
        <v>130.21</v>
      </c>
      <c r="AB25" s="36" t="n">
        <v>194</v>
      </c>
      <c r="AC25" s="34" t="n">
        <v>0.51</v>
      </c>
      <c r="AD25" s="35" t="n">
        <v>37.64</v>
      </c>
      <c r="AE25" s="36" t="n">
        <v>150</v>
      </c>
      <c r="AF25" s="34" t="n">
        <v>0.46</v>
      </c>
      <c r="AG25" s="35" t="n">
        <v>32.77</v>
      </c>
      <c r="AH25" s="36" t="n">
        <v>111</v>
      </c>
      <c r="AI25" s="34" t="n">
        <v>0.94</v>
      </c>
      <c r="AJ25" s="35" t="n">
        <v>0.23</v>
      </c>
      <c r="AK25" s="40" t="n">
        <v>90</v>
      </c>
    </row>
    <row r="26" customFormat="false" ht="15" hidden="false" customHeight="false" outlineLevel="0" collapsed="false">
      <c r="A26" s="33" t="s">
        <v>84</v>
      </c>
      <c r="B26" s="34" t="n">
        <v>2.41</v>
      </c>
      <c r="C26" s="35" t="n">
        <v>40.61</v>
      </c>
      <c r="D26" s="36" t="n">
        <v>191</v>
      </c>
      <c r="E26" s="37"/>
      <c r="F26" s="38"/>
      <c r="G26" s="39"/>
      <c r="H26" s="37"/>
      <c r="I26" s="38"/>
      <c r="J26" s="39"/>
      <c r="K26" s="34" t="n">
        <v>3.19</v>
      </c>
      <c r="L26" s="35" t="n">
        <v>0.75</v>
      </c>
      <c r="M26" s="36" t="n">
        <v>1</v>
      </c>
      <c r="N26" s="37"/>
      <c r="O26" s="38"/>
      <c r="P26" s="39"/>
      <c r="Q26" s="34" t="n">
        <v>0.9</v>
      </c>
      <c r="R26" s="35" t="n">
        <v>0.02</v>
      </c>
      <c r="S26" s="36" t="n">
        <v>3</v>
      </c>
      <c r="T26" s="34" t="n">
        <v>0.21</v>
      </c>
      <c r="U26" s="35" t="n">
        <v>5.95</v>
      </c>
      <c r="V26" s="36" t="n">
        <v>3</v>
      </c>
      <c r="W26" s="34" t="n">
        <v>0.46</v>
      </c>
      <c r="X26" s="35" t="n">
        <v>2.17</v>
      </c>
      <c r="Y26" s="36" t="n">
        <v>8</v>
      </c>
      <c r="Z26" s="34" t="n">
        <v>1.22</v>
      </c>
      <c r="AA26" s="35" t="n">
        <v>0.36</v>
      </c>
      <c r="AB26" s="36" t="n">
        <v>34</v>
      </c>
      <c r="AC26" s="34" t="n">
        <v>2.55</v>
      </c>
      <c r="AD26" s="35" t="n">
        <v>7.73</v>
      </c>
      <c r="AE26" s="36" t="n">
        <v>46</v>
      </c>
      <c r="AF26" s="34" t="n">
        <v>2.75</v>
      </c>
      <c r="AG26" s="35" t="n">
        <v>11.68</v>
      </c>
      <c r="AH26" s="36" t="n">
        <v>84</v>
      </c>
      <c r="AI26" s="34" t="n">
        <v>2.51</v>
      </c>
      <c r="AJ26" s="35" t="n">
        <v>4.66</v>
      </c>
      <c r="AK26" s="40" t="n">
        <v>12</v>
      </c>
    </row>
    <row r="27" customFormat="false" ht="15" hidden="false" customHeight="false" outlineLevel="0" collapsed="false">
      <c r="A27" s="33" t="s">
        <v>85</v>
      </c>
      <c r="B27" s="34" t="n">
        <v>0.94</v>
      </c>
      <c r="C27" s="35" t="n">
        <v>0.7</v>
      </c>
      <c r="D27" s="36" t="n">
        <v>404</v>
      </c>
      <c r="E27" s="37"/>
      <c r="F27" s="38"/>
      <c r="G27" s="39"/>
      <c r="H27" s="37"/>
      <c r="I27" s="38"/>
      <c r="J27" s="39"/>
      <c r="K27" s="34" t="n">
        <v>0.21</v>
      </c>
      <c r="L27" s="35" t="n">
        <v>5.46</v>
      </c>
      <c r="M27" s="36" t="n">
        <v>2</v>
      </c>
      <c r="N27" s="34" t="n">
        <v>0.23</v>
      </c>
      <c r="O27" s="35" t="n">
        <v>62.62</v>
      </c>
      <c r="P27" s="36" t="n">
        <v>29</v>
      </c>
      <c r="Q27" s="34" t="n">
        <v>0.68</v>
      </c>
      <c r="R27" s="35" t="n">
        <v>4.54</v>
      </c>
      <c r="S27" s="36" t="n">
        <v>53</v>
      </c>
      <c r="T27" s="34" t="n">
        <v>2.07</v>
      </c>
      <c r="U27" s="35" t="n">
        <v>14.31</v>
      </c>
      <c r="V27" s="36" t="n">
        <v>153</v>
      </c>
      <c r="W27" s="34" t="n">
        <v>2.69</v>
      </c>
      <c r="X27" s="35" t="n">
        <v>9.42</v>
      </c>
      <c r="Y27" s="36" t="n">
        <v>78</v>
      </c>
      <c r="Z27" s="34" t="n">
        <v>8.84</v>
      </c>
      <c r="AA27" s="35" t="n">
        <v>19.81</v>
      </c>
      <c r="AB27" s="36" t="n">
        <v>57</v>
      </c>
      <c r="AC27" s="34" t="n">
        <v>3.32</v>
      </c>
      <c r="AD27" s="35" t="n">
        <v>1.39</v>
      </c>
      <c r="AE27" s="36" t="n">
        <v>6</v>
      </c>
      <c r="AF27" s="34" t="n">
        <v>1.18</v>
      </c>
      <c r="AG27" s="35" t="n">
        <v>0.04</v>
      </c>
      <c r="AH27" s="36" t="n">
        <v>6</v>
      </c>
      <c r="AI27" s="34" t="n">
        <v>1.45</v>
      </c>
      <c r="AJ27" s="35" t="n">
        <v>1.56</v>
      </c>
      <c r="AK27" s="40" t="n">
        <v>20</v>
      </c>
    </row>
    <row r="28" customFormat="false" ht="15" hidden="false" customHeight="false" outlineLevel="0" collapsed="false">
      <c r="A28" s="33" t="s">
        <v>86</v>
      </c>
      <c r="B28" s="34" t="n">
        <v>2.05</v>
      </c>
      <c r="C28" s="35" t="n">
        <v>388.25</v>
      </c>
      <c r="D28" s="36" t="n">
        <v>2504</v>
      </c>
      <c r="E28" s="34" t="n">
        <v>0.1</v>
      </c>
      <c r="F28" s="35" t="n">
        <v>8.48</v>
      </c>
      <c r="G28" s="36" t="n">
        <v>1</v>
      </c>
      <c r="H28" s="37"/>
      <c r="I28" s="38"/>
      <c r="J28" s="39"/>
      <c r="K28" s="34" t="n">
        <v>0.67</v>
      </c>
      <c r="L28" s="35" t="n">
        <v>0.7</v>
      </c>
      <c r="M28" s="36" t="n">
        <v>5</v>
      </c>
      <c r="N28" s="34" t="n">
        <v>0.46</v>
      </c>
      <c r="O28" s="35" t="n">
        <v>5.41</v>
      </c>
      <c r="P28" s="36" t="n">
        <v>11</v>
      </c>
      <c r="Q28" s="34" t="n">
        <v>0.57</v>
      </c>
      <c r="R28" s="35" t="n">
        <v>4.85</v>
      </c>
      <c r="S28" s="36" t="n">
        <v>24</v>
      </c>
      <c r="T28" s="34" t="n">
        <v>0.77</v>
      </c>
      <c r="U28" s="35" t="n">
        <v>2.72</v>
      </c>
      <c r="V28" s="36" t="n">
        <v>116</v>
      </c>
      <c r="W28" s="34" t="n">
        <v>1.4</v>
      </c>
      <c r="X28" s="35" t="n">
        <v>2.79</v>
      </c>
      <c r="Y28" s="36" t="n">
        <v>122</v>
      </c>
      <c r="Z28" s="34" t="n">
        <v>2.29</v>
      </c>
      <c r="AA28" s="35" t="n">
        <v>62.59</v>
      </c>
      <c r="AB28" s="36" t="n">
        <v>508</v>
      </c>
      <c r="AC28" s="34" t="n">
        <v>3.75</v>
      </c>
      <c r="AD28" s="35" t="n">
        <v>174.53</v>
      </c>
      <c r="AE28" s="36" t="n">
        <v>670</v>
      </c>
      <c r="AF28" s="34" t="n">
        <v>3.91</v>
      </c>
      <c r="AG28" s="35" t="n">
        <v>202.6</v>
      </c>
      <c r="AH28" s="36" t="n">
        <v>1017</v>
      </c>
      <c r="AI28" s="34" t="n">
        <v>1.06</v>
      </c>
      <c r="AJ28" s="35" t="n">
        <v>0.07</v>
      </c>
      <c r="AK28" s="40" t="n">
        <v>30</v>
      </c>
    </row>
    <row r="29" customFormat="false" ht="15" hidden="false" customHeight="false" outlineLevel="0" collapsed="false">
      <c r="A29" s="33" t="s">
        <v>87</v>
      </c>
      <c r="B29" s="34" t="n">
        <v>2</v>
      </c>
      <c r="C29" s="35" t="n">
        <v>26.7</v>
      </c>
      <c r="D29" s="36" t="n">
        <v>182</v>
      </c>
      <c r="E29" s="37"/>
      <c r="F29" s="38"/>
      <c r="G29" s="39"/>
      <c r="H29" s="37"/>
      <c r="I29" s="38"/>
      <c r="J29" s="39"/>
      <c r="K29" s="34" t="n">
        <v>3.19</v>
      </c>
      <c r="L29" s="35" t="n">
        <v>0.75</v>
      </c>
      <c r="M29" s="36" t="n">
        <v>1</v>
      </c>
      <c r="N29" s="34" t="n">
        <v>0.5</v>
      </c>
      <c r="O29" s="35" t="n">
        <v>1.13</v>
      </c>
      <c r="P29" s="36" t="n">
        <v>3</v>
      </c>
      <c r="Q29" s="34" t="n">
        <v>0.67</v>
      </c>
      <c r="R29" s="35" t="n">
        <v>0.27</v>
      </c>
      <c r="S29" s="36" t="n">
        <v>3</v>
      </c>
      <c r="T29" s="34" t="n">
        <v>1.82</v>
      </c>
      <c r="U29" s="35" t="n">
        <v>0.9</v>
      </c>
      <c r="V29" s="36" t="n">
        <v>13</v>
      </c>
      <c r="W29" s="34" t="n">
        <v>1.47</v>
      </c>
      <c r="X29" s="35" t="n">
        <v>0.48</v>
      </c>
      <c r="Y29" s="36" t="n">
        <v>17</v>
      </c>
      <c r="Z29" s="34" t="n">
        <v>2.14</v>
      </c>
      <c r="AA29" s="35" t="n">
        <v>4.98</v>
      </c>
      <c r="AB29" s="36" t="n">
        <v>46</v>
      </c>
      <c r="AC29" s="34" t="n">
        <v>3.4</v>
      </c>
      <c r="AD29" s="35" t="n">
        <v>10.22</v>
      </c>
      <c r="AE29" s="36" t="n">
        <v>43</v>
      </c>
      <c r="AF29" s="34" t="n">
        <v>2.16</v>
      </c>
      <c r="AG29" s="35" t="n">
        <v>4.21</v>
      </c>
      <c r="AH29" s="36" t="n">
        <v>44</v>
      </c>
      <c r="AI29" s="34" t="n">
        <v>3.22</v>
      </c>
      <c r="AJ29" s="35" t="n">
        <v>6.78</v>
      </c>
      <c r="AK29" s="40" t="n">
        <v>12</v>
      </c>
    </row>
    <row r="30" customFormat="false" ht="15" hidden="false" customHeight="false" outlineLevel="0" collapsed="false">
      <c r="A30" s="33" t="s">
        <v>88</v>
      </c>
      <c r="B30" s="34" t="n">
        <v>2.58</v>
      </c>
      <c r="C30" s="35" t="n">
        <v>127.04</v>
      </c>
      <c r="D30" s="36" t="n">
        <v>536</v>
      </c>
      <c r="E30" s="34" t="n">
        <v>20.87</v>
      </c>
      <c r="F30" s="35" t="n">
        <v>12.61</v>
      </c>
      <c r="G30" s="36" t="n">
        <v>1</v>
      </c>
      <c r="H30" s="37"/>
      <c r="I30" s="38"/>
      <c r="J30" s="39"/>
      <c r="K30" s="34" t="n">
        <v>0.64</v>
      </c>
      <c r="L30" s="35" t="n">
        <v>0.34</v>
      </c>
      <c r="M30" s="36" t="n">
        <v>2</v>
      </c>
      <c r="N30" s="34" t="n">
        <v>1.38</v>
      </c>
      <c r="O30" s="35" t="n">
        <v>1.91</v>
      </c>
      <c r="P30" s="36" t="n">
        <v>35</v>
      </c>
      <c r="Q30" s="34" t="n">
        <v>1.62</v>
      </c>
      <c r="R30" s="35" t="n">
        <v>3.03</v>
      </c>
      <c r="S30" s="36" t="n">
        <v>36</v>
      </c>
      <c r="T30" s="34" t="n">
        <v>1.65</v>
      </c>
      <c r="U30" s="35" t="n">
        <v>6.81</v>
      </c>
      <c r="V30" s="36" t="n">
        <v>130</v>
      </c>
      <c r="W30" s="34" t="n">
        <v>1.79</v>
      </c>
      <c r="X30" s="35" t="n">
        <v>4.67</v>
      </c>
      <c r="Y30" s="36" t="n">
        <v>83</v>
      </c>
      <c r="Z30" s="34" t="n">
        <v>2.03</v>
      </c>
      <c r="AA30" s="35" t="n">
        <v>11.84</v>
      </c>
      <c r="AB30" s="36" t="n">
        <v>122</v>
      </c>
      <c r="AC30" s="34" t="n">
        <v>5.38</v>
      </c>
      <c r="AD30" s="35" t="n">
        <v>22.66</v>
      </c>
      <c r="AE30" s="36" t="n">
        <v>68</v>
      </c>
      <c r="AF30" s="34" t="n">
        <v>2.16</v>
      </c>
      <c r="AG30" s="35" t="n">
        <v>2.11</v>
      </c>
      <c r="AH30" s="36" t="n">
        <v>22</v>
      </c>
      <c r="AI30" s="34" t="n">
        <v>5.35</v>
      </c>
      <c r="AJ30" s="35" t="n">
        <v>34.05</v>
      </c>
      <c r="AK30" s="40" t="n">
        <v>37</v>
      </c>
    </row>
    <row r="31" customFormat="false" ht="15" hidden="false" customHeight="false" outlineLevel="0" collapsed="false">
      <c r="A31" s="33" t="s">
        <v>89</v>
      </c>
      <c r="B31" s="34" t="n">
        <v>0.94</v>
      </c>
      <c r="C31" s="35" t="n">
        <v>33.24</v>
      </c>
      <c r="D31" s="36" t="n">
        <v>17146</v>
      </c>
      <c r="E31" s="34" t="n">
        <v>2.93</v>
      </c>
      <c r="F31" s="35" t="n">
        <v>25.04</v>
      </c>
      <c r="G31" s="36" t="n">
        <v>21</v>
      </c>
      <c r="H31" s="34" t="n">
        <v>0.47</v>
      </c>
      <c r="I31" s="35" t="n">
        <v>5.36</v>
      </c>
      <c r="J31" s="36" t="n">
        <v>9</v>
      </c>
      <c r="K31" s="34" t="n">
        <v>0.64</v>
      </c>
      <c r="L31" s="35" t="n">
        <v>82.84</v>
      </c>
      <c r="M31" s="36" t="n">
        <v>461</v>
      </c>
      <c r="N31" s="34" t="n">
        <v>0.61</v>
      </c>
      <c r="O31" s="35" t="n">
        <v>438.09</v>
      </c>
      <c r="P31" s="36" t="n">
        <v>2207</v>
      </c>
      <c r="Q31" s="34" t="n">
        <v>1.31</v>
      </c>
      <c r="R31" s="35" t="n">
        <v>111.35</v>
      </c>
      <c r="S31" s="36" t="n">
        <v>3411</v>
      </c>
      <c r="T31" s="34" t="n">
        <v>1.55</v>
      </c>
      <c r="U31" s="35" t="n">
        <v>213.94</v>
      </c>
      <c r="V31" s="36" t="n">
        <v>4968</v>
      </c>
      <c r="W31" s="34" t="n">
        <v>1.38</v>
      </c>
      <c r="X31" s="35" t="n">
        <v>35.49</v>
      </c>
      <c r="Y31" s="36" t="n">
        <v>1663</v>
      </c>
      <c r="Z31" s="34" t="n">
        <v>1.44</v>
      </c>
      <c r="AA31" s="35" t="n">
        <v>68.67</v>
      </c>
      <c r="AB31" s="36" t="n">
        <v>2103</v>
      </c>
      <c r="AC31" s="34" t="n">
        <v>1.1</v>
      </c>
      <c r="AD31" s="35" t="n">
        <v>3.78</v>
      </c>
      <c r="AE31" s="36" t="n">
        <v>1157</v>
      </c>
      <c r="AF31" s="34" t="n">
        <v>1.21</v>
      </c>
      <c r="AG31" s="35" t="n">
        <v>8.16</v>
      </c>
      <c r="AH31" s="36" t="n">
        <v>926</v>
      </c>
      <c r="AI31" s="34" t="n">
        <v>0.33</v>
      </c>
      <c r="AJ31" s="35" t="n">
        <v>250.44</v>
      </c>
      <c r="AK31" s="40" t="n">
        <v>220</v>
      </c>
    </row>
    <row r="32" customFormat="false" ht="15.75" hidden="false" customHeight="false" outlineLevel="0" collapsed="false">
      <c r="A32" s="42" t="s">
        <v>90</v>
      </c>
      <c r="B32" s="43" t="n">
        <v>5.8</v>
      </c>
      <c r="C32" s="44" t="n">
        <v>8671.8</v>
      </c>
      <c r="D32" s="45" t="n">
        <v>17176</v>
      </c>
      <c r="E32" s="43" t="n">
        <v>66.8</v>
      </c>
      <c r="F32" s="44" t="n">
        <v>199.45</v>
      </c>
      <c r="G32" s="45" t="n">
        <v>8</v>
      </c>
      <c r="H32" s="43" t="n">
        <v>3.63</v>
      </c>
      <c r="I32" s="44" t="n">
        <v>1.52</v>
      </c>
      <c r="J32" s="45" t="n">
        <v>1</v>
      </c>
      <c r="K32" s="43" t="n">
        <v>1.19</v>
      </c>
      <c r="L32" s="44" t="n">
        <v>0.49</v>
      </c>
      <c r="M32" s="45" t="n">
        <v>22</v>
      </c>
      <c r="N32" s="43" t="n">
        <v>1.13</v>
      </c>
      <c r="O32" s="44" t="n">
        <v>1.68</v>
      </c>
      <c r="P32" s="45" t="n">
        <v>184</v>
      </c>
      <c r="Q32" s="43" t="n">
        <v>2.37</v>
      </c>
      <c r="R32" s="44" t="n">
        <v>90.83</v>
      </c>
      <c r="S32" s="45" t="n">
        <v>416</v>
      </c>
      <c r="T32" s="43" t="n">
        <v>2.99</v>
      </c>
      <c r="U32" s="44" t="n">
        <v>429.64</v>
      </c>
      <c r="V32" s="45" t="n">
        <v>2602</v>
      </c>
      <c r="W32" s="43" t="n">
        <v>3.42</v>
      </c>
      <c r="X32" s="44" t="n">
        <v>507.29</v>
      </c>
      <c r="Y32" s="45" t="n">
        <v>3173</v>
      </c>
      <c r="Z32" s="43" t="n">
        <v>4.66</v>
      </c>
      <c r="AA32" s="44" t="n">
        <v>1842.54</v>
      </c>
      <c r="AB32" s="45" t="n">
        <v>6907</v>
      </c>
      <c r="AC32" s="43" t="n">
        <v>3.91</v>
      </c>
      <c r="AD32" s="44" t="n">
        <v>751.26</v>
      </c>
      <c r="AE32" s="45" t="n">
        <v>2755</v>
      </c>
      <c r="AF32" s="43" t="n">
        <v>2.19</v>
      </c>
      <c r="AG32" s="44" t="n">
        <v>49.89</v>
      </c>
      <c r="AH32" s="45" t="n">
        <v>507</v>
      </c>
      <c r="AI32" s="43" t="n">
        <v>7.79</v>
      </c>
      <c r="AJ32" s="44" t="n">
        <v>694.2</v>
      </c>
      <c r="AK32" s="46" t="n">
        <v>601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9</v>
      </c>
      <c r="E5" s="11" t="n">
        <v>116141</v>
      </c>
      <c r="F5" s="11" t="n">
        <v>0.000335798727408925</v>
      </c>
      <c r="G5" s="11" t="n">
        <v>166</v>
      </c>
      <c r="H5" s="11" t="n">
        <v>59688</v>
      </c>
      <c r="I5" s="11" t="n">
        <v>0.00278112853504892</v>
      </c>
      <c r="J5" s="11" t="n">
        <v>0.12</v>
      </c>
      <c r="K5" s="11" t="n">
        <v>202.44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80</v>
      </c>
      <c r="F6" s="11" t="n">
        <v>0.0125</v>
      </c>
      <c r="G6" s="11" t="n">
        <v>18</v>
      </c>
      <c r="H6" s="11" t="n">
        <v>2582</v>
      </c>
      <c r="I6" s="11" t="n">
        <v>0.0069713400464756</v>
      </c>
      <c r="J6" s="11" t="n">
        <v>1.79</v>
      </c>
      <c r="K6" s="11" t="n">
        <v>0.33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2</v>
      </c>
      <c r="E7" s="11" t="n">
        <v>445</v>
      </c>
      <c r="F7" s="11" t="n">
        <v>0.00449438202247191</v>
      </c>
      <c r="G7" s="11" t="n">
        <v>22</v>
      </c>
      <c r="H7" s="11" t="n">
        <v>2707</v>
      </c>
      <c r="I7" s="11" t="n">
        <v>0.00812707794606576</v>
      </c>
      <c r="J7" s="11" t="n">
        <v>0.55</v>
      </c>
      <c r="K7" s="11" t="n">
        <v>0.67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950</v>
      </c>
      <c r="F8" s="11" t="n">
        <v>0.00203389830508475</v>
      </c>
      <c r="G8" s="11" t="n">
        <v>9</v>
      </c>
      <c r="H8" s="11" t="n">
        <v>3103</v>
      </c>
      <c r="I8" s="11" t="n">
        <v>0.0029004189494038</v>
      </c>
      <c r="J8" s="11" t="n">
        <v>0.7</v>
      </c>
      <c r="K8" s="11" t="n">
        <v>0.46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1118</v>
      </c>
      <c r="F9" s="11" t="n">
        <v>0.000539665407447383</v>
      </c>
      <c r="G9" s="11" t="n">
        <v>14</v>
      </c>
      <c r="H9" s="11" t="n">
        <v>5177</v>
      </c>
      <c r="I9" s="11" t="n">
        <v>0.00270426888159166</v>
      </c>
      <c r="J9" s="11" t="n">
        <v>0.2</v>
      </c>
      <c r="K9" s="11" t="n">
        <v>13.5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261</v>
      </c>
      <c r="F10" s="11" t="n">
        <v>0.000389825553065003</v>
      </c>
      <c r="G10" s="11" t="n">
        <v>9</v>
      </c>
      <c r="H10" s="11" t="n">
        <v>3432</v>
      </c>
      <c r="I10" s="11" t="n">
        <v>0.00262237762237762</v>
      </c>
      <c r="J10" s="11" t="n">
        <v>0.15</v>
      </c>
      <c r="K10" s="11" t="n">
        <v>13.51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6293</v>
      </c>
      <c r="F11" s="11" t="n">
        <v>0.000456395238276347</v>
      </c>
      <c r="G11" s="11" t="n">
        <v>22</v>
      </c>
      <c r="H11" s="11" t="n">
        <v>6554</v>
      </c>
      <c r="I11" s="11" t="n">
        <v>0.00335672871528837</v>
      </c>
      <c r="J11" s="11" t="n">
        <v>0.14</v>
      </c>
      <c r="K11" s="11" t="n">
        <v>42.68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5177</v>
      </c>
      <c r="F12" s="11" t="n">
        <v>0.00011915637288001</v>
      </c>
      <c r="G12" s="11" t="n">
        <v>8</v>
      </c>
      <c r="H12" s="11" t="n">
        <v>5100</v>
      </c>
      <c r="I12" s="11" t="n">
        <v>0.00156862745098039</v>
      </c>
      <c r="J12" s="11" t="n">
        <v>0.08</v>
      </c>
      <c r="K12" s="11" t="n">
        <v>24.53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4289</v>
      </c>
      <c r="F13" s="11" t="n">
        <v>0.000116655487182478</v>
      </c>
      <c r="G13" s="11" t="n">
        <v>9</v>
      </c>
      <c r="H13" s="11" t="n">
        <v>3949</v>
      </c>
      <c r="I13" s="11" t="n">
        <v>0.0022790579893644</v>
      </c>
      <c r="J13" s="11" t="n">
        <v>0.05</v>
      </c>
      <c r="K13" s="11" t="n">
        <v>48.72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293</v>
      </c>
      <c r="F14" s="11" t="n">
        <v>0.000303674460977832</v>
      </c>
      <c r="G14" s="11" t="n">
        <v>5</v>
      </c>
      <c r="H14" s="11" t="n">
        <v>6108</v>
      </c>
      <c r="I14" s="11" t="n">
        <v>0.000818598559266536</v>
      </c>
      <c r="J14" s="11" t="n">
        <v>0.37</v>
      </c>
      <c r="K14" s="11" t="n">
        <v>0.89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437</v>
      </c>
      <c r="E15" s="11" t="n">
        <v>116141</v>
      </c>
      <c r="F15" s="11" t="n">
        <v>0.029593339130884</v>
      </c>
      <c r="G15" s="11" t="n">
        <v>351</v>
      </c>
      <c r="H15" s="11" t="n">
        <v>59688</v>
      </c>
      <c r="I15" s="11" t="n">
        <v>0.00588057901085645</v>
      </c>
      <c r="J15" s="11" t="n">
        <v>5.03</v>
      </c>
      <c r="K15" s="11" t="n">
        <v>1051.68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143</v>
      </c>
      <c r="F16" s="11" t="n">
        <v>0.00513299113392441</v>
      </c>
      <c r="G16" s="11" t="n">
        <v>4</v>
      </c>
      <c r="H16" s="11" t="n">
        <v>3581</v>
      </c>
      <c r="I16" s="11" t="n">
        <v>0.00111700642278693</v>
      </c>
      <c r="J16" s="11" t="n">
        <v>4.6</v>
      </c>
      <c r="K16" s="11" t="n">
        <v>8.27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6</v>
      </c>
      <c r="E17" s="11" t="n">
        <v>2950</v>
      </c>
      <c r="F17" s="11" t="n">
        <v>0.0189830508474576</v>
      </c>
      <c r="G17" s="11" t="n">
        <v>14</v>
      </c>
      <c r="H17" s="11" t="n">
        <v>3103</v>
      </c>
      <c r="I17" s="11" t="n">
        <v>0.00451176281018369</v>
      </c>
      <c r="J17" s="11" t="n">
        <v>4.21</v>
      </c>
      <c r="K17" s="11" t="n">
        <v>27.71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200</v>
      </c>
      <c r="E18" s="11" t="n">
        <v>11118</v>
      </c>
      <c r="F18" s="11" t="n">
        <v>0.0179888469149128</v>
      </c>
      <c r="G18" s="11" t="n">
        <v>22</v>
      </c>
      <c r="H18" s="11" t="n">
        <v>5177</v>
      </c>
      <c r="I18" s="11" t="n">
        <v>0.00424956538535832</v>
      </c>
      <c r="J18" s="11" t="n">
        <v>4.23</v>
      </c>
      <c r="K18" s="11" t="n">
        <v>49.62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07</v>
      </c>
      <c r="E19" s="11" t="n">
        <v>10261</v>
      </c>
      <c r="F19" s="11" t="n">
        <v>0.029919111197739</v>
      </c>
      <c r="G19" s="11" t="n">
        <v>40</v>
      </c>
      <c r="H19" s="11" t="n">
        <v>3432</v>
      </c>
      <c r="I19" s="11" t="n">
        <v>0.0116550116550117</v>
      </c>
      <c r="J19" s="11" t="n">
        <v>2.57</v>
      </c>
      <c r="K19" s="11" t="n">
        <v>34.73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41</v>
      </c>
      <c r="E20" s="11" t="n">
        <v>26293</v>
      </c>
      <c r="F20" s="11" t="n">
        <v>0.0357889932681702</v>
      </c>
      <c r="G20" s="11" t="n">
        <v>72</v>
      </c>
      <c r="H20" s="11" t="n">
        <v>6554</v>
      </c>
      <c r="I20" s="11" t="n">
        <v>0.010985657613671</v>
      </c>
      <c r="J20" s="11" t="n">
        <v>3.26</v>
      </c>
      <c r="K20" s="11" t="n">
        <v>107.98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44</v>
      </c>
      <c r="E21" s="11" t="n">
        <v>25177</v>
      </c>
      <c r="F21" s="11" t="n">
        <v>0.0335226595702427</v>
      </c>
      <c r="G21" s="11" t="n">
        <v>72</v>
      </c>
      <c r="H21" s="11" t="n">
        <v>5100</v>
      </c>
      <c r="I21" s="11" t="n">
        <v>0.0141176470588235</v>
      </c>
      <c r="J21" s="11" t="n">
        <v>2.37</v>
      </c>
      <c r="K21" s="11" t="n">
        <v>54.43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69</v>
      </c>
      <c r="E22" s="11" t="n">
        <v>34289</v>
      </c>
      <c r="F22" s="11" t="n">
        <v>0.0282597917699554</v>
      </c>
      <c r="G22" s="11" t="n">
        <v>96</v>
      </c>
      <c r="H22" s="11" t="n">
        <v>3949</v>
      </c>
      <c r="I22" s="11" t="n">
        <v>0.0243099518865536</v>
      </c>
      <c r="J22" s="11" t="n">
        <v>1.16</v>
      </c>
      <c r="K22" s="11" t="n">
        <v>2.04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09</v>
      </c>
      <c r="E23" s="11" t="n">
        <v>3293</v>
      </c>
      <c r="F23" s="11" t="n">
        <v>0.0331005162465837</v>
      </c>
      <c r="G23" s="11" t="n">
        <v>27</v>
      </c>
      <c r="H23" s="11" t="n">
        <v>6108</v>
      </c>
      <c r="I23" s="11" t="n">
        <v>0.00442043222003929</v>
      </c>
      <c r="J23" s="11" t="n">
        <v>7.49</v>
      </c>
      <c r="K23" s="11" t="n">
        <v>123.44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28</v>
      </c>
      <c r="E24" s="11" t="n">
        <v>116141</v>
      </c>
      <c r="F24" s="11" t="n">
        <v>0.00282415339974686</v>
      </c>
      <c r="G24" s="11" t="n">
        <v>58</v>
      </c>
      <c r="H24" s="11" t="n">
        <v>59688</v>
      </c>
      <c r="I24" s="11" t="n">
        <v>0.000971719608631551</v>
      </c>
      <c r="J24" s="11" t="n">
        <v>2.91</v>
      </c>
      <c r="K24" s="11" t="n">
        <v>61.76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43</v>
      </c>
      <c r="F25" s="11" t="n">
        <v>0.000933271115258983</v>
      </c>
      <c r="G25" s="11" t="n">
        <v>3</v>
      </c>
      <c r="H25" s="11" t="n">
        <v>3581</v>
      </c>
      <c r="I25" s="11" t="n">
        <v>0.000837754817090198</v>
      </c>
      <c r="J25" s="11" t="n">
        <v>1.11</v>
      </c>
      <c r="K25" s="11" t="n">
        <v>0.01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950</v>
      </c>
      <c r="F26" s="11" t="n">
        <v>0.00101694915254237</v>
      </c>
      <c r="G26" s="11" t="n">
        <v>4</v>
      </c>
      <c r="H26" s="11" t="n">
        <v>3103</v>
      </c>
      <c r="I26" s="11" t="n">
        <v>0.00128907508862391</v>
      </c>
      <c r="J26" s="11" t="n">
        <v>0.79</v>
      </c>
      <c r="K26" s="11" t="n">
        <v>0.1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1118</v>
      </c>
      <c r="F27" s="11" t="n">
        <v>0.000989386580320202</v>
      </c>
      <c r="G27" s="11" t="n">
        <v>8</v>
      </c>
      <c r="H27" s="11" t="n">
        <v>5177</v>
      </c>
      <c r="I27" s="11" t="n">
        <v>0.00154529650376666</v>
      </c>
      <c r="J27" s="11" t="n">
        <v>0.64</v>
      </c>
      <c r="K27" s="11" t="n">
        <v>0.94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9</v>
      </c>
      <c r="E28" s="11" t="n">
        <v>10261</v>
      </c>
      <c r="F28" s="11" t="n">
        <v>0.00185167137705877</v>
      </c>
      <c r="G28" s="11" t="n">
        <v>8</v>
      </c>
      <c r="H28" s="11" t="n">
        <v>3432</v>
      </c>
      <c r="I28" s="11" t="n">
        <v>0.00233100233100233</v>
      </c>
      <c r="J28" s="11" t="n">
        <v>0.79</v>
      </c>
      <c r="K28" s="11" t="n">
        <v>0.3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8</v>
      </c>
      <c r="E29" s="11" t="n">
        <v>26293</v>
      </c>
      <c r="F29" s="11" t="n">
        <v>0.00372722777925684</v>
      </c>
      <c r="G29" s="11" t="n">
        <v>10</v>
      </c>
      <c r="H29" s="11" t="n">
        <v>6554</v>
      </c>
      <c r="I29" s="11" t="n">
        <v>0.00152578577967653</v>
      </c>
      <c r="J29" s="11" t="n">
        <v>2.44</v>
      </c>
      <c r="K29" s="11" t="n">
        <v>7.76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6</v>
      </c>
      <c r="E30" s="11" t="n">
        <v>25177</v>
      </c>
      <c r="F30" s="11" t="n">
        <v>0.00381300393216031</v>
      </c>
      <c r="G30" s="11" t="n">
        <v>7</v>
      </c>
      <c r="H30" s="11" t="n">
        <v>5100</v>
      </c>
      <c r="I30" s="11" t="n">
        <v>0.00137254901960784</v>
      </c>
      <c r="J30" s="11" t="n">
        <v>2.78</v>
      </c>
      <c r="K30" s="11" t="n">
        <v>7.45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8</v>
      </c>
      <c r="E31" s="11" t="n">
        <v>34289</v>
      </c>
      <c r="F31" s="11" t="n">
        <v>0.00285805943597072</v>
      </c>
      <c r="G31" s="11" t="n">
        <v>4</v>
      </c>
      <c r="H31" s="11" t="n">
        <v>3949</v>
      </c>
      <c r="I31" s="11" t="n">
        <v>0.00101291466193973</v>
      </c>
      <c r="J31" s="11" t="n">
        <v>2.82</v>
      </c>
      <c r="K31" s="11" t="n">
        <v>4.53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293</v>
      </c>
      <c r="F32" s="11" t="n">
        <v>0.000303674460977832</v>
      </c>
      <c r="G32" s="11" t="n">
        <v>6</v>
      </c>
      <c r="H32" s="11" t="n">
        <v>6108</v>
      </c>
      <c r="I32" s="11" t="n">
        <v>0.000982318271119843</v>
      </c>
      <c r="J32" s="11" t="n">
        <v>0.31</v>
      </c>
      <c r="K32" s="11" t="n">
        <v>1.32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17</v>
      </c>
      <c r="E33" s="11" t="n">
        <v>116141</v>
      </c>
      <c r="F33" s="11" t="n">
        <v>0.00531250807208479</v>
      </c>
      <c r="G33" s="11" t="n">
        <v>827</v>
      </c>
      <c r="H33" s="11" t="n">
        <v>59688</v>
      </c>
      <c r="I33" s="11" t="n">
        <v>0.0138553813161775</v>
      </c>
      <c r="J33" s="11" t="n">
        <v>0.38</v>
      </c>
      <c r="K33" s="11" t="n">
        <v>353.26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92</v>
      </c>
      <c r="F34" s="11" t="n">
        <v>0.0217391304347826</v>
      </c>
      <c r="G34" s="11" t="n">
        <v>84</v>
      </c>
      <c r="H34" s="11" t="n">
        <v>17395</v>
      </c>
      <c r="I34" s="11" t="n">
        <v>0.00482897384305835</v>
      </c>
      <c r="J34" s="11" t="n">
        <v>4.5</v>
      </c>
      <c r="K34" s="11" t="n">
        <v>5.35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45</v>
      </c>
      <c r="F35" s="11" t="n">
        <v>0.00224719101123596</v>
      </c>
      <c r="G35" s="11" t="n">
        <v>103</v>
      </c>
      <c r="H35" s="11" t="n">
        <v>2707</v>
      </c>
      <c r="I35" s="11" t="n">
        <v>0.0380495012929442</v>
      </c>
      <c r="J35" s="11" t="n">
        <v>0.06</v>
      </c>
      <c r="K35" s="11" t="n">
        <v>15.35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143</v>
      </c>
      <c r="F36" s="11" t="n">
        <v>0.00746616892207186</v>
      </c>
      <c r="G36" s="11" t="n">
        <v>55</v>
      </c>
      <c r="H36" s="11" t="n">
        <v>3581</v>
      </c>
      <c r="I36" s="11" t="n">
        <v>0.0153588383133203</v>
      </c>
      <c r="J36" s="11" t="n">
        <v>0.49</v>
      </c>
      <c r="K36" s="11" t="n">
        <v>6.82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950</v>
      </c>
      <c r="F37" s="11" t="n">
        <v>0.0132203389830508</v>
      </c>
      <c r="G37" s="11" t="n">
        <v>58</v>
      </c>
      <c r="H37" s="11" t="n">
        <v>3103</v>
      </c>
      <c r="I37" s="11" t="n">
        <v>0.0186915887850467</v>
      </c>
      <c r="J37" s="11" t="n">
        <v>0.71</v>
      </c>
      <c r="K37" s="11" t="n">
        <v>2.87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6</v>
      </c>
      <c r="E38" s="11" t="n">
        <v>11118</v>
      </c>
      <c r="F38" s="11" t="n">
        <v>0.0140313005936319</v>
      </c>
      <c r="G38" s="11" t="n">
        <v>126</v>
      </c>
      <c r="H38" s="11" t="n">
        <v>5177</v>
      </c>
      <c r="I38" s="11" t="n">
        <v>0.0243384199343249</v>
      </c>
      <c r="J38" s="11" t="n">
        <v>0.58</v>
      </c>
      <c r="K38" s="11" t="n">
        <v>22.07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9</v>
      </c>
      <c r="E39" s="11" t="n">
        <v>10261</v>
      </c>
      <c r="F39" s="11" t="n">
        <v>0.0125718740863464</v>
      </c>
      <c r="G39" s="11" t="n">
        <v>82</v>
      </c>
      <c r="H39" s="11" t="n">
        <v>3432</v>
      </c>
      <c r="I39" s="11" t="n">
        <v>0.0238927738927739</v>
      </c>
      <c r="J39" s="11" t="n">
        <v>0.53</v>
      </c>
      <c r="K39" s="11" t="n">
        <v>21.73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2</v>
      </c>
      <c r="E40" s="11" t="n">
        <v>26293</v>
      </c>
      <c r="F40" s="11" t="n">
        <v>0.00616133571673069</v>
      </c>
      <c r="G40" s="11" t="n">
        <v>79</v>
      </c>
      <c r="H40" s="11" t="n">
        <v>6554</v>
      </c>
      <c r="I40" s="11" t="n">
        <v>0.0120537076594446</v>
      </c>
      <c r="J40" s="11" t="n">
        <v>0.51</v>
      </c>
      <c r="K40" s="11" t="n">
        <v>25.01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5177</v>
      </c>
      <c r="F41" s="11" t="n">
        <v>0.00198593954800016</v>
      </c>
      <c r="G41" s="11" t="n">
        <v>54</v>
      </c>
      <c r="H41" s="11" t="n">
        <v>5100</v>
      </c>
      <c r="I41" s="11" t="n">
        <v>0.0105882352941176</v>
      </c>
      <c r="J41" s="11" t="n">
        <v>0.19</v>
      </c>
      <c r="K41" s="11" t="n">
        <v>91.68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3</v>
      </c>
      <c r="E42" s="11" t="n">
        <v>34289</v>
      </c>
      <c r="F42" s="11" t="n">
        <v>0.000670769051299251</v>
      </c>
      <c r="G42" s="11" t="n">
        <v>30</v>
      </c>
      <c r="H42" s="11" t="n">
        <v>3949</v>
      </c>
      <c r="I42" s="11" t="n">
        <v>0.00759685996454799</v>
      </c>
      <c r="J42" s="11" t="n">
        <v>0.09</v>
      </c>
      <c r="K42" s="11" t="n">
        <v>122.73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9</v>
      </c>
      <c r="E43" s="11" t="n">
        <v>3293</v>
      </c>
      <c r="F43" s="11" t="n">
        <v>0.0118433039781354</v>
      </c>
      <c r="G43" s="11" t="n">
        <v>71</v>
      </c>
      <c r="H43" s="11" t="n">
        <v>6108</v>
      </c>
      <c r="I43" s="11" t="n">
        <v>0.0116240995415848</v>
      </c>
      <c r="J43" s="11" t="n">
        <v>1.02</v>
      </c>
      <c r="K43" s="11" t="n">
        <v>0.01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74</v>
      </c>
      <c r="E44" s="11" t="n">
        <v>116141</v>
      </c>
      <c r="F44" s="11" t="n">
        <v>0.00666431320550021</v>
      </c>
      <c r="G44" s="11" t="n">
        <v>59</v>
      </c>
      <c r="H44" s="11" t="n">
        <v>59688</v>
      </c>
      <c r="I44" s="11" t="n">
        <v>0.000988473394987267</v>
      </c>
      <c r="J44" s="11" t="n">
        <v>6.74</v>
      </c>
      <c r="K44" s="11" t="n">
        <v>269.37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92</v>
      </c>
      <c r="F45" s="11" t="n">
        <v>0.0108695652173913</v>
      </c>
      <c r="G45" s="11" t="n">
        <v>1</v>
      </c>
      <c r="H45" s="11" t="n">
        <v>17395</v>
      </c>
      <c r="I45" s="11" t="n">
        <v>5.74877838459327E-005</v>
      </c>
      <c r="J45" s="11" t="n">
        <v>189.08</v>
      </c>
      <c r="K45" s="11" t="n">
        <v>93.75</v>
      </c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80</v>
      </c>
      <c r="F46" s="11" t="n">
        <v>0.025</v>
      </c>
      <c r="G46" s="11" t="n">
        <v>1</v>
      </c>
      <c r="H46" s="11" t="n">
        <v>2582</v>
      </c>
      <c r="I46" s="11" t="n">
        <v>0.000387296669248645</v>
      </c>
      <c r="J46" s="11" t="n">
        <v>64.55</v>
      </c>
      <c r="K46" s="11" t="n">
        <v>41.74</v>
      </c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45</v>
      </c>
      <c r="F47" s="11" t="n">
        <v>0.0359550561797753</v>
      </c>
      <c r="G47" s="11" t="n">
        <v>4</v>
      </c>
      <c r="H47" s="11" t="n">
        <v>2707</v>
      </c>
      <c r="I47" s="11" t="n">
        <v>0.00147765053564832</v>
      </c>
      <c r="J47" s="11" t="n">
        <v>24.33</v>
      </c>
      <c r="K47" s="11" t="n">
        <v>72.05</v>
      </c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2</v>
      </c>
      <c r="E48" s="11" t="n">
        <v>2143</v>
      </c>
      <c r="F48" s="11" t="n">
        <v>0.0242650489967336</v>
      </c>
      <c r="G48" s="11" t="n">
        <v>16</v>
      </c>
      <c r="H48" s="11" t="n">
        <v>3581</v>
      </c>
      <c r="I48" s="11" t="n">
        <v>0.00446802569114772</v>
      </c>
      <c r="J48" s="11" t="n">
        <v>5.43</v>
      </c>
      <c r="K48" s="11" t="n">
        <v>44.76</v>
      </c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2950</v>
      </c>
      <c r="F49" s="11" t="n">
        <v>0.0142372881355932</v>
      </c>
      <c r="G49" s="11" t="n">
        <v>5</v>
      </c>
      <c r="H49" s="11" t="n">
        <v>3103</v>
      </c>
      <c r="I49" s="11" t="n">
        <v>0.00161134386077989</v>
      </c>
      <c r="J49" s="11" t="n">
        <v>8.84</v>
      </c>
      <c r="K49" s="11" t="n">
        <v>31.29</v>
      </c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39</v>
      </c>
      <c r="E50" s="11" t="n">
        <v>11118</v>
      </c>
      <c r="F50" s="11" t="n">
        <v>0.0214966720633207</v>
      </c>
      <c r="G50" s="11" t="n">
        <v>9</v>
      </c>
      <c r="H50" s="11" t="n">
        <v>5177</v>
      </c>
      <c r="I50" s="11" t="n">
        <v>0.00173845856673749</v>
      </c>
      <c r="J50" s="11" t="n">
        <v>12.37</v>
      </c>
      <c r="K50" s="11" t="n">
        <v>92</v>
      </c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8</v>
      </c>
      <c r="E51" s="11" t="n">
        <v>10261</v>
      </c>
      <c r="F51" s="11" t="n">
        <v>0.0144235454634051</v>
      </c>
      <c r="G51" s="11" t="n">
        <v>7</v>
      </c>
      <c r="H51" s="11" t="n">
        <v>3432</v>
      </c>
      <c r="I51" s="11" t="n">
        <v>0.00203962703962704</v>
      </c>
      <c r="J51" s="11" t="n">
        <v>7.07</v>
      </c>
      <c r="K51" s="11" t="n">
        <v>35.24</v>
      </c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67</v>
      </c>
      <c r="E52" s="11" t="n">
        <v>26293</v>
      </c>
      <c r="F52" s="11" t="n">
        <v>0.00635150039934583</v>
      </c>
      <c r="G52" s="11" t="n">
        <v>7</v>
      </c>
      <c r="H52" s="11" t="n">
        <v>6554</v>
      </c>
      <c r="I52" s="11" t="n">
        <v>0.00106805004577357</v>
      </c>
      <c r="J52" s="11" t="n">
        <v>5.95</v>
      </c>
      <c r="K52" s="11" t="n">
        <v>27.79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2</v>
      </c>
      <c r="E53" s="11" t="n">
        <v>25177</v>
      </c>
      <c r="F53" s="11" t="n">
        <v>0.00285975294912023</v>
      </c>
      <c r="G53" s="11" t="n">
        <v>3</v>
      </c>
      <c r="H53" s="11" t="n">
        <v>5100</v>
      </c>
      <c r="I53" s="11" t="n">
        <v>0.000588235294117647</v>
      </c>
      <c r="J53" s="11" t="n">
        <v>4.86</v>
      </c>
      <c r="K53" s="11" t="n">
        <v>8.86</v>
      </c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4289</v>
      </c>
      <c r="F54" s="11" t="n">
        <v>0.000758260666686109</v>
      </c>
      <c r="G54" s="11" t="n">
        <v>2</v>
      </c>
      <c r="H54" s="11" t="n">
        <v>3949</v>
      </c>
      <c r="I54" s="11" t="n">
        <v>0.000506457330969866</v>
      </c>
      <c r="J54" s="11" t="n">
        <v>1.5</v>
      </c>
      <c r="K54" s="11" t="n">
        <v>0.31</v>
      </c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9</v>
      </c>
      <c r="E55" s="11" t="n">
        <v>3293</v>
      </c>
      <c r="F55" s="11" t="n">
        <v>0.00273307014880049</v>
      </c>
      <c r="G55" s="11" t="n">
        <v>4</v>
      </c>
      <c r="H55" s="11" t="n">
        <v>6108</v>
      </c>
      <c r="I55" s="11" t="n">
        <v>0.000654878847413229</v>
      </c>
      <c r="J55" s="11" t="n">
        <v>4.17</v>
      </c>
      <c r="K55" s="11" t="n">
        <v>6.69</v>
      </c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59</v>
      </c>
      <c r="E56" s="11" t="n">
        <v>116141</v>
      </c>
      <c r="F56" s="11" t="n">
        <v>0.00136902558097485</v>
      </c>
      <c r="G56" s="11" t="n">
        <v>316</v>
      </c>
      <c r="H56" s="11" t="n">
        <v>59688</v>
      </c>
      <c r="I56" s="11" t="n">
        <v>0.00529419648840638</v>
      </c>
      <c r="J56" s="11" t="n">
        <v>0.26</v>
      </c>
      <c r="K56" s="11" t="n">
        <v>225.46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80</v>
      </c>
      <c r="F57" s="11" t="n">
        <v>0.0125</v>
      </c>
      <c r="G57" s="11" t="n">
        <v>47</v>
      </c>
      <c r="H57" s="11" t="n">
        <v>2582</v>
      </c>
      <c r="I57" s="11" t="n">
        <v>0.0182029434546863</v>
      </c>
      <c r="J57" s="11" t="n">
        <v>0.69</v>
      </c>
      <c r="K57" s="11" t="n">
        <v>0.14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45</v>
      </c>
      <c r="F58" s="11" t="n">
        <v>0.0157303370786517</v>
      </c>
      <c r="G58" s="11" t="n">
        <v>39</v>
      </c>
      <c r="H58" s="11" t="n">
        <v>2707</v>
      </c>
      <c r="I58" s="11" t="n">
        <v>0.0144070927225711</v>
      </c>
      <c r="J58" s="11" t="n">
        <v>1.09</v>
      </c>
      <c r="K58" s="11" t="n">
        <v>0.05</v>
      </c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43</v>
      </c>
      <c r="F59" s="11" t="n">
        <v>0.00186654223051797</v>
      </c>
      <c r="G59" s="11" t="n">
        <v>24</v>
      </c>
      <c r="H59" s="11" t="n">
        <v>3581</v>
      </c>
      <c r="I59" s="11" t="n">
        <v>0.00670203853672159</v>
      </c>
      <c r="J59" s="11" t="n">
        <v>0.28</v>
      </c>
      <c r="K59" s="11" t="n">
        <v>6.44</v>
      </c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2950</v>
      </c>
      <c r="F60" s="11" t="n">
        <v>0.00135593220338983</v>
      </c>
      <c r="G60" s="11" t="n">
        <v>16</v>
      </c>
      <c r="H60" s="11" t="n">
        <v>3103</v>
      </c>
      <c r="I60" s="11" t="n">
        <v>0.00515630035449565</v>
      </c>
      <c r="J60" s="11" t="n">
        <v>0.26</v>
      </c>
      <c r="K60" s="11" t="n">
        <v>6.63</v>
      </c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20</v>
      </c>
      <c r="E61" s="11" t="n">
        <v>11118</v>
      </c>
      <c r="F61" s="11" t="n">
        <v>0.00179888469149128</v>
      </c>
      <c r="G61" s="11" t="n">
        <v>24</v>
      </c>
      <c r="H61" s="11" t="n">
        <v>5177</v>
      </c>
      <c r="I61" s="11" t="n">
        <v>0.00463588951129998</v>
      </c>
      <c r="J61" s="11" t="n">
        <v>0.39</v>
      </c>
      <c r="K61" s="11" t="n">
        <v>10.56</v>
      </c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261</v>
      </c>
      <c r="F62" s="11" t="n">
        <v>0.00146184582399376</v>
      </c>
      <c r="G62" s="11" t="n">
        <v>14</v>
      </c>
      <c r="H62" s="11" t="n">
        <v>3432</v>
      </c>
      <c r="I62" s="11" t="n">
        <v>0.00407925407925408</v>
      </c>
      <c r="J62" s="11" t="n">
        <v>0.36</v>
      </c>
      <c r="K62" s="11" t="n">
        <v>8.34</v>
      </c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40</v>
      </c>
      <c r="E63" s="11" t="n">
        <v>26293</v>
      </c>
      <c r="F63" s="11" t="n">
        <v>0.00152131746092116</v>
      </c>
      <c r="G63" s="11" t="n">
        <v>28</v>
      </c>
      <c r="H63" s="11" t="n">
        <v>6554</v>
      </c>
      <c r="I63" s="11" t="n">
        <v>0.00427220018309429</v>
      </c>
      <c r="J63" s="11" t="n">
        <v>0.36</v>
      </c>
      <c r="K63" s="11" t="n">
        <v>19.22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5177</v>
      </c>
      <c r="F64" s="11" t="n">
        <v>0.00158875163840013</v>
      </c>
      <c r="G64" s="11" t="n">
        <v>33</v>
      </c>
      <c r="H64" s="11" t="n">
        <v>5100</v>
      </c>
      <c r="I64" s="11" t="n">
        <v>0.00647058823529412</v>
      </c>
      <c r="J64" s="11" t="n">
        <v>0.25</v>
      </c>
      <c r="K64" s="11" t="n">
        <v>42.02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8</v>
      </c>
      <c r="E65" s="11" t="n">
        <v>34289</v>
      </c>
      <c r="F65" s="11" t="n">
        <v>0.000816588410277348</v>
      </c>
      <c r="G65" s="11" t="n">
        <v>13</v>
      </c>
      <c r="H65" s="11" t="n">
        <v>3949</v>
      </c>
      <c r="I65" s="11" t="n">
        <v>0.00329197265130413</v>
      </c>
      <c r="J65" s="11" t="n">
        <v>0.25</v>
      </c>
      <c r="K65" s="11" t="n">
        <v>20.26</v>
      </c>
    </row>
    <row r="66" customFormat="false" ht="15" hidden="false" customHeight="false" outlineLevel="0" collapsed="false">
      <c r="A66" s="11" t="s">
        <v>32</v>
      </c>
      <c r="B66" s="11" t="s">
        <v>15</v>
      </c>
      <c r="C66" s="11" t="s">
        <v>93</v>
      </c>
      <c r="D66" s="11" t="n">
        <v>3439</v>
      </c>
      <c r="E66" s="11" t="n">
        <v>116141</v>
      </c>
      <c r="F66" s="11" t="n">
        <v>0.0296105595784434</v>
      </c>
      <c r="G66" s="11" t="n">
        <v>3560</v>
      </c>
      <c r="H66" s="11" t="n">
        <v>59688</v>
      </c>
      <c r="I66" s="11" t="n">
        <v>0.0596434794263504</v>
      </c>
      <c r="J66" s="11" t="n">
        <v>0.5</v>
      </c>
      <c r="K66" s="11" t="n">
        <v>930.41</v>
      </c>
    </row>
    <row r="67" customFormat="false" ht="15" hidden="false" customHeight="false" outlineLevel="0" collapsed="false">
      <c r="A67" s="11" t="s">
        <v>32</v>
      </c>
      <c r="B67" s="11" t="s">
        <v>29</v>
      </c>
      <c r="C67" s="11" t="s">
        <v>93</v>
      </c>
      <c r="D67" s="11" t="n">
        <v>6</v>
      </c>
      <c r="E67" s="11" t="n">
        <v>92</v>
      </c>
      <c r="F67" s="11" t="n">
        <v>0.0652173913043478</v>
      </c>
      <c r="G67" s="11" t="n">
        <v>345</v>
      </c>
      <c r="H67" s="11" t="n">
        <v>17395</v>
      </c>
      <c r="I67" s="11" t="n">
        <v>0.0198332854268468</v>
      </c>
      <c r="J67" s="11" t="n">
        <v>3.29</v>
      </c>
      <c r="K67" s="11" t="n">
        <v>9.58</v>
      </c>
    </row>
    <row r="68" customFormat="false" ht="15" hidden="false" customHeight="false" outlineLevel="0" collapsed="false">
      <c r="A68" s="11" t="s">
        <v>32</v>
      </c>
      <c r="B68" s="11" t="s">
        <v>16</v>
      </c>
      <c r="C68" s="11" t="s">
        <v>93</v>
      </c>
      <c r="D68" s="11" t="n">
        <v>10</v>
      </c>
      <c r="E68" s="11" t="n">
        <v>80</v>
      </c>
      <c r="F68" s="11" t="n">
        <v>0.125</v>
      </c>
      <c r="G68" s="11" t="n">
        <v>182</v>
      </c>
      <c r="H68" s="11" t="n">
        <v>2582</v>
      </c>
      <c r="I68" s="11" t="n">
        <v>0.0704879938032533</v>
      </c>
      <c r="J68" s="11" t="n">
        <v>1.77</v>
      </c>
      <c r="K68" s="11" t="n">
        <v>3.45</v>
      </c>
    </row>
    <row r="69" customFormat="false" ht="15" hidden="false" customHeight="false" outlineLevel="0" collapsed="false">
      <c r="A69" s="11" t="s">
        <v>32</v>
      </c>
      <c r="B69" s="11" t="s">
        <v>17</v>
      </c>
      <c r="C69" s="11" t="s">
        <v>93</v>
      </c>
      <c r="D69" s="11" t="n">
        <v>86</v>
      </c>
      <c r="E69" s="11" t="n">
        <v>445</v>
      </c>
      <c r="F69" s="11" t="n">
        <v>0.193258426966292</v>
      </c>
      <c r="G69" s="11" t="n">
        <v>250</v>
      </c>
      <c r="H69" s="11" t="n">
        <v>2707</v>
      </c>
      <c r="I69" s="11" t="n">
        <v>0.09235315847802</v>
      </c>
      <c r="J69" s="11" t="n">
        <v>2.09</v>
      </c>
      <c r="K69" s="11" t="n">
        <v>40.86</v>
      </c>
    </row>
    <row r="70" customFormat="false" ht="15" hidden="false" customHeight="false" outlineLevel="0" collapsed="false">
      <c r="A70" s="11" t="s">
        <v>32</v>
      </c>
      <c r="B70" s="11" t="s">
        <v>26</v>
      </c>
      <c r="C70" s="11" t="s">
        <v>93</v>
      </c>
      <c r="D70" s="11" t="n">
        <v>225</v>
      </c>
      <c r="E70" s="11" t="n">
        <v>2143</v>
      </c>
      <c r="F70" s="11" t="n">
        <v>0.104993000466636</v>
      </c>
      <c r="G70" s="11" t="n">
        <v>445</v>
      </c>
      <c r="H70" s="11" t="n">
        <v>3581</v>
      </c>
      <c r="I70" s="11" t="n">
        <v>0.124266964535046</v>
      </c>
      <c r="J70" s="11" t="n">
        <v>0.84</v>
      </c>
      <c r="K70" s="11" t="n">
        <v>4.82</v>
      </c>
    </row>
    <row r="71" customFormat="false" ht="15" hidden="false" customHeight="false" outlineLevel="0" collapsed="false">
      <c r="A71" s="11" t="s">
        <v>32</v>
      </c>
      <c r="B71" s="11" t="s">
        <v>18</v>
      </c>
      <c r="C71" s="11" t="s">
        <v>93</v>
      </c>
      <c r="D71" s="11" t="n">
        <v>163</v>
      </c>
      <c r="E71" s="11" t="n">
        <v>2950</v>
      </c>
      <c r="F71" s="11" t="n">
        <v>0.0552542372881356</v>
      </c>
      <c r="G71" s="11" t="n">
        <v>270</v>
      </c>
      <c r="H71" s="11" t="n">
        <v>3103</v>
      </c>
      <c r="I71" s="11" t="n">
        <v>0.0870125684821141</v>
      </c>
      <c r="J71" s="11" t="n">
        <v>0.64</v>
      </c>
      <c r="K71" s="11" t="n">
        <v>22.97</v>
      </c>
    </row>
    <row r="72" customFormat="false" ht="15" hidden="false" customHeight="false" outlineLevel="0" collapsed="false">
      <c r="A72" s="11" t="s">
        <v>32</v>
      </c>
      <c r="B72" s="11" t="s">
        <v>19</v>
      </c>
      <c r="C72" s="11" t="s">
        <v>93</v>
      </c>
      <c r="D72" s="11" t="n">
        <v>566</v>
      </c>
      <c r="E72" s="11" t="n">
        <v>11118</v>
      </c>
      <c r="F72" s="11" t="n">
        <v>0.0509084367692031</v>
      </c>
      <c r="G72" s="11" t="n">
        <v>495</v>
      </c>
      <c r="H72" s="11" t="n">
        <v>5177</v>
      </c>
      <c r="I72" s="11" t="n">
        <v>0.0956152211705621</v>
      </c>
      <c r="J72" s="11" t="n">
        <v>0.53</v>
      </c>
      <c r="K72" s="11" t="n">
        <v>115.98</v>
      </c>
    </row>
    <row r="73" customFormat="false" ht="15" hidden="false" customHeight="false" outlineLevel="0" collapsed="false">
      <c r="A73" s="11" t="s">
        <v>32</v>
      </c>
      <c r="B73" s="11" t="s">
        <v>20</v>
      </c>
      <c r="C73" s="11" t="s">
        <v>93</v>
      </c>
      <c r="D73" s="11" t="n">
        <v>470</v>
      </c>
      <c r="E73" s="11" t="n">
        <v>10261</v>
      </c>
      <c r="F73" s="11" t="n">
        <v>0.0458045024851379</v>
      </c>
      <c r="G73" s="11" t="n">
        <v>318</v>
      </c>
      <c r="H73" s="11" t="n">
        <v>3432</v>
      </c>
      <c r="I73" s="11" t="n">
        <v>0.0926573426573427</v>
      </c>
      <c r="J73" s="11" t="n">
        <v>0.49</v>
      </c>
      <c r="K73" s="11" t="n">
        <v>104.09</v>
      </c>
    </row>
    <row r="74" customFormat="false" ht="15" hidden="false" customHeight="false" outlineLevel="0" collapsed="false">
      <c r="A74" s="11" t="s">
        <v>32</v>
      </c>
      <c r="B74" s="11" t="s">
        <v>21</v>
      </c>
      <c r="C74" s="11" t="s">
        <v>93</v>
      </c>
      <c r="D74" s="11" t="n">
        <v>912</v>
      </c>
      <c r="E74" s="11" t="n">
        <v>26293</v>
      </c>
      <c r="F74" s="11" t="n">
        <v>0.0346860381090024</v>
      </c>
      <c r="G74" s="11" t="n">
        <v>576</v>
      </c>
      <c r="H74" s="11" t="n">
        <v>6554</v>
      </c>
      <c r="I74" s="11" t="n">
        <v>0.0878852609093683</v>
      </c>
      <c r="J74" s="11" t="n">
        <v>0.39</v>
      </c>
      <c r="K74" s="11" t="n">
        <v>343.31</v>
      </c>
    </row>
    <row r="75" customFormat="false" ht="15" hidden="false" customHeight="false" outlineLevel="0" collapsed="false">
      <c r="A75" s="11" t="s">
        <v>32</v>
      </c>
      <c r="B75" s="11" t="s">
        <v>22</v>
      </c>
      <c r="C75" s="11" t="s">
        <v>93</v>
      </c>
      <c r="D75" s="11" t="n">
        <v>557</v>
      </c>
      <c r="E75" s="11" t="n">
        <v>25177</v>
      </c>
      <c r="F75" s="11" t="n">
        <v>0.0221233665647218</v>
      </c>
      <c r="G75" s="11" t="n">
        <v>345</v>
      </c>
      <c r="H75" s="11" t="n">
        <v>5100</v>
      </c>
      <c r="I75" s="11" t="n">
        <v>0.0676470588235294</v>
      </c>
      <c r="J75" s="11" t="n">
        <v>0.33</v>
      </c>
      <c r="K75" s="11" t="n">
        <v>304.07</v>
      </c>
    </row>
    <row r="76" customFormat="false" ht="15" hidden="false" customHeight="false" outlineLevel="0" collapsed="false">
      <c r="A76" s="11" t="s">
        <v>32</v>
      </c>
      <c r="B76" s="11" t="s">
        <v>23</v>
      </c>
      <c r="C76" s="11" t="s">
        <v>93</v>
      </c>
      <c r="D76" s="11" t="n">
        <v>396</v>
      </c>
      <c r="E76" s="11" t="n">
        <v>34289</v>
      </c>
      <c r="F76" s="11" t="n">
        <v>0.0115488932310654</v>
      </c>
      <c r="G76" s="11" t="n">
        <v>187</v>
      </c>
      <c r="H76" s="11" t="n">
        <v>3949</v>
      </c>
      <c r="I76" s="11" t="n">
        <v>0.0473537604456825</v>
      </c>
      <c r="J76" s="11" t="n">
        <v>0.24</v>
      </c>
      <c r="K76" s="11" t="n">
        <v>302.36</v>
      </c>
    </row>
    <row r="77" customFormat="false" ht="15" hidden="false" customHeight="false" outlineLevel="0" collapsed="false">
      <c r="A77" s="11" t="s">
        <v>32</v>
      </c>
      <c r="B77" s="11" t="s">
        <v>24</v>
      </c>
      <c r="C77" s="11" t="s">
        <v>93</v>
      </c>
      <c r="D77" s="11" t="n">
        <v>48</v>
      </c>
      <c r="E77" s="11" t="n">
        <v>3293</v>
      </c>
      <c r="F77" s="11" t="n">
        <v>0.0145763741269359</v>
      </c>
      <c r="G77" s="11" t="n">
        <v>147</v>
      </c>
      <c r="H77" s="11" t="n">
        <v>6108</v>
      </c>
      <c r="I77" s="11" t="n">
        <v>0.0240667976424362</v>
      </c>
      <c r="J77" s="11" t="n">
        <v>0.61</v>
      </c>
      <c r="K77" s="11" t="n">
        <v>9.49</v>
      </c>
    </row>
    <row r="78" customFormat="false" ht="15" hidden="false" customHeight="false" outlineLevel="0" collapsed="false">
      <c r="A78" s="11" t="s">
        <v>33</v>
      </c>
      <c r="B78" s="11" t="s">
        <v>15</v>
      </c>
      <c r="C78" s="11" t="s">
        <v>93</v>
      </c>
      <c r="D78" s="11" t="n">
        <v>1578</v>
      </c>
      <c r="E78" s="11" t="n">
        <v>116141</v>
      </c>
      <c r="F78" s="11" t="n">
        <v>0.0135869331243919</v>
      </c>
      <c r="G78" s="11" t="n">
        <v>683</v>
      </c>
      <c r="H78" s="11" t="n">
        <v>59688</v>
      </c>
      <c r="I78" s="11" t="n">
        <v>0.0114428360809543</v>
      </c>
      <c r="J78" s="11" t="n">
        <v>1.19</v>
      </c>
      <c r="K78" s="11" t="n">
        <v>14.28</v>
      </c>
    </row>
    <row r="79" customFormat="false" ht="15" hidden="false" customHeight="false" outlineLevel="0" collapsed="false">
      <c r="A79" s="11" t="s">
        <v>33</v>
      </c>
      <c r="B79" s="11" t="s">
        <v>29</v>
      </c>
      <c r="C79" s="11" t="s">
        <v>93</v>
      </c>
      <c r="D79" s="11" t="n">
        <v>1</v>
      </c>
      <c r="E79" s="11" t="n">
        <v>92</v>
      </c>
      <c r="F79" s="11" t="n">
        <v>0.0108695652173913</v>
      </c>
      <c r="G79" s="11" t="n">
        <v>24</v>
      </c>
      <c r="H79" s="11" t="n">
        <v>17395</v>
      </c>
      <c r="I79" s="11" t="n">
        <v>0.00137970681230239</v>
      </c>
      <c r="J79" s="11" t="n">
        <v>7.88</v>
      </c>
      <c r="K79" s="11" t="n">
        <v>5.77</v>
      </c>
    </row>
    <row r="80" customFormat="false" ht="15" hidden="false" customHeight="false" outlineLevel="0" collapsed="false">
      <c r="A80" s="11" t="s">
        <v>33</v>
      </c>
      <c r="B80" s="11" t="s">
        <v>16</v>
      </c>
      <c r="C80" s="11" t="s">
        <v>93</v>
      </c>
      <c r="D80" s="11" t="n">
        <v>2</v>
      </c>
      <c r="E80" s="11" t="n">
        <v>80</v>
      </c>
      <c r="F80" s="11" t="n">
        <v>0.025</v>
      </c>
      <c r="G80" s="11" t="n">
        <v>13</v>
      </c>
      <c r="H80" s="11" t="n">
        <v>2582</v>
      </c>
      <c r="I80" s="11" t="n">
        <v>0.00503485670023238</v>
      </c>
      <c r="J80" s="11" t="n">
        <v>4.97</v>
      </c>
      <c r="K80" s="11" t="n">
        <v>5.52</v>
      </c>
    </row>
    <row r="81" customFormat="false" ht="15" hidden="false" customHeight="false" outlineLevel="0" collapsed="false">
      <c r="A81" s="11" t="s">
        <v>33</v>
      </c>
      <c r="B81" s="11" t="s">
        <v>17</v>
      </c>
      <c r="C81" s="11" t="s">
        <v>93</v>
      </c>
      <c r="D81" s="11" t="n">
        <v>4</v>
      </c>
      <c r="E81" s="11" t="n">
        <v>445</v>
      </c>
      <c r="F81" s="11" t="n">
        <v>0.00898876404494382</v>
      </c>
      <c r="G81" s="11" t="n">
        <v>28</v>
      </c>
      <c r="H81" s="11" t="n">
        <v>2707</v>
      </c>
      <c r="I81" s="11" t="n">
        <v>0.0103435537495382</v>
      </c>
      <c r="J81" s="11" t="n">
        <v>0.87</v>
      </c>
      <c r="K81" s="11" t="n">
        <v>0.07</v>
      </c>
    </row>
    <row r="82" customFormat="false" ht="15" hidden="false" customHeight="false" outlineLevel="0" collapsed="false">
      <c r="A82" s="11" t="s">
        <v>33</v>
      </c>
      <c r="B82" s="11" t="s">
        <v>26</v>
      </c>
      <c r="C82" s="11" t="s">
        <v>93</v>
      </c>
      <c r="D82" s="11" t="n">
        <v>12</v>
      </c>
      <c r="E82" s="11" t="n">
        <v>2143</v>
      </c>
      <c r="F82" s="11" t="n">
        <v>0.0055996266915539</v>
      </c>
      <c r="G82" s="11" t="n">
        <v>48</v>
      </c>
      <c r="H82" s="11" t="n">
        <v>3581</v>
      </c>
      <c r="I82" s="11" t="n">
        <v>0.0134040770734432</v>
      </c>
      <c r="J82" s="11" t="n">
        <v>0.42</v>
      </c>
      <c r="K82" s="11" t="n">
        <v>7.87</v>
      </c>
    </row>
    <row r="83" customFormat="false" ht="15" hidden="false" customHeight="false" outlineLevel="0" collapsed="false">
      <c r="A83" s="11" t="s">
        <v>33</v>
      </c>
      <c r="B83" s="11" t="s">
        <v>18</v>
      </c>
      <c r="C83" s="11" t="s">
        <v>93</v>
      </c>
      <c r="D83" s="11" t="n">
        <v>39</v>
      </c>
      <c r="E83" s="11" t="n">
        <v>2950</v>
      </c>
      <c r="F83" s="11" t="n">
        <v>0.0132203389830508</v>
      </c>
      <c r="G83" s="11" t="n">
        <v>39</v>
      </c>
      <c r="H83" s="11" t="n">
        <v>3103</v>
      </c>
      <c r="I83" s="11" t="n">
        <v>0.0125684821140831</v>
      </c>
      <c r="J83" s="11" t="n">
        <v>1.05</v>
      </c>
      <c r="K83" s="11" t="n">
        <v>0.05</v>
      </c>
    </row>
    <row r="84" customFormat="false" ht="15" hidden="false" customHeight="false" outlineLevel="0" collapsed="false">
      <c r="A84" s="11" t="s">
        <v>33</v>
      </c>
      <c r="B84" s="11" t="s">
        <v>19</v>
      </c>
      <c r="C84" s="11" t="s">
        <v>93</v>
      </c>
      <c r="D84" s="11" t="n">
        <v>232</v>
      </c>
      <c r="E84" s="11" t="n">
        <v>11118</v>
      </c>
      <c r="F84" s="11" t="n">
        <v>0.0208670624212988</v>
      </c>
      <c r="G84" s="11" t="n">
        <v>110</v>
      </c>
      <c r="H84" s="11" t="n">
        <v>5177</v>
      </c>
      <c r="I84" s="11" t="n">
        <v>0.0212478269267916</v>
      </c>
      <c r="J84" s="11" t="n">
        <v>0.98</v>
      </c>
      <c r="K84" s="11" t="n">
        <v>0.03</v>
      </c>
    </row>
    <row r="85" customFormat="false" ht="15" hidden="false" customHeight="false" outlineLevel="0" collapsed="false">
      <c r="A85" s="11" t="s">
        <v>33</v>
      </c>
      <c r="B85" s="11" t="s">
        <v>20</v>
      </c>
      <c r="C85" s="11" t="s">
        <v>93</v>
      </c>
      <c r="D85" s="11" t="n">
        <v>249</v>
      </c>
      <c r="E85" s="11" t="n">
        <v>10261</v>
      </c>
      <c r="F85" s="11" t="n">
        <v>0.0242666406782965</v>
      </c>
      <c r="G85" s="11" t="n">
        <v>63</v>
      </c>
      <c r="H85" s="11" t="n">
        <v>3432</v>
      </c>
      <c r="I85" s="11" t="n">
        <v>0.0183566433566434</v>
      </c>
      <c r="J85" s="11" t="n">
        <v>1.32</v>
      </c>
      <c r="K85" s="11" t="n">
        <v>4.03</v>
      </c>
    </row>
    <row r="86" customFormat="false" ht="15" hidden="false" customHeight="false" outlineLevel="0" collapsed="false">
      <c r="A86" s="11" t="s">
        <v>33</v>
      </c>
      <c r="B86" s="11" t="s">
        <v>21</v>
      </c>
      <c r="C86" s="11" t="s">
        <v>93</v>
      </c>
      <c r="D86" s="11" t="n">
        <v>445</v>
      </c>
      <c r="E86" s="11" t="n">
        <v>26293</v>
      </c>
      <c r="F86" s="11" t="n">
        <v>0.0169246567527479</v>
      </c>
      <c r="G86" s="11" t="n">
        <v>142</v>
      </c>
      <c r="H86" s="11" t="n">
        <v>6554</v>
      </c>
      <c r="I86" s="11" t="n">
        <v>0.0216661580714068</v>
      </c>
      <c r="J86" s="11" t="n">
        <v>0.78</v>
      </c>
      <c r="K86" s="11" t="n">
        <v>6.72</v>
      </c>
    </row>
    <row r="87" customFormat="false" ht="15" hidden="false" customHeight="false" outlineLevel="0" collapsed="false">
      <c r="A87" s="11" t="s">
        <v>33</v>
      </c>
      <c r="B87" s="11" t="s">
        <v>22</v>
      </c>
      <c r="C87" s="11" t="s">
        <v>93</v>
      </c>
      <c r="D87" s="11" t="n">
        <v>291</v>
      </c>
      <c r="E87" s="11" t="n">
        <v>25177</v>
      </c>
      <c r="F87" s="11" t="n">
        <v>0.0115581681693609</v>
      </c>
      <c r="G87" s="11" t="n">
        <v>75</v>
      </c>
      <c r="H87" s="11" t="n">
        <v>5100</v>
      </c>
      <c r="I87" s="11" t="n">
        <v>0.0147058823529412</v>
      </c>
      <c r="J87" s="11" t="n">
        <v>0.79</v>
      </c>
      <c r="K87" s="11" t="n">
        <v>3.52</v>
      </c>
    </row>
    <row r="88" customFormat="false" ht="15" hidden="false" customHeight="false" outlineLevel="0" collapsed="false">
      <c r="A88" s="11" t="s">
        <v>33</v>
      </c>
      <c r="B88" s="11" t="s">
        <v>23</v>
      </c>
      <c r="C88" s="11" t="s">
        <v>93</v>
      </c>
      <c r="D88" s="11" t="n">
        <v>277</v>
      </c>
      <c r="E88" s="11" t="n">
        <v>34289</v>
      </c>
      <c r="F88" s="11" t="n">
        <v>0.00807839248738663</v>
      </c>
      <c r="G88" s="11" t="n">
        <v>37</v>
      </c>
      <c r="H88" s="11" t="n">
        <v>3949</v>
      </c>
      <c r="I88" s="11" t="n">
        <v>0.00936946062294252</v>
      </c>
      <c r="J88" s="11" t="n">
        <v>0.86</v>
      </c>
      <c r="K88" s="11" t="n">
        <v>0.72</v>
      </c>
    </row>
    <row r="89" customFormat="false" ht="15" hidden="false" customHeight="false" outlineLevel="0" collapsed="false">
      <c r="A89" s="11" t="s">
        <v>33</v>
      </c>
      <c r="B89" s="11" t="s">
        <v>24</v>
      </c>
      <c r="C89" s="11" t="s">
        <v>93</v>
      </c>
      <c r="D89" s="11" t="n">
        <v>26</v>
      </c>
      <c r="E89" s="11" t="n">
        <v>3293</v>
      </c>
      <c r="F89" s="11" t="n">
        <v>0.00789553598542363</v>
      </c>
      <c r="G89" s="11" t="n">
        <v>104</v>
      </c>
      <c r="H89" s="11" t="n">
        <v>6108</v>
      </c>
      <c r="I89" s="11" t="n">
        <v>0.0170268500327439</v>
      </c>
      <c r="J89" s="11" t="n">
        <v>0.46</v>
      </c>
      <c r="K89" s="11" t="n">
        <v>13.08</v>
      </c>
    </row>
    <row r="90" customFormat="false" ht="15" hidden="false" customHeight="false" outlineLevel="0" collapsed="false">
      <c r="A90" s="11" t="s">
        <v>34</v>
      </c>
      <c r="B90" s="11" t="s">
        <v>15</v>
      </c>
      <c r="C90" s="11" t="s">
        <v>93</v>
      </c>
      <c r="D90" s="11" t="n">
        <v>10529</v>
      </c>
      <c r="E90" s="11" t="n">
        <v>116141</v>
      </c>
      <c r="F90" s="11" t="n">
        <v>0.0906570461766301</v>
      </c>
      <c r="G90" s="11" t="n">
        <v>2268</v>
      </c>
      <c r="H90" s="11" t="n">
        <v>59688</v>
      </c>
      <c r="I90" s="11" t="n">
        <v>0.0379975874547648</v>
      </c>
      <c r="J90" s="11" t="n">
        <v>2.39</v>
      </c>
      <c r="K90" s="11" t="n">
        <v>1620.07</v>
      </c>
    </row>
    <row r="91" customFormat="false" ht="15" hidden="false" customHeight="false" outlineLevel="0" collapsed="false">
      <c r="A91" s="11" t="s">
        <v>34</v>
      </c>
      <c r="B91" s="11" t="s">
        <v>29</v>
      </c>
      <c r="C91" s="11" t="s">
        <v>93</v>
      </c>
      <c r="D91" s="11" t="n">
        <v>7</v>
      </c>
      <c r="E91" s="11" t="n">
        <v>92</v>
      </c>
      <c r="F91" s="11" t="n">
        <v>0.0760869565217391</v>
      </c>
      <c r="G91" s="11" t="n">
        <v>721</v>
      </c>
      <c r="H91" s="11" t="n">
        <v>17395</v>
      </c>
      <c r="I91" s="11" t="n">
        <v>0.0414486921529175</v>
      </c>
      <c r="J91" s="11" t="n">
        <v>1.84</v>
      </c>
      <c r="K91" s="11" t="n">
        <v>2.75</v>
      </c>
    </row>
    <row r="92" customFormat="false" ht="15" hidden="false" customHeight="false" outlineLevel="0" collapsed="false">
      <c r="A92" s="11" t="s">
        <v>34</v>
      </c>
      <c r="B92" s="11" t="s">
        <v>16</v>
      </c>
      <c r="C92" s="11" t="s">
        <v>93</v>
      </c>
      <c r="D92" s="11" t="n">
        <v>6</v>
      </c>
      <c r="E92" s="11" t="n">
        <v>80</v>
      </c>
      <c r="F92" s="11" t="n">
        <v>0.075</v>
      </c>
      <c r="G92" s="11" t="n">
        <v>138</v>
      </c>
      <c r="H92" s="11" t="n">
        <v>2582</v>
      </c>
      <c r="I92" s="11" t="n">
        <v>0.0534469403563129</v>
      </c>
      <c r="J92" s="11" t="n">
        <v>1.4</v>
      </c>
      <c r="K92" s="11" t="n">
        <v>0.7</v>
      </c>
    </row>
    <row r="93" customFormat="false" ht="15" hidden="false" customHeight="false" outlineLevel="0" collapsed="false">
      <c r="A93" s="11" t="s">
        <v>34</v>
      </c>
      <c r="B93" s="11" t="s">
        <v>17</v>
      </c>
      <c r="C93" s="11" t="s">
        <v>93</v>
      </c>
      <c r="D93" s="11" t="n">
        <v>25</v>
      </c>
      <c r="E93" s="11" t="n">
        <v>445</v>
      </c>
      <c r="F93" s="11" t="n">
        <v>0.0561797752808989</v>
      </c>
      <c r="G93" s="11" t="n">
        <v>122</v>
      </c>
      <c r="H93" s="11" t="n">
        <v>2707</v>
      </c>
      <c r="I93" s="11" t="n">
        <v>0.0450683413372737</v>
      </c>
      <c r="J93" s="11" t="n">
        <v>1.25</v>
      </c>
      <c r="K93" s="11" t="n">
        <v>1.06</v>
      </c>
    </row>
    <row r="94" customFormat="false" ht="15" hidden="false" customHeight="false" outlineLevel="0" collapsed="false">
      <c r="A94" s="11" t="s">
        <v>34</v>
      </c>
      <c r="B94" s="11" t="s">
        <v>26</v>
      </c>
      <c r="C94" s="11" t="s">
        <v>93</v>
      </c>
      <c r="D94" s="11" t="n">
        <v>113</v>
      </c>
      <c r="E94" s="11" t="n">
        <v>2143</v>
      </c>
      <c r="F94" s="11" t="n">
        <v>0.0527298180121325</v>
      </c>
      <c r="G94" s="11" t="n">
        <v>191</v>
      </c>
      <c r="H94" s="11" t="n">
        <v>3581</v>
      </c>
      <c r="I94" s="11" t="n">
        <v>0.053337056688076</v>
      </c>
      <c r="J94" s="11" t="n">
        <v>0.99</v>
      </c>
      <c r="K94" s="11" t="n">
        <v>0.01</v>
      </c>
    </row>
    <row r="95" customFormat="false" ht="15" hidden="false" customHeight="false" outlineLevel="0" collapsed="false">
      <c r="A95" s="11" t="s">
        <v>34</v>
      </c>
      <c r="B95" s="11" t="s">
        <v>18</v>
      </c>
      <c r="C95" s="11" t="s">
        <v>93</v>
      </c>
      <c r="D95" s="11" t="n">
        <v>250</v>
      </c>
      <c r="E95" s="11" t="n">
        <v>2950</v>
      </c>
      <c r="F95" s="11" t="n">
        <v>0.0847457627118644</v>
      </c>
      <c r="G95" s="11" t="n">
        <v>128</v>
      </c>
      <c r="H95" s="11" t="n">
        <v>3103</v>
      </c>
      <c r="I95" s="11" t="n">
        <v>0.0412504028359652</v>
      </c>
      <c r="J95" s="11" t="n">
        <v>2.05</v>
      </c>
      <c r="K95" s="11" t="n">
        <v>48.87</v>
      </c>
    </row>
    <row r="96" customFormat="false" ht="15" hidden="false" customHeight="false" outlineLevel="0" collapsed="false">
      <c r="A96" s="11" t="s">
        <v>34</v>
      </c>
      <c r="B96" s="11" t="s">
        <v>19</v>
      </c>
      <c r="C96" s="11" t="s">
        <v>93</v>
      </c>
      <c r="D96" s="11" t="n">
        <v>1122</v>
      </c>
      <c r="E96" s="11" t="n">
        <v>11118</v>
      </c>
      <c r="F96" s="11" t="n">
        <v>0.100917431192661</v>
      </c>
      <c r="G96" s="11" t="n">
        <v>173</v>
      </c>
      <c r="H96" s="11" t="n">
        <v>5177</v>
      </c>
      <c r="I96" s="11" t="n">
        <v>0.033417036893954</v>
      </c>
      <c r="J96" s="11" t="n">
        <v>3.02</v>
      </c>
      <c r="K96" s="11" t="n">
        <v>219.99</v>
      </c>
    </row>
    <row r="97" customFormat="false" ht="15" hidden="false" customHeight="false" outlineLevel="0" collapsed="false">
      <c r="A97" s="11" t="s">
        <v>34</v>
      </c>
      <c r="B97" s="11" t="s">
        <v>20</v>
      </c>
      <c r="C97" s="11" t="s">
        <v>93</v>
      </c>
      <c r="D97" s="11" t="n">
        <v>1275</v>
      </c>
      <c r="E97" s="11" t="n">
        <v>10261</v>
      </c>
      <c r="F97" s="11" t="n">
        <v>0.12425689503947</v>
      </c>
      <c r="G97" s="11" t="n">
        <v>119</v>
      </c>
      <c r="H97" s="11" t="n">
        <v>3432</v>
      </c>
      <c r="I97" s="11" t="n">
        <v>0.0346736596736597</v>
      </c>
      <c r="J97" s="11" t="n">
        <v>3.58</v>
      </c>
      <c r="K97" s="11" t="n">
        <v>225.71</v>
      </c>
    </row>
    <row r="98" customFormat="false" ht="15" hidden="false" customHeight="false" outlineLevel="0" collapsed="false">
      <c r="A98" s="11" t="s">
        <v>34</v>
      </c>
      <c r="B98" s="11" t="s">
        <v>21</v>
      </c>
      <c r="C98" s="11" t="s">
        <v>93</v>
      </c>
      <c r="D98" s="11" t="n">
        <v>2855</v>
      </c>
      <c r="E98" s="11" t="n">
        <v>26293</v>
      </c>
      <c r="F98" s="11" t="n">
        <v>0.108584033773248</v>
      </c>
      <c r="G98" s="11" t="n">
        <v>268</v>
      </c>
      <c r="H98" s="11" t="n">
        <v>6554</v>
      </c>
      <c r="I98" s="11" t="n">
        <v>0.0408910588953311</v>
      </c>
      <c r="J98" s="11" t="n">
        <v>2.66</v>
      </c>
      <c r="K98" s="11" t="n">
        <v>279.42</v>
      </c>
    </row>
    <row r="99" customFormat="false" ht="15" hidden="false" customHeight="false" outlineLevel="0" collapsed="false">
      <c r="A99" s="11" t="s">
        <v>34</v>
      </c>
      <c r="B99" s="11" t="s">
        <v>22</v>
      </c>
      <c r="C99" s="11" t="s">
        <v>93</v>
      </c>
      <c r="D99" s="11" t="n">
        <v>2395</v>
      </c>
      <c r="E99" s="11" t="n">
        <v>25177</v>
      </c>
      <c r="F99" s="11" t="n">
        <v>0.0951265043492076</v>
      </c>
      <c r="G99" s="11" t="n">
        <v>181</v>
      </c>
      <c r="H99" s="11" t="n">
        <v>5100</v>
      </c>
      <c r="I99" s="11" t="n">
        <v>0.0354901960784314</v>
      </c>
      <c r="J99" s="11" t="n">
        <v>2.68</v>
      </c>
      <c r="K99" s="11" t="n">
        <v>193.76</v>
      </c>
    </row>
    <row r="100" customFormat="false" ht="15" hidden="false" customHeight="false" outlineLevel="0" collapsed="false">
      <c r="A100" s="11" t="s">
        <v>34</v>
      </c>
      <c r="B100" s="11" t="s">
        <v>23</v>
      </c>
      <c r="C100" s="11" t="s">
        <v>93</v>
      </c>
      <c r="D100" s="11" t="n">
        <v>2157</v>
      </c>
      <c r="E100" s="11" t="n">
        <v>34289</v>
      </c>
      <c r="F100" s="11" t="n">
        <v>0.0629064714631515</v>
      </c>
      <c r="G100" s="11" t="n">
        <v>146</v>
      </c>
      <c r="H100" s="11" t="n">
        <v>3949</v>
      </c>
      <c r="I100" s="11" t="n">
        <v>0.0369713851608002</v>
      </c>
      <c r="J100" s="11" t="n">
        <v>1.7</v>
      </c>
      <c r="K100" s="11" t="n">
        <v>42.08</v>
      </c>
    </row>
    <row r="101" customFormat="false" ht="15" hidden="false" customHeight="false" outlineLevel="0" collapsed="false">
      <c r="A101" s="11" t="s">
        <v>34</v>
      </c>
      <c r="B101" s="11" t="s">
        <v>24</v>
      </c>
      <c r="C101" s="11" t="s">
        <v>93</v>
      </c>
      <c r="D101" s="11" t="n">
        <v>324</v>
      </c>
      <c r="E101" s="11" t="n">
        <v>3293</v>
      </c>
      <c r="F101" s="11" t="n">
        <v>0.0983905253568175</v>
      </c>
      <c r="G101" s="11" t="n">
        <v>81</v>
      </c>
      <c r="H101" s="11" t="n">
        <v>6108</v>
      </c>
      <c r="I101" s="11" t="n">
        <v>0.0132612966601179</v>
      </c>
      <c r="J101" s="11" t="n">
        <v>7.42</v>
      </c>
      <c r="K101" s="11" t="n">
        <v>376.11</v>
      </c>
    </row>
    <row r="102" customFormat="false" ht="15" hidden="false" customHeight="false" outlineLevel="0" collapsed="false">
      <c r="A102" s="11" t="s">
        <v>35</v>
      </c>
      <c r="B102" s="11" t="s">
        <v>15</v>
      </c>
      <c r="C102" s="11" t="s">
        <v>93</v>
      </c>
      <c r="D102" s="11" t="n">
        <v>38943</v>
      </c>
      <c r="E102" s="11" t="n">
        <v>116141</v>
      </c>
      <c r="F102" s="11" t="n">
        <v>0.335307944653482</v>
      </c>
      <c r="G102" s="11" t="n">
        <v>1183</v>
      </c>
      <c r="H102" s="11" t="n">
        <v>59688</v>
      </c>
      <c r="I102" s="11" t="n">
        <v>0.0198197292588125</v>
      </c>
      <c r="J102" s="11" t="n">
        <v>16.92</v>
      </c>
      <c r="K102" s="11" t="n">
        <v>22279.94</v>
      </c>
    </row>
    <row r="103" customFormat="false" ht="15" hidden="false" customHeight="false" outlineLevel="0" collapsed="false">
      <c r="A103" s="11" t="s">
        <v>35</v>
      </c>
      <c r="B103" s="11" t="s">
        <v>29</v>
      </c>
      <c r="C103" s="11" t="s">
        <v>93</v>
      </c>
      <c r="D103" s="11" t="n">
        <v>8</v>
      </c>
      <c r="E103" s="11" t="n">
        <v>92</v>
      </c>
      <c r="F103" s="11" t="n">
        <v>0.0869565217391304</v>
      </c>
      <c r="G103" s="11" t="n">
        <v>74</v>
      </c>
      <c r="H103" s="11" t="n">
        <v>17395</v>
      </c>
      <c r="I103" s="11" t="n">
        <v>0.00425409600459902</v>
      </c>
      <c r="J103" s="11" t="n">
        <v>20.44</v>
      </c>
      <c r="K103" s="11" t="n">
        <v>134.12</v>
      </c>
    </row>
    <row r="104" customFormat="false" ht="15" hidden="false" customHeight="false" outlineLevel="0" collapsed="false">
      <c r="A104" s="11" t="s">
        <v>35</v>
      </c>
      <c r="B104" s="11" t="s">
        <v>16</v>
      </c>
      <c r="C104" s="11" t="s">
        <v>93</v>
      </c>
      <c r="D104" s="11" t="n">
        <v>3</v>
      </c>
      <c r="E104" s="11" t="n">
        <v>80</v>
      </c>
      <c r="F104" s="11" t="n">
        <v>0.0375</v>
      </c>
      <c r="G104" s="11" t="n">
        <v>26</v>
      </c>
      <c r="H104" s="11" t="n">
        <v>2582</v>
      </c>
      <c r="I104" s="11" t="n">
        <v>0.0100697134004648</v>
      </c>
      <c r="J104" s="11" t="n">
        <v>3.72</v>
      </c>
      <c r="K104" s="11" t="n">
        <v>5.42</v>
      </c>
    </row>
    <row r="105" customFormat="false" ht="15" hidden="false" customHeight="false" outlineLevel="0" collapsed="false">
      <c r="A105" s="11" t="s">
        <v>35</v>
      </c>
      <c r="B105" s="11" t="s">
        <v>17</v>
      </c>
      <c r="C105" s="11" t="s">
        <v>93</v>
      </c>
      <c r="D105" s="11" t="n">
        <v>79</v>
      </c>
      <c r="E105" s="11" t="n">
        <v>445</v>
      </c>
      <c r="F105" s="11" t="n">
        <v>0.17752808988764</v>
      </c>
      <c r="G105" s="11" t="n">
        <v>17</v>
      </c>
      <c r="H105" s="11" t="n">
        <v>2707</v>
      </c>
      <c r="I105" s="11" t="n">
        <v>0.00628001477650536</v>
      </c>
      <c r="J105" s="11" t="n">
        <v>28.27</v>
      </c>
      <c r="K105" s="11" t="n">
        <v>379.54</v>
      </c>
    </row>
    <row r="106" customFormat="false" ht="15" hidden="false" customHeight="false" outlineLevel="0" collapsed="false">
      <c r="A106" s="11" t="s">
        <v>35</v>
      </c>
      <c r="B106" s="11" t="s">
        <v>26</v>
      </c>
      <c r="C106" s="11" t="s">
        <v>93</v>
      </c>
      <c r="D106" s="11" t="n">
        <v>158</v>
      </c>
      <c r="E106" s="11" t="n">
        <v>2143</v>
      </c>
      <c r="F106" s="11" t="n">
        <v>0.0737284181054596</v>
      </c>
      <c r="G106" s="11" t="n">
        <v>42</v>
      </c>
      <c r="H106" s="11" t="n">
        <v>3581</v>
      </c>
      <c r="I106" s="11" t="n">
        <v>0.0117285674392628</v>
      </c>
      <c r="J106" s="11" t="n">
        <v>6.29</v>
      </c>
      <c r="K106" s="11" t="n">
        <v>152.84</v>
      </c>
    </row>
    <row r="107" customFormat="false" ht="15" hidden="false" customHeight="false" outlineLevel="0" collapsed="false">
      <c r="A107" s="11" t="s">
        <v>35</v>
      </c>
      <c r="B107" s="11" t="s">
        <v>18</v>
      </c>
      <c r="C107" s="11" t="s">
        <v>93</v>
      </c>
      <c r="D107" s="11" t="n">
        <v>325</v>
      </c>
      <c r="E107" s="11" t="n">
        <v>2950</v>
      </c>
      <c r="F107" s="11" t="n">
        <v>0.110169491525424</v>
      </c>
      <c r="G107" s="11" t="n">
        <v>34</v>
      </c>
      <c r="H107" s="11" t="n">
        <v>3103</v>
      </c>
      <c r="I107" s="11" t="n">
        <v>0.0109571382533033</v>
      </c>
      <c r="J107" s="11" t="n">
        <v>10.05</v>
      </c>
      <c r="K107" s="11" t="n">
        <v>266.81</v>
      </c>
    </row>
    <row r="108" customFormat="false" ht="15" hidden="false" customHeight="false" outlineLevel="0" collapsed="false">
      <c r="A108" s="11" t="s">
        <v>35</v>
      </c>
      <c r="B108" s="11" t="s">
        <v>19</v>
      </c>
      <c r="C108" s="11" t="s">
        <v>93</v>
      </c>
      <c r="D108" s="11" t="n">
        <v>1509</v>
      </c>
      <c r="E108" s="11" t="n">
        <v>11118</v>
      </c>
      <c r="F108" s="11" t="n">
        <v>0.135725849973017</v>
      </c>
      <c r="G108" s="11" t="n">
        <v>59</v>
      </c>
      <c r="H108" s="11" t="n">
        <v>5177</v>
      </c>
      <c r="I108" s="11" t="n">
        <v>0.0113965617152791</v>
      </c>
      <c r="J108" s="11" t="n">
        <v>11.91</v>
      </c>
      <c r="K108" s="11" t="n">
        <v>627.84</v>
      </c>
    </row>
    <row r="109" customFormat="false" ht="15" hidden="false" customHeight="false" outlineLevel="0" collapsed="false">
      <c r="A109" s="11" t="s">
        <v>35</v>
      </c>
      <c r="B109" s="11" t="s">
        <v>20</v>
      </c>
      <c r="C109" s="11" t="s">
        <v>93</v>
      </c>
      <c r="D109" s="11" t="n">
        <v>1818</v>
      </c>
      <c r="E109" s="11" t="n">
        <v>10261</v>
      </c>
      <c r="F109" s="11" t="n">
        <v>0.177175713868044</v>
      </c>
      <c r="G109" s="11" t="n">
        <v>60</v>
      </c>
      <c r="H109" s="11" t="n">
        <v>3432</v>
      </c>
      <c r="I109" s="11" t="n">
        <v>0.0174825174825175</v>
      </c>
      <c r="J109" s="11" t="n">
        <v>10.13</v>
      </c>
      <c r="K109" s="11" t="n">
        <v>554.22</v>
      </c>
    </row>
    <row r="110" customFormat="false" ht="15" hidden="false" customHeight="false" outlineLevel="0" collapsed="false">
      <c r="A110" s="11" t="s">
        <v>35</v>
      </c>
      <c r="B110" s="11" t="s">
        <v>21</v>
      </c>
      <c r="C110" s="11" t="s">
        <v>93</v>
      </c>
      <c r="D110" s="11" t="n">
        <v>7544</v>
      </c>
      <c r="E110" s="11" t="n">
        <v>26293</v>
      </c>
      <c r="F110" s="11" t="n">
        <v>0.28692047312973</v>
      </c>
      <c r="G110" s="11" t="n">
        <v>128</v>
      </c>
      <c r="H110" s="11" t="n">
        <v>6554</v>
      </c>
      <c r="I110" s="11" t="n">
        <v>0.0195300579798596</v>
      </c>
      <c r="J110" s="11" t="n">
        <v>14.69</v>
      </c>
      <c r="K110" s="11" t="n">
        <v>2095.35</v>
      </c>
    </row>
    <row r="111" customFormat="false" ht="15" hidden="false" customHeight="false" outlineLevel="0" collapsed="false">
      <c r="A111" s="11" t="s">
        <v>35</v>
      </c>
      <c r="B111" s="11" t="s">
        <v>22</v>
      </c>
      <c r="C111" s="11" t="s">
        <v>93</v>
      </c>
      <c r="D111" s="11" t="n">
        <v>9854</v>
      </c>
      <c r="E111" s="11" t="n">
        <v>25177</v>
      </c>
      <c r="F111" s="11" t="n">
        <v>0.391388966119871</v>
      </c>
      <c r="G111" s="11" t="n">
        <v>184</v>
      </c>
      <c r="H111" s="11" t="n">
        <v>5100</v>
      </c>
      <c r="I111" s="11" t="n">
        <v>0.036078431372549</v>
      </c>
      <c r="J111" s="11" t="n">
        <v>10.85</v>
      </c>
      <c r="K111" s="11" t="n">
        <v>2415.83</v>
      </c>
    </row>
    <row r="112" customFormat="false" ht="15" hidden="false" customHeight="false" outlineLevel="0" collapsed="false">
      <c r="A112" s="11" t="s">
        <v>35</v>
      </c>
      <c r="B112" s="11" t="s">
        <v>23</v>
      </c>
      <c r="C112" s="11" t="s">
        <v>93</v>
      </c>
      <c r="D112" s="11" t="n">
        <v>17227</v>
      </c>
      <c r="E112" s="11" t="n">
        <v>34289</v>
      </c>
      <c r="F112" s="11" t="n">
        <v>0.502406019423139</v>
      </c>
      <c r="G112" s="11" t="n">
        <v>257</v>
      </c>
      <c r="H112" s="11" t="n">
        <v>3949</v>
      </c>
      <c r="I112" s="11" t="n">
        <v>0.0650797670296278</v>
      </c>
      <c r="J112" s="11" t="n">
        <v>7.72</v>
      </c>
      <c r="K112" s="11" t="n">
        <v>2729.01</v>
      </c>
    </row>
    <row r="113" customFormat="false" ht="15" hidden="false" customHeight="false" outlineLevel="0" collapsed="false">
      <c r="A113" s="11" t="s">
        <v>35</v>
      </c>
      <c r="B113" s="11" t="s">
        <v>24</v>
      </c>
      <c r="C113" s="11" t="s">
        <v>93</v>
      </c>
      <c r="D113" s="11" t="n">
        <v>418</v>
      </c>
      <c r="E113" s="11" t="n">
        <v>3293</v>
      </c>
      <c r="F113" s="11" t="n">
        <v>0.126935924688734</v>
      </c>
      <c r="G113" s="11" t="n">
        <v>302</v>
      </c>
      <c r="H113" s="11" t="n">
        <v>6108</v>
      </c>
      <c r="I113" s="11" t="n">
        <v>0.0494433529796988</v>
      </c>
      <c r="J113" s="11" t="n">
        <v>2.57</v>
      </c>
      <c r="K113" s="11" t="n">
        <v>181.67</v>
      </c>
    </row>
    <row r="114" customFormat="false" ht="15" hidden="false" customHeight="false" outlineLevel="0" collapsed="false">
      <c r="A114" s="11" t="s">
        <v>37</v>
      </c>
      <c r="B114" s="11" t="s">
        <v>15</v>
      </c>
      <c r="C114" s="11" t="s">
        <v>93</v>
      </c>
      <c r="D114" s="11" t="n">
        <v>129</v>
      </c>
      <c r="E114" s="11" t="n">
        <v>116141</v>
      </c>
      <c r="F114" s="11" t="n">
        <v>0.00111071886758337</v>
      </c>
      <c r="G114" s="11" t="n">
        <v>632</v>
      </c>
      <c r="H114" s="11" t="n">
        <v>59688</v>
      </c>
      <c r="I114" s="11" t="n">
        <v>0.0105883929768128</v>
      </c>
      <c r="J114" s="11" t="n">
        <v>0.1</v>
      </c>
      <c r="K114" s="11" t="n">
        <v>821.82</v>
      </c>
    </row>
    <row r="115" customFormat="false" ht="15" hidden="false" customHeight="false" outlineLevel="0" collapsed="false">
      <c r="A115" s="11" t="s">
        <v>37</v>
      </c>
      <c r="B115" s="11" t="s">
        <v>17</v>
      </c>
      <c r="C115" s="11" t="s">
        <v>93</v>
      </c>
      <c r="D115" s="11" t="n">
        <v>3</v>
      </c>
      <c r="E115" s="11" t="n">
        <v>445</v>
      </c>
      <c r="F115" s="11" t="n">
        <v>0.00674157303370787</v>
      </c>
      <c r="G115" s="11" t="n">
        <v>60</v>
      </c>
      <c r="H115" s="11" t="n">
        <v>2707</v>
      </c>
      <c r="I115" s="11" t="n">
        <v>0.0221647580347248</v>
      </c>
      <c r="J115" s="11" t="n">
        <v>0.3</v>
      </c>
      <c r="K115" s="11" t="n">
        <v>4.64</v>
      </c>
    </row>
    <row r="116" customFormat="false" ht="15" hidden="false" customHeight="false" outlineLevel="0" collapsed="false">
      <c r="A116" s="11" t="s">
        <v>37</v>
      </c>
      <c r="B116" s="11" t="s">
        <v>26</v>
      </c>
      <c r="C116" s="11" t="s">
        <v>93</v>
      </c>
      <c r="D116" s="11" t="n">
        <v>5</v>
      </c>
      <c r="E116" s="11" t="n">
        <v>2143</v>
      </c>
      <c r="F116" s="11" t="n">
        <v>0.00233317778814746</v>
      </c>
      <c r="G116" s="11" t="n">
        <v>57</v>
      </c>
      <c r="H116" s="11" t="n">
        <v>3581</v>
      </c>
      <c r="I116" s="11" t="n">
        <v>0.0159173415247138</v>
      </c>
      <c r="J116" s="11" t="n">
        <v>0.15</v>
      </c>
      <c r="K116" s="11" t="n">
        <v>23.09</v>
      </c>
    </row>
    <row r="117" customFormat="false" ht="15" hidden="false" customHeight="false" outlineLevel="0" collapsed="false">
      <c r="A117" s="11" t="s">
        <v>37</v>
      </c>
      <c r="B117" s="11" t="s">
        <v>18</v>
      </c>
      <c r="C117" s="11" t="s">
        <v>93</v>
      </c>
      <c r="D117" s="11" t="n">
        <v>9</v>
      </c>
      <c r="E117" s="11" t="n">
        <v>2950</v>
      </c>
      <c r="F117" s="11" t="n">
        <v>0.00305084745762712</v>
      </c>
      <c r="G117" s="11" t="n">
        <v>40</v>
      </c>
      <c r="H117" s="11" t="n">
        <v>3103</v>
      </c>
      <c r="I117" s="11" t="n">
        <v>0.0128907508862391</v>
      </c>
      <c r="J117" s="11" t="n">
        <v>0.24</v>
      </c>
      <c r="K117" s="11" t="n">
        <v>18.24</v>
      </c>
    </row>
    <row r="118" customFormat="false" ht="15" hidden="false" customHeight="false" outlineLevel="0" collapsed="false">
      <c r="A118" s="11" t="s">
        <v>37</v>
      </c>
      <c r="B118" s="11" t="s">
        <v>19</v>
      </c>
      <c r="C118" s="11" t="s">
        <v>93</v>
      </c>
      <c r="D118" s="11" t="n">
        <v>17</v>
      </c>
      <c r="E118" s="11" t="n">
        <v>11118</v>
      </c>
      <c r="F118" s="11" t="n">
        <v>0.00152905198776758</v>
      </c>
      <c r="G118" s="11" t="n">
        <v>64</v>
      </c>
      <c r="H118" s="11" t="n">
        <v>5177</v>
      </c>
      <c r="I118" s="11" t="n">
        <v>0.0123623720301333</v>
      </c>
      <c r="J118" s="11" t="n">
        <v>0.12</v>
      </c>
      <c r="K118" s="11" t="n">
        <v>83.81</v>
      </c>
    </row>
    <row r="119" customFormat="false" ht="15" hidden="false" customHeight="false" outlineLevel="0" collapsed="false">
      <c r="A119" s="11" t="s">
        <v>37</v>
      </c>
      <c r="B119" s="11" t="s">
        <v>20</v>
      </c>
      <c r="C119" s="11" t="s">
        <v>93</v>
      </c>
      <c r="D119" s="11" t="n">
        <v>17</v>
      </c>
      <c r="E119" s="11" t="n">
        <v>10261</v>
      </c>
      <c r="F119" s="11" t="n">
        <v>0.00165675860052626</v>
      </c>
      <c r="G119" s="11" t="n">
        <v>31</v>
      </c>
      <c r="H119" s="11" t="n">
        <v>3432</v>
      </c>
      <c r="I119" s="11" t="n">
        <v>0.00903263403263403</v>
      </c>
      <c r="J119" s="11" t="n">
        <v>0.18</v>
      </c>
      <c r="K119" s="11" t="n">
        <v>40.05</v>
      </c>
    </row>
    <row r="120" customFormat="false" ht="15" hidden="false" customHeight="false" outlineLevel="0" collapsed="false">
      <c r="A120" s="11" t="s">
        <v>37</v>
      </c>
      <c r="B120" s="11" t="s">
        <v>21</v>
      </c>
      <c r="C120" s="11" t="s">
        <v>93</v>
      </c>
      <c r="D120" s="11" t="n">
        <v>30</v>
      </c>
      <c r="E120" s="11" t="n">
        <v>26293</v>
      </c>
      <c r="F120" s="11" t="n">
        <v>0.00114098809569087</v>
      </c>
      <c r="G120" s="11" t="n">
        <v>42</v>
      </c>
      <c r="H120" s="11" t="n">
        <v>6554</v>
      </c>
      <c r="I120" s="11" t="n">
        <v>0.00640830027464144</v>
      </c>
      <c r="J120" s="11" t="n">
        <v>0.18</v>
      </c>
      <c r="K120" s="11" t="n">
        <v>66.55</v>
      </c>
    </row>
    <row r="121" customFormat="false" ht="15" hidden="false" customHeight="false" outlineLevel="0" collapsed="false">
      <c r="A121" s="11" t="s">
        <v>37</v>
      </c>
      <c r="B121" s="11" t="s">
        <v>22</v>
      </c>
      <c r="C121" s="11" t="s">
        <v>93</v>
      </c>
      <c r="D121" s="11" t="n">
        <v>15</v>
      </c>
      <c r="E121" s="11" t="n">
        <v>25177</v>
      </c>
      <c r="F121" s="11" t="n">
        <v>0.000595781864400048</v>
      </c>
      <c r="G121" s="11" t="n">
        <v>41</v>
      </c>
      <c r="H121" s="11" t="n">
        <v>5100</v>
      </c>
      <c r="I121" s="11" t="n">
        <v>0.00803921568627451</v>
      </c>
      <c r="J121" s="11" t="n">
        <v>0.07</v>
      </c>
      <c r="K121" s="11" t="n">
        <v>127.27</v>
      </c>
    </row>
    <row r="122" customFormat="false" ht="15" hidden="false" customHeight="false" outlineLevel="0" collapsed="false">
      <c r="A122" s="11" t="s">
        <v>37</v>
      </c>
      <c r="B122" s="11" t="s">
        <v>23</v>
      </c>
      <c r="C122" s="11" t="s">
        <v>93</v>
      </c>
      <c r="D122" s="11" t="n">
        <v>28</v>
      </c>
      <c r="E122" s="11" t="n">
        <v>34289</v>
      </c>
      <c r="F122" s="11" t="n">
        <v>0.000816588410277348</v>
      </c>
      <c r="G122" s="11" t="n">
        <v>29</v>
      </c>
      <c r="H122" s="11" t="n">
        <v>3949</v>
      </c>
      <c r="I122" s="11" t="n">
        <v>0.00734363129906305</v>
      </c>
      <c r="J122" s="11" t="n">
        <v>0.11</v>
      </c>
      <c r="K122" s="11" t="n">
        <v>101.36</v>
      </c>
    </row>
    <row r="123" customFormat="false" ht="15" hidden="false" customHeight="false" outlineLevel="0" collapsed="false">
      <c r="A123" s="11" t="s">
        <v>37</v>
      </c>
      <c r="B123" s="11" t="s">
        <v>24</v>
      </c>
      <c r="C123" s="11" t="s">
        <v>93</v>
      </c>
      <c r="D123" s="11" t="n">
        <v>5</v>
      </c>
      <c r="E123" s="11" t="n">
        <v>3293</v>
      </c>
      <c r="F123" s="11" t="n">
        <v>0.00151837230488916</v>
      </c>
      <c r="G123" s="11" t="n">
        <v>32</v>
      </c>
      <c r="H123" s="11" t="n">
        <v>6108</v>
      </c>
      <c r="I123" s="11" t="n">
        <v>0.00523903077930583</v>
      </c>
      <c r="J123" s="11" t="n">
        <v>0.29</v>
      </c>
      <c r="K123" s="11" t="n">
        <v>7.56</v>
      </c>
    </row>
    <row r="124" customFormat="false" ht="15" hidden="false" customHeight="false" outlineLevel="0" collapsed="false">
      <c r="A124" s="11" t="s">
        <v>38</v>
      </c>
      <c r="B124" s="11" t="s">
        <v>15</v>
      </c>
      <c r="C124" s="11" t="s">
        <v>93</v>
      </c>
      <c r="D124" s="11" t="n">
        <v>11</v>
      </c>
      <c r="E124" s="11" t="n">
        <v>116141</v>
      </c>
      <c r="F124" s="11" t="n">
        <v>9.47124615768764E-005</v>
      </c>
      <c r="G124" s="11" t="n">
        <v>43</v>
      </c>
      <c r="H124" s="11" t="n">
        <v>59688</v>
      </c>
      <c r="I124" s="11" t="n">
        <v>0.000720412813295805</v>
      </c>
      <c r="J124" s="11" t="n">
        <v>0.13</v>
      </c>
      <c r="K124" s="11" t="n">
        <v>50.27</v>
      </c>
    </row>
    <row r="125" customFormat="false" ht="15" hidden="false" customHeight="false" outlineLevel="0" collapsed="false">
      <c r="A125" s="11" t="s">
        <v>38</v>
      </c>
      <c r="B125" s="11" t="s">
        <v>26</v>
      </c>
      <c r="C125" s="11" t="s">
        <v>93</v>
      </c>
      <c r="D125" s="11" t="n">
        <v>1</v>
      </c>
      <c r="E125" s="11" t="n">
        <v>2143</v>
      </c>
      <c r="F125" s="11" t="n">
        <v>0.000466635557629491</v>
      </c>
      <c r="G125" s="11" t="n">
        <v>9</v>
      </c>
      <c r="H125" s="11" t="n">
        <v>3581</v>
      </c>
      <c r="I125" s="11" t="n">
        <v>0.0025132644512706</v>
      </c>
      <c r="J125" s="11" t="n">
        <v>0.19</v>
      </c>
      <c r="K125" s="11" t="n">
        <v>3.22</v>
      </c>
    </row>
    <row r="126" customFormat="false" ht="15" hidden="false" customHeight="false" outlineLevel="0" collapsed="false">
      <c r="A126" s="11" t="s">
        <v>38</v>
      </c>
      <c r="B126" s="11" t="s">
        <v>18</v>
      </c>
      <c r="C126" s="11" t="s">
        <v>93</v>
      </c>
      <c r="D126" s="11" t="n">
        <v>2</v>
      </c>
      <c r="E126" s="11" t="n">
        <v>2950</v>
      </c>
      <c r="F126" s="11" t="n">
        <v>0.000677966101694915</v>
      </c>
      <c r="G126" s="11" t="n">
        <v>6</v>
      </c>
      <c r="H126" s="11" t="n">
        <v>3103</v>
      </c>
      <c r="I126" s="11" t="n">
        <v>0.00193361263293587</v>
      </c>
      <c r="J126" s="11" t="n">
        <v>0.35</v>
      </c>
      <c r="K126" s="11" t="n">
        <v>1.81</v>
      </c>
    </row>
    <row r="127" customFormat="false" ht="15" hidden="false" customHeight="false" outlineLevel="0" collapsed="false">
      <c r="A127" s="11" t="s">
        <v>38</v>
      </c>
      <c r="B127" s="11" t="s">
        <v>19</v>
      </c>
      <c r="C127" s="11" t="s">
        <v>93</v>
      </c>
      <c r="D127" s="11" t="n">
        <v>1</v>
      </c>
      <c r="E127" s="11" t="n">
        <v>11118</v>
      </c>
      <c r="F127" s="11" t="n">
        <v>8.99442345745638E-005</v>
      </c>
      <c r="G127" s="11" t="n">
        <v>8</v>
      </c>
      <c r="H127" s="11" t="n">
        <v>5177</v>
      </c>
      <c r="I127" s="11" t="n">
        <v>0.00154529650376666</v>
      </c>
      <c r="J127" s="11" t="n">
        <v>0.06</v>
      </c>
      <c r="K127" s="11" t="n">
        <v>13.55</v>
      </c>
    </row>
    <row r="128" customFormat="false" ht="15" hidden="false" customHeight="false" outlineLevel="0" collapsed="false">
      <c r="A128" s="11" t="s">
        <v>38</v>
      </c>
      <c r="B128" s="11" t="s">
        <v>20</v>
      </c>
      <c r="C128" s="11" t="s">
        <v>93</v>
      </c>
      <c r="D128" s="11" t="n">
        <v>3</v>
      </c>
      <c r="E128" s="11" t="n">
        <v>10261</v>
      </c>
      <c r="F128" s="11" t="n">
        <v>0.000292369164798753</v>
      </c>
      <c r="G128" s="11" t="n">
        <v>3</v>
      </c>
      <c r="H128" s="11" t="n">
        <v>3432</v>
      </c>
      <c r="I128" s="11" t="n">
        <v>0.000874125874125874</v>
      </c>
      <c r="J128" s="11" t="n">
        <v>0.33</v>
      </c>
      <c r="K128" s="11" t="n">
        <v>1.99</v>
      </c>
    </row>
    <row r="129" customFormat="false" ht="15" hidden="false" customHeight="false" outlineLevel="0" collapsed="false">
      <c r="A129" s="11" t="s">
        <v>38</v>
      </c>
      <c r="B129" s="11" t="s">
        <v>21</v>
      </c>
      <c r="C129" s="11" t="s">
        <v>93</v>
      </c>
      <c r="D129" s="11" t="n">
        <v>3</v>
      </c>
      <c r="E129" s="11" t="n">
        <v>26293</v>
      </c>
      <c r="F129" s="11" t="n">
        <v>0.000114098809569087</v>
      </c>
      <c r="G129" s="11" t="n">
        <v>1</v>
      </c>
      <c r="H129" s="11" t="n">
        <v>6554</v>
      </c>
      <c r="I129" s="11" t="n">
        <v>0.000152578577967653</v>
      </c>
      <c r="J129" s="11" t="n">
        <v>0.75</v>
      </c>
      <c r="K129" s="11" t="n">
        <v>0.06</v>
      </c>
    </row>
    <row r="130" customFormat="false" ht="15" hidden="false" customHeight="false" outlineLevel="0" collapsed="false">
      <c r="A130" s="11" t="s">
        <v>38</v>
      </c>
      <c r="B130" s="11" t="s">
        <v>23</v>
      </c>
      <c r="C130" s="11" t="s">
        <v>93</v>
      </c>
      <c r="D130" s="11" t="n">
        <v>1</v>
      </c>
      <c r="E130" s="11" t="n">
        <v>34289</v>
      </c>
      <c r="F130" s="11" t="n">
        <v>2.91638717956196E-005</v>
      </c>
      <c r="G130" s="11" t="n">
        <v>1</v>
      </c>
      <c r="H130" s="11" t="n">
        <v>3949</v>
      </c>
      <c r="I130" s="11" t="n">
        <v>0.000253228665484933</v>
      </c>
      <c r="J130" s="11" t="n">
        <v>0.12</v>
      </c>
      <c r="K130" s="11" t="n">
        <v>3.4</v>
      </c>
    </row>
    <row r="131" customFormat="false" ht="15" hidden="false" customHeight="false" outlineLevel="0" collapsed="false">
      <c r="A131" s="11" t="s">
        <v>39</v>
      </c>
      <c r="B131" s="11" t="s">
        <v>15</v>
      </c>
      <c r="C131" s="11" t="s">
        <v>93</v>
      </c>
      <c r="D131" s="11" t="n">
        <v>1358</v>
      </c>
      <c r="E131" s="11" t="n">
        <v>116141</v>
      </c>
      <c r="F131" s="11" t="n">
        <v>0.0116926838928544</v>
      </c>
      <c r="G131" s="11" t="n">
        <v>486</v>
      </c>
      <c r="H131" s="11" t="n">
        <v>59688</v>
      </c>
      <c r="I131" s="11" t="n">
        <v>0.00814234016887817</v>
      </c>
      <c r="J131" s="11" t="n">
        <v>1.44</v>
      </c>
      <c r="K131" s="11" t="n">
        <v>47.89</v>
      </c>
    </row>
    <row r="132" customFormat="false" ht="15" hidden="false" customHeight="false" outlineLevel="0" collapsed="false">
      <c r="A132" s="11" t="s">
        <v>39</v>
      </c>
      <c r="B132" s="11" t="s">
        <v>17</v>
      </c>
      <c r="C132" s="11" t="s">
        <v>93</v>
      </c>
      <c r="D132" s="11" t="n">
        <v>1</v>
      </c>
      <c r="E132" s="11" t="n">
        <v>445</v>
      </c>
      <c r="F132" s="11" t="n">
        <v>0.00224719101123596</v>
      </c>
      <c r="G132" s="11" t="n">
        <v>20</v>
      </c>
      <c r="H132" s="11" t="n">
        <v>2707</v>
      </c>
      <c r="I132" s="11" t="n">
        <v>0.0073882526782416</v>
      </c>
      <c r="J132" s="11" t="n">
        <v>0.3</v>
      </c>
      <c r="K132" s="11" t="n">
        <v>1.53</v>
      </c>
    </row>
    <row r="133" customFormat="false" ht="15" hidden="false" customHeight="false" outlineLevel="0" collapsed="false">
      <c r="A133" s="11" t="s">
        <v>39</v>
      </c>
      <c r="B133" s="11" t="s">
        <v>26</v>
      </c>
      <c r="C133" s="11" t="s">
        <v>93</v>
      </c>
      <c r="D133" s="11" t="n">
        <v>6</v>
      </c>
      <c r="E133" s="11" t="n">
        <v>2143</v>
      </c>
      <c r="F133" s="11" t="n">
        <v>0.00279981334577695</v>
      </c>
      <c r="G133" s="11" t="n">
        <v>12</v>
      </c>
      <c r="H133" s="11" t="n">
        <v>3581</v>
      </c>
      <c r="I133" s="11" t="n">
        <v>0.00335101926836079</v>
      </c>
      <c r="J133" s="11" t="n">
        <v>0.84</v>
      </c>
      <c r="K133" s="11" t="n">
        <v>0.13</v>
      </c>
    </row>
    <row r="134" customFormat="false" ht="15" hidden="false" customHeight="false" outlineLevel="0" collapsed="false">
      <c r="A134" s="11" t="s">
        <v>39</v>
      </c>
      <c r="B134" s="11" t="s">
        <v>18</v>
      </c>
      <c r="C134" s="11" t="s">
        <v>93</v>
      </c>
      <c r="D134" s="11" t="n">
        <v>10</v>
      </c>
      <c r="E134" s="11" t="n">
        <v>2950</v>
      </c>
      <c r="F134" s="11" t="n">
        <v>0.00338983050847458</v>
      </c>
      <c r="G134" s="11" t="n">
        <v>19</v>
      </c>
      <c r="H134" s="11" t="n">
        <v>3103</v>
      </c>
      <c r="I134" s="11" t="n">
        <v>0.00612310667096358</v>
      </c>
      <c r="J134" s="11" t="n">
        <v>0.55</v>
      </c>
      <c r="K134" s="11" t="n">
        <v>2.37</v>
      </c>
    </row>
    <row r="135" customFormat="false" ht="15" hidden="false" customHeight="false" outlineLevel="0" collapsed="false">
      <c r="A135" s="11" t="s">
        <v>39</v>
      </c>
      <c r="B135" s="11" t="s">
        <v>19</v>
      </c>
      <c r="C135" s="11" t="s">
        <v>93</v>
      </c>
      <c r="D135" s="11" t="n">
        <v>40</v>
      </c>
      <c r="E135" s="11" t="n">
        <v>11118</v>
      </c>
      <c r="F135" s="11" t="n">
        <v>0.00359776938298255</v>
      </c>
      <c r="G135" s="11" t="n">
        <v>26</v>
      </c>
      <c r="H135" s="11" t="n">
        <v>5177</v>
      </c>
      <c r="I135" s="11" t="n">
        <v>0.00502221363724165</v>
      </c>
      <c r="J135" s="11" t="n">
        <v>0.72</v>
      </c>
      <c r="K135" s="11" t="n">
        <v>1.78</v>
      </c>
    </row>
    <row r="136" customFormat="false" ht="15" hidden="false" customHeight="false" outlineLevel="0" collapsed="false">
      <c r="A136" s="11" t="s">
        <v>39</v>
      </c>
      <c r="B136" s="11" t="s">
        <v>20</v>
      </c>
      <c r="C136" s="11" t="s">
        <v>93</v>
      </c>
      <c r="D136" s="11" t="n">
        <v>46</v>
      </c>
      <c r="E136" s="11" t="n">
        <v>10261</v>
      </c>
      <c r="F136" s="11" t="n">
        <v>0.00448299386024754</v>
      </c>
      <c r="G136" s="11" t="n">
        <v>18</v>
      </c>
      <c r="H136" s="11" t="n">
        <v>3432</v>
      </c>
      <c r="I136" s="11" t="n">
        <v>0.00524475524475525</v>
      </c>
      <c r="J136" s="11" t="n">
        <v>0.85</v>
      </c>
      <c r="K136" s="11" t="n">
        <v>0.32</v>
      </c>
    </row>
    <row r="137" customFormat="false" ht="15" hidden="false" customHeight="false" outlineLevel="0" collapsed="false">
      <c r="A137" s="11" t="s">
        <v>39</v>
      </c>
      <c r="B137" s="11" t="s">
        <v>21</v>
      </c>
      <c r="C137" s="11" t="s">
        <v>93</v>
      </c>
      <c r="D137" s="11" t="n">
        <v>233</v>
      </c>
      <c r="E137" s="11" t="n">
        <v>26293</v>
      </c>
      <c r="F137" s="11" t="n">
        <v>0.00886167420986575</v>
      </c>
      <c r="G137" s="11" t="n">
        <v>40</v>
      </c>
      <c r="H137" s="11" t="n">
        <v>6554</v>
      </c>
      <c r="I137" s="11" t="n">
        <v>0.00610314311870613</v>
      </c>
      <c r="J137" s="11" t="n">
        <v>1.45</v>
      </c>
      <c r="K137" s="11" t="n">
        <v>4.84</v>
      </c>
    </row>
    <row r="138" customFormat="false" ht="15" hidden="false" customHeight="false" outlineLevel="0" collapsed="false">
      <c r="A138" s="11" t="s">
        <v>39</v>
      </c>
      <c r="B138" s="11" t="s">
        <v>22</v>
      </c>
      <c r="C138" s="11" t="s">
        <v>93</v>
      </c>
      <c r="D138" s="11" t="n">
        <v>346</v>
      </c>
      <c r="E138" s="11" t="n">
        <v>25177</v>
      </c>
      <c r="F138" s="11" t="n">
        <v>0.0137427016721611</v>
      </c>
      <c r="G138" s="11" t="n">
        <v>32</v>
      </c>
      <c r="H138" s="11" t="n">
        <v>5100</v>
      </c>
      <c r="I138" s="11" t="n">
        <v>0.00627450980392157</v>
      </c>
      <c r="J138" s="11" t="n">
        <v>2.19</v>
      </c>
      <c r="K138" s="11" t="n">
        <v>19.19</v>
      </c>
    </row>
    <row r="139" customFormat="false" ht="15" hidden="false" customHeight="false" outlineLevel="0" collapsed="false">
      <c r="A139" s="11" t="s">
        <v>39</v>
      </c>
      <c r="B139" s="11" t="s">
        <v>23</v>
      </c>
      <c r="C139" s="11" t="s">
        <v>93</v>
      </c>
      <c r="D139" s="11" t="n">
        <v>674</v>
      </c>
      <c r="E139" s="11" t="n">
        <v>34289</v>
      </c>
      <c r="F139" s="11" t="n">
        <v>0.0196564495902476</v>
      </c>
      <c r="G139" s="11" t="n">
        <v>39</v>
      </c>
      <c r="H139" s="11" t="n">
        <v>3949</v>
      </c>
      <c r="I139" s="11" t="n">
        <v>0.00987591795391238</v>
      </c>
      <c r="J139" s="11" t="n">
        <v>1.99</v>
      </c>
      <c r="K139" s="11" t="n">
        <v>18.51</v>
      </c>
    </row>
    <row r="140" customFormat="false" ht="15" hidden="false" customHeight="false" outlineLevel="0" collapsed="false">
      <c r="A140" s="11" t="s">
        <v>39</v>
      </c>
      <c r="B140" s="11" t="s">
        <v>24</v>
      </c>
      <c r="C140" s="11" t="s">
        <v>93</v>
      </c>
      <c r="D140" s="11" t="n">
        <v>2</v>
      </c>
      <c r="E140" s="11" t="n">
        <v>3293</v>
      </c>
      <c r="F140" s="11" t="n">
        <v>0.000607348921955664</v>
      </c>
      <c r="G140" s="11" t="n">
        <v>23</v>
      </c>
      <c r="H140" s="11" t="n">
        <v>6108</v>
      </c>
      <c r="I140" s="11" t="n">
        <v>0.00376555337262606</v>
      </c>
      <c r="J140" s="11" t="n">
        <v>0.16</v>
      </c>
      <c r="K140" s="11" t="n">
        <v>8.05</v>
      </c>
    </row>
    <row r="141" customFormat="false" ht="15" hidden="false" customHeight="false" outlineLevel="0" collapsed="false">
      <c r="A141" s="11" t="s">
        <v>40</v>
      </c>
      <c r="B141" s="11" t="s">
        <v>15</v>
      </c>
      <c r="C141" s="11" t="s">
        <v>93</v>
      </c>
      <c r="D141" s="11" t="n">
        <v>809</v>
      </c>
      <c r="E141" s="11" t="n">
        <v>116141</v>
      </c>
      <c r="F141" s="11" t="n">
        <v>0.00696567103779027</v>
      </c>
      <c r="G141" s="11" t="n">
        <v>2977</v>
      </c>
      <c r="H141" s="11" t="n">
        <v>59688</v>
      </c>
      <c r="I141" s="11" t="n">
        <v>0.0498760219809677</v>
      </c>
      <c r="J141" s="11" t="n">
        <v>0.14</v>
      </c>
      <c r="K141" s="11" t="n">
        <v>3445.64</v>
      </c>
    </row>
    <row r="142" customFormat="false" ht="15" hidden="false" customHeight="false" outlineLevel="0" collapsed="false">
      <c r="A142" s="11" t="s">
        <v>40</v>
      </c>
      <c r="B142" s="11" t="s">
        <v>16</v>
      </c>
      <c r="C142" s="11" t="s">
        <v>93</v>
      </c>
      <c r="D142" s="11" t="n">
        <v>3</v>
      </c>
      <c r="E142" s="11" t="n">
        <v>80</v>
      </c>
      <c r="F142" s="11" t="n">
        <v>0.0375</v>
      </c>
      <c r="G142" s="11" t="n">
        <v>74</v>
      </c>
      <c r="H142" s="11" t="n">
        <v>2582</v>
      </c>
      <c r="I142" s="11" t="n">
        <v>0.0286599535243997</v>
      </c>
      <c r="J142" s="11" t="n">
        <v>1.31</v>
      </c>
      <c r="K142" s="11" t="n">
        <v>0.22</v>
      </c>
    </row>
    <row r="143" customFormat="false" ht="15" hidden="false" customHeight="false" outlineLevel="0" collapsed="false">
      <c r="A143" s="11" t="s">
        <v>40</v>
      </c>
      <c r="B143" s="11" t="s">
        <v>17</v>
      </c>
      <c r="C143" s="11" t="s">
        <v>93</v>
      </c>
      <c r="D143" s="11" t="n">
        <v>5</v>
      </c>
      <c r="E143" s="11" t="n">
        <v>445</v>
      </c>
      <c r="F143" s="11" t="n">
        <v>0.0112359550561798</v>
      </c>
      <c r="G143" s="11" t="n">
        <v>97</v>
      </c>
      <c r="H143" s="11" t="n">
        <v>2707</v>
      </c>
      <c r="I143" s="11" t="n">
        <v>0.0358330254894717</v>
      </c>
      <c r="J143" s="11" t="n">
        <v>0.31</v>
      </c>
      <c r="K143" s="11" t="n">
        <v>7.38</v>
      </c>
    </row>
    <row r="144" customFormat="false" ht="15" hidden="false" customHeight="false" outlineLevel="0" collapsed="false">
      <c r="A144" s="11" t="s">
        <v>40</v>
      </c>
      <c r="B144" s="11" t="s">
        <v>26</v>
      </c>
      <c r="C144" s="11" t="s">
        <v>93</v>
      </c>
      <c r="D144" s="11" t="n">
        <v>22</v>
      </c>
      <c r="E144" s="11" t="n">
        <v>2143</v>
      </c>
      <c r="F144" s="11" t="n">
        <v>0.0102659822678488</v>
      </c>
      <c r="G144" s="11" t="n">
        <v>139</v>
      </c>
      <c r="H144" s="11" t="n">
        <v>3581</v>
      </c>
      <c r="I144" s="11" t="n">
        <v>0.0388159731918459</v>
      </c>
      <c r="J144" s="11" t="n">
        <v>0.26</v>
      </c>
      <c r="K144" s="11" t="n">
        <v>39.98</v>
      </c>
    </row>
    <row r="145" customFormat="false" ht="15" hidden="false" customHeight="false" outlineLevel="0" collapsed="false">
      <c r="A145" s="11" t="s">
        <v>40</v>
      </c>
      <c r="B145" s="11" t="s">
        <v>18</v>
      </c>
      <c r="C145" s="11" t="s">
        <v>93</v>
      </c>
      <c r="D145" s="11" t="n">
        <v>31</v>
      </c>
      <c r="E145" s="11" t="n">
        <v>2950</v>
      </c>
      <c r="F145" s="11" t="n">
        <v>0.0105084745762712</v>
      </c>
      <c r="G145" s="11" t="n">
        <v>172</v>
      </c>
      <c r="H145" s="11" t="n">
        <v>3103</v>
      </c>
      <c r="I145" s="11" t="n">
        <v>0.0554302288108282</v>
      </c>
      <c r="J145" s="11" t="n">
        <v>0.19</v>
      </c>
      <c r="K145" s="11" t="n">
        <v>94.15</v>
      </c>
    </row>
    <row r="146" customFormat="false" ht="15" hidden="false" customHeight="false" outlineLevel="0" collapsed="false">
      <c r="A146" s="11" t="s">
        <v>40</v>
      </c>
      <c r="B146" s="11" t="s">
        <v>19</v>
      </c>
      <c r="C146" s="11" t="s">
        <v>93</v>
      </c>
      <c r="D146" s="11" t="n">
        <v>111</v>
      </c>
      <c r="E146" s="11" t="n">
        <v>11118</v>
      </c>
      <c r="F146" s="11" t="n">
        <v>0.00998381003777658</v>
      </c>
      <c r="G146" s="11" t="n">
        <v>371</v>
      </c>
      <c r="H146" s="11" t="n">
        <v>5177</v>
      </c>
      <c r="I146" s="11" t="n">
        <v>0.0716631253621789</v>
      </c>
      <c r="J146" s="11" t="n">
        <v>0.14</v>
      </c>
      <c r="K146" s="11" t="n">
        <v>468.14</v>
      </c>
    </row>
    <row r="147" customFormat="false" ht="15" hidden="false" customHeight="false" outlineLevel="0" collapsed="false">
      <c r="A147" s="11" t="s">
        <v>40</v>
      </c>
      <c r="B147" s="11" t="s">
        <v>20</v>
      </c>
      <c r="C147" s="11" t="s">
        <v>93</v>
      </c>
      <c r="D147" s="11" t="n">
        <v>109</v>
      </c>
      <c r="E147" s="11" t="n">
        <v>10261</v>
      </c>
      <c r="F147" s="11" t="n">
        <v>0.0106227463210213</v>
      </c>
      <c r="G147" s="11" t="n">
        <v>298</v>
      </c>
      <c r="H147" s="11" t="n">
        <v>3432</v>
      </c>
      <c r="I147" s="11" t="n">
        <v>0.0868298368298368</v>
      </c>
      <c r="J147" s="11" t="n">
        <v>0.12</v>
      </c>
      <c r="K147" s="11" t="n">
        <v>517.89</v>
      </c>
    </row>
    <row r="148" customFormat="false" ht="15" hidden="false" customHeight="false" outlineLevel="0" collapsed="false">
      <c r="A148" s="11" t="s">
        <v>40</v>
      </c>
      <c r="B148" s="11" t="s">
        <v>21</v>
      </c>
      <c r="C148" s="11" t="s">
        <v>93</v>
      </c>
      <c r="D148" s="11" t="n">
        <v>239</v>
      </c>
      <c r="E148" s="11" t="n">
        <v>26293</v>
      </c>
      <c r="F148" s="11" t="n">
        <v>0.00908987182900392</v>
      </c>
      <c r="G148" s="11" t="n">
        <v>766</v>
      </c>
      <c r="H148" s="11" t="n">
        <v>6554</v>
      </c>
      <c r="I148" s="11" t="n">
        <v>0.116875190723222</v>
      </c>
      <c r="J148" s="11" t="n">
        <v>0.08</v>
      </c>
      <c r="K148" s="11" t="n">
        <v>2054.92</v>
      </c>
    </row>
    <row r="149" customFormat="false" ht="15" hidden="false" customHeight="false" outlineLevel="0" collapsed="false">
      <c r="A149" s="11" t="s">
        <v>40</v>
      </c>
      <c r="B149" s="11" t="s">
        <v>22</v>
      </c>
      <c r="C149" s="11" t="s">
        <v>93</v>
      </c>
      <c r="D149" s="11" t="n">
        <v>165</v>
      </c>
      <c r="E149" s="11" t="n">
        <v>25177</v>
      </c>
      <c r="F149" s="11" t="n">
        <v>0.00655360050840052</v>
      </c>
      <c r="G149" s="11" t="n">
        <v>528</v>
      </c>
      <c r="H149" s="11" t="n">
        <v>5100</v>
      </c>
      <c r="I149" s="11" t="n">
        <v>0.103529411764706</v>
      </c>
      <c r="J149" s="11" t="n">
        <v>0.06</v>
      </c>
      <c r="K149" s="11" t="n">
        <v>1783.3</v>
      </c>
    </row>
    <row r="150" customFormat="false" ht="15" hidden="false" customHeight="false" outlineLevel="0" collapsed="false">
      <c r="A150" s="11" t="s">
        <v>40</v>
      </c>
      <c r="B150" s="11" t="s">
        <v>23</v>
      </c>
      <c r="C150" s="11" t="s">
        <v>93</v>
      </c>
      <c r="D150" s="11" t="n">
        <v>103</v>
      </c>
      <c r="E150" s="11" t="n">
        <v>34289</v>
      </c>
      <c r="F150" s="11" t="n">
        <v>0.00300387879494882</v>
      </c>
      <c r="G150" s="11" t="n">
        <v>312</v>
      </c>
      <c r="H150" s="11" t="n">
        <v>3949</v>
      </c>
      <c r="I150" s="11" t="n">
        <v>0.0790073436312991</v>
      </c>
      <c r="J150" s="11" t="n">
        <v>0.04</v>
      </c>
      <c r="K150" s="11" t="n">
        <v>1905.46</v>
      </c>
    </row>
    <row r="151" customFormat="false" ht="15" hidden="false" customHeight="false" outlineLevel="0" collapsed="false">
      <c r="A151" s="11" t="s">
        <v>40</v>
      </c>
      <c r="B151" s="11" t="s">
        <v>24</v>
      </c>
      <c r="C151" s="11" t="s">
        <v>93</v>
      </c>
      <c r="D151" s="11" t="n">
        <v>21</v>
      </c>
      <c r="E151" s="11" t="n">
        <v>3293</v>
      </c>
      <c r="F151" s="11" t="n">
        <v>0.00637716368053447</v>
      </c>
      <c r="G151" s="11" t="n">
        <v>158</v>
      </c>
      <c r="H151" s="11" t="n">
        <v>6108</v>
      </c>
      <c r="I151" s="11" t="n">
        <v>0.0258677144728225</v>
      </c>
      <c r="J151" s="11" t="n">
        <v>0.25</v>
      </c>
      <c r="K151" s="11" t="n">
        <v>43.51</v>
      </c>
    </row>
    <row r="152" customFormat="false" ht="15" hidden="false" customHeight="false" outlineLevel="0" collapsed="false">
      <c r="A152" s="11" t="s">
        <v>41</v>
      </c>
      <c r="B152" s="11" t="s">
        <v>15</v>
      </c>
      <c r="C152" s="11" t="s">
        <v>93</v>
      </c>
      <c r="D152" s="11" t="n">
        <v>20</v>
      </c>
      <c r="E152" s="11" t="n">
        <v>116141</v>
      </c>
      <c r="F152" s="11" t="n">
        <v>0.000172204475594321</v>
      </c>
      <c r="G152" s="11" t="n">
        <v>133</v>
      </c>
      <c r="H152" s="11" t="n">
        <v>59688</v>
      </c>
      <c r="I152" s="11" t="n">
        <v>0.00222825358531028</v>
      </c>
      <c r="J152" s="11" t="n">
        <v>0.08</v>
      </c>
      <c r="K152" s="11" t="n">
        <v>191.7</v>
      </c>
    </row>
    <row r="153" customFormat="false" ht="15" hidden="false" customHeight="false" outlineLevel="0" collapsed="false">
      <c r="A153" s="11" t="s">
        <v>41</v>
      </c>
      <c r="B153" s="11" t="s">
        <v>29</v>
      </c>
      <c r="C153" s="11" t="s">
        <v>93</v>
      </c>
      <c r="D153" s="11" t="n">
        <v>1</v>
      </c>
      <c r="E153" s="11" t="n">
        <v>92</v>
      </c>
      <c r="F153" s="11" t="n">
        <v>0.0108695652173913</v>
      </c>
      <c r="G153" s="11" t="n">
        <v>114</v>
      </c>
      <c r="H153" s="11" t="n">
        <v>17395</v>
      </c>
      <c r="I153" s="11" t="n">
        <v>0.00655360735843633</v>
      </c>
      <c r="J153" s="11" t="n">
        <v>1.66</v>
      </c>
      <c r="K153" s="11" t="n">
        <v>0.26</v>
      </c>
    </row>
    <row r="154" customFormat="false" ht="15" hidden="false" customHeight="false" outlineLevel="0" collapsed="false">
      <c r="A154" s="11" t="s">
        <v>41</v>
      </c>
      <c r="B154" s="11" t="s">
        <v>16</v>
      </c>
      <c r="C154" s="11" t="s">
        <v>93</v>
      </c>
      <c r="D154" s="11" t="n">
        <v>3</v>
      </c>
      <c r="E154" s="11" t="n">
        <v>80</v>
      </c>
      <c r="F154" s="11" t="n">
        <v>0.0375</v>
      </c>
      <c r="G154" s="11" t="n">
        <v>13</v>
      </c>
      <c r="H154" s="11" t="n">
        <v>2582</v>
      </c>
      <c r="I154" s="11" t="n">
        <v>0.00503485670023238</v>
      </c>
      <c r="J154" s="11" t="n">
        <v>7.45</v>
      </c>
      <c r="K154" s="11" t="n">
        <v>13.69</v>
      </c>
    </row>
    <row r="155" customFormat="false" ht="15" hidden="false" customHeight="false" outlineLevel="0" collapsed="false">
      <c r="A155" s="11" t="s">
        <v>41</v>
      </c>
      <c r="B155" s="11" t="s">
        <v>17</v>
      </c>
      <c r="C155" s="11" t="s">
        <v>93</v>
      </c>
      <c r="D155" s="11" t="n">
        <v>8</v>
      </c>
      <c r="E155" s="11" t="n">
        <v>445</v>
      </c>
      <c r="F155" s="11" t="n">
        <v>0.0179775280898876</v>
      </c>
      <c r="G155" s="11" t="n">
        <v>3</v>
      </c>
      <c r="H155" s="11" t="n">
        <v>2707</v>
      </c>
      <c r="I155" s="11" t="n">
        <v>0.00110823790173624</v>
      </c>
      <c r="J155" s="11" t="n">
        <v>16.22</v>
      </c>
      <c r="K155" s="11" t="n">
        <v>31.27</v>
      </c>
    </row>
    <row r="156" customFormat="false" ht="15" hidden="false" customHeight="false" outlineLevel="0" collapsed="false">
      <c r="A156" s="11" t="s">
        <v>41</v>
      </c>
      <c r="B156" s="11" t="s">
        <v>26</v>
      </c>
      <c r="C156" s="11" t="s">
        <v>93</v>
      </c>
      <c r="D156" s="11" t="n">
        <v>5</v>
      </c>
      <c r="E156" s="11" t="n">
        <v>2143</v>
      </c>
      <c r="F156" s="11" t="n">
        <v>0.00233317778814746</v>
      </c>
      <c r="G156" s="11" t="n">
        <v>1</v>
      </c>
      <c r="H156" s="11" t="n">
        <v>3581</v>
      </c>
      <c r="I156" s="11" t="n">
        <v>0.000279251605696733</v>
      </c>
      <c r="J156" s="11" t="n">
        <v>8.36</v>
      </c>
      <c r="K156" s="11" t="n">
        <v>5.4</v>
      </c>
    </row>
    <row r="157" customFormat="false" ht="15" hidden="false" customHeight="false" outlineLevel="0" collapsed="false">
      <c r="A157" s="11" t="s">
        <v>41</v>
      </c>
      <c r="B157" s="11" t="s">
        <v>18</v>
      </c>
      <c r="C157" s="11" t="s">
        <v>93</v>
      </c>
      <c r="D157" s="11" t="n">
        <v>1</v>
      </c>
      <c r="E157" s="11" t="n">
        <v>2950</v>
      </c>
      <c r="F157" s="11" t="n">
        <v>0.000338983050847458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19</v>
      </c>
      <c r="C158" s="11" t="s">
        <v>93</v>
      </c>
      <c r="D158" s="11" t="n">
        <v>1</v>
      </c>
      <c r="E158" s="11" t="n">
        <v>11118</v>
      </c>
      <c r="F158" s="11" t="n">
        <v>8.99442345745638E-005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24</v>
      </c>
      <c r="C159" s="11" t="s">
        <v>93</v>
      </c>
      <c r="D159" s="11" t="n">
        <v>1</v>
      </c>
      <c r="E159" s="11" t="n">
        <v>3293</v>
      </c>
      <c r="F159" s="11" t="n">
        <v>0.000303674460977832</v>
      </c>
      <c r="G159" s="11" t="n">
        <v>2</v>
      </c>
      <c r="H159" s="11" t="n">
        <v>6108</v>
      </c>
      <c r="I159" s="11" t="n">
        <v>0.000327439423706614</v>
      </c>
      <c r="J159" s="11" t="n">
        <v>0.93</v>
      </c>
      <c r="K159" s="11" t="n">
        <v>0</v>
      </c>
    </row>
    <row r="160" customFormat="false" ht="15" hidden="false" customHeight="false" outlineLevel="0" collapsed="false">
      <c r="A160" s="11" t="s">
        <v>42</v>
      </c>
      <c r="B160" s="11" t="s">
        <v>15</v>
      </c>
      <c r="C160" s="11" t="s">
        <v>93</v>
      </c>
      <c r="D160" s="11" t="n">
        <v>123</v>
      </c>
      <c r="E160" s="11" t="n">
        <v>116141</v>
      </c>
      <c r="F160" s="11" t="n">
        <v>0.00105905752490507</v>
      </c>
      <c r="G160" s="11" t="n">
        <v>777</v>
      </c>
      <c r="H160" s="11" t="n">
        <v>59688</v>
      </c>
      <c r="I160" s="11" t="n">
        <v>0.0130176919983916</v>
      </c>
      <c r="J160" s="11" t="n">
        <v>0.08</v>
      </c>
      <c r="K160" s="11" t="n">
        <v>1107.19</v>
      </c>
    </row>
    <row r="161" customFormat="false" ht="15" hidden="false" customHeight="false" outlineLevel="0" collapsed="false">
      <c r="A161" s="11" t="s">
        <v>42</v>
      </c>
      <c r="B161" s="11" t="s">
        <v>16</v>
      </c>
      <c r="C161" s="11" t="s">
        <v>93</v>
      </c>
      <c r="D161" s="11" t="n">
        <v>1</v>
      </c>
      <c r="E161" s="11" t="n">
        <v>80</v>
      </c>
      <c r="F161" s="11" t="n">
        <v>0.0125</v>
      </c>
      <c r="G161" s="11" t="n">
        <v>39</v>
      </c>
      <c r="H161" s="11" t="n">
        <v>2582</v>
      </c>
      <c r="I161" s="11" t="n">
        <v>0.0151045701006971</v>
      </c>
      <c r="J161" s="11" t="n">
        <v>0.83</v>
      </c>
      <c r="K161" s="11" t="n">
        <v>0.04</v>
      </c>
    </row>
    <row r="162" customFormat="false" ht="15" hidden="false" customHeight="false" outlineLevel="0" collapsed="false">
      <c r="A162" s="11" t="s">
        <v>42</v>
      </c>
      <c r="B162" s="11" t="s">
        <v>17</v>
      </c>
      <c r="C162" s="11" t="s">
        <v>93</v>
      </c>
      <c r="D162" s="11" t="n">
        <v>4</v>
      </c>
      <c r="E162" s="11" t="n">
        <v>445</v>
      </c>
      <c r="F162" s="11" t="n">
        <v>0.00898876404494382</v>
      </c>
      <c r="G162" s="11" t="n">
        <v>50</v>
      </c>
      <c r="H162" s="11" t="n">
        <v>2707</v>
      </c>
      <c r="I162" s="11" t="n">
        <v>0.018470631695604</v>
      </c>
      <c r="J162" s="11" t="n">
        <v>0.49</v>
      </c>
      <c r="K162" s="11" t="n">
        <v>2.04</v>
      </c>
    </row>
    <row r="163" customFormat="false" ht="15" hidden="false" customHeight="false" outlineLevel="0" collapsed="false">
      <c r="A163" s="11" t="s">
        <v>42</v>
      </c>
      <c r="B163" s="11" t="s">
        <v>26</v>
      </c>
      <c r="C163" s="11" t="s">
        <v>93</v>
      </c>
      <c r="D163" s="11" t="n">
        <v>5</v>
      </c>
      <c r="E163" s="11" t="n">
        <v>2143</v>
      </c>
      <c r="F163" s="11" t="n">
        <v>0.00233317778814746</v>
      </c>
      <c r="G163" s="11" t="n">
        <v>44</v>
      </c>
      <c r="H163" s="11" t="n">
        <v>3581</v>
      </c>
      <c r="I163" s="11" t="n">
        <v>0.0122870706506562</v>
      </c>
      <c r="J163" s="11" t="n">
        <v>0.19</v>
      </c>
      <c r="K163" s="11" t="n">
        <v>15.65</v>
      </c>
    </row>
    <row r="164" customFormat="false" ht="15" hidden="false" customHeight="false" outlineLevel="0" collapsed="false">
      <c r="A164" s="11" t="s">
        <v>42</v>
      </c>
      <c r="B164" s="11" t="s">
        <v>18</v>
      </c>
      <c r="C164" s="11" t="s">
        <v>93</v>
      </c>
      <c r="D164" s="11" t="n">
        <v>9</v>
      </c>
      <c r="E164" s="11" t="n">
        <v>2950</v>
      </c>
      <c r="F164" s="11" t="n">
        <v>0.00305084745762712</v>
      </c>
      <c r="G164" s="11" t="n">
        <v>62</v>
      </c>
      <c r="H164" s="11" t="n">
        <v>3103</v>
      </c>
      <c r="I164" s="11" t="n">
        <v>0.0199806638736706</v>
      </c>
      <c r="J164" s="11" t="n">
        <v>0.15</v>
      </c>
      <c r="K164" s="11" t="n">
        <v>37.39</v>
      </c>
    </row>
    <row r="165" customFormat="false" ht="15" hidden="false" customHeight="false" outlineLevel="0" collapsed="false">
      <c r="A165" s="11" t="s">
        <v>42</v>
      </c>
      <c r="B165" s="11" t="s">
        <v>19</v>
      </c>
      <c r="C165" s="11" t="s">
        <v>93</v>
      </c>
      <c r="D165" s="11" t="n">
        <v>22</v>
      </c>
      <c r="E165" s="11" t="n">
        <v>11118</v>
      </c>
      <c r="F165" s="11" t="n">
        <v>0.0019787731606404</v>
      </c>
      <c r="G165" s="11" t="n">
        <v>79</v>
      </c>
      <c r="H165" s="11" t="n">
        <v>5177</v>
      </c>
      <c r="I165" s="11" t="n">
        <v>0.0152598029746958</v>
      </c>
      <c r="J165" s="11" t="n">
        <v>0.13</v>
      </c>
      <c r="K165" s="11" t="n">
        <v>101.15</v>
      </c>
    </row>
    <row r="166" customFormat="false" ht="15" hidden="false" customHeight="false" outlineLevel="0" collapsed="false">
      <c r="A166" s="11" t="s">
        <v>42</v>
      </c>
      <c r="B166" s="11" t="s">
        <v>20</v>
      </c>
      <c r="C166" s="11" t="s">
        <v>93</v>
      </c>
      <c r="D166" s="11" t="n">
        <v>14</v>
      </c>
      <c r="E166" s="11" t="n">
        <v>10261</v>
      </c>
      <c r="F166" s="11" t="n">
        <v>0.00136438943572751</v>
      </c>
      <c r="G166" s="11" t="n">
        <v>17</v>
      </c>
      <c r="H166" s="11" t="n">
        <v>3432</v>
      </c>
      <c r="I166" s="11" t="n">
        <v>0.00495337995337995</v>
      </c>
      <c r="J166" s="11" t="n">
        <v>0.28</v>
      </c>
      <c r="K166" s="11" t="n">
        <v>14.67</v>
      </c>
    </row>
    <row r="167" customFormat="false" ht="15" hidden="false" customHeight="false" outlineLevel="0" collapsed="false">
      <c r="A167" s="11" t="s">
        <v>42</v>
      </c>
      <c r="B167" s="11" t="s">
        <v>21</v>
      </c>
      <c r="C167" s="11" t="s">
        <v>93</v>
      </c>
      <c r="D167" s="11" t="n">
        <v>22</v>
      </c>
      <c r="E167" s="11" t="n">
        <v>26293</v>
      </c>
      <c r="F167" s="11" t="n">
        <v>0.000836724603506637</v>
      </c>
      <c r="G167" s="11" t="n">
        <v>43</v>
      </c>
      <c r="H167" s="11" t="n">
        <v>6554</v>
      </c>
      <c r="I167" s="11" t="n">
        <v>0.00656087885260909</v>
      </c>
      <c r="J167" s="11" t="n">
        <v>0.13</v>
      </c>
      <c r="K167" s="11" t="n">
        <v>87.04</v>
      </c>
    </row>
    <row r="168" customFormat="false" ht="15" hidden="false" customHeight="false" outlineLevel="0" collapsed="false">
      <c r="A168" s="11" t="s">
        <v>42</v>
      </c>
      <c r="B168" s="11" t="s">
        <v>22</v>
      </c>
      <c r="C168" s="11" t="s">
        <v>93</v>
      </c>
      <c r="D168" s="11" t="n">
        <v>17</v>
      </c>
      <c r="E168" s="11" t="n">
        <v>25177</v>
      </c>
      <c r="F168" s="11" t="n">
        <v>0.000675219446320054</v>
      </c>
      <c r="G168" s="11" t="n">
        <v>16</v>
      </c>
      <c r="H168" s="11" t="n">
        <v>5100</v>
      </c>
      <c r="I168" s="11" t="n">
        <v>0.00313725490196078</v>
      </c>
      <c r="J168" s="11" t="n">
        <v>0.22</v>
      </c>
      <c r="K168" s="11" t="n">
        <v>23.61</v>
      </c>
    </row>
    <row r="169" customFormat="false" ht="15" hidden="false" customHeight="false" outlineLevel="0" collapsed="false">
      <c r="A169" s="11" t="s">
        <v>42</v>
      </c>
      <c r="B169" s="11" t="s">
        <v>23</v>
      </c>
      <c r="C169" s="11" t="s">
        <v>93</v>
      </c>
      <c r="D169" s="11" t="n">
        <v>21</v>
      </c>
      <c r="E169" s="11" t="n">
        <v>34289</v>
      </c>
      <c r="F169" s="11" t="n">
        <v>0.000612441307708011</v>
      </c>
      <c r="G169" s="11" t="n">
        <v>11</v>
      </c>
      <c r="H169" s="11" t="n">
        <v>3949</v>
      </c>
      <c r="I169" s="11" t="n">
        <v>0.00278551532033426</v>
      </c>
      <c r="J169" s="11" t="n">
        <v>0.22</v>
      </c>
      <c r="K169" s="11" t="n">
        <v>20</v>
      </c>
    </row>
    <row r="170" customFormat="false" ht="15" hidden="false" customHeight="false" outlineLevel="0" collapsed="false">
      <c r="A170" s="11" t="s">
        <v>42</v>
      </c>
      <c r="B170" s="11" t="s">
        <v>24</v>
      </c>
      <c r="C170" s="11" t="s">
        <v>93</v>
      </c>
      <c r="D170" s="11" t="n">
        <v>8</v>
      </c>
      <c r="E170" s="11" t="n">
        <v>3293</v>
      </c>
      <c r="F170" s="11" t="n">
        <v>0.00242939568782265</v>
      </c>
      <c r="G170" s="11" t="n">
        <v>43</v>
      </c>
      <c r="H170" s="11" t="n">
        <v>6108</v>
      </c>
      <c r="I170" s="11" t="n">
        <v>0.00703994760969221</v>
      </c>
      <c r="J170" s="11" t="n">
        <v>0.35</v>
      </c>
      <c r="K170" s="11" t="n">
        <v>8.43</v>
      </c>
    </row>
    <row r="171" customFormat="false" ht="15" hidden="false" customHeight="false" outlineLevel="0" collapsed="false">
      <c r="A171" s="11" t="s">
        <v>43</v>
      </c>
      <c r="B171" s="11" t="s">
        <v>15</v>
      </c>
      <c r="C171" s="11" t="s">
        <v>93</v>
      </c>
      <c r="D171" s="11" t="n">
        <v>9</v>
      </c>
      <c r="E171" s="11" t="n">
        <v>116141</v>
      </c>
      <c r="F171" s="11" t="n">
        <v>7.74920140174443E-005</v>
      </c>
      <c r="G171" s="11" t="n">
        <v>22</v>
      </c>
      <c r="H171" s="11" t="n">
        <v>59688</v>
      </c>
      <c r="I171" s="11" t="n">
        <v>0.000368583299825761</v>
      </c>
      <c r="J171" s="11" t="n">
        <v>0.21</v>
      </c>
      <c r="K171" s="11" t="n">
        <v>18.95</v>
      </c>
    </row>
    <row r="172" customFormat="false" ht="15" hidden="false" customHeight="false" outlineLevel="0" collapsed="false">
      <c r="A172" s="11" t="s">
        <v>43</v>
      </c>
      <c r="B172" s="11" t="s">
        <v>20</v>
      </c>
      <c r="C172" s="11" t="s">
        <v>93</v>
      </c>
      <c r="D172" s="11" t="n">
        <v>2</v>
      </c>
      <c r="E172" s="11" t="n">
        <v>10261</v>
      </c>
      <c r="F172" s="11" t="n">
        <v>0.000194912776532502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3</v>
      </c>
      <c r="B173" s="11" t="s">
        <v>21</v>
      </c>
      <c r="C173" s="11" t="s">
        <v>93</v>
      </c>
      <c r="D173" s="11" t="n">
        <v>2</v>
      </c>
      <c r="E173" s="11" t="n">
        <v>26293</v>
      </c>
      <c r="F173" s="11" t="n">
        <v>7.60658730460579E-005</v>
      </c>
      <c r="G173" s="11" t="n">
        <v>5</v>
      </c>
      <c r="H173" s="11" t="n">
        <v>6554</v>
      </c>
      <c r="I173" s="11" t="n">
        <v>0.000762892889838267</v>
      </c>
      <c r="J173" s="11" t="n">
        <v>0.1</v>
      </c>
      <c r="K173" s="11" t="n">
        <v>11.62</v>
      </c>
    </row>
    <row r="174" customFormat="false" ht="15" hidden="false" customHeight="false" outlineLevel="0" collapsed="false">
      <c r="A174" s="11" t="s">
        <v>43</v>
      </c>
      <c r="B174" s="11" t="s">
        <v>23</v>
      </c>
      <c r="C174" s="11" t="s">
        <v>93</v>
      </c>
      <c r="D174" s="11" t="n">
        <v>5</v>
      </c>
      <c r="E174" s="11" t="n">
        <v>34289</v>
      </c>
      <c r="F174" s="11" t="n">
        <v>0.000145819358978098</v>
      </c>
      <c r="G174" s="11" t="n">
        <v>1</v>
      </c>
      <c r="H174" s="11" t="n">
        <v>3949</v>
      </c>
      <c r="I174" s="11" t="n">
        <v>0.000253228665484933</v>
      </c>
      <c r="J174" s="11" t="n">
        <v>0.58</v>
      </c>
      <c r="K174" s="11" t="n">
        <v>0.26</v>
      </c>
    </row>
    <row r="175" customFormat="false" ht="15" hidden="false" customHeight="false" outlineLevel="0" collapsed="false">
      <c r="A175" s="11" t="s">
        <v>44</v>
      </c>
      <c r="B175" s="11" t="s">
        <v>15</v>
      </c>
      <c r="C175" s="11" t="s">
        <v>93</v>
      </c>
      <c r="D175" s="11" t="n">
        <v>205</v>
      </c>
      <c r="E175" s="11" t="n">
        <v>116141</v>
      </c>
      <c r="F175" s="11" t="n">
        <v>0.00176509587484179</v>
      </c>
      <c r="G175" s="11" t="n">
        <v>274</v>
      </c>
      <c r="H175" s="11" t="n">
        <v>59688</v>
      </c>
      <c r="I175" s="11" t="n">
        <v>0.00459053746146629</v>
      </c>
      <c r="J175" s="11" t="n">
        <v>0.38</v>
      </c>
      <c r="K175" s="11" t="n">
        <v>115.85</v>
      </c>
    </row>
    <row r="176" customFormat="false" ht="15" hidden="false" customHeight="false" outlineLevel="0" collapsed="false">
      <c r="A176" s="11" t="s">
        <v>44</v>
      </c>
      <c r="B176" s="11" t="s">
        <v>26</v>
      </c>
      <c r="C176" s="11" t="s">
        <v>93</v>
      </c>
      <c r="D176" s="11" t="n">
        <v>3</v>
      </c>
      <c r="E176" s="11" t="n">
        <v>2143</v>
      </c>
      <c r="F176" s="11" t="n">
        <v>0.00139990667288847</v>
      </c>
      <c r="G176" s="11" t="n">
        <v>28</v>
      </c>
      <c r="H176" s="11" t="n">
        <v>3581</v>
      </c>
      <c r="I176" s="11" t="n">
        <v>0.00781904495950852</v>
      </c>
      <c r="J176" s="11" t="n">
        <v>0.18</v>
      </c>
      <c r="K176" s="11" t="n">
        <v>10.26</v>
      </c>
    </row>
    <row r="177" customFormat="false" ht="15" hidden="false" customHeight="false" outlineLevel="0" collapsed="false">
      <c r="A177" s="11" t="s">
        <v>44</v>
      </c>
      <c r="B177" s="11" t="s">
        <v>18</v>
      </c>
      <c r="C177" s="11" t="s">
        <v>93</v>
      </c>
      <c r="D177" s="11" t="n">
        <v>16</v>
      </c>
      <c r="E177" s="11" t="n">
        <v>2950</v>
      </c>
      <c r="F177" s="11" t="n">
        <v>0.00542372881355932</v>
      </c>
      <c r="G177" s="11" t="n">
        <v>27</v>
      </c>
      <c r="H177" s="11" t="n">
        <v>3103</v>
      </c>
      <c r="I177" s="11" t="n">
        <v>0.00870125684821141</v>
      </c>
      <c r="J177" s="11" t="n">
        <v>0.62</v>
      </c>
      <c r="K177" s="11" t="n">
        <v>2.3</v>
      </c>
    </row>
    <row r="178" customFormat="false" ht="15" hidden="false" customHeight="false" outlineLevel="0" collapsed="false">
      <c r="A178" s="11" t="s">
        <v>44</v>
      </c>
      <c r="B178" s="11" t="s">
        <v>19</v>
      </c>
      <c r="C178" s="11" t="s">
        <v>93</v>
      </c>
      <c r="D178" s="11" t="n">
        <v>56</v>
      </c>
      <c r="E178" s="11" t="n">
        <v>11118</v>
      </c>
      <c r="F178" s="11" t="n">
        <v>0.00503687713617557</v>
      </c>
      <c r="G178" s="11" t="n">
        <v>117</v>
      </c>
      <c r="H178" s="11" t="n">
        <v>5177</v>
      </c>
      <c r="I178" s="11" t="n">
        <v>0.0225999613675874</v>
      </c>
      <c r="J178" s="11" t="n">
        <v>0.22</v>
      </c>
      <c r="K178" s="11" t="n">
        <v>103.73</v>
      </c>
    </row>
    <row r="179" customFormat="false" ht="15" hidden="false" customHeight="false" outlineLevel="0" collapsed="false">
      <c r="A179" s="11" t="s">
        <v>44</v>
      </c>
      <c r="B179" s="11" t="s">
        <v>20</v>
      </c>
      <c r="C179" s="11" t="s">
        <v>93</v>
      </c>
      <c r="D179" s="11" t="n">
        <v>38</v>
      </c>
      <c r="E179" s="11" t="n">
        <v>10261</v>
      </c>
      <c r="F179" s="11" t="n">
        <v>0.00370334275411753</v>
      </c>
      <c r="G179" s="11" t="n">
        <v>41</v>
      </c>
      <c r="H179" s="11" t="n">
        <v>3432</v>
      </c>
      <c r="I179" s="11" t="n">
        <v>0.0119463869463869</v>
      </c>
      <c r="J179" s="11" t="n">
        <v>0.31</v>
      </c>
      <c r="K179" s="11" t="n">
        <v>30.46</v>
      </c>
    </row>
    <row r="180" customFormat="false" ht="15" hidden="false" customHeight="false" outlineLevel="0" collapsed="false">
      <c r="A180" s="11" t="s">
        <v>44</v>
      </c>
      <c r="B180" s="11" t="s">
        <v>21</v>
      </c>
      <c r="C180" s="11" t="s">
        <v>93</v>
      </c>
      <c r="D180" s="11" t="n">
        <v>63</v>
      </c>
      <c r="E180" s="11" t="n">
        <v>26293</v>
      </c>
      <c r="F180" s="11" t="n">
        <v>0.00239607500095082</v>
      </c>
      <c r="G180" s="11" t="n">
        <v>27</v>
      </c>
      <c r="H180" s="11" t="n">
        <v>6554</v>
      </c>
      <c r="I180" s="11" t="n">
        <v>0.00411962160512664</v>
      </c>
      <c r="J180" s="11" t="n">
        <v>0.58</v>
      </c>
      <c r="K180" s="11" t="n">
        <v>5.7</v>
      </c>
    </row>
    <row r="181" customFormat="false" ht="15" hidden="false" customHeight="false" outlineLevel="0" collapsed="false">
      <c r="A181" s="11" t="s">
        <v>44</v>
      </c>
      <c r="B181" s="11" t="s">
        <v>22</v>
      </c>
      <c r="C181" s="11" t="s">
        <v>93</v>
      </c>
      <c r="D181" s="11" t="n">
        <v>16</v>
      </c>
      <c r="E181" s="11" t="n">
        <v>25177</v>
      </c>
      <c r="F181" s="11" t="n">
        <v>0.000635500655360051</v>
      </c>
      <c r="G181" s="11" t="n">
        <v>5</v>
      </c>
      <c r="H181" s="11" t="n">
        <v>5100</v>
      </c>
      <c r="I181" s="11" t="n">
        <v>0.000980392156862745</v>
      </c>
      <c r="J181" s="11" t="n">
        <v>0.65</v>
      </c>
      <c r="K181" s="11" t="n">
        <v>0.73</v>
      </c>
    </row>
    <row r="182" customFormat="false" ht="15" hidden="false" customHeight="false" outlineLevel="0" collapsed="false">
      <c r="A182" s="11" t="s">
        <v>44</v>
      </c>
      <c r="B182" s="11" t="s">
        <v>23</v>
      </c>
      <c r="C182" s="11" t="s">
        <v>93</v>
      </c>
      <c r="D182" s="11" t="n">
        <v>7</v>
      </c>
      <c r="E182" s="11" t="n">
        <v>34289</v>
      </c>
      <c r="F182" s="11" t="n">
        <v>0.000204147102569337</v>
      </c>
      <c r="G182" s="11" t="n">
        <v>3</v>
      </c>
      <c r="H182" s="11" t="n">
        <v>3949</v>
      </c>
      <c r="I182" s="11" t="n">
        <v>0.000759685996454799</v>
      </c>
      <c r="J182" s="11" t="n">
        <v>0.27</v>
      </c>
      <c r="K182" s="11" t="n">
        <v>4.18</v>
      </c>
    </row>
    <row r="183" customFormat="false" ht="15" hidden="false" customHeight="false" outlineLevel="0" collapsed="false">
      <c r="A183" s="11" t="s">
        <v>44</v>
      </c>
      <c r="B183" s="11" t="s">
        <v>24</v>
      </c>
      <c r="C183" s="11" t="s">
        <v>93</v>
      </c>
      <c r="D183" s="11" t="n">
        <v>6</v>
      </c>
      <c r="E183" s="11" t="n">
        <v>3293</v>
      </c>
      <c r="F183" s="11" t="n">
        <v>0.00182204676586699</v>
      </c>
      <c r="G183" s="11" t="n">
        <v>20</v>
      </c>
      <c r="H183" s="11" t="n">
        <v>6108</v>
      </c>
      <c r="I183" s="11" t="n">
        <v>0.00327439423706614</v>
      </c>
      <c r="J183" s="11" t="n">
        <v>0.56</v>
      </c>
      <c r="K183" s="11" t="n">
        <v>1.64</v>
      </c>
    </row>
    <row r="184" customFormat="false" ht="15" hidden="false" customHeight="false" outlineLevel="0" collapsed="false">
      <c r="A184" s="11" t="s">
        <v>45</v>
      </c>
      <c r="B184" s="11" t="s">
        <v>15</v>
      </c>
      <c r="C184" s="11" t="s">
        <v>93</v>
      </c>
      <c r="D184" s="11" t="n">
        <v>390</v>
      </c>
      <c r="E184" s="11" t="n">
        <v>116141</v>
      </c>
      <c r="F184" s="11" t="n">
        <v>0.00335798727408925</v>
      </c>
      <c r="G184" s="11" t="n">
        <v>42</v>
      </c>
      <c r="H184" s="11" t="n">
        <v>59688</v>
      </c>
      <c r="I184" s="11" t="n">
        <v>0.000703659026940088</v>
      </c>
      <c r="J184" s="11" t="n">
        <v>4.77</v>
      </c>
      <c r="K184" s="11" t="n">
        <v>113.34</v>
      </c>
    </row>
    <row r="185" customFormat="false" ht="15" hidden="false" customHeight="false" outlineLevel="0" collapsed="false">
      <c r="A185" s="11" t="s">
        <v>45</v>
      </c>
      <c r="B185" s="11" t="s">
        <v>29</v>
      </c>
      <c r="C185" s="11" t="s">
        <v>93</v>
      </c>
      <c r="D185" s="11" t="n">
        <v>1</v>
      </c>
      <c r="E185" s="11" t="n">
        <v>92</v>
      </c>
      <c r="F185" s="11" t="n">
        <v>0.0108695652173913</v>
      </c>
      <c r="G185" s="11" t="n">
        <v>2</v>
      </c>
      <c r="H185" s="11" t="n">
        <v>17395</v>
      </c>
      <c r="I185" s="11" t="n">
        <v>0.000114975567691865</v>
      </c>
      <c r="J185" s="11" t="n">
        <v>94.54</v>
      </c>
      <c r="K185" s="11" t="n">
        <v>61.64</v>
      </c>
    </row>
    <row r="186" customFormat="false" ht="15" hidden="false" customHeight="false" outlineLevel="0" collapsed="false">
      <c r="A186" s="11" t="s">
        <v>45</v>
      </c>
      <c r="B186" s="11" t="s">
        <v>16</v>
      </c>
      <c r="C186" s="11" t="s">
        <v>93</v>
      </c>
      <c r="D186" s="11" t="n">
        <v>2</v>
      </c>
      <c r="E186" s="11" t="n">
        <v>80</v>
      </c>
      <c r="F186" s="11" t="n">
        <v>0.025</v>
      </c>
      <c r="G186" s="11" t="n">
        <v>1</v>
      </c>
      <c r="H186" s="11" t="n">
        <v>2582</v>
      </c>
      <c r="I186" s="11" t="n">
        <v>0.000387296669248645</v>
      </c>
      <c r="J186" s="11" t="n">
        <v>64.55</v>
      </c>
      <c r="K186" s="11" t="n">
        <v>41.74</v>
      </c>
    </row>
    <row r="187" customFormat="false" ht="15" hidden="false" customHeight="false" outlineLevel="0" collapsed="false">
      <c r="A187" s="11" t="s">
        <v>45</v>
      </c>
      <c r="B187" s="11" t="s">
        <v>17</v>
      </c>
      <c r="C187" s="11" t="s">
        <v>93</v>
      </c>
      <c r="D187" s="11" t="n">
        <v>72</v>
      </c>
      <c r="E187" s="11" t="n">
        <v>445</v>
      </c>
      <c r="F187" s="11" t="n">
        <v>0.161797752808989</v>
      </c>
      <c r="G187" s="11" t="n">
        <v>6</v>
      </c>
      <c r="H187" s="11" t="n">
        <v>2707</v>
      </c>
      <c r="I187" s="11" t="n">
        <v>0.00221647580347248</v>
      </c>
      <c r="J187" s="11" t="n">
        <v>73</v>
      </c>
      <c r="K187" s="11" t="n">
        <v>403.27</v>
      </c>
    </row>
    <row r="188" customFormat="false" ht="15" hidden="false" customHeight="false" outlineLevel="0" collapsed="false">
      <c r="A188" s="11" t="s">
        <v>45</v>
      </c>
      <c r="B188" s="11" t="s">
        <v>26</v>
      </c>
      <c r="C188" s="11" t="s">
        <v>93</v>
      </c>
      <c r="D188" s="11" t="n">
        <v>62</v>
      </c>
      <c r="E188" s="11" t="n">
        <v>2143</v>
      </c>
      <c r="F188" s="11" t="n">
        <v>0.0289314045730285</v>
      </c>
      <c r="G188" s="11" t="n">
        <v>5</v>
      </c>
      <c r="H188" s="11" t="n">
        <v>3581</v>
      </c>
      <c r="I188" s="11" t="n">
        <v>0.00139625802848366</v>
      </c>
      <c r="J188" s="11" t="n">
        <v>20.72</v>
      </c>
      <c r="K188" s="11" t="n">
        <v>87.87</v>
      </c>
    </row>
    <row r="189" customFormat="false" ht="15" hidden="false" customHeight="false" outlineLevel="0" collapsed="false">
      <c r="A189" s="11" t="s">
        <v>45</v>
      </c>
      <c r="B189" s="11" t="s">
        <v>18</v>
      </c>
      <c r="C189" s="11" t="s">
        <v>93</v>
      </c>
      <c r="D189" s="11" t="n">
        <v>13</v>
      </c>
      <c r="E189" s="11" t="n">
        <v>2950</v>
      </c>
      <c r="F189" s="11" t="n">
        <v>0.00440677966101695</v>
      </c>
      <c r="G189" s="11" t="n">
        <v>2</v>
      </c>
      <c r="H189" s="11" t="n">
        <v>3103</v>
      </c>
      <c r="I189" s="11" t="n">
        <v>0.000644537544311956</v>
      </c>
      <c r="J189" s="11" t="n">
        <v>6.84</v>
      </c>
      <c r="K189" s="11" t="n">
        <v>8.66</v>
      </c>
    </row>
    <row r="190" customFormat="false" ht="15" hidden="false" customHeight="false" outlineLevel="0" collapsed="false">
      <c r="A190" s="11" t="s">
        <v>45</v>
      </c>
      <c r="B190" s="11" t="s">
        <v>19</v>
      </c>
      <c r="C190" s="11" t="s">
        <v>93</v>
      </c>
      <c r="D190" s="11" t="n">
        <v>21</v>
      </c>
      <c r="E190" s="11" t="n">
        <v>11118</v>
      </c>
      <c r="F190" s="11" t="n">
        <v>0.00188882892606584</v>
      </c>
      <c r="G190" s="11" t="n">
        <v>6</v>
      </c>
      <c r="H190" s="11" t="n">
        <v>5177</v>
      </c>
      <c r="I190" s="11" t="n">
        <v>0.001158972377825</v>
      </c>
      <c r="J190" s="11" t="n">
        <v>1.63</v>
      </c>
      <c r="K190" s="11" t="n">
        <v>1.14</v>
      </c>
    </row>
    <row r="191" customFormat="false" ht="15" hidden="false" customHeight="false" outlineLevel="0" collapsed="false">
      <c r="A191" s="11" t="s">
        <v>45</v>
      </c>
      <c r="B191" s="11" t="s">
        <v>20</v>
      </c>
      <c r="C191" s="11" t="s">
        <v>93</v>
      </c>
      <c r="D191" s="11" t="n">
        <v>16</v>
      </c>
      <c r="E191" s="11" t="n">
        <v>10261</v>
      </c>
      <c r="F191" s="11" t="n">
        <v>0.00155930221226001</v>
      </c>
      <c r="G191" s="11" t="n">
        <v>5</v>
      </c>
      <c r="H191" s="11" t="n">
        <v>3432</v>
      </c>
      <c r="I191" s="11" t="n">
        <v>0.00145687645687646</v>
      </c>
      <c r="J191" s="11" t="n">
        <v>1.07</v>
      </c>
      <c r="K191" s="11" t="n">
        <v>0.02</v>
      </c>
    </row>
    <row r="192" customFormat="false" ht="15" hidden="false" customHeight="false" outlineLevel="0" collapsed="false">
      <c r="A192" s="11" t="s">
        <v>45</v>
      </c>
      <c r="B192" s="11" t="s">
        <v>21</v>
      </c>
      <c r="C192" s="11" t="s">
        <v>93</v>
      </c>
      <c r="D192" s="11" t="n">
        <v>50</v>
      </c>
      <c r="E192" s="11" t="n">
        <v>26293</v>
      </c>
      <c r="F192" s="11" t="n">
        <v>0.00190164682615145</v>
      </c>
      <c r="G192" s="11" t="n">
        <v>5</v>
      </c>
      <c r="H192" s="11" t="n">
        <v>6554</v>
      </c>
      <c r="I192" s="11" t="n">
        <v>0.000762892889838267</v>
      </c>
      <c r="J192" s="11" t="n">
        <v>2.49</v>
      </c>
      <c r="K192" s="11" t="n">
        <v>4.07</v>
      </c>
    </row>
    <row r="193" customFormat="false" ht="15" hidden="false" customHeight="false" outlineLevel="0" collapsed="false">
      <c r="A193" s="11" t="s">
        <v>45</v>
      </c>
      <c r="B193" s="11" t="s">
        <v>22</v>
      </c>
      <c r="C193" s="11" t="s">
        <v>93</v>
      </c>
      <c r="D193" s="11" t="n">
        <v>64</v>
      </c>
      <c r="E193" s="11" t="n">
        <v>25177</v>
      </c>
      <c r="F193" s="11" t="n">
        <v>0.0025420026214402</v>
      </c>
      <c r="G193" s="11" t="n">
        <v>3</v>
      </c>
      <c r="H193" s="11" t="n">
        <v>5100</v>
      </c>
      <c r="I193" s="11" t="n">
        <v>0.000588235294117647</v>
      </c>
      <c r="J193" s="11" t="n">
        <v>4.32</v>
      </c>
      <c r="K193" s="11" t="n">
        <v>7.33</v>
      </c>
    </row>
    <row r="194" customFormat="false" ht="15" hidden="false" customHeight="false" outlineLevel="0" collapsed="false">
      <c r="A194" s="11" t="s">
        <v>45</v>
      </c>
      <c r="B194" s="11" t="s">
        <v>23</v>
      </c>
      <c r="C194" s="11" t="s">
        <v>93</v>
      </c>
      <c r="D194" s="11" t="n">
        <v>83</v>
      </c>
      <c r="E194" s="11" t="n">
        <v>34289</v>
      </c>
      <c r="F194" s="11" t="n">
        <v>0.00242060135903643</v>
      </c>
      <c r="G194" s="11" t="n">
        <v>6</v>
      </c>
      <c r="H194" s="11" t="n">
        <v>3949</v>
      </c>
      <c r="I194" s="11" t="n">
        <v>0.0015193719929096</v>
      </c>
      <c r="J194" s="11" t="n">
        <v>1.59</v>
      </c>
      <c r="K194" s="11" t="n">
        <v>1.24</v>
      </c>
    </row>
    <row r="195" customFormat="false" ht="15" hidden="false" customHeight="false" outlineLevel="0" collapsed="false">
      <c r="A195" s="11" t="s">
        <v>45</v>
      </c>
      <c r="B195" s="11" t="s">
        <v>24</v>
      </c>
      <c r="C195" s="11" t="s">
        <v>93</v>
      </c>
      <c r="D195" s="11" t="n">
        <v>6</v>
      </c>
      <c r="E195" s="11" t="n">
        <v>3293</v>
      </c>
      <c r="F195" s="11" t="n">
        <v>0.00182204676586699</v>
      </c>
      <c r="G195" s="11" t="n">
        <v>1</v>
      </c>
      <c r="H195" s="11" t="n">
        <v>6108</v>
      </c>
      <c r="I195" s="11" t="n">
        <v>0.000163719711853307</v>
      </c>
      <c r="J195" s="11" t="n">
        <v>11.13</v>
      </c>
      <c r="K195" s="11" t="n">
        <v>7.91</v>
      </c>
    </row>
    <row r="196" customFormat="false" ht="15" hidden="false" customHeight="false" outlineLevel="0" collapsed="false">
      <c r="A196" s="11" t="s">
        <v>46</v>
      </c>
      <c r="B196" s="11" t="s">
        <v>15</v>
      </c>
      <c r="C196" s="11" t="s">
        <v>93</v>
      </c>
      <c r="D196" s="11" t="n">
        <v>27</v>
      </c>
      <c r="E196" s="11" t="n">
        <v>116141</v>
      </c>
      <c r="F196" s="11" t="n">
        <v>0.000232476042052333</v>
      </c>
      <c r="G196" s="11" t="n">
        <v>201</v>
      </c>
      <c r="H196" s="11" t="n">
        <v>59688</v>
      </c>
      <c r="I196" s="11" t="n">
        <v>0.003367511057499</v>
      </c>
      <c r="J196" s="11" t="n">
        <v>0.07</v>
      </c>
      <c r="K196" s="11" t="n">
        <v>299.22</v>
      </c>
    </row>
    <row r="197" customFormat="false" ht="15" hidden="false" customHeight="false" outlineLevel="0" collapsed="false">
      <c r="A197" s="11" t="s">
        <v>46</v>
      </c>
      <c r="B197" s="11" t="s">
        <v>18</v>
      </c>
      <c r="C197" s="11" t="s">
        <v>93</v>
      </c>
      <c r="D197" s="11" t="n">
        <v>1</v>
      </c>
      <c r="E197" s="11" t="n">
        <v>2950</v>
      </c>
      <c r="F197" s="11" t="n">
        <v>0.000338983050847458</v>
      </c>
      <c r="G197" s="11" t="n">
        <v>9</v>
      </c>
      <c r="H197" s="11" t="n">
        <v>3103</v>
      </c>
      <c r="I197" s="11" t="n">
        <v>0.0029004189494038</v>
      </c>
      <c r="J197" s="11" t="n">
        <v>0.12</v>
      </c>
      <c r="K197" s="11" t="n">
        <v>6.02</v>
      </c>
    </row>
    <row r="198" customFormat="false" ht="15" hidden="false" customHeight="false" outlineLevel="0" collapsed="false">
      <c r="A198" s="11" t="s">
        <v>46</v>
      </c>
      <c r="B198" s="11" t="s">
        <v>19</v>
      </c>
      <c r="C198" s="11" t="s">
        <v>93</v>
      </c>
      <c r="D198" s="11" t="n">
        <v>6</v>
      </c>
      <c r="E198" s="11" t="n">
        <v>11118</v>
      </c>
      <c r="F198" s="11" t="n">
        <v>0.000539665407447383</v>
      </c>
      <c r="G198" s="11" t="n">
        <v>34</v>
      </c>
      <c r="H198" s="11" t="n">
        <v>5177</v>
      </c>
      <c r="I198" s="11" t="n">
        <v>0.00656751014100831</v>
      </c>
      <c r="J198" s="11" t="n">
        <v>0.08</v>
      </c>
      <c r="K198" s="11" t="n">
        <v>52.41</v>
      </c>
    </row>
    <row r="199" customFormat="false" ht="15" hidden="false" customHeight="false" outlineLevel="0" collapsed="false">
      <c r="A199" s="11" t="s">
        <v>46</v>
      </c>
      <c r="B199" s="11" t="s">
        <v>20</v>
      </c>
      <c r="C199" s="11" t="s">
        <v>93</v>
      </c>
      <c r="D199" s="11" t="n">
        <v>4</v>
      </c>
      <c r="E199" s="11" t="n">
        <v>10261</v>
      </c>
      <c r="F199" s="11" t="n">
        <v>0.000389825553065003</v>
      </c>
      <c r="G199" s="11" t="n">
        <v>28</v>
      </c>
      <c r="H199" s="11" t="n">
        <v>3432</v>
      </c>
      <c r="I199" s="11" t="n">
        <v>0.00815850815850816</v>
      </c>
      <c r="J199" s="11" t="n">
        <v>0.05</v>
      </c>
      <c r="K199" s="11" t="n">
        <v>66.57</v>
      </c>
    </row>
    <row r="200" customFormat="false" ht="15" hidden="false" customHeight="false" outlineLevel="0" collapsed="false">
      <c r="A200" s="11" t="s">
        <v>46</v>
      </c>
      <c r="B200" s="11" t="s">
        <v>21</v>
      </c>
      <c r="C200" s="11" t="s">
        <v>93</v>
      </c>
      <c r="D200" s="11" t="n">
        <v>8</v>
      </c>
      <c r="E200" s="11" t="n">
        <v>26293</v>
      </c>
      <c r="F200" s="11" t="n">
        <v>0.000304263492184232</v>
      </c>
      <c r="G200" s="11" t="n">
        <v>32</v>
      </c>
      <c r="H200" s="11" t="n">
        <v>6554</v>
      </c>
      <c r="I200" s="11" t="n">
        <v>0.00488251449496491</v>
      </c>
      <c r="J200" s="11" t="n">
        <v>0.06</v>
      </c>
      <c r="K200" s="11" t="n">
        <v>90.41</v>
      </c>
    </row>
    <row r="201" customFormat="false" ht="15" hidden="false" customHeight="false" outlineLevel="0" collapsed="false">
      <c r="A201" s="11" t="s">
        <v>46</v>
      </c>
      <c r="B201" s="11" t="s">
        <v>22</v>
      </c>
      <c r="C201" s="11" t="s">
        <v>93</v>
      </c>
      <c r="D201" s="11" t="n">
        <v>4</v>
      </c>
      <c r="E201" s="11" t="n">
        <v>25177</v>
      </c>
      <c r="F201" s="11" t="n">
        <v>0.000158875163840013</v>
      </c>
      <c r="G201" s="11" t="n">
        <v>19</v>
      </c>
      <c r="H201" s="11" t="n">
        <v>5100</v>
      </c>
      <c r="I201" s="11" t="n">
        <v>0.00372549019607843</v>
      </c>
      <c r="J201" s="11" t="n">
        <v>0.04</v>
      </c>
      <c r="K201" s="11" t="n">
        <v>71.07</v>
      </c>
    </row>
    <row r="202" customFormat="false" ht="15" hidden="false" customHeight="false" outlineLevel="0" collapsed="false">
      <c r="A202" s="11" t="s">
        <v>46</v>
      </c>
      <c r="B202" s="11" t="s">
        <v>23</v>
      </c>
      <c r="C202" s="11" t="s">
        <v>93</v>
      </c>
      <c r="D202" s="11" t="n">
        <v>2</v>
      </c>
      <c r="E202" s="11" t="n">
        <v>34289</v>
      </c>
      <c r="F202" s="11" t="n">
        <v>5.83277435912392E-005</v>
      </c>
      <c r="G202" s="11" t="n">
        <v>5</v>
      </c>
      <c r="H202" s="11" t="n">
        <v>3949</v>
      </c>
      <c r="I202" s="11" t="n">
        <v>0.00126614332742466</v>
      </c>
      <c r="J202" s="11" t="n">
        <v>0.05</v>
      </c>
      <c r="K202" s="11" t="n">
        <v>28.23</v>
      </c>
    </row>
    <row r="203" customFormat="false" ht="15" hidden="false" customHeight="false" outlineLevel="0" collapsed="false">
      <c r="A203" s="11" t="s">
        <v>46</v>
      </c>
      <c r="B203" s="11" t="s">
        <v>24</v>
      </c>
      <c r="C203" s="11" t="s">
        <v>93</v>
      </c>
      <c r="D203" s="11" t="n">
        <v>2</v>
      </c>
      <c r="E203" s="11" t="n">
        <v>3293</v>
      </c>
      <c r="F203" s="11" t="n">
        <v>0.000607348921955664</v>
      </c>
      <c r="G203" s="11" t="n">
        <v>19</v>
      </c>
      <c r="H203" s="11" t="n">
        <v>6108</v>
      </c>
      <c r="I203" s="11" t="n">
        <v>0.00311067452521284</v>
      </c>
      <c r="J203" s="11" t="n">
        <v>0.2</v>
      </c>
      <c r="K203" s="11" t="n">
        <v>6.02</v>
      </c>
    </row>
    <row r="204" customFormat="false" ht="15" hidden="false" customHeight="false" outlineLevel="0" collapsed="false">
      <c r="A204" s="11" t="s">
        <v>47</v>
      </c>
      <c r="B204" s="11" t="s">
        <v>15</v>
      </c>
      <c r="C204" s="11" t="s">
        <v>93</v>
      </c>
      <c r="D204" s="11" t="n">
        <v>3049</v>
      </c>
      <c r="E204" s="11" t="n">
        <v>116141</v>
      </c>
      <c r="F204" s="11" t="n">
        <v>0.0262525723043542</v>
      </c>
      <c r="G204" s="11" t="n">
        <v>573</v>
      </c>
      <c r="H204" s="11" t="n">
        <v>59688</v>
      </c>
      <c r="I204" s="11" t="n">
        <v>0.00959991958182549</v>
      </c>
      <c r="J204" s="11" t="n">
        <v>2.73</v>
      </c>
      <c r="K204" s="11" t="n">
        <v>541.91</v>
      </c>
    </row>
    <row r="205" customFormat="false" ht="15" hidden="false" customHeight="false" outlineLevel="0" collapsed="false">
      <c r="A205" s="11" t="s">
        <v>47</v>
      </c>
      <c r="B205" s="11" t="s">
        <v>17</v>
      </c>
      <c r="C205" s="11" t="s">
        <v>93</v>
      </c>
      <c r="D205" s="11" t="n">
        <v>22</v>
      </c>
      <c r="E205" s="11" t="n">
        <v>445</v>
      </c>
      <c r="F205" s="11" t="n">
        <v>0.049438202247191</v>
      </c>
      <c r="G205" s="11" t="n">
        <v>9</v>
      </c>
      <c r="H205" s="11" t="n">
        <v>2707</v>
      </c>
      <c r="I205" s="11" t="n">
        <v>0.00332471370520872</v>
      </c>
      <c r="J205" s="11" t="n">
        <v>14.87</v>
      </c>
      <c r="K205" s="11" t="n">
        <v>83.45</v>
      </c>
    </row>
    <row r="206" customFormat="false" ht="15" hidden="false" customHeight="false" outlineLevel="0" collapsed="false">
      <c r="A206" s="11" t="s">
        <v>47</v>
      </c>
      <c r="B206" s="11" t="s">
        <v>26</v>
      </c>
      <c r="C206" s="11" t="s">
        <v>93</v>
      </c>
      <c r="D206" s="11" t="n">
        <v>585</v>
      </c>
      <c r="E206" s="11" t="n">
        <v>2143</v>
      </c>
      <c r="F206" s="11" t="n">
        <v>0.272981801213252</v>
      </c>
      <c r="G206" s="11" t="n">
        <v>49</v>
      </c>
      <c r="H206" s="11" t="n">
        <v>3581</v>
      </c>
      <c r="I206" s="11" t="n">
        <v>0.0136833286791399</v>
      </c>
      <c r="J206" s="11" t="n">
        <v>19.95</v>
      </c>
      <c r="K206" s="11" t="n">
        <v>915.21</v>
      </c>
    </row>
    <row r="207" customFormat="false" ht="15" hidden="false" customHeight="false" outlineLevel="0" collapsed="false">
      <c r="A207" s="11" t="s">
        <v>47</v>
      </c>
      <c r="B207" s="11" t="s">
        <v>18</v>
      </c>
      <c r="C207" s="11" t="s">
        <v>93</v>
      </c>
      <c r="D207" s="11" t="n">
        <v>606</v>
      </c>
      <c r="E207" s="11" t="n">
        <v>2950</v>
      </c>
      <c r="F207" s="11" t="n">
        <v>0.205423728813559</v>
      </c>
      <c r="G207" s="11" t="n">
        <v>175</v>
      </c>
      <c r="H207" s="11" t="n">
        <v>3103</v>
      </c>
      <c r="I207" s="11" t="n">
        <v>0.0563970351272962</v>
      </c>
      <c r="J207" s="11" t="n">
        <v>3.64</v>
      </c>
      <c r="K207" s="11" t="n">
        <v>298.87</v>
      </c>
    </row>
    <row r="208" customFormat="false" ht="15" hidden="false" customHeight="false" outlineLevel="0" collapsed="false">
      <c r="A208" s="11" t="s">
        <v>47</v>
      </c>
      <c r="B208" s="11" t="s">
        <v>19</v>
      </c>
      <c r="C208" s="11" t="s">
        <v>93</v>
      </c>
      <c r="D208" s="11" t="n">
        <v>662</v>
      </c>
      <c r="E208" s="11" t="n">
        <v>11118</v>
      </c>
      <c r="F208" s="11" t="n">
        <v>0.0595430832883612</v>
      </c>
      <c r="G208" s="11" t="n">
        <v>157</v>
      </c>
      <c r="H208" s="11" t="n">
        <v>5177</v>
      </c>
      <c r="I208" s="11" t="n">
        <v>0.0303264438864207</v>
      </c>
      <c r="J208" s="11" t="n">
        <v>1.96</v>
      </c>
      <c r="K208" s="11" t="n">
        <v>63.17</v>
      </c>
    </row>
    <row r="209" customFormat="false" ht="15" hidden="false" customHeight="false" outlineLevel="0" collapsed="false">
      <c r="A209" s="11" t="s">
        <v>47</v>
      </c>
      <c r="B209" s="11" t="s">
        <v>20</v>
      </c>
      <c r="C209" s="11" t="s">
        <v>93</v>
      </c>
      <c r="D209" s="11" t="n">
        <v>286</v>
      </c>
      <c r="E209" s="11" t="n">
        <v>10261</v>
      </c>
      <c r="F209" s="11" t="n">
        <v>0.0278725270441477</v>
      </c>
      <c r="G209" s="11" t="n">
        <v>27</v>
      </c>
      <c r="H209" s="11" t="n">
        <v>3432</v>
      </c>
      <c r="I209" s="11" t="n">
        <v>0.00786713286713287</v>
      </c>
      <c r="J209" s="11" t="n">
        <v>3.54</v>
      </c>
      <c r="K209" s="11" t="n">
        <v>46.08</v>
      </c>
    </row>
    <row r="210" customFormat="false" ht="15" hidden="false" customHeight="false" outlineLevel="0" collapsed="false">
      <c r="A210" s="11" t="s">
        <v>47</v>
      </c>
      <c r="B210" s="11" t="s">
        <v>21</v>
      </c>
      <c r="C210" s="11" t="s">
        <v>93</v>
      </c>
      <c r="D210" s="11" t="n">
        <v>437</v>
      </c>
      <c r="E210" s="11" t="n">
        <v>26293</v>
      </c>
      <c r="F210" s="11" t="n">
        <v>0.0166203932605636</v>
      </c>
      <c r="G210" s="11" t="n">
        <v>50</v>
      </c>
      <c r="H210" s="11" t="n">
        <v>6554</v>
      </c>
      <c r="I210" s="11" t="n">
        <v>0.00762892889838267</v>
      </c>
      <c r="J210" s="11" t="n">
        <v>2.18</v>
      </c>
      <c r="K210" s="11" t="n">
        <v>29.04</v>
      </c>
    </row>
    <row r="211" customFormat="false" ht="15" hidden="false" customHeight="false" outlineLevel="0" collapsed="false">
      <c r="A211" s="11" t="s">
        <v>47</v>
      </c>
      <c r="B211" s="11" t="s">
        <v>22</v>
      </c>
      <c r="C211" s="11" t="s">
        <v>93</v>
      </c>
      <c r="D211" s="11" t="n">
        <v>224</v>
      </c>
      <c r="E211" s="11" t="n">
        <v>25177</v>
      </c>
      <c r="F211" s="11" t="n">
        <v>0.00889700917504071</v>
      </c>
      <c r="G211" s="11" t="n">
        <v>28</v>
      </c>
      <c r="H211" s="11" t="n">
        <v>5100</v>
      </c>
      <c r="I211" s="11" t="n">
        <v>0.00549019607843137</v>
      </c>
      <c r="J211" s="11" t="n">
        <v>1.62</v>
      </c>
      <c r="K211" s="11" t="n">
        <v>5.96</v>
      </c>
    </row>
    <row r="212" customFormat="false" ht="15" hidden="false" customHeight="false" outlineLevel="0" collapsed="false">
      <c r="A212" s="11" t="s">
        <v>47</v>
      </c>
      <c r="B212" s="11" t="s">
        <v>23</v>
      </c>
      <c r="C212" s="11" t="s">
        <v>93</v>
      </c>
      <c r="D212" s="11" t="n">
        <v>132</v>
      </c>
      <c r="E212" s="11" t="n">
        <v>34289</v>
      </c>
      <c r="F212" s="11" t="n">
        <v>0.00384963107702179</v>
      </c>
      <c r="G212" s="11" t="n">
        <v>17</v>
      </c>
      <c r="H212" s="11" t="n">
        <v>3949</v>
      </c>
      <c r="I212" s="11" t="n">
        <v>0.00430488731324386</v>
      </c>
      <c r="J212" s="11" t="n">
        <v>0.89</v>
      </c>
      <c r="K212" s="11" t="n">
        <v>0.19</v>
      </c>
    </row>
    <row r="213" customFormat="false" ht="15" hidden="false" customHeight="false" outlineLevel="0" collapsed="false">
      <c r="A213" s="11" t="s">
        <v>47</v>
      </c>
      <c r="B213" s="11" t="s">
        <v>24</v>
      </c>
      <c r="C213" s="11" t="s">
        <v>93</v>
      </c>
      <c r="D213" s="11" t="n">
        <v>95</v>
      </c>
      <c r="E213" s="11" t="n">
        <v>3293</v>
      </c>
      <c r="F213" s="11" t="n">
        <v>0.028849073792894</v>
      </c>
      <c r="G213" s="11" t="n">
        <v>15</v>
      </c>
      <c r="H213" s="11" t="n">
        <v>6108</v>
      </c>
      <c r="I213" s="11" t="n">
        <v>0.00245579567779961</v>
      </c>
      <c r="J213" s="11" t="n">
        <v>11.75</v>
      </c>
      <c r="K213" s="11" t="n">
        <v>128.88</v>
      </c>
    </row>
    <row r="214" customFormat="false" ht="15" hidden="false" customHeight="false" outlineLevel="0" collapsed="false">
      <c r="A214" s="11" t="s">
        <v>48</v>
      </c>
      <c r="B214" s="11" t="s">
        <v>15</v>
      </c>
      <c r="C214" s="11" t="s">
        <v>93</v>
      </c>
      <c r="D214" s="11" t="n">
        <v>14</v>
      </c>
      <c r="E214" s="11" t="n">
        <v>116141</v>
      </c>
      <c r="F214" s="11" t="n">
        <v>0.000120543132916024</v>
      </c>
      <c r="G214" s="11" t="n">
        <v>44</v>
      </c>
      <c r="H214" s="11" t="n">
        <v>59688</v>
      </c>
      <c r="I214" s="11" t="n">
        <v>0.000737166599651521</v>
      </c>
      <c r="J214" s="11" t="n">
        <v>0.16</v>
      </c>
      <c r="K214" s="11" t="n">
        <v>45.46</v>
      </c>
    </row>
    <row r="215" customFormat="false" ht="15" hidden="false" customHeight="false" outlineLevel="0" collapsed="false">
      <c r="A215" s="11" t="s">
        <v>48</v>
      </c>
      <c r="B215" s="11" t="s">
        <v>26</v>
      </c>
      <c r="C215" s="11" t="s">
        <v>93</v>
      </c>
      <c r="D215" s="11" t="n">
        <v>1</v>
      </c>
      <c r="E215" s="11" t="n">
        <v>2143</v>
      </c>
      <c r="F215" s="11" t="n">
        <v>0.000466635557629491</v>
      </c>
      <c r="G215" s="11" t="n">
        <v>6</v>
      </c>
      <c r="H215" s="11" t="n">
        <v>3581</v>
      </c>
      <c r="I215" s="11" t="n">
        <v>0.0016755096341804</v>
      </c>
      <c r="J215" s="11" t="n">
        <v>0.28</v>
      </c>
      <c r="K215" s="11" t="n">
        <v>1.6</v>
      </c>
    </row>
    <row r="216" customFormat="false" ht="15" hidden="false" customHeight="false" outlineLevel="0" collapsed="false">
      <c r="A216" s="11" t="s">
        <v>48</v>
      </c>
      <c r="B216" s="11" t="s">
        <v>18</v>
      </c>
      <c r="C216" s="11" t="s">
        <v>93</v>
      </c>
      <c r="D216" s="11" t="n">
        <v>1</v>
      </c>
      <c r="E216" s="11" t="n">
        <v>2950</v>
      </c>
      <c r="F216" s="11" t="n">
        <v>0.000338983050847458</v>
      </c>
      <c r="G216" s="11" t="n">
        <v>7</v>
      </c>
      <c r="H216" s="11" t="n">
        <v>3103</v>
      </c>
      <c r="I216" s="11" t="n">
        <v>0.00225588140509185</v>
      </c>
      <c r="J216" s="11" t="n">
        <v>0.15</v>
      </c>
      <c r="K216" s="11" t="n">
        <v>4.21</v>
      </c>
    </row>
    <row r="217" customFormat="false" ht="15" hidden="false" customHeight="false" outlineLevel="0" collapsed="false">
      <c r="A217" s="11" t="s">
        <v>48</v>
      </c>
      <c r="B217" s="11" t="s">
        <v>19</v>
      </c>
      <c r="C217" s="11" t="s">
        <v>93</v>
      </c>
      <c r="D217" s="11" t="n">
        <v>2</v>
      </c>
      <c r="E217" s="11" t="n">
        <v>11118</v>
      </c>
      <c r="F217" s="11" t="n">
        <v>0.000179888469149128</v>
      </c>
      <c r="G217" s="11" t="n">
        <v>8</v>
      </c>
      <c r="H217" s="11" t="n">
        <v>5177</v>
      </c>
      <c r="I217" s="11" t="n">
        <v>0.00154529650376666</v>
      </c>
      <c r="J217" s="11" t="n">
        <v>0.12</v>
      </c>
      <c r="K217" s="11" t="n">
        <v>10.74</v>
      </c>
    </row>
    <row r="218" customFormat="false" ht="15" hidden="false" customHeight="false" outlineLevel="0" collapsed="false">
      <c r="A218" s="11" t="s">
        <v>48</v>
      </c>
      <c r="B218" s="11" t="s">
        <v>20</v>
      </c>
      <c r="C218" s="11" t="s">
        <v>93</v>
      </c>
      <c r="D218" s="11" t="n">
        <v>2</v>
      </c>
      <c r="E218" s="11" t="n">
        <v>10261</v>
      </c>
      <c r="F218" s="11" t="n">
        <v>0.000194912776532502</v>
      </c>
      <c r="G218" s="11" t="n">
        <v>3</v>
      </c>
      <c r="H218" s="11" t="n">
        <v>3432</v>
      </c>
      <c r="I218" s="11" t="n">
        <v>0.000874125874125874</v>
      </c>
      <c r="J218" s="11" t="n">
        <v>0.22</v>
      </c>
      <c r="K218" s="11" t="n">
        <v>3.25</v>
      </c>
    </row>
    <row r="219" customFormat="false" ht="15" hidden="false" customHeight="false" outlineLevel="0" collapsed="false">
      <c r="A219" s="11" t="s">
        <v>48</v>
      </c>
      <c r="B219" s="11" t="s">
        <v>21</v>
      </c>
      <c r="C219" s="11" t="s">
        <v>93</v>
      </c>
      <c r="D219" s="11" t="n">
        <v>3</v>
      </c>
      <c r="E219" s="11" t="n">
        <v>26293</v>
      </c>
      <c r="F219" s="11" t="n">
        <v>0.000114098809569087</v>
      </c>
      <c r="G219" s="11" t="n">
        <v>2</v>
      </c>
      <c r="H219" s="11" t="n">
        <v>6554</v>
      </c>
      <c r="I219" s="11" t="n">
        <v>0.000305157155935307</v>
      </c>
      <c r="J219" s="11" t="n">
        <v>0.37</v>
      </c>
      <c r="K219" s="11" t="n">
        <v>1.26</v>
      </c>
    </row>
    <row r="220" customFormat="false" ht="15" hidden="false" customHeight="false" outlineLevel="0" collapsed="false">
      <c r="A220" s="11" t="s">
        <v>48</v>
      </c>
      <c r="B220" s="11" t="s">
        <v>22</v>
      </c>
      <c r="C220" s="11" t="s">
        <v>93</v>
      </c>
      <c r="D220" s="11" t="n">
        <v>3</v>
      </c>
      <c r="E220" s="11" t="n">
        <v>25177</v>
      </c>
      <c r="F220" s="11" t="n">
        <v>0.00011915637288001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8</v>
      </c>
      <c r="B221" s="11" t="s">
        <v>23</v>
      </c>
      <c r="C221" s="11" t="s">
        <v>93</v>
      </c>
      <c r="D221" s="11" t="n">
        <v>2</v>
      </c>
      <c r="E221" s="11" t="n">
        <v>34289</v>
      </c>
      <c r="F221" s="11" t="n">
        <v>5.83277435912392E-00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9</v>
      </c>
      <c r="B222" s="11" t="s">
        <v>15</v>
      </c>
      <c r="C222" s="11" t="s">
        <v>93</v>
      </c>
      <c r="D222" s="11" t="n">
        <v>180</v>
      </c>
      <c r="E222" s="11" t="n">
        <v>116141</v>
      </c>
      <c r="F222" s="11" t="n">
        <v>0.00154984028034889</v>
      </c>
      <c r="G222" s="11" t="n">
        <v>271</v>
      </c>
      <c r="H222" s="11" t="n">
        <v>59688</v>
      </c>
      <c r="I222" s="11" t="n">
        <v>0.00454027610239914</v>
      </c>
      <c r="J222" s="11" t="n">
        <v>0.34</v>
      </c>
      <c r="K222" s="11" t="n">
        <v>137.81</v>
      </c>
    </row>
    <row r="223" customFormat="false" ht="15" hidden="false" customHeight="false" outlineLevel="0" collapsed="false">
      <c r="A223" s="11" t="s">
        <v>49</v>
      </c>
      <c r="B223" s="11" t="s">
        <v>17</v>
      </c>
      <c r="C223" s="11" t="s">
        <v>93</v>
      </c>
      <c r="D223" s="11" t="n">
        <v>1</v>
      </c>
      <c r="E223" s="11" t="n">
        <v>445</v>
      </c>
      <c r="F223" s="11" t="n">
        <v>0.00224719101123596</v>
      </c>
      <c r="G223" s="11" t="n">
        <v>9</v>
      </c>
      <c r="H223" s="11" t="n">
        <v>2707</v>
      </c>
      <c r="I223" s="11" t="n">
        <v>0.00332471370520872</v>
      </c>
      <c r="J223" s="11" t="n">
        <v>0.68</v>
      </c>
      <c r="K223" s="11" t="n">
        <v>0.14</v>
      </c>
    </row>
    <row r="224" customFormat="false" ht="15" hidden="false" customHeight="false" outlineLevel="0" collapsed="false">
      <c r="A224" s="11" t="s">
        <v>49</v>
      </c>
      <c r="B224" s="11" t="s">
        <v>26</v>
      </c>
      <c r="C224" s="11" t="s">
        <v>93</v>
      </c>
      <c r="D224" s="11" t="n">
        <v>7</v>
      </c>
      <c r="E224" s="11" t="n">
        <v>2143</v>
      </c>
      <c r="F224" s="11" t="n">
        <v>0.00326644890340644</v>
      </c>
      <c r="G224" s="11" t="n">
        <v>18</v>
      </c>
      <c r="H224" s="11" t="n">
        <v>3581</v>
      </c>
      <c r="I224" s="11" t="n">
        <v>0.00502652890254119</v>
      </c>
      <c r="J224" s="11" t="n">
        <v>0.65</v>
      </c>
      <c r="K224" s="11" t="n">
        <v>0.96</v>
      </c>
    </row>
    <row r="225" customFormat="false" ht="15" hidden="false" customHeight="false" outlineLevel="0" collapsed="false">
      <c r="A225" s="11" t="s">
        <v>49</v>
      </c>
      <c r="B225" s="11" t="s">
        <v>18</v>
      </c>
      <c r="C225" s="11" t="s">
        <v>93</v>
      </c>
      <c r="D225" s="11" t="n">
        <v>14</v>
      </c>
      <c r="E225" s="11" t="n">
        <v>2950</v>
      </c>
      <c r="F225" s="11" t="n">
        <v>0.00474576271186441</v>
      </c>
      <c r="G225" s="11" t="n">
        <v>21</v>
      </c>
      <c r="H225" s="11" t="n">
        <v>3103</v>
      </c>
      <c r="I225" s="11" t="n">
        <v>0.00676764421527554</v>
      </c>
      <c r="J225" s="11" t="n">
        <v>0.7</v>
      </c>
      <c r="K225" s="11" t="n">
        <v>1.08</v>
      </c>
    </row>
    <row r="226" customFormat="false" ht="15" hidden="false" customHeight="false" outlineLevel="0" collapsed="false">
      <c r="A226" s="11" t="s">
        <v>49</v>
      </c>
      <c r="B226" s="11" t="s">
        <v>19</v>
      </c>
      <c r="C226" s="11" t="s">
        <v>93</v>
      </c>
      <c r="D226" s="11" t="n">
        <v>45</v>
      </c>
      <c r="E226" s="11" t="n">
        <v>11118</v>
      </c>
      <c r="F226" s="11" t="n">
        <v>0.00404749055585537</v>
      </c>
      <c r="G226" s="11" t="n">
        <v>32</v>
      </c>
      <c r="H226" s="11" t="n">
        <v>5177</v>
      </c>
      <c r="I226" s="11" t="n">
        <v>0.00618118601506664</v>
      </c>
      <c r="J226" s="11" t="n">
        <v>0.65</v>
      </c>
      <c r="K226" s="11" t="n">
        <v>3.42</v>
      </c>
    </row>
    <row r="227" customFormat="false" ht="15" hidden="false" customHeight="false" outlineLevel="0" collapsed="false">
      <c r="A227" s="11" t="s">
        <v>49</v>
      </c>
      <c r="B227" s="11" t="s">
        <v>20</v>
      </c>
      <c r="C227" s="11" t="s">
        <v>93</v>
      </c>
      <c r="D227" s="11" t="n">
        <v>40</v>
      </c>
      <c r="E227" s="11" t="n">
        <v>10261</v>
      </c>
      <c r="F227" s="11" t="n">
        <v>0.00389825553065003</v>
      </c>
      <c r="G227" s="11" t="n">
        <v>21</v>
      </c>
      <c r="H227" s="11" t="n">
        <v>3432</v>
      </c>
      <c r="I227" s="11" t="n">
        <v>0.00611888111888112</v>
      </c>
      <c r="J227" s="11" t="n">
        <v>0.64</v>
      </c>
      <c r="K227" s="11" t="n">
        <v>2.86</v>
      </c>
    </row>
    <row r="228" customFormat="false" ht="15" hidden="false" customHeight="false" outlineLevel="0" collapsed="false">
      <c r="A228" s="11" t="s">
        <v>49</v>
      </c>
      <c r="B228" s="11" t="s">
        <v>21</v>
      </c>
      <c r="C228" s="11" t="s">
        <v>93</v>
      </c>
      <c r="D228" s="11" t="n">
        <v>35</v>
      </c>
      <c r="E228" s="11" t="n">
        <v>26293</v>
      </c>
      <c r="F228" s="11" t="n">
        <v>0.00133115277830601</v>
      </c>
      <c r="G228" s="11" t="n">
        <v>27</v>
      </c>
      <c r="H228" s="11" t="n">
        <v>6554</v>
      </c>
      <c r="I228" s="11" t="n">
        <v>0.00411962160512664</v>
      </c>
      <c r="J228" s="11" t="n">
        <v>0.32</v>
      </c>
      <c r="K228" s="11" t="n">
        <v>21.65</v>
      </c>
    </row>
    <row r="229" customFormat="false" ht="15" hidden="false" customHeight="false" outlineLevel="0" collapsed="false">
      <c r="A229" s="11" t="s">
        <v>49</v>
      </c>
      <c r="B229" s="11" t="s">
        <v>22</v>
      </c>
      <c r="C229" s="11" t="s">
        <v>93</v>
      </c>
      <c r="D229" s="11" t="n">
        <v>16</v>
      </c>
      <c r="E229" s="11" t="n">
        <v>25177</v>
      </c>
      <c r="F229" s="11" t="n">
        <v>0.000635500655360051</v>
      </c>
      <c r="G229" s="11" t="n">
        <v>14</v>
      </c>
      <c r="H229" s="11" t="n">
        <v>5100</v>
      </c>
      <c r="I229" s="11" t="n">
        <v>0.00274509803921569</v>
      </c>
      <c r="J229" s="11" t="n">
        <v>0.23</v>
      </c>
      <c r="K229" s="11" t="n">
        <v>19.07</v>
      </c>
    </row>
    <row r="230" customFormat="false" ht="15" hidden="false" customHeight="false" outlineLevel="0" collapsed="false">
      <c r="A230" s="11" t="s">
        <v>49</v>
      </c>
      <c r="B230" s="11" t="s">
        <v>23</v>
      </c>
      <c r="C230" s="11" t="s">
        <v>93</v>
      </c>
      <c r="D230" s="11" t="n">
        <v>14</v>
      </c>
      <c r="E230" s="11" t="n">
        <v>34289</v>
      </c>
      <c r="F230" s="11" t="n">
        <v>0.000408294205138674</v>
      </c>
      <c r="G230" s="11" t="n">
        <v>9</v>
      </c>
      <c r="H230" s="11" t="n">
        <v>3949</v>
      </c>
      <c r="I230" s="11" t="n">
        <v>0.0022790579893644</v>
      </c>
      <c r="J230" s="11" t="n">
        <v>0.18</v>
      </c>
      <c r="K230" s="11" t="n">
        <v>20.62</v>
      </c>
    </row>
    <row r="231" customFormat="false" ht="15" hidden="false" customHeight="false" outlineLevel="0" collapsed="false">
      <c r="A231" s="11" t="s">
        <v>49</v>
      </c>
      <c r="B231" s="11" t="s">
        <v>24</v>
      </c>
      <c r="C231" s="11" t="s">
        <v>93</v>
      </c>
      <c r="D231" s="11" t="n">
        <v>8</v>
      </c>
      <c r="E231" s="11" t="n">
        <v>3293</v>
      </c>
      <c r="F231" s="11" t="n">
        <v>0.00242939568782265</v>
      </c>
      <c r="G231" s="11" t="n">
        <v>26</v>
      </c>
      <c r="H231" s="11" t="n">
        <v>6108</v>
      </c>
      <c r="I231" s="11" t="n">
        <v>0.00425671250818599</v>
      </c>
      <c r="J231" s="11" t="n">
        <v>0.57</v>
      </c>
      <c r="K231" s="11" t="n">
        <v>1.98</v>
      </c>
    </row>
    <row r="232" customFormat="false" ht="15" hidden="false" customHeight="false" outlineLevel="0" collapsed="false">
      <c r="A232" s="11" t="s">
        <v>50</v>
      </c>
      <c r="B232" s="11" t="s">
        <v>15</v>
      </c>
      <c r="C232" s="11" t="s">
        <v>93</v>
      </c>
      <c r="D232" s="11" t="n">
        <v>85</v>
      </c>
      <c r="E232" s="11" t="n">
        <v>116141</v>
      </c>
      <c r="F232" s="11" t="n">
        <v>0.000731869021275863</v>
      </c>
      <c r="G232" s="11" t="n">
        <v>202</v>
      </c>
      <c r="H232" s="11" t="n">
        <v>59688</v>
      </c>
      <c r="I232" s="11" t="n">
        <v>0.00338426484385471</v>
      </c>
      <c r="J232" s="11" t="n">
        <v>0.22</v>
      </c>
      <c r="K232" s="11" t="n">
        <v>170.21</v>
      </c>
    </row>
    <row r="233" customFormat="false" ht="15" hidden="false" customHeight="false" outlineLevel="0" collapsed="false">
      <c r="A233" s="11" t="s">
        <v>50</v>
      </c>
      <c r="B233" s="11" t="s">
        <v>18</v>
      </c>
      <c r="C233" s="11" t="s">
        <v>93</v>
      </c>
      <c r="D233" s="11" t="n">
        <v>5</v>
      </c>
      <c r="E233" s="11" t="n">
        <v>2950</v>
      </c>
      <c r="F233" s="11" t="n">
        <v>0.00169491525423729</v>
      </c>
      <c r="G233" s="11" t="n">
        <v>15</v>
      </c>
      <c r="H233" s="11" t="n">
        <v>3103</v>
      </c>
      <c r="I233" s="11" t="n">
        <v>0.00483403158233967</v>
      </c>
      <c r="J233" s="11" t="n">
        <v>0.35</v>
      </c>
      <c r="K233" s="11" t="n">
        <v>4.53</v>
      </c>
    </row>
    <row r="234" customFormat="false" ht="15" hidden="false" customHeight="false" outlineLevel="0" collapsed="false">
      <c r="A234" s="11" t="s">
        <v>50</v>
      </c>
      <c r="B234" s="11" t="s">
        <v>19</v>
      </c>
      <c r="C234" s="11" t="s">
        <v>93</v>
      </c>
      <c r="D234" s="11" t="n">
        <v>28</v>
      </c>
      <c r="E234" s="11" t="n">
        <v>11118</v>
      </c>
      <c r="F234" s="11" t="n">
        <v>0.00251843856808779</v>
      </c>
      <c r="G234" s="11" t="n">
        <v>47</v>
      </c>
      <c r="H234" s="11" t="n">
        <v>5177</v>
      </c>
      <c r="I234" s="11" t="n">
        <v>0.00907861695962913</v>
      </c>
      <c r="J234" s="11" t="n">
        <v>0.28</v>
      </c>
      <c r="K234" s="11" t="n">
        <v>33.18</v>
      </c>
    </row>
    <row r="235" customFormat="false" ht="15" hidden="false" customHeight="false" outlineLevel="0" collapsed="false">
      <c r="A235" s="11" t="s">
        <v>50</v>
      </c>
      <c r="B235" s="11" t="s">
        <v>20</v>
      </c>
      <c r="C235" s="11" t="s">
        <v>93</v>
      </c>
      <c r="D235" s="11" t="n">
        <v>21</v>
      </c>
      <c r="E235" s="11" t="n">
        <v>10261</v>
      </c>
      <c r="F235" s="11" t="n">
        <v>0.00204658415359127</v>
      </c>
      <c r="G235" s="11" t="n">
        <v>25</v>
      </c>
      <c r="H235" s="11" t="n">
        <v>3432</v>
      </c>
      <c r="I235" s="11" t="n">
        <v>0.00728438228438228</v>
      </c>
      <c r="J235" s="11" t="n">
        <v>0.28</v>
      </c>
      <c r="K235" s="11" t="n">
        <v>21.07</v>
      </c>
    </row>
    <row r="236" customFormat="false" ht="15" hidden="false" customHeight="false" outlineLevel="0" collapsed="false">
      <c r="A236" s="11" t="s">
        <v>50</v>
      </c>
      <c r="B236" s="11" t="s">
        <v>21</v>
      </c>
      <c r="C236" s="11" t="s">
        <v>93</v>
      </c>
      <c r="D236" s="11" t="n">
        <v>17</v>
      </c>
      <c r="E236" s="11" t="n">
        <v>26293</v>
      </c>
      <c r="F236" s="11" t="n">
        <v>0.000646559920891492</v>
      </c>
      <c r="G236" s="11" t="n">
        <v>31</v>
      </c>
      <c r="H236" s="11" t="n">
        <v>6554</v>
      </c>
      <c r="I236" s="11" t="n">
        <v>0.00472993591699725</v>
      </c>
      <c r="J236" s="11" t="n">
        <v>0.14</v>
      </c>
      <c r="K236" s="11" t="n">
        <v>59.95</v>
      </c>
    </row>
    <row r="237" customFormat="false" ht="15" hidden="false" customHeight="false" outlineLevel="0" collapsed="false">
      <c r="A237" s="11" t="s">
        <v>50</v>
      </c>
      <c r="B237" s="11" t="s">
        <v>22</v>
      </c>
      <c r="C237" s="11" t="s">
        <v>93</v>
      </c>
      <c r="D237" s="11" t="n">
        <v>12</v>
      </c>
      <c r="E237" s="11" t="n">
        <v>25177</v>
      </c>
      <c r="F237" s="11" t="n">
        <v>0.000476625491520038</v>
      </c>
      <c r="G237" s="11" t="n">
        <v>3</v>
      </c>
      <c r="H237" s="11" t="n">
        <v>5100</v>
      </c>
      <c r="I237" s="11" t="n">
        <v>0.000588235294117647</v>
      </c>
      <c r="J237" s="11" t="n">
        <v>0.81</v>
      </c>
      <c r="K237" s="11" t="n">
        <v>0.11</v>
      </c>
    </row>
    <row r="238" customFormat="false" ht="15" hidden="false" customHeight="false" outlineLevel="0" collapsed="false">
      <c r="A238" s="11" t="s">
        <v>50</v>
      </c>
      <c r="B238" s="11" t="s">
        <v>23</v>
      </c>
      <c r="C238" s="11" t="s">
        <v>93</v>
      </c>
      <c r="D238" s="11" t="n">
        <v>1</v>
      </c>
      <c r="E238" s="11" t="n">
        <v>34289</v>
      </c>
      <c r="F238" s="11" t="n">
        <v>2.91638717956196E-005</v>
      </c>
      <c r="G238" s="11" t="n">
        <v>2</v>
      </c>
      <c r="H238" s="11" t="n">
        <v>3949</v>
      </c>
      <c r="I238" s="11" t="n">
        <v>0.000506457330969866</v>
      </c>
      <c r="J238" s="11" t="n">
        <v>0.06</v>
      </c>
      <c r="K238" s="11" t="n">
        <v>10.28</v>
      </c>
    </row>
    <row r="239" customFormat="false" ht="15" hidden="false" customHeight="false" outlineLevel="0" collapsed="false">
      <c r="A239" s="11" t="s">
        <v>50</v>
      </c>
      <c r="B239" s="11" t="s">
        <v>24</v>
      </c>
      <c r="C239" s="11" t="s">
        <v>93</v>
      </c>
      <c r="D239" s="11" t="n">
        <v>1</v>
      </c>
      <c r="E239" s="11" t="n">
        <v>3293</v>
      </c>
      <c r="F239" s="11" t="n">
        <v>0.000303674460977832</v>
      </c>
      <c r="G239" s="11" t="n">
        <v>12</v>
      </c>
      <c r="H239" s="11" t="n">
        <v>6108</v>
      </c>
      <c r="I239" s="11" t="n">
        <v>0.00196463654223969</v>
      </c>
      <c r="J239" s="11" t="n">
        <v>0.15</v>
      </c>
      <c r="K239" s="11" t="n">
        <v>4.27</v>
      </c>
    </row>
    <row r="240" customFormat="false" ht="15" hidden="false" customHeight="false" outlineLevel="0" collapsed="false">
      <c r="A240" s="11" t="s">
        <v>51</v>
      </c>
      <c r="B240" s="11" t="s">
        <v>15</v>
      </c>
      <c r="C240" s="11" t="s">
        <v>93</v>
      </c>
      <c r="D240" s="11" t="n">
        <v>1345</v>
      </c>
      <c r="E240" s="11" t="n">
        <v>116141</v>
      </c>
      <c r="F240" s="11" t="n">
        <v>0.0115807509837181</v>
      </c>
      <c r="G240" s="11" t="n">
        <v>798</v>
      </c>
      <c r="H240" s="11" t="n">
        <v>59688</v>
      </c>
      <c r="I240" s="11" t="n">
        <v>0.0133695215118617</v>
      </c>
      <c r="J240" s="11" t="n">
        <v>0.87</v>
      </c>
      <c r="K240" s="11" t="n">
        <v>10.48</v>
      </c>
    </row>
    <row r="241" customFormat="false" ht="15" hidden="false" customHeight="false" outlineLevel="0" collapsed="false">
      <c r="A241" s="11" t="s">
        <v>51</v>
      </c>
      <c r="B241" s="11" t="s">
        <v>29</v>
      </c>
      <c r="C241" s="11" t="s">
        <v>93</v>
      </c>
      <c r="D241" s="11" t="n">
        <v>1</v>
      </c>
      <c r="E241" s="11" t="n">
        <v>92</v>
      </c>
      <c r="F241" s="11" t="n">
        <v>0.0108695652173913</v>
      </c>
      <c r="G241" s="11" t="n">
        <v>76</v>
      </c>
      <c r="H241" s="11" t="n">
        <v>17395</v>
      </c>
      <c r="I241" s="11" t="n">
        <v>0.00436907157229089</v>
      </c>
      <c r="J241" s="11" t="n">
        <v>2.49</v>
      </c>
      <c r="K241" s="11" t="n">
        <v>0.88</v>
      </c>
    </row>
    <row r="242" customFormat="false" ht="15" hidden="false" customHeight="false" outlineLevel="0" collapsed="false">
      <c r="A242" s="11" t="s">
        <v>51</v>
      </c>
      <c r="B242" s="11" t="s">
        <v>26</v>
      </c>
      <c r="C242" s="11" t="s">
        <v>93</v>
      </c>
      <c r="D242" s="11" t="n">
        <v>6</v>
      </c>
      <c r="E242" s="11" t="n">
        <v>2143</v>
      </c>
      <c r="F242" s="11" t="n">
        <v>0.00279981334577695</v>
      </c>
      <c r="G242" s="11" t="n">
        <v>68</v>
      </c>
      <c r="H242" s="11" t="n">
        <v>3581</v>
      </c>
      <c r="I242" s="11" t="n">
        <v>0.0189891091873778</v>
      </c>
      <c r="J242" s="11" t="n">
        <v>0.15</v>
      </c>
      <c r="K242" s="11" t="n">
        <v>27.54</v>
      </c>
    </row>
    <row r="243" customFormat="false" ht="15" hidden="false" customHeight="false" outlineLevel="0" collapsed="false">
      <c r="A243" s="11" t="s">
        <v>51</v>
      </c>
      <c r="B243" s="11" t="s">
        <v>18</v>
      </c>
      <c r="C243" s="11" t="s">
        <v>93</v>
      </c>
      <c r="D243" s="11" t="n">
        <v>87</v>
      </c>
      <c r="E243" s="11" t="n">
        <v>2950</v>
      </c>
      <c r="F243" s="11" t="n">
        <v>0.0294915254237288</v>
      </c>
      <c r="G243" s="11" t="n">
        <v>152</v>
      </c>
      <c r="H243" s="11" t="n">
        <v>3103</v>
      </c>
      <c r="I243" s="11" t="n">
        <v>0.0489848533677087</v>
      </c>
      <c r="J243" s="11" t="n">
        <v>0.6</v>
      </c>
      <c r="K243" s="11" t="n">
        <v>15.15</v>
      </c>
    </row>
    <row r="244" customFormat="false" ht="15" hidden="false" customHeight="false" outlineLevel="0" collapsed="false">
      <c r="A244" s="11" t="s">
        <v>51</v>
      </c>
      <c r="B244" s="11" t="s">
        <v>19</v>
      </c>
      <c r="C244" s="11" t="s">
        <v>93</v>
      </c>
      <c r="D244" s="11" t="n">
        <v>1113</v>
      </c>
      <c r="E244" s="11" t="n">
        <v>11118</v>
      </c>
      <c r="F244" s="11" t="n">
        <v>0.100107933081489</v>
      </c>
      <c r="G244" s="11" t="n">
        <v>373</v>
      </c>
      <c r="H244" s="11" t="n">
        <v>5177</v>
      </c>
      <c r="I244" s="11" t="n">
        <v>0.0720494494881205</v>
      </c>
      <c r="J244" s="11" t="n">
        <v>1.39</v>
      </c>
      <c r="K244" s="11" t="n">
        <v>33.55</v>
      </c>
    </row>
    <row r="245" customFormat="false" ht="15" hidden="false" customHeight="false" outlineLevel="0" collapsed="false">
      <c r="A245" s="11" t="s">
        <v>51</v>
      </c>
      <c r="B245" s="11" t="s">
        <v>20</v>
      </c>
      <c r="C245" s="11" t="s">
        <v>93</v>
      </c>
      <c r="D245" s="11" t="n">
        <v>95</v>
      </c>
      <c r="E245" s="11" t="n">
        <v>10261</v>
      </c>
      <c r="F245" s="11" t="n">
        <v>0.00925835688529383</v>
      </c>
      <c r="G245" s="11" t="n">
        <v>25</v>
      </c>
      <c r="H245" s="11" t="n">
        <v>3432</v>
      </c>
      <c r="I245" s="11" t="n">
        <v>0.00728438228438228</v>
      </c>
      <c r="J245" s="11" t="n">
        <v>1.27</v>
      </c>
      <c r="K245" s="11" t="n">
        <v>1.15</v>
      </c>
    </row>
    <row r="246" customFormat="false" ht="15" hidden="false" customHeight="false" outlineLevel="0" collapsed="false">
      <c r="A246" s="11" t="s">
        <v>51</v>
      </c>
      <c r="B246" s="11" t="s">
        <v>24</v>
      </c>
      <c r="C246" s="11" t="s">
        <v>93</v>
      </c>
      <c r="D246" s="11" t="n">
        <v>43</v>
      </c>
      <c r="E246" s="11" t="n">
        <v>3293</v>
      </c>
      <c r="F246" s="11" t="n">
        <v>0.0130580018220468</v>
      </c>
      <c r="G246" s="11" t="n">
        <v>89</v>
      </c>
      <c r="H246" s="11" t="n">
        <v>6108</v>
      </c>
      <c r="I246" s="11" t="n">
        <v>0.0145710543549443</v>
      </c>
      <c r="J246" s="11" t="n">
        <v>0.9</v>
      </c>
      <c r="K246" s="11" t="n">
        <v>0.35</v>
      </c>
    </row>
    <row r="247" customFormat="false" ht="15" hidden="false" customHeight="false" outlineLevel="0" collapsed="false">
      <c r="A247" s="11" t="s">
        <v>52</v>
      </c>
      <c r="B247" s="11" t="s">
        <v>15</v>
      </c>
      <c r="C247" s="11" t="s">
        <v>93</v>
      </c>
      <c r="D247" s="11" t="n">
        <v>2129</v>
      </c>
      <c r="E247" s="11" t="n">
        <v>116141</v>
      </c>
      <c r="F247" s="11" t="n">
        <v>0.0183311664270154</v>
      </c>
      <c r="G247" s="11" t="n">
        <v>6825</v>
      </c>
      <c r="H247" s="11" t="n">
        <v>59688</v>
      </c>
      <c r="I247" s="11" t="n">
        <v>0.114344591877764</v>
      </c>
      <c r="J247" s="11" t="n">
        <v>0.16</v>
      </c>
      <c r="K247" s="11" t="n">
        <v>7520.01</v>
      </c>
    </row>
    <row r="248" customFormat="false" ht="15" hidden="false" customHeight="false" outlineLevel="0" collapsed="false">
      <c r="A248" s="11" t="s">
        <v>52</v>
      </c>
      <c r="B248" s="11" t="s">
        <v>29</v>
      </c>
      <c r="C248" s="11" t="s">
        <v>93</v>
      </c>
      <c r="D248" s="11" t="n">
        <v>13</v>
      </c>
      <c r="E248" s="11" t="n">
        <v>92</v>
      </c>
      <c r="F248" s="11" t="n">
        <v>0.141304347826087</v>
      </c>
      <c r="G248" s="11" t="n">
        <v>4597</v>
      </c>
      <c r="H248" s="11" t="n">
        <v>17395</v>
      </c>
      <c r="I248" s="11" t="n">
        <v>0.264271342339753</v>
      </c>
      <c r="J248" s="11" t="n">
        <v>0.53</v>
      </c>
      <c r="K248" s="11" t="n">
        <v>7.13</v>
      </c>
    </row>
    <row r="249" customFormat="false" ht="15" hidden="false" customHeight="false" outlineLevel="0" collapsed="false">
      <c r="A249" s="11" t="s">
        <v>52</v>
      </c>
      <c r="B249" s="11" t="s">
        <v>16</v>
      </c>
      <c r="C249" s="11" t="s">
        <v>93</v>
      </c>
      <c r="D249" s="11" t="n">
        <v>12</v>
      </c>
      <c r="E249" s="11" t="n">
        <v>80</v>
      </c>
      <c r="F249" s="11" t="n">
        <v>0.15</v>
      </c>
      <c r="G249" s="11" t="n">
        <v>465</v>
      </c>
      <c r="H249" s="11" t="n">
        <v>2582</v>
      </c>
      <c r="I249" s="11" t="n">
        <v>0.18009295120062</v>
      </c>
      <c r="J249" s="11" t="n">
        <v>0.83</v>
      </c>
      <c r="K249" s="11" t="n">
        <v>0.48</v>
      </c>
    </row>
    <row r="250" customFormat="false" ht="15" hidden="false" customHeight="false" outlineLevel="0" collapsed="false">
      <c r="A250" s="11" t="s">
        <v>52</v>
      </c>
      <c r="B250" s="11" t="s">
        <v>17</v>
      </c>
      <c r="C250" s="11" t="s">
        <v>93</v>
      </c>
      <c r="D250" s="11" t="n">
        <v>45</v>
      </c>
      <c r="E250" s="11" t="n">
        <v>445</v>
      </c>
      <c r="F250" s="11" t="n">
        <v>0.101123595505618</v>
      </c>
      <c r="G250" s="11" t="n">
        <v>361</v>
      </c>
      <c r="H250" s="11" t="n">
        <v>2707</v>
      </c>
      <c r="I250" s="11" t="n">
        <v>0.133357960842261</v>
      </c>
      <c r="J250" s="11" t="n">
        <v>0.76</v>
      </c>
      <c r="K250" s="11" t="n">
        <v>3.54</v>
      </c>
    </row>
    <row r="251" customFormat="false" ht="15" hidden="false" customHeight="false" outlineLevel="0" collapsed="false">
      <c r="A251" s="11" t="s">
        <v>52</v>
      </c>
      <c r="B251" s="11" t="s">
        <v>26</v>
      </c>
      <c r="C251" s="11" t="s">
        <v>93</v>
      </c>
      <c r="D251" s="11" t="n">
        <v>116</v>
      </c>
      <c r="E251" s="11" t="n">
        <v>2143</v>
      </c>
      <c r="F251" s="11" t="n">
        <v>0.054129724685021</v>
      </c>
      <c r="G251" s="11" t="n">
        <v>456</v>
      </c>
      <c r="H251" s="11" t="n">
        <v>3581</v>
      </c>
      <c r="I251" s="11" t="n">
        <v>0.12733873219771</v>
      </c>
      <c r="J251" s="11" t="n">
        <v>0.43</v>
      </c>
      <c r="K251" s="11" t="n">
        <v>79.89</v>
      </c>
    </row>
    <row r="252" customFormat="false" ht="15" hidden="false" customHeight="false" outlineLevel="0" collapsed="false">
      <c r="A252" s="11" t="s">
        <v>52</v>
      </c>
      <c r="B252" s="11" t="s">
        <v>18</v>
      </c>
      <c r="C252" s="11" t="s">
        <v>93</v>
      </c>
      <c r="D252" s="11" t="n">
        <v>158</v>
      </c>
      <c r="E252" s="11" t="n">
        <v>2950</v>
      </c>
      <c r="F252" s="11" t="n">
        <v>0.0535593220338983</v>
      </c>
      <c r="G252" s="11" t="n">
        <v>233</v>
      </c>
      <c r="H252" s="11" t="n">
        <v>3103</v>
      </c>
      <c r="I252" s="11" t="n">
        <v>0.0750886239123429</v>
      </c>
      <c r="J252" s="11" t="n">
        <v>0.71</v>
      </c>
      <c r="K252" s="11" t="n">
        <v>11.6</v>
      </c>
    </row>
    <row r="253" customFormat="false" ht="15" hidden="false" customHeight="false" outlineLevel="0" collapsed="false">
      <c r="A253" s="11" t="s">
        <v>52</v>
      </c>
      <c r="B253" s="11" t="s">
        <v>19</v>
      </c>
      <c r="C253" s="11" t="s">
        <v>93</v>
      </c>
      <c r="D253" s="11" t="n">
        <v>351</v>
      </c>
      <c r="E253" s="11" t="n">
        <v>11118</v>
      </c>
      <c r="F253" s="11" t="n">
        <v>0.0315704263356719</v>
      </c>
      <c r="G253" s="11" t="n">
        <v>173</v>
      </c>
      <c r="H253" s="11" t="n">
        <v>5177</v>
      </c>
      <c r="I253" s="11" t="n">
        <v>0.033417036893954</v>
      </c>
      <c r="J253" s="11" t="n">
        <v>0.94</v>
      </c>
      <c r="K253" s="11" t="n">
        <v>0.39</v>
      </c>
    </row>
    <row r="254" customFormat="false" ht="15" hidden="false" customHeight="false" outlineLevel="0" collapsed="false">
      <c r="A254" s="11" t="s">
        <v>52</v>
      </c>
      <c r="B254" s="11" t="s">
        <v>20</v>
      </c>
      <c r="C254" s="11" t="s">
        <v>93</v>
      </c>
      <c r="D254" s="11" t="n">
        <v>247</v>
      </c>
      <c r="E254" s="11" t="n">
        <v>10261</v>
      </c>
      <c r="F254" s="11" t="n">
        <v>0.024071727901764</v>
      </c>
      <c r="G254" s="11" t="n">
        <v>81</v>
      </c>
      <c r="H254" s="11" t="n">
        <v>3432</v>
      </c>
      <c r="I254" s="11" t="n">
        <v>0.0236013986013986</v>
      </c>
      <c r="J254" s="11" t="n">
        <v>1.02</v>
      </c>
      <c r="K254" s="11" t="n">
        <v>0.02</v>
      </c>
    </row>
    <row r="255" customFormat="false" ht="15" hidden="false" customHeight="false" outlineLevel="0" collapsed="false">
      <c r="A255" s="11" t="s">
        <v>52</v>
      </c>
      <c r="B255" s="11" t="s">
        <v>21</v>
      </c>
      <c r="C255" s="11" t="s">
        <v>93</v>
      </c>
      <c r="D255" s="11" t="n">
        <v>413</v>
      </c>
      <c r="E255" s="11" t="n">
        <v>26293</v>
      </c>
      <c r="F255" s="11" t="n">
        <v>0.015707602784011</v>
      </c>
      <c r="G255" s="11" t="n">
        <v>123</v>
      </c>
      <c r="H255" s="11" t="n">
        <v>6554</v>
      </c>
      <c r="I255" s="11" t="n">
        <v>0.0187671650900214</v>
      </c>
      <c r="J255" s="11" t="n">
        <v>0.84</v>
      </c>
      <c r="K255" s="11" t="n">
        <v>3.06</v>
      </c>
    </row>
    <row r="256" customFormat="false" ht="15" hidden="false" customHeight="false" outlineLevel="0" collapsed="false">
      <c r="A256" s="11" t="s">
        <v>52</v>
      </c>
      <c r="B256" s="11" t="s">
        <v>22</v>
      </c>
      <c r="C256" s="11" t="s">
        <v>93</v>
      </c>
      <c r="D256" s="11" t="n">
        <v>371</v>
      </c>
      <c r="E256" s="11" t="n">
        <v>25177</v>
      </c>
      <c r="F256" s="11" t="n">
        <v>0.0147356714461612</v>
      </c>
      <c r="G256" s="11" t="n">
        <v>92</v>
      </c>
      <c r="H256" s="11" t="n">
        <v>5100</v>
      </c>
      <c r="I256" s="11" t="n">
        <v>0.0180392156862745</v>
      </c>
      <c r="J256" s="11" t="n">
        <v>0.82</v>
      </c>
      <c r="K256" s="11" t="n">
        <v>3.07</v>
      </c>
    </row>
    <row r="257" customFormat="false" ht="15" hidden="false" customHeight="false" outlineLevel="0" collapsed="false">
      <c r="A257" s="11" t="s">
        <v>52</v>
      </c>
      <c r="B257" s="11" t="s">
        <v>23</v>
      </c>
      <c r="C257" s="11" t="s">
        <v>93</v>
      </c>
      <c r="D257" s="11" t="n">
        <v>351</v>
      </c>
      <c r="E257" s="11" t="n">
        <v>34289</v>
      </c>
      <c r="F257" s="11" t="n">
        <v>0.0102365190002625</v>
      </c>
      <c r="G257" s="11" t="n">
        <v>75</v>
      </c>
      <c r="H257" s="11" t="n">
        <v>3949</v>
      </c>
      <c r="I257" s="11" t="n">
        <v>0.01899214991137</v>
      </c>
      <c r="J257" s="11" t="n">
        <v>0.54</v>
      </c>
      <c r="K257" s="11" t="n">
        <v>24.64</v>
      </c>
    </row>
    <row r="258" customFormat="false" ht="15" hidden="false" customHeight="false" outlineLevel="0" collapsed="false">
      <c r="A258" s="11" t="s">
        <v>52</v>
      </c>
      <c r="B258" s="11" t="s">
        <v>24</v>
      </c>
      <c r="C258" s="11" t="s">
        <v>93</v>
      </c>
      <c r="D258" s="11" t="n">
        <v>52</v>
      </c>
      <c r="E258" s="11" t="n">
        <v>3293</v>
      </c>
      <c r="F258" s="11" t="n">
        <v>0.0157910719708473</v>
      </c>
      <c r="G258" s="11" t="n">
        <v>169</v>
      </c>
      <c r="H258" s="11" t="n">
        <v>6108</v>
      </c>
      <c r="I258" s="11" t="n">
        <v>0.0276686313032089</v>
      </c>
      <c r="J258" s="11" t="n">
        <v>0.57</v>
      </c>
      <c r="K258" s="11" t="n">
        <v>13.15</v>
      </c>
    </row>
    <row r="259" customFormat="false" ht="15" hidden="false" customHeight="false" outlineLevel="0" collapsed="false">
      <c r="A259" s="11" t="s">
        <v>53</v>
      </c>
      <c r="B259" s="11" t="s">
        <v>15</v>
      </c>
      <c r="C259" s="11" t="s">
        <v>93</v>
      </c>
      <c r="D259" s="11" t="n">
        <v>5024</v>
      </c>
      <c r="E259" s="11" t="n">
        <v>116141</v>
      </c>
      <c r="F259" s="11" t="n">
        <v>0.0432577642692934</v>
      </c>
      <c r="G259" s="11" t="n">
        <v>663</v>
      </c>
      <c r="H259" s="11" t="n">
        <v>59688</v>
      </c>
      <c r="I259" s="11" t="n">
        <v>0.01110776035384</v>
      </c>
      <c r="J259" s="11" t="n">
        <v>3.89</v>
      </c>
      <c r="K259" s="11" t="n">
        <v>1302.06</v>
      </c>
    </row>
    <row r="260" customFormat="false" ht="15" hidden="false" customHeight="false" outlineLevel="0" collapsed="false">
      <c r="A260" s="11" t="s">
        <v>53</v>
      </c>
      <c r="B260" s="11" t="s">
        <v>29</v>
      </c>
      <c r="C260" s="11" t="s">
        <v>93</v>
      </c>
      <c r="D260" s="11" t="n">
        <v>5</v>
      </c>
      <c r="E260" s="11" t="n">
        <v>92</v>
      </c>
      <c r="F260" s="11" t="n">
        <v>0.0543478260869565</v>
      </c>
      <c r="G260" s="11" t="n">
        <v>73</v>
      </c>
      <c r="H260" s="11" t="n">
        <v>17395</v>
      </c>
      <c r="I260" s="11" t="n">
        <v>0.00419660822075309</v>
      </c>
      <c r="J260" s="11" t="n">
        <v>12.95</v>
      </c>
      <c r="K260" s="11" t="n">
        <v>51.83</v>
      </c>
    </row>
    <row r="261" customFormat="false" ht="15" hidden="false" customHeight="false" outlineLevel="0" collapsed="false">
      <c r="A261" s="11" t="s">
        <v>53</v>
      </c>
      <c r="B261" s="11" t="s">
        <v>16</v>
      </c>
      <c r="C261" s="11" t="s">
        <v>93</v>
      </c>
      <c r="D261" s="11" t="n">
        <v>1</v>
      </c>
      <c r="E261" s="11" t="n">
        <v>80</v>
      </c>
      <c r="F261" s="11" t="n">
        <v>0.0125</v>
      </c>
      <c r="G261" s="11" t="n">
        <v>8</v>
      </c>
      <c r="H261" s="11" t="n">
        <v>2582</v>
      </c>
      <c r="I261" s="11" t="n">
        <v>0.00309837335398916</v>
      </c>
      <c r="J261" s="11" t="n">
        <v>4.03</v>
      </c>
      <c r="K261" s="11" t="n">
        <v>2.04</v>
      </c>
    </row>
    <row r="262" customFormat="false" ht="15" hidden="false" customHeight="false" outlineLevel="0" collapsed="false">
      <c r="A262" s="11" t="s">
        <v>53</v>
      </c>
      <c r="B262" s="11" t="s">
        <v>17</v>
      </c>
      <c r="C262" s="11" t="s">
        <v>93</v>
      </c>
      <c r="D262" s="11" t="n">
        <v>1</v>
      </c>
      <c r="E262" s="11" t="n">
        <v>445</v>
      </c>
      <c r="F262" s="11" t="n">
        <v>0.00224719101123596</v>
      </c>
      <c r="G262" s="11" t="n">
        <v>16</v>
      </c>
      <c r="H262" s="11" t="n">
        <v>2707</v>
      </c>
      <c r="I262" s="11" t="n">
        <v>0.00591060214259328</v>
      </c>
      <c r="J262" s="11" t="n">
        <v>0.38</v>
      </c>
      <c r="K262" s="11" t="n">
        <v>0.96</v>
      </c>
    </row>
    <row r="263" customFormat="false" ht="15" hidden="false" customHeight="false" outlineLevel="0" collapsed="false">
      <c r="A263" s="11" t="s">
        <v>53</v>
      </c>
      <c r="B263" s="11" t="s">
        <v>26</v>
      </c>
      <c r="C263" s="11" t="s">
        <v>93</v>
      </c>
      <c r="D263" s="11" t="n">
        <v>27</v>
      </c>
      <c r="E263" s="11" t="n">
        <v>2143</v>
      </c>
      <c r="F263" s="11" t="n">
        <v>0.0125991600559963</v>
      </c>
      <c r="G263" s="11" t="n">
        <v>28</v>
      </c>
      <c r="H263" s="11" t="n">
        <v>3581</v>
      </c>
      <c r="I263" s="11" t="n">
        <v>0.00781904495950852</v>
      </c>
      <c r="J263" s="11" t="n">
        <v>1.61</v>
      </c>
      <c r="K263" s="11" t="n">
        <v>3.22</v>
      </c>
    </row>
    <row r="264" customFormat="false" ht="15" hidden="false" customHeight="false" outlineLevel="0" collapsed="false">
      <c r="A264" s="11" t="s">
        <v>53</v>
      </c>
      <c r="B264" s="11" t="s">
        <v>18</v>
      </c>
      <c r="C264" s="11" t="s">
        <v>93</v>
      </c>
      <c r="D264" s="11" t="n">
        <v>48</v>
      </c>
      <c r="E264" s="11" t="n">
        <v>2950</v>
      </c>
      <c r="F264" s="11" t="n">
        <v>0.016271186440678</v>
      </c>
      <c r="G264" s="11" t="n">
        <v>11</v>
      </c>
      <c r="H264" s="11" t="n">
        <v>3103</v>
      </c>
      <c r="I264" s="11" t="n">
        <v>0.00354495649371576</v>
      </c>
      <c r="J264" s="11" t="n">
        <v>4.59</v>
      </c>
      <c r="K264" s="11" t="n">
        <v>25.38</v>
      </c>
    </row>
    <row r="265" customFormat="false" ht="15" hidden="false" customHeight="false" outlineLevel="0" collapsed="false">
      <c r="A265" s="11" t="s">
        <v>53</v>
      </c>
      <c r="B265" s="11" t="s">
        <v>19</v>
      </c>
      <c r="C265" s="11" t="s">
        <v>93</v>
      </c>
      <c r="D265" s="11" t="n">
        <v>275</v>
      </c>
      <c r="E265" s="11" t="n">
        <v>11118</v>
      </c>
      <c r="F265" s="11" t="n">
        <v>0.024734664508005</v>
      </c>
      <c r="G265" s="11" t="n">
        <v>38</v>
      </c>
      <c r="H265" s="11" t="n">
        <v>5177</v>
      </c>
      <c r="I265" s="11" t="n">
        <v>0.00734015839289164</v>
      </c>
      <c r="J265" s="11" t="n">
        <v>3.37</v>
      </c>
      <c r="K265" s="11" t="n">
        <v>56.73</v>
      </c>
    </row>
    <row r="266" customFormat="false" ht="15" hidden="false" customHeight="false" outlineLevel="0" collapsed="false">
      <c r="A266" s="11" t="s">
        <v>53</v>
      </c>
      <c r="B266" s="11" t="s">
        <v>20</v>
      </c>
      <c r="C266" s="11" t="s">
        <v>93</v>
      </c>
      <c r="D266" s="11" t="n">
        <v>423</v>
      </c>
      <c r="E266" s="11" t="n">
        <v>10261</v>
      </c>
      <c r="F266" s="11" t="n">
        <v>0.0412240522366241</v>
      </c>
      <c r="G266" s="11" t="n">
        <v>28</v>
      </c>
      <c r="H266" s="11" t="n">
        <v>3432</v>
      </c>
      <c r="I266" s="11" t="n">
        <v>0.00815850815850816</v>
      </c>
      <c r="J266" s="11" t="n">
        <v>5.05</v>
      </c>
      <c r="K266" s="11" t="n">
        <v>88.28</v>
      </c>
    </row>
    <row r="267" customFormat="false" ht="15" hidden="false" customHeight="false" outlineLevel="0" collapsed="false">
      <c r="A267" s="11" t="s">
        <v>53</v>
      </c>
      <c r="B267" s="11" t="s">
        <v>21</v>
      </c>
      <c r="C267" s="11" t="s">
        <v>93</v>
      </c>
      <c r="D267" s="11" t="n">
        <v>1283</v>
      </c>
      <c r="E267" s="11" t="n">
        <v>26293</v>
      </c>
      <c r="F267" s="11" t="n">
        <v>0.0487962575590461</v>
      </c>
      <c r="G267" s="11" t="n">
        <v>112</v>
      </c>
      <c r="H267" s="11" t="n">
        <v>6554</v>
      </c>
      <c r="I267" s="11" t="n">
        <v>0.0170888007323772</v>
      </c>
      <c r="J267" s="11" t="n">
        <v>2.86</v>
      </c>
      <c r="K267" s="11" t="n">
        <v>129.7</v>
      </c>
    </row>
    <row r="268" customFormat="false" ht="15" hidden="false" customHeight="false" outlineLevel="0" collapsed="false">
      <c r="A268" s="11" t="s">
        <v>53</v>
      </c>
      <c r="B268" s="11" t="s">
        <v>22</v>
      </c>
      <c r="C268" s="11" t="s">
        <v>93</v>
      </c>
      <c r="D268" s="11" t="n">
        <v>1271</v>
      </c>
      <c r="E268" s="11" t="n">
        <v>25177</v>
      </c>
      <c r="F268" s="11" t="n">
        <v>0.050482583310164</v>
      </c>
      <c r="G268" s="11" t="n">
        <v>132</v>
      </c>
      <c r="H268" s="11" t="n">
        <v>5100</v>
      </c>
      <c r="I268" s="11" t="n">
        <v>0.0258823529411765</v>
      </c>
      <c r="J268" s="11" t="n">
        <v>1.95</v>
      </c>
      <c r="K268" s="11" t="n">
        <v>58.08</v>
      </c>
    </row>
    <row r="269" customFormat="false" ht="15" hidden="false" customHeight="false" outlineLevel="0" collapsed="false">
      <c r="A269" s="11" t="s">
        <v>53</v>
      </c>
      <c r="B269" s="11" t="s">
        <v>23</v>
      </c>
      <c r="C269" s="11" t="s">
        <v>93</v>
      </c>
      <c r="D269" s="11" t="n">
        <v>1566</v>
      </c>
      <c r="E269" s="11" t="n">
        <v>34289</v>
      </c>
      <c r="F269" s="11" t="n">
        <v>0.0456706232319403</v>
      </c>
      <c r="G269" s="11" t="n">
        <v>124</v>
      </c>
      <c r="H269" s="11" t="n">
        <v>3949</v>
      </c>
      <c r="I269" s="11" t="n">
        <v>0.0314003545201317</v>
      </c>
      <c r="J269" s="11" t="n">
        <v>1.45</v>
      </c>
      <c r="K269" s="11" t="n">
        <v>17.07</v>
      </c>
    </row>
    <row r="270" customFormat="false" ht="15" hidden="false" customHeight="false" outlineLevel="0" collapsed="false">
      <c r="A270" s="11" t="s">
        <v>53</v>
      </c>
      <c r="B270" s="11" t="s">
        <v>24</v>
      </c>
      <c r="C270" s="11" t="s">
        <v>93</v>
      </c>
      <c r="D270" s="11" t="n">
        <v>124</v>
      </c>
      <c r="E270" s="11" t="n">
        <v>3293</v>
      </c>
      <c r="F270" s="11" t="n">
        <v>0.0376556331612511</v>
      </c>
      <c r="G270" s="11" t="n">
        <v>93</v>
      </c>
      <c r="H270" s="11" t="n">
        <v>6108</v>
      </c>
      <c r="I270" s="11" t="n">
        <v>0.0152259332023576</v>
      </c>
      <c r="J270" s="11" t="n">
        <v>2.47</v>
      </c>
      <c r="K270" s="11" t="n">
        <v>47.73</v>
      </c>
    </row>
    <row r="271" customFormat="false" ht="15" hidden="false" customHeight="false" outlineLevel="0" collapsed="false">
      <c r="A271" s="11" t="s">
        <v>54</v>
      </c>
      <c r="B271" s="11" t="s">
        <v>15</v>
      </c>
      <c r="C271" s="11" t="s">
        <v>93</v>
      </c>
      <c r="D271" s="11" t="n">
        <v>244</v>
      </c>
      <c r="E271" s="11" t="n">
        <v>116141</v>
      </c>
      <c r="F271" s="11" t="n">
        <v>0.00210089460225071</v>
      </c>
      <c r="G271" s="11" t="n">
        <v>390</v>
      </c>
      <c r="H271" s="11" t="n">
        <v>59688</v>
      </c>
      <c r="I271" s="11" t="n">
        <v>0.00653397667872939</v>
      </c>
      <c r="J271" s="11" t="n">
        <v>0.32</v>
      </c>
      <c r="K271" s="11" t="n">
        <v>215.66</v>
      </c>
    </row>
    <row r="272" customFormat="false" ht="15" hidden="false" customHeight="false" outlineLevel="0" collapsed="false">
      <c r="A272" s="11" t="s">
        <v>54</v>
      </c>
      <c r="B272" s="11" t="s">
        <v>16</v>
      </c>
      <c r="C272" s="11" t="s">
        <v>93</v>
      </c>
      <c r="D272" s="11" t="n">
        <v>1</v>
      </c>
      <c r="E272" s="11" t="n">
        <v>80</v>
      </c>
      <c r="F272" s="11" t="n">
        <v>0.0125</v>
      </c>
      <c r="G272" s="11" t="n">
        <v>7</v>
      </c>
      <c r="H272" s="11" t="n">
        <v>2582</v>
      </c>
      <c r="I272" s="11" t="n">
        <v>0.00271107668474051</v>
      </c>
      <c r="J272" s="11" t="n">
        <v>4.61</v>
      </c>
      <c r="K272" s="11" t="n">
        <v>2.48</v>
      </c>
    </row>
    <row r="273" customFormat="false" ht="15" hidden="false" customHeight="false" outlineLevel="0" collapsed="false">
      <c r="A273" s="11" t="s">
        <v>54</v>
      </c>
      <c r="B273" s="11" t="s">
        <v>26</v>
      </c>
      <c r="C273" s="11" t="s">
        <v>93</v>
      </c>
      <c r="D273" s="11" t="n">
        <v>6</v>
      </c>
      <c r="E273" s="11" t="n">
        <v>2143</v>
      </c>
      <c r="F273" s="11" t="n">
        <v>0.00279981334577695</v>
      </c>
      <c r="G273" s="11" t="n">
        <v>41</v>
      </c>
      <c r="H273" s="11" t="n">
        <v>3581</v>
      </c>
      <c r="I273" s="11" t="n">
        <v>0.011449315833566</v>
      </c>
      <c r="J273" s="11" t="n">
        <v>0.24</v>
      </c>
      <c r="K273" s="11" t="n">
        <v>12.32</v>
      </c>
    </row>
    <row r="274" customFormat="false" ht="15" hidden="false" customHeight="false" outlineLevel="0" collapsed="false">
      <c r="A274" s="11" t="s">
        <v>54</v>
      </c>
      <c r="B274" s="11" t="s">
        <v>18</v>
      </c>
      <c r="C274" s="11" t="s">
        <v>93</v>
      </c>
      <c r="D274" s="11" t="n">
        <v>8</v>
      </c>
      <c r="E274" s="11" t="n">
        <v>2950</v>
      </c>
      <c r="F274" s="11" t="n">
        <v>0.00271186440677966</v>
      </c>
      <c r="G274" s="11" t="n">
        <v>17</v>
      </c>
      <c r="H274" s="11" t="n">
        <v>3103</v>
      </c>
      <c r="I274" s="11" t="n">
        <v>0.00547856912665163</v>
      </c>
      <c r="J274" s="11" t="n">
        <v>0.49</v>
      </c>
      <c r="K274" s="11" t="n">
        <v>2.81</v>
      </c>
    </row>
    <row r="275" customFormat="false" ht="15" hidden="false" customHeight="false" outlineLevel="0" collapsed="false">
      <c r="A275" s="11" t="s">
        <v>54</v>
      </c>
      <c r="B275" s="11" t="s">
        <v>19</v>
      </c>
      <c r="C275" s="11" t="s">
        <v>93</v>
      </c>
      <c r="D275" s="11" t="n">
        <v>50</v>
      </c>
      <c r="E275" s="11" t="n">
        <v>11118</v>
      </c>
      <c r="F275" s="11" t="n">
        <v>0.00449721172872819</v>
      </c>
      <c r="G275" s="11" t="n">
        <v>47</v>
      </c>
      <c r="H275" s="11" t="n">
        <v>5177</v>
      </c>
      <c r="I275" s="11" t="n">
        <v>0.00907861695962913</v>
      </c>
      <c r="J275" s="11" t="n">
        <v>0.5</v>
      </c>
      <c r="K275" s="11" t="n">
        <v>12.53</v>
      </c>
    </row>
    <row r="276" customFormat="false" ht="15" hidden="false" customHeight="false" outlineLevel="0" collapsed="false">
      <c r="A276" s="11" t="s">
        <v>54</v>
      </c>
      <c r="B276" s="11" t="s">
        <v>20</v>
      </c>
      <c r="C276" s="11" t="s">
        <v>93</v>
      </c>
      <c r="D276" s="11" t="n">
        <v>39</v>
      </c>
      <c r="E276" s="11" t="n">
        <v>10261</v>
      </c>
      <c r="F276" s="11" t="n">
        <v>0.00380079914238378</v>
      </c>
      <c r="G276" s="11" t="n">
        <v>40</v>
      </c>
      <c r="H276" s="11" t="n">
        <v>3432</v>
      </c>
      <c r="I276" s="11" t="n">
        <v>0.0116550116550117</v>
      </c>
      <c r="J276" s="11" t="n">
        <v>0.33</v>
      </c>
      <c r="K276" s="11" t="n">
        <v>27.66</v>
      </c>
    </row>
    <row r="277" customFormat="false" ht="15" hidden="false" customHeight="false" outlineLevel="0" collapsed="false">
      <c r="A277" s="11" t="s">
        <v>54</v>
      </c>
      <c r="B277" s="11" t="s">
        <v>21</v>
      </c>
      <c r="C277" s="11" t="s">
        <v>93</v>
      </c>
      <c r="D277" s="11" t="n">
        <v>62</v>
      </c>
      <c r="E277" s="11" t="n">
        <v>26293</v>
      </c>
      <c r="F277" s="11" t="n">
        <v>0.00235804206442779</v>
      </c>
      <c r="G277" s="11" t="n">
        <v>94</v>
      </c>
      <c r="H277" s="11" t="n">
        <v>6554</v>
      </c>
      <c r="I277" s="11" t="n">
        <v>0.0143423863289594</v>
      </c>
      <c r="J277" s="11" t="n">
        <v>0.16</v>
      </c>
      <c r="K277" s="11" t="n">
        <v>159.41</v>
      </c>
    </row>
    <row r="278" customFormat="false" ht="15" hidden="false" customHeight="false" outlineLevel="0" collapsed="false">
      <c r="A278" s="11" t="s">
        <v>54</v>
      </c>
      <c r="B278" s="11" t="s">
        <v>22</v>
      </c>
      <c r="C278" s="11" t="s">
        <v>93</v>
      </c>
      <c r="D278" s="11" t="n">
        <v>41</v>
      </c>
      <c r="E278" s="11" t="n">
        <v>25177</v>
      </c>
      <c r="F278" s="11" t="n">
        <v>0.00162847042936013</v>
      </c>
      <c r="G278" s="11" t="n">
        <v>46</v>
      </c>
      <c r="H278" s="11" t="n">
        <v>5100</v>
      </c>
      <c r="I278" s="11" t="n">
        <v>0.00901960784313726</v>
      </c>
      <c r="J278" s="11" t="n">
        <v>0.18</v>
      </c>
      <c r="K278" s="11" t="n">
        <v>80.86</v>
      </c>
    </row>
    <row r="279" customFormat="false" ht="15" hidden="false" customHeight="false" outlineLevel="0" collapsed="false">
      <c r="A279" s="11" t="s">
        <v>54</v>
      </c>
      <c r="B279" s="11" t="s">
        <v>23</v>
      </c>
      <c r="C279" s="11" t="s">
        <v>93</v>
      </c>
      <c r="D279" s="11" t="n">
        <v>28</v>
      </c>
      <c r="E279" s="11" t="n">
        <v>34289</v>
      </c>
      <c r="F279" s="11" t="n">
        <v>0.000816588410277348</v>
      </c>
      <c r="G279" s="11" t="n">
        <v>17</v>
      </c>
      <c r="H279" s="11" t="n">
        <v>3949</v>
      </c>
      <c r="I279" s="11" t="n">
        <v>0.00430488731324386</v>
      </c>
      <c r="J279" s="11" t="n">
        <v>0.19</v>
      </c>
      <c r="K279" s="11" t="n">
        <v>36.66</v>
      </c>
    </row>
    <row r="280" customFormat="false" ht="15" hidden="false" customHeight="false" outlineLevel="0" collapsed="false">
      <c r="A280" s="11" t="s">
        <v>54</v>
      </c>
      <c r="B280" s="11" t="s">
        <v>24</v>
      </c>
      <c r="C280" s="11" t="s">
        <v>93</v>
      </c>
      <c r="D280" s="11" t="n">
        <v>9</v>
      </c>
      <c r="E280" s="11" t="n">
        <v>3293</v>
      </c>
      <c r="F280" s="11" t="n">
        <v>0.00273307014880049</v>
      </c>
      <c r="G280" s="11" t="n">
        <v>22</v>
      </c>
      <c r="H280" s="11" t="n">
        <v>6108</v>
      </c>
      <c r="I280" s="11" t="n">
        <v>0.00360183366077276</v>
      </c>
      <c r="J280" s="11" t="n">
        <v>0.76</v>
      </c>
      <c r="K280" s="11" t="n">
        <v>0.49</v>
      </c>
    </row>
    <row r="281" customFormat="false" ht="15" hidden="false" customHeight="false" outlineLevel="0" collapsed="false">
      <c r="A281" s="11" t="s">
        <v>55</v>
      </c>
      <c r="B281" s="11" t="s">
        <v>15</v>
      </c>
      <c r="C281" s="11" t="s">
        <v>93</v>
      </c>
      <c r="D281" s="11" t="n">
        <v>2187</v>
      </c>
      <c r="E281" s="11" t="n">
        <v>116141</v>
      </c>
      <c r="F281" s="11" t="n">
        <v>0.018830559406239</v>
      </c>
      <c r="G281" s="11" t="n">
        <v>600</v>
      </c>
      <c r="H281" s="11" t="n">
        <v>59688</v>
      </c>
      <c r="I281" s="11" t="n">
        <v>0.0100522718134298</v>
      </c>
      <c r="J281" s="11" t="n">
        <v>1.87</v>
      </c>
      <c r="K281" s="11" t="n">
        <v>194.76</v>
      </c>
    </row>
    <row r="282" customFormat="false" ht="15" hidden="false" customHeight="false" outlineLevel="0" collapsed="false">
      <c r="A282" s="11" t="s">
        <v>55</v>
      </c>
      <c r="B282" s="11" t="s">
        <v>29</v>
      </c>
      <c r="C282" s="11" t="s">
        <v>93</v>
      </c>
      <c r="D282" s="11" t="n">
        <v>4</v>
      </c>
      <c r="E282" s="11" t="n">
        <v>92</v>
      </c>
      <c r="F282" s="11" t="n">
        <v>0.0434782608695652</v>
      </c>
      <c r="G282" s="11" t="n">
        <v>70</v>
      </c>
      <c r="H282" s="11" t="n">
        <v>17395</v>
      </c>
      <c r="I282" s="11" t="n">
        <v>0.00402414486921529</v>
      </c>
      <c r="J282" s="11" t="n">
        <v>10.8</v>
      </c>
      <c r="K282" s="11" t="n">
        <v>33.81</v>
      </c>
    </row>
    <row r="283" customFormat="false" ht="15" hidden="false" customHeight="false" outlineLevel="0" collapsed="false">
      <c r="A283" s="11" t="s">
        <v>55</v>
      </c>
      <c r="B283" s="11" t="s">
        <v>16</v>
      </c>
      <c r="C283" s="11" t="s">
        <v>93</v>
      </c>
      <c r="D283" s="11" t="n">
        <v>8</v>
      </c>
      <c r="E283" s="11" t="n">
        <v>80</v>
      </c>
      <c r="F283" s="11" t="n">
        <v>0.1</v>
      </c>
      <c r="G283" s="11" t="n">
        <v>16</v>
      </c>
      <c r="H283" s="11" t="n">
        <v>2582</v>
      </c>
      <c r="I283" s="11" t="n">
        <v>0.00619674670797831</v>
      </c>
      <c r="J283" s="11" t="n">
        <v>16.14</v>
      </c>
      <c r="K283" s="11" t="n">
        <v>76.41</v>
      </c>
    </row>
    <row r="284" customFormat="false" ht="15" hidden="false" customHeight="false" outlineLevel="0" collapsed="false">
      <c r="A284" s="11" t="s">
        <v>55</v>
      </c>
      <c r="B284" s="11" t="s">
        <v>17</v>
      </c>
      <c r="C284" s="11" t="s">
        <v>93</v>
      </c>
      <c r="D284" s="11" t="n">
        <v>12</v>
      </c>
      <c r="E284" s="11" t="n">
        <v>445</v>
      </c>
      <c r="F284" s="11" t="n">
        <v>0.0269662921348315</v>
      </c>
      <c r="G284" s="11" t="n">
        <v>23</v>
      </c>
      <c r="H284" s="11" t="n">
        <v>2707</v>
      </c>
      <c r="I284" s="11" t="n">
        <v>0.00849649057997784</v>
      </c>
      <c r="J284" s="11" t="n">
        <v>3.17</v>
      </c>
      <c r="K284" s="11" t="n">
        <v>11.87</v>
      </c>
    </row>
    <row r="285" customFormat="false" ht="15" hidden="false" customHeight="false" outlineLevel="0" collapsed="false">
      <c r="A285" s="11" t="s">
        <v>55</v>
      </c>
      <c r="B285" s="11" t="s">
        <v>26</v>
      </c>
      <c r="C285" s="11" t="s">
        <v>93</v>
      </c>
      <c r="D285" s="11" t="n">
        <v>31</v>
      </c>
      <c r="E285" s="11" t="n">
        <v>2143</v>
      </c>
      <c r="F285" s="11" t="n">
        <v>0.0144657022865142</v>
      </c>
      <c r="G285" s="11" t="n">
        <v>42</v>
      </c>
      <c r="H285" s="11" t="n">
        <v>3581</v>
      </c>
      <c r="I285" s="11" t="n">
        <v>0.0117285674392628</v>
      </c>
      <c r="J285" s="11" t="n">
        <v>1.23</v>
      </c>
      <c r="K285" s="11" t="n">
        <v>0.8</v>
      </c>
    </row>
    <row r="286" customFormat="false" ht="15" hidden="false" customHeight="false" outlineLevel="0" collapsed="false">
      <c r="A286" s="11" t="s">
        <v>55</v>
      </c>
      <c r="B286" s="11" t="s">
        <v>18</v>
      </c>
      <c r="C286" s="11" t="s">
        <v>93</v>
      </c>
      <c r="D286" s="11" t="n">
        <v>44</v>
      </c>
      <c r="E286" s="11" t="n">
        <v>2950</v>
      </c>
      <c r="F286" s="11" t="n">
        <v>0.0149152542372881</v>
      </c>
      <c r="G286" s="11" t="n">
        <v>32</v>
      </c>
      <c r="H286" s="11" t="n">
        <v>3103</v>
      </c>
      <c r="I286" s="11" t="n">
        <v>0.0103126007089913</v>
      </c>
      <c r="J286" s="11" t="n">
        <v>1.45</v>
      </c>
      <c r="K286" s="11" t="n">
        <v>2.58</v>
      </c>
    </row>
    <row r="287" customFormat="false" ht="15" hidden="false" customHeight="false" outlineLevel="0" collapsed="false">
      <c r="A287" s="11" t="s">
        <v>55</v>
      </c>
      <c r="B287" s="11" t="s">
        <v>19</v>
      </c>
      <c r="C287" s="11" t="s">
        <v>93</v>
      </c>
      <c r="D287" s="11" t="n">
        <v>188</v>
      </c>
      <c r="E287" s="11" t="n">
        <v>11118</v>
      </c>
      <c r="F287" s="11" t="n">
        <v>0.016909516100018</v>
      </c>
      <c r="G287" s="11" t="n">
        <v>68</v>
      </c>
      <c r="H287" s="11" t="n">
        <v>5177</v>
      </c>
      <c r="I287" s="11" t="n">
        <v>0.0131350202820166</v>
      </c>
      <c r="J287" s="11" t="n">
        <v>1.29</v>
      </c>
      <c r="K287" s="11" t="n">
        <v>3.25</v>
      </c>
    </row>
    <row r="288" customFormat="false" ht="15" hidden="false" customHeight="false" outlineLevel="0" collapsed="false">
      <c r="A288" s="11" t="s">
        <v>55</v>
      </c>
      <c r="B288" s="11" t="s">
        <v>20</v>
      </c>
      <c r="C288" s="11" t="s">
        <v>93</v>
      </c>
      <c r="D288" s="11" t="n">
        <v>159</v>
      </c>
      <c r="E288" s="11" t="n">
        <v>10261</v>
      </c>
      <c r="F288" s="11" t="n">
        <v>0.0154955657343339</v>
      </c>
      <c r="G288" s="11" t="n">
        <v>36</v>
      </c>
      <c r="H288" s="11" t="n">
        <v>3432</v>
      </c>
      <c r="I288" s="11" t="n">
        <v>0.0104895104895105</v>
      </c>
      <c r="J288" s="11" t="n">
        <v>1.48</v>
      </c>
      <c r="K288" s="11" t="n">
        <v>4.59</v>
      </c>
    </row>
    <row r="289" customFormat="false" ht="15" hidden="false" customHeight="false" outlineLevel="0" collapsed="false">
      <c r="A289" s="11" t="s">
        <v>55</v>
      </c>
      <c r="B289" s="11" t="s">
        <v>21</v>
      </c>
      <c r="C289" s="11" t="s">
        <v>93</v>
      </c>
      <c r="D289" s="11" t="n">
        <v>488</v>
      </c>
      <c r="E289" s="11" t="n">
        <v>26293</v>
      </c>
      <c r="F289" s="11" t="n">
        <v>0.0185600730232381</v>
      </c>
      <c r="G289" s="11" t="n">
        <v>103</v>
      </c>
      <c r="H289" s="11" t="n">
        <v>6554</v>
      </c>
      <c r="I289" s="11" t="n">
        <v>0.0157155935306683</v>
      </c>
      <c r="J289" s="11" t="n">
        <v>1.18</v>
      </c>
      <c r="K289" s="11" t="n">
        <v>2.4</v>
      </c>
    </row>
    <row r="290" customFormat="false" ht="15" hidden="false" customHeight="false" outlineLevel="0" collapsed="false">
      <c r="A290" s="11" t="s">
        <v>55</v>
      </c>
      <c r="B290" s="11" t="s">
        <v>22</v>
      </c>
      <c r="C290" s="11" t="s">
        <v>93</v>
      </c>
      <c r="D290" s="11" t="n">
        <v>511</v>
      </c>
      <c r="E290" s="11" t="n">
        <v>25177</v>
      </c>
      <c r="F290" s="11" t="n">
        <v>0.0202963021805616</v>
      </c>
      <c r="G290" s="11" t="n">
        <v>85</v>
      </c>
      <c r="H290" s="11" t="n">
        <v>5100</v>
      </c>
      <c r="I290" s="11" t="n">
        <v>0.0166666666666667</v>
      </c>
      <c r="J290" s="11" t="n">
        <v>1.22</v>
      </c>
      <c r="K290" s="11" t="n">
        <v>2.9</v>
      </c>
    </row>
    <row r="291" customFormat="false" ht="15" hidden="false" customHeight="false" outlineLevel="0" collapsed="false">
      <c r="A291" s="11" t="s">
        <v>55</v>
      </c>
      <c r="B291" s="11" t="s">
        <v>23</v>
      </c>
      <c r="C291" s="11" t="s">
        <v>93</v>
      </c>
      <c r="D291" s="11" t="n">
        <v>684</v>
      </c>
      <c r="E291" s="11" t="n">
        <v>34289</v>
      </c>
      <c r="F291" s="11" t="n">
        <v>0.0199480883082038</v>
      </c>
      <c r="G291" s="11" t="n">
        <v>55</v>
      </c>
      <c r="H291" s="11" t="n">
        <v>3949</v>
      </c>
      <c r="I291" s="11" t="n">
        <v>0.0139275766016713</v>
      </c>
      <c r="J291" s="11" t="n">
        <v>1.43</v>
      </c>
      <c r="K291" s="11" t="n">
        <v>6.77</v>
      </c>
    </row>
    <row r="292" customFormat="false" ht="15" hidden="false" customHeight="false" outlineLevel="0" collapsed="false">
      <c r="A292" s="11" t="s">
        <v>55</v>
      </c>
      <c r="B292" s="11" t="s">
        <v>24</v>
      </c>
      <c r="C292" s="11" t="s">
        <v>93</v>
      </c>
      <c r="D292" s="11" t="n">
        <v>58</v>
      </c>
      <c r="E292" s="11" t="n">
        <v>3293</v>
      </c>
      <c r="F292" s="11" t="n">
        <v>0.0176131187367142</v>
      </c>
      <c r="G292" s="11" t="n">
        <v>70</v>
      </c>
      <c r="H292" s="11" t="n">
        <v>6108</v>
      </c>
      <c r="I292" s="11" t="n">
        <v>0.0114603798297315</v>
      </c>
      <c r="J292" s="11" t="n">
        <v>1.54</v>
      </c>
      <c r="K292" s="11" t="n">
        <v>6.03</v>
      </c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6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6"/>
    <col collapsed="false" customWidth="true" hidden="false" outlineLevel="0" max="6" min="5" style="0" width="7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2</v>
      </c>
      <c r="C5" s="27" t="n">
        <v>202.44</v>
      </c>
      <c r="D5" s="28" t="n">
        <v>39</v>
      </c>
      <c r="E5" s="29"/>
      <c r="F5" s="30"/>
      <c r="G5" s="31"/>
      <c r="H5" s="26" t="n">
        <v>1.79</v>
      </c>
      <c r="I5" s="27" t="n">
        <v>0.33</v>
      </c>
      <c r="J5" s="28" t="n">
        <v>1</v>
      </c>
      <c r="K5" s="26" t="n">
        <v>0.55</v>
      </c>
      <c r="L5" s="27" t="n">
        <v>0.67</v>
      </c>
      <c r="M5" s="28" t="n">
        <v>2</v>
      </c>
      <c r="N5" s="29"/>
      <c r="O5" s="30"/>
      <c r="P5" s="31"/>
      <c r="Q5" s="26" t="n">
        <v>0.7</v>
      </c>
      <c r="R5" s="27" t="n">
        <v>0.46</v>
      </c>
      <c r="S5" s="28" t="n">
        <v>6</v>
      </c>
      <c r="T5" s="26" t="n">
        <v>0.2</v>
      </c>
      <c r="U5" s="27" t="n">
        <v>13.5</v>
      </c>
      <c r="V5" s="28" t="n">
        <v>6</v>
      </c>
      <c r="W5" s="26" t="n">
        <v>0.15</v>
      </c>
      <c r="X5" s="27" t="n">
        <v>13.51</v>
      </c>
      <c r="Y5" s="28" t="n">
        <v>4</v>
      </c>
      <c r="Z5" s="26" t="n">
        <v>0.14</v>
      </c>
      <c r="AA5" s="27" t="n">
        <v>42.68</v>
      </c>
      <c r="AB5" s="28" t="n">
        <v>12</v>
      </c>
      <c r="AC5" s="26" t="n">
        <v>0.08</v>
      </c>
      <c r="AD5" s="27" t="n">
        <v>24.53</v>
      </c>
      <c r="AE5" s="28" t="n">
        <v>3</v>
      </c>
      <c r="AF5" s="26" t="n">
        <v>0.05</v>
      </c>
      <c r="AG5" s="27" t="n">
        <v>48.72</v>
      </c>
      <c r="AH5" s="28" t="n">
        <v>4</v>
      </c>
      <c r="AI5" s="26" t="n">
        <v>0.37</v>
      </c>
      <c r="AJ5" s="27" t="n">
        <v>0.89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5.03</v>
      </c>
      <c r="C6" s="35" t="n">
        <v>1051.68</v>
      </c>
      <c r="D6" s="36" t="n">
        <v>3437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4.6</v>
      </c>
      <c r="O6" s="35" t="n">
        <v>8.27</v>
      </c>
      <c r="P6" s="36" t="n">
        <v>11</v>
      </c>
      <c r="Q6" s="34" t="n">
        <v>4.21</v>
      </c>
      <c r="R6" s="35" t="n">
        <v>27.71</v>
      </c>
      <c r="S6" s="36" t="n">
        <v>56</v>
      </c>
      <c r="T6" s="34" t="n">
        <v>4.23</v>
      </c>
      <c r="U6" s="35" t="n">
        <v>49.62</v>
      </c>
      <c r="V6" s="36" t="n">
        <v>200</v>
      </c>
      <c r="W6" s="34" t="n">
        <v>2.57</v>
      </c>
      <c r="X6" s="35" t="n">
        <v>34.73</v>
      </c>
      <c r="Y6" s="36" t="n">
        <v>307</v>
      </c>
      <c r="Z6" s="34" t="n">
        <v>3.26</v>
      </c>
      <c r="AA6" s="35" t="n">
        <v>107.98</v>
      </c>
      <c r="AB6" s="36" t="n">
        <v>941</v>
      </c>
      <c r="AC6" s="34" t="n">
        <v>2.37</v>
      </c>
      <c r="AD6" s="35" t="n">
        <v>54.43</v>
      </c>
      <c r="AE6" s="36" t="n">
        <v>844</v>
      </c>
      <c r="AF6" s="34" t="n">
        <v>1.16</v>
      </c>
      <c r="AG6" s="35" t="n">
        <v>2.04</v>
      </c>
      <c r="AH6" s="36" t="n">
        <v>969</v>
      </c>
      <c r="AI6" s="34" t="n">
        <v>7.49</v>
      </c>
      <c r="AJ6" s="35" t="n">
        <v>123.44</v>
      </c>
      <c r="AK6" s="40" t="n">
        <v>109</v>
      </c>
    </row>
    <row r="7" customFormat="false" ht="15" hidden="false" customHeight="false" outlineLevel="0" collapsed="false">
      <c r="A7" s="33" t="s">
        <v>27</v>
      </c>
      <c r="B7" s="34" t="n">
        <v>2.91</v>
      </c>
      <c r="C7" s="35" t="n">
        <v>61.76</v>
      </c>
      <c r="D7" s="36" t="n">
        <v>328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11</v>
      </c>
      <c r="O7" s="35" t="n">
        <v>0.01</v>
      </c>
      <c r="P7" s="36" t="n">
        <v>2</v>
      </c>
      <c r="Q7" s="34" t="n">
        <v>0.79</v>
      </c>
      <c r="R7" s="35" t="n">
        <v>0.1</v>
      </c>
      <c r="S7" s="36" t="n">
        <v>3</v>
      </c>
      <c r="T7" s="34" t="n">
        <v>0.64</v>
      </c>
      <c r="U7" s="35" t="n">
        <v>0.94</v>
      </c>
      <c r="V7" s="36" t="n">
        <v>11</v>
      </c>
      <c r="W7" s="34" t="n">
        <v>0.79</v>
      </c>
      <c r="X7" s="35" t="n">
        <v>0.3</v>
      </c>
      <c r="Y7" s="36" t="n">
        <v>19</v>
      </c>
      <c r="Z7" s="34" t="n">
        <v>2.44</v>
      </c>
      <c r="AA7" s="35" t="n">
        <v>7.76</v>
      </c>
      <c r="AB7" s="36" t="n">
        <v>98</v>
      </c>
      <c r="AC7" s="34" t="n">
        <v>2.78</v>
      </c>
      <c r="AD7" s="35" t="n">
        <v>7.45</v>
      </c>
      <c r="AE7" s="36" t="n">
        <v>96</v>
      </c>
      <c r="AF7" s="34" t="n">
        <v>2.82</v>
      </c>
      <c r="AG7" s="35" t="n">
        <v>4.53</v>
      </c>
      <c r="AH7" s="36" t="n">
        <v>98</v>
      </c>
      <c r="AI7" s="34" t="n">
        <v>0.31</v>
      </c>
      <c r="AJ7" s="35" t="n">
        <v>1.32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8</v>
      </c>
      <c r="C8" s="35" t="n">
        <v>353.26</v>
      </c>
      <c r="D8" s="36" t="n">
        <v>617</v>
      </c>
      <c r="E8" s="34" t="n">
        <v>4.5</v>
      </c>
      <c r="F8" s="35" t="n">
        <v>5.35</v>
      </c>
      <c r="G8" s="36" t="n">
        <v>2</v>
      </c>
      <c r="H8" s="37"/>
      <c r="I8" s="38"/>
      <c r="J8" s="39"/>
      <c r="K8" s="34" t="n">
        <v>0.06</v>
      </c>
      <c r="L8" s="35" t="n">
        <v>15.35</v>
      </c>
      <c r="M8" s="36" t="n">
        <v>1</v>
      </c>
      <c r="N8" s="34" t="n">
        <v>0.49</v>
      </c>
      <c r="O8" s="35" t="n">
        <v>6.82</v>
      </c>
      <c r="P8" s="36" t="n">
        <v>16</v>
      </c>
      <c r="Q8" s="34" t="n">
        <v>0.71</v>
      </c>
      <c r="R8" s="35" t="n">
        <v>2.87</v>
      </c>
      <c r="S8" s="36" t="n">
        <v>39</v>
      </c>
      <c r="T8" s="34" t="n">
        <v>0.58</v>
      </c>
      <c r="U8" s="35" t="n">
        <v>22.07</v>
      </c>
      <c r="V8" s="36" t="n">
        <v>156</v>
      </c>
      <c r="W8" s="34" t="n">
        <v>0.53</v>
      </c>
      <c r="X8" s="35" t="n">
        <v>21.73</v>
      </c>
      <c r="Y8" s="36" t="n">
        <v>129</v>
      </c>
      <c r="Z8" s="34" t="n">
        <v>0.51</v>
      </c>
      <c r="AA8" s="35" t="n">
        <v>25.01</v>
      </c>
      <c r="AB8" s="36" t="n">
        <v>162</v>
      </c>
      <c r="AC8" s="34" t="n">
        <v>0.19</v>
      </c>
      <c r="AD8" s="35" t="n">
        <v>91.68</v>
      </c>
      <c r="AE8" s="36" t="n">
        <v>50</v>
      </c>
      <c r="AF8" s="34" t="n">
        <v>0.09</v>
      </c>
      <c r="AG8" s="35" t="n">
        <v>122.73</v>
      </c>
      <c r="AH8" s="36" t="n">
        <v>23</v>
      </c>
      <c r="AI8" s="34" t="n">
        <v>1.02</v>
      </c>
      <c r="AJ8" s="35" t="n">
        <v>0.01</v>
      </c>
      <c r="AK8" s="40" t="n">
        <v>39</v>
      </c>
    </row>
    <row r="9" customFormat="false" ht="15" hidden="false" customHeight="false" outlineLevel="0" collapsed="false">
      <c r="A9" s="33" t="s">
        <v>30</v>
      </c>
      <c r="B9" s="34" t="n">
        <v>6.74</v>
      </c>
      <c r="C9" s="35" t="n">
        <v>269.37</v>
      </c>
      <c r="D9" s="36" t="n">
        <v>774</v>
      </c>
      <c r="E9" s="34" t="n">
        <v>189.08</v>
      </c>
      <c r="F9" s="35" t="n">
        <v>93.75</v>
      </c>
      <c r="G9" s="36" t="n">
        <v>1</v>
      </c>
      <c r="H9" s="34" t="n">
        <v>64.55</v>
      </c>
      <c r="I9" s="35" t="n">
        <v>41.74</v>
      </c>
      <c r="J9" s="36" t="n">
        <v>2</v>
      </c>
      <c r="K9" s="34" t="n">
        <v>24.33</v>
      </c>
      <c r="L9" s="35" t="n">
        <v>72.05</v>
      </c>
      <c r="M9" s="36" t="n">
        <v>16</v>
      </c>
      <c r="N9" s="34" t="n">
        <v>5.43</v>
      </c>
      <c r="O9" s="35" t="n">
        <v>44.76</v>
      </c>
      <c r="P9" s="36" t="n">
        <v>52</v>
      </c>
      <c r="Q9" s="34" t="n">
        <v>8.84</v>
      </c>
      <c r="R9" s="35" t="n">
        <v>31.29</v>
      </c>
      <c r="S9" s="36" t="n">
        <v>42</v>
      </c>
      <c r="T9" s="34" t="n">
        <v>12.37</v>
      </c>
      <c r="U9" s="35" t="n">
        <v>92</v>
      </c>
      <c r="V9" s="36" t="n">
        <v>239</v>
      </c>
      <c r="W9" s="34" t="n">
        <v>7.07</v>
      </c>
      <c r="X9" s="35" t="n">
        <v>35.24</v>
      </c>
      <c r="Y9" s="36" t="n">
        <v>148</v>
      </c>
      <c r="Z9" s="34" t="n">
        <v>5.95</v>
      </c>
      <c r="AA9" s="35" t="n">
        <v>27.79</v>
      </c>
      <c r="AB9" s="36" t="n">
        <v>167</v>
      </c>
      <c r="AC9" s="34" t="n">
        <v>4.86</v>
      </c>
      <c r="AD9" s="35" t="n">
        <v>8.86</v>
      </c>
      <c r="AE9" s="36" t="n">
        <v>72</v>
      </c>
      <c r="AF9" s="34" t="n">
        <v>1.5</v>
      </c>
      <c r="AG9" s="35" t="n">
        <v>0.31</v>
      </c>
      <c r="AH9" s="36" t="n">
        <v>26</v>
      </c>
      <c r="AI9" s="34" t="n">
        <v>4.17</v>
      </c>
      <c r="AJ9" s="35" t="n">
        <v>6.69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26</v>
      </c>
      <c r="C10" s="35" t="n">
        <v>225.46</v>
      </c>
      <c r="D10" s="36" t="n">
        <v>159</v>
      </c>
      <c r="E10" s="37"/>
      <c r="F10" s="38"/>
      <c r="G10" s="39"/>
      <c r="H10" s="34" t="n">
        <v>0.69</v>
      </c>
      <c r="I10" s="35" t="n">
        <v>0.14</v>
      </c>
      <c r="J10" s="36" t="n">
        <v>1</v>
      </c>
      <c r="K10" s="34" t="n">
        <v>1.09</v>
      </c>
      <c r="L10" s="35" t="n">
        <v>0.05</v>
      </c>
      <c r="M10" s="36" t="n">
        <v>7</v>
      </c>
      <c r="N10" s="34" t="n">
        <v>0.28</v>
      </c>
      <c r="O10" s="35" t="n">
        <v>6.44</v>
      </c>
      <c r="P10" s="36" t="n">
        <v>4</v>
      </c>
      <c r="Q10" s="34" t="n">
        <v>0.26</v>
      </c>
      <c r="R10" s="35" t="n">
        <v>6.63</v>
      </c>
      <c r="S10" s="36" t="n">
        <v>4</v>
      </c>
      <c r="T10" s="34" t="n">
        <v>0.39</v>
      </c>
      <c r="U10" s="35" t="n">
        <v>10.56</v>
      </c>
      <c r="V10" s="36" t="n">
        <v>20</v>
      </c>
      <c r="W10" s="34" t="n">
        <v>0.36</v>
      </c>
      <c r="X10" s="35" t="n">
        <v>8.34</v>
      </c>
      <c r="Y10" s="36" t="n">
        <v>15</v>
      </c>
      <c r="Z10" s="34" t="n">
        <v>0.36</v>
      </c>
      <c r="AA10" s="35" t="n">
        <v>19.22</v>
      </c>
      <c r="AB10" s="36" t="n">
        <v>40</v>
      </c>
      <c r="AC10" s="34" t="n">
        <v>0.25</v>
      </c>
      <c r="AD10" s="35" t="n">
        <v>42.02</v>
      </c>
      <c r="AE10" s="36" t="n">
        <v>40</v>
      </c>
      <c r="AF10" s="34" t="n">
        <v>0.25</v>
      </c>
      <c r="AG10" s="35" t="n">
        <v>20.26</v>
      </c>
      <c r="AH10" s="36" t="n">
        <v>28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5</v>
      </c>
      <c r="C11" s="35" t="n">
        <v>930.41</v>
      </c>
      <c r="D11" s="36" t="n">
        <v>3439</v>
      </c>
      <c r="E11" s="34" t="n">
        <v>3.29</v>
      </c>
      <c r="F11" s="35" t="n">
        <v>9.58</v>
      </c>
      <c r="G11" s="36" t="n">
        <v>6</v>
      </c>
      <c r="H11" s="34" t="n">
        <v>1.77</v>
      </c>
      <c r="I11" s="35" t="n">
        <v>3.45</v>
      </c>
      <c r="J11" s="36" t="n">
        <v>10</v>
      </c>
      <c r="K11" s="34" t="n">
        <v>2.09</v>
      </c>
      <c r="L11" s="35" t="n">
        <v>40.86</v>
      </c>
      <c r="M11" s="36" t="n">
        <v>86</v>
      </c>
      <c r="N11" s="34" t="n">
        <v>0.84</v>
      </c>
      <c r="O11" s="35" t="n">
        <v>4.82</v>
      </c>
      <c r="P11" s="36" t="n">
        <v>225</v>
      </c>
      <c r="Q11" s="34" t="n">
        <v>0.64</v>
      </c>
      <c r="R11" s="35" t="n">
        <v>22.97</v>
      </c>
      <c r="S11" s="36" t="n">
        <v>163</v>
      </c>
      <c r="T11" s="34" t="n">
        <v>0.53</v>
      </c>
      <c r="U11" s="35" t="n">
        <v>115.98</v>
      </c>
      <c r="V11" s="36" t="n">
        <v>566</v>
      </c>
      <c r="W11" s="34" t="n">
        <v>0.49</v>
      </c>
      <c r="X11" s="35" t="n">
        <v>104.09</v>
      </c>
      <c r="Y11" s="36" t="n">
        <v>470</v>
      </c>
      <c r="Z11" s="34" t="n">
        <v>0.39</v>
      </c>
      <c r="AA11" s="35" t="n">
        <v>343.31</v>
      </c>
      <c r="AB11" s="36" t="n">
        <v>912</v>
      </c>
      <c r="AC11" s="34" t="n">
        <v>0.33</v>
      </c>
      <c r="AD11" s="35" t="n">
        <v>304.07</v>
      </c>
      <c r="AE11" s="36" t="n">
        <v>557</v>
      </c>
      <c r="AF11" s="34" t="n">
        <v>0.24</v>
      </c>
      <c r="AG11" s="35" t="n">
        <v>302.36</v>
      </c>
      <c r="AH11" s="36" t="n">
        <v>396</v>
      </c>
      <c r="AI11" s="34" t="n">
        <v>0.61</v>
      </c>
      <c r="AJ11" s="35" t="n">
        <v>9.49</v>
      </c>
      <c r="AK11" s="40" t="n">
        <v>48</v>
      </c>
    </row>
    <row r="12" customFormat="false" ht="15" hidden="false" customHeight="false" outlineLevel="0" collapsed="false">
      <c r="A12" s="33" t="s">
        <v>33</v>
      </c>
      <c r="B12" s="34" t="n">
        <v>1.19</v>
      </c>
      <c r="C12" s="35" t="n">
        <v>14.28</v>
      </c>
      <c r="D12" s="36" t="n">
        <v>1578</v>
      </c>
      <c r="E12" s="34" t="n">
        <v>7.88</v>
      </c>
      <c r="F12" s="35" t="n">
        <v>5.77</v>
      </c>
      <c r="G12" s="36" t="n">
        <v>1</v>
      </c>
      <c r="H12" s="34" t="n">
        <v>4.97</v>
      </c>
      <c r="I12" s="35" t="n">
        <v>5.52</v>
      </c>
      <c r="J12" s="36" t="n">
        <v>2</v>
      </c>
      <c r="K12" s="34" t="n">
        <v>0.87</v>
      </c>
      <c r="L12" s="35" t="n">
        <v>0.07</v>
      </c>
      <c r="M12" s="36" t="n">
        <v>4</v>
      </c>
      <c r="N12" s="34" t="n">
        <v>0.42</v>
      </c>
      <c r="O12" s="35" t="n">
        <v>7.87</v>
      </c>
      <c r="P12" s="36" t="n">
        <v>12</v>
      </c>
      <c r="Q12" s="34" t="n">
        <v>1.05</v>
      </c>
      <c r="R12" s="35" t="n">
        <v>0.05</v>
      </c>
      <c r="S12" s="36" t="n">
        <v>39</v>
      </c>
      <c r="T12" s="34" t="n">
        <v>0.98</v>
      </c>
      <c r="U12" s="35" t="n">
        <v>0.03</v>
      </c>
      <c r="V12" s="36" t="n">
        <v>232</v>
      </c>
      <c r="W12" s="34" t="n">
        <v>1.32</v>
      </c>
      <c r="X12" s="35" t="n">
        <v>4.03</v>
      </c>
      <c r="Y12" s="36" t="n">
        <v>249</v>
      </c>
      <c r="Z12" s="34" t="n">
        <v>0.78</v>
      </c>
      <c r="AA12" s="35" t="n">
        <v>6.72</v>
      </c>
      <c r="AB12" s="36" t="n">
        <v>445</v>
      </c>
      <c r="AC12" s="34" t="n">
        <v>0.79</v>
      </c>
      <c r="AD12" s="35" t="n">
        <v>3.52</v>
      </c>
      <c r="AE12" s="36" t="n">
        <v>291</v>
      </c>
      <c r="AF12" s="34" t="n">
        <v>0.86</v>
      </c>
      <c r="AG12" s="35" t="n">
        <v>0.72</v>
      </c>
      <c r="AH12" s="36" t="n">
        <v>277</v>
      </c>
      <c r="AI12" s="34" t="n">
        <v>0.46</v>
      </c>
      <c r="AJ12" s="35" t="n">
        <v>13.08</v>
      </c>
      <c r="AK12" s="40" t="n">
        <v>26</v>
      </c>
    </row>
    <row r="13" customFormat="false" ht="15" hidden="false" customHeight="false" outlineLevel="0" collapsed="false">
      <c r="A13" s="33" t="s">
        <v>34</v>
      </c>
      <c r="B13" s="34" t="n">
        <v>2.39</v>
      </c>
      <c r="C13" s="35" t="n">
        <v>1620.07</v>
      </c>
      <c r="D13" s="36" t="n">
        <v>10529</v>
      </c>
      <c r="E13" s="34" t="n">
        <v>1.84</v>
      </c>
      <c r="F13" s="35" t="n">
        <v>2.75</v>
      </c>
      <c r="G13" s="36" t="n">
        <v>7</v>
      </c>
      <c r="H13" s="34" t="n">
        <v>1.4</v>
      </c>
      <c r="I13" s="35" t="n">
        <v>0.7</v>
      </c>
      <c r="J13" s="36" t="n">
        <v>6</v>
      </c>
      <c r="K13" s="34" t="n">
        <v>1.25</v>
      </c>
      <c r="L13" s="35" t="n">
        <v>1.06</v>
      </c>
      <c r="M13" s="36" t="n">
        <v>25</v>
      </c>
      <c r="N13" s="34" t="n">
        <v>0.99</v>
      </c>
      <c r="O13" s="35" t="n">
        <v>0.01</v>
      </c>
      <c r="P13" s="36" t="n">
        <v>113</v>
      </c>
      <c r="Q13" s="34" t="n">
        <v>2.05</v>
      </c>
      <c r="R13" s="35" t="n">
        <v>48.87</v>
      </c>
      <c r="S13" s="36" t="n">
        <v>250</v>
      </c>
      <c r="T13" s="34" t="n">
        <v>3.02</v>
      </c>
      <c r="U13" s="35" t="n">
        <v>219.99</v>
      </c>
      <c r="V13" s="36" t="n">
        <v>1122</v>
      </c>
      <c r="W13" s="34" t="n">
        <v>3.58</v>
      </c>
      <c r="X13" s="35" t="n">
        <v>225.71</v>
      </c>
      <c r="Y13" s="36" t="n">
        <v>1275</v>
      </c>
      <c r="Z13" s="34" t="n">
        <v>2.66</v>
      </c>
      <c r="AA13" s="35" t="n">
        <v>279.42</v>
      </c>
      <c r="AB13" s="36" t="n">
        <v>2855</v>
      </c>
      <c r="AC13" s="34" t="n">
        <v>2.68</v>
      </c>
      <c r="AD13" s="35" t="n">
        <v>193.76</v>
      </c>
      <c r="AE13" s="36" t="n">
        <v>2395</v>
      </c>
      <c r="AF13" s="34" t="n">
        <v>1.7</v>
      </c>
      <c r="AG13" s="35" t="n">
        <v>42.08</v>
      </c>
      <c r="AH13" s="36" t="n">
        <v>2157</v>
      </c>
      <c r="AI13" s="34" t="n">
        <v>7.42</v>
      </c>
      <c r="AJ13" s="35" t="n">
        <v>376.11</v>
      </c>
      <c r="AK13" s="40" t="n">
        <v>324</v>
      </c>
    </row>
    <row r="14" customFormat="false" ht="15" hidden="false" customHeight="false" outlineLevel="0" collapsed="false">
      <c r="A14" s="33" t="s">
        <v>35</v>
      </c>
      <c r="B14" s="34" t="n">
        <v>16.92</v>
      </c>
      <c r="C14" s="35" t="n">
        <v>22279.94</v>
      </c>
      <c r="D14" s="36" t="n">
        <v>38943</v>
      </c>
      <c r="E14" s="34" t="n">
        <v>20.44</v>
      </c>
      <c r="F14" s="35" t="n">
        <v>134.12</v>
      </c>
      <c r="G14" s="36" t="n">
        <v>8</v>
      </c>
      <c r="H14" s="34" t="n">
        <v>3.72</v>
      </c>
      <c r="I14" s="35" t="n">
        <v>5.42</v>
      </c>
      <c r="J14" s="36" t="n">
        <v>3</v>
      </c>
      <c r="K14" s="34" t="n">
        <v>28.27</v>
      </c>
      <c r="L14" s="35" t="n">
        <v>379.54</v>
      </c>
      <c r="M14" s="36" t="n">
        <v>79</v>
      </c>
      <c r="N14" s="34" t="n">
        <v>6.29</v>
      </c>
      <c r="O14" s="35" t="n">
        <v>152.84</v>
      </c>
      <c r="P14" s="36" t="n">
        <v>158</v>
      </c>
      <c r="Q14" s="34" t="n">
        <v>10.05</v>
      </c>
      <c r="R14" s="35" t="n">
        <v>266.81</v>
      </c>
      <c r="S14" s="36" t="n">
        <v>325</v>
      </c>
      <c r="T14" s="34" t="n">
        <v>11.91</v>
      </c>
      <c r="U14" s="35" t="n">
        <v>627.84</v>
      </c>
      <c r="V14" s="36" t="n">
        <v>1509</v>
      </c>
      <c r="W14" s="34" t="n">
        <v>10.13</v>
      </c>
      <c r="X14" s="35" t="n">
        <v>554.22</v>
      </c>
      <c r="Y14" s="36" t="n">
        <v>1818</v>
      </c>
      <c r="Z14" s="34" t="n">
        <v>14.69</v>
      </c>
      <c r="AA14" s="35" t="n">
        <v>2095.35</v>
      </c>
      <c r="AB14" s="36" t="n">
        <v>7544</v>
      </c>
      <c r="AC14" s="34" t="n">
        <v>10.85</v>
      </c>
      <c r="AD14" s="35" t="n">
        <v>2415.83</v>
      </c>
      <c r="AE14" s="36" t="n">
        <v>9854</v>
      </c>
      <c r="AF14" s="34" t="n">
        <v>7.72</v>
      </c>
      <c r="AG14" s="35" t="n">
        <v>2729.01</v>
      </c>
      <c r="AH14" s="36" t="n">
        <v>17227</v>
      </c>
      <c r="AI14" s="34" t="n">
        <v>2.57</v>
      </c>
      <c r="AJ14" s="35" t="n">
        <v>181.67</v>
      </c>
      <c r="AK14" s="40" t="n">
        <v>418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821.82</v>
      </c>
      <c r="D15" s="36" t="n">
        <v>129</v>
      </c>
      <c r="E15" s="37"/>
      <c r="F15" s="38"/>
      <c r="G15" s="39"/>
      <c r="H15" s="37"/>
      <c r="I15" s="38"/>
      <c r="J15" s="39"/>
      <c r="K15" s="34" t="n">
        <v>0.3</v>
      </c>
      <c r="L15" s="35" t="n">
        <v>4.64</v>
      </c>
      <c r="M15" s="36" t="n">
        <v>3</v>
      </c>
      <c r="N15" s="34" t="n">
        <v>0.15</v>
      </c>
      <c r="O15" s="35" t="n">
        <v>23.09</v>
      </c>
      <c r="P15" s="36" t="n">
        <v>5</v>
      </c>
      <c r="Q15" s="34" t="n">
        <v>0.24</v>
      </c>
      <c r="R15" s="35" t="n">
        <v>18.24</v>
      </c>
      <c r="S15" s="36" t="n">
        <v>9</v>
      </c>
      <c r="T15" s="34" t="n">
        <v>0.12</v>
      </c>
      <c r="U15" s="35" t="n">
        <v>83.81</v>
      </c>
      <c r="V15" s="36" t="n">
        <v>17</v>
      </c>
      <c r="W15" s="34" t="n">
        <v>0.18</v>
      </c>
      <c r="X15" s="35" t="n">
        <v>40.05</v>
      </c>
      <c r="Y15" s="36" t="n">
        <v>17</v>
      </c>
      <c r="Z15" s="34" t="n">
        <v>0.18</v>
      </c>
      <c r="AA15" s="35" t="n">
        <v>66.55</v>
      </c>
      <c r="AB15" s="36" t="n">
        <v>30</v>
      </c>
      <c r="AC15" s="34" t="n">
        <v>0.07</v>
      </c>
      <c r="AD15" s="35" t="n">
        <v>127.27</v>
      </c>
      <c r="AE15" s="36" t="n">
        <v>15</v>
      </c>
      <c r="AF15" s="34" t="n">
        <v>0.11</v>
      </c>
      <c r="AG15" s="35" t="n">
        <v>101.36</v>
      </c>
      <c r="AH15" s="36" t="n">
        <v>28</v>
      </c>
      <c r="AI15" s="34" t="n">
        <v>0.29</v>
      </c>
      <c r="AJ15" s="35" t="n">
        <v>7.56</v>
      </c>
      <c r="AK15" s="40" t="n">
        <v>5</v>
      </c>
    </row>
    <row r="16" customFormat="false" ht="15" hidden="false" customHeight="false" outlineLevel="0" collapsed="false">
      <c r="A16" s="33" t="s">
        <v>38</v>
      </c>
      <c r="B16" s="34" t="n">
        <v>0.13</v>
      </c>
      <c r="C16" s="35" t="n">
        <v>50.27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9</v>
      </c>
      <c r="O16" s="35" t="n">
        <v>3.22</v>
      </c>
      <c r="P16" s="36" t="n">
        <v>1</v>
      </c>
      <c r="Q16" s="34" t="n">
        <v>0.35</v>
      </c>
      <c r="R16" s="35" t="n">
        <v>1.81</v>
      </c>
      <c r="S16" s="36" t="n">
        <v>2</v>
      </c>
      <c r="T16" s="34" t="n">
        <v>0.06</v>
      </c>
      <c r="U16" s="35" t="n">
        <v>13.55</v>
      </c>
      <c r="V16" s="36" t="n">
        <v>1</v>
      </c>
      <c r="W16" s="34" t="n">
        <v>0.33</v>
      </c>
      <c r="X16" s="35" t="n">
        <v>1.99</v>
      </c>
      <c r="Y16" s="36" t="n">
        <v>3</v>
      </c>
      <c r="Z16" s="34" t="n">
        <v>0.75</v>
      </c>
      <c r="AA16" s="35" t="n">
        <v>0.06</v>
      </c>
      <c r="AB16" s="36" t="n">
        <v>3</v>
      </c>
      <c r="AC16" s="37"/>
      <c r="AD16" s="38"/>
      <c r="AE16" s="39"/>
      <c r="AF16" s="34" t="n">
        <v>0.12</v>
      </c>
      <c r="AG16" s="35" t="n">
        <v>3.4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44</v>
      </c>
      <c r="C17" s="35" t="n">
        <v>47.89</v>
      </c>
      <c r="D17" s="36" t="n">
        <v>1358</v>
      </c>
      <c r="E17" s="37"/>
      <c r="F17" s="38"/>
      <c r="G17" s="39"/>
      <c r="H17" s="37"/>
      <c r="I17" s="38"/>
      <c r="J17" s="39"/>
      <c r="K17" s="34" t="n">
        <v>0.3</v>
      </c>
      <c r="L17" s="35" t="n">
        <v>1.53</v>
      </c>
      <c r="M17" s="36" t="n">
        <v>1</v>
      </c>
      <c r="N17" s="34" t="n">
        <v>0.84</v>
      </c>
      <c r="O17" s="35" t="n">
        <v>0.13</v>
      </c>
      <c r="P17" s="36" t="n">
        <v>6</v>
      </c>
      <c r="Q17" s="34" t="n">
        <v>0.55</v>
      </c>
      <c r="R17" s="35" t="n">
        <v>2.37</v>
      </c>
      <c r="S17" s="36" t="n">
        <v>10</v>
      </c>
      <c r="T17" s="34" t="n">
        <v>0.72</v>
      </c>
      <c r="U17" s="35" t="n">
        <v>1.78</v>
      </c>
      <c r="V17" s="36" t="n">
        <v>40</v>
      </c>
      <c r="W17" s="34" t="n">
        <v>0.85</v>
      </c>
      <c r="X17" s="35" t="n">
        <v>0.32</v>
      </c>
      <c r="Y17" s="36" t="n">
        <v>46</v>
      </c>
      <c r="Z17" s="34" t="n">
        <v>1.45</v>
      </c>
      <c r="AA17" s="35" t="n">
        <v>4.84</v>
      </c>
      <c r="AB17" s="36" t="n">
        <v>233</v>
      </c>
      <c r="AC17" s="34" t="n">
        <v>2.19</v>
      </c>
      <c r="AD17" s="35" t="n">
        <v>19.19</v>
      </c>
      <c r="AE17" s="36" t="n">
        <v>346</v>
      </c>
      <c r="AF17" s="34" t="n">
        <v>1.99</v>
      </c>
      <c r="AG17" s="35" t="n">
        <v>18.51</v>
      </c>
      <c r="AH17" s="36" t="n">
        <v>674</v>
      </c>
      <c r="AI17" s="34" t="n">
        <v>0.16</v>
      </c>
      <c r="AJ17" s="35" t="n">
        <v>8.05</v>
      </c>
      <c r="AK17" s="40" t="n">
        <v>2</v>
      </c>
    </row>
    <row r="18" customFormat="false" ht="15" hidden="false" customHeight="false" outlineLevel="0" collapsed="false">
      <c r="A18" s="33" t="s">
        <v>40</v>
      </c>
      <c r="B18" s="34" t="n">
        <v>0.14</v>
      </c>
      <c r="C18" s="35" t="n">
        <v>3445.64</v>
      </c>
      <c r="D18" s="36" t="n">
        <v>809</v>
      </c>
      <c r="E18" s="37"/>
      <c r="F18" s="38"/>
      <c r="G18" s="39"/>
      <c r="H18" s="34" t="n">
        <v>1.31</v>
      </c>
      <c r="I18" s="35" t="n">
        <v>0.22</v>
      </c>
      <c r="J18" s="36" t="n">
        <v>3</v>
      </c>
      <c r="K18" s="34" t="n">
        <v>0.31</v>
      </c>
      <c r="L18" s="35" t="n">
        <v>7.38</v>
      </c>
      <c r="M18" s="36" t="n">
        <v>5</v>
      </c>
      <c r="N18" s="34" t="n">
        <v>0.26</v>
      </c>
      <c r="O18" s="35" t="n">
        <v>39.98</v>
      </c>
      <c r="P18" s="36" t="n">
        <v>22</v>
      </c>
      <c r="Q18" s="34" t="n">
        <v>0.19</v>
      </c>
      <c r="R18" s="35" t="n">
        <v>94.15</v>
      </c>
      <c r="S18" s="36" t="n">
        <v>31</v>
      </c>
      <c r="T18" s="34" t="n">
        <v>0.14</v>
      </c>
      <c r="U18" s="35" t="n">
        <v>468.14</v>
      </c>
      <c r="V18" s="36" t="n">
        <v>111</v>
      </c>
      <c r="W18" s="34" t="n">
        <v>0.12</v>
      </c>
      <c r="X18" s="35" t="n">
        <v>517.89</v>
      </c>
      <c r="Y18" s="36" t="n">
        <v>109</v>
      </c>
      <c r="Z18" s="34" t="n">
        <v>0.08</v>
      </c>
      <c r="AA18" s="35" t="n">
        <v>2054.92</v>
      </c>
      <c r="AB18" s="36" t="n">
        <v>239</v>
      </c>
      <c r="AC18" s="34" t="n">
        <v>0.06</v>
      </c>
      <c r="AD18" s="35" t="n">
        <v>1783.3</v>
      </c>
      <c r="AE18" s="36" t="n">
        <v>165</v>
      </c>
      <c r="AF18" s="34" t="n">
        <v>0.04</v>
      </c>
      <c r="AG18" s="35" t="n">
        <v>1905.46</v>
      </c>
      <c r="AH18" s="36" t="n">
        <v>103</v>
      </c>
      <c r="AI18" s="34" t="n">
        <v>0.25</v>
      </c>
      <c r="AJ18" s="35" t="n">
        <v>43.51</v>
      </c>
      <c r="AK18" s="40" t="n">
        <v>21</v>
      </c>
    </row>
    <row r="19" customFormat="false" ht="15" hidden="false" customHeight="false" outlineLevel="0" collapsed="false">
      <c r="A19" s="33" t="s">
        <v>41</v>
      </c>
      <c r="B19" s="34" t="n">
        <v>0.08</v>
      </c>
      <c r="C19" s="35" t="n">
        <v>191.7</v>
      </c>
      <c r="D19" s="36" t="n">
        <v>20</v>
      </c>
      <c r="E19" s="34" t="n">
        <v>1.66</v>
      </c>
      <c r="F19" s="35" t="n">
        <v>0.26</v>
      </c>
      <c r="G19" s="36" t="n">
        <v>1</v>
      </c>
      <c r="H19" s="34" t="n">
        <v>7.45</v>
      </c>
      <c r="I19" s="35" t="n">
        <v>13.69</v>
      </c>
      <c r="J19" s="36" t="n">
        <v>3</v>
      </c>
      <c r="K19" s="34" t="n">
        <v>16.22</v>
      </c>
      <c r="L19" s="35" t="n">
        <v>31.27</v>
      </c>
      <c r="M19" s="36" t="n">
        <v>8</v>
      </c>
      <c r="N19" s="34" t="n">
        <v>8.36</v>
      </c>
      <c r="O19" s="35" t="n">
        <v>5.4</v>
      </c>
      <c r="P19" s="36" t="n">
        <v>5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4" t="n">
        <v>0.93</v>
      </c>
      <c r="AJ19" s="35" t="n">
        <v>0</v>
      </c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08</v>
      </c>
      <c r="C20" s="35" t="n">
        <v>1107.19</v>
      </c>
      <c r="D20" s="36" t="n">
        <v>123</v>
      </c>
      <c r="E20" s="37"/>
      <c r="F20" s="38"/>
      <c r="G20" s="39"/>
      <c r="H20" s="34" t="n">
        <v>0.83</v>
      </c>
      <c r="I20" s="35" t="n">
        <v>0.04</v>
      </c>
      <c r="J20" s="36" t="n">
        <v>1</v>
      </c>
      <c r="K20" s="34" t="n">
        <v>0.49</v>
      </c>
      <c r="L20" s="35" t="n">
        <v>2.04</v>
      </c>
      <c r="M20" s="36" t="n">
        <v>4</v>
      </c>
      <c r="N20" s="34" t="n">
        <v>0.19</v>
      </c>
      <c r="O20" s="35" t="n">
        <v>15.65</v>
      </c>
      <c r="P20" s="36" t="n">
        <v>5</v>
      </c>
      <c r="Q20" s="34" t="n">
        <v>0.15</v>
      </c>
      <c r="R20" s="35" t="n">
        <v>37.39</v>
      </c>
      <c r="S20" s="36" t="n">
        <v>9</v>
      </c>
      <c r="T20" s="34" t="n">
        <v>0.13</v>
      </c>
      <c r="U20" s="35" t="n">
        <v>101.15</v>
      </c>
      <c r="V20" s="36" t="n">
        <v>22</v>
      </c>
      <c r="W20" s="34" t="n">
        <v>0.28</v>
      </c>
      <c r="X20" s="35" t="n">
        <v>14.67</v>
      </c>
      <c r="Y20" s="36" t="n">
        <v>14</v>
      </c>
      <c r="Z20" s="34" t="n">
        <v>0.13</v>
      </c>
      <c r="AA20" s="35" t="n">
        <v>87.04</v>
      </c>
      <c r="AB20" s="36" t="n">
        <v>22</v>
      </c>
      <c r="AC20" s="34" t="n">
        <v>0.22</v>
      </c>
      <c r="AD20" s="35" t="n">
        <v>23.61</v>
      </c>
      <c r="AE20" s="36" t="n">
        <v>17</v>
      </c>
      <c r="AF20" s="34" t="n">
        <v>0.22</v>
      </c>
      <c r="AG20" s="35" t="n">
        <v>20</v>
      </c>
      <c r="AH20" s="36" t="n">
        <v>21</v>
      </c>
      <c r="AI20" s="34" t="n">
        <v>0.35</v>
      </c>
      <c r="AJ20" s="35" t="n">
        <v>8.43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21</v>
      </c>
      <c r="C21" s="35" t="n">
        <v>18.95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4" t="n">
        <v>0.1</v>
      </c>
      <c r="AA21" s="35" t="n">
        <v>11.62</v>
      </c>
      <c r="AB21" s="36" t="n">
        <v>2</v>
      </c>
      <c r="AC21" s="37"/>
      <c r="AD21" s="38"/>
      <c r="AE21" s="39"/>
      <c r="AF21" s="34" t="n">
        <v>0.58</v>
      </c>
      <c r="AG21" s="35" t="n">
        <v>0.26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8</v>
      </c>
      <c r="C22" s="35" t="n">
        <v>115.85</v>
      </c>
      <c r="D22" s="36" t="n">
        <v>205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18</v>
      </c>
      <c r="O22" s="35" t="n">
        <v>10.26</v>
      </c>
      <c r="P22" s="36" t="n">
        <v>3</v>
      </c>
      <c r="Q22" s="34" t="n">
        <v>0.62</v>
      </c>
      <c r="R22" s="35" t="n">
        <v>2.3</v>
      </c>
      <c r="S22" s="36" t="n">
        <v>16</v>
      </c>
      <c r="T22" s="34" t="n">
        <v>0.22</v>
      </c>
      <c r="U22" s="35" t="n">
        <v>103.73</v>
      </c>
      <c r="V22" s="36" t="n">
        <v>56</v>
      </c>
      <c r="W22" s="34" t="n">
        <v>0.31</v>
      </c>
      <c r="X22" s="35" t="n">
        <v>30.46</v>
      </c>
      <c r="Y22" s="36" t="n">
        <v>38</v>
      </c>
      <c r="Z22" s="34" t="n">
        <v>0.58</v>
      </c>
      <c r="AA22" s="35" t="n">
        <v>5.7</v>
      </c>
      <c r="AB22" s="36" t="n">
        <v>63</v>
      </c>
      <c r="AC22" s="34" t="n">
        <v>0.65</v>
      </c>
      <c r="AD22" s="35" t="n">
        <v>0.73</v>
      </c>
      <c r="AE22" s="36" t="n">
        <v>16</v>
      </c>
      <c r="AF22" s="34" t="n">
        <v>0.27</v>
      </c>
      <c r="AG22" s="35" t="n">
        <v>4.18</v>
      </c>
      <c r="AH22" s="36" t="n">
        <v>7</v>
      </c>
      <c r="AI22" s="34" t="n">
        <v>0.56</v>
      </c>
      <c r="AJ22" s="35" t="n">
        <v>1.64</v>
      </c>
      <c r="AK22" s="40" t="n">
        <v>6</v>
      </c>
    </row>
    <row r="23" customFormat="false" ht="15" hidden="false" customHeight="false" outlineLevel="0" collapsed="false">
      <c r="A23" s="33" t="s">
        <v>45</v>
      </c>
      <c r="B23" s="34" t="n">
        <v>4.77</v>
      </c>
      <c r="C23" s="35" t="n">
        <v>113.34</v>
      </c>
      <c r="D23" s="36" t="n">
        <v>390</v>
      </c>
      <c r="E23" s="34" t="n">
        <v>94.54</v>
      </c>
      <c r="F23" s="35" t="n">
        <v>61.64</v>
      </c>
      <c r="G23" s="36" t="n">
        <v>1</v>
      </c>
      <c r="H23" s="34" t="n">
        <v>64.55</v>
      </c>
      <c r="I23" s="35" t="n">
        <v>41.74</v>
      </c>
      <c r="J23" s="36" t="n">
        <v>2</v>
      </c>
      <c r="K23" s="34" t="n">
        <v>73</v>
      </c>
      <c r="L23" s="35" t="n">
        <v>403.27</v>
      </c>
      <c r="M23" s="36" t="n">
        <v>72</v>
      </c>
      <c r="N23" s="34" t="n">
        <v>20.72</v>
      </c>
      <c r="O23" s="35" t="n">
        <v>87.87</v>
      </c>
      <c r="P23" s="36" t="n">
        <v>62</v>
      </c>
      <c r="Q23" s="34" t="n">
        <v>6.84</v>
      </c>
      <c r="R23" s="35" t="n">
        <v>8.66</v>
      </c>
      <c r="S23" s="36" t="n">
        <v>13</v>
      </c>
      <c r="T23" s="34" t="n">
        <v>1.63</v>
      </c>
      <c r="U23" s="35" t="n">
        <v>1.14</v>
      </c>
      <c r="V23" s="36" t="n">
        <v>21</v>
      </c>
      <c r="W23" s="34" t="n">
        <v>1.07</v>
      </c>
      <c r="X23" s="35" t="n">
        <v>0.02</v>
      </c>
      <c r="Y23" s="36" t="n">
        <v>16</v>
      </c>
      <c r="Z23" s="34" t="n">
        <v>2.49</v>
      </c>
      <c r="AA23" s="35" t="n">
        <v>4.07</v>
      </c>
      <c r="AB23" s="36" t="n">
        <v>50</v>
      </c>
      <c r="AC23" s="34" t="n">
        <v>4.32</v>
      </c>
      <c r="AD23" s="35" t="n">
        <v>7.33</v>
      </c>
      <c r="AE23" s="36" t="n">
        <v>64</v>
      </c>
      <c r="AF23" s="34" t="n">
        <v>1.59</v>
      </c>
      <c r="AG23" s="35" t="n">
        <v>1.24</v>
      </c>
      <c r="AH23" s="36" t="n">
        <v>83</v>
      </c>
      <c r="AI23" s="34" t="n">
        <v>11.13</v>
      </c>
      <c r="AJ23" s="35" t="n">
        <v>7.91</v>
      </c>
      <c r="AK23" s="40" t="n">
        <v>6</v>
      </c>
    </row>
    <row r="24" customFormat="false" ht="15" hidden="false" customHeight="false" outlineLevel="0" collapsed="false">
      <c r="A24" s="33" t="s">
        <v>46</v>
      </c>
      <c r="B24" s="34" t="n">
        <v>0.07</v>
      </c>
      <c r="C24" s="35" t="n">
        <v>299.22</v>
      </c>
      <c r="D24" s="36" t="n">
        <v>27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12</v>
      </c>
      <c r="R24" s="35" t="n">
        <v>6.02</v>
      </c>
      <c r="S24" s="36" t="n">
        <v>1</v>
      </c>
      <c r="T24" s="34" t="n">
        <v>0.08</v>
      </c>
      <c r="U24" s="35" t="n">
        <v>52.41</v>
      </c>
      <c r="V24" s="36" t="n">
        <v>6</v>
      </c>
      <c r="W24" s="34" t="n">
        <v>0.05</v>
      </c>
      <c r="X24" s="35" t="n">
        <v>66.57</v>
      </c>
      <c r="Y24" s="36" t="n">
        <v>4</v>
      </c>
      <c r="Z24" s="34" t="n">
        <v>0.06</v>
      </c>
      <c r="AA24" s="35" t="n">
        <v>90.41</v>
      </c>
      <c r="AB24" s="36" t="n">
        <v>8</v>
      </c>
      <c r="AC24" s="34" t="n">
        <v>0.04</v>
      </c>
      <c r="AD24" s="35" t="n">
        <v>71.07</v>
      </c>
      <c r="AE24" s="36" t="n">
        <v>4</v>
      </c>
      <c r="AF24" s="34" t="n">
        <v>0.05</v>
      </c>
      <c r="AG24" s="35" t="n">
        <v>28.23</v>
      </c>
      <c r="AH24" s="36" t="n">
        <v>2</v>
      </c>
      <c r="AI24" s="34" t="n">
        <v>0.2</v>
      </c>
      <c r="AJ24" s="35" t="n">
        <v>6.02</v>
      </c>
      <c r="AK24" s="40" t="n">
        <v>2</v>
      </c>
    </row>
    <row r="25" customFormat="false" ht="15" hidden="false" customHeight="false" outlineLevel="0" collapsed="false">
      <c r="A25" s="33" t="s">
        <v>47</v>
      </c>
      <c r="B25" s="34" t="n">
        <v>2.73</v>
      </c>
      <c r="C25" s="35" t="n">
        <v>541.91</v>
      </c>
      <c r="D25" s="36" t="n">
        <v>3049</v>
      </c>
      <c r="E25" s="37"/>
      <c r="F25" s="38"/>
      <c r="G25" s="39"/>
      <c r="H25" s="37"/>
      <c r="I25" s="38"/>
      <c r="J25" s="39"/>
      <c r="K25" s="34" t="n">
        <v>14.87</v>
      </c>
      <c r="L25" s="35" t="n">
        <v>83.45</v>
      </c>
      <c r="M25" s="36" t="n">
        <v>22</v>
      </c>
      <c r="N25" s="34" t="n">
        <v>19.95</v>
      </c>
      <c r="O25" s="35" t="n">
        <v>915.21</v>
      </c>
      <c r="P25" s="36" t="n">
        <v>585</v>
      </c>
      <c r="Q25" s="34" t="n">
        <v>3.64</v>
      </c>
      <c r="R25" s="35" t="n">
        <v>298.87</v>
      </c>
      <c r="S25" s="36" t="n">
        <v>606</v>
      </c>
      <c r="T25" s="34" t="n">
        <v>1.96</v>
      </c>
      <c r="U25" s="35" t="n">
        <v>63.17</v>
      </c>
      <c r="V25" s="36" t="n">
        <v>662</v>
      </c>
      <c r="W25" s="34" t="n">
        <v>3.54</v>
      </c>
      <c r="X25" s="35" t="n">
        <v>46.08</v>
      </c>
      <c r="Y25" s="36" t="n">
        <v>286</v>
      </c>
      <c r="Z25" s="34" t="n">
        <v>2.18</v>
      </c>
      <c r="AA25" s="35" t="n">
        <v>29.04</v>
      </c>
      <c r="AB25" s="36" t="n">
        <v>437</v>
      </c>
      <c r="AC25" s="34" t="n">
        <v>1.62</v>
      </c>
      <c r="AD25" s="35" t="n">
        <v>5.96</v>
      </c>
      <c r="AE25" s="36" t="n">
        <v>224</v>
      </c>
      <c r="AF25" s="34" t="n">
        <v>0.89</v>
      </c>
      <c r="AG25" s="35" t="n">
        <v>0.19</v>
      </c>
      <c r="AH25" s="36" t="n">
        <v>132</v>
      </c>
      <c r="AI25" s="34" t="n">
        <v>11.75</v>
      </c>
      <c r="AJ25" s="35" t="n">
        <v>128.88</v>
      </c>
      <c r="AK25" s="40" t="n">
        <v>95</v>
      </c>
    </row>
    <row r="26" customFormat="false" ht="15" hidden="false" customHeight="false" outlineLevel="0" collapsed="false">
      <c r="A26" s="33" t="s">
        <v>48</v>
      </c>
      <c r="B26" s="34" t="n">
        <v>0.16</v>
      </c>
      <c r="C26" s="35" t="n">
        <v>45.46</v>
      </c>
      <c r="D26" s="36" t="n">
        <v>14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8</v>
      </c>
      <c r="O26" s="35" t="n">
        <v>1.6</v>
      </c>
      <c r="P26" s="36" t="n">
        <v>1</v>
      </c>
      <c r="Q26" s="34" t="n">
        <v>0.15</v>
      </c>
      <c r="R26" s="35" t="n">
        <v>4.21</v>
      </c>
      <c r="S26" s="36" t="n">
        <v>1</v>
      </c>
      <c r="T26" s="34" t="n">
        <v>0.12</v>
      </c>
      <c r="U26" s="35" t="n">
        <v>10.74</v>
      </c>
      <c r="V26" s="36" t="n">
        <v>2</v>
      </c>
      <c r="W26" s="34" t="n">
        <v>0.22</v>
      </c>
      <c r="X26" s="35" t="n">
        <v>3.25</v>
      </c>
      <c r="Y26" s="36" t="n">
        <v>2</v>
      </c>
      <c r="Z26" s="34" t="n">
        <v>0.37</v>
      </c>
      <c r="AA26" s="35" t="n">
        <v>1.26</v>
      </c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34</v>
      </c>
      <c r="C27" s="35" t="n">
        <v>137.81</v>
      </c>
      <c r="D27" s="36" t="n">
        <v>180</v>
      </c>
      <c r="E27" s="37"/>
      <c r="F27" s="38"/>
      <c r="G27" s="39"/>
      <c r="H27" s="37"/>
      <c r="I27" s="38"/>
      <c r="J27" s="39"/>
      <c r="K27" s="34" t="n">
        <v>0.68</v>
      </c>
      <c r="L27" s="35" t="n">
        <v>0.14</v>
      </c>
      <c r="M27" s="36" t="n">
        <v>1</v>
      </c>
      <c r="N27" s="34" t="n">
        <v>0.65</v>
      </c>
      <c r="O27" s="35" t="n">
        <v>0.96</v>
      </c>
      <c r="P27" s="36" t="n">
        <v>7</v>
      </c>
      <c r="Q27" s="34" t="n">
        <v>0.7</v>
      </c>
      <c r="R27" s="35" t="n">
        <v>1.08</v>
      </c>
      <c r="S27" s="36" t="n">
        <v>14</v>
      </c>
      <c r="T27" s="34" t="n">
        <v>0.65</v>
      </c>
      <c r="U27" s="35" t="n">
        <v>3.42</v>
      </c>
      <c r="V27" s="36" t="n">
        <v>45</v>
      </c>
      <c r="W27" s="34" t="n">
        <v>0.64</v>
      </c>
      <c r="X27" s="35" t="n">
        <v>2.86</v>
      </c>
      <c r="Y27" s="36" t="n">
        <v>40</v>
      </c>
      <c r="Z27" s="34" t="n">
        <v>0.32</v>
      </c>
      <c r="AA27" s="35" t="n">
        <v>21.65</v>
      </c>
      <c r="AB27" s="36" t="n">
        <v>35</v>
      </c>
      <c r="AC27" s="34" t="n">
        <v>0.23</v>
      </c>
      <c r="AD27" s="35" t="n">
        <v>19.07</v>
      </c>
      <c r="AE27" s="36" t="n">
        <v>16</v>
      </c>
      <c r="AF27" s="34" t="n">
        <v>0.18</v>
      </c>
      <c r="AG27" s="35" t="n">
        <v>20.62</v>
      </c>
      <c r="AH27" s="36" t="n">
        <v>14</v>
      </c>
      <c r="AI27" s="34" t="n">
        <v>0.57</v>
      </c>
      <c r="AJ27" s="35" t="n">
        <v>1.98</v>
      </c>
      <c r="AK27" s="40" t="n">
        <v>8</v>
      </c>
    </row>
    <row r="28" customFormat="false" ht="15" hidden="false" customHeight="false" outlineLevel="0" collapsed="false">
      <c r="A28" s="33" t="s">
        <v>50</v>
      </c>
      <c r="B28" s="34" t="n">
        <v>0.22</v>
      </c>
      <c r="C28" s="35" t="n">
        <v>170.21</v>
      </c>
      <c r="D28" s="36" t="n">
        <v>85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35</v>
      </c>
      <c r="R28" s="35" t="n">
        <v>4.53</v>
      </c>
      <c r="S28" s="36" t="n">
        <v>5</v>
      </c>
      <c r="T28" s="34" t="n">
        <v>0.28</v>
      </c>
      <c r="U28" s="35" t="n">
        <v>33.18</v>
      </c>
      <c r="V28" s="36" t="n">
        <v>28</v>
      </c>
      <c r="W28" s="34" t="n">
        <v>0.28</v>
      </c>
      <c r="X28" s="35" t="n">
        <v>21.07</v>
      </c>
      <c r="Y28" s="36" t="n">
        <v>21</v>
      </c>
      <c r="Z28" s="34" t="n">
        <v>0.14</v>
      </c>
      <c r="AA28" s="35" t="n">
        <v>59.95</v>
      </c>
      <c r="AB28" s="36" t="n">
        <v>17</v>
      </c>
      <c r="AC28" s="34" t="n">
        <v>0.81</v>
      </c>
      <c r="AD28" s="35" t="n">
        <v>0.11</v>
      </c>
      <c r="AE28" s="36" t="n">
        <v>12</v>
      </c>
      <c r="AF28" s="34" t="n">
        <v>0.06</v>
      </c>
      <c r="AG28" s="35" t="n">
        <v>10.28</v>
      </c>
      <c r="AH28" s="36" t="n">
        <v>1</v>
      </c>
      <c r="AI28" s="34" t="n">
        <v>0.15</v>
      </c>
      <c r="AJ28" s="35" t="n">
        <v>4.27</v>
      </c>
      <c r="AK28" s="40" t="n">
        <v>1</v>
      </c>
    </row>
    <row r="29" customFormat="false" ht="15" hidden="false" customHeight="false" outlineLevel="0" collapsed="false">
      <c r="A29" s="33" t="s">
        <v>51</v>
      </c>
      <c r="B29" s="34" t="n">
        <v>0.87</v>
      </c>
      <c r="C29" s="35" t="n">
        <v>10.48</v>
      </c>
      <c r="D29" s="36" t="n">
        <v>1345</v>
      </c>
      <c r="E29" s="34" t="n">
        <v>2.49</v>
      </c>
      <c r="F29" s="35" t="n">
        <v>0.88</v>
      </c>
      <c r="G29" s="36" t="n">
        <v>1</v>
      </c>
      <c r="H29" s="37"/>
      <c r="I29" s="38"/>
      <c r="J29" s="39"/>
      <c r="K29" s="37"/>
      <c r="L29" s="38"/>
      <c r="M29" s="39"/>
      <c r="N29" s="34" t="n">
        <v>0.15</v>
      </c>
      <c r="O29" s="35" t="n">
        <v>27.54</v>
      </c>
      <c r="P29" s="36" t="n">
        <v>6</v>
      </c>
      <c r="Q29" s="34" t="n">
        <v>0.6</v>
      </c>
      <c r="R29" s="35" t="n">
        <v>15.15</v>
      </c>
      <c r="S29" s="36" t="n">
        <v>87</v>
      </c>
      <c r="T29" s="34" t="n">
        <v>1.39</v>
      </c>
      <c r="U29" s="35" t="n">
        <v>33.55</v>
      </c>
      <c r="V29" s="36" t="n">
        <v>1113</v>
      </c>
      <c r="W29" s="34" t="n">
        <v>1.27</v>
      </c>
      <c r="X29" s="35" t="n">
        <v>1.15</v>
      </c>
      <c r="Y29" s="36" t="n">
        <v>95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9</v>
      </c>
      <c r="AJ29" s="35" t="n">
        <v>0.35</v>
      </c>
      <c r="AK29" s="40" t="n">
        <v>43</v>
      </c>
    </row>
    <row r="30" customFormat="false" ht="15" hidden="false" customHeight="false" outlineLevel="0" collapsed="false">
      <c r="A30" s="33" t="s">
        <v>52</v>
      </c>
      <c r="B30" s="34" t="n">
        <v>0.16</v>
      </c>
      <c r="C30" s="35" t="n">
        <v>7520.01</v>
      </c>
      <c r="D30" s="36" t="n">
        <v>2129</v>
      </c>
      <c r="E30" s="34" t="n">
        <v>0.53</v>
      </c>
      <c r="F30" s="35" t="n">
        <v>7.13</v>
      </c>
      <c r="G30" s="36" t="n">
        <v>13</v>
      </c>
      <c r="H30" s="34" t="n">
        <v>0.83</v>
      </c>
      <c r="I30" s="35" t="n">
        <v>0.48</v>
      </c>
      <c r="J30" s="36" t="n">
        <v>12</v>
      </c>
      <c r="K30" s="34" t="n">
        <v>0.76</v>
      </c>
      <c r="L30" s="35" t="n">
        <v>3.54</v>
      </c>
      <c r="M30" s="36" t="n">
        <v>45</v>
      </c>
      <c r="N30" s="34" t="n">
        <v>0.43</v>
      </c>
      <c r="O30" s="35" t="n">
        <v>79.89</v>
      </c>
      <c r="P30" s="36" t="n">
        <v>116</v>
      </c>
      <c r="Q30" s="34" t="n">
        <v>0.71</v>
      </c>
      <c r="R30" s="35" t="n">
        <v>11.6</v>
      </c>
      <c r="S30" s="36" t="n">
        <v>158</v>
      </c>
      <c r="T30" s="34" t="n">
        <v>0.94</v>
      </c>
      <c r="U30" s="35" t="n">
        <v>0.39</v>
      </c>
      <c r="V30" s="36" t="n">
        <v>351</v>
      </c>
      <c r="W30" s="34" t="n">
        <v>1.02</v>
      </c>
      <c r="X30" s="35" t="n">
        <v>0.02</v>
      </c>
      <c r="Y30" s="36" t="n">
        <v>247</v>
      </c>
      <c r="Z30" s="34" t="n">
        <v>0.84</v>
      </c>
      <c r="AA30" s="35" t="n">
        <v>3.06</v>
      </c>
      <c r="AB30" s="36" t="n">
        <v>413</v>
      </c>
      <c r="AC30" s="34" t="n">
        <v>0.82</v>
      </c>
      <c r="AD30" s="35" t="n">
        <v>3.07</v>
      </c>
      <c r="AE30" s="36" t="n">
        <v>371</v>
      </c>
      <c r="AF30" s="34" t="n">
        <v>0.54</v>
      </c>
      <c r="AG30" s="35" t="n">
        <v>24.64</v>
      </c>
      <c r="AH30" s="36" t="n">
        <v>351</v>
      </c>
      <c r="AI30" s="34" t="n">
        <v>0.57</v>
      </c>
      <c r="AJ30" s="35" t="n">
        <v>13.15</v>
      </c>
      <c r="AK30" s="40" t="n">
        <v>52</v>
      </c>
    </row>
    <row r="31" customFormat="false" ht="15" hidden="false" customHeight="false" outlineLevel="0" collapsed="false">
      <c r="A31" s="33" t="s">
        <v>53</v>
      </c>
      <c r="B31" s="34" t="n">
        <v>3.89</v>
      </c>
      <c r="C31" s="35" t="n">
        <v>1302.06</v>
      </c>
      <c r="D31" s="36" t="n">
        <v>5024</v>
      </c>
      <c r="E31" s="34" t="n">
        <v>12.95</v>
      </c>
      <c r="F31" s="35" t="n">
        <v>51.83</v>
      </c>
      <c r="G31" s="36" t="n">
        <v>5</v>
      </c>
      <c r="H31" s="34" t="n">
        <v>4.03</v>
      </c>
      <c r="I31" s="35" t="n">
        <v>2.04</v>
      </c>
      <c r="J31" s="36" t="n">
        <v>1</v>
      </c>
      <c r="K31" s="34" t="n">
        <v>0.38</v>
      </c>
      <c r="L31" s="35" t="n">
        <v>0.96</v>
      </c>
      <c r="M31" s="36" t="n">
        <v>1</v>
      </c>
      <c r="N31" s="34" t="n">
        <v>1.61</v>
      </c>
      <c r="O31" s="35" t="n">
        <v>3.22</v>
      </c>
      <c r="P31" s="36" t="n">
        <v>27</v>
      </c>
      <c r="Q31" s="34" t="n">
        <v>4.59</v>
      </c>
      <c r="R31" s="35" t="n">
        <v>25.38</v>
      </c>
      <c r="S31" s="36" t="n">
        <v>48</v>
      </c>
      <c r="T31" s="34" t="n">
        <v>3.37</v>
      </c>
      <c r="U31" s="35" t="n">
        <v>56.73</v>
      </c>
      <c r="V31" s="36" t="n">
        <v>275</v>
      </c>
      <c r="W31" s="34" t="n">
        <v>5.05</v>
      </c>
      <c r="X31" s="35" t="n">
        <v>88.28</v>
      </c>
      <c r="Y31" s="36" t="n">
        <v>423</v>
      </c>
      <c r="Z31" s="34" t="n">
        <v>2.86</v>
      </c>
      <c r="AA31" s="35" t="n">
        <v>129.7</v>
      </c>
      <c r="AB31" s="36" t="n">
        <v>1283</v>
      </c>
      <c r="AC31" s="34" t="n">
        <v>1.95</v>
      </c>
      <c r="AD31" s="35" t="n">
        <v>58.08</v>
      </c>
      <c r="AE31" s="36" t="n">
        <v>1271</v>
      </c>
      <c r="AF31" s="34" t="n">
        <v>1.45</v>
      </c>
      <c r="AG31" s="35" t="n">
        <v>17.07</v>
      </c>
      <c r="AH31" s="36" t="n">
        <v>1566</v>
      </c>
      <c r="AI31" s="34" t="n">
        <v>2.47</v>
      </c>
      <c r="AJ31" s="35" t="n">
        <v>47.73</v>
      </c>
      <c r="AK31" s="40" t="n">
        <v>124</v>
      </c>
    </row>
    <row r="32" customFormat="false" ht="15" hidden="false" customHeight="false" outlineLevel="0" collapsed="false">
      <c r="A32" s="33" t="s">
        <v>54</v>
      </c>
      <c r="B32" s="34" t="n">
        <v>0.32</v>
      </c>
      <c r="C32" s="35" t="n">
        <v>215.66</v>
      </c>
      <c r="D32" s="36" t="n">
        <v>244</v>
      </c>
      <c r="E32" s="37"/>
      <c r="F32" s="38"/>
      <c r="G32" s="39"/>
      <c r="H32" s="34" t="n">
        <v>4.61</v>
      </c>
      <c r="I32" s="35" t="n">
        <v>2.48</v>
      </c>
      <c r="J32" s="36" t="n">
        <v>1</v>
      </c>
      <c r="K32" s="37"/>
      <c r="L32" s="38"/>
      <c r="M32" s="39"/>
      <c r="N32" s="34" t="n">
        <v>0.24</v>
      </c>
      <c r="O32" s="35" t="n">
        <v>12.32</v>
      </c>
      <c r="P32" s="36" t="n">
        <v>6</v>
      </c>
      <c r="Q32" s="34" t="n">
        <v>0.49</v>
      </c>
      <c r="R32" s="35" t="n">
        <v>2.81</v>
      </c>
      <c r="S32" s="36" t="n">
        <v>8</v>
      </c>
      <c r="T32" s="34" t="n">
        <v>0.5</v>
      </c>
      <c r="U32" s="35" t="n">
        <v>12.53</v>
      </c>
      <c r="V32" s="36" t="n">
        <v>50</v>
      </c>
      <c r="W32" s="34" t="n">
        <v>0.33</v>
      </c>
      <c r="X32" s="35" t="n">
        <v>27.66</v>
      </c>
      <c r="Y32" s="36" t="n">
        <v>39</v>
      </c>
      <c r="Z32" s="34" t="n">
        <v>0.16</v>
      </c>
      <c r="AA32" s="35" t="n">
        <v>159.41</v>
      </c>
      <c r="AB32" s="36" t="n">
        <v>62</v>
      </c>
      <c r="AC32" s="34" t="n">
        <v>0.18</v>
      </c>
      <c r="AD32" s="35" t="n">
        <v>80.86</v>
      </c>
      <c r="AE32" s="36" t="n">
        <v>41</v>
      </c>
      <c r="AF32" s="34" t="n">
        <v>0.19</v>
      </c>
      <c r="AG32" s="35" t="n">
        <v>36.66</v>
      </c>
      <c r="AH32" s="36" t="n">
        <v>28</v>
      </c>
      <c r="AI32" s="34" t="n">
        <v>0.76</v>
      </c>
      <c r="AJ32" s="35" t="n">
        <v>0.49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87</v>
      </c>
      <c r="C33" s="44" t="n">
        <v>194.76</v>
      </c>
      <c r="D33" s="45" t="n">
        <v>2187</v>
      </c>
      <c r="E33" s="43" t="n">
        <v>10.8</v>
      </c>
      <c r="F33" s="44" t="n">
        <v>33.81</v>
      </c>
      <c r="G33" s="45" t="n">
        <v>4</v>
      </c>
      <c r="H33" s="43" t="n">
        <v>16.14</v>
      </c>
      <c r="I33" s="44" t="n">
        <v>76.41</v>
      </c>
      <c r="J33" s="45" t="n">
        <v>8</v>
      </c>
      <c r="K33" s="43" t="n">
        <v>3.17</v>
      </c>
      <c r="L33" s="44" t="n">
        <v>11.87</v>
      </c>
      <c r="M33" s="45" t="n">
        <v>12</v>
      </c>
      <c r="N33" s="43" t="n">
        <v>1.23</v>
      </c>
      <c r="O33" s="44" t="n">
        <v>0.8</v>
      </c>
      <c r="P33" s="45" t="n">
        <v>31</v>
      </c>
      <c r="Q33" s="43" t="n">
        <v>1.45</v>
      </c>
      <c r="R33" s="44" t="n">
        <v>2.58</v>
      </c>
      <c r="S33" s="45" t="n">
        <v>44</v>
      </c>
      <c r="T33" s="43" t="n">
        <v>1.29</v>
      </c>
      <c r="U33" s="44" t="n">
        <v>3.25</v>
      </c>
      <c r="V33" s="45" t="n">
        <v>188</v>
      </c>
      <c r="W33" s="43" t="n">
        <v>1.48</v>
      </c>
      <c r="X33" s="44" t="n">
        <v>4.59</v>
      </c>
      <c r="Y33" s="45" t="n">
        <v>159</v>
      </c>
      <c r="Z33" s="43" t="n">
        <v>1.18</v>
      </c>
      <c r="AA33" s="44" t="n">
        <v>2.4</v>
      </c>
      <c r="AB33" s="45" t="n">
        <v>488</v>
      </c>
      <c r="AC33" s="43" t="n">
        <v>1.22</v>
      </c>
      <c r="AD33" s="44" t="n">
        <v>2.9</v>
      </c>
      <c r="AE33" s="45" t="n">
        <v>511</v>
      </c>
      <c r="AF33" s="43" t="n">
        <v>1.43</v>
      </c>
      <c r="AG33" s="44" t="n">
        <v>6.77</v>
      </c>
      <c r="AH33" s="45" t="n">
        <v>684</v>
      </c>
      <c r="AI33" s="43" t="n">
        <v>1.54</v>
      </c>
      <c r="AJ33" s="44" t="n">
        <v>6.03</v>
      </c>
      <c r="AK33" s="46" t="n">
        <v>5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70</v>
      </c>
      <c r="E5" s="11" t="n">
        <v>116141</v>
      </c>
      <c r="F5" s="11" t="n">
        <v>0.000602715664580123</v>
      </c>
      <c r="G5" s="11" t="n">
        <v>6</v>
      </c>
      <c r="H5" s="11" t="n">
        <v>59688</v>
      </c>
      <c r="I5" s="11" t="n">
        <v>0.000100522718134298</v>
      </c>
      <c r="J5" s="11" t="n">
        <v>6</v>
      </c>
      <c r="K5" s="11" t="n">
        <v>23.01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6293</v>
      </c>
      <c r="F6" s="11" t="n">
        <v>3.80329365230289E-005</v>
      </c>
      <c r="G6" s="11" t="n">
        <v>1</v>
      </c>
      <c r="H6" s="11" t="n">
        <v>6554</v>
      </c>
      <c r="I6" s="11" t="n">
        <v>0.000152578577967653</v>
      </c>
      <c r="J6" s="11" t="n">
        <v>0.25</v>
      </c>
      <c r="K6" s="11" t="n">
        <v>1.13</v>
      </c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5177</v>
      </c>
      <c r="F7" s="11" t="n">
        <v>0.00031775032768002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61</v>
      </c>
      <c r="E8" s="11" t="n">
        <v>34289</v>
      </c>
      <c r="F8" s="11" t="n">
        <v>0.00177899617953279</v>
      </c>
      <c r="G8" s="11" t="n">
        <v>4</v>
      </c>
      <c r="H8" s="11" t="n">
        <v>3949</v>
      </c>
      <c r="I8" s="11" t="n">
        <v>0.00101291466193973</v>
      </c>
      <c r="J8" s="11" t="n">
        <v>1.76</v>
      </c>
      <c r="K8" s="11" t="n">
        <v>1.22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49</v>
      </c>
      <c r="E9" s="11" t="n">
        <v>116141</v>
      </c>
      <c r="F9" s="11" t="n">
        <v>0.00128292334317769</v>
      </c>
      <c r="G9" s="11" t="n">
        <v>28</v>
      </c>
      <c r="H9" s="11" t="n">
        <v>59688</v>
      </c>
      <c r="I9" s="11" t="n">
        <v>0.000469106017960059</v>
      </c>
      <c r="J9" s="11" t="n">
        <v>2.73</v>
      </c>
      <c r="K9" s="11" t="n">
        <v>25.97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1118</v>
      </c>
      <c r="F10" s="11" t="n">
        <v>0.000359776938298255</v>
      </c>
      <c r="G10" s="11" t="n">
        <v>3</v>
      </c>
      <c r="H10" s="11" t="n">
        <v>5177</v>
      </c>
      <c r="I10" s="11" t="n">
        <v>0.000579486188912498</v>
      </c>
      <c r="J10" s="11" t="n">
        <v>0.62</v>
      </c>
      <c r="K10" s="11" t="n">
        <v>0.4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1</v>
      </c>
      <c r="E11" s="11" t="n">
        <v>10261</v>
      </c>
      <c r="F11" s="11" t="n">
        <v>0.00107202027092876</v>
      </c>
      <c r="G11" s="11" t="n">
        <v>2</v>
      </c>
      <c r="H11" s="11" t="n">
        <v>3432</v>
      </c>
      <c r="I11" s="11" t="n">
        <v>0.000582750582750583</v>
      </c>
      <c r="J11" s="11" t="n">
        <v>1.84</v>
      </c>
      <c r="K11" s="11" t="n">
        <v>0.65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6</v>
      </c>
      <c r="E12" s="11" t="n">
        <v>26293</v>
      </c>
      <c r="F12" s="11" t="n">
        <v>0.00212984444528962</v>
      </c>
      <c r="G12" s="11" t="n">
        <v>5</v>
      </c>
      <c r="H12" s="11" t="n">
        <v>6554</v>
      </c>
      <c r="I12" s="11" t="n">
        <v>0.000762892889838267</v>
      </c>
      <c r="J12" s="11" t="n">
        <v>2.79</v>
      </c>
      <c r="K12" s="11" t="n">
        <v>5.29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3</v>
      </c>
      <c r="E13" s="11" t="n">
        <v>25177</v>
      </c>
      <c r="F13" s="11" t="n">
        <v>0.00170790801128014</v>
      </c>
      <c r="G13" s="11" t="n">
        <v>2</v>
      </c>
      <c r="H13" s="11" t="n">
        <v>5100</v>
      </c>
      <c r="I13" s="11" t="n">
        <v>0.000392156862745098</v>
      </c>
      <c r="J13" s="11" t="n">
        <v>4.36</v>
      </c>
      <c r="K13" s="11" t="n">
        <v>4.95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1</v>
      </c>
      <c r="E14" s="11" t="n">
        <v>34289</v>
      </c>
      <c r="F14" s="11" t="n">
        <v>0.000904080025664207</v>
      </c>
      <c r="G14" s="11" t="n">
        <v>4</v>
      </c>
      <c r="H14" s="11" t="n">
        <v>3949</v>
      </c>
      <c r="I14" s="11" t="n">
        <v>0.00101291466193973</v>
      </c>
      <c r="J14" s="11" t="n">
        <v>0.89</v>
      </c>
      <c r="K14" s="11" t="n">
        <v>0.05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293</v>
      </c>
      <c r="F15" s="11" t="n">
        <v>0.00121469784391133</v>
      </c>
      <c r="G15" s="11" t="n">
        <v>4</v>
      </c>
      <c r="H15" s="11" t="n">
        <v>6108</v>
      </c>
      <c r="I15" s="11" t="n">
        <v>0.000654878847413229</v>
      </c>
      <c r="J15" s="11" t="n">
        <v>1.85</v>
      </c>
      <c r="K15" s="11" t="n">
        <v>0.79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65</v>
      </c>
      <c r="E16" s="11" t="n">
        <v>116141</v>
      </c>
      <c r="F16" s="11" t="n">
        <v>0.000559664545681542</v>
      </c>
      <c r="G16" s="11" t="n">
        <v>22</v>
      </c>
      <c r="H16" s="11" t="n">
        <v>59688</v>
      </c>
      <c r="I16" s="11" t="n">
        <v>0.000368583299825761</v>
      </c>
      <c r="J16" s="11" t="n">
        <v>1.52</v>
      </c>
      <c r="K16" s="11" t="n">
        <v>2.91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3</v>
      </c>
      <c r="E17" s="11" t="n">
        <v>11118</v>
      </c>
      <c r="F17" s="11" t="n">
        <v>0.000269832703723691</v>
      </c>
      <c r="G17" s="11" t="n">
        <v>3</v>
      </c>
      <c r="H17" s="11" t="n">
        <v>5177</v>
      </c>
      <c r="I17" s="11" t="n">
        <v>0.000579486188912498</v>
      </c>
      <c r="J17" s="11" t="n">
        <v>0.47</v>
      </c>
      <c r="K17" s="11" t="n">
        <v>0.92</v>
      </c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5</v>
      </c>
      <c r="E18" s="11" t="n">
        <v>10261</v>
      </c>
      <c r="F18" s="11" t="n">
        <v>0.000487281941331254</v>
      </c>
      <c r="G18" s="11" t="n">
        <v>1</v>
      </c>
      <c r="H18" s="11" t="n">
        <v>3432</v>
      </c>
      <c r="I18" s="11" t="n">
        <v>0.000291375291375291</v>
      </c>
      <c r="J18" s="11" t="n">
        <v>1.67</v>
      </c>
      <c r="K18" s="11" t="n">
        <v>0.23</v>
      </c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4</v>
      </c>
      <c r="E19" s="11" t="n">
        <v>26293</v>
      </c>
      <c r="F19" s="11" t="n">
        <v>0.000912790476552695</v>
      </c>
      <c r="G19" s="11" t="n">
        <v>7</v>
      </c>
      <c r="H19" s="11" t="n">
        <v>6554</v>
      </c>
      <c r="I19" s="11" t="n">
        <v>0.00106805004577357</v>
      </c>
      <c r="J19" s="11" t="n">
        <v>0.85</v>
      </c>
      <c r="K19" s="11" t="n">
        <v>0.13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1</v>
      </c>
      <c r="E20" s="11" t="n">
        <v>25177</v>
      </c>
      <c r="F20" s="11" t="n">
        <v>0.000834094610160067</v>
      </c>
      <c r="G20" s="11" t="n">
        <v>1</v>
      </c>
      <c r="H20" s="11" t="n">
        <v>5100</v>
      </c>
      <c r="I20" s="11" t="n">
        <v>0.000196078431372549</v>
      </c>
      <c r="J20" s="11" t="n">
        <v>4.25</v>
      </c>
      <c r="K20" s="11" t="n">
        <v>2.38</v>
      </c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2</v>
      </c>
      <c r="E21" s="11" t="n">
        <v>34289</v>
      </c>
      <c r="F21" s="11" t="n">
        <v>0.000349966461547435</v>
      </c>
      <c r="G21" s="11" t="n">
        <v>2</v>
      </c>
      <c r="H21" s="11" t="n">
        <v>3949</v>
      </c>
      <c r="I21" s="11" t="n">
        <v>0.000506457330969866</v>
      </c>
      <c r="J21" s="11" t="n">
        <v>0.69</v>
      </c>
      <c r="K21" s="11" t="n">
        <v>0.24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99</v>
      </c>
      <c r="E22" s="11" t="n">
        <v>116141</v>
      </c>
      <c r="F22" s="11" t="n">
        <v>0.0034354792881067</v>
      </c>
      <c r="G22" s="11" t="n">
        <v>51</v>
      </c>
      <c r="H22" s="11" t="n">
        <v>59688</v>
      </c>
      <c r="I22" s="11" t="n">
        <v>0.000854443104141536</v>
      </c>
      <c r="J22" s="11" t="n">
        <v>4.02</v>
      </c>
      <c r="K22" s="11" t="n">
        <v>102.89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92</v>
      </c>
      <c r="F23" s="11" t="n">
        <v>0.0108695652173913</v>
      </c>
      <c r="G23" s="11" t="n">
        <v>8</v>
      </c>
      <c r="H23" s="11" t="n">
        <v>17395</v>
      </c>
      <c r="I23" s="11" t="n">
        <v>0.000459902270767462</v>
      </c>
      <c r="J23" s="11" t="n">
        <v>23.63</v>
      </c>
      <c r="K23" s="11" t="n">
        <v>19.3</v>
      </c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80</v>
      </c>
      <c r="F24" s="11" t="n">
        <v>0.0125</v>
      </c>
      <c r="G24" s="11" t="n">
        <v>1</v>
      </c>
      <c r="H24" s="11" t="n">
        <v>2582</v>
      </c>
      <c r="I24" s="11" t="n">
        <v>0.000387296669248645</v>
      </c>
      <c r="J24" s="11" t="n">
        <v>32.27</v>
      </c>
      <c r="K24" s="11" t="n">
        <v>15.17</v>
      </c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45</v>
      </c>
      <c r="F25" s="11" t="n">
        <v>0.0022471910112359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143</v>
      </c>
      <c r="F26" s="11" t="n">
        <v>0.00279981334577695</v>
      </c>
      <c r="G26" s="11" t="n">
        <v>3</v>
      </c>
      <c r="H26" s="11" t="n">
        <v>3581</v>
      </c>
      <c r="I26" s="11" t="n">
        <v>0.000837754817090198</v>
      </c>
      <c r="J26" s="11" t="n">
        <v>3.34</v>
      </c>
      <c r="K26" s="11" t="n">
        <v>3.29</v>
      </c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950</v>
      </c>
      <c r="F27" s="11" t="n">
        <v>0.00135593220338983</v>
      </c>
      <c r="G27" s="11" t="n">
        <v>1</v>
      </c>
      <c r="H27" s="11" t="n">
        <v>3103</v>
      </c>
      <c r="I27" s="11" t="n">
        <v>0.000322268772155978</v>
      </c>
      <c r="J27" s="11" t="n">
        <v>4.21</v>
      </c>
      <c r="K27" s="11" t="n">
        <v>1.96</v>
      </c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8</v>
      </c>
      <c r="E28" s="11" t="n">
        <v>11118</v>
      </c>
      <c r="F28" s="11" t="n">
        <v>0.00161899622234215</v>
      </c>
      <c r="G28" s="11" t="n">
        <v>4</v>
      </c>
      <c r="H28" s="11" t="n">
        <v>5177</v>
      </c>
      <c r="I28" s="11" t="n">
        <v>0.00077264825188333</v>
      </c>
      <c r="J28" s="11" t="n">
        <v>2.1</v>
      </c>
      <c r="K28" s="11" t="n">
        <v>1.88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4</v>
      </c>
      <c r="E29" s="11" t="n">
        <v>10261</v>
      </c>
      <c r="F29" s="11" t="n">
        <v>0.00428808108371504</v>
      </c>
      <c r="G29" s="11" t="n">
        <v>3</v>
      </c>
      <c r="H29" s="11" t="n">
        <v>3432</v>
      </c>
      <c r="I29" s="11" t="n">
        <v>0.000874125874125874</v>
      </c>
      <c r="J29" s="11" t="n">
        <v>4.91</v>
      </c>
      <c r="K29" s="11" t="n">
        <v>8.76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09</v>
      </c>
      <c r="E30" s="11" t="n">
        <v>26293</v>
      </c>
      <c r="F30" s="11" t="n">
        <v>0.00414559008101015</v>
      </c>
      <c r="G30" s="11" t="n">
        <v>9</v>
      </c>
      <c r="H30" s="11" t="n">
        <v>6554</v>
      </c>
      <c r="I30" s="11" t="n">
        <v>0.00137320720170888</v>
      </c>
      <c r="J30" s="11" t="n">
        <v>3.02</v>
      </c>
      <c r="K30" s="11" t="n">
        <v>11.27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101</v>
      </c>
      <c r="E31" s="11" t="n">
        <v>25177</v>
      </c>
      <c r="F31" s="11" t="n">
        <v>0.00401159788696032</v>
      </c>
      <c r="G31" s="11" t="n">
        <v>11</v>
      </c>
      <c r="H31" s="11" t="n">
        <v>5100</v>
      </c>
      <c r="I31" s="11" t="n">
        <v>0.00215686274509804</v>
      </c>
      <c r="J31" s="11" t="n">
        <v>1.86</v>
      </c>
      <c r="K31" s="11" t="n">
        <v>3.96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106</v>
      </c>
      <c r="E32" s="11" t="n">
        <v>34289</v>
      </c>
      <c r="F32" s="11" t="n">
        <v>0.00309137041033568</v>
      </c>
      <c r="G32" s="11" t="n">
        <v>7</v>
      </c>
      <c r="H32" s="11" t="n">
        <v>3949</v>
      </c>
      <c r="I32" s="11" t="n">
        <v>0.00177260065839453</v>
      </c>
      <c r="J32" s="11" t="n">
        <v>1.74</v>
      </c>
      <c r="K32" s="11" t="n">
        <v>2.09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8</v>
      </c>
      <c r="E33" s="11" t="n">
        <v>3293</v>
      </c>
      <c r="F33" s="11" t="n">
        <v>0.00242939568782265</v>
      </c>
      <c r="G33" s="11" t="n">
        <v>4</v>
      </c>
      <c r="H33" s="11" t="n">
        <v>6108</v>
      </c>
      <c r="I33" s="11" t="n">
        <v>0.000654878847413229</v>
      </c>
      <c r="J33" s="11" t="n">
        <v>3.71</v>
      </c>
      <c r="K33" s="11" t="n">
        <v>5.28</v>
      </c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50</v>
      </c>
      <c r="E34" s="11" t="n">
        <v>116141</v>
      </c>
      <c r="F34" s="11" t="n">
        <v>0.00904073496870184</v>
      </c>
      <c r="G34" s="11" t="n">
        <v>608</v>
      </c>
      <c r="H34" s="11" t="n">
        <v>59688</v>
      </c>
      <c r="I34" s="11" t="n">
        <v>0.0101863021042756</v>
      </c>
      <c r="J34" s="11" t="n">
        <v>0.89</v>
      </c>
      <c r="K34" s="11" t="n">
        <v>5.54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80</v>
      </c>
      <c r="F35" s="11" t="n">
        <v>0.0125</v>
      </c>
      <c r="G35" s="11" t="n">
        <v>55</v>
      </c>
      <c r="H35" s="11" t="n">
        <v>2582</v>
      </c>
      <c r="I35" s="11" t="n">
        <v>0.0213013168086754</v>
      </c>
      <c r="J35" s="11" t="n">
        <v>0.59</v>
      </c>
      <c r="K35" s="11" t="n">
        <v>0.29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45</v>
      </c>
      <c r="F36" s="11" t="n">
        <v>0.00224719101123596</v>
      </c>
      <c r="G36" s="11" t="n">
        <v>22</v>
      </c>
      <c r="H36" s="11" t="n">
        <v>2707</v>
      </c>
      <c r="I36" s="11" t="n">
        <v>0.00812707794606576</v>
      </c>
      <c r="J36" s="11" t="n">
        <v>0.28</v>
      </c>
      <c r="K36" s="11" t="n">
        <v>1.82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2</v>
      </c>
      <c r="E37" s="11" t="n">
        <v>2143</v>
      </c>
      <c r="F37" s="11" t="n">
        <v>0.0102659822678488</v>
      </c>
      <c r="G37" s="11" t="n">
        <v>25</v>
      </c>
      <c r="H37" s="11" t="n">
        <v>3581</v>
      </c>
      <c r="I37" s="11" t="n">
        <v>0.00698129014241832</v>
      </c>
      <c r="J37" s="11" t="n">
        <v>1.47</v>
      </c>
      <c r="K37" s="11" t="n">
        <v>1.78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30</v>
      </c>
      <c r="E38" s="11" t="n">
        <v>2950</v>
      </c>
      <c r="F38" s="11" t="n">
        <v>0.0101694915254237</v>
      </c>
      <c r="G38" s="11" t="n">
        <v>17</v>
      </c>
      <c r="H38" s="11" t="n">
        <v>3103</v>
      </c>
      <c r="I38" s="11" t="n">
        <v>0.00547856912665163</v>
      </c>
      <c r="J38" s="11" t="n">
        <v>1.86</v>
      </c>
      <c r="K38" s="11" t="n">
        <v>4.32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01</v>
      </c>
      <c r="E39" s="11" t="n">
        <v>11118</v>
      </c>
      <c r="F39" s="11" t="n">
        <v>0.00908436769203094</v>
      </c>
      <c r="G39" s="11" t="n">
        <v>35</v>
      </c>
      <c r="H39" s="11" t="n">
        <v>5177</v>
      </c>
      <c r="I39" s="11" t="n">
        <v>0.00676067220397914</v>
      </c>
      <c r="J39" s="11" t="n">
        <v>1.34</v>
      </c>
      <c r="K39" s="11" t="n">
        <v>2.3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8</v>
      </c>
      <c r="E40" s="11" t="n">
        <v>10261</v>
      </c>
      <c r="F40" s="11" t="n">
        <v>0.0124744176980801</v>
      </c>
      <c r="G40" s="11" t="n">
        <v>20</v>
      </c>
      <c r="H40" s="11" t="n">
        <v>3432</v>
      </c>
      <c r="I40" s="11" t="n">
        <v>0.00582750582750583</v>
      </c>
      <c r="J40" s="11" t="n">
        <v>2.14</v>
      </c>
      <c r="K40" s="11" t="n">
        <v>10.63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48</v>
      </c>
      <c r="E41" s="11" t="n">
        <v>26293</v>
      </c>
      <c r="F41" s="11" t="n">
        <v>0.00943216825771118</v>
      </c>
      <c r="G41" s="11" t="n">
        <v>46</v>
      </c>
      <c r="H41" s="11" t="n">
        <v>6554</v>
      </c>
      <c r="I41" s="11" t="n">
        <v>0.00701861458651205</v>
      </c>
      <c r="J41" s="11" t="n">
        <v>1.34</v>
      </c>
      <c r="K41" s="11" t="n">
        <v>3.45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20</v>
      </c>
      <c r="E42" s="11" t="n">
        <v>25177</v>
      </c>
      <c r="F42" s="11" t="n">
        <v>0.0087381340112007</v>
      </c>
      <c r="G42" s="11" t="n">
        <v>59</v>
      </c>
      <c r="H42" s="11" t="n">
        <v>5100</v>
      </c>
      <c r="I42" s="11" t="n">
        <v>0.0115686274509804</v>
      </c>
      <c r="J42" s="11" t="n">
        <v>0.76</v>
      </c>
      <c r="K42" s="11" t="n">
        <v>3.72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92</v>
      </c>
      <c r="E43" s="11" t="n">
        <v>34289</v>
      </c>
      <c r="F43" s="11" t="n">
        <v>0.00851585056432092</v>
      </c>
      <c r="G43" s="11" t="n">
        <v>39</v>
      </c>
      <c r="H43" s="11" t="n">
        <v>3949</v>
      </c>
      <c r="I43" s="11" t="n">
        <v>0.00987591795391238</v>
      </c>
      <c r="J43" s="11" t="n">
        <v>0.86</v>
      </c>
      <c r="K43" s="11" t="n">
        <v>0.76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293</v>
      </c>
      <c r="F44" s="11" t="n">
        <v>0.00212572122684482</v>
      </c>
      <c r="G44" s="11" t="n">
        <v>12</v>
      </c>
      <c r="H44" s="11" t="n">
        <v>6108</v>
      </c>
      <c r="I44" s="11" t="n">
        <v>0.00196463654223969</v>
      </c>
      <c r="J44" s="11" t="n">
        <v>1.08</v>
      </c>
      <c r="K44" s="11" t="n">
        <v>0.03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4023</v>
      </c>
      <c r="E45" s="11" t="n">
        <v>116141</v>
      </c>
      <c r="F45" s="11" t="n">
        <v>0.0346389302657976</v>
      </c>
      <c r="G45" s="11" t="n">
        <v>3028</v>
      </c>
      <c r="H45" s="11" t="n">
        <v>59688</v>
      </c>
      <c r="I45" s="11" t="n">
        <v>0.0507304650851092</v>
      </c>
      <c r="J45" s="11" t="n">
        <v>0.68</v>
      </c>
      <c r="K45" s="11" t="n">
        <v>265.21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2</v>
      </c>
      <c r="E46" s="11" t="n">
        <v>92</v>
      </c>
      <c r="F46" s="11" t="n">
        <v>0.0217391304347826</v>
      </c>
      <c r="G46" s="11" t="n">
        <v>90</v>
      </c>
      <c r="H46" s="11" t="n">
        <v>17395</v>
      </c>
      <c r="I46" s="11" t="n">
        <v>0.00517390054613395</v>
      </c>
      <c r="J46" s="11" t="n">
        <v>4.2</v>
      </c>
      <c r="K46" s="11" t="n">
        <v>4.8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2</v>
      </c>
      <c r="E47" s="11" t="n">
        <v>80</v>
      </c>
      <c r="F47" s="11" t="n">
        <v>0.025</v>
      </c>
      <c r="G47" s="11" t="n">
        <v>70</v>
      </c>
      <c r="H47" s="11" t="n">
        <v>2582</v>
      </c>
      <c r="I47" s="11" t="n">
        <v>0.0271107668474051</v>
      </c>
      <c r="J47" s="11" t="n">
        <v>0.92</v>
      </c>
      <c r="K47" s="11" t="n">
        <v>0.01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45</v>
      </c>
      <c r="F48" s="11" t="n">
        <v>0.0202247191011236</v>
      </c>
      <c r="G48" s="11" t="n">
        <v>121</v>
      </c>
      <c r="H48" s="11" t="n">
        <v>2707</v>
      </c>
      <c r="I48" s="11" t="n">
        <v>0.0446989287033617</v>
      </c>
      <c r="J48" s="11" t="n">
        <v>0.45</v>
      </c>
      <c r="K48" s="11" t="n">
        <v>5.79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9</v>
      </c>
      <c r="E49" s="11" t="n">
        <v>2143</v>
      </c>
      <c r="F49" s="11" t="n">
        <v>0.02753149790014</v>
      </c>
      <c r="G49" s="11" t="n">
        <v>284</v>
      </c>
      <c r="H49" s="11" t="n">
        <v>3581</v>
      </c>
      <c r="I49" s="11" t="n">
        <v>0.0793074560178721</v>
      </c>
      <c r="J49" s="11" t="n">
        <v>0.35</v>
      </c>
      <c r="K49" s="11" t="n">
        <v>63.8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8</v>
      </c>
      <c r="E50" s="11" t="n">
        <v>2950</v>
      </c>
      <c r="F50" s="11" t="n">
        <v>0.0332203389830508</v>
      </c>
      <c r="G50" s="11" t="n">
        <v>239</v>
      </c>
      <c r="H50" s="11" t="n">
        <v>3103</v>
      </c>
      <c r="I50" s="11" t="n">
        <v>0.0770222365452788</v>
      </c>
      <c r="J50" s="11" t="n">
        <v>0.43</v>
      </c>
      <c r="K50" s="11" t="n">
        <v>55.19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18</v>
      </c>
      <c r="E51" s="11" t="n">
        <v>11118</v>
      </c>
      <c r="F51" s="11" t="n">
        <v>0.046591113509624</v>
      </c>
      <c r="G51" s="11" t="n">
        <v>581</v>
      </c>
      <c r="H51" s="11" t="n">
        <v>5177</v>
      </c>
      <c r="I51" s="11" t="n">
        <v>0.112227158586054</v>
      </c>
      <c r="J51" s="11" t="n">
        <v>0.42</v>
      </c>
      <c r="K51" s="11" t="n">
        <v>241.95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39</v>
      </c>
      <c r="E52" s="11" t="n">
        <v>10261</v>
      </c>
      <c r="F52" s="11" t="n">
        <v>0.0622746321021343</v>
      </c>
      <c r="G52" s="11" t="n">
        <v>449</v>
      </c>
      <c r="H52" s="11" t="n">
        <v>3432</v>
      </c>
      <c r="I52" s="11" t="n">
        <v>0.130827505827506</v>
      </c>
      <c r="J52" s="11" t="n">
        <v>0.48</v>
      </c>
      <c r="K52" s="11" t="n">
        <v>165.24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223</v>
      </c>
      <c r="E53" s="11" t="n">
        <v>26293</v>
      </c>
      <c r="F53" s="11" t="n">
        <v>0.0465142813676644</v>
      </c>
      <c r="G53" s="11" t="n">
        <v>612</v>
      </c>
      <c r="H53" s="11" t="n">
        <v>6554</v>
      </c>
      <c r="I53" s="11" t="n">
        <v>0.0933780897162038</v>
      </c>
      <c r="J53" s="11" t="n">
        <v>0.5</v>
      </c>
      <c r="K53" s="11" t="n">
        <v>218.45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808</v>
      </c>
      <c r="E54" s="11" t="n">
        <v>25177</v>
      </c>
      <c r="F54" s="11" t="n">
        <v>0.0320927830956826</v>
      </c>
      <c r="G54" s="11" t="n">
        <v>295</v>
      </c>
      <c r="H54" s="11" t="n">
        <v>5100</v>
      </c>
      <c r="I54" s="11" t="n">
        <v>0.057843137254902</v>
      </c>
      <c r="J54" s="11" t="n">
        <v>0.55</v>
      </c>
      <c r="K54" s="11" t="n">
        <v>80.11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633</v>
      </c>
      <c r="E55" s="11" t="n">
        <v>34289</v>
      </c>
      <c r="F55" s="11" t="n">
        <v>0.0184607308466272</v>
      </c>
      <c r="G55" s="11" t="n">
        <v>155</v>
      </c>
      <c r="H55" s="11" t="n">
        <v>3949</v>
      </c>
      <c r="I55" s="11" t="n">
        <v>0.0392504431501646</v>
      </c>
      <c r="J55" s="11" t="n">
        <v>0.47</v>
      </c>
      <c r="K55" s="11" t="n">
        <v>75.83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2</v>
      </c>
      <c r="E56" s="11" t="n">
        <v>3293</v>
      </c>
      <c r="F56" s="11" t="n">
        <v>0.00971758275129062</v>
      </c>
      <c r="G56" s="11" t="n">
        <v>132</v>
      </c>
      <c r="H56" s="11" t="n">
        <v>6108</v>
      </c>
      <c r="I56" s="11" t="n">
        <v>0.0216110019646365</v>
      </c>
      <c r="J56" s="11" t="n">
        <v>0.45</v>
      </c>
      <c r="K56" s="11" t="n">
        <v>17.66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616</v>
      </c>
      <c r="E57" s="11" t="n">
        <v>116141</v>
      </c>
      <c r="F57" s="11" t="n">
        <v>0.0139141216280211</v>
      </c>
      <c r="G57" s="11" t="n">
        <v>1025</v>
      </c>
      <c r="H57" s="11" t="n">
        <v>59688</v>
      </c>
      <c r="I57" s="11" t="n">
        <v>0.0171726310146093</v>
      </c>
      <c r="J57" s="11" t="n">
        <v>0.81</v>
      </c>
      <c r="K57" s="11" t="n">
        <v>28.3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45</v>
      </c>
      <c r="F58" s="11" t="n">
        <v>0.0179775280898876</v>
      </c>
      <c r="G58" s="11" t="n">
        <v>56</v>
      </c>
      <c r="H58" s="11" t="n">
        <v>2707</v>
      </c>
      <c r="I58" s="11" t="n">
        <v>0.0206871074990765</v>
      </c>
      <c r="J58" s="11" t="n">
        <v>0.87</v>
      </c>
      <c r="K58" s="11" t="n">
        <v>0.14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143</v>
      </c>
      <c r="F59" s="11" t="n">
        <v>0.0121325244983668</v>
      </c>
      <c r="G59" s="11" t="n">
        <v>130</v>
      </c>
      <c r="H59" s="11" t="n">
        <v>3581</v>
      </c>
      <c r="I59" s="11" t="n">
        <v>0.0363027087405753</v>
      </c>
      <c r="J59" s="11" t="n">
        <v>0.33</v>
      </c>
      <c r="K59" s="11" t="n">
        <v>29.54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7</v>
      </c>
      <c r="E60" s="11" t="n">
        <v>2950</v>
      </c>
      <c r="F60" s="11" t="n">
        <v>0.0159322033898305</v>
      </c>
      <c r="G60" s="11" t="n">
        <v>109</v>
      </c>
      <c r="H60" s="11" t="n">
        <v>3103</v>
      </c>
      <c r="I60" s="11" t="n">
        <v>0.0351272961650016</v>
      </c>
      <c r="J60" s="11" t="n">
        <v>0.45</v>
      </c>
      <c r="K60" s="11" t="n">
        <v>22.19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313</v>
      </c>
      <c r="E61" s="11" t="n">
        <v>11118</v>
      </c>
      <c r="F61" s="11" t="n">
        <v>0.0281525454218385</v>
      </c>
      <c r="G61" s="11" t="n">
        <v>159</v>
      </c>
      <c r="H61" s="11" t="n">
        <v>5177</v>
      </c>
      <c r="I61" s="11" t="n">
        <v>0.0307127680123624</v>
      </c>
      <c r="J61" s="11" t="n">
        <v>0.92</v>
      </c>
      <c r="K61" s="11" t="n">
        <v>0.82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84</v>
      </c>
      <c r="E62" s="11" t="n">
        <v>10261</v>
      </c>
      <c r="F62" s="11" t="n">
        <v>0.0276776142676152</v>
      </c>
      <c r="G62" s="11" t="n">
        <v>99</v>
      </c>
      <c r="H62" s="11" t="n">
        <v>3432</v>
      </c>
      <c r="I62" s="11" t="n">
        <v>0.0288461538461538</v>
      </c>
      <c r="J62" s="11" t="n">
        <v>0.96</v>
      </c>
      <c r="K62" s="11" t="n">
        <v>0.13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57</v>
      </c>
      <c r="E63" s="11" t="n">
        <v>26293</v>
      </c>
      <c r="F63" s="11" t="n">
        <v>0.0173810519910242</v>
      </c>
      <c r="G63" s="11" t="n">
        <v>148</v>
      </c>
      <c r="H63" s="11" t="n">
        <v>6554</v>
      </c>
      <c r="I63" s="11" t="n">
        <v>0.0225816295392127</v>
      </c>
      <c r="J63" s="11" t="n">
        <v>0.77</v>
      </c>
      <c r="K63" s="11" t="n">
        <v>7.85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77</v>
      </c>
      <c r="E64" s="11" t="n">
        <v>25177</v>
      </c>
      <c r="F64" s="11" t="n">
        <v>0.0110021050959209</v>
      </c>
      <c r="G64" s="11" t="n">
        <v>71</v>
      </c>
      <c r="H64" s="11" t="n">
        <v>5100</v>
      </c>
      <c r="I64" s="11" t="n">
        <v>0.013921568627451</v>
      </c>
      <c r="J64" s="11" t="n">
        <v>0.79</v>
      </c>
      <c r="K64" s="11" t="n">
        <v>3.18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80</v>
      </c>
      <c r="E65" s="11" t="n">
        <v>34289</v>
      </c>
      <c r="F65" s="11" t="n">
        <v>0.00524949692321153</v>
      </c>
      <c r="G65" s="11" t="n">
        <v>39</v>
      </c>
      <c r="H65" s="11" t="n">
        <v>3949</v>
      </c>
      <c r="I65" s="11" t="n">
        <v>0.00987591795391238</v>
      </c>
      <c r="J65" s="11" t="n">
        <v>0.53</v>
      </c>
      <c r="K65" s="11" t="n">
        <v>13.31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4</v>
      </c>
      <c r="E66" s="11" t="n">
        <v>3293</v>
      </c>
      <c r="F66" s="11" t="n">
        <v>0.00728818706346796</v>
      </c>
      <c r="G66" s="11" t="n">
        <v>147</v>
      </c>
      <c r="H66" s="11" t="n">
        <v>6108</v>
      </c>
      <c r="I66" s="11" t="n">
        <v>0.0240667976424362</v>
      </c>
      <c r="J66" s="11" t="n">
        <v>0.3</v>
      </c>
      <c r="K66" s="11" t="n">
        <v>33.73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630</v>
      </c>
      <c r="E67" s="11" t="n">
        <v>116141</v>
      </c>
      <c r="F67" s="11" t="n">
        <v>0.0140346647609371</v>
      </c>
      <c r="G67" s="11" t="n">
        <v>413</v>
      </c>
      <c r="H67" s="11" t="n">
        <v>59688</v>
      </c>
      <c r="I67" s="11" t="n">
        <v>0.00691931376491087</v>
      </c>
      <c r="J67" s="11" t="n">
        <v>2.03</v>
      </c>
      <c r="K67" s="11" t="n">
        <v>173.81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2</v>
      </c>
      <c r="E68" s="11" t="n">
        <v>445</v>
      </c>
      <c r="F68" s="11" t="n">
        <v>0.00449438202247191</v>
      </c>
      <c r="G68" s="11" t="n">
        <v>15</v>
      </c>
      <c r="H68" s="11" t="n">
        <v>2707</v>
      </c>
      <c r="I68" s="11" t="n">
        <v>0.0055411895086812</v>
      </c>
      <c r="J68" s="11" t="n">
        <v>0.81</v>
      </c>
      <c r="K68" s="11" t="n">
        <v>0.08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3</v>
      </c>
      <c r="E69" s="11" t="n">
        <v>2143</v>
      </c>
      <c r="F69" s="11" t="n">
        <v>0.00606626224918339</v>
      </c>
      <c r="G69" s="11" t="n">
        <v>27</v>
      </c>
      <c r="H69" s="11" t="n">
        <v>3581</v>
      </c>
      <c r="I69" s="11" t="n">
        <v>0.00753979335381178</v>
      </c>
      <c r="J69" s="11" t="n">
        <v>0.8</v>
      </c>
      <c r="K69" s="11" t="n">
        <v>0.42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950</v>
      </c>
      <c r="F70" s="11" t="n">
        <v>0.00542372881355932</v>
      </c>
      <c r="G70" s="11" t="n">
        <v>30</v>
      </c>
      <c r="H70" s="11" t="n">
        <v>3103</v>
      </c>
      <c r="I70" s="11" t="n">
        <v>0.00966806316467934</v>
      </c>
      <c r="J70" s="11" t="n">
        <v>0.56</v>
      </c>
      <c r="K70" s="11" t="n">
        <v>3.61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89</v>
      </c>
      <c r="E71" s="11" t="n">
        <v>11118</v>
      </c>
      <c r="F71" s="11" t="n">
        <v>0.00800503687713618</v>
      </c>
      <c r="G71" s="11" t="n">
        <v>41</v>
      </c>
      <c r="H71" s="11" t="n">
        <v>5177</v>
      </c>
      <c r="I71" s="11" t="n">
        <v>0.00791964458180413</v>
      </c>
      <c r="J71" s="11" t="n">
        <v>1.01</v>
      </c>
      <c r="K71" s="11" t="n">
        <v>0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25</v>
      </c>
      <c r="E72" s="11" t="n">
        <v>10261</v>
      </c>
      <c r="F72" s="11" t="n">
        <v>0.0121820485332814</v>
      </c>
      <c r="G72" s="11" t="n">
        <v>33</v>
      </c>
      <c r="H72" s="11" t="n">
        <v>3432</v>
      </c>
      <c r="I72" s="11" t="n">
        <v>0.00961538461538462</v>
      </c>
      <c r="J72" s="11" t="n">
        <v>1.27</v>
      </c>
      <c r="K72" s="11" t="n">
        <v>1.49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443</v>
      </c>
      <c r="E73" s="11" t="n">
        <v>26293</v>
      </c>
      <c r="F73" s="11" t="n">
        <v>0.0168485908797018</v>
      </c>
      <c r="G73" s="11" t="n">
        <v>56</v>
      </c>
      <c r="H73" s="11" t="n">
        <v>6554</v>
      </c>
      <c r="I73" s="11" t="n">
        <v>0.00854440036618859</v>
      </c>
      <c r="J73" s="11" t="n">
        <v>1.97</v>
      </c>
      <c r="K73" s="11" t="n">
        <v>24.18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450</v>
      </c>
      <c r="E74" s="11" t="n">
        <v>25177</v>
      </c>
      <c r="F74" s="11" t="n">
        <v>0.0178734559320014</v>
      </c>
      <c r="G74" s="11" t="n">
        <v>61</v>
      </c>
      <c r="H74" s="11" t="n">
        <v>5100</v>
      </c>
      <c r="I74" s="11" t="n">
        <v>0.0119607843137255</v>
      </c>
      <c r="J74" s="11" t="n">
        <v>1.49</v>
      </c>
      <c r="K74" s="11" t="n">
        <v>8.94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426</v>
      </c>
      <c r="E75" s="11" t="n">
        <v>34289</v>
      </c>
      <c r="F75" s="11" t="n">
        <v>0.0124238093849339</v>
      </c>
      <c r="G75" s="11" t="n">
        <v>40</v>
      </c>
      <c r="H75" s="11" t="n">
        <v>3949</v>
      </c>
      <c r="I75" s="11" t="n">
        <v>0.0101291466193973</v>
      </c>
      <c r="J75" s="11" t="n">
        <v>1.23</v>
      </c>
      <c r="K75" s="11" t="n">
        <v>1.55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66</v>
      </c>
      <c r="E76" s="11" t="n">
        <v>3293</v>
      </c>
      <c r="F76" s="11" t="n">
        <v>0.0200425144245369</v>
      </c>
      <c r="G76" s="11" t="n">
        <v>59</v>
      </c>
      <c r="H76" s="11" t="n">
        <v>6108</v>
      </c>
      <c r="I76" s="11" t="n">
        <v>0.00965946299934512</v>
      </c>
      <c r="J76" s="11" t="n">
        <v>2.07</v>
      </c>
      <c r="K76" s="11" t="n">
        <v>17.58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177</v>
      </c>
      <c r="E77" s="11" t="n">
        <v>116141</v>
      </c>
      <c r="F77" s="11" t="n">
        <v>0.0187444571684418</v>
      </c>
      <c r="G77" s="11" t="n">
        <v>795</v>
      </c>
      <c r="H77" s="11" t="n">
        <v>59688</v>
      </c>
      <c r="I77" s="11" t="n">
        <v>0.0133192601527945</v>
      </c>
      <c r="J77" s="11" t="n">
        <v>1.41</v>
      </c>
      <c r="K77" s="11" t="n">
        <v>69.83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6</v>
      </c>
      <c r="E78" s="11" t="n">
        <v>445</v>
      </c>
      <c r="F78" s="11" t="n">
        <v>0.0134831460674157</v>
      </c>
      <c r="G78" s="11" t="n">
        <v>17</v>
      </c>
      <c r="H78" s="11" t="n">
        <v>2707</v>
      </c>
      <c r="I78" s="11" t="n">
        <v>0.00628001477650536</v>
      </c>
      <c r="J78" s="11" t="n">
        <v>2.15</v>
      </c>
      <c r="K78" s="11" t="n">
        <v>2.74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9</v>
      </c>
      <c r="E79" s="11" t="n">
        <v>2143</v>
      </c>
      <c r="F79" s="11" t="n">
        <v>0.00886607559496034</v>
      </c>
      <c r="G79" s="11" t="n">
        <v>25</v>
      </c>
      <c r="H79" s="11" t="n">
        <v>3581</v>
      </c>
      <c r="I79" s="11" t="n">
        <v>0.00698129014241832</v>
      </c>
      <c r="J79" s="11" t="n">
        <v>1.27</v>
      </c>
      <c r="K79" s="11" t="n">
        <v>0.62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3</v>
      </c>
      <c r="E80" s="11" t="n">
        <v>2950</v>
      </c>
      <c r="F80" s="11" t="n">
        <v>0.0111864406779661</v>
      </c>
      <c r="G80" s="11" t="n">
        <v>21</v>
      </c>
      <c r="H80" s="11" t="n">
        <v>3103</v>
      </c>
      <c r="I80" s="11" t="n">
        <v>0.00676764421527554</v>
      </c>
      <c r="J80" s="11" t="n">
        <v>1.65</v>
      </c>
      <c r="K80" s="11" t="n">
        <v>3.34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5</v>
      </c>
      <c r="E81" s="11" t="n">
        <v>11118</v>
      </c>
      <c r="F81" s="11" t="n">
        <v>0.0121424716675661</v>
      </c>
      <c r="G81" s="11" t="n">
        <v>20</v>
      </c>
      <c r="H81" s="11" t="n">
        <v>5177</v>
      </c>
      <c r="I81" s="11" t="n">
        <v>0.00386324125941665</v>
      </c>
      <c r="J81" s="11" t="n">
        <v>3.14</v>
      </c>
      <c r="K81" s="11" t="n">
        <v>25.7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39</v>
      </c>
      <c r="E82" s="11" t="n">
        <v>10261</v>
      </c>
      <c r="F82" s="11" t="n">
        <v>0.0135464379690089</v>
      </c>
      <c r="G82" s="11" t="n">
        <v>31</v>
      </c>
      <c r="H82" s="11" t="n">
        <v>3432</v>
      </c>
      <c r="I82" s="11" t="n">
        <v>0.00903263403263403</v>
      </c>
      <c r="J82" s="11" t="n">
        <v>1.5</v>
      </c>
      <c r="K82" s="11" t="n">
        <v>4.27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60</v>
      </c>
      <c r="E83" s="11" t="n">
        <v>26293</v>
      </c>
      <c r="F83" s="11" t="n">
        <v>0.0212984444528962</v>
      </c>
      <c r="G83" s="11" t="n">
        <v>58</v>
      </c>
      <c r="H83" s="11" t="n">
        <v>6554</v>
      </c>
      <c r="I83" s="11" t="n">
        <v>0.00884955752212389</v>
      </c>
      <c r="J83" s="11" t="n">
        <v>2.41</v>
      </c>
      <c r="K83" s="11" t="n">
        <v>44.04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84</v>
      </c>
      <c r="E84" s="11" t="n">
        <v>25177</v>
      </c>
      <c r="F84" s="11" t="n">
        <v>0.0231957739206419</v>
      </c>
      <c r="G84" s="11" t="n">
        <v>67</v>
      </c>
      <c r="H84" s="11" t="n">
        <v>5100</v>
      </c>
      <c r="I84" s="11" t="n">
        <v>0.0131372549019608</v>
      </c>
      <c r="J84" s="11" t="n">
        <v>1.77</v>
      </c>
      <c r="K84" s="11" t="n">
        <v>20.39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69</v>
      </c>
      <c r="E85" s="11" t="n">
        <v>34289</v>
      </c>
      <c r="F85" s="11" t="n">
        <v>0.0195106302312695</v>
      </c>
      <c r="G85" s="11" t="n">
        <v>87</v>
      </c>
      <c r="H85" s="11" t="n">
        <v>3949</v>
      </c>
      <c r="I85" s="11" t="n">
        <v>0.0220308938971892</v>
      </c>
      <c r="J85" s="11" t="n">
        <v>0.89</v>
      </c>
      <c r="K85" s="11" t="n">
        <v>1.16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2</v>
      </c>
      <c r="E86" s="11" t="n">
        <v>3293</v>
      </c>
      <c r="F86" s="11" t="n">
        <v>0.00971758275129062</v>
      </c>
      <c r="G86" s="11" t="n">
        <v>15</v>
      </c>
      <c r="H86" s="11" t="n">
        <v>6108</v>
      </c>
      <c r="I86" s="11" t="n">
        <v>0.00245579567779961</v>
      </c>
      <c r="J86" s="11" t="n">
        <v>3.96</v>
      </c>
      <c r="K86" s="11" t="n">
        <v>22.68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16141</v>
      </c>
      <c r="F87" s="11" t="n">
        <v>0.000137763580475457</v>
      </c>
      <c r="G87" s="11" t="n">
        <v>2</v>
      </c>
      <c r="H87" s="11" t="n">
        <v>59688</v>
      </c>
      <c r="I87" s="11" t="n">
        <v>3.35075727114328E-005</v>
      </c>
      <c r="J87" s="11" t="n">
        <v>4.11</v>
      </c>
      <c r="K87" s="11" t="n">
        <v>4.19</v>
      </c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6293</v>
      </c>
      <c r="F88" s="11" t="n">
        <v>0.000228197619138174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5177</v>
      </c>
      <c r="F89" s="11" t="n">
        <v>0.000317750327680025</v>
      </c>
      <c r="G89" s="11" t="n">
        <v>2</v>
      </c>
      <c r="H89" s="11" t="n">
        <v>5100</v>
      </c>
      <c r="I89" s="11" t="n">
        <v>0.000392156862745098</v>
      </c>
      <c r="J89" s="11" t="n">
        <v>0.81</v>
      </c>
      <c r="K89" s="11" t="n">
        <v>0.07</v>
      </c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2</v>
      </c>
      <c r="E90" s="11" t="n">
        <v>3293</v>
      </c>
      <c r="F90" s="11" t="n">
        <v>0.000607348921955664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346</v>
      </c>
      <c r="E91" s="11" t="n">
        <v>116141</v>
      </c>
      <c r="F91" s="11" t="n">
        <v>0.00297913742778175</v>
      </c>
      <c r="G91" s="11" t="n">
        <v>98</v>
      </c>
      <c r="H91" s="11" t="n">
        <v>59688</v>
      </c>
      <c r="I91" s="11" t="n">
        <v>0.00164187106286021</v>
      </c>
      <c r="J91" s="11" t="n">
        <v>1.81</v>
      </c>
      <c r="K91" s="11" t="n">
        <v>27.99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950</v>
      </c>
      <c r="F92" s="11" t="n">
        <v>0.000338983050847458</v>
      </c>
      <c r="G92" s="11" t="n">
        <v>2</v>
      </c>
      <c r="H92" s="11" t="n">
        <v>3103</v>
      </c>
      <c r="I92" s="11" t="n">
        <v>0.000644537544311956</v>
      </c>
      <c r="J92" s="11" t="n">
        <v>0.53</v>
      </c>
      <c r="K92" s="11" t="n">
        <v>0.29</v>
      </c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1118</v>
      </c>
      <c r="F93" s="11" t="n">
        <v>0.000179888469149128</v>
      </c>
      <c r="G93" s="11" t="n">
        <v>3</v>
      </c>
      <c r="H93" s="11" t="n">
        <v>5177</v>
      </c>
      <c r="I93" s="11" t="n">
        <v>0.000579486188912498</v>
      </c>
      <c r="J93" s="11" t="n">
        <v>0.31</v>
      </c>
      <c r="K93" s="11" t="n">
        <v>1.84</v>
      </c>
    </row>
    <row r="94" customFormat="false" ht="15" hidden="false" customHeight="false" outlineLevel="0" collapsed="false">
      <c r="A94" s="11" t="s">
        <v>73</v>
      </c>
      <c r="B94" s="11" t="s">
        <v>20</v>
      </c>
      <c r="C94" s="11" t="s">
        <v>93</v>
      </c>
      <c r="D94" s="11" t="n">
        <v>1</v>
      </c>
      <c r="E94" s="11" t="n">
        <v>10261</v>
      </c>
      <c r="F94" s="11" t="n">
        <v>9.74563882662509E-005</v>
      </c>
      <c r="G94" s="11" t="n">
        <v>3</v>
      </c>
      <c r="H94" s="11" t="n">
        <v>3432</v>
      </c>
      <c r="I94" s="11" t="n">
        <v>0.000874125874125874</v>
      </c>
      <c r="J94" s="11" t="n">
        <v>0.11</v>
      </c>
      <c r="K94" s="11" t="n">
        <v>5.31</v>
      </c>
    </row>
    <row r="95" customFormat="false" ht="15" hidden="false" customHeight="false" outlineLevel="0" collapsed="false">
      <c r="A95" s="11" t="s">
        <v>73</v>
      </c>
      <c r="B95" s="11" t="s">
        <v>21</v>
      </c>
      <c r="C95" s="11" t="s">
        <v>93</v>
      </c>
      <c r="D95" s="11" t="n">
        <v>18</v>
      </c>
      <c r="E95" s="11" t="n">
        <v>26293</v>
      </c>
      <c r="F95" s="11" t="n">
        <v>0.000684592857414521</v>
      </c>
      <c r="G95" s="11" t="n">
        <v>1</v>
      </c>
      <c r="H95" s="11" t="n">
        <v>6554</v>
      </c>
      <c r="I95" s="11" t="n">
        <v>0.000152578577967653</v>
      </c>
      <c r="J95" s="11" t="n">
        <v>4.49</v>
      </c>
      <c r="K95" s="11" t="n">
        <v>2.57</v>
      </c>
    </row>
    <row r="96" customFormat="false" ht="15" hidden="false" customHeight="false" outlineLevel="0" collapsed="false">
      <c r="A96" s="11" t="s">
        <v>73</v>
      </c>
      <c r="B96" s="11" t="s">
        <v>22</v>
      </c>
      <c r="C96" s="11" t="s">
        <v>93</v>
      </c>
      <c r="D96" s="11" t="n">
        <v>52</v>
      </c>
      <c r="E96" s="11" t="n">
        <v>25177</v>
      </c>
      <c r="F96" s="11" t="n">
        <v>0.00206537712992017</v>
      </c>
      <c r="G96" s="11" t="n">
        <v>8</v>
      </c>
      <c r="H96" s="11" t="n">
        <v>5100</v>
      </c>
      <c r="I96" s="11" t="n">
        <v>0.00156862745098039</v>
      </c>
      <c r="J96" s="11" t="n">
        <v>1.32</v>
      </c>
      <c r="K96" s="11" t="n">
        <v>0.53</v>
      </c>
    </row>
    <row r="97" customFormat="false" ht="15" hidden="false" customHeight="false" outlineLevel="0" collapsed="false">
      <c r="A97" s="11" t="s">
        <v>73</v>
      </c>
      <c r="B97" s="11" t="s">
        <v>23</v>
      </c>
      <c r="C97" s="11" t="s">
        <v>93</v>
      </c>
      <c r="D97" s="11" t="n">
        <v>265</v>
      </c>
      <c r="E97" s="11" t="n">
        <v>34289</v>
      </c>
      <c r="F97" s="11" t="n">
        <v>0.00772842602583919</v>
      </c>
      <c r="G97" s="11" t="n">
        <v>27</v>
      </c>
      <c r="H97" s="11" t="n">
        <v>3949</v>
      </c>
      <c r="I97" s="11" t="n">
        <v>0.00683717396809319</v>
      </c>
      <c r="J97" s="11" t="n">
        <v>1.13</v>
      </c>
      <c r="K97" s="11" t="n">
        <v>0.37</v>
      </c>
    </row>
    <row r="98" customFormat="false" ht="15" hidden="false" customHeight="false" outlineLevel="0" collapsed="false">
      <c r="A98" s="11" t="s">
        <v>73</v>
      </c>
      <c r="B98" s="11" t="s">
        <v>24</v>
      </c>
      <c r="C98" s="11" t="s">
        <v>93</v>
      </c>
      <c r="D98" s="11" t="n">
        <v>7</v>
      </c>
      <c r="E98" s="11" t="n">
        <v>3293</v>
      </c>
      <c r="F98" s="11" t="n">
        <v>0.00212572122684482</v>
      </c>
      <c r="G98" s="11" t="n">
        <v>5</v>
      </c>
      <c r="H98" s="11" t="n">
        <v>6108</v>
      </c>
      <c r="I98" s="11" t="n">
        <v>0.000818598559266536</v>
      </c>
      <c r="J98" s="11" t="n">
        <v>2.6</v>
      </c>
      <c r="K98" s="11" t="n">
        <v>2.87</v>
      </c>
    </row>
    <row r="99" customFormat="false" ht="15" hidden="false" customHeight="false" outlineLevel="0" collapsed="false">
      <c r="A99" s="11" t="s">
        <v>74</v>
      </c>
      <c r="B99" s="11" t="s">
        <v>15</v>
      </c>
      <c r="C99" s="11" t="s">
        <v>93</v>
      </c>
      <c r="D99" s="11" t="n">
        <v>918</v>
      </c>
      <c r="E99" s="11" t="n">
        <v>116141</v>
      </c>
      <c r="F99" s="11" t="n">
        <v>0.00790418542977932</v>
      </c>
      <c r="G99" s="11" t="n">
        <v>395</v>
      </c>
      <c r="H99" s="11" t="n">
        <v>59688</v>
      </c>
      <c r="I99" s="11" t="n">
        <v>0.00661774561050797</v>
      </c>
      <c r="J99" s="11" t="n">
        <v>1.19</v>
      </c>
      <c r="K99" s="11" t="n">
        <v>8.8</v>
      </c>
    </row>
    <row r="100" customFormat="false" ht="15" hidden="false" customHeight="false" outlineLevel="0" collapsed="false">
      <c r="A100" s="11" t="s">
        <v>74</v>
      </c>
      <c r="B100" s="11" t="s">
        <v>29</v>
      </c>
      <c r="C100" s="11" t="s">
        <v>93</v>
      </c>
      <c r="D100" s="11" t="n">
        <v>1</v>
      </c>
      <c r="E100" s="11" t="n">
        <v>92</v>
      </c>
      <c r="F100" s="11" t="n">
        <v>0.0108695652173913</v>
      </c>
      <c r="G100" s="11" t="n">
        <v>69</v>
      </c>
      <c r="H100" s="11" t="n">
        <v>17395</v>
      </c>
      <c r="I100" s="11" t="n">
        <v>0.00396665708536936</v>
      </c>
      <c r="J100" s="11" t="n">
        <v>2.74</v>
      </c>
      <c r="K100" s="11" t="n">
        <v>1.09</v>
      </c>
    </row>
    <row r="101" customFormat="false" ht="15" hidden="false" customHeight="false" outlineLevel="0" collapsed="false">
      <c r="A101" s="11" t="s">
        <v>74</v>
      </c>
      <c r="B101" s="11" t="s">
        <v>16</v>
      </c>
      <c r="C101" s="11" t="s">
        <v>93</v>
      </c>
      <c r="D101" s="11" t="n">
        <v>4</v>
      </c>
      <c r="E101" s="11" t="n">
        <v>80</v>
      </c>
      <c r="F101" s="11" t="n">
        <v>0.05</v>
      </c>
      <c r="G101" s="11" t="n">
        <v>32</v>
      </c>
      <c r="H101" s="11" t="n">
        <v>2582</v>
      </c>
      <c r="I101" s="11" t="n">
        <v>0.0123934934159566</v>
      </c>
      <c r="J101" s="11" t="n">
        <v>4.03</v>
      </c>
      <c r="K101" s="11" t="n">
        <v>8.23</v>
      </c>
    </row>
    <row r="102" customFormat="false" ht="15" hidden="false" customHeight="false" outlineLevel="0" collapsed="false">
      <c r="A102" s="11" t="s">
        <v>74</v>
      </c>
      <c r="B102" s="11" t="s">
        <v>17</v>
      </c>
      <c r="C102" s="11" t="s">
        <v>93</v>
      </c>
      <c r="D102" s="11" t="n">
        <v>24</v>
      </c>
      <c r="E102" s="11" t="n">
        <v>445</v>
      </c>
      <c r="F102" s="11" t="n">
        <v>0.0539325842696629</v>
      </c>
      <c r="G102" s="11" t="n">
        <v>54</v>
      </c>
      <c r="H102" s="11" t="n">
        <v>2707</v>
      </c>
      <c r="I102" s="11" t="n">
        <v>0.0199482822312523</v>
      </c>
      <c r="J102" s="11" t="n">
        <v>2.7</v>
      </c>
      <c r="K102" s="11" t="n">
        <v>18.29</v>
      </c>
    </row>
    <row r="103" customFormat="false" ht="15" hidden="false" customHeight="false" outlineLevel="0" collapsed="false">
      <c r="A103" s="11" t="s">
        <v>74</v>
      </c>
      <c r="B103" s="11" t="s">
        <v>26</v>
      </c>
      <c r="C103" s="11" t="s">
        <v>93</v>
      </c>
      <c r="D103" s="11" t="n">
        <v>28</v>
      </c>
      <c r="E103" s="11" t="n">
        <v>2143</v>
      </c>
      <c r="F103" s="11" t="n">
        <v>0.0130657956136258</v>
      </c>
      <c r="G103" s="11" t="n">
        <v>50</v>
      </c>
      <c r="H103" s="11" t="n">
        <v>3581</v>
      </c>
      <c r="I103" s="11" t="n">
        <v>0.0139625802848366</v>
      </c>
      <c r="J103" s="11" t="n">
        <v>0.94</v>
      </c>
      <c r="K103" s="11" t="n">
        <v>0.08</v>
      </c>
    </row>
    <row r="104" customFormat="false" ht="15" hidden="false" customHeight="false" outlineLevel="0" collapsed="false">
      <c r="A104" s="11" t="s">
        <v>74</v>
      </c>
      <c r="B104" s="11" t="s">
        <v>18</v>
      </c>
      <c r="C104" s="11" t="s">
        <v>93</v>
      </c>
      <c r="D104" s="11" t="n">
        <v>28</v>
      </c>
      <c r="E104" s="11" t="n">
        <v>2950</v>
      </c>
      <c r="F104" s="11" t="n">
        <v>0.00949152542372881</v>
      </c>
      <c r="G104" s="11" t="n">
        <v>25</v>
      </c>
      <c r="H104" s="11" t="n">
        <v>3103</v>
      </c>
      <c r="I104" s="11" t="n">
        <v>0.00805671930389945</v>
      </c>
      <c r="J104" s="11" t="n">
        <v>1.18</v>
      </c>
      <c r="K104" s="11" t="n">
        <v>0.36</v>
      </c>
    </row>
    <row r="105" customFormat="false" ht="15" hidden="false" customHeight="false" outlineLevel="0" collapsed="false">
      <c r="A105" s="11" t="s">
        <v>74</v>
      </c>
      <c r="B105" s="11" t="s">
        <v>19</v>
      </c>
      <c r="C105" s="11" t="s">
        <v>93</v>
      </c>
      <c r="D105" s="11" t="n">
        <v>93</v>
      </c>
      <c r="E105" s="11" t="n">
        <v>11118</v>
      </c>
      <c r="F105" s="11" t="n">
        <v>0.00836481381543443</v>
      </c>
      <c r="G105" s="11" t="n">
        <v>45</v>
      </c>
      <c r="H105" s="11" t="n">
        <v>5177</v>
      </c>
      <c r="I105" s="11" t="n">
        <v>0.00869229283368746</v>
      </c>
      <c r="J105" s="11" t="n">
        <v>0.96</v>
      </c>
      <c r="K105" s="11" t="n">
        <v>0.05</v>
      </c>
    </row>
    <row r="106" customFormat="false" ht="15" hidden="false" customHeight="false" outlineLevel="0" collapsed="false">
      <c r="A106" s="11" t="s">
        <v>74</v>
      </c>
      <c r="B106" s="11" t="s">
        <v>20</v>
      </c>
      <c r="C106" s="11" t="s">
        <v>93</v>
      </c>
      <c r="D106" s="11" t="n">
        <v>73</v>
      </c>
      <c r="E106" s="11" t="n">
        <v>10261</v>
      </c>
      <c r="F106" s="11" t="n">
        <v>0.00711431634343631</v>
      </c>
      <c r="G106" s="11" t="n">
        <v>32</v>
      </c>
      <c r="H106" s="11" t="n">
        <v>3432</v>
      </c>
      <c r="I106" s="11" t="n">
        <v>0.00932400932400932</v>
      </c>
      <c r="J106" s="11" t="n">
        <v>0.76</v>
      </c>
      <c r="K106" s="11" t="n">
        <v>1.65</v>
      </c>
    </row>
    <row r="107" customFormat="false" ht="15" hidden="false" customHeight="false" outlineLevel="0" collapsed="false">
      <c r="A107" s="11" t="s">
        <v>74</v>
      </c>
      <c r="B107" s="11" t="s">
        <v>21</v>
      </c>
      <c r="C107" s="11" t="s">
        <v>93</v>
      </c>
      <c r="D107" s="11" t="n">
        <v>206</v>
      </c>
      <c r="E107" s="11" t="n">
        <v>26293</v>
      </c>
      <c r="F107" s="11" t="n">
        <v>0.00783478492374396</v>
      </c>
      <c r="G107" s="11" t="n">
        <v>43</v>
      </c>
      <c r="H107" s="11" t="n">
        <v>6554</v>
      </c>
      <c r="I107" s="11" t="n">
        <v>0.00656087885260909</v>
      </c>
      <c r="J107" s="11" t="n">
        <v>1.19</v>
      </c>
      <c r="K107" s="11" t="n">
        <v>1.13</v>
      </c>
    </row>
    <row r="108" customFormat="false" ht="15" hidden="false" customHeight="false" outlineLevel="0" collapsed="false">
      <c r="A108" s="11" t="s">
        <v>74</v>
      </c>
      <c r="B108" s="11" t="s">
        <v>22</v>
      </c>
      <c r="C108" s="11" t="s">
        <v>93</v>
      </c>
      <c r="D108" s="11" t="n">
        <v>221</v>
      </c>
      <c r="E108" s="11" t="n">
        <v>25177</v>
      </c>
      <c r="F108" s="11" t="n">
        <v>0.0087778528021607</v>
      </c>
      <c r="G108" s="11" t="n">
        <v>19</v>
      </c>
      <c r="H108" s="11" t="n">
        <v>5100</v>
      </c>
      <c r="I108" s="11" t="n">
        <v>0.00372549019607843</v>
      </c>
      <c r="J108" s="11" t="n">
        <v>2.36</v>
      </c>
      <c r="K108" s="11" t="n">
        <v>13.77</v>
      </c>
    </row>
    <row r="109" customFormat="false" ht="15" hidden="false" customHeight="false" outlineLevel="0" collapsed="false">
      <c r="A109" s="11" t="s">
        <v>74</v>
      </c>
      <c r="B109" s="11" t="s">
        <v>23</v>
      </c>
      <c r="C109" s="11" t="s">
        <v>93</v>
      </c>
      <c r="D109" s="11" t="n">
        <v>234</v>
      </c>
      <c r="E109" s="11" t="n">
        <v>34289</v>
      </c>
      <c r="F109" s="11" t="n">
        <v>0.00682434600017498</v>
      </c>
      <c r="G109" s="11" t="n">
        <v>19</v>
      </c>
      <c r="H109" s="11" t="n">
        <v>3949</v>
      </c>
      <c r="I109" s="11" t="n">
        <v>0.00481134464421373</v>
      </c>
      <c r="J109" s="11" t="n">
        <v>1.42</v>
      </c>
      <c r="K109" s="11" t="n">
        <v>2.18</v>
      </c>
    </row>
    <row r="110" customFormat="false" ht="15" hidden="false" customHeight="false" outlineLevel="0" collapsed="false">
      <c r="A110" s="11" t="s">
        <v>74</v>
      </c>
      <c r="B110" s="11" t="s">
        <v>24</v>
      </c>
      <c r="C110" s="11" t="s">
        <v>93</v>
      </c>
      <c r="D110" s="11" t="n">
        <v>6</v>
      </c>
      <c r="E110" s="11" t="n">
        <v>3293</v>
      </c>
      <c r="F110" s="11" t="n">
        <v>0.00182204676586699</v>
      </c>
      <c r="G110" s="11" t="n">
        <v>7</v>
      </c>
      <c r="H110" s="11" t="n">
        <v>6108</v>
      </c>
      <c r="I110" s="11" t="n">
        <v>0.00114603798297315</v>
      </c>
      <c r="J110" s="11" t="n">
        <v>1.59</v>
      </c>
      <c r="K110" s="11" t="n">
        <v>0.71</v>
      </c>
    </row>
    <row r="111" customFormat="false" ht="15" hidden="false" customHeight="false" outlineLevel="0" collapsed="false">
      <c r="A111" s="11" t="s">
        <v>75</v>
      </c>
      <c r="B111" s="11" t="s">
        <v>15</v>
      </c>
      <c r="C111" s="11" t="s">
        <v>93</v>
      </c>
      <c r="D111" s="11" t="n">
        <v>18325</v>
      </c>
      <c r="E111" s="11" t="n">
        <v>116141</v>
      </c>
      <c r="F111" s="11" t="n">
        <v>0.157782350763296</v>
      </c>
      <c r="G111" s="11" t="n">
        <v>4345</v>
      </c>
      <c r="H111" s="11" t="n">
        <v>59688</v>
      </c>
      <c r="I111" s="11" t="n">
        <v>0.0727952017155877</v>
      </c>
      <c r="J111" s="11" t="n">
        <v>2.17</v>
      </c>
      <c r="K111" s="11" t="n">
        <v>2535.57</v>
      </c>
    </row>
    <row r="112" customFormat="false" ht="15" hidden="false" customHeight="false" outlineLevel="0" collapsed="false">
      <c r="A112" s="11" t="s">
        <v>75</v>
      </c>
      <c r="B112" s="11" t="s">
        <v>29</v>
      </c>
      <c r="C112" s="11" t="s">
        <v>93</v>
      </c>
      <c r="D112" s="11" t="n">
        <v>6</v>
      </c>
      <c r="E112" s="11" t="n">
        <v>92</v>
      </c>
      <c r="F112" s="11" t="n">
        <v>0.0652173913043478</v>
      </c>
      <c r="G112" s="11" t="n">
        <v>612</v>
      </c>
      <c r="H112" s="11" t="n">
        <v>17395</v>
      </c>
      <c r="I112" s="11" t="n">
        <v>0.0351825237137108</v>
      </c>
      <c r="J112" s="11" t="n">
        <v>1.85</v>
      </c>
      <c r="K112" s="11" t="n">
        <v>2.42</v>
      </c>
    </row>
    <row r="113" customFormat="false" ht="15" hidden="false" customHeight="false" outlineLevel="0" collapsed="false">
      <c r="A113" s="11" t="s">
        <v>75</v>
      </c>
      <c r="B113" s="11" t="s">
        <v>16</v>
      </c>
      <c r="C113" s="11" t="s">
        <v>93</v>
      </c>
      <c r="D113" s="11" t="n">
        <v>5</v>
      </c>
      <c r="E113" s="11" t="n">
        <v>80</v>
      </c>
      <c r="F113" s="11" t="n">
        <v>0.0625</v>
      </c>
      <c r="G113" s="11" t="n">
        <v>153</v>
      </c>
      <c r="H113" s="11" t="n">
        <v>2582</v>
      </c>
      <c r="I113" s="11" t="n">
        <v>0.0592563903950426</v>
      </c>
      <c r="J113" s="11" t="n">
        <v>1.05</v>
      </c>
      <c r="K113" s="11" t="n">
        <v>0.01</v>
      </c>
    </row>
    <row r="114" customFormat="false" ht="15" hidden="false" customHeight="false" outlineLevel="0" collapsed="false">
      <c r="A114" s="11" t="s">
        <v>75</v>
      </c>
      <c r="B114" s="11" t="s">
        <v>17</v>
      </c>
      <c r="C114" s="11" t="s">
        <v>93</v>
      </c>
      <c r="D114" s="11" t="n">
        <v>18</v>
      </c>
      <c r="E114" s="11" t="n">
        <v>445</v>
      </c>
      <c r="F114" s="11" t="n">
        <v>0.0404494382022472</v>
      </c>
      <c r="G114" s="11" t="n">
        <v>177</v>
      </c>
      <c r="H114" s="11" t="n">
        <v>2707</v>
      </c>
      <c r="I114" s="11" t="n">
        <v>0.0653860362024381</v>
      </c>
      <c r="J114" s="11" t="n">
        <v>0.62</v>
      </c>
      <c r="K114" s="11" t="n">
        <v>4.09</v>
      </c>
    </row>
    <row r="115" customFormat="false" ht="15" hidden="false" customHeight="false" outlineLevel="0" collapsed="false">
      <c r="A115" s="11" t="s">
        <v>75</v>
      </c>
      <c r="B115" s="11" t="s">
        <v>26</v>
      </c>
      <c r="C115" s="11" t="s">
        <v>93</v>
      </c>
      <c r="D115" s="11" t="n">
        <v>257</v>
      </c>
      <c r="E115" s="11" t="n">
        <v>2143</v>
      </c>
      <c r="F115" s="11" t="n">
        <v>0.119925338310779</v>
      </c>
      <c r="G115" s="11" t="n">
        <v>288</v>
      </c>
      <c r="H115" s="11" t="n">
        <v>3581</v>
      </c>
      <c r="I115" s="11" t="n">
        <v>0.080424462440659</v>
      </c>
      <c r="J115" s="11" t="n">
        <v>1.49</v>
      </c>
      <c r="K115" s="11" t="n">
        <v>24.28</v>
      </c>
    </row>
    <row r="116" customFormat="false" ht="15" hidden="false" customHeight="false" outlineLevel="0" collapsed="false">
      <c r="A116" s="11" t="s">
        <v>75</v>
      </c>
      <c r="B116" s="11" t="s">
        <v>18</v>
      </c>
      <c r="C116" s="11" t="s">
        <v>93</v>
      </c>
      <c r="D116" s="11" t="n">
        <v>390</v>
      </c>
      <c r="E116" s="11" t="n">
        <v>2950</v>
      </c>
      <c r="F116" s="11" t="n">
        <v>0.132203389830508</v>
      </c>
      <c r="G116" s="11" t="n">
        <v>380</v>
      </c>
      <c r="H116" s="11" t="n">
        <v>3103</v>
      </c>
      <c r="I116" s="11" t="n">
        <v>0.122462133419272</v>
      </c>
      <c r="J116" s="11" t="n">
        <v>1.08</v>
      </c>
      <c r="K116" s="11" t="n">
        <v>1.29</v>
      </c>
    </row>
    <row r="117" customFormat="false" ht="15" hidden="false" customHeight="false" outlineLevel="0" collapsed="false">
      <c r="A117" s="11" t="s">
        <v>75</v>
      </c>
      <c r="B117" s="11" t="s">
        <v>19</v>
      </c>
      <c r="C117" s="11" t="s">
        <v>93</v>
      </c>
      <c r="D117" s="11" t="n">
        <v>1429</v>
      </c>
      <c r="E117" s="11" t="n">
        <v>11118</v>
      </c>
      <c r="F117" s="11" t="n">
        <v>0.128530311207052</v>
      </c>
      <c r="G117" s="11" t="n">
        <v>590</v>
      </c>
      <c r="H117" s="11" t="n">
        <v>5177</v>
      </c>
      <c r="I117" s="11" t="n">
        <v>0.113965617152791</v>
      </c>
      <c r="J117" s="11" t="n">
        <v>1.13</v>
      </c>
      <c r="K117" s="11" t="n">
        <v>6.9</v>
      </c>
    </row>
    <row r="118" customFormat="false" ht="15" hidden="false" customHeight="false" outlineLevel="0" collapsed="false">
      <c r="A118" s="11" t="s">
        <v>75</v>
      </c>
      <c r="B118" s="11" t="s">
        <v>20</v>
      </c>
      <c r="C118" s="11" t="s">
        <v>93</v>
      </c>
      <c r="D118" s="11" t="n">
        <v>1582</v>
      </c>
      <c r="E118" s="11" t="n">
        <v>10261</v>
      </c>
      <c r="F118" s="11" t="n">
        <v>0.154176006237209</v>
      </c>
      <c r="G118" s="11" t="n">
        <v>411</v>
      </c>
      <c r="H118" s="11" t="n">
        <v>3432</v>
      </c>
      <c r="I118" s="11" t="n">
        <v>0.119755244755245</v>
      </c>
      <c r="J118" s="11" t="n">
        <v>1.29</v>
      </c>
      <c r="K118" s="11" t="n">
        <v>24.5</v>
      </c>
    </row>
    <row r="119" customFormat="false" ht="15" hidden="false" customHeight="false" outlineLevel="0" collapsed="false">
      <c r="A119" s="11" t="s">
        <v>75</v>
      </c>
      <c r="B119" s="11" t="s">
        <v>21</v>
      </c>
      <c r="C119" s="11" t="s">
        <v>93</v>
      </c>
      <c r="D119" s="11" t="n">
        <v>4340</v>
      </c>
      <c r="E119" s="11" t="n">
        <v>26293</v>
      </c>
      <c r="F119" s="11" t="n">
        <v>0.165062944509946</v>
      </c>
      <c r="G119" s="11" t="n">
        <v>626</v>
      </c>
      <c r="H119" s="11" t="n">
        <v>6554</v>
      </c>
      <c r="I119" s="11" t="n">
        <v>0.095514189807751</v>
      </c>
      <c r="J119" s="11" t="n">
        <v>1.73</v>
      </c>
      <c r="K119" s="11" t="n">
        <v>197.75</v>
      </c>
    </row>
    <row r="120" customFormat="false" ht="15" hidden="false" customHeight="false" outlineLevel="0" collapsed="false">
      <c r="A120" s="11" t="s">
        <v>75</v>
      </c>
      <c r="B120" s="11" t="s">
        <v>22</v>
      </c>
      <c r="C120" s="11" t="s">
        <v>93</v>
      </c>
      <c r="D120" s="11" t="n">
        <v>4427</v>
      </c>
      <c r="E120" s="11" t="n">
        <v>25177</v>
      </c>
      <c r="F120" s="11" t="n">
        <v>0.175835087579934</v>
      </c>
      <c r="G120" s="11" t="n">
        <v>515</v>
      </c>
      <c r="H120" s="11" t="n">
        <v>5100</v>
      </c>
      <c r="I120" s="11" t="n">
        <v>0.100980392156863</v>
      </c>
      <c r="J120" s="11" t="n">
        <v>1.74</v>
      </c>
      <c r="K120" s="11" t="n">
        <v>173.98</v>
      </c>
    </row>
    <row r="121" customFormat="false" ht="15" hidden="false" customHeight="false" outlineLevel="0" collapsed="false">
      <c r="A121" s="11" t="s">
        <v>75</v>
      </c>
      <c r="B121" s="11" t="s">
        <v>23</v>
      </c>
      <c r="C121" s="11" t="s">
        <v>93</v>
      </c>
      <c r="D121" s="11" t="n">
        <v>5738</v>
      </c>
      <c r="E121" s="11" t="n">
        <v>34289</v>
      </c>
      <c r="F121" s="11" t="n">
        <v>0.167342296363265</v>
      </c>
      <c r="G121" s="11" t="n">
        <v>414</v>
      </c>
      <c r="H121" s="11" t="n">
        <v>3949</v>
      </c>
      <c r="I121" s="11" t="n">
        <v>0.104836667510762</v>
      </c>
      <c r="J121" s="11" t="n">
        <v>1.6</v>
      </c>
      <c r="K121" s="11" t="n">
        <v>102.48</v>
      </c>
    </row>
    <row r="122" customFormat="false" ht="15" hidden="false" customHeight="false" outlineLevel="0" collapsed="false">
      <c r="A122" s="11" t="s">
        <v>75</v>
      </c>
      <c r="B122" s="11" t="s">
        <v>24</v>
      </c>
      <c r="C122" s="11" t="s">
        <v>93</v>
      </c>
      <c r="D122" s="11" t="n">
        <v>133</v>
      </c>
      <c r="E122" s="11" t="n">
        <v>3293</v>
      </c>
      <c r="F122" s="11" t="n">
        <v>0.0403887033100516</v>
      </c>
      <c r="G122" s="11" t="n">
        <v>179</v>
      </c>
      <c r="H122" s="11" t="n">
        <v>6108</v>
      </c>
      <c r="I122" s="11" t="n">
        <v>0.029305828421742</v>
      </c>
      <c r="J122" s="11" t="n">
        <v>1.38</v>
      </c>
      <c r="K122" s="11" t="n">
        <v>8.19</v>
      </c>
    </row>
    <row r="123" customFormat="false" ht="15" hidden="false" customHeight="false" outlineLevel="0" collapsed="false">
      <c r="A123" s="11" t="s">
        <v>76</v>
      </c>
      <c r="B123" s="11" t="s">
        <v>15</v>
      </c>
      <c r="C123" s="11" t="s">
        <v>93</v>
      </c>
      <c r="D123" s="11" t="n">
        <v>843</v>
      </c>
      <c r="E123" s="11" t="n">
        <v>116141</v>
      </c>
      <c r="F123" s="11" t="n">
        <v>0.00725841864630062</v>
      </c>
      <c r="G123" s="11" t="n">
        <v>402</v>
      </c>
      <c r="H123" s="11" t="n">
        <v>59688</v>
      </c>
      <c r="I123" s="11" t="n">
        <v>0.00673502211499799</v>
      </c>
      <c r="J123" s="11" t="n">
        <v>1.08</v>
      </c>
      <c r="K123" s="11" t="n">
        <v>1.54</v>
      </c>
    </row>
    <row r="124" customFormat="false" ht="15" hidden="false" customHeight="false" outlineLevel="0" collapsed="false">
      <c r="A124" s="11" t="s">
        <v>76</v>
      </c>
      <c r="B124" s="11" t="s">
        <v>17</v>
      </c>
      <c r="C124" s="11" t="s">
        <v>93</v>
      </c>
      <c r="D124" s="11" t="n">
        <v>2</v>
      </c>
      <c r="E124" s="11" t="n">
        <v>445</v>
      </c>
      <c r="F124" s="11" t="n">
        <v>0.00449438202247191</v>
      </c>
      <c r="G124" s="11" t="n">
        <v>16</v>
      </c>
      <c r="H124" s="11" t="n">
        <v>2707</v>
      </c>
      <c r="I124" s="11" t="n">
        <v>0.00591060214259328</v>
      </c>
      <c r="J124" s="11" t="n">
        <v>0.76</v>
      </c>
      <c r="K124" s="11" t="n">
        <v>0.14</v>
      </c>
    </row>
    <row r="125" customFormat="false" ht="15" hidden="false" customHeight="false" outlineLevel="0" collapsed="false">
      <c r="A125" s="11" t="s">
        <v>76</v>
      </c>
      <c r="B125" s="11" t="s">
        <v>26</v>
      </c>
      <c r="C125" s="11" t="s">
        <v>93</v>
      </c>
      <c r="D125" s="11" t="n">
        <v>12</v>
      </c>
      <c r="E125" s="11" t="n">
        <v>2143</v>
      </c>
      <c r="F125" s="11" t="n">
        <v>0.0055996266915539</v>
      </c>
      <c r="G125" s="11" t="n">
        <v>38</v>
      </c>
      <c r="H125" s="11" t="n">
        <v>3581</v>
      </c>
      <c r="I125" s="11" t="n">
        <v>0.0106115610164758</v>
      </c>
      <c r="J125" s="11" t="n">
        <v>0.53</v>
      </c>
      <c r="K125" s="11" t="n">
        <v>3.89</v>
      </c>
    </row>
    <row r="126" customFormat="false" ht="15" hidden="false" customHeight="false" outlineLevel="0" collapsed="false">
      <c r="A126" s="11" t="s">
        <v>76</v>
      </c>
      <c r="B126" s="11" t="s">
        <v>18</v>
      </c>
      <c r="C126" s="11" t="s">
        <v>93</v>
      </c>
      <c r="D126" s="11" t="n">
        <v>21</v>
      </c>
      <c r="E126" s="11" t="n">
        <v>2950</v>
      </c>
      <c r="F126" s="11" t="n">
        <v>0.00711864406779661</v>
      </c>
      <c r="G126" s="11" t="n">
        <v>25</v>
      </c>
      <c r="H126" s="11" t="n">
        <v>3103</v>
      </c>
      <c r="I126" s="11" t="n">
        <v>0.00805671930389945</v>
      </c>
      <c r="J126" s="11" t="n">
        <v>0.88</v>
      </c>
      <c r="K126" s="11" t="n">
        <v>0.18</v>
      </c>
    </row>
    <row r="127" customFormat="false" ht="15" hidden="false" customHeight="false" outlineLevel="0" collapsed="false">
      <c r="A127" s="11" t="s">
        <v>76</v>
      </c>
      <c r="B127" s="11" t="s">
        <v>19</v>
      </c>
      <c r="C127" s="11" t="s">
        <v>93</v>
      </c>
      <c r="D127" s="11" t="n">
        <v>87</v>
      </c>
      <c r="E127" s="11" t="n">
        <v>11118</v>
      </c>
      <c r="F127" s="11" t="n">
        <v>0.00782514840798705</v>
      </c>
      <c r="G127" s="11" t="n">
        <v>32</v>
      </c>
      <c r="H127" s="11" t="n">
        <v>5177</v>
      </c>
      <c r="I127" s="11" t="n">
        <v>0.00618118601506664</v>
      </c>
      <c r="J127" s="11" t="n">
        <v>1.27</v>
      </c>
      <c r="K127" s="11" t="n">
        <v>1.32</v>
      </c>
    </row>
    <row r="128" customFormat="false" ht="15" hidden="false" customHeight="false" outlineLevel="0" collapsed="false">
      <c r="A128" s="11" t="s">
        <v>76</v>
      </c>
      <c r="B128" s="11" t="s">
        <v>20</v>
      </c>
      <c r="C128" s="11" t="s">
        <v>93</v>
      </c>
      <c r="D128" s="11" t="n">
        <v>72</v>
      </c>
      <c r="E128" s="11" t="n">
        <v>10261</v>
      </c>
      <c r="F128" s="11" t="n">
        <v>0.00701685995517006</v>
      </c>
      <c r="G128" s="11" t="n">
        <v>32</v>
      </c>
      <c r="H128" s="11" t="n">
        <v>3432</v>
      </c>
      <c r="I128" s="11" t="n">
        <v>0.00932400932400932</v>
      </c>
      <c r="J128" s="11" t="n">
        <v>0.75</v>
      </c>
      <c r="K128" s="11" t="n">
        <v>1.82</v>
      </c>
    </row>
    <row r="129" customFormat="false" ht="15" hidden="false" customHeight="false" outlineLevel="0" collapsed="false">
      <c r="A129" s="11" t="s">
        <v>76</v>
      </c>
      <c r="B129" s="11" t="s">
        <v>21</v>
      </c>
      <c r="C129" s="11" t="s">
        <v>93</v>
      </c>
      <c r="D129" s="11" t="n">
        <v>178</v>
      </c>
      <c r="E129" s="11" t="n">
        <v>26293</v>
      </c>
      <c r="F129" s="11" t="n">
        <v>0.00676986270109915</v>
      </c>
      <c r="G129" s="11" t="n">
        <v>69</v>
      </c>
      <c r="H129" s="11" t="n">
        <v>6554</v>
      </c>
      <c r="I129" s="11" t="n">
        <v>0.0105279218797681</v>
      </c>
      <c r="J129" s="11" t="n">
        <v>0.64</v>
      </c>
      <c r="K129" s="11" t="n">
        <v>9.93</v>
      </c>
    </row>
    <row r="130" customFormat="false" ht="15" hidden="false" customHeight="false" outlineLevel="0" collapsed="false">
      <c r="A130" s="11" t="s">
        <v>76</v>
      </c>
      <c r="B130" s="11" t="s">
        <v>22</v>
      </c>
      <c r="C130" s="11" t="s">
        <v>93</v>
      </c>
      <c r="D130" s="11" t="n">
        <v>184</v>
      </c>
      <c r="E130" s="11" t="n">
        <v>25177</v>
      </c>
      <c r="F130" s="11" t="n">
        <v>0.00730825753664059</v>
      </c>
      <c r="G130" s="11" t="n">
        <v>75</v>
      </c>
      <c r="H130" s="11" t="n">
        <v>5100</v>
      </c>
      <c r="I130" s="11" t="n">
        <v>0.0147058823529412</v>
      </c>
      <c r="J130" s="11" t="n">
        <v>0.5</v>
      </c>
      <c r="K130" s="11" t="n">
        <v>27.36</v>
      </c>
    </row>
    <row r="131" customFormat="false" ht="15" hidden="false" customHeight="false" outlineLevel="0" collapsed="false">
      <c r="A131" s="11" t="s">
        <v>76</v>
      </c>
      <c r="B131" s="11" t="s">
        <v>23</v>
      </c>
      <c r="C131" s="11" t="s">
        <v>93</v>
      </c>
      <c r="D131" s="11" t="n">
        <v>280</v>
      </c>
      <c r="E131" s="11" t="n">
        <v>34289</v>
      </c>
      <c r="F131" s="11" t="n">
        <v>0.00816588410277348</v>
      </c>
      <c r="G131" s="11" t="n">
        <v>70</v>
      </c>
      <c r="H131" s="11" t="n">
        <v>3949</v>
      </c>
      <c r="I131" s="11" t="n">
        <v>0.0177260065839453</v>
      </c>
      <c r="J131" s="11" t="n">
        <v>0.46</v>
      </c>
      <c r="K131" s="11" t="n">
        <v>35.69</v>
      </c>
    </row>
    <row r="132" customFormat="false" ht="15" hidden="false" customHeight="false" outlineLevel="0" collapsed="false">
      <c r="A132" s="11" t="s">
        <v>76</v>
      </c>
      <c r="B132" s="11" t="s">
        <v>24</v>
      </c>
      <c r="C132" s="11" t="s">
        <v>93</v>
      </c>
      <c r="D132" s="11" t="n">
        <v>7</v>
      </c>
      <c r="E132" s="11" t="n">
        <v>3293</v>
      </c>
      <c r="F132" s="11" t="n">
        <v>0.00212572122684482</v>
      </c>
      <c r="G132" s="11" t="n">
        <v>8</v>
      </c>
      <c r="H132" s="11" t="n">
        <v>6108</v>
      </c>
      <c r="I132" s="11" t="n">
        <v>0.00130975769482646</v>
      </c>
      <c r="J132" s="11" t="n">
        <v>1.62</v>
      </c>
      <c r="K132" s="11" t="n">
        <v>0.89</v>
      </c>
    </row>
    <row r="133" customFormat="false" ht="15" hidden="false" customHeight="false" outlineLevel="0" collapsed="false">
      <c r="A133" s="11" t="s">
        <v>77</v>
      </c>
      <c r="B133" s="11" t="s">
        <v>15</v>
      </c>
      <c r="C133" s="11" t="s">
        <v>93</v>
      </c>
      <c r="D133" s="11" t="n">
        <v>2873</v>
      </c>
      <c r="E133" s="11" t="n">
        <v>116141</v>
      </c>
      <c r="F133" s="11" t="n">
        <v>0.0247371729191242</v>
      </c>
      <c r="G133" s="11" t="n">
        <v>1012</v>
      </c>
      <c r="H133" s="11" t="n">
        <v>59688</v>
      </c>
      <c r="I133" s="11" t="n">
        <v>0.016954831791985</v>
      </c>
      <c r="J133" s="11" t="n">
        <v>1.46</v>
      </c>
      <c r="K133" s="11" t="n">
        <v>110.51</v>
      </c>
    </row>
    <row r="134" customFormat="false" ht="15" hidden="false" customHeight="false" outlineLevel="0" collapsed="false">
      <c r="A134" s="11" t="s">
        <v>77</v>
      </c>
      <c r="B134" s="11" t="s">
        <v>17</v>
      </c>
      <c r="C134" s="11" t="s">
        <v>93</v>
      </c>
      <c r="D134" s="11" t="n">
        <v>6</v>
      </c>
      <c r="E134" s="11" t="n">
        <v>445</v>
      </c>
      <c r="F134" s="11" t="n">
        <v>0.0134831460674157</v>
      </c>
      <c r="G134" s="11" t="n">
        <v>35</v>
      </c>
      <c r="H134" s="11" t="n">
        <v>2707</v>
      </c>
      <c r="I134" s="11" t="n">
        <v>0.0129294421869228</v>
      </c>
      <c r="J134" s="11" t="n">
        <v>1.04</v>
      </c>
      <c r="K134" s="11" t="n">
        <v>0.01</v>
      </c>
    </row>
    <row r="135" customFormat="false" ht="15" hidden="false" customHeight="false" outlineLevel="0" collapsed="false">
      <c r="A135" s="11" t="s">
        <v>77</v>
      </c>
      <c r="B135" s="11" t="s">
        <v>26</v>
      </c>
      <c r="C135" s="11" t="s">
        <v>93</v>
      </c>
      <c r="D135" s="11" t="n">
        <v>28</v>
      </c>
      <c r="E135" s="11" t="n">
        <v>2143</v>
      </c>
      <c r="F135" s="11" t="n">
        <v>0.0130657956136258</v>
      </c>
      <c r="G135" s="11" t="n">
        <v>67</v>
      </c>
      <c r="H135" s="11" t="n">
        <v>3581</v>
      </c>
      <c r="I135" s="11" t="n">
        <v>0.0187098575816811</v>
      </c>
      <c r="J135" s="11" t="n">
        <v>0.7</v>
      </c>
      <c r="K135" s="11" t="n">
        <v>2.62</v>
      </c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3</v>
      </c>
      <c r="D136" s="11" t="n">
        <v>53</v>
      </c>
      <c r="E136" s="11" t="n">
        <v>2950</v>
      </c>
      <c r="F136" s="11" t="n">
        <v>0.0179661016949153</v>
      </c>
      <c r="G136" s="11" t="n">
        <v>62</v>
      </c>
      <c r="H136" s="11" t="n">
        <v>3103</v>
      </c>
      <c r="I136" s="11" t="n">
        <v>0.0199806638736706</v>
      </c>
      <c r="J136" s="11" t="n">
        <v>0.9</v>
      </c>
      <c r="K136" s="11" t="n">
        <v>0.33</v>
      </c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3</v>
      </c>
      <c r="D137" s="11" t="n">
        <v>387</v>
      </c>
      <c r="E137" s="11" t="n">
        <v>11118</v>
      </c>
      <c r="F137" s="11" t="n">
        <v>0.0348084187803562</v>
      </c>
      <c r="G137" s="11" t="n">
        <v>90</v>
      </c>
      <c r="H137" s="11" t="n">
        <v>5177</v>
      </c>
      <c r="I137" s="11" t="n">
        <v>0.0173845856673749</v>
      </c>
      <c r="J137" s="11" t="n">
        <v>2</v>
      </c>
      <c r="K137" s="11" t="n">
        <v>37.74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3</v>
      </c>
      <c r="D138" s="11" t="n">
        <v>274</v>
      </c>
      <c r="E138" s="11" t="n">
        <v>10261</v>
      </c>
      <c r="F138" s="11" t="n">
        <v>0.0267030503849527</v>
      </c>
      <c r="G138" s="11" t="n">
        <v>48</v>
      </c>
      <c r="H138" s="11" t="n">
        <v>3432</v>
      </c>
      <c r="I138" s="11" t="n">
        <v>0.013986013986014</v>
      </c>
      <c r="J138" s="11" t="n">
        <v>1.91</v>
      </c>
      <c r="K138" s="11" t="n">
        <v>18.11</v>
      </c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3</v>
      </c>
      <c r="D139" s="11" t="n">
        <v>632</v>
      </c>
      <c r="E139" s="11" t="n">
        <v>26293</v>
      </c>
      <c r="F139" s="11" t="n">
        <v>0.0240368158825543</v>
      </c>
      <c r="G139" s="11" t="n">
        <v>93</v>
      </c>
      <c r="H139" s="11" t="n">
        <v>6554</v>
      </c>
      <c r="I139" s="11" t="n">
        <v>0.0141898077509918</v>
      </c>
      <c r="J139" s="11" t="n">
        <v>1.69</v>
      </c>
      <c r="K139" s="11" t="n">
        <v>23.57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3</v>
      </c>
      <c r="D140" s="11" t="n">
        <v>592</v>
      </c>
      <c r="E140" s="11" t="n">
        <v>25177</v>
      </c>
      <c r="F140" s="11" t="n">
        <v>0.0235135242483219</v>
      </c>
      <c r="G140" s="11" t="n">
        <v>86</v>
      </c>
      <c r="H140" s="11" t="n">
        <v>5100</v>
      </c>
      <c r="I140" s="11" t="n">
        <v>0.0168627450980392</v>
      </c>
      <c r="J140" s="11" t="n">
        <v>1.39</v>
      </c>
      <c r="K140" s="11" t="n">
        <v>8.57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3</v>
      </c>
      <c r="D141" s="11" t="n">
        <v>837</v>
      </c>
      <c r="E141" s="11" t="n">
        <v>34289</v>
      </c>
      <c r="F141" s="11" t="n">
        <v>0.0244101606929336</v>
      </c>
      <c r="G141" s="11" t="n">
        <v>85</v>
      </c>
      <c r="H141" s="11" t="n">
        <v>3949</v>
      </c>
      <c r="I141" s="11" t="n">
        <v>0.0215244365662193</v>
      </c>
      <c r="J141" s="11" t="n">
        <v>1.13</v>
      </c>
      <c r="K141" s="11" t="n">
        <v>1.25</v>
      </c>
    </row>
    <row r="142" customFormat="false" ht="15" hidden="false" customHeight="false" outlineLevel="0" collapsed="false">
      <c r="A142" s="11" t="s">
        <v>77</v>
      </c>
      <c r="B142" s="11" t="s">
        <v>24</v>
      </c>
      <c r="C142" s="11" t="s">
        <v>93</v>
      </c>
      <c r="D142" s="11" t="n">
        <v>64</v>
      </c>
      <c r="E142" s="11" t="n">
        <v>3293</v>
      </c>
      <c r="F142" s="11" t="n">
        <v>0.0194351655025812</v>
      </c>
      <c r="G142" s="11" t="n">
        <v>31</v>
      </c>
      <c r="H142" s="11" t="n">
        <v>6108</v>
      </c>
      <c r="I142" s="11" t="n">
        <v>0.00507531106745252</v>
      </c>
      <c r="J142" s="11" t="n">
        <v>3.83</v>
      </c>
      <c r="K142" s="11" t="n">
        <v>44.1</v>
      </c>
    </row>
    <row r="143" customFormat="false" ht="15" hidden="false" customHeight="false" outlineLevel="0" collapsed="false">
      <c r="A143" s="11" t="s">
        <v>78</v>
      </c>
      <c r="B143" s="11" t="s">
        <v>15</v>
      </c>
      <c r="C143" s="11" t="s">
        <v>93</v>
      </c>
      <c r="D143" s="11" t="n">
        <v>1112</v>
      </c>
      <c r="E143" s="11" t="n">
        <v>116141</v>
      </c>
      <c r="F143" s="11" t="n">
        <v>0.00957456884304423</v>
      </c>
      <c r="G143" s="11" t="n">
        <v>686</v>
      </c>
      <c r="H143" s="11" t="n">
        <v>59688</v>
      </c>
      <c r="I143" s="11" t="n">
        <v>0.0114930974400214</v>
      </c>
      <c r="J143" s="11" t="n">
        <v>0.83</v>
      </c>
      <c r="K143" s="11" t="n">
        <v>14.34</v>
      </c>
    </row>
    <row r="144" customFormat="false" ht="15" hidden="false" customHeight="false" outlineLevel="0" collapsed="false">
      <c r="A144" s="11" t="s">
        <v>78</v>
      </c>
      <c r="B144" s="11" t="s">
        <v>29</v>
      </c>
      <c r="C144" s="11" t="s">
        <v>93</v>
      </c>
      <c r="D144" s="11" t="n">
        <v>1</v>
      </c>
      <c r="E144" s="11" t="n">
        <v>92</v>
      </c>
      <c r="F144" s="11" t="n">
        <v>0.0108695652173913</v>
      </c>
      <c r="G144" s="11" t="n">
        <v>96</v>
      </c>
      <c r="H144" s="11" t="n">
        <v>17395</v>
      </c>
      <c r="I144" s="11" t="n">
        <v>0.00551882724920954</v>
      </c>
      <c r="J144" s="11" t="n">
        <v>1.97</v>
      </c>
      <c r="K144" s="11" t="n">
        <v>0.48</v>
      </c>
    </row>
    <row r="145" customFormat="false" ht="15" hidden="false" customHeight="false" outlineLevel="0" collapsed="false">
      <c r="A145" s="11" t="s">
        <v>78</v>
      </c>
      <c r="B145" s="11" t="s">
        <v>17</v>
      </c>
      <c r="C145" s="11" t="s">
        <v>93</v>
      </c>
      <c r="D145" s="11" t="n">
        <v>2</v>
      </c>
      <c r="E145" s="11" t="n">
        <v>445</v>
      </c>
      <c r="F145" s="11" t="n">
        <v>0.00449438202247191</v>
      </c>
      <c r="G145" s="11" t="n">
        <v>26</v>
      </c>
      <c r="H145" s="11" t="n">
        <v>2707</v>
      </c>
      <c r="I145" s="11" t="n">
        <v>0.00960472848171408</v>
      </c>
      <c r="J145" s="11" t="n">
        <v>0.47</v>
      </c>
      <c r="K145" s="11" t="n">
        <v>1.13</v>
      </c>
    </row>
    <row r="146" customFormat="false" ht="15" hidden="false" customHeight="false" outlineLevel="0" collapsed="false">
      <c r="A146" s="11" t="s">
        <v>78</v>
      </c>
      <c r="B146" s="11" t="s">
        <v>26</v>
      </c>
      <c r="C146" s="11" t="s">
        <v>93</v>
      </c>
      <c r="D146" s="11" t="n">
        <v>11</v>
      </c>
      <c r="E146" s="11" t="n">
        <v>2143</v>
      </c>
      <c r="F146" s="11" t="n">
        <v>0.00513299113392441</v>
      </c>
      <c r="G146" s="11" t="n">
        <v>22</v>
      </c>
      <c r="H146" s="11" t="n">
        <v>3581</v>
      </c>
      <c r="I146" s="11" t="n">
        <v>0.00614353532532812</v>
      </c>
      <c r="J146" s="11" t="n">
        <v>0.84</v>
      </c>
      <c r="K146" s="11" t="n">
        <v>0.24</v>
      </c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3</v>
      </c>
      <c r="D147" s="11" t="n">
        <v>19</v>
      </c>
      <c r="E147" s="11" t="n">
        <v>2950</v>
      </c>
      <c r="F147" s="11" t="n">
        <v>0.0064406779661017</v>
      </c>
      <c r="G147" s="11" t="n">
        <v>13</v>
      </c>
      <c r="H147" s="11" t="n">
        <v>3103</v>
      </c>
      <c r="I147" s="11" t="n">
        <v>0.00418949403802772</v>
      </c>
      <c r="J147" s="11" t="n">
        <v>1.54</v>
      </c>
      <c r="K147" s="11" t="n">
        <v>1.46</v>
      </c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3</v>
      </c>
      <c r="D148" s="11" t="n">
        <v>154</v>
      </c>
      <c r="E148" s="11" t="n">
        <v>11118</v>
      </c>
      <c r="F148" s="11" t="n">
        <v>0.0138514121244828</v>
      </c>
      <c r="G148" s="11" t="n">
        <v>55</v>
      </c>
      <c r="H148" s="11" t="n">
        <v>5177</v>
      </c>
      <c r="I148" s="11" t="n">
        <v>0.0106239134633958</v>
      </c>
      <c r="J148" s="11" t="n">
        <v>1.3</v>
      </c>
      <c r="K148" s="11" t="n">
        <v>2.91</v>
      </c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3</v>
      </c>
      <c r="D149" s="11" t="n">
        <v>195</v>
      </c>
      <c r="E149" s="11" t="n">
        <v>10261</v>
      </c>
      <c r="F149" s="11" t="n">
        <v>0.0190039957119189</v>
      </c>
      <c r="G149" s="11" t="n">
        <v>50</v>
      </c>
      <c r="H149" s="11" t="n">
        <v>3432</v>
      </c>
      <c r="I149" s="11" t="n">
        <v>0.0145687645687646</v>
      </c>
      <c r="J149" s="11" t="n">
        <v>1.3</v>
      </c>
      <c r="K149" s="11" t="n">
        <v>2.88</v>
      </c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3</v>
      </c>
      <c r="D150" s="11" t="n">
        <v>406</v>
      </c>
      <c r="E150" s="11" t="n">
        <v>26293</v>
      </c>
      <c r="F150" s="11" t="n">
        <v>0.0154413722283498</v>
      </c>
      <c r="G150" s="11" t="n">
        <v>113</v>
      </c>
      <c r="H150" s="11" t="n">
        <v>6554</v>
      </c>
      <c r="I150" s="11" t="n">
        <v>0.0172413793103448</v>
      </c>
      <c r="J150" s="11" t="n">
        <v>0.9</v>
      </c>
      <c r="K150" s="11" t="n">
        <v>1.09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3</v>
      </c>
      <c r="D151" s="11" t="n">
        <v>195</v>
      </c>
      <c r="E151" s="11" t="n">
        <v>25177</v>
      </c>
      <c r="F151" s="11" t="n">
        <v>0.00774516423720062</v>
      </c>
      <c r="G151" s="11" t="n">
        <v>84</v>
      </c>
      <c r="H151" s="11" t="n">
        <v>5100</v>
      </c>
      <c r="I151" s="11" t="n">
        <v>0.0164705882352941</v>
      </c>
      <c r="J151" s="11" t="n">
        <v>0.47</v>
      </c>
      <c r="K151" s="11" t="n">
        <v>35.36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3</v>
      </c>
      <c r="D152" s="11" t="n">
        <v>117</v>
      </c>
      <c r="E152" s="11" t="n">
        <v>34289</v>
      </c>
      <c r="F152" s="11" t="n">
        <v>0.00341217300008749</v>
      </c>
      <c r="G152" s="11" t="n">
        <v>37</v>
      </c>
      <c r="H152" s="11" t="n">
        <v>3949</v>
      </c>
      <c r="I152" s="11" t="n">
        <v>0.00936946062294252</v>
      </c>
      <c r="J152" s="11" t="n">
        <v>0.36</v>
      </c>
      <c r="K152" s="11" t="n">
        <v>31.33</v>
      </c>
    </row>
    <row r="153" customFormat="false" ht="15" hidden="false" customHeight="false" outlineLevel="0" collapsed="false">
      <c r="A153" s="11" t="s">
        <v>78</v>
      </c>
      <c r="B153" s="11" t="s">
        <v>24</v>
      </c>
      <c r="C153" s="11" t="s">
        <v>93</v>
      </c>
      <c r="D153" s="11" t="n">
        <v>12</v>
      </c>
      <c r="E153" s="11" t="n">
        <v>3293</v>
      </c>
      <c r="F153" s="11" t="n">
        <v>0.00364409353173398</v>
      </c>
      <c r="G153" s="11" t="n">
        <v>175</v>
      </c>
      <c r="H153" s="11" t="n">
        <v>6108</v>
      </c>
      <c r="I153" s="11" t="n">
        <v>0.0286509495743288</v>
      </c>
      <c r="J153" s="11" t="n">
        <v>0.13</v>
      </c>
      <c r="K153" s="11" t="n">
        <v>68.63</v>
      </c>
    </row>
    <row r="154" customFormat="false" ht="15" hidden="false" customHeight="false" outlineLevel="0" collapsed="false">
      <c r="A154" s="11" t="s">
        <v>79</v>
      </c>
      <c r="B154" s="11" t="s">
        <v>15</v>
      </c>
      <c r="C154" s="11" t="s">
        <v>93</v>
      </c>
      <c r="D154" s="11" t="n">
        <v>720</v>
      </c>
      <c r="E154" s="11" t="n">
        <v>116141</v>
      </c>
      <c r="F154" s="11" t="n">
        <v>0.00619936112139555</v>
      </c>
      <c r="G154" s="11" t="n">
        <v>320</v>
      </c>
      <c r="H154" s="11" t="n">
        <v>59688</v>
      </c>
      <c r="I154" s="11" t="n">
        <v>0.00536121163382925</v>
      </c>
      <c r="J154" s="11" t="n">
        <v>1.16</v>
      </c>
      <c r="K154" s="11" t="n">
        <v>4.71</v>
      </c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3</v>
      </c>
      <c r="D155" s="11" t="n">
        <v>1</v>
      </c>
      <c r="E155" s="11" t="n">
        <v>92</v>
      </c>
      <c r="F155" s="11" t="n">
        <v>0.0108695652173913</v>
      </c>
      <c r="G155" s="11" t="n">
        <v>2</v>
      </c>
      <c r="H155" s="11" t="n">
        <v>17395</v>
      </c>
      <c r="I155" s="11" t="n">
        <v>0.000114975567691865</v>
      </c>
      <c r="J155" s="11" t="n">
        <v>94.54</v>
      </c>
      <c r="K155" s="11" t="n">
        <v>61.64</v>
      </c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3</v>
      </c>
      <c r="D156" s="11" t="n">
        <v>2</v>
      </c>
      <c r="E156" s="11" t="n">
        <v>445</v>
      </c>
      <c r="F156" s="11" t="n">
        <v>0.00449438202247191</v>
      </c>
      <c r="G156" s="11" t="n">
        <v>16</v>
      </c>
      <c r="H156" s="11" t="n">
        <v>2707</v>
      </c>
      <c r="I156" s="11" t="n">
        <v>0.00591060214259328</v>
      </c>
      <c r="J156" s="11" t="n">
        <v>0.76</v>
      </c>
      <c r="K156" s="11" t="n">
        <v>0.14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3</v>
      </c>
      <c r="D157" s="11" t="n">
        <v>25</v>
      </c>
      <c r="E157" s="11" t="n">
        <v>2143</v>
      </c>
      <c r="F157" s="11" t="n">
        <v>0.0116658889407373</v>
      </c>
      <c r="G157" s="11" t="n">
        <v>140</v>
      </c>
      <c r="H157" s="11" t="n">
        <v>3581</v>
      </c>
      <c r="I157" s="11" t="n">
        <v>0.0390952247975426</v>
      </c>
      <c r="J157" s="11" t="n">
        <v>0.3</v>
      </c>
      <c r="K157" s="11" t="n">
        <v>36.03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3</v>
      </c>
      <c r="D158" s="11" t="n">
        <v>47</v>
      </c>
      <c r="E158" s="11" t="n">
        <v>2950</v>
      </c>
      <c r="F158" s="11" t="n">
        <v>0.0159322033898305</v>
      </c>
      <c r="G158" s="11" t="n">
        <v>53</v>
      </c>
      <c r="H158" s="11" t="n">
        <v>3103</v>
      </c>
      <c r="I158" s="11" t="n">
        <v>0.0170802449242668</v>
      </c>
      <c r="J158" s="11" t="n">
        <v>0.93</v>
      </c>
      <c r="K158" s="11" t="n">
        <v>0.12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3</v>
      </c>
      <c r="D159" s="11" t="n">
        <v>275</v>
      </c>
      <c r="E159" s="11" t="n">
        <v>11118</v>
      </c>
      <c r="F159" s="11" t="n">
        <v>0.024734664508005</v>
      </c>
      <c r="G159" s="11" t="n">
        <v>48</v>
      </c>
      <c r="H159" s="11" t="n">
        <v>5177</v>
      </c>
      <c r="I159" s="11" t="n">
        <v>0.00927177902259996</v>
      </c>
      <c r="J159" s="11" t="n">
        <v>2.67</v>
      </c>
      <c r="K159" s="11" t="n">
        <v>43.47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3</v>
      </c>
      <c r="D160" s="11" t="n">
        <v>235</v>
      </c>
      <c r="E160" s="11" t="n">
        <v>10261</v>
      </c>
      <c r="F160" s="11" t="n">
        <v>0.022902251242569</v>
      </c>
      <c r="G160" s="11" t="n">
        <v>25</v>
      </c>
      <c r="H160" s="11" t="n">
        <v>3432</v>
      </c>
      <c r="I160" s="11" t="n">
        <v>0.00728438228438228</v>
      </c>
      <c r="J160" s="11" t="n">
        <v>3.14</v>
      </c>
      <c r="K160" s="11" t="n">
        <v>33.68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3</v>
      </c>
      <c r="D161" s="11" t="n">
        <v>90</v>
      </c>
      <c r="E161" s="11" t="n">
        <v>26293</v>
      </c>
      <c r="F161" s="11" t="n">
        <v>0.00342296428707261</v>
      </c>
      <c r="G161" s="11" t="n">
        <v>14</v>
      </c>
      <c r="H161" s="11" t="n">
        <v>6554</v>
      </c>
      <c r="I161" s="11" t="n">
        <v>0.00213610009154715</v>
      </c>
      <c r="J161" s="11" t="n">
        <v>1.6</v>
      </c>
      <c r="K161" s="11" t="n">
        <v>2.75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3</v>
      </c>
      <c r="D162" s="11" t="n">
        <v>31</v>
      </c>
      <c r="E162" s="11" t="n">
        <v>25177</v>
      </c>
      <c r="F162" s="11" t="n">
        <v>0.0012312825197601</v>
      </c>
      <c r="G162" s="11" t="n">
        <v>9</v>
      </c>
      <c r="H162" s="11" t="n">
        <v>5100</v>
      </c>
      <c r="I162" s="11" t="n">
        <v>0.00176470588235294</v>
      </c>
      <c r="J162" s="11" t="n">
        <v>0.7</v>
      </c>
      <c r="K162" s="11" t="n">
        <v>0.91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3</v>
      </c>
      <c r="D163" s="11" t="n">
        <v>10</v>
      </c>
      <c r="E163" s="11" t="n">
        <v>34289</v>
      </c>
      <c r="F163" s="11" t="n">
        <v>0.000291638717956196</v>
      </c>
      <c r="G163" s="11" t="n">
        <v>2</v>
      </c>
      <c r="H163" s="11" t="n">
        <v>3949</v>
      </c>
      <c r="I163" s="11" t="n">
        <v>0.000506457330969866</v>
      </c>
      <c r="J163" s="11" t="n">
        <v>0.58</v>
      </c>
      <c r="K163" s="11" t="n">
        <v>0.52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3</v>
      </c>
      <c r="D164" s="11" t="n">
        <v>4</v>
      </c>
      <c r="E164" s="11" t="n">
        <v>3293</v>
      </c>
      <c r="F164" s="11" t="n">
        <v>0.00121469784391133</v>
      </c>
      <c r="G164" s="11" t="n">
        <v>10</v>
      </c>
      <c r="H164" s="11" t="n">
        <v>6108</v>
      </c>
      <c r="I164" s="11" t="n">
        <v>0.00163719711853307</v>
      </c>
      <c r="J164" s="11" t="n">
        <v>0.74</v>
      </c>
      <c r="K164" s="11" t="n">
        <v>0.26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3</v>
      </c>
      <c r="D165" s="11" t="n">
        <v>271</v>
      </c>
      <c r="E165" s="11" t="n">
        <v>116141</v>
      </c>
      <c r="F165" s="11" t="n">
        <v>0.00233337064430305</v>
      </c>
      <c r="G165" s="11" t="n">
        <v>20</v>
      </c>
      <c r="H165" s="11" t="n">
        <v>59688</v>
      </c>
      <c r="I165" s="11" t="n">
        <v>0.000335075727114328</v>
      </c>
      <c r="J165" s="11" t="n">
        <v>6.96</v>
      </c>
      <c r="K165" s="11" t="n">
        <v>95.28</v>
      </c>
    </row>
    <row r="166" customFormat="false" ht="15" hidden="false" customHeight="false" outlineLevel="0" collapsed="false">
      <c r="A166" s="11" t="s">
        <v>80</v>
      </c>
      <c r="B166" s="11" t="s">
        <v>26</v>
      </c>
      <c r="C166" s="11" t="s">
        <v>93</v>
      </c>
      <c r="D166" s="11" t="n">
        <v>4</v>
      </c>
      <c r="E166" s="11" t="n">
        <v>2143</v>
      </c>
      <c r="F166" s="11" t="n">
        <v>0.00186654223051797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18</v>
      </c>
      <c r="C167" s="11" t="s">
        <v>93</v>
      </c>
      <c r="D167" s="11" t="n">
        <v>3</v>
      </c>
      <c r="E167" s="11" t="n">
        <v>2950</v>
      </c>
      <c r="F167" s="11" t="n">
        <v>0.00101694915254237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19</v>
      </c>
      <c r="C168" s="11" t="s">
        <v>93</v>
      </c>
      <c r="D168" s="11" t="n">
        <v>9</v>
      </c>
      <c r="E168" s="11" t="n">
        <v>11118</v>
      </c>
      <c r="F168" s="11" t="n">
        <v>0.000809498111171074</v>
      </c>
      <c r="G168" s="11" t="n">
        <v>1</v>
      </c>
      <c r="H168" s="11" t="n">
        <v>5177</v>
      </c>
      <c r="I168" s="11" t="n">
        <v>0.000193162062970833</v>
      </c>
      <c r="J168" s="11" t="n">
        <v>4.19</v>
      </c>
      <c r="K168" s="11" t="n">
        <v>2.19</v>
      </c>
    </row>
    <row r="169" customFormat="false" ht="15" hidden="false" customHeight="false" outlineLevel="0" collapsed="false">
      <c r="A169" s="11" t="s">
        <v>80</v>
      </c>
      <c r="B169" s="11" t="s">
        <v>20</v>
      </c>
      <c r="C169" s="11" t="s">
        <v>93</v>
      </c>
      <c r="D169" s="11" t="n">
        <v>12</v>
      </c>
      <c r="E169" s="11" t="n">
        <v>10261</v>
      </c>
      <c r="F169" s="11" t="n">
        <v>0.00116947665919501</v>
      </c>
      <c r="G169" s="11" t="n">
        <v>1</v>
      </c>
      <c r="H169" s="11" t="n">
        <v>3432</v>
      </c>
      <c r="I169" s="11" t="n">
        <v>0.000291375291375291</v>
      </c>
      <c r="J169" s="11" t="n">
        <v>4.01</v>
      </c>
      <c r="K169" s="11" t="n">
        <v>2.09</v>
      </c>
    </row>
    <row r="170" customFormat="false" ht="15" hidden="false" customHeight="false" outlineLevel="0" collapsed="false">
      <c r="A170" s="11" t="s">
        <v>80</v>
      </c>
      <c r="B170" s="11" t="s">
        <v>21</v>
      </c>
      <c r="C170" s="11" t="s">
        <v>93</v>
      </c>
      <c r="D170" s="11" t="n">
        <v>70</v>
      </c>
      <c r="E170" s="11" t="n">
        <v>26293</v>
      </c>
      <c r="F170" s="11" t="n">
        <v>0.00266230555661203</v>
      </c>
      <c r="G170" s="11" t="n">
        <v>8</v>
      </c>
      <c r="H170" s="11" t="n">
        <v>6554</v>
      </c>
      <c r="I170" s="11" t="n">
        <v>0.00122062862374123</v>
      </c>
      <c r="J170" s="11" t="n">
        <v>2.18</v>
      </c>
      <c r="K170" s="11" t="n">
        <v>4.6</v>
      </c>
    </row>
    <row r="171" customFormat="false" ht="15" hidden="false" customHeight="false" outlineLevel="0" collapsed="false">
      <c r="A171" s="11" t="s">
        <v>80</v>
      </c>
      <c r="B171" s="11" t="s">
        <v>22</v>
      </c>
      <c r="C171" s="11" t="s">
        <v>93</v>
      </c>
      <c r="D171" s="11" t="n">
        <v>77</v>
      </c>
      <c r="E171" s="11" t="n">
        <v>25177</v>
      </c>
      <c r="F171" s="11" t="n">
        <v>0.00305834690392024</v>
      </c>
      <c r="G171" s="11" t="n">
        <v>1</v>
      </c>
      <c r="H171" s="11" t="n">
        <v>5100</v>
      </c>
      <c r="I171" s="11" t="n">
        <v>0.000196078431372549</v>
      </c>
      <c r="J171" s="11" t="n">
        <v>15.6</v>
      </c>
      <c r="K171" s="11" t="n">
        <v>13.52</v>
      </c>
    </row>
    <row r="172" customFormat="false" ht="15" hidden="false" customHeight="false" outlineLevel="0" collapsed="false">
      <c r="A172" s="11" t="s">
        <v>80</v>
      </c>
      <c r="B172" s="11" t="s">
        <v>23</v>
      </c>
      <c r="C172" s="11" t="s">
        <v>93</v>
      </c>
      <c r="D172" s="11" t="n">
        <v>94</v>
      </c>
      <c r="E172" s="11" t="n">
        <v>34289</v>
      </c>
      <c r="F172" s="11" t="n">
        <v>0.00274140394878824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0</v>
      </c>
      <c r="B173" s="11" t="s">
        <v>24</v>
      </c>
      <c r="C173" s="11" t="s">
        <v>93</v>
      </c>
      <c r="D173" s="11" t="n">
        <v>2</v>
      </c>
      <c r="E173" s="11" t="n">
        <v>3293</v>
      </c>
      <c r="F173" s="11" t="n">
        <v>0.000607348921955664</v>
      </c>
      <c r="G173" s="11" t="n">
        <v>3</v>
      </c>
      <c r="H173" s="11" t="n">
        <v>6108</v>
      </c>
      <c r="I173" s="11" t="n">
        <v>0.000491159135559921</v>
      </c>
      <c r="J173" s="11" t="n">
        <v>1.24</v>
      </c>
      <c r="K173" s="11" t="n">
        <v>0.05</v>
      </c>
    </row>
    <row r="174" customFormat="false" ht="15" hidden="false" customHeight="false" outlineLevel="0" collapsed="false">
      <c r="A174" s="11" t="s">
        <v>81</v>
      </c>
      <c r="B174" s="11" t="s">
        <v>15</v>
      </c>
      <c r="C174" s="11" t="s">
        <v>93</v>
      </c>
      <c r="D174" s="11" t="n">
        <v>2782</v>
      </c>
      <c r="E174" s="11" t="n">
        <v>116141</v>
      </c>
      <c r="F174" s="11" t="n">
        <v>0.02395364255517</v>
      </c>
      <c r="G174" s="11" t="n">
        <v>2126</v>
      </c>
      <c r="H174" s="11" t="n">
        <v>59688</v>
      </c>
      <c r="I174" s="11" t="n">
        <v>0.0356185497922531</v>
      </c>
      <c r="J174" s="11" t="n">
        <v>0.67</v>
      </c>
      <c r="K174" s="11" t="n">
        <v>197.71</v>
      </c>
    </row>
    <row r="175" customFormat="false" ht="15" hidden="false" customHeight="false" outlineLevel="0" collapsed="false">
      <c r="A175" s="11" t="s">
        <v>81</v>
      </c>
      <c r="B175" s="11" t="s">
        <v>17</v>
      </c>
      <c r="C175" s="11" t="s">
        <v>93</v>
      </c>
      <c r="D175" s="11" t="n">
        <v>11</v>
      </c>
      <c r="E175" s="11" t="n">
        <v>445</v>
      </c>
      <c r="F175" s="11" t="n">
        <v>0.0247191011235955</v>
      </c>
      <c r="G175" s="11" t="n">
        <v>66</v>
      </c>
      <c r="H175" s="11" t="n">
        <v>2707</v>
      </c>
      <c r="I175" s="11" t="n">
        <v>0.0243812338381973</v>
      </c>
      <c r="J175" s="11" t="n">
        <v>1.01</v>
      </c>
      <c r="K175" s="11" t="n">
        <v>0</v>
      </c>
    </row>
    <row r="176" customFormat="false" ht="15" hidden="false" customHeight="false" outlineLevel="0" collapsed="false">
      <c r="A176" s="11" t="s">
        <v>81</v>
      </c>
      <c r="B176" s="11" t="s">
        <v>26</v>
      </c>
      <c r="C176" s="11" t="s">
        <v>93</v>
      </c>
      <c r="D176" s="11" t="n">
        <v>93</v>
      </c>
      <c r="E176" s="11" t="n">
        <v>2143</v>
      </c>
      <c r="F176" s="11" t="n">
        <v>0.0433971068595427</v>
      </c>
      <c r="G176" s="11" t="n">
        <v>204</v>
      </c>
      <c r="H176" s="11" t="n">
        <v>3581</v>
      </c>
      <c r="I176" s="11" t="n">
        <v>0.0569673275621335</v>
      </c>
      <c r="J176" s="11" t="n">
        <v>0.76</v>
      </c>
      <c r="K176" s="11" t="n">
        <v>5.02</v>
      </c>
    </row>
    <row r="177" customFormat="false" ht="15" hidden="false" customHeight="false" outlineLevel="0" collapsed="false">
      <c r="A177" s="11" t="s">
        <v>81</v>
      </c>
      <c r="B177" s="11" t="s">
        <v>18</v>
      </c>
      <c r="C177" s="11" t="s">
        <v>93</v>
      </c>
      <c r="D177" s="11" t="n">
        <v>117</v>
      </c>
      <c r="E177" s="11" t="n">
        <v>2950</v>
      </c>
      <c r="F177" s="11" t="n">
        <v>0.0396610169491525</v>
      </c>
      <c r="G177" s="11" t="n">
        <v>232</v>
      </c>
      <c r="H177" s="11" t="n">
        <v>3103</v>
      </c>
      <c r="I177" s="11" t="n">
        <v>0.0747663551401869</v>
      </c>
      <c r="J177" s="11" t="n">
        <v>0.53</v>
      </c>
      <c r="K177" s="11" t="n">
        <v>34.3</v>
      </c>
    </row>
    <row r="178" customFormat="false" ht="15" hidden="false" customHeight="false" outlineLevel="0" collapsed="false">
      <c r="A178" s="11" t="s">
        <v>81</v>
      </c>
      <c r="B178" s="11" t="s">
        <v>19</v>
      </c>
      <c r="C178" s="11" t="s">
        <v>93</v>
      </c>
      <c r="D178" s="11" t="n">
        <v>408</v>
      </c>
      <c r="E178" s="11" t="n">
        <v>11118</v>
      </c>
      <c r="F178" s="11" t="n">
        <v>0.036697247706422</v>
      </c>
      <c r="G178" s="11" t="n">
        <v>442</v>
      </c>
      <c r="H178" s="11" t="n">
        <v>5177</v>
      </c>
      <c r="I178" s="11" t="n">
        <v>0.085377631833108</v>
      </c>
      <c r="J178" s="11" t="n">
        <v>0.43</v>
      </c>
      <c r="K178" s="11" t="n">
        <v>169.3</v>
      </c>
    </row>
    <row r="179" customFormat="false" ht="15" hidden="false" customHeight="false" outlineLevel="0" collapsed="false">
      <c r="A179" s="11" t="s">
        <v>81</v>
      </c>
      <c r="B179" s="11" t="s">
        <v>20</v>
      </c>
      <c r="C179" s="11" t="s">
        <v>93</v>
      </c>
      <c r="D179" s="11" t="n">
        <v>358</v>
      </c>
      <c r="E179" s="11" t="n">
        <v>10261</v>
      </c>
      <c r="F179" s="11" t="n">
        <v>0.0348893869993178</v>
      </c>
      <c r="G179" s="11" t="n">
        <v>316</v>
      </c>
      <c r="H179" s="11" t="n">
        <v>3432</v>
      </c>
      <c r="I179" s="11" t="n">
        <v>0.0920745920745921</v>
      </c>
      <c r="J179" s="11" t="n">
        <v>0.38</v>
      </c>
      <c r="K179" s="11" t="n">
        <v>179.71</v>
      </c>
    </row>
    <row r="180" customFormat="false" ht="15" hidden="false" customHeight="false" outlineLevel="0" collapsed="false">
      <c r="A180" s="11" t="s">
        <v>81</v>
      </c>
      <c r="B180" s="11" t="s">
        <v>21</v>
      </c>
      <c r="C180" s="11" t="s">
        <v>93</v>
      </c>
      <c r="D180" s="11" t="n">
        <v>772</v>
      </c>
      <c r="E180" s="11" t="n">
        <v>26293</v>
      </c>
      <c r="F180" s="11" t="n">
        <v>0.0293614269957783</v>
      </c>
      <c r="G180" s="11" t="n">
        <v>385</v>
      </c>
      <c r="H180" s="11" t="n">
        <v>6554</v>
      </c>
      <c r="I180" s="11" t="n">
        <v>0.0587427525175465</v>
      </c>
      <c r="J180" s="11" t="n">
        <v>0.5</v>
      </c>
      <c r="K180" s="11" t="n">
        <v>133.27</v>
      </c>
    </row>
    <row r="181" customFormat="false" ht="15" hidden="false" customHeight="false" outlineLevel="0" collapsed="false">
      <c r="A181" s="11" t="s">
        <v>81</v>
      </c>
      <c r="B181" s="11" t="s">
        <v>22</v>
      </c>
      <c r="C181" s="11" t="s">
        <v>93</v>
      </c>
      <c r="D181" s="11" t="n">
        <v>562</v>
      </c>
      <c r="E181" s="11" t="n">
        <v>25177</v>
      </c>
      <c r="F181" s="11" t="n">
        <v>0.0223219605195218</v>
      </c>
      <c r="G181" s="11" t="n">
        <v>245</v>
      </c>
      <c r="H181" s="11" t="n">
        <v>5100</v>
      </c>
      <c r="I181" s="11" t="n">
        <v>0.0480392156862745</v>
      </c>
      <c r="J181" s="11" t="n">
        <v>0.46</v>
      </c>
      <c r="K181" s="11" t="n">
        <v>108.11</v>
      </c>
    </row>
    <row r="182" customFormat="false" ht="15" hidden="false" customHeight="false" outlineLevel="0" collapsed="false">
      <c r="A182" s="11" t="s">
        <v>81</v>
      </c>
      <c r="B182" s="11" t="s">
        <v>23</v>
      </c>
      <c r="C182" s="11" t="s">
        <v>93</v>
      </c>
      <c r="D182" s="11" t="n">
        <v>435</v>
      </c>
      <c r="E182" s="11" t="n">
        <v>34289</v>
      </c>
      <c r="F182" s="11" t="n">
        <v>0.0126862842310945</v>
      </c>
      <c r="G182" s="11" t="n">
        <v>118</v>
      </c>
      <c r="H182" s="11" t="n">
        <v>3949</v>
      </c>
      <c r="I182" s="11" t="n">
        <v>0.0298809825272221</v>
      </c>
      <c r="J182" s="11" t="n">
        <v>0.42</v>
      </c>
      <c r="K182" s="11" t="n">
        <v>73.46</v>
      </c>
    </row>
    <row r="183" customFormat="false" ht="15" hidden="false" customHeight="false" outlineLevel="0" collapsed="false">
      <c r="A183" s="11" t="s">
        <v>81</v>
      </c>
      <c r="B183" s="11" t="s">
        <v>24</v>
      </c>
      <c r="C183" s="11" t="s">
        <v>93</v>
      </c>
      <c r="D183" s="11" t="n">
        <v>26</v>
      </c>
      <c r="E183" s="11" t="n">
        <v>3293</v>
      </c>
      <c r="F183" s="11" t="n">
        <v>0.00789553598542363</v>
      </c>
      <c r="G183" s="11" t="n">
        <v>86</v>
      </c>
      <c r="H183" s="11" t="n">
        <v>6108</v>
      </c>
      <c r="I183" s="11" t="n">
        <v>0.0140798952193844</v>
      </c>
      <c r="J183" s="11" t="n">
        <v>0.56</v>
      </c>
      <c r="K183" s="11" t="n">
        <v>6.95</v>
      </c>
    </row>
    <row r="184" customFormat="false" ht="15" hidden="false" customHeight="false" outlineLevel="0" collapsed="false">
      <c r="A184" s="11" t="s">
        <v>82</v>
      </c>
      <c r="B184" s="11" t="s">
        <v>15</v>
      </c>
      <c r="C184" s="11" t="s">
        <v>93</v>
      </c>
      <c r="D184" s="11" t="n">
        <v>2216</v>
      </c>
      <c r="E184" s="11" t="n">
        <v>116141</v>
      </c>
      <c r="F184" s="11" t="n">
        <v>0.0190802558958507</v>
      </c>
      <c r="G184" s="11" t="n">
        <v>2654</v>
      </c>
      <c r="H184" s="11" t="n">
        <v>59688</v>
      </c>
      <c r="I184" s="11" t="n">
        <v>0.0444645489880713</v>
      </c>
      <c r="J184" s="11" t="n">
        <v>0.43</v>
      </c>
      <c r="K184" s="11" t="n">
        <v>943.35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3</v>
      </c>
      <c r="D185" s="11" t="n">
        <v>1</v>
      </c>
      <c r="E185" s="11" t="n">
        <v>445</v>
      </c>
      <c r="F185" s="11" t="n">
        <v>0.00224719101123596</v>
      </c>
      <c r="G185" s="11" t="n">
        <v>62</v>
      </c>
      <c r="H185" s="11" t="n">
        <v>2707</v>
      </c>
      <c r="I185" s="11" t="n">
        <v>0.0229035833025489</v>
      </c>
      <c r="J185" s="11" t="n">
        <v>0.1</v>
      </c>
      <c r="K185" s="11" t="n">
        <v>8.33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3</v>
      </c>
      <c r="D186" s="11" t="n">
        <v>43</v>
      </c>
      <c r="E186" s="11" t="n">
        <v>2143</v>
      </c>
      <c r="F186" s="11" t="n">
        <v>0.0200653289780681</v>
      </c>
      <c r="G186" s="11" t="n">
        <v>240</v>
      </c>
      <c r="H186" s="11" t="n">
        <v>3581</v>
      </c>
      <c r="I186" s="11" t="n">
        <v>0.0670203853672159</v>
      </c>
      <c r="J186" s="11" t="n">
        <v>0.3</v>
      </c>
      <c r="K186" s="11" t="n">
        <v>62.9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3</v>
      </c>
      <c r="D187" s="11" t="n">
        <v>86</v>
      </c>
      <c r="E187" s="11" t="n">
        <v>2950</v>
      </c>
      <c r="F187" s="11" t="n">
        <v>0.0291525423728814</v>
      </c>
      <c r="G187" s="11" t="n">
        <v>210</v>
      </c>
      <c r="H187" s="11" t="n">
        <v>3103</v>
      </c>
      <c r="I187" s="11" t="n">
        <v>0.0676764421527554</v>
      </c>
      <c r="J187" s="11" t="n">
        <v>0.43</v>
      </c>
      <c r="K187" s="11" t="n">
        <v>48.26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3</v>
      </c>
      <c r="D188" s="11" t="n">
        <v>590</v>
      </c>
      <c r="E188" s="11" t="n">
        <v>11118</v>
      </c>
      <c r="F188" s="11" t="n">
        <v>0.0530670983989926</v>
      </c>
      <c r="G188" s="11" t="n">
        <v>578</v>
      </c>
      <c r="H188" s="11" t="n">
        <v>5177</v>
      </c>
      <c r="I188" s="11" t="n">
        <v>0.111647672397141</v>
      </c>
      <c r="J188" s="11" t="n">
        <v>0.48</v>
      </c>
      <c r="K188" s="11" t="n">
        <v>182.17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3</v>
      </c>
      <c r="D189" s="11" t="n">
        <v>502</v>
      </c>
      <c r="E189" s="11" t="n">
        <v>10261</v>
      </c>
      <c r="F189" s="11" t="n">
        <v>0.0489231069096579</v>
      </c>
      <c r="G189" s="11" t="n">
        <v>403</v>
      </c>
      <c r="H189" s="11" t="n">
        <v>3432</v>
      </c>
      <c r="I189" s="11" t="n">
        <v>0.117424242424242</v>
      </c>
      <c r="J189" s="11" t="n">
        <v>0.42</v>
      </c>
      <c r="K189" s="11" t="n">
        <v>195.51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3</v>
      </c>
      <c r="D190" s="11" t="n">
        <v>621</v>
      </c>
      <c r="E190" s="11" t="n">
        <v>26293</v>
      </c>
      <c r="F190" s="11" t="n">
        <v>0.023618453580801</v>
      </c>
      <c r="G190" s="11" t="n">
        <v>628</v>
      </c>
      <c r="H190" s="11" t="n">
        <v>6554</v>
      </c>
      <c r="I190" s="11" t="n">
        <v>0.0958193469636863</v>
      </c>
      <c r="J190" s="11" t="n">
        <v>0.25</v>
      </c>
      <c r="K190" s="11" t="n">
        <v>747.66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3</v>
      </c>
      <c r="D191" s="11" t="n">
        <v>252</v>
      </c>
      <c r="E191" s="11" t="n">
        <v>25177</v>
      </c>
      <c r="F191" s="11" t="n">
        <v>0.0100091353219208</v>
      </c>
      <c r="G191" s="11" t="n">
        <v>302</v>
      </c>
      <c r="H191" s="11" t="n">
        <v>5100</v>
      </c>
      <c r="I191" s="11" t="n">
        <v>0.0592156862745098</v>
      </c>
      <c r="J191" s="11" t="n">
        <v>0.17</v>
      </c>
      <c r="K191" s="11" t="n">
        <v>571.65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3</v>
      </c>
      <c r="D192" s="11" t="n">
        <v>95</v>
      </c>
      <c r="E192" s="11" t="n">
        <v>34289</v>
      </c>
      <c r="F192" s="11" t="n">
        <v>0.00277056782058386</v>
      </c>
      <c r="G192" s="11" t="n">
        <v>130</v>
      </c>
      <c r="H192" s="11" t="n">
        <v>3949</v>
      </c>
      <c r="I192" s="11" t="n">
        <v>0.0329197265130413</v>
      </c>
      <c r="J192" s="11" t="n">
        <v>0.08</v>
      </c>
      <c r="K192" s="11" t="n">
        <v>550.27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3</v>
      </c>
      <c r="D193" s="11" t="n">
        <v>26</v>
      </c>
      <c r="E193" s="11" t="n">
        <v>3293</v>
      </c>
      <c r="F193" s="11" t="n">
        <v>0.00789553598542363</v>
      </c>
      <c r="G193" s="11" t="n">
        <v>80</v>
      </c>
      <c r="H193" s="11" t="n">
        <v>6108</v>
      </c>
      <c r="I193" s="11" t="n">
        <v>0.0130975769482646</v>
      </c>
      <c r="J193" s="11" t="n">
        <v>0.6</v>
      </c>
      <c r="K193" s="11" t="n">
        <v>5.19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3</v>
      </c>
      <c r="D194" s="11" t="n">
        <v>339</v>
      </c>
      <c r="E194" s="11" t="n">
        <v>116141</v>
      </c>
      <c r="F194" s="11" t="n">
        <v>0.00291886586132374</v>
      </c>
      <c r="G194" s="11" t="n">
        <v>859</v>
      </c>
      <c r="H194" s="11" t="n">
        <v>59688</v>
      </c>
      <c r="I194" s="11" t="n">
        <v>0.0143915024795604</v>
      </c>
      <c r="J194" s="11" t="n">
        <v>0.2</v>
      </c>
      <c r="K194" s="11" t="n">
        <v>766.85</v>
      </c>
    </row>
    <row r="195" customFormat="false" ht="15" hidden="false" customHeight="false" outlineLevel="0" collapsed="false">
      <c r="A195" s="11" t="s">
        <v>83</v>
      </c>
      <c r="B195" s="11" t="s">
        <v>17</v>
      </c>
      <c r="C195" s="11" t="s">
        <v>93</v>
      </c>
      <c r="D195" s="11" t="n">
        <v>1</v>
      </c>
      <c r="E195" s="11" t="n">
        <v>445</v>
      </c>
      <c r="F195" s="11" t="n">
        <v>0.00224719101123596</v>
      </c>
      <c r="G195" s="11" t="n">
        <v>28</v>
      </c>
      <c r="H195" s="11" t="n">
        <v>2707</v>
      </c>
      <c r="I195" s="11" t="n">
        <v>0.0103435537495382</v>
      </c>
      <c r="J195" s="11" t="n">
        <v>0.22</v>
      </c>
      <c r="K195" s="11" t="n">
        <v>2.75</v>
      </c>
    </row>
    <row r="196" customFormat="false" ht="15" hidden="false" customHeight="false" outlineLevel="0" collapsed="false">
      <c r="A196" s="11" t="s">
        <v>83</v>
      </c>
      <c r="B196" s="11" t="s">
        <v>26</v>
      </c>
      <c r="C196" s="11" t="s">
        <v>93</v>
      </c>
      <c r="D196" s="11" t="n">
        <v>6</v>
      </c>
      <c r="E196" s="11" t="n">
        <v>2143</v>
      </c>
      <c r="F196" s="11" t="n">
        <v>0.00279981334577695</v>
      </c>
      <c r="G196" s="11" t="n">
        <v>64</v>
      </c>
      <c r="H196" s="11" t="n">
        <v>3581</v>
      </c>
      <c r="I196" s="11" t="n">
        <v>0.0178721027645909</v>
      </c>
      <c r="J196" s="11" t="n">
        <v>0.16</v>
      </c>
      <c r="K196" s="11" t="n">
        <v>25.21</v>
      </c>
    </row>
    <row r="197" customFormat="false" ht="15" hidden="false" customHeight="false" outlineLevel="0" collapsed="false">
      <c r="A197" s="11" t="s">
        <v>83</v>
      </c>
      <c r="B197" s="11" t="s">
        <v>18</v>
      </c>
      <c r="C197" s="11" t="s">
        <v>93</v>
      </c>
      <c r="D197" s="11" t="n">
        <v>6</v>
      </c>
      <c r="E197" s="11" t="n">
        <v>2950</v>
      </c>
      <c r="F197" s="11" t="n">
        <v>0.00203389830508475</v>
      </c>
      <c r="G197" s="11" t="n">
        <v>47</v>
      </c>
      <c r="H197" s="11" t="n">
        <v>3103</v>
      </c>
      <c r="I197" s="11" t="n">
        <v>0.015146632291331</v>
      </c>
      <c r="J197" s="11" t="n">
        <v>0.13</v>
      </c>
      <c r="K197" s="11" t="n">
        <v>29.96</v>
      </c>
    </row>
    <row r="198" customFormat="false" ht="15" hidden="false" customHeight="false" outlineLevel="0" collapsed="false">
      <c r="A198" s="11" t="s">
        <v>83</v>
      </c>
      <c r="B198" s="11" t="s">
        <v>19</v>
      </c>
      <c r="C198" s="11" t="s">
        <v>93</v>
      </c>
      <c r="D198" s="11" t="n">
        <v>49</v>
      </c>
      <c r="E198" s="11" t="n">
        <v>11118</v>
      </c>
      <c r="F198" s="11" t="n">
        <v>0.00440726749415363</v>
      </c>
      <c r="G198" s="11" t="n">
        <v>108</v>
      </c>
      <c r="H198" s="11" t="n">
        <v>5177</v>
      </c>
      <c r="I198" s="11" t="n">
        <v>0.0208615028008499</v>
      </c>
      <c r="J198" s="11" t="n">
        <v>0.21</v>
      </c>
      <c r="K198" s="11" t="n">
        <v>100.22</v>
      </c>
    </row>
    <row r="199" customFormat="false" ht="15" hidden="false" customHeight="false" outlineLevel="0" collapsed="false">
      <c r="A199" s="11" t="s">
        <v>83</v>
      </c>
      <c r="B199" s="11" t="s">
        <v>20</v>
      </c>
      <c r="C199" s="11" t="s">
        <v>93</v>
      </c>
      <c r="D199" s="11" t="n">
        <v>38</v>
      </c>
      <c r="E199" s="11" t="n">
        <v>10261</v>
      </c>
      <c r="F199" s="11" t="n">
        <v>0.00370334275411753</v>
      </c>
      <c r="G199" s="11" t="n">
        <v>88</v>
      </c>
      <c r="H199" s="11" t="n">
        <v>3432</v>
      </c>
      <c r="I199" s="11" t="n">
        <v>0.0256410256410256</v>
      </c>
      <c r="J199" s="11" t="n">
        <v>0.14</v>
      </c>
      <c r="K199" s="11" t="n">
        <v>135.76</v>
      </c>
    </row>
    <row r="200" customFormat="false" ht="15" hidden="false" customHeight="false" outlineLevel="0" collapsed="false">
      <c r="A200" s="11" t="s">
        <v>83</v>
      </c>
      <c r="B200" s="11" t="s">
        <v>21</v>
      </c>
      <c r="C200" s="11" t="s">
        <v>93</v>
      </c>
      <c r="D200" s="11" t="n">
        <v>96</v>
      </c>
      <c r="E200" s="11" t="n">
        <v>26293</v>
      </c>
      <c r="F200" s="11" t="n">
        <v>0.00365116190621078</v>
      </c>
      <c r="G200" s="11" t="n">
        <v>177</v>
      </c>
      <c r="H200" s="11" t="n">
        <v>6554</v>
      </c>
      <c r="I200" s="11" t="n">
        <v>0.0270064083002746</v>
      </c>
      <c r="J200" s="11" t="n">
        <v>0.14</v>
      </c>
      <c r="K200" s="11" t="n">
        <v>347.2</v>
      </c>
    </row>
    <row r="201" customFormat="false" ht="15" hidden="false" customHeight="false" outlineLevel="0" collapsed="false">
      <c r="A201" s="11" t="s">
        <v>83</v>
      </c>
      <c r="B201" s="11" t="s">
        <v>22</v>
      </c>
      <c r="C201" s="11" t="s">
        <v>93</v>
      </c>
      <c r="D201" s="11" t="n">
        <v>65</v>
      </c>
      <c r="E201" s="11" t="n">
        <v>25177</v>
      </c>
      <c r="F201" s="11" t="n">
        <v>0.00258172141240021</v>
      </c>
      <c r="G201" s="11" t="n">
        <v>98</v>
      </c>
      <c r="H201" s="11" t="n">
        <v>5100</v>
      </c>
      <c r="I201" s="11" t="n">
        <v>0.0192156862745098</v>
      </c>
      <c r="J201" s="11" t="n">
        <v>0.13</v>
      </c>
      <c r="K201" s="11" t="n">
        <v>219.14</v>
      </c>
    </row>
    <row r="202" customFormat="false" ht="15" hidden="false" customHeight="false" outlineLevel="0" collapsed="false">
      <c r="A202" s="11" t="s">
        <v>83</v>
      </c>
      <c r="B202" s="11" t="s">
        <v>23</v>
      </c>
      <c r="C202" s="11" t="s">
        <v>93</v>
      </c>
      <c r="D202" s="11" t="n">
        <v>55</v>
      </c>
      <c r="E202" s="11" t="n">
        <v>34289</v>
      </c>
      <c r="F202" s="11" t="n">
        <v>0.00160401294875908</v>
      </c>
      <c r="G202" s="11" t="n">
        <v>65</v>
      </c>
      <c r="H202" s="11" t="n">
        <v>3949</v>
      </c>
      <c r="I202" s="11" t="n">
        <v>0.0164598632565206</v>
      </c>
      <c r="J202" s="11" t="n">
        <v>0.1</v>
      </c>
      <c r="K202" s="11" t="n">
        <v>249.82</v>
      </c>
    </row>
    <row r="203" customFormat="false" ht="15" hidden="false" customHeight="false" outlineLevel="0" collapsed="false">
      <c r="A203" s="11" t="s">
        <v>83</v>
      </c>
      <c r="B203" s="11" t="s">
        <v>24</v>
      </c>
      <c r="C203" s="11" t="s">
        <v>93</v>
      </c>
      <c r="D203" s="11" t="n">
        <v>23</v>
      </c>
      <c r="E203" s="11" t="n">
        <v>3293</v>
      </c>
      <c r="F203" s="11" t="n">
        <v>0.00698451260249013</v>
      </c>
      <c r="G203" s="11" t="n">
        <v>74</v>
      </c>
      <c r="H203" s="11" t="n">
        <v>6108</v>
      </c>
      <c r="I203" s="11" t="n">
        <v>0.0121152586771447</v>
      </c>
      <c r="J203" s="11" t="n">
        <v>0.58</v>
      </c>
      <c r="K203" s="11" t="n">
        <v>5.52</v>
      </c>
    </row>
    <row r="204" customFormat="false" ht="15" hidden="false" customHeight="false" outlineLevel="0" collapsed="false">
      <c r="A204" s="11" t="s">
        <v>84</v>
      </c>
      <c r="B204" s="11" t="s">
        <v>15</v>
      </c>
      <c r="C204" s="11" t="s">
        <v>93</v>
      </c>
      <c r="D204" s="11" t="n">
        <v>96</v>
      </c>
      <c r="E204" s="11" t="n">
        <v>116141</v>
      </c>
      <c r="F204" s="11" t="n">
        <v>0.000826581482852739</v>
      </c>
      <c r="G204" s="11" t="n">
        <v>24</v>
      </c>
      <c r="H204" s="11" t="n">
        <v>59688</v>
      </c>
      <c r="I204" s="11" t="n">
        <v>0.000402090872537193</v>
      </c>
      <c r="J204" s="11" t="n">
        <v>2.06</v>
      </c>
      <c r="K204" s="11" t="n">
        <v>10.42</v>
      </c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3</v>
      </c>
      <c r="D205" s="11" t="n">
        <v>2</v>
      </c>
      <c r="E205" s="11" t="n">
        <v>2950</v>
      </c>
      <c r="F205" s="11" t="n">
        <v>0.000677966101694915</v>
      </c>
      <c r="G205" s="11" t="n">
        <v>1</v>
      </c>
      <c r="H205" s="11" t="n">
        <v>3103</v>
      </c>
      <c r="I205" s="11" t="n">
        <v>0.000322268772155978</v>
      </c>
      <c r="J205" s="11" t="n">
        <v>2.1</v>
      </c>
      <c r="K205" s="11" t="n">
        <v>0.39</v>
      </c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3</v>
      </c>
      <c r="D206" s="11" t="n">
        <v>2</v>
      </c>
      <c r="E206" s="11" t="n">
        <v>11118</v>
      </c>
      <c r="F206" s="11" t="n">
        <v>0.000179888469149128</v>
      </c>
      <c r="G206" s="11" t="n">
        <v>4</v>
      </c>
      <c r="H206" s="11" t="n">
        <v>5177</v>
      </c>
      <c r="I206" s="11" t="n">
        <v>0.00077264825188333</v>
      </c>
      <c r="J206" s="11" t="n">
        <v>0.23</v>
      </c>
      <c r="K206" s="11" t="n">
        <v>3.37</v>
      </c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3</v>
      </c>
      <c r="D207" s="11" t="n">
        <v>2</v>
      </c>
      <c r="E207" s="11" t="n">
        <v>10261</v>
      </c>
      <c r="F207" s="11" t="n">
        <v>0.000194912776532502</v>
      </c>
      <c r="G207" s="11" t="n">
        <v>3</v>
      </c>
      <c r="H207" s="11" t="n">
        <v>3432</v>
      </c>
      <c r="I207" s="11" t="n">
        <v>0.000874125874125874</v>
      </c>
      <c r="J207" s="11" t="n">
        <v>0.22</v>
      </c>
      <c r="K207" s="11" t="n">
        <v>3.25</v>
      </c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3</v>
      </c>
      <c r="D208" s="11" t="n">
        <v>12</v>
      </c>
      <c r="E208" s="11" t="n">
        <v>26293</v>
      </c>
      <c r="F208" s="11" t="n">
        <v>0.000456395238276347</v>
      </c>
      <c r="G208" s="11" t="n">
        <v>4</v>
      </c>
      <c r="H208" s="11" t="n">
        <v>6554</v>
      </c>
      <c r="I208" s="11" t="n">
        <v>0.000610314311870613</v>
      </c>
      <c r="J208" s="11" t="n">
        <v>0.75</v>
      </c>
      <c r="K208" s="11" t="n">
        <v>0.26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3</v>
      </c>
      <c r="D209" s="11" t="n">
        <v>19</v>
      </c>
      <c r="E209" s="11" t="n">
        <v>25177</v>
      </c>
      <c r="F209" s="11" t="n">
        <v>0.00075465702824006</v>
      </c>
      <c r="G209" s="11" t="n">
        <v>2</v>
      </c>
      <c r="H209" s="11" t="n">
        <v>5100</v>
      </c>
      <c r="I209" s="11" t="n">
        <v>0.000392156862745098</v>
      </c>
      <c r="J209" s="11" t="n">
        <v>1.92</v>
      </c>
      <c r="K209" s="11" t="n">
        <v>0.8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3</v>
      </c>
      <c r="D210" s="11" t="n">
        <v>55</v>
      </c>
      <c r="E210" s="11" t="n">
        <v>34289</v>
      </c>
      <c r="F210" s="11" t="n">
        <v>0.00160401294875908</v>
      </c>
      <c r="G210" s="11" t="n">
        <v>5</v>
      </c>
      <c r="H210" s="11" t="n">
        <v>3949</v>
      </c>
      <c r="I210" s="11" t="n">
        <v>0.00126614332742466</v>
      </c>
      <c r="J210" s="11" t="n">
        <v>1.27</v>
      </c>
      <c r="K210" s="11" t="n">
        <v>0.26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3</v>
      </c>
      <c r="D211" s="11" t="n">
        <v>4</v>
      </c>
      <c r="E211" s="11" t="n">
        <v>3293</v>
      </c>
      <c r="F211" s="11" t="n">
        <v>0.00121469784391133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3</v>
      </c>
      <c r="D212" s="11" t="n">
        <v>193</v>
      </c>
      <c r="E212" s="11" t="n">
        <v>116141</v>
      </c>
      <c r="F212" s="11" t="n">
        <v>0.00166177318948519</v>
      </c>
      <c r="G212" s="11" t="n">
        <v>194</v>
      </c>
      <c r="H212" s="11" t="n">
        <v>59688</v>
      </c>
      <c r="I212" s="11" t="n">
        <v>0.00325023455300898</v>
      </c>
      <c r="J212" s="11" t="n">
        <v>0.51</v>
      </c>
      <c r="K212" s="11" t="n">
        <v>45.3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3</v>
      </c>
      <c r="D213" s="11" t="n">
        <v>1</v>
      </c>
      <c r="E213" s="11" t="n">
        <v>445</v>
      </c>
      <c r="F213" s="11" t="n">
        <v>0.00224719101123596</v>
      </c>
      <c r="G213" s="11" t="n">
        <v>24</v>
      </c>
      <c r="H213" s="11" t="n">
        <v>2707</v>
      </c>
      <c r="I213" s="11" t="n">
        <v>0.00886590321388992</v>
      </c>
      <c r="J213" s="11" t="n">
        <v>0.25</v>
      </c>
      <c r="K213" s="11" t="n">
        <v>2.13</v>
      </c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3</v>
      </c>
      <c r="D214" s="11" t="n">
        <v>16</v>
      </c>
      <c r="E214" s="11" t="n">
        <v>2143</v>
      </c>
      <c r="F214" s="11" t="n">
        <v>0.00746616892207186</v>
      </c>
      <c r="G214" s="11" t="n">
        <v>113</v>
      </c>
      <c r="H214" s="11" t="n">
        <v>3581</v>
      </c>
      <c r="I214" s="11" t="n">
        <v>0.0315554314437308</v>
      </c>
      <c r="J214" s="11" t="n">
        <v>0.24</v>
      </c>
      <c r="K214" s="11" t="n">
        <v>35.32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3</v>
      </c>
      <c r="D215" s="11" t="n">
        <v>31</v>
      </c>
      <c r="E215" s="11" t="n">
        <v>2950</v>
      </c>
      <c r="F215" s="11" t="n">
        <v>0.0105084745762712</v>
      </c>
      <c r="G215" s="11" t="n">
        <v>31</v>
      </c>
      <c r="H215" s="11" t="n">
        <v>3103</v>
      </c>
      <c r="I215" s="11" t="n">
        <v>0.00999033193683532</v>
      </c>
      <c r="J215" s="11" t="n">
        <v>1.05</v>
      </c>
      <c r="K215" s="11" t="n">
        <v>0.04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3</v>
      </c>
      <c r="D216" s="11" t="n">
        <v>73</v>
      </c>
      <c r="E216" s="11" t="n">
        <v>11118</v>
      </c>
      <c r="F216" s="11" t="n">
        <v>0.00656592912394316</v>
      </c>
      <c r="G216" s="11" t="n">
        <v>15</v>
      </c>
      <c r="H216" s="11" t="n">
        <v>5177</v>
      </c>
      <c r="I216" s="11" t="n">
        <v>0.00289743094456249</v>
      </c>
      <c r="J216" s="11" t="n">
        <v>2.27</v>
      </c>
      <c r="K216" s="11" t="n">
        <v>8.85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3</v>
      </c>
      <c r="D217" s="11" t="n">
        <v>35</v>
      </c>
      <c r="E217" s="11" t="n">
        <v>10261</v>
      </c>
      <c r="F217" s="11" t="n">
        <v>0.00341097358931878</v>
      </c>
      <c r="G217" s="11" t="n">
        <v>4</v>
      </c>
      <c r="H217" s="11" t="n">
        <v>3432</v>
      </c>
      <c r="I217" s="11" t="n">
        <v>0.00116550116550117</v>
      </c>
      <c r="J217" s="11" t="n">
        <v>2.93</v>
      </c>
      <c r="K217" s="11" t="n">
        <v>4.57</v>
      </c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3</v>
      </c>
      <c r="D218" s="11" t="n">
        <v>31</v>
      </c>
      <c r="E218" s="11" t="n">
        <v>26293</v>
      </c>
      <c r="F218" s="11" t="n">
        <v>0.0011790210322139</v>
      </c>
      <c r="G218" s="11" t="n">
        <v>1</v>
      </c>
      <c r="H218" s="11" t="n">
        <v>6554</v>
      </c>
      <c r="I218" s="11" t="n">
        <v>0.000152578577967653</v>
      </c>
      <c r="J218" s="11" t="n">
        <v>7.73</v>
      </c>
      <c r="K218" s="11" t="n">
        <v>5.68</v>
      </c>
    </row>
    <row r="219" customFormat="false" ht="15" hidden="false" customHeight="false" outlineLevel="0" collapsed="false">
      <c r="A219" s="11" t="s">
        <v>85</v>
      </c>
      <c r="B219" s="11" t="s">
        <v>23</v>
      </c>
      <c r="C219" s="11" t="s">
        <v>93</v>
      </c>
      <c r="D219" s="11" t="n">
        <v>3</v>
      </c>
      <c r="E219" s="11" t="n">
        <v>34289</v>
      </c>
      <c r="F219" s="11" t="n">
        <v>8.74916153868588E-005</v>
      </c>
      <c r="G219" s="11" t="n">
        <v>2</v>
      </c>
      <c r="H219" s="11" t="n">
        <v>3949</v>
      </c>
      <c r="I219" s="11" t="n">
        <v>0.000506457330969866</v>
      </c>
      <c r="J219" s="11" t="n">
        <v>0.17</v>
      </c>
      <c r="K219" s="11" t="n">
        <v>4.75</v>
      </c>
    </row>
    <row r="220" customFormat="false" ht="15" hidden="false" customHeight="false" outlineLevel="0" collapsed="false">
      <c r="A220" s="11" t="s">
        <v>85</v>
      </c>
      <c r="B220" s="11" t="s">
        <v>24</v>
      </c>
      <c r="C220" s="11" t="s">
        <v>93</v>
      </c>
      <c r="D220" s="11" t="n">
        <v>3</v>
      </c>
      <c r="E220" s="11" t="n">
        <v>3293</v>
      </c>
      <c r="F220" s="11" t="n">
        <v>0.000911023382933495</v>
      </c>
      <c r="G220" s="11" t="n">
        <v>3</v>
      </c>
      <c r="H220" s="11" t="n">
        <v>6108</v>
      </c>
      <c r="I220" s="11" t="n">
        <v>0.000491159135559921</v>
      </c>
      <c r="J220" s="11" t="n">
        <v>1.85</v>
      </c>
      <c r="K220" s="11" t="n">
        <v>0.59</v>
      </c>
    </row>
    <row r="221" customFormat="false" ht="15" hidden="false" customHeight="false" outlineLevel="0" collapsed="false">
      <c r="A221" s="11" t="s">
        <v>86</v>
      </c>
      <c r="B221" s="11" t="s">
        <v>15</v>
      </c>
      <c r="C221" s="11" t="s">
        <v>93</v>
      </c>
      <c r="D221" s="11" t="n">
        <v>2385</v>
      </c>
      <c r="E221" s="11" t="n">
        <v>116141</v>
      </c>
      <c r="F221" s="11" t="n">
        <v>0.0205353837146227</v>
      </c>
      <c r="G221" s="11" t="n">
        <v>889</v>
      </c>
      <c r="H221" s="11" t="n">
        <v>59688</v>
      </c>
      <c r="I221" s="11" t="n">
        <v>0.0148941160702319</v>
      </c>
      <c r="J221" s="11" t="n">
        <v>1.38</v>
      </c>
      <c r="K221" s="11" t="n">
        <v>68.66</v>
      </c>
    </row>
    <row r="222" customFormat="false" ht="15" hidden="false" customHeight="false" outlineLevel="0" collapsed="false">
      <c r="A222" s="11" t="s">
        <v>86</v>
      </c>
      <c r="B222" s="11" t="s">
        <v>29</v>
      </c>
      <c r="C222" s="11" t="s">
        <v>93</v>
      </c>
      <c r="D222" s="11" t="n">
        <v>1</v>
      </c>
      <c r="E222" s="11" t="n">
        <v>92</v>
      </c>
      <c r="F222" s="11" t="n">
        <v>0.0108695652173913</v>
      </c>
      <c r="G222" s="11" t="n">
        <v>371</v>
      </c>
      <c r="H222" s="11" t="n">
        <v>17395</v>
      </c>
      <c r="I222" s="11" t="n">
        <v>0.021327967806841</v>
      </c>
      <c r="J222" s="11" t="n">
        <v>0.51</v>
      </c>
      <c r="K222" s="11" t="n">
        <v>0.48</v>
      </c>
    </row>
    <row r="223" customFormat="false" ht="15" hidden="false" customHeight="false" outlineLevel="0" collapsed="false">
      <c r="A223" s="11" t="s">
        <v>86</v>
      </c>
      <c r="B223" s="11" t="s">
        <v>17</v>
      </c>
      <c r="C223" s="11" t="s">
        <v>93</v>
      </c>
      <c r="D223" s="11" t="n">
        <v>5</v>
      </c>
      <c r="E223" s="11" t="n">
        <v>445</v>
      </c>
      <c r="F223" s="11" t="n">
        <v>0.0112359550561798</v>
      </c>
      <c r="G223" s="11" t="n">
        <v>21</v>
      </c>
      <c r="H223" s="11" t="n">
        <v>2707</v>
      </c>
      <c r="I223" s="11" t="n">
        <v>0.00775766531215368</v>
      </c>
      <c r="J223" s="11" t="n">
        <v>1.45</v>
      </c>
      <c r="K223" s="11" t="n">
        <v>0.57</v>
      </c>
    </row>
    <row r="224" customFormat="false" ht="15" hidden="false" customHeight="false" outlineLevel="0" collapsed="false">
      <c r="A224" s="11" t="s">
        <v>86</v>
      </c>
      <c r="B224" s="11" t="s">
        <v>26</v>
      </c>
      <c r="C224" s="11" t="s">
        <v>93</v>
      </c>
      <c r="D224" s="11" t="n">
        <v>10</v>
      </c>
      <c r="E224" s="11" t="n">
        <v>2143</v>
      </c>
      <c r="F224" s="11" t="n">
        <v>0.00466635557629491</v>
      </c>
      <c r="G224" s="11" t="n">
        <v>33</v>
      </c>
      <c r="H224" s="11" t="n">
        <v>3581</v>
      </c>
      <c r="I224" s="11" t="n">
        <v>0.00921530298799218</v>
      </c>
      <c r="J224" s="11" t="n">
        <v>0.51</v>
      </c>
      <c r="K224" s="11" t="n">
        <v>3.72</v>
      </c>
    </row>
    <row r="225" customFormat="false" ht="15" hidden="false" customHeight="false" outlineLevel="0" collapsed="false">
      <c r="A225" s="11" t="s">
        <v>86</v>
      </c>
      <c r="B225" s="11" t="s">
        <v>18</v>
      </c>
      <c r="C225" s="11" t="s">
        <v>93</v>
      </c>
      <c r="D225" s="11" t="n">
        <v>19</v>
      </c>
      <c r="E225" s="11" t="n">
        <v>2950</v>
      </c>
      <c r="F225" s="11" t="n">
        <v>0.0064406779661017</v>
      </c>
      <c r="G225" s="11" t="n">
        <v>26</v>
      </c>
      <c r="H225" s="11" t="n">
        <v>3103</v>
      </c>
      <c r="I225" s="11" t="n">
        <v>0.00837898807605543</v>
      </c>
      <c r="J225" s="11" t="n">
        <v>0.77</v>
      </c>
      <c r="K225" s="11" t="n">
        <v>0.77</v>
      </c>
    </row>
    <row r="226" customFormat="false" ht="15" hidden="false" customHeight="false" outlineLevel="0" collapsed="false">
      <c r="A226" s="11" t="s">
        <v>86</v>
      </c>
      <c r="B226" s="11" t="s">
        <v>19</v>
      </c>
      <c r="C226" s="11" t="s">
        <v>93</v>
      </c>
      <c r="D226" s="11" t="n">
        <v>105</v>
      </c>
      <c r="E226" s="11" t="n">
        <v>11118</v>
      </c>
      <c r="F226" s="11" t="n">
        <v>0.0094441446303292</v>
      </c>
      <c r="G226" s="11" t="n">
        <v>57</v>
      </c>
      <c r="H226" s="11" t="n">
        <v>5177</v>
      </c>
      <c r="I226" s="11" t="n">
        <v>0.0110102375893375</v>
      </c>
      <c r="J226" s="11" t="n">
        <v>0.86</v>
      </c>
      <c r="K226" s="11" t="n">
        <v>0.88</v>
      </c>
    </row>
    <row r="227" customFormat="false" ht="15" hidden="false" customHeight="false" outlineLevel="0" collapsed="false">
      <c r="A227" s="11" t="s">
        <v>86</v>
      </c>
      <c r="B227" s="11" t="s">
        <v>20</v>
      </c>
      <c r="C227" s="11" t="s">
        <v>93</v>
      </c>
      <c r="D227" s="11" t="n">
        <v>110</v>
      </c>
      <c r="E227" s="11" t="n">
        <v>10261</v>
      </c>
      <c r="F227" s="11" t="n">
        <v>0.0107202027092876</v>
      </c>
      <c r="G227" s="11" t="n">
        <v>29</v>
      </c>
      <c r="H227" s="11" t="n">
        <v>3432</v>
      </c>
      <c r="I227" s="11" t="n">
        <v>0.00844988344988345</v>
      </c>
      <c r="J227" s="11" t="n">
        <v>1.27</v>
      </c>
      <c r="K227" s="11" t="n">
        <v>1.32</v>
      </c>
    </row>
    <row r="228" customFormat="false" ht="15" hidden="false" customHeight="false" outlineLevel="0" collapsed="false">
      <c r="A228" s="11" t="s">
        <v>86</v>
      </c>
      <c r="B228" s="11" t="s">
        <v>21</v>
      </c>
      <c r="C228" s="11" t="s">
        <v>93</v>
      </c>
      <c r="D228" s="11" t="n">
        <v>483</v>
      </c>
      <c r="E228" s="11" t="n">
        <v>26293</v>
      </c>
      <c r="F228" s="11" t="n">
        <v>0.018369908340623</v>
      </c>
      <c r="G228" s="11" t="n">
        <v>91</v>
      </c>
      <c r="H228" s="11" t="n">
        <v>6554</v>
      </c>
      <c r="I228" s="11" t="n">
        <v>0.0138846505950565</v>
      </c>
      <c r="J228" s="11" t="n">
        <v>1.32</v>
      </c>
      <c r="K228" s="11" t="n">
        <v>6.15</v>
      </c>
    </row>
    <row r="229" customFormat="false" ht="15" hidden="false" customHeight="false" outlineLevel="0" collapsed="false">
      <c r="A229" s="11" t="s">
        <v>86</v>
      </c>
      <c r="B229" s="11" t="s">
        <v>22</v>
      </c>
      <c r="C229" s="11" t="s">
        <v>93</v>
      </c>
      <c r="D229" s="11" t="n">
        <v>643</v>
      </c>
      <c r="E229" s="11" t="n">
        <v>25177</v>
      </c>
      <c r="F229" s="11" t="n">
        <v>0.025539182587282</v>
      </c>
      <c r="G229" s="11" t="n">
        <v>95</v>
      </c>
      <c r="H229" s="11" t="n">
        <v>5100</v>
      </c>
      <c r="I229" s="11" t="n">
        <v>0.0186274509803922</v>
      </c>
      <c r="J229" s="11" t="n">
        <v>1.37</v>
      </c>
      <c r="K229" s="11" t="n">
        <v>8.52</v>
      </c>
    </row>
    <row r="230" customFormat="false" ht="15" hidden="false" customHeight="false" outlineLevel="0" collapsed="false">
      <c r="A230" s="11" t="s">
        <v>86</v>
      </c>
      <c r="B230" s="11" t="s">
        <v>23</v>
      </c>
      <c r="C230" s="11" t="s">
        <v>93</v>
      </c>
      <c r="D230" s="11" t="n">
        <v>985</v>
      </c>
      <c r="E230" s="11" t="n">
        <v>34289</v>
      </c>
      <c r="F230" s="11" t="n">
        <v>0.0287264137186853</v>
      </c>
      <c r="G230" s="11" t="n">
        <v>96</v>
      </c>
      <c r="H230" s="11" t="n">
        <v>3949</v>
      </c>
      <c r="I230" s="11" t="n">
        <v>0.0243099518865536</v>
      </c>
      <c r="J230" s="11" t="n">
        <v>1.18</v>
      </c>
      <c r="K230" s="11" t="n">
        <v>2.51</v>
      </c>
    </row>
    <row r="231" customFormat="false" ht="15" hidden="false" customHeight="false" outlineLevel="0" collapsed="false">
      <c r="A231" s="11" t="s">
        <v>86</v>
      </c>
      <c r="B231" s="11" t="s">
        <v>24</v>
      </c>
      <c r="C231" s="11" t="s">
        <v>93</v>
      </c>
      <c r="D231" s="11" t="n">
        <v>24</v>
      </c>
      <c r="E231" s="11" t="n">
        <v>3293</v>
      </c>
      <c r="F231" s="11" t="n">
        <v>0.00728818706346796</v>
      </c>
      <c r="G231" s="11" t="n">
        <v>37</v>
      </c>
      <c r="H231" s="11" t="n">
        <v>6108</v>
      </c>
      <c r="I231" s="11" t="n">
        <v>0.00605762933857236</v>
      </c>
      <c r="J231" s="11" t="n">
        <v>1.2</v>
      </c>
      <c r="K231" s="11" t="n">
        <v>0.5</v>
      </c>
    </row>
    <row r="232" customFormat="false" ht="15" hidden="false" customHeight="false" outlineLevel="0" collapsed="false">
      <c r="A232" s="11" t="s">
        <v>87</v>
      </c>
      <c r="B232" s="11" t="s">
        <v>15</v>
      </c>
      <c r="C232" s="11" t="s">
        <v>93</v>
      </c>
      <c r="D232" s="11" t="n">
        <v>182</v>
      </c>
      <c r="E232" s="11" t="n">
        <v>116141</v>
      </c>
      <c r="F232" s="11" t="n">
        <v>0.00156706072790832</v>
      </c>
      <c r="G232" s="11" t="n">
        <v>76</v>
      </c>
      <c r="H232" s="11" t="n">
        <v>59688</v>
      </c>
      <c r="I232" s="11" t="n">
        <v>0.00127328776303445</v>
      </c>
      <c r="J232" s="11" t="n">
        <v>1.23</v>
      </c>
      <c r="K232" s="11" t="n">
        <v>2.32</v>
      </c>
    </row>
    <row r="233" customFormat="false" ht="15" hidden="false" customHeight="false" outlineLevel="0" collapsed="false">
      <c r="A233" s="11" t="s">
        <v>87</v>
      </c>
      <c r="B233" s="11" t="s">
        <v>17</v>
      </c>
      <c r="C233" s="11" t="s">
        <v>93</v>
      </c>
      <c r="D233" s="11" t="n">
        <v>1</v>
      </c>
      <c r="E233" s="11" t="n">
        <v>445</v>
      </c>
      <c r="F233" s="11" t="n">
        <v>0.00224719101123596</v>
      </c>
      <c r="G233" s="11" t="n">
        <v>1</v>
      </c>
      <c r="H233" s="11" t="n">
        <v>2707</v>
      </c>
      <c r="I233" s="11" t="n">
        <v>0.00036941263391208</v>
      </c>
      <c r="J233" s="11" t="n">
        <v>6.08</v>
      </c>
      <c r="K233" s="11" t="n">
        <v>2.12</v>
      </c>
    </row>
    <row r="234" customFormat="false" ht="15" hidden="false" customHeight="false" outlineLevel="0" collapsed="false">
      <c r="A234" s="11" t="s">
        <v>87</v>
      </c>
      <c r="B234" s="11" t="s">
        <v>26</v>
      </c>
      <c r="C234" s="11" t="s">
        <v>93</v>
      </c>
      <c r="D234" s="11" t="n">
        <v>3</v>
      </c>
      <c r="E234" s="11" t="n">
        <v>2143</v>
      </c>
      <c r="F234" s="11" t="n">
        <v>0.00139990667288847</v>
      </c>
      <c r="G234" s="11" t="n">
        <v>9</v>
      </c>
      <c r="H234" s="11" t="n">
        <v>3581</v>
      </c>
      <c r="I234" s="11" t="n">
        <v>0.0025132644512706</v>
      </c>
      <c r="J234" s="11" t="n">
        <v>0.56</v>
      </c>
      <c r="K234" s="11" t="n">
        <v>0.79</v>
      </c>
    </row>
    <row r="235" customFormat="false" ht="15" hidden="false" customHeight="false" outlineLevel="0" collapsed="false">
      <c r="A235" s="11" t="s">
        <v>87</v>
      </c>
      <c r="B235" s="11" t="s">
        <v>18</v>
      </c>
      <c r="C235" s="11" t="s">
        <v>93</v>
      </c>
      <c r="D235" s="11" t="n">
        <v>3</v>
      </c>
      <c r="E235" s="11" t="n">
        <v>2950</v>
      </c>
      <c r="F235" s="11" t="n">
        <v>0.00101694915254237</v>
      </c>
      <c r="G235" s="11" t="n">
        <v>4</v>
      </c>
      <c r="H235" s="11" t="n">
        <v>3103</v>
      </c>
      <c r="I235" s="11" t="n">
        <v>0.00128907508862391</v>
      </c>
      <c r="J235" s="11" t="n">
        <v>0.79</v>
      </c>
      <c r="K235" s="11" t="n">
        <v>0.1</v>
      </c>
    </row>
    <row r="236" customFormat="false" ht="15" hidden="false" customHeight="false" outlineLevel="0" collapsed="false">
      <c r="A236" s="11" t="s">
        <v>87</v>
      </c>
      <c r="B236" s="11" t="s">
        <v>19</v>
      </c>
      <c r="C236" s="11" t="s">
        <v>93</v>
      </c>
      <c r="D236" s="11" t="n">
        <v>13</v>
      </c>
      <c r="E236" s="11" t="n">
        <v>11118</v>
      </c>
      <c r="F236" s="11" t="n">
        <v>0.00116927504946933</v>
      </c>
      <c r="G236" s="11" t="n">
        <v>3</v>
      </c>
      <c r="H236" s="11" t="n">
        <v>5177</v>
      </c>
      <c r="I236" s="11" t="n">
        <v>0.000579486188912498</v>
      </c>
      <c r="J236" s="11" t="n">
        <v>2.02</v>
      </c>
      <c r="K236" s="11" t="n">
        <v>1.25</v>
      </c>
    </row>
    <row r="237" customFormat="false" ht="15" hidden="false" customHeight="false" outlineLevel="0" collapsed="false">
      <c r="A237" s="11" t="s">
        <v>87</v>
      </c>
      <c r="B237" s="11" t="s">
        <v>20</v>
      </c>
      <c r="C237" s="11" t="s">
        <v>93</v>
      </c>
      <c r="D237" s="11" t="n">
        <v>17</v>
      </c>
      <c r="E237" s="11" t="n">
        <v>10261</v>
      </c>
      <c r="F237" s="11" t="n">
        <v>0.00165675860052626</v>
      </c>
      <c r="G237" s="11" t="n">
        <v>4</v>
      </c>
      <c r="H237" s="11" t="n">
        <v>3432</v>
      </c>
      <c r="I237" s="11" t="n">
        <v>0.00116550116550117</v>
      </c>
      <c r="J237" s="11" t="n">
        <v>1.42</v>
      </c>
      <c r="K237" s="11" t="n">
        <v>0.41</v>
      </c>
    </row>
    <row r="238" customFormat="false" ht="15" hidden="false" customHeight="false" outlineLevel="0" collapsed="false">
      <c r="A238" s="11" t="s">
        <v>87</v>
      </c>
      <c r="B238" s="11" t="s">
        <v>21</v>
      </c>
      <c r="C238" s="11" t="s">
        <v>93</v>
      </c>
      <c r="D238" s="11" t="n">
        <v>46</v>
      </c>
      <c r="E238" s="11" t="n">
        <v>26293</v>
      </c>
      <c r="F238" s="11" t="n">
        <v>0.00174951508005933</v>
      </c>
      <c r="G238" s="11" t="n">
        <v>10</v>
      </c>
      <c r="H238" s="11" t="n">
        <v>6554</v>
      </c>
      <c r="I238" s="11" t="n">
        <v>0.00152578577967653</v>
      </c>
      <c r="J238" s="11" t="n">
        <v>1.15</v>
      </c>
      <c r="K238" s="11" t="n">
        <v>0.15</v>
      </c>
    </row>
    <row r="239" customFormat="false" ht="15" hidden="false" customHeight="false" outlineLevel="0" collapsed="false">
      <c r="A239" s="11" t="s">
        <v>87</v>
      </c>
      <c r="B239" s="11" t="s">
        <v>22</v>
      </c>
      <c r="C239" s="11" t="s">
        <v>93</v>
      </c>
      <c r="D239" s="11" t="n">
        <v>43</v>
      </c>
      <c r="E239" s="11" t="n">
        <v>25177</v>
      </c>
      <c r="F239" s="11" t="n">
        <v>0.00170790801128014</v>
      </c>
      <c r="G239" s="11" t="n">
        <v>7</v>
      </c>
      <c r="H239" s="11" t="n">
        <v>5100</v>
      </c>
      <c r="I239" s="11" t="n">
        <v>0.00137254901960784</v>
      </c>
      <c r="J239" s="11" t="n">
        <v>1.24</v>
      </c>
      <c r="K239" s="11" t="n">
        <v>0.29</v>
      </c>
    </row>
    <row r="240" customFormat="false" ht="15" hidden="false" customHeight="false" outlineLevel="0" collapsed="false">
      <c r="A240" s="11" t="s">
        <v>87</v>
      </c>
      <c r="B240" s="11" t="s">
        <v>23</v>
      </c>
      <c r="C240" s="11" t="s">
        <v>93</v>
      </c>
      <c r="D240" s="11" t="n">
        <v>44</v>
      </c>
      <c r="E240" s="11" t="n">
        <v>34289</v>
      </c>
      <c r="F240" s="11" t="n">
        <v>0.00128321035900726</v>
      </c>
      <c r="G240" s="11" t="n">
        <v>8</v>
      </c>
      <c r="H240" s="11" t="n">
        <v>3949</v>
      </c>
      <c r="I240" s="11" t="n">
        <v>0.00202582932387946</v>
      </c>
      <c r="J240" s="11" t="n">
        <v>0.63</v>
      </c>
      <c r="K240" s="11" t="n">
        <v>1.44</v>
      </c>
    </row>
    <row r="241" customFormat="false" ht="15" hidden="false" customHeight="false" outlineLevel="0" collapsed="false">
      <c r="A241" s="11" t="s">
        <v>87</v>
      </c>
      <c r="B241" s="11" t="s">
        <v>24</v>
      </c>
      <c r="C241" s="11" t="s">
        <v>93</v>
      </c>
      <c r="D241" s="11" t="n">
        <v>12</v>
      </c>
      <c r="E241" s="11" t="n">
        <v>3293</v>
      </c>
      <c r="F241" s="11" t="n">
        <v>0.00364409353173398</v>
      </c>
      <c r="G241" s="11" t="n">
        <v>7</v>
      </c>
      <c r="H241" s="11" t="n">
        <v>6108</v>
      </c>
      <c r="I241" s="11" t="n">
        <v>0.00114603798297315</v>
      </c>
      <c r="J241" s="11" t="n">
        <v>3.18</v>
      </c>
      <c r="K241" s="11" t="n">
        <v>6.62</v>
      </c>
    </row>
    <row r="242" customFormat="false" ht="15" hidden="false" customHeight="false" outlineLevel="0" collapsed="false">
      <c r="A242" s="11" t="s">
        <v>88</v>
      </c>
      <c r="B242" s="11" t="s">
        <v>15</v>
      </c>
      <c r="C242" s="11" t="s">
        <v>93</v>
      </c>
      <c r="D242" s="11" t="n">
        <v>252</v>
      </c>
      <c r="E242" s="11" t="n">
        <v>116141</v>
      </c>
      <c r="F242" s="11" t="n">
        <v>0.00216977639248844</v>
      </c>
      <c r="G242" s="11" t="n">
        <v>91</v>
      </c>
      <c r="H242" s="11" t="n">
        <v>59688</v>
      </c>
      <c r="I242" s="11" t="n">
        <v>0.00152459455837019</v>
      </c>
      <c r="J242" s="11" t="n">
        <v>1.42</v>
      </c>
      <c r="K242" s="11" t="n">
        <v>8.43</v>
      </c>
    </row>
    <row r="243" customFormat="false" ht="15" hidden="false" customHeight="false" outlineLevel="0" collapsed="false">
      <c r="A243" s="11" t="s">
        <v>88</v>
      </c>
      <c r="B243" s="11" t="s">
        <v>29</v>
      </c>
      <c r="C243" s="11" t="s">
        <v>93</v>
      </c>
      <c r="D243" s="11" t="n">
        <v>1</v>
      </c>
      <c r="E243" s="11" t="n">
        <v>92</v>
      </c>
      <c r="F243" s="11" t="n">
        <v>0.0108695652173913</v>
      </c>
      <c r="G243" s="11" t="n">
        <v>2</v>
      </c>
      <c r="H243" s="11" t="n">
        <v>17395</v>
      </c>
      <c r="I243" s="11" t="n">
        <v>0.000114975567691865</v>
      </c>
      <c r="J243" s="11" t="n">
        <v>94.54</v>
      </c>
      <c r="K243" s="11" t="n">
        <v>61.64</v>
      </c>
    </row>
    <row r="244" customFormat="false" ht="15" hidden="false" customHeight="false" outlineLevel="0" collapsed="false">
      <c r="A244" s="11" t="s">
        <v>88</v>
      </c>
      <c r="B244" s="11" t="s">
        <v>17</v>
      </c>
      <c r="C244" s="11" t="s">
        <v>93</v>
      </c>
      <c r="D244" s="11" t="n">
        <v>2</v>
      </c>
      <c r="E244" s="11" t="n">
        <v>445</v>
      </c>
      <c r="F244" s="11" t="n">
        <v>0.00449438202247191</v>
      </c>
      <c r="G244" s="11" t="n">
        <v>5</v>
      </c>
      <c r="H244" s="11" t="n">
        <v>2707</v>
      </c>
      <c r="I244" s="11" t="n">
        <v>0.0018470631695604</v>
      </c>
      <c r="J244" s="11" t="n">
        <v>2.43</v>
      </c>
      <c r="K244" s="11" t="n">
        <v>1.21</v>
      </c>
    </row>
    <row r="245" customFormat="false" ht="15" hidden="false" customHeight="false" outlineLevel="0" collapsed="false">
      <c r="A245" s="11" t="s">
        <v>88</v>
      </c>
      <c r="B245" s="11" t="s">
        <v>26</v>
      </c>
      <c r="C245" s="11" t="s">
        <v>93</v>
      </c>
      <c r="D245" s="11" t="n">
        <v>29</v>
      </c>
      <c r="E245" s="11" t="n">
        <v>2143</v>
      </c>
      <c r="F245" s="11" t="n">
        <v>0.0135324311712552</v>
      </c>
      <c r="G245" s="11" t="n">
        <v>26</v>
      </c>
      <c r="H245" s="11" t="n">
        <v>3581</v>
      </c>
      <c r="I245" s="11" t="n">
        <v>0.00726054174811505</v>
      </c>
      <c r="J245" s="11" t="n">
        <v>1.86</v>
      </c>
      <c r="K245" s="11" t="n">
        <v>5.54</v>
      </c>
    </row>
    <row r="246" customFormat="false" ht="15" hidden="false" customHeight="false" outlineLevel="0" collapsed="false">
      <c r="A246" s="11" t="s">
        <v>88</v>
      </c>
      <c r="B246" s="11" t="s">
        <v>18</v>
      </c>
      <c r="C246" s="11" t="s">
        <v>93</v>
      </c>
      <c r="D246" s="11" t="n">
        <v>19</v>
      </c>
      <c r="E246" s="11" t="n">
        <v>2950</v>
      </c>
      <c r="F246" s="11" t="n">
        <v>0.0064406779661017</v>
      </c>
      <c r="G246" s="11" t="n">
        <v>13</v>
      </c>
      <c r="H246" s="11" t="n">
        <v>3103</v>
      </c>
      <c r="I246" s="11" t="n">
        <v>0.00418949403802772</v>
      </c>
      <c r="J246" s="11" t="n">
        <v>1.54</v>
      </c>
      <c r="K246" s="11" t="n">
        <v>1.46</v>
      </c>
    </row>
    <row r="247" customFormat="false" ht="15" hidden="false" customHeight="false" outlineLevel="0" collapsed="false">
      <c r="A247" s="11" t="s">
        <v>88</v>
      </c>
      <c r="B247" s="11" t="s">
        <v>19</v>
      </c>
      <c r="C247" s="11" t="s">
        <v>93</v>
      </c>
      <c r="D247" s="11" t="n">
        <v>49</v>
      </c>
      <c r="E247" s="11" t="n">
        <v>11118</v>
      </c>
      <c r="F247" s="11" t="n">
        <v>0.00440726749415363</v>
      </c>
      <c r="G247" s="11" t="n">
        <v>14</v>
      </c>
      <c r="H247" s="11" t="n">
        <v>5177</v>
      </c>
      <c r="I247" s="11" t="n">
        <v>0.00270426888159166</v>
      </c>
      <c r="J247" s="11" t="n">
        <v>1.63</v>
      </c>
      <c r="K247" s="11" t="n">
        <v>2.66</v>
      </c>
    </row>
    <row r="248" customFormat="false" ht="15" hidden="false" customHeight="false" outlineLevel="0" collapsed="false">
      <c r="A248" s="11" t="s">
        <v>88</v>
      </c>
      <c r="B248" s="11" t="s">
        <v>20</v>
      </c>
      <c r="C248" s="11" t="s">
        <v>93</v>
      </c>
      <c r="D248" s="11" t="n">
        <v>32</v>
      </c>
      <c r="E248" s="11" t="n">
        <v>10261</v>
      </c>
      <c r="F248" s="11" t="n">
        <v>0.00311860442452003</v>
      </c>
      <c r="G248" s="11" t="n">
        <v>9</v>
      </c>
      <c r="H248" s="11" t="n">
        <v>3432</v>
      </c>
      <c r="I248" s="11" t="n">
        <v>0.00262237762237762</v>
      </c>
      <c r="J248" s="11" t="n">
        <v>1.19</v>
      </c>
      <c r="K248" s="11" t="n">
        <v>0.21</v>
      </c>
    </row>
    <row r="249" customFormat="false" ht="15" hidden="false" customHeight="false" outlineLevel="0" collapsed="false">
      <c r="A249" s="11" t="s">
        <v>88</v>
      </c>
      <c r="B249" s="11" t="s">
        <v>21</v>
      </c>
      <c r="C249" s="11" t="s">
        <v>93</v>
      </c>
      <c r="D249" s="11" t="n">
        <v>59</v>
      </c>
      <c r="E249" s="11" t="n">
        <v>26293</v>
      </c>
      <c r="F249" s="11" t="n">
        <v>0.00224394325485871</v>
      </c>
      <c r="G249" s="11" t="n">
        <v>13</v>
      </c>
      <c r="H249" s="11" t="n">
        <v>6554</v>
      </c>
      <c r="I249" s="11" t="n">
        <v>0.00198352151357949</v>
      </c>
      <c r="J249" s="11" t="n">
        <v>1.13</v>
      </c>
      <c r="K249" s="11" t="n">
        <v>0.16</v>
      </c>
    </row>
    <row r="250" customFormat="false" ht="15" hidden="false" customHeight="false" outlineLevel="0" collapsed="false">
      <c r="A250" s="11" t="s">
        <v>88</v>
      </c>
      <c r="B250" s="11" t="s">
        <v>22</v>
      </c>
      <c r="C250" s="11" t="s">
        <v>93</v>
      </c>
      <c r="D250" s="11" t="n">
        <v>33</v>
      </c>
      <c r="E250" s="11" t="n">
        <v>25177</v>
      </c>
      <c r="F250" s="11" t="n">
        <v>0.00131072010168011</v>
      </c>
      <c r="G250" s="11" t="n">
        <v>2</v>
      </c>
      <c r="H250" s="11" t="n">
        <v>5100</v>
      </c>
      <c r="I250" s="11" t="n">
        <v>0.000392156862745098</v>
      </c>
      <c r="J250" s="11" t="n">
        <v>3.34</v>
      </c>
      <c r="K250" s="11" t="n">
        <v>3.1</v>
      </c>
    </row>
    <row r="251" customFormat="false" ht="15" hidden="false" customHeight="false" outlineLevel="0" collapsed="false">
      <c r="A251" s="11" t="s">
        <v>88</v>
      </c>
      <c r="B251" s="11" t="s">
        <v>23</v>
      </c>
      <c r="C251" s="11" t="s">
        <v>93</v>
      </c>
      <c r="D251" s="11" t="n">
        <v>15</v>
      </c>
      <c r="E251" s="11" t="n">
        <v>34289</v>
      </c>
      <c r="F251" s="11" t="n">
        <v>0.000437458076934294</v>
      </c>
      <c r="G251" s="11" t="n">
        <v>1</v>
      </c>
      <c r="H251" s="11" t="n">
        <v>3949</v>
      </c>
      <c r="I251" s="11" t="n">
        <v>0.000253228665484933</v>
      </c>
      <c r="J251" s="11" t="n">
        <v>1.73</v>
      </c>
      <c r="K251" s="11" t="n">
        <v>0.29</v>
      </c>
    </row>
    <row r="252" customFormat="false" ht="15" hidden="false" customHeight="false" outlineLevel="0" collapsed="false">
      <c r="A252" s="11" t="s">
        <v>88</v>
      </c>
      <c r="B252" s="11" t="s">
        <v>24</v>
      </c>
      <c r="C252" s="11" t="s">
        <v>93</v>
      </c>
      <c r="D252" s="11" t="n">
        <v>13</v>
      </c>
      <c r="E252" s="11" t="n">
        <v>3293</v>
      </c>
      <c r="F252" s="11" t="n">
        <v>0.00394776799271181</v>
      </c>
      <c r="G252" s="11" t="n">
        <v>5</v>
      </c>
      <c r="H252" s="11" t="n">
        <v>6108</v>
      </c>
      <c r="I252" s="11" t="n">
        <v>0.000818598559266536</v>
      </c>
      <c r="J252" s="11" t="n">
        <v>4.82</v>
      </c>
      <c r="K252" s="11" t="n">
        <v>10.96</v>
      </c>
    </row>
    <row r="253" customFormat="false" ht="15" hidden="false" customHeight="false" outlineLevel="0" collapsed="false">
      <c r="A253" s="11" t="s">
        <v>89</v>
      </c>
      <c r="B253" s="11" t="s">
        <v>15</v>
      </c>
      <c r="C253" s="11" t="s">
        <v>93</v>
      </c>
      <c r="D253" s="11" t="n">
        <v>1934</v>
      </c>
      <c r="E253" s="11" t="n">
        <v>116141</v>
      </c>
      <c r="F253" s="11" t="n">
        <v>0.0166521727899708</v>
      </c>
      <c r="G253" s="11" t="n">
        <v>1236</v>
      </c>
      <c r="H253" s="11" t="n">
        <v>59688</v>
      </c>
      <c r="I253" s="11" t="n">
        <v>0.0207076799356655</v>
      </c>
      <c r="J253" s="11" t="n">
        <v>0.8</v>
      </c>
      <c r="K253" s="11" t="n">
        <v>36.63</v>
      </c>
    </row>
    <row r="254" customFormat="false" ht="15" hidden="false" customHeight="false" outlineLevel="0" collapsed="false">
      <c r="A254" s="11" t="s">
        <v>89</v>
      </c>
      <c r="B254" s="11" t="s">
        <v>17</v>
      </c>
      <c r="C254" s="11" t="s">
        <v>93</v>
      </c>
      <c r="D254" s="11" t="n">
        <v>3</v>
      </c>
      <c r="E254" s="11" t="n">
        <v>445</v>
      </c>
      <c r="F254" s="11" t="n">
        <v>0.00674157303370787</v>
      </c>
      <c r="G254" s="11" t="n">
        <v>80</v>
      </c>
      <c r="H254" s="11" t="n">
        <v>2707</v>
      </c>
      <c r="I254" s="11" t="n">
        <v>0.0295530107129664</v>
      </c>
      <c r="J254" s="11" t="n">
        <v>0.23</v>
      </c>
      <c r="K254" s="11" t="n">
        <v>7.76</v>
      </c>
    </row>
    <row r="255" customFormat="false" ht="15" hidden="false" customHeight="false" outlineLevel="0" collapsed="false">
      <c r="A255" s="11" t="s">
        <v>89</v>
      </c>
      <c r="B255" s="11" t="s">
        <v>26</v>
      </c>
      <c r="C255" s="11" t="s">
        <v>93</v>
      </c>
      <c r="D255" s="11" t="n">
        <v>59</v>
      </c>
      <c r="E255" s="11" t="n">
        <v>2143</v>
      </c>
      <c r="F255" s="11" t="n">
        <v>0.02753149790014</v>
      </c>
      <c r="G255" s="11" t="n">
        <v>307</v>
      </c>
      <c r="H255" s="11" t="n">
        <v>3581</v>
      </c>
      <c r="I255" s="11" t="n">
        <v>0.085730242948897</v>
      </c>
      <c r="J255" s="11" t="n">
        <v>0.32</v>
      </c>
      <c r="K255" s="11" t="n">
        <v>75.87</v>
      </c>
    </row>
    <row r="256" customFormat="false" ht="15" hidden="false" customHeight="false" outlineLevel="0" collapsed="false">
      <c r="A256" s="11" t="s">
        <v>89</v>
      </c>
      <c r="B256" s="11" t="s">
        <v>18</v>
      </c>
      <c r="C256" s="11" t="s">
        <v>93</v>
      </c>
      <c r="D256" s="11" t="n">
        <v>86</v>
      </c>
      <c r="E256" s="11" t="n">
        <v>2950</v>
      </c>
      <c r="F256" s="11" t="n">
        <v>0.0291525423728814</v>
      </c>
      <c r="G256" s="11" t="n">
        <v>129</v>
      </c>
      <c r="H256" s="11" t="n">
        <v>3103</v>
      </c>
      <c r="I256" s="11" t="n">
        <v>0.0415726716081212</v>
      </c>
      <c r="J256" s="11" t="n">
        <v>0.7</v>
      </c>
      <c r="K256" s="11" t="n">
        <v>6.81</v>
      </c>
    </row>
    <row r="257" customFormat="false" ht="15" hidden="false" customHeight="false" outlineLevel="0" collapsed="false">
      <c r="A257" s="11" t="s">
        <v>89</v>
      </c>
      <c r="B257" s="11" t="s">
        <v>19</v>
      </c>
      <c r="C257" s="11" t="s">
        <v>93</v>
      </c>
      <c r="D257" s="11" t="n">
        <v>262</v>
      </c>
      <c r="E257" s="11" t="n">
        <v>11118</v>
      </c>
      <c r="F257" s="11" t="n">
        <v>0.0235653894585357</v>
      </c>
      <c r="G257" s="11" t="n">
        <v>136</v>
      </c>
      <c r="H257" s="11" t="n">
        <v>5177</v>
      </c>
      <c r="I257" s="11" t="n">
        <v>0.0262700405640332</v>
      </c>
      <c r="J257" s="11" t="n">
        <v>0.9</v>
      </c>
      <c r="K257" s="11" t="n">
        <v>1.08</v>
      </c>
    </row>
    <row r="258" customFormat="false" ht="15" hidden="false" customHeight="false" outlineLevel="0" collapsed="false">
      <c r="A258" s="11" t="s">
        <v>89</v>
      </c>
      <c r="B258" s="11" t="s">
        <v>20</v>
      </c>
      <c r="C258" s="11" t="s">
        <v>93</v>
      </c>
      <c r="D258" s="11" t="n">
        <v>188</v>
      </c>
      <c r="E258" s="11" t="n">
        <v>10261</v>
      </c>
      <c r="F258" s="11" t="n">
        <v>0.0183218009940552</v>
      </c>
      <c r="G258" s="11" t="n">
        <v>79</v>
      </c>
      <c r="H258" s="11" t="n">
        <v>3432</v>
      </c>
      <c r="I258" s="11" t="n">
        <v>0.023018648018648</v>
      </c>
      <c r="J258" s="11" t="n">
        <v>0.8</v>
      </c>
      <c r="K258" s="11" t="n">
        <v>2.97</v>
      </c>
    </row>
    <row r="259" customFormat="false" ht="15" hidden="false" customHeight="false" outlineLevel="0" collapsed="false">
      <c r="A259" s="11" t="s">
        <v>89</v>
      </c>
      <c r="B259" s="11" t="s">
        <v>21</v>
      </c>
      <c r="C259" s="11" t="s">
        <v>93</v>
      </c>
      <c r="D259" s="11" t="n">
        <v>390</v>
      </c>
      <c r="E259" s="11" t="n">
        <v>26293</v>
      </c>
      <c r="F259" s="11" t="n">
        <v>0.0148328452439813</v>
      </c>
      <c r="G259" s="11" t="n">
        <v>120</v>
      </c>
      <c r="H259" s="11" t="n">
        <v>6554</v>
      </c>
      <c r="I259" s="11" t="n">
        <v>0.0183094293561184</v>
      </c>
      <c r="J259" s="11" t="n">
        <v>0.81</v>
      </c>
      <c r="K259" s="11" t="n">
        <v>4.15</v>
      </c>
    </row>
    <row r="260" customFormat="false" ht="15" hidden="false" customHeight="false" outlineLevel="0" collapsed="false">
      <c r="A260" s="11" t="s">
        <v>89</v>
      </c>
      <c r="B260" s="11" t="s">
        <v>22</v>
      </c>
      <c r="C260" s="11" t="s">
        <v>93</v>
      </c>
      <c r="D260" s="11" t="n">
        <v>407</v>
      </c>
      <c r="E260" s="11" t="n">
        <v>25177</v>
      </c>
      <c r="F260" s="11" t="n">
        <v>0.0161655479207213</v>
      </c>
      <c r="G260" s="11" t="n">
        <v>97</v>
      </c>
      <c r="H260" s="11" t="n">
        <v>5100</v>
      </c>
      <c r="I260" s="11" t="n">
        <v>0.0190196078431373</v>
      </c>
      <c r="J260" s="11" t="n">
        <v>0.85</v>
      </c>
      <c r="K260" s="11" t="n">
        <v>2.11</v>
      </c>
    </row>
    <row r="261" customFormat="false" ht="15" hidden="false" customHeight="false" outlineLevel="0" collapsed="false">
      <c r="A261" s="11" t="s">
        <v>89</v>
      </c>
      <c r="B261" s="11" t="s">
        <v>23</v>
      </c>
      <c r="C261" s="11" t="s">
        <v>93</v>
      </c>
      <c r="D261" s="11" t="n">
        <v>519</v>
      </c>
      <c r="E261" s="11" t="n">
        <v>34289</v>
      </c>
      <c r="F261" s="11" t="n">
        <v>0.0151360494619266</v>
      </c>
      <c r="G261" s="11" t="n">
        <v>108</v>
      </c>
      <c r="H261" s="11" t="n">
        <v>3949</v>
      </c>
      <c r="I261" s="11" t="n">
        <v>0.0273486958723728</v>
      </c>
      <c r="J261" s="11" t="n">
        <v>0.55</v>
      </c>
      <c r="K261" s="11" t="n">
        <v>32.75</v>
      </c>
    </row>
    <row r="262" customFormat="false" ht="15" hidden="false" customHeight="false" outlineLevel="0" collapsed="false">
      <c r="A262" s="11" t="s">
        <v>89</v>
      </c>
      <c r="B262" s="11" t="s">
        <v>24</v>
      </c>
      <c r="C262" s="11" t="s">
        <v>93</v>
      </c>
      <c r="D262" s="11" t="n">
        <v>20</v>
      </c>
      <c r="E262" s="11" t="n">
        <v>3293</v>
      </c>
      <c r="F262" s="11" t="n">
        <v>0.00607348921955664</v>
      </c>
      <c r="G262" s="11" t="n">
        <v>55</v>
      </c>
      <c r="H262" s="11" t="n">
        <v>6108</v>
      </c>
      <c r="I262" s="11" t="n">
        <v>0.00900458415193189</v>
      </c>
      <c r="J262" s="11" t="n">
        <v>0.67</v>
      </c>
      <c r="K262" s="11" t="n">
        <v>2.32</v>
      </c>
    </row>
    <row r="263" customFormat="false" ht="15" hidden="false" customHeight="false" outlineLevel="0" collapsed="false">
      <c r="A263" s="11" t="s">
        <v>90</v>
      </c>
      <c r="B263" s="11" t="s">
        <v>15</v>
      </c>
      <c r="C263" s="11" t="s">
        <v>93</v>
      </c>
      <c r="D263" s="11" t="n">
        <v>2139</v>
      </c>
      <c r="E263" s="11" t="n">
        <v>116141</v>
      </c>
      <c r="F263" s="11" t="n">
        <v>0.0184172686648126</v>
      </c>
      <c r="G263" s="11" t="n">
        <v>392</v>
      </c>
      <c r="H263" s="11" t="n">
        <v>59688</v>
      </c>
      <c r="I263" s="11" t="n">
        <v>0.00656748425144083</v>
      </c>
      <c r="J263" s="11" t="n">
        <v>2.8</v>
      </c>
      <c r="K263" s="11" t="n">
        <v>390.21</v>
      </c>
    </row>
    <row r="264" customFormat="false" ht="15" hidden="false" customHeight="false" outlineLevel="0" collapsed="false">
      <c r="A264" s="11" t="s">
        <v>90</v>
      </c>
      <c r="B264" s="11" t="s">
        <v>29</v>
      </c>
      <c r="C264" s="11" t="s">
        <v>93</v>
      </c>
      <c r="D264" s="11" t="n">
        <v>1</v>
      </c>
      <c r="E264" s="11" t="n">
        <v>92</v>
      </c>
      <c r="F264" s="11" t="n">
        <v>0.0108695652173913</v>
      </c>
      <c r="G264" s="11" t="n">
        <v>2</v>
      </c>
      <c r="H264" s="11" t="n">
        <v>17395</v>
      </c>
      <c r="I264" s="11" t="n">
        <v>0.000114975567691865</v>
      </c>
      <c r="J264" s="11" t="n">
        <v>94.54</v>
      </c>
      <c r="K264" s="11" t="n">
        <v>61.64</v>
      </c>
    </row>
    <row r="265" customFormat="false" ht="15" hidden="false" customHeight="false" outlineLevel="0" collapsed="false">
      <c r="A265" s="11" t="s">
        <v>90</v>
      </c>
      <c r="B265" s="11" t="s">
        <v>17</v>
      </c>
      <c r="C265" s="11" t="s">
        <v>93</v>
      </c>
      <c r="D265" s="11" t="n">
        <v>2</v>
      </c>
      <c r="E265" s="11" t="n">
        <v>445</v>
      </c>
      <c r="F265" s="11" t="n">
        <v>0.00449438202247191</v>
      </c>
      <c r="G265" s="11" t="n">
        <v>7</v>
      </c>
      <c r="H265" s="11" t="n">
        <v>2707</v>
      </c>
      <c r="I265" s="11" t="n">
        <v>0.00258588843738456</v>
      </c>
      <c r="J265" s="11" t="n">
        <v>1.74</v>
      </c>
      <c r="K265" s="11" t="n">
        <v>0.49</v>
      </c>
    </row>
    <row r="266" customFormat="false" ht="15" hidden="false" customHeight="false" outlineLevel="0" collapsed="false">
      <c r="A266" s="11" t="s">
        <v>90</v>
      </c>
      <c r="B266" s="11" t="s">
        <v>26</v>
      </c>
      <c r="C266" s="11" t="s">
        <v>93</v>
      </c>
      <c r="D266" s="11" t="n">
        <v>11</v>
      </c>
      <c r="E266" s="11" t="n">
        <v>2143</v>
      </c>
      <c r="F266" s="11" t="n">
        <v>0.00513299113392441</v>
      </c>
      <c r="G266" s="11" t="n">
        <v>23</v>
      </c>
      <c r="H266" s="11" t="n">
        <v>3581</v>
      </c>
      <c r="I266" s="11" t="n">
        <v>0.00642278693102485</v>
      </c>
      <c r="J266" s="11" t="n">
        <v>0.8</v>
      </c>
      <c r="K266" s="11" t="n">
        <v>0.38</v>
      </c>
    </row>
    <row r="267" customFormat="false" ht="15" hidden="false" customHeight="false" outlineLevel="0" collapsed="false">
      <c r="A267" s="11" t="s">
        <v>90</v>
      </c>
      <c r="B267" s="11" t="s">
        <v>18</v>
      </c>
      <c r="C267" s="11" t="s">
        <v>93</v>
      </c>
      <c r="D267" s="11" t="n">
        <v>37</v>
      </c>
      <c r="E267" s="11" t="n">
        <v>2950</v>
      </c>
      <c r="F267" s="11" t="n">
        <v>0.0125423728813559</v>
      </c>
      <c r="G267" s="11" t="n">
        <v>23</v>
      </c>
      <c r="H267" s="11" t="n">
        <v>3103</v>
      </c>
      <c r="I267" s="11" t="n">
        <v>0.0074121817595875</v>
      </c>
      <c r="J267" s="11" t="n">
        <v>1.69</v>
      </c>
      <c r="K267" s="11" t="n">
        <v>4.06</v>
      </c>
    </row>
    <row r="268" customFormat="false" ht="15" hidden="false" customHeight="false" outlineLevel="0" collapsed="false">
      <c r="A268" s="11" t="s">
        <v>90</v>
      </c>
      <c r="B268" s="11" t="s">
        <v>19</v>
      </c>
      <c r="C268" s="11" t="s">
        <v>93</v>
      </c>
      <c r="D268" s="11" t="n">
        <v>343</v>
      </c>
      <c r="E268" s="11" t="n">
        <v>11118</v>
      </c>
      <c r="F268" s="11" t="n">
        <v>0.0308508724590754</v>
      </c>
      <c r="G268" s="11" t="n">
        <v>68</v>
      </c>
      <c r="H268" s="11" t="n">
        <v>5177</v>
      </c>
      <c r="I268" s="11" t="n">
        <v>0.0131350202820166</v>
      </c>
      <c r="J268" s="11" t="n">
        <v>2.35</v>
      </c>
      <c r="K268" s="11" t="n">
        <v>45.09</v>
      </c>
    </row>
    <row r="269" customFormat="false" ht="15" hidden="false" customHeight="false" outlineLevel="0" collapsed="false">
      <c r="A269" s="11" t="s">
        <v>90</v>
      </c>
      <c r="B269" s="11" t="s">
        <v>20</v>
      </c>
      <c r="C269" s="11" t="s">
        <v>93</v>
      </c>
      <c r="D269" s="11" t="n">
        <v>436</v>
      </c>
      <c r="E269" s="11" t="n">
        <v>10261</v>
      </c>
      <c r="F269" s="11" t="n">
        <v>0.0424909852840854</v>
      </c>
      <c r="G269" s="11" t="n">
        <v>63</v>
      </c>
      <c r="H269" s="11" t="n">
        <v>3432</v>
      </c>
      <c r="I269" s="11" t="n">
        <v>0.0183566433566434</v>
      </c>
      <c r="J269" s="11" t="n">
        <v>2.31</v>
      </c>
      <c r="K269" s="11" t="n">
        <v>42.66</v>
      </c>
    </row>
    <row r="270" customFormat="false" ht="15" hidden="false" customHeight="false" outlineLevel="0" collapsed="false">
      <c r="A270" s="11" t="s">
        <v>90</v>
      </c>
      <c r="B270" s="11" t="s">
        <v>21</v>
      </c>
      <c r="C270" s="11" t="s">
        <v>93</v>
      </c>
      <c r="D270" s="11" t="n">
        <v>918</v>
      </c>
      <c r="E270" s="11" t="n">
        <v>26293</v>
      </c>
      <c r="F270" s="11" t="n">
        <v>0.0349142357281406</v>
      </c>
      <c r="G270" s="11" t="n">
        <v>113</v>
      </c>
      <c r="H270" s="11" t="n">
        <v>6554</v>
      </c>
      <c r="I270" s="11" t="n">
        <v>0.0172413793103448</v>
      </c>
      <c r="J270" s="11" t="n">
        <v>2.03</v>
      </c>
      <c r="K270" s="11" t="n">
        <v>53.9</v>
      </c>
    </row>
    <row r="271" customFormat="false" ht="15" hidden="false" customHeight="false" outlineLevel="0" collapsed="false">
      <c r="A271" s="11" t="s">
        <v>90</v>
      </c>
      <c r="B271" s="11" t="s">
        <v>22</v>
      </c>
      <c r="C271" s="11" t="s">
        <v>93</v>
      </c>
      <c r="D271" s="11" t="n">
        <v>311</v>
      </c>
      <c r="E271" s="11" t="n">
        <v>25177</v>
      </c>
      <c r="F271" s="11" t="n">
        <v>0.012352543988561</v>
      </c>
      <c r="G271" s="11" t="n">
        <v>53</v>
      </c>
      <c r="H271" s="11" t="n">
        <v>5100</v>
      </c>
      <c r="I271" s="11" t="n">
        <v>0.0103921568627451</v>
      </c>
      <c r="J271" s="11" t="n">
        <v>1.19</v>
      </c>
      <c r="K271" s="11" t="n">
        <v>1.37</v>
      </c>
    </row>
    <row r="272" customFormat="false" ht="15" hidden="false" customHeight="false" outlineLevel="0" collapsed="false">
      <c r="A272" s="11" t="s">
        <v>90</v>
      </c>
      <c r="B272" s="11" t="s">
        <v>23</v>
      </c>
      <c r="C272" s="11" t="s">
        <v>93</v>
      </c>
      <c r="D272" s="11" t="n">
        <v>62</v>
      </c>
      <c r="E272" s="11" t="n">
        <v>34289</v>
      </c>
      <c r="F272" s="11" t="n">
        <v>0.00180816005132841</v>
      </c>
      <c r="G272" s="11" t="n">
        <v>7</v>
      </c>
      <c r="H272" s="11" t="n">
        <v>3949</v>
      </c>
      <c r="I272" s="11" t="n">
        <v>0.00177260065839453</v>
      </c>
      <c r="J272" s="11" t="n">
        <v>1.02</v>
      </c>
      <c r="K272" s="11" t="n">
        <v>0</v>
      </c>
    </row>
    <row r="273" customFormat="false" ht="15" hidden="false" customHeight="false" outlineLevel="0" collapsed="false">
      <c r="A273" s="11" t="s">
        <v>90</v>
      </c>
      <c r="B273" s="11" t="s">
        <v>24</v>
      </c>
      <c r="C273" s="11" t="s">
        <v>93</v>
      </c>
      <c r="D273" s="11" t="n">
        <v>18</v>
      </c>
      <c r="E273" s="11" t="n">
        <v>3293</v>
      </c>
      <c r="F273" s="11" t="n">
        <v>0.00546614029760097</v>
      </c>
      <c r="G273" s="11" t="n">
        <v>33</v>
      </c>
      <c r="H273" s="11" t="n">
        <v>6108</v>
      </c>
      <c r="I273" s="11" t="n">
        <v>0.00540275049115914</v>
      </c>
      <c r="J273" s="11" t="n">
        <v>1.01</v>
      </c>
      <c r="K273" s="11" t="n">
        <v>0</v>
      </c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6</v>
      </c>
      <c r="C5" s="27" t="n">
        <v>23.01</v>
      </c>
      <c r="D5" s="28" t="n">
        <v>70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25</v>
      </c>
      <c r="AA5" s="27" t="n">
        <v>1.13</v>
      </c>
      <c r="AB5" s="28" t="n">
        <v>1</v>
      </c>
      <c r="AC5" s="29"/>
      <c r="AD5" s="30"/>
      <c r="AE5" s="28" t="n">
        <v>8</v>
      </c>
      <c r="AF5" s="26" t="n">
        <v>1.76</v>
      </c>
      <c r="AG5" s="27" t="n">
        <v>1.22</v>
      </c>
      <c r="AH5" s="28" t="n">
        <v>61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2.73</v>
      </c>
      <c r="C6" s="35" t="n">
        <v>25.97</v>
      </c>
      <c r="D6" s="36" t="n">
        <v>149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2</v>
      </c>
      <c r="U6" s="35" t="n">
        <v>0.4</v>
      </c>
      <c r="V6" s="36" t="n">
        <v>4</v>
      </c>
      <c r="W6" s="34" t="n">
        <v>1.84</v>
      </c>
      <c r="X6" s="35" t="n">
        <v>0.65</v>
      </c>
      <c r="Y6" s="36" t="n">
        <v>11</v>
      </c>
      <c r="Z6" s="34" t="n">
        <v>2.79</v>
      </c>
      <c r="AA6" s="35" t="n">
        <v>5.29</v>
      </c>
      <c r="AB6" s="36" t="n">
        <v>56</v>
      </c>
      <c r="AC6" s="34" t="n">
        <v>4.36</v>
      </c>
      <c r="AD6" s="35" t="n">
        <v>4.95</v>
      </c>
      <c r="AE6" s="36" t="n">
        <v>43</v>
      </c>
      <c r="AF6" s="34" t="n">
        <v>0.89</v>
      </c>
      <c r="AG6" s="35" t="n">
        <v>0.05</v>
      </c>
      <c r="AH6" s="36" t="n">
        <v>31</v>
      </c>
      <c r="AI6" s="34" t="n">
        <v>1.85</v>
      </c>
      <c r="AJ6" s="35" t="n">
        <v>0.79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52</v>
      </c>
      <c r="C7" s="35" t="n">
        <v>2.91</v>
      </c>
      <c r="D7" s="36" t="n">
        <v>65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4" t="n">
        <v>0.47</v>
      </c>
      <c r="U7" s="35" t="n">
        <v>0.92</v>
      </c>
      <c r="V7" s="36" t="n">
        <v>3</v>
      </c>
      <c r="W7" s="34" t="n">
        <v>1.67</v>
      </c>
      <c r="X7" s="35" t="n">
        <v>0.23</v>
      </c>
      <c r="Y7" s="36" t="n">
        <v>5</v>
      </c>
      <c r="Z7" s="34" t="n">
        <v>0.85</v>
      </c>
      <c r="AA7" s="35" t="n">
        <v>0.13</v>
      </c>
      <c r="AB7" s="36" t="n">
        <v>24</v>
      </c>
      <c r="AC7" s="34" t="n">
        <v>4.25</v>
      </c>
      <c r="AD7" s="35" t="n">
        <v>2.38</v>
      </c>
      <c r="AE7" s="36" t="n">
        <v>21</v>
      </c>
      <c r="AF7" s="34" t="n">
        <v>0.69</v>
      </c>
      <c r="AG7" s="35" t="n">
        <v>0.24</v>
      </c>
      <c r="AH7" s="36" t="n">
        <v>12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4.02</v>
      </c>
      <c r="C8" s="35" t="n">
        <v>102.89</v>
      </c>
      <c r="D8" s="36" t="n">
        <v>399</v>
      </c>
      <c r="E8" s="34" t="n">
        <v>23.63</v>
      </c>
      <c r="F8" s="35" t="n">
        <v>19.3</v>
      </c>
      <c r="G8" s="36" t="n">
        <v>1</v>
      </c>
      <c r="H8" s="34" t="n">
        <v>32.27</v>
      </c>
      <c r="I8" s="35" t="n">
        <v>15.17</v>
      </c>
      <c r="J8" s="36" t="n">
        <v>1</v>
      </c>
      <c r="K8" s="37"/>
      <c r="L8" s="38"/>
      <c r="M8" s="36" t="n">
        <v>1</v>
      </c>
      <c r="N8" s="34" t="n">
        <v>3.34</v>
      </c>
      <c r="O8" s="35" t="n">
        <v>3.29</v>
      </c>
      <c r="P8" s="36" t="n">
        <v>6</v>
      </c>
      <c r="Q8" s="34" t="n">
        <v>4.21</v>
      </c>
      <c r="R8" s="35" t="n">
        <v>1.96</v>
      </c>
      <c r="S8" s="36" t="n">
        <v>4</v>
      </c>
      <c r="T8" s="34" t="n">
        <v>2.1</v>
      </c>
      <c r="U8" s="35" t="n">
        <v>1.88</v>
      </c>
      <c r="V8" s="36" t="n">
        <v>18</v>
      </c>
      <c r="W8" s="34" t="n">
        <v>4.91</v>
      </c>
      <c r="X8" s="35" t="n">
        <v>8.76</v>
      </c>
      <c r="Y8" s="36" t="n">
        <v>44</v>
      </c>
      <c r="Z8" s="34" t="n">
        <v>3.02</v>
      </c>
      <c r="AA8" s="35" t="n">
        <v>11.27</v>
      </c>
      <c r="AB8" s="36" t="n">
        <v>109</v>
      </c>
      <c r="AC8" s="34" t="n">
        <v>1.86</v>
      </c>
      <c r="AD8" s="35" t="n">
        <v>3.96</v>
      </c>
      <c r="AE8" s="36" t="n">
        <v>101</v>
      </c>
      <c r="AF8" s="34" t="n">
        <v>1.74</v>
      </c>
      <c r="AG8" s="35" t="n">
        <v>2.09</v>
      </c>
      <c r="AH8" s="36" t="n">
        <v>106</v>
      </c>
      <c r="AI8" s="34" t="n">
        <v>3.71</v>
      </c>
      <c r="AJ8" s="35" t="n">
        <v>5.28</v>
      </c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0.89</v>
      </c>
      <c r="C9" s="35" t="n">
        <v>5.54</v>
      </c>
      <c r="D9" s="36" t="n">
        <v>1050</v>
      </c>
      <c r="E9" s="37"/>
      <c r="F9" s="38"/>
      <c r="G9" s="39"/>
      <c r="H9" s="34" t="n">
        <v>0.59</v>
      </c>
      <c r="I9" s="35" t="n">
        <v>0.29</v>
      </c>
      <c r="J9" s="36" t="n">
        <v>1</v>
      </c>
      <c r="K9" s="34" t="n">
        <v>0.28</v>
      </c>
      <c r="L9" s="35" t="n">
        <v>1.82</v>
      </c>
      <c r="M9" s="36" t="n">
        <v>1</v>
      </c>
      <c r="N9" s="34" t="n">
        <v>1.47</v>
      </c>
      <c r="O9" s="35" t="n">
        <v>1.78</v>
      </c>
      <c r="P9" s="36" t="n">
        <v>22</v>
      </c>
      <c r="Q9" s="34" t="n">
        <v>1.86</v>
      </c>
      <c r="R9" s="35" t="n">
        <v>4.32</v>
      </c>
      <c r="S9" s="36" t="n">
        <v>30</v>
      </c>
      <c r="T9" s="34" t="n">
        <v>1.34</v>
      </c>
      <c r="U9" s="35" t="n">
        <v>2.3</v>
      </c>
      <c r="V9" s="36" t="n">
        <v>101</v>
      </c>
      <c r="W9" s="34" t="n">
        <v>2.14</v>
      </c>
      <c r="X9" s="35" t="n">
        <v>10.63</v>
      </c>
      <c r="Y9" s="36" t="n">
        <v>128</v>
      </c>
      <c r="Z9" s="34" t="n">
        <v>1.34</v>
      </c>
      <c r="AA9" s="35" t="n">
        <v>3.45</v>
      </c>
      <c r="AB9" s="36" t="n">
        <v>248</v>
      </c>
      <c r="AC9" s="34" t="n">
        <v>0.76</v>
      </c>
      <c r="AD9" s="35" t="n">
        <v>3.72</v>
      </c>
      <c r="AE9" s="36" t="n">
        <v>220</v>
      </c>
      <c r="AF9" s="34" t="n">
        <v>0.86</v>
      </c>
      <c r="AG9" s="35" t="n">
        <v>0.76</v>
      </c>
      <c r="AH9" s="36" t="n">
        <v>292</v>
      </c>
      <c r="AI9" s="34" t="n">
        <v>1.08</v>
      </c>
      <c r="AJ9" s="35" t="n">
        <v>0.03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68</v>
      </c>
      <c r="C10" s="35" t="n">
        <v>265.21</v>
      </c>
      <c r="D10" s="36" t="n">
        <v>4023</v>
      </c>
      <c r="E10" s="34" t="n">
        <v>4.2</v>
      </c>
      <c r="F10" s="35" t="n">
        <v>4.8</v>
      </c>
      <c r="G10" s="36" t="n">
        <v>2</v>
      </c>
      <c r="H10" s="34" t="n">
        <v>0.92</v>
      </c>
      <c r="I10" s="35" t="n">
        <v>0.01</v>
      </c>
      <c r="J10" s="36" t="n">
        <v>2</v>
      </c>
      <c r="K10" s="34" t="n">
        <v>0.45</v>
      </c>
      <c r="L10" s="35" t="n">
        <v>5.79</v>
      </c>
      <c r="M10" s="36" t="n">
        <v>9</v>
      </c>
      <c r="N10" s="34" t="n">
        <v>0.35</v>
      </c>
      <c r="O10" s="35" t="n">
        <v>63.8</v>
      </c>
      <c r="P10" s="36" t="n">
        <v>59</v>
      </c>
      <c r="Q10" s="34" t="n">
        <v>0.43</v>
      </c>
      <c r="R10" s="35" t="n">
        <v>55.19</v>
      </c>
      <c r="S10" s="36" t="n">
        <v>98</v>
      </c>
      <c r="T10" s="34" t="n">
        <v>0.42</v>
      </c>
      <c r="U10" s="35" t="n">
        <v>241.95</v>
      </c>
      <c r="V10" s="36" t="n">
        <v>518</v>
      </c>
      <c r="W10" s="34" t="n">
        <v>0.48</v>
      </c>
      <c r="X10" s="35" t="n">
        <v>165.24</v>
      </c>
      <c r="Y10" s="36" t="n">
        <v>639</v>
      </c>
      <c r="Z10" s="34" t="n">
        <v>0.5</v>
      </c>
      <c r="AA10" s="35" t="n">
        <v>218.45</v>
      </c>
      <c r="AB10" s="36" t="n">
        <v>1223</v>
      </c>
      <c r="AC10" s="34" t="n">
        <v>0.55</v>
      </c>
      <c r="AD10" s="35" t="n">
        <v>80.11</v>
      </c>
      <c r="AE10" s="36" t="n">
        <v>808</v>
      </c>
      <c r="AF10" s="34" t="n">
        <v>0.47</v>
      </c>
      <c r="AG10" s="35" t="n">
        <v>75.83</v>
      </c>
      <c r="AH10" s="36" t="n">
        <v>633</v>
      </c>
      <c r="AI10" s="34" t="n">
        <v>0.45</v>
      </c>
      <c r="AJ10" s="35" t="n">
        <v>17.66</v>
      </c>
      <c r="AK10" s="40" t="n">
        <v>32</v>
      </c>
    </row>
    <row r="11" customFormat="false" ht="15" hidden="false" customHeight="false" outlineLevel="0" collapsed="false">
      <c r="A11" s="33" t="s">
        <v>69</v>
      </c>
      <c r="B11" s="34" t="n">
        <v>0.81</v>
      </c>
      <c r="C11" s="35" t="n">
        <v>28.3</v>
      </c>
      <c r="D11" s="36" t="n">
        <v>1616</v>
      </c>
      <c r="E11" s="37"/>
      <c r="F11" s="38"/>
      <c r="G11" s="39"/>
      <c r="H11" s="37"/>
      <c r="I11" s="38"/>
      <c r="J11" s="39"/>
      <c r="K11" s="34" t="n">
        <v>0.87</v>
      </c>
      <c r="L11" s="35" t="n">
        <v>0.14</v>
      </c>
      <c r="M11" s="36" t="n">
        <v>8</v>
      </c>
      <c r="N11" s="34" t="n">
        <v>0.33</v>
      </c>
      <c r="O11" s="35" t="n">
        <v>29.54</v>
      </c>
      <c r="P11" s="36" t="n">
        <v>26</v>
      </c>
      <c r="Q11" s="34" t="n">
        <v>0.45</v>
      </c>
      <c r="R11" s="35" t="n">
        <v>22.19</v>
      </c>
      <c r="S11" s="36" t="n">
        <v>47</v>
      </c>
      <c r="T11" s="34" t="n">
        <v>0.92</v>
      </c>
      <c r="U11" s="35" t="n">
        <v>0.82</v>
      </c>
      <c r="V11" s="36" t="n">
        <v>313</v>
      </c>
      <c r="W11" s="34" t="n">
        <v>0.96</v>
      </c>
      <c r="X11" s="35" t="n">
        <v>0.13</v>
      </c>
      <c r="Y11" s="36" t="n">
        <v>284</v>
      </c>
      <c r="Z11" s="34" t="n">
        <v>0.77</v>
      </c>
      <c r="AA11" s="35" t="n">
        <v>7.85</v>
      </c>
      <c r="AB11" s="36" t="n">
        <v>457</v>
      </c>
      <c r="AC11" s="34" t="n">
        <v>0.79</v>
      </c>
      <c r="AD11" s="35" t="n">
        <v>3.18</v>
      </c>
      <c r="AE11" s="36" t="n">
        <v>277</v>
      </c>
      <c r="AF11" s="34" t="n">
        <v>0.53</v>
      </c>
      <c r="AG11" s="35" t="n">
        <v>13.31</v>
      </c>
      <c r="AH11" s="36" t="n">
        <v>180</v>
      </c>
      <c r="AI11" s="34" t="n">
        <v>0.3</v>
      </c>
      <c r="AJ11" s="35" t="n">
        <v>33.73</v>
      </c>
      <c r="AK11" s="40" t="n">
        <v>24</v>
      </c>
    </row>
    <row r="12" customFormat="false" ht="15" hidden="false" customHeight="false" outlineLevel="0" collapsed="false">
      <c r="A12" s="33" t="s">
        <v>70</v>
      </c>
      <c r="B12" s="34" t="n">
        <v>2.03</v>
      </c>
      <c r="C12" s="35" t="n">
        <v>173.81</v>
      </c>
      <c r="D12" s="36" t="n">
        <v>1630</v>
      </c>
      <c r="E12" s="37"/>
      <c r="F12" s="38"/>
      <c r="G12" s="39"/>
      <c r="H12" s="37"/>
      <c r="I12" s="38"/>
      <c r="J12" s="39"/>
      <c r="K12" s="34" t="n">
        <v>0.81</v>
      </c>
      <c r="L12" s="35" t="n">
        <v>0.08</v>
      </c>
      <c r="M12" s="36" t="n">
        <v>2</v>
      </c>
      <c r="N12" s="34" t="n">
        <v>0.8</v>
      </c>
      <c r="O12" s="35" t="n">
        <v>0.42</v>
      </c>
      <c r="P12" s="36" t="n">
        <v>13</v>
      </c>
      <c r="Q12" s="34" t="n">
        <v>0.56</v>
      </c>
      <c r="R12" s="35" t="n">
        <v>3.61</v>
      </c>
      <c r="S12" s="36" t="n">
        <v>16</v>
      </c>
      <c r="T12" s="34" t="n">
        <v>1.01</v>
      </c>
      <c r="U12" s="35" t="n">
        <v>0</v>
      </c>
      <c r="V12" s="36" t="n">
        <v>89</v>
      </c>
      <c r="W12" s="34" t="n">
        <v>1.27</v>
      </c>
      <c r="X12" s="35" t="n">
        <v>1.49</v>
      </c>
      <c r="Y12" s="36" t="n">
        <v>125</v>
      </c>
      <c r="Z12" s="34" t="n">
        <v>1.97</v>
      </c>
      <c r="AA12" s="35" t="n">
        <v>24.18</v>
      </c>
      <c r="AB12" s="36" t="n">
        <v>443</v>
      </c>
      <c r="AC12" s="34" t="n">
        <v>1.49</v>
      </c>
      <c r="AD12" s="35" t="n">
        <v>8.94</v>
      </c>
      <c r="AE12" s="36" t="n">
        <v>450</v>
      </c>
      <c r="AF12" s="34" t="n">
        <v>1.23</v>
      </c>
      <c r="AG12" s="35" t="n">
        <v>1.55</v>
      </c>
      <c r="AH12" s="36" t="n">
        <v>426</v>
      </c>
      <c r="AI12" s="34" t="n">
        <v>2.07</v>
      </c>
      <c r="AJ12" s="35" t="n">
        <v>17.58</v>
      </c>
      <c r="AK12" s="40" t="n">
        <v>66</v>
      </c>
    </row>
    <row r="13" customFormat="false" ht="15" hidden="false" customHeight="false" outlineLevel="0" collapsed="false">
      <c r="A13" s="33" t="s">
        <v>71</v>
      </c>
      <c r="B13" s="34" t="n">
        <v>1.41</v>
      </c>
      <c r="C13" s="35" t="n">
        <v>69.83</v>
      </c>
      <c r="D13" s="36" t="n">
        <v>2177</v>
      </c>
      <c r="E13" s="37"/>
      <c r="F13" s="38"/>
      <c r="G13" s="39"/>
      <c r="H13" s="37"/>
      <c r="I13" s="38"/>
      <c r="J13" s="39"/>
      <c r="K13" s="34" t="n">
        <v>2.15</v>
      </c>
      <c r="L13" s="35" t="n">
        <v>2.74</v>
      </c>
      <c r="M13" s="36" t="n">
        <v>6</v>
      </c>
      <c r="N13" s="34" t="n">
        <v>1.27</v>
      </c>
      <c r="O13" s="35" t="n">
        <v>0.62</v>
      </c>
      <c r="P13" s="36" t="n">
        <v>19</v>
      </c>
      <c r="Q13" s="34" t="n">
        <v>1.65</v>
      </c>
      <c r="R13" s="35" t="n">
        <v>3.34</v>
      </c>
      <c r="S13" s="36" t="n">
        <v>33</v>
      </c>
      <c r="T13" s="34" t="n">
        <v>3.14</v>
      </c>
      <c r="U13" s="35" t="n">
        <v>25.7</v>
      </c>
      <c r="V13" s="36" t="n">
        <v>135</v>
      </c>
      <c r="W13" s="34" t="n">
        <v>1.5</v>
      </c>
      <c r="X13" s="35" t="n">
        <v>4.27</v>
      </c>
      <c r="Y13" s="36" t="n">
        <v>139</v>
      </c>
      <c r="Z13" s="34" t="n">
        <v>2.41</v>
      </c>
      <c r="AA13" s="35" t="n">
        <v>44.04</v>
      </c>
      <c r="AB13" s="36" t="n">
        <v>560</v>
      </c>
      <c r="AC13" s="34" t="n">
        <v>1.77</v>
      </c>
      <c r="AD13" s="35" t="n">
        <v>20.39</v>
      </c>
      <c r="AE13" s="36" t="n">
        <v>584</v>
      </c>
      <c r="AF13" s="34" t="n">
        <v>0.89</v>
      </c>
      <c r="AG13" s="35" t="n">
        <v>1.16</v>
      </c>
      <c r="AH13" s="36" t="n">
        <v>669</v>
      </c>
      <c r="AI13" s="34" t="n">
        <v>3.96</v>
      </c>
      <c r="AJ13" s="35" t="n">
        <v>22.68</v>
      </c>
      <c r="AK13" s="40" t="n">
        <v>32</v>
      </c>
    </row>
    <row r="14" customFormat="false" ht="15" hidden="false" customHeight="false" outlineLevel="0" collapsed="false">
      <c r="A14" s="33" t="s">
        <v>72</v>
      </c>
      <c r="B14" s="34" t="n">
        <v>4.11</v>
      </c>
      <c r="C14" s="35" t="n">
        <v>4.19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0.81</v>
      </c>
      <c r="AD14" s="35" t="n">
        <v>0.07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1.81</v>
      </c>
      <c r="C15" s="35" t="n">
        <v>27.99</v>
      </c>
      <c r="D15" s="36" t="n">
        <v>346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0.53</v>
      </c>
      <c r="R15" s="35" t="n">
        <v>0.29</v>
      </c>
      <c r="S15" s="36" t="n">
        <v>1</v>
      </c>
      <c r="T15" s="34" t="n">
        <v>0.31</v>
      </c>
      <c r="U15" s="35" t="n">
        <v>1.84</v>
      </c>
      <c r="V15" s="36" t="n">
        <v>2</v>
      </c>
      <c r="W15" s="34" t="n">
        <v>0.11</v>
      </c>
      <c r="X15" s="35" t="n">
        <v>5.31</v>
      </c>
      <c r="Y15" s="36" t="n">
        <v>1</v>
      </c>
      <c r="Z15" s="34" t="n">
        <v>4.49</v>
      </c>
      <c r="AA15" s="35" t="n">
        <v>2.57</v>
      </c>
      <c r="AB15" s="36" t="n">
        <v>18</v>
      </c>
      <c r="AC15" s="34" t="n">
        <v>1.32</v>
      </c>
      <c r="AD15" s="35" t="n">
        <v>0.53</v>
      </c>
      <c r="AE15" s="36" t="n">
        <v>52</v>
      </c>
      <c r="AF15" s="34" t="n">
        <v>1.13</v>
      </c>
      <c r="AG15" s="35" t="n">
        <v>0.37</v>
      </c>
      <c r="AH15" s="36" t="n">
        <v>265</v>
      </c>
      <c r="AI15" s="34" t="n">
        <v>2.6</v>
      </c>
      <c r="AJ15" s="35" t="n">
        <v>2.87</v>
      </c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1.19</v>
      </c>
      <c r="C16" s="35" t="n">
        <v>8.8</v>
      </c>
      <c r="D16" s="36" t="n">
        <v>918</v>
      </c>
      <c r="E16" s="34" t="n">
        <v>2.74</v>
      </c>
      <c r="F16" s="35" t="n">
        <v>1.09</v>
      </c>
      <c r="G16" s="36" t="n">
        <v>1</v>
      </c>
      <c r="H16" s="34" t="n">
        <v>4.03</v>
      </c>
      <c r="I16" s="35" t="n">
        <v>8.23</v>
      </c>
      <c r="J16" s="36" t="n">
        <v>4</v>
      </c>
      <c r="K16" s="34" t="n">
        <v>2.7</v>
      </c>
      <c r="L16" s="35" t="n">
        <v>18.29</v>
      </c>
      <c r="M16" s="36" t="n">
        <v>24</v>
      </c>
      <c r="N16" s="34" t="n">
        <v>0.94</v>
      </c>
      <c r="O16" s="35" t="n">
        <v>0.08</v>
      </c>
      <c r="P16" s="36" t="n">
        <v>28</v>
      </c>
      <c r="Q16" s="34" t="n">
        <v>1.18</v>
      </c>
      <c r="R16" s="35" t="n">
        <v>0.36</v>
      </c>
      <c r="S16" s="36" t="n">
        <v>28</v>
      </c>
      <c r="T16" s="34" t="n">
        <v>0.96</v>
      </c>
      <c r="U16" s="35" t="n">
        <v>0.05</v>
      </c>
      <c r="V16" s="36" t="n">
        <v>93</v>
      </c>
      <c r="W16" s="34" t="n">
        <v>0.76</v>
      </c>
      <c r="X16" s="35" t="n">
        <v>1.65</v>
      </c>
      <c r="Y16" s="36" t="n">
        <v>73</v>
      </c>
      <c r="Z16" s="34" t="n">
        <v>1.19</v>
      </c>
      <c r="AA16" s="35" t="n">
        <v>1.13</v>
      </c>
      <c r="AB16" s="36" t="n">
        <v>206</v>
      </c>
      <c r="AC16" s="34" t="n">
        <v>2.36</v>
      </c>
      <c r="AD16" s="35" t="n">
        <v>13.77</v>
      </c>
      <c r="AE16" s="36" t="n">
        <v>221</v>
      </c>
      <c r="AF16" s="34" t="n">
        <v>1.42</v>
      </c>
      <c r="AG16" s="35" t="n">
        <v>2.18</v>
      </c>
      <c r="AH16" s="36" t="n">
        <v>234</v>
      </c>
      <c r="AI16" s="34" t="n">
        <v>1.59</v>
      </c>
      <c r="AJ16" s="35" t="n">
        <v>0.71</v>
      </c>
      <c r="AK16" s="40" t="n">
        <v>6</v>
      </c>
    </row>
    <row r="17" customFormat="false" ht="15" hidden="false" customHeight="false" outlineLevel="0" collapsed="false">
      <c r="A17" s="33" t="s">
        <v>75</v>
      </c>
      <c r="B17" s="34" t="n">
        <v>2.17</v>
      </c>
      <c r="C17" s="35" t="n">
        <v>2535.57</v>
      </c>
      <c r="D17" s="36" t="n">
        <v>18325</v>
      </c>
      <c r="E17" s="34" t="n">
        <v>1.85</v>
      </c>
      <c r="F17" s="35" t="n">
        <v>2.42</v>
      </c>
      <c r="G17" s="36" t="n">
        <v>6</v>
      </c>
      <c r="H17" s="34" t="n">
        <v>1.05</v>
      </c>
      <c r="I17" s="35" t="n">
        <v>0.01</v>
      </c>
      <c r="J17" s="36" t="n">
        <v>5</v>
      </c>
      <c r="K17" s="34" t="n">
        <v>0.62</v>
      </c>
      <c r="L17" s="35" t="n">
        <v>4.09</v>
      </c>
      <c r="M17" s="36" t="n">
        <v>18</v>
      </c>
      <c r="N17" s="34" t="n">
        <v>1.49</v>
      </c>
      <c r="O17" s="35" t="n">
        <v>24.28</v>
      </c>
      <c r="P17" s="36" t="n">
        <v>257</v>
      </c>
      <c r="Q17" s="34" t="n">
        <v>1.08</v>
      </c>
      <c r="R17" s="35" t="n">
        <v>1.29</v>
      </c>
      <c r="S17" s="36" t="n">
        <v>390</v>
      </c>
      <c r="T17" s="34" t="n">
        <v>1.13</v>
      </c>
      <c r="U17" s="35" t="n">
        <v>6.9</v>
      </c>
      <c r="V17" s="36" t="n">
        <v>1429</v>
      </c>
      <c r="W17" s="34" t="n">
        <v>1.29</v>
      </c>
      <c r="X17" s="35" t="n">
        <v>24.5</v>
      </c>
      <c r="Y17" s="36" t="n">
        <v>1582</v>
      </c>
      <c r="Z17" s="34" t="n">
        <v>1.73</v>
      </c>
      <c r="AA17" s="35" t="n">
        <v>197.75</v>
      </c>
      <c r="AB17" s="36" t="n">
        <v>4340</v>
      </c>
      <c r="AC17" s="34" t="n">
        <v>1.74</v>
      </c>
      <c r="AD17" s="35" t="n">
        <v>173.98</v>
      </c>
      <c r="AE17" s="36" t="n">
        <v>4427</v>
      </c>
      <c r="AF17" s="34" t="n">
        <v>1.6</v>
      </c>
      <c r="AG17" s="35" t="n">
        <v>102.48</v>
      </c>
      <c r="AH17" s="36" t="n">
        <v>5738</v>
      </c>
      <c r="AI17" s="34" t="n">
        <v>1.38</v>
      </c>
      <c r="AJ17" s="35" t="n">
        <v>8.19</v>
      </c>
      <c r="AK17" s="40" t="n">
        <v>133</v>
      </c>
    </row>
    <row r="18" customFormat="false" ht="15" hidden="false" customHeight="false" outlineLevel="0" collapsed="false">
      <c r="A18" s="33" t="s">
        <v>76</v>
      </c>
      <c r="B18" s="34" t="n">
        <v>1.08</v>
      </c>
      <c r="C18" s="35" t="n">
        <v>1.54</v>
      </c>
      <c r="D18" s="36" t="n">
        <v>843</v>
      </c>
      <c r="E18" s="37"/>
      <c r="F18" s="38"/>
      <c r="G18" s="39"/>
      <c r="H18" s="37"/>
      <c r="I18" s="38"/>
      <c r="J18" s="39"/>
      <c r="K18" s="34" t="n">
        <v>0.76</v>
      </c>
      <c r="L18" s="35" t="n">
        <v>0.14</v>
      </c>
      <c r="M18" s="36" t="n">
        <v>2</v>
      </c>
      <c r="N18" s="34" t="n">
        <v>0.53</v>
      </c>
      <c r="O18" s="35" t="n">
        <v>3.89</v>
      </c>
      <c r="P18" s="36" t="n">
        <v>12</v>
      </c>
      <c r="Q18" s="34" t="n">
        <v>0.88</v>
      </c>
      <c r="R18" s="35" t="n">
        <v>0.18</v>
      </c>
      <c r="S18" s="36" t="n">
        <v>21</v>
      </c>
      <c r="T18" s="34" t="n">
        <v>1.27</v>
      </c>
      <c r="U18" s="35" t="n">
        <v>1.32</v>
      </c>
      <c r="V18" s="36" t="n">
        <v>87</v>
      </c>
      <c r="W18" s="34" t="n">
        <v>0.75</v>
      </c>
      <c r="X18" s="35" t="n">
        <v>1.82</v>
      </c>
      <c r="Y18" s="36" t="n">
        <v>72</v>
      </c>
      <c r="Z18" s="34" t="n">
        <v>0.64</v>
      </c>
      <c r="AA18" s="35" t="n">
        <v>9.93</v>
      </c>
      <c r="AB18" s="36" t="n">
        <v>178</v>
      </c>
      <c r="AC18" s="34" t="n">
        <v>0.5</v>
      </c>
      <c r="AD18" s="35" t="n">
        <v>27.36</v>
      </c>
      <c r="AE18" s="36" t="n">
        <v>184</v>
      </c>
      <c r="AF18" s="34" t="n">
        <v>0.46</v>
      </c>
      <c r="AG18" s="35" t="n">
        <v>35.69</v>
      </c>
      <c r="AH18" s="36" t="n">
        <v>280</v>
      </c>
      <c r="AI18" s="34" t="n">
        <v>1.62</v>
      </c>
      <c r="AJ18" s="35" t="n">
        <v>0.89</v>
      </c>
      <c r="AK18" s="40" t="n">
        <v>7</v>
      </c>
    </row>
    <row r="19" customFormat="false" ht="15" hidden="false" customHeight="false" outlineLevel="0" collapsed="false">
      <c r="A19" s="33" t="s">
        <v>77</v>
      </c>
      <c r="B19" s="34" t="n">
        <v>1.46</v>
      </c>
      <c r="C19" s="35" t="n">
        <v>110.51</v>
      </c>
      <c r="D19" s="36" t="n">
        <v>2873</v>
      </c>
      <c r="E19" s="37"/>
      <c r="F19" s="38"/>
      <c r="G19" s="39"/>
      <c r="H19" s="37"/>
      <c r="I19" s="38"/>
      <c r="J19" s="39"/>
      <c r="K19" s="34" t="n">
        <v>1.04</v>
      </c>
      <c r="L19" s="35" t="n">
        <v>0.01</v>
      </c>
      <c r="M19" s="36" t="n">
        <v>6</v>
      </c>
      <c r="N19" s="34" t="n">
        <v>0.7</v>
      </c>
      <c r="O19" s="35" t="n">
        <v>2.62</v>
      </c>
      <c r="P19" s="36" t="n">
        <v>28</v>
      </c>
      <c r="Q19" s="34" t="n">
        <v>0.9</v>
      </c>
      <c r="R19" s="35" t="n">
        <v>0.33</v>
      </c>
      <c r="S19" s="36" t="n">
        <v>53</v>
      </c>
      <c r="T19" s="34" t="n">
        <v>2</v>
      </c>
      <c r="U19" s="35" t="n">
        <v>37.74</v>
      </c>
      <c r="V19" s="36" t="n">
        <v>387</v>
      </c>
      <c r="W19" s="34" t="n">
        <v>1.91</v>
      </c>
      <c r="X19" s="35" t="n">
        <v>18.11</v>
      </c>
      <c r="Y19" s="36" t="n">
        <v>274</v>
      </c>
      <c r="Z19" s="34" t="n">
        <v>1.69</v>
      </c>
      <c r="AA19" s="35" t="n">
        <v>23.57</v>
      </c>
      <c r="AB19" s="36" t="n">
        <v>632</v>
      </c>
      <c r="AC19" s="34" t="n">
        <v>1.39</v>
      </c>
      <c r="AD19" s="35" t="n">
        <v>8.57</v>
      </c>
      <c r="AE19" s="36" t="n">
        <v>592</v>
      </c>
      <c r="AF19" s="34" t="n">
        <v>1.13</v>
      </c>
      <c r="AG19" s="35" t="n">
        <v>1.25</v>
      </c>
      <c r="AH19" s="36" t="n">
        <v>837</v>
      </c>
      <c r="AI19" s="34" t="n">
        <v>3.83</v>
      </c>
      <c r="AJ19" s="35" t="n">
        <v>44.1</v>
      </c>
      <c r="AK19" s="40" t="n">
        <v>64</v>
      </c>
    </row>
    <row r="20" customFormat="false" ht="15" hidden="false" customHeight="false" outlineLevel="0" collapsed="false">
      <c r="A20" s="33" t="s">
        <v>78</v>
      </c>
      <c r="B20" s="34" t="n">
        <v>0.83</v>
      </c>
      <c r="C20" s="35" t="n">
        <v>14.34</v>
      </c>
      <c r="D20" s="36" t="n">
        <v>1112</v>
      </c>
      <c r="E20" s="34" t="n">
        <v>1.97</v>
      </c>
      <c r="F20" s="35" t="n">
        <v>0.48</v>
      </c>
      <c r="G20" s="36" t="n">
        <v>1</v>
      </c>
      <c r="H20" s="37"/>
      <c r="I20" s="38"/>
      <c r="J20" s="39"/>
      <c r="K20" s="34" t="n">
        <v>0.47</v>
      </c>
      <c r="L20" s="35" t="n">
        <v>1.13</v>
      </c>
      <c r="M20" s="36" t="n">
        <v>2</v>
      </c>
      <c r="N20" s="34" t="n">
        <v>0.84</v>
      </c>
      <c r="O20" s="35" t="n">
        <v>0.24</v>
      </c>
      <c r="P20" s="36" t="n">
        <v>11</v>
      </c>
      <c r="Q20" s="34" t="n">
        <v>1.54</v>
      </c>
      <c r="R20" s="35" t="n">
        <v>1.46</v>
      </c>
      <c r="S20" s="36" t="n">
        <v>19</v>
      </c>
      <c r="T20" s="34" t="n">
        <v>1.3</v>
      </c>
      <c r="U20" s="35" t="n">
        <v>2.91</v>
      </c>
      <c r="V20" s="36" t="n">
        <v>154</v>
      </c>
      <c r="W20" s="34" t="n">
        <v>1.3</v>
      </c>
      <c r="X20" s="35" t="n">
        <v>2.88</v>
      </c>
      <c r="Y20" s="36" t="n">
        <v>195</v>
      </c>
      <c r="Z20" s="34" t="n">
        <v>0.9</v>
      </c>
      <c r="AA20" s="35" t="n">
        <v>1.09</v>
      </c>
      <c r="AB20" s="36" t="n">
        <v>406</v>
      </c>
      <c r="AC20" s="34" t="n">
        <v>0.47</v>
      </c>
      <c r="AD20" s="35" t="n">
        <v>35.36</v>
      </c>
      <c r="AE20" s="36" t="n">
        <v>195</v>
      </c>
      <c r="AF20" s="34" t="n">
        <v>0.36</v>
      </c>
      <c r="AG20" s="35" t="n">
        <v>31.33</v>
      </c>
      <c r="AH20" s="36" t="n">
        <v>117</v>
      </c>
      <c r="AI20" s="34" t="n">
        <v>0.13</v>
      </c>
      <c r="AJ20" s="35" t="n">
        <v>68.63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1.16</v>
      </c>
      <c r="C21" s="35" t="n">
        <v>4.71</v>
      </c>
      <c r="D21" s="36" t="n">
        <v>720</v>
      </c>
      <c r="E21" s="34" t="n">
        <v>94.54</v>
      </c>
      <c r="F21" s="35" t="n">
        <v>61.64</v>
      </c>
      <c r="G21" s="36" t="n">
        <v>1</v>
      </c>
      <c r="H21" s="37"/>
      <c r="I21" s="38"/>
      <c r="J21" s="39"/>
      <c r="K21" s="34" t="n">
        <v>0.76</v>
      </c>
      <c r="L21" s="35" t="n">
        <v>0.14</v>
      </c>
      <c r="M21" s="36" t="n">
        <v>2</v>
      </c>
      <c r="N21" s="34" t="n">
        <v>0.3</v>
      </c>
      <c r="O21" s="35" t="n">
        <v>36.03</v>
      </c>
      <c r="P21" s="36" t="n">
        <v>25</v>
      </c>
      <c r="Q21" s="34" t="n">
        <v>0.93</v>
      </c>
      <c r="R21" s="35" t="n">
        <v>0.12</v>
      </c>
      <c r="S21" s="36" t="n">
        <v>47</v>
      </c>
      <c r="T21" s="34" t="n">
        <v>2.67</v>
      </c>
      <c r="U21" s="35" t="n">
        <v>43.47</v>
      </c>
      <c r="V21" s="36" t="n">
        <v>275</v>
      </c>
      <c r="W21" s="34" t="n">
        <v>3.14</v>
      </c>
      <c r="X21" s="35" t="n">
        <v>33.68</v>
      </c>
      <c r="Y21" s="36" t="n">
        <v>235</v>
      </c>
      <c r="Z21" s="34" t="n">
        <v>1.6</v>
      </c>
      <c r="AA21" s="35" t="n">
        <v>2.75</v>
      </c>
      <c r="AB21" s="36" t="n">
        <v>90</v>
      </c>
      <c r="AC21" s="34" t="n">
        <v>0.7</v>
      </c>
      <c r="AD21" s="35" t="n">
        <v>0.91</v>
      </c>
      <c r="AE21" s="36" t="n">
        <v>31</v>
      </c>
      <c r="AF21" s="34" t="n">
        <v>0.58</v>
      </c>
      <c r="AG21" s="35" t="n">
        <v>0.52</v>
      </c>
      <c r="AH21" s="36" t="n">
        <v>10</v>
      </c>
      <c r="AI21" s="34" t="n">
        <v>0.74</v>
      </c>
      <c r="AJ21" s="35" t="n">
        <v>0.26</v>
      </c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6.96</v>
      </c>
      <c r="C22" s="35" t="n">
        <v>95.28</v>
      </c>
      <c r="D22" s="36" t="n">
        <v>271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3</v>
      </c>
      <c r="T22" s="34" t="n">
        <v>4.19</v>
      </c>
      <c r="U22" s="35" t="n">
        <v>2.19</v>
      </c>
      <c r="V22" s="36" t="n">
        <v>9</v>
      </c>
      <c r="W22" s="34" t="n">
        <v>4.01</v>
      </c>
      <c r="X22" s="35" t="n">
        <v>2.09</v>
      </c>
      <c r="Y22" s="36" t="n">
        <v>12</v>
      </c>
      <c r="Z22" s="34" t="n">
        <v>2.18</v>
      </c>
      <c r="AA22" s="35" t="n">
        <v>4.6</v>
      </c>
      <c r="AB22" s="36" t="n">
        <v>70</v>
      </c>
      <c r="AC22" s="34" t="n">
        <v>15.6</v>
      </c>
      <c r="AD22" s="35" t="n">
        <v>13.52</v>
      </c>
      <c r="AE22" s="36" t="n">
        <v>77</v>
      </c>
      <c r="AF22" s="37"/>
      <c r="AG22" s="38"/>
      <c r="AH22" s="36" t="n">
        <v>94</v>
      </c>
      <c r="AI22" s="34" t="n">
        <v>1.24</v>
      </c>
      <c r="AJ22" s="35" t="n">
        <v>0.05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67</v>
      </c>
      <c r="C23" s="35" t="n">
        <v>197.71</v>
      </c>
      <c r="D23" s="36" t="n">
        <v>2782</v>
      </c>
      <c r="E23" s="37"/>
      <c r="F23" s="38"/>
      <c r="G23" s="39"/>
      <c r="H23" s="37"/>
      <c r="I23" s="38"/>
      <c r="J23" s="39"/>
      <c r="K23" s="34" t="n">
        <v>1.01</v>
      </c>
      <c r="L23" s="35" t="n">
        <v>0</v>
      </c>
      <c r="M23" s="36" t="n">
        <v>11</v>
      </c>
      <c r="N23" s="34" t="n">
        <v>0.76</v>
      </c>
      <c r="O23" s="35" t="n">
        <v>5.02</v>
      </c>
      <c r="P23" s="36" t="n">
        <v>93</v>
      </c>
      <c r="Q23" s="34" t="n">
        <v>0.53</v>
      </c>
      <c r="R23" s="35" t="n">
        <v>34.3</v>
      </c>
      <c r="S23" s="36" t="n">
        <v>117</v>
      </c>
      <c r="T23" s="34" t="n">
        <v>0.43</v>
      </c>
      <c r="U23" s="35" t="n">
        <v>169.3</v>
      </c>
      <c r="V23" s="36" t="n">
        <v>408</v>
      </c>
      <c r="W23" s="34" t="n">
        <v>0.38</v>
      </c>
      <c r="X23" s="35" t="n">
        <v>179.71</v>
      </c>
      <c r="Y23" s="36" t="n">
        <v>358</v>
      </c>
      <c r="Z23" s="34" t="n">
        <v>0.5</v>
      </c>
      <c r="AA23" s="35" t="n">
        <v>133.27</v>
      </c>
      <c r="AB23" s="36" t="n">
        <v>772</v>
      </c>
      <c r="AC23" s="34" t="n">
        <v>0.46</v>
      </c>
      <c r="AD23" s="35" t="n">
        <v>108.11</v>
      </c>
      <c r="AE23" s="36" t="n">
        <v>562</v>
      </c>
      <c r="AF23" s="34" t="n">
        <v>0.42</v>
      </c>
      <c r="AG23" s="35" t="n">
        <v>73.46</v>
      </c>
      <c r="AH23" s="36" t="n">
        <v>435</v>
      </c>
      <c r="AI23" s="34" t="n">
        <v>0.56</v>
      </c>
      <c r="AJ23" s="35" t="n">
        <v>6.95</v>
      </c>
      <c r="AK23" s="40" t="n">
        <v>26</v>
      </c>
    </row>
    <row r="24" customFormat="false" ht="15" hidden="false" customHeight="false" outlineLevel="0" collapsed="false">
      <c r="A24" s="33" t="s">
        <v>82</v>
      </c>
      <c r="B24" s="34" t="n">
        <v>0.43</v>
      </c>
      <c r="C24" s="35" t="n">
        <v>943.35</v>
      </c>
      <c r="D24" s="36" t="n">
        <v>2216</v>
      </c>
      <c r="E24" s="37"/>
      <c r="F24" s="38"/>
      <c r="G24" s="39"/>
      <c r="H24" s="37"/>
      <c r="I24" s="38"/>
      <c r="J24" s="39"/>
      <c r="K24" s="34" t="n">
        <v>0.1</v>
      </c>
      <c r="L24" s="35" t="n">
        <v>8.33</v>
      </c>
      <c r="M24" s="36" t="n">
        <v>1</v>
      </c>
      <c r="N24" s="34" t="n">
        <v>0.3</v>
      </c>
      <c r="O24" s="35" t="n">
        <v>62.9</v>
      </c>
      <c r="P24" s="36" t="n">
        <v>43</v>
      </c>
      <c r="Q24" s="34" t="n">
        <v>0.43</v>
      </c>
      <c r="R24" s="35" t="n">
        <v>48.26</v>
      </c>
      <c r="S24" s="36" t="n">
        <v>86</v>
      </c>
      <c r="T24" s="34" t="n">
        <v>0.48</v>
      </c>
      <c r="U24" s="35" t="n">
        <v>182.17</v>
      </c>
      <c r="V24" s="36" t="n">
        <v>590</v>
      </c>
      <c r="W24" s="34" t="n">
        <v>0.42</v>
      </c>
      <c r="X24" s="35" t="n">
        <v>195.51</v>
      </c>
      <c r="Y24" s="36" t="n">
        <v>502</v>
      </c>
      <c r="Z24" s="34" t="n">
        <v>0.25</v>
      </c>
      <c r="AA24" s="35" t="n">
        <v>747.66</v>
      </c>
      <c r="AB24" s="36" t="n">
        <v>621</v>
      </c>
      <c r="AC24" s="34" t="n">
        <v>0.17</v>
      </c>
      <c r="AD24" s="35" t="n">
        <v>571.65</v>
      </c>
      <c r="AE24" s="36" t="n">
        <v>252</v>
      </c>
      <c r="AF24" s="34" t="n">
        <v>0.08</v>
      </c>
      <c r="AG24" s="35" t="n">
        <v>550.27</v>
      </c>
      <c r="AH24" s="36" t="n">
        <v>95</v>
      </c>
      <c r="AI24" s="34" t="n">
        <v>0.6</v>
      </c>
      <c r="AJ24" s="35" t="n">
        <v>5.19</v>
      </c>
      <c r="AK24" s="40" t="n">
        <v>26</v>
      </c>
    </row>
    <row r="25" customFormat="false" ht="15" hidden="false" customHeight="false" outlineLevel="0" collapsed="false">
      <c r="A25" s="33" t="s">
        <v>83</v>
      </c>
      <c r="B25" s="34" t="n">
        <v>0.2</v>
      </c>
      <c r="C25" s="35" t="n">
        <v>766.85</v>
      </c>
      <c r="D25" s="36" t="n">
        <v>339</v>
      </c>
      <c r="E25" s="37"/>
      <c r="F25" s="38"/>
      <c r="G25" s="39"/>
      <c r="H25" s="37"/>
      <c r="I25" s="38"/>
      <c r="J25" s="39"/>
      <c r="K25" s="34" t="n">
        <v>0.22</v>
      </c>
      <c r="L25" s="35" t="n">
        <v>2.75</v>
      </c>
      <c r="M25" s="36" t="n">
        <v>1</v>
      </c>
      <c r="N25" s="34" t="n">
        <v>0.16</v>
      </c>
      <c r="O25" s="35" t="n">
        <v>25.21</v>
      </c>
      <c r="P25" s="36" t="n">
        <v>6</v>
      </c>
      <c r="Q25" s="34" t="n">
        <v>0.13</v>
      </c>
      <c r="R25" s="35" t="n">
        <v>29.96</v>
      </c>
      <c r="S25" s="36" t="n">
        <v>6</v>
      </c>
      <c r="T25" s="34" t="n">
        <v>0.21</v>
      </c>
      <c r="U25" s="35" t="n">
        <v>100.22</v>
      </c>
      <c r="V25" s="36" t="n">
        <v>49</v>
      </c>
      <c r="W25" s="34" t="n">
        <v>0.14</v>
      </c>
      <c r="X25" s="35" t="n">
        <v>135.76</v>
      </c>
      <c r="Y25" s="36" t="n">
        <v>38</v>
      </c>
      <c r="Z25" s="34" t="n">
        <v>0.14</v>
      </c>
      <c r="AA25" s="35" t="n">
        <v>347.2</v>
      </c>
      <c r="AB25" s="36" t="n">
        <v>96</v>
      </c>
      <c r="AC25" s="34" t="n">
        <v>0.13</v>
      </c>
      <c r="AD25" s="35" t="n">
        <v>219.14</v>
      </c>
      <c r="AE25" s="36" t="n">
        <v>65</v>
      </c>
      <c r="AF25" s="34" t="n">
        <v>0.1</v>
      </c>
      <c r="AG25" s="35" t="n">
        <v>249.82</v>
      </c>
      <c r="AH25" s="36" t="n">
        <v>55</v>
      </c>
      <c r="AI25" s="34" t="n">
        <v>0.58</v>
      </c>
      <c r="AJ25" s="35" t="n">
        <v>5.52</v>
      </c>
      <c r="AK25" s="40" t="n">
        <v>23</v>
      </c>
    </row>
    <row r="26" customFormat="false" ht="15" hidden="false" customHeight="false" outlineLevel="0" collapsed="false">
      <c r="A26" s="33" t="s">
        <v>84</v>
      </c>
      <c r="B26" s="34" t="n">
        <v>2.06</v>
      </c>
      <c r="C26" s="35" t="n">
        <v>10.42</v>
      </c>
      <c r="D26" s="36" t="n">
        <v>9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2.1</v>
      </c>
      <c r="R26" s="35" t="n">
        <v>0.39</v>
      </c>
      <c r="S26" s="36" t="n">
        <v>2</v>
      </c>
      <c r="T26" s="34" t="n">
        <v>0.23</v>
      </c>
      <c r="U26" s="35" t="n">
        <v>3.37</v>
      </c>
      <c r="V26" s="36" t="n">
        <v>2</v>
      </c>
      <c r="W26" s="34" t="n">
        <v>0.22</v>
      </c>
      <c r="X26" s="35" t="n">
        <v>3.25</v>
      </c>
      <c r="Y26" s="36" t="n">
        <v>2</v>
      </c>
      <c r="Z26" s="34" t="n">
        <v>0.75</v>
      </c>
      <c r="AA26" s="35" t="n">
        <v>0.26</v>
      </c>
      <c r="AB26" s="36" t="n">
        <v>12</v>
      </c>
      <c r="AC26" s="34" t="n">
        <v>1.92</v>
      </c>
      <c r="AD26" s="35" t="n">
        <v>0.8</v>
      </c>
      <c r="AE26" s="36" t="n">
        <v>19</v>
      </c>
      <c r="AF26" s="34" t="n">
        <v>1.27</v>
      </c>
      <c r="AG26" s="35" t="n">
        <v>0.26</v>
      </c>
      <c r="AH26" s="36" t="n">
        <v>55</v>
      </c>
      <c r="AI26" s="37"/>
      <c r="AJ26" s="38"/>
      <c r="AK26" s="40" t="n">
        <v>4</v>
      </c>
    </row>
    <row r="27" customFormat="false" ht="15" hidden="false" customHeight="false" outlineLevel="0" collapsed="false">
      <c r="A27" s="33" t="s">
        <v>85</v>
      </c>
      <c r="B27" s="34" t="n">
        <v>0.51</v>
      </c>
      <c r="C27" s="35" t="n">
        <v>45.3</v>
      </c>
      <c r="D27" s="36" t="n">
        <v>193</v>
      </c>
      <c r="E27" s="37"/>
      <c r="F27" s="38"/>
      <c r="G27" s="39"/>
      <c r="H27" s="37"/>
      <c r="I27" s="38"/>
      <c r="J27" s="39"/>
      <c r="K27" s="34" t="n">
        <v>0.25</v>
      </c>
      <c r="L27" s="35" t="n">
        <v>2.13</v>
      </c>
      <c r="M27" s="36" t="n">
        <v>1</v>
      </c>
      <c r="N27" s="34" t="n">
        <v>0.24</v>
      </c>
      <c r="O27" s="35" t="n">
        <v>35.32</v>
      </c>
      <c r="P27" s="36" t="n">
        <v>16</v>
      </c>
      <c r="Q27" s="34" t="n">
        <v>1.05</v>
      </c>
      <c r="R27" s="35" t="n">
        <v>0.04</v>
      </c>
      <c r="S27" s="36" t="n">
        <v>31</v>
      </c>
      <c r="T27" s="34" t="n">
        <v>2.27</v>
      </c>
      <c r="U27" s="35" t="n">
        <v>8.85</v>
      </c>
      <c r="V27" s="36" t="n">
        <v>73</v>
      </c>
      <c r="W27" s="34" t="n">
        <v>2.93</v>
      </c>
      <c r="X27" s="35" t="n">
        <v>4.57</v>
      </c>
      <c r="Y27" s="36" t="n">
        <v>35</v>
      </c>
      <c r="Z27" s="34" t="n">
        <v>7.73</v>
      </c>
      <c r="AA27" s="35" t="n">
        <v>5.68</v>
      </c>
      <c r="AB27" s="36" t="n">
        <v>31</v>
      </c>
      <c r="AC27" s="37"/>
      <c r="AD27" s="38"/>
      <c r="AE27" s="39"/>
      <c r="AF27" s="34" t="n">
        <v>0.17</v>
      </c>
      <c r="AG27" s="35" t="n">
        <v>4.75</v>
      </c>
      <c r="AH27" s="36" t="n">
        <v>3</v>
      </c>
      <c r="AI27" s="34" t="n">
        <v>1.85</v>
      </c>
      <c r="AJ27" s="35" t="n">
        <v>0.59</v>
      </c>
      <c r="AK27" s="40" t="n">
        <v>3</v>
      </c>
    </row>
    <row r="28" customFormat="false" ht="15" hidden="false" customHeight="false" outlineLevel="0" collapsed="false">
      <c r="A28" s="33" t="s">
        <v>86</v>
      </c>
      <c r="B28" s="34" t="n">
        <v>1.38</v>
      </c>
      <c r="C28" s="35" t="n">
        <v>68.66</v>
      </c>
      <c r="D28" s="36" t="n">
        <v>2385</v>
      </c>
      <c r="E28" s="34" t="n">
        <v>0.51</v>
      </c>
      <c r="F28" s="35" t="n">
        <v>0.48</v>
      </c>
      <c r="G28" s="36" t="n">
        <v>1</v>
      </c>
      <c r="H28" s="37"/>
      <c r="I28" s="38"/>
      <c r="J28" s="39"/>
      <c r="K28" s="34" t="n">
        <v>1.45</v>
      </c>
      <c r="L28" s="35" t="n">
        <v>0.57</v>
      </c>
      <c r="M28" s="36" t="n">
        <v>5</v>
      </c>
      <c r="N28" s="34" t="n">
        <v>0.51</v>
      </c>
      <c r="O28" s="35" t="n">
        <v>3.72</v>
      </c>
      <c r="P28" s="36" t="n">
        <v>10</v>
      </c>
      <c r="Q28" s="34" t="n">
        <v>0.77</v>
      </c>
      <c r="R28" s="35" t="n">
        <v>0.77</v>
      </c>
      <c r="S28" s="36" t="n">
        <v>19</v>
      </c>
      <c r="T28" s="34" t="n">
        <v>0.86</v>
      </c>
      <c r="U28" s="35" t="n">
        <v>0.88</v>
      </c>
      <c r="V28" s="36" t="n">
        <v>105</v>
      </c>
      <c r="W28" s="34" t="n">
        <v>1.27</v>
      </c>
      <c r="X28" s="35" t="n">
        <v>1.32</v>
      </c>
      <c r="Y28" s="36" t="n">
        <v>110</v>
      </c>
      <c r="Z28" s="34" t="n">
        <v>1.32</v>
      </c>
      <c r="AA28" s="35" t="n">
        <v>6.15</v>
      </c>
      <c r="AB28" s="36" t="n">
        <v>483</v>
      </c>
      <c r="AC28" s="34" t="n">
        <v>1.37</v>
      </c>
      <c r="AD28" s="35" t="n">
        <v>8.52</v>
      </c>
      <c r="AE28" s="36" t="n">
        <v>643</v>
      </c>
      <c r="AF28" s="34" t="n">
        <v>1.18</v>
      </c>
      <c r="AG28" s="35" t="n">
        <v>2.51</v>
      </c>
      <c r="AH28" s="36" t="n">
        <v>985</v>
      </c>
      <c r="AI28" s="34" t="n">
        <v>1.2</v>
      </c>
      <c r="AJ28" s="35" t="n">
        <v>0.5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1.23</v>
      </c>
      <c r="C29" s="35" t="n">
        <v>2.32</v>
      </c>
      <c r="D29" s="36" t="n">
        <v>182</v>
      </c>
      <c r="E29" s="37"/>
      <c r="F29" s="38"/>
      <c r="G29" s="39"/>
      <c r="H29" s="37"/>
      <c r="I29" s="38"/>
      <c r="J29" s="39"/>
      <c r="K29" s="34" t="n">
        <v>6.08</v>
      </c>
      <c r="L29" s="35" t="n">
        <v>2.12</v>
      </c>
      <c r="M29" s="36" t="n">
        <v>1</v>
      </c>
      <c r="N29" s="34" t="n">
        <v>0.56</v>
      </c>
      <c r="O29" s="35" t="n">
        <v>0.79</v>
      </c>
      <c r="P29" s="36" t="n">
        <v>3</v>
      </c>
      <c r="Q29" s="34" t="n">
        <v>0.79</v>
      </c>
      <c r="R29" s="35" t="n">
        <v>0.1</v>
      </c>
      <c r="S29" s="36" t="n">
        <v>3</v>
      </c>
      <c r="T29" s="34" t="n">
        <v>2.02</v>
      </c>
      <c r="U29" s="35" t="n">
        <v>1.25</v>
      </c>
      <c r="V29" s="36" t="n">
        <v>13</v>
      </c>
      <c r="W29" s="34" t="n">
        <v>1.42</v>
      </c>
      <c r="X29" s="35" t="n">
        <v>0.41</v>
      </c>
      <c r="Y29" s="36" t="n">
        <v>17</v>
      </c>
      <c r="Z29" s="34" t="n">
        <v>1.15</v>
      </c>
      <c r="AA29" s="35" t="n">
        <v>0.15</v>
      </c>
      <c r="AB29" s="36" t="n">
        <v>46</v>
      </c>
      <c r="AC29" s="34" t="n">
        <v>1.24</v>
      </c>
      <c r="AD29" s="35" t="n">
        <v>0.29</v>
      </c>
      <c r="AE29" s="36" t="n">
        <v>43</v>
      </c>
      <c r="AF29" s="34" t="n">
        <v>0.63</v>
      </c>
      <c r="AG29" s="35" t="n">
        <v>1.44</v>
      </c>
      <c r="AH29" s="36" t="n">
        <v>44</v>
      </c>
      <c r="AI29" s="34" t="n">
        <v>3.18</v>
      </c>
      <c r="AJ29" s="35" t="n">
        <v>6.62</v>
      </c>
      <c r="AK29" s="40" t="n">
        <v>12</v>
      </c>
    </row>
    <row r="30" customFormat="false" ht="15" hidden="false" customHeight="false" outlineLevel="0" collapsed="false">
      <c r="A30" s="33" t="s">
        <v>88</v>
      </c>
      <c r="B30" s="34" t="n">
        <v>1.42</v>
      </c>
      <c r="C30" s="35" t="n">
        <v>8.43</v>
      </c>
      <c r="D30" s="36" t="n">
        <v>252</v>
      </c>
      <c r="E30" s="34" t="n">
        <v>94.54</v>
      </c>
      <c r="F30" s="35" t="n">
        <v>61.64</v>
      </c>
      <c r="G30" s="36" t="n">
        <v>1</v>
      </c>
      <c r="H30" s="37"/>
      <c r="I30" s="38"/>
      <c r="J30" s="39"/>
      <c r="K30" s="34" t="n">
        <v>2.43</v>
      </c>
      <c r="L30" s="35" t="n">
        <v>1.21</v>
      </c>
      <c r="M30" s="36" t="n">
        <v>2</v>
      </c>
      <c r="N30" s="34" t="n">
        <v>1.86</v>
      </c>
      <c r="O30" s="35" t="n">
        <v>5.54</v>
      </c>
      <c r="P30" s="36" t="n">
        <v>29</v>
      </c>
      <c r="Q30" s="34" t="n">
        <v>1.54</v>
      </c>
      <c r="R30" s="35" t="n">
        <v>1.46</v>
      </c>
      <c r="S30" s="36" t="n">
        <v>19</v>
      </c>
      <c r="T30" s="34" t="n">
        <v>1.63</v>
      </c>
      <c r="U30" s="35" t="n">
        <v>2.66</v>
      </c>
      <c r="V30" s="36" t="n">
        <v>49</v>
      </c>
      <c r="W30" s="34" t="n">
        <v>1.19</v>
      </c>
      <c r="X30" s="35" t="n">
        <v>0.21</v>
      </c>
      <c r="Y30" s="36" t="n">
        <v>32</v>
      </c>
      <c r="Z30" s="34" t="n">
        <v>1.13</v>
      </c>
      <c r="AA30" s="35" t="n">
        <v>0.16</v>
      </c>
      <c r="AB30" s="36" t="n">
        <v>59</v>
      </c>
      <c r="AC30" s="34" t="n">
        <v>3.34</v>
      </c>
      <c r="AD30" s="35" t="n">
        <v>3.1</v>
      </c>
      <c r="AE30" s="36" t="n">
        <v>33</v>
      </c>
      <c r="AF30" s="34" t="n">
        <v>1.73</v>
      </c>
      <c r="AG30" s="35" t="n">
        <v>0.29</v>
      </c>
      <c r="AH30" s="36" t="n">
        <v>15</v>
      </c>
      <c r="AI30" s="34" t="n">
        <v>4.82</v>
      </c>
      <c r="AJ30" s="35" t="n">
        <v>10.96</v>
      </c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0.8</v>
      </c>
      <c r="C31" s="35" t="n">
        <v>36.63</v>
      </c>
      <c r="D31" s="36" t="n">
        <v>1934</v>
      </c>
      <c r="E31" s="37"/>
      <c r="F31" s="38"/>
      <c r="G31" s="39"/>
      <c r="H31" s="37"/>
      <c r="I31" s="38"/>
      <c r="J31" s="39"/>
      <c r="K31" s="34" t="n">
        <v>0.23</v>
      </c>
      <c r="L31" s="35" t="n">
        <v>7.76</v>
      </c>
      <c r="M31" s="36" t="n">
        <v>3</v>
      </c>
      <c r="N31" s="34" t="n">
        <v>0.32</v>
      </c>
      <c r="O31" s="35" t="n">
        <v>75.87</v>
      </c>
      <c r="P31" s="36" t="n">
        <v>59</v>
      </c>
      <c r="Q31" s="34" t="n">
        <v>0.7</v>
      </c>
      <c r="R31" s="35" t="n">
        <v>6.81</v>
      </c>
      <c r="S31" s="36" t="n">
        <v>86</v>
      </c>
      <c r="T31" s="34" t="n">
        <v>0.9</v>
      </c>
      <c r="U31" s="35" t="n">
        <v>1.08</v>
      </c>
      <c r="V31" s="36" t="n">
        <v>262</v>
      </c>
      <c r="W31" s="34" t="n">
        <v>0.8</v>
      </c>
      <c r="X31" s="35" t="n">
        <v>2.97</v>
      </c>
      <c r="Y31" s="36" t="n">
        <v>188</v>
      </c>
      <c r="Z31" s="34" t="n">
        <v>0.81</v>
      </c>
      <c r="AA31" s="35" t="n">
        <v>4.15</v>
      </c>
      <c r="AB31" s="36" t="n">
        <v>390</v>
      </c>
      <c r="AC31" s="34" t="n">
        <v>0.85</v>
      </c>
      <c r="AD31" s="35" t="n">
        <v>2.11</v>
      </c>
      <c r="AE31" s="36" t="n">
        <v>407</v>
      </c>
      <c r="AF31" s="34" t="n">
        <v>0.55</v>
      </c>
      <c r="AG31" s="35" t="n">
        <v>32.75</v>
      </c>
      <c r="AH31" s="36" t="n">
        <v>519</v>
      </c>
      <c r="AI31" s="34" t="n">
        <v>0.67</v>
      </c>
      <c r="AJ31" s="35" t="n">
        <v>2.32</v>
      </c>
      <c r="AK31" s="40" t="n">
        <v>20</v>
      </c>
    </row>
    <row r="32" customFormat="false" ht="15.75" hidden="false" customHeight="false" outlineLevel="0" collapsed="false">
      <c r="A32" s="42" t="s">
        <v>90</v>
      </c>
      <c r="B32" s="43" t="n">
        <v>2.8</v>
      </c>
      <c r="C32" s="44" t="n">
        <v>390.21</v>
      </c>
      <c r="D32" s="45" t="n">
        <v>2139</v>
      </c>
      <c r="E32" s="43" t="n">
        <v>94.54</v>
      </c>
      <c r="F32" s="44" t="n">
        <v>61.64</v>
      </c>
      <c r="G32" s="45" t="n">
        <v>1</v>
      </c>
      <c r="H32" s="48"/>
      <c r="I32" s="49"/>
      <c r="J32" s="50"/>
      <c r="K32" s="43" t="n">
        <v>1.74</v>
      </c>
      <c r="L32" s="44" t="n">
        <v>0.49</v>
      </c>
      <c r="M32" s="45" t="n">
        <v>2</v>
      </c>
      <c r="N32" s="43" t="n">
        <v>0.8</v>
      </c>
      <c r="O32" s="44" t="n">
        <v>0.38</v>
      </c>
      <c r="P32" s="45" t="n">
        <v>11</v>
      </c>
      <c r="Q32" s="43" t="n">
        <v>1.69</v>
      </c>
      <c r="R32" s="44" t="n">
        <v>4.06</v>
      </c>
      <c r="S32" s="45" t="n">
        <v>37</v>
      </c>
      <c r="T32" s="43" t="n">
        <v>2.35</v>
      </c>
      <c r="U32" s="44" t="n">
        <v>45.09</v>
      </c>
      <c r="V32" s="45" t="n">
        <v>343</v>
      </c>
      <c r="W32" s="43" t="n">
        <v>2.31</v>
      </c>
      <c r="X32" s="44" t="n">
        <v>42.66</v>
      </c>
      <c r="Y32" s="45" t="n">
        <v>436</v>
      </c>
      <c r="Z32" s="43" t="n">
        <v>2.03</v>
      </c>
      <c r="AA32" s="44" t="n">
        <v>53.9</v>
      </c>
      <c r="AB32" s="45" t="n">
        <v>918</v>
      </c>
      <c r="AC32" s="43" t="n">
        <v>1.19</v>
      </c>
      <c r="AD32" s="44" t="n">
        <v>1.37</v>
      </c>
      <c r="AE32" s="45" t="n">
        <v>311</v>
      </c>
      <c r="AF32" s="43" t="n">
        <v>1.02</v>
      </c>
      <c r="AG32" s="44" t="n">
        <v>0</v>
      </c>
      <c r="AH32" s="45" t="n">
        <v>62</v>
      </c>
      <c r="AI32" s="43" t="n">
        <v>1.01</v>
      </c>
      <c r="AJ32" s="44" t="n">
        <v>0</v>
      </c>
      <c r="AK32" s="46" t="n">
        <v>1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86446</v>
      </c>
      <c r="F5" s="11" t="n">
        <v>1.01529027148862E-005</v>
      </c>
      <c r="G5" s="11" t="n">
        <v>36</v>
      </c>
      <c r="H5" s="11" t="n">
        <v>776472</v>
      </c>
      <c r="I5" s="11" t="n">
        <v>4.6363552066269E-005</v>
      </c>
      <c r="J5" s="11" t="n">
        <v>0.22</v>
      </c>
      <c r="K5" s="11" t="n">
        <v>20.06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427</v>
      </c>
      <c r="F6" s="11" t="n">
        <v>0.000291800408520572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4755</v>
      </c>
      <c r="F7" s="11" t="n">
        <v>4.46877443861021E-005</v>
      </c>
      <c r="G7" s="11" t="n">
        <v>1</v>
      </c>
      <c r="H7" s="11" t="n">
        <v>39756</v>
      </c>
      <c r="I7" s="11" t="n">
        <v>2.5153435959352E-005</v>
      </c>
      <c r="J7" s="11" t="n">
        <v>1.78</v>
      </c>
      <c r="K7" s="11" t="n">
        <v>0.23</v>
      </c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3172</v>
      </c>
      <c r="F8" s="11" t="n">
        <v>5.7746055944379E-006</v>
      </c>
      <c r="G8" s="11" t="n">
        <v>3</v>
      </c>
      <c r="H8" s="11" t="n">
        <v>72193</v>
      </c>
      <c r="I8" s="11" t="n">
        <v>4.15552754422174E-005</v>
      </c>
      <c r="J8" s="11" t="n">
        <v>0.14</v>
      </c>
      <c r="K8" s="11" t="n">
        <v>4</v>
      </c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27937</v>
      </c>
      <c r="F9" s="11" t="n">
        <v>7.81634710834239E-006</v>
      </c>
      <c r="G9" s="11" t="n">
        <v>1</v>
      </c>
      <c r="H9" s="11" t="n">
        <v>79746</v>
      </c>
      <c r="I9" s="11" t="n">
        <v>1.25398139091616E-005</v>
      </c>
      <c r="J9" s="11" t="n">
        <v>0.62</v>
      </c>
      <c r="K9" s="11" t="n">
        <v>0.11</v>
      </c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71360</v>
      </c>
      <c r="F10" s="11" t="n">
        <v>2.80269058295964E-005</v>
      </c>
      <c r="G10" s="11" t="n">
        <v>2</v>
      </c>
      <c r="H10" s="11" t="n">
        <v>37517</v>
      </c>
      <c r="I10" s="11" t="n">
        <v>5.33091665111816E-005</v>
      </c>
      <c r="J10" s="11" t="n">
        <v>0.53</v>
      </c>
      <c r="K10" s="11" t="n">
        <v>0.43</v>
      </c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70836</v>
      </c>
      <c r="F11" s="11" t="n">
        <v>2.82342311818849E-005</v>
      </c>
      <c r="G11" s="11" t="n">
        <v>17</v>
      </c>
      <c r="H11" s="11" t="n">
        <v>133278</v>
      </c>
      <c r="I11" s="11" t="n">
        <v>0.000127552934467804</v>
      </c>
      <c r="J11" s="11" t="n">
        <v>0.22</v>
      </c>
      <c r="K11" s="11" t="n">
        <v>4.9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23</v>
      </c>
      <c r="E12" s="11" t="n">
        <v>886446</v>
      </c>
      <c r="F12" s="11" t="n">
        <v>0.000589996457765053</v>
      </c>
      <c r="G12" s="11" t="n">
        <v>95</v>
      </c>
      <c r="H12" s="11" t="n">
        <v>776472</v>
      </c>
      <c r="I12" s="11" t="n">
        <v>0.000122348262397099</v>
      </c>
      <c r="J12" s="11" t="n">
        <v>4.82</v>
      </c>
      <c r="K12" s="11" t="n">
        <v>243.66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2</v>
      </c>
      <c r="E13" s="11" t="n">
        <v>34924</v>
      </c>
      <c r="F13" s="11" t="n">
        <v>5.72672087962433E-005</v>
      </c>
      <c r="G13" s="11" t="n">
        <v>1</v>
      </c>
      <c r="H13" s="11" t="n">
        <v>51962</v>
      </c>
      <c r="I13" s="11" t="n">
        <v>1.92448327624033E-005</v>
      </c>
      <c r="J13" s="11" t="n">
        <v>2.98</v>
      </c>
      <c r="K13" s="11" t="n">
        <v>0.87</v>
      </c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4755</v>
      </c>
      <c r="F14" s="11" t="n">
        <v>0.000245782594123562</v>
      </c>
      <c r="G14" s="11" t="n">
        <v>9</v>
      </c>
      <c r="H14" s="11" t="n">
        <v>39756</v>
      </c>
      <c r="I14" s="11" t="n">
        <v>0.000226380923634168</v>
      </c>
      <c r="J14" s="11" t="n">
        <v>1.09</v>
      </c>
      <c r="K14" s="11" t="n">
        <v>0.03</v>
      </c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6</v>
      </c>
      <c r="E15" s="11" t="n">
        <v>173172</v>
      </c>
      <c r="F15" s="11" t="n">
        <v>0.000265631857344143</v>
      </c>
      <c r="G15" s="11" t="n">
        <v>13</v>
      </c>
      <c r="H15" s="11" t="n">
        <v>72193</v>
      </c>
      <c r="I15" s="11" t="n">
        <v>0.000180072860249609</v>
      </c>
      <c r="J15" s="11" t="n">
        <v>1.48</v>
      </c>
      <c r="K15" s="11" t="n">
        <v>1.55</v>
      </c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8564</v>
      </c>
      <c r="F16" s="11" t="n">
        <v>0.000427802495255281</v>
      </c>
      <c r="G16" s="11" t="n">
        <v>13</v>
      </c>
      <c r="H16" s="11" t="n">
        <v>44452</v>
      </c>
      <c r="I16" s="11" t="n">
        <v>0.000292450283451813</v>
      </c>
      <c r="J16" s="11" t="n">
        <v>1.46</v>
      </c>
      <c r="K16" s="11" t="n">
        <v>1.54</v>
      </c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6</v>
      </c>
      <c r="E17" s="11" t="n">
        <v>209526</v>
      </c>
      <c r="F17" s="11" t="n">
        <v>0.000601357349445892</v>
      </c>
      <c r="G17" s="11" t="n">
        <v>14</v>
      </c>
      <c r="H17" s="11" t="n">
        <v>103110</v>
      </c>
      <c r="I17" s="11" t="n">
        <v>0.000135777325186694</v>
      </c>
      <c r="J17" s="11" t="n">
        <v>4.43</v>
      </c>
      <c r="K17" s="11" t="n">
        <v>33.47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99</v>
      </c>
      <c r="E18" s="11" t="n">
        <v>127937</v>
      </c>
      <c r="F18" s="11" t="n">
        <v>0.000773818363725896</v>
      </c>
      <c r="G18" s="11" t="n">
        <v>17</v>
      </c>
      <c r="H18" s="11" t="n">
        <v>79746</v>
      </c>
      <c r="I18" s="11" t="n">
        <v>0.000213176836455747</v>
      </c>
      <c r="J18" s="11" t="n">
        <v>3.63</v>
      </c>
      <c r="K18" s="11" t="n">
        <v>27.66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6</v>
      </c>
      <c r="E19" s="11" t="n">
        <v>71360</v>
      </c>
      <c r="F19" s="11" t="n">
        <v>0.0007847533632287</v>
      </c>
      <c r="G19" s="11" t="n">
        <v>10</v>
      </c>
      <c r="H19" s="11" t="n">
        <v>37517</v>
      </c>
      <c r="I19" s="11" t="n">
        <v>0.000266545832555908</v>
      </c>
      <c r="J19" s="11" t="n">
        <v>2.94</v>
      </c>
      <c r="K19" s="11" t="n">
        <v>10.9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28</v>
      </c>
      <c r="E20" s="11" t="n">
        <v>70836</v>
      </c>
      <c r="F20" s="11" t="n">
        <v>0.00180699079564063</v>
      </c>
      <c r="G20" s="11" t="n">
        <v>18</v>
      </c>
      <c r="H20" s="11" t="n">
        <v>133278</v>
      </c>
      <c r="I20" s="11" t="n">
        <v>0.000135056048260028</v>
      </c>
      <c r="J20" s="11" t="n">
        <v>13.38</v>
      </c>
      <c r="K20" s="11" t="n">
        <v>180.89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86446</v>
      </c>
      <c r="F21" s="11" t="n">
        <v>1.80496048264643E-005</v>
      </c>
      <c r="G21" s="11" t="n">
        <v>4</v>
      </c>
      <c r="H21" s="11" t="n">
        <v>776472</v>
      </c>
      <c r="I21" s="11" t="n">
        <v>5.151505785141E-006</v>
      </c>
      <c r="J21" s="11" t="n">
        <v>3.5</v>
      </c>
      <c r="K21" s="11" t="n">
        <v>5.73</v>
      </c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9067</v>
      </c>
      <c r="F22" s="11" t="n">
        <v>5.24466355483296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3172</v>
      </c>
      <c r="F23" s="11" t="n">
        <v>1.73238167833137E-005</v>
      </c>
      <c r="G23" s="11" t="n">
        <v>1</v>
      </c>
      <c r="H23" s="11" t="n">
        <v>72193</v>
      </c>
      <c r="I23" s="11" t="n">
        <v>1.38517584807391E-005</v>
      </c>
      <c r="J23" s="11" t="n">
        <v>1.25</v>
      </c>
      <c r="K23" s="11" t="n">
        <v>0.04</v>
      </c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09526</v>
      </c>
      <c r="F24" s="11" t="n">
        <v>3.34087416358829E-005</v>
      </c>
      <c r="G24" s="11" t="n">
        <v>1</v>
      </c>
      <c r="H24" s="11" t="n">
        <v>103110</v>
      </c>
      <c r="I24" s="11" t="n">
        <v>9.69838037047813E-006</v>
      </c>
      <c r="J24" s="11" t="n">
        <v>3.44</v>
      </c>
      <c r="K24" s="11" t="n">
        <v>1.52</v>
      </c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27937</v>
      </c>
      <c r="F25" s="11" t="n">
        <v>7.81634710834239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71360</v>
      </c>
      <c r="F26" s="11" t="n">
        <v>5.60538116591928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850</v>
      </c>
      <c r="E27" s="11" t="n">
        <v>886446</v>
      </c>
      <c r="F27" s="11" t="n">
        <v>0.00208698555805994</v>
      </c>
      <c r="G27" s="11" t="n">
        <v>1321</v>
      </c>
      <c r="H27" s="11" t="n">
        <v>776472</v>
      </c>
      <c r="I27" s="11" t="n">
        <v>0.00170128478554281</v>
      </c>
      <c r="J27" s="11" t="n">
        <v>1.23</v>
      </c>
      <c r="K27" s="11" t="n">
        <v>32.35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2878</v>
      </c>
      <c r="F28" s="11" t="n">
        <v>0.00138985406532314</v>
      </c>
      <c r="G28" s="11" t="n">
        <v>70</v>
      </c>
      <c r="H28" s="11" t="n">
        <v>106596</v>
      </c>
      <c r="I28" s="11" t="n">
        <v>0.000656685053848175</v>
      </c>
      <c r="J28" s="11" t="n">
        <v>2.12</v>
      </c>
      <c r="K28" s="11" t="n">
        <v>2.23</v>
      </c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427</v>
      </c>
      <c r="F29" s="11" t="n">
        <v>0.000291800408520572</v>
      </c>
      <c r="G29" s="11" t="n">
        <v>94</v>
      </c>
      <c r="H29" s="11" t="n">
        <v>48270</v>
      </c>
      <c r="I29" s="11" t="n">
        <v>0.00194737932463228</v>
      </c>
      <c r="J29" s="11" t="n">
        <v>0.15</v>
      </c>
      <c r="K29" s="11" t="n">
        <v>4.78</v>
      </c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7</v>
      </c>
      <c r="E30" s="11" t="n">
        <v>19067</v>
      </c>
      <c r="F30" s="11" t="n">
        <v>0.000367126448838307</v>
      </c>
      <c r="G30" s="11" t="n">
        <v>120</v>
      </c>
      <c r="H30" s="11" t="n">
        <v>59592</v>
      </c>
      <c r="I30" s="11" t="n">
        <v>0.00201369311316955</v>
      </c>
      <c r="J30" s="11" t="n">
        <v>0.18</v>
      </c>
      <c r="K30" s="11" t="n">
        <v>24.3</v>
      </c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5</v>
      </c>
      <c r="E31" s="11" t="n">
        <v>34924</v>
      </c>
      <c r="F31" s="11" t="n">
        <v>0.00157484824189669</v>
      </c>
      <c r="G31" s="11" t="n">
        <v>95</v>
      </c>
      <c r="H31" s="11" t="n">
        <v>51962</v>
      </c>
      <c r="I31" s="11" t="n">
        <v>0.00182825911242831</v>
      </c>
      <c r="J31" s="11" t="n">
        <v>0.86</v>
      </c>
      <c r="K31" s="11" t="n">
        <v>0.78</v>
      </c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4755</v>
      </c>
      <c r="F32" s="11" t="n">
        <v>0.00216735560272595</v>
      </c>
      <c r="G32" s="11" t="n">
        <v>90</v>
      </c>
      <c r="H32" s="11" t="n">
        <v>39756</v>
      </c>
      <c r="I32" s="11" t="n">
        <v>0.00226380923634168</v>
      </c>
      <c r="J32" s="11" t="n">
        <v>0.96</v>
      </c>
      <c r="K32" s="11" t="n">
        <v>0.09</v>
      </c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62</v>
      </c>
      <c r="E33" s="11" t="n">
        <v>173172</v>
      </c>
      <c r="F33" s="11" t="n">
        <v>0.00266786778463031</v>
      </c>
      <c r="G33" s="11" t="n">
        <v>161</v>
      </c>
      <c r="H33" s="11" t="n">
        <v>72193</v>
      </c>
      <c r="I33" s="11" t="n">
        <v>0.002230133115399</v>
      </c>
      <c r="J33" s="11" t="n">
        <v>1.2</v>
      </c>
      <c r="K33" s="11" t="n">
        <v>3.85</v>
      </c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83</v>
      </c>
      <c r="E34" s="11" t="n">
        <v>128564</v>
      </c>
      <c r="F34" s="11" t="n">
        <v>0.00297906101241405</v>
      </c>
      <c r="G34" s="11" t="n">
        <v>110</v>
      </c>
      <c r="H34" s="11" t="n">
        <v>44452</v>
      </c>
      <c r="I34" s="11" t="n">
        <v>0.00247457932151534</v>
      </c>
      <c r="J34" s="11" t="n">
        <v>1.2</v>
      </c>
      <c r="K34" s="11" t="n">
        <v>2.96</v>
      </c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49</v>
      </c>
      <c r="E35" s="11" t="n">
        <v>209526</v>
      </c>
      <c r="F35" s="11" t="n">
        <v>0.00214293214207306</v>
      </c>
      <c r="G35" s="11" t="n">
        <v>157</v>
      </c>
      <c r="H35" s="11" t="n">
        <v>103110</v>
      </c>
      <c r="I35" s="11" t="n">
        <v>0.00152264571816507</v>
      </c>
      <c r="J35" s="11" t="n">
        <v>1.41</v>
      </c>
      <c r="K35" s="11" t="n">
        <v>13.74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54</v>
      </c>
      <c r="E36" s="11" t="n">
        <v>127937</v>
      </c>
      <c r="F36" s="11" t="n">
        <v>0.00120371745468473</v>
      </c>
      <c r="G36" s="11" t="n">
        <v>82</v>
      </c>
      <c r="H36" s="11" t="n">
        <v>79746</v>
      </c>
      <c r="I36" s="11" t="n">
        <v>0.00102826474055125</v>
      </c>
      <c r="J36" s="11" t="n">
        <v>1.17</v>
      </c>
      <c r="K36" s="11" t="n">
        <v>1.33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50</v>
      </c>
      <c r="E37" s="11" t="n">
        <v>71360</v>
      </c>
      <c r="F37" s="11" t="n">
        <v>0.00070067264573991</v>
      </c>
      <c r="G37" s="11" t="n">
        <v>23</v>
      </c>
      <c r="H37" s="11" t="n">
        <v>37517</v>
      </c>
      <c r="I37" s="11" t="n">
        <v>0.000613055414878588</v>
      </c>
      <c r="J37" s="11" t="n">
        <v>1.14</v>
      </c>
      <c r="K37" s="11" t="n">
        <v>0.28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188</v>
      </c>
      <c r="E38" s="11" t="n">
        <v>70836</v>
      </c>
      <c r="F38" s="11" t="n">
        <v>0.00265401773109718</v>
      </c>
      <c r="G38" s="11" t="n">
        <v>319</v>
      </c>
      <c r="H38" s="11" t="n">
        <v>133278</v>
      </c>
      <c r="I38" s="11" t="n">
        <v>0.00239349329971938</v>
      </c>
      <c r="J38" s="11" t="n">
        <v>1.11</v>
      </c>
      <c r="K38" s="11" t="n">
        <v>1.27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59</v>
      </c>
      <c r="E39" s="11" t="n">
        <v>886446</v>
      </c>
      <c r="F39" s="11" t="n">
        <v>0.000179367947962989</v>
      </c>
      <c r="G39" s="11" t="n">
        <v>17</v>
      </c>
      <c r="H39" s="11" t="n">
        <v>776472</v>
      </c>
      <c r="I39" s="11" t="n">
        <v>2.18938995868492E-005</v>
      </c>
      <c r="J39" s="11" t="n">
        <v>8.19</v>
      </c>
      <c r="K39" s="11" t="n">
        <v>96.99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2878</v>
      </c>
      <c r="F40" s="11" t="n">
        <v>0.000347463516330785</v>
      </c>
      <c r="G40" s="11" t="n">
        <v>1</v>
      </c>
      <c r="H40" s="11" t="n">
        <v>106596</v>
      </c>
      <c r="I40" s="11" t="n">
        <v>9.38121505497392E-006</v>
      </c>
      <c r="J40" s="11" t="n">
        <v>37.04</v>
      </c>
      <c r="K40" s="11" t="n">
        <v>17.53</v>
      </c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9067</v>
      </c>
      <c r="F41" s="11" t="n">
        <v>0.000209786542193318</v>
      </c>
      <c r="G41" s="11" t="n">
        <v>1</v>
      </c>
      <c r="H41" s="11" t="n">
        <v>59592</v>
      </c>
      <c r="I41" s="11" t="n">
        <v>1.67807759430796E-005</v>
      </c>
      <c r="J41" s="11" t="n">
        <v>12.5</v>
      </c>
      <c r="K41" s="11" t="n">
        <v>8.47</v>
      </c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1</v>
      </c>
      <c r="E42" s="11" t="n">
        <v>34924</v>
      </c>
      <c r="F42" s="11" t="n">
        <v>0.000314969648379338</v>
      </c>
      <c r="G42" s="11" t="n">
        <v>6</v>
      </c>
      <c r="H42" s="11" t="n">
        <v>51962</v>
      </c>
      <c r="I42" s="11" t="n">
        <v>0.00011546899657442</v>
      </c>
      <c r="J42" s="11" t="n">
        <v>2.73</v>
      </c>
      <c r="K42" s="11" t="n">
        <v>4.25</v>
      </c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4755</v>
      </c>
      <c r="F43" s="11" t="n">
        <v>0.000156407105351357</v>
      </c>
      <c r="G43" s="11" t="n">
        <v>1</v>
      </c>
      <c r="H43" s="11" t="n">
        <v>39756</v>
      </c>
      <c r="I43" s="11" t="n">
        <v>2.5153435959352E-005</v>
      </c>
      <c r="J43" s="11" t="n">
        <v>6.22</v>
      </c>
      <c r="K43" s="11" t="n">
        <v>3.83</v>
      </c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1</v>
      </c>
      <c r="E44" s="11" t="n">
        <v>173172</v>
      </c>
      <c r="F44" s="11" t="n">
        <v>0.000179012773427575</v>
      </c>
      <c r="G44" s="11" t="n">
        <v>2</v>
      </c>
      <c r="H44" s="11" t="n">
        <v>72193</v>
      </c>
      <c r="I44" s="11" t="n">
        <v>2.77035169614783E-005</v>
      </c>
      <c r="J44" s="11" t="n">
        <v>6.46</v>
      </c>
      <c r="K44" s="11" t="n">
        <v>8.67</v>
      </c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8564</v>
      </c>
      <c r="F45" s="11" t="n">
        <v>0.000210012134034411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8</v>
      </c>
      <c r="E46" s="11" t="n">
        <v>209526</v>
      </c>
      <c r="F46" s="11" t="n">
        <v>0.000181361740309079</v>
      </c>
      <c r="G46" s="11" t="n">
        <v>3</v>
      </c>
      <c r="H46" s="11" t="n">
        <v>103110</v>
      </c>
      <c r="I46" s="11" t="n">
        <v>2.90951411114344E-005</v>
      </c>
      <c r="J46" s="11" t="n">
        <v>6.23</v>
      </c>
      <c r="K46" s="11" t="n">
        <v>12.22</v>
      </c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27937</v>
      </c>
      <c r="F47" s="11" t="n">
        <v>0.000125061553733478</v>
      </c>
      <c r="G47" s="11" t="n">
        <v>2</v>
      </c>
      <c r="H47" s="11" t="n">
        <v>79746</v>
      </c>
      <c r="I47" s="11" t="n">
        <v>2.50796278183232E-005</v>
      </c>
      <c r="J47" s="11" t="n">
        <v>4.99</v>
      </c>
      <c r="K47" s="11" t="n">
        <v>5.67</v>
      </c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71360</v>
      </c>
      <c r="F48" s="11" t="n">
        <v>4.20403587443946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1</v>
      </c>
      <c r="E49" s="11" t="n">
        <v>70836</v>
      </c>
      <c r="F49" s="11" t="n">
        <v>0.000296459427409792</v>
      </c>
      <c r="G49" s="11" t="n">
        <v>1</v>
      </c>
      <c r="H49" s="11" t="n">
        <v>133278</v>
      </c>
      <c r="I49" s="11" t="n">
        <v>7.50311379222377E-006</v>
      </c>
      <c r="J49" s="11" t="n">
        <v>39.51</v>
      </c>
      <c r="K49" s="11" t="n">
        <v>35.83</v>
      </c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12</v>
      </c>
      <c r="E50" s="11" t="n">
        <v>886446</v>
      </c>
      <c r="F50" s="11" t="n">
        <v>0.00012634723378525</v>
      </c>
      <c r="G50" s="11" t="n">
        <v>182</v>
      </c>
      <c r="H50" s="11" t="n">
        <v>776472</v>
      </c>
      <c r="I50" s="11" t="n">
        <v>0.000234393513223915</v>
      </c>
      <c r="J50" s="11" t="n">
        <v>0.54</v>
      </c>
      <c r="K50" s="11" t="n">
        <v>27.34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427</v>
      </c>
      <c r="F51" s="11" t="n">
        <v>0.000291800408520572</v>
      </c>
      <c r="G51" s="11" t="n">
        <v>15</v>
      </c>
      <c r="H51" s="11" t="n">
        <v>48270</v>
      </c>
      <c r="I51" s="11" t="n">
        <v>0.000310752019888129</v>
      </c>
      <c r="J51" s="11" t="n">
        <v>0.94</v>
      </c>
      <c r="K51" s="11" t="n">
        <v>0</v>
      </c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4924</v>
      </c>
      <c r="F52" s="11" t="n">
        <v>8.59008131943649E-005</v>
      </c>
      <c r="G52" s="11" t="n">
        <v>6</v>
      </c>
      <c r="H52" s="11" t="n">
        <v>51962</v>
      </c>
      <c r="I52" s="11" t="n">
        <v>0.00011546899657442</v>
      </c>
      <c r="J52" s="11" t="n">
        <v>0.74</v>
      </c>
      <c r="K52" s="11" t="n">
        <v>0.18</v>
      </c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4755</v>
      </c>
      <c r="F53" s="11" t="n">
        <v>2.23438721930511E-005</v>
      </c>
      <c r="G53" s="11" t="n">
        <v>5</v>
      </c>
      <c r="H53" s="11" t="n">
        <v>39756</v>
      </c>
      <c r="I53" s="11" t="n">
        <v>0.00012576717979676</v>
      </c>
      <c r="J53" s="11" t="n">
        <v>0.18</v>
      </c>
      <c r="K53" s="11" t="n">
        <v>3.17</v>
      </c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3172</v>
      </c>
      <c r="F54" s="11" t="n">
        <v>8.66190839165685E-005</v>
      </c>
      <c r="G54" s="11" t="n">
        <v>10</v>
      </c>
      <c r="H54" s="11" t="n">
        <v>72193</v>
      </c>
      <c r="I54" s="11" t="n">
        <v>0.000138517584807391</v>
      </c>
      <c r="J54" s="11" t="n">
        <v>0.63</v>
      </c>
      <c r="K54" s="11" t="n">
        <v>1.35</v>
      </c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8564</v>
      </c>
      <c r="F55" s="11" t="n">
        <v>0.000132229862169814</v>
      </c>
      <c r="G55" s="11" t="n">
        <v>3</v>
      </c>
      <c r="H55" s="11" t="n">
        <v>44452</v>
      </c>
      <c r="I55" s="11" t="n">
        <v>6.74885269504184E-005</v>
      </c>
      <c r="J55" s="11" t="n">
        <v>1.96</v>
      </c>
      <c r="K55" s="11" t="n">
        <v>1.2</v>
      </c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09526</v>
      </c>
      <c r="F56" s="11" t="n">
        <v>0.000124089611790422</v>
      </c>
      <c r="G56" s="11" t="n">
        <v>14</v>
      </c>
      <c r="H56" s="11" t="n">
        <v>103110</v>
      </c>
      <c r="I56" s="11" t="n">
        <v>0.000135777325186694</v>
      </c>
      <c r="J56" s="11" t="n">
        <v>0.91</v>
      </c>
      <c r="K56" s="11" t="n">
        <v>0.07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29</v>
      </c>
      <c r="E57" s="11" t="n">
        <v>127937</v>
      </c>
      <c r="F57" s="11" t="n">
        <v>0.000226674066141929</v>
      </c>
      <c r="G57" s="11" t="n">
        <v>12</v>
      </c>
      <c r="H57" s="11" t="n">
        <v>79746</v>
      </c>
      <c r="I57" s="11" t="n">
        <v>0.000150477766909939</v>
      </c>
      <c r="J57" s="11" t="n">
        <v>1.51</v>
      </c>
      <c r="K57" s="11" t="n">
        <v>1.45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9</v>
      </c>
      <c r="E58" s="11" t="n">
        <v>71360</v>
      </c>
      <c r="F58" s="11" t="n">
        <v>0.000266255605381166</v>
      </c>
      <c r="G58" s="11" t="n">
        <v>15</v>
      </c>
      <c r="H58" s="11" t="n">
        <v>37517</v>
      </c>
      <c r="I58" s="11" t="n">
        <v>0.000399818748833862</v>
      </c>
      <c r="J58" s="11" t="n">
        <v>0.67</v>
      </c>
      <c r="K58" s="11" t="n">
        <v>1.41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1</v>
      </c>
      <c r="E59" s="11" t="n">
        <v>70836</v>
      </c>
      <c r="F59" s="11" t="n">
        <v>1.41171155909425E-005</v>
      </c>
      <c r="G59" s="11" t="n">
        <v>11</v>
      </c>
      <c r="H59" s="11" t="n">
        <v>133278</v>
      </c>
      <c r="I59" s="11" t="n">
        <v>8.25342517144615E-005</v>
      </c>
      <c r="J59" s="11" t="n">
        <v>0.17</v>
      </c>
      <c r="K59" s="11" t="n">
        <v>3.68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767</v>
      </c>
      <c r="E60" s="11" t="n">
        <v>886446</v>
      </c>
      <c r="F60" s="11" t="n">
        <v>0.00650575443963874</v>
      </c>
      <c r="G60" s="11" t="n">
        <v>4616</v>
      </c>
      <c r="H60" s="11" t="n">
        <v>776472</v>
      </c>
      <c r="I60" s="11" t="n">
        <v>0.00594483767605271</v>
      </c>
      <c r="J60" s="11" t="n">
        <v>1.09</v>
      </c>
      <c r="K60" s="11" t="n">
        <v>20.99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2878</v>
      </c>
      <c r="F61" s="11" t="n">
        <v>0.00104239054899236</v>
      </c>
      <c r="G61" s="11" t="n">
        <v>184</v>
      </c>
      <c r="H61" s="11" t="n">
        <v>106596</v>
      </c>
      <c r="I61" s="11" t="n">
        <v>0.0017261435701152</v>
      </c>
      <c r="J61" s="11" t="n">
        <v>0.6</v>
      </c>
      <c r="K61" s="11" t="n">
        <v>0.77</v>
      </c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427</v>
      </c>
      <c r="F62" s="11" t="n">
        <v>0.00116720163408229</v>
      </c>
      <c r="G62" s="11" t="n">
        <v>138</v>
      </c>
      <c r="H62" s="11" t="n">
        <v>48270</v>
      </c>
      <c r="I62" s="11" t="n">
        <v>0.00285891858297079</v>
      </c>
      <c r="J62" s="11" t="n">
        <v>0.41</v>
      </c>
      <c r="K62" s="11" t="n">
        <v>3.34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8</v>
      </c>
      <c r="E63" s="11" t="n">
        <v>19067</v>
      </c>
      <c r="F63" s="11" t="n">
        <v>0.00356637121728641</v>
      </c>
      <c r="G63" s="11" t="n">
        <v>271</v>
      </c>
      <c r="H63" s="11" t="n">
        <v>59592</v>
      </c>
      <c r="I63" s="11" t="n">
        <v>0.00454759028057457</v>
      </c>
      <c r="J63" s="11" t="n">
        <v>0.78</v>
      </c>
      <c r="K63" s="11" t="n">
        <v>3.24</v>
      </c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0</v>
      </c>
      <c r="E64" s="11" t="n">
        <v>34924</v>
      </c>
      <c r="F64" s="11" t="n">
        <v>0.00286336043981216</v>
      </c>
      <c r="G64" s="11" t="n">
        <v>357</v>
      </c>
      <c r="H64" s="11" t="n">
        <v>51962</v>
      </c>
      <c r="I64" s="11" t="n">
        <v>0.00687040529617798</v>
      </c>
      <c r="J64" s="11" t="n">
        <v>0.42</v>
      </c>
      <c r="K64" s="11" t="n">
        <v>64.1</v>
      </c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56</v>
      </c>
      <c r="E65" s="11" t="n">
        <v>44755</v>
      </c>
      <c r="F65" s="11" t="n">
        <v>0.00348564406211596</v>
      </c>
      <c r="G65" s="11" t="n">
        <v>296</v>
      </c>
      <c r="H65" s="11" t="n">
        <v>39756</v>
      </c>
      <c r="I65" s="11" t="n">
        <v>0.00744541704396821</v>
      </c>
      <c r="J65" s="11" t="n">
        <v>0.47</v>
      </c>
      <c r="K65" s="11" t="n">
        <v>62.05</v>
      </c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888</v>
      </c>
      <c r="E66" s="11" t="n">
        <v>173172</v>
      </c>
      <c r="F66" s="11" t="n">
        <v>0.00512784976786086</v>
      </c>
      <c r="G66" s="11" t="n">
        <v>695</v>
      </c>
      <c r="H66" s="11" t="n">
        <v>72193</v>
      </c>
      <c r="I66" s="11" t="n">
        <v>0.0096269721441137</v>
      </c>
      <c r="J66" s="11" t="n">
        <v>0.53</v>
      </c>
      <c r="K66" s="11" t="n">
        <v>160.9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66</v>
      </c>
      <c r="E67" s="11" t="n">
        <v>128564</v>
      </c>
      <c r="F67" s="11" t="n">
        <v>0.00673594474347407</v>
      </c>
      <c r="G67" s="11" t="n">
        <v>522</v>
      </c>
      <c r="H67" s="11" t="n">
        <v>44452</v>
      </c>
      <c r="I67" s="11" t="n">
        <v>0.0117430036893728</v>
      </c>
      <c r="J67" s="11" t="n">
        <v>0.57</v>
      </c>
      <c r="K67" s="11" t="n">
        <v>104.06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672</v>
      </c>
      <c r="E68" s="11" t="n">
        <v>209526</v>
      </c>
      <c r="F68" s="11" t="n">
        <v>0.00797991657359946</v>
      </c>
      <c r="G68" s="11" t="n">
        <v>812</v>
      </c>
      <c r="H68" s="11" t="n">
        <v>103110</v>
      </c>
      <c r="I68" s="11" t="n">
        <v>0.00787508486082824</v>
      </c>
      <c r="J68" s="11" t="n">
        <v>1.01</v>
      </c>
      <c r="K68" s="11" t="n">
        <v>0.1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079</v>
      </c>
      <c r="E69" s="11" t="n">
        <v>127937</v>
      </c>
      <c r="F69" s="11" t="n">
        <v>0.00843383852990144</v>
      </c>
      <c r="G69" s="11" t="n">
        <v>472</v>
      </c>
      <c r="H69" s="11" t="n">
        <v>79746</v>
      </c>
      <c r="I69" s="11" t="n">
        <v>0.00591879216512427</v>
      </c>
      <c r="J69" s="11" t="n">
        <v>1.42</v>
      </c>
      <c r="K69" s="11" t="n">
        <v>41.92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20</v>
      </c>
      <c r="E70" s="11" t="n">
        <v>71360</v>
      </c>
      <c r="F70" s="11" t="n">
        <v>0.00588565022421525</v>
      </c>
      <c r="G70" s="11" t="n">
        <v>207</v>
      </c>
      <c r="H70" s="11" t="n">
        <v>37517</v>
      </c>
      <c r="I70" s="11" t="n">
        <v>0.0055174987339073</v>
      </c>
      <c r="J70" s="11" t="n">
        <v>1.07</v>
      </c>
      <c r="K70" s="11" t="n">
        <v>0.58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511</v>
      </c>
      <c r="E71" s="11" t="n">
        <v>70836</v>
      </c>
      <c r="F71" s="11" t="n">
        <v>0.0072138460669716</v>
      </c>
      <c r="G71" s="11" t="n">
        <v>662</v>
      </c>
      <c r="H71" s="11" t="n">
        <v>133278</v>
      </c>
      <c r="I71" s="11" t="n">
        <v>0.00496706133045214</v>
      </c>
      <c r="J71" s="11" t="n">
        <v>1.45</v>
      </c>
      <c r="K71" s="11" t="n">
        <v>40.86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55</v>
      </c>
      <c r="E72" s="11" t="n">
        <v>886446</v>
      </c>
      <c r="F72" s="11" t="n">
        <v>0.00525130690419947</v>
      </c>
      <c r="G72" s="11" t="n">
        <v>1985</v>
      </c>
      <c r="H72" s="11" t="n">
        <v>776472</v>
      </c>
      <c r="I72" s="11" t="n">
        <v>0.00255643474587622</v>
      </c>
      <c r="J72" s="11" t="n">
        <v>2.05</v>
      </c>
      <c r="K72" s="11" t="n">
        <v>755.83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2878</v>
      </c>
      <c r="F73" s="11" t="n">
        <v>0.000694927032661571</v>
      </c>
      <c r="G73" s="11" t="n">
        <v>79</v>
      </c>
      <c r="H73" s="11" t="n">
        <v>106596</v>
      </c>
      <c r="I73" s="11" t="n">
        <v>0.00074111598934294</v>
      </c>
      <c r="J73" s="11" t="n">
        <v>0.94</v>
      </c>
      <c r="K73" s="11" t="n">
        <v>0.01</v>
      </c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427</v>
      </c>
      <c r="F74" s="11" t="n">
        <v>0.000291800408520572</v>
      </c>
      <c r="G74" s="11" t="n">
        <v>56</v>
      </c>
      <c r="H74" s="11" t="n">
        <v>48270</v>
      </c>
      <c r="I74" s="11" t="n">
        <v>0.00116014087424902</v>
      </c>
      <c r="J74" s="11" t="n">
        <v>0.25</v>
      </c>
      <c r="K74" s="11" t="n">
        <v>2.19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20</v>
      </c>
      <c r="E75" s="11" t="n">
        <v>19067</v>
      </c>
      <c r="F75" s="11" t="n">
        <v>0.00104893271096659</v>
      </c>
      <c r="G75" s="11" t="n">
        <v>132</v>
      </c>
      <c r="H75" s="11" t="n">
        <v>59592</v>
      </c>
      <c r="I75" s="11" t="n">
        <v>0.00221506242448651</v>
      </c>
      <c r="J75" s="11" t="n">
        <v>0.47</v>
      </c>
      <c r="K75" s="11" t="n">
        <v>10.19</v>
      </c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99</v>
      </c>
      <c r="E76" s="11" t="n">
        <v>34924</v>
      </c>
      <c r="F76" s="11" t="n">
        <v>0.00283472683541404</v>
      </c>
      <c r="G76" s="11" t="n">
        <v>202</v>
      </c>
      <c r="H76" s="11" t="n">
        <v>51962</v>
      </c>
      <c r="I76" s="11" t="n">
        <v>0.00388745621800547</v>
      </c>
      <c r="J76" s="11" t="n">
        <v>0.73</v>
      </c>
      <c r="K76" s="11" t="n">
        <v>6.7</v>
      </c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4</v>
      </c>
      <c r="E77" s="11" t="n">
        <v>44755</v>
      </c>
      <c r="F77" s="11" t="n">
        <v>0.00321751759579935</v>
      </c>
      <c r="G77" s="11" t="n">
        <v>128</v>
      </c>
      <c r="H77" s="11" t="n">
        <v>39756</v>
      </c>
      <c r="I77" s="11" t="n">
        <v>0.00321963980279706</v>
      </c>
      <c r="J77" s="11" t="n">
        <v>1</v>
      </c>
      <c r="K77" s="11" t="n">
        <v>0</v>
      </c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65</v>
      </c>
      <c r="E78" s="11" t="n">
        <v>173172</v>
      </c>
      <c r="F78" s="11" t="n">
        <v>0.00557249439863257</v>
      </c>
      <c r="G78" s="11" t="n">
        <v>288</v>
      </c>
      <c r="H78" s="11" t="n">
        <v>72193</v>
      </c>
      <c r="I78" s="11" t="n">
        <v>0.00398930644245287</v>
      </c>
      <c r="J78" s="11" t="n">
        <v>1.4</v>
      </c>
      <c r="K78" s="11" t="n">
        <v>25.14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21</v>
      </c>
      <c r="E79" s="11" t="n">
        <v>128564</v>
      </c>
      <c r="F79" s="11" t="n">
        <v>0.00638592452008338</v>
      </c>
      <c r="G79" s="11" t="n">
        <v>221</v>
      </c>
      <c r="H79" s="11" t="n">
        <v>44452</v>
      </c>
      <c r="I79" s="11" t="n">
        <v>0.00497165481868082</v>
      </c>
      <c r="J79" s="11" t="n">
        <v>1.28</v>
      </c>
      <c r="K79" s="11" t="n">
        <v>11.04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57</v>
      </c>
      <c r="E80" s="11" t="n">
        <v>209526</v>
      </c>
      <c r="F80" s="11" t="n">
        <v>0.00647652319998473</v>
      </c>
      <c r="G80" s="11" t="n">
        <v>406</v>
      </c>
      <c r="H80" s="11" t="n">
        <v>103110</v>
      </c>
      <c r="I80" s="11" t="n">
        <v>0.00393754243041412</v>
      </c>
      <c r="J80" s="11" t="n">
        <v>1.64</v>
      </c>
      <c r="K80" s="11" t="n">
        <v>79.44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68</v>
      </c>
      <c r="E81" s="11" t="n">
        <v>127937</v>
      </c>
      <c r="F81" s="11" t="n">
        <v>0.00522131986837271</v>
      </c>
      <c r="G81" s="11" t="n">
        <v>197</v>
      </c>
      <c r="H81" s="11" t="n">
        <v>79746</v>
      </c>
      <c r="I81" s="11" t="n">
        <v>0.00247034334010483</v>
      </c>
      <c r="J81" s="11" t="n">
        <v>2.11</v>
      </c>
      <c r="K81" s="11" t="n">
        <v>89.63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35</v>
      </c>
      <c r="E82" s="11" t="n">
        <v>71360</v>
      </c>
      <c r="F82" s="11" t="n">
        <v>0.0046945067264574</v>
      </c>
      <c r="G82" s="11" t="n">
        <v>79</v>
      </c>
      <c r="H82" s="11" t="n">
        <v>37517</v>
      </c>
      <c r="I82" s="11" t="n">
        <v>0.00210571207719167</v>
      </c>
      <c r="J82" s="11" t="n">
        <v>2.23</v>
      </c>
      <c r="K82" s="11" t="n">
        <v>43.5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3</v>
      </c>
      <c r="E83" s="11" t="n">
        <v>70836</v>
      </c>
      <c r="F83" s="11" t="n">
        <v>0.00343045908859902</v>
      </c>
      <c r="G83" s="11" t="n">
        <v>197</v>
      </c>
      <c r="H83" s="11" t="n">
        <v>133278</v>
      </c>
      <c r="I83" s="11" t="n">
        <v>0.00147811341706808</v>
      </c>
      <c r="J83" s="11" t="n">
        <v>2.32</v>
      </c>
      <c r="K83" s="11" t="n">
        <v>81.96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412</v>
      </c>
      <c r="E84" s="11" t="n">
        <v>886446</v>
      </c>
      <c r="F84" s="11" t="n">
        <v>0.00723337913420558</v>
      </c>
      <c r="G84" s="11" t="n">
        <v>2115</v>
      </c>
      <c r="H84" s="11" t="n">
        <v>776472</v>
      </c>
      <c r="I84" s="11" t="n">
        <v>0.0027238586838933</v>
      </c>
      <c r="J84" s="11" t="n">
        <v>2.66</v>
      </c>
      <c r="K84" s="11" t="n">
        <v>1649.97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9</v>
      </c>
      <c r="E85" s="11" t="n">
        <v>2878</v>
      </c>
      <c r="F85" s="11" t="n">
        <v>0.00312717164697707</v>
      </c>
      <c r="G85" s="11" t="n">
        <v>509</v>
      </c>
      <c r="H85" s="11" t="n">
        <v>106596</v>
      </c>
      <c r="I85" s="11" t="n">
        <v>0.00477503846298173</v>
      </c>
      <c r="J85" s="11" t="n">
        <v>0.65</v>
      </c>
      <c r="K85" s="11" t="n">
        <v>1.62</v>
      </c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3</v>
      </c>
      <c r="E86" s="11" t="n">
        <v>3427</v>
      </c>
      <c r="F86" s="11" t="n">
        <v>0.000875401225561716</v>
      </c>
      <c r="G86" s="11" t="n">
        <v>167</v>
      </c>
      <c r="H86" s="11" t="n">
        <v>48270</v>
      </c>
      <c r="I86" s="11" t="n">
        <v>0.00345970582142117</v>
      </c>
      <c r="J86" s="11" t="n">
        <v>0.25</v>
      </c>
      <c r="K86" s="11" t="n">
        <v>6.52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4</v>
      </c>
      <c r="E87" s="11" t="n">
        <v>19067</v>
      </c>
      <c r="F87" s="11" t="n">
        <v>0.00178318560864321</v>
      </c>
      <c r="G87" s="11" t="n">
        <v>167</v>
      </c>
      <c r="H87" s="11" t="n">
        <v>59592</v>
      </c>
      <c r="I87" s="11" t="n">
        <v>0.00280238958249429</v>
      </c>
      <c r="J87" s="11" t="n">
        <v>0.64</v>
      </c>
      <c r="K87" s="11" t="n">
        <v>5.89</v>
      </c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6</v>
      </c>
      <c r="E88" s="11" t="n">
        <v>34924</v>
      </c>
      <c r="F88" s="11" t="n">
        <v>0.00217615393425724</v>
      </c>
      <c r="G88" s="11" t="n">
        <v>153</v>
      </c>
      <c r="H88" s="11" t="n">
        <v>51962</v>
      </c>
      <c r="I88" s="11" t="n">
        <v>0.0029444594126477</v>
      </c>
      <c r="J88" s="11" t="n">
        <v>0.74</v>
      </c>
      <c r="K88" s="11" t="n">
        <v>4.69</v>
      </c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7</v>
      </c>
      <c r="E89" s="11" t="n">
        <v>44755</v>
      </c>
      <c r="F89" s="11" t="n">
        <v>0.00395486537817004</v>
      </c>
      <c r="G89" s="11" t="n">
        <v>126</v>
      </c>
      <c r="H89" s="11" t="n">
        <v>39756</v>
      </c>
      <c r="I89" s="11" t="n">
        <v>0.00316933293087836</v>
      </c>
      <c r="J89" s="11" t="n">
        <v>1.25</v>
      </c>
      <c r="K89" s="11" t="n">
        <v>3.64</v>
      </c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56</v>
      </c>
      <c r="E90" s="11" t="n">
        <v>173172</v>
      </c>
      <c r="F90" s="11" t="n">
        <v>0.00667544406717021</v>
      </c>
      <c r="G90" s="11" t="n">
        <v>208</v>
      </c>
      <c r="H90" s="11" t="n">
        <v>72193</v>
      </c>
      <c r="I90" s="11" t="n">
        <v>0.00288116576399374</v>
      </c>
      <c r="J90" s="11" t="n">
        <v>2.32</v>
      </c>
      <c r="K90" s="11" t="n">
        <v>132.69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52</v>
      </c>
      <c r="E91" s="11" t="n">
        <v>128564</v>
      </c>
      <c r="F91" s="11" t="n">
        <v>0.00818269500015557</v>
      </c>
      <c r="G91" s="11" t="n">
        <v>140</v>
      </c>
      <c r="H91" s="11" t="n">
        <v>44452</v>
      </c>
      <c r="I91" s="11" t="n">
        <v>0.00314946459101953</v>
      </c>
      <c r="J91" s="11" t="n">
        <v>2.6</v>
      </c>
      <c r="K91" s="11" t="n">
        <v>122.3</v>
      </c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15</v>
      </c>
      <c r="E92" s="11" t="n">
        <v>209526</v>
      </c>
      <c r="F92" s="11" t="n">
        <v>0.00770787396313584</v>
      </c>
      <c r="G92" s="11" t="n">
        <v>231</v>
      </c>
      <c r="H92" s="11" t="n">
        <v>103110</v>
      </c>
      <c r="I92" s="11" t="n">
        <v>0.00224032586558045</v>
      </c>
      <c r="J92" s="11" t="n">
        <v>3.44</v>
      </c>
      <c r="K92" s="11" t="n">
        <v>351.94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1002</v>
      </c>
      <c r="E93" s="11" t="n">
        <v>127937</v>
      </c>
      <c r="F93" s="11" t="n">
        <v>0.00783197980255907</v>
      </c>
      <c r="G93" s="11" t="n">
        <v>140</v>
      </c>
      <c r="H93" s="11" t="n">
        <v>79746</v>
      </c>
      <c r="I93" s="11" t="n">
        <v>0.00175557394728262</v>
      </c>
      <c r="J93" s="11" t="n">
        <v>4.46</v>
      </c>
      <c r="K93" s="11" t="n">
        <v>331.69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597</v>
      </c>
      <c r="E94" s="11" t="n">
        <v>71360</v>
      </c>
      <c r="F94" s="11" t="n">
        <v>0.00836603139013453</v>
      </c>
      <c r="G94" s="11" t="n">
        <v>91</v>
      </c>
      <c r="H94" s="11" t="n">
        <v>37517</v>
      </c>
      <c r="I94" s="11" t="n">
        <v>0.00242556707625876</v>
      </c>
      <c r="J94" s="11" t="n">
        <v>3.45</v>
      </c>
      <c r="K94" s="11" t="n">
        <v>138.19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691</v>
      </c>
      <c r="E95" s="11" t="n">
        <v>70836</v>
      </c>
      <c r="F95" s="11" t="n">
        <v>0.00975492687334124</v>
      </c>
      <c r="G95" s="11" t="n">
        <v>183</v>
      </c>
      <c r="H95" s="11" t="n">
        <v>133278</v>
      </c>
      <c r="I95" s="11" t="n">
        <v>0.00137306982397695</v>
      </c>
      <c r="J95" s="11" t="n">
        <v>7.1</v>
      </c>
      <c r="K95" s="11" t="n">
        <v>762.16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61657</v>
      </c>
      <c r="E96" s="11" t="n">
        <v>886446</v>
      </c>
      <c r="F96" s="11" t="n">
        <v>0.069555280299082</v>
      </c>
      <c r="G96" s="11" t="n">
        <v>10832</v>
      </c>
      <c r="H96" s="11" t="n">
        <v>776472</v>
      </c>
      <c r="I96" s="11" t="n">
        <v>0.0139502776661618</v>
      </c>
      <c r="J96" s="11" t="n">
        <v>4.99</v>
      </c>
      <c r="K96" s="11" t="n">
        <v>30696.6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4</v>
      </c>
      <c r="E97" s="11" t="n">
        <v>2878</v>
      </c>
      <c r="F97" s="11" t="n">
        <v>0.0187630298818624</v>
      </c>
      <c r="G97" s="11" t="n">
        <v>314</v>
      </c>
      <c r="H97" s="11" t="n">
        <v>106596</v>
      </c>
      <c r="I97" s="11" t="n">
        <v>0.00294570152726181</v>
      </c>
      <c r="J97" s="11" t="n">
        <v>6.37</v>
      </c>
      <c r="K97" s="11" t="n">
        <v>209.27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7</v>
      </c>
      <c r="E98" s="11" t="n">
        <v>3427</v>
      </c>
      <c r="F98" s="11" t="n">
        <v>0.0195506273708783</v>
      </c>
      <c r="G98" s="11" t="n">
        <v>126</v>
      </c>
      <c r="H98" s="11" t="n">
        <v>48270</v>
      </c>
      <c r="I98" s="11" t="n">
        <v>0.00261031696706029</v>
      </c>
      <c r="J98" s="11" t="n">
        <v>7.49</v>
      </c>
      <c r="K98" s="11" t="n">
        <v>246.89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27</v>
      </c>
      <c r="E99" s="11" t="n">
        <v>19067</v>
      </c>
      <c r="F99" s="11" t="n">
        <v>0.0171500498243038</v>
      </c>
      <c r="G99" s="11" t="n">
        <v>193</v>
      </c>
      <c r="H99" s="11" t="n">
        <v>59592</v>
      </c>
      <c r="I99" s="11" t="n">
        <v>0.00323868975701436</v>
      </c>
      <c r="J99" s="11" t="n">
        <v>5.3</v>
      </c>
      <c r="K99" s="11" t="n">
        <v>425.68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68</v>
      </c>
      <c r="E100" s="11" t="n">
        <v>34924</v>
      </c>
      <c r="F100" s="11" t="n">
        <v>0.0191272477379453</v>
      </c>
      <c r="G100" s="11" t="n">
        <v>310</v>
      </c>
      <c r="H100" s="11" t="n">
        <v>51962</v>
      </c>
      <c r="I100" s="11" t="n">
        <v>0.00596589815634502</v>
      </c>
      <c r="J100" s="11" t="n">
        <v>3.21</v>
      </c>
      <c r="K100" s="11" t="n">
        <v>325.08</v>
      </c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37</v>
      </c>
      <c r="E101" s="11" t="n">
        <v>44755</v>
      </c>
      <c r="F101" s="11" t="n">
        <v>0.0388113059993297</v>
      </c>
      <c r="G101" s="11" t="n">
        <v>279</v>
      </c>
      <c r="H101" s="11" t="n">
        <v>39756</v>
      </c>
      <c r="I101" s="11" t="n">
        <v>0.00701780863265922</v>
      </c>
      <c r="J101" s="11" t="n">
        <v>5.53</v>
      </c>
      <c r="K101" s="11" t="n">
        <v>913.94</v>
      </c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8842</v>
      </c>
      <c r="E102" s="11" t="n">
        <v>173172</v>
      </c>
      <c r="F102" s="11" t="n">
        <v>0.0510590626660199</v>
      </c>
      <c r="G102" s="11" t="n">
        <v>500</v>
      </c>
      <c r="H102" s="11" t="n">
        <v>72193</v>
      </c>
      <c r="I102" s="11" t="n">
        <v>0.00692587924036957</v>
      </c>
      <c r="J102" s="11" t="n">
        <v>7.37</v>
      </c>
      <c r="K102" s="11" t="n">
        <v>2709.7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8034</v>
      </c>
      <c r="E103" s="11" t="n">
        <v>128564</v>
      </c>
      <c r="F103" s="11" t="n">
        <v>0.0624902772160169</v>
      </c>
      <c r="G103" s="11" t="n">
        <v>421</v>
      </c>
      <c r="H103" s="11" t="n">
        <v>44452</v>
      </c>
      <c r="I103" s="11" t="n">
        <v>0.00947088994870872</v>
      </c>
      <c r="J103" s="11" t="n">
        <v>6.6</v>
      </c>
      <c r="K103" s="11" t="n">
        <v>1997.68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6244</v>
      </c>
      <c r="E104" s="11" t="n">
        <v>209526</v>
      </c>
      <c r="F104" s="11" t="n">
        <v>0.0775273713047545</v>
      </c>
      <c r="G104" s="11" t="n">
        <v>1338</v>
      </c>
      <c r="H104" s="11" t="n">
        <v>103110</v>
      </c>
      <c r="I104" s="11" t="n">
        <v>0.0129764329356997</v>
      </c>
      <c r="J104" s="11" t="n">
        <v>5.97</v>
      </c>
      <c r="K104" s="11" t="n">
        <v>5425.17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2875</v>
      </c>
      <c r="E105" s="11" t="n">
        <v>127937</v>
      </c>
      <c r="F105" s="11" t="n">
        <v>0.100635469019908</v>
      </c>
      <c r="G105" s="11" t="n">
        <v>1265</v>
      </c>
      <c r="H105" s="11" t="n">
        <v>79746</v>
      </c>
      <c r="I105" s="11" t="n">
        <v>0.0158628645950894</v>
      </c>
      <c r="J105" s="11" t="n">
        <v>6.34</v>
      </c>
      <c r="K105" s="11" t="n">
        <v>5564.04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5952</v>
      </c>
      <c r="E106" s="11" t="n">
        <v>71360</v>
      </c>
      <c r="F106" s="11" t="n">
        <v>0.0834080717488789</v>
      </c>
      <c r="G106" s="11" t="n">
        <v>568</v>
      </c>
      <c r="H106" s="11" t="n">
        <v>37517</v>
      </c>
      <c r="I106" s="11" t="n">
        <v>0.0151398032891756</v>
      </c>
      <c r="J106" s="11" t="n">
        <v>5.51</v>
      </c>
      <c r="K106" s="11" t="n">
        <v>2035.6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6857</v>
      </c>
      <c r="E107" s="11" t="n">
        <v>70836</v>
      </c>
      <c r="F107" s="11" t="n">
        <v>0.0968010616070924</v>
      </c>
      <c r="G107" s="11" t="n">
        <v>5518</v>
      </c>
      <c r="H107" s="11" t="n">
        <v>133278</v>
      </c>
      <c r="I107" s="11" t="n">
        <v>0.0414021819054908</v>
      </c>
      <c r="J107" s="11" t="n">
        <v>2.34</v>
      </c>
      <c r="K107" s="11" t="n">
        <v>2492.48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58</v>
      </c>
      <c r="E108" s="11" t="n">
        <v>886446</v>
      </c>
      <c r="F108" s="11" t="n">
        <v>6.54298174959332E-005</v>
      </c>
      <c r="G108" s="11" t="n">
        <v>175</v>
      </c>
      <c r="H108" s="11" t="n">
        <v>776472</v>
      </c>
      <c r="I108" s="11" t="n">
        <v>0.000225378378099919</v>
      </c>
      <c r="J108" s="11" t="n">
        <v>0.29</v>
      </c>
      <c r="K108" s="11" t="n">
        <v>75.59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427</v>
      </c>
      <c r="F109" s="11" t="n">
        <v>0.000291800408520572</v>
      </c>
      <c r="G109" s="11" t="n">
        <v>10</v>
      </c>
      <c r="H109" s="11" t="n">
        <v>48270</v>
      </c>
      <c r="I109" s="11" t="n">
        <v>0.000207168013258753</v>
      </c>
      <c r="J109" s="11" t="n">
        <v>1.41</v>
      </c>
      <c r="K109" s="11" t="n">
        <v>0.11</v>
      </c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4755</v>
      </c>
      <c r="F110" s="11" t="n">
        <v>8.93754887722042E-005</v>
      </c>
      <c r="G110" s="11" t="n">
        <v>9</v>
      </c>
      <c r="H110" s="11" t="n">
        <v>39756</v>
      </c>
      <c r="I110" s="11" t="n">
        <v>0.000226380923634168</v>
      </c>
      <c r="J110" s="11" t="n">
        <v>0.39</v>
      </c>
      <c r="K110" s="11" t="n">
        <v>2.57</v>
      </c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3172</v>
      </c>
      <c r="F111" s="11" t="n">
        <v>5.7746055944379E-005</v>
      </c>
      <c r="G111" s="11" t="n">
        <v>15</v>
      </c>
      <c r="H111" s="11" t="n">
        <v>72193</v>
      </c>
      <c r="I111" s="11" t="n">
        <v>0.000207776377211087</v>
      </c>
      <c r="J111" s="11" t="n">
        <v>0.28</v>
      </c>
      <c r="K111" s="11" t="n">
        <v>11.26</v>
      </c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8564</v>
      </c>
      <c r="F112" s="11" t="n">
        <v>6.22258174916773E-005</v>
      </c>
      <c r="G112" s="11" t="n">
        <v>12</v>
      </c>
      <c r="H112" s="11" t="n">
        <v>44452</v>
      </c>
      <c r="I112" s="11" t="n">
        <v>0.000269954107801674</v>
      </c>
      <c r="J112" s="11" t="n">
        <v>0.23</v>
      </c>
      <c r="K112" s="11" t="n">
        <v>12.33</v>
      </c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4</v>
      </c>
      <c r="E113" s="11" t="n">
        <v>209526</v>
      </c>
      <c r="F113" s="11" t="n">
        <v>6.68174832717658E-005</v>
      </c>
      <c r="G113" s="11" t="n">
        <v>15</v>
      </c>
      <c r="H113" s="11" t="n">
        <v>103110</v>
      </c>
      <c r="I113" s="11" t="n">
        <v>0.000145475705557172</v>
      </c>
      <c r="J113" s="11" t="n">
        <v>0.46</v>
      </c>
      <c r="K113" s="11" t="n">
        <v>4.61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27937</v>
      </c>
      <c r="F114" s="11" t="n">
        <v>4.68980826500543E-005</v>
      </c>
      <c r="G114" s="11" t="n">
        <v>6</v>
      </c>
      <c r="H114" s="11" t="n">
        <v>79746</v>
      </c>
      <c r="I114" s="11" t="n">
        <v>7.52388834549695E-005</v>
      </c>
      <c r="J114" s="11" t="n">
        <v>0.62</v>
      </c>
      <c r="K114" s="11" t="n">
        <v>0.68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6</v>
      </c>
      <c r="E115" s="11" t="n">
        <v>71360</v>
      </c>
      <c r="F115" s="11" t="n">
        <v>8.40807174887892E-005</v>
      </c>
      <c r="G115" s="11" t="n">
        <v>2</v>
      </c>
      <c r="H115" s="11" t="n">
        <v>37517</v>
      </c>
      <c r="I115" s="11" t="n">
        <v>5.33091665111816E-005</v>
      </c>
      <c r="J115" s="11" t="n">
        <v>1.58</v>
      </c>
      <c r="K115" s="11" t="n">
        <v>0.32</v>
      </c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9</v>
      </c>
      <c r="E116" s="11" t="n">
        <v>70836</v>
      </c>
      <c r="F116" s="11" t="n">
        <v>0.000127054040318482</v>
      </c>
      <c r="G116" s="11" t="n">
        <v>41</v>
      </c>
      <c r="H116" s="11" t="n">
        <v>133278</v>
      </c>
      <c r="I116" s="11" t="n">
        <v>0.000307627665481175</v>
      </c>
      <c r="J116" s="11" t="n">
        <v>0.41</v>
      </c>
      <c r="K116" s="11" t="n">
        <v>6.16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3</v>
      </c>
      <c r="E117" s="11" t="n">
        <v>886446</v>
      </c>
      <c r="F117" s="11" t="n">
        <v>3.38430090496206E-006</v>
      </c>
      <c r="G117" s="11" t="n">
        <v>7</v>
      </c>
      <c r="H117" s="11" t="n">
        <v>776472</v>
      </c>
      <c r="I117" s="11" t="n">
        <v>9.01513512399675E-006</v>
      </c>
      <c r="J117" s="11" t="n">
        <v>0.38</v>
      </c>
      <c r="K117" s="11" t="n">
        <v>2.18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09526</v>
      </c>
      <c r="F118" s="11" t="n">
        <v>9.5453547531094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8</v>
      </c>
      <c r="B119" s="11" t="s">
        <v>24</v>
      </c>
      <c r="C119" s="11" t="s">
        <v>99</v>
      </c>
      <c r="D119" s="11" t="n">
        <v>1</v>
      </c>
      <c r="E119" s="11" t="n">
        <v>70836</v>
      </c>
      <c r="F119" s="11" t="n">
        <v>1.41171155909425E-005</v>
      </c>
      <c r="G119" s="11" t="n">
        <v>2</v>
      </c>
      <c r="H119" s="11" t="n">
        <v>133278</v>
      </c>
      <c r="I119" s="11" t="n">
        <v>1.50062275844475E-005</v>
      </c>
      <c r="J119" s="11" t="n">
        <v>0.94</v>
      </c>
      <c r="K119" s="11" t="n">
        <v>0</v>
      </c>
    </row>
    <row r="120" customFormat="false" ht="15" hidden="false" customHeight="false" outlineLevel="0" collapsed="false">
      <c r="A120" s="11" t="s">
        <v>39</v>
      </c>
      <c r="B120" s="11" t="s">
        <v>15</v>
      </c>
      <c r="C120" s="11" t="s">
        <v>99</v>
      </c>
      <c r="D120" s="11" t="n">
        <v>54</v>
      </c>
      <c r="E120" s="11" t="n">
        <v>886446</v>
      </c>
      <c r="F120" s="11" t="n">
        <v>6.09174162893171E-005</v>
      </c>
      <c r="G120" s="11" t="n">
        <v>114</v>
      </c>
      <c r="H120" s="11" t="n">
        <v>776472</v>
      </c>
      <c r="I120" s="11" t="n">
        <v>0.000146817914876518</v>
      </c>
      <c r="J120" s="11" t="n">
        <v>0.41</v>
      </c>
      <c r="K120" s="11" t="n">
        <v>30.23</v>
      </c>
    </row>
    <row r="121" customFormat="false" ht="15" hidden="false" customHeight="false" outlineLevel="0" collapsed="false">
      <c r="A121" s="11" t="s">
        <v>39</v>
      </c>
      <c r="B121" s="11" t="s">
        <v>18</v>
      </c>
      <c r="C121" s="11" t="s">
        <v>99</v>
      </c>
      <c r="D121" s="11" t="n">
        <v>1</v>
      </c>
      <c r="E121" s="11" t="n">
        <v>44755</v>
      </c>
      <c r="F121" s="11" t="n">
        <v>2.23438721930511E-005</v>
      </c>
      <c r="G121" s="11" t="n">
        <v>1</v>
      </c>
      <c r="H121" s="11" t="n">
        <v>39756</v>
      </c>
      <c r="I121" s="11" t="n">
        <v>2.5153435959352E-005</v>
      </c>
      <c r="J121" s="11" t="n">
        <v>0.89</v>
      </c>
      <c r="K121" s="11" t="n">
        <v>0.01</v>
      </c>
    </row>
    <row r="122" customFormat="false" ht="15" hidden="false" customHeight="false" outlineLevel="0" collapsed="false">
      <c r="A122" s="11" t="s">
        <v>39</v>
      </c>
      <c r="B122" s="11" t="s">
        <v>19</v>
      </c>
      <c r="C122" s="11" t="s">
        <v>99</v>
      </c>
      <c r="D122" s="11" t="n">
        <v>6</v>
      </c>
      <c r="E122" s="11" t="n">
        <v>173172</v>
      </c>
      <c r="F122" s="11" t="n">
        <v>3.46476335666274E-005</v>
      </c>
      <c r="G122" s="11" t="n">
        <v>9</v>
      </c>
      <c r="H122" s="11" t="n">
        <v>72193</v>
      </c>
      <c r="I122" s="11" t="n">
        <v>0.000124665826326652</v>
      </c>
      <c r="J122" s="11" t="n">
        <v>0.28</v>
      </c>
      <c r="K122" s="11" t="n">
        <v>6.75</v>
      </c>
    </row>
    <row r="123" customFormat="false" ht="15" hidden="false" customHeight="false" outlineLevel="0" collapsed="false">
      <c r="A123" s="11" t="s">
        <v>39</v>
      </c>
      <c r="B123" s="11" t="s">
        <v>20</v>
      </c>
      <c r="C123" s="11" t="s">
        <v>99</v>
      </c>
      <c r="D123" s="11" t="n">
        <v>5</v>
      </c>
      <c r="E123" s="11" t="n">
        <v>128564</v>
      </c>
      <c r="F123" s="11" t="n">
        <v>3.88911359322983E-005</v>
      </c>
      <c r="G123" s="11" t="n">
        <v>3</v>
      </c>
      <c r="H123" s="11" t="n">
        <v>44452</v>
      </c>
      <c r="I123" s="11" t="n">
        <v>6.74885269504184E-005</v>
      </c>
      <c r="J123" s="11" t="n">
        <v>0.58</v>
      </c>
      <c r="K123" s="11" t="n">
        <v>0.58</v>
      </c>
    </row>
    <row r="124" customFormat="false" ht="15" hidden="false" customHeight="false" outlineLevel="0" collapsed="false">
      <c r="A124" s="11" t="s">
        <v>39</v>
      </c>
      <c r="B124" s="11" t="s">
        <v>21</v>
      </c>
      <c r="C124" s="11" t="s">
        <v>99</v>
      </c>
      <c r="D124" s="11" t="n">
        <v>6</v>
      </c>
      <c r="E124" s="11" t="n">
        <v>209526</v>
      </c>
      <c r="F124" s="11" t="n">
        <v>2.86360642593282E-005</v>
      </c>
      <c r="G124" s="11" t="n">
        <v>5</v>
      </c>
      <c r="H124" s="11" t="n">
        <v>103110</v>
      </c>
      <c r="I124" s="11" t="n">
        <v>4.84919018523907E-005</v>
      </c>
      <c r="J124" s="11" t="n">
        <v>0.59</v>
      </c>
      <c r="K124" s="11" t="n">
        <v>0.77</v>
      </c>
    </row>
    <row r="125" customFormat="false" ht="15" hidden="false" customHeight="false" outlineLevel="0" collapsed="false">
      <c r="A125" s="11" t="s">
        <v>39</v>
      </c>
      <c r="B125" s="11" t="s">
        <v>22</v>
      </c>
      <c r="C125" s="11" t="s">
        <v>99</v>
      </c>
      <c r="D125" s="11" t="n">
        <v>16</v>
      </c>
      <c r="E125" s="11" t="n">
        <v>127937</v>
      </c>
      <c r="F125" s="11" t="n">
        <v>0.000125061553733478</v>
      </c>
      <c r="G125" s="11" t="n">
        <v>8</v>
      </c>
      <c r="H125" s="11" t="n">
        <v>79746</v>
      </c>
      <c r="I125" s="11" t="n">
        <v>0.000100318511273293</v>
      </c>
      <c r="J125" s="11" t="n">
        <v>1.25</v>
      </c>
      <c r="K125" s="11" t="n">
        <v>0.26</v>
      </c>
    </row>
    <row r="126" customFormat="false" ht="15" hidden="false" customHeight="false" outlineLevel="0" collapsed="false">
      <c r="A126" s="11" t="s">
        <v>39</v>
      </c>
      <c r="B126" s="11" t="s">
        <v>23</v>
      </c>
      <c r="C126" s="11" t="s">
        <v>99</v>
      </c>
      <c r="D126" s="11" t="n">
        <v>15</v>
      </c>
      <c r="E126" s="11" t="n">
        <v>71360</v>
      </c>
      <c r="F126" s="11" t="n">
        <v>0.000210201793721973</v>
      </c>
      <c r="G126" s="11" t="n">
        <v>1</v>
      </c>
      <c r="H126" s="11" t="n">
        <v>37517</v>
      </c>
      <c r="I126" s="11" t="n">
        <v>2.66545832555908E-005</v>
      </c>
      <c r="J126" s="11" t="n">
        <v>7.89</v>
      </c>
      <c r="K126" s="11" t="n">
        <v>5.64</v>
      </c>
    </row>
    <row r="127" customFormat="false" ht="15" hidden="false" customHeight="false" outlineLevel="0" collapsed="false">
      <c r="A127" s="11" t="s">
        <v>39</v>
      </c>
      <c r="B127" s="11" t="s">
        <v>24</v>
      </c>
      <c r="C127" s="11" t="s">
        <v>99</v>
      </c>
      <c r="D127" s="11" t="n">
        <v>5</v>
      </c>
      <c r="E127" s="11" t="n">
        <v>70836</v>
      </c>
      <c r="F127" s="11" t="n">
        <v>7.05855779547123E-005</v>
      </c>
      <c r="G127" s="11" t="n">
        <v>20</v>
      </c>
      <c r="H127" s="11" t="n">
        <v>133278</v>
      </c>
      <c r="I127" s="11" t="n">
        <v>0.000150062275844475</v>
      </c>
      <c r="J127" s="11" t="n">
        <v>0.47</v>
      </c>
      <c r="K127" s="11" t="n">
        <v>2.39</v>
      </c>
    </row>
    <row r="128" customFormat="false" ht="15" hidden="false" customHeight="false" outlineLevel="0" collapsed="false">
      <c r="A128" s="11" t="s">
        <v>40</v>
      </c>
      <c r="B128" s="11" t="s">
        <v>15</v>
      </c>
      <c r="C128" s="11" t="s">
        <v>99</v>
      </c>
      <c r="D128" s="11" t="n">
        <v>284</v>
      </c>
      <c r="E128" s="11" t="n">
        <v>886446</v>
      </c>
      <c r="F128" s="11" t="n">
        <v>0.000320380485669742</v>
      </c>
      <c r="G128" s="11" t="n">
        <v>775</v>
      </c>
      <c r="H128" s="11" t="n">
        <v>776472</v>
      </c>
      <c r="I128" s="11" t="n">
        <v>0.000998104245871068</v>
      </c>
      <c r="J128" s="11" t="n">
        <v>0.32</v>
      </c>
      <c r="K128" s="11" t="n">
        <v>298.72</v>
      </c>
    </row>
    <row r="129" customFormat="false" ht="15" hidden="false" customHeight="false" outlineLevel="0" collapsed="false">
      <c r="A129" s="11" t="s">
        <v>40</v>
      </c>
      <c r="B129" s="11" t="s">
        <v>17</v>
      </c>
      <c r="C129" s="11" t="s">
        <v>99</v>
      </c>
      <c r="D129" s="11" t="n">
        <v>2</v>
      </c>
      <c r="E129" s="11" t="n">
        <v>19067</v>
      </c>
      <c r="F129" s="11" t="n">
        <v>0.000104893271096659</v>
      </c>
      <c r="G129" s="11" t="n">
        <v>14</v>
      </c>
      <c r="H129" s="11" t="n">
        <v>59592</v>
      </c>
      <c r="I129" s="11" t="n">
        <v>0.000234930863203115</v>
      </c>
      <c r="J129" s="11" t="n">
        <v>0.45</v>
      </c>
      <c r="K129" s="11" t="n">
        <v>1.2</v>
      </c>
    </row>
    <row r="130" customFormat="false" ht="15" hidden="false" customHeight="false" outlineLevel="0" collapsed="false">
      <c r="A130" s="11" t="s">
        <v>40</v>
      </c>
      <c r="B130" s="11" t="s">
        <v>26</v>
      </c>
      <c r="C130" s="11" t="s">
        <v>99</v>
      </c>
      <c r="D130" s="11" t="n">
        <v>1</v>
      </c>
      <c r="E130" s="11" t="n">
        <v>34924</v>
      </c>
      <c r="F130" s="11" t="n">
        <v>2.86336043981216E-005</v>
      </c>
      <c r="G130" s="11" t="n">
        <v>34</v>
      </c>
      <c r="H130" s="11" t="n">
        <v>51962</v>
      </c>
      <c r="I130" s="11" t="n">
        <v>0.000654324313921712</v>
      </c>
      <c r="J130" s="11" t="n">
        <v>0.04</v>
      </c>
      <c r="K130" s="11" t="n">
        <v>20.31</v>
      </c>
    </row>
    <row r="131" customFormat="false" ht="15" hidden="false" customHeight="false" outlineLevel="0" collapsed="false">
      <c r="A131" s="11" t="s">
        <v>40</v>
      </c>
      <c r="B131" s="11" t="s">
        <v>18</v>
      </c>
      <c r="C131" s="11" t="s">
        <v>99</v>
      </c>
      <c r="D131" s="11" t="n">
        <v>5</v>
      </c>
      <c r="E131" s="11" t="n">
        <v>44755</v>
      </c>
      <c r="F131" s="11" t="n">
        <v>0.000111719360965255</v>
      </c>
      <c r="G131" s="11" t="n">
        <v>35</v>
      </c>
      <c r="H131" s="11" t="n">
        <v>39756</v>
      </c>
      <c r="I131" s="11" t="n">
        <v>0.000880370258577322</v>
      </c>
      <c r="J131" s="11" t="n">
        <v>0.13</v>
      </c>
      <c r="K131" s="11" t="n">
        <v>26.29</v>
      </c>
    </row>
    <row r="132" customFormat="false" ht="15" hidden="false" customHeight="false" outlineLevel="0" collapsed="false">
      <c r="A132" s="11" t="s">
        <v>40</v>
      </c>
      <c r="B132" s="11" t="s">
        <v>19</v>
      </c>
      <c r="C132" s="11" t="s">
        <v>99</v>
      </c>
      <c r="D132" s="11" t="n">
        <v>27</v>
      </c>
      <c r="E132" s="11" t="n">
        <v>173172</v>
      </c>
      <c r="F132" s="11" t="n">
        <v>0.000155914351049823</v>
      </c>
      <c r="G132" s="11" t="n">
        <v>66</v>
      </c>
      <c r="H132" s="11" t="n">
        <v>72193</v>
      </c>
      <c r="I132" s="11" t="n">
        <v>0.000914216059728783</v>
      </c>
      <c r="J132" s="11" t="n">
        <v>0.17</v>
      </c>
      <c r="K132" s="11" t="n">
        <v>77.33</v>
      </c>
    </row>
    <row r="133" customFormat="false" ht="15" hidden="false" customHeight="false" outlineLevel="0" collapsed="false">
      <c r="A133" s="11" t="s">
        <v>40</v>
      </c>
      <c r="B133" s="11" t="s">
        <v>20</v>
      </c>
      <c r="C133" s="11" t="s">
        <v>99</v>
      </c>
      <c r="D133" s="11" t="n">
        <v>34</v>
      </c>
      <c r="E133" s="11" t="n">
        <v>128564</v>
      </c>
      <c r="F133" s="11" t="n">
        <v>0.000264459724339629</v>
      </c>
      <c r="G133" s="11" t="n">
        <v>51</v>
      </c>
      <c r="H133" s="11" t="n">
        <v>44452</v>
      </c>
      <c r="I133" s="11" t="n">
        <v>0.00114730495815711</v>
      </c>
      <c r="J133" s="11" t="n">
        <v>0.23</v>
      </c>
      <c r="K133" s="11" t="n">
        <v>52.43</v>
      </c>
    </row>
    <row r="134" customFormat="false" ht="15" hidden="false" customHeight="false" outlineLevel="0" collapsed="false">
      <c r="A134" s="11" t="s">
        <v>40</v>
      </c>
      <c r="B134" s="11" t="s">
        <v>21</v>
      </c>
      <c r="C134" s="11" t="s">
        <v>99</v>
      </c>
      <c r="D134" s="11" t="n">
        <v>76</v>
      </c>
      <c r="E134" s="11" t="n">
        <v>209526</v>
      </c>
      <c r="F134" s="11" t="n">
        <v>0.000362723480618157</v>
      </c>
      <c r="G134" s="11" t="n">
        <v>114</v>
      </c>
      <c r="H134" s="11" t="n">
        <v>103110</v>
      </c>
      <c r="I134" s="11" t="n">
        <v>0.00110561536223451</v>
      </c>
      <c r="J134" s="11" t="n">
        <v>0.33</v>
      </c>
      <c r="K134" s="11" t="n">
        <v>62.79</v>
      </c>
    </row>
    <row r="135" customFormat="false" ht="15" hidden="false" customHeight="false" outlineLevel="0" collapsed="false">
      <c r="A135" s="11" t="s">
        <v>40</v>
      </c>
      <c r="B135" s="11" t="s">
        <v>22</v>
      </c>
      <c r="C135" s="11" t="s">
        <v>99</v>
      </c>
      <c r="D135" s="11" t="n">
        <v>36</v>
      </c>
      <c r="E135" s="11" t="n">
        <v>127937</v>
      </c>
      <c r="F135" s="11" t="n">
        <v>0.000281388495900326</v>
      </c>
      <c r="G135" s="11" t="n">
        <v>85</v>
      </c>
      <c r="H135" s="11" t="n">
        <v>79746</v>
      </c>
      <c r="I135" s="11" t="n">
        <v>0.00106588418227874</v>
      </c>
      <c r="J135" s="11" t="n">
        <v>0.26</v>
      </c>
      <c r="K135" s="11" t="n">
        <v>51.92</v>
      </c>
    </row>
    <row r="136" customFormat="false" ht="15" hidden="false" customHeight="false" outlineLevel="0" collapsed="false">
      <c r="A136" s="11" t="s">
        <v>40</v>
      </c>
      <c r="B136" s="11" t="s">
        <v>23</v>
      </c>
      <c r="C136" s="11" t="s">
        <v>99</v>
      </c>
      <c r="D136" s="11" t="n">
        <v>26</v>
      </c>
      <c r="E136" s="11" t="n">
        <v>71360</v>
      </c>
      <c r="F136" s="11" t="n">
        <v>0.000364349775784753</v>
      </c>
      <c r="G136" s="11" t="n">
        <v>49</v>
      </c>
      <c r="H136" s="11" t="n">
        <v>37517</v>
      </c>
      <c r="I136" s="11" t="n">
        <v>0.00130607457952395</v>
      </c>
      <c r="J136" s="11" t="n">
        <v>0.28</v>
      </c>
      <c r="K136" s="11" t="n">
        <v>31.68</v>
      </c>
    </row>
    <row r="137" customFormat="false" ht="15" hidden="false" customHeight="false" outlineLevel="0" collapsed="false">
      <c r="A137" s="11" t="s">
        <v>40</v>
      </c>
      <c r="B137" s="11" t="s">
        <v>24</v>
      </c>
      <c r="C137" s="11" t="s">
        <v>99</v>
      </c>
      <c r="D137" s="11" t="n">
        <v>77</v>
      </c>
      <c r="E137" s="11" t="n">
        <v>70836</v>
      </c>
      <c r="F137" s="11" t="n">
        <v>0.00108701790050257</v>
      </c>
      <c r="G137" s="11" t="n">
        <v>312</v>
      </c>
      <c r="H137" s="11" t="n">
        <v>133278</v>
      </c>
      <c r="I137" s="11" t="n">
        <v>0.00234097150317382</v>
      </c>
      <c r="J137" s="11" t="n">
        <v>0.46</v>
      </c>
      <c r="K137" s="11" t="n">
        <v>38.23</v>
      </c>
    </row>
    <row r="138" customFormat="false" ht="15" hidden="false" customHeight="false" outlineLevel="0" collapsed="false">
      <c r="A138" s="11" t="s">
        <v>41</v>
      </c>
      <c r="B138" s="11" t="s">
        <v>15</v>
      </c>
      <c r="C138" s="11" t="s">
        <v>99</v>
      </c>
      <c r="D138" s="11" t="n">
        <v>1</v>
      </c>
      <c r="E138" s="11" t="n">
        <v>886446</v>
      </c>
      <c r="F138" s="11" t="n">
        <v>1.12810030165402E-006</v>
      </c>
      <c r="G138" s="11" t="n">
        <v>17</v>
      </c>
      <c r="H138" s="11" t="n">
        <v>776472</v>
      </c>
      <c r="I138" s="11" t="n">
        <v>2.18938995868492E-005</v>
      </c>
      <c r="J138" s="11" t="n">
        <v>0.05</v>
      </c>
      <c r="K138" s="11" t="n">
        <v>16.49</v>
      </c>
    </row>
    <row r="139" customFormat="false" ht="15" hidden="false" customHeight="false" outlineLevel="0" collapsed="false">
      <c r="A139" s="11" t="s">
        <v>41</v>
      </c>
      <c r="B139" s="11" t="s">
        <v>20</v>
      </c>
      <c r="C139" s="11" t="s">
        <v>99</v>
      </c>
      <c r="D139" s="11" t="n">
        <v>1</v>
      </c>
      <c r="E139" s="11" t="n">
        <v>128564</v>
      </c>
      <c r="F139" s="11" t="n">
        <v>7.77822718645966E-006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5</v>
      </c>
      <c r="C140" s="11" t="s">
        <v>99</v>
      </c>
      <c r="D140" s="11" t="n">
        <v>54</v>
      </c>
      <c r="E140" s="11" t="n">
        <v>886446</v>
      </c>
      <c r="F140" s="11" t="n">
        <v>6.09174162893171E-005</v>
      </c>
      <c r="G140" s="11" t="n">
        <v>173</v>
      </c>
      <c r="H140" s="11" t="n">
        <v>776472</v>
      </c>
      <c r="I140" s="11" t="n">
        <v>0.000222802625207348</v>
      </c>
      <c r="J140" s="11" t="n">
        <v>0.27</v>
      </c>
      <c r="K140" s="11" t="n">
        <v>79.47</v>
      </c>
    </row>
    <row r="141" customFormat="false" ht="15" hidden="false" customHeight="false" outlineLevel="0" collapsed="false">
      <c r="A141" s="11" t="s">
        <v>42</v>
      </c>
      <c r="B141" s="11" t="s">
        <v>16</v>
      </c>
      <c r="C141" s="11" t="s">
        <v>99</v>
      </c>
      <c r="D141" s="11" t="n">
        <v>2</v>
      </c>
      <c r="E141" s="11" t="n">
        <v>3427</v>
      </c>
      <c r="F141" s="11" t="n">
        <v>0.000583600817041144</v>
      </c>
      <c r="G141" s="11" t="n">
        <v>14</v>
      </c>
      <c r="H141" s="11" t="n">
        <v>48270</v>
      </c>
      <c r="I141" s="11" t="n">
        <v>0.000290035218562254</v>
      </c>
      <c r="J141" s="11" t="n">
        <v>2.01</v>
      </c>
      <c r="K141" s="11" t="n">
        <v>0.89</v>
      </c>
    </row>
    <row r="142" customFormat="false" ht="15" hidden="false" customHeight="false" outlineLevel="0" collapsed="false">
      <c r="A142" s="11" t="s">
        <v>42</v>
      </c>
      <c r="B142" s="11" t="s">
        <v>17</v>
      </c>
      <c r="C142" s="11" t="s">
        <v>99</v>
      </c>
      <c r="D142" s="11" t="n">
        <v>1</v>
      </c>
      <c r="E142" s="11" t="n">
        <v>19067</v>
      </c>
      <c r="F142" s="11" t="n">
        <v>5.24466355483296E-005</v>
      </c>
      <c r="G142" s="11" t="n">
        <v>12</v>
      </c>
      <c r="H142" s="11" t="n">
        <v>59592</v>
      </c>
      <c r="I142" s="11" t="n">
        <v>0.000201369311316955</v>
      </c>
      <c r="J142" s="11" t="n">
        <v>0.26</v>
      </c>
      <c r="K142" s="11" t="n">
        <v>1.94</v>
      </c>
    </row>
    <row r="143" customFormat="false" ht="15" hidden="false" customHeight="false" outlineLevel="0" collapsed="false">
      <c r="A143" s="11" t="s">
        <v>42</v>
      </c>
      <c r="B143" s="11" t="s">
        <v>26</v>
      </c>
      <c r="C143" s="11" t="s">
        <v>99</v>
      </c>
      <c r="D143" s="11" t="n">
        <v>2</v>
      </c>
      <c r="E143" s="11" t="n">
        <v>34924</v>
      </c>
      <c r="F143" s="11" t="n">
        <v>5.72672087962433E-005</v>
      </c>
      <c r="G143" s="11" t="n">
        <v>14</v>
      </c>
      <c r="H143" s="11" t="n">
        <v>51962</v>
      </c>
      <c r="I143" s="11" t="n">
        <v>0.000269427658673646</v>
      </c>
      <c r="J143" s="11" t="n">
        <v>0.21</v>
      </c>
      <c r="K143" s="11" t="n">
        <v>5.11</v>
      </c>
    </row>
    <row r="144" customFormat="false" ht="15" hidden="false" customHeight="false" outlineLevel="0" collapsed="false">
      <c r="A144" s="11" t="s">
        <v>42</v>
      </c>
      <c r="B144" s="11" t="s">
        <v>18</v>
      </c>
      <c r="C144" s="11" t="s">
        <v>99</v>
      </c>
      <c r="D144" s="11" t="n">
        <v>1</v>
      </c>
      <c r="E144" s="11" t="n">
        <v>44755</v>
      </c>
      <c r="F144" s="11" t="n">
        <v>2.23438721930511E-005</v>
      </c>
      <c r="G144" s="11" t="n">
        <v>12</v>
      </c>
      <c r="H144" s="11" t="n">
        <v>39756</v>
      </c>
      <c r="I144" s="11" t="n">
        <v>0.000301841231512225</v>
      </c>
      <c r="J144" s="11" t="n">
        <v>0.07</v>
      </c>
      <c r="K144" s="11" t="n">
        <v>10.69</v>
      </c>
    </row>
    <row r="145" customFormat="false" ht="15" hidden="false" customHeight="false" outlineLevel="0" collapsed="false">
      <c r="A145" s="11" t="s">
        <v>42</v>
      </c>
      <c r="B145" s="11" t="s">
        <v>19</v>
      </c>
      <c r="C145" s="11" t="s">
        <v>99</v>
      </c>
      <c r="D145" s="11" t="n">
        <v>7</v>
      </c>
      <c r="E145" s="11" t="n">
        <v>173172</v>
      </c>
      <c r="F145" s="11" t="n">
        <v>4.04222391610653E-005</v>
      </c>
      <c r="G145" s="11" t="n">
        <v>24</v>
      </c>
      <c r="H145" s="11" t="n">
        <v>72193</v>
      </c>
      <c r="I145" s="11" t="n">
        <v>0.000332442203537739</v>
      </c>
      <c r="J145" s="11" t="n">
        <v>0.12</v>
      </c>
      <c r="K145" s="11" t="n">
        <v>34.4</v>
      </c>
    </row>
    <row r="146" customFormat="false" ht="15" hidden="false" customHeight="false" outlineLevel="0" collapsed="false">
      <c r="A146" s="11" t="s">
        <v>42</v>
      </c>
      <c r="B146" s="11" t="s">
        <v>20</v>
      </c>
      <c r="C146" s="11" t="s">
        <v>99</v>
      </c>
      <c r="D146" s="11" t="n">
        <v>12</v>
      </c>
      <c r="E146" s="11" t="n">
        <v>128564</v>
      </c>
      <c r="F146" s="11" t="n">
        <v>9.3338726237516E-005</v>
      </c>
      <c r="G146" s="11" t="n">
        <v>10</v>
      </c>
      <c r="H146" s="11" t="n">
        <v>44452</v>
      </c>
      <c r="I146" s="11" t="n">
        <v>0.000224961756501395</v>
      </c>
      <c r="J146" s="11" t="n">
        <v>0.41</v>
      </c>
      <c r="K146" s="11" t="n">
        <v>4.5</v>
      </c>
    </row>
    <row r="147" customFormat="false" ht="15" hidden="false" customHeight="false" outlineLevel="0" collapsed="false">
      <c r="A147" s="11" t="s">
        <v>42</v>
      </c>
      <c r="B147" s="11" t="s">
        <v>21</v>
      </c>
      <c r="C147" s="11" t="s">
        <v>99</v>
      </c>
      <c r="D147" s="11" t="n">
        <v>13</v>
      </c>
      <c r="E147" s="11" t="n">
        <v>209526</v>
      </c>
      <c r="F147" s="11" t="n">
        <v>6.20448058952111E-005</v>
      </c>
      <c r="G147" s="11" t="n">
        <v>16</v>
      </c>
      <c r="H147" s="11" t="n">
        <v>103110</v>
      </c>
      <c r="I147" s="11" t="n">
        <v>0.00015517408592765</v>
      </c>
      <c r="J147" s="11" t="n">
        <v>0.4</v>
      </c>
      <c r="K147" s="11" t="n">
        <v>6.46</v>
      </c>
    </row>
    <row r="148" customFormat="false" ht="15" hidden="false" customHeight="false" outlineLevel="0" collapsed="false">
      <c r="A148" s="11" t="s">
        <v>42</v>
      </c>
      <c r="B148" s="11" t="s">
        <v>22</v>
      </c>
      <c r="C148" s="11" t="s">
        <v>99</v>
      </c>
      <c r="D148" s="11" t="n">
        <v>6</v>
      </c>
      <c r="E148" s="11" t="n">
        <v>127937</v>
      </c>
      <c r="F148" s="11" t="n">
        <v>4.68980826500543E-005</v>
      </c>
      <c r="G148" s="11" t="n">
        <v>6</v>
      </c>
      <c r="H148" s="11" t="n">
        <v>79746</v>
      </c>
      <c r="I148" s="11" t="n">
        <v>7.52388834549695E-005</v>
      </c>
      <c r="J148" s="11" t="n">
        <v>0.62</v>
      </c>
      <c r="K148" s="11" t="n">
        <v>0.68</v>
      </c>
    </row>
    <row r="149" customFormat="false" ht="15" hidden="false" customHeight="false" outlineLevel="0" collapsed="false">
      <c r="A149" s="11" t="s">
        <v>42</v>
      </c>
      <c r="B149" s="11" t="s">
        <v>23</v>
      </c>
      <c r="C149" s="11" t="s">
        <v>99</v>
      </c>
      <c r="D149" s="11" t="n">
        <v>1</v>
      </c>
      <c r="E149" s="11" t="n">
        <v>71360</v>
      </c>
      <c r="F149" s="11" t="n">
        <v>1.40134529147982E-005</v>
      </c>
      <c r="G149" s="11" t="n">
        <v>1</v>
      </c>
      <c r="H149" s="11" t="n">
        <v>37517</v>
      </c>
      <c r="I149" s="11" t="n">
        <v>2.66545832555908E-005</v>
      </c>
      <c r="J149" s="11" t="n">
        <v>0.53</v>
      </c>
      <c r="K149" s="11" t="n">
        <v>0.21</v>
      </c>
    </row>
    <row r="150" customFormat="false" ht="15" hidden="false" customHeight="false" outlineLevel="0" collapsed="false">
      <c r="A150" s="11" t="s">
        <v>42</v>
      </c>
      <c r="B150" s="11" t="s">
        <v>24</v>
      </c>
      <c r="C150" s="11" t="s">
        <v>99</v>
      </c>
      <c r="D150" s="11" t="n">
        <v>9</v>
      </c>
      <c r="E150" s="11" t="n">
        <v>70836</v>
      </c>
      <c r="F150" s="11" t="n">
        <v>0.000127054040318482</v>
      </c>
      <c r="G150" s="11" t="n">
        <v>32</v>
      </c>
      <c r="H150" s="11" t="n">
        <v>133278</v>
      </c>
      <c r="I150" s="11" t="n">
        <v>0.000240099641351161</v>
      </c>
      <c r="J150" s="11" t="n">
        <v>0.53</v>
      </c>
      <c r="K150" s="11" t="n">
        <v>2.94</v>
      </c>
    </row>
    <row r="151" customFormat="false" ht="15" hidden="false" customHeight="false" outlineLevel="0" collapsed="false">
      <c r="A151" s="11" t="s">
        <v>43</v>
      </c>
      <c r="B151" s="11" t="s">
        <v>15</v>
      </c>
      <c r="C151" s="11" t="s">
        <v>99</v>
      </c>
      <c r="D151" s="11" t="n">
        <v>1</v>
      </c>
      <c r="E151" s="11" t="n">
        <v>886446</v>
      </c>
      <c r="F151" s="11" t="n">
        <v>1.12810030165402E-006</v>
      </c>
      <c r="G151" s="11" t="n">
        <v>2</v>
      </c>
      <c r="H151" s="11" t="n">
        <v>776472</v>
      </c>
      <c r="I151" s="11" t="n">
        <v>2.5757528925705E-006</v>
      </c>
      <c r="J151" s="11" t="n">
        <v>0.44</v>
      </c>
      <c r="K151" s="11" t="n">
        <v>0.48</v>
      </c>
    </row>
    <row r="152" customFormat="false" ht="15" hidden="false" customHeight="false" outlineLevel="0" collapsed="false">
      <c r="A152" s="11" t="s">
        <v>43</v>
      </c>
      <c r="B152" s="11" t="s">
        <v>21</v>
      </c>
      <c r="C152" s="11" t="s">
        <v>99</v>
      </c>
      <c r="D152" s="11" t="n">
        <v>1</v>
      </c>
      <c r="E152" s="11" t="n">
        <v>209526</v>
      </c>
      <c r="F152" s="11" t="n">
        <v>4.7726773765547E-006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5</v>
      </c>
      <c r="C153" s="11" t="s">
        <v>99</v>
      </c>
      <c r="D153" s="11" t="n">
        <v>272</v>
      </c>
      <c r="E153" s="11" t="n">
        <v>886446</v>
      </c>
      <c r="F153" s="11" t="n">
        <v>0.000306843282049894</v>
      </c>
      <c r="G153" s="11" t="n">
        <v>259</v>
      </c>
      <c r="H153" s="11" t="n">
        <v>776472</v>
      </c>
      <c r="I153" s="11" t="n">
        <v>0.00033355999958788</v>
      </c>
      <c r="J153" s="11" t="n">
        <v>0.92</v>
      </c>
      <c r="K153" s="11" t="n">
        <v>0.93</v>
      </c>
    </row>
    <row r="154" customFormat="false" ht="15" hidden="false" customHeight="false" outlineLevel="0" collapsed="false">
      <c r="A154" s="11" t="s">
        <v>44</v>
      </c>
      <c r="B154" s="11" t="s">
        <v>17</v>
      </c>
      <c r="C154" s="11" t="s">
        <v>99</v>
      </c>
      <c r="D154" s="11" t="n">
        <v>1</v>
      </c>
      <c r="E154" s="11" t="n">
        <v>19067</v>
      </c>
      <c r="F154" s="11" t="n">
        <v>5.24466355483296E-005</v>
      </c>
      <c r="G154" s="11" t="n">
        <v>2</v>
      </c>
      <c r="H154" s="11" t="n">
        <v>59592</v>
      </c>
      <c r="I154" s="11" t="n">
        <v>3.35615518861592E-005</v>
      </c>
      <c r="J154" s="11" t="n">
        <v>1.56</v>
      </c>
      <c r="K154" s="11" t="n">
        <v>0.14</v>
      </c>
    </row>
    <row r="155" customFormat="false" ht="15" hidden="false" customHeight="false" outlineLevel="0" collapsed="false">
      <c r="A155" s="11" t="s">
        <v>44</v>
      </c>
      <c r="B155" s="11" t="s">
        <v>26</v>
      </c>
      <c r="C155" s="11" t="s">
        <v>99</v>
      </c>
      <c r="D155" s="11" t="n">
        <v>1</v>
      </c>
      <c r="E155" s="11" t="n">
        <v>34924</v>
      </c>
      <c r="F155" s="11" t="n">
        <v>2.86336043981216E-005</v>
      </c>
      <c r="G155" s="11" t="n">
        <v>17</v>
      </c>
      <c r="H155" s="11" t="n">
        <v>51962</v>
      </c>
      <c r="I155" s="11" t="n">
        <v>0.000327162156960856</v>
      </c>
      <c r="J155" s="11" t="n">
        <v>0.09</v>
      </c>
      <c r="K155" s="11" t="n">
        <v>8.99</v>
      </c>
    </row>
    <row r="156" customFormat="false" ht="15" hidden="false" customHeight="false" outlineLevel="0" collapsed="false">
      <c r="A156" s="11" t="s">
        <v>44</v>
      </c>
      <c r="B156" s="11" t="s">
        <v>18</v>
      </c>
      <c r="C156" s="11" t="s">
        <v>99</v>
      </c>
      <c r="D156" s="11" t="n">
        <v>3</v>
      </c>
      <c r="E156" s="11" t="n">
        <v>44755</v>
      </c>
      <c r="F156" s="11" t="n">
        <v>6.70316165791532E-005</v>
      </c>
      <c r="G156" s="11" t="n">
        <v>21</v>
      </c>
      <c r="H156" s="11" t="n">
        <v>39756</v>
      </c>
      <c r="I156" s="11" t="n">
        <v>0.000528222155146393</v>
      </c>
      <c r="J156" s="11" t="n">
        <v>0.13</v>
      </c>
      <c r="K156" s="11" t="n">
        <v>15.77</v>
      </c>
    </row>
    <row r="157" customFormat="false" ht="15" hidden="false" customHeight="false" outlineLevel="0" collapsed="false">
      <c r="A157" s="11" t="s">
        <v>44</v>
      </c>
      <c r="B157" s="11" t="s">
        <v>19</v>
      </c>
      <c r="C157" s="11" t="s">
        <v>99</v>
      </c>
      <c r="D157" s="11" t="n">
        <v>30</v>
      </c>
      <c r="E157" s="11" t="n">
        <v>173172</v>
      </c>
      <c r="F157" s="11" t="n">
        <v>0.000173238167833137</v>
      </c>
      <c r="G157" s="11" t="n">
        <v>45</v>
      </c>
      <c r="H157" s="11" t="n">
        <v>72193</v>
      </c>
      <c r="I157" s="11" t="n">
        <v>0.000623329131633261</v>
      </c>
      <c r="J157" s="11" t="n">
        <v>0.28</v>
      </c>
      <c r="K157" s="11" t="n">
        <v>33.78</v>
      </c>
    </row>
    <row r="158" customFormat="false" ht="15" hidden="false" customHeight="false" outlineLevel="0" collapsed="false">
      <c r="A158" s="11" t="s">
        <v>44</v>
      </c>
      <c r="B158" s="11" t="s">
        <v>20</v>
      </c>
      <c r="C158" s="11" t="s">
        <v>99</v>
      </c>
      <c r="D158" s="11" t="n">
        <v>46</v>
      </c>
      <c r="E158" s="11" t="n">
        <v>128564</v>
      </c>
      <c r="F158" s="11" t="n">
        <v>0.000357798450577144</v>
      </c>
      <c r="G158" s="11" t="n">
        <v>48</v>
      </c>
      <c r="H158" s="11" t="n">
        <v>44452</v>
      </c>
      <c r="I158" s="11" t="n">
        <v>0.00107981643120669</v>
      </c>
      <c r="J158" s="11" t="n">
        <v>0.33</v>
      </c>
      <c r="K158" s="11" t="n">
        <v>31.71</v>
      </c>
    </row>
    <row r="159" customFormat="false" ht="15" hidden="false" customHeight="false" outlineLevel="0" collapsed="false">
      <c r="A159" s="11" t="s">
        <v>44</v>
      </c>
      <c r="B159" s="11" t="s">
        <v>21</v>
      </c>
      <c r="C159" s="11" t="s">
        <v>99</v>
      </c>
      <c r="D159" s="11" t="n">
        <v>87</v>
      </c>
      <c r="E159" s="11" t="n">
        <v>209526</v>
      </c>
      <c r="F159" s="11" t="n">
        <v>0.000415222931760259</v>
      </c>
      <c r="G159" s="11" t="n">
        <v>30</v>
      </c>
      <c r="H159" s="11" t="n">
        <v>103110</v>
      </c>
      <c r="I159" s="11" t="n">
        <v>0.000290951411114344</v>
      </c>
      <c r="J159" s="11" t="n">
        <v>1.43</v>
      </c>
      <c r="K159" s="11" t="n">
        <v>2.85</v>
      </c>
    </row>
    <row r="160" customFormat="false" ht="15" hidden="false" customHeight="false" outlineLevel="0" collapsed="false">
      <c r="A160" s="11" t="s">
        <v>44</v>
      </c>
      <c r="B160" s="11" t="s">
        <v>22</v>
      </c>
      <c r="C160" s="11" t="s">
        <v>99</v>
      </c>
      <c r="D160" s="11" t="n">
        <v>46</v>
      </c>
      <c r="E160" s="11" t="n">
        <v>127937</v>
      </c>
      <c r="F160" s="11" t="n">
        <v>0.00035955196698375</v>
      </c>
      <c r="G160" s="11" t="n">
        <v>10</v>
      </c>
      <c r="H160" s="11" t="n">
        <v>79746</v>
      </c>
      <c r="I160" s="11" t="n">
        <v>0.000125398139091616</v>
      </c>
      <c r="J160" s="11" t="n">
        <v>2.87</v>
      </c>
      <c r="K160" s="11" t="n">
        <v>9.99</v>
      </c>
    </row>
    <row r="161" customFormat="false" ht="15" hidden="false" customHeight="false" outlineLevel="0" collapsed="false">
      <c r="A161" s="11" t="s">
        <v>44</v>
      </c>
      <c r="B161" s="11" t="s">
        <v>23</v>
      </c>
      <c r="C161" s="11" t="s">
        <v>99</v>
      </c>
      <c r="D161" s="11" t="n">
        <v>7</v>
      </c>
      <c r="E161" s="11" t="n">
        <v>71360</v>
      </c>
      <c r="F161" s="11" t="n">
        <v>9.80941704035874E-005</v>
      </c>
      <c r="G161" s="11" t="n">
        <v>4</v>
      </c>
      <c r="H161" s="11" t="n">
        <v>37517</v>
      </c>
      <c r="I161" s="11" t="n">
        <v>0.000106618333022363</v>
      </c>
      <c r="J161" s="11" t="n">
        <v>0.92</v>
      </c>
      <c r="K161" s="11" t="n">
        <v>0.02</v>
      </c>
    </row>
    <row r="162" customFormat="false" ht="15" hidden="false" customHeight="false" outlineLevel="0" collapsed="false">
      <c r="A162" s="11" t="s">
        <v>44</v>
      </c>
      <c r="B162" s="11" t="s">
        <v>24</v>
      </c>
      <c r="C162" s="11" t="s">
        <v>99</v>
      </c>
      <c r="D162" s="11" t="n">
        <v>51</v>
      </c>
      <c r="E162" s="11" t="n">
        <v>70836</v>
      </c>
      <c r="F162" s="11" t="n">
        <v>0.000719972895138065</v>
      </c>
      <c r="G162" s="11" t="n">
        <v>82</v>
      </c>
      <c r="H162" s="11" t="n">
        <v>133278</v>
      </c>
      <c r="I162" s="11" t="n">
        <v>0.000615255330962349</v>
      </c>
      <c r="J162" s="11" t="n">
        <v>1.17</v>
      </c>
      <c r="K162" s="11" t="n">
        <v>0.78</v>
      </c>
    </row>
    <row r="163" customFormat="false" ht="15" hidden="false" customHeight="false" outlineLevel="0" collapsed="false">
      <c r="A163" s="11" t="s">
        <v>45</v>
      </c>
      <c r="B163" s="11" t="s">
        <v>15</v>
      </c>
      <c r="C163" s="11" t="s">
        <v>99</v>
      </c>
      <c r="D163" s="11" t="n">
        <v>58</v>
      </c>
      <c r="E163" s="11" t="n">
        <v>886446</v>
      </c>
      <c r="F163" s="11" t="n">
        <v>6.54298174959332E-005</v>
      </c>
      <c r="G163" s="11" t="n">
        <v>19</v>
      </c>
      <c r="H163" s="11" t="n">
        <v>776472</v>
      </c>
      <c r="I163" s="11" t="n">
        <v>2.44696524794197E-005</v>
      </c>
      <c r="J163" s="11" t="n">
        <v>2.67</v>
      </c>
      <c r="K163" s="11" t="n">
        <v>15</v>
      </c>
    </row>
    <row r="164" customFormat="false" ht="15" hidden="false" customHeight="false" outlineLevel="0" collapsed="false">
      <c r="A164" s="11" t="s">
        <v>45</v>
      </c>
      <c r="B164" s="11" t="s">
        <v>29</v>
      </c>
      <c r="C164" s="11" t="s">
        <v>99</v>
      </c>
      <c r="D164" s="11" t="n">
        <v>1</v>
      </c>
      <c r="E164" s="11" t="n">
        <v>2878</v>
      </c>
      <c r="F164" s="11" t="n">
        <v>0.000347463516330785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7</v>
      </c>
      <c r="C165" s="11" t="s">
        <v>99</v>
      </c>
      <c r="D165" s="11" t="n">
        <v>1</v>
      </c>
      <c r="E165" s="11" t="n">
        <v>19067</v>
      </c>
      <c r="F165" s="11" t="n">
        <v>5.24466355483296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26</v>
      </c>
      <c r="C166" s="11" t="s">
        <v>99</v>
      </c>
      <c r="D166" s="11" t="n">
        <v>2</v>
      </c>
      <c r="E166" s="11" t="n">
        <v>34924</v>
      </c>
      <c r="F166" s="11" t="n">
        <v>5.72672087962433E-005</v>
      </c>
      <c r="G166" s="11" t="n">
        <v>1</v>
      </c>
      <c r="H166" s="11" t="n">
        <v>51962</v>
      </c>
      <c r="I166" s="11" t="n">
        <v>1.92448327624033E-005</v>
      </c>
      <c r="J166" s="11" t="n">
        <v>2.98</v>
      </c>
      <c r="K166" s="11" t="n">
        <v>0.87</v>
      </c>
    </row>
    <row r="167" customFormat="false" ht="15" hidden="false" customHeight="false" outlineLevel="0" collapsed="false">
      <c r="A167" s="11" t="s">
        <v>45</v>
      </c>
      <c r="B167" s="11" t="s">
        <v>18</v>
      </c>
      <c r="C167" s="11" t="s">
        <v>99</v>
      </c>
      <c r="D167" s="11" t="n">
        <v>2</v>
      </c>
      <c r="E167" s="11" t="n">
        <v>44755</v>
      </c>
      <c r="F167" s="11" t="n">
        <v>4.46877443861021E-005</v>
      </c>
      <c r="G167" s="11" t="n">
        <v>4</v>
      </c>
      <c r="H167" s="11" t="n">
        <v>39756</v>
      </c>
      <c r="I167" s="11" t="n">
        <v>0.000100613743837408</v>
      </c>
      <c r="J167" s="11" t="n">
        <v>0.44</v>
      </c>
      <c r="K167" s="11" t="n">
        <v>0.93</v>
      </c>
    </row>
    <row r="168" customFormat="false" ht="15" hidden="false" customHeight="false" outlineLevel="0" collapsed="false">
      <c r="A168" s="11" t="s">
        <v>45</v>
      </c>
      <c r="B168" s="11" t="s">
        <v>19</v>
      </c>
      <c r="C168" s="11" t="s">
        <v>99</v>
      </c>
      <c r="D168" s="11" t="n">
        <v>10</v>
      </c>
      <c r="E168" s="11" t="n">
        <v>173172</v>
      </c>
      <c r="F168" s="11" t="n">
        <v>5.7746055944379E-005</v>
      </c>
      <c r="G168" s="11" t="n">
        <v>3</v>
      </c>
      <c r="H168" s="11" t="n">
        <v>72193</v>
      </c>
      <c r="I168" s="11" t="n">
        <v>4.15552754422174E-005</v>
      </c>
      <c r="J168" s="11" t="n">
        <v>1.39</v>
      </c>
      <c r="K168" s="11" t="n">
        <v>0.25</v>
      </c>
    </row>
    <row r="169" customFormat="false" ht="15" hidden="false" customHeight="false" outlineLevel="0" collapsed="false">
      <c r="A169" s="11" t="s">
        <v>45</v>
      </c>
      <c r="B169" s="11" t="s">
        <v>20</v>
      </c>
      <c r="C169" s="11" t="s">
        <v>99</v>
      </c>
      <c r="D169" s="11" t="n">
        <v>7</v>
      </c>
      <c r="E169" s="11" t="n">
        <v>128564</v>
      </c>
      <c r="F169" s="11" t="n">
        <v>5.44475903052176E-005</v>
      </c>
      <c r="G169" s="11" t="n">
        <v>2</v>
      </c>
      <c r="H169" s="11" t="n">
        <v>44452</v>
      </c>
      <c r="I169" s="11" t="n">
        <v>4.4992351300279E-005</v>
      </c>
      <c r="J169" s="11" t="n">
        <v>1.21</v>
      </c>
      <c r="K169" s="11" t="n">
        <v>0.06</v>
      </c>
    </row>
    <row r="170" customFormat="false" ht="15" hidden="false" customHeight="false" outlineLevel="0" collapsed="false">
      <c r="A170" s="11" t="s">
        <v>45</v>
      </c>
      <c r="B170" s="11" t="s">
        <v>21</v>
      </c>
      <c r="C170" s="11" t="s">
        <v>99</v>
      </c>
      <c r="D170" s="11" t="n">
        <v>12</v>
      </c>
      <c r="E170" s="11" t="n">
        <v>209526</v>
      </c>
      <c r="F170" s="11" t="n">
        <v>5.72721285186564E-005</v>
      </c>
      <c r="G170" s="11" t="n">
        <v>5</v>
      </c>
      <c r="H170" s="11" t="n">
        <v>103110</v>
      </c>
      <c r="I170" s="11" t="n">
        <v>4.84919018523907E-005</v>
      </c>
      <c r="J170" s="11" t="n">
        <v>1.18</v>
      </c>
      <c r="K170" s="11" t="n">
        <v>0.1</v>
      </c>
    </row>
    <row r="171" customFormat="false" ht="15" hidden="false" customHeight="false" outlineLevel="0" collapsed="false">
      <c r="A171" s="11" t="s">
        <v>45</v>
      </c>
      <c r="B171" s="11" t="s">
        <v>22</v>
      </c>
      <c r="C171" s="11" t="s">
        <v>99</v>
      </c>
      <c r="D171" s="11" t="n">
        <v>13</v>
      </c>
      <c r="E171" s="11" t="n">
        <v>127937</v>
      </c>
      <c r="F171" s="11" t="n">
        <v>0.000101612512408451</v>
      </c>
      <c r="G171" s="11" t="n">
        <v>1</v>
      </c>
      <c r="H171" s="11" t="n">
        <v>79746</v>
      </c>
      <c r="I171" s="11" t="n">
        <v>1.25398139091616E-005</v>
      </c>
      <c r="J171" s="11" t="n">
        <v>8.1</v>
      </c>
      <c r="K171" s="11" t="n">
        <v>5.78</v>
      </c>
    </row>
    <row r="172" customFormat="false" ht="15" hidden="false" customHeight="false" outlineLevel="0" collapsed="false">
      <c r="A172" s="11" t="s">
        <v>45</v>
      </c>
      <c r="B172" s="11" t="s">
        <v>23</v>
      </c>
      <c r="C172" s="11" t="s">
        <v>99</v>
      </c>
      <c r="D172" s="11" t="n">
        <v>5</v>
      </c>
      <c r="E172" s="11" t="n">
        <v>71360</v>
      </c>
      <c r="F172" s="11" t="n">
        <v>7.0067264573991E-005</v>
      </c>
      <c r="G172" s="11" t="n">
        <v>2</v>
      </c>
      <c r="H172" s="11" t="n">
        <v>37517</v>
      </c>
      <c r="I172" s="11" t="n">
        <v>5.33091665111816E-005</v>
      </c>
      <c r="J172" s="11" t="n">
        <v>1.31</v>
      </c>
      <c r="K172" s="11" t="n">
        <v>0.11</v>
      </c>
    </row>
    <row r="173" customFormat="false" ht="15" hidden="false" customHeight="false" outlineLevel="0" collapsed="false">
      <c r="A173" s="11" t="s">
        <v>45</v>
      </c>
      <c r="B173" s="11" t="s">
        <v>24</v>
      </c>
      <c r="C173" s="11" t="s">
        <v>99</v>
      </c>
      <c r="D173" s="11" t="n">
        <v>5</v>
      </c>
      <c r="E173" s="11" t="n">
        <v>70836</v>
      </c>
      <c r="F173" s="11" t="n">
        <v>7.05855779547123E-005</v>
      </c>
      <c r="G173" s="11" t="n">
        <v>1</v>
      </c>
      <c r="H173" s="11" t="n">
        <v>133278</v>
      </c>
      <c r="I173" s="11" t="n">
        <v>7.50311379222377E-006</v>
      </c>
      <c r="J173" s="11" t="n">
        <v>9.41</v>
      </c>
      <c r="K173" s="11" t="n">
        <v>6.26</v>
      </c>
    </row>
    <row r="174" customFormat="false" ht="15" hidden="false" customHeight="false" outlineLevel="0" collapsed="false">
      <c r="A174" s="11" t="s">
        <v>46</v>
      </c>
      <c r="B174" s="11" t="s">
        <v>15</v>
      </c>
      <c r="C174" s="11" t="s">
        <v>99</v>
      </c>
      <c r="D174" s="11" t="n">
        <v>20</v>
      </c>
      <c r="E174" s="11" t="n">
        <v>886446</v>
      </c>
      <c r="F174" s="11" t="n">
        <v>2.25620060330804E-005</v>
      </c>
      <c r="G174" s="11" t="n">
        <v>71</v>
      </c>
      <c r="H174" s="11" t="n">
        <v>776472</v>
      </c>
      <c r="I174" s="11" t="n">
        <v>9.14392276862527E-005</v>
      </c>
      <c r="J174" s="11" t="n">
        <v>0.25</v>
      </c>
      <c r="K174" s="11" t="n">
        <v>35.89</v>
      </c>
    </row>
    <row r="175" customFormat="false" ht="15" hidden="false" customHeight="false" outlineLevel="0" collapsed="false">
      <c r="A175" s="11" t="s">
        <v>46</v>
      </c>
      <c r="B175" s="11" t="s">
        <v>18</v>
      </c>
      <c r="C175" s="11" t="s">
        <v>99</v>
      </c>
      <c r="D175" s="11" t="n">
        <v>1</v>
      </c>
      <c r="E175" s="11" t="n">
        <v>44755</v>
      </c>
      <c r="F175" s="11" t="n">
        <v>2.23438721930511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19</v>
      </c>
      <c r="C176" s="11" t="s">
        <v>99</v>
      </c>
      <c r="D176" s="11" t="n">
        <v>4</v>
      </c>
      <c r="E176" s="11" t="n">
        <v>173172</v>
      </c>
      <c r="F176" s="11" t="n">
        <v>2.30984223777516E-005</v>
      </c>
      <c r="G176" s="11" t="n">
        <v>9</v>
      </c>
      <c r="H176" s="11" t="n">
        <v>72193</v>
      </c>
      <c r="I176" s="11" t="n">
        <v>0.000124665826326652</v>
      </c>
      <c r="J176" s="11" t="n">
        <v>0.19</v>
      </c>
      <c r="K176" s="11" t="n">
        <v>9.92</v>
      </c>
    </row>
    <row r="177" customFormat="false" ht="15" hidden="false" customHeight="false" outlineLevel="0" collapsed="false">
      <c r="A177" s="11" t="s">
        <v>46</v>
      </c>
      <c r="B177" s="11" t="s">
        <v>20</v>
      </c>
      <c r="C177" s="11" t="s">
        <v>99</v>
      </c>
      <c r="D177" s="11" t="n">
        <v>5</v>
      </c>
      <c r="E177" s="11" t="n">
        <v>128564</v>
      </c>
      <c r="F177" s="11" t="n">
        <v>3.88911359322983E-005</v>
      </c>
      <c r="G177" s="11" t="n">
        <v>11</v>
      </c>
      <c r="H177" s="11" t="n">
        <v>44452</v>
      </c>
      <c r="I177" s="11" t="n">
        <v>0.000247457932151534</v>
      </c>
      <c r="J177" s="11" t="n">
        <v>0.16</v>
      </c>
      <c r="K177" s="11" t="n">
        <v>15.54</v>
      </c>
    </row>
    <row r="178" customFormat="false" ht="15" hidden="false" customHeight="false" outlineLevel="0" collapsed="false">
      <c r="A178" s="11" t="s">
        <v>46</v>
      </c>
      <c r="B178" s="11" t="s">
        <v>21</v>
      </c>
      <c r="C178" s="11" t="s">
        <v>99</v>
      </c>
      <c r="D178" s="11" t="n">
        <v>7</v>
      </c>
      <c r="E178" s="11" t="n">
        <v>209526</v>
      </c>
      <c r="F178" s="11" t="n">
        <v>3.34087416358829E-005</v>
      </c>
      <c r="G178" s="11" t="n">
        <v>12</v>
      </c>
      <c r="H178" s="11" t="n">
        <v>103110</v>
      </c>
      <c r="I178" s="11" t="n">
        <v>0.000116380564445738</v>
      </c>
      <c r="J178" s="11" t="n">
        <v>0.29</v>
      </c>
      <c r="K178" s="11" t="n">
        <v>7.83</v>
      </c>
    </row>
    <row r="179" customFormat="false" ht="15" hidden="false" customHeight="false" outlineLevel="0" collapsed="false">
      <c r="A179" s="11" t="s">
        <v>46</v>
      </c>
      <c r="B179" s="11" t="s">
        <v>22</v>
      </c>
      <c r="C179" s="11" t="s">
        <v>99</v>
      </c>
      <c r="D179" s="11" t="n">
        <v>2</v>
      </c>
      <c r="E179" s="11" t="n">
        <v>127937</v>
      </c>
      <c r="F179" s="11" t="n">
        <v>1.56326942166848E-005</v>
      </c>
      <c r="G179" s="11" t="n">
        <v>2</v>
      </c>
      <c r="H179" s="11" t="n">
        <v>79746</v>
      </c>
      <c r="I179" s="11" t="n">
        <v>2.50796278183232E-005</v>
      </c>
      <c r="J179" s="11" t="n">
        <v>0.62</v>
      </c>
      <c r="K179" s="11" t="n">
        <v>0.23</v>
      </c>
    </row>
    <row r="180" customFormat="false" ht="15" hidden="false" customHeight="false" outlineLevel="0" collapsed="false">
      <c r="A180" s="11" t="s">
        <v>46</v>
      </c>
      <c r="B180" s="11" t="s">
        <v>23</v>
      </c>
      <c r="C180" s="11" t="s">
        <v>99</v>
      </c>
      <c r="D180" s="11" t="n">
        <v>1</v>
      </c>
      <c r="E180" s="11" t="n">
        <v>71360</v>
      </c>
      <c r="F180" s="11" t="n">
        <v>1.40134529147982E-005</v>
      </c>
      <c r="G180" s="11" t="n">
        <v>1</v>
      </c>
      <c r="H180" s="11" t="n">
        <v>37517</v>
      </c>
      <c r="I180" s="11" t="n">
        <v>2.66545832555908E-005</v>
      </c>
      <c r="J180" s="11" t="n">
        <v>0.53</v>
      </c>
      <c r="K180" s="11" t="n">
        <v>0.21</v>
      </c>
    </row>
    <row r="181" customFormat="false" ht="15" hidden="false" customHeight="false" outlineLevel="0" collapsed="false">
      <c r="A181" s="11" t="s">
        <v>47</v>
      </c>
      <c r="B181" s="11" t="s">
        <v>15</v>
      </c>
      <c r="C181" s="11" t="s">
        <v>99</v>
      </c>
      <c r="D181" s="11" t="n">
        <v>1975</v>
      </c>
      <c r="E181" s="11" t="n">
        <v>886446</v>
      </c>
      <c r="F181" s="11" t="n">
        <v>0.00222799809576669</v>
      </c>
      <c r="G181" s="11" t="n">
        <v>333</v>
      </c>
      <c r="H181" s="11" t="n">
        <v>776472</v>
      </c>
      <c r="I181" s="11" t="n">
        <v>0.000428862856612988</v>
      </c>
      <c r="J181" s="11" t="n">
        <v>5.2</v>
      </c>
      <c r="K181" s="11" t="n">
        <v>966.66</v>
      </c>
    </row>
    <row r="182" customFormat="false" ht="15" hidden="false" customHeight="false" outlineLevel="0" collapsed="false">
      <c r="A182" s="11" t="s">
        <v>47</v>
      </c>
      <c r="B182" s="11" t="s">
        <v>29</v>
      </c>
      <c r="C182" s="11" t="s">
        <v>99</v>
      </c>
      <c r="D182" s="11" t="n">
        <v>1</v>
      </c>
      <c r="E182" s="11" t="n">
        <v>2878</v>
      </c>
      <c r="F182" s="11" t="n">
        <v>0.00034746351633078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7</v>
      </c>
      <c r="C183" s="11" t="s">
        <v>99</v>
      </c>
      <c r="D183" s="11" t="n">
        <v>9</v>
      </c>
      <c r="E183" s="11" t="n">
        <v>19067</v>
      </c>
      <c r="F183" s="11" t="n">
        <v>0.000472019719934966</v>
      </c>
      <c r="G183" s="11" t="n">
        <v>2</v>
      </c>
      <c r="H183" s="11" t="n">
        <v>59592</v>
      </c>
      <c r="I183" s="11" t="n">
        <v>3.35615518861592E-005</v>
      </c>
      <c r="J183" s="11" t="n">
        <v>14.06</v>
      </c>
      <c r="K183" s="11" t="n">
        <v>19.86</v>
      </c>
    </row>
    <row r="184" customFormat="false" ht="15" hidden="false" customHeight="false" outlineLevel="0" collapsed="false">
      <c r="A184" s="11" t="s">
        <v>47</v>
      </c>
      <c r="B184" s="11" t="s">
        <v>26</v>
      </c>
      <c r="C184" s="11" t="s">
        <v>99</v>
      </c>
      <c r="D184" s="11" t="n">
        <v>154</v>
      </c>
      <c r="E184" s="11" t="n">
        <v>34924</v>
      </c>
      <c r="F184" s="11" t="n">
        <v>0.00440957507731073</v>
      </c>
      <c r="G184" s="11" t="n">
        <v>14</v>
      </c>
      <c r="H184" s="11" t="n">
        <v>51962</v>
      </c>
      <c r="I184" s="11" t="n">
        <v>0.000269427658673646</v>
      </c>
      <c r="J184" s="11" t="n">
        <v>16.37</v>
      </c>
      <c r="K184" s="11" t="n">
        <v>185.51</v>
      </c>
    </row>
    <row r="185" customFormat="false" ht="15" hidden="false" customHeight="false" outlineLevel="0" collapsed="false">
      <c r="A185" s="11" t="s">
        <v>47</v>
      </c>
      <c r="B185" s="11" t="s">
        <v>18</v>
      </c>
      <c r="C185" s="11" t="s">
        <v>99</v>
      </c>
      <c r="D185" s="11" t="n">
        <v>305</v>
      </c>
      <c r="E185" s="11" t="n">
        <v>44755</v>
      </c>
      <c r="F185" s="11" t="n">
        <v>0.00681488101888057</v>
      </c>
      <c r="G185" s="11" t="n">
        <v>118</v>
      </c>
      <c r="H185" s="11" t="n">
        <v>39756</v>
      </c>
      <c r="I185" s="11" t="n">
        <v>0.00296810544320354</v>
      </c>
      <c r="J185" s="11" t="n">
        <v>2.3</v>
      </c>
      <c r="K185" s="11" t="n">
        <v>62.56</v>
      </c>
    </row>
    <row r="186" customFormat="false" ht="15" hidden="false" customHeight="false" outlineLevel="0" collapsed="false">
      <c r="A186" s="11" t="s">
        <v>47</v>
      </c>
      <c r="B186" s="11" t="s">
        <v>19</v>
      </c>
      <c r="C186" s="11" t="s">
        <v>99</v>
      </c>
      <c r="D186" s="11" t="n">
        <v>523</v>
      </c>
      <c r="E186" s="11" t="n">
        <v>173172</v>
      </c>
      <c r="F186" s="11" t="n">
        <v>0.00302011872589102</v>
      </c>
      <c r="G186" s="11" t="n">
        <v>104</v>
      </c>
      <c r="H186" s="11" t="n">
        <v>72193</v>
      </c>
      <c r="I186" s="11" t="n">
        <v>0.00144058288199687</v>
      </c>
      <c r="J186" s="11" t="n">
        <v>2.1</v>
      </c>
      <c r="K186" s="11" t="n">
        <v>49.87</v>
      </c>
    </row>
    <row r="187" customFormat="false" ht="15" hidden="false" customHeight="false" outlineLevel="0" collapsed="false">
      <c r="A187" s="11" t="s">
        <v>47</v>
      </c>
      <c r="B187" s="11" t="s">
        <v>20</v>
      </c>
      <c r="C187" s="11" t="s">
        <v>99</v>
      </c>
      <c r="D187" s="11" t="n">
        <v>261</v>
      </c>
      <c r="E187" s="11" t="n">
        <v>128564</v>
      </c>
      <c r="F187" s="11" t="n">
        <v>0.00203011729566597</v>
      </c>
      <c r="G187" s="11" t="n">
        <v>19</v>
      </c>
      <c r="H187" s="11" t="n">
        <v>44452</v>
      </c>
      <c r="I187" s="11" t="n">
        <v>0.00042742733735265</v>
      </c>
      <c r="J187" s="11" t="n">
        <v>4.75</v>
      </c>
      <c r="K187" s="11" t="n">
        <v>52.51</v>
      </c>
    </row>
    <row r="188" customFormat="false" ht="15" hidden="false" customHeight="false" outlineLevel="0" collapsed="false">
      <c r="A188" s="11" t="s">
        <v>47</v>
      </c>
      <c r="B188" s="11" t="s">
        <v>21</v>
      </c>
      <c r="C188" s="11" t="s">
        <v>99</v>
      </c>
      <c r="D188" s="11" t="n">
        <v>302</v>
      </c>
      <c r="E188" s="11" t="n">
        <v>209526</v>
      </c>
      <c r="F188" s="11" t="n">
        <v>0.00144134856771952</v>
      </c>
      <c r="G188" s="11" t="n">
        <v>31</v>
      </c>
      <c r="H188" s="11" t="n">
        <v>103110</v>
      </c>
      <c r="I188" s="11" t="n">
        <v>0.000300649791484822</v>
      </c>
      <c r="J188" s="11" t="n">
        <v>4.79</v>
      </c>
      <c r="K188" s="11" t="n">
        <v>84.51</v>
      </c>
    </row>
    <row r="189" customFormat="false" ht="15" hidden="false" customHeight="false" outlineLevel="0" collapsed="false">
      <c r="A189" s="11" t="s">
        <v>47</v>
      </c>
      <c r="B189" s="11" t="s">
        <v>22</v>
      </c>
      <c r="C189" s="11" t="s">
        <v>99</v>
      </c>
      <c r="D189" s="11" t="n">
        <v>149</v>
      </c>
      <c r="E189" s="11" t="n">
        <v>127937</v>
      </c>
      <c r="F189" s="11" t="n">
        <v>0.00116463571914302</v>
      </c>
      <c r="G189" s="11" t="n">
        <v>10</v>
      </c>
      <c r="H189" s="11" t="n">
        <v>79746</v>
      </c>
      <c r="I189" s="11" t="n">
        <v>0.000125398139091616</v>
      </c>
      <c r="J189" s="11" t="n">
        <v>9.29</v>
      </c>
      <c r="K189" s="11" t="n">
        <v>69.35</v>
      </c>
    </row>
    <row r="190" customFormat="false" ht="15" hidden="false" customHeight="false" outlineLevel="0" collapsed="false">
      <c r="A190" s="11" t="s">
        <v>47</v>
      </c>
      <c r="B190" s="11" t="s">
        <v>23</v>
      </c>
      <c r="C190" s="11" t="s">
        <v>99</v>
      </c>
      <c r="D190" s="11" t="n">
        <v>39</v>
      </c>
      <c r="E190" s="11" t="n">
        <v>71360</v>
      </c>
      <c r="F190" s="11" t="n">
        <v>0.00054652466367713</v>
      </c>
      <c r="G190" s="11" t="n">
        <v>7</v>
      </c>
      <c r="H190" s="11" t="n">
        <v>37517</v>
      </c>
      <c r="I190" s="11" t="n">
        <v>0.000186582082789136</v>
      </c>
      <c r="J190" s="11" t="n">
        <v>2.93</v>
      </c>
      <c r="K190" s="11" t="n">
        <v>7.54</v>
      </c>
    </row>
    <row r="191" customFormat="false" ht="15" hidden="false" customHeight="false" outlineLevel="0" collapsed="false">
      <c r="A191" s="11" t="s">
        <v>47</v>
      </c>
      <c r="B191" s="11" t="s">
        <v>24</v>
      </c>
      <c r="C191" s="11" t="s">
        <v>99</v>
      </c>
      <c r="D191" s="11" t="n">
        <v>232</v>
      </c>
      <c r="E191" s="11" t="n">
        <v>70836</v>
      </c>
      <c r="F191" s="11" t="n">
        <v>0.00327517081709865</v>
      </c>
      <c r="G191" s="11" t="n">
        <v>28</v>
      </c>
      <c r="H191" s="11" t="n">
        <v>133278</v>
      </c>
      <c r="I191" s="11" t="n">
        <v>0.000210087186182266</v>
      </c>
      <c r="J191" s="11" t="n">
        <v>15.59</v>
      </c>
      <c r="K191" s="11" t="n">
        <v>341.57</v>
      </c>
    </row>
    <row r="192" customFormat="false" ht="15" hidden="false" customHeight="false" outlineLevel="0" collapsed="false">
      <c r="A192" s="11" t="s">
        <v>48</v>
      </c>
      <c r="B192" s="11" t="s">
        <v>15</v>
      </c>
      <c r="C192" s="11" t="s">
        <v>99</v>
      </c>
      <c r="D192" s="11" t="n">
        <v>37</v>
      </c>
      <c r="E192" s="11" t="n">
        <v>886446</v>
      </c>
      <c r="F192" s="11" t="n">
        <v>4.17397111611988E-005</v>
      </c>
      <c r="G192" s="11" t="n">
        <v>42</v>
      </c>
      <c r="H192" s="11" t="n">
        <v>776472</v>
      </c>
      <c r="I192" s="11" t="n">
        <v>5.40908107439805E-005</v>
      </c>
      <c r="J192" s="11" t="n">
        <v>0.77</v>
      </c>
      <c r="K192" s="11" t="n">
        <v>1.33</v>
      </c>
    </row>
    <row r="193" customFormat="false" ht="15" hidden="false" customHeight="false" outlineLevel="0" collapsed="false">
      <c r="A193" s="11" t="s">
        <v>48</v>
      </c>
      <c r="B193" s="11" t="s">
        <v>18</v>
      </c>
      <c r="C193" s="11" t="s">
        <v>99</v>
      </c>
      <c r="D193" s="11" t="n">
        <v>3</v>
      </c>
      <c r="E193" s="11" t="n">
        <v>44755</v>
      </c>
      <c r="F193" s="11" t="n">
        <v>6.70316165791532E-005</v>
      </c>
      <c r="G193" s="11" t="n">
        <v>2</v>
      </c>
      <c r="H193" s="11" t="n">
        <v>39756</v>
      </c>
      <c r="I193" s="11" t="n">
        <v>5.03068719187041E-005</v>
      </c>
      <c r="J193" s="11" t="n">
        <v>1.33</v>
      </c>
      <c r="K193" s="11" t="n">
        <v>0.1</v>
      </c>
    </row>
    <row r="194" customFormat="false" ht="15" hidden="false" customHeight="false" outlineLevel="0" collapsed="false">
      <c r="A194" s="11" t="s">
        <v>48</v>
      </c>
      <c r="B194" s="11" t="s">
        <v>19</v>
      </c>
      <c r="C194" s="11" t="s">
        <v>99</v>
      </c>
      <c r="D194" s="11" t="n">
        <v>3</v>
      </c>
      <c r="E194" s="11" t="n">
        <v>173172</v>
      </c>
      <c r="F194" s="11" t="n">
        <v>1.73238167833137E-005</v>
      </c>
      <c r="G194" s="11" t="n">
        <v>5</v>
      </c>
      <c r="H194" s="11" t="n">
        <v>72193</v>
      </c>
      <c r="I194" s="11" t="n">
        <v>6.92587924036956E-005</v>
      </c>
      <c r="J194" s="11" t="n">
        <v>0.25</v>
      </c>
      <c r="K194" s="11" t="n">
        <v>4.22</v>
      </c>
    </row>
    <row r="195" customFormat="false" ht="15" hidden="false" customHeight="false" outlineLevel="0" collapsed="false">
      <c r="A195" s="11" t="s">
        <v>48</v>
      </c>
      <c r="B195" s="11" t="s">
        <v>20</v>
      </c>
      <c r="C195" s="11" t="s">
        <v>99</v>
      </c>
      <c r="D195" s="11" t="n">
        <v>4</v>
      </c>
      <c r="E195" s="11" t="n">
        <v>128564</v>
      </c>
      <c r="F195" s="11" t="n">
        <v>3.11129087458386E-005</v>
      </c>
      <c r="G195" s="11" t="n">
        <v>5</v>
      </c>
      <c r="H195" s="11" t="n">
        <v>44452</v>
      </c>
      <c r="I195" s="11" t="n">
        <v>0.000112480878250697</v>
      </c>
      <c r="J195" s="11" t="n">
        <v>0.28</v>
      </c>
      <c r="K195" s="11" t="n">
        <v>4.2</v>
      </c>
    </row>
    <row r="196" customFormat="false" ht="15" hidden="false" customHeight="false" outlineLevel="0" collapsed="false">
      <c r="A196" s="11" t="s">
        <v>48</v>
      </c>
      <c r="B196" s="11" t="s">
        <v>21</v>
      </c>
      <c r="C196" s="11" t="s">
        <v>99</v>
      </c>
      <c r="D196" s="11" t="n">
        <v>12</v>
      </c>
      <c r="E196" s="11" t="n">
        <v>209526</v>
      </c>
      <c r="F196" s="11" t="n">
        <v>5.72721285186564E-005</v>
      </c>
      <c r="G196" s="11" t="n">
        <v>3</v>
      </c>
      <c r="H196" s="11" t="n">
        <v>103110</v>
      </c>
      <c r="I196" s="11" t="n">
        <v>2.90951411114344E-005</v>
      </c>
      <c r="J196" s="11" t="n">
        <v>1.97</v>
      </c>
      <c r="K196" s="11" t="n">
        <v>1.14</v>
      </c>
    </row>
    <row r="197" customFormat="false" ht="15" hidden="false" customHeight="false" outlineLevel="0" collapsed="false">
      <c r="A197" s="11" t="s">
        <v>48</v>
      </c>
      <c r="B197" s="11" t="s">
        <v>22</v>
      </c>
      <c r="C197" s="11" t="s">
        <v>99</v>
      </c>
      <c r="D197" s="11" t="n">
        <v>6</v>
      </c>
      <c r="E197" s="11" t="n">
        <v>127937</v>
      </c>
      <c r="F197" s="11" t="n">
        <v>4.68980826500543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3</v>
      </c>
      <c r="C198" s="11" t="s">
        <v>99</v>
      </c>
      <c r="D198" s="11" t="n">
        <v>2</v>
      </c>
      <c r="E198" s="11" t="n">
        <v>71360</v>
      </c>
      <c r="F198" s="11" t="n">
        <v>2.80269058295964E-005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8</v>
      </c>
      <c r="B199" s="11" t="s">
        <v>24</v>
      </c>
      <c r="C199" s="11" t="s">
        <v>99</v>
      </c>
      <c r="D199" s="11" t="n">
        <v>7</v>
      </c>
      <c r="E199" s="11" t="n">
        <v>70836</v>
      </c>
      <c r="F199" s="11" t="n">
        <v>9.88198091365972E-005</v>
      </c>
      <c r="G199" s="11" t="n">
        <v>8</v>
      </c>
      <c r="H199" s="11" t="n">
        <v>133278</v>
      </c>
      <c r="I199" s="11" t="n">
        <v>6.00249103377902E-005</v>
      </c>
      <c r="J199" s="11" t="n">
        <v>1.65</v>
      </c>
      <c r="K199" s="11" t="n">
        <v>0.95</v>
      </c>
    </row>
    <row r="200" customFormat="false" ht="15" hidden="false" customHeight="false" outlineLevel="0" collapsed="false">
      <c r="A200" s="11" t="s">
        <v>49</v>
      </c>
      <c r="B200" s="11" t="s">
        <v>15</v>
      </c>
      <c r="C200" s="11" t="s">
        <v>99</v>
      </c>
      <c r="D200" s="11" t="n">
        <v>1431</v>
      </c>
      <c r="E200" s="11" t="n">
        <v>886446</v>
      </c>
      <c r="F200" s="11" t="n">
        <v>0.0016143115316669</v>
      </c>
      <c r="G200" s="11" t="n">
        <v>1476</v>
      </c>
      <c r="H200" s="11" t="n">
        <v>776472</v>
      </c>
      <c r="I200" s="11" t="n">
        <v>0.00190090563471703</v>
      </c>
      <c r="J200" s="11" t="n">
        <v>0.85</v>
      </c>
      <c r="K200" s="11" t="n">
        <v>19.48</v>
      </c>
    </row>
    <row r="201" customFormat="false" ht="15" hidden="false" customHeight="false" outlineLevel="0" collapsed="false">
      <c r="A201" s="11" t="s">
        <v>49</v>
      </c>
      <c r="B201" s="11" t="s">
        <v>29</v>
      </c>
      <c r="C201" s="11" t="s">
        <v>99</v>
      </c>
      <c r="D201" s="11" t="n">
        <v>2</v>
      </c>
      <c r="E201" s="11" t="n">
        <v>2878</v>
      </c>
      <c r="F201" s="11" t="n">
        <v>0.000694927032661571</v>
      </c>
      <c r="G201" s="11" t="n">
        <v>165</v>
      </c>
      <c r="H201" s="11" t="n">
        <v>106596</v>
      </c>
      <c r="I201" s="11" t="n">
        <v>0.0015479004840707</v>
      </c>
      <c r="J201" s="11" t="n">
        <v>0.45</v>
      </c>
      <c r="K201" s="11" t="n">
        <v>1.34</v>
      </c>
    </row>
    <row r="202" customFormat="false" ht="15" hidden="false" customHeight="false" outlineLevel="0" collapsed="false">
      <c r="A202" s="11" t="s">
        <v>49</v>
      </c>
      <c r="B202" s="11" t="s">
        <v>16</v>
      </c>
      <c r="C202" s="11" t="s">
        <v>99</v>
      </c>
      <c r="D202" s="11" t="n">
        <v>2</v>
      </c>
      <c r="E202" s="11" t="n">
        <v>3427</v>
      </c>
      <c r="F202" s="11" t="n">
        <v>0.000583600817041144</v>
      </c>
      <c r="G202" s="11" t="n">
        <v>85</v>
      </c>
      <c r="H202" s="11" t="n">
        <v>48270</v>
      </c>
      <c r="I202" s="11" t="n">
        <v>0.0017609281126994</v>
      </c>
      <c r="J202" s="11" t="n">
        <v>0.33</v>
      </c>
      <c r="K202" s="11" t="n">
        <v>2.64</v>
      </c>
    </row>
    <row r="203" customFormat="false" ht="15" hidden="false" customHeight="false" outlineLevel="0" collapsed="false">
      <c r="A203" s="11" t="s">
        <v>49</v>
      </c>
      <c r="B203" s="11" t="s">
        <v>17</v>
      </c>
      <c r="C203" s="11" t="s">
        <v>99</v>
      </c>
      <c r="D203" s="11" t="n">
        <v>12</v>
      </c>
      <c r="E203" s="11" t="n">
        <v>19067</v>
      </c>
      <c r="F203" s="11" t="n">
        <v>0.000629359626579955</v>
      </c>
      <c r="G203" s="11" t="n">
        <v>82</v>
      </c>
      <c r="H203" s="11" t="n">
        <v>59592</v>
      </c>
      <c r="I203" s="11" t="n">
        <v>0.00137602362733253</v>
      </c>
      <c r="J203" s="11" t="n">
        <v>0.46</v>
      </c>
      <c r="K203" s="11" t="n">
        <v>6.75</v>
      </c>
    </row>
    <row r="204" customFormat="false" ht="15" hidden="false" customHeight="false" outlineLevel="0" collapsed="false">
      <c r="A204" s="11" t="s">
        <v>49</v>
      </c>
      <c r="B204" s="11" t="s">
        <v>26</v>
      </c>
      <c r="C204" s="11" t="s">
        <v>99</v>
      </c>
      <c r="D204" s="11" t="n">
        <v>15</v>
      </c>
      <c r="E204" s="11" t="n">
        <v>34924</v>
      </c>
      <c r="F204" s="11" t="n">
        <v>0.000429504065971825</v>
      </c>
      <c r="G204" s="11" t="n">
        <v>73</v>
      </c>
      <c r="H204" s="11" t="n">
        <v>51962</v>
      </c>
      <c r="I204" s="11" t="n">
        <v>0.00140487279165544</v>
      </c>
      <c r="J204" s="11" t="n">
        <v>0.31</v>
      </c>
      <c r="K204" s="11" t="n">
        <v>19.64</v>
      </c>
    </row>
    <row r="205" customFormat="false" ht="15" hidden="false" customHeight="false" outlineLevel="0" collapsed="false">
      <c r="A205" s="11" t="s">
        <v>49</v>
      </c>
      <c r="B205" s="11" t="s">
        <v>18</v>
      </c>
      <c r="C205" s="11" t="s">
        <v>99</v>
      </c>
      <c r="D205" s="11" t="n">
        <v>57</v>
      </c>
      <c r="E205" s="11" t="n">
        <v>44755</v>
      </c>
      <c r="F205" s="11" t="n">
        <v>0.00127360071500391</v>
      </c>
      <c r="G205" s="11" t="n">
        <v>91</v>
      </c>
      <c r="H205" s="11" t="n">
        <v>39756</v>
      </c>
      <c r="I205" s="11" t="n">
        <v>0.00228896267230104</v>
      </c>
      <c r="J205" s="11" t="n">
        <v>0.56</v>
      </c>
      <c r="K205" s="11" t="n">
        <v>12.42</v>
      </c>
    </row>
    <row r="206" customFormat="false" ht="15" hidden="false" customHeight="false" outlineLevel="0" collapsed="false">
      <c r="A206" s="11" t="s">
        <v>49</v>
      </c>
      <c r="B206" s="11" t="s">
        <v>19</v>
      </c>
      <c r="C206" s="11" t="s">
        <v>99</v>
      </c>
      <c r="D206" s="11" t="n">
        <v>259</v>
      </c>
      <c r="E206" s="11" t="n">
        <v>173172</v>
      </c>
      <c r="F206" s="11" t="n">
        <v>0.00149562284895942</v>
      </c>
      <c r="G206" s="11" t="n">
        <v>114</v>
      </c>
      <c r="H206" s="11" t="n">
        <v>72193</v>
      </c>
      <c r="I206" s="11" t="n">
        <v>0.00157910046680426</v>
      </c>
      <c r="J206" s="11" t="n">
        <v>0.95</v>
      </c>
      <c r="K206" s="11" t="n">
        <v>0.23</v>
      </c>
    </row>
    <row r="207" customFormat="false" ht="15" hidden="false" customHeight="false" outlineLevel="0" collapsed="false">
      <c r="A207" s="11" t="s">
        <v>49</v>
      </c>
      <c r="B207" s="11" t="s">
        <v>20</v>
      </c>
      <c r="C207" s="11" t="s">
        <v>99</v>
      </c>
      <c r="D207" s="11" t="n">
        <v>200</v>
      </c>
      <c r="E207" s="11" t="n">
        <v>128564</v>
      </c>
      <c r="F207" s="11" t="n">
        <v>0.00155564543729193</v>
      </c>
      <c r="G207" s="11" t="n">
        <v>84</v>
      </c>
      <c r="H207" s="11" t="n">
        <v>44452</v>
      </c>
      <c r="I207" s="11" t="n">
        <v>0.00188967875461172</v>
      </c>
      <c r="J207" s="11" t="n">
        <v>0.82</v>
      </c>
      <c r="K207" s="11" t="n">
        <v>2.25</v>
      </c>
    </row>
    <row r="208" customFormat="false" ht="15" hidden="false" customHeight="false" outlineLevel="0" collapsed="false">
      <c r="A208" s="11" t="s">
        <v>49</v>
      </c>
      <c r="B208" s="11" t="s">
        <v>21</v>
      </c>
      <c r="C208" s="11" t="s">
        <v>99</v>
      </c>
      <c r="D208" s="11" t="n">
        <v>331</v>
      </c>
      <c r="E208" s="11" t="n">
        <v>209526</v>
      </c>
      <c r="F208" s="11" t="n">
        <v>0.00157975621163961</v>
      </c>
      <c r="G208" s="11" t="n">
        <v>215</v>
      </c>
      <c r="H208" s="11" t="n">
        <v>103110</v>
      </c>
      <c r="I208" s="11" t="n">
        <v>0.0020851517796528</v>
      </c>
      <c r="J208" s="11" t="n">
        <v>0.76</v>
      </c>
      <c r="K208" s="11" t="n">
        <v>10.12</v>
      </c>
    </row>
    <row r="209" customFormat="false" ht="15" hidden="false" customHeight="false" outlineLevel="0" collapsed="false">
      <c r="A209" s="11" t="s">
        <v>49</v>
      </c>
      <c r="B209" s="11" t="s">
        <v>22</v>
      </c>
      <c r="C209" s="11" t="s">
        <v>99</v>
      </c>
      <c r="D209" s="11" t="n">
        <v>218</v>
      </c>
      <c r="E209" s="11" t="n">
        <v>127937</v>
      </c>
      <c r="F209" s="11" t="n">
        <v>0.00170396366961864</v>
      </c>
      <c r="G209" s="11" t="n">
        <v>147</v>
      </c>
      <c r="H209" s="11" t="n">
        <v>79746</v>
      </c>
      <c r="I209" s="11" t="n">
        <v>0.00184335264464675</v>
      </c>
      <c r="J209" s="11" t="n">
        <v>0.92</v>
      </c>
      <c r="K209" s="11" t="n">
        <v>0.54</v>
      </c>
    </row>
    <row r="210" customFormat="false" ht="15" hidden="false" customHeight="false" outlineLevel="0" collapsed="false">
      <c r="A210" s="11" t="s">
        <v>49</v>
      </c>
      <c r="B210" s="11" t="s">
        <v>23</v>
      </c>
      <c r="C210" s="11" t="s">
        <v>99</v>
      </c>
      <c r="D210" s="11" t="n">
        <v>104</v>
      </c>
      <c r="E210" s="11" t="n">
        <v>71360</v>
      </c>
      <c r="F210" s="11" t="n">
        <v>0.00145739910313901</v>
      </c>
      <c r="G210" s="11" t="n">
        <v>85</v>
      </c>
      <c r="H210" s="11" t="n">
        <v>37517</v>
      </c>
      <c r="I210" s="11" t="n">
        <v>0.00226563957672522</v>
      </c>
      <c r="J210" s="11" t="n">
        <v>0.64</v>
      </c>
      <c r="K210" s="11" t="n">
        <v>9.27</v>
      </c>
    </row>
    <row r="211" customFormat="false" ht="15" hidden="false" customHeight="false" outlineLevel="0" collapsed="false">
      <c r="A211" s="11" t="s">
        <v>49</v>
      </c>
      <c r="B211" s="11" t="s">
        <v>24</v>
      </c>
      <c r="C211" s="11" t="s">
        <v>99</v>
      </c>
      <c r="D211" s="11" t="n">
        <v>231</v>
      </c>
      <c r="E211" s="11" t="n">
        <v>70836</v>
      </c>
      <c r="F211" s="11" t="n">
        <v>0.00326105370150771</v>
      </c>
      <c r="G211" s="11" t="n">
        <v>335</v>
      </c>
      <c r="H211" s="11" t="n">
        <v>133278</v>
      </c>
      <c r="I211" s="11" t="n">
        <v>0.00251354312039496</v>
      </c>
      <c r="J211" s="11" t="n">
        <v>1.3</v>
      </c>
      <c r="K211" s="11" t="n">
        <v>9.35</v>
      </c>
    </row>
    <row r="212" customFormat="false" ht="15" hidden="false" customHeight="false" outlineLevel="0" collapsed="false">
      <c r="A212" s="11" t="s">
        <v>50</v>
      </c>
      <c r="B212" s="11" t="s">
        <v>15</v>
      </c>
      <c r="C212" s="11" t="s">
        <v>99</v>
      </c>
      <c r="D212" s="11" t="n">
        <v>75</v>
      </c>
      <c r="E212" s="11" t="n">
        <v>886446</v>
      </c>
      <c r="F212" s="11" t="n">
        <v>8.46075226240516E-005</v>
      </c>
      <c r="G212" s="11" t="n">
        <v>182</v>
      </c>
      <c r="H212" s="11" t="n">
        <v>776472</v>
      </c>
      <c r="I212" s="11" t="n">
        <v>0.000234393513223915</v>
      </c>
      <c r="J212" s="11" t="n">
        <v>0.36</v>
      </c>
      <c r="K212" s="11" t="n">
        <v>60.1</v>
      </c>
    </row>
    <row r="213" customFormat="false" ht="15" hidden="false" customHeight="false" outlineLevel="0" collapsed="false">
      <c r="A213" s="11" t="s">
        <v>50</v>
      </c>
      <c r="B213" s="11" t="s">
        <v>18</v>
      </c>
      <c r="C213" s="11" t="s">
        <v>99</v>
      </c>
      <c r="D213" s="11" t="n">
        <v>3</v>
      </c>
      <c r="E213" s="11" t="n">
        <v>44755</v>
      </c>
      <c r="F213" s="11" t="n">
        <v>6.70316165791532E-005</v>
      </c>
      <c r="G213" s="11" t="n">
        <v>19</v>
      </c>
      <c r="H213" s="11" t="n">
        <v>39756</v>
      </c>
      <c r="I213" s="11" t="n">
        <v>0.000477915283227689</v>
      </c>
      <c r="J213" s="11" t="n">
        <v>0.14</v>
      </c>
      <c r="K213" s="11" t="n">
        <v>13.66</v>
      </c>
    </row>
    <row r="214" customFormat="false" ht="15" hidden="false" customHeight="false" outlineLevel="0" collapsed="false">
      <c r="A214" s="11" t="s">
        <v>50</v>
      </c>
      <c r="B214" s="11" t="s">
        <v>19</v>
      </c>
      <c r="C214" s="11" t="s">
        <v>99</v>
      </c>
      <c r="D214" s="11" t="n">
        <v>23</v>
      </c>
      <c r="E214" s="11" t="n">
        <v>173172</v>
      </c>
      <c r="F214" s="11" t="n">
        <v>0.000132815928672072</v>
      </c>
      <c r="G214" s="11" t="n">
        <v>39</v>
      </c>
      <c r="H214" s="11" t="n">
        <v>72193</v>
      </c>
      <c r="I214" s="11" t="n">
        <v>0.000540218580748826</v>
      </c>
      <c r="J214" s="11" t="n">
        <v>0.25</v>
      </c>
      <c r="K214" s="11" t="n">
        <v>33.48</v>
      </c>
    </row>
    <row r="215" customFormat="false" ht="15" hidden="false" customHeight="false" outlineLevel="0" collapsed="false">
      <c r="A215" s="11" t="s">
        <v>50</v>
      </c>
      <c r="B215" s="11" t="s">
        <v>20</v>
      </c>
      <c r="C215" s="11" t="s">
        <v>99</v>
      </c>
      <c r="D215" s="11" t="n">
        <v>13</v>
      </c>
      <c r="E215" s="11" t="n">
        <v>128564</v>
      </c>
      <c r="F215" s="11" t="n">
        <v>0.000101116953423976</v>
      </c>
      <c r="G215" s="11" t="n">
        <v>24</v>
      </c>
      <c r="H215" s="11" t="n">
        <v>44452</v>
      </c>
      <c r="I215" s="11" t="n">
        <v>0.000539908215603347</v>
      </c>
      <c r="J215" s="11" t="n">
        <v>0.19</v>
      </c>
      <c r="K215" s="11" t="n">
        <v>29.75</v>
      </c>
    </row>
    <row r="216" customFormat="false" ht="15" hidden="false" customHeight="false" outlineLevel="0" collapsed="false">
      <c r="A216" s="11" t="s">
        <v>50</v>
      </c>
      <c r="B216" s="11" t="s">
        <v>21</v>
      </c>
      <c r="C216" s="11" t="s">
        <v>99</v>
      </c>
      <c r="D216" s="11" t="n">
        <v>18</v>
      </c>
      <c r="E216" s="11" t="n">
        <v>209526</v>
      </c>
      <c r="F216" s="11" t="n">
        <v>8.59081927779846E-005</v>
      </c>
      <c r="G216" s="11" t="n">
        <v>21</v>
      </c>
      <c r="H216" s="11" t="n">
        <v>103110</v>
      </c>
      <c r="I216" s="11" t="n">
        <v>0.000203665987780041</v>
      </c>
      <c r="J216" s="11" t="n">
        <v>0.42</v>
      </c>
      <c r="K216" s="11" t="n">
        <v>7.68</v>
      </c>
    </row>
    <row r="217" customFormat="false" ht="15" hidden="false" customHeight="false" outlineLevel="0" collapsed="false">
      <c r="A217" s="11" t="s">
        <v>50</v>
      </c>
      <c r="B217" s="11" t="s">
        <v>22</v>
      </c>
      <c r="C217" s="11" t="s">
        <v>99</v>
      </c>
      <c r="D217" s="11" t="n">
        <v>12</v>
      </c>
      <c r="E217" s="11" t="n">
        <v>127937</v>
      </c>
      <c r="F217" s="11" t="n">
        <v>9.37961653001087E-005</v>
      </c>
      <c r="G217" s="11" t="n">
        <v>5</v>
      </c>
      <c r="H217" s="11" t="n">
        <v>79746</v>
      </c>
      <c r="I217" s="11" t="n">
        <v>6.2699069545808E-005</v>
      </c>
      <c r="J217" s="11" t="n">
        <v>1.5</v>
      </c>
      <c r="K217" s="11" t="n">
        <v>0.58</v>
      </c>
    </row>
    <row r="218" customFormat="false" ht="15" hidden="false" customHeight="false" outlineLevel="0" collapsed="false">
      <c r="A218" s="11" t="s">
        <v>50</v>
      </c>
      <c r="B218" s="11" t="s">
        <v>24</v>
      </c>
      <c r="C218" s="11" t="s">
        <v>99</v>
      </c>
      <c r="D218" s="11" t="n">
        <v>6</v>
      </c>
      <c r="E218" s="11" t="n">
        <v>70836</v>
      </c>
      <c r="F218" s="11" t="n">
        <v>8.47026935456548E-005</v>
      </c>
      <c r="G218" s="11" t="n">
        <v>38</v>
      </c>
      <c r="H218" s="11" t="n">
        <v>133278</v>
      </c>
      <c r="I218" s="11" t="n">
        <v>0.000285118324104503</v>
      </c>
      <c r="J218" s="11" t="n">
        <v>0.3</v>
      </c>
      <c r="K218" s="11" t="n">
        <v>8.62</v>
      </c>
    </row>
    <row r="219" customFormat="false" ht="15" hidden="false" customHeight="false" outlineLevel="0" collapsed="false">
      <c r="A219" s="11" t="s">
        <v>51</v>
      </c>
      <c r="B219" s="11" t="s">
        <v>15</v>
      </c>
      <c r="C219" s="11" t="s">
        <v>99</v>
      </c>
      <c r="D219" s="11" t="n">
        <v>4592</v>
      </c>
      <c r="E219" s="11" t="n">
        <v>886446</v>
      </c>
      <c r="F219" s="11" t="n">
        <v>0.00518023658519526</v>
      </c>
      <c r="G219" s="11" t="n">
        <v>6824</v>
      </c>
      <c r="H219" s="11" t="n">
        <v>776472</v>
      </c>
      <c r="I219" s="11" t="n">
        <v>0.00878846886945054</v>
      </c>
      <c r="J219" s="11" t="n">
        <v>0.59</v>
      </c>
      <c r="K219" s="11" t="n">
        <v>790.4</v>
      </c>
    </row>
    <row r="220" customFormat="false" ht="15" hidden="false" customHeight="false" outlineLevel="0" collapsed="false">
      <c r="A220" s="11" t="s">
        <v>51</v>
      </c>
      <c r="B220" s="11" t="s">
        <v>16</v>
      </c>
      <c r="C220" s="11" t="s">
        <v>99</v>
      </c>
      <c r="D220" s="11" t="n">
        <v>1</v>
      </c>
      <c r="E220" s="11" t="n">
        <v>3427</v>
      </c>
      <c r="F220" s="11" t="n">
        <v>0.000291800408520572</v>
      </c>
      <c r="G220" s="11" t="n">
        <v>3</v>
      </c>
      <c r="H220" s="11" t="n">
        <v>48270</v>
      </c>
      <c r="I220" s="11" t="n">
        <v>6.21504039776259E-005</v>
      </c>
      <c r="J220" s="11" t="n">
        <v>4.7</v>
      </c>
      <c r="K220" s="11" t="n">
        <v>2.18</v>
      </c>
    </row>
    <row r="221" customFormat="false" ht="15" hidden="false" customHeight="false" outlineLevel="0" collapsed="false">
      <c r="A221" s="11" t="s">
        <v>51</v>
      </c>
      <c r="B221" s="11" t="s">
        <v>26</v>
      </c>
      <c r="C221" s="11" t="s">
        <v>99</v>
      </c>
      <c r="D221" s="11" t="n">
        <v>36</v>
      </c>
      <c r="E221" s="11" t="n">
        <v>34924</v>
      </c>
      <c r="F221" s="11" t="n">
        <v>0.00103080975833238</v>
      </c>
      <c r="G221" s="11" t="n">
        <v>819</v>
      </c>
      <c r="H221" s="11" t="n">
        <v>51962</v>
      </c>
      <c r="I221" s="11" t="n">
        <v>0.0157615180324083</v>
      </c>
      <c r="J221" s="11" t="n">
        <v>0.07</v>
      </c>
      <c r="K221" s="11" t="n">
        <v>465.14</v>
      </c>
    </row>
    <row r="222" customFormat="false" ht="15" hidden="false" customHeight="false" outlineLevel="0" collapsed="false">
      <c r="A222" s="11" t="s">
        <v>51</v>
      </c>
      <c r="B222" s="11" t="s">
        <v>18</v>
      </c>
      <c r="C222" s="11" t="s">
        <v>99</v>
      </c>
      <c r="D222" s="11" t="n">
        <v>183</v>
      </c>
      <c r="E222" s="11" t="n">
        <v>44755</v>
      </c>
      <c r="F222" s="11" t="n">
        <v>0.00408892861132834</v>
      </c>
      <c r="G222" s="11" t="n">
        <v>1634</v>
      </c>
      <c r="H222" s="11" t="n">
        <v>39756</v>
      </c>
      <c r="I222" s="11" t="n">
        <v>0.0411007143575812</v>
      </c>
      <c r="J222" s="11" t="n">
        <v>0.1</v>
      </c>
      <c r="K222" s="11" t="n">
        <v>1370.91</v>
      </c>
    </row>
    <row r="223" customFormat="false" ht="15" hidden="false" customHeight="false" outlineLevel="0" collapsed="false">
      <c r="A223" s="11" t="s">
        <v>51</v>
      </c>
      <c r="B223" s="11" t="s">
        <v>19</v>
      </c>
      <c r="C223" s="11" t="s">
        <v>99</v>
      </c>
      <c r="D223" s="11" t="n">
        <v>3612</v>
      </c>
      <c r="E223" s="11" t="n">
        <v>173172</v>
      </c>
      <c r="F223" s="11" t="n">
        <v>0.0208578754071097</v>
      </c>
      <c r="G223" s="11" t="n">
        <v>3094</v>
      </c>
      <c r="H223" s="11" t="n">
        <v>72193</v>
      </c>
      <c r="I223" s="11" t="n">
        <v>0.0428573407394069</v>
      </c>
      <c r="J223" s="11" t="n">
        <v>0.49</v>
      </c>
      <c r="K223" s="11" t="n">
        <v>927.62</v>
      </c>
    </row>
    <row r="224" customFormat="false" ht="15" hidden="false" customHeight="false" outlineLevel="0" collapsed="false">
      <c r="A224" s="11" t="s">
        <v>51</v>
      </c>
      <c r="B224" s="11" t="s">
        <v>20</v>
      </c>
      <c r="C224" s="11" t="s">
        <v>99</v>
      </c>
      <c r="D224" s="11" t="n">
        <v>285</v>
      </c>
      <c r="E224" s="11" t="n">
        <v>128564</v>
      </c>
      <c r="F224" s="11" t="n">
        <v>0.002216794748141</v>
      </c>
      <c r="G224" s="11" t="n">
        <v>155</v>
      </c>
      <c r="H224" s="11" t="n">
        <v>44452</v>
      </c>
      <c r="I224" s="11" t="n">
        <v>0.00348690722577162</v>
      </c>
      <c r="J224" s="11" t="n">
        <v>0.64</v>
      </c>
      <c r="K224" s="11" t="n">
        <v>21.01</v>
      </c>
    </row>
    <row r="225" customFormat="false" ht="15" hidden="false" customHeight="false" outlineLevel="0" collapsed="false">
      <c r="A225" s="11" t="s">
        <v>51</v>
      </c>
      <c r="B225" s="11" t="s">
        <v>21</v>
      </c>
      <c r="C225" s="11" t="s">
        <v>99</v>
      </c>
      <c r="D225" s="11" t="n">
        <v>20</v>
      </c>
      <c r="E225" s="11" t="n">
        <v>209526</v>
      </c>
      <c r="F225" s="11" t="n">
        <v>9.5453547531094E-005</v>
      </c>
      <c r="G225" s="11" t="n">
        <v>6</v>
      </c>
      <c r="H225" s="11" t="n">
        <v>103110</v>
      </c>
      <c r="I225" s="11" t="n">
        <v>5.81902822228688E-005</v>
      </c>
      <c r="J225" s="11" t="n">
        <v>1.64</v>
      </c>
      <c r="K225" s="11" t="n">
        <v>1.15</v>
      </c>
    </row>
    <row r="226" customFormat="false" ht="15" hidden="false" customHeight="false" outlineLevel="0" collapsed="false">
      <c r="A226" s="11" t="s">
        <v>51</v>
      </c>
      <c r="B226" s="11" t="s">
        <v>22</v>
      </c>
      <c r="C226" s="11" t="s">
        <v>99</v>
      </c>
      <c r="D226" s="11" t="n">
        <v>6</v>
      </c>
      <c r="E226" s="11" t="n">
        <v>127937</v>
      </c>
      <c r="F226" s="11" t="n">
        <v>4.68980826500543E-00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51</v>
      </c>
      <c r="B227" s="11" t="s">
        <v>23</v>
      </c>
      <c r="C227" s="11" t="s">
        <v>99</v>
      </c>
      <c r="D227" s="11" t="n">
        <v>4</v>
      </c>
      <c r="E227" s="11" t="n">
        <v>71360</v>
      </c>
      <c r="F227" s="11" t="n">
        <v>5.60538116591928E-005</v>
      </c>
      <c r="G227" s="11" t="n">
        <v>1</v>
      </c>
      <c r="H227" s="11" t="n">
        <v>37517</v>
      </c>
      <c r="I227" s="11" t="n">
        <v>2.66545832555908E-005</v>
      </c>
      <c r="J227" s="11" t="n">
        <v>2.1</v>
      </c>
      <c r="K227" s="11" t="n">
        <v>0.46</v>
      </c>
    </row>
    <row r="228" customFormat="false" ht="15" hidden="false" customHeight="false" outlineLevel="0" collapsed="false">
      <c r="A228" s="11" t="s">
        <v>51</v>
      </c>
      <c r="B228" s="11" t="s">
        <v>24</v>
      </c>
      <c r="C228" s="11" t="s">
        <v>99</v>
      </c>
      <c r="D228" s="11" t="n">
        <v>445</v>
      </c>
      <c r="E228" s="11" t="n">
        <v>70836</v>
      </c>
      <c r="F228" s="11" t="n">
        <v>0.00628211643796939</v>
      </c>
      <c r="G228" s="11" t="n">
        <v>1065</v>
      </c>
      <c r="H228" s="11" t="n">
        <v>133278</v>
      </c>
      <c r="I228" s="11" t="n">
        <v>0.00799081618871832</v>
      </c>
      <c r="J228" s="11" t="n">
        <v>0.79</v>
      </c>
      <c r="K228" s="11" t="n">
        <v>18.39</v>
      </c>
    </row>
    <row r="229" customFormat="false" ht="15" hidden="false" customHeight="false" outlineLevel="0" collapsed="false">
      <c r="A229" s="11" t="s">
        <v>52</v>
      </c>
      <c r="B229" s="11" t="s">
        <v>15</v>
      </c>
      <c r="C229" s="11" t="s">
        <v>99</v>
      </c>
      <c r="D229" s="11" t="n">
        <v>5023</v>
      </c>
      <c r="E229" s="11" t="n">
        <v>886446</v>
      </c>
      <c r="F229" s="11" t="n">
        <v>0.00566644781520815</v>
      </c>
      <c r="G229" s="11" t="n">
        <v>12983</v>
      </c>
      <c r="H229" s="11" t="n">
        <v>776472</v>
      </c>
      <c r="I229" s="11" t="n">
        <v>0.0167204999021214</v>
      </c>
      <c r="J229" s="11" t="n">
        <v>0.34</v>
      </c>
      <c r="K229" s="11" t="n">
        <v>4722.07</v>
      </c>
    </row>
    <row r="230" customFormat="false" ht="15" hidden="false" customHeight="false" outlineLevel="0" collapsed="false">
      <c r="A230" s="11" t="s">
        <v>52</v>
      </c>
      <c r="B230" s="11" t="s">
        <v>29</v>
      </c>
      <c r="C230" s="11" t="s">
        <v>99</v>
      </c>
      <c r="D230" s="11" t="n">
        <v>19</v>
      </c>
      <c r="E230" s="11" t="n">
        <v>2878</v>
      </c>
      <c r="F230" s="11" t="n">
        <v>0.00660180681028492</v>
      </c>
      <c r="G230" s="11" t="n">
        <v>6195</v>
      </c>
      <c r="H230" s="11" t="n">
        <v>106596</v>
      </c>
      <c r="I230" s="11" t="n">
        <v>0.0581166272655634</v>
      </c>
      <c r="J230" s="11" t="n">
        <v>0.11</v>
      </c>
      <c r="K230" s="11" t="n">
        <v>138.9</v>
      </c>
    </row>
    <row r="231" customFormat="false" ht="15" hidden="false" customHeight="false" outlineLevel="0" collapsed="false">
      <c r="A231" s="11" t="s">
        <v>52</v>
      </c>
      <c r="B231" s="11" t="s">
        <v>16</v>
      </c>
      <c r="C231" s="11" t="s">
        <v>99</v>
      </c>
      <c r="D231" s="11" t="n">
        <v>30</v>
      </c>
      <c r="E231" s="11" t="n">
        <v>3427</v>
      </c>
      <c r="F231" s="11" t="n">
        <v>0.00875401225561716</v>
      </c>
      <c r="G231" s="11" t="n">
        <v>1207</v>
      </c>
      <c r="H231" s="11" t="n">
        <v>48270</v>
      </c>
      <c r="I231" s="11" t="n">
        <v>0.0250051792003315</v>
      </c>
      <c r="J231" s="11" t="n">
        <v>0.35</v>
      </c>
      <c r="K231" s="11" t="n">
        <v>36.18</v>
      </c>
    </row>
    <row r="232" customFormat="false" ht="15" hidden="false" customHeight="false" outlineLevel="0" collapsed="false">
      <c r="A232" s="11" t="s">
        <v>52</v>
      </c>
      <c r="B232" s="11" t="s">
        <v>17</v>
      </c>
      <c r="C232" s="11" t="s">
        <v>99</v>
      </c>
      <c r="D232" s="11" t="n">
        <v>129</v>
      </c>
      <c r="E232" s="11" t="n">
        <v>19067</v>
      </c>
      <c r="F232" s="11" t="n">
        <v>0.00676561598573452</v>
      </c>
      <c r="G232" s="11" t="n">
        <v>1134</v>
      </c>
      <c r="H232" s="11" t="n">
        <v>59592</v>
      </c>
      <c r="I232" s="11" t="n">
        <v>0.0190293999194523</v>
      </c>
      <c r="J232" s="11" t="n">
        <v>0.36</v>
      </c>
      <c r="K232" s="11" t="n">
        <v>137.51</v>
      </c>
    </row>
    <row r="233" customFormat="false" ht="15" hidden="false" customHeight="false" outlineLevel="0" collapsed="false">
      <c r="A233" s="11" t="s">
        <v>52</v>
      </c>
      <c r="B233" s="11" t="s">
        <v>26</v>
      </c>
      <c r="C233" s="11" t="s">
        <v>99</v>
      </c>
      <c r="D233" s="11" t="n">
        <v>545</v>
      </c>
      <c r="E233" s="11" t="n">
        <v>34924</v>
      </c>
      <c r="F233" s="11" t="n">
        <v>0.0156053143969763</v>
      </c>
      <c r="G233" s="11" t="n">
        <v>1944</v>
      </c>
      <c r="H233" s="11" t="n">
        <v>51962</v>
      </c>
      <c r="I233" s="11" t="n">
        <v>0.037411954890112</v>
      </c>
      <c r="J233" s="11" t="n">
        <v>0.42</v>
      </c>
      <c r="K233" s="11" t="n">
        <v>356.93</v>
      </c>
    </row>
    <row r="234" customFormat="false" ht="15" hidden="false" customHeight="false" outlineLevel="0" collapsed="false">
      <c r="A234" s="11" t="s">
        <v>52</v>
      </c>
      <c r="B234" s="11" t="s">
        <v>18</v>
      </c>
      <c r="C234" s="11" t="s">
        <v>99</v>
      </c>
      <c r="D234" s="11" t="n">
        <v>892</v>
      </c>
      <c r="E234" s="11" t="n">
        <v>44755</v>
      </c>
      <c r="F234" s="11" t="n">
        <v>0.0199307339962015</v>
      </c>
      <c r="G234" s="11" t="n">
        <v>795</v>
      </c>
      <c r="H234" s="11" t="n">
        <v>39756</v>
      </c>
      <c r="I234" s="11" t="n">
        <v>0.0199969815876849</v>
      </c>
      <c r="J234" s="11" t="n">
        <v>1</v>
      </c>
      <c r="K234" s="11" t="n">
        <v>0</v>
      </c>
    </row>
    <row r="235" customFormat="false" ht="15" hidden="false" customHeight="false" outlineLevel="0" collapsed="false">
      <c r="A235" s="11" t="s">
        <v>52</v>
      </c>
      <c r="B235" s="11" t="s">
        <v>19</v>
      </c>
      <c r="C235" s="11" t="s">
        <v>99</v>
      </c>
      <c r="D235" s="11" t="n">
        <v>1509</v>
      </c>
      <c r="E235" s="11" t="n">
        <v>173172</v>
      </c>
      <c r="F235" s="11" t="n">
        <v>0.00871387984200679</v>
      </c>
      <c r="G235" s="11" t="n">
        <v>497</v>
      </c>
      <c r="H235" s="11" t="n">
        <v>72193</v>
      </c>
      <c r="I235" s="11" t="n">
        <v>0.00688432396492735</v>
      </c>
      <c r="J235" s="11" t="n">
        <v>1.27</v>
      </c>
      <c r="K235" s="11" t="n">
        <v>21.03</v>
      </c>
    </row>
    <row r="236" customFormat="false" ht="15" hidden="false" customHeight="false" outlineLevel="0" collapsed="false">
      <c r="A236" s="11" t="s">
        <v>52</v>
      </c>
      <c r="B236" s="11" t="s">
        <v>20</v>
      </c>
      <c r="C236" s="11" t="s">
        <v>99</v>
      </c>
      <c r="D236" s="11" t="n">
        <v>602</v>
      </c>
      <c r="E236" s="11" t="n">
        <v>128564</v>
      </c>
      <c r="F236" s="11" t="n">
        <v>0.00468249276624872</v>
      </c>
      <c r="G236" s="11" t="n">
        <v>135</v>
      </c>
      <c r="H236" s="11" t="n">
        <v>44452</v>
      </c>
      <c r="I236" s="11" t="n">
        <v>0.00303698371276883</v>
      </c>
      <c r="J236" s="11" t="n">
        <v>1.54</v>
      </c>
      <c r="K236" s="11" t="n">
        <v>21.09</v>
      </c>
    </row>
    <row r="237" customFormat="false" ht="15" hidden="false" customHeight="false" outlineLevel="0" collapsed="false">
      <c r="A237" s="11" t="s">
        <v>52</v>
      </c>
      <c r="B237" s="11" t="s">
        <v>21</v>
      </c>
      <c r="C237" s="11" t="s">
        <v>99</v>
      </c>
      <c r="D237" s="11" t="n">
        <v>644</v>
      </c>
      <c r="E237" s="11" t="n">
        <v>209526</v>
      </c>
      <c r="F237" s="11" t="n">
        <v>0.00307360423050123</v>
      </c>
      <c r="G237" s="11" t="n">
        <v>221</v>
      </c>
      <c r="H237" s="11" t="n">
        <v>103110</v>
      </c>
      <c r="I237" s="11" t="n">
        <v>0.00214334206187567</v>
      </c>
      <c r="J237" s="11" t="n">
        <v>1.43</v>
      </c>
      <c r="K237" s="11" t="n">
        <v>21.67</v>
      </c>
    </row>
    <row r="238" customFormat="false" ht="15" hidden="false" customHeight="false" outlineLevel="0" collapsed="false">
      <c r="A238" s="11" t="s">
        <v>52</v>
      </c>
      <c r="B238" s="11" t="s">
        <v>22</v>
      </c>
      <c r="C238" s="11" t="s">
        <v>99</v>
      </c>
      <c r="D238" s="11" t="n">
        <v>292</v>
      </c>
      <c r="E238" s="11" t="n">
        <v>127937</v>
      </c>
      <c r="F238" s="11" t="n">
        <v>0.00228237335563598</v>
      </c>
      <c r="G238" s="11" t="n">
        <v>156</v>
      </c>
      <c r="H238" s="11" t="n">
        <v>79746</v>
      </c>
      <c r="I238" s="11" t="n">
        <v>0.00195621096982921</v>
      </c>
      <c r="J238" s="11" t="n">
        <v>1.17</v>
      </c>
      <c r="K238" s="11" t="n">
        <v>2.43</v>
      </c>
    </row>
    <row r="239" customFormat="false" ht="15" hidden="false" customHeight="false" outlineLevel="0" collapsed="false">
      <c r="A239" s="11" t="s">
        <v>52</v>
      </c>
      <c r="B239" s="11" t="s">
        <v>23</v>
      </c>
      <c r="C239" s="11" t="s">
        <v>99</v>
      </c>
      <c r="D239" s="11" t="n">
        <v>186</v>
      </c>
      <c r="E239" s="11" t="n">
        <v>71360</v>
      </c>
      <c r="F239" s="11" t="n">
        <v>0.00260650224215247</v>
      </c>
      <c r="G239" s="11" t="n">
        <v>72</v>
      </c>
      <c r="H239" s="11" t="n">
        <v>37517</v>
      </c>
      <c r="I239" s="11" t="n">
        <v>0.00191912999440254</v>
      </c>
      <c r="J239" s="11" t="n">
        <v>1.36</v>
      </c>
      <c r="K239" s="11" t="n">
        <v>4.91</v>
      </c>
    </row>
    <row r="240" customFormat="false" ht="15" hidden="false" customHeight="false" outlineLevel="0" collapsed="false">
      <c r="A240" s="11" t="s">
        <v>52</v>
      </c>
      <c r="B240" s="11" t="s">
        <v>24</v>
      </c>
      <c r="C240" s="11" t="s">
        <v>99</v>
      </c>
      <c r="D240" s="11" t="n">
        <v>175</v>
      </c>
      <c r="E240" s="11" t="n">
        <v>70836</v>
      </c>
      <c r="F240" s="11" t="n">
        <v>0.00247049522841493</v>
      </c>
      <c r="G240" s="11" t="n">
        <v>627</v>
      </c>
      <c r="H240" s="11" t="n">
        <v>133278</v>
      </c>
      <c r="I240" s="11" t="n">
        <v>0.00470445234772431</v>
      </c>
      <c r="J240" s="11" t="n">
        <v>0.53</v>
      </c>
      <c r="K240" s="11" t="n">
        <v>58.98</v>
      </c>
    </row>
    <row r="241" customFormat="false" ht="15" hidden="false" customHeight="false" outlineLevel="0" collapsed="false">
      <c r="A241" s="11" t="s">
        <v>53</v>
      </c>
      <c r="B241" s="11" t="s">
        <v>15</v>
      </c>
      <c r="C241" s="11" t="s">
        <v>99</v>
      </c>
      <c r="D241" s="11" t="n">
        <v>1027</v>
      </c>
      <c r="E241" s="11" t="n">
        <v>886446</v>
      </c>
      <c r="F241" s="11" t="n">
        <v>0.00115855900979868</v>
      </c>
      <c r="G241" s="11" t="n">
        <v>217</v>
      </c>
      <c r="H241" s="11" t="n">
        <v>776472</v>
      </c>
      <c r="I241" s="11" t="n">
        <v>0.000279469188843899</v>
      </c>
      <c r="J241" s="11" t="n">
        <v>4.15</v>
      </c>
      <c r="K241" s="11" t="n">
        <v>427.91</v>
      </c>
    </row>
    <row r="242" customFormat="false" ht="15" hidden="false" customHeight="false" outlineLevel="0" collapsed="false">
      <c r="A242" s="11" t="s">
        <v>53</v>
      </c>
      <c r="B242" s="11" t="s">
        <v>26</v>
      </c>
      <c r="C242" s="11" t="s">
        <v>99</v>
      </c>
      <c r="D242" s="11" t="n">
        <v>7</v>
      </c>
      <c r="E242" s="11" t="n">
        <v>34924</v>
      </c>
      <c r="F242" s="11" t="n">
        <v>0.000200435230786851</v>
      </c>
      <c r="G242" s="11" t="n">
        <v>7</v>
      </c>
      <c r="H242" s="11" t="n">
        <v>51962</v>
      </c>
      <c r="I242" s="11" t="n">
        <v>0.000134713829336823</v>
      </c>
      <c r="J242" s="11" t="n">
        <v>1.49</v>
      </c>
      <c r="K242" s="11" t="n">
        <v>0.56</v>
      </c>
    </row>
    <row r="243" customFormat="false" ht="15" hidden="false" customHeight="false" outlineLevel="0" collapsed="false">
      <c r="A243" s="11" t="s">
        <v>53</v>
      </c>
      <c r="B243" s="11" t="s">
        <v>18</v>
      </c>
      <c r="C243" s="11" t="s">
        <v>99</v>
      </c>
      <c r="D243" s="11" t="n">
        <v>6</v>
      </c>
      <c r="E243" s="11" t="n">
        <v>44755</v>
      </c>
      <c r="F243" s="11" t="n">
        <v>0.000134063233158306</v>
      </c>
      <c r="G243" s="11" t="n">
        <v>6</v>
      </c>
      <c r="H243" s="11" t="n">
        <v>39756</v>
      </c>
      <c r="I243" s="11" t="n">
        <v>0.000150920615756112</v>
      </c>
      <c r="J243" s="11" t="n">
        <v>0.89</v>
      </c>
      <c r="K243" s="11" t="n">
        <v>0.04</v>
      </c>
    </row>
    <row r="244" customFormat="false" ht="15" hidden="false" customHeight="false" outlineLevel="0" collapsed="false">
      <c r="A244" s="11" t="s">
        <v>53</v>
      </c>
      <c r="B244" s="11" t="s">
        <v>19</v>
      </c>
      <c r="C244" s="11" t="s">
        <v>99</v>
      </c>
      <c r="D244" s="11" t="n">
        <v>48</v>
      </c>
      <c r="E244" s="11" t="n">
        <v>173172</v>
      </c>
      <c r="F244" s="11" t="n">
        <v>0.000277181068533019</v>
      </c>
      <c r="G244" s="11" t="n">
        <v>6</v>
      </c>
      <c r="H244" s="11" t="n">
        <v>72193</v>
      </c>
      <c r="I244" s="11" t="n">
        <v>8.31105508844348E-005</v>
      </c>
      <c r="J244" s="11" t="n">
        <v>3.34</v>
      </c>
      <c r="K244" s="11" t="n">
        <v>8.72</v>
      </c>
    </row>
    <row r="245" customFormat="false" ht="15" hidden="false" customHeight="false" outlineLevel="0" collapsed="false">
      <c r="A245" s="11" t="s">
        <v>53</v>
      </c>
      <c r="B245" s="11" t="s">
        <v>20</v>
      </c>
      <c r="C245" s="11" t="s">
        <v>99</v>
      </c>
      <c r="D245" s="11" t="n">
        <v>67</v>
      </c>
      <c r="E245" s="11" t="n">
        <v>128564</v>
      </c>
      <c r="F245" s="11" t="n">
        <v>0.000521141221492797</v>
      </c>
      <c r="G245" s="11" t="n">
        <v>8</v>
      </c>
      <c r="H245" s="11" t="n">
        <v>44452</v>
      </c>
      <c r="I245" s="11" t="n">
        <v>0.000179969405201116</v>
      </c>
      <c r="J245" s="11" t="n">
        <v>2.9</v>
      </c>
      <c r="K245" s="11" t="n">
        <v>8.87</v>
      </c>
    </row>
    <row r="246" customFormat="false" ht="15" hidden="false" customHeight="false" outlineLevel="0" collapsed="false">
      <c r="A246" s="11" t="s">
        <v>53</v>
      </c>
      <c r="B246" s="11" t="s">
        <v>21</v>
      </c>
      <c r="C246" s="11" t="s">
        <v>99</v>
      </c>
      <c r="D246" s="11" t="n">
        <v>224</v>
      </c>
      <c r="E246" s="11" t="n">
        <v>209526</v>
      </c>
      <c r="F246" s="11" t="n">
        <v>0.00106907973234825</v>
      </c>
      <c r="G246" s="11" t="n">
        <v>43</v>
      </c>
      <c r="H246" s="11" t="n">
        <v>103110</v>
      </c>
      <c r="I246" s="11" t="n">
        <v>0.00041703035593056</v>
      </c>
      <c r="J246" s="11" t="n">
        <v>2.56</v>
      </c>
      <c r="K246" s="11" t="n">
        <v>34.43</v>
      </c>
    </row>
    <row r="247" customFormat="false" ht="15" hidden="false" customHeight="false" outlineLevel="0" collapsed="false">
      <c r="A247" s="11" t="s">
        <v>53</v>
      </c>
      <c r="B247" s="11" t="s">
        <v>22</v>
      </c>
      <c r="C247" s="11" t="s">
        <v>99</v>
      </c>
      <c r="D247" s="11" t="n">
        <v>188</v>
      </c>
      <c r="E247" s="11" t="n">
        <v>127937</v>
      </c>
      <c r="F247" s="11" t="n">
        <v>0.00146947325636837</v>
      </c>
      <c r="G247" s="11" t="n">
        <v>40</v>
      </c>
      <c r="H247" s="11" t="n">
        <v>79746</v>
      </c>
      <c r="I247" s="11" t="n">
        <v>0.000501592556366464</v>
      </c>
      <c r="J247" s="11" t="n">
        <v>2.93</v>
      </c>
      <c r="K247" s="11" t="n">
        <v>41.97</v>
      </c>
    </row>
    <row r="248" customFormat="false" ht="15" hidden="false" customHeight="false" outlineLevel="0" collapsed="false">
      <c r="A248" s="11" t="s">
        <v>53</v>
      </c>
      <c r="B248" s="11" t="s">
        <v>23</v>
      </c>
      <c r="C248" s="11" t="s">
        <v>99</v>
      </c>
      <c r="D248" s="11" t="n">
        <v>194</v>
      </c>
      <c r="E248" s="11" t="n">
        <v>71360</v>
      </c>
      <c r="F248" s="11" t="n">
        <v>0.00271860986547085</v>
      </c>
      <c r="G248" s="11" t="n">
        <v>30</v>
      </c>
      <c r="H248" s="11" t="n">
        <v>37517</v>
      </c>
      <c r="I248" s="11" t="n">
        <v>0.000799637497667724</v>
      </c>
      <c r="J248" s="11" t="n">
        <v>3.4</v>
      </c>
      <c r="K248" s="11" t="n">
        <v>44.1</v>
      </c>
    </row>
    <row r="249" customFormat="false" ht="15" hidden="false" customHeight="false" outlineLevel="0" collapsed="false">
      <c r="A249" s="11" t="s">
        <v>53</v>
      </c>
      <c r="B249" s="11" t="s">
        <v>24</v>
      </c>
      <c r="C249" s="11" t="s">
        <v>99</v>
      </c>
      <c r="D249" s="11" t="n">
        <v>293</v>
      </c>
      <c r="E249" s="11" t="n">
        <v>70836</v>
      </c>
      <c r="F249" s="11" t="n">
        <v>0.00413631486814614</v>
      </c>
      <c r="G249" s="11" t="n">
        <v>72</v>
      </c>
      <c r="H249" s="11" t="n">
        <v>133278</v>
      </c>
      <c r="I249" s="11" t="n">
        <v>0.000540224193040112</v>
      </c>
      <c r="J249" s="11" t="n">
        <v>7.66</v>
      </c>
      <c r="K249" s="11" t="n">
        <v>335.09</v>
      </c>
    </row>
    <row r="250" customFormat="false" ht="15" hidden="false" customHeight="false" outlineLevel="0" collapsed="false">
      <c r="A250" s="11" t="s">
        <v>54</v>
      </c>
      <c r="B250" s="11" t="s">
        <v>15</v>
      </c>
      <c r="C250" s="11" t="s">
        <v>99</v>
      </c>
      <c r="D250" s="11" t="n">
        <v>88</v>
      </c>
      <c r="E250" s="11" t="n">
        <v>886446</v>
      </c>
      <c r="F250" s="11" t="n">
        <v>9.92728265455538E-005</v>
      </c>
      <c r="G250" s="11" t="n">
        <v>89</v>
      </c>
      <c r="H250" s="11" t="n">
        <v>776472</v>
      </c>
      <c r="I250" s="11" t="n">
        <v>0.000114621003719387</v>
      </c>
      <c r="J250" s="11" t="n">
        <v>0.87</v>
      </c>
      <c r="K250" s="11" t="n">
        <v>0.92</v>
      </c>
    </row>
    <row r="251" customFormat="false" ht="15" hidden="false" customHeight="false" outlineLevel="0" collapsed="false">
      <c r="A251" s="11" t="s">
        <v>54</v>
      </c>
      <c r="B251" s="11" t="s">
        <v>18</v>
      </c>
      <c r="C251" s="11" t="s">
        <v>99</v>
      </c>
      <c r="D251" s="11" t="n">
        <v>2</v>
      </c>
      <c r="E251" s="11" t="n">
        <v>44755</v>
      </c>
      <c r="F251" s="11" t="n">
        <v>4.46877443861021E-005</v>
      </c>
      <c r="G251" s="11" t="n">
        <v>9</v>
      </c>
      <c r="H251" s="11" t="n">
        <v>39756</v>
      </c>
      <c r="I251" s="11" t="n">
        <v>0.000226380923634168</v>
      </c>
      <c r="J251" s="11" t="n">
        <v>0.2</v>
      </c>
      <c r="K251" s="11" t="n">
        <v>5.34</v>
      </c>
    </row>
    <row r="252" customFormat="false" ht="15" hidden="false" customHeight="false" outlineLevel="0" collapsed="false">
      <c r="A252" s="11" t="s">
        <v>54</v>
      </c>
      <c r="B252" s="11" t="s">
        <v>19</v>
      </c>
      <c r="C252" s="11" t="s">
        <v>99</v>
      </c>
      <c r="D252" s="11" t="n">
        <v>22</v>
      </c>
      <c r="E252" s="11" t="n">
        <v>173172</v>
      </c>
      <c r="F252" s="11" t="n">
        <v>0.000127041323077634</v>
      </c>
      <c r="G252" s="11" t="n">
        <v>10</v>
      </c>
      <c r="H252" s="11" t="n">
        <v>72193</v>
      </c>
      <c r="I252" s="11" t="n">
        <v>0.000138517584807391</v>
      </c>
      <c r="J252" s="11" t="n">
        <v>0.92</v>
      </c>
      <c r="K252" s="11" t="n">
        <v>0.05</v>
      </c>
    </row>
    <row r="253" customFormat="false" ht="15" hidden="false" customHeight="false" outlineLevel="0" collapsed="false">
      <c r="A253" s="11" t="s">
        <v>54</v>
      </c>
      <c r="B253" s="11" t="s">
        <v>20</v>
      </c>
      <c r="C253" s="11" t="s">
        <v>99</v>
      </c>
      <c r="D253" s="11" t="n">
        <v>6</v>
      </c>
      <c r="E253" s="11" t="n">
        <v>128564</v>
      </c>
      <c r="F253" s="11" t="n">
        <v>4.6669363118758E-005</v>
      </c>
      <c r="G253" s="11" t="n">
        <v>10</v>
      </c>
      <c r="H253" s="11" t="n">
        <v>44452</v>
      </c>
      <c r="I253" s="11" t="n">
        <v>0.000224961756501395</v>
      </c>
      <c r="J253" s="11" t="n">
        <v>0.21</v>
      </c>
      <c r="K253" s="11" t="n">
        <v>11.36</v>
      </c>
    </row>
    <row r="254" customFormat="false" ht="15" hidden="false" customHeight="false" outlineLevel="0" collapsed="false">
      <c r="A254" s="11" t="s">
        <v>54</v>
      </c>
      <c r="B254" s="11" t="s">
        <v>21</v>
      </c>
      <c r="C254" s="11" t="s">
        <v>99</v>
      </c>
      <c r="D254" s="11" t="n">
        <v>14</v>
      </c>
      <c r="E254" s="11" t="n">
        <v>209526</v>
      </c>
      <c r="F254" s="11" t="n">
        <v>6.68174832717658E-005</v>
      </c>
      <c r="G254" s="11" t="n">
        <v>17</v>
      </c>
      <c r="H254" s="11" t="n">
        <v>103110</v>
      </c>
      <c r="I254" s="11" t="n">
        <v>0.000164872466298128</v>
      </c>
      <c r="J254" s="11" t="n">
        <v>0.41</v>
      </c>
      <c r="K254" s="11" t="n">
        <v>6.7</v>
      </c>
    </row>
    <row r="255" customFormat="false" ht="15" hidden="false" customHeight="false" outlineLevel="0" collapsed="false">
      <c r="A255" s="11" t="s">
        <v>54</v>
      </c>
      <c r="B255" s="11" t="s">
        <v>22</v>
      </c>
      <c r="C255" s="11" t="s">
        <v>99</v>
      </c>
      <c r="D255" s="11" t="n">
        <v>16</v>
      </c>
      <c r="E255" s="11" t="n">
        <v>127937</v>
      </c>
      <c r="F255" s="11" t="n">
        <v>0.000125061553733478</v>
      </c>
      <c r="G255" s="11" t="n">
        <v>6</v>
      </c>
      <c r="H255" s="11" t="n">
        <v>79746</v>
      </c>
      <c r="I255" s="11" t="n">
        <v>7.52388834549695E-005</v>
      </c>
      <c r="J255" s="11" t="n">
        <v>1.66</v>
      </c>
      <c r="K255" s="11" t="n">
        <v>1.15</v>
      </c>
    </row>
    <row r="256" customFormat="false" ht="15" hidden="false" customHeight="false" outlineLevel="0" collapsed="false">
      <c r="A256" s="11" t="s">
        <v>54</v>
      </c>
      <c r="B256" s="11" t="s">
        <v>23</v>
      </c>
      <c r="C256" s="11" t="s">
        <v>99</v>
      </c>
      <c r="D256" s="11" t="n">
        <v>10</v>
      </c>
      <c r="E256" s="11" t="n">
        <v>71360</v>
      </c>
      <c r="F256" s="11" t="n">
        <v>0.000140134529147982</v>
      </c>
      <c r="G256" s="11" t="n">
        <v>2</v>
      </c>
      <c r="H256" s="11" t="n">
        <v>37517</v>
      </c>
      <c r="I256" s="11" t="n">
        <v>5.33091665111816E-005</v>
      </c>
      <c r="J256" s="11" t="n">
        <v>2.63</v>
      </c>
      <c r="K256" s="11" t="n">
        <v>1.68</v>
      </c>
    </row>
    <row r="257" customFormat="false" ht="15" hidden="false" customHeight="false" outlineLevel="0" collapsed="false">
      <c r="A257" s="11" t="s">
        <v>54</v>
      </c>
      <c r="B257" s="11" t="s">
        <v>24</v>
      </c>
      <c r="C257" s="11" t="s">
        <v>99</v>
      </c>
      <c r="D257" s="11" t="n">
        <v>18</v>
      </c>
      <c r="E257" s="11" t="n">
        <v>70836</v>
      </c>
      <c r="F257" s="11" t="n">
        <v>0.000254108080636964</v>
      </c>
      <c r="G257" s="11" t="n">
        <v>25</v>
      </c>
      <c r="H257" s="11" t="n">
        <v>133278</v>
      </c>
      <c r="I257" s="11" t="n">
        <v>0.000187577844805594</v>
      </c>
      <c r="J257" s="11" t="n">
        <v>1.35</v>
      </c>
      <c r="K257" s="11" t="n">
        <v>0.97</v>
      </c>
    </row>
    <row r="258" customFormat="false" ht="15" hidden="false" customHeight="false" outlineLevel="0" collapsed="false">
      <c r="A258" s="11" t="s">
        <v>55</v>
      </c>
      <c r="B258" s="11" t="s">
        <v>15</v>
      </c>
      <c r="C258" s="11" t="s">
        <v>99</v>
      </c>
      <c r="D258" s="11" t="n">
        <v>68434</v>
      </c>
      <c r="E258" s="11" t="n">
        <v>886446</v>
      </c>
      <c r="F258" s="11" t="n">
        <v>0.0772004160433913</v>
      </c>
      <c r="G258" s="11" t="n">
        <v>46593</v>
      </c>
      <c r="H258" s="11" t="n">
        <v>776472</v>
      </c>
      <c r="I258" s="11" t="n">
        <v>0.0600060272617686</v>
      </c>
      <c r="J258" s="11" t="n">
        <v>1.29</v>
      </c>
      <c r="K258" s="11" t="n">
        <v>1900.56</v>
      </c>
    </row>
    <row r="259" customFormat="false" ht="15" hidden="false" customHeight="false" outlineLevel="0" collapsed="false">
      <c r="A259" s="11" t="s">
        <v>55</v>
      </c>
      <c r="B259" s="11" t="s">
        <v>29</v>
      </c>
      <c r="C259" s="11" t="s">
        <v>99</v>
      </c>
      <c r="D259" s="11" t="n">
        <v>1023</v>
      </c>
      <c r="E259" s="11" t="n">
        <v>2878</v>
      </c>
      <c r="F259" s="11" t="n">
        <v>0.355455177206393</v>
      </c>
      <c r="G259" s="11" t="n">
        <v>6618</v>
      </c>
      <c r="H259" s="11" t="n">
        <v>106596</v>
      </c>
      <c r="I259" s="11" t="n">
        <v>0.0620848812338174</v>
      </c>
      <c r="J259" s="11" t="n">
        <v>5.73</v>
      </c>
      <c r="K259" s="11" t="n">
        <v>3714.81</v>
      </c>
    </row>
    <row r="260" customFormat="false" ht="15" hidden="false" customHeight="false" outlineLevel="0" collapsed="false">
      <c r="A260" s="11" t="s">
        <v>55</v>
      </c>
      <c r="B260" s="11" t="s">
        <v>16</v>
      </c>
      <c r="C260" s="11" t="s">
        <v>99</v>
      </c>
      <c r="D260" s="11" t="n">
        <v>1520</v>
      </c>
      <c r="E260" s="11" t="n">
        <v>3427</v>
      </c>
      <c r="F260" s="11" t="n">
        <v>0.443536620951269</v>
      </c>
      <c r="G260" s="11" t="n">
        <v>2567</v>
      </c>
      <c r="H260" s="11" t="n">
        <v>48270</v>
      </c>
      <c r="I260" s="11" t="n">
        <v>0.0531800290035219</v>
      </c>
      <c r="J260" s="11" t="n">
        <v>8.34</v>
      </c>
      <c r="K260" s="11" t="n">
        <v>6696.95</v>
      </c>
    </row>
    <row r="261" customFormat="false" ht="15" hidden="false" customHeight="false" outlineLevel="0" collapsed="false">
      <c r="A261" s="11" t="s">
        <v>55</v>
      </c>
      <c r="B261" s="11" t="s">
        <v>17</v>
      </c>
      <c r="C261" s="11" t="s">
        <v>99</v>
      </c>
      <c r="D261" s="11" t="n">
        <v>7298</v>
      </c>
      <c r="E261" s="11" t="n">
        <v>19067</v>
      </c>
      <c r="F261" s="11" t="n">
        <v>0.382755546231709</v>
      </c>
      <c r="G261" s="11" t="n">
        <v>3546</v>
      </c>
      <c r="H261" s="11" t="n">
        <v>59592</v>
      </c>
      <c r="I261" s="11" t="n">
        <v>0.0595046314941603</v>
      </c>
      <c r="J261" s="11" t="n">
        <v>6.43</v>
      </c>
      <c r="K261" s="11" t="n">
        <v>12699.39</v>
      </c>
    </row>
    <row r="262" customFormat="false" ht="15" hidden="false" customHeight="false" outlineLevel="0" collapsed="false">
      <c r="A262" s="11" t="s">
        <v>55</v>
      </c>
      <c r="B262" s="11" t="s">
        <v>26</v>
      </c>
      <c r="C262" s="11" t="s">
        <v>99</v>
      </c>
      <c r="D262" s="11" t="n">
        <v>14171</v>
      </c>
      <c r="E262" s="11" t="n">
        <v>34924</v>
      </c>
      <c r="F262" s="11" t="n">
        <v>0.405766807925782</v>
      </c>
      <c r="G262" s="11" t="n">
        <v>4319</v>
      </c>
      <c r="H262" s="11" t="n">
        <v>51962</v>
      </c>
      <c r="I262" s="11" t="n">
        <v>0.0831184327008198</v>
      </c>
      <c r="J262" s="11" t="n">
        <v>4.88</v>
      </c>
      <c r="K262" s="11" t="n">
        <v>12979.29</v>
      </c>
    </row>
    <row r="263" customFormat="false" ht="15" hidden="false" customHeight="false" outlineLevel="0" collapsed="false">
      <c r="A263" s="11" t="s">
        <v>55</v>
      </c>
      <c r="B263" s="11" t="s">
        <v>18</v>
      </c>
      <c r="C263" s="11" t="s">
        <v>99</v>
      </c>
      <c r="D263" s="11" t="n">
        <v>2747</v>
      </c>
      <c r="E263" s="11" t="n">
        <v>44755</v>
      </c>
      <c r="F263" s="11" t="n">
        <v>0.0613786169143113</v>
      </c>
      <c r="G263" s="11" t="n">
        <v>2428</v>
      </c>
      <c r="H263" s="11" t="n">
        <v>39756</v>
      </c>
      <c r="I263" s="11" t="n">
        <v>0.0610725425093068</v>
      </c>
      <c r="J263" s="11" t="n">
        <v>1.01</v>
      </c>
      <c r="K263" s="11" t="n">
        <v>0.03</v>
      </c>
    </row>
    <row r="264" customFormat="false" ht="15" hidden="false" customHeight="false" outlineLevel="0" collapsed="false">
      <c r="A264" s="11" t="s">
        <v>55</v>
      </c>
      <c r="B264" s="11" t="s">
        <v>19</v>
      </c>
      <c r="C264" s="11" t="s">
        <v>99</v>
      </c>
      <c r="D264" s="11" t="n">
        <v>7648</v>
      </c>
      <c r="E264" s="11" t="n">
        <v>173172</v>
      </c>
      <c r="F264" s="11" t="n">
        <v>0.0441641835862611</v>
      </c>
      <c r="G264" s="11" t="n">
        <v>3294</v>
      </c>
      <c r="H264" s="11" t="n">
        <v>72193</v>
      </c>
      <c r="I264" s="11" t="n">
        <v>0.0456276924355547</v>
      </c>
      <c r="J264" s="11" t="n">
        <v>0.97</v>
      </c>
      <c r="K264" s="11" t="n">
        <v>2.56</v>
      </c>
    </row>
    <row r="265" customFormat="false" ht="15" hidden="false" customHeight="false" outlineLevel="0" collapsed="false">
      <c r="A265" s="11" t="s">
        <v>55</v>
      </c>
      <c r="B265" s="11" t="s">
        <v>20</v>
      </c>
      <c r="C265" s="11" t="s">
        <v>99</v>
      </c>
      <c r="D265" s="11" t="n">
        <v>5566</v>
      </c>
      <c r="E265" s="11" t="n">
        <v>128564</v>
      </c>
      <c r="F265" s="11" t="n">
        <v>0.0432936125198345</v>
      </c>
      <c r="G265" s="11" t="n">
        <v>1864</v>
      </c>
      <c r="H265" s="11" t="n">
        <v>44452</v>
      </c>
      <c r="I265" s="11" t="n">
        <v>0.04193287141186</v>
      </c>
      <c r="J265" s="11" t="n">
        <v>1.03</v>
      </c>
      <c r="K265" s="11" t="n">
        <v>1.49</v>
      </c>
    </row>
    <row r="266" customFormat="false" ht="15" hidden="false" customHeight="false" outlineLevel="0" collapsed="false">
      <c r="A266" s="11" t="s">
        <v>55</v>
      </c>
      <c r="B266" s="11" t="s">
        <v>21</v>
      </c>
      <c r="C266" s="11" t="s">
        <v>99</v>
      </c>
      <c r="D266" s="11" t="n">
        <v>10648</v>
      </c>
      <c r="E266" s="11" t="n">
        <v>209526</v>
      </c>
      <c r="F266" s="11" t="n">
        <v>0.0508194687055544</v>
      </c>
      <c r="G266" s="11" t="n">
        <v>5484</v>
      </c>
      <c r="H266" s="11" t="n">
        <v>103110</v>
      </c>
      <c r="I266" s="11" t="n">
        <v>0.0531859179517021</v>
      </c>
      <c r="J266" s="11" t="n">
        <v>0.96</v>
      </c>
      <c r="K266" s="11" t="n">
        <v>7.91</v>
      </c>
    </row>
    <row r="267" customFormat="false" ht="15" hidden="false" customHeight="false" outlineLevel="0" collapsed="false">
      <c r="A267" s="11" t="s">
        <v>55</v>
      </c>
      <c r="B267" s="11" t="s">
        <v>22</v>
      </c>
      <c r="C267" s="11" t="s">
        <v>99</v>
      </c>
      <c r="D267" s="11" t="n">
        <v>7820</v>
      </c>
      <c r="E267" s="11" t="n">
        <v>127937</v>
      </c>
      <c r="F267" s="11" t="n">
        <v>0.0611238343872375</v>
      </c>
      <c r="G267" s="11" t="n">
        <v>3637</v>
      </c>
      <c r="H267" s="11" t="n">
        <v>79746</v>
      </c>
      <c r="I267" s="11" t="n">
        <v>0.0456073031876207</v>
      </c>
      <c r="J267" s="11" t="n">
        <v>1.34</v>
      </c>
      <c r="K267" s="11" t="n">
        <v>226.92</v>
      </c>
    </row>
    <row r="268" customFormat="false" ht="15" hidden="false" customHeight="false" outlineLevel="0" collapsed="false">
      <c r="A268" s="11" t="s">
        <v>55</v>
      </c>
      <c r="B268" s="11" t="s">
        <v>23</v>
      </c>
      <c r="C268" s="11" t="s">
        <v>99</v>
      </c>
      <c r="D268" s="11" t="n">
        <v>6221</v>
      </c>
      <c r="E268" s="11" t="n">
        <v>71360</v>
      </c>
      <c r="F268" s="11" t="n">
        <v>0.0871776905829596</v>
      </c>
      <c r="G268" s="11" t="n">
        <v>2197</v>
      </c>
      <c r="H268" s="11" t="n">
        <v>37517</v>
      </c>
      <c r="I268" s="11" t="n">
        <v>0.058560119412533</v>
      </c>
      <c r="J268" s="11" t="n">
        <v>1.49</v>
      </c>
      <c r="K268" s="11" t="n">
        <v>282.28</v>
      </c>
    </row>
    <row r="269" customFormat="false" ht="15" hidden="false" customHeight="false" outlineLevel="0" collapsed="false">
      <c r="A269" s="11" t="s">
        <v>55</v>
      </c>
      <c r="B269" s="11" t="s">
        <v>24</v>
      </c>
      <c r="C269" s="11" t="s">
        <v>99</v>
      </c>
      <c r="D269" s="11" t="n">
        <v>3772</v>
      </c>
      <c r="E269" s="11" t="n">
        <v>70836</v>
      </c>
      <c r="F269" s="11" t="n">
        <v>0.053249760009035</v>
      </c>
      <c r="G269" s="11" t="n">
        <v>10639</v>
      </c>
      <c r="H269" s="11" t="n">
        <v>133278</v>
      </c>
      <c r="I269" s="11" t="n">
        <v>0.0798256276354687</v>
      </c>
      <c r="J269" s="11" t="n">
        <v>0.67</v>
      </c>
      <c r="K269" s="11" t="n">
        <v>497.84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4-01-06T04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