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3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6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1557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5"/>
        <n v="26"/>
        <n v="27"/>
        <n v="29"/>
        <n v="30"/>
        <n v="31"/>
        <n v="32"/>
        <n v="34"/>
        <n v="35"/>
        <n v="36"/>
        <n v="38"/>
        <n v="42"/>
        <n v="43"/>
        <n v="45"/>
        <n v="46"/>
        <n v="47"/>
        <n v="48"/>
        <n v="49"/>
        <n v="51"/>
        <n v="52"/>
        <n v="54"/>
        <n v="57"/>
        <n v="58"/>
        <n v="59"/>
        <n v="62"/>
        <n v="63"/>
        <n v="64"/>
        <n v="66"/>
        <n v="67"/>
        <n v="69"/>
        <n v="70"/>
        <n v="71"/>
        <n v="72"/>
        <n v="73"/>
        <n v="77"/>
        <n v="85"/>
        <n v="86"/>
        <n v="88"/>
        <n v="90"/>
        <n v="97"/>
        <n v="98"/>
        <n v="102"/>
        <n v="106"/>
        <n v="111"/>
        <n v="120"/>
        <n v="130"/>
        <n v="136"/>
        <n v="137"/>
        <n v="138"/>
        <n v="143"/>
        <n v="150"/>
        <n v="155"/>
        <n v="162"/>
        <n v="172"/>
        <n v="174"/>
        <n v="175"/>
        <n v="179"/>
        <n v="184"/>
        <n v="189"/>
        <n v="191"/>
        <n v="203"/>
        <n v="204"/>
        <n v="205"/>
        <n v="227"/>
        <n v="235"/>
        <n v="239"/>
        <n v="240"/>
        <n v="245"/>
        <n v="248"/>
        <n v="271"/>
        <n v="272"/>
        <n v="273"/>
        <n v="306"/>
        <n v="318"/>
        <n v="320"/>
        <n v="325"/>
        <n v="326"/>
        <n v="328"/>
        <n v="335"/>
        <n v="345"/>
        <n v="365"/>
        <n v="366"/>
        <n v="376"/>
        <n v="381"/>
        <n v="407"/>
        <n v="417"/>
        <n v="427"/>
        <n v="451"/>
        <n v="481"/>
        <n v="488"/>
        <n v="491"/>
        <n v="512"/>
        <n v="540"/>
        <n v="548"/>
        <n v="564"/>
        <n v="595"/>
        <n v="605"/>
        <n v="615"/>
        <n v="619"/>
        <n v="663"/>
        <n v="666"/>
        <n v="697"/>
        <n v="741"/>
        <n v="746"/>
        <n v="822"/>
        <n v="826"/>
        <n v="851"/>
        <n v="911"/>
        <n v="935"/>
        <n v="947"/>
        <n v="961"/>
        <n v="1018"/>
        <n v="1031"/>
        <n v="1044"/>
        <n v="1051"/>
        <n v="1060"/>
        <n v="1068"/>
        <n v="1070"/>
        <n v="1099"/>
        <n v="1189"/>
        <n v="1198"/>
        <n v="1306"/>
        <n v="1339"/>
        <n v="1431"/>
        <n v="1456"/>
        <n v="1464"/>
        <n v="1513"/>
        <n v="1540"/>
        <n v="1616"/>
        <n v="1642"/>
        <n v="1765"/>
        <n v="1805"/>
        <n v="1860"/>
        <n v="2072"/>
        <n v="2280"/>
        <n v="2329"/>
        <n v="2472"/>
        <n v="2590"/>
        <n v="2716"/>
        <n v="2772"/>
        <n v="2795"/>
        <n v="3410"/>
        <n v="3837"/>
        <n v="3979"/>
        <n v="4226"/>
        <n v="4480"/>
        <n v="4729"/>
        <n v="5043"/>
        <n v="5726"/>
        <n v="5945"/>
        <n v="6070"/>
        <n v="6245"/>
        <n v="6919"/>
        <n v="7169"/>
        <n v="7335"/>
        <n v="7359"/>
        <n v="7847"/>
        <n v="8344"/>
        <n v="9065"/>
        <n v="9237"/>
        <n v="9950"/>
        <n v="10439"/>
        <n v="11151"/>
        <n v="14214"/>
        <n v="16989"/>
        <n v="18751"/>
        <n v="22977"/>
        <n v="23346"/>
        <n v="24049"/>
        <n v="70752"/>
        <n v="101557"/>
        <m/>
      </sharedItems>
    </cacheField>
    <cacheField name="Covid Total AE Count" numFmtId="0">
      <sharedItems containsString="0" containsBlank="1" containsNumber="1" containsInteger="1" minValue="3037" maxValue="1005792" count="13">
        <n v="3037"/>
        <n v="3572"/>
        <n v="19590"/>
        <n v="37146"/>
        <n v="47769"/>
        <n v="74735"/>
        <n v="106110"/>
        <n v="139064"/>
        <n v="153758"/>
        <n v="184562"/>
        <n v="236449"/>
        <n v="1005792"/>
        <m/>
      </sharedItems>
    </cacheField>
    <cacheField name="Covid Ratio" numFmtId="0">
      <sharedItems containsString="0" containsBlank="1" containsNumber="1" minValue="4.22924182381824E-006" maxValue="0.431131019036954" count="279">
        <n v="4.22924182381824E-006"/>
        <n v="5.41823343916949E-006"/>
        <n v="7.19093367082782E-006"/>
        <n v="9.42418245217227E-006"/>
        <n v="9.94241354077185E-006"/>
        <n v="1.26877254714547E-005"/>
        <n v="1.33806114939453E-005"/>
        <n v="1.39193789570806E-005"/>
        <n v="1.43818673416556E-005"/>
        <n v="2.0934078586531E-005"/>
        <n v="2.11462091190912E-005"/>
        <n v="2.15728010124835E-005"/>
        <n v="2.18733097896981E-005"/>
        <n v="2.60149065414483E-005"/>
        <n v="2.67612229878905E-005"/>
        <n v="2.69207990093146E-005"/>
        <n v="2.70911671958475E-005"/>
        <n v="2.82725473565168E-005"/>
        <n v="2.87637346833113E-005"/>
        <n v="3.76967298086891E-005"/>
        <n v="3.79276340741865E-005"/>
        <n v="3.90223598121724E-005"/>
        <n v="4.01418344818358E-005"/>
        <n v="4.1868157173062E-005"/>
        <n v="4.31456020249669E-005"/>
        <n v="4.67293436416277E-005"/>
        <n v="4.71209122608614E-005"/>
        <n v="4.77235849957049E-005"/>
        <n v="5.07063090579364E-005"/>
        <n v="5.07509018858189E-005"/>
        <n v="5.10464522715671E-005"/>
        <n v="5.38415980186292E-005"/>
        <n v="5.41823343916949E-005"/>
        <n v="5.65450947130336E-005"/>
        <n v="5.85335397182586E-005"/>
        <n v="6.2802235759593E-005"/>
        <n v="6.34386273572737E-005"/>
        <n v="6.47184030374504E-005"/>
        <n v="7.58552681483729E-005"/>
        <n v="8.37363143461241E-005"/>
        <n v="8.45848364763649E-005"/>
        <n v="9.36642804576169E-005"/>
        <n v="0.000102092904543134"/>
        <n v="0.000104670392932655"/>
        <n v="0.000107683196037258"/>
        <n v="0.000134603995046573"/>
        <n v="0.000136627739745729"/>
        <n v="0.000141362736782584"/>
        <n v="0.000143081985977965"/>
        <n v="0.000146292302857576"/>
        <n v="0.000147186726433398"/>
        <n v="0.000148023463833639"/>
        <n v="0.000149585712613327"/>
        <n v="0.000152252705657457"/>
        <n v="0.000153139356814701"/>
        <n v="0.000157128769735915"/>
        <n v="0.000161067099360504"/>
        <n v="0.000161524794055888"/>
        <n v="0.000162593165884052"/>
        <n v="0.00016539147442904"/>
        <n v="0.000167472628692248"/>
        <n v="0.000167965236614254"/>
        <n v="0.000177969202379816"/>
        <n v="0.000186964275441523"/>
        <n v="0.000187328560915234"/>
        <n v="0.000188445593065202"/>
        <n v="0.000189638170370932"/>
        <n v="0.000189900098628742"/>
        <n v="0.000190315882071821"/>
        <n v="0.000194155209112351"/>
        <n v="0.00020733201394779"/>
        <n v="0.00020934078586531"/>
        <n v="0.00022747039539707"/>
        <n v="0.00023010987746649"/>
        <n v="0.000244491744808146"/>
        <n v="0.000249238738201797"/>
        <n v="0.000251208943038372"/>
        <n v="0.000255232261357836"/>
        <n v="0.000266442234900549"/>
        <n v="0.000269439406954917"/>
        <n v="0.000272143021624903"/>
        <n v="0.000273301291112996"/>
        <n v="0.000279129960372004"/>
        <n v="0.000279955207166853"/>
        <n v="0.000281748138836814"/>
        <n v="0.000314011178797965"/>
        <n v="0.000325651620434005"/>
        <n v="0.00032927230819888"/>
        <n v="0.00032984638582603"/>
        <n v="0.000333070853615857"/>
        <n v="0.000337973882528908"/>
        <n v="0.000343013267156629"/>
        <n v="0.00034997038712109"/>
        <n v="0.00035732516590097"/>
        <n v="0.000358118933182546"/>
        <n v="0.000361276510336522"/>
        <n v="0.000370712418215638"/>
        <n v="0.000373928550883047"/>
        <n v="0.000390112807620204"/>
        <n v="0.000401418344818358"/>
        <n v="0.000403231051392448"/>
        <n v="0.000408371618172537"/>
        <n v="0.00041868157173062"/>
        <n v="0.000442936575252097"/>
        <n v="0.000448299633324734"/>
        <n v="0.00044840285068881"/>
        <n v="0.000448757137839982"/>
        <n v="0.000465968075768576"/>
        <n v="0.000478230091311126"/>
        <n v="0.000500786950922879"/>
        <n v="0.000559910414333707"/>
        <n v="0.000572327943911862"/>
        <n v="0.000592257578204921"/>
        <n v="0.000611229362020365"/>
        <n v="0.000619178377214236"/>
        <n v="0.00063086148363012"/>
        <n v="0.000634386273572737"/>
        <n v="0.000658544616397761"/>
        <n v="0.000663603879530373"/>
        <n v="0.000687965319008576"/>
        <n v="0.00074771621460539"/>
        <n v="0.000753626829115117"/>
        <n v="0.000776075466648826"/>
        <n v="0.000816743236345074"/>
        <n v="0.00083986562150056"/>
        <n v="0.000848176420695505"/>
        <n v="0.00086699457388274"/>
        <n v="0.000915307166316696"/>
        <n v="0.000929615666062168"/>
        <n v="0.000961266610121572"/>
        <n v="0.000987816924596642"/>
        <n v="0.00102092904543134"/>
        <n v="0.00102576985074002"/>
        <n v="0.00102830351492838"/>
        <n v="0.00103616424683547"/>
        <n v="0.00109267124813083"/>
        <n v="0.00113044024367267"/>
        <n v="0.00113067355839121"/>
        <n v="0.00113090189426067"/>
        <n v="0.00122511485451761"/>
        <n v="0.0012251437187824"/>
        <n v="0.00125841339239487"/>
        <n v="0.00131129992640664"/>
        <n v="0.0013202565069785"/>
        <n v="0.00132676023361386"/>
        <n v="0.00134372189291403"/>
        <n v="0.0013448988999742"/>
        <n v="0.00139977603583427"/>
        <n v="0.00140258326529758"/>
        <n v="0.00142275937768445"/>
        <n v="0.0014737594954541"/>
        <n v="0.0014863195796437"/>
        <n v="0.00152837575931008"/>
        <n v="0.00154790250751748"/>
        <n v="0.00158244002041858"/>
        <n v="0.00160669402818873"/>
        <n v="0.00162095938177363"/>
        <n v="0.0016463615409944"/>
        <n v="0.00165797943238587"/>
        <n v="0.00169601033758682"/>
        <n v="0.00172293113659613"/>
        <n v="0.00172582408099868"/>
        <n v="0.00176092586773009"/>
        <n v="0.00188445593065202"/>
        <n v="0.00191137672966134"/>
        <n v="0.00197563384919328"/>
        <n v="0.00237386022190715"/>
        <n v="0.00244540121489614"/>
        <n v="0.0024577646272788"/>
        <n v="0.00251959686450168"/>
        <n v="0.00260098372164822"/>
        <n v="0.00262469078985215"/>
        <n v="0.0027397457285854"/>
        <n v="0.00284703468776822"/>
        <n v="0.00286796876635475"/>
        <n v="0.00296345077378992"/>
        <n v="0.00298820869003392"/>
        <n v="0.00301174068402246"/>
        <n v="0.00303739880912558"/>
        <n v="0.00315501440056841"/>
        <n v="0.00319796614705292"/>
        <n v="0.00321134675854687"/>
        <n v="0.00322384889630585"/>
        <n v="0.0032927230819888"/>
        <n v="0.00335388649884592"/>
        <n v="0.00353074843237646"/>
        <n v="0.00362614571485917"/>
        <n v="0.00368175803946384"/>
        <n v="0.0037263910158244"/>
        <n v="0.00385187045992171"/>
        <n v="0.00391937290033595"/>
        <n v="0.00394063165161365"/>
        <n v="0.00395608634787312"/>
        <n v="0.00433148193915113"/>
        <n v="0.00435051487085083"/>
        <n v="0.00438884057001405"/>
        <n v="0.00448299633324734"/>
        <n v="0.00451683026783789"/>
        <n v="0.00501395914861124"/>
        <n v="0.00508803101276046"/>
        <n v="0.00508905852417303"/>
        <n v="0.00526835693118209"/>
        <n v="0.00557971499297518"/>
        <n v="0.00571500345412297"/>
        <n v="0.00579587220808595"/>
        <n v="0.00591076484998887"/>
        <n v="0.00603504501924851"/>
        <n v="0.00611948455387448"/>
        <n v="0.00615902912368787"/>
        <n v="0.00620903725621202"/>
        <n v="0.00625008129658294"/>
        <n v="0.006398842879437"/>
        <n v="0.00644227955917253"/>
        <n v="0.00649104366012505"/>
        <n v="0.00652973840904529"/>
        <n v="0.00656865516916408"/>
        <n v="0.00669890514768992"/>
        <n v="0.00712771626737934"/>
        <n v="0.00754666488258513"/>
        <n v="0.00763378149199193"/>
        <n v="0.00769429902778577"/>
        <n v="0.00774667797568561"/>
        <n v="0.00788894788743078"/>
        <n v="0.00791220010209291"/>
        <n v="0.00877618047703656"/>
        <n v="0.00888208269525268"/>
        <n v="0.00893885155644874"/>
        <n v="0.00918380738761096"/>
        <n v="0.00952145579417006"/>
        <n v="0.00962866018523845"/>
        <n v="0.00971633210818962"/>
        <n v="0.0100779141968553"/>
        <n v="0.0106791191352645"/>
        <n v="0.0109537363236893"/>
        <n v="0.0111952584787619"/>
        <n v="0.0114866207934904"/>
        <n v="0.0120380739081747"/>
        <n v="0.0123535722413064"/>
        <n v="0.0136214625008363"/>
        <n v="0.0166336820280841"/>
        <n v="0.016747684519358"/>
        <n v="0.0168911663644173"/>
        <n v="0.0174750786110925"/>
        <n v="0.0178484897431756"/>
        <n v="0.0186430196303013"/>
        <n v="0.0189470033707057"/>
        <n v="0.0190709455923298"/>
        <n v="0.0195968645016797"/>
        <n v="0.0199483120659021"/>
        <n v="0.0204148831083306"/>
        <n v="0.0207759060745278"/>
        <n v="0.0220017165944441"/>
        <n v="0.0221777078265846"/>
        <n v="0.0222365799816939"/>
        <n v="0.0256228259338325"/>
        <n v="0.0261238337574215"/>
        <n v="0.0274847487610401"/>
        <n v="0.0411752861991601"/>
        <n v="0.042516877797163"/>
        <n v="0.0433754108312923"/>
        <n v="0.0471602755773972"/>
        <n v="0.051341406302268"/>
        <n v="0.054267095045461"/>
        <n v="0.0565609388714903"/>
        <n v="0.0585107496493542"/>
        <n v="0.06520591838658"/>
        <n v="0.070344564283669"/>
        <n v="0.0715497900247368"/>
        <n v="0.0854302139289417"/>
        <n v="0.0984679199839433"/>
        <n v="0.100972169196017"/>
        <n v="0.101709036621005"/>
        <n v="0.149436126900714"/>
        <n v="0.220016963528414"/>
        <n v="0.343760289759631"/>
        <n v="0.374425727411945"/>
        <n v="0.382652237118398"/>
        <n v="0.431131019036954"/>
        <m/>
      </sharedItems>
    </cacheField>
    <cacheField name="NonCovid AE Count" numFmtId="0">
      <sharedItems containsString="0" containsBlank="1" containsNumber="1" containsInteger="1" minValue="1" maxValue="47704" count="201">
        <n v="1"/>
        <n v="2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n v="33"/>
        <n v="34"/>
        <n v="35"/>
        <n v="37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7"/>
        <n v="58"/>
        <n v="59"/>
        <n v="61"/>
        <n v="62"/>
        <n v="64"/>
        <n v="69"/>
        <n v="71"/>
        <n v="73"/>
        <n v="74"/>
        <n v="75"/>
        <n v="77"/>
        <n v="78"/>
        <n v="79"/>
        <n v="82"/>
        <n v="86"/>
        <n v="87"/>
        <n v="89"/>
        <n v="91"/>
        <n v="97"/>
        <n v="102"/>
        <n v="103"/>
        <n v="105"/>
        <n v="106"/>
        <n v="112"/>
        <n v="113"/>
        <n v="116"/>
        <n v="120"/>
        <n v="136"/>
        <n v="146"/>
        <n v="148"/>
        <n v="150"/>
        <n v="151"/>
        <n v="152"/>
        <n v="155"/>
        <n v="156"/>
        <n v="157"/>
        <n v="161"/>
        <n v="162"/>
        <n v="165"/>
        <n v="167"/>
        <n v="168"/>
        <n v="170"/>
        <n v="173"/>
        <n v="175"/>
        <n v="179"/>
        <n v="184"/>
        <n v="192"/>
        <n v="203"/>
        <n v="207"/>
        <n v="211"/>
        <n v="216"/>
        <n v="220"/>
        <n v="224"/>
        <n v="237"/>
        <n v="238"/>
        <n v="239"/>
        <n v="242"/>
        <n v="249"/>
        <n v="251"/>
        <n v="254"/>
        <n v="259"/>
        <n v="261"/>
        <n v="264"/>
        <n v="272"/>
        <n v="274"/>
        <n v="285"/>
        <n v="288"/>
        <n v="289"/>
        <n v="294"/>
        <n v="301"/>
        <n v="305"/>
        <n v="314"/>
        <n v="320"/>
        <n v="323"/>
        <n v="344"/>
        <n v="346"/>
        <n v="349"/>
        <n v="351"/>
        <n v="352"/>
        <n v="361"/>
        <n v="364"/>
        <n v="381"/>
        <n v="384"/>
        <n v="388"/>
        <n v="390"/>
        <n v="398"/>
        <n v="432"/>
        <n v="437"/>
        <n v="449"/>
        <n v="470"/>
        <n v="480"/>
        <n v="486"/>
        <n v="498"/>
        <n v="501"/>
        <n v="521"/>
        <n v="531"/>
        <n v="534"/>
        <n v="551"/>
        <n v="559"/>
        <n v="566"/>
        <n v="602"/>
        <n v="616"/>
        <n v="671"/>
        <n v="717"/>
        <n v="770"/>
        <n v="796"/>
        <n v="803"/>
        <n v="810"/>
        <n v="812"/>
        <n v="821"/>
        <n v="829"/>
        <n v="842"/>
        <n v="883"/>
        <n v="887"/>
        <n v="890"/>
        <n v="911"/>
        <n v="951"/>
        <n v="1030"/>
        <n v="1163"/>
        <n v="1190"/>
        <n v="1231"/>
        <n v="1394"/>
        <n v="1452"/>
        <n v="1472"/>
        <n v="1496"/>
        <n v="1672"/>
        <n v="1751"/>
        <n v="1790"/>
        <n v="1919"/>
        <n v="2154"/>
        <n v="2295"/>
        <n v="2402"/>
        <n v="2475"/>
        <n v="2602"/>
        <n v="2677"/>
        <n v="2706"/>
        <n v="3398"/>
        <n v="3504"/>
        <n v="3614"/>
        <n v="3762"/>
        <n v="3776"/>
        <n v="4388"/>
        <n v="4399"/>
        <n v="5639"/>
        <n v="5852"/>
        <n v="5922"/>
        <n v="6792"/>
        <n v="7679"/>
        <n v="8198"/>
        <n v="10795"/>
        <n v="10803"/>
        <n v="12067"/>
        <n v="19829"/>
        <n v="47704"/>
        <m/>
      </sharedItems>
    </cacheField>
    <cacheField name="NonCovid Total AE Count" numFmtId="0">
      <sharedItems containsString="0" containsBlank="1" containsNumber="1" containsInteger="1" minValue="41722" maxValue="838820" count="13">
        <n v="41722"/>
        <n v="42929"/>
        <n v="47973"/>
        <n v="50936"/>
        <n v="55678"/>
        <n v="62410"/>
        <n v="77530"/>
        <n v="85282"/>
        <n v="110112"/>
        <n v="124292"/>
        <n v="139956"/>
        <n v="838820"/>
        <m/>
      </sharedItems>
    </cacheField>
    <cacheField name="NonCovid Ratio" numFmtId="0">
      <sharedItems containsString="0" containsBlank="1" containsNumber="1" minValue="9.08166230746876E-006" maxValue="0.086916293888585" count="292">
        <n v="9.08166230746876E-006"/>
        <n v="1.4290205493155E-005"/>
        <n v="1.60230732254446E-005"/>
        <n v="1.60911402181959E-005"/>
        <n v="1.79604152448005E-005"/>
        <n v="1.96324799748704E-005"/>
        <n v="2.34516076077015E-005"/>
        <n v="2.39681702698816E-005"/>
        <n v="2.86116210867647E-005"/>
        <n v="3.57255137328875E-005"/>
        <n v="4.54083115373438E-005"/>
        <n v="4.6903215215403E-005"/>
        <n v="4.79363405397632E-005"/>
        <n v="5.00157192260425E-005"/>
        <n v="5.86290190192538E-005"/>
        <n v="5.96075439307599E-005"/>
        <n v="6.35716361522813E-005"/>
        <n v="7.1451027465775E-005"/>
        <n v="7.18416609792018E-005"/>
        <n v="7.2721203595527E-005"/>
        <n v="7.39133544741422E-005"/>
        <n v="8.01153661272232E-005"/>
        <n v="8.20806266269553E-005"/>
        <n v="8.33802347153607E-005"/>
        <n v="8.98020762240023E-005"/>
        <n v="9.08166230746876E-005"/>
        <n v="9.29877685319854E-005"/>
        <n v="9.31771063849612E-005"/>
        <n v="9.3806430430806E-005"/>
        <n v="9.58726810795264E-005"/>
        <n v="9.61384393526679E-005"/>
        <n v="9.98982853821564E-005"/>
        <n v="0.000102524975560907"/>
        <n v="0.000105532234234657"/>
        <n v="0.000107762491468803"/>
        <n v="0.000112161512578112"/>
        <n v="0.00011432164394524"/>
        <n v="0.000116084096478782"/>
        <n v="0.000119840851349408"/>
        <n v="0.000128982329420869"/>
        <n v="0.000139765659577442"/>
        <n v="0.000141880562362956"/>
        <n v="0.00014380902161929"/>
        <n v="0.000145915410751881"/>
        <n v="0.000157059839798963"/>
        <n v="0.000157192260424705"/>
        <n v="0.000166760469430721"/>
        <n v="0.00016767702824713"/>
        <n v="0.000175887057057761"/>
        <n v="0.000176253805479891"/>
        <n v="0.000176692319773834"/>
        <n v="0.00017882263179228"/>
        <n v="0.000191745362159053"/>
        <n v="0.000197564567692805"/>
        <n v="0.000209648489366163"/>
        <n v="0.000219269960015478"/>
        <n v="0.000229295645467242"/>
        <n v="0.000232942765962403"/>
        <n v="0.000242006628358885"/>
        <n v="0.000245204882301657"/>
        <n v="0.000246241879880866"/>
        <n v="0.000257967683684717"/>
        <n v="0.000263649872968698"/>
        <n v="0.000269406228672007"/>
        <n v="0.000272392244832559"/>
        <n v="0.000274854719648186"/>
        <n v="0.000307239418102832"/>
        <n v="0.000311586213508461"/>
        <n v="0.000324265038983334"/>
        <n v="0.000328674726342565"/>
        <n v="0.000329868374473015"/>
        <n v="0.000333752159572797"/>
        <n v="0.000335819829089142"/>
        <n v="0.000341247889651209"/>
        <n v="0.000350110034582297"/>
        <n v="0.000353384639547668"/>
        <n v="0.000354365997540283"/>
        <n v="0.000357255137328875"/>
        <n v="0.000368530684185227"/>
        <n v="0.000381429816913688"/>
        <n v="0.000396002702136085"/>
        <n v="0.000399593141528625"/>
        <n v="0.000408674803836094"/>
        <n v="0.000413089550630411"/>
        <n v="0.000416599903861561"/>
        <n v="0.000437746232255644"/>
        <n v="0.000438539920030956"/>
        <n v="0.000451438152973043"/>
        <n v="0.00045539523512775"/>
        <n v="0.000457306348350179"/>
        <n v="0.000457785937388236"/>
        <n v="0.000465885531924806"/>
        <n v="0.00046903215215403"/>
        <n v="0.000472246439988376"/>
        <n v="0.000489179808521046"/>
        <n v="0.000517654751525719"/>
        <n v="0.000521592500500157"/>
        <n v="0.000526736413833188"/>
        <n v="0.000527661171173284"/>
        <n v="0.000535275744498224"/>
        <n v="0.000535768361713527"/>
        <n v="0.000535818076140657"/>
        <n v="0.000535882705993312"/>
        <n v="0.000538812457344014"/>
        <n v="0.000551112778780985"/>
        <n v="0.000554624016509738"/>
        <n v="0.000562816584328685"/>
        <n v="0.000567522249451825"/>
        <n v="0.000572232421735295"/>
        <n v="0.000575236086477158"/>
        <n v="0.000593691137550368"/>
        <n v="0.000605651191502248"/>
        <n v="0.000609741797800239"/>
        <n v="0.000619508898400541"/>
        <n v="0.000628614533568016"/>
        <n v="0.000636608569180516"/>
        <n v="0.000671108767556685"/>
        <n v="0.000717674828926349"/>
        <n v="0.000728800480150905"/>
        <n v="0.000735199277698955"/>
        <n v="0.000744696309212438"/>
        <n v="0.000771267171117087"/>
        <n v="0.000790104620749782"/>
        <n v="0.00079025827077122"/>
        <n v="0.000790949618906093"/>
        <n v="0.00079200540427217"/>
        <n v="0.000808218686016021"/>
        <n v="0.000812957288474767"/>
        <n v="0.000828693721237087"/>
        <n v="0.000896337523190128"/>
        <n v="0.000901103852218968"/>
        <n v="0.000929338247075789"/>
        <n v="0.000965468413091752"/>
        <n v="0.00096564221167831"/>
        <n v="0.000979717757905489"/>
        <n v="0.000982694981065146"/>
        <n v="0.000993430539977568"/>
        <n v="0.0010171461784365"/>
        <n v="0.00101896040242487"/>
        <n v="0.00102088895869326"/>
        <n v="0.00102140787526317"/>
        <n v="0.00104052143866813"/>
        <n v="0.00104170408419843"/>
        <n v="0.00104225293394201"/>
        <n v="0.00104359653854272"/>
        <n v="0.00105743782933168"/>
        <n v="0.00108604945041845"/>
        <n v="0.00110924803301948"/>
        <n v="0.00111812527661953"/>
        <n v="0.00112563316865737"/>
        <n v="0.00113373548556305"/>
        <n v="0.00114141955321578"/>
        <n v="0.00114946657566723"/>
        <n v="0.00116968434545746"/>
        <n v="0.00117894195318529"/>
        <n v="0.00121721375844197"/>
        <n v="0.00124706336691018"/>
        <n v="0.00127031302430372"/>
        <n v="0.00127518948238083"/>
        <n v="0.00132851799303495"/>
        <n v="0.00135464111826606"/>
        <n v="0.00140765765765766"/>
        <n v="0.00145809966351546"/>
        <n v="0.0015947093173237"/>
        <n v="0.00160986335793938"/>
        <n v="0.00163439778727684"/>
        <n v="0.00172377646812178"/>
        <n v="0.0017945842012498"/>
        <n v="0.00185521022241678"/>
        <n v="0.00188314200954469"/>
        <n v="0.00188630712509646"/>
        <n v="0.00188785441241997"/>
        <n v="0.00192276878705336"/>
        <n v="0.00192289125607441"/>
        <n v="0.00205201566567388"/>
        <n v="0.00208104287733627"/>
        <n v="0.00208745618845521"/>
        <n v="0.00208951373661808"/>
        <n v="0.00215067592671983"/>
        <n v="0.00216143562917757"/>
        <n v="0.00218873116127822"/>
        <n v="0.00219776227840744"/>
        <n v="0.00221847023716036"/>
        <n v="0.00232491251617852"/>
        <n v="0.00254062604860745"/>
        <n v="0.00256789299253714"/>
        <n v="0.00257938209151448"/>
        <n v="0.00257971478929659"/>
        <n v="0.00260895897877891"/>
        <n v="0.00271202270196487"/>
        <n v="0.00278030775130627"/>
        <n v="0.00278659007116522"/>
        <n v="0.00283761124725913"/>
        <n v="0.00291972514715884"/>
        <n v="0.0029841369561803"/>
        <n v="0.00299938934588168"/>
        <n v="0.00310715183735048"/>
        <n v="0.00312168120233"/>
        <n v="0.00314225515838419"/>
        <n v="0.00318766346992153"/>
        <n v="0.00319138790205288"/>
        <n v="0.00321287024225511"/>
        <n v="0.00325182915389907"/>
        <n v="0.00335819829089142"/>
        <n v="0.00336643879788469"/>
        <n v="0.00338086845056882"/>
        <n v="0.00344755293624357"/>
        <n v="0.00351421391550181"/>
        <n v="0.00354728919994248"/>
        <n v="0.0035891684024996"/>
        <n v="0.00371469108732104"/>
        <n v="0.00376300273237141"/>
        <n v="0.00378743462864379"/>
        <n v="0.00383549079690659"/>
        <n v="0.00391343846816837"/>
        <n v="0.00396002702136085"/>
        <n v="0.00400225126633732"/>
        <n v="0.004272197727931"/>
        <n v="0.00448487160535037"/>
        <n v="0.00450253267462948"/>
        <n v="0.00450806422644492"/>
        <n v="0.00454991281604185"/>
        <n v="0.0046306681621535"/>
        <n v="0.00482191525542174"/>
        <n v="0.00491422675093512"/>
        <n v="0.00500399593141529"/>
        <n v="0.00506554724326353"/>
        <n v="0.0051334967109506"/>
        <n v="0.00523115805536349"/>
        <n v="0.00539887019781961"/>
        <n v="0.00550172911486467"/>
        <n v="0.00563652779569199"/>
        <n v="0.00568045635396194"/>
        <n v="0.00568750178627569"/>
        <n v="0.00580182343022093"/>
        <n v="0.00591674625544504"/>
        <n v="0.00594084172346945"/>
        <n v="0.00598790639233548"/>
        <n v="0.00617838284421136"/>
        <n v="0.00628239359195854"/>
        <n v="0.00632206616616976"/>
        <n v="0.00684851731929465"/>
        <n v="0.0070599175031592"/>
        <n v="0.0072101122146266"/>
        <n v="0.00722309514317206"/>
        <n v="0.00727492547891522"/>
        <n v="0.00731440285121946"/>
        <n v="0.00801910781749492"/>
        <n v="0.00830975449426963"/>
        <n v="0.00834802115045666"/>
        <n v="0.00865471430414033"/>
        <n v="0.0087244139782369"/>
        <n v="0.0091545265968861"/>
        <n v="0.00953933176741288"/>
        <n v="0.00962688492296147"/>
        <n v="0.00977325290288739"/>
        <n v="0.00990409680429955"/>
        <n v="0.0101306985179163"/>
        <n v="0.0126598372566115"/>
        <n v="0.013184560553472"/>
        <n v="0.013368206916594"/>
        <n v="0.0143856846522496"/>
        <n v="0.0144222134415748"/>
        <n v="0.0153488972010835"/>
        <n v="0.0159847695678724"/>
        <n v="0.0170258671231913"/>
        <n v="0.0171851780835051"/>
        <n v="0.0175515394075834"/>
        <n v="0.0198696131537318"/>
        <n v="0.021771312715219"/>
        <n v="0.0236391597720608"/>
        <n v="0.0239705175452652"/>
        <n v="0.0239931048941275"/>
        <n v="0.0328255065179834"/>
        <n v="0.0400016676046943"/>
        <n v="0.0416967551072701"/>
        <n v="0.0418131412729715"/>
        <n v="0.0431409174180107"/>
        <n v="0.0438281955372114"/>
        <n v="0.0442766351633405"/>
        <n v="0.0451954082290726"/>
        <n v="0.0510837128946128"/>
        <n v="0.0512114937518163"/>
        <n v="0.0546455121809931"/>
        <n v="0.0550069507693783"/>
        <n v="0.0568703655134594"/>
        <n v="0.0576533345756948"/>
        <n v="0.0579073866367569"/>
        <n v="0.0771313841493041"/>
        <n v="0.0790078666618772"/>
        <n v="0.086916293888585"/>
        <m/>
      </sharedItems>
    </cacheField>
    <cacheField name="PRR" numFmtId="0">
      <sharedItems containsString="0" containsBlank="1" containsNumber="1" minValue="0.04" maxValue="40.93" count="199">
        <n v="0.04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5"/>
        <n v="0.46"/>
        <n v="0.47"/>
        <n v="0.49"/>
        <n v="0.51"/>
        <n v="0.52"/>
        <n v="0.53"/>
        <n v="0.54"/>
        <n v="0.55"/>
        <n v="0.57"/>
        <n v="0.58"/>
        <n v="0.61"/>
        <n v="0.62"/>
        <n v="0.63"/>
        <n v="0.65"/>
        <n v="0.66"/>
        <n v="0.67"/>
        <n v="0.69"/>
        <n v="0.7"/>
        <n v="0.71"/>
        <n v="0.72"/>
        <n v="0.73"/>
        <n v="0.74"/>
        <n v="0.75"/>
        <n v="0.77"/>
        <n v="0.79"/>
        <n v="0.81"/>
        <n v="0.82"/>
        <n v="0.83"/>
        <n v="0.85"/>
        <n v="0.87"/>
        <n v="0.88"/>
        <n v="0.9"/>
        <n v="0.92"/>
        <n v="0.94"/>
        <n v="0.95"/>
        <n v="0.96"/>
        <n v="0.97"/>
        <n v="0.98"/>
        <n v="1"/>
        <n v="1.01"/>
        <n v="1.02"/>
        <n v="1.03"/>
        <n v="1.06"/>
        <n v="1.08"/>
        <n v="1.09"/>
        <n v="1.11"/>
        <n v="1.13"/>
        <n v="1.14"/>
        <n v="1.16"/>
        <n v="1.19"/>
        <n v="1.2"/>
        <n v="1.23"/>
        <n v="1.24"/>
        <n v="1.26"/>
        <n v="1.3"/>
        <n v="1.31"/>
        <n v="1.33"/>
        <n v="1.34"/>
        <n v="1.36"/>
        <n v="1.4"/>
        <n v="1.43"/>
        <n v="1.45"/>
        <n v="1.46"/>
        <n v="1.48"/>
        <n v="1.51"/>
        <n v="1.53"/>
        <n v="1.57"/>
        <n v="1.58"/>
        <n v="1.66"/>
        <n v="1.69"/>
        <n v="1.73"/>
        <n v="1.78"/>
        <n v="1.91"/>
        <n v="1.95"/>
        <n v="1.97"/>
        <n v="1.98"/>
        <n v="2.08"/>
        <n v="2.25"/>
        <n v="2.29"/>
        <n v="2.33"/>
        <n v="2.35"/>
        <n v="2.51"/>
        <n v="2.52"/>
        <n v="2.54"/>
        <n v="2.62"/>
        <n v="2.64"/>
        <n v="2.66"/>
        <n v="2.78"/>
        <n v="2.82"/>
        <n v="2.85"/>
        <n v="2.93"/>
        <n v="2.98"/>
        <n v="3.1"/>
        <n v="3.18"/>
        <n v="3.19"/>
        <n v="3.23"/>
        <n v="3.52"/>
        <n v="3.6"/>
        <n v="3.82"/>
        <n v="3.9"/>
        <n v="4.02"/>
        <n v="4.11"/>
        <n v="4.16"/>
        <n v="4.24"/>
        <n v="4.42"/>
        <n v="4.49"/>
        <n v="4.55"/>
        <n v="4.58"/>
        <n v="4.6"/>
        <n v="4.62"/>
        <n v="4.64"/>
        <n v="4.73"/>
        <n v="4.84"/>
        <n v="4.97"/>
        <n v="5.06"/>
        <n v="5.1"/>
        <n v="5.35"/>
        <n v="5.43"/>
        <n v="5.7"/>
        <n v="5.71"/>
        <n v="5.72"/>
        <n v="5.86"/>
        <n v="5.9"/>
        <n v="5.93"/>
        <n v="6.15"/>
        <n v="6.17"/>
        <n v="6.29"/>
        <n v="6.47"/>
        <n v="6.54"/>
        <n v="6.57"/>
        <n v="6.68"/>
        <n v="7.02"/>
        <n v="7.06"/>
        <n v="7.22"/>
        <n v="7.34"/>
        <n v="7.39"/>
        <n v="7.49"/>
        <n v="7.61"/>
        <n v="7.69"/>
        <n v="7.84"/>
        <n v="8.44"/>
        <n v="8.62"/>
        <n v="8.68"/>
        <n v="8.78"/>
        <n v="8.98"/>
        <n v="9.76"/>
        <n v="9.77"/>
        <n v="10"/>
        <n v="10.03"/>
        <n v="10.3"/>
        <n v="10.39"/>
        <n v="10.68"/>
        <n v="11.07"/>
        <n v="11.24"/>
        <n v="12.74"/>
        <n v="14.28"/>
        <n v="15.99"/>
        <n v="17.35"/>
        <n v="28.52"/>
        <n v="38.76"/>
        <n v="40.93"/>
        <m/>
      </sharedItems>
    </cacheField>
    <cacheField name="ChiSq" numFmtId="0">
      <sharedItems containsString="0" containsBlank="1" containsNumber="1" minValue="0" maxValue="59322.31" count="298">
        <n v="0"/>
        <n v="0.02"/>
        <n v="0.08"/>
        <n v="0.09"/>
        <n v="0.11"/>
        <n v="0.13"/>
        <n v="0.15"/>
        <n v="0.17"/>
        <n v="0.19"/>
        <n v="0.22"/>
        <n v="0.27"/>
        <n v="0.3"/>
        <n v="0.31"/>
        <n v="0.35"/>
        <n v="0.37"/>
        <n v="0.39"/>
        <n v="0.4"/>
        <n v="0.42"/>
        <n v="0.43"/>
        <n v="0.47"/>
        <n v="0.49"/>
        <n v="0.57"/>
        <n v="0.63"/>
        <n v="0.67"/>
        <n v="0.72"/>
        <n v="0.74"/>
        <n v="0.75"/>
        <n v="0.96"/>
        <n v="0.98"/>
        <n v="1.01"/>
        <n v="1.04"/>
        <n v="1.07"/>
        <n v="1.09"/>
        <n v="1.2"/>
        <n v="1.23"/>
        <n v="1.25"/>
        <n v="1.26"/>
        <n v="1.27"/>
        <n v="1.38"/>
        <n v="1.61"/>
        <n v="1.71"/>
        <n v="1.75"/>
        <n v="1.88"/>
        <n v="1.89"/>
        <n v="2.06"/>
        <n v="2.1"/>
        <n v="2.22"/>
        <n v="2.29"/>
        <n v="2.33"/>
        <n v="2.46"/>
        <n v="2.47"/>
        <n v="2.5"/>
        <n v="2.51"/>
        <n v="2.52"/>
        <n v="2.61"/>
        <n v="2.63"/>
        <n v="2.67"/>
        <n v="2.77"/>
        <n v="2.95"/>
        <n v="2.97"/>
        <n v="3.06"/>
        <n v="3.07"/>
        <n v="3.33"/>
        <n v="3.42"/>
        <n v="3.47"/>
        <n v="3.48"/>
        <n v="3.64"/>
        <n v="3.91"/>
        <n v="4"/>
        <n v="4.15"/>
        <n v="4.29"/>
        <n v="4.64"/>
        <n v="4.69"/>
        <n v="4.86"/>
        <n v="5.02"/>
        <n v="5.25"/>
        <n v="5.73"/>
        <n v="5.91"/>
        <n v="5.96"/>
        <n v="5.99"/>
        <n v="6.05"/>
        <n v="6.16"/>
        <n v="6.27"/>
        <n v="6.38"/>
        <n v="6.57"/>
        <n v="6.69"/>
        <n v="6.86"/>
        <n v="6.88"/>
        <n v="7.01"/>
        <n v="7.22"/>
        <n v="7.25"/>
        <n v="7.28"/>
        <n v="7.43"/>
        <n v="7.6"/>
        <n v="7.78"/>
        <n v="7.99"/>
        <n v="8.65"/>
        <n v="8.8"/>
        <n v="8.95"/>
        <n v="9"/>
        <n v="9.25"/>
        <n v="9.54"/>
        <n v="9.95"/>
        <n v="10.14"/>
        <n v="10.61"/>
        <n v="10.63"/>
        <n v="10.82"/>
        <n v="10.88"/>
        <n v="11"/>
        <n v="11.02"/>
        <n v="11.17"/>
        <n v="11.56"/>
        <n v="11.66"/>
        <n v="11.76"/>
        <n v="11.93"/>
        <n v="12.15"/>
        <n v="12.75"/>
        <n v="12.85"/>
        <n v="13.22"/>
        <n v="13.25"/>
        <n v="13.44"/>
        <n v="13.85"/>
        <n v="14.15"/>
        <n v="14.21"/>
        <n v="14.22"/>
        <n v="14.76"/>
        <n v="15.25"/>
        <n v="15.37"/>
        <n v="15.59"/>
        <n v="15.71"/>
        <n v="16.36"/>
        <n v="16.44"/>
        <n v="16.54"/>
        <n v="16.62"/>
        <n v="16.64"/>
        <n v="16.8"/>
        <n v="16.97"/>
        <n v="17.14"/>
        <n v="17.7"/>
        <n v="17.89"/>
        <n v="18.12"/>
        <n v="19.05"/>
        <n v="19.24"/>
        <n v="19.48"/>
        <n v="19.61"/>
        <n v="19.86"/>
        <n v="19.9"/>
        <n v="20.23"/>
        <n v="20.72"/>
        <n v="20.86"/>
        <n v="21.25"/>
        <n v="21.45"/>
        <n v="23.18"/>
        <n v="23.29"/>
        <n v="24.73"/>
        <n v="25.01"/>
        <n v="25.25"/>
        <n v="26.75"/>
        <n v="27.02"/>
        <n v="27.52"/>
        <n v="27.71"/>
        <n v="28.62"/>
        <n v="28.67"/>
        <n v="29.13"/>
        <n v="29.29"/>
        <n v="31.3"/>
        <n v="31.47"/>
        <n v="31.65"/>
        <n v="33.36"/>
        <n v="33.42"/>
        <n v="34.13"/>
        <n v="35.38"/>
        <n v="35.43"/>
        <n v="35.86"/>
        <n v="37.22"/>
        <n v="37.99"/>
        <n v="38.95"/>
        <n v="39.62"/>
        <n v="39.92"/>
        <n v="39.97"/>
        <n v="40.3"/>
        <n v="40.33"/>
        <n v="43.3"/>
        <n v="45.41"/>
        <n v="47.33"/>
        <n v="48.49"/>
        <n v="48.54"/>
        <n v="48.67"/>
        <n v="49.87"/>
        <n v="53.3"/>
        <n v="53.47"/>
        <n v="55.31"/>
        <n v="55.35"/>
        <n v="56.04"/>
        <n v="57.59"/>
        <n v="58.02"/>
        <n v="59.12"/>
        <n v="59.24"/>
        <n v="59.39"/>
        <n v="65.46"/>
        <n v="65.91"/>
        <n v="67.63"/>
        <n v="70.97"/>
        <n v="71.04"/>
        <n v="72.15"/>
        <n v="76.95"/>
        <n v="77.14"/>
        <n v="77.36"/>
        <n v="77.83"/>
        <n v="89.79"/>
        <n v="93.88"/>
        <n v="96.49"/>
        <n v="98.32"/>
        <n v="98.45"/>
        <n v="98.61"/>
        <n v="102.84"/>
        <n v="113.75"/>
        <n v="115.4"/>
        <n v="117.68"/>
        <n v="120.84"/>
        <n v="125.11"/>
        <n v="126.89"/>
        <n v="136.08"/>
        <n v="140.05"/>
        <n v="148.82"/>
        <n v="150.14"/>
        <n v="152.23"/>
        <n v="170.14"/>
        <n v="183.12"/>
        <n v="188.12"/>
        <n v="194.27"/>
        <n v="202.04"/>
        <n v="203.75"/>
        <n v="204.15"/>
        <n v="206.54"/>
        <n v="218.29"/>
        <n v="227.11"/>
        <n v="232.63"/>
        <n v="251.75"/>
        <n v="257.65"/>
        <n v="300.66"/>
        <n v="304.02"/>
        <n v="304.31"/>
        <n v="314.12"/>
        <n v="332.65"/>
        <n v="336.67"/>
        <n v="349"/>
        <n v="386.59"/>
        <n v="390.73"/>
        <n v="446.4"/>
        <n v="449.45"/>
        <n v="450.39"/>
        <n v="470.49"/>
        <n v="494.6"/>
        <n v="505.69"/>
        <n v="507.47"/>
        <n v="510.23"/>
        <n v="530.49"/>
        <n v="559.79"/>
        <n v="583.27"/>
        <n v="589.88"/>
        <n v="596.08"/>
        <n v="603.17"/>
        <n v="627.68"/>
        <n v="656.43"/>
        <n v="682.45"/>
        <n v="687.4"/>
        <n v="729.36"/>
        <n v="865.28"/>
        <n v="915.89"/>
        <n v="969.03"/>
        <n v="1099.24"/>
        <n v="1130.33"/>
        <n v="1147.84"/>
        <n v="1206.84"/>
        <n v="1316.91"/>
        <n v="1381.82"/>
        <n v="1443.05"/>
        <n v="2002.44"/>
        <n v="2193.29"/>
        <n v="2234.97"/>
        <n v="2257.19"/>
        <n v="2553.99"/>
        <n v="2707.91"/>
        <n v="3016.04"/>
        <n v="3307.54"/>
        <n v="4290.61"/>
        <n v="4650"/>
        <n v="5428.63"/>
        <n v="6866.32"/>
        <n v="8594.45"/>
        <n v="8646.07"/>
        <n v="8770.1"/>
        <n v="10482.17"/>
        <n v="12814.5"/>
        <n v="12910.87"/>
        <n v="59322.3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413" count="204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21"/>
        <n v="22"/>
        <n v="23"/>
        <n v="24"/>
        <n v="25"/>
        <n v="27"/>
        <n v="29"/>
        <n v="30"/>
        <n v="32"/>
        <n v="33"/>
        <n v="34"/>
        <n v="35"/>
        <n v="36"/>
        <n v="37"/>
        <n v="38"/>
        <n v="40"/>
        <n v="41"/>
        <n v="43"/>
        <n v="44"/>
        <n v="45"/>
        <n v="46"/>
        <n v="51"/>
        <n v="52"/>
        <n v="53"/>
        <n v="55"/>
        <n v="56"/>
        <n v="59"/>
        <n v="61"/>
        <n v="63"/>
        <n v="67"/>
        <n v="69"/>
        <n v="70"/>
        <n v="72"/>
        <n v="77"/>
        <n v="79"/>
        <n v="82"/>
        <n v="84"/>
        <n v="85"/>
        <n v="88"/>
        <n v="91"/>
        <n v="96"/>
        <n v="97"/>
        <n v="99"/>
        <n v="103"/>
        <n v="107"/>
        <n v="112"/>
        <n v="115"/>
        <n v="116"/>
        <n v="117"/>
        <n v="121"/>
        <n v="122"/>
        <n v="123"/>
        <n v="124"/>
        <n v="130"/>
        <n v="134"/>
        <n v="136"/>
        <n v="146"/>
        <n v="149"/>
        <n v="150"/>
        <n v="151"/>
        <n v="154"/>
        <n v="161"/>
        <n v="173"/>
        <n v="174"/>
        <n v="178"/>
        <n v="182"/>
        <n v="184"/>
        <n v="192"/>
        <n v="194"/>
        <n v="221"/>
        <n v="223"/>
        <n v="279"/>
        <n v="286"/>
        <n v="291"/>
        <n v="315"/>
        <n v="316"/>
        <n v="322"/>
        <n v="327"/>
        <n v="332"/>
        <n v="333"/>
        <n v="345"/>
        <n v="356"/>
        <n v="358"/>
        <n v="362"/>
        <n v="374"/>
        <n v="398"/>
        <n v="409"/>
        <n v="416"/>
        <n v="422"/>
        <n v="424"/>
        <n v="461"/>
        <n v="464"/>
        <n v="482"/>
        <n v="495"/>
        <n v="508"/>
        <n v="514"/>
        <n v="519"/>
        <n v="538"/>
        <n v="556"/>
        <n v="565"/>
        <n v="575"/>
        <n v="582"/>
        <n v="595"/>
        <n v="602"/>
        <n v="603"/>
        <n v="640"/>
        <n v="673"/>
        <n v="679"/>
        <n v="680"/>
        <n v="693"/>
        <n v="699"/>
        <n v="773"/>
        <n v="790"/>
        <n v="799"/>
        <n v="806"/>
        <n v="807"/>
        <n v="842"/>
        <n v="904"/>
        <n v="933"/>
        <n v="1033"/>
        <n v="1156"/>
        <n v="1160"/>
        <n v="1197"/>
        <n v="1205"/>
        <n v="1224"/>
        <n v="1249"/>
        <n v="1255"/>
        <n v="1269"/>
        <n v="1307"/>
        <n v="1377"/>
        <n v="1383"/>
        <n v="1422"/>
        <n v="1663"/>
        <n v="1749"/>
        <n v="1811"/>
        <n v="2116"/>
        <n v="2156"/>
        <n v="2207"/>
        <n v="2221"/>
        <n v="2259"/>
        <n v="2280"/>
        <n v="2424"/>
        <n v="2480"/>
        <n v="2495"/>
        <n v="2538"/>
        <n v="2545"/>
        <n v="2603"/>
        <n v="2635"/>
        <n v="2769"/>
        <n v="2856"/>
        <n v="2948"/>
        <n v="3179"/>
        <n v="3368"/>
        <n v="3412"/>
        <n v="3469"/>
        <n v="3631"/>
        <n v="3786"/>
        <n v="4411"/>
        <n v="4947"/>
        <n v="4971"/>
        <n v="5775"/>
        <n v="6925"/>
        <n v="7154"/>
        <n v="7342"/>
        <n v="7555"/>
        <n v="7804"/>
        <n v="8021"/>
        <n v="8859"/>
        <n v="8864"/>
        <n v="8914"/>
        <n v="9737"/>
        <n v="9944"/>
        <n v="9969"/>
        <n v="10017"/>
        <n v="10382"/>
        <n v="10577"/>
        <n v="12883"/>
        <n v="13435"/>
        <n v="17176"/>
        <n v="17218"/>
        <n v="17275"/>
        <n v="17758"/>
        <n v="17816"/>
        <n v="26314"/>
        <n v="53693"/>
        <n v="56349"/>
        <n v="59413"/>
        <m/>
      </sharedItems>
    </cacheField>
    <cacheField name="Covid Total AE Count" numFmtId="0">
      <sharedItems containsString="0" containsBlank="1" containsNumber="1" containsInteger="1" minValue="3037" maxValue="1005792" count="13">
        <n v="3037"/>
        <n v="3572"/>
        <n v="19590"/>
        <n v="37146"/>
        <n v="47769"/>
        <n v="74735"/>
        <n v="106110"/>
        <n v="139064"/>
        <n v="153758"/>
        <n v="184562"/>
        <n v="236449"/>
        <n v="1005792"/>
        <m/>
      </sharedItems>
    </cacheField>
    <cacheField name="Covid Ratio" numFmtId="0">
      <sharedItems containsString="0" containsBlank="1" containsNumber="1" minValue="5.41823343916949E-006" maxValue="0.0760585054363459" count="270">
        <n v="5.41823343916949E-006"/>
        <n v="7.19093367082782E-006"/>
        <n v="1.33806114939453E-005"/>
        <n v="1.49136203111578E-005"/>
        <n v="1.62547003175085E-005"/>
        <n v="2.0934078586531E-005"/>
        <n v="2.1672933756678E-005"/>
        <n v="2.53754509429095E-005"/>
        <n v="2.69207990093146E-005"/>
        <n v="3.2509400635017E-005"/>
        <n v="3.90223598121724E-005"/>
        <n v="5.03365356957947E-005"/>
        <n v="5.10464522715671E-005"/>
        <n v="5.20298130828965E-005"/>
        <n v="5.35224459757811E-005"/>
        <n v="5.41823343916949E-005"/>
        <n v="5.65450947130336E-005"/>
        <n v="5.75274693666226E-005"/>
        <n v="6.2802235759593E-005"/>
        <n v="7.04370347092034E-005"/>
        <n v="7.80447196243448E-005"/>
        <n v="8.02836689636716E-005"/>
        <n v="8.07623970279438E-005"/>
        <n v="8.45105150965607E-005"/>
        <n v="8.62912040499338E-005"/>
        <n v="9.34821377207617E-005"/>
        <n v="9.36642804576169E-005"/>
        <n v="9.72725619478196E-005"/>
        <n v="0.000102092904543134"/>
        <n v="0.00010240685946995"/>
        <n v="0.000107044891951562"/>
        <n v="0.000107683196037258"/>
        <n v="0.000122245872404073"/>
        <n v="0.00012251437187824"/>
        <n v="0.000122648012890729"/>
        <n v="0.00014379422200982"/>
        <n v="0.000146538550105717"/>
        <n v="0.00015608943924869"/>
        <n v="0.000160567337927343"/>
        <n v="0.000162547003175085"/>
        <n v="0.00017299799560943"/>
        <n v="0.000180951926442048"/>
        <n v="0.000188445593065202"/>
        <n v="0.00019089433998282"/>
        <n v="0.000194545123895639"/>
        <n v="0.000204185809086269"/>
        <n v="0.00020733201394779"/>
        <n v="0.000249525267605276"/>
        <n v="0.000255232261357836"/>
        <n v="0.000257983751252913"/>
        <n v="0.000277393337787535"/>
        <n v="0.000279660245320569"/>
        <n v="0.000279955207166853"/>
        <n v="0.000280992841372851"/>
        <n v="0.000296128789102461"/>
        <n v="0.000299171425226655"/>
        <n v="0.000304505411314914"/>
        <n v="0.00032927230819888"/>
        <n v="0.00032984638582603"/>
        <n v="0.000331690058403465"/>
        <n v="0.000334515287348632"/>
        <n v="0.00034997038712109"/>
        <n v="0.00035732516590097"/>
        <n v="0.000401418344818358"/>
        <n v="0.000406644713817569"/>
        <n v="0.00041466402789558"/>
        <n v="0.000428179567806249"/>
        <n v="0.000430732784149034"/>
        <n v="0.000438646953920497"/>
        <n v="0.000448757137839982"/>
        <n v="0.000455260864475344"/>
        <n v="0.000461327988291814"/>
        <n v="0.000481483807490213"/>
        <n v="0.000495082625275975"/>
        <n v="0.000500786950922879"/>
        <n v="0.000502417886076744"/>
        <n v="0.000515967502505826"/>
        <n v="0.000516011262766059"/>
        <n v="0.000534901848493526"/>
        <n v="0.000535224459757811"/>
        <n v="0.000559910414333707"/>
        <n v="0.000561510974987238"/>
        <n v="0.000565220121836337"/>
        <n v="0.000568083759995398"/>
        <n v="0.000602127517227537"/>
        <n v="0.000604038428349537"/>
        <n v="0.000628515078943661"/>
        <n v="0.000633933312382831"/>
        <n v="0.000638615515396555"/>
        <n v="0.00064609917622355"/>
        <n v="0.000658544616397761"/>
        <n v="0.000663603879530373"/>
        <n v="0.000690329632399471"/>
        <n v="0.000704370347092034"/>
        <n v="0.000725662048817265"/>
        <n v="0.00073593363216699"/>
        <n v="0.000753626829115117"/>
        <n v="0.000780703171270123"/>
        <n v="0.000794398841907671"/>
        <n v="0.000795494986288179"/>
        <n v="0.000799958376149534"/>
        <n v="0.000801055508434643"/>
        <n v="0.000807316782436254"/>
        <n v="0.000820472913820739"/>
        <n v="0.000834407949632102"/>
        <n v="0.000858297222047772"/>
        <n v="0.000872335583706288"/>
        <n v="0.000888386367307382"/>
        <n v="0.00089167577518265"/>
        <n v="0.000914145697860711"/>
        <n v="0.000937354384976322"/>
        <n v="0.000942227965326011"/>
        <n v="0.000975558995304309"/>
        <n v="0.000977966979232584"/>
        <n v="0.00104987631594086"/>
        <n v="0.00105550843464329"/>
        <n v="0.00108378098199981"/>
        <n v="0.00110950616508614"/>
        <n v="0.00111982082866741"/>
        <n v="0.00112302194997448"/>
        <n v="0.00121763564594902"/>
        <n v="0.00127616130678918"/>
        <n v="0.00141381120549776"/>
        <n v="0.00143172542985214"/>
        <n v="0.00151406857292693"/>
        <n v="0.00158832714154956"/>
        <n v="0.00158919634125295"/>
        <n v="0.00161905399076738"/>
        <n v="0.0016463615409944"/>
        <n v="0.00169601033758682"/>
        <n v="0.00171520120629535"/>
        <n v="0.00171659444409554"/>
        <n v="0.00178662582950485"/>
        <n v="0.00186929053651348"/>
        <n v="0.00197563384919328"/>
        <n v="0.00209419997658658"/>
        <n v="0.00217383029744258"/>
        <n v="0.00220821004740543"/>
        <n v="0.00224599121886036"/>
        <n v="0.00226514410631076"/>
        <n v="0.00236903031281968"/>
        <n v="0.00243181404869549"/>
        <n v="0.00243239376162541"/>
        <n v="0.00246141874146222"/>
        <n v="0.00251959686450168"/>
        <n v="0.0025233845566479"/>
        <n v="0.00263417846559104"/>
        <n v="0.00265441551812149"/>
        <n v="0.00269531618132127"/>
        <n v="0.00279955207166853"/>
        <n v="0.00280516653059516"/>
        <n v="0.00285860132720776"/>
        <n v="0.00293102351181954"/>
        <n v="0.00296345077378992"/>
        <n v="0.00297804165488644"/>
        <n v="0.0029838763631498"/>
        <n v="0.003048955876431"/>
        <n v="0.00306130189313076"/>
        <n v="0.00311548422752246"/>
        <n v="0.00313825275657337"/>
        <n v="0.00321934468450422"/>
        <n v="0.0033112582781457"/>
        <n v="0.00334110104081641"/>
        <n v="0.00335946248600224"/>
        <n v="0.00341299815182132"/>
        <n v="0.003420112302195"/>
        <n v="0.00344902325729375"/>
        <n v="0.0035732516590097"/>
        <n v="0.0036425296740564"/>
        <n v="0.00376419776653622"/>
        <n v="0.00386971734804043"/>
        <n v="0.00392045990010367"/>
        <n v="0.00427860553414255"/>
        <n v="0.00428054000658545"/>
        <n v="0.0043754599585201"/>
        <n v="0.00441603038541084"/>
        <n v="0.00450708255830591"/>
        <n v="0.00454610491811808"/>
        <n v="0.00476349769184452"/>
        <n v="0.00478748468570352"/>
        <n v="0.00495342701771389"/>
        <n v="0.00502738068913487"/>
        <n v="0.00505359877488515"/>
        <n v="0.00509623639770098"/>
        <n v="0.00564661805044491"/>
        <n v="0.00567335783620771"/>
        <n v="0.00603147676939026"/>
        <n v="0.00615901455767077"/>
        <n v="0.00634247479031194"/>
        <n v="0.00640844406747715"/>
        <n v="0.00691471847217649"/>
        <n v="0.0069501140907283"/>
        <n v="0.00743961999063357"/>
        <n v="0.00754432289701999"/>
        <n v="0.00783395251171055"/>
        <n v="0.00793516162472906"/>
        <n v="0.008068508730849"/>
        <n v="0.00816217692737939"/>
        <n v="0.0086075476039809"/>
        <n v="0.0087085766919969"/>
        <n v="0.00879276222787673"/>
        <n v="0.00880798415576978"/>
        <n v="0.0089490756991994"/>
        <n v="0.00895563157689356"/>
        <n v="0.00908626850433895"/>
        <n v="0.0096426713583056"/>
        <n v="0.00973518047309396"/>
        <n v="0.00974532924137189"/>
        <n v="0.00981242075833595"/>
        <n v="0.0103222137380293"/>
        <n v="0.0105519583504265"/>
        <n v="0.0107144780057072"/>
        <n v="0.0107634204416174"/>
        <n v="0.0107847728641199"/>
        <n v="0.0108659861705631"/>
        <n v="0.0113605771819308"/>
        <n v="0.0117708038827632"/>
        <n v="0.0119585226945867"/>
        <n v="0.0125769429902779"/>
        <n v="0.0129758251224896"/>
        <n v="0.0131337978565469"/>
        <n v="0.0141036616421582"/>
        <n v="0.0161292420556979"/>
        <n v="0.0170770894976297"/>
        <n v="0.017118847634501"/>
        <n v="0.0171221600263418"/>
        <n v="0.0174884592225865"/>
        <n v="0.0176557379657027"/>
        <n v="0.0180088190533176"/>
        <n v="0.018924407042224"/>
        <n v="0.0228599781395616"/>
        <n v="0.0235324144971924"/>
        <n v="0.025623312189914"/>
        <n v="0.026162466991187"/>
        <n v="0.0265653457263079"/>
        <n v="0.0269340384261116"/>
        <n v="0.0289518306851724"/>
        <n v="0.0292874996299413"/>
        <n v="0.0302559960075957"/>
        <n v="0.0311204436547677"/>
        <n v="0.0342192064838375"/>
        <n v="0.0352579112865458"/>
        <n v="0.0355735488695852"/>
        <n v="0.0397806699103824"/>
        <n v="0.0409347536329255"/>
        <n v="0.0415276419490307"/>
        <n v="0.0415700687965319"/>
        <n v="0.04412248929865"/>
        <n v="0.0450658995116077"/>
        <n v="0.0451338734325609"/>
        <n v="0.0533838010244663"/>
        <n v="0.0540143691550807"/>
        <n v="0.0542744443601608"/>
        <n v="0.0560245060608953"/>
        <n v="0.0561180463671403"/>
        <n v="0.0568198639029981"/>
        <n v="0.0576490328958493"/>
        <n v="0.0579742192276174"/>
        <n v="0.0590708615697878"/>
        <n v="0.0594142034135573"/>
        <n v="0.0597877284431326"/>
        <n v="0.0633267862485204"/>
        <n v="0.0698031013968206"/>
        <n v="0.0714270761372438"/>
        <n v="0.0715066444227119"/>
        <n v="0.0730601525064602"/>
        <n v="0.0753481723331458"/>
        <n v="0.0755913674488738"/>
        <n v="0.0760585054363459"/>
        <m/>
      </sharedItems>
    </cacheField>
    <cacheField name="NonCovid AE Count" numFmtId="0">
      <sharedItems containsString="0" containsBlank="1" containsNumber="1" containsInteger="1" minValue="1" maxValue="29247" count="19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3"/>
        <n v="24"/>
        <n v="25"/>
        <n v="26"/>
        <n v="27"/>
        <n v="28"/>
        <n v="30"/>
        <n v="31"/>
        <n v="33"/>
        <n v="34"/>
        <n v="35"/>
        <n v="36"/>
        <n v="38"/>
        <n v="40"/>
        <n v="41"/>
        <n v="45"/>
        <n v="46"/>
        <n v="48"/>
        <n v="49"/>
        <n v="53"/>
        <n v="56"/>
        <n v="58"/>
        <n v="59"/>
        <n v="61"/>
        <n v="62"/>
        <n v="63"/>
        <n v="64"/>
        <n v="66"/>
        <n v="67"/>
        <n v="69"/>
        <n v="70"/>
        <n v="71"/>
        <n v="72"/>
        <n v="73"/>
        <n v="76"/>
        <n v="77"/>
        <n v="80"/>
        <n v="81"/>
        <n v="83"/>
        <n v="88"/>
        <n v="89"/>
        <n v="90"/>
        <n v="91"/>
        <n v="93"/>
        <n v="97"/>
        <n v="98"/>
        <n v="101"/>
        <n v="102"/>
        <n v="103"/>
        <n v="104"/>
        <n v="106"/>
        <n v="107"/>
        <n v="121"/>
        <n v="123"/>
        <n v="125"/>
        <n v="131"/>
        <n v="132"/>
        <n v="133"/>
        <n v="141"/>
        <n v="142"/>
        <n v="145"/>
        <n v="152"/>
        <n v="158"/>
        <n v="159"/>
        <n v="161"/>
        <n v="165"/>
        <n v="175"/>
        <n v="176"/>
        <n v="180"/>
        <n v="181"/>
        <n v="188"/>
        <n v="192"/>
        <n v="202"/>
        <n v="216"/>
        <n v="218"/>
        <n v="219"/>
        <n v="224"/>
        <n v="232"/>
        <n v="241"/>
        <n v="244"/>
        <n v="249"/>
        <n v="250"/>
        <n v="256"/>
        <n v="257"/>
        <n v="263"/>
        <n v="266"/>
        <n v="274"/>
        <n v="280"/>
        <n v="281"/>
        <n v="291"/>
        <n v="292"/>
        <n v="293"/>
        <n v="299"/>
        <n v="305"/>
        <n v="322"/>
        <n v="339"/>
        <n v="341"/>
        <n v="356"/>
        <n v="361"/>
        <n v="365"/>
        <n v="366"/>
        <n v="385"/>
        <n v="392"/>
        <n v="412"/>
        <n v="415"/>
        <n v="419"/>
        <n v="433"/>
        <n v="447"/>
        <n v="472"/>
        <n v="498"/>
        <n v="542"/>
        <n v="555"/>
        <n v="558"/>
        <n v="579"/>
        <n v="586"/>
        <n v="589"/>
        <n v="630"/>
        <n v="644"/>
        <n v="651"/>
        <n v="662"/>
        <n v="683"/>
        <n v="693"/>
        <n v="710"/>
        <n v="727"/>
        <n v="738"/>
        <n v="761"/>
        <n v="794"/>
        <n v="795"/>
        <n v="861"/>
        <n v="1002"/>
        <n v="1025"/>
        <n v="1049"/>
        <n v="1105"/>
        <n v="1160"/>
        <n v="1240"/>
        <n v="1323"/>
        <n v="1324"/>
        <n v="1328"/>
        <n v="1347"/>
        <n v="1372"/>
        <n v="1376"/>
        <n v="1381"/>
        <n v="1424"/>
        <n v="1589"/>
        <n v="1590"/>
        <n v="1597"/>
        <n v="1625"/>
        <n v="1630"/>
        <n v="1648"/>
        <n v="1694"/>
        <n v="1708"/>
        <n v="1822"/>
        <n v="1914"/>
        <n v="2295"/>
        <n v="2316"/>
        <n v="2334"/>
        <n v="2344"/>
        <n v="2391"/>
        <n v="2421"/>
        <n v="2478"/>
        <n v="3167"/>
        <n v="3536"/>
        <n v="3563"/>
        <n v="3565"/>
        <n v="3844"/>
        <n v="3859"/>
        <n v="3921"/>
        <n v="4220"/>
        <n v="4535"/>
        <n v="4819"/>
        <n v="4957"/>
        <n v="5063"/>
        <n v="5462"/>
        <n v="7221"/>
        <n v="8004"/>
        <n v="15268"/>
        <n v="16081"/>
        <n v="20058"/>
        <n v="27378"/>
        <n v="29247"/>
        <m/>
      </sharedItems>
    </cacheField>
    <cacheField name="NonCovid Total AE Count" numFmtId="0">
      <sharedItems containsString="0" containsBlank="1" containsNumber="1" containsInteger="1" minValue="41722" maxValue="838820" count="13">
        <n v="41722"/>
        <n v="42929"/>
        <n v="47973"/>
        <n v="50936"/>
        <n v="55678"/>
        <n v="62410"/>
        <n v="77530"/>
        <n v="85282"/>
        <n v="110112"/>
        <n v="124292"/>
        <n v="139956"/>
        <n v="838820"/>
        <m/>
      </sharedItems>
    </cacheField>
    <cacheField name="NonCovid Ratio" numFmtId="0">
      <sharedItems containsString="0" containsBlank="1" containsNumber="1" minValue="2.3843017572304E-006" maxValue="0.0980997880671001" count="267">
        <n v="2.3843017572304E-006"/>
        <n v="1.17258038038508E-005"/>
        <n v="1.28982329420869E-005"/>
        <n v="1.60230732254446E-005"/>
        <n v="1.60911402181959E-005"/>
        <n v="1.66901123006128E-005"/>
        <n v="1.81633246149375E-005"/>
        <n v="1.96324799748704E-005"/>
        <n v="2.08450586788402E-005"/>
        <n v="2.14353082397325E-005"/>
        <n v="2.32942765962403E-005"/>
        <n v="2.34516076077015E-005"/>
        <n v="2.72449869224063E-005"/>
        <n v="2.74194702081495E-005"/>
        <n v="2.858041098631E-005"/>
        <n v="3.51774114115523E-005"/>
        <n v="3.57255137328875E-005"/>
        <n v="3.6326649229875E-005"/>
        <n v="3.86946988262608E-005"/>
        <n v="3.92649599497409E-005"/>
        <n v="4.02278505454897E-005"/>
        <n v="4.05331298729167E-005"/>
        <n v="4.16901173576804E-005"/>
        <n v="4.79363405397632E-005"/>
        <n v="5.00157192260425E-005"/>
        <n v="5.15929317683477E-005"/>
        <n v="5.38812457344014E-005"/>
        <n v="5.72232421735295E-005"/>
        <n v="6.25351760365206E-005"/>
        <n v="6.43059247191975E-005"/>
        <n v="6.43645608727835E-005"/>
        <n v="6.44911647104347E-005"/>
        <n v="6.98828297887209E-005"/>
        <n v="7.18416609792018E-005"/>
        <n v="7.26532984597501E-005"/>
        <n v="7.73893976525216E-005"/>
        <n v="7.85299198994817E-005"/>
        <n v="7.8681957988603E-005"/>
        <n v="8.20806266269553E-005"/>
        <n v="8.33802347153607E-005"/>
        <n v="8.70270141389094E-005"/>
        <n v="9.08166230746876E-005"/>
        <n v="9.17956176533702E-005"/>
        <n v="9.28863357055075E-005"/>
        <n v="9.31771063849612E-005"/>
        <n v="9.3806430430806E-005"/>
        <n v="9.58726810795264E-005"/>
        <n v="9.98982853821564E-005"/>
        <n v="0.000117258038038508"/>
        <n v="0.000118061609997094"/>
        <n v="0.000119840851349408"/>
        <n v="0.000125070352073041"/>
        <n v="0.000136224934612031"/>
        <n v="0.000140709645646209"/>
        <n v="0.00014380902161929"/>
        <n v="0.000156171765098591"/>
        <n v="0.000160230732254446"/>
        <n v="0.000161643737203204"/>
        <n v="0.000175887057057761"/>
        <n v="0.000185772671411015"/>
        <n v="0.000192917774157592"/>
        <n v="0.000208450586788402"/>
        <n v="0.00020862640375766"/>
        <n v="0.000215713532428934"/>
        <n v="0.000254286544609125"/>
        <n v="0.000281594953818428"/>
        <n v="0.000287618043238579"/>
        <n v="0.000288415318058004"/>
        <n v="0.000320461464508893"/>
        <n v="0.000321529623595987"/>
        <n v="0.000322455823552173"/>
        <n v="0.00034296493183572"/>
        <n v="0.000354365997540283"/>
        <n v="0.000378690445568607"/>
        <n v="0.000384553757410671"/>
        <n v="0.000399845221204695"/>
        <n v="0.00040012575380834"/>
        <n v="0.000425641687088869"/>
        <n v="0.000430366467180086"/>
        <n v="0.000465885531924806"/>
        <n v="0.000480692196763339"/>
        <n v="0.000510444479346631"/>
        <n v="0.000539386974977135"/>
        <n v="0.000563063063063063"/>
        <n v="0.000587326617964149"/>
        <n v="0.000610654118323216"/>
        <n v="0.000611463328291443"/>
        <n v="0.000625351760365205"/>
        <n v="0.000640922929017786"/>
        <n v="0.000643645608727835"/>
        <n v="0.000646574948812817"/>
        <n v="0.000682495779302418"/>
        <n v="0.000708731995080566"/>
        <n v="0.000722122574483449"/>
        <n v="0.00074301327836633"/>
        <n v="0.000785130588046787"/>
        <n v="0.000804931678969688"/>
        <n v="0.000812588675351477"/>
        <n v="0.000826431269979657"/>
        <n v="0.000832532070073404"/>
        <n v="0.000838593957464651"/>
        <n v="0.000849222880948566"/>
        <n v="0.000885182510657132"/>
        <n v="0.000907226818626165"/>
        <n v="0.000929338247075789"/>
        <n v="0.000935411217669282"/>
        <n v="0.000945361320301234"/>
        <n v="0.000951902007974424"/>
        <n v="0.000971737866899157"/>
        <n v="0.000982694981065146"/>
        <n v="0.00102140787526317"/>
        <n v="0.00102547668642846"/>
        <n v="0.00102644190648769"/>
        <n v="0.00103185863536695"/>
        <n v="0.00103603989825374"/>
        <n v="0.00106201525440093"/>
        <n v="0.00107856766214467"/>
        <n v="0.00110559205255568"/>
        <n v="0.00114794273184574"/>
        <n v="0.00114946657566723"/>
        <n v="0.00118430618418893"/>
        <n v="0.00119453518037243"/>
        <n v="0.00121721375844197"/>
        <n v="0.00122195465058058"/>
        <n v="0.00124293520320818"/>
        <n v="0.00128611849438395"/>
        <n v="0.00131732672086979"/>
        <n v="0.00139661893148229"/>
        <n v="0.00142095087237066"/>
        <n v="0.00143490264458006"/>
        <n v="0.00143830904883997"/>
        <n v="0.00145479363482884"/>
        <n v="0.00145624818974673"/>
        <n v="0.00154334219326074"/>
        <n v="0.0015607165319481"/>
        <n v="0.00156477750150047"/>
        <n v="0.00157721561240791"/>
        <n v="0.00158189923781219"/>
        <n v="0.00158648265187669"/>
        <n v="0.00160050301523336"/>
        <n v="0.00161227911776087"/>
        <n v="0.00163059936173682"/>
        <n v="0.00164039960897451"/>
        <n v="0.00165333833634296"/>
        <n v="0.00167031861776644"/>
        <n v="0.0016771879149293"/>
        <n v="0.00178232217818531"/>
        <n v="0.00183154907777634"/>
        <n v="0.00183196235496965"/>
        <n v="0.00183436516373794"/>
        <n v="0.00186354212769922"/>
        <n v="0.00189432774611955"/>
        <n v="0.00190435055756243"/>
        <n v="0.00193342495748795"/>
        <n v="0.00193475762763537"/>
        <n v="0.002076615503676"/>
        <n v="0.00207922489925405"/>
        <n v="0.00215713532428934"/>
        <n v="0.00218110349455923"/>
        <n v="0.00218868061609997"/>
        <n v="0.00220913107511046"/>
        <n v="0.00227041557686719"/>
        <n v="0.002324905550712"/>
        <n v="0.00232491251617852"/>
        <n v="0.0023488806864484"/>
        <n v="0.00235735204196569"/>
        <n v="0.00240562546262028"/>
        <n v="0.00243648003658293"/>
        <n v="0.00244475336752792"/>
        <n v="0.00249268970806769"/>
        <n v="0.00252225210013966"/>
        <n v="0.00255622522923946"/>
        <n v="0.00265184539378088"/>
        <n v="0.00277239280428574"/>
        <n v="0.00282006088767826"/>
        <n v="0.00285043275076894"/>
        <n v="0.00295414987720846"/>
        <n v="0.0031215643160044"/>
        <n v="0.00321287024225511"/>
        <n v="0.00337109387571203"/>
        <n v="0.00337655806602249"/>
        <n v="0.0034837318572394"/>
        <n v="0.00368049570220597"/>
        <n v="0.00438234131973131"/>
        <n v="0.0044864605031245"/>
        <n v="0.00455473535416994"/>
        <n v="0.0045965150911095"/>
        <n v="0.00460188869181727"/>
        <n v="0.00461582671791372"/>
        <n v="0.00467442359505019"/>
        <n v="0.00470785502386173"/>
        <n v="0.00484157039451608"/>
        <n v="0.00504032258064516"/>
        <n v="0.00519041961103121"/>
        <n v="0.00523766614102275"/>
        <n v="0.00524143430032129"/>
        <n v="0.00540640423451992"/>
        <n v="0.00551672687293859"/>
        <n v="0.00553457939541756"/>
        <n v="0.00554478560857149"/>
        <n v="0.00567321158078253"/>
        <n v="0.00568035668352911"/>
        <n v="0.0061263947448112"/>
        <n v="0.00616888319179619"/>
        <n v="0.00620277535600116"/>
        <n v="0.00629359197907585"/>
        <n v="0.00642332000515929"/>
        <n v="0.00660236849752979"/>
        <n v="0.00665541071148107"/>
        <n v="0.00671210889458654"/>
        <n v="0.00687132102905654"/>
        <n v="0.00699084225461112"/>
        <n v="0.00731029193231389"/>
        <n v="0.00852570523422395"/>
        <n v="0.00853266861607785"/>
        <n v="0.00858816417568216"/>
        <n v="0.00865069935171868"/>
        <n v="0.0088599274057561"/>
        <n v="0.00951889591126016"/>
        <n v="0.0100219117065987"/>
        <n v="0.0100945361320301"/>
        <n v="0.0106072744752444"/>
        <n v="0.0115635307051987"/>
        <n v="0.0116465174769213"/>
        <n v="0.0127518948238083"/>
        <n v="0.0132590995397934"/>
        <n v="0.0134873861492231"/>
        <n v="0.0136757266569493"/>
        <n v="0.0154355016538037"/>
        <n v="0.0168082038134914"/>
        <n v="0.0173739197729911"/>
        <n v="0.0182017596146968"/>
        <n v="0.0186440280481227"/>
        <n v="0.019170978279011"/>
        <n v="0.0237795897841158"/>
        <n v="0.023851431445095"/>
        <n v="0.0239121623232636"/>
        <n v="0.0248033334530694"/>
        <n v="0.0274852841162262"/>
        <n v="0.0278030775130627"/>
        <n v="0.0287616245277536"/>
        <n v="0.0291856747728008"/>
        <n v="0.0319597474900417"/>
        <n v="0.0323579628015112"/>
        <n v="0.0326387067547269"/>
        <n v="0.0331710498730462"/>
        <n v="0.0348668367468587"/>
        <n v="0.0371094375901298"/>
        <n v="0.0382771679210009"/>
        <n v="0.0397866244263784"/>
        <n v="0.0406020804371794"/>
        <n v="0.0424421719583498"/>
        <n v="0.0459822004385399"/>
        <n v="0.0478394096679382"/>
        <n v="0.0494828920522502"/>
        <n v="0.0497742809235135"/>
        <n v="0.0504658870614721"/>
        <n v="0.0543688415756249"/>
        <n v="0.0593677446588964"/>
        <n v="0.0621565845479169"/>
        <n v="0.0639365406939249"/>
        <n v="0.0655786835222319"/>
        <n v="0.0726896251089799"/>
        <n v="0.0737081274883789"/>
        <n v="0.0801284055614617"/>
        <n v="0.0980997880671001"/>
        <m/>
      </sharedItems>
    </cacheField>
    <cacheField name="PRR" numFmtId="0">
      <sharedItems containsString="0" containsBlank="1" containsNumber="1" minValue="0.08" maxValue="65.48" count="206">
        <n v="0.08"/>
        <n v="0.09"/>
        <n v="0.11"/>
        <n v="0.2"/>
        <n v="0.21"/>
        <n v="0.23"/>
        <n v="0.25"/>
        <n v="0.26"/>
        <n v="0.29"/>
        <n v="0.3"/>
        <n v="0.32"/>
        <n v="0.34"/>
        <n v="0.35"/>
        <n v="0.37"/>
        <n v="0.38"/>
        <n v="0.41"/>
        <n v="0.42"/>
        <n v="0.45"/>
        <n v="0.46"/>
        <n v="0.47"/>
        <n v="0.48"/>
        <n v="0.5"/>
        <n v="0.51"/>
        <n v="0.53"/>
        <n v="0.54"/>
        <n v="0.56"/>
        <n v="0.57"/>
        <n v="0.6"/>
        <n v="0.61"/>
        <n v="0.63"/>
        <n v="0.64"/>
        <n v="0.66"/>
        <n v="0.67"/>
        <n v="0.68"/>
        <n v="0.7"/>
        <n v="0.72"/>
        <n v="0.78"/>
        <n v="0.8"/>
        <n v="0.82"/>
        <n v="0.84"/>
        <n v="0.87"/>
        <n v="0.89"/>
        <n v="0.9"/>
        <n v="0.91"/>
        <n v="0.93"/>
        <n v="0.94"/>
        <n v="0.95"/>
        <n v="0.98"/>
        <n v="1.01"/>
        <n v="1.02"/>
        <n v="1.03"/>
        <n v="1.06"/>
        <n v="1.07"/>
        <n v="1.09"/>
        <n v="1.1"/>
        <n v="1.13"/>
        <n v="1.14"/>
        <n v="1.15"/>
        <n v="1.17"/>
        <n v="1.18"/>
        <n v="1.19"/>
        <n v="1.2"/>
        <n v="1.22"/>
        <n v="1.23"/>
        <n v="1.24"/>
        <n v="1.25"/>
        <n v="1.27"/>
        <n v="1.28"/>
        <n v="1.31"/>
        <n v="1.36"/>
        <n v="1.38"/>
        <n v="1.39"/>
        <n v="1.4"/>
        <n v="1.41"/>
        <n v="1.43"/>
        <n v="1.44"/>
        <n v="1.46"/>
        <n v="1.47"/>
        <n v="1.48"/>
        <n v="1.51"/>
        <n v="1.53"/>
        <n v="1.55"/>
        <n v="1.56"/>
        <n v="1.59"/>
        <n v="1.6"/>
        <n v="1.62"/>
        <n v="1.65"/>
        <n v="1.66"/>
        <n v="1.68"/>
        <n v="1.69"/>
        <n v="1.7"/>
        <n v="1.72"/>
        <n v="1.76"/>
        <n v="1.8"/>
        <n v="1.81"/>
        <n v="1.82"/>
        <n v="1.84"/>
        <n v="1.86"/>
        <n v="1.87"/>
        <n v="1.88"/>
        <n v="1.9"/>
        <n v="1.91"/>
        <n v="1.92"/>
        <n v="1.93"/>
        <n v="1.95"/>
        <n v="1.96"/>
        <n v="1.97"/>
        <n v="1.98"/>
        <n v="1.99"/>
        <n v="2.03"/>
        <n v="2.05"/>
        <n v="2.07"/>
        <n v="2.08"/>
        <n v="2.09"/>
        <n v="2.1"/>
        <n v="2.14"/>
        <n v="2.16"/>
        <n v="2.17"/>
        <n v="2.19"/>
        <n v="2.22"/>
        <n v="2.23"/>
        <n v="2.24"/>
        <n v="2.32"/>
        <n v="2.37"/>
        <n v="2.38"/>
        <n v="2.41"/>
        <n v="2.43"/>
        <n v="2.45"/>
        <n v="2.48"/>
        <n v="2.5"/>
        <n v="2.52"/>
        <n v="2.55"/>
        <n v="2.56"/>
        <n v="2.62"/>
        <n v="2.68"/>
        <n v="2.72"/>
        <n v="2.73"/>
        <n v="2.75"/>
        <n v="2.79"/>
        <n v="2.8"/>
        <n v="2.82"/>
        <n v="2.87"/>
        <n v="2.95"/>
        <n v="2.97"/>
        <n v="2.98"/>
        <n v="3"/>
        <n v="3.01"/>
        <n v="3.02"/>
        <n v="3.03"/>
        <n v="3.08"/>
        <n v="3.12"/>
        <n v="3.19"/>
        <n v="3.21"/>
        <n v="3.24"/>
        <n v="3.3"/>
        <n v="3.33"/>
        <n v="3.41"/>
        <n v="3.5"/>
        <n v="3.51"/>
        <n v="3.53"/>
        <n v="3.55"/>
        <n v="3.56"/>
        <n v="3.63"/>
        <n v="3.73"/>
        <n v="3.75"/>
        <n v="3.88"/>
        <n v="3.91"/>
        <n v="3.92"/>
        <n v="4.04"/>
        <n v="4.19"/>
        <n v="4.2"/>
        <n v="4.32"/>
        <n v="4.44"/>
        <n v="4.45"/>
        <n v="4.55"/>
        <n v="4.61"/>
        <n v="4.65"/>
        <n v="4.69"/>
        <n v="4.74"/>
        <n v="4.78"/>
        <n v="4.82"/>
        <n v="4.89"/>
        <n v="5.05"/>
        <n v="5.12"/>
        <n v="5.2"/>
        <n v="5.33"/>
        <n v="5.79"/>
        <n v="5.93"/>
        <n v="6.14"/>
        <n v="6.19"/>
        <n v="6.25"/>
        <n v="6.29"/>
        <n v="6.85"/>
        <n v="7.13"/>
        <n v="7.26"/>
        <n v="7.79"/>
        <n v="9.16"/>
        <n v="10.12"/>
        <n v="14.26"/>
        <n v="15.2"/>
        <n v="20.46"/>
        <n v="30.3"/>
        <n v="42.71"/>
        <n v="46.04"/>
        <n v="65.48"/>
        <m/>
      </sharedItems>
    </cacheField>
    <cacheField name="ChiSq" numFmtId="0">
      <sharedItems containsString="0" containsBlank="1" containsNumber="1" minValue="0.02" maxValue="10349.95" count="269">
        <n v="0.02"/>
        <n v="0.04"/>
        <n v="0.07"/>
        <n v="0.09"/>
        <n v="0.11"/>
        <n v="0.15"/>
        <n v="0.16"/>
        <n v="0.17"/>
        <n v="0.18"/>
        <n v="0.23"/>
        <n v="0.25"/>
        <n v="0.27"/>
        <n v="0.34"/>
        <n v="0.37"/>
        <n v="0.39"/>
        <n v="0.4"/>
        <n v="0.46"/>
        <n v="0.48"/>
        <n v="0.59"/>
        <n v="0.62"/>
        <n v="0.71"/>
        <n v="0.73"/>
        <n v="0.75"/>
        <n v="0.81"/>
        <n v="0.83"/>
        <n v="0.86"/>
        <n v="0.9"/>
        <n v="1.07"/>
        <n v="1.13"/>
        <n v="1.19"/>
        <n v="1.23"/>
        <n v="1.3"/>
        <n v="1.33"/>
        <n v="1.4"/>
        <n v="1.48"/>
        <n v="1.58"/>
        <n v="1.6"/>
        <n v="1.64"/>
        <n v="1.91"/>
        <n v="1.94"/>
        <n v="2.02"/>
        <n v="2.12"/>
        <n v="2.17"/>
        <n v="2.22"/>
        <n v="2.27"/>
        <n v="2.29"/>
        <n v="2.33"/>
        <n v="2.35"/>
        <n v="2.42"/>
        <n v="2.54"/>
        <n v="2.65"/>
        <n v="2.79"/>
        <n v="2.82"/>
        <n v="2.87"/>
        <n v="2.92"/>
        <n v="2.93"/>
        <n v="2.94"/>
        <n v="3.03"/>
        <n v="3.08"/>
        <n v="3.24"/>
        <n v="3.31"/>
        <n v="3.33"/>
        <n v="3.43"/>
        <n v="3.51"/>
        <n v="3.58"/>
        <n v="3.75"/>
        <n v="3.82"/>
        <n v="3.89"/>
        <n v="3.93"/>
        <n v="4.03"/>
        <n v="4.12"/>
        <n v="4.24"/>
        <n v="4.32"/>
        <n v="4.4"/>
        <n v="4.53"/>
        <n v="4.62"/>
        <n v="4.85"/>
        <n v="4.88"/>
        <n v="5"/>
        <n v="5.11"/>
        <n v="5.39"/>
        <n v="5.41"/>
        <n v="5.43"/>
        <n v="5.48"/>
        <n v="5.67"/>
        <n v="5.83"/>
        <n v="5.94"/>
        <n v="6.15"/>
        <n v="6.16"/>
        <n v="6.37"/>
        <n v="6.62"/>
        <n v="6.73"/>
        <n v="6.82"/>
        <n v="6.9"/>
        <n v="6.95"/>
        <n v="7.1"/>
        <n v="7.49"/>
        <n v="7.75"/>
        <n v="7.79"/>
        <n v="7.92"/>
        <n v="7.93"/>
        <n v="8.15"/>
        <n v="8.33"/>
        <n v="8.68"/>
        <n v="8.8"/>
        <n v="9.3"/>
        <n v="9.67"/>
        <n v="9.7"/>
        <n v="9.79"/>
        <n v="10.24"/>
        <n v="10.38"/>
        <n v="10.63"/>
        <n v="11.08"/>
        <n v="11.89"/>
        <n v="12.04"/>
        <n v="12.33"/>
        <n v="12.96"/>
        <n v="13.41"/>
        <n v="13.71"/>
        <n v="14.09"/>
        <n v="14.62"/>
        <n v="15.6"/>
        <n v="15.83"/>
        <n v="15.84"/>
        <n v="15.85"/>
        <n v="16.49"/>
        <n v="17.5"/>
        <n v="18.07"/>
        <n v="19.27"/>
        <n v="19.35"/>
        <n v="20.73"/>
        <n v="20.75"/>
        <n v="21.46"/>
        <n v="22.46"/>
        <n v="23.65"/>
        <n v="24.04"/>
        <n v="24.05"/>
        <n v="24.33"/>
        <n v="25.82"/>
        <n v="25.9"/>
        <n v="26.14"/>
        <n v="27.42"/>
        <n v="28.41"/>
        <n v="28.85"/>
        <n v="29.24"/>
        <n v="29.62"/>
        <n v="30.54"/>
        <n v="32.21"/>
        <n v="32.29"/>
        <n v="32.34"/>
        <n v="32.99"/>
        <n v="33.48"/>
        <n v="33.64"/>
        <n v="33.85"/>
        <n v="34.05"/>
        <n v="34.24"/>
        <n v="35.14"/>
        <n v="35.52"/>
        <n v="37.03"/>
        <n v="38.35"/>
        <n v="38.73"/>
        <n v="38.83"/>
        <n v="39.61"/>
        <n v="40.22"/>
        <n v="40.83"/>
        <n v="41.18"/>
        <n v="41.56"/>
        <n v="43.11"/>
        <n v="45.36"/>
        <n v="47.86"/>
        <n v="48.85"/>
        <n v="49.69"/>
        <n v="50.02"/>
        <n v="50.4"/>
        <n v="50.41"/>
        <n v="50.7"/>
        <n v="50.95"/>
        <n v="52.98"/>
        <n v="53.34"/>
        <n v="54.99"/>
        <n v="55.14"/>
        <n v="59.86"/>
        <n v="60.32"/>
        <n v="64.37"/>
        <n v="64.83"/>
        <n v="65.86"/>
        <n v="66.2"/>
        <n v="67.98"/>
        <n v="68.01"/>
        <n v="70.73"/>
        <n v="76.4"/>
        <n v="78.81"/>
        <n v="81.53"/>
        <n v="83.65"/>
        <n v="84"/>
        <n v="84.87"/>
        <n v="86.27"/>
        <n v="90.9"/>
        <n v="99.3"/>
        <n v="102.42"/>
        <n v="103.62"/>
        <n v="104.37"/>
        <n v="104.46"/>
        <n v="105.86"/>
        <n v="106.98"/>
        <n v="108.44"/>
        <n v="110.87"/>
        <n v="125.8"/>
        <n v="126.02"/>
        <n v="126.44"/>
        <n v="127.24"/>
        <n v="131.12"/>
        <n v="132.08"/>
        <n v="139.06"/>
        <n v="143"/>
        <n v="149.86"/>
        <n v="151.72"/>
        <n v="169.3"/>
        <n v="171.5"/>
        <n v="174.59"/>
        <n v="176.15"/>
        <n v="182.13"/>
        <n v="186.64"/>
        <n v="191.23"/>
        <n v="195.38"/>
        <n v="196.13"/>
        <n v="201.69"/>
        <n v="205.82"/>
        <n v="210.72"/>
        <n v="212.11"/>
        <n v="239.17"/>
        <n v="246.08"/>
        <n v="248.55"/>
        <n v="262.35"/>
        <n v="265.87"/>
        <n v="277.95"/>
        <n v="362.73"/>
        <n v="383.75"/>
        <n v="401.83"/>
        <n v="402.86"/>
        <n v="430.49"/>
        <n v="439.95"/>
        <n v="472.74"/>
        <n v="506.36"/>
        <n v="550.41"/>
        <n v="618.46"/>
        <n v="645.44"/>
        <n v="677.38"/>
        <n v="693.98"/>
        <n v="701.85"/>
        <n v="756.24"/>
        <n v="995.63"/>
        <n v="1116.85"/>
        <n v="1135.83"/>
        <n v="1174.14"/>
        <n v="1219.11"/>
        <n v="1296.74"/>
        <n v="1377.88"/>
        <n v="1394.94"/>
        <n v="1847.61"/>
        <n v="2000.43"/>
        <n v="2093.48"/>
        <n v="2186.85"/>
        <n v="5772.85"/>
        <n v="5856.21"/>
        <n v="8687.12"/>
        <n v="9279.58"/>
        <n v="10349.9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9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122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5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6"/>
        <n v="59"/>
        <n v="62"/>
        <n v="63"/>
        <n v="64"/>
        <n v="72"/>
        <n v="79"/>
        <n v="85"/>
        <n v="86"/>
        <n v="89"/>
        <n v="95"/>
        <n v="96"/>
        <n v="98"/>
        <n v="99"/>
        <n v="104"/>
        <n v="109"/>
        <n v="111"/>
        <n v="113"/>
        <n v="117"/>
        <n v="124"/>
        <n v="125"/>
        <n v="129"/>
        <n v="132"/>
        <n v="133"/>
        <n v="148"/>
        <n v="156"/>
        <n v="158"/>
        <n v="159"/>
        <n v="163"/>
        <n v="166"/>
        <n v="167"/>
        <n v="181"/>
        <n v="189"/>
        <n v="202"/>
        <n v="206"/>
        <n v="226"/>
        <n v="227"/>
        <n v="232"/>
        <n v="238"/>
        <n v="240"/>
        <n v="241"/>
        <n v="246"/>
        <n v="249"/>
        <n v="250"/>
        <n v="277"/>
        <n v="279"/>
        <n v="286"/>
        <n v="292"/>
        <n v="310"/>
        <n v="323"/>
        <n v="326"/>
        <n v="329"/>
        <n v="349"/>
        <n v="351"/>
        <n v="353"/>
        <n v="371"/>
        <n v="393"/>
        <n v="398"/>
        <n v="415"/>
        <n v="418"/>
        <n v="424"/>
        <n v="444"/>
        <n v="445"/>
        <n v="471"/>
        <n v="489"/>
        <n v="513"/>
        <n v="560"/>
        <n v="567"/>
        <n v="587"/>
        <n v="606"/>
        <n v="618"/>
        <n v="665"/>
        <n v="682"/>
        <n v="685"/>
        <n v="775"/>
        <n v="813"/>
        <n v="847"/>
        <n v="915"/>
        <n v="941"/>
        <n v="974"/>
        <n v="1115"/>
        <n v="1124"/>
        <n v="1274"/>
        <n v="1277"/>
        <n v="1288"/>
        <n v="1349"/>
        <n v="1376"/>
        <n v="1512"/>
        <n v="1570"/>
        <n v="1582"/>
        <n v="1826"/>
        <n v="2139"/>
        <n v="2173"/>
        <n v="2193"/>
        <n v="2406"/>
        <n v="2863"/>
        <n v="3065"/>
        <n v="3451"/>
        <n v="3452"/>
        <n v="5039"/>
        <n v="7586"/>
        <n v="9891"/>
        <n v="10567"/>
        <n v="17315"/>
        <n v="39122"/>
        <m/>
      </sharedItems>
    </cacheField>
    <cacheField name="Covid Total AE Count" numFmtId="0">
      <sharedItems containsString="0" containsBlank="1" containsNumber="1" containsInteger="1" minValue="81" maxValue="116534" count="13">
        <n v="81"/>
        <n v="94"/>
        <n v="446"/>
        <n v="2150"/>
        <n v="2958"/>
        <n v="3305"/>
        <n v="10297"/>
        <n v="11148"/>
        <n v="25251"/>
        <n v="26385"/>
        <n v="34419"/>
        <n v="116534"/>
        <m/>
      </sharedItems>
    </cacheField>
    <cacheField name="Covid Ratio" numFmtId="0">
      <sharedItems containsString="0" containsBlank="1" containsNumber="1" minValue="2.90537203288881E-005" maxValue="0.503065167494698" count="245">
        <n v="2.90537203288881E-005"/>
        <n v="3.79003221527383E-005"/>
        <n v="5.81074406577762E-005"/>
        <n v="7.58006443054766E-005"/>
        <n v="7.72306794583555E-005"/>
        <n v="8.97021887334051E-005"/>
        <n v="9.43930526713234E-005"/>
        <n v="0.000113700966458215"/>
        <n v="0.000116214881315552"/>
        <n v="0.000118807175953428"/>
        <n v="0.000120136612490775"/>
        <n v="0.000145268601644441"/>
        <n v="0.000158409567937903"/>
        <n v="0.00017940437746681"/>
        <n v="0.000180204918736163"/>
        <n v="0.000194231329513451"/>
        <n v="0.000203376042302217"/>
        <n v="0.000231692038375067"/>
        <n v="0.000291346994270176"/>
        <n v="0.000302571860816944"/>
        <n v="0.000303202577221906"/>
        <n v="0.000334666277652874"/>
        <n v="0.000338066260987154"/>
        <n v="0.000388462659026901"/>
        <n v="0.000406752084604434"/>
        <n v="0.00045480386583286"/>
        <n v="0.000465116279069767"/>
        <n v="0.00047522870381371"/>
        <n v="0.000538213132400431"/>
        <n v="0.000605143721633888"/>
        <n v="0.00061012812690665"/>
        <n v="0.000633638271751614"/>
        <n v="0.000644305476596551"/>
        <n v="0.000668235567564427"/>
        <n v="0.00067324066373609"/>
        <n v="0.000676132521974307"/>
        <n v="0.000737982048157619"/>
        <n v="0.000755396728551091"/>
        <n v="0.000813504169208867"/>
        <n v="0.000842557889537755"/>
        <n v="0.000871707409512981"/>
        <n v="0.000930232558139535"/>
        <n v="0.000986724076067456"/>
        <n v="0.00101419878296146"/>
        <n v="0.00107264832581049"/>
        <n v="0.00113271663205588"/>
        <n v="0.00113700966458215"/>
        <n v="0.00132651127534584"/>
        <n v="0.00135226504394861"/>
        <n v="0.00136440867043095"/>
        <n v="0.0013953488372093"/>
        <n v="0.00145673497135088"/>
        <n v="0.00151285930408472"/>
        <n v="0.00151601288610953"/>
        <n v="0.00152493720846789"/>
        <n v="0.00155319477577359"/>
        <n v="0.0015538506361076"/>
        <n v="0.00158409567937903"/>
        <n v="0.00162369807136351"/>
        <n v="0.00169033130493577"/>
        <n v="0.00174808196562105"/>
        <n v="0.00176772444093569"/>
        <n v="0.0017940437746681"/>
        <n v="0.00181543116490166"/>
        <n v="0.00184519763037778"/>
        <n v="0.00186046511627907"/>
        <n v="0.00188374596340151"/>
        <n v="0.00193291642978965"/>
        <n v="0.00197344815213491"/>
        <n v="0.00198011959922379"/>
        <n v="0.00202839756592292"/>
        <n v="0.00203942895989123"/>
        <n v="0.00211097190519505"/>
        <n v="0.00224215246636771"/>
        <n v="0.00232558139534884"/>
        <n v="0.00234981997346977"/>
        <n v="0.00238772029562251"/>
        <n v="0.00242057488653555"/>
        <n v="0.00246956622795549"/>
        <n v="0.00253455308700646"/>
        <n v="0.00260136347326875"/>
        <n v="0.00270453008789723"/>
        <n v="0.0027231467473525"/>
        <n v="0.0027906976744186"/>
        <n v="0.00282321039353322"/>
        <n v="0.00284726459223104"/>
        <n v="0.00285137222288226"/>
        <n v="0.00302158691420436"/>
        <n v="0.00304259634888438"/>
        <n v="0.00325581395348837"/>
        <n v="0.00337240633634819"/>
        <n v="0.0035880875493362"/>
        <n v="0.00369039526075556"/>
        <n v="0.00371872887085869"/>
        <n v="0.00375213189312109"/>
        <n v="0.00380182963050968"/>
        <n v="0.00386414480374212"/>
        <n v="0.00388462659026901"/>
        <n v="0.00398174225502574"/>
        <n v="0.00403659849300323"/>
        <n v="0.004394861392833"/>
        <n v="0.00448430493273543"/>
        <n v="0.00448510943667026"/>
        <n v="0.00456443624356609"/>
        <n v="0.00473292765382015"/>
        <n v="0.00502332256907069"/>
        <n v="0.00511627906976744"/>
        <n v="0.00530317332280708"/>
        <n v="0.00558139534883721"/>
        <n v="0.00574712643678161"/>
        <n v="0.00617775251089634"/>
        <n v="0.0063293537995073"/>
        <n v="0.00635400907715582"/>
        <n v="0.00657399706942299"/>
        <n v="0.00665041962002506"/>
        <n v="0.00672645739910314"/>
        <n v="0.00697650471107145"/>
        <n v="0.00744186046511628"/>
        <n v="0.00810598797175978"/>
        <n v="0.00816944024205749"/>
        <n v="0.00896860986547085"/>
        <n v="0.00898974298047602"/>
        <n v="0.00902027667235172"/>
        <n v="0.00913397763880993"/>
        <n v="0.0092259881518889"/>
        <n v="0.00995694294940797"/>
        <n v="0.0102325581395349"/>
        <n v="0.0102559632760975"/>
        <n v="0.0104800540906018"/>
        <n v="0.0105856074584831"/>
        <n v="0.0106382978723404"/>
        <n v="0.0112107623318386"/>
        <n v="0.0115633806908975"/>
        <n v="0.011563898459467"/>
        <n v="0.0115760207321468"/>
        <n v="0.0118003025718608"/>
        <n v="0.0118077127705219"/>
        <n v="0.0123456790123457"/>
        <n v="0.0125279207536176"/>
        <n v="0.0125581395348837"/>
        <n v="0.0130105900151286"/>
        <n v="0.013184584178499"/>
        <n v="0.0135754372114576"/>
        <n v="0.0138212348025821"/>
        <n v="0.0139935414424112"/>
        <n v="0.0141987829614604"/>
        <n v="0.0143731183839953"/>
        <n v="0.0144186046511628"/>
        <n v="0.0146924874262405"/>
        <n v="0.0148260211800303"/>
        <n v="0.0148749154834348"/>
        <n v="0.0154413906963193"/>
        <n v="0.015695067264574"/>
        <n v="0.0157286336933864"/>
        <n v="0.0157337367624811"/>
        <n v="0.0162271805273834"/>
        <n v="0.0168277430358158"/>
        <n v="0.0168656433579685"/>
        <n v="0.0169537136706136"/>
        <n v="0.0178517397881997"/>
        <n v="0.0179372197309417"/>
        <n v="0.0181198421241478"/>
        <n v="0.0183551581512692"/>
        <n v="0.018533257532689"/>
        <n v="0.0188185422280193"/>
        <n v="0.0189317106152806"/>
        <n v="0.0198146372643017"/>
        <n v="0.0199017984252884"/>
        <n v="0.0203160270880361"/>
        <n v="0.02081090778615"/>
        <n v="0.0212765957446809"/>
        <n v="0.0215285252960172"/>
        <n v="0.0221773395113065"/>
        <n v="0.0241818005244246"/>
        <n v="0.0241860465116279"/>
        <n v="0.0246913580246914"/>
        <n v="0.0248475062791532"/>
        <n v="0.0263013369488733"/>
        <n v="0.0269058295964126"/>
        <n v="0.0277750801204234"/>
        <n v="0.028298323600337"/>
        <n v="0.0287443267776097"/>
        <n v="0.0288372093023256"/>
        <n v="0.0296136749789761"/>
        <n v="0.0296222561655826"/>
        <n v="0.0300878972278567"/>
        <n v="0.0301058560745848"/>
        <n v="0.0314854682454252"/>
        <n v="0.0335432260108511"/>
        <n v="0.0335854765506808"/>
        <n v="0.0346787947697555"/>
        <n v="0.0356642031457267"/>
        <n v="0.0358744394618834"/>
        <n v="0.037037037037037"/>
        <n v="0.0375189107413011"/>
        <n v="0.0411770418568515"/>
        <n v="0.0425531914893617"/>
        <n v="0.0432405993100726"/>
        <n v="0.0456143409163543"/>
        <n v="0.0457414781004176"/>
        <n v="0.0488156149327269"/>
        <n v="0.0493273542600897"/>
        <n v="0.0504534473882223"/>
        <n v="0.0508611410118407"/>
        <n v="0.0525581395348837"/>
        <n v="0.0531914893617021"/>
        <n v="0.0537525354969574"/>
        <n v="0.0544186046511628"/>
        <n v="0.055104800540906"/>
        <n v="0.0560538116591928"/>
        <n v="0.0596519555077144"/>
        <n v="0.0631337342746739"/>
        <n v="0.0638297872340426"/>
        <n v="0.0734883720930233"/>
        <n v="0.0740740740740741"/>
        <n v="0.074468085106383"/>
        <n v="0.0845165652467884"/>
        <n v="0.0851063829787234"/>
        <n v="0.0906773988707158"/>
        <n v="0.0952833551146489"/>
        <n v="0.0977307110438729"/>
        <n v="0.0987654320987654"/>
        <n v="0.100017940437747"/>
        <n v="0.100825260136347"/>
        <n v="0.100896860986547"/>
        <n v="0.105116279069767"/>
        <n v="0.10850862232329"/>
        <n v="0.110209601081812"/>
        <n v="0.123456790123457"/>
        <n v="0.124016703894338"/>
        <n v="0.126475037821483"/>
        <n v="0.135629709364909"/>
        <n v="0.148936170212766"/>
        <n v="0.160493827160494"/>
        <n v="0.161434977578475"/>
        <n v="0.177130044843049"/>
        <n v="0.17733320384578"/>
        <n v="0.192825112107623"/>
        <n v="0.204868154158215"/>
        <n v="0.273023255813954"/>
        <n v="0.287511843850673"/>
        <n v="0.335713182418865"/>
        <n v="0.391707259118451"/>
        <n v="0.503065167494698"/>
        <m/>
      </sharedItems>
    </cacheField>
    <cacheField name="NonCovid AE Count" numFmtId="0">
      <sharedItems containsString="0" containsBlank="1" containsNumber="1" containsInteger="1" minValue="1" maxValue="6833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4"/>
        <n v="55"/>
        <n v="57"/>
        <n v="58"/>
        <n v="59"/>
        <n v="60"/>
        <n v="61"/>
        <n v="62"/>
        <n v="63"/>
        <n v="64"/>
        <n v="68"/>
        <n v="71"/>
        <n v="72"/>
        <n v="73"/>
        <n v="74"/>
        <n v="75"/>
        <n v="76"/>
        <n v="79"/>
        <n v="81"/>
        <n v="82"/>
        <n v="84"/>
        <n v="85"/>
        <n v="90"/>
        <n v="92"/>
        <n v="93"/>
        <n v="95"/>
        <n v="96"/>
        <n v="97"/>
        <n v="103"/>
        <n v="104"/>
        <n v="110"/>
        <n v="112"/>
        <n v="114"/>
        <n v="117"/>
        <n v="119"/>
        <n v="122"/>
        <n v="123"/>
        <n v="126"/>
        <n v="127"/>
        <n v="128"/>
        <n v="133"/>
        <n v="134"/>
        <n v="138"/>
        <n v="139"/>
        <n v="143"/>
        <n v="146"/>
        <n v="147"/>
        <n v="153"/>
        <n v="157"/>
        <n v="158"/>
        <n v="167"/>
        <n v="169"/>
        <n v="172"/>
        <n v="173"/>
        <n v="176"/>
        <n v="182"/>
        <n v="183"/>
        <n v="184"/>
        <n v="188"/>
        <n v="191"/>
        <n v="201"/>
        <n v="202"/>
        <n v="234"/>
        <n v="250"/>
        <n v="257"/>
        <n v="269"/>
        <n v="270"/>
        <n v="271"/>
        <n v="274"/>
        <n v="298"/>
        <n v="302"/>
        <n v="314"/>
        <n v="316"/>
        <n v="318"/>
        <n v="347"/>
        <n v="348"/>
        <n v="353"/>
        <n v="361"/>
        <n v="371"/>
        <n v="379"/>
        <n v="391"/>
        <n v="446"/>
        <n v="458"/>
        <n v="465"/>
        <n v="488"/>
        <n v="495"/>
        <n v="531"/>
        <n v="577"/>
        <n v="581"/>
        <n v="605"/>
        <n v="634"/>
        <n v="669"/>
        <n v="687"/>
        <n v="722"/>
        <n v="768"/>
        <n v="778"/>
        <n v="807"/>
        <n v="829"/>
        <n v="1183"/>
        <n v="2272"/>
        <n v="2984"/>
        <n v="3572"/>
        <n v="4602"/>
        <n v="6833"/>
        <m/>
      </sharedItems>
    </cacheField>
    <cacheField name="NonCovid Total AE Count" numFmtId="0">
      <sharedItems containsString="0" containsBlank="1" containsNumber="1" containsInteger="1" minValue="2585" maxValue="59833" count="13">
        <n v="2585"/>
        <n v="2707"/>
        <n v="3110"/>
        <n v="3440"/>
        <n v="3592"/>
        <n v="3976"/>
        <n v="5131"/>
        <n v="5187"/>
        <n v="6117"/>
        <n v="6578"/>
        <n v="17410"/>
        <n v="59833"/>
        <m/>
      </sharedItems>
    </cacheField>
    <cacheField name="NonCovid Ratio" numFmtId="0">
      <sharedItems containsString="0" containsBlank="1" containsNumber="1" minValue="5.74382538770821E-005" maxValue="0.264330844342332" count="264">
        <n v="5.74382538770821E-005"/>
        <n v="0.000114876507754164"/>
        <n v="0.000152021891152326"/>
        <n v="0.000163478829491581"/>
        <n v="0.000251509054325956"/>
        <n v="0.000278396436525612"/>
        <n v="0.000304043782304652"/>
        <n v="0.000326957658983162"/>
        <n v="0.000367690070696773"/>
        <n v="0.000386847195357834"/>
        <n v="0.000503018108651912"/>
        <n v="0.000584681348664978"/>
        <n v="0.000643086816720257"/>
        <n v="0.000653915317966323"/>
        <n v="0.000701953771330202"/>
        <n v="0.000718666956361874"/>
        <n v="0.000735380141393545"/>
        <n v="0.000754527162977867"/>
        <n v="0.00076010945576163"/>
        <n v="0.000817394147457904"/>
        <n v="0.000835189309576837"/>
        <n v="0.000872093023255814"/>
        <n v="0.000969364731836946"/>
        <n v="0.000974468914441629"/>
        <n v="0.000980872976949485"/>
        <n v="0.00100603621730382"/>
        <n v="0.00101950428693196"/>
        <n v="0.00110823790173624"/>
        <n v="0.00111358574610245"/>
        <n v="0.00115673799884326"/>
        <n v="0.00121617512921861"/>
        <n v="0.00125754527162978"/>
        <n v="0.00128617363344051"/>
        <n v="0.00136425648021828"/>
        <n v="0.00137851809304997"/>
        <n v="0.00139198218262806"/>
        <n v="0.00145348837209302"/>
        <n v="0.00147765053564832"/>
        <n v="0.00150905432595573"/>
        <n v="0.00152021891152326"/>
        <n v="0.00154231733179102"/>
        <n v="0.00155915026310661"/>
        <n v="0.00160771704180064"/>
        <n v="0.00167037861915367"/>
        <n v="0.00173510699826489"/>
        <n v="0.00192926045016077"/>
        <n v="0.00196174595389897"/>
        <n v="0.00203488372093023"/>
        <n v="0.00221647580347248"/>
        <n v="0.00222285360921231"/>
        <n v="0.0022508038585209"/>
        <n v="0.0022635814889336"/>
        <n v="0.00232558139534884"/>
        <n v="0.00245218244237371"/>
        <n v="0.00250556792873051"/>
        <n v="0.00261627906976744"/>
        <n v="0.00269905533063428"/>
        <n v="0.00270793036750484"/>
        <n v="0.00272851296043656"/>
        <n v="0.00279110190028914"/>
        <n v="0.00289389067524116"/>
        <n v="0.00301810865191147"/>
        <n v="0.00309477756286267"/>
        <n v="0.00310609776034004"/>
        <n v="0.00311830052621321"/>
        <n v="0.00326957658983162"/>
        <n v="0.00326961770623742"/>
        <n v="0.00332471370520872"/>
        <n v="0.00334075723830735"/>
        <n v="0.00335935019136597"/>
        <n v="0.00337606337639764"/>
        <n v="0.0034965034965035"/>
        <n v="0.00353697749196142"/>
        <n v="0.00359653424881478"/>
        <n v="0.00370298187487819"/>
        <n v="0.00376001307830636"/>
        <n v="0.00406976744186047"/>
        <n v="0.00407811602527283"/>
        <n v="0.0041045910611128"/>
        <n v="0.004192992533027"/>
        <n v="0.00424137266242529"/>
        <n v="0.00425043078690408"/>
        <n v="0.0042504495667811"/>
        <n v="0.00425661295226513"/>
        <n v="0.00427565392354125"/>
        <n v="0.00436530729465824"/>
        <n v="0.00441392839627268"/>
        <n v="0.0045016077170418"/>
        <n v="0.00452927314358297"/>
        <n v="0.00457941269867799"/>
        <n v="0.00462695199537305"/>
        <n v="0.0047126786257221"/>
        <n v="0.00473273942093541"/>
        <n v="0.00482315112540193"/>
        <n v="0.0048248133256749"/>
        <n v="0.00486470051687443"/>
        <n v="0.00494186046511628"/>
        <n v="0.00501113585746103"/>
        <n v="0.0050125313283208"/>
        <n v="0.00502901353965184"/>
        <n v="0.00514469453376206"/>
        <n v="0.00523132254373059"/>
        <n v="0.00523255813953488"/>
        <n v="0.00528136647000819"/>
        <n v="0.00546623794212219"/>
        <n v="0.00565191970376145"/>
        <n v="0.00589975431618003"/>
        <n v="0.00591060214259328"/>
        <n v="0.00608087564609304"/>
        <n v="0.0061046511627907"/>
        <n v="0.00610932475884244"/>
        <n v="0.00616926932716406"/>
        <n v="0.00618955512572534"/>
        <n v="0.00623660105242643"/>
        <n v="0.00628001477650536"/>
        <n v="0.00638491942839769"/>
        <n v="0.00643149483531475"/>
        <n v="0.00653485534738355"/>
        <n v="0.00653694131955002"/>
        <n v="0.00654796094198736"/>
        <n v="0.00655484866011182"/>
        <n v="0.0066815144766147"/>
        <n v="0.0067524115755627"/>
        <n v="0.00696324951644101"/>
        <n v="0.00702958966813798"/>
        <n v="0.00726744186046512"/>
        <n v="0.00732600732600733"/>
        <n v="0.0073882526782416"/>
        <n v="0.00754527162977867"/>
        <n v="0.00755813953488372"/>
        <n v="0.00775311644876862"/>
        <n v="0.00779510022271715"/>
        <n v="0.00779678068410463"/>
        <n v="0.00784883720930233"/>
        <n v="0.00799064509842136"/>
        <n v="0.00812707794606576"/>
        <n v="0.00813953488372093"/>
        <n v="0.00815603429545569"/>
        <n v="0.00843023255813954"/>
        <n v="0.00849649057997784"/>
        <n v="0.00868167202572347"/>
        <n v="0.00896511401286299"/>
        <n v="0.00901162790697675"/>
        <n v="0.00906111432427222"/>
        <n v="0.00930583501006036"/>
        <n v="0.00964350776327445"/>
        <n v="0.0100580270793037"/>
        <n v="0.0100603621730382"/>
        <n v="0.0101114769441612"/>
        <n v="0.0102893890675241"/>
        <n v="0.0103435537495382"/>
        <n v="0.0104651162790698"/>
        <n v="0.0105242642759696"/>
        <n v="0.0105961593100797"/>
        <n v="0.0109324758842444"/>
        <n v="0.0110975980541198"/>
        <n v="0.0111811207861882"/>
        <n v="0.0113745903219587"/>
        <n v="0.0114142538975501"/>
        <n v="0.0114819581167583"/>
        <n v="0.0116069968939022"/>
        <n v="0.0116279069767442"/>
        <n v="0.0116926503340757"/>
        <n v="0.0117704757233938"/>
        <n v="0.0119186046511628"/>
        <n v="0.0119710467706013"/>
        <n v="0.0122494432071269"/>
        <n v="0.0123137731833384"/>
        <n v="0.0123385386543281"/>
        <n v="0.0128617363344051"/>
        <n v="0.0130028579546404"/>
        <n v="0.0131096973202236"/>
        <n v="0.013241785188818"/>
        <n v="0.0134875403205589"/>
        <n v="0.013641425389755"/>
        <n v="0.0138329979879276"/>
        <n v="0.0138552303912557"/>
        <n v="0.0139198218262806"/>
        <n v="0.0140323523679595"/>
        <n v="0.0144070927225711"/>
        <n v="0.014442079659471"/>
        <n v="0.0147130946542423"/>
        <n v="0.0148119274995128"/>
        <n v="0.0150870406189555"/>
        <n v="0.015203531142717"/>
        <n v="0.0152303836514363"/>
        <n v="0.0153118040089087"/>
        <n v="0.0158102766798419"/>
        <n v="0.0158685968819599"/>
        <n v="0.0165659715455077"/>
        <n v="0.0170017982671244"/>
        <n v="0.0170264518090605"/>
        <n v="0.0174418604651163"/>
        <n v="0.017930228025726"/>
        <n v="0.0181818181818182"/>
        <n v="0.0183139534883721"/>
        <n v="0.018470631695604"/>
        <n v="0.0186495176848875"/>
        <n v="0.0186986926117361"/>
        <n v="0.0188631790744467"/>
        <n v="0.0189309576837417"/>
        <n v="0.0194588020674977"/>
        <n v="0.0197716978924674"/>
        <n v="0.0199310740953475"/>
        <n v="0.019935691318328"/>
        <n v="0.0212068633121265"/>
        <n v="0.0217391304347826"/>
        <n v="0.0221647580347248"/>
        <n v="0.0225563909774436"/>
        <n v="0.023546511627907"/>
        <n v="0.0238372093023256"/>
        <n v="0.0240313879352624"/>
        <n v="0.0241448692152918"/>
        <n v="0.0242914979757085"/>
        <n v="0.0258296550596698"/>
        <n v="0.0261157669070357"/>
        <n v="0.0276279221840772"/>
        <n v="0.0286266924564797"/>
        <n v="0.0302679776363987"/>
        <n v="0.0319416498993964"/>
        <n v="0.0333526122999807"/>
        <n v="0.034593023255814"/>
        <n v="0.0356655622685636"/>
        <n v="0.0358330254894717"/>
        <n v="0.035860456051452"/>
        <n v="0.0367203219315895"/>
        <n v="0.0379723563919576"/>
        <n v="0.0380495012929442"/>
        <n v="0.0386971046770601"/>
        <n v="0.0408938887199757"/>
        <n v="0.0411575562700965"/>
        <n v="0.0414704192992533"/>
        <n v="0.0450683413372737"/>
        <n v="0.0472837022132797"/>
        <n v="0.0491961414790997"/>
        <n v="0.0493706065064574"/>
        <n v="0.0498721441345077"/>
        <n v="0.053173719376392"/>
        <n v="0.053384912959381"/>
        <n v="0.0553054662379421"/>
        <n v="0.0565916398713826"/>
        <n v="0.0596994969331306"/>
        <n v="0.0646378269617706"/>
        <n v="0.0678230364451374"/>
        <n v="0.0704061895551257"/>
        <n v="0.0715249662618084"/>
        <n v="0.0730672835935994"/>
        <n v="0.0752411575562701"/>
        <n v="0.0789738430583501"/>
        <n v="0.0866279069767442"/>
        <n v="0.0868167202572347"/>
        <n v="0.0883247187595014"/>
        <n v="0.09235315847802"/>
        <n v="0.0924418604651163"/>
        <n v="0.0954308849045691"/>
        <n v="0.103488598713701"/>
        <n v="0.114201193321411"/>
        <n v="0.116752812404986"/>
        <n v="0.124164810690423"/>
        <n v="0.127505567928731"/>
        <n v="0.133357960842261"/>
        <n v="0.179883945841393"/>
        <n v="0.264330844342332"/>
        <m/>
      </sharedItems>
    </cacheField>
    <cacheField name="PRR" numFmtId="0">
      <sharedItems containsString="0" containsBlank="1" containsNumber="1" minValue="0.04" maxValue="185.21" count="182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8"/>
        <n v="0.19"/>
        <n v="0.2"/>
        <n v="0.21"/>
        <n v="0.22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1"/>
        <n v="0.43"/>
        <n v="0.48"/>
        <n v="0.49"/>
        <n v="0.5"/>
        <n v="0.53"/>
        <n v="0.54"/>
        <n v="0.55"/>
        <n v="0.56"/>
        <n v="0.57"/>
        <n v="0.58"/>
        <n v="0.61"/>
        <n v="0.62"/>
        <n v="0.63"/>
        <n v="0.64"/>
        <n v="0.65"/>
        <n v="0.66"/>
        <n v="0.67"/>
        <n v="0.68"/>
        <n v="0.7"/>
        <n v="0.71"/>
        <n v="0.72"/>
        <n v="0.75"/>
        <n v="0.76"/>
        <n v="0.78"/>
        <n v="0.79"/>
        <n v="0.81"/>
        <n v="0.82"/>
        <n v="0.84"/>
        <n v="0.85"/>
        <n v="0.86"/>
        <n v="0.87"/>
        <n v="0.88"/>
        <n v="0.89"/>
        <n v="0.9"/>
        <n v="0.93"/>
        <n v="0.94"/>
        <n v="0.98"/>
        <n v="0.99"/>
        <n v="1.02"/>
        <n v="1.03"/>
        <n v="1.07"/>
        <n v="1.09"/>
        <n v="1.11"/>
        <n v="1.17"/>
        <n v="1.18"/>
        <n v="1.2"/>
        <n v="1.22"/>
        <n v="1.23"/>
        <n v="1.24"/>
        <n v="1.29"/>
        <n v="1.32"/>
        <n v="1.37"/>
        <n v="1.39"/>
        <n v="1.43"/>
        <n v="1.44"/>
        <n v="1.45"/>
        <n v="1.48"/>
        <n v="1.5"/>
        <n v="1.52"/>
        <n v="1.59"/>
        <n v="1.61"/>
        <n v="1.62"/>
        <n v="1.63"/>
        <n v="1.64"/>
        <n v="1.72"/>
        <n v="1.75"/>
        <n v="1.77"/>
        <n v="1.8"/>
        <n v="1.86"/>
        <n v="1.93"/>
        <n v="1.97"/>
        <n v="2.05"/>
        <n v="2.09"/>
        <n v="2.17"/>
        <n v="2.22"/>
        <n v="2.39"/>
        <n v="2.44"/>
        <n v="2.47"/>
        <n v="2.53"/>
        <n v="2.54"/>
        <n v="2.56"/>
        <n v="2.65"/>
        <n v="2.67"/>
        <n v="2.73"/>
        <n v="2.79"/>
        <n v="2.83"/>
        <n v="2.87"/>
        <n v="2.91"/>
        <n v="3.02"/>
        <n v="3.17"/>
        <n v="3.2"/>
        <n v="3.21"/>
        <n v="3.39"/>
        <n v="3.54"/>
        <n v="3.59"/>
        <n v="3.62"/>
        <n v="3.68"/>
        <n v="3.87"/>
        <n v="3.99"/>
        <n v="4.16"/>
        <n v="4.21"/>
        <n v="4.27"/>
        <n v="4.33"/>
        <n v="4.41"/>
        <n v="4.56"/>
        <n v="4.59"/>
        <n v="4.8"/>
        <n v="4.88"/>
        <n v="4.91"/>
        <n v="5.02"/>
        <n v="5.11"/>
        <n v="5.2"/>
        <n v="6.29"/>
        <n v="6.52"/>
        <n v="6.83"/>
        <n v="7.06"/>
        <n v="7.36"/>
        <n v="7.38"/>
        <n v="7.61"/>
        <n v="7.72"/>
        <n v="7.78"/>
        <n v="8.35"/>
        <n v="8.83"/>
        <n v="10.08"/>
        <n v="10.17"/>
        <n v="10.43"/>
        <n v="10.92"/>
        <n v="11.1"/>
        <n v="11.72"/>
        <n v="11.92"/>
        <n v="12.41"/>
        <n v="12.69"/>
        <n v="14.78"/>
        <n v="14.84"/>
        <n v="15.96"/>
        <n v="16.19"/>
        <n v="16.98"/>
        <n v="19.61"/>
        <n v="20.02"/>
        <n v="20.72"/>
        <n v="24.28"/>
        <n v="28.21"/>
        <n v="63.83"/>
        <n v="72.83"/>
        <n v="92.61"/>
        <n v="185.21"/>
        <m/>
      </sharedItems>
    </cacheField>
    <cacheField name="ChiSq" numFmtId="0">
      <sharedItems containsString="0" containsBlank="1" containsNumber="1" minValue="0" maxValue="22383.52" count="268">
        <n v="0"/>
        <n v="0.01"/>
        <n v="0.02"/>
        <n v="0.03"/>
        <n v="0.04"/>
        <n v="0.06"/>
        <n v="0.07"/>
        <n v="0.1"/>
        <n v="0.13"/>
        <n v="0.14"/>
        <n v="0.15"/>
        <n v="0.16"/>
        <n v="0.2"/>
        <n v="0.24"/>
        <n v="0.26"/>
        <n v="0.3"/>
        <n v="0.31"/>
        <n v="0.32"/>
        <n v="0.4"/>
        <n v="0.45"/>
        <n v="0.46"/>
        <n v="0.5"/>
        <n v="0.63"/>
        <n v="0.66"/>
        <n v="0.67"/>
        <n v="0.72"/>
        <n v="0.82"/>
        <n v="0.84"/>
        <n v="0.89"/>
        <n v="0.94"/>
        <n v="0.96"/>
        <n v="1.04"/>
        <n v="1.08"/>
        <n v="1.13"/>
        <n v="1.26"/>
        <n v="1.33"/>
        <n v="1.39"/>
        <n v="1.53"/>
        <n v="1.6"/>
        <n v="1.65"/>
        <n v="1.76"/>
        <n v="1.78"/>
        <n v="1.81"/>
        <n v="1.99"/>
        <n v="2"/>
        <n v="2.05"/>
        <n v="2.21"/>
        <n v="2.27"/>
        <n v="2.44"/>
        <n v="2.55"/>
        <n v="2.58"/>
        <n v="2.82"/>
        <n v="2.87"/>
        <n v="2.88"/>
        <n v="2.89"/>
        <n v="2.98"/>
        <n v="3.11"/>
        <n v="3.22"/>
        <n v="3.26"/>
        <n v="3.31"/>
        <n v="3.38"/>
        <n v="3.39"/>
        <n v="3.43"/>
        <n v="3.6"/>
        <n v="3.76"/>
        <n v="4"/>
        <n v="4.16"/>
        <n v="4.21"/>
        <n v="4.27"/>
        <n v="4.29"/>
        <n v="4.53"/>
        <n v="4.56"/>
        <n v="4.66"/>
        <n v="4.72"/>
        <n v="5.18"/>
        <n v="5.31"/>
        <n v="5.4"/>
        <n v="5.43"/>
        <n v="5.44"/>
        <n v="5.62"/>
        <n v="5.69"/>
        <n v="5.7"/>
        <n v="5.79"/>
        <n v="6.02"/>
        <n v="6.03"/>
        <n v="6.41"/>
        <n v="6.44"/>
        <n v="6.64"/>
        <n v="6.67"/>
        <n v="6.82"/>
        <n v="6.95"/>
        <n v="7.14"/>
        <n v="7.37"/>
        <n v="7.42"/>
        <n v="7.5"/>
        <n v="7.58"/>
        <n v="7.89"/>
        <n v="7.96"/>
        <n v="8.07"/>
        <n v="8.27"/>
        <n v="8.31"/>
        <n v="8.36"/>
        <n v="8.47"/>
        <n v="8.65"/>
        <n v="8.9"/>
        <n v="8.93"/>
        <n v="9.12"/>
        <n v="10.25"/>
        <n v="10.26"/>
        <n v="10.58"/>
        <n v="10.75"/>
        <n v="11.56"/>
        <n v="11.61"/>
        <n v="11.82"/>
        <n v="11.96"/>
        <n v="12.21"/>
        <n v="12.32"/>
        <n v="12.56"/>
        <n v="13.25"/>
        <n v="13.48"/>
        <n v="13.49"/>
        <n v="13.52"/>
        <n v="13.54"/>
        <n v="13.56"/>
        <n v="13.64"/>
        <n v="14.46"/>
        <n v="15.39"/>
        <n v="15.66"/>
        <n v="15.77"/>
        <n v="17.67"/>
        <n v="18.25"/>
        <n v="18.38"/>
        <n v="18.98"/>
        <n v="19.21"/>
        <n v="19.81"/>
        <n v="20.16"/>
        <n v="20.53"/>
        <n v="21.12"/>
        <n v="21.65"/>
        <n v="21.81"/>
        <n v="22.13"/>
        <n v="23.01"/>
        <n v="23.1"/>
        <n v="23.5"/>
        <n v="23.96"/>
        <n v="24.07"/>
        <n v="24.44"/>
        <n v="25.36"/>
        <n v="25.72"/>
        <n v="26.07"/>
        <n v="26.98"/>
        <n v="27.54"/>
        <n v="27.68"/>
        <n v="28.13"/>
        <n v="29.31"/>
        <n v="30.53"/>
        <n v="30.94"/>
        <n v="31.19"/>
        <n v="31.27"/>
        <n v="31.9"/>
        <n v="32.44"/>
        <n v="34.26"/>
        <n v="35.19"/>
        <n v="36.49"/>
        <n v="37.41"/>
        <n v="38.28"/>
        <n v="39.99"/>
        <n v="40.6"/>
        <n v="41.3"/>
        <n v="41.8"/>
        <n v="42.87"/>
        <n v="43.67"/>
        <n v="43.82"/>
        <n v="45.52"/>
        <n v="45.93"/>
        <n v="45.98"/>
        <n v="47.49"/>
        <n v="48.56"/>
        <n v="48.79"/>
        <n v="50.34"/>
        <n v="50.41"/>
        <n v="50.6"/>
        <n v="52.46"/>
        <n v="55.34"/>
        <n v="57.15"/>
        <n v="57.46"/>
        <n v="59.94"/>
        <n v="60.46"/>
        <n v="62.06"/>
        <n v="63.96"/>
        <n v="66.53"/>
        <n v="66.66"/>
        <n v="70.83"/>
        <n v="71.88"/>
        <n v="75.45"/>
        <n v="79.73"/>
        <n v="80.49"/>
        <n v="83.24"/>
        <n v="83.89"/>
        <n v="84.57"/>
        <n v="86.71"/>
        <n v="87.85"/>
        <n v="90.39"/>
        <n v="91.26"/>
        <n v="91.97"/>
        <n v="92.39"/>
        <n v="94.21"/>
        <n v="101.24"/>
        <n v="103.85"/>
        <n v="103.88"/>
        <n v="106.58"/>
        <n v="110.48"/>
        <n v="114.59"/>
        <n v="115.15"/>
        <n v="115.68"/>
        <n v="122.29"/>
        <n v="123.26"/>
        <n v="126.52"/>
        <n v="128.55"/>
        <n v="130.84"/>
        <n v="131.08"/>
        <n v="136.98"/>
        <n v="152.78"/>
        <n v="162.42"/>
        <n v="168.77"/>
        <n v="180.74"/>
        <n v="189.08"/>
        <n v="191.97"/>
        <n v="194.44"/>
        <n v="204.48"/>
        <n v="215"/>
        <n v="220.47"/>
        <n v="225.82"/>
        <n v="225.86"/>
        <n v="265.71"/>
        <n v="267.74"/>
        <n v="279.94"/>
        <n v="296.9"/>
        <n v="299.54"/>
        <n v="302.59"/>
        <n v="306.46"/>
        <n v="349.76"/>
        <n v="355.34"/>
        <n v="373.22"/>
        <n v="378.63"/>
        <n v="402.34"/>
        <n v="468.58"/>
        <n v="518.62"/>
        <n v="542.44"/>
        <n v="556.56"/>
        <n v="628.75"/>
        <n v="818.75"/>
        <n v="915.48"/>
        <n v="935.93"/>
        <n v="1053.98"/>
        <n v="1104.67"/>
        <n v="1297.51"/>
        <n v="1627.02"/>
        <n v="1786.92"/>
        <n v="1909.43"/>
        <n v="2055.12"/>
        <n v="2110.55"/>
        <n v="2436.31"/>
        <n v="2760.26"/>
        <n v="3453.28"/>
        <n v="7521.9"/>
        <n v="22383.52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390" count="160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1"/>
        <n v="22"/>
        <n v="23"/>
        <n v="24"/>
        <n v="25"/>
        <n v="26"/>
        <n v="28"/>
        <n v="29"/>
        <n v="30"/>
        <n v="31"/>
        <n v="32"/>
        <n v="33"/>
        <n v="34"/>
        <n v="36"/>
        <n v="37"/>
        <n v="38"/>
        <n v="43"/>
        <n v="44"/>
        <n v="46"/>
        <n v="47"/>
        <n v="49"/>
        <n v="52"/>
        <n v="53"/>
        <n v="56"/>
        <n v="59"/>
        <n v="61"/>
        <n v="62"/>
        <n v="65"/>
        <n v="66"/>
        <n v="70"/>
        <n v="71"/>
        <n v="73"/>
        <n v="74"/>
        <n v="77"/>
        <n v="86"/>
        <n v="91"/>
        <n v="93"/>
        <n v="95"/>
        <n v="96"/>
        <n v="97"/>
        <n v="98"/>
        <n v="101"/>
        <n v="103"/>
        <n v="106"/>
        <n v="107"/>
        <n v="110"/>
        <n v="111"/>
        <n v="117"/>
        <n v="118"/>
        <n v="128"/>
        <n v="129"/>
        <n v="134"/>
        <n v="135"/>
        <n v="140"/>
        <n v="150"/>
        <n v="154"/>
        <n v="178"/>
        <n v="180"/>
        <n v="182"/>
        <n v="185"/>
        <n v="188"/>
        <n v="195"/>
        <n v="196"/>
        <n v="207"/>
        <n v="222"/>
        <n v="223"/>
        <n v="238"/>
        <n v="240"/>
        <n v="251"/>
        <n v="252"/>
        <n v="253"/>
        <n v="257"/>
        <n v="264"/>
        <n v="266"/>
        <n v="273"/>
        <n v="276"/>
        <n v="278"/>
        <n v="280"/>
        <n v="285"/>
        <n v="295"/>
        <n v="312"/>
        <n v="314"/>
        <n v="340"/>
        <n v="343"/>
        <n v="347"/>
        <n v="358"/>
        <n v="389"/>
        <n v="391"/>
        <n v="392"/>
        <n v="403"/>
        <n v="407"/>
        <n v="408"/>
        <n v="409"/>
        <n v="430"/>
        <n v="436"/>
        <n v="439"/>
        <n v="450"/>
        <n v="455"/>
        <n v="459"/>
        <n v="488"/>
        <n v="502"/>
        <n v="520"/>
        <n v="524"/>
        <n v="561"/>
        <n v="564"/>
        <n v="584"/>
        <n v="592"/>
        <n v="595"/>
        <n v="622"/>
        <n v="633"/>
        <n v="639"/>
        <n v="641"/>
        <n v="651"/>
        <n v="671"/>
        <n v="725"/>
        <n v="773"/>
        <n v="811"/>
        <n v="839"/>
        <n v="844"/>
        <n v="921"/>
        <n v="928"/>
        <n v="999"/>
        <n v="1059"/>
        <n v="1115"/>
        <n v="1226"/>
        <n v="1430"/>
        <n v="1587"/>
        <n v="1621"/>
        <n v="1651"/>
        <n v="1945"/>
        <n v="2146"/>
        <n v="2183"/>
        <n v="2220"/>
        <n v="2414"/>
        <n v="2787"/>
        <n v="2884"/>
        <n v="4040"/>
        <n v="4353"/>
        <n v="4442"/>
        <n v="5767"/>
        <n v="18390"/>
        <m/>
      </sharedItems>
    </cacheField>
    <cacheField name="Covid Total AE Count" numFmtId="0">
      <sharedItems containsString="0" containsBlank="1" containsNumber="1" containsInteger="1" minValue="81" maxValue="116534" count="13">
        <n v="81"/>
        <n v="94"/>
        <n v="446"/>
        <n v="2150"/>
        <n v="2958"/>
        <n v="3305"/>
        <n v="10297"/>
        <n v="11148"/>
        <n v="25251"/>
        <n v="26385"/>
        <n v="34419"/>
        <n v="116534"/>
        <m/>
      </sharedItems>
    </cacheField>
    <cacheField name="Covid Ratio" numFmtId="0">
      <sharedItems containsString="0" containsBlank="1" containsNumber="1" minValue="3.79003221527383E-005" maxValue="0.175913825195042" count="228">
        <n v="3.79003221527383E-005"/>
        <n v="8.71611609866644E-005"/>
        <n v="9.71156647567253E-005"/>
        <n v="0.000128717799097259"/>
        <n v="0.00017940437746681"/>
        <n v="0.000194231329513451"/>
        <n v="0.00022740193291643"/>
        <n v="0.000290537203288881"/>
        <n v="0.000302571860816944"/>
        <n v="0.000316819135875807"/>
        <n v="0.000338066260987154"/>
        <n v="0.000348644643946657"/>
        <n v="0.00035880875493362"/>
        <n v="0.000435805804933322"/>
        <n v="0.00045480386583286"/>
        <n v="0.000485578323783626"/>
        <n v="0.00056635831602794"/>
        <n v="0.000600683062453876"/>
        <n v="0.000605143721633888"/>
        <n v="0.000676132521974307"/>
        <n v="0.000682205798749289"/>
        <n v="0.000752445447705041"/>
        <n v="0.000807319698600646"/>
        <n v="0.000831650231673993"/>
        <n v="0.000832375100828943"/>
        <n v="0.000909607731665719"/>
        <n v="0.00092971905052442"/>
        <n v="0.00101419878296146"/>
        <n v="0.00106827231232398"/>
        <n v="0.0011653879770807"/>
        <n v="0.00116612845353427"/>
        <n v="0.00117490998673489"/>
        <n v="0.00121028744326778"/>
        <n v="0.00122767415151875"/>
        <n v="0.00127836369447108"/>
        <n v="0.00128717799097259"/>
        <n v="0.00134648132747218"/>
        <n v="0.00135226504394861"/>
        <n v="0.0013953488372093"/>
        <n v="0.00156177596238008"/>
        <n v="0.00161463939720129"/>
        <n v="0.00162700833841773"/>
        <n v="0.00165096630086433"/>
        <n v="0.00168191257487085"/>
        <n v="0.00170290285533246"/>
        <n v="0.00174341481902596"/>
        <n v="0.00177227694006218"/>
        <n v="0.00180133066039106"/>
        <n v="0.00181543116490166"/>
        <n v="0.00186046511627907"/>
        <n v="0.00202839756592292"/>
        <n v="0.00205932438319275"/>
        <n v="0.00211800302571861"/>
        <n v="0.00212241804055334"/>
        <n v="0.00217104021144044"/>
        <n v="0.00223611900701156"/>
        <n v="0.00224215246636771"/>
        <n v="0.00234266394357012"/>
        <n v="0.00242057488653555"/>
        <n v="0.00257415547899093"/>
        <n v="0.00269092287284442"/>
        <n v="0.00276010343124437"/>
        <n v="0.00278915715157326"/>
        <n v="0.0027906976744186"/>
        <n v="0.00291760344620454"/>
        <n v="0.00297767175244993"/>
        <n v="0.00304938418280464"/>
        <n v="0.00310770127221521"/>
        <n v="0.00310874807519103"/>
        <n v="0.0034283389988088"/>
        <n v="0.00344892931589919"/>
        <n v="0.00345821820241303"/>
        <n v="0.00349616393124211"/>
        <n v="0.00363086232980333"/>
        <n v="0.00363843092666288"/>
        <n v="0.00369039526075556"/>
        <n v="0.00393343419062027"/>
        <n v="0.00407904637440101"/>
        <n v="0.00416903543680121"/>
        <n v="0.00427308924929591"/>
        <n v="0.00439540724793685"/>
        <n v="0.00448430493273543"/>
        <n v="0.00465116279069767"/>
        <n v="0.00511627906976744"/>
        <n v="0.00522966965919986"/>
        <n v="0.00540906017579446"/>
        <n v="0.00544629349470499"/>
        <n v="0.00558139534883721"/>
        <n v="0.00604651162790698"/>
        <n v="0.00622136028970086"/>
        <n v="0.00635400907715582"/>
        <n v="0.00642325895875592"/>
        <n v="0.00663796196627198"/>
        <n v="0.00672645739910314"/>
        <n v="0.00674625734318742"/>
        <n v="0.00695915279878971"/>
        <n v="0.00697289287893315"/>
        <n v="0.00708944352724094"/>
        <n v="0.00709939148073022"/>
        <n v="0.00724252149587245"/>
        <n v="0.00726172465960666"/>
        <n v="0.00732644251712804"/>
        <n v="0.00744186046511628"/>
        <n v="0.00771438823107284"/>
        <n v="0.00772246643697279"/>
        <n v="0.00772828960748424"/>
        <n v="0.00784536668561683"/>
        <n v="0.00786686838124055"/>
        <n v="0.0079633411708171"/>
        <n v="0.00813504169208867"/>
        <n v="0.00816289917473986"/>
        <n v="0.00834230355220667"/>
        <n v="0.00857084749702199"/>
        <n v="0.00879173102055364"/>
        <n v="0.00883133341253812"/>
        <n v="0.00883720930232558"/>
        <n v="0.00905992106207391"/>
        <n v="0.0090874766162665"/>
        <n v="0.0094658553076403"/>
        <n v="0.00950843200574094"/>
        <n v="0.00951298086033731"/>
        <n v="0.0095680230662296"/>
        <n v="0.00997980278008792"/>
        <n v="0.00998487140695915"/>
        <n v="0.0101419878296146"/>
        <n v="0.0102325581395349"/>
        <n v="0.0102874432677761"/>
        <n v="0.0104800540906018"/>
        <n v="0.0106382978723404"/>
        <n v="0.0107798387879965"/>
        <n v="0.0110094649716843"/>
        <n v="0.0111561866125761"/>
        <n v="0.0112107623318386"/>
        <n v="0.0116279069767442"/>
        <n v="0.012093023255814"/>
        <n v="0.0121097954790097"/>
        <n v="0.0123456790123457"/>
        <n v="0.0123559462991565"/>
        <n v="0.0124308050888608"/>
        <n v="0.0124930997414219"/>
        <n v="0.0125084516565247"/>
        <n v="0.0125279207536176"/>
        <n v="0.0126674220633952"/>
        <n v="0.0130232558139535"/>
        <n v="0.0134529147982063"/>
        <n v="0.0134883720930233"/>
        <n v="0.0135961930659415"/>
        <n v="0.0138141370649444"/>
        <n v="0.0139101034891105"/>
        <n v="0.014167539087305"/>
        <n v="0.0148569262838734"/>
        <n v="0.0152241494523374"/>
        <n v="0.0154254311161645"/>
        <n v="0.0158891142663962"/>
        <n v="0.0161577759296662"/>
        <n v="0.0166904079496113"/>
        <n v="0.0170551449687322"/>
        <n v="0.0173962478681069"/>
        <n v="0.0179175118323191"/>
        <n v="0.0179372197309417"/>
        <n v="0.0180190883529365"/>
        <n v="0.0182577449742644"/>
        <n v="0.0184152264575145"/>
        <n v="0.0184953572105363"/>
        <n v="0.0185653272901595"/>
        <n v="0.0187327303619545"/>
        <n v="0.0190346702923182"/>
        <n v="0.0190502342663944"/>
        <n v="0.0194950463406839"/>
        <n v="0.0196671709531014"/>
        <n v="0.0199697428139183"/>
        <n v="0.02"/>
        <n v="0.0201793721973094"/>
        <n v="0.0207149844680522"/>
        <n v="0.0212620807276862"/>
        <n v="0.0212765957446809"/>
        <n v="0.0223357490792444"/>
        <n v="0.0231135282121006"/>
        <n v="0.0231277969189339"/>
        <n v="0.0235634232307631"/>
        <n v="0.0235740003790032"/>
        <n v="0.0236813778256189"/>
        <n v="0.0239157670722708"/>
        <n v="0.0239909039226833"/>
        <n v="0.0243760713559371"/>
        <n v="0.0246636771300448"/>
        <n v="0.0246913580246914"/>
        <n v="0.0247481421730997"/>
        <n v="0.0247578040904198"/>
        <n v="0.0257811571818938"/>
        <n v="0.0268039234728562"/>
        <n v="0.0274418604651163"/>
        <n v="0.0276779644556667"/>
        <n v="0.0281664872622892"/>
        <n v="0.0290246666085592"/>
        <n v="0.0290736984448952"/>
        <n v="0.0292969490240667"/>
        <n v="0.0307678507355579"/>
        <n v="0.0321175398994099"/>
        <n v="0.033130493576741"/>
        <n v="0.0346679938901951"/>
        <n v="0.0347674079829076"/>
        <n v="0.0348941514172946"/>
        <n v="0.034906196702672"/>
        <n v="0.0366881951919627"/>
        <n v="0.039553752535497"/>
        <n v="0.0403587443946188"/>
        <n v="0.0405446293494705"/>
        <n v="0.0426337768282024"/>
        <n v="0.0432558139534884"/>
        <n v="0.0464657949592572"/>
        <n v="0.0466451381413707"/>
        <n v="0.0487520637078761"/>
        <n v="0.0493827160493827"/>
        <n v="0.0531036957301758"/>
        <n v="0.0538116591928251"/>
        <n v="0.0617283950617284"/>
        <n v="0.0622511411090609"/>
        <n v="0.0638297872340426"/>
        <n v="0.11953488372093"/>
        <n v="0.128274129888769"/>
        <n v="0.132183908045977"/>
        <n v="0.154122559968923"/>
        <n v="0.15780802169324"/>
        <n v="0.16498010233087"/>
        <n v="0.167552805136698"/>
        <n v="0.175913825195042"/>
        <m/>
      </sharedItems>
    </cacheField>
    <cacheField name="NonCovid AE Count" numFmtId="0">
      <sharedItems containsString="0" containsBlank="1" containsNumber="1" containsInteger="1" minValue="1" maxValue="4359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9"/>
        <n v="40"/>
        <n v="41"/>
        <n v="43"/>
        <n v="45"/>
        <n v="47"/>
        <n v="48"/>
        <n v="50"/>
        <n v="51"/>
        <n v="53"/>
        <n v="54"/>
        <n v="55"/>
        <n v="56"/>
        <n v="57"/>
        <n v="58"/>
        <n v="59"/>
        <n v="61"/>
        <n v="62"/>
        <n v="64"/>
        <n v="65"/>
        <n v="66"/>
        <n v="67"/>
        <n v="68"/>
        <n v="69"/>
        <n v="70"/>
        <n v="71"/>
        <n v="73"/>
        <n v="74"/>
        <n v="75"/>
        <n v="77"/>
        <n v="79"/>
        <n v="80"/>
        <n v="84"/>
        <n v="86"/>
        <n v="87"/>
        <n v="88"/>
        <n v="90"/>
        <n v="91"/>
        <n v="93"/>
        <n v="96"/>
        <n v="97"/>
        <n v="98"/>
        <n v="99"/>
        <n v="108"/>
        <n v="109"/>
        <n v="113"/>
        <n v="114"/>
        <n v="116"/>
        <n v="118"/>
        <n v="120"/>
        <n v="121"/>
        <n v="129"/>
        <n v="130"/>
        <n v="132"/>
        <n v="136"/>
        <n v="143"/>
        <n v="147"/>
        <n v="148"/>
        <n v="153"/>
        <n v="157"/>
        <n v="160"/>
        <n v="175"/>
        <n v="177"/>
        <n v="178"/>
        <n v="180"/>
        <n v="197"/>
        <n v="206"/>
        <n v="211"/>
        <n v="233"/>
        <n v="240"/>
        <n v="245"/>
        <n v="287"/>
        <n v="290"/>
        <n v="298"/>
        <n v="302"/>
        <n v="308"/>
        <n v="316"/>
        <n v="323"/>
        <n v="371"/>
        <n v="381"/>
        <n v="389"/>
        <n v="394"/>
        <n v="395"/>
        <n v="403"/>
        <n v="405"/>
        <n v="411"/>
        <n v="415"/>
        <n v="416"/>
        <n v="443"/>
        <n v="451"/>
        <n v="518"/>
        <n v="580"/>
        <n v="584"/>
        <n v="590"/>
        <n v="610"/>
        <n v="613"/>
        <n v="616"/>
        <n v="629"/>
        <n v="630"/>
        <n v="686"/>
        <n v="797"/>
        <n v="860"/>
        <n v="893"/>
        <n v="1014"/>
        <n v="1028"/>
        <n v="1239"/>
        <n v="2134"/>
        <n v="2658"/>
        <n v="3046"/>
        <n v="4359"/>
        <m/>
      </sharedItems>
    </cacheField>
    <cacheField name="NonCovid Total AE Count" numFmtId="0">
      <sharedItems containsString="0" containsBlank="1" containsNumber="1" containsInteger="1" minValue="2585" maxValue="59833" count="13">
        <n v="2585"/>
        <n v="2707"/>
        <n v="3110"/>
        <n v="3440"/>
        <n v="3592"/>
        <n v="3976"/>
        <n v="5131"/>
        <n v="5187"/>
        <n v="6117"/>
        <n v="6578"/>
        <n v="17410"/>
        <n v="59833"/>
        <m/>
      </sharedItems>
    </cacheField>
    <cacheField name="NonCovid Ratio" numFmtId="0">
      <sharedItems containsString="0" containsBlank="1" containsNumber="1" minValue="3.3426370063343E-005" maxValue="0.131104651162791" count="232">
        <n v="3.3426370063343E-005"/>
        <n v="0.000100279110190029"/>
        <n v="0.000114876507754164"/>
        <n v="0.000152021891152326"/>
        <n v="0.000192789666473877"/>
        <n v="0.000194893782888326"/>
        <n v="0.000251509054325956"/>
        <n v="0.000290697674418605"/>
        <n v="0.000321543408360129"/>
        <n v="0.00033426370063343"/>
        <n v="0.000367690070696773"/>
        <n v="0.00036941263391208"/>
        <n v="0.000386847195357834"/>
        <n v="0.000389787565776652"/>
        <n v="0.000401116440760116"/>
        <n v="0.000459506031016657"/>
        <n v="0.000467969180886802"/>
        <n v="0.000490436488474743"/>
        <n v="0.000503018108651912"/>
        <n v="0.000578368999421631"/>
        <n v="0.000581395348837209"/>
        <n v="0.000608087564609304"/>
        <n v="0.000643086816720257"/>
        <n v="0.000653915317966323"/>
        <n v="0.00076010945576163"/>
        <n v="0.000771158665895508"/>
        <n v="0.000817394147457904"/>
        <n v="0.000835189309576837"/>
        <n v="0.000852372436615246"/>
        <n v="0.000872093023255814"/>
        <n v="0.00100603621730382"/>
        <n v="0.00106415323806628"/>
        <n v="0.00114435180644107"/>
        <n v="0.00116279069767442"/>
        <n v="0.00121617512921861"/>
        <n v="0.00125754527162978"/>
        <n v="0.00128617363344051"/>
        <n v="0.0012869152474387"/>
        <n v="0.00130783063593265"/>
        <n v="0.00136425648021828"/>
        <n v="0.00136819702037093"/>
        <n v="0.00152021891152326"/>
        <n v="0.00152089983788211"/>
        <n v="0.00155915026310661"/>
        <n v="0.00163478829491581"/>
        <n v="0.00165460531813548"/>
        <n v="0.00175404404599493"/>
        <n v="0.00176056338028169"/>
        <n v="0.0018470631695604"/>
        <n v="0.00196174595389897"/>
        <n v="0.00197628458498024"/>
        <n v="0.00212830647613256"/>
        <n v="0.00214383161177158"/>
        <n v="0.0022635814889336"/>
        <n v="0.00250556792873051"/>
        <n v="0.00258588843738456"/>
        <n v="0.00261566127186529"/>
        <n v="0.00261627906976744"/>
        <n v="0.00269905533063428"/>
        <n v="0.00289184499710816"/>
        <n v="0.00329249745123928"/>
        <n v="0.00370298187487819"/>
        <n v="0.00385579332947754"/>
        <n v="0.00396323951751867"/>
        <n v="0.00418006430868167"/>
        <n v="0.00477867203219316"/>
        <n v="0.00506784371423901"/>
        <n v="0.00516944284893739"/>
        <n v="0.00539480137322217"/>
        <n v="0.00539835876522989"/>
        <n v="0.00546623794212219"/>
        <n v="0.00551407237219989"/>
        <n v="0.0055411895086812"/>
        <n v="0.00581395348837209"/>
        <n v="0.00591060214259328"/>
        <n v="0.00604871669118849"/>
        <n v="0.00612472160356347"/>
        <n v="0.00616926932716406"/>
        <n v="0.00628001477650536"/>
        <n v="0.00640311804008909"/>
        <n v="0.00653694131955002"/>
        <n v="0.00658499490247857"/>
        <n v="0.00660170808751024"/>
        <n v="0.0067476383265857"/>
        <n v="0.0067524115755627"/>
        <n v="0.00676883993782695"/>
        <n v="0.00693597178814367"/>
        <n v="0.00695991091314031"/>
        <n v="0.00704225352112676"/>
        <n v="0.00714502888415932"/>
        <n v="0.00723830734966592"/>
        <n v="0.00726744186046512"/>
        <n v="0.00739549839228296"/>
        <n v="0.00751670378619154"/>
        <n v="0.00775766531215368"/>
        <n v="0.00790437632542896"/>
        <n v="0.00803858520900322"/>
        <n v="0.00812707794606576"/>
        <n v="0.00836012861736334"/>
        <n v="0.00843023255813954"/>
        <n v="0.00866524779568258"/>
        <n v="0.00867553499132447"/>
        <n v="0.0088172696868349"/>
        <n v="0.00886590321388992"/>
        <n v="0.00899133562203695"/>
        <n v="0.00901162790697675"/>
        <n v="0.00918708240534521"/>
        <n v="0.0092539039907461"/>
        <n v="0.00930232558139535"/>
        <n v="0.00930583501006036"/>
        <n v="0.00959302325581395"/>
        <n v="0.00960472848171408"/>
        <n v="0.00964525094000327"/>
        <n v="0.00964630225080386"/>
        <n v="0.00980885311871227"/>
        <n v="0.00996784565916399"/>
        <n v="0.0100603621730382"/>
        <n v="0.0101950428693196"/>
        <n v="0.0103118712273642"/>
        <n v="0.0103293704930813"/>
        <n v="0.0103435537495382"/>
        <n v="0.0106034316560632"/>
        <n v="0.0106415323806628"/>
        <n v="0.0108574610244989"/>
        <n v="0.010989010989011"/>
        <n v="0.0114652449317266"/>
        <n v="0.0114987331904112"/>
        <n v="0.0118885207561879"/>
        <n v="0.012097433382377"/>
        <n v="0.0123791102514507"/>
        <n v="0.0129294421869228"/>
        <n v="0.0130578834535178"/>
        <n v="0.0130783063593265"/>
        <n v="0.0131096973202236"/>
        <n v="0.0133204084702422"/>
        <n v="0.0138339920948617"/>
        <n v="0.0139198218262806"/>
        <n v="0.013953488372093"/>
        <n v="0.014059179336276"/>
        <n v="0.0141380358771663"/>
        <n v="0.0142272461508478"/>
        <n v="0.0143733391272375"/>
        <n v="0.0145348837209302"/>
        <n v="0.0146170337166244"/>
        <n v="0.0149248742332826"/>
        <n v="0.015112540192926"/>
        <n v="0.0163480885311871"/>
        <n v="0.0163710777626194"/>
        <n v="0.016760865328396"/>
        <n v="0.0169471696221149"/>
        <n v="0.0170418006430868"/>
        <n v="0.0171784737002128"/>
        <n v="0.0171811542125583"/>
        <n v="0.0173304955913652"/>
        <n v="0.0173510699826489"/>
        <n v="0.0178173719376392"/>
        <n v="0.0178571428571429"/>
        <n v="0.0182426269382791"/>
        <n v="0.0186046511627907"/>
        <n v="0.018652561247216"/>
        <n v="0.0189046969401676"/>
        <n v="0.0190995907230559"/>
        <n v="0.0192944845059443"/>
        <n v="0.019935691318328"/>
        <n v="0.0199482822312523"/>
        <n v="0.0206871074990765"/>
        <n v="0.020707636254241"/>
        <n v="0.0208212839791787"/>
        <n v="0.0212765957446809"/>
        <n v="0.0213095921883975"/>
        <n v="0.0215792054928887"/>
        <n v="0.0218812877263582"/>
        <n v="0.0221327967806841"/>
        <n v="0.0224992398905442"/>
        <n v="0.0229035833025489"/>
        <n v="0.0229651162790698"/>
        <n v="0.0240313879352624"/>
        <n v="0.0243812338381973"/>
        <n v="0.0246478873239437"/>
        <n v="0.0255813953488372"/>
        <n v="0.0262193946404473"/>
        <n v="0.027059896625114"/>
        <n v="0.0270793036750484"/>
        <n v="0.0271629778672032"/>
        <n v="0.0286087951610266"/>
        <n v="0.0287790697674419"/>
        <n v="0.0294261893084846"/>
        <n v="0.0295530107129664"/>
        <n v="0.0296780684104628"/>
        <n v="0.0308463466358203"/>
        <n v="0.0322939866369711"/>
        <n v="0.0326961770623742"/>
        <n v="0.035048231511254"/>
        <n v="0.0352096496266514"/>
        <n v="0.035665936857587"/>
        <n v="0.0361915367483296"/>
        <n v="0.0394869215291751"/>
        <n v="0.0398106904231626"/>
        <n v="0.0414790996784566"/>
        <n v="0.0444236458141828"/>
        <n v="0.0446989287033617"/>
        <n v="0.0477489768076398"/>
        <n v="0.0509083616064713"/>
        <n v="0.0573496659242762"/>
        <n v="0.0580783473007211"/>
        <n v="0.0588579224322744"/>
        <n v="0.0591365156582548"/>
        <n v="0.0591876208897486"/>
        <n v="0.0653860362024381"/>
        <n v="0.066815144766147"/>
        <n v="0.0678456591639871"/>
        <n v="0.072852773553056"/>
        <n v="0.07491961414791"/>
        <n v="0.0771704180064309"/>
        <n v="0.0798997772828508"/>
        <n v="0.0807349665924276"/>
        <n v="0.0854058222479275"/>
        <n v="0.0857461024498886"/>
        <n v="0.0918604651162791"/>
        <n v="0.0936454849498328"/>
        <n v="0.095621769534813"/>
        <n v="0.0957737914259653"/>
        <n v="0.100954979536153"/>
        <n v="0.104627766599598"/>
        <n v="0.111818006554849"/>
        <n v="0.112589165220744"/>
        <n v="0.113745903219587"/>
        <n v="0.117151162790698"/>
        <n v="0.119476744186047"/>
        <n v="0.122508038585209"/>
        <n v="0.131104651162791"/>
        <m/>
      </sharedItems>
    </cacheField>
    <cacheField name="PRR" numFmtId="0">
      <sharedItems containsString="0" containsBlank="1" containsNumber="1" minValue="0.09" maxValue="92.61" count="175">
        <n v="0.09"/>
        <n v="0.1"/>
        <n v="0.11"/>
        <n v="0.13"/>
        <n v="0.14"/>
        <n v="0.16"/>
        <n v="0.17"/>
        <n v="0.2"/>
        <n v="0.21"/>
        <n v="0.22"/>
        <n v="0.23"/>
        <n v="0.25"/>
        <n v="0.28"/>
        <n v="0.29"/>
        <n v="0.3"/>
        <n v="0.31"/>
        <n v="0.32"/>
        <n v="0.33"/>
        <n v="0.34"/>
        <n v="0.37"/>
        <n v="0.38"/>
        <n v="0.41"/>
        <n v="0.42"/>
        <n v="0.43"/>
        <n v="0.45"/>
        <n v="0.46"/>
        <n v="0.47"/>
        <n v="0.5"/>
        <n v="0.51"/>
        <n v="0.53"/>
        <n v="0.55"/>
        <n v="0.56"/>
        <n v="0.58"/>
        <n v="0.6"/>
        <n v="0.62"/>
        <n v="0.63"/>
        <n v="0.67"/>
        <n v="0.68"/>
        <n v="0.69"/>
        <n v="0.7"/>
        <n v="0.71"/>
        <n v="0.74"/>
        <n v="0.75"/>
        <n v="0.76"/>
        <n v="0.77"/>
        <n v="0.79"/>
        <n v="0.8"/>
        <n v="0.81"/>
        <n v="0.83"/>
        <n v="0.84"/>
        <n v="0.85"/>
        <n v="0.87"/>
        <n v="0.88"/>
        <n v="0.89"/>
        <n v="0.9"/>
        <n v="0.91"/>
        <n v="0.92"/>
        <n v="0.93"/>
        <n v="0.96"/>
        <n v="0.97"/>
        <n v="1.01"/>
        <n v="1.02"/>
        <n v="1.03"/>
        <n v="1.04"/>
        <n v="1.05"/>
        <n v="1.07"/>
        <n v="1.08"/>
        <n v="1.1"/>
        <n v="1.11"/>
        <n v="1.13"/>
        <n v="1.15"/>
        <n v="1.18"/>
        <n v="1.19"/>
        <n v="1.2"/>
        <n v="1.21"/>
        <n v="1.23"/>
        <n v="1.25"/>
        <n v="1.27"/>
        <n v="1.28"/>
        <n v="1.29"/>
        <n v="1.3"/>
        <n v="1.31"/>
        <n v="1.32"/>
        <n v="1.33"/>
        <n v="1.34"/>
        <n v="1.36"/>
        <n v="1.38"/>
        <n v="1.39"/>
        <n v="1.41"/>
        <n v="1.42"/>
        <n v="1.43"/>
        <n v="1.45"/>
        <n v="1.46"/>
        <n v="1.47"/>
        <n v="1.48"/>
        <n v="1.51"/>
        <n v="1.52"/>
        <n v="1.54"/>
        <n v="1.59"/>
        <n v="1.6"/>
        <n v="1.62"/>
        <n v="1.63"/>
        <n v="1.65"/>
        <n v="1.67"/>
        <n v="1.69"/>
        <n v="1.7"/>
        <n v="1.72"/>
        <n v="1.73"/>
        <n v="1.74"/>
        <n v="1.76"/>
        <n v="1.77"/>
        <n v="1.8"/>
        <n v="1.81"/>
        <n v="1.84"/>
        <n v="1.85"/>
        <n v="1.86"/>
        <n v="1.9"/>
        <n v="1.92"/>
        <n v="1.93"/>
        <n v="1.97"/>
        <n v="2.01"/>
        <n v="2.02"/>
        <n v="2.04"/>
        <n v="2.07"/>
        <n v="2.08"/>
        <n v="2.09"/>
        <n v="2.1"/>
        <n v="2.14"/>
        <n v="2.15"/>
        <n v="2.17"/>
        <n v="2.21"/>
        <n v="2.29"/>
        <n v="2.3"/>
        <n v="2.35"/>
        <n v="2.38"/>
        <n v="2.41"/>
        <n v="2.43"/>
        <n v="2.47"/>
        <n v="2.59"/>
        <n v="2.68"/>
        <n v="2.7"/>
        <n v="2.75"/>
        <n v="2.79"/>
        <n v="2.8"/>
        <n v="3.01"/>
        <n v="3.05"/>
        <n v="3.14"/>
        <n v="3.17"/>
        <n v="3.18"/>
        <n v="3.34"/>
        <n v="3.45"/>
        <n v="3.7"/>
        <n v="3.85"/>
        <n v="3.88"/>
        <n v="3.93"/>
        <n v="3.99"/>
        <n v="4.01"/>
        <n v="4.06"/>
        <n v="4.12"/>
        <n v="4.19"/>
        <n v="4.21"/>
        <n v="4.27"/>
        <n v="4.37"/>
        <n v="4.49"/>
        <n v="4.81"/>
        <n v="4.9"/>
        <n v="5.99"/>
        <n v="6.07"/>
        <n v="7.01"/>
        <n v="7.73"/>
        <n v="15.65"/>
        <n v="23.15"/>
        <n v="31.91"/>
        <n v="92.61"/>
        <m/>
      </sharedItems>
    </cacheField>
    <cacheField name="ChiSq" numFmtId="0">
      <sharedItems containsString="0" containsBlank="1" containsNumber="1" minValue="0" maxValue="2539.73" count="231">
        <n v="0"/>
        <n v="0.01"/>
        <n v="0.02"/>
        <n v="0.03"/>
        <n v="0.04"/>
        <n v="0.05"/>
        <n v="0.07"/>
        <n v="0.08"/>
        <n v="0.1"/>
        <n v="0.12"/>
        <n v="0.13"/>
        <n v="0.14"/>
        <n v="0.15"/>
        <n v="0.16"/>
        <n v="0.18"/>
        <n v="0.21"/>
        <n v="0.22"/>
        <n v="0.23"/>
        <n v="0.24"/>
        <n v="0.26"/>
        <n v="0.29"/>
        <n v="0.3"/>
        <n v="0.31"/>
        <n v="0.33"/>
        <n v="0.36"/>
        <n v="0.38"/>
        <n v="0.39"/>
        <n v="0.4"/>
        <n v="0.42"/>
        <n v="0.45"/>
        <n v="0.48"/>
        <n v="0.49"/>
        <n v="0.51"/>
        <n v="0.54"/>
        <n v="0.56"/>
        <n v="0.62"/>
        <n v="0.65"/>
        <n v="0.7"/>
        <n v="0.77"/>
        <n v="0.78"/>
        <n v="0.79"/>
        <n v="0.81"/>
        <n v="0.89"/>
        <n v="0.9"/>
        <n v="0.91"/>
        <n v="0.94"/>
        <n v="0.95"/>
        <n v="1.04"/>
        <n v="1.05"/>
        <n v="1.13"/>
        <n v="1.14"/>
        <n v="1.18"/>
        <n v="1.2"/>
        <n v="1.24"/>
        <n v="1.25"/>
        <n v="1.26"/>
        <n v="1.28"/>
        <n v="1.4"/>
        <n v="1.41"/>
        <n v="1.45"/>
        <n v="1.48"/>
        <n v="1.5"/>
        <n v="1.66"/>
        <n v="1.77"/>
        <n v="1.79"/>
        <n v="1.83"/>
        <n v="1.84"/>
        <n v="1.87"/>
        <n v="1.96"/>
        <n v="2.04"/>
        <n v="2.09"/>
        <n v="2.12"/>
        <n v="2.14"/>
        <n v="2.19"/>
        <n v="2.24"/>
        <n v="2.29"/>
        <n v="2.39"/>
        <n v="2.46"/>
        <n v="2.51"/>
        <n v="2.56"/>
        <n v="2.57"/>
        <n v="2.62"/>
        <n v="2.65"/>
        <n v="2.72"/>
        <n v="2.76"/>
        <n v="2.85"/>
        <n v="2.89"/>
        <n v="2.97"/>
        <n v="3"/>
        <n v="3.13"/>
        <n v="3.26"/>
        <n v="3.29"/>
        <n v="3.3"/>
        <n v="3.33"/>
        <n v="3.38"/>
        <n v="3.41"/>
        <n v="3.62"/>
        <n v="3.72"/>
        <n v="3.87"/>
        <n v="3.95"/>
        <n v="4.05"/>
        <n v="4.13"/>
        <n v="4.25"/>
        <n v="4.27"/>
        <n v="4.31"/>
        <n v="4.41"/>
        <n v="4.53"/>
        <n v="4.64"/>
        <n v="4.73"/>
        <n v="4.79"/>
        <n v="4.84"/>
        <n v="4.97"/>
        <n v="5.17"/>
        <n v="5.24"/>
        <n v="5.26"/>
        <n v="5.29"/>
        <n v="5.32"/>
        <n v="5.41"/>
        <n v="5.54"/>
        <n v="5.56"/>
        <n v="5.68"/>
        <n v="5.82"/>
        <n v="6.59"/>
        <n v="6.63"/>
        <n v="6.83"/>
        <n v="6.89"/>
        <n v="7"/>
        <n v="7.59"/>
        <n v="7.78"/>
        <n v="8.07"/>
        <n v="8.23"/>
        <n v="8.35"/>
        <n v="8.4"/>
        <n v="8.58"/>
        <n v="8.75"/>
        <n v="9.01"/>
        <n v="9.17"/>
        <n v="9.6"/>
        <n v="9.85"/>
        <n v="10.7"/>
        <n v="10.72"/>
        <n v="10.83"/>
        <n v="10.93"/>
        <n v="11.48"/>
        <n v="13.18"/>
        <n v="13.57"/>
        <n v="14.08"/>
        <n v="14.19"/>
        <n v="14.97"/>
        <n v="16.76"/>
        <n v="17.47"/>
        <n v="18.2"/>
        <n v="18.49"/>
        <n v="18.86"/>
        <n v="20.62"/>
        <n v="22.22"/>
        <n v="22.98"/>
        <n v="23.49"/>
        <n v="23.73"/>
        <n v="23.92"/>
        <n v="24.47"/>
        <n v="24.9"/>
        <n v="25.22"/>
        <n v="25.66"/>
        <n v="26.31"/>
        <n v="26.72"/>
        <n v="27.44"/>
        <n v="28.59"/>
        <n v="29.55"/>
        <n v="29.98"/>
        <n v="30.62"/>
        <n v="31.38"/>
        <n v="33.86"/>
        <n v="34.48"/>
        <n v="34.89"/>
        <n v="35.06"/>
        <n v="35.99"/>
        <n v="36.99"/>
        <n v="37.19"/>
        <n v="37.61"/>
        <n v="38.28"/>
        <n v="42.21"/>
        <n v="43.77"/>
        <n v="44.26"/>
        <n v="45"/>
        <n v="45.35"/>
        <n v="46.13"/>
        <n v="48.96"/>
        <n v="53.48"/>
        <n v="55.9"/>
        <n v="60.46"/>
        <n v="62.91"/>
        <n v="65.36"/>
        <n v="68.82"/>
        <n v="69.72"/>
        <n v="72.04"/>
        <n v="72.53"/>
        <n v="76.42"/>
        <n v="76.85"/>
        <n v="81.72"/>
        <n v="96.15"/>
        <n v="100.34"/>
        <n v="104.46"/>
        <n v="104.56"/>
        <n v="106.26"/>
        <n v="111.32"/>
        <n v="135.97"/>
        <n v="137.85"/>
        <n v="167.06"/>
        <n v="169.95"/>
        <n v="175.41"/>
        <n v="178.59"/>
        <n v="180.15"/>
        <n v="183.23"/>
        <n v="196.03"/>
        <n v="196.53"/>
        <n v="201.24"/>
        <n v="218.24"/>
        <n v="222.15"/>
        <n v="244.28"/>
        <n v="245.87"/>
        <n v="270.39"/>
        <n v="350.39"/>
        <n v="389.8"/>
        <n v="544.81"/>
        <n v="569.1"/>
        <n v="748.58"/>
        <n v="767.76"/>
        <n v="946.43"/>
        <n v="2539.7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8559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6"/>
        <n v="27"/>
        <n v="29"/>
        <n v="30"/>
        <n v="32"/>
        <n v="34"/>
        <n v="36"/>
        <n v="37"/>
        <n v="38"/>
        <n v="39"/>
        <n v="46"/>
        <n v="47"/>
        <n v="48"/>
        <n v="50"/>
        <n v="52"/>
        <n v="54"/>
        <n v="55"/>
        <n v="57"/>
        <n v="58"/>
        <n v="59"/>
        <n v="67"/>
        <n v="69"/>
        <n v="76"/>
        <n v="77"/>
        <n v="87"/>
        <n v="89"/>
        <n v="97"/>
        <n v="99"/>
        <n v="100"/>
        <n v="106"/>
        <n v="112"/>
        <n v="127"/>
        <n v="129"/>
        <n v="145"/>
        <n v="149"/>
        <n v="154"/>
        <n v="157"/>
        <n v="160"/>
        <n v="175"/>
        <n v="177"/>
        <n v="184"/>
        <n v="187"/>
        <n v="188"/>
        <n v="190"/>
        <n v="195"/>
        <n v="200"/>
        <n v="218"/>
        <n v="225"/>
        <n v="231"/>
        <n v="233"/>
        <n v="244"/>
        <n v="261"/>
        <n v="262"/>
        <n v="275"/>
        <n v="286"/>
        <n v="293"/>
        <n v="295"/>
        <n v="302"/>
        <n v="305"/>
        <n v="328"/>
        <n v="331"/>
        <n v="336"/>
        <n v="383"/>
        <n v="424"/>
        <n v="445"/>
        <n v="452"/>
        <n v="463"/>
        <n v="515"/>
        <n v="524"/>
        <n v="527"/>
        <n v="546"/>
        <n v="599"/>
        <n v="602"/>
        <n v="645"/>
        <n v="668"/>
        <n v="669"/>
        <n v="695"/>
        <n v="821"/>
        <n v="868"/>
        <n v="889"/>
        <n v="892"/>
        <n v="966"/>
        <n v="1004"/>
        <n v="1031"/>
        <n v="1040"/>
        <n v="1052"/>
        <n v="1082"/>
        <n v="1156"/>
        <n v="1360"/>
        <n v="1435"/>
        <n v="1509"/>
        <n v="1532"/>
        <n v="1617"/>
        <n v="1675"/>
        <n v="1746"/>
        <n v="1854"/>
        <n v="1978"/>
        <n v="2751"/>
        <n v="3614"/>
        <n v="3778"/>
        <n v="4596"/>
        <n v="4663"/>
        <n v="5030"/>
        <n v="5567"/>
        <n v="5786"/>
        <n v="6031"/>
        <n v="6234"/>
        <n v="6422"/>
        <n v="6941"/>
        <n v="7323"/>
        <n v="7658"/>
        <n v="7831"/>
        <n v="8124"/>
        <n v="8927"/>
        <n v="10662"/>
        <n v="13086"/>
        <n v="14183"/>
        <n v="16463"/>
        <n v="62435"/>
        <n v="68559"/>
        <m/>
      </sharedItems>
    </cacheField>
    <cacheField name="Covid Total AE Count" numFmtId="0">
      <sharedItems containsString="0" containsBlank="1" containsNumber="1" containsInteger="1" minValue="2943" maxValue="889258" count="13">
        <n v="2943"/>
        <n v="3491"/>
        <n v="19144"/>
        <n v="34996"/>
        <n v="44811"/>
        <n v="71430"/>
        <n v="71691"/>
        <n v="128507"/>
        <n v="128767"/>
        <n v="173414"/>
        <n v="210064"/>
        <n v="889258"/>
        <m/>
      </sharedItems>
    </cacheField>
    <cacheField name="Covid Ratio" numFmtId="0">
      <sharedItems containsString="0" containsBlank="1" containsNumber="1" minValue="1.12453303765611E-006" maxValue="0.438842738470352" count="223">
        <n v="1.12453303765611E-006"/>
        <n v="3.37359911296834E-006"/>
        <n v="4.76045395688933E-006"/>
        <n v="5.76654710692332E-006"/>
        <n v="7.7659648823068E-006"/>
        <n v="7.78167726271721E-006"/>
        <n v="9.52090791377866E-006"/>
        <n v="1.0120797338905E-005"/>
        <n v="1.39487522841082E-005"/>
        <n v="1.39997200055999E-005"/>
        <n v="1.55633545254344E-005"/>
        <n v="1.729964132077E-005"/>
        <n v="1.79925286024978E-005"/>
        <n v="2.23159492088996E-005"/>
        <n v="2.24906607531223E-005"/>
        <n v="2.30661884276933E-005"/>
        <n v="2.78975045682164E-005"/>
        <n v="2.79994400111998E-005"/>
        <n v="2.85746942507715E-005"/>
        <n v="3.10638595292272E-005"/>
        <n v="3.33231776982253E-005"/>
        <n v="3.45992826415399E-005"/>
        <n v="3.8829824411534E-005"/>
        <n v="4.03658297484632E-005"/>
        <n v="4.16077223932762E-005"/>
        <n v="4.18462568523246E-005"/>
        <n v="4.46318984177992E-005"/>
        <n v="4.65957892938408E-005"/>
        <n v="4.66900635763032E-005"/>
        <n v="5.22356874216465E-005"/>
        <n v="5.43617541761476E-005"/>
        <n v="5.57950091364327E-005"/>
        <n v="5.7125447482672E-005"/>
        <n v="5.7149388501543E-005"/>
        <n v="5.76654710692332E-005"/>
        <n v="6.07247840334301E-005"/>
        <n v="6.18493170710862E-005"/>
        <n v="6.18859014395613E-005"/>
        <n v="6.21277190584544E-005"/>
        <n v="6.52229161840546E-005"/>
        <n v="6.63474492217107E-005"/>
        <n v="6.69478476266988E-005"/>
        <n v="6.97437614205409E-005"/>
        <n v="6.99986000279994E-005"/>
        <n v="7.14068093533399E-005"/>
        <n v="8.36925137046491E-005"/>
        <n v="8.39983200335993E-005"/>
        <n v="8.54645108618646E-005"/>
        <n v="8.56881712240079E-005"/>
        <n v="8.57240827523145E-005"/>
        <n v="8.64982066038498E-005"/>
        <n v="8.92637968355984E-005"/>
        <n v="9.31915785876816E-005"/>
        <n v="9.52090791377866E-005"/>
        <n v="9.79980400391992E-005"/>
        <n v="0.000100083440351394"/>
        <n v="0.000100957543469988"/>
        <n v="0.000101161804415324"/>
        <n v="0.000104471374843293"/>
        <n v="0.000111579746044498"/>
        <n v="0.000111590018272865"/>
        <n v="0.000123771802879123"/>
        <n v="0.000124506836203475"/>
        <n v="0.000125947700217485"/>
        <n v="0.000125997480050399"/>
        <n v="0.000126864036352313"/>
        <n v="0.000132021402999216"/>
        <n v="0.000132630583459236"/>
        <n v="0.000133895695253398"/>
        <n v="0.000139487522841082"/>
        <n v="0.00015569677188693"/>
        <n v="0.000156211644462297"/>
        <n v="0.0001729964132077"/>
        <n v="0.000179925286024978"/>
        <n v="0.000180897250361795"/>
        <n v="0.000184529507421546"/>
        <n v="0.000200022859755401"/>
        <n v="0.000208942749686586"/>
        <n v="0.000209231284261623"/>
        <n v="0.000209681051822284"/>
        <n v="0.000225668640618799"/>
        <n v="0.000245475441297896"/>
        <n v="0.000251994960100798"/>
        <n v="0.000264042805998431"/>
        <n v="0.000265026293398056"/>
        <n v="0.000265261166918473"/>
        <n v="0.000276794261132319"/>
        <n v="0.000286450873675165"/>
        <n v="0.000287922058720537"/>
        <n v="0.000293994120117598"/>
        <n v="0.000309246585355431"/>
        <n v="0.000314321636758487"/>
        <n v="0.000321616448769648"/>
        <n v="0.000339789330615019"/>
        <n v="0.000357957154084991"/>
        <n v="0.000362667559386813"/>
        <n v="0.00036500034946842"/>
        <n v="0.000365649811951525"/>
        <n v="0.000366554954680478"/>
        <n v="0.000414159494249372"/>
        <n v="0.000427128068526874"/>
        <n v="0.000428620413761573"/>
        <n v="0.000470121186794818"/>
        <n v="0.000520319647114556"/>
        <n v="0.000544001339080219"/>
        <n v="0.000572901747350329"/>
        <n v="0.000592628910844772"/>
        <n v="0.000604577652524945"/>
        <n v="0.000626828249059758"/>
        <n v="0.000679578661230037"/>
        <n v="0.000697437614205409"/>
        <n v="0.000727985440291194"/>
        <n v="0.000778167726271721"/>
        <n v="0.000795078880194167"/>
        <n v="0.000859352621025494"/>
        <n v="0.00101936799184506"/>
        <n v="0.00102868899302777"/>
        <n v="0.00104471374843293"/>
        <n v="0.0010711021403001"/>
        <n v="0.00107797844043119"/>
        <n v="0.00114580349470066"/>
        <n v="0.00115939356182345"/>
        <n v="0.00115946991214486"/>
        <n v="0.00119837829845845"/>
        <n v="0.00127200910490728"/>
        <n v="0.00135915732246007"/>
        <n v="0.00143765709498058"/>
        <n v="0.00147851867991627"/>
        <n v="0.00147856774211547"/>
        <n v="0.00150506879490699"/>
        <n v="0.00155319297646136"/>
        <n v="0.00157160818379243"/>
        <n v="0.00157571025973037"/>
        <n v="0.00161370490903652"/>
        <n v="0.00169640564327235"/>
        <n v="0.00177601337233598"/>
        <n v="0.00180596388072239"/>
        <n v="0.00203468279916438"/>
        <n v="0.00208488425181443"/>
        <n v="0.00215172518851398"/>
        <n v="0.00216464707326326"/>
        <n v="0.00217167676305864"/>
        <n v="0.00222106595633975"/>
        <n v="0.00222432634848379"/>
        <n v="0.00229559479250158"/>
        <n v="0.00244995100097998"/>
        <n v="0.00260841667712823"/>
        <n v="0.00263194736105278"/>
        <n v="0.0026699113105055"/>
        <n v="0.0027200066954011"/>
        <n v="0.00282889473082638"/>
        <n v="0.00285746942507715"/>
        <n v="0.00297436454992351"/>
        <n v="0.00302167068402782"/>
        <n v="0.00305810397553517"/>
        <n v="0.00307049280219362"/>
        <n v="0.00323393532129357"/>
        <n v="0.00323581263529044"/>
        <n v="0.00326193476130477"/>
        <n v="0.00341593168136637"/>
        <n v="0.00350360402579724"/>
        <n v="0.00360426243209361"/>
        <n v="0.00394992300997523"/>
        <n v="0.00410191796164077"/>
        <n v="0.00410613465443753"/>
        <n v="0.00440050291461881"/>
        <n v="0.0046751108591487"/>
        <n v="0.00468678076746035"/>
        <n v="0.00512646037805483"/>
        <n v="0.0051683538410675"/>
        <n v="0.00520594208875781"/>
        <n v="0.00524369755459046"/>
        <n v="0.00557048450528792"/>
        <n v="0.00565640117941025"/>
        <n v="0.00591427096846187"/>
        <n v="0.00622987540249195"/>
        <n v="0.00637585716837389"/>
        <n v="0.00647421738136949"/>
        <n v="0.00650654815587827"/>
        <n v="0.00666612845560335"/>
        <n v="0.00673840367739239"/>
        <n v="0.0067408575178423"/>
        <n v="0.00679578661230037"/>
        <n v="0.00680636450871438"/>
        <n v="0.00720985580288394"/>
        <n v="0.00722175116782756"/>
        <n v="0.00769765404829005"/>
        <n v="0.00781280397176807"/>
        <n v="0.00797376037778963"/>
        <n v="0.00816979505618676"/>
        <n v="0.0083553026181808"/>
        <n v="0.00841977479826002"/>
        <n v="0.00859352621025494"/>
        <n v="0.00870171958434728"/>
        <n v="0.00972980540389192"/>
        <n v="0.0156017830609212"/>
        <n v="0.0171333054743"/>
        <n v="0.018348623853211"/>
        <n v="0.0190878957595154"/>
        <n v="0.019192208536236"/>
        <n v="0.0199058266943384"/>
        <n v="0.0208403012444209"/>
        <n v="0.0389636473187387"/>
        <n v="0.043233126499802"/>
        <n v="0.0441602177448188"/>
        <n v="0.050755960088354"/>
        <n v="0.0514779660235045"/>
        <n v="0.0528909421811564"/>
        <n v="0.0609383146443384"/>
        <n v="0.0613911762736828"/>
        <n v="0.0630906987038605"/>
        <n v="0.0702102202060594"/>
        <n v="0.0770968605286655"/>
        <n v="0.078371353492269"/>
        <n v="0.0841249250254565"/>
        <n v="0.0869565217391304"/>
        <n v="0.0971720565588688"/>
        <n v="0.101831028659917"/>
        <n v="0.353380903839619"/>
        <n v="0.382521938988717"/>
        <n v="0.405274888558692"/>
        <n v="0.438842738470352"/>
        <m/>
      </sharedItems>
    </cacheField>
    <cacheField name="NonCovid AE Count" numFmtId="0">
      <sharedItems containsString="0" containsBlank="1" containsNumber="1" containsInteger="1" minValue="1" maxValue="47099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8"/>
        <n v="30"/>
        <n v="31"/>
        <n v="32"/>
        <n v="34"/>
        <n v="35"/>
        <n v="36"/>
        <n v="38"/>
        <n v="39"/>
        <n v="41"/>
        <n v="42"/>
        <n v="43"/>
        <n v="45"/>
        <n v="48"/>
        <n v="50"/>
        <n v="51"/>
        <n v="56"/>
        <n v="66"/>
        <n v="71"/>
        <n v="72"/>
        <n v="73"/>
        <n v="79"/>
        <n v="82"/>
        <n v="84"/>
        <n v="85"/>
        <n v="88"/>
        <n v="89"/>
        <n v="90"/>
        <n v="91"/>
        <n v="94"/>
        <n v="96"/>
        <n v="104"/>
        <n v="110"/>
        <n v="114"/>
        <n v="115"/>
        <n v="118"/>
        <n v="121"/>
        <n v="126"/>
        <n v="128"/>
        <n v="133"/>
        <n v="135"/>
        <n v="138"/>
        <n v="140"/>
        <n v="147"/>
        <n v="153"/>
        <n v="157"/>
        <n v="158"/>
        <n v="162"/>
        <n v="166"/>
        <n v="167"/>
        <n v="173"/>
        <n v="176"/>
        <n v="182"/>
        <n v="183"/>
        <n v="184"/>
        <n v="194"/>
        <n v="197"/>
        <n v="198"/>
        <n v="202"/>
        <n v="208"/>
        <n v="210"/>
        <n v="215"/>
        <n v="218"/>
        <n v="222"/>
        <n v="223"/>
        <n v="232"/>
        <n v="260"/>
        <n v="271"/>
        <n v="280"/>
        <n v="288"/>
        <n v="296"/>
        <n v="310"/>
        <n v="312"/>
        <n v="314"/>
        <n v="319"/>
        <n v="334"/>
        <n v="335"/>
        <n v="357"/>
        <n v="408"/>
        <n v="426"/>
        <n v="473"/>
        <n v="498"/>
        <n v="500"/>
        <n v="509"/>
        <n v="524"/>
        <n v="572"/>
        <n v="627"/>
        <n v="665"/>
        <n v="695"/>
        <n v="778"/>
        <n v="796"/>
        <n v="813"/>
        <n v="822"/>
        <n v="1073"/>
        <n v="1135"/>
        <n v="1207"/>
        <n v="1268"/>
        <n v="1325"/>
        <n v="1344"/>
        <n v="1480"/>
        <n v="1637"/>
        <n v="1883"/>
        <n v="1944"/>
        <n v="1990"/>
        <n v="2116"/>
        <n v="2240"/>
        <n v="2443"/>
        <n v="2586"/>
        <n v="3125"/>
        <n v="3330"/>
        <n v="3591"/>
        <n v="3691"/>
        <n v="4356"/>
        <n v="4626"/>
        <n v="5535"/>
        <n v="5550"/>
        <n v="6201"/>
        <n v="6721"/>
        <n v="6872"/>
        <n v="10723"/>
        <n v="10884"/>
        <n v="12996"/>
        <n v="47099"/>
        <m/>
      </sharedItems>
    </cacheField>
    <cacheField name="NonCovid Total AE Count" numFmtId="0">
      <sharedItems containsString="0" containsBlank="1" containsNumber="1" containsInteger="1" minValue="37746" maxValue="778987" count="13">
        <n v="37746"/>
        <n v="39819"/>
        <n v="44533"/>
        <n v="48351"/>
        <n v="52086"/>
        <n v="59703"/>
        <n v="72343"/>
        <n v="80151"/>
        <n v="103534"/>
        <n v="106882"/>
        <n v="133839"/>
        <n v="778987"/>
        <m/>
      </sharedItems>
    </cacheField>
    <cacheField name="NonCovid Ratio" numFmtId="0">
      <sharedItems containsString="0" containsBlank="1" containsNumber="1" minValue="2.56743694053944E-006" maxValue="0.0836309180969934" count="219">
        <n v="2.56743694053944E-006"/>
        <n v="5.13487388107889E-006"/>
        <n v="7.4716637153595E-006"/>
        <n v="8.98602929188805E-006"/>
        <n v="9.35611234819708E-006"/>
        <n v="9.65866285471439E-006"/>
        <n v="1.24764506993051E-005"/>
        <n v="1.38230374742546E-005"/>
        <n v="1.4943327430719E-005"/>
        <n v="1.67495770731789E-005"/>
        <n v="1.91990170103291E-005"/>
        <n v="2.18232139945853E-005"/>
        <n v="2.43906509351247E-005"/>
        <n v="2.49529013986101E-005"/>
        <n v="2.5113639217459E-005"/>
        <n v="2.64928734170508E-005"/>
        <n v="2.76460749485092E-005"/>
        <n v="2.89759885641432E-005"/>
        <n v="3.34991541463578E-005"/>
        <n v="4.14691124227638E-005"/>
        <n v="4.49105157972739E-005"/>
        <n v="4.621386492971E-005"/>
        <n v="4.8293314273572E-005"/>
        <n v="5.0227278434918E-005"/>
        <n v="5.29857468341016E-005"/>
        <n v="5.39161757513283E-005"/>
        <n v="5.79519771282864E-005"/>
        <n v="5.9773309722876E-005"/>
        <n v="6.20462865297512E-005"/>
        <n v="6.23822534965253E-005"/>
        <n v="6.73657736959109E-005"/>
        <n v="6.9115187371273E-005"/>
        <n v="7.48587041958304E-005"/>
        <n v="8.21883008689545E-005"/>
        <n v="8.29382248455276E-005"/>
        <n v="9.11440113891503E-005"/>
        <n v="9.98116055944405E-005"/>
        <n v="0.000100454556869836"/>
        <n v="0.000112276289493185"/>
        <n v="0.000114250943854005"/>
        <n v="0.000115194102061974"/>
        <n v="0.000115903954256573"/>
        <n v="0.000123236973145893"/>
        <n v="0.000124407337268291"/>
        <n v="0.000124764506993051"/>
        <n v="0.000125568196087295"/>
        <n v="0.000127018283161111"/>
        <n v="0.000132464367085254"/>
        <n v="0.000134393119072304"/>
        <n v="0.000135221279966002"/>
        <n v="0.000138230374742546"/>
        <n v="0.00014196161059183"/>
        <n v="0.000146343905610748"/>
        <n v="0.00014943327430719"/>
        <n v="0.000149717408391661"/>
        <n v="0.000150681835304754"/>
        <n v="0.00015453860567543"/>
        <n v="0.000164197268530145"/>
        <n v="0.000179642063189096"/>
        <n v="0.00017969948716531"/>
        <n v="0.000185450113919356"/>
        <n v="0.000186791592883988"/>
        <n v="0.000200994924878147"/>
        <n v="0.000202831919949002"/>
        <n v="0.000206820955099171"/>
        <n v="0.000207345562113819"/>
        <n v="0.000209206584030066"/>
        <n v="0.000212099661888186"/>
        <n v="0.000222083295356662"/>
        <n v="0.00022455257898637"/>
        <n v="0.000225934450767471"/>
        <n v="0.000226022752957131"/>
        <n v="0.000233636761589089"/>
        <n v="0.000239093238891504"/>
        <n v="0.000247007836885007"/>
        <n v="0.000251243656097684"/>
        <n v="0.000264928734170508"/>
        <n v="0.000268786238144607"/>
        <n v="0.000269463094783644"/>
        <n v="0.000279850626518799"/>
        <n v="0.000283923221183661"/>
        <n v="0.000289549337138839"/>
        <n v="0.000289759885641432"/>
        <n v="0.000291918352682281"/>
        <n v="0.000299418548496146"/>
        <n v="0.000301363670609508"/>
        <n v="0.00030633821232974"/>
        <n v="0.000310231432648756"/>
        <n v="0.000326383289175594"/>
        <n v="0.00033175289938211"/>
        <n v="0.000333766802270128"/>
        <n v="0.000397393101255762"/>
        <n v="0.000415322502752719"/>
        <n v="0.000428761969070087"/>
        <n v="0.000449105157972739"/>
        <n v="0.000477159145131721"/>
        <n v="0.000511534478671508"/>
        <n v="0.000527386423566639"/>
        <n v="0.000537959787505884"/>
        <n v="0.000538926189567287"/>
        <n v="0.000539098461495929"/>
        <n v="0.000609336088592169"/>
        <n v="0.000612676424659479"/>
        <n v="0.000622036686341457"/>
        <n v="0.000652766578351188"/>
        <n v="0.000664283976721993"/>
        <n v="0.000739132875507569"/>
        <n v="0.000794786202511524"/>
        <n v="0.000878977372611065"/>
        <n v="0.000912320473300803"/>
        <n v="0.000998732969869844"/>
        <n v="0.00102306895734302"/>
        <n v="0.00106049830944093"/>
        <n v="0.00107785237913457"/>
        <n v="0.00111074622829216"/>
        <n v="0.00114521815283049"/>
        <n v="0.00115819734855536"/>
        <n v="0.00132464367085254"/>
        <n v="0.00136731445991079"/>
        <n v="0.00137346532000067"/>
        <n v="0.00140152824175402"/>
        <n v="0.00143759589732248"/>
        <n v="0.00147191775192582"/>
        <n v="0.00151641006819016"/>
        <n v="0.00155311464980071"/>
        <n v="0.00157582627206502"/>
        <n v="0.00170092697310738"/>
        <n v="0.00172152467206826"/>
        <n v="0.00174670309790271"/>
        <n v="0.00175797811834295"/>
        <n v="0.00183403825279784"/>
        <n v="0.00184310563299159"/>
        <n v="0.00188624166348551"/>
        <n v="0.00189990333599919"/>
        <n v="0.00193397975944471"/>
        <n v="0.0019441169779322"/>
        <n v="0.00195880275979089"/>
        <n v="0.00202669882585465"/>
        <n v="0.00207661251376359"/>
        <n v="0.00209293699994701"/>
        <n v="0.00215388181660131"/>
        <n v="0.00222769375073279"/>
        <n v="0.00223933207082924"/>
        <n v="0.00224080978229374"/>
        <n v="0.00226022752957131"/>
        <n v="0.00228534116878877"/>
        <n v="0.00233115907919216"/>
        <n v="0.00233137286070047"/>
        <n v="0.00238346072519968"/>
        <n v="0.00241085148095162"/>
        <n v="0.00247007836885007"/>
        <n v="0.0024703372384624"/>
        <n v="0.00250300734464543"/>
        <n v="0.00255459975583675"/>
        <n v="0.00260594403424955"/>
        <n v="0.00271634828309073"/>
        <n v="0.00279717937122088"/>
        <n v="0.00285412918036856"/>
        <n v="0.00287519179464496"/>
        <n v="0.00293744960258035"/>
        <n v="0.00293781927733388"/>
        <n v="0.00296340942766016"/>
        <n v="0.00303145981631599"/>
        <n v="0.00314373610580918"/>
        <n v="0.00316431854139983"/>
        <n v="0.00321454581983475"/>
        <n v="0.00324941795219671"/>
        <n v="0.00345390995015615"/>
        <n v="0.00354793074798464"/>
        <n v="0.00387820143608647"/>
        <n v="0.00394073444472347"/>
        <n v="0.00398103479258532"/>
        <n v="0.00453913538683148"/>
        <n v="0.00468473314953041"/>
        <n v="0.00476226118523231"/>
        <n v="0.00496865637071407"/>
        <n v="0.00498506725349741"/>
        <n v="0.00556350341758067"/>
        <n v="0.0059013611807713"/>
        <n v="0.00593848164346774"/>
        <n v="0.00595169527320201"/>
        <n v="0.00685404907268748"/>
        <n v="0.00688387266217879"/>
        <n v="0.0069115187371273"/>
        <n v="0.00703181898088852"/>
        <n v="0.00743363720836786"/>
        <n v="0.0078524929008828"/>
        <n v="0.00801709516658074"/>
        <n v="0.00882171332769353"/>
        <n v="0.00956593986481935"/>
        <n v="0.00960701104460694"/>
        <n v="0.0117665551388858"/>
        <n v="0.0129812428767361"/>
        <n v="0.0139719918304157"/>
        <n v="0.0151539235945531"/>
        <n v="0.0157815919824905"/>
        <n v="0.0158201394867188"/>
        <n v="0.0166832052396253"/>
        <n v="0.0190107699780581"/>
        <n v="0.0199904568170974"/>
        <n v="0.0249632892804699"/>
        <n v="0.0373228890680797"/>
        <n v="0.0411110273989804"/>
        <n v="0.0414677336202452"/>
        <n v="0.0422832506231334"/>
        <n v="0.0431969921070456"/>
        <n v="0.0460307147892678"/>
        <n v="0.046050579531135"/>
        <n v="0.0534606989008442"/>
        <n v="0.0534838989886455"/>
        <n v="0.0580172526711701"/>
        <n v="0.0593440364541938"/>
        <n v="0.0601477312697854"/>
        <n v="0.0604618562312336"/>
        <n v="0.0613526206082523"/>
        <n v="0.0628824310922326"/>
        <n v="0.0801186500197999"/>
        <n v="0.0836309180969934"/>
        <m/>
      </sharedItems>
    </cacheField>
    <cacheField name="PRR" numFmtId="0">
      <sharedItems containsString="0" containsBlank="1" containsNumber="1" minValue="0.04" maxValue="39.35" count="175">
        <n v="0.04"/>
        <n v="0.05"/>
        <n v="0.07"/>
        <n v="0.09"/>
        <n v="0.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3"/>
        <n v="0.34"/>
        <n v="0.35"/>
        <n v="0.37"/>
        <n v="0.38"/>
        <n v="0.39"/>
        <n v="0.4"/>
        <n v="0.41"/>
        <n v="0.42"/>
        <n v="0.43"/>
        <n v="0.44"/>
        <n v="0.46"/>
        <n v="0.47"/>
        <n v="0.48"/>
        <n v="0.52"/>
        <n v="0.53"/>
        <n v="0.54"/>
        <n v="0.56"/>
        <n v="0.57"/>
        <n v="0.58"/>
        <n v="0.59"/>
        <n v="0.62"/>
        <n v="0.63"/>
        <n v="0.64"/>
        <n v="0.66"/>
        <n v="0.67"/>
        <n v="0.69"/>
        <n v="0.73"/>
        <n v="0.74"/>
        <n v="0.76"/>
        <n v="0.77"/>
        <n v="0.78"/>
        <n v="0.79"/>
        <n v="0.82"/>
        <n v="0.84"/>
        <n v="0.85"/>
        <n v="0.88"/>
        <n v="0.89"/>
        <n v="0.92"/>
        <n v="0.93"/>
        <n v="0.94"/>
        <n v="0.95"/>
        <n v="0.96"/>
        <n v="1"/>
        <n v="1.01"/>
        <n v="1.02"/>
        <n v="1.06"/>
        <n v="1.09"/>
        <n v="1.1"/>
        <n v="1.14"/>
        <n v="1.17"/>
        <n v="1.18"/>
        <n v="1.19"/>
        <n v="1.2"/>
        <n v="1.21"/>
        <n v="1.23"/>
        <n v="1.25"/>
        <n v="1.26"/>
        <n v="1.28"/>
        <n v="1.29"/>
        <n v="1.32"/>
        <n v="1.33"/>
        <n v="1.35"/>
        <n v="1.39"/>
        <n v="1.4"/>
        <n v="1.42"/>
        <n v="1.43"/>
        <n v="1.45"/>
        <n v="1.46"/>
        <n v="1.47"/>
        <n v="1.48"/>
        <n v="1.49"/>
        <n v="1.51"/>
        <n v="1.54"/>
        <n v="1.56"/>
        <n v="1.58"/>
        <n v="1.62"/>
        <n v="1.64"/>
        <n v="1.66"/>
        <n v="1.78"/>
        <n v="1.96"/>
        <n v="1.97"/>
        <n v="1.98"/>
        <n v="2.05"/>
        <n v="2.1"/>
        <n v="2.11"/>
        <n v="2.24"/>
        <n v="2.3"/>
        <n v="2.32"/>
        <n v="2.34"/>
        <n v="2.58"/>
        <n v="2.6"/>
        <n v="2.63"/>
        <n v="2.66"/>
        <n v="2.67"/>
        <n v="2.73"/>
        <n v="2.87"/>
        <n v="2.89"/>
        <n v="2.9"/>
        <n v="2.93"/>
        <n v="2.98"/>
        <n v="3"/>
        <n v="3.21"/>
        <n v="3.34"/>
        <n v="3.42"/>
        <n v="3.44"/>
        <n v="3.45"/>
        <n v="3.47"/>
        <n v="3.5"/>
        <n v="3.67"/>
        <n v="4.14"/>
        <n v="4.47"/>
        <n v="4.53"/>
        <n v="4.62"/>
        <n v="4.8"/>
        <n v="4.81"/>
        <n v="4.85"/>
        <n v="4.99"/>
        <n v="5.03"/>
        <n v="5.19"/>
        <n v="5.27"/>
        <n v="5.54"/>
        <n v="5.55"/>
        <n v="5.62"/>
        <n v="6.04"/>
        <n v="6.22"/>
        <n v="6.24"/>
        <n v="6.25"/>
        <n v="6.36"/>
        <n v="6.44"/>
        <n v="6.6"/>
        <n v="6.67"/>
        <n v="7.12"/>
        <n v="7.36"/>
        <n v="7.45"/>
        <n v="7.62"/>
        <n v="7.9"/>
        <n v="8.11"/>
        <n v="8.21"/>
        <n v="8.24"/>
        <n v="9.29"/>
        <n v="9.37"/>
        <n v="12.47"/>
        <n v="12.72"/>
        <n v="14.03"/>
        <n v="15.59"/>
        <n v="16.37"/>
        <n v="36.32"/>
        <n v="39.35"/>
        <m/>
      </sharedItems>
    </cacheField>
    <cacheField name="ChiSq" numFmtId="0">
      <sharedItems containsString="0" containsBlank="1" containsNumber="1" minValue="0" maxValue="31255.32" count="228">
        <n v="0"/>
        <n v="0.01"/>
        <n v="0.03"/>
        <n v="0.04"/>
        <n v="0.05"/>
        <n v="0.06"/>
        <n v="0.07"/>
        <n v="0.09"/>
        <n v="0.1"/>
        <n v="0.11"/>
        <n v="0.13"/>
        <n v="0.17"/>
        <n v="0.18"/>
        <n v="0.21"/>
        <n v="0.23"/>
        <n v="0.25"/>
        <n v="0.26"/>
        <n v="0.29"/>
        <n v="0.32"/>
        <n v="0.41"/>
        <n v="0.43"/>
        <n v="0.46"/>
        <n v="0.48"/>
        <n v="0.53"/>
        <n v="0.54"/>
        <n v="0.56"/>
        <n v="0.58"/>
        <n v="0.68"/>
        <n v="0.73"/>
        <n v="0.78"/>
        <n v="0.83"/>
        <n v="0.85"/>
        <n v="0.86"/>
        <n v="0.88"/>
        <n v="0.89"/>
        <n v="0.93"/>
        <n v="0.95"/>
        <n v="1.15"/>
        <n v="1.16"/>
        <n v="1.17"/>
        <n v="1.2"/>
        <n v="1.33"/>
        <n v="1.34"/>
        <n v="1.39"/>
        <n v="1.43"/>
        <n v="1.45"/>
        <n v="1.52"/>
        <n v="1.54"/>
        <n v="1.56"/>
        <n v="1.69"/>
        <n v="1.77"/>
        <n v="1.95"/>
        <n v="2.03"/>
        <n v="2.12"/>
        <n v="2.18"/>
        <n v="2.24"/>
        <n v="2.25"/>
        <n v="2.41"/>
        <n v="2.57"/>
        <n v="2.59"/>
        <n v="2.73"/>
        <n v="2.88"/>
        <n v="2.95"/>
        <n v="2.97"/>
        <n v="2.98"/>
        <n v="3.17"/>
        <n v="3.48"/>
        <n v="3.65"/>
        <n v="3.7"/>
        <n v="3.73"/>
        <n v="3.83"/>
        <n v="4"/>
        <n v="4.18"/>
        <n v="4.2"/>
        <n v="4.21"/>
        <n v="4.25"/>
        <n v="4.5"/>
        <n v="4.68"/>
        <n v="4.75"/>
        <n v="4.85"/>
        <n v="4.89"/>
        <n v="4.93"/>
        <n v="5.1"/>
        <n v="5.34"/>
        <n v="5.65"/>
        <n v="5.67"/>
        <n v="5.73"/>
        <n v="5.79"/>
        <n v="5.85"/>
        <n v="5.94"/>
        <n v="6.22"/>
        <n v="6.23"/>
        <n v="6.44"/>
        <n v="6.69"/>
        <n v="6.71"/>
        <n v="6.75"/>
        <n v="6.79"/>
        <n v="7.57"/>
        <n v="7.65"/>
        <n v="7.81"/>
        <n v="8.44"/>
        <n v="8.69"/>
        <n v="8.73"/>
        <n v="8.88"/>
        <n v="8.98"/>
        <n v="9.05"/>
        <n v="9.08"/>
        <n v="9.91"/>
        <n v="10"/>
        <n v="10.01"/>
        <n v="10.16"/>
        <n v="10.36"/>
        <n v="10.47"/>
        <n v="10.69"/>
        <n v="10.7"/>
        <n v="11.24"/>
        <n v="11.35"/>
        <n v="11.36"/>
        <n v="12.24"/>
        <n v="12.33"/>
        <n v="12.4"/>
        <n v="13.65"/>
        <n v="14.44"/>
        <n v="15"/>
        <n v="15.53"/>
        <n v="15.77"/>
        <n v="16.49"/>
        <n v="17.17"/>
        <n v="19.5"/>
        <n v="19.63"/>
        <n v="19.81"/>
        <n v="20.05"/>
        <n v="20.27"/>
        <n v="20.3"/>
        <n v="20.83"/>
        <n v="21.11"/>
        <n v="21.6"/>
        <n v="22.8"/>
        <n v="24.68"/>
        <n v="25.4"/>
        <n v="26.28"/>
        <n v="27.33"/>
        <n v="28.22"/>
        <n v="29.27"/>
        <n v="29.73"/>
        <n v="30.69"/>
        <n v="32.19"/>
        <n v="32.97"/>
        <n v="33.44"/>
        <n v="33.74"/>
        <n v="34"/>
        <n v="34.36"/>
        <n v="34.93"/>
        <n v="35.68"/>
        <n v="35.88"/>
        <n v="37.46"/>
        <n v="38.67"/>
        <n v="40.93"/>
        <n v="41.74"/>
        <n v="42.33"/>
        <n v="44.04"/>
        <n v="44.67"/>
        <n v="50.26"/>
        <n v="50.42"/>
        <n v="51.21"/>
        <n v="52.41"/>
        <n v="58.96"/>
        <n v="59.77"/>
        <n v="61.16"/>
        <n v="62.61"/>
        <n v="62.77"/>
        <n v="64.05"/>
        <n v="69.41"/>
        <n v="75.08"/>
        <n v="77.25"/>
        <n v="79.4"/>
        <n v="79.46"/>
        <n v="82.1"/>
        <n v="84.71"/>
        <n v="89.28"/>
        <n v="97.84"/>
        <n v="104.89"/>
        <n v="122.37"/>
        <n v="132.92"/>
        <n v="138.41"/>
        <n v="139.46"/>
        <n v="140.63"/>
        <n v="160.03"/>
        <n v="178.99"/>
        <n v="185.58"/>
        <n v="203.68"/>
        <n v="209.72"/>
        <n v="241.5"/>
        <n v="245.08"/>
        <n v="263.91"/>
        <n v="298.69"/>
        <n v="325.27"/>
        <n v="333.13"/>
        <n v="333.28"/>
        <n v="341.78"/>
        <n v="352.33"/>
        <n v="355.55"/>
        <n v="424.88"/>
        <n v="429.37"/>
        <n v="466.99"/>
        <n v="525.9"/>
        <n v="755.94"/>
        <n v="764.72"/>
        <n v="811.8"/>
        <n v="920.04"/>
        <n v="956.7"/>
        <n v="967.33"/>
        <n v="1371.29"/>
        <n v="1655.38"/>
        <n v="1780.87"/>
        <n v="2021.17"/>
        <n v="2074.7"/>
        <n v="2528.77"/>
        <n v="2748.59"/>
        <n v="3680.39"/>
        <n v="4723.63"/>
        <n v="5536.77"/>
        <n v="5700.63"/>
        <n v="6612.18"/>
        <n v="12631.93"/>
        <n v="12923.17"/>
        <n v="31255.3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626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4"/>
        <n v="25"/>
        <n v="26"/>
        <n v="27"/>
        <n v="28"/>
        <n v="29"/>
        <n v="33"/>
        <n v="34"/>
        <n v="35"/>
        <n v="37"/>
        <n v="41"/>
        <n v="43"/>
        <n v="46"/>
        <n v="49"/>
        <n v="50"/>
        <n v="51"/>
        <n v="52"/>
        <n v="55"/>
        <n v="56"/>
        <n v="58"/>
        <n v="59"/>
        <n v="62"/>
        <n v="63"/>
        <n v="67"/>
        <n v="68"/>
        <n v="76"/>
        <n v="77"/>
        <n v="80"/>
        <n v="81"/>
        <n v="82"/>
        <n v="85"/>
        <n v="90"/>
        <n v="93"/>
        <n v="95"/>
        <n v="98"/>
        <n v="99"/>
        <n v="100"/>
        <n v="109"/>
        <n v="113"/>
        <n v="116"/>
        <n v="117"/>
        <n v="121"/>
        <n v="124"/>
        <n v="134"/>
        <n v="151"/>
        <n v="152"/>
        <n v="155"/>
        <n v="160"/>
        <n v="172"/>
        <n v="173"/>
        <n v="186"/>
        <n v="198"/>
        <n v="202"/>
        <n v="213"/>
        <n v="232"/>
        <n v="244"/>
        <n v="261"/>
        <n v="279"/>
        <n v="285"/>
        <n v="305"/>
        <n v="318"/>
        <n v="319"/>
        <n v="331"/>
        <n v="332"/>
        <n v="351"/>
        <n v="357"/>
        <n v="379"/>
        <n v="393"/>
        <n v="397"/>
        <n v="399"/>
        <n v="409"/>
        <n v="410"/>
        <n v="421"/>
        <n v="446"/>
        <n v="456"/>
        <n v="458"/>
        <n v="459"/>
        <n v="460"/>
        <n v="464"/>
        <n v="479"/>
        <n v="494"/>
        <n v="498"/>
        <n v="514"/>
        <n v="552"/>
        <n v="585"/>
        <n v="612"/>
        <n v="746"/>
        <n v="752"/>
        <n v="780"/>
        <n v="782"/>
        <n v="798"/>
        <n v="857"/>
        <n v="899"/>
        <n v="921"/>
        <n v="977"/>
        <n v="1162"/>
        <n v="1173"/>
        <n v="1177"/>
        <n v="1183"/>
        <n v="1285"/>
        <n v="1297"/>
        <n v="1422"/>
        <n v="1464"/>
        <n v="1475"/>
        <n v="1647"/>
        <n v="1724"/>
        <n v="2036"/>
        <n v="2039"/>
        <n v="2110"/>
        <n v="2148"/>
        <n v="2228"/>
        <n v="2254"/>
        <n v="2260"/>
        <n v="2454"/>
        <n v="2457"/>
        <n v="2465"/>
        <n v="2602"/>
        <n v="2625"/>
        <n v="2671"/>
        <n v="2740"/>
        <n v="3195"/>
        <n v="3326"/>
        <n v="3342"/>
        <n v="3772"/>
        <n v="4422"/>
        <n v="4707"/>
        <n v="4709"/>
        <n v="5273"/>
        <n v="5975"/>
        <n v="6004"/>
        <n v="6217"/>
        <n v="6532"/>
        <n v="6963"/>
        <n v="7066"/>
        <n v="8350"/>
        <n v="8587"/>
        <n v="8761"/>
        <n v="8926"/>
        <n v="9082"/>
        <n v="9303"/>
        <n v="9449"/>
        <n v="10219"/>
        <n v="12474"/>
        <n v="15072"/>
        <n v="15231"/>
        <n v="16502"/>
        <n v="16590"/>
        <n v="17033"/>
        <n v="24094"/>
        <n v="35303"/>
        <n v="52309"/>
        <n v="56626"/>
        <m/>
      </sharedItems>
    </cacheField>
    <cacheField name="Covid Total AE Count" numFmtId="0">
      <sharedItems containsString="0" containsBlank="1" containsNumber="1" containsInteger="1" minValue="2943" maxValue="889258" count="13">
        <n v="2943"/>
        <n v="3491"/>
        <n v="19144"/>
        <n v="34996"/>
        <n v="44811"/>
        <n v="71430"/>
        <n v="71691"/>
        <n v="128507"/>
        <n v="128767"/>
        <n v="173414"/>
        <n v="210064"/>
        <n v="889258"/>
        <m/>
      </sharedItems>
    </cacheField>
    <cacheField name="Covid Ratio" numFmtId="0">
      <sharedItems containsString="0" containsBlank="1" containsNumber="1" minValue="4.76045395688933E-006" maxValue="0.0793603951322932" count="234">
        <n v="4.76045395688933E-006"/>
        <n v="5.76654710692332E-006"/>
        <n v="6.74719822593668E-006"/>
        <n v="7.7659648823068E-006"/>
        <n v="1.15330942138466E-005"/>
        <n v="1.39487522841082E-005"/>
        <n v="1.55319297646136E-005"/>
        <n v="2.13661277154662E-005"/>
        <n v="2.23159492088996E-005"/>
        <n v="2.33450317881516E-005"/>
        <n v="2.38022697844466E-005"/>
        <n v="2.69887929037467E-005"/>
        <n v="2.78975045682164E-005"/>
        <n v="2.79994400111998E-005"/>
        <n v="2.85746942507715E-005"/>
        <n v="3.11267090508688E-005"/>
        <n v="3.71095902426517E-005"/>
        <n v="4.18462568523246E-005"/>
        <n v="4.65957892938408E-005"/>
        <n v="4.66900635763032E-005"/>
        <n v="5.22356874216465E-005"/>
        <n v="5.59988800223996E-005"/>
        <n v="6.22534181017377E-005"/>
        <n v="6.34320181761565E-005"/>
        <n v="6.66463553964506E-005"/>
        <n v="6.69478476266988E-005"/>
        <n v="6.91985652830798E-005"/>
        <n v="6.97437614205409E-005"/>
        <n v="8.07316594969264E-005"/>
        <n v="8.39983200335993E-005"/>
        <n v="8.54645108618646E-005"/>
        <n v="8.55984498898893E-005"/>
        <n v="8.57240827523145E-005"/>
        <n v="9.76412659887573E-005"/>
        <n v="9.79980400391992E-005"/>
        <n v="0.000100957543469988"/>
        <n v="0.000104729987051565"/>
        <n v="0.000106830638577331"/>
        <n v="0.000111579746044498"/>
        <n v="0.000111997760044799"/>
        <n v="0.000114298777003086"/>
        <n v="0.000123771802879123"/>
        <n v="0.000125538770556974"/>
        <n v="0.000130445832368109"/>
        <n v="0.000131570365405765"/>
        <n v="0.000132021402999216"/>
        <n v="0.000133292710792901"/>
        <n v="0.000139442096669358"/>
        <n v="0.00014007019072891"/>
        <n v="0.000142873471253858"/>
        <n v="0.000153996920061599"/>
        <n v="0.000155633545254344"/>
        <n v="0.000156707062264939"/>
        <n v="0.000171448165504629"/>
        <n v="0.000195178612232463"/>
        <n v="0.000200022859755401"/>
        <n v="0.000210105286093365"/>
        <n v="0.000217886963356082"/>
        <n v="0.000223180036545731"/>
        <n v="0.000237995240095198"/>
        <n v="0.000239525537020752"/>
        <n v="0.000245475441297896"/>
        <n v="0.000272358704195102"/>
        <n v="0.000286450873675165"/>
        <n v="0.000290107339715695"/>
        <n v="0.000299908599284028"/>
        <n v="0.000320491915731992"/>
        <n v="0.000333936489939192"/>
        <n v="0.000335993280134397"/>
        <n v="0.000339789330615019"/>
        <n v="0.000349993000139997"/>
        <n v="0.00037147102526003"/>
        <n v="0.000379371136551293"/>
        <n v="0.000386358656163862"/>
        <n v="0.000392125203270786"/>
        <n v="0.000403830173879954"/>
        <n v="0.000404513816239137"/>
        <n v="0.000450425963173795"/>
        <n v="0.000461323768553865"/>
        <n v="0.000461990760184796"/>
        <n v="0.000466524487775154"/>
        <n v="0.000467090315660789"/>
        <n v="0.000470121186794818"/>
        <n v="0.000472856862767712"/>
        <n v="0.000474257577659678"/>
        <n v="0.000489255787585329"/>
        <n v="0.000490950882595791"/>
        <n v="0.000516160664284156"/>
        <n v="0.00055551932060212"/>
        <n v="0.000572901747350329"/>
        <n v="0.000574592561638111"/>
        <n v="0.000641642605068977"/>
        <n v="0.000661442567330963"/>
        <n v="0.000679578661230037"/>
        <n v="0.000685986280274395"/>
        <n v="0.000718828547490289"/>
        <n v="0.000722234734054533"/>
        <n v="0.000770386049009003"/>
        <n v="0.000822976384762383"/>
        <n v="0.000934566403035249"/>
        <n v="0.000951980960380792"/>
        <n v="0.00104471374843293"/>
        <n v="0.00105726368727855"/>
        <n v="0.00116042935886278"/>
        <n v="0.00118281494393302"/>
        <n v="0.0013067073897564"/>
        <n v="0.00139997200055999"/>
        <n v="0.00140703749408929"/>
        <n v="0.00144446946810907"/>
        <n v="0.00145730940678935"/>
        <n v="0.00145851934983998"/>
        <n v="0.00152596948061039"/>
        <n v="0.00157571025973037"/>
        <n v="0.00168779902637709"/>
        <n v="0.00169894665307509"/>
        <n v="0.00169948206260949"/>
        <n v="0.00172377768491433"/>
        <n v="0.00203873598369011"/>
        <n v="0.00220025145730941"/>
        <n v="0.00237852531430513"/>
        <n v="0.00239918539286661"/>
        <n v="0.00240284162139574"/>
        <n v="0.00242771633201472"/>
        <n v="0.00247457336954407"/>
        <n v="0.00252170226060566"/>
        <n v="0.00257805786307648"/>
        <n v="0.00271459595382329"/>
        <n v="0.00271831464492015"/>
        <n v="0.00272585367368969"/>
        <n v="0.00276185295225342"/>
        <n v="0.00276217606421627"/>
        <n v="0.00282794344113118"/>
        <n v="0.00286450873675165"/>
        <n v="0.00287296280819056"/>
        <n v="0.00291339782161627"/>
        <n v="0.0029251984956122"/>
        <n v="0.0029518992238473"/>
        <n v="0.00300362774357948"/>
        <n v="0.00309861998804041"/>
        <n v="0.00323861262014208"/>
        <n v="0.00345897212737944"/>
        <n v="0.00361069824990078"/>
        <n v="0.00365392692146157"/>
        <n v="0.00379884225759768"/>
        <n v="0.00387527527683317"/>
        <n v="0.00399978211303664"/>
        <n v="0.00441726129799524"/>
        <n v="0.00464790704185916"/>
        <n v="0.00470121186794818"/>
        <n v="0.0048696648524778"/>
        <n v="0.00494342210538347"/>
        <n v="0.00499790004199916"/>
        <n v="0.00548185964765452"/>
        <n v="0.00570503968420025"/>
        <n v="0.00571898843648436"/>
        <n v="0.00585182130156334"/>
        <n v="0.00608527161944486"/>
        <n v="0.00622114351871225"/>
        <n v="0.00622614982928299"/>
        <n v="0.00641642605068977"/>
        <n v="0.00662932906617899"/>
        <n v="0.00671908489999528"/>
        <n v="0.00713557594291539"/>
        <n v="0.00715245365660457"/>
        <n v="0.00760269868567471"/>
        <n v="0.00772784544309114"/>
        <n v="0.00784046766699673"/>
        <n v="0.00818983620327594"/>
        <n v="0.00820002998604496"/>
        <n v="0.0082070226216772"/>
        <n v="0.00835770998746344"/>
        <n v="0.00845774475017295"/>
        <n v="0.00871528174648531"/>
        <n v="0.00911532746599611"/>
        <n v="0.00917431192660551"/>
        <n v="0.00969228425622667"/>
        <n v="0.00985203394290521"/>
        <n v="0.0104057692039447"/>
        <n v="0.0109197816043679"/>
        <n v="0.0113441536175563"/>
        <n v="0.0113693725876972"/>
        <n v="0.0114547982014025"/>
        <n v="0.0116821540102064"/>
        <n v="0.0121674143956082"/>
        <n v="0.0130300605783518"/>
        <n v="0.0130323964616467"/>
        <n v="0.0164216715665687"/>
        <n v="0.0169489619435529"/>
        <n v="0.0169894665307509"/>
        <n v="0.0171277626965403"/>
        <n v="0.0173375769413339"/>
        <n v="0.0191195810344962"/>
        <n v="0.019124768472027"/>
        <n v="0.0191541712303966"/>
        <n v="0.0212787437775206"/>
        <n v="0.0239239448391141"/>
        <n v="0.0256886501314436"/>
        <n v="0.0262658722188748"/>
        <n v="0.0263997679141282"/>
        <n v="0.0270944990092864"/>
        <n v="0.0271431372322881"/>
        <n v="0.0285817655571635"/>
        <n v="0.028675994733436"/>
        <n v="0.0310952852464011"/>
        <n v="0.0314404876483799"/>
        <n v="0.0344105768557355"/>
        <n v="0.0364272714545709"/>
        <n v="0.0365699286307827"/>
        <n v="0.0396993898283738"/>
        <n v="0.0401524675055071"/>
        <n v="0.0407464218575202"/>
        <n v="0.0409499328244038"/>
        <n v="0.0432344428364689"/>
        <n v="0.0445662635477257"/>
        <n v="0.0455022204369463"/>
        <n v="0.0455317703024125"/>
        <n v="0.0467870642587148"/>
        <n v="0.0482810036733014"/>
        <n v="0.0495173400071505"/>
        <n v="0.0526146936156561"/>
        <n v="0.0544881036133184"/>
        <n v="0.0550088147999375"/>
        <n v="0.0588231986667536"/>
        <n v="0.0613784432506572"/>
        <n v="0.0636778077903151"/>
        <n v="0.0649770051436887"/>
        <n v="0.0694592512470138"/>
        <n v="0.0719319086117615"/>
        <n v="0.0722467713001002"/>
        <n v="0.0742228470688001"/>
        <n v="0.0785570111965877"/>
        <n v="0.078975931144794"/>
        <n v="0.0793603951322932"/>
        <m/>
      </sharedItems>
    </cacheField>
    <cacheField name="NonCovid AE Count" numFmtId="0">
      <sharedItems containsString="0" containsBlank="1" containsNumber="1" containsInteger="1" minValue="1" maxValue="27113" count="16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2"/>
        <n v="23"/>
        <n v="26"/>
        <n v="27"/>
        <n v="29"/>
        <n v="31"/>
        <n v="32"/>
        <n v="34"/>
        <n v="35"/>
        <n v="36"/>
        <n v="37"/>
        <n v="39"/>
        <n v="42"/>
        <n v="43"/>
        <n v="44"/>
        <n v="45"/>
        <n v="47"/>
        <n v="48"/>
        <n v="49"/>
        <n v="50"/>
        <n v="52"/>
        <n v="53"/>
        <n v="56"/>
        <n v="59"/>
        <n v="61"/>
        <n v="63"/>
        <n v="64"/>
        <n v="67"/>
        <n v="71"/>
        <n v="72"/>
        <n v="78"/>
        <n v="80"/>
        <n v="84"/>
        <n v="87"/>
        <n v="91"/>
        <n v="101"/>
        <n v="106"/>
        <n v="112"/>
        <n v="116"/>
        <n v="121"/>
        <n v="122"/>
        <n v="132"/>
        <n v="134"/>
        <n v="135"/>
        <n v="141"/>
        <n v="160"/>
        <n v="163"/>
        <n v="164"/>
        <n v="168"/>
        <n v="171"/>
        <n v="179"/>
        <n v="190"/>
        <n v="193"/>
        <n v="194"/>
        <n v="197"/>
        <n v="199"/>
        <n v="201"/>
        <n v="203"/>
        <n v="206"/>
        <n v="213"/>
        <n v="218"/>
        <n v="221"/>
        <n v="224"/>
        <n v="236"/>
        <n v="254"/>
        <n v="258"/>
        <n v="269"/>
        <n v="273"/>
        <n v="297"/>
        <n v="313"/>
        <n v="323"/>
        <n v="336"/>
        <n v="339"/>
        <n v="366"/>
        <n v="374"/>
        <n v="386"/>
        <n v="415"/>
        <n v="436"/>
        <n v="450"/>
        <n v="452"/>
        <n v="462"/>
        <n v="470"/>
        <n v="487"/>
        <n v="495"/>
        <n v="514"/>
        <n v="516"/>
        <n v="541"/>
        <n v="563"/>
        <n v="564"/>
        <n v="578"/>
        <n v="579"/>
        <n v="580"/>
        <n v="587"/>
        <n v="614"/>
        <n v="715"/>
        <n v="744"/>
        <n v="872"/>
        <n v="903"/>
        <n v="918"/>
        <n v="1035"/>
        <n v="1084"/>
        <n v="1094"/>
        <n v="1122"/>
        <n v="1132"/>
        <n v="1185"/>
        <n v="1211"/>
        <n v="1213"/>
        <n v="1288"/>
        <n v="1335"/>
        <n v="1440"/>
        <n v="1441"/>
        <n v="1475"/>
        <n v="1498"/>
        <n v="1576"/>
        <n v="1826"/>
        <n v="1828"/>
        <n v="1884"/>
        <n v="2018"/>
        <n v="2068"/>
        <n v="2084"/>
        <n v="2205"/>
        <n v="2236"/>
        <n v="2537"/>
        <n v="2907"/>
        <n v="2934"/>
        <n v="2975"/>
        <n v="3220"/>
        <n v="3279"/>
        <n v="3393"/>
        <n v="3507"/>
        <n v="3922"/>
        <n v="4235"/>
        <n v="4514"/>
        <n v="4818"/>
        <n v="5154"/>
        <n v="6605"/>
        <n v="7615"/>
        <n v="13423"/>
        <n v="14029"/>
        <n v="15699"/>
        <n v="24332"/>
        <n v="27113"/>
        <m/>
      </sharedItems>
    </cacheField>
    <cacheField name="NonCovid Total AE Count" numFmtId="0">
      <sharedItems containsString="0" containsBlank="1" containsNumber="1" containsInteger="1" minValue="37746" maxValue="778987" count="13">
        <n v="37746"/>
        <n v="39819"/>
        <n v="44533"/>
        <n v="48351"/>
        <n v="52086"/>
        <n v="59703"/>
        <n v="72343"/>
        <n v="80151"/>
        <n v="103534"/>
        <n v="106882"/>
        <n v="133839"/>
        <n v="778987"/>
        <m/>
      </sharedItems>
    </cacheField>
    <cacheField name="NonCovid Ratio" numFmtId="0">
      <sharedItems containsString="0" containsBlank="1" containsNumber="1" minValue="3.85115541080917E-006" maxValue="0.098951733671236" count="229">
        <n v="3.85115541080917E-006"/>
        <n v="7.4716637153595E-006"/>
        <n v="9.65866285471439E-006"/>
        <n v="1.02697477621578E-005"/>
        <n v="1.38230374742546E-005"/>
        <n v="1.54046216432367E-005"/>
        <n v="1.67495770731789E-005"/>
        <n v="1.91990170103291E-005"/>
        <n v="1.93173257094288E-005"/>
        <n v="2.06820955099171E-005"/>
        <n v="2.24149911460785E-005"/>
        <n v="2.2455257898637E-005"/>
        <n v="2.49529013986101E-005"/>
        <n v="2.56743694053944E-005"/>
        <n v="2.64928734170508E-005"/>
        <n v="2.76460749485092E-005"/>
        <n v="2.80683370445912E-005"/>
        <n v="2.82418063459339E-005"/>
        <n v="2.89759885641432E-005"/>
        <n v="3.73583185767975E-005"/>
        <n v="3.86346514188576E-005"/>
        <n v="4.10789910486311E-005"/>
        <n v="4.99058027972202E-005"/>
        <n v="5.0227278434918E-005"/>
        <n v="5.29857468341016E-005"/>
        <n v="5.39161757513283E-005"/>
        <n v="5.61366740891825E-005"/>
        <n v="5.75970510309872E-005"/>
        <n v="5.79519771282864E-005"/>
        <n v="5.9773309722876E-005"/>
        <n v="6.23822534965253E-005"/>
        <n v="6.72449734382355E-005"/>
        <n v="6.73657736959109E-005"/>
        <n v="6.9115187371273E-005"/>
        <n v="7.48587041958304E-005"/>
        <n v="7.94786202511524E-005"/>
        <n v="8.21579820972622E-005"/>
        <n v="8.21883008689545E-005"/>
        <n v="8.27283820396683E-005"/>
        <n v="8.29382248455276E-005"/>
        <n v="8.69279656924295E-005"/>
        <n v="9.98116055944405E-005"/>
        <n v="0.000100497462439073"/>
        <n v="0.000107832351502657"/>
        <n v="0.000115903954256573"/>
        <n v="0.000119546619445752"/>
        <n v="0.000134731547391822"/>
        <n v="0.000144879942820716"/>
        <n v="0.000158957240502305"/>
        <n v="0.00015905390991935"/>
        <n v="0.000167495770731789"/>
        <n v="0.000169450838075603"/>
        <n v="0.000171848265453268"/>
        <n v="0.000172791153092962"/>
        <n v="0.000175795474522213"/>
        <n v="0.000179642063189096"/>
        <n v="0.000185450113919356"/>
        <n v="0.000187122246963942"/>
        <n v="0.000210529829124234"/>
        <n v="0.000221168599588074"/>
        <n v="0.000230388204123949"/>
        <n v="0.00025113639217459"/>
        <n v="0.000262637712010837"/>
        <n v="0.000268979893752942"/>
        <n v="0.000276451557468302"/>
        <n v="0.000301363670609508"/>
        <n v="0.000310231432648756"/>
        <n v="0.00031791448100461"/>
        <n v="0.000336820044535095"/>
        <n v="0.000336864168881237"/>
        <n v="0.000344407354421661"/>
        <n v="0.000366111522052615"/>
        <n v="0.000424981165607433"/>
        <n v="0.00045223858097583"/>
        <n v="0.000469840960118718"/>
        <n v="0.000477159145131721"/>
        <n v="0.000495873954454445"/>
        <n v="0.000499174442268556"/>
        <n v="0.000556771493299543"/>
        <n v="0.000586393182867338"/>
        <n v="0.000595169527320201"/>
        <n v="0.000618154422701721"/>
        <n v="0.000619734351707619"/>
        <n v="0.000622036686341457"/>
        <n v="0.000635440642783512"/>
        <n v="0.000651202479060472"/>
        <n v="0.000662398730659177"/>
        <n v="0.000663505798764221"/>
        <n v="0.000688814708843321"/>
        <n v="0.000703482237073514"/>
        <n v="0.000720231814146693"/>
        <n v="0.000723873342847097"/>
        <n v="0.000732620986135493"/>
        <n v="0.000748761663402834"/>
        <n v="0.000753375702667723"/>
        <n v="0.000753542742048327"/>
        <n v="0.000763478768553657"/>
        <n v="0.000791996353828107"/>
        <n v="0.000830844542249568"/>
        <n v="0.000835922196853439"/>
        <n v="0.000836826336120264"/>
        <n v="0.000847771949345626"/>
        <n v="0.000866712990981702"/>
        <n v="0.000868648011416517"/>
        <n v="0.000870978007805303"/>
        <n v="0.000904091011828524"/>
        <n v="0.000975524948326154"/>
        <n v="0.000979431929480901"/>
        <n v="0.000992740584476019"/>
        <n v="0.00101048660543866"/>
        <n v="0.00105477284713328"/>
        <n v="0.00110584299794037"/>
        <n v="0.00113535701363676"/>
        <n v="0.00113919355693319"/>
        <n v="0.00115919777865356"/>
        <n v="0.0011784535557076"/>
        <n v="0.00119546619445752"/>
        <n v="0.00120260426026015"/>
        <n v="0.00120953807165073"/>
        <n v="0.00125568196087295"/>
        <n v="0.00125749444232367"/>
        <n v="0.00125789641015717"/>
        <n v="0.00131921184109579"/>
        <n v="0.00138232922474369"/>
        <n v="0.00144203109706438"/>
        <n v="0.00144950276077974"/>
        <n v="0.00148170471383008"/>
        <n v="0.00153916272536406"/>
        <n v="0.00157182687449711"/>
        <n v="0.00159432331080322"/>
        <n v="0.0016160652784401"/>
        <n v="0.00164689149230827"/>
        <n v="0.00165163134815616"/>
        <n v="0.00167184439370688"/>
        <n v="0.00172890065099388"/>
        <n v="0.00188057858198761"/>
        <n v="0.00189929080668401"/>
        <n v="0.00193910071804324"/>
        <n v="0.00222540136703227"/>
        <n v="0.0022794444337126"/>
        <n v="0.00236169036731823"/>
        <n v="0.00248281368916171"/>
        <n v="0.00252321565220988"/>
        <n v="0.0025542186710578"/>
        <n v="0.00265472979651779"/>
        <n v="0.0026752692920421"/>
        <n v="0.00320563768346315"/>
        <n v="0.00339034129435697"/>
        <n v="0.00364781323196252"/>
        <n v="0.00373176959307408"/>
        <n v="0.00375190526439207"/>
        <n v="0.00410544212985361"/>
        <n v="0.00422951678706442"/>
        <n v="0.00424298275928272"/>
        <n v="0.00431833836697928"/>
        <n v="0.00440528634361234"/>
        <n v="0.00446230223887805"/>
        <n v="0.00450200067523592"/>
        <n v="0.00458760152123073"/>
        <n v="0.00466619256154009"/>
        <n v="0.00481590996993175"/>
        <n v="0.00489524622190286"/>
        <n v="0.00502997776929468"/>
        <n v="0.00504784148270926"/>
        <n v="0.00521909606315901"/>
        <n v="0.00525325225951893"/>
        <n v="0.00534223955648204"/>
        <n v="0.00541011339463679"/>
        <n v="0.0054378271872042"/>
        <n v="0.00556348369216769"/>
        <n v="0.00559236579287963"/>
        <n v="0.00579345653784834"/>
        <n v="0.00607603149056157"/>
        <n v="0.00622036686341457"/>
        <n v="0.00624801293836308"/>
        <n v="0.00702849572227337"/>
        <n v="0.00712658294918667"/>
        <n v="0.00754496665394202"/>
        <n v="0.00786056907506467"/>
        <n v="0.00796759205928656"/>
        <n v="0.00798971566011916"/>
        <n v="0.00885392150270101"/>
        <n v="0.00901739364232384"/>
        <n v="0.00906152119658979"/>
        <n v="0.0094467614692729"/>
        <n v="0.00968357628038397"/>
        <n v="0.0111354298659909"/>
        <n v="0.0111925522456085"/>
        <n v="0.0118034104322057"/>
        <n v="0.0136173369363641"/>
        <n v="0.0136582012716772"/>
        <n v="0.014605631207812"/>
        <n v="0.0160696685007049"/>
        <n v="0.0167396983813223"/>
        <n v="0.0172313530264305"/>
        <n v="0.0180092864194139"/>
        <n v="0.0197106978222858"/>
        <n v="0.0201530962647644"/>
        <n v="0.0208117344391967"/>
        <n v="0.0210037246093"/>
        <n v="0.0215412970855892"/>
        <n v="0.022781998976931"/>
        <n v="0.0245040276624104"/>
        <n v="0.0256306877087893"/>
        <n v="0.028338516815732"/>
        <n v="0.0284286395941636"/>
        <n v="0.0304628443707778"/>
        <n v="0.0312354378186029"/>
        <n v="0.034805458884423"/>
        <n v="0.0361887541123584"/>
        <n v="0.037042617845752"/>
        <n v="0.037452054335628"/>
        <n v="0.0381497377205532"/>
        <n v="0.0411235364859074"/>
        <n v="0.0417527685052721"/>
        <n v="0.042305705881032"/>
        <n v="0.0453147104394494"/>
        <n v="0.0453257398780808"/>
        <n v="0.0489326396426745"/>
        <n v="0.0553755744744971"/>
        <n v="0.0585405637034682"/>
        <n v="0.0601115394692518"/>
        <n v="0.0623971911587852"/>
        <n v="0.0637954681553886"/>
        <n v="0.072305930433611"/>
        <n v="0.0735507176386501"/>
        <n v="0.0761906900500752"/>
        <n v="0.098951733671236"/>
        <m/>
      </sharedItems>
    </cacheField>
    <cacheField name="PRR" numFmtId="0">
      <sharedItems containsString="0" containsBlank="1" containsNumber="1" minValue="0.17" maxValue="84.74" count="178">
        <n v="0.17"/>
        <n v="0.19"/>
        <n v="0.2"/>
        <n v="0.21"/>
        <n v="0.27"/>
        <n v="0.31"/>
        <n v="0.32"/>
        <n v="0.33"/>
        <n v="0.35"/>
        <n v="0.36"/>
        <n v="0.37"/>
        <n v="0.4"/>
        <n v="0.42"/>
        <n v="0.44"/>
        <n v="0.45"/>
        <n v="0.49"/>
        <n v="0.5"/>
        <n v="0.51"/>
        <n v="0.52"/>
        <n v="0.53"/>
        <n v="0.54"/>
        <n v="0.57"/>
        <n v="0.58"/>
        <n v="0.59"/>
        <n v="0.62"/>
        <n v="0.64"/>
        <n v="0.65"/>
        <n v="0.69"/>
        <n v="0.7"/>
        <n v="0.71"/>
        <n v="0.74"/>
        <n v="0.76"/>
        <n v="0.78"/>
        <n v="0.79"/>
        <n v="0.8"/>
        <n v="0.82"/>
        <n v="0.83"/>
        <n v="0.86"/>
        <n v="0.87"/>
        <n v="0.89"/>
        <n v="0.9"/>
        <n v="0.93"/>
        <n v="0.94"/>
        <n v="0.95"/>
        <n v="0.96"/>
        <n v="0.97"/>
        <n v="1"/>
        <n v="1.01"/>
        <n v="1.02"/>
        <n v="1.04"/>
        <n v="1.05"/>
        <n v="1.07"/>
        <n v="1.08"/>
        <n v="1.09"/>
        <n v="1.1"/>
        <n v="1.13"/>
        <n v="1.14"/>
        <n v="1.15"/>
        <n v="1.16"/>
        <n v="1.17"/>
        <n v="1.18"/>
        <n v="1.2"/>
        <n v="1.23"/>
        <n v="1.24"/>
        <n v="1.25"/>
        <n v="1.26"/>
        <n v="1.31"/>
        <n v="1.32"/>
        <n v="1.34"/>
        <n v="1.38"/>
        <n v="1.39"/>
        <n v="1.41"/>
        <n v="1.42"/>
        <n v="1.46"/>
        <n v="1.48"/>
        <n v="1.49"/>
        <n v="1.51"/>
        <n v="1.52"/>
        <n v="1.57"/>
        <n v="1.58"/>
        <n v="1.6"/>
        <n v="1.61"/>
        <n v="1.62"/>
        <n v="1.63"/>
        <n v="1.67"/>
        <n v="1.71"/>
        <n v="1.72"/>
        <n v="1.73"/>
        <n v="1.74"/>
        <n v="1.75"/>
        <n v="1.76"/>
        <n v="1.78"/>
        <n v="1.8"/>
        <n v="1.83"/>
        <n v="1.85"/>
        <n v="1.87"/>
        <n v="1.88"/>
        <n v="1.94"/>
        <n v="1.96"/>
        <n v="1.97"/>
        <n v="1.98"/>
        <n v="2.02"/>
        <n v="2.04"/>
        <n v="2.06"/>
        <n v="2.07"/>
        <n v="2.09"/>
        <n v="2.11"/>
        <n v="2.16"/>
        <n v="2.17"/>
        <n v="2.18"/>
        <n v="2.19"/>
        <n v="2.2"/>
        <n v="2.22"/>
        <n v="2.25"/>
        <n v="2.26"/>
        <n v="2.29"/>
        <n v="2.32"/>
        <n v="2.33"/>
        <n v="2.37"/>
        <n v="2.39"/>
        <n v="2.43"/>
        <n v="2.45"/>
        <n v="2.46"/>
        <n v="2.48"/>
        <n v="2.49"/>
        <n v="2.5"/>
        <n v="2.59"/>
        <n v="2.71"/>
        <n v="2.8"/>
        <n v="2.81"/>
        <n v="2.97"/>
        <n v="2.98"/>
        <n v="3.06"/>
        <n v="3.12"/>
        <n v="3.17"/>
        <n v="3.2"/>
        <n v="3.21"/>
        <n v="3.25"/>
        <n v="3.34"/>
        <n v="3.37"/>
        <n v="3.43"/>
        <n v="3.46"/>
        <n v="3.47"/>
        <n v="3.58"/>
        <n v="3.61"/>
        <n v="3.64"/>
        <n v="3.67"/>
        <n v="3.71"/>
        <n v="3.75"/>
        <n v="3.79"/>
        <n v="4.21"/>
        <n v="4.37"/>
        <n v="4.5"/>
        <n v="4.52"/>
        <n v="4.62"/>
        <n v="5.01"/>
        <n v="5.02"/>
        <n v="5.04"/>
        <n v="5.06"/>
        <n v="5.11"/>
        <n v="5.13"/>
        <n v="5.62"/>
        <n v="5.86"/>
        <n v="6.34"/>
        <n v="6.37"/>
        <n v="6.55"/>
        <n v="6.9"/>
        <n v="7.22"/>
        <n v="7.27"/>
        <n v="8.95"/>
        <n v="9.79"/>
        <n v="10.68"/>
        <n v="13.85"/>
        <n v="23.61"/>
        <n v="28.97"/>
        <n v="48.42"/>
        <n v="84.74"/>
        <m/>
      </sharedItems>
    </cacheField>
    <cacheField name="ChiSq" numFmtId="0">
      <sharedItems containsString="0" containsBlank="1" containsNumber="1" minValue="0" maxValue="9987.15" count="234">
        <n v="0"/>
        <n v="0.01"/>
        <n v="0.02"/>
        <n v="0.03"/>
        <n v="0.04"/>
        <n v="0.05"/>
        <n v="0.07"/>
        <n v="0.08"/>
        <n v="0.09"/>
        <n v="0.1"/>
        <n v="0.11"/>
        <n v="0.12"/>
        <n v="0.14"/>
        <n v="0.15"/>
        <n v="0.16"/>
        <n v="0.22"/>
        <n v="0.27"/>
        <n v="0.28"/>
        <n v="0.3"/>
        <n v="0.35"/>
        <n v="0.38"/>
        <n v="0.42"/>
        <n v="0.45"/>
        <n v="0.46"/>
        <n v="0.48"/>
        <n v="0.53"/>
        <n v="0.55"/>
        <n v="0.56"/>
        <n v="0.6"/>
        <n v="0.65"/>
        <n v="0.69"/>
        <n v="0.7"/>
        <n v="0.72"/>
        <n v="0.73"/>
        <n v="0.79"/>
        <n v="0.81"/>
        <n v="0.87"/>
        <n v="0.9"/>
        <n v="0.95"/>
        <n v="0.98"/>
        <n v="1.03"/>
        <n v="1.05"/>
        <n v="1.06"/>
        <n v="1.13"/>
        <n v="1.2"/>
        <n v="1.3"/>
        <n v="1.33"/>
        <n v="1.34"/>
        <n v="1.38"/>
        <n v="1.4"/>
        <n v="1.41"/>
        <n v="1.54"/>
        <n v="1.55"/>
        <n v="1.8"/>
        <n v="2"/>
        <n v="2.06"/>
        <n v="2.24"/>
        <n v="2.28"/>
        <n v="2.32"/>
        <n v="2.44"/>
        <n v="2.52"/>
        <n v="2.96"/>
        <n v="3.08"/>
        <n v="3.33"/>
        <n v="3.51"/>
        <n v="3.58"/>
        <n v="3.61"/>
        <n v="3.78"/>
        <n v="3.81"/>
        <n v="4.03"/>
        <n v="4.36"/>
        <n v="4.43"/>
        <n v="4.62"/>
        <n v="4.65"/>
        <n v="4.69"/>
        <n v="4.79"/>
        <n v="4.8"/>
        <n v="4.81"/>
        <n v="4.89"/>
        <n v="5.16"/>
        <n v="5.19"/>
        <n v="5.25"/>
        <n v="5.46"/>
        <n v="5.59"/>
        <n v="5.92"/>
        <n v="5.96"/>
        <n v="6.39"/>
        <n v="6.45"/>
        <n v="6.47"/>
        <n v="6.69"/>
        <n v="6.7"/>
        <n v="6.73"/>
        <n v="6.98"/>
        <n v="7.14"/>
        <n v="7.54"/>
        <n v="7.58"/>
        <n v="7.95"/>
        <n v="8.72"/>
        <n v="9.08"/>
        <n v="9.28"/>
        <n v="9.42"/>
        <n v="9.8"/>
        <n v="9.99"/>
        <n v="10.17"/>
        <n v="10.75"/>
        <n v="11.74"/>
        <n v="11.79"/>
        <n v="12.05"/>
        <n v="12.17"/>
        <n v="12.54"/>
        <n v="12.65"/>
        <n v="13.74"/>
        <n v="13.75"/>
        <n v="14.16"/>
        <n v="14.24"/>
        <n v="14.29"/>
        <n v="15.2"/>
        <n v="15.37"/>
        <n v="15.64"/>
        <n v="15.88"/>
        <n v="15.94"/>
        <n v="16.8"/>
        <n v="17.47"/>
        <n v="17.49"/>
        <n v="18"/>
        <n v="18.4"/>
        <n v="18.43"/>
        <n v="18.49"/>
        <n v="18.73"/>
        <n v="19.23"/>
        <n v="19.56"/>
        <n v="19.76"/>
        <n v="20.02"/>
        <n v="21.93"/>
        <n v="22.41"/>
        <n v="22.8"/>
        <n v="23.02"/>
        <n v="24.4"/>
        <n v="24.48"/>
        <n v="24.82"/>
        <n v="24.92"/>
        <n v="25.7"/>
        <n v="25.82"/>
        <n v="25.83"/>
        <n v="26.51"/>
        <n v="26.78"/>
        <n v="27.41"/>
        <n v="27.68"/>
        <n v="29.87"/>
        <n v="30.45"/>
        <n v="32.68"/>
        <n v="33.36"/>
        <n v="33.91"/>
        <n v="34.21"/>
        <n v="34.72"/>
        <n v="37.14"/>
        <n v="37.91"/>
        <n v="38.07"/>
        <n v="39.21"/>
        <n v="43.21"/>
        <n v="43.81"/>
        <n v="44.33"/>
        <n v="45.25"/>
        <n v="48.92"/>
        <n v="49.92"/>
        <n v="52.44"/>
        <n v="61.44"/>
        <n v="66.17"/>
        <n v="66.84"/>
        <n v="72.12"/>
        <n v="73.22"/>
        <n v="73.46"/>
        <n v="76.89"/>
        <n v="79.03"/>
        <n v="79.37"/>
        <n v="80.22"/>
        <n v="80.39"/>
        <n v="81.91"/>
        <n v="82.36"/>
        <n v="84.92"/>
        <n v="88.14"/>
        <n v="89.69"/>
        <n v="95.68"/>
        <n v="114.07"/>
        <n v="118.48"/>
        <n v="122.61"/>
        <n v="127.69"/>
        <n v="137.53"/>
        <n v="140.98"/>
        <n v="159.24"/>
        <n v="169.63"/>
        <n v="170.62"/>
        <n v="173.78"/>
        <n v="180.65"/>
        <n v="182.94"/>
        <n v="186.41"/>
        <n v="188.56"/>
        <n v="200.39"/>
        <n v="213.64"/>
        <n v="220.37"/>
        <n v="229.8"/>
        <n v="233.34"/>
        <n v="235.1"/>
        <n v="251.99"/>
        <n v="283.77"/>
        <n v="288.43"/>
        <n v="359.94"/>
        <n v="384.67"/>
        <n v="395.09"/>
        <n v="412.94"/>
        <n v="466.74"/>
        <n v="484.84"/>
        <n v="616.23"/>
        <n v="660.78"/>
        <n v="681.96"/>
        <n v="699.73"/>
        <n v="720.99"/>
        <n v="744.11"/>
        <n v="755.8"/>
        <n v="827.85"/>
        <n v="1190.25"/>
        <n v="1515.09"/>
        <n v="1628.18"/>
        <n v="1783.53"/>
        <n v="1837.55"/>
        <n v="2018.37"/>
        <n v="2052.47"/>
        <n v="2081.92"/>
        <n v="5352.84"/>
        <n v="7210.32"/>
        <n v="7260.4"/>
        <n v="8311.97"/>
        <n v="9987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6">
  <r>
    <x v="0"/>
    <x v="10"/>
    <x v="0"/>
    <x v="38"/>
    <x v="11"/>
    <x v="27"/>
    <x v="93"/>
    <x v="11"/>
    <x v="58"/>
    <x v="13"/>
    <x v="221"/>
  </r>
  <r>
    <x v="0"/>
    <x v="1"/>
    <x v="0"/>
    <x v="1"/>
    <x v="1"/>
    <x v="110"/>
    <x v="15"/>
    <x v="3"/>
    <x v="75"/>
    <x v="104"/>
    <x v="15"/>
  </r>
  <r>
    <x v="0"/>
    <x v="2"/>
    <x v="0"/>
    <x v="1"/>
    <x v="2"/>
    <x v="42"/>
    <x v="20"/>
    <x v="5"/>
    <x v="78"/>
    <x v="21"/>
    <x v="64"/>
  </r>
  <r>
    <x v="0"/>
    <x v="4"/>
    <x v="0"/>
    <x v="7"/>
    <x v="4"/>
    <x v="60"/>
    <x v="8"/>
    <x v="1"/>
    <x v="57"/>
    <x v="56"/>
    <x v="20"/>
  </r>
  <r>
    <x v="0"/>
    <x v="5"/>
    <x v="0"/>
    <x v="6"/>
    <x v="9"/>
    <x v="20"/>
    <x v="14"/>
    <x v="6"/>
    <x v="55"/>
    <x v="10"/>
    <x v="144"/>
  </r>
  <r>
    <x v="0"/>
    <x v="6"/>
    <x v="0"/>
    <x v="3"/>
    <x v="7"/>
    <x v="18"/>
    <x v="9"/>
    <x v="2"/>
    <x v="56"/>
    <x v="6"/>
    <x v="139"/>
  </r>
  <r>
    <x v="0"/>
    <x v="7"/>
    <x v="0"/>
    <x v="11"/>
    <x v="10"/>
    <x v="29"/>
    <x v="23"/>
    <x v="8"/>
    <x v="59"/>
    <x v="14"/>
    <x v="156"/>
  </r>
  <r>
    <x v="0"/>
    <x v="8"/>
    <x v="0"/>
    <x v="3"/>
    <x v="8"/>
    <x v="13"/>
    <x v="7"/>
    <x v="7"/>
    <x v="33"/>
    <x v="18"/>
    <x v="83"/>
  </r>
  <r>
    <x v="0"/>
    <x v="9"/>
    <x v="0"/>
    <x v="5"/>
    <x v="6"/>
    <x v="33"/>
    <x v="9"/>
    <x v="0"/>
    <x v="62"/>
    <x v="14"/>
    <x v="110"/>
  </r>
  <r>
    <x v="0"/>
    <x v="11"/>
    <x v="0"/>
    <x v="2"/>
    <x v="5"/>
    <x v="22"/>
    <x v="19"/>
    <x v="10"/>
    <x v="45"/>
    <x v="19"/>
    <x v="76"/>
  </r>
  <r>
    <x v="1"/>
    <x v="10"/>
    <x v="0"/>
    <x v="165"/>
    <x v="11"/>
    <x v="192"/>
    <x v="134"/>
    <x v="11"/>
    <x v="99"/>
    <x v="172"/>
    <x v="280"/>
  </r>
  <r>
    <x v="1"/>
    <x v="3"/>
    <x v="0"/>
    <x v="12"/>
    <x v="3"/>
    <x v="92"/>
    <x v="3"/>
    <x v="4"/>
    <x v="24"/>
    <x v="136"/>
    <x v="94"/>
  </r>
  <r>
    <x v="1"/>
    <x v="4"/>
    <x v="0"/>
    <x v="50"/>
    <x v="4"/>
    <x v="148"/>
    <x v="20"/>
    <x v="1"/>
    <x v="100"/>
    <x v="121"/>
    <x v="137"/>
  </r>
  <r>
    <x v="1"/>
    <x v="5"/>
    <x v="0"/>
    <x v="90"/>
    <x v="9"/>
    <x v="145"/>
    <x v="28"/>
    <x v="6"/>
    <x v="87"/>
    <x v="128"/>
    <x v="180"/>
  </r>
  <r>
    <x v="1"/>
    <x v="6"/>
    <x v="0"/>
    <x v="102"/>
    <x v="7"/>
    <x v="171"/>
    <x v="44"/>
    <x v="2"/>
    <x v="149"/>
    <x v="116"/>
    <x v="173"/>
  </r>
  <r>
    <x v="1"/>
    <x v="7"/>
    <x v="0"/>
    <x v="138"/>
    <x v="10"/>
    <x v="197"/>
    <x v="61"/>
    <x v="8"/>
    <x v="122"/>
    <x v="157"/>
    <x v="243"/>
  </r>
  <r>
    <x v="1"/>
    <x v="8"/>
    <x v="0"/>
    <x v="131"/>
    <x v="8"/>
    <x v="208"/>
    <x v="62"/>
    <x v="7"/>
    <x v="144"/>
    <x v="159"/>
    <x v="244"/>
  </r>
  <r>
    <x v="1"/>
    <x v="9"/>
    <x v="0"/>
    <x v="134"/>
    <x v="6"/>
    <x v="230"/>
    <x v="68"/>
    <x v="0"/>
    <x v="184"/>
    <x v="135"/>
    <x v="231"/>
  </r>
  <r>
    <x v="1"/>
    <x v="11"/>
    <x v="0"/>
    <x v="88"/>
    <x v="5"/>
    <x v="181"/>
    <x v="37"/>
    <x v="10"/>
    <x v="69"/>
    <x v="183"/>
    <x v="242"/>
  </r>
  <r>
    <x v="2"/>
    <x v="10"/>
    <x v="0"/>
    <x v="101"/>
    <x v="11"/>
    <x v="91"/>
    <x v="49"/>
    <x v="11"/>
    <x v="20"/>
    <x v="147"/>
    <x v="225"/>
  </r>
  <r>
    <x v="2"/>
    <x v="2"/>
    <x v="0"/>
    <x v="0"/>
    <x v="2"/>
    <x v="30"/>
    <x v="0"/>
    <x v="5"/>
    <x v="2"/>
    <x v="131"/>
    <x v="26"/>
  </r>
  <r>
    <x v="2"/>
    <x v="3"/>
    <x v="0"/>
    <x v="1"/>
    <x v="3"/>
    <x v="31"/>
    <x v="2"/>
    <x v="4"/>
    <x v="18"/>
    <x v="59"/>
    <x v="4"/>
  </r>
  <r>
    <x v="2"/>
    <x v="4"/>
    <x v="0"/>
    <x v="2"/>
    <x v="4"/>
    <x v="35"/>
    <x v="2"/>
    <x v="1"/>
    <x v="27"/>
    <x v="52"/>
    <x v="10"/>
  </r>
  <r>
    <x v="2"/>
    <x v="5"/>
    <x v="0"/>
    <x v="13"/>
    <x v="9"/>
    <x v="38"/>
    <x v="7"/>
    <x v="6"/>
    <x v="37"/>
    <x v="50"/>
    <x v="29"/>
  </r>
  <r>
    <x v="2"/>
    <x v="6"/>
    <x v="0"/>
    <x v="17"/>
    <x v="7"/>
    <x v="46"/>
    <x v="6"/>
    <x v="2"/>
    <x v="46"/>
    <x v="63"/>
    <x v="9"/>
  </r>
  <r>
    <x v="2"/>
    <x v="7"/>
    <x v="0"/>
    <x v="64"/>
    <x v="10"/>
    <x v="104"/>
    <x v="9"/>
    <x v="8"/>
    <x v="31"/>
    <x v="142"/>
    <x v="158"/>
  </r>
  <r>
    <x v="2"/>
    <x v="8"/>
    <x v="0"/>
    <x v="61"/>
    <x v="8"/>
    <x v="115"/>
    <x v="5"/>
    <x v="7"/>
    <x v="22"/>
    <x v="175"/>
    <x v="175"/>
  </r>
  <r>
    <x v="2"/>
    <x v="9"/>
    <x v="0"/>
    <x v="63"/>
    <x v="6"/>
    <x v="129"/>
    <x v="2"/>
    <x v="0"/>
    <x v="29"/>
    <x v="185"/>
    <x v="165"/>
  </r>
  <r>
    <x v="2"/>
    <x v="11"/>
    <x v="0"/>
    <x v="0"/>
    <x v="5"/>
    <x v="6"/>
    <x v="5"/>
    <x v="10"/>
    <x v="13"/>
    <x v="20"/>
    <x v="41"/>
  </r>
  <r>
    <x v="3"/>
    <x v="10"/>
    <x v="0"/>
    <x v="158"/>
    <x v="11"/>
    <x v="168"/>
    <x v="175"/>
    <x v="11"/>
    <x v="185"/>
    <x v="72"/>
    <x v="46"/>
  </r>
  <r>
    <x v="3"/>
    <x v="0"/>
    <x v="0"/>
    <x v="5"/>
    <x v="0"/>
    <x v="165"/>
    <x v="79"/>
    <x v="9"/>
    <x v="156"/>
    <x v="104"/>
    <x v="35"/>
  </r>
  <r>
    <x v="3"/>
    <x v="1"/>
    <x v="0"/>
    <x v="0"/>
    <x v="1"/>
    <x v="83"/>
    <x v="90"/>
    <x v="3"/>
    <x v="207"/>
    <x v="2"/>
    <x v="104"/>
  </r>
  <r>
    <x v="3"/>
    <x v="2"/>
    <x v="0"/>
    <x v="7"/>
    <x v="2"/>
    <x v="101"/>
    <x v="98"/>
    <x v="5"/>
    <x v="209"/>
    <x v="4"/>
    <x v="190"/>
  </r>
  <r>
    <x v="3"/>
    <x v="3"/>
    <x v="0"/>
    <x v="53"/>
    <x v="3"/>
    <x v="164"/>
    <x v="77"/>
    <x v="4"/>
    <x v="189"/>
    <x v="54"/>
    <x v="79"/>
  </r>
  <r>
    <x v="3"/>
    <x v="4"/>
    <x v="0"/>
    <x v="68"/>
    <x v="4"/>
    <x v="173"/>
    <x v="75"/>
    <x v="1"/>
    <x v="206"/>
    <x v="64"/>
    <x v="54"/>
  </r>
  <r>
    <x v="3"/>
    <x v="5"/>
    <x v="0"/>
    <x v="120"/>
    <x v="9"/>
    <x v="184"/>
    <x v="112"/>
    <x v="6"/>
    <x v="210"/>
    <x v="68"/>
    <x v="44"/>
  </r>
  <r>
    <x v="3"/>
    <x v="6"/>
    <x v="0"/>
    <x v="113"/>
    <x v="7"/>
    <x v="187"/>
    <x v="92"/>
    <x v="2"/>
    <x v="216"/>
    <x v="69"/>
    <x v="28"/>
  </r>
  <r>
    <x v="3"/>
    <x v="7"/>
    <x v="0"/>
    <x v="119"/>
    <x v="10"/>
    <x v="170"/>
    <x v="100"/>
    <x v="8"/>
    <x v="179"/>
    <x v="87"/>
    <x v="77"/>
  </r>
  <r>
    <x v="3"/>
    <x v="8"/>
    <x v="0"/>
    <x v="83"/>
    <x v="8"/>
    <x v="144"/>
    <x v="73"/>
    <x v="7"/>
    <x v="163"/>
    <x v="64"/>
    <x v="57"/>
  </r>
  <r>
    <x v="3"/>
    <x v="9"/>
    <x v="0"/>
    <x v="55"/>
    <x v="6"/>
    <x v="119"/>
    <x v="43"/>
    <x v="0"/>
    <x v="157"/>
    <x v="43"/>
    <x v="114"/>
  </r>
  <r>
    <x v="3"/>
    <x v="11"/>
    <x v="0"/>
    <x v="85"/>
    <x v="5"/>
    <x v="178"/>
    <x v="130"/>
    <x v="10"/>
    <x v="191"/>
    <x v="81"/>
    <x v="31"/>
  </r>
  <r>
    <x v="4"/>
    <x v="10"/>
    <x v="0"/>
    <x v="130"/>
    <x v="11"/>
    <x v="128"/>
    <x v="57"/>
    <x v="11"/>
    <x v="26"/>
    <x v="184"/>
    <x v="259"/>
  </r>
  <r>
    <x v="4"/>
    <x v="0"/>
    <x v="0"/>
    <x v="1"/>
    <x v="0"/>
    <x v="117"/>
    <x v="1"/>
    <x v="9"/>
    <x v="3"/>
    <x v="197"/>
    <x v="176"/>
  </r>
  <r>
    <x v="4"/>
    <x v="1"/>
    <x v="0"/>
    <x v="1"/>
    <x v="1"/>
    <x v="110"/>
    <x v="0"/>
    <x v="3"/>
    <x v="5"/>
    <x v="195"/>
    <x v="138"/>
  </r>
  <r>
    <x v="4"/>
    <x v="2"/>
    <x v="0"/>
    <x v="18"/>
    <x v="2"/>
    <x v="131"/>
    <x v="3"/>
    <x v="5"/>
    <x v="21"/>
    <x v="191"/>
    <x v="182"/>
  </r>
  <r>
    <x v="4"/>
    <x v="3"/>
    <x v="0"/>
    <x v="47"/>
    <x v="3"/>
    <x v="159"/>
    <x v="20"/>
    <x v="4"/>
    <x v="83"/>
    <x v="138"/>
    <x v="177"/>
  </r>
  <r>
    <x v="4"/>
    <x v="4"/>
    <x v="0"/>
    <x v="39"/>
    <x v="4"/>
    <x v="132"/>
    <x v="4"/>
    <x v="1"/>
    <x v="40"/>
    <x v="171"/>
    <x v="164"/>
  </r>
  <r>
    <x v="4"/>
    <x v="5"/>
    <x v="0"/>
    <x v="92"/>
    <x v="9"/>
    <x v="150"/>
    <x v="9"/>
    <x v="6"/>
    <x v="41"/>
    <x v="187"/>
    <x v="209"/>
  </r>
  <r>
    <x v="4"/>
    <x v="6"/>
    <x v="0"/>
    <x v="77"/>
    <x v="7"/>
    <x v="141"/>
    <x v="5"/>
    <x v="2"/>
    <x v="43"/>
    <x v="178"/>
    <x v="183"/>
  </r>
  <r>
    <x v="4"/>
    <x v="7"/>
    <x v="0"/>
    <x v="84"/>
    <x v="10"/>
    <x v="126"/>
    <x v="9"/>
    <x v="8"/>
    <x v="31"/>
    <x v="179"/>
    <x v="202"/>
  </r>
  <r>
    <x v="4"/>
    <x v="8"/>
    <x v="0"/>
    <x v="59"/>
    <x v="8"/>
    <x v="111"/>
    <x v="3"/>
    <x v="7"/>
    <x v="14"/>
    <x v="182"/>
    <x v="174"/>
  </r>
  <r>
    <x v="4"/>
    <x v="9"/>
    <x v="0"/>
    <x v="25"/>
    <x v="6"/>
    <x v="81"/>
    <x v="1"/>
    <x v="0"/>
    <x v="12"/>
    <x v="155"/>
    <x v="90"/>
  </r>
  <r>
    <x v="4"/>
    <x v="11"/>
    <x v="0"/>
    <x v="26"/>
    <x v="5"/>
    <x v="99"/>
    <x v="3"/>
    <x v="10"/>
    <x v="9"/>
    <x v="190"/>
    <x v="179"/>
  </r>
  <r>
    <x v="5"/>
    <x v="10"/>
    <x v="0"/>
    <x v="91"/>
    <x v="11"/>
    <x v="79"/>
    <x v="138"/>
    <x v="11"/>
    <x v="110"/>
    <x v="36"/>
    <x v="217"/>
  </r>
  <r>
    <x v="5"/>
    <x v="1"/>
    <x v="0"/>
    <x v="1"/>
    <x v="1"/>
    <x v="110"/>
    <x v="49"/>
    <x v="3"/>
    <x v="155"/>
    <x v="37"/>
    <x v="34"/>
  </r>
  <r>
    <x v="5"/>
    <x v="2"/>
    <x v="0"/>
    <x v="6"/>
    <x v="2"/>
    <x v="93"/>
    <x v="46"/>
    <x v="5"/>
    <x v="131"/>
    <x v="30"/>
    <x v="81"/>
  </r>
  <r>
    <x v="5"/>
    <x v="3"/>
    <x v="0"/>
    <x v="6"/>
    <x v="3"/>
    <x v="65"/>
    <x v="25"/>
    <x v="4"/>
    <x v="103"/>
    <x v="27"/>
    <x v="86"/>
  </r>
  <r>
    <x v="5"/>
    <x v="4"/>
    <x v="0"/>
    <x v="4"/>
    <x v="4"/>
    <x v="43"/>
    <x v="18"/>
    <x v="1"/>
    <x v="94"/>
    <x v="14"/>
    <x v="112"/>
  </r>
  <r>
    <x v="5"/>
    <x v="5"/>
    <x v="0"/>
    <x v="30"/>
    <x v="9"/>
    <x v="66"/>
    <x v="27"/>
    <x v="6"/>
    <x v="86"/>
    <x v="35"/>
    <x v="117"/>
  </r>
  <r>
    <x v="5"/>
    <x v="6"/>
    <x v="0"/>
    <x v="28"/>
    <x v="7"/>
    <x v="73"/>
    <x v="14"/>
    <x v="2"/>
    <x v="76"/>
    <x v="50"/>
    <x v="45"/>
  </r>
  <r>
    <x v="5"/>
    <x v="7"/>
    <x v="0"/>
    <x v="49"/>
    <x v="10"/>
    <x v="82"/>
    <x v="33"/>
    <x v="8"/>
    <x v="79"/>
    <x v="57"/>
    <x v="53"/>
  </r>
  <r>
    <x v="5"/>
    <x v="8"/>
    <x v="0"/>
    <x v="51"/>
    <x v="8"/>
    <x v="106"/>
    <x v="36"/>
    <x v="7"/>
    <x v="98"/>
    <x v="65"/>
    <x v="24"/>
  </r>
  <r>
    <x v="5"/>
    <x v="9"/>
    <x v="0"/>
    <x v="37"/>
    <x v="6"/>
    <x v="103"/>
    <x v="24"/>
    <x v="0"/>
    <x v="116"/>
    <x v="51"/>
    <x v="61"/>
  </r>
  <r>
    <x v="5"/>
    <x v="11"/>
    <x v="0"/>
    <x v="0"/>
    <x v="5"/>
    <x v="6"/>
    <x v="13"/>
    <x v="10"/>
    <x v="36"/>
    <x v="5"/>
    <x v="82"/>
  </r>
  <r>
    <x v="6"/>
    <x v="10"/>
    <x v="0"/>
    <x v="181"/>
    <x v="11"/>
    <x v="227"/>
    <x v="194"/>
    <x v="11"/>
    <x v="255"/>
    <x v="70"/>
    <x v="136"/>
  </r>
  <r>
    <x v="6"/>
    <x v="0"/>
    <x v="0"/>
    <x v="8"/>
    <x v="0"/>
    <x v="175"/>
    <x v="141"/>
    <x v="9"/>
    <x v="217"/>
    <x v="53"/>
    <x v="33"/>
  </r>
  <r>
    <x v="6"/>
    <x v="1"/>
    <x v="0"/>
    <x v="13"/>
    <x v="1"/>
    <x v="190"/>
    <x v="118"/>
    <x v="3"/>
    <x v="239"/>
    <x v="48"/>
    <x v="60"/>
  </r>
  <r>
    <x v="6"/>
    <x v="2"/>
    <x v="0"/>
    <x v="73"/>
    <x v="2"/>
    <x v="223"/>
    <x v="140"/>
    <x v="5"/>
    <x v="249"/>
    <x v="71"/>
    <x v="13"/>
  </r>
  <r>
    <x v="6"/>
    <x v="3"/>
    <x v="0"/>
    <x v="98"/>
    <x v="3"/>
    <x v="224"/>
    <x v="152"/>
    <x v="4"/>
    <x v="262"/>
    <x v="47"/>
    <x v="196"/>
  </r>
  <r>
    <x v="6"/>
    <x v="4"/>
    <x v="0"/>
    <x v="96"/>
    <x v="4"/>
    <x v="216"/>
    <x v="145"/>
    <x v="1"/>
    <x v="259"/>
    <x v="40"/>
    <x v="212"/>
  </r>
  <r>
    <x v="6"/>
    <x v="5"/>
    <x v="0"/>
    <x v="146"/>
    <x v="9"/>
    <x v="222"/>
    <x v="165"/>
    <x v="6"/>
    <x v="263"/>
    <x v="40"/>
    <x v="241"/>
  </r>
  <r>
    <x v="6"/>
    <x v="6"/>
    <x v="0"/>
    <x v="144"/>
    <x v="7"/>
    <x v="229"/>
    <x v="157"/>
    <x v="2"/>
    <x v="267"/>
    <x v="44"/>
    <x v="230"/>
  </r>
  <r>
    <x v="6"/>
    <x v="7"/>
    <x v="0"/>
    <x v="159"/>
    <x v="10"/>
    <x v="233"/>
    <x v="167"/>
    <x v="8"/>
    <x v="258"/>
    <x v="66"/>
    <x v="142"/>
  </r>
  <r>
    <x v="6"/>
    <x v="8"/>
    <x v="0"/>
    <x v="151"/>
    <x v="8"/>
    <x v="232"/>
    <x v="155"/>
    <x v="7"/>
    <x v="254"/>
    <x v="82"/>
    <x v="78"/>
  </r>
  <r>
    <x v="6"/>
    <x v="9"/>
    <x v="0"/>
    <x v="126"/>
    <x v="6"/>
    <x v="221"/>
    <x v="131"/>
    <x v="0"/>
    <x v="253"/>
    <x v="62"/>
    <x v="113"/>
  </r>
  <r>
    <x v="6"/>
    <x v="11"/>
    <x v="0"/>
    <x v="116"/>
    <x v="5"/>
    <x v="218"/>
    <x v="154"/>
    <x v="10"/>
    <x v="234"/>
    <x v="91"/>
    <x v="153"/>
  </r>
  <r>
    <x v="7"/>
    <x v="10"/>
    <x v="0"/>
    <x v="173"/>
    <x v="11"/>
    <x v="209"/>
    <x v="180"/>
    <x v="11"/>
    <x v="200"/>
    <x v="110"/>
    <x v="268"/>
  </r>
  <r>
    <x v="7"/>
    <x v="0"/>
    <x v="0"/>
    <x v="2"/>
    <x v="0"/>
    <x v="130"/>
    <x v="66"/>
    <x v="9"/>
    <x v="128"/>
    <x v="86"/>
    <x v="3"/>
  </r>
  <r>
    <x v="7"/>
    <x v="1"/>
    <x v="0"/>
    <x v="2"/>
    <x v="1"/>
    <x v="124"/>
    <x v="51"/>
    <x v="3"/>
    <x v="160"/>
    <x v="48"/>
    <x v="23"/>
  </r>
  <r>
    <x v="7"/>
    <x v="2"/>
    <x v="0"/>
    <x v="21"/>
    <x v="2"/>
    <x v="139"/>
    <x v="82"/>
    <x v="5"/>
    <x v="187"/>
    <x v="38"/>
    <x v="115"/>
  </r>
  <r>
    <x v="7"/>
    <x v="3"/>
    <x v="0"/>
    <x v="65"/>
    <x v="3"/>
    <x v="176"/>
    <x v="104"/>
    <x v="4"/>
    <x v="220"/>
    <x v="51"/>
    <x v="119"/>
  </r>
  <r>
    <x v="7"/>
    <x v="4"/>
    <x v="0"/>
    <x v="79"/>
    <x v="4"/>
    <x v="189"/>
    <x v="86"/>
    <x v="1"/>
    <x v="214"/>
    <x v="74"/>
    <x v="1"/>
  </r>
  <r>
    <x v="7"/>
    <x v="5"/>
    <x v="0"/>
    <x v="142"/>
    <x v="9"/>
    <x v="213"/>
    <x v="131"/>
    <x v="6"/>
    <x v="227"/>
    <x v="90"/>
    <x v="133"/>
  </r>
  <r>
    <x v="7"/>
    <x v="6"/>
    <x v="0"/>
    <x v="139"/>
    <x v="7"/>
    <x v="220"/>
    <x v="111"/>
    <x v="2"/>
    <x v="236"/>
    <x v="91"/>
    <x v="126"/>
  </r>
  <r>
    <x v="7"/>
    <x v="7"/>
    <x v="0"/>
    <x v="153"/>
    <x v="10"/>
    <x v="219"/>
    <x v="143"/>
    <x v="8"/>
    <x v="225"/>
    <x v="102"/>
    <x v="205"/>
  </r>
  <r>
    <x v="7"/>
    <x v="8"/>
    <x v="0"/>
    <x v="132"/>
    <x v="8"/>
    <x v="210"/>
    <x v="110"/>
    <x v="7"/>
    <x v="201"/>
    <x v="110"/>
    <x v="213"/>
  </r>
  <r>
    <x v="7"/>
    <x v="9"/>
    <x v="0"/>
    <x v="119"/>
    <x v="6"/>
    <x v="204"/>
    <x v="71"/>
    <x v="0"/>
    <x v="190"/>
    <x v="113"/>
    <x v="192"/>
  </r>
  <r>
    <x v="7"/>
    <x v="11"/>
    <x v="0"/>
    <x v="91"/>
    <x v="5"/>
    <x v="186"/>
    <x v="115"/>
    <x v="10"/>
    <x v="178"/>
    <x v="106"/>
    <x v="178"/>
  </r>
  <r>
    <x v="8"/>
    <x v="10"/>
    <x v="0"/>
    <x v="186"/>
    <x v="11"/>
    <x v="241"/>
    <x v="187"/>
    <x v="11"/>
    <x v="228"/>
    <x v="132"/>
    <x v="288"/>
  </r>
  <r>
    <x v="8"/>
    <x v="0"/>
    <x v="0"/>
    <x v="15"/>
    <x v="0"/>
    <x v="201"/>
    <x v="166"/>
    <x v="9"/>
    <x v="256"/>
    <x v="42"/>
    <x v="84"/>
  </r>
  <r>
    <x v="8"/>
    <x v="1"/>
    <x v="0"/>
    <x v="8"/>
    <x v="1"/>
    <x v="169"/>
    <x v="116"/>
    <x v="3"/>
    <x v="237"/>
    <x v="34"/>
    <x v="88"/>
  </r>
  <r>
    <x v="8"/>
    <x v="2"/>
    <x v="0"/>
    <x v="45"/>
    <x v="2"/>
    <x v="177"/>
    <x v="113"/>
    <x v="5"/>
    <x v="222"/>
    <x v="50"/>
    <x v="100"/>
  </r>
  <r>
    <x v="8"/>
    <x v="3"/>
    <x v="0"/>
    <x v="80"/>
    <x v="3"/>
    <x v="199"/>
    <x v="120"/>
    <x v="4"/>
    <x v="238"/>
    <x v="63"/>
    <x v="71"/>
  </r>
  <r>
    <x v="8"/>
    <x v="4"/>
    <x v="0"/>
    <x v="108"/>
    <x v="4"/>
    <x v="226"/>
    <x v="105"/>
    <x v="1"/>
    <x v="235"/>
    <x v="101"/>
    <x v="160"/>
  </r>
  <r>
    <x v="8"/>
    <x v="5"/>
    <x v="0"/>
    <x v="156"/>
    <x v="9"/>
    <x v="237"/>
    <x v="127"/>
    <x v="6"/>
    <x v="224"/>
    <x v="118"/>
    <x v="240"/>
  </r>
  <r>
    <x v="8"/>
    <x v="6"/>
    <x v="0"/>
    <x v="157"/>
    <x v="7"/>
    <x v="240"/>
    <x v="106"/>
    <x v="2"/>
    <x v="229"/>
    <x v="129"/>
    <x v="245"/>
  </r>
  <r>
    <x v="8"/>
    <x v="7"/>
    <x v="0"/>
    <x v="167"/>
    <x v="10"/>
    <x v="245"/>
    <x v="139"/>
    <x v="8"/>
    <x v="221"/>
    <x v="139"/>
    <x v="271"/>
  </r>
  <r>
    <x v="8"/>
    <x v="8"/>
    <x v="0"/>
    <x v="163"/>
    <x v="8"/>
    <x v="252"/>
    <x v="119"/>
    <x v="7"/>
    <x v="212"/>
    <x v="158"/>
    <x v="274"/>
  </r>
  <r>
    <x v="8"/>
    <x v="9"/>
    <x v="0"/>
    <x v="161"/>
    <x v="6"/>
    <x v="255"/>
    <x v="99"/>
    <x v="0"/>
    <x v="232"/>
    <x v="145"/>
    <x v="263"/>
  </r>
  <r>
    <x v="8"/>
    <x v="11"/>
    <x v="0"/>
    <x v="133"/>
    <x v="5"/>
    <x v="238"/>
    <x v="108"/>
    <x v="10"/>
    <x v="170"/>
    <x v="170"/>
    <x v="272"/>
  </r>
  <r>
    <x v="9"/>
    <x v="10"/>
    <x v="0"/>
    <x v="192"/>
    <x v="11"/>
    <x v="270"/>
    <x v="197"/>
    <x v="11"/>
    <x v="261"/>
    <x v="168"/>
    <x v="296"/>
  </r>
  <r>
    <x v="9"/>
    <x v="0"/>
    <x v="0"/>
    <x v="46"/>
    <x v="0"/>
    <x v="249"/>
    <x v="129"/>
    <x v="9"/>
    <x v="197"/>
    <x v="165"/>
    <x v="238"/>
  </r>
  <r>
    <x v="9"/>
    <x v="1"/>
    <x v="0"/>
    <x v="52"/>
    <x v="1"/>
    <x v="247"/>
    <x v="78"/>
    <x v="3"/>
    <x v="194"/>
    <x v="166"/>
    <x v="236"/>
  </r>
  <r>
    <x v="9"/>
    <x v="2"/>
    <x v="0"/>
    <x v="106"/>
    <x v="2"/>
    <x v="250"/>
    <x v="95"/>
    <x v="5"/>
    <x v="205"/>
    <x v="161"/>
    <x v="262"/>
  </r>
  <r>
    <x v="9"/>
    <x v="3"/>
    <x v="0"/>
    <x v="127"/>
    <x v="3"/>
    <x v="253"/>
    <x v="124"/>
    <x v="4"/>
    <x v="240"/>
    <x v="133"/>
    <x v="251"/>
  </r>
  <r>
    <x v="9"/>
    <x v="4"/>
    <x v="0"/>
    <x v="155"/>
    <x v="4"/>
    <x v="259"/>
    <x v="117"/>
    <x v="1"/>
    <x v="246"/>
    <x v="160"/>
    <x v="273"/>
  </r>
  <r>
    <x v="9"/>
    <x v="5"/>
    <x v="0"/>
    <x v="183"/>
    <x v="9"/>
    <x v="263"/>
    <x v="144"/>
    <x v="6"/>
    <x v="243"/>
    <x v="176"/>
    <x v="285"/>
  </r>
  <r>
    <x v="9"/>
    <x v="6"/>
    <x v="0"/>
    <x v="182"/>
    <x v="7"/>
    <x v="267"/>
    <x v="137"/>
    <x v="2"/>
    <x v="257"/>
    <x v="169"/>
    <x v="282"/>
  </r>
  <r>
    <x v="9"/>
    <x v="7"/>
    <x v="0"/>
    <x v="190"/>
    <x v="10"/>
    <x v="271"/>
    <x v="169"/>
    <x v="8"/>
    <x v="260"/>
    <x v="174"/>
    <x v="290"/>
  </r>
  <r>
    <x v="9"/>
    <x v="8"/>
    <x v="0"/>
    <x v="188"/>
    <x v="8"/>
    <x v="272"/>
    <x v="168"/>
    <x v="7"/>
    <x v="265"/>
    <x v="180"/>
    <x v="293"/>
  </r>
  <r>
    <x v="9"/>
    <x v="9"/>
    <x v="0"/>
    <x v="189"/>
    <x v="6"/>
    <x v="273"/>
    <x v="156"/>
    <x v="0"/>
    <x v="268"/>
    <x v="189"/>
    <x v="292"/>
  </r>
  <r>
    <x v="9"/>
    <x v="11"/>
    <x v="0"/>
    <x v="177"/>
    <x v="5"/>
    <x v="269"/>
    <x v="190"/>
    <x v="10"/>
    <x v="276"/>
    <x v="117"/>
    <x v="283"/>
  </r>
  <r>
    <x v="10"/>
    <x v="10"/>
    <x v="0"/>
    <x v="187"/>
    <x v="11"/>
    <x v="244"/>
    <x v="191"/>
    <x v="11"/>
    <x v="242"/>
    <x v="122"/>
    <x v="287"/>
  </r>
  <r>
    <x v="10"/>
    <x v="0"/>
    <x v="0"/>
    <x v="9"/>
    <x v="0"/>
    <x v="183"/>
    <x v="181"/>
    <x v="9"/>
    <x v="269"/>
    <x v="8"/>
    <x v="185"/>
  </r>
  <r>
    <x v="10"/>
    <x v="1"/>
    <x v="0"/>
    <x v="4"/>
    <x v="1"/>
    <x v="147"/>
    <x v="70"/>
    <x v="3"/>
    <x v="182"/>
    <x v="49"/>
    <x v="30"/>
  </r>
  <r>
    <x v="10"/>
    <x v="2"/>
    <x v="0"/>
    <x v="15"/>
    <x v="2"/>
    <x v="123"/>
    <x v="72"/>
    <x v="5"/>
    <x v="172"/>
    <x v="34"/>
    <x v="109"/>
  </r>
  <r>
    <x v="10"/>
    <x v="3"/>
    <x v="0"/>
    <x v="52"/>
    <x v="3"/>
    <x v="163"/>
    <x v="85"/>
    <x v="4"/>
    <x v="195"/>
    <x v="49"/>
    <x v="107"/>
  </r>
  <r>
    <x v="10"/>
    <x v="4"/>
    <x v="0"/>
    <x v="69"/>
    <x v="4"/>
    <x v="174"/>
    <x v="87"/>
    <x v="1"/>
    <x v="215"/>
    <x v="56"/>
    <x v="95"/>
  </r>
  <r>
    <x v="10"/>
    <x v="5"/>
    <x v="0"/>
    <x v="117"/>
    <x v="9"/>
    <x v="182"/>
    <x v="97"/>
    <x v="6"/>
    <x v="192"/>
    <x v="84"/>
    <x v="55"/>
  </r>
  <r>
    <x v="10"/>
    <x v="6"/>
    <x v="0"/>
    <x v="118"/>
    <x v="7"/>
    <x v="194"/>
    <x v="80"/>
    <x v="2"/>
    <x v="202"/>
    <x v="94"/>
    <x v="105"/>
  </r>
  <r>
    <x v="10"/>
    <x v="7"/>
    <x v="0"/>
    <x v="160"/>
    <x v="10"/>
    <x v="235"/>
    <x v="123"/>
    <x v="8"/>
    <x v="199"/>
    <x v="134"/>
    <x v="260"/>
  </r>
  <r>
    <x v="10"/>
    <x v="8"/>
    <x v="0"/>
    <x v="166"/>
    <x v="8"/>
    <x v="256"/>
    <x v="132"/>
    <x v="7"/>
    <x v="226"/>
    <x v="154"/>
    <x v="277"/>
  </r>
  <r>
    <x v="10"/>
    <x v="9"/>
    <x v="0"/>
    <x v="180"/>
    <x v="6"/>
    <x v="268"/>
    <x v="149"/>
    <x v="0"/>
    <x v="266"/>
    <x v="150"/>
    <x v="281"/>
  </r>
  <r>
    <x v="10"/>
    <x v="11"/>
    <x v="0"/>
    <x v="143"/>
    <x v="5"/>
    <x v="242"/>
    <x v="150"/>
    <x v="10"/>
    <x v="230"/>
    <x v="130"/>
    <x v="267"/>
  </r>
  <r>
    <x v="11"/>
    <x v="10"/>
    <x v="0"/>
    <x v="81"/>
    <x v="11"/>
    <x v="67"/>
    <x v="153"/>
    <x v="11"/>
    <x v="133"/>
    <x v="13"/>
    <x v="255"/>
  </r>
  <r>
    <x v="11"/>
    <x v="1"/>
    <x v="0"/>
    <x v="0"/>
    <x v="1"/>
    <x v="83"/>
    <x v="42"/>
    <x v="3"/>
    <x v="139"/>
    <x v="20"/>
    <x v="43"/>
  </r>
  <r>
    <x v="11"/>
    <x v="2"/>
    <x v="0"/>
    <x v="2"/>
    <x v="2"/>
    <x v="54"/>
    <x v="53"/>
    <x v="5"/>
    <x v="153"/>
    <x v="6"/>
    <x v="134"/>
  </r>
  <r>
    <x v="11"/>
    <x v="3"/>
    <x v="0"/>
    <x v="4"/>
    <x v="3"/>
    <x v="45"/>
    <x v="52"/>
    <x v="4"/>
    <x v="158"/>
    <x v="4"/>
    <x v="172"/>
  </r>
  <r>
    <x v="11"/>
    <x v="4"/>
    <x v="0"/>
    <x v="12"/>
    <x v="4"/>
    <x v="80"/>
    <x v="40"/>
    <x v="1"/>
    <x v="151"/>
    <x v="17"/>
    <x v="155"/>
  </r>
  <r>
    <x v="11"/>
    <x v="5"/>
    <x v="0"/>
    <x v="24"/>
    <x v="9"/>
    <x v="49"/>
    <x v="58"/>
    <x v="6"/>
    <x v="138"/>
    <x v="7"/>
    <x v="215"/>
  </r>
  <r>
    <x v="11"/>
    <x v="6"/>
    <x v="0"/>
    <x v="23"/>
    <x v="7"/>
    <x v="63"/>
    <x v="34"/>
    <x v="2"/>
    <x v="129"/>
    <x v="14"/>
    <x v="187"/>
  </r>
  <r>
    <x v="11"/>
    <x v="7"/>
    <x v="0"/>
    <x v="35"/>
    <x v="10"/>
    <x v="68"/>
    <x v="46"/>
    <x v="8"/>
    <x v="97"/>
    <x v="28"/>
    <x v="161"/>
  </r>
  <r>
    <x v="11"/>
    <x v="8"/>
    <x v="0"/>
    <x v="19"/>
    <x v="8"/>
    <x v="48"/>
    <x v="38"/>
    <x v="7"/>
    <x v="104"/>
    <x v="19"/>
    <x v="167"/>
  </r>
  <r>
    <x v="11"/>
    <x v="9"/>
    <x v="0"/>
    <x v="30"/>
    <x v="6"/>
    <x v="88"/>
    <x v="26"/>
    <x v="0"/>
    <x v="124"/>
    <x v="34"/>
    <x v="121"/>
  </r>
  <r>
    <x v="11"/>
    <x v="11"/>
    <x v="0"/>
    <x v="13"/>
    <x v="5"/>
    <x v="64"/>
    <x v="53"/>
    <x v="10"/>
    <x v="96"/>
    <x v="28"/>
    <x v="120"/>
  </r>
  <r>
    <x v="12"/>
    <x v="10"/>
    <x v="0"/>
    <x v="13"/>
    <x v="11"/>
    <x v="7"/>
    <x v="41"/>
    <x v="11"/>
    <x v="15"/>
    <x v="16"/>
    <x v="159"/>
  </r>
  <r>
    <x v="12"/>
    <x v="3"/>
    <x v="0"/>
    <x v="0"/>
    <x v="3"/>
    <x v="15"/>
    <x v="9"/>
    <x v="4"/>
    <x v="53"/>
    <x v="7"/>
    <x v="74"/>
  </r>
  <r>
    <x v="12"/>
    <x v="4"/>
    <x v="0"/>
    <x v="1"/>
    <x v="4"/>
    <x v="23"/>
    <x v="4"/>
    <x v="1"/>
    <x v="40"/>
    <x v="22"/>
    <x v="49"/>
  </r>
  <r>
    <x v="12"/>
    <x v="5"/>
    <x v="0"/>
    <x v="0"/>
    <x v="9"/>
    <x v="1"/>
    <x v="8"/>
    <x v="6"/>
    <x v="39"/>
    <x v="0"/>
    <x v="145"/>
  </r>
  <r>
    <x v="12"/>
    <x v="6"/>
    <x v="0"/>
    <x v="2"/>
    <x v="7"/>
    <x v="11"/>
    <x v="2"/>
    <x v="2"/>
    <x v="23"/>
    <x v="19"/>
    <x v="66"/>
  </r>
  <r>
    <x v="12"/>
    <x v="7"/>
    <x v="0"/>
    <x v="4"/>
    <x v="10"/>
    <x v="10"/>
    <x v="0"/>
    <x v="8"/>
    <x v="0"/>
    <x v="116"/>
    <x v="22"/>
  </r>
  <r>
    <x v="12"/>
    <x v="9"/>
    <x v="0"/>
    <x v="0"/>
    <x v="6"/>
    <x v="3"/>
    <x v="0"/>
    <x v="0"/>
    <x v="7"/>
    <x v="31"/>
    <x v="19"/>
  </r>
  <r>
    <x v="12"/>
    <x v="11"/>
    <x v="0"/>
    <x v="0"/>
    <x v="5"/>
    <x v="6"/>
    <x v="1"/>
    <x v="10"/>
    <x v="1"/>
    <x v="70"/>
    <x v="0"/>
  </r>
  <r>
    <x v="13"/>
    <x v="10"/>
    <x v="0"/>
    <x v="145"/>
    <x v="11"/>
    <x v="149"/>
    <x v="146"/>
    <x v="11"/>
    <x v="117"/>
    <x v="112"/>
    <x v="234"/>
  </r>
  <r>
    <x v="13"/>
    <x v="2"/>
    <x v="0"/>
    <x v="0"/>
    <x v="2"/>
    <x v="30"/>
    <x v="22"/>
    <x v="5"/>
    <x v="84"/>
    <x v="5"/>
    <x v="80"/>
  </r>
  <r>
    <x v="13"/>
    <x v="3"/>
    <x v="0"/>
    <x v="5"/>
    <x v="3"/>
    <x v="57"/>
    <x v="16"/>
    <x v="4"/>
    <x v="73"/>
    <x v="38"/>
    <x v="56"/>
  </r>
  <r>
    <x v="13"/>
    <x v="4"/>
    <x v="0"/>
    <x v="11"/>
    <x v="4"/>
    <x v="76"/>
    <x v="17"/>
    <x v="1"/>
    <x v="91"/>
    <x v="43"/>
    <x v="58"/>
  </r>
  <r>
    <x v="13"/>
    <x v="5"/>
    <x v="0"/>
    <x v="36"/>
    <x v="9"/>
    <x v="75"/>
    <x v="28"/>
    <x v="6"/>
    <x v="87"/>
    <x v="44"/>
    <x v="89"/>
  </r>
  <r>
    <x v="13"/>
    <x v="6"/>
    <x v="0"/>
    <x v="41"/>
    <x v="7"/>
    <x v="97"/>
    <x v="18"/>
    <x v="2"/>
    <x v="85"/>
    <x v="65"/>
    <x v="14"/>
  </r>
  <r>
    <x v="13"/>
    <x v="7"/>
    <x v="0"/>
    <x v="89"/>
    <x v="10"/>
    <x v="134"/>
    <x v="36"/>
    <x v="8"/>
    <x v="82"/>
    <x v="120"/>
    <x v="171"/>
  </r>
  <r>
    <x v="13"/>
    <x v="8"/>
    <x v="0"/>
    <x v="102"/>
    <x v="8"/>
    <x v="166"/>
    <x v="31"/>
    <x v="7"/>
    <x v="92"/>
    <x v="151"/>
    <x v="218"/>
  </r>
  <r>
    <x v="13"/>
    <x v="9"/>
    <x v="0"/>
    <x v="123"/>
    <x v="6"/>
    <x v="215"/>
    <x v="32"/>
    <x v="0"/>
    <x v="135"/>
    <x v="167"/>
    <x v="229"/>
  </r>
  <r>
    <x v="13"/>
    <x v="11"/>
    <x v="0"/>
    <x v="6"/>
    <x v="5"/>
    <x v="41"/>
    <x v="34"/>
    <x v="10"/>
    <x v="66"/>
    <x v="22"/>
    <x v="101"/>
  </r>
  <r>
    <x v="14"/>
    <x v="10"/>
    <x v="0"/>
    <x v="140"/>
    <x v="11"/>
    <x v="135"/>
    <x v="185"/>
    <x v="11"/>
    <x v="218"/>
    <x v="17"/>
    <x v="278"/>
  </r>
  <r>
    <x v="14"/>
    <x v="1"/>
    <x v="0"/>
    <x v="2"/>
    <x v="1"/>
    <x v="124"/>
    <x v="59"/>
    <x v="3"/>
    <x v="164"/>
    <x v="41"/>
    <x v="37"/>
  </r>
  <r>
    <x v="14"/>
    <x v="2"/>
    <x v="0"/>
    <x v="6"/>
    <x v="2"/>
    <x v="93"/>
    <x v="69"/>
    <x v="5"/>
    <x v="167"/>
    <x v="13"/>
    <x v="150"/>
  </r>
  <r>
    <x v="14"/>
    <x v="3"/>
    <x v="0"/>
    <x v="20"/>
    <x v="3"/>
    <x v="114"/>
    <x v="88"/>
    <x v="4"/>
    <x v="196"/>
    <x v="13"/>
    <x v="199"/>
  </r>
  <r>
    <x v="14"/>
    <x v="4"/>
    <x v="0"/>
    <x v="31"/>
    <x v="4"/>
    <x v="121"/>
    <x v="94"/>
    <x v="1"/>
    <x v="223"/>
    <x v="9"/>
    <x v="223"/>
  </r>
  <r>
    <x v="14"/>
    <x v="5"/>
    <x v="0"/>
    <x v="70"/>
    <x v="9"/>
    <x v="120"/>
    <x v="133"/>
    <x v="6"/>
    <x v="231"/>
    <x v="6"/>
    <x v="261"/>
  </r>
  <r>
    <x v="14"/>
    <x v="6"/>
    <x v="0"/>
    <x v="71"/>
    <x v="7"/>
    <x v="133"/>
    <x v="122"/>
    <x v="2"/>
    <x v="245"/>
    <x v="7"/>
    <x v="257"/>
  </r>
  <r>
    <x v="14"/>
    <x v="7"/>
    <x v="0"/>
    <x v="95"/>
    <x v="10"/>
    <x v="146"/>
    <x v="158"/>
    <x v="8"/>
    <x v="247"/>
    <x v="10"/>
    <x v="270"/>
  </r>
  <r>
    <x v="14"/>
    <x v="8"/>
    <x v="0"/>
    <x v="82"/>
    <x v="8"/>
    <x v="143"/>
    <x v="147"/>
    <x v="7"/>
    <x v="244"/>
    <x v="11"/>
    <x v="258"/>
  </r>
  <r>
    <x v="14"/>
    <x v="9"/>
    <x v="0"/>
    <x v="67"/>
    <x v="6"/>
    <x v="140"/>
    <x v="126"/>
    <x v="0"/>
    <x v="251"/>
    <x v="7"/>
    <x v="254"/>
  </r>
  <r>
    <x v="14"/>
    <x v="11"/>
    <x v="0"/>
    <x v="62"/>
    <x v="5"/>
    <x v="142"/>
    <x v="135"/>
    <x v="10"/>
    <x v="203"/>
    <x v="31"/>
    <x v="207"/>
  </r>
  <r>
    <x v="15"/>
    <x v="10"/>
    <x v="0"/>
    <x v="19"/>
    <x v="11"/>
    <x v="12"/>
    <x v="76"/>
    <x v="11"/>
    <x v="51"/>
    <x v="5"/>
    <x v="219"/>
  </r>
  <r>
    <x v="15"/>
    <x v="0"/>
    <x v="0"/>
    <x v="0"/>
    <x v="0"/>
    <x v="87"/>
    <x v="72"/>
    <x v="9"/>
    <x v="132"/>
    <x v="26"/>
    <x v="36"/>
  </r>
  <r>
    <x v="15"/>
    <x v="1"/>
    <x v="0"/>
    <x v="2"/>
    <x v="1"/>
    <x v="124"/>
    <x v="14"/>
    <x v="3"/>
    <x v="71"/>
    <x v="119"/>
    <x v="48"/>
  </r>
  <r>
    <x v="15"/>
    <x v="2"/>
    <x v="0"/>
    <x v="7"/>
    <x v="2"/>
    <x v="101"/>
    <x v="3"/>
    <x v="5"/>
    <x v="21"/>
    <x v="152"/>
    <x v="103"/>
  </r>
  <r>
    <x v="15"/>
    <x v="3"/>
    <x v="0"/>
    <x v="4"/>
    <x v="3"/>
    <x v="45"/>
    <x v="0"/>
    <x v="4"/>
    <x v="4"/>
    <x v="173"/>
    <x v="72"/>
  </r>
  <r>
    <x v="15"/>
    <x v="4"/>
    <x v="0"/>
    <x v="0"/>
    <x v="4"/>
    <x v="9"/>
    <x v="200"/>
    <x v="12"/>
    <x v="291"/>
    <x v="198"/>
    <x v="297"/>
  </r>
  <r>
    <x v="15"/>
    <x v="5"/>
    <x v="0"/>
    <x v="0"/>
    <x v="9"/>
    <x v="1"/>
    <x v="200"/>
    <x v="12"/>
    <x v="291"/>
    <x v="198"/>
    <x v="297"/>
  </r>
  <r>
    <x v="15"/>
    <x v="6"/>
    <x v="0"/>
    <x v="0"/>
    <x v="7"/>
    <x v="2"/>
    <x v="200"/>
    <x v="12"/>
    <x v="291"/>
    <x v="198"/>
    <x v="297"/>
  </r>
  <r>
    <x v="15"/>
    <x v="7"/>
    <x v="0"/>
    <x v="0"/>
    <x v="10"/>
    <x v="0"/>
    <x v="200"/>
    <x v="12"/>
    <x v="291"/>
    <x v="198"/>
    <x v="297"/>
  </r>
  <r>
    <x v="15"/>
    <x v="11"/>
    <x v="0"/>
    <x v="0"/>
    <x v="5"/>
    <x v="6"/>
    <x v="5"/>
    <x v="10"/>
    <x v="13"/>
    <x v="20"/>
    <x v="41"/>
  </r>
  <r>
    <x v="16"/>
    <x v="10"/>
    <x v="0"/>
    <x v="78"/>
    <x v="11"/>
    <x v="62"/>
    <x v="162"/>
    <x v="11"/>
    <x v="150"/>
    <x v="9"/>
    <x v="265"/>
  </r>
  <r>
    <x v="16"/>
    <x v="1"/>
    <x v="0"/>
    <x v="2"/>
    <x v="1"/>
    <x v="124"/>
    <x v="43"/>
    <x v="3"/>
    <x v="141"/>
    <x v="62"/>
    <x v="5"/>
  </r>
  <r>
    <x v="16"/>
    <x v="2"/>
    <x v="0"/>
    <x v="4"/>
    <x v="2"/>
    <x v="77"/>
    <x v="49"/>
    <x v="5"/>
    <x v="136"/>
    <x v="19"/>
    <x v="102"/>
  </r>
  <r>
    <x v="16"/>
    <x v="3"/>
    <x v="0"/>
    <x v="6"/>
    <x v="3"/>
    <x v="65"/>
    <x v="46"/>
    <x v="4"/>
    <x v="142"/>
    <x v="11"/>
    <x v="152"/>
  </r>
  <r>
    <x v="16"/>
    <x v="4"/>
    <x v="0"/>
    <x v="9"/>
    <x v="4"/>
    <x v="71"/>
    <x v="54"/>
    <x v="1"/>
    <x v="166"/>
    <x v="5"/>
    <x v="193"/>
  </r>
  <r>
    <x v="16"/>
    <x v="5"/>
    <x v="0"/>
    <x v="25"/>
    <x v="9"/>
    <x v="55"/>
    <x v="66"/>
    <x v="6"/>
    <x v="159"/>
    <x v="5"/>
    <x v="224"/>
  </r>
  <r>
    <x v="16"/>
    <x v="6"/>
    <x v="0"/>
    <x v="24"/>
    <x v="7"/>
    <x v="69"/>
    <x v="23"/>
    <x v="2"/>
    <x v="106"/>
    <x v="26"/>
    <x v="135"/>
  </r>
  <r>
    <x v="16"/>
    <x v="7"/>
    <x v="0"/>
    <x v="31"/>
    <x v="10"/>
    <x v="53"/>
    <x v="47"/>
    <x v="8"/>
    <x v="101"/>
    <x v="21"/>
    <x v="181"/>
  </r>
  <r>
    <x v="16"/>
    <x v="8"/>
    <x v="0"/>
    <x v="20"/>
    <x v="8"/>
    <x v="52"/>
    <x v="19"/>
    <x v="7"/>
    <x v="61"/>
    <x v="46"/>
    <x v="63"/>
  </r>
  <r>
    <x v="16"/>
    <x v="9"/>
    <x v="0"/>
    <x v="19"/>
    <x v="6"/>
    <x v="70"/>
    <x v="10"/>
    <x v="0"/>
    <x v="67"/>
    <x v="52"/>
    <x v="38"/>
  </r>
  <r>
    <x v="16"/>
    <x v="11"/>
    <x v="0"/>
    <x v="16"/>
    <x v="5"/>
    <x v="72"/>
    <x v="55"/>
    <x v="10"/>
    <x v="102"/>
    <x v="34"/>
    <x v="106"/>
  </r>
  <r>
    <x v="17"/>
    <x v="10"/>
    <x v="0"/>
    <x v="9"/>
    <x v="11"/>
    <x v="4"/>
    <x v="21"/>
    <x v="11"/>
    <x v="8"/>
    <x v="27"/>
    <x v="96"/>
  </r>
  <r>
    <x v="17"/>
    <x v="6"/>
    <x v="0"/>
    <x v="1"/>
    <x v="7"/>
    <x v="8"/>
    <x v="200"/>
    <x v="12"/>
    <x v="291"/>
    <x v="198"/>
    <x v="297"/>
  </r>
  <r>
    <x v="17"/>
    <x v="7"/>
    <x v="0"/>
    <x v="2"/>
    <x v="10"/>
    <x v="5"/>
    <x v="3"/>
    <x v="8"/>
    <x v="10"/>
    <x v="21"/>
    <x v="65"/>
  </r>
  <r>
    <x v="17"/>
    <x v="9"/>
    <x v="0"/>
    <x v="4"/>
    <x v="6"/>
    <x v="26"/>
    <x v="0"/>
    <x v="0"/>
    <x v="7"/>
    <x v="111"/>
    <x v="16"/>
  </r>
  <r>
    <x v="18"/>
    <x v="10"/>
    <x v="0"/>
    <x v="110"/>
    <x v="11"/>
    <x v="108"/>
    <x v="142"/>
    <x v="11"/>
    <x v="115"/>
    <x v="59"/>
    <x v="149"/>
  </r>
  <r>
    <x v="18"/>
    <x v="2"/>
    <x v="0"/>
    <x v="0"/>
    <x v="2"/>
    <x v="30"/>
    <x v="5"/>
    <x v="5"/>
    <x v="35"/>
    <x v="37"/>
    <x v="21"/>
  </r>
  <r>
    <x v="18"/>
    <x v="3"/>
    <x v="0"/>
    <x v="3"/>
    <x v="3"/>
    <x v="44"/>
    <x v="36"/>
    <x v="4"/>
    <x v="126"/>
    <x v="6"/>
    <x v="148"/>
  </r>
  <r>
    <x v="18"/>
    <x v="4"/>
    <x v="0"/>
    <x v="18"/>
    <x v="4"/>
    <x v="102"/>
    <x v="39"/>
    <x v="1"/>
    <x v="148"/>
    <x v="29"/>
    <x v="125"/>
  </r>
  <r>
    <x v="18"/>
    <x v="5"/>
    <x v="0"/>
    <x v="58"/>
    <x v="9"/>
    <x v="107"/>
    <x v="83"/>
    <x v="6"/>
    <x v="177"/>
    <x v="15"/>
    <x v="226"/>
  </r>
  <r>
    <x v="18"/>
    <x v="6"/>
    <x v="0"/>
    <x v="57"/>
    <x v="7"/>
    <x v="113"/>
    <x v="62"/>
    <x v="2"/>
    <x v="168"/>
    <x v="25"/>
    <x v="198"/>
  </r>
  <r>
    <x v="18"/>
    <x v="7"/>
    <x v="0"/>
    <x v="72"/>
    <x v="10"/>
    <x v="116"/>
    <x v="45"/>
    <x v="8"/>
    <x v="95"/>
    <x v="88"/>
    <x v="40"/>
  </r>
  <r>
    <x v="18"/>
    <x v="8"/>
    <x v="0"/>
    <x v="46"/>
    <x v="8"/>
    <x v="100"/>
    <x v="12"/>
    <x v="7"/>
    <x v="48"/>
    <x v="115"/>
    <x v="97"/>
  </r>
  <r>
    <x v="18"/>
    <x v="9"/>
    <x v="0"/>
    <x v="14"/>
    <x v="6"/>
    <x v="47"/>
    <x v="6"/>
    <x v="0"/>
    <x v="52"/>
    <x v="58"/>
    <x v="20"/>
  </r>
  <r>
    <x v="18"/>
    <x v="11"/>
    <x v="0"/>
    <x v="44"/>
    <x v="5"/>
    <x v="122"/>
    <x v="65"/>
    <x v="10"/>
    <x v="118"/>
    <x v="79"/>
    <x v="6"/>
  </r>
  <r>
    <x v="19"/>
    <x v="10"/>
    <x v="0"/>
    <x v="109"/>
    <x v="11"/>
    <x v="105"/>
    <x v="48"/>
    <x v="11"/>
    <x v="19"/>
    <x v="162"/>
    <x v="237"/>
  </r>
  <r>
    <x v="19"/>
    <x v="0"/>
    <x v="0"/>
    <x v="1"/>
    <x v="0"/>
    <x v="117"/>
    <x v="1"/>
    <x v="9"/>
    <x v="3"/>
    <x v="197"/>
    <x v="176"/>
  </r>
  <r>
    <x v="19"/>
    <x v="1"/>
    <x v="0"/>
    <x v="1"/>
    <x v="1"/>
    <x v="110"/>
    <x v="0"/>
    <x v="3"/>
    <x v="5"/>
    <x v="195"/>
    <x v="138"/>
  </r>
  <r>
    <x v="19"/>
    <x v="2"/>
    <x v="0"/>
    <x v="55"/>
    <x v="2"/>
    <x v="188"/>
    <x v="4"/>
    <x v="5"/>
    <x v="30"/>
    <x v="196"/>
    <x v="233"/>
  </r>
  <r>
    <x v="19"/>
    <x v="3"/>
    <x v="0"/>
    <x v="48"/>
    <x v="3"/>
    <x v="160"/>
    <x v="4"/>
    <x v="4"/>
    <x v="34"/>
    <x v="193"/>
    <x v="206"/>
  </r>
  <r>
    <x v="19"/>
    <x v="4"/>
    <x v="0"/>
    <x v="14"/>
    <x v="4"/>
    <x v="85"/>
    <x v="4"/>
    <x v="1"/>
    <x v="40"/>
    <x v="114"/>
    <x v="59"/>
  </r>
  <r>
    <x v="19"/>
    <x v="5"/>
    <x v="0"/>
    <x v="27"/>
    <x v="9"/>
    <x v="61"/>
    <x v="7"/>
    <x v="6"/>
    <x v="37"/>
    <x v="98"/>
    <x v="27"/>
  </r>
  <r>
    <x v="19"/>
    <x v="6"/>
    <x v="0"/>
    <x v="20"/>
    <x v="7"/>
    <x v="59"/>
    <x v="5"/>
    <x v="2"/>
    <x v="43"/>
    <x v="83"/>
    <x v="2"/>
  </r>
  <r>
    <x v="19"/>
    <x v="7"/>
    <x v="0"/>
    <x v="47"/>
    <x v="10"/>
    <x v="78"/>
    <x v="8"/>
    <x v="8"/>
    <x v="25"/>
    <x v="127"/>
    <x v="108"/>
  </r>
  <r>
    <x v="19"/>
    <x v="8"/>
    <x v="0"/>
    <x v="56"/>
    <x v="8"/>
    <x v="109"/>
    <x v="2"/>
    <x v="7"/>
    <x v="11"/>
    <x v="188"/>
    <x v="168"/>
  </r>
  <r>
    <x v="19"/>
    <x v="9"/>
    <x v="0"/>
    <x v="60"/>
    <x v="6"/>
    <x v="125"/>
    <x v="6"/>
    <x v="0"/>
    <x v="52"/>
    <x v="141"/>
    <x v="143"/>
  </r>
  <r>
    <x v="19"/>
    <x v="11"/>
    <x v="0"/>
    <x v="10"/>
    <x v="5"/>
    <x v="50"/>
    <x v="1"/>
    <x v="10"/>
    <x v="1"/>
    <x v="186"/>
    <x v="123"/>
  </r>
  <r>
    <x v="20"/>
    <x v="10"/>
    <x v="0"/>
    <x v="37"/>
    <x v="11"/>
    <x v="25"/>
    <x v="109"/>
    <x v="11"/>
    <x v="68"/>
    <x v="7"/>
    <x v="232"/>
  </r>
  <r>
    <x v="20"/>
    <x v="4"/>
    <x v="0"/>
    <x v="1"/>
    <x v="4"/>
    <x v="23"/>
    <x v="7"/>
    <x v="1"/>
    <x v="54"/>
    <x v="13"/>
    <x v="75"/>
  </r>
  <r>
    <x v="20"/>
    <x v="5"/>
    <x v="0"/>
    <x v="9"/>
    <x v="9"/>
    <x v="32"/>
    <x v="34"/>
    <x v="6"/>
    <x v="105"/>
    <x v="3"/>
    <x v="201"/>
  </r>
  <r>
    <x v="20"/>
    <x v="6"/>
    <x v="0"/>
    <x v="8"/>
    <x v="7"/>
    <x v="37"/>
    <x v="30"/>
    <x v="2"/>
    <x v="127"/>
    <x v="2"/>
    <x v="208"/>
  </r>
  <r>
    <x v="20"/>
    <x v="7"/>
    <x v="0"/>
    <x v="14"/>
    <x v="10"/>
    <x v="36"/>
    <x v="35"/>
    <x v="8"/>
    <x v="81"/>
    <x v="9"/>
    <x v="188"/>
  </r>
  <r>
    <x v="20"/>
    <x v="8"/>
    <x v="0"/>
    <x v="5"/>
    <x v="8"/>
    <x v="21"/>
    <x v="18"/>
    <x v="7"/>
    <x v="60"/>
    <x v="9"/>
    <x v="149"/>
  </r>
  <r>
    <x v="20"/>
    <x v="9"/>
    <x v="0"/>
    <x v="2"/>
    <x v="6"/>
    <x v="17"/>
    <x v="4"/>
    <x v="0"/>
    <x v="42"/>
    <x v="13"/>
    <x v="84"/>
  </r>
  <r>
    <x v="20"/>
    <x v="11"/>
    <x v="0"/>
    <x v="1"/>
    <x v="5"/>
    <x v="14"/>
    <x v="40"/>
    <x v="10"/>
    <x v="74"/>
    <x v="2"/>
    <x v="151"/>
  </r>
  <r>
    <x v="21"/>
    <x v="10"/>
    <x v="0"/>
    <x v="169"/>
    <x v="11"/>
    <x v="198"/>
    <x v="161"/>
    <x v="11"/>
    <x v="146"/>
    <x v="146"/>
    <x v="279"/>
  </r>
  <r>
    <x v="21"/>
    <x v="0"/>
    <x v="0"/>
    <x v="0"/>
    <x v="0"/>
    <x v="87"/>
    <x v="32"/>
    <x v="9"/>
    <x v="70"/>
    <x v="75"/>
    <x v="0"/>
  </r>
  <r>
    <x v="21"/>
    <x v="2"/>
    <x v="0"/>
    <x v="27"/>
    <x v="2"/>
    <x v="154"/>
    <x v="9"/>
    <x v="5"/>
    <x v="49"/>
    <x v="181"/>
    <x v="194"/>
  </r>
  <r>
    <x v="21"/>
    <x v="3"/>
    <x v="0"/>
    <x v="124"/>
    <x v="3"/>
    <x v="248"/>
    <x v="50"/>
    <x v="4"/>
    <x v="152"/>
    <x v="194"/>
    <x v="269"/>
  </r>
  <r>
    <x v="21"/>
    <x v="4"/>
    <x v="0"/>
    <x v="129"/>
    <x v="4"/>
    <x v="246"/>
    <x v="114"/>
    <x v="1"/>
    <x v="241"/>
    <x v="124"/>
    <x v="239"/>
  </r>
  <r>
    <x v="21"/>
    <x v="5"/>
    <x v="0"/>
    <x v="141"/>
    <x v="9"/>
    <x v="212"/>
    <x v="107"/>
    <x v="6"/>
    <x v="204"/>
    <x v="109"/>
    <x v="210"/>
  </r>
  <r>
    <x v="21"/>
    <x v="6"/>
    <x v="0"/>
    <x v="115"/>
    <x v="7"/>
    <x v="191"/>
    <x v="38"/>
    <x v="2"/>
    <x v="134"/>
    <x v="137"/>
    <x v="214"/>
  </r>
  <r>
    <x v="21"/>
    <x v="7"/>
    <x v="0"/>
    <x v="125"/>
    <x v="10"/>
    <x v="179"/>
    <x v="59"/>
    <x v="8"/>
    <x v="120"/>
    <x v="140"/>
    <x v="228"/>
  </r>
  <r>
    <x v="21"/>
    <x v="8"/>
    <x v="0"/>
    <x v="104"/>
    <x v="8"/>
    <x v="167"/>
    <x v="30"/>
    <x v="7"/>
    <x v="89"/>
    <x v="153"/>
    <x v="220"/>
  </r>
  <r>
    <x v="21"/>
    <x v="9"/>
    <x v="0"/>
    <x v="75"/>
    <x v="6"/>
    <x v="156"/>
    <x v="21"/>
    <x v="0"/>
    <x v="109"/>
    <x v="125"/>
    <x v="154"/>
  </r>
  <r>
    <x v="21"/>
    <x v="11"/>
    <x v="0"/>
    <x v="99"/>
    <x v="5"/>
    <x v="195"/>
    <x v="34"/>
    <x v="10"/>
    <x v="66"/>
    <x v="192"/>
    <x v="252"/>
  </r>
  <r>
    <x v="22"/>
    <x v="10"/>
    <x v="0"/>
    <x v="40"/>
    <x v="11"/>
    <x v="28"/>
    <x v="60"/>
    <x v="11"/>
    <x v="32"/>
    <x v="39"/>
    <x v="132"/>
  </r>
  <r>
    <x v="22"/>
    <x v="3"/>
    <x v="0"/>
    <x v="0"/>
    <x v="3"/>
    <x v="15"/>
    <x v="12"/>
    <x v="4"/>
    <x v="63"/>
    <x v="3"/>
    <x v="93"/>
  </r>
  <r>
    <x v="22"/>
    <x v="4"/>
    <x v="0"/>
    <x v="3"/>
    <x v="4"/>
    <x v="39"/>
    <x v="7"/>
    <x v="1"/>
    <x v="54"/>
    <x v="32"/>
    <x v="51"/>
  </r>
  <r>
    <x v="22"/>
    <x v="5"/>
    <x v="0"/>
    <x v="4"/>
    <x v="9"/>
    <x v="16"/>
    <x v="10"/>
    <x v="6"/>
    <x v="47"/>
    <x v="9"/>
    <x v="129"/>
  </r>
  <r>
    <x v="22"/>
    <x v="6"/>
    <x v="0"/>
    <x v="5"/>
    <x v="7"/>
    <x v="24"/>
    <x v="6"/>
    <x v="2"/>
    <x v="46"/>
    <x v="19"/>
    <x v="91"/>
  </r>
  <r>
    <x v="22"/>
    <x v="7"/>
    <x v="0"/>
    <x v="14"/>
    <x v="10"/>
    <x v="36"/>
    <x v="3"/>
    <x v="8"/>
    <x v="10"/>
    <x v="96"/>
    <x v="17"/>
  </r>
  <r>
    <x v="22"/>
    <x v="8"/>
    <x v="0"/>
    <x v="8"/>
    <x v="8"/>
    <x v="34"/>
    <x v="200"/>
    <x v="12"/>
    <x v="291"/>
    <x v="198"/>
    <x v="297"/>
  </r>
  <r>
    <x v="22"/>
    <x v="9"/>
    <x v="0"/>
    <x v="3"/>
    <x v="6"/>
    <x v="19"/>
    <x v="200"/>
    <x v="12"/>
    <x v="291"/>
    <x v="198"/>
    <x v="297"/>
  </r>
  <r>
    <x v="22"/>
    <x v="11"/>
    <x v="0"/>
    <x v="6"/>
    <x v="5"/>
    <x v="41"/>
    <x v="8"/>
    <x v="10"/>
    <x v="17"/>
    <x v="92"/>
    <x v="11"/>
  </r>
  <r>
    <x v="23"/>
    <x v="10"/>
    <x v="0"/>
    <x v="150"/>
    <x v="11"/>
    <x v="155"/>
    <x v="172"/>
    <x v="11"/>
    <x v="176"/>
    <x v="60"/>
    <x v="195"/>
  </r>
  <r>
    <x v="23"/>
    <x v="0"/>
    <x v="0"/>
    <x v="1"/>
    <x v="0"/>
    <x v="117"/>
    <x v="101"/>
    <x v="9"/>
    <x v="173"/>
    <x v="26"/>
    <x v="52"/>
  </r>
  <r>
    <x v="23"/>
    <x v="1"/>
    <x v="0"/>
    <x v="1"/>
    <x v="1"/>
    <x v="110"/>
    <x v="68"/>
    <x v="3"/>
    <x v="175"/>
    <x v="20"/>
    <x v="67"/>
  </r>
  <r>
    <x v="23"/>
    <x v="2"/>
    <x v="0"/>
    <x v="12"/>
    <x v="2"/>
    <x v="118"/>
    <x v="63"/>
    <x v="5"/>
    <x v="162"/>
    <x v="37"/>
    <x v="92"/>
  </r>
  <r>
    <x v="23"/>
    <x v="3"/>
    <x v="0"/>
    <x v="19"/>
    <x v="3"/>
    <x v="112"/>
    <x v="63"/>
    <x v="4"/>
    <x v="165"/>
    <x v="28"/>
    <x v="146"/>
  </r>
  <r>
    <x v="23"/>
    <x v="4"/>
    <x v="0"/>
    <x v="53"/>
    <x v="4"/>
    <x v="151"/>
    <x v="69"/>
    <x v="1"/>
    <x v="188"/>
    <x v="45"/>
    <x v="122"/>
  </r>
  <r>
    <x v="23"/>
    <x v="5"/>
    <x v="0"/>
    <x v="94"/>
    <x v="9"/>
    <x v="158"/>
    <x v="74"/>
    <x v="6"/>
    <x v="169"/>
    <x v="67"/>
    <x v="39"/>
  </r>
  <r>
    <x v="23"/>
    <x v="6"/>
    <x v="0"/>
    <x v="88"/>
    <x v="7"/>
    <x v="161"/>
    <x v="67"/>
    <x v="2"/>
    <x v="180"/>
    <x v="61"/>
    <x v="69"/>
  </r>
  <r>
    <x v="23"/>
    <x v="7"/>
    <x v="0"/>
    <x v="103"/>
    <x v="10"/>
    <x v="153"/>
    <x v="102"/>
    <x v="8"/>
    <x v="181"/>
    <x v="54"/>
    <x v="140"/>
  </r>
  <r>
    <x v="23"/>
    <x v="8"/>
    <x v="0"/>
    <x v="86"/>
    <x v="8"/>
    <x v="152"/>
    <x v="82"/>
    <x v="7"/>
    <x v="171"/>
    <x v="62"/>
    <x v="70"/>
  </r>
  <r>
    <x v="23"/>
    <x v="9"/>
    <x v="0"/>
    <x v="66"/>
    <x v="6"/>
    <x v="138"/>
    <x v="64"/>
    <x v="0"/>
    <x v="183"/>
    <x v="39"/>
    <x v="163"/>
  </r>
  <r>
    <x v="23"/>
    <x v="11"/>
    <x v="0"/>
    <x v="87"/>
    <x v="5"/>
    <x v="180"/>
    <x v="125"/>
    <x v="10"/>
    <x v="186"/>
    <x v="89"/>
    <x v="85"/>
  </r>
  <r>
    <x v="24"/>
    <x v="10"/>
    <x v="0"/>
    <x v="74"/>
    <x v="11"/>
    <x v="56"/>
    <x v="128"/>
    <x v="11"/>
    <x v="90"/>
    <x v="27"/>
    <x v="222"/>
  </r>
  <r>
    <x v="24"/>
    <x v="4"/>
    <x v="0"/>
    <x v="7"/>
    <x v="4"/>
    <x v="60"/>
    <x v="27"/>
    <x v="1"/>
    <x v="125"/>
    <x v="14"/>
    <x v="141"/>
  </r>
  <r>
    <x v="24"/>
    <x v="5"/>
    <x v="0"/>
    <x v="41"/>
    <x v="9"/>
    <x v="84"/>
    <x v="60"/>
    <x v="6"/>
    <x v="147"/>
    <x v="18"/>
    <x v="203"/>
  </r>
  <r>
    <x v="24"/>
    <x v="6"/>
    <x v="0"/>
    <x v="29"/>
    <x v="7"/>
    <x v="74"/>
    <x v="40"/>
    <x v="2"/>
    <x v="140"/>
    <x v="17"/>
    <x v="186"/>
  </r>
  <r>
    <x v="24"/>
    <x v="7"/>
    <x v="0"/>
    <x v="30"/>
    <x v="10"/>
    <x v="51"/>
    <x v="42"/>
    <x v="8"/>
    <x v="93"/>
    <x v="23"/>
    <x v="166"/>
  </r>
  <r>
    <x v="24"/>
    <x v="8"/>
    <x v="0"/>
    <x v="22"/>
    <x v="8"/>
    <x v="58"/>
    <x v="6"/>
    <x v="7"/>
    <x v="28"/>
    <x v="107"/>
    <x v="42"/>
  </r>
  <r>
    <x v="24"/>
    <x v="9"/>
    <x v="0"/>
    <x v="0"/>
    <x v="6"/>
    <x v="3"/>
    <x v="3"/>
    <x v="0"/>
    <x v="38"/>
    <x v="2"/>
    <x v="99"/>
  </r>
  <r>
    <x v="24"/>
    <x v="11"/>
    <x v="0"/>
    <x v="6"/>
    <x v="5"/>
    <x v="41"/>
    <x v="41"/>
    <x v="10"/>
    <x v="77"/>
    <x v="19"/>
    <x v="116"/>
  </r>
  <r>
    <x v="25"/>
    <x v="10"/>
    <x v="0"/>
    <x v="171"/>
    <x v="11"/>
    <x v="205"/>
    <x v="193"/>
    <x v="11"/>
    <x v="252"/>
    <x v="50"/>
    <x v="264"/>
  </r>
  <r>
    <x v="25"/>
    <x v="0"/>
    <x v="0"/>
    <x v="0"/>
    <x v="0"/>
    <x v="87"/>
    <x v="69"/>
    <x v="9"/>
    <x v="130"/>
    <x v="29"/>
    <x v="32"/>
  </r>
  <r>
    <x v="25"/>
    <x v="1"/>
    <x v="0"/>
    <x v="0"/>
    <x v="1"/>
    <x v="83"/>
    <x v="11"/>
    <x v="3"/>
    <x v="65"/>
    <x v="77"/>
    <x v="0"/>
  </r>
  <r>
    <x v="25"/>
    <x v="3"/>
    <x v="0"/>
    <x v="33"/>
    <x v="3"/>
    <x v="137"/>
    <x v="160"/>
    <x v="4"/>
    <x v="264"/>
    <x v="1"/>
    <x v="253"/>
  </r>
  <r>
    <x v="25"/>
    <x v="4"/>
    <x v="0"/>
    <x v="93"/>
    <x v="4"/>
    <x v="203"/>
    <x v="173"/>
    <x v="1"/>
    <x v="275"/>
    <x v="7"/>
    <x v="275"/>
  </r>
  <r>
    <x v="25"/>
    <x v="5"/>
    <x v="0"/>
    <x v="168"/>
    <x v="9"/>
    <x v="254"/>
    <x v="183"/>
    <x v="6"/>
    <x v="280"/>
    <x v="45"/>
    <x v="266"/>
  </r>
  <r>
    <x v="25"/>
    <x v="6"/>
    <x v="0"/>
    <x v="105"/>
    <x v="7"/>
    <x v="172"/>
    <x v="91"/>
    <x v="2"/>
    <x v="213"/>
    <x v="55"/>
    <x v="124"/>
  </r>
  <r>
    <x v="25"/>
    <x v="7"/>
    <x v="0"/>
    <x v="18"/>
    <x v="10"/>
    <x v="40"/>
    <x v="5"/>
    <x v="8"/>
    <x v="16"/>
    <x v="93"/>
    <x v="18"/>
  </r>
  <r>
    <x v="25"/>
    <x v="8"/>
    <x v="0"/>
    <x v="5"/>
    <x v="8"/>
    <x v="21"/>
    <x v="1"/>
    <x v="7"/>
    <x v="6"/>
    <x v="105"/>
    <x v="16"/>
  </r>
  <r>
    <x v="25"/>
    <x v="9"/>
    <x v="0"/>
    <x v="3"/>
    <x v="6"/>
    <x v="19"/>
    <x v="0"/>
    <x v="0"/>
    <x v="7"/>
    <x v="103"/>
    <x v="7"/>
  </r>
  <r>
    <x v="25"/>
    <x v="11"/>
    <x v="0"/>
    <x v="111"/>
    <x v="5"/>
    <x v="214"/>
    <x v="164"/>
    <x v="10"/>
    <x v="248"/>
    <x v="61"/>
    <x v="147"/>
  </r>
  <r>
    <x v="26"/>
    <x v="10"/>
    <x v="0"/>
    <x v="175"/>
    <x v="11"/>
    <x v="217"/>
    <x v="198"/>
    <x v="11"/>
    <x v="270"/>
    <x v="22"/>
    <x v="291"/>
  </r>
  <r>
    <x v="26"/>
    <x v="0"/>
    <x v="0"/>
    <x v="29"/>
    <x v="0"/>
    <x v="234"/>
    <x v="196"/>
    <x v="9"/>
    <x v="290"/>
    <x v="6"/>
    <x v="235"/>
  </r>
  <r>
    <x v="26"/>
    <x v="1"/>
    <x v="0"/>
    <x v="34"/>
    <x v="1"/>
    <x v="236"/>
    <x v="171"/>
    <x v="3"/>
    <x v="273"/>
    <x v="29"/>
    <x v="184"/>
  </r>
  <r>
    <x v="26"/>
    <x v="2"/>
    <x v="0"/>
    <x v="76"/>
    <x v="2"/>
    <x v="225"/>
    <x v="170"/>
    <x v="5"/>
    <x v="271"/>
    <x v="29"/>
    <x v="227"/>
  </r>
  <r>
    <x v="26"/>
    <x v="3"/>
    <x v="0"/>
    <x v="121"/>
    <x v="3"/>
    <x v="243"/>
    <x v="177"/>
    <x v="4"/>
    <x v="277"/>
    <x v="33"/>
    <x v="249"/>
  </r>
  <r>
    <x v="26"/>
    <x v="4"/>
    <x v="0"/>
    <x v="136"/>
    <x v="4"/>
    <x v="251"/>
    <x v="163"/>
    <x v="1"/>
    <x v="272"/>
    <x v="69"/>
    <x v="68"/>
  </r>
  <r>
    <x v="26"/>
    <x v="5"/>
    <x v="0"/>
    <x v="154"/>
    <x v="9"/>
    <x v="231"/>
    <x v="148"/>
    <x v="6"/>
    <x v="250"/>
    <x v="85"/>
    <x v="111"/>
  </r>
  <r>
    <x v="26"/>
    <x v="6"/>
    <x v="0"/>
    <x v="128"/>
    <x v="7"/>
    <x v="207"/>
    <x v="96"/>
    <x v="2"/>
    <x v="219"/>
    <x v="95"/>
    <x v="131"/>
  </r>
  <r>
    <x v="26"/>
    <x v="7"/>
    <x v="0"/>
    <x v="137"/>
    <x v="10"/>
    <x v="196"/>
    <x v="121"/>
    <x v="8"/>
    <x v="198"/>
    <x v="97"/>
    <x v="169"/>
  </r>
  <r>
    <x v="26"/>
    <x v="8"/>
    <x v="0"/>
    <x v="122"/>
    <x v="8"/>
    <x v="193"/>
    <x v="103"/>
    <x v="7"/>
    <x v="193"/>
    <x v="100"/>
    <x v="162"/>
  </r>
  <r>
    <x v="26"/>
    <x v="9"/>
    <x v="0"/>
    <x v="114"/>
    <x v="6"/>
    <x v="200"/>
    <x v="75"/>
    <x v="0"/>
    <x v="208"/>
    <x v="97"/>
    <x v="127"/>
  </r>
  <r>
    <x v="26"/>
    <x v="11"/>
    <x v="0"/>
    <x v="85"/>
    <x v="5"/>
    <x v="178"/>
    <x v="151"/>
    <x v="10"/>
    <x v="233"/>
    <x v="42"/>
    <x v="204"/>
  </r>
  <r>
    <x v="27"/>
    <x v="10"/>
    <x v="0"/>
    <x v="172"/>
    <x v="11"/>
    <x v="206"/>
    <x v="159"/>
    <x v="11"/>
    <x v="145"/>
    <x v="156"/>
    <x v="284"/>
  </r>
  <r>
    <x v="27"/>
    <x v="0"/>
    <x v="0"/>
    <x v="4"/>
    <x v="0"/>
    <x v="157"/>
    <x v="56"/>
    <x v="9"/>
    <x v="113"/>
    <x v="123"/>
    <x v="73"/>
  </r>
  <r>
    <x v="27"/>
    <x v="1"/>
    <x v="0"/>
    <x v="0"/>
    <x v="1"/>
    <x v="83"/>
    <x v="6"/>
    <x v="3"/>
    <x v="44"/>
    <x v="108"/>
    <x v="12"/>
  </r>
  <r>
    <x v="27"/>
    <x v="2"/>
    <x v="0"/>
    <x v="0"/>
    <x v="2"/>
    <x v="30"/>
    <x v="14"/>
    <x v="5"/>
    <x v="64"/>
    <x v="12"/>
    <x v="62"/>
  </r>
  <r>
    <x v="27"/>
    <x v="3"/>
    <x v="0"/>
    <x v="29"/>
    <x v="3"/>
    <x v="127"/>
    <x v="28"/>
    <x v="4"/>
    <x v="114"/>
    <x v="99"/>
    <x v="50"/>
  </r>
  <r>
    <x v="27"/>
    <x v="4"/>
    <x v="0"/>
    <x v="42"/>
    <x v="4"/>
    <x v="136"/>
    <x v="14"/>
    <x v="1"/>
    <x v="80"/>
    <x v="126"/>
    <x v="128"/>
  </r>
  <r>
    <x v="27"/>
    <x v="5"/>
    <x v="0"/>
    <x v="97"/>
    <x v="9"/>
    <x v="162"/>
    <x v="35"/>
    <x v="6"/>
    <x v="107"/>
    <x v="129"/>
    <x v="191"/>
  </r>
  <r>
    <x v="27"/>
    <x v="6"/>
    <x v="0"/>
    <x v="112"/>
    <x v="7"/>
    <x v="185"/>
    <x v="29"/>
    <x v="2"/>
    <x v="121"/>
    <x v="144"/>
    <x v="211"/>
  </r>
  <r>
    <x v="27"/>
    <x v="7"/>
    <x v="0"/>
    <x v="148"/>
    <x v="10"/>
    <x v="211"/>
    <x v="79"/>
    <x v="8"/>
    <x v="161"/>
    <x v="143"/>
    <x v="248"/>
  </r>
  <r>
    <x v="27"/>
    <x v="8"/>
    <x v="0"/>
    <x v="147"/>
    <x v="8"/>
    <x v="228"/>
    <x v="89"/>
    <x v="7"/>
    <x v="174"/>
    <x v="147"/>
    <x v="250"/>
  </r>
  <r>
    <x v="27"/>
    <x v="9"/>
    <x v="0"/>
    <x v="152"/>
    <x v="6"/>
    <x v="239"/>
    <x v="81"/>
    <x v="0"/>
    <x v="211"/>
    <x v="141"/>
    <x v="247"/>
  </r>
  <r>
    <x v="27"/>
    <x v="11"/>
    <x v="0"/>
    <x v="107"/>
    <x v="5"/>
    <x v="202"/>
    <x v="84"/>
    <x v="10"/>
    <x v="154"/>
    <x v="148"/>
    <x v="246"/>
  </r>
  <r>
    <x v="28"/>
    <x v="10"/>
    <x v="0"/>
    <x v="100"/>
    <x v="11"/>
    <x v="89"/>
    <x v="136"/>
    <x v="11"/>
    <x v="108"/>
    <x v="46"/>
    <x v="197"/>
  </r>
  <r>
    <x v="28"/>
    <x v="1"/>
    <x v="0"/>
    <x v="0"/>
    <x v="1"/>
    <x v="83"/>
    <x v="7"/>
    <x v="3"/>
    <x v="50"/>
    <x v="104"/>
    <x v="8"/>
  </r>
  <r>
    <x v="28"/>
    <x v="3"/>
    <x v="0"/>
    <x v="5"/>
    <x v="3"/>
    <x v="57"/>
    <x v="35"/>
    <x v="4"/>
    <x v="123"/>
    <x v="13"/>
    <x v="130"/>
  </r>
  <r>
    <x v="28"/>
    <x v="4"/>
    <x v="0"/>
    <x v="9"/>
    <x v="4"/>
    <x v="71"/>
    <x v="22"/>
    <x v="1"/>
    <x v="111"/>
    <x v="27"/>
    <x v="98"/>
  </r>
  <r>
    <x v="28"/>
    <x v="5"/>
    <x v="0"/>
    <x v="54"/>
    <x v="9"/>
    <x v="98"/>
    <x v="45"/>
    <x v="6"/>
    <x v="119"/>
    <x v="42"/>
    <x v="118"/>
  </r>
  <r>
    <x v="28"/>
    <x v="6"/>
    <x v="0"/>
    <x v="37"/>
    <x v="7"/>
    <x v="90"/>
    <x v="41"/>
    <x v="2"/>
    <x v="143"/>
    <x v="24"/>
    <x v="170"/>
  </r>
  <r>
    <x v="28"/>
    <x v="7"/>
    <x v="0"/>
    <x v="56"/>
    <x v="10"/>
    <x v="86"/>
    <x v="69"/>
    <x v="8"/>
    <x v="137"/>
    <x v="24"/>
    <x v="200"/>
  </r>
  <r>
    <x v="28"/>
    <x v="8"/>
    <x v="0"/>
    <x v="43"/>
    <x v="8"/>
    <x v="96"/>
    <x v="42"/>
    <x v="7"/>
    <x v="112"/>
    <x v="47"/>
    <x v="87"/>
  </r>
  <r>
    <x v="28"/>
    <x v="9"/>
    <x v="0"/>
    <x v="32"/>
    <x v="6"/>
    <x v="94"/>
    <x v="16"/>
    <x v="0"/>
    <x v="88"/>
    <x v="61"/>
    <x v="25"/>
  </r>
  <r>
    <x v="28"/>
    <x v="11"/>
    <x v="0"/>
    <x v="24"/>
    <x v="5"/>
    <x v="95"/>
    <x v="38"/>
    <x v="10"/>
    <x v="72"/>
    <x v="80"/>
    <x v="3"/>
  </r>
  <r>
    <x v="29"/>
    <x v="10"/>
    <x v="0"/>
    <x v="191"/>
    <x v="11"/>
    <x v="266"/>
    <x v="199"/>
    <x v="11"/>
    <x v="285"/>
    <x v="89"/>
    <x v="276"/>
  </r>
  <r>
    <x v="29"/>
    <x v="0"/>
    <x v="0"/>
    <x v="135"/>
    <x v="0"/>
    <x v="274"/>
    <x v="192"/>
    <x v="9"/>
    <x v="283"/>
    <x v="163"/>
    <x v="286"/>
  </r>
  <r>
    <x v="29"/>
    <x v="1"/>
    <x v="0"/>
    <x v="149"/>
    <x v="1"/>
    <x v="277"/>
    <x v="179"/>
    <x v="3"/>
    <x v="281"/>
    <x v="177"/>
    <x v="289"/>
  </r>
  <r>
    <x v="29"/>
    <x v="2"/>
    <x v="0"/>
    <x v="176"/>
    <x v="2"/>
    <x v="275"/>
    <x v="184"/>
    <x v="5"/>
    <x v="287"/>
    <x v="164"/>
    <x v="295"/>
  </r>
  <r>
    <x v="29"/>
    <x v="3"/>
    <x v="0"/>
    <x v="185"/>
    <x v="3"/>
    <x v="276"/>
    <x v="188"/>
    <x v="4"/>
    <x v="289"/>
    <x v="149"/>
    <x v="294"/>
  </r>
  <r>
    <x v="29"/>
    <x v="4"/>
    <x v="0"/>
    <x v="162"/>
    <x v="4"/>
    <x v="264"/>
    <x v="178"/>
    <x v="1"/>
    <x v="286"/>
    <x v="76"/>
    <x v="11"/>
  </r>
  <r>
    <x v="29"/>
    <x v="5"/>
    <x v="0"/>
    <x v="178"/>
    <x v="9"/>
    <x v="258"/>
    <x v="182"/>
    <x v="6"/>
    <x v="278"/>
    <x v="73"/>
    <x v="47"/>
  </r>
  <r>
    <x v="29"/>
    <x v="6"/>
    <x v="0"/>
    <x v="170"/>
    <x v="7"/>
    <x v="257"/>
    <x v="174"/>
    <x v="2"/>
    <x v="274"/>
    <x v="78"/>
    <x v="35"/>
  </r>
  <r>
    <x v="29"/>
    <x v="7"/>
    <x v="0"/>
    <x v="184"/>
    <x v="10"/>
    <x v="260"/>
    <x v="189"/>
    <x v="8"/>
    <x v="282"/>
    <x v="69"/>
    <x v="157"/>
  </r>
  <r>
    <x v="29"/>
    <x v="8"/>
    <x v="0"/>
    <x v="179"/>
    <x v="8"/>
    <x v="262"/>
    <x v="186"/>
    <x v="7"/>
    <x v="279"/>
    <x v="88"/>
    <x v="216"/>
  </r>
  <r>
    <x v="29"/>
    <x v="9"/>
    <x v="0"/>
    <x v="174"/>
    <x v="6"/>
    <x v="265"/>
    <x v="176"/>
    <x v="0"/>
    <x v="284"/>
    <x v="86"/>
    <x v="189"/>
  </r>
  <r>
    <x v="29"/>
    <x v="11"/>
    <x v="0"/>
    <x v="164"/>
    <x v="5"/>
    <x v="261"/>
    <x v="195"/>
    <x v="10"/>
    <x v="288"/>
    <x v="52"/>
    <x v="2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9"/>
    <x v="11"/>
    <x v="29"/>
    <x v="13"/>
    <x v="11"/>
    <x v="5"/>
    <x v="188"/>
    <x v="177"/>
  </r>
  <r>
    <x v="0"/>
    <x v="5"/>
    <x v="0"/>
    <x v="0"/>
    <x v="9"/>
    <x v="0"/>
    <x v="198"/>
    <x v="12"/>
    <x v="266"/>
    <x v="205"/>
    <x v="268"/>
  </r>
  <r>
    <x v="0"/>
    <x v="6"/>
    <x v="0"/>
    <x v="0"/>
    <x v="7"/>
    <x v="1"/>
    <x v="0"/>
    <x v="2"/>
    <x v="8"/>
    <x v="11"/>
    <x v="19"/>
  </r>
  <r>
    <x v="0"/>
    <x v="7"/>
    <x v="0"/>
    <x v="5"/>
    <x v="10"/>
    <x v="7"/>
    <x v="1"/>
    <x v="8"/>
    <x v="6"/>
    <x v="72"/>
    <x v="7"/>
  </r>
  <r>
    <x v="0"/>
    <x v="8"/>
    <x v="0"/>
    <x v="11"/>
    <x v="8"/>
    <x v="20"/>
    <x v="1"/>
    <x v="7"/>
    <x v="11"/>
    <x v="155"/>
    <x v="51"/>
  </r>
  <r>
    <x v="0"/>
    <x v="9"/>
    <x v="0"/>
    <x v="49"/>
    <x v="6"/>
    <x v="94"/>
    <x v="5"/>
    <x v="0"/>
    <x v="54"/>
    <x v="182"/>
    <x v="127"/>
  </r>
  <r>
    <x v="0"/>
    <x v="11"/>
    <x v="0"/>
    <x v="5"/>
    <x v="5"/>
    <x v="21"/>
    <x v="2"/>
    <x v="10"/>
    <x v="9"/>
    <x v="164"/>
    <x v="69"/>
  </r>
  <r>
    <x v="1"/>
    <x v="10"/>
    <x v="0"/>
    <x v="79"/>
    <x v="11"/>
    <x v="40"/>
    <x v="35"/>
    <x v="11"/>
    <x v="27"/>
    <x v="147"/>
    <x v="176"/>
  </r>
  <r>
    <x v="1"/>
    <x v="5"/>
    <x v="0"/>
    <x v="5"/>
    <x v="9"/>
    <x v="9"/>
    <x v="4"/>
    <x v="6"/>
    <x v="31"/>
    <x v="21"/>
    <x v="32"/>
  </r>
  <r>
    <x v="1"/>
    <x v="6"/>
    <x v="0"/>
    <x v="12"/>
    <x v="7"/>
    <x v="25"/>
    <x v="1"/>
    <x v="2"/>
    <x v="22"/>
    <x v="121"/>
    <x v="29"/>
  </r>
  <r>
    <x v="1"/>
    <x v="7"/>
    <x v="0"/>
    <x v="43"/>
    <x v="10"/>
    <x v="49"/>
    <x v="7"/>
    <x v="8"/>
    <x v="34"/>
    <x v="160"/>
    <x v="116"/>
  </r>
  <r>
    <x v="1"/>
    <x v="8"/>
    <x v="0"/>
    <x v="37"/>
    <x v="8"/>
    <x v="59"/>
    <x v="6"/>
    <x v="7"/>
    <x v="38"/>
    <x v="168"/>
    <x v="119"/>
  </r>
  <r>
    <x v="1"/>
    <x v="9"/>
    <x v="0"/>
    <x v="27"/>
    <x v="6"/>
    <x v="58"/>
    <x v="4"/>
    <x v="0"/>
    <x v="50"/>
    <x v="137"/>
    <x v="77"/>
  </r>
  <r>
    <x v="1"/>
    <x v="11"/>
    <x v="0"/>
    <x v="7"/>
    <x v="5"/>
    <x v="30"/>
    <x v="6"/>
    <x v="10"/>
    <x v="24"/>
    <x v="115"/>
    <x v="44"/>
  </r>
  <r>
    <x v="2"/>
    <x v="10"/>
    <x v="0"/>
    <x v="53"/>
    <x v="11"/>
    <x v="23"/>
    <x v="27"/>
    <x v="11"/>
    <x v="21"/>
    <x v="112"/>
    <x v="118"/>
  </r>
  <r>
    <x v="2"/>
    <x v="3"/>
    <x v="0"/>
    <x v="0"/>
    <x v="3"/>
    <x v="8"/>
    <x v="3"/>
    <x v="4"/>
    <x v="33"/>
    <x v="13"/>
    <x v="24"/>
  </r>
  <r>
    <x v="2"/>
    <x v="5"/>
    <x v="0"/>
    <x v="3"/>
    <x v="9"/>
    <x v="6"/>
    <x v="3"/>
    <x v="6"/>
    <x v="25"/>
    <x v="16"/>
    <x v="36"/>
  </r>
  <r>
    <x v="2"/>
    <x v="6"/>
    <x v="0"/>
    <x v="6"/>
    <x v="7"/>
    <x v="11"/>
    <x v="0"/>
    <x v="2"/>
    <x v="8"/>
    <x v="125"/>
    <x v="21"/>
  </r>
  <r>
    <x v="2"/>
    <x v="7"/>
    <x v="0"/>
    <x v="22"/>
    <x v="10"/>
    <x v="34"/>
    <x v="10"/>
    <x v="8"/>
    <x v="47"/>
    <x v="63"/>
    <x v="12"/>
  </r>
  <r>
    <x v="2"/>
    <x v="8"/>
    <x v="0"/>
    <x v="19"/>
    <x v="8"/>
    <x v="37"/>
    <x v="2"/>
    <x v="7"/>
    <x v="15"/>
    <x v="172"/>
    <x v="95"/>
  </r>
  <r>
    <x v="2"/>
    <x v="9"/>
    <x v="0"/>
    <x v="12"/>
    <x v="6"/>
    <x v="33"/>
    <x v="1"/>
    <x v="0"/>
    <x v="23"/>
    <x v="132"/>
    <x v="37"/>
  </r>
  <r>
    <x v="2"/>
    <x v="11"/>
    <x v="0"/>
    <x v="6"/>
    <x v="5"/>
    <x v="26"/>
    <x v="4"/>
    <x v="10"/>
    <x v="16"/>
    <x v="133"/>
    <x v="55"/>
  </r>
  <r>
    <x v="3"/>
    <x v="10"/>
    <x v="0"/>
    <x v="112"/>
    <x v="11"/>
    <x v="77"/>
    <x v="51"/>
    <x v="11"/>
    <x v="40"/>
    <x v="187"/>
    <x v="233"/>
  </r>
  <r>
    <x v="3"/>
    <x v="0"/>
    <x v="0"/>
    <x v="0"/>
    <x v="0"/>
    <x v="57"/>
    <x v="7"/>
    <x v="9"/>
    <x v="30"/>
    <x v="183"/>
    <x v="56"/>
  </r>
  <r>
    <x v="3"/>
    <x v="1"/>
    <x v="0"/>
    <x v="0"/>
    <x v="1"/>
    <x v="52"/>
    <x v="0"/>
    <x v="3"/>
    <x v="7"/>
    <x v="198"/>
    <x v="88"/>
  </r>
  <r>
    <x v="3"/>
    <x v="2"/>
    <x v="0"/>
    <x v="0"/>
    <x v="2"/>
    <x v="12"/>
    <x v="0"/>
    <x v="5"/>
    <x v="3"/>
    <x v="151"/>
    <x v="22"/>
  </r>
  <r>
    <x v="3"/>
    <x v="3"/>
    <x v="0"/>
    <x v="6"/>
    <x v="3"/>
    <x v="42"/>
    <x v="2"/>
    <x v="4"/>
    <x v="26"/>
    <x v="157"/>
    <x v="65"/>
  </r>
  <r>
    <x v="3"/>
    <x v="4"/>
    <x v="0"/>
    <x v="6"/>
    <x v="4"/>
    <x v="36"/>
    <x v="0"/>
    <x v="1"/>
    <x v="10"/>
    <x v="191"/>
    <x v="67"/>
  </r>
  <r>
    <x v="3"/>
    <x v="5"/>
    <x v="0"/>
    <x v="23"/>
    <x v="9"/>
    <x v="39"/>
    <x v="4"/>
    <x v="6"/>
    <x v="31"/>
    <x v="130"/>
    <x v="68"/>
  </r>
  <r>
    <x v="3"/>
    <x v="6"/>
    <x v="0"/>
    <x v="43"/>
    <x v="7"/>
    <x v="68"/>
    <x v="5"/>
    <x v="2"/>
    <x v="51"/>
    <x v="158"/>
    <x v="108"/>
  </r>
  <r>
    <x v="3"/>
    <x v="7"/>
    <x v="0"/>
    <x v="75"/>
    <x v="10"/>
    <x v="88"/>
    <x v="14"/>
    <x v="8"/>
    <x v="52"/>
    <x v="177"/>
    <x v="162"/>
  </r>
  <r>
    <x v="3"/>
    <x v="8"/>
    <x v="0"/>
    <x v="67"/>
    <x v="8"/>
    <x v="100"/>
    <x v="14"/>
    <x v="7"/>
    <x v="58"/>
    <x v="174"/>
    <x v="158"/>
  </r>
  <r>
    <x v="3"/>
    <x v="9"/>
    <x v="0"/>
    <x v="61"/>
    <x v="6"/>
    <x v="115"/>
    <x v="8"/>
    <x v="0"/>
    <x v="63"/>
    <x v="181"/>
    <x v="138"/>
  </r>
  <r>
    <x v="3"/>
    <x v="11"/>
    <x v="0"/>
    <x v="20"/>
    <x v="5"/>
    <x v="60"/>
    <x v="8"/>
    <x v="10"/>
    <x v="29"/>
    <x v="184"/>
    <x v="133"/>
  </r>
  <r>
    <x v="4"/>
    <x v="10"/>
    <x v="0"/>
    <x v="154"/>
    <x v="11"/>
    <x v="137"/>
    <x v="150"/>
    <x v="11"/>
    <x v="126"/>
    <x v="88"/>
    <x v="226"/>
  </r>
  <r>
    <x v="4"/>
    <x v="0"/>
    <x v="0"/>
    <x v="1"/>
    <x v="0"/>
    <x v="90"/>
    <x v="123"/>
    <x v="9"/>
    <x v="179"/>
    <x v="3"/>
    <x v="90"/>
  </r>
  <r>
    <x v="4"/>
    <x v="1"/>
    <x v="0"/>
    <x v="1"/>
    <x v="1"/>
    <x v="80"/>
    <x v="62"/>
    <x v="3"/>
    <x v="152"/>
    <x v="8"/>
    <x v="61"/>
  </r>
  <r>
    <x v="4"/>
    <x v="2"/>
    <x v="0"/>
    <x v="3"/>
    <x v="2"/>
    <x v="45"/>
    <x v="36"/>
    <x v="5"/>
    <x v="95"/>
    <x v="7"/>
    <x v="98"/>
  </r>
  <r>
    <x v="4"/>
    <x v="3"/>
    <x v="0"/>
    <x v="42"/>
    <x v="3"/>
    <x v="125"/>
    <x v="44"/>
    <x v="4"/>
    <x v="119"/>
    <x v="70"/>
    <x v="59"/>
  </r>
  <r>
    <x v="4"/>
    <x v="4"/>
    <x v="0"/>
    <x v="51"/>
    <x v="4"/>
    <x v="131"/>
    <x v="29"/>
    <x v="1"/>
    <x v="100"/>
    <x v="110"/>
    <x v="117"/>
  </r>
  <r>
    <x v="4"/>
    <x v="5"/>
    <x v="0"/>
    <x v="96"/>
    <x v="9"/>
    <x v="133"/>
    <x v="54"/>
    <x v="6"/>
    <x v="113"/>
    <x v="94"/>
    <x v="134"/>
  </r>
  <r>
    <x v="4"/>
    <x v="6"/>
    <x v="0"/>
    <x v="90"/>
    <x v="7"/>
    <x v="139"/>
    <x v="36"/>
    <x v="2"/>
    <x v="110"/>
    <x v="119"/>
    <x v="142"/>
  </r>
  <r>
    <x v="4"/>
    <x v="7"/>
    <x v="0"/>
    <x v="117"/>
    <x v="10"/>
    <x v="143"/>
    <x v="60"/>
    <x v="8"/>
    <x v="98"/>
    <x v="144"/>
    <x v="200"/>
  </r>
  <r>
    <x v="4"/>
    <x v="8"/>
    <x v="0"/>
    <x v="100"/>
    <x v="8"/>
    <x v="142"/>
    <x v="68"/>
    <x v="7"/>
    <x v="124"/>
    <x v="105"/>
    <x v="160"/>
  </r>
  <r>
    <x v="4"/>
    <x v="9"/>
    <x v="0"/>
    <x v="103"/>
    <x v="6"/>
    <x v="171"/>
    <x v="45"/>
    <x v="0"/>
    <x v="137"/>
    <x v="128"/>
    <x v="173"/>
  </r>
  <r>
    <x v="4"/>
    <x v="11"/>
    <x v="0"/>
    <x v="31"/>
    <x v="5"/>
    <x v="79"/>
    <x v="35"/>
    <x v="10"/>
    <x v="71"/>
    <x v="82"/>
    <x v="73"/>
  </r>
  <r>
    <x v="5"/>
    <x v="10"/>
    <x v="0"/>
    <x v="201"/>
    <x v="11"/>
    <x v="253"/>
    <x v="196"/>
    <x v="11"/>
    <x v="244"/>
    <x v="91"/>
    <x v="263"/>
  </r>
  <r>
    <x v="5"/>
    <x v="0"/>
    <x v="0"/>
    <x v="38"/>
    <x v="0"/>
    <x v="225"/>
    <x v="109"/>
    <x v="9"/>
    <x v="165"/>
    <x v="194"/>
    <x v="230"/>
  </r>
  <r>
    <x v="5"/>
    <x v="1"/>
    <x v="0"/>
    <x v="11"/>
    <x v="1"/>
    <x v="163"/>
    <x v="113"/>
    <x v="3"/>
    <x v="208"/>
    <x v="21"/>
    <x v="84"/>
  </r>
  <r>
    <x v="5"/>
    <x v="2"/>
    <x v="0"/>
    <x v="58"/>
    <x v="2"/>
    <x v="182"/>
    <x v="137"/>
    <x v="5"/>
    <x v="221"/>
    <x v="20"/>
    <x v="172"/>
  </r>
  <r>
    <x v="5"/>
    <x v="3"/>
    <x v="0"/>
    <x v="89"/>
    <x v="3"/>
    <x v="194"/>
    <x v="159"/>
    <x v="4"/>
    <x v="237"/>
    <x v="10"/>
    <x v="236"/>
  </r>
  <r>
    <x v="5"/>
    <x v="4"/>
    <x v="0"/>
    <x v="146"/>
    <x v="4"/>
    <x v="236"/>
    <x v="157"/>
    <x v="1"/>
    <x v="242"/>
    <x v="43"/>
    <x v="94"/>
  </r>
  <r>
    <x v="5"/>
    <x v="5"/>
    <x v="0"/>
    <x v="188"/>
    <x v="9"/>
    <x v="251"/>
    <x v="187"/>
    <x v="6"/>
    <x v="259"/>
    <x v="40"/>
    <x v="187"/>
  </r>
  <r>
    <x v="5"/>
    <x v="6"/>
    <x v="0"/>
    <x v="187"/>
    <x v="7"/>
    <x v="264"/>
    <x v="182"/>
    <x v="2"/>
    <x v="264"/>
    <x v="41"/>
    <x v="161"/>
  </r>
  <r>
    <x v="5"/>
    <x v="7"/>
    <x v="0"/>
    <x v="198"/>
    <x v="10"/>
    <x v="266"/>
    <x v="191"/>
    <x v="8"/>
    <x v="261"/>
    <x v="57"/>
    <x v="204"/>
  </r>
  <r>
    <x v="5"/>
    <x v="8"/>
    <x v="0"/>
    <x v="186"/>
    <x v="8"/>
    <x v="261"/>
    <x v="185"/>
    <x v="7"/>
    <x v="254"/>
    <x v="67"/>
    <x v="223"/>
  </r>
  <r>
    <x v="5"/>
    <x v="9"/>
    <x v="0"/>
    <x v="173"/>
    <x v="6"/>
    <x v="246"/>
    <x v="163"/>
    <x v="0"/>
    <x v="248"/>
    <x v="53"/>
    <x v="102"/>
  </r>
  <r>
    <x v="5"/>
    <x v="11"/>
    <x v="0"/>
    <x v="163"/>
    <x v="5"/>
    <x v="241"/>
    <x v="165"/>
    <x v="10"/>
    <x v="223"/>
    <x v="148"/>
    <x v="258"/>
  </r>
  <r>
    <x v="6"/>
    <x v="10"/>
    <x v="0"/>
    <x v="190"/>
    <x v="11"/>
    <x v="209"/>
    <x v="186"/>
    <x v="11"/>
    <x v="196"/>
    <x v="101"/>
    <x v="257"/>
  </r>
  <r>
    <x v="6"/>
    <x v="0"/>
    <x v="0"/>
    <x v="4"/>
    <x v="0"/>
    <x v="128"/>
    <x v="51"/>
    <x v="9"/>
    <x v="84"/>
    <x v="139"/>
    <x v="82"/>
  </r>
  <r>
    <x v="6"/>
    <x v="1"/>
    <x v="0"/>
    <x v="1"/>
    <x v="1"/>
    <x v="80"/>
    <x v="21"/>
    <x v="3"/>
    <x v="81"/>
    <x v="54"/>
    <x v="0"/>
  </r>
  <r>
    <x v="6"/>
    <x v="2"/>
    <x v="0"/>
    <x v="47"/>
    <x v="2"/>
    <x v="167"/>
    <x v="105"/>
    <x v="5"/>
    <x v="184"/>
    <x v="37"/>
    <x v="55"/>
  </r>
  <r>
    <x v="6"/>
    <x v="3"/>
    <x v="0"/>
    <x v="108"/>
    <x v="3"/>
    <x v="219"/>
    <x v="140"/>
    <x v="4"/>
    <x v="224"/>
    <x v="49"/>
    <x v="3"/>
  </r>
  <r>
    <x v="6"/>
    <x v="4"/>
    <x v="0"/>
    <x v="133"/>
    <x v="4"/>
    <x v="229"/>
    <x v="131"/>
    <x v="1"/>
    <x v="226"/>
    <x v="72"/>
    <x v="166"/>
  </r>
  <r>
    <x v="6"/>
    <x v="5"/>
    <x v="0"/>
    <x v="157"/>
    <x v="9"/>
    <x v="220"/>
    <x v="142"/>
    <x v="6"/>
    <x v="218"/>
    <x v="70"/>
    <x v="181"/>
  </r>
  <r>
    <x v="6"/>
    <x v="6"/>
    <x v="0"/>
    <x v="149"/>
    <x v="7"/>
    <x v="218"/>
    <x v="121"/>
    <x v="2"/>
    <x v="215"/>
    <x v="76"/>
    <x v="171"/>
  </r>
  <r>
    <x v="6"/>
    <x v="7"/>
    <x v="0"/>
    <x v="159"/>
    <x v="10"/>
    <x v="210"/>
    <x v="141"/>
    <x v="8"/>
    <x v="207"/>
    <x v="84"/>
    <x v="210"/>
  </r>
  <r>
    <x v="6"/>
    <x v="8"/>
    <x v="0"/>
    <x v="142"/>
    <x v="8"/>
    <x v="197"/>
    <x v="125"/>
    <x v="7"/>
    <x v="195"/>
    <x v="82"/>
    <x v="186"/>
  </r>
  <r>
    <x v="6"/>
    <x v="9"/>
    <x v="0"/>
    <x v="121"/>
    <x v="6"/>
    <x v="186"/>
    <x v="90"/>
    <x v="0"/>
    <x v="191"/>
    <x v="65"/>
    <x v="96"/>
  </r>
  <r>
    <x v="6"/>
    <x v="11"/>
    <x v="0"/>
    <x v="97"/>
    <x v="5"/>
    <x v="178"/>
    <x v="114"/>
    <x v="10"/>
    <x v="167"/>
    <x v="105"/>
    <x v="192"/>
  </r>
  <r>
    <x v="7"/>
    <x v="10"/>
    <x v="0"/>
    <x v="166"/>
    <x v="11"/>
    <x v="152"/>
    <x v="147"/>
    <x v="11"/>
    <x v="121"/>
    <x v="127"/>
    <x v="246"/>
  </r>
  <r>
    <x v="7"/>
    <x v="2"/>
    <x v="0"/>
    <x v="1"/>
    <x v="2"/>
    <x v="28"/>
    <x v="17"/>
    <x v="5"/>
    <x v="68"/>
    <x v="10"/>
    <x v="50"/>
  </r>
  <r>
    <x v="7"/>
    <x v="3"/>
    <x v="0"/>
    <x v="14"/>
    <x v="3"/>
    <x v="67"/>
    <x v="37"/>
    <x v="4"/>
    <x v="107"/>
    <x v="17"/>
    <x v="101"/>
  </r>
  <r>
    <x v="7"/>
    <x v="4"/>
    <x v="0"/>
    <x v="21"/>
    <x v="4"/>
    <x v="82"/>
    <x v="54"/>
    <x v="1"/>
    <x v="150"/>
    <x v="9"/>
    <x v="149"/>
  </r>
  <r>
    <x v="7"/>
    <x v="5"/>
    <x v="0"/>
    <x v="78"/>
    <x v="9"/>
    <x v="110"/>
    <x v="58"/>
    <x v="6"/>
    <x v="118"/>
    <x v="38"/>
    <x v="48"/>
  </r>
  <r>
    <x v="7"/>
    <x v="6"/>
    <x v="0"/>
    <x v="85"/>
    <x v="7"/>
    <x v="126"/>
    <x v="46"/>
    <x v="2"/>
    <x v="127"/>
    <x v="56"/>
    <x v="25"/>
  </r>
  <r>
    <x v="7"/>
    <x v="7"/>
    <x v="0"/>
    <x v="131"/>
    <x v="10"/>
    <x v="164"/>
    <x v="80"/>
    <x v="8"/>
    <x v="129"/>
    <x v="124"/>
    <x v="203"/>
  </r>
  <r>
    <x v="7"/>
    <x v="8"/>
    <x v="0"/>
    <x v="127"/>
    <x v="8"/>
    <x v="181"/>
    <x v="79"/>
    <x v="7"/>
    <x v="146"/>
    <x v="140"/>
    <x v="215"/>
  </r>
  <r>
    <x v="7"/>
    <x v="9"/>
    <x v="0"/>
    <x v="119"/>
    <x v="6"/>
    <x v="185"/>
    <x v="65"/>
    <x v="0"/>
    <x v="168"/>
    <x v="122"/>
    <x v="185"/>
  </r>
  <r>
    <x v="7"/>
    <x v="11"/>
    <x v="0"/>
    <x v="93"/>
    <x v="5"/>
    <x v="174"/>
    <x v="93"/>
    <x v="10"/>
    <x v="135"/>
    <x v="139"/>
    <x v="216"/>
  </r>
  <r>
    <x v="8"/>
    <x v="10"/>
    <x v="0"/>
    <x v="155"/>
    <x v="11"/>
    <x v="138"/>
    <x v="146"/>
    <x v="11"/>
    <x v="112"/>
    <x v="118"/>
    <x v="239"/>
  </r>
  <r>
    <x v="8"/>
    <x v="2"/>
    <x v="0"/>
    <x v="6"/>
    <x v="2"/>
    <x v="62"/>
    <x v="16"/>
    <x v="5"/>
    <x v="67"/>
    <x v="64"/>
    <x v="9"/>
  </r>
  <r>
    <x v="8"/>
    <x v="3"/>
    <x v="0"/>
    <x v="19"/>
    <x v="3"/>
    <x v="89"/>
    <x v="27"/>
    <x v="4"/>
    <x v="85"/>
    <x v="51"/>
    <x v="1"/>
  </r>
  <r>
    <x v="8"/>
    <x v="4"/>
    <x v="0"/>
    <x v="30"/>
    <x v="4"/>
    <x v="99"/>
    <x v="25"/>
    <x v="1"/>
    <x v="93"/>
    <x v="54"/>
    <x v="6"/>
  </r>
  <r>
    <x v="8"/>
    <x v="5"/>
    <x v="0"/>
    <x v="73"/>
    <x v="9"/>
    <x v="102"/>
    <x v="20"/>
    <x v="6"/>
    <x v="70"/>
    <x v="129"/>
    <x v="129"/>
  </r>
  <r>
    <x v="8"/>
    <x v="6"/>
    <x v="0"/>
    <x v="72"/>
    <x v="7"/>
    <x v="114"/>
    <x v="27"/>
    <x v="2"/>
    <x v="92"/>
    <x v="78"/>
    <x v="72"/>
  </r>
  <r>
    <x v="8"/>
    <x v="7"/>
    <x v="0"/>
    <x v="116"/>
    <x v="10"/>
    <x v="141"/>
    <x v="42"/>
    <x v="8"/>
    <x v="83"/>
    <x v="171"/>
    <x v="214"/>
  </r>
  <r>
    <x v="8"/>
    <x v="8"/>
    <x v="0"/>
    <x v="118"/>
    <x v="8"/>
    <x v="170"/>
    <x v="49"/>
    <x v="7"/>
    <x v="99"/>
    <x v="176"/>
    <x v="221"/>
  </r>
  <r>
    <x v="8"/>
    <x v="9"/>
    <x v="0"/>
    <x v="124"/>
    <x v="6"/>
    <x v="189"/>
    <x v="59"/>
    <x v="0"/>
    <x v="157"/>
    <x v="143"/>
    <x v="202"/>
  </r>
  <r>
    <x v="8"/>
    <x v="11"/>
    <x v="0"/>
    <x v="35"/>
    <x v="5"/>
    <x v="84"/>
    <x v="22"/>
    <x v="10"/>
    <x v="60"/>
    <x v="150"/>
    <x v="137"/>
  </r>
  <r>
    <x v="9"/>
    <x v="10"/>
    <x v="0"/>
    <x v="13"/>
    <x v="11"/>
    <x v="3"/>
    <x v="1"/>
    <x v="11"/>
    <x v="0"/>
    <x v="190"/>
    <x v="98"/>
  </r>
  <r>
    <x v="9"/>
    <x v="7"/>
    <x v="0"/>
    <x v="5"/>
    <x v="10"/>
    <x v="7"/>
    <x v="198"/>
    <x v="12"/>
    <x v="266"/>
    <x v="205"/>
    <x v="268"/>
  </r>
  <r>
    <x v="9"/>
    <x v="8"/>
    <x v="0"/>
    <x v="7"/>
    <x v="8"/>
    <x v="13"/>
    <x v="1"/>
    <x v="7"/>
    <x v="11"/>
    <x v="119"/>
    <x v="27"/>
  </r>
  <r>
    <x v="9"/>
    <x v="11"/>
    <x v="0"/>
    <x v="0"/>
    <x v="5"/>
    <x v="2"/>
    <x v="198"/>
    <x v="12"/>
    <x v="266"/>
    <x v="205"/>
    <x v="268"/>
  </r>
  <r>
    <x v="10"/>
    <x v="10"/>
    <x v="0"/>
    <x v="107"/>
    <x v="11"/>
    <x v="71"/>
    <x v="73"/>
    <x v="11"/>
    <x v="55"/>
    <x v="142"/>
    <x v="212"/>
  </r>
  <r>
    <x v="10"/>
    <x v="4"/>
    <x v="0"/>
    <x v="0"/>
    <x v="4"/>
    <x v="5"/>
    <x v="2"/>
    <x v="1"/>
    <x v="32"/>
    <x v="9"/>
    <x v="30"/>
  </r>
  <r>
    <x v="10"/>
    <x v="5"/>
    <x v="0"/>
    <x v="3"/>
    <x v="9"/>
    <x v="6"/>
    <x v="2"/>
    <x v="6"/>
    <x v="18"/>
    <x v="25"/>
    <x v="18"/>
  </r>
  <r>
    <x v="10"/>
    <x v="6"/>
    <x v="0"/>
    <x v="0"/>
    <x v="7"/>
    <x v="1"/>
    <x v="2"/>
    <x v="2"/>
    <x v="28"/>
    <x v="2"/>
    <x v="79"/>
  </r>
  <r>
    <x v="10"/>
    <x v="7"/>
    <x v="0"/>
    <x v="18"/>
    <x v="10"/>
    <x v="27"/>
    <x v="3"/>
    <x v="8"/>
    <x v="17"/>
    <x v="134"/>
    <x v="64"/>
  </r>
  <r>
    <x v="10"/>
    <x v="8"/>
    <x v="0"/>
    <x v="47"/>
    <x v="8"/>
    <x v="70"/>
    <x v="11"/>
    <x v="7"/>
    <x v="53"/>
    <x v="153"/>
    <x v="122"/>
  </r>
  <r>
    <x v="10"/>
    <x v="9"/>
    <x v="0"/>
    <x v="95"/>
    <x v="6"/>
    <x v="159"/>
    <x v="32"/>
    <x v="0"/>
    <x v="109"/>
    <x v="151"/>
    <x v="180"/>
  </r>
  <r>
    <x v="10"/>
    <x v="11"/>
    <x v="0"/>
    <x v="24"/>
    <x v="5"/>
    <x v="66"/>
    <x v="12"/>
    <x v="10"/>
    <x v="43"/>
    <x v="175"/>
    <x v="140"/>
  </r>
  <r>
    <x v="11"/>
    <x v="10"/>
    <x v="0"/>
    <x v="147"/>
    <x v="11"/>
    <x v="122"/>
    <x v="143"/>
    <x v="11"/>
    <x v="103"/>
    <x v="82"/>
    <x v="198"/>
  </r>
  <r>
    <x v="11"/>
    <x v="0"/>
    <x v="0"/>
    <x v="0"/>
    <x v="0"/>
    <x v="57"/>
    <x v="54"/>
    <x v="9"/>
    <x v="89"/>
    <x v="22"/>
    <x v="16"/>
  </r>
  <r>
    <x v="11"/>
    <x v="1"/>
    <x v="0"/>
    <x v="3"/>
    <x v="1"/>
    <x v="118"/>
    <x v="32"/>
    <x v="3"/>
    <x v="96"/>
    <x v="71"/>
    <x v="15"/>
  </r>
  <r>
    <x v="11"/>
    <x v="2"/>
    <x v="0"/>
    <x v="20"/>
    <x v="2"/>
    <x v="121"/>
    <x v="44"/>
    <x v="5"/>
    <x v="111"/>
    <x v="64"/>
    <x v="25"/>
  </r>
  <r>
    <x v="11"/>
    <x v="3"/>
    <x v="0"/>
    <x v="25"/>
    <x v="3"/>
    <x v="107"/>
    <x v="55"/>
    <x v="4"/>
    <x v="131"/>
    <x v="28"/>
    <x v="85"/>
  </r>
  <r>
    <x v="11"/>
    <x v="4"/>
    <x v="0"/>
    <x v="32"/>
    <x v="4"/>
    <x v="105"/>
    <x v="41"/>
    <x v="1"/>
    <x v="128"/>
    <x v="27"/>
    <x v="89"/>
  </r>
  <r>
    <x v="11"/>
    <x v="5"/>
    <x v="0"/>
    <x v="77"/>
    <x v="9"/>
    <x v="106"/>
    <x v="72"/>
    <x v="6"/>
    <x v="140"/>
    <x v="24"/>
    <x v="141"/>
  </r>
  <r>
    <x v="11"/>
    <x v="6"/>
    <x v="0"/>
    <x v="71"/>
    <x v="7"/>
    <x v="113"/>
    <x v="47"/>
    <x v="2"/>
    <x v="130"/>
    <x v="33"/>
    <x v="93"/>
  </r>
  <r>
    <x v="11"/>
    <x v="7"/>
    <x v="0"/>
    <x v="98"/>
    <x v="10"/>
    <x v="124"/>
    <x v="69"/>
    <x v="8"/>
    <x v="108"/>
    <x v="82"/>
    <x v="125"/>
  </r>
  <r>
    <x v="11"/>
    <x v="8"/>
    <x v="0"/>
    <x v="92"/>
    <x v="8"/>
    <x v="135"/>
    <x v="34"/>
    <x v="7"/>
    <x v="82"/>
    <x v="165"/>
    <x v="196"/>
  </r>
  <r>
    <x v="11"/>
    <x v="9"/>
    <x v="0"/>
    <x v="88"/>
    <x v="6"/>
    <x v="148"/>
    <x v="25"/>
    <x v="0"/>
    <x v="94"/>
    <x v="162"/>
    <x v="178"/>
  </r>
  <r>
    <x v="11"/>
    <x v="11"/>
    <x v="0"/>
    <x v="40"/>
    <x v="5"/>
    <x v="95"/>
    <x v="38"/>
    <x v="10"/>
    <x v="76"/>
    <x v="96"/>
    <x v="111"/>
  </r>
  <r>
    <x v="12"/>
    <x v="10"/>
    <x v="0"/>
    <x v="200"/>
    <x v="11"/>
    <x v="250"/>
    <x v="195"/>
    <x v="11"/>
    <x v="236"/>
    <x v="120"/>
    <x v="267"/>
  </r>
  <r>
    <x v="12"/>
    <x v="0"/>
    <x v="0"/>
    <x v="25"/>
    <x v="0"/>
    <x v="214"/>
    <x v="166"/>
    <x v="9"/>
    <x v="225"/>
    <x v="38"/>
    <x v="31"/>
  </r>
  <r>
    <x v="12"/>
    <x v="1"/>
    <x v="0"/>
    <x v="17"/>
    <x v="1"/>
    <x v="187"/>
    <x v="133"/>
    <x v="3"/>
    <x v="222"/>
    <x v="23"/>
    <x v="104"/>
  </r>
  <r>
    <x v="12"/>
    <x v="2"/>
    <x v="0"/>
    <x v="80"/>
    <x v="2"/>
    <x v="204"/>
    <x v="149"/>
    <x v="5"/>
    <x v="229"/>
    <x v="24"/>
    <x v="182"/>
  </r>
  <r>
    <x v="12"/>
    <x v="3"/>
    <x v="0"/>
    <x v="136"/>
    <x v="3"/>
    <x v="239"/>
    <x v="164"/>
    <x v="4"/>
    <x v="241"/>
    <x v="52"/>
    <x v="53"/>
  </r>
  <r>
    <x v="12"/>
    <x v="4"/>
    <x v="0"/>
    <x v="165"/>
    <x v="4"/>
    <x v="260"/>
    <x v="169"/>
    <x v="1"/>
    <x v="251"/>
    <x v="73"/>
    <x v="213"/>
  </r>
  <r>
    <x v="12"/>
    <x v="5"/>
    <x v="0"/>
    <x v="189"/>
    <x v="9"/>
    <x v="252"/>
    <x v="181"/>
    <x v="6"/>
    <x v="252"/>
    <x v="59"/>
    <x v="190"/>
  </r>
  <r>
    <x v="12"/>
    <x v="6"/>
    <x v="0"/>
    <x v="181"/>
    <x v="7"/>
    <x v="254"/>
    <x v="171"/>
    <x v="2"/>
    <x v="253"/>
    <x v="58"/>
    <x v="169"/>
  </r>
  <r>
    <x v="12"/>
    <x v="7"/>
    <x v="0"/>
    <x v="193"/>
    <x v="10"/>
    <x v="255"/>
    <x v="178"/>
    <x v="8"/>
    <x v="240"/>
    <x v="107"/>
    <x v="256"/>
  </r>
  <r>
    <x v="12"/>
    <x v="8"/>
    <x v="0"/>
    <x v="184"/>
    <x v="8"/>
    <x v="256"/>
    <x v="174"/>
    <x v="7"/>
    <x v="238"/>
    <x v="114"/>
    <x v="252"/>
  </r>
  <r>
    <x v="12"/>
    <x v="9"/>
    <x v="0"/>
    <x v="182"/>
    <x v="6"/>
    <x v="267"/>
    <x v="151"/>
    <x v="0"/>
    <x v="239"/>
    <x v="135"/>
    <x v="254"/>
  </r>
  <r>
    <x v="12"/>
    <x v="11"/>
    <x v="0"/>
    <x v="144"/>
    <x v="5"/>
    <x v="226"/>
    <x v="144"/>
    <x v="10"/>
    <x v="200"/>
    <x v="149"/>
    <x v="249"/>
  </r>
  <r>
    <x v="13"/>
    <x v="10"/>
    <x v="0"/>
    <x v="170"/>
    <x v="11"/>
    <x v="166"/>
    <x v="153"/>
    <x v="11"/>
    <x v="136"/>
    <x v="118"/>
    <x v="245"/>
  </r>
  <r>
    <x v="13"/>
    <x v="0"/>
    <x v="0"/>
    <x v="0"/>
    <x v="0"/>
    <x v="57"/>
    <x v="52"/>
    <x v="9"/>
    <x v="86"/>
    <x v="24"/>
    <x v="14"/>
  </r>
  <r>
    <x v="13"/>
    <x v="1"/>
    <x v="0"/>
    <x v="1"/>
    <x v="1"/>
    <x v="80"/>
    <x v="42"/>
    <x v="3"/>
    <x v="122"/>
    <x v="18"/>
    <x v="30"/>
  </r>
  <r>
    <x v="13"/>
    <x v="2"/>
    <x v="0"/>
    <x v="10"/>
    <x v="2"/>
    <x v="81"/>
    <x v="37"/>
    <x v="5"/>
    <x v="101"/>
    <x v="31"/>
    <x v="35"/>
  </r>
  <r>
    <x v="13"/>
    <x v="3"/>
    <x v="0"/>
    <x v="44"/>
    <x v="3"/>
    <x v="129"/>
    <x v="65"/>
    <x v="4"/>
    <x v="148"/>
    <x v="44"/>
    <x v="9"/>
  </r>
  <r>
    <x v="13"/>
    <x v="4"/>
    <x v="0"/>
    <x v="70"/>
    <x v="4"/>
    <x v="150"/>
    <x v="46"/>
    <x v="1"/>
    <x v="134"/>
    <x v="93"/>
    <x v="123"/>
  </r>
  <r>
    <x v="13"/>
    <x v="5"/>
    <x v="0"/>
    <x v="115"/>
    <x v="9"/>
    <x v="157"/>
    <x v="71"/>
    <x v="6"/>
    <x v="138"/>
    <x v="103"/>
    <x v="168"/>
  </r>
  <r>
    <x v="13"/>
    <x v="6"/>
    <x v="0"/>
    <x v="105"/>
    <x v="7"/>
    <x v="156"/>
    <x v="57"/>
    <x v="2"/>
    <x v="149"/>
    <x v="87"/>
    <x v="128"/>
  </r>
  <r>
    <x v="13"/>
    <x v="7"/>
    <x v="0"/>
    <x v="128"/>
    <x v="10"/>
    <x v="162"/>
    <x v="96"/>
    <x v="8"/>
    <x v="159"/>
    <x v="80"/>
    <x v="152"/>
  </r>
  <r>
    <x v="13"/>
    <x v="8"/>
    <x v="0"/>
    <x v="126"/>
    <x v="8"/>
    <x v="177"/>
    <x v="104"/>
    <x v="7"/>
    <x v="178"/>
    <x v="73"/>
    <x v="136"/>
  </r>
  <r>
    <x v="13"/>
    <x v="9"/>
    <x v="0"/>
    <x v="122"/>
    <x v="6"/>
    <x v="188"/>
    <x v="89"/>
    <x v="0"/>
    <x v="187"/>
    <x v="70"/>
    <x v="121"/>
  </r>
  <r>
    <x v="13"/>
    <x v="11"/>
    <x v="0"/>
    <x v="60"/>
    <x v="5"/>
    <x v="123"/>
    <x v="33"/>
    <x v="10"/>
    <x v="69"/>
    <x v="173"/>
    <x v="195"/>
  </r>
  <r>
    <x v="14"/>
    <x v="10"/>
    <x v="0"/>
    <x v="183"/>
    <x v="11"/>
    <x v="201"/>
    <x v="184"/>
    <x v="11"/>
    <x v="189"/>
    <x v="99"/>
    <x v="253"/>
  </r>
  <r>
    <x v="14"/>
    <x v="0"/>
    <x v="0"/>
    <x v="5"/>
    <x v="0"/>
    <x v="134"/>
    <x v="136"/>
    <x v="9"/>
    <x v="194"/>
    <x v="14"/>
    <x v="87"/>
  </r>
  <r>
    <x v="14"/>
    <x v="1"/>
    <x v="0"/>
    <x v="9"/>
    <x v="1"/>
    <x v="149"/>
    <x v="81"/>
    <x v="3"/>
    <x v="177"/>
    <x v="42"/>
    <x v="4"/>
  </r>
  <r>
    <x v="14"/>
    <x v="2"/>
    <x v="0"/>
    <x v="38"/>
    <x v="2"/>
    <x v="147"/>
    <x v="85"/>
    <x v="5"/>
    <x v="174"/>
    <x v="45"/>
    <x v="5"/>
  </r>
  <r>
    <x v="14"/>
    <x v="3"/>
    <x v="0"/>
    <x v="67"/>
    <x v="3"/>
    <x v="161"/>
    <x v="101"/>
    <x v="4"/>
    <x v="188"/>
    <x v="35"/>
    <x v="105"/>
  </r>
  <r>
    <x v="14"/>
    <x v="4"/>
    <x v="0"/>
    <x v="94"/>
    <x v="4"/>
    <x v="191"/>
    <x v="102"/>
    <x v="1"/>
    <x v="202"/>
    <x v="55"/>
    <x v="47"/>
  </r>
  <r>
    <x v="14"/>
    <x v="5"/>
    <x v="0"/>
    <x v="150"/>
    <x v="9"/>
    <x v="208"/>
    <x v="128"/>
    <x v="6"/>
    <x v="211"/>
    <x v="72"/>
    <x v="170"/>
  </r>
  <r>
    <x v="14"/>
    <x v="6"/>
    <x v="0"/>
    <x v="138"/>
    <x v="7"/>
    <x v="198"/>
    <x v="103"/>
    <x v="2"/>
    <x v="199"/>
    <x v="81"/>
    <x v="167"/>
  </r>
  <r>
    <x v="14"/>
    <x v="7"/>
    <x v="0"/>
    <x v="156"/>
    <x v="10"/>
    <x v="205"/>
    <x v="129"/>
    <x v="8"/>
    <x v="192"/>
    <x v="101"/>
    <x v="225"/>
  </r>
  <r>
    <x v="14"/>
    <x v="8"/>
    <x v="0"/>
    <x v="145"/>
    <x v="8"/>
    <x v="203"/>
    <x v="126"/>
    <x v="7"/>
    <x v="198"/>
    <x v="85"/>
    <x v="193"/>
  </r>
  <r>
    <x v="14"/>
    <x v="9"/>
    <x v="0"/>
    <x v="141"/>
    <x v="6"/>
    <x v="216"/>
    <x v="115"/>
    <x v="0"/>
    <x v="214"/>
    <x v="70"/>
    <x v="144"/>
  </r>
  <r>
    <x v="14"/>
    <x v="11"/>
    <x v="0"/>
    <x v="104"/>
    <x v="5"/>
    <x v="184"/>
    <x v="94"/>
    <x v="10"/>
    <x v="139"/>
    <x v="159"/>
    <x v="234"/>
  </r>
  <r>
    <x v="15"/>
    <x v="10"/>
    <x v="0"/>
    <x v="172"/>
    <x v="11"/>
    <x v="169"/>
    <x v="161"/>
    <x v="11"/>
    <x v="151"/>
    <x v="108"/>
    <x v="244"/>
  </r>
  <r>
    <x v="15"/>
    <x v="0"/>
    <x v="0"/>
    <x v="5"/>
    <x v="0"/>
    <x v="134"/>
    <x v="74"/>
    <x v="9"/>
    <x v="115"/>
    <x v="97"/>
    <x v="45"/>
  </r>
  <r>
    <x v="15"/>
    <x v="2"/>
    <x v="0"/>
    <x v="12"/>
    <x v="2"/>
    <x v="91"/>
    <x v="47"/>
    <x v="5"/>
    <x v="117"/>
    <x v="27"/>
    <x v="54"/>
  </r>
  <r>
    <x v="15"/>
    <x v="3"/>
    <x v="0"/>
    <x v="54"/>
    <x v="3"/>
    <x v="140"/>
    <x v="71"/>
    <x v="4"/>
    <x v="160"/>
    <x v="52"/>
    <x v="10"/>
  </r>
  <r>
    <x v="15"/>
    <x v="4"/>
    <x v="0"/>
    <x v="79"/>
    <x v="4"/>
    <x v="168"/>
    <x v="50"/>
    <x v="1"/>
    <x v="145"/>
    <x v="117"/>
    <x v="148"/>
  </r>
  <r>
    <x v="15"/>
    <x v="5"/>
    <x v="0"/>
    <x v="116"/>
    <x v="9"/>
    <x v="158"/>
    <x v="77"/>
    <x v="6"/>
    <x v="147"/>
    <x v="90"/>
    <x v="150"/>
  </r>
  <r>
    <x v="15"/>
    <x v="6"/>
    <x v="0"/>
    <x v="118"/>
    <x v="7"/>
    <x v="172"/>
    <x v="70"/>
    <x v="2"/>
    <x v="170"/>
    <x v="90"/>
    <x v="143"/>
  </r>
  <r>
    <x v="15"/>
    <x v="7"/>
    <x v="0"/>
    <x v="139"/>
    <x v="10"/>
    <x v="183"/>
    <x v="108"/>
    <x v="8"/>
    <x v="172"/>
    <x v="102"/>
    <x v="201"/>
  </r>
  <r>
    <x v="15"/>
    <x v="8"/>
    <x v="0"/>
    <x v="125"/>
    <x v="8"/>
    <x v="176"/>
    <x v="92"/>
    <x v="7"/>
    <x v="171"/>
    <x v="92"/>
    <x v="179"/>
  </r>
  <r>
    <x v="15"/>
    <x v="9"/>
    <x v="0"/>
    <x v="91"/>
    <x v="6"/>
    <x v="154"/>
    <x v="63"/>
    <x v="0"/>
    <x v="164"/>
    <x v="66"/>
    <x v="71"/>
  </r>
  <r>
    <x v="15"/>
    <x v="11"/>
    <x v="0"/>
    <x v="65"/>
    <x v="5"/>
    <x v="127"/>
    <x v="107"/>
    <x v="10"/>
    <x v="156"/>
    <x v="36"/>
    <x v="80"/>
  </r>
  <r>
    <x v="16"/>
    <x v="10"/>
    <x v="0"/>
    <x v="197"/>
    <x v="11"/>
    <x v="227"/>
    <x v="175"/>
    <x v="11"/>
    <x v="175"/>
    <x v="189"/>
    <x v="266"/>
  </r>
  <r>
    <x v="16"/>
    <x v="0"/>
    <x v="0"/>
    <x v="8"/>
    <x v="0"/>
    <x v="153"/>
    <x v="7"/>
    <x v="9"/>
    <x v="30"/>
    <x v="203"/>
    <x v="222"/>
  </r>
  <r>
    <x v="16"/>
    <x v="1"/>
    <x v="0"/>
    <x v="0"/>
    <x v="1"/>
    <x v="52"/>
    <x v="1"/>
    <x v="3"/>
    <x v="19"/>
    <x v="193"/>
    <x v="63"/>
  </r>
  <r>
    <x v="16"/>
    <x v="2"/>
    <x v="0"/>
    <x v="27"/>
    <x v="2"/>
    <x v="132"/>
    <x v="39"/>
    <x v="5"/>
    <x v="104"/>
    <x v="102"/>
    <x v="106"/>
  </r>
  <r>
    <x v="16"/>
    <x v="3"/>
    <x v="0"/>
    <x v="104"/>
    <x v="3"/>
    <x v="215"/>
    <x v="130"/>
    <x v="4"/>
    <x v="219"/>
    <x v="55"/>
    <x v="66"/>
  </r>
  <r>
    <x v="16"/>
    <x v="4"/>
    <x v="0"/>
    <x v="140"/>
    <x v="4"/>
    <x v="232"/>
    <x v="118"/>
    <x v="1"/>
    <x v="213"/>
    <x v="146"/>
    <x v="237"/>
  </r>
  <r>
    <x v="16"/>
    <x v="5"/>
    <x v="0"/>
    <x v="179"/>
    <x v="9"/>
    <x v="243"/>
    <x v="127"/>
    <x v="6"/>
    <x v="206"/>
    <x v="189"/>
    <x v="261"/>
  </r>
  <r>
    <x v="16"/>
    <x v="6"/>
    <x v="0"/>
    <x v="174"/>
    <x v="7"/>
    <x v="242"/>
    <x v="98"/>
    <x v="2"/>
    <x v="193"/>
    <x v="192"/>
    <x v="255"/>
  </r>
  <r>
    <x v="16"/>
    <x v="7"/>
    <x v="0"/>
    <x v="161"/>
    <x v="10"/>
    <x v="212"/>
    <x v="99"/>
    <x v="8"/>
    <x v="161"/>
    <x v="178"/>
    <x v="247"/>
  </r>
  <r>
    <x v="16"/>
    <x v="8"/>
    <x v="0"/>
    <x v="109"/>
    <x v="8"/>
    <x v="160"/>
    <x v="76"/>
    <x v="7"/>
    <x v="143"/>
    <x v="104"/>
    <x v="175"/>
  </r>
  <r>
    <x v="16"/>
    <x v="9"/>
    <x v="0"/>
    <x v="81"/>
    <x v="6"/>
    <x v="130"/>
    <x v="33"/>
    <x v="0"/>
    <x v="116"/>
    <x v="83"/>
    <x v="99"/>
  </r>
  <r>
    <x v="16"/>
    <x v="11"/>
    <x v="0"/>
    <x v="114"/>
    <x v="5"/>
    <x v="192"/>
    <x v="91"/>
    <x v="10"/>
    <x v="133"/>
    <x v="180"/>
    <x v="242"/>
  </r>
  <r>
    <x v="17"/>
    <x v="10"/>
    <x v="0"/>
    <x v="87"/>
    <x v="11"/>
    <x v="50"/>
    <x v="18"/>
    <x v="11"/>
    <x v="13"/>
    <x v="197"/>
    <x v="219"/>
  </r>
  <r>
    <x v="17"/>
    <x v="3"/>
    <x v="0"/>
    <x v="3"/>
    <x v="3"/>
    <x v="31"/>
    <x v="198"/>
    <x v="12"/>
    <x v="266"/>
    <x v="205"/>
    <x v="268"/>
  </r>
  <r>
    <x v="17"/>
    <x v="4"/>
    <x v="0"/>
    <x v="2"/>
    <x v="4"/>
    <x v="18"/>
    <x v="198"/>
    <x v="12"/>
    <x v="266"/>
    <x v="205"/>
    <x v="268"/>
  </r>
  <r>
    <x v="17"/>
    <x v="5"/>
    <x v="0"/>
    <x v="9"/>
    <x v="9"/>
    <x v="15"/>
    <x v="0"/>
    <x v="6"/>
    <x v="2"/>
    <x v="170"/>
    <x v="43"/>
  </r>
  <r>
    <x v="17"/>
    <x v="6"/>
    <x v="0"/>
    <x v="11"/>
    <x v="7"/>
    <x v="24"/>
    <x v="2"/>
    <x v="2"/>
    <x v="28"/>
    <x v="70"/>
    <x v="10"/>
  </r>
  <r>
    <x v="17"/>
    <x v="7"/>
    <x v="0"/>
    <x v="48"/>
    <x v="10"/>
    <x v="56"/>
    <x v="7"/>
    <x v="8"/>
    <x v="34"/>
    <x v="169"/>
    <x v="126"/>
  </r>
  <r>
    <x v="17"/>
    <x v="8"/>
    <x v="0"/>
    <x v="49"/>
    <x v="8"/>
    <x v="74"/>
    <x v="0"/>
    <x v="7"/>
    <x v="1"/>
    <x v="202"/>
    <x v="163"/>
  </r>
  <r>
    <x v="17"/>
    <x v="9"/>
    <x v="0"/>
    <x v="57"/>
    <x v="6"/>
    <x v="109"/>
    <x v="198"/>
    <x v="12"/>
    <x v="266"/>
    <x v="205"/>
    <x v="268"/>
  </r>
  <r>
    <x v="17"/>
    <x v="11"/>
    <x v="0"/>
    <x v="3"/>
    <x v="5"/>
    <x v="14"/>
    <x v="3"/>
    <x v="10"/>
    <x v="14"/>
    <x v="98"/>
    <x v="23"/>
  </r>
  <r>
    <x v="18"/>
    <x v="10"/>
    <x v="0"/>
    <x v="202"/>
    <x v="11"/>
    <x v="258"/>
    <x v="197"/>
    <x v="11"/>
    <x v="246"/>
    <x v="89"/>
    <x v="264"/>
  </r>
  <r>
    <x v="18"/>
    <x v="0"/>
    <x v="0"/>
    <x v="70"/>
    <x v="0"/>
    <x v="247"/>
    <x v="87"/>
    <x v="9"/>
    <x v="132"/>
    <x v="201"/>
    <x v="262"/>
  </r>
  <r>
    <x v="18"/>
    <x v="1"/>
    <x v="0"/>
    <x v="9"/>
    <x v="1"/>
    <x v="149"/>
    <x v="95"/>
    <x v="3"/>
    <x v="185"/>
    <x v="28"/>
    <x v="46"/>
  </r>
  <r>
    <x v="18"/>
    <x v="2"/>
    <x v="0"/>
    <x v="45"/>
    <x v="2"/>
    <x v="165"/>
    <x v="134"/>
    <x v="5"/>
    <x v="220"/>
    <x v="11"/>
    <x v="191"/>
  </r>
  <r>
    <x v="18"/>
    <x v="3"/>
    <x v="0"/>
    <x v="101"/>
    <x v="3"/>
    <x v="211"/>
    <x v="155"/>
    <x v="4"/>
    <x v="235"/>
    <x v="17"/>
    <x v="228"/>
  </r>
  <r>
    <x v="18"/>
    <x v="4"/>
    <x v="0"/>
    <x v="152"/>
    <x v="4"/>
    <x v="249"/>
    <x v="168"/>
    <x v="1"/>
    <x v="249"/>
    <x v="55"/>
    <x v="124"/>
  </r>
  <r>
    <x v="18"/>
    <x v="5"/>
    <x v="0"/>
    <x v="192"/>
    <x v="9"/>
    <x v="262"/>
    <x v="188"/>
    <x v="6"/>
    <x v="260"/>
    <x v="53"/>
    <x v="145"/>
  </r>
  <r>
    <x v="18"/>
    <x v="6"/>
    <x v="0"/>
    <x v="191"/>
    <x v="7"/>
    <x v="268"/>
    <x v="179"/>
    <x v="2"/>
    <x v="263"/>
    <x v="50"/>
    <x v="52"/>
  </r>
  <r>
    <x v="18"/>
    <x v="7"/>
    <x v="0"/>
    <x v="196"/>
    <x v="10"/>
    <x v="265"/>
    <x v="192"/>
    <x v="8"/>
    <x v="262"/>
    <x v="48"/>
    <x v="5"/>
  </r>
  <r>
    <x v="18"/>
    <x v="8"/>
    <x v="0"/>
    <x v="185"/>
    <x v="8"/>
    <x v="257"/>
    <x v="189"/>
    <x v="7"/>
    <x v="258"/>
    <x v="47"/>
    <x v="39"/>
  </r>
  <r>
    <x v="18"/>
    <x v="9"/>
    <x v="0"/>
    <x v="171"/>
    <x v="6"/>
    <x v="240"/>
    <x v="167"/>
    <x v="0"/>
    <x v="250"/>
    <x v="39"/>
    <x v="156"/>
  </r>
  <r>
    <x v="18"/>
    <x v="11"/>
    <x v="0"/>
    <x v="168"/>
    <x v="5"/>
    <x v="248"/>
    <x v="170"/>
    <x v="10"/>
    <x v="227"/>
    <x v="154"/>
    <x v="260"/>
  </r>
  <r>
    <x v="19"/>
    <x v="10"/>
    <x v="0"/>
    <x v="199"/>
    <x v="11"/>
    <x v="233"/>
    <x v="194"/>
    <x v="11"/>
    <x v="233"/>
    <x v="69"/>
    <x v="251"/>
  </r>
  <r>
    <x v="19"/>
    <x v="0"/>
    <x v="0"/>
    <x v="12"/>
    <x v="0"/>
    <x v="173"/>
    <x v="28"/>
    <x v="9"/>
    <x v="65"/>
    <x v="199"/>
    <x v="207"/>
  </r>
  <r>
    <x v="19"/>
    <x v="1"/>
    <x v="0"/>
    <x v="1"/>
    <x v="1"/>
    <x v="80"/>
    <x v="32"/>
    <x v="3"/>
    <x v="96"/>
    <x v="34"/>
    <x v="10"/>
  </r>
  <r>
    <x v="19"/>
    <x v="2"/>
    <x v="0"/>
    <x v="41"/>
    <x v="2"/>
    <x v="151"/>
    <x v="119"/>
    <x v="5"/>
    <x v="203"/>
    <x v="18"/>
    <x v="146"/>
  </r>
  <r>
    <x v="19"/>
    <x v="3"/>
    <x v="0"/>
    <x v="99"/>
    <x v="3"/>
    <x v="207"/>
    <x v="154"/>
    <x v="4"/>
    <x v="234"/>
    <x v="15"/>
    <x v="231"/>
  </r>
  <r>
    <x v="19"/>
    <x v="4"/>
    <x v="0"/>
    <x v="143"/>
    <x v="4"/>
    <x v="234"/>
    <x v="160"/>
    <x v="1"/>
    <x v="245"/>
    <x v="37"/>
    <x v="155"/>
  </r>
  <r>
    <x v="19"/>
    <x v="5"/>
    <x v="0"/>
    <x v="180"/>
    <x v="9"/>
    <x v="244"/>
    <x v="183"/>
    <x v="6"/>
    <x v="255"/>
    <x v="38"/>
    <x v="199"/>
  </r>
  <r>
    <x v="19"/>
    <x v="6"/>
    <x v="0"/>
    <x v="176"/>
    <x v="7"/>
    <x v="245"/>
    <x v="176"/>
    <x v="2"/>
    <x v="256"/>
    <x v="38"/>
    <x v="188"/>
  </r>
  <r>
    <x v="19"/>
    <x v="7"/>
    <x v="0"/>
    <x v="178"/>
    <x v="10"/>
    <x v="238"/>
    <x v="180"/>
    <x v="8"/>
    <x v="243"/>
    <x v="45"/>
    <x v="112"/>
  </r>
  <r>
    <x v="19"/>
    <x v="8"/>
    <x v="0"/>
    <x v="158"/>
    <x v="8"/>
    <x v="222"/>
    <x v="162"/>
    <x v="7"/>
    <x v="232"/>
    <x v="40"/>
    <x v="130"/>
  </r>
  <r>
    <x v="19"/>
    <x v="9"/>
    <x v="0"/>
    <x v="132"/>
    <x v="6"/>
    <x v="195"/>
    <x v="135"/>
    <x v="0"/>
    <x v="228"/>
    <x v="22"/>
    <x v="217"/>
  </r>
  <r>
    <x v="19"/>
    <x v="11"/>
    <x v="0"/>
    <x v="130"/>
    <x v="5"/>
    <x v="213"/>
    <x v="145"/>
    <x v="10"/>
    <x v="201"/>
    <x v="100"/>
    <x v="218"/>
  </r>
  <r>
    <x v="20"/>
    <x v="10"/>
    <x v="0"/>
    <x v="129"/>
    <x v="11"/>
    <x v="98"/>
    <x v="158"/>
    <x v="11"/>
    <x v="142"/>
    <x v="20"/>
    <x v="235"/>
  </r>
  <r>
    <x v="20"/>
    <x v="2"/>
    <x v="0"/>
    <x v="0"/>
    <x v="2"/>
    <x v="12"/>
    <x v="31"/>
    <x v="5"/>
    <x v="88"/>
    <x v="0"/>
    <x v="110"/>
  </r>
  <r>
    <x v="20"/>
    <x v="3"/>
    <x v="0"/>
    <x v="12"/>
    <x v="3"/>
    <x v="61"/>
    <x v="61"/>
    <x v="4"/>
    <x v="144"/>
    <x v="4"/>
    <x v="154"/>
  </r>
  <r>
    <x v="20"/>
    <x v="4"/>
    <x v="0"/>
    <x v="18"/>
    <x v="4"/>
    <x v="72"/>
    <x v="56"/>
    <x v="1"/>
    <x v="153"/>
    <x v="6"/>
    <x v="164"/>
  </r>
  <r>
    <x v="20"/>
    <x v="5"/>
    <x v="0"/>
    <x v="63"/>
    <x v="9"/>
    <x v="86"/>
    <x v="82"/>
    <x v="6"/>
    <x v="155"/>
    <x v="9"/>
    <x v="205"/>
  </r>
  <r>
    <x v="20"/>
    <x v="6"/>
    <x v="0"/>
    <x v="56"/>
    <x v="7"/>
    <x v="92"/>
    <x v="75"/>
    <x v="2"/>
    <x v="173"/>
    <x v="6"/>
    <x v="209"/>
  </r>
  <r>
    <x v="20"/>
    <x v="7"/>
    <x v="0"/>
    <x v="84"/>
    <x v="10"/>
    <x v="103"/>
    <x v="100"/>
    <x v="8"/>
    <x v="162"/>
    <x v="12"/>
    <x v="211"/>
  </r>
  <r>
    <x v="20"/>
    <x v="8"/>
    <x v="0"/>
    <x v="74"/>
    <x v="8"/>
    <x v="112"/>
    <x v="83"/>
    <x v="7"/>
    <x v="154"/>
    <x v="21"/>
    <x v="159"/>
  </r>
  <r>
    <x v="20"/>
    <x v="9"/>
    <x v="0"/>
    <x v="62"/>
    <x v="6"/>
    <x v="116"/>
    <x v="62"/>
    <x v="0"/>
    <x v="163"/>
    <x v="19"/>
    <x v="147"/>
  </r>
  <r>
    <x v="20"/>
    <x v="11"/>
    <x v="0"/>
    <x v="55"/>
    <x v="5"/>
    <x v="120"/>
    <x v="86"/>
    <x v="10"/>
    <x v="125"/>
    <x v="46"/>
    <x v="8"/>
  </r>
  <r>
    <x v="21"/>
    <x v="10"/>
    <x v="0"/>
    <x v="83"/>
    <x v="11"/>
    <x v="43"/>
    <x v="45"/>
    <x v="11"/>
    <x v="37"/>
    <x v="126"/>
    <x v="165"/>
  </r>
  <r>
    <x v="21"/>
    <x v="2"/>
    <x v="0"/>
    <x v="0"/>
    <x v="2"/>
    <x v="12"/>
    <x v="0"/>
    <x v="5"/>
    <x v="3"/>
    <x v="151"/>
    <x v="22"/>
  </r>
  <r>
    <x v="21"/>
    <x v="4"/>
    <x v="0"/>
    <x v="2"/>
    <x v="4"/>
    <x v="18"/>
    <x v="2"/>
    <x v="1"/>
    <x v="32"/>
    <x v="42"/>
    <x v="0"/>
  </r>
  <r>
    <x v="21"/>
    <x v="5"/>
    <x v="0"/>
    <x v="2"/>
    <x v="9"/>
    <x v="4"/>
    <x v="5"/>
    <x v="6"/>
    <x v="35"/>
    <x v="4"/>
    <x v="86"/>
  </r>
  <r>
    <x v="21"/>
    <x v="6"/>
    <x v="0"/>
    <x v="7"/>
    <x v="7"/>
    <x v="17"/>
    <x v="5"/>
    <x v="2"/>
    <x v="51"/>
    <x v="18"/>
    <x v="42"/>
  </r>
  <r>
    <x v="21"/>
    <x v="7"/>
    <x v="0"/>
    <x v="26"/>
    <x v="10"/>
    <x v="35"/>
    <x v="12"/>
    <x v="8"/>
    <x v="49"/>
    <x v="62"/>
    <x v="13"/>
  </r>
  <r>
    <x v="21"/>
    <x v="8"/>
    <x v="0"/>
    <x v="36"/>
    <x v="8"/>
    <x v="55"/>
    <x v="9"/>
    <x v="7"/>
    <x v="48"/>
    <x v="131"/>
    <x v="97"/>
  </r>
  <r>
    <x v="21"/>
    <x v="9"/>
    <x v="0"/>
    <x v="53"/>
    <x v="6"/>
    <x v="101"/>
    <x v="11"/>
    <x v="0"/>
    <x v="66"/>
    <x v="138"/>
    <x v="114"/>
  </r>
  <r>
    <x v="21"/>
    <x v="11"/>
    <x v="0"/>
    <x v="11"/>
    <x v="5"/>
    <x v="38"/>
    <x v="8"/>
    <x v="10"/>
    <x v="29"/>
    <x v="129"/>
    <x v="75"/>
  </r>
  <r>
    <x v="22"/>
    <x v="10"/>
    <x v="0"/>
    <x v="102"/>
    <x v="11"/>
    <x v="64"/>
    <x v="116"/>
    <x v="11"/>
    <x v="78"/>
    <x v="45"/>
    <x v="19"/>
  </r>
  <r>
    <x v="22"/>
    <x v="2"/>
    <x v="0"/>
    <x v="1"/>
    <x v="2"/>
    <x v="28"/>
    <x v="24"/>
    <x v="5"/>
    <x v="80"/>
    <x v="4"/>
    <x v="83"/>
  </r>
  <r>
    <x v="22"/>
    <x v="3"/>
    <x v="0"/>
    <x v="22"/>
    <x v="3"/>
    <x v="97"/>
    <x v="88"/>
    <x v="4"/>
    <x v="180"/>
    <x v="5"/>
    <x v="183"/>
  </r>
  <r>
    <x v="22"/>
    <x v="4"/>
    <x v="0"/>
    <x v="39"/>
    <x v="4"/>
    <x v="117"/>
    <x v="48"/>
    <x v="1"/>
    <x v="141"/>
    <x v="33"/>
    <x v="74"/>
  </r>
  <r>
    <x v="22"/>
    <x v="5"/>
    <x v="0"/>
    <x v="76"/>
    <x v="9"/>
    <x v="104"/>
    <x v="25"/>
    <x v="6"/>
    <x v="75"/>
    <x v="113"/>
    <x v="120"/>
  </r>
  <r>
    <x v="22"/>
    <x v="6"/>
    <x v="0"/>
    <x v="50"/>
    <x v="7"/>
    <x v="83"/>
    <x v="9"/>
    <x v="2"/>
    <x v="61"/>
    <x v="136"/>
    <x v="107"/>
  </r>
  <r>
    <x v="22"/>
    <x v="7"/>
    <x v="0"/>
    <x v="42"/>
    <x v="10"/>
    <x v="47"/>
    <x v="2"/>
    <x v="8"/>
    <x v="12"/>
    <x v="196"/>
    <x v="131"/>
  </r>
  <r>
    <x v="22"/>
    <x v="8"/>
    <x v="0"/>
    <x v="5"/>
    <x v="8"/>
    <x v="10"/>
    <x v="0"/>
    <x v="7"/>
    <x v="1"/>
    <x v="155"/>
    <x v="33"/>
  </r>
  <r>
    <x v="22"/>
    <x v="9"/>
    <x v="0"/>
    <x v="5"/>
    <x v="6"/>
    <x v="16"/>
    <x v="1"/>
    <x v="0"/>
    <x v="23"/>
    <x v="59"/>
    <x v="1"/>
  </r>
  <r>
    <x v="22"/>
    <x v="11"/>
    <x v="0"/>
    <x v="16"/>
    <x v="5"/>
    <x v="53"/>
    <x v="21"/>
    <x v="10"/>
    <x v="59"/>
    <x v="79"/>
    <x v="40"/>
  </r>
  <r>
    <x v="23"/>
    <x v="10"/>
    <x v="0"/>
    <x v="160"/>
    <x v="11"/>
    <x v="145"/>
    <x v="148"/>
    <x v="11"/>
    <x v="123"/>
    <x v="111"/>
    <x v="238"/>
  </r>
  <r>
    <x v="23"/>
    <x v="0"/>
    <x v="0"/>
    <x v="0"/>
    <x v="0"/>
    <x v="57"/>
    <x v="124"/>
    <x v="9"/>
    <x v="181"/>
    <x v="1"/>
    <x v="103"/>
  </r>
  <r>
    <x v="23"/>
    <x v="2"/>
    <x v="0"/>
    <x v="4"/>
    <x v="2"/>
    <x v="48"/>
    <x v="19"/>
    <x v="5"/>
    <x v="74"/>
    <x v="31"/>
    <x v="20"/>
  </r>
  <r>
    <x v="23"/>
    <x v="3"/>
    <x v="0"/>
    <x v="10"/>
    <x v="3"/>
    <x v="54"/>
    <x v="29"/>
    <x v="4"/>
    <x v="90"/>
    <x v="18"/>
    <x v="81"/>
  </r>
  <r>
    <x v="23"/>
    <x v="4"/>
    <x v="0"/>
    <x v="19"/>
    <x v="4"/>
    <x v="75"/>
    <x v="30"/>
    <x v="1"/>
    <x v="102"/>
    <x v="26"/>
    <x v="76"/>
  </r>
  <r>
    <x v="23"/>
    <x v="5"/>
    <x v="0"/>
    <x v="64"/>
    <x v="9"/>
    <x v="87"/>
    <x v="43"/>
    <x v="6"/>
    <x v="97"/>
    <x v="36"/>
    <x v="49"/>
  </r>
  <r>
    <x v="23"/>
    <x v="6"/>
    <x v="0"/>
    <x v="68"/>
    <x v="7"/>
    <x v="108"/>
    <x v="24"/>
    <x v="2"/>
    <x v="87"/>
    <x v="74"/>
    <x v="58"/>
  </r>
  <r>
    <x v="23"/>
    <x v="7"/>
    <x v="0"/>
    <x v="111"/>
    <x v="10"/>
    <x v="136"/>
    <x v="66"/>
    <x v="8"/>
    <x v="105"/>
    <x v="122"/>
    <x v="184"/>
  </r>
  <r>
    <x v="23"/>
    <x v="8"/>
    <x v="0"/>
    <x v="123"/>
    <x v="8"/>
    <x v="175"/>
    <x v="64"/>
    <x v="7"/>
    <x v="120"/>
    <x v="163"/>
    <x v="220"/>
  </r>
  <r>
    <x v="23"/>
    <x v="9"/>
    <x v="0"/>
    <x v="135"/>
    <x v="6"/>
    <x v="206"/>
    <x v="67"/>
    <x v="0"/>
    <x v="169"/>
    <x v="166"/>
    <x v="227"/>
  </r>
  <r>
    <x v="23"/>
    <x v="11"/>
    <x v="0"/>
    <x v="23"/>
    <x v="5"/>
    <x v="63"/>
    <x v="37"/>
    <x v="10"/>
    <x v="73"/>
    <x v="51"/>
    <x v="2"/>
  </r>
  <r>
    <x v="24"/>
    <x v="10"/>
    <x v="0"/>
    <x v="81"/>
    <x v="11"/>
    <x v="41"/>
    <x v="53"/>
    <x v="11"/>
    <x v="42"/>
    <x v="106"/>
    <x v="139"/>
  </r>
  <r>
    <x v="24"/>
    <x v="2"/>
    <x v="0"/>
    <x v="0"/>
    <x v="2"/>
    <x v="12"/>
    <x v="0"/>
    <x v="5"/>
    <x v="3"/>
    <x v="151"/>
    <x v="22"/>
  </r>
  <r>
    <x v="24"/>
    <x v="3"/>
    <x v="0"/>
    <x v="2"/>
    <x v="3"/>
    <x v="22"/>
    <x v="8"/>
    <x v="4"/>
    <x v="57"/>
    <x v="21"/>
    <x v="28"/>
  </r>
  <r>
    <x v="24"/>
    <x v="4"/>
    <x v="0"/>
    <x v="2"/>
    <x v="4"/>
    <x v="18"/>
    <x v="3"/>
    <x v="1"/>
    <x v="44"/>
    <x v="32"/>
    <x v="11"/>
  </r>
  <r>
    <x v="24"/>
    <x v="5"/>
    <x v="0"/>
    <x v="12"/>
    <x v="9"/>
    <x v="19"/>
    <x v="2"/>
    <x v="6"/>
    <x v="18"/>
    <x v="95"/>
    <x v="26"/>
  </r>
  <r>
    <x v="24"/>
    <x v="6"/>
    <x v="0"/>
    <x v="15"/>
    <x v="7"/>
    <x v="32"/>
    <x v="3"/>
    <x v="2"/>
    <x v="39"/>
    <x v="77"/>
    <x v="17"/>
  </r>
  <r>
    <x v="24"/>
    <x v="7"/>
    <x v="0"/>
    <x v="36"/>
    <x v="10"/>
    <x v="44"/>
    <x v="9"/>
    <x v="8"/>
    <x v="41"/>
    <x v="115"/>
    <x v="78"/>
  </r>
  <r>
    <x v="24"/>
    <x v="8"/>
    <x v="0"/>
    <x v="33"/>
    <x v="8"/>
    <x v="51"/>
    <x v="6"/>
    <x v="7"/>
    <x v="38"/>
    <x v="156"/>
    <x v="109"/>
  </r>
  <r>
    <x v="24"/>
    <x v="9"/>
    <x v="0"/>
    <x v="34"/>
    <x v="6"/>
    <x v="65"/>
    <x v="8"/>
    <x v="0"/>
    <x v="63"/>
    <x v="102"/>
    <x v="60"/>
  </r>
  <r>
    <x v="24"/>
    <x v="11"/>
    <x v="0"/>
    <x v="11"/>
    <x v="5"/>
    <x v="38"/>
    <x v="6"/>
    <x v="10"/>
    <x v="24"/>
    <x v="152"/>
    <x v="91"/>
  </r>
  <r>
    <x v="25"/>
    <x v="10"/>
    <x v="0"/>
    <x v="113"/>
    <x v="11"/>
    <x v="78"/>
    <x v="84"/>
    <x v="11"/>
    <x v="62"/>
    <x v="132"/>
    <x v="208"/>
  </r>
  <r>
    <x v="25"/>
    <x v="0"/>
    <x v="0"/>
    <x v="0"/>
    <x v="0"/>
    <x v="57"/>
    <x v="1"/>
    <x v="9"/>
    <x v="4"/>
    <x v="200"/>
    <x v="115"/>
  </r>
  <r>
    <x v="25"/>
    <x v="2"/>
    <x v="0"/>
    <x v="1"/>
    <x v="2"/>
    <x v="28"/>
    <x v="9"/>
    <x v="5"/>
    <x v="56"/>
    <x v="30"/>
    <x v="12"/>
  </r>
  <r>
    <x v="25"/>
    <x v="3"/>
    <x v="0"/>
    <x v="27"/>
    <x v="3"/>
    <x v="111"/>
    <x v="30"/>
    <x v="4"/>
    <x v="91"/>
    <x v="70"/>
    <x v="38"/>
  </r>
  <r>
    <x v="25"/>
    <x v="4"/>
    <x v="0"/>
    <x v="28"/>
    <x v="4"/>
    <x v="96"/>
    <x v="17"/>
    <x v="1"/>
    <x v="79"/>
    <x v="85"/>
    <x v="57"/>
  </r>
  <r>
    <x v="25"/>
    <x v="5"/>
    <x v="0"/>
    <x v="69"/>
    <x v="9"/>
    <x v="93"/>
    <x v="26"/>
    <x v="6"/>
    <x v="77"/>
    <x v="86"/>
    <x v="92"/>
  </r>
  <r>
    <x v="25"/>
    <x v="6"/>
    <x v="0"/>
    <x v="52"/>
    <x v="7"/>
    <x v="85"/>
    <x v="15"/>
    <x v="2"/>
    <x v="72"/>
    <x v="90"/>
    <x v="70"/>
  </r>
  <r>
    <x v="25"/>
    <x v="7"/>
    <x v="0"/>
    <x v="66"/>
    <x v="10"/>
    <x v="76"/>
    <x v="23"/>
    <x v="8"/>
    <x v="64"/>
    <x v="109"/>
    <x v="113"/>
  </r>
  <r>
    <x v="25"/>
    <x v="8"/>
    <x v="0"/>
    <x v="46"/>
    <x v="8"/>
    <x v="69"/>
    <x v="7"/>
    <x v="7"/>
    <x v="45"/>
    <x v="179"/>
    <x v="132"/>
  </r>
  <r>
    <x v="25"/>
    <x v="9"/>
    <x v="0"/>
    <x v="17"/>
    <x v="6"/>
    <x v="46"/>
    <x v="3"/>
    <x v="0"/>
    <x v="46"/>
    <x v="116"/>
    <x v="41"/>
  </r>
  <r>
    <x v="25"/>
    <x v="11"/>
    <x v="0"/>
    <x v="29"/>
    <x v="5"/>
    <x v="73"/>
    <x v="12"/>
    <x v="10"/>
    <x v="43"/>
    <x v="185"/>
    <x v="153"/>
  </r>
  <r>
    <x v="26"/>
    <x v="10"/>
    <x v="0"/>
    <x v="194"/>
    <x v="11"/>
    <x v="223"/>
    <x v="193"/>
    <x v="11"/>
    <x v="231"/>
    <x v="45"/>
    <x v="151"/>
  </r>
  <r>
    <x v="26"/>
    <x v="0"/>
    <x v="0"/>
    <x v="16"/>
    <x v="0"/>
    <x v="190"/>
    <x v="110"/>
    <x v="9"/>
    <x v="166"/>
    <x v="141"/>
    <x v="135"/>
  </r>
  <r>
    <x v="26"/>
    <x v="1"/>
    <x v="0"/>
    <x v="8"/>
    <x v="1"/>
    <x v="144"/>
    <x v="106"/>
    <x v="3"/>
    <x v="197"/>
    <x v="18"/>
    <x v="84"/>
  </r>
  <r>
    <x v="26"/>
    <x v="2"/>
    <x v="0"/>
    <x v="106"/>
    <x v="2"/>
    <x v="231"/>
    <x v="172"/>
    <x v="5"/>
    <x v="247"/>
    <x v="29"/>
    <x v="194"/>
  </r>
  <r>
    <x v="26"/>
    <x v="3"/>
    <x v="0"/>
    <x v="153"/>
    <x v="3"/>
    <x v="259"/>
    <x v="190"/>
    <x v="4"/>
    <x v="265"/>
    <x v="28"/>
    <x v="241"/>
  </r>
  <r>
    <x v="26"/>
    <x v="4"/>
    <x v="0"/>
    <x v="169"/>
    <x v="4"/>
    <x v="263"/>
    <x v="173"/>
    <x v="1"/>
    <x v="257"/>
    <x v="68"/>
    <x v="206"/>
  </r>
  <r>
    <x v="26"/>
    <x v="5"/>
    <x v="0"/>
    <x v="175"/>
    <x v="9"/>
    <x v="235"/>
    <x v="156"/>
    <x v="6"/>
    <x v="230"/>
    <x v="81"/>
    <x v="229"/>
  </r>
  <r>
    <x v="26"/>
    <x v="6"/>
    <x v="0"/>
    <x v="148"/>
    <x v="7"/>
    <x v="217"/>
    <x v="122"/>
    <x v="2"/>
    <x v="216"/>
    <x v="70"/>
    <x v="157"/>
  </r>
  <r>
    <x v="26"/>
    <x v="7"/>
    <x v="0"/>
    <x v="151"/>
    <x v="10"/>
    <x v="202"/>
    <x v="138"/>
    <x v="8"/>
    <x v="204"/>
    <x v="75"/>
    <x v="189"/>
  </r>
  <r>
    <x v="26"/>
    <x v="8"/>
    <x v="0"/>
    <x v="137"/>
    <x v="8"/>
    <x v="193"/>
    <x v="132"/>
    <x v="7"/>
    <x v="210"/>
    <x v="54"/>
    <x v="62"/>
  </r>
  <r>
    <x v="26"/>
    <x v="9"/>
    <x v="0"/>
    <x v="134"/>
    <x v="6"/>
    <x v="200"/>
    <x v="111"/>
    <x v="0"/>
    <x v="212"/>
    <x v="61"/>
    <x v="100"/>
  </r>
  <r>
    <x v="26"/>
    <x v="11"/>
    <x v="0"/>
    <x v="86"/>
    <x v="5"/>
    <x v="155"/>
    <x v="152"/>
    <x v="10"/>
    <x v="217"/>
    <x v="11"/>
    <x v="232"/>
  </r>
  <r>
    <x v="27"/>
    <x v="10"/>
    <x v="0"/>
    <x v="195"/>
    <x v="11"/>
    <x v="224"/>
    <x v="177"/>
    <x v="11"/>
    <x v="176"/>
    <x v="186"/>
    <x v="265"/>
  </r>
  <r>
    <x v="27"/>
    <x v="0"/>
    <x v="0"/>
    <x v="7"/>
    <x v="0"/>
    <x v="146"/>
    <x v="4"/>
    <x v="9"/>
    <x v="20"/>
    <x v="204"/>
    <x v="224"/>
  </r>
  <r>
    <x v="27"/>
    <x v="1"/>
    <x v="0"/>
    <x v="0"/>
    <x v="1"/>
    <x v="52"/>
    <x v="3"/>
    <x v="3"/>
    <x v="36"/>
    <x v="161"/>
    <x v="34"/>
  </r>
  <r>
    <x v="27"/>
    <x v="2"/>
    <x v="0"/>
    <x v="17"/>
    <x v="2"/>
    <x v="119"/>
    <x v="40"/>
    <x v="5"/>
    <x v="106"/>
    <x v="60"/>
    <x v="17"/>
  </r>
  <r>
    <x v="27"/>
    <x v="3"/>
    <x v="0"/>
    <x v="82"/>
    <x v="3"/>
    <x v="180"/>
    <x v="97"/>
    <x v="4"/>
    <x v="183"/>
    <x v="55"/>
    <x v="35"/>
  </r>
  <r>
    <x v="27"/>
    <x v="4"/>
    <x v="0"/>
    <x v="103"/>
    <x v="4"/>
    <x v="199"/>
    <x v="80"/>
    <x v="1"/>
    <x v="182"/>
    <x v="123"/>
    <x v="197"/>
  </r>
  <r>
    <x v="27"/>
    <x v="5"/>
    <x v="0"/>
    <x v="162"/>
    <x v="9"/>
    <x v="221"/>
    <x v="117"/>
    <x v="6"/>
    <x v="190"/>
    <x v="145"/>
    <x v="240"/>
  </r>
  <r>
    <x v="27"/>
    <x v="6"/>
    <x v="0"/>
    <x v="167"/>
    <x v="7"/>
    <x v="230"/>
    <x v="112"/>
    <x v="2"/>
    <x v="209"/>
    <x v="156"/>
    <x v="243"/>
  </r>
  <r>
    <x v="27"/>
    <x v="7"/>
    <x v="0"/>
    <x v="177"/>
    <x v="10"/>
    <x v="237"/>
    <x v="139"/>
    <x v="8"/>
    <x v="205"/>
    <x v="176"/>
    <x v="259"/>
  </r>
  <r>
    <x v="27"/>
    <x v="8"/>
    <x v="0"/>
    <x v="164"/>
    <x v="8"/>
    <x v="228"/>
    <x v="120"/>
    <x v="7"/>
    <x v="186"/>
    <x v="167"/>
    <x v="250"/>
  </r>
  <r>
    <x v="27"/>
    <x v="9"/>
    <x v="0"/>
    <x v="110"/>
    <x v="6"/>
    <x v="179"/>
    <x v="60"/>
    <x v="0"/>
    <x v="158"/>
    <x v="118"/>
    <x v="174"/>
  </r>
  <r>
    <x v="27"/>
    <x v="11"/>
    <x v="0"/>
    <x v="120"/>
    <x v="5"/>
    <x v="196"/>
    <x v="78"/>
    <x v="10"/>
    <x v="114"/>
    <x v="195"/>
    <x v="24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9">
  <r>
    <x v="0"/>
    <x v="10"/>
    <x v="0"/>
    <x v="32"/>
    <x v="11"/>
    <x v="21"/>
    <x v="98"/>
    <x v="11"/>
    <x v="59"/>
    <x v="8"/>
    <x v="229"/>
  </r>
  <r>
    <x v="0"/>
    <x v="1"/>
    <x v="0"/>
    <x v="0"/>
    <x v="0"/>
    <x v="137"/>
    <x v="17"/>
    <x v="0"/>
    <x v="123"/>
    <x v="101"/>
    <x v="17"/>
  </r>
  <r>
    <x v="0"/>
    <x v="2"/>
    <x v="0"/>
    <x v="1"/>
    <x v="2"/>
    <x v="101"/>
    <x v="21"/>
    <x v="1"/>
    <x v="135"/>
    <x v="41"/>
    <x v="24"/>
  </r>
  <r>
    <x v="0"/>
    <x v="4"/>
    <x v="0"/>
    <x v="5"/>
    <x v="4"/>
    <x v="70"/>
    <x v="8"/>
    <x v="2"/>
    <x v="60"/>
    <x v="53"/>
    <x v="20"/>
  </r>
  <r>
    <x v="0"/>
    <x v="5"/>
    <x v="0"/>
    <x v="5"/>
    <x v="7"/>
    <x v="28"/>
    <x v="13"/>
    <x v="7"/>
    <x v="56"/>
    <x v="15"/>
    <x v="121"/>
  </r>
  <r>
    <x v="0"/>
    <x v="6"/>
    <x v="0"/>
    <x v="3"/>
    <x v="6"/>
    <x v="23"/>
    <x v="8"/>
    <x v="3"/>
    <x v="55"/>
    <x v="11"/>
    <x v="122"/>
  </r>
  <r>
    <x v="0"/>
    <x v="7"/>
    <x v="0"/>
    <x v="11"/>
    <x v="9"/>
    <x v="25"/>
    <x v="22"/>
    <x v="9"/>
    <x v="71"/>
    <x v="9"/>
    <x v="174"/>
  </r>
  <r>
    <x v="0"/>
    <x v="8"/>
    <x v="0"/>
    <x v="2"/>
    <x v="8"/>
    <x v="9"/>
    <x v="7"/>
    <x v="6"/>
    <x v="41"/>
    <x v="4"/>
    <x v="146"/>
  </r>
  <r>
    <x v="0"/>
    <x v="9"/>
    <x v="0"/>
    <x v="3"/>
    <x v="10"/>
    <x v="8"/>
    <x v="8"/>
    <x v="5"/>
    <x v="51"/>
    <x v="1"/>
    <x v="177"/>
  </r>
  <r>
    <x v="0"/>
    <x v="11"/>
    <x v="0"/>
    <x v="0"/>
    <x v="5"/>
    <x v="19"/>
    <x v="4"/>
    <x v="8"/>
    <x v="19"/>
    <x v="31"/>
    <x v="28"/>
  </r>
  <r>
    <x v="1"/>
    <x v="10"/>
    <x v="0"/>
    <x v="143"/>
    <x v="11"/>
    <x v="184"/>
    <x v="124"/>
    <x v="11"/>
    <x v="106"/>
    <x v="144"/>
    <x v="254"/>
  </r>
  <r>
    <x v="1"/>
    <x v="3"/>
    <x v="0"/>
    <x v="10"/>
    <x v="3"/>
    <x v="106"/>
    <x v="3"/>
    <x v="4"/>
    <x v="28"/>
    <x v="140"/>
    <x v="99"/>
  </r>
  <r>
    <x v="1"/>
    <x v="4"/>
    <x v="0"/>
    <x v="45"/>
    <x v="4"/>
    <x v="165"/>
    <x v="13"/>
    <x v="2"/>
    <x v="87"/>
    <x v="135"/>
    <x v="152"/>
  </r>
  <r>
    <x v="1"/>
    <x v="5"/>
    <x v="0"/>
    <x v="78"/>
    <x v="7"/>
    <x v="161"/>
    <x v="21"/>
    <x v="7"/>
    <x v="80"/>
    <x v="136"/>
    <x v="180"/>
  </r>
  <r>
    <x v="1"/>
    <x v="6"/>
    <x v="0"/>
    <x v="93"/>
    <x v="6"/>
    <x v="186"/>
    <x v="39"/>
    <x v="3"/>
    <x v="164"/>
    <x v="113"/>
    <x v="161"/>
  </r>
  <r>
    <x v="1"/>
    <x v="7"/>
    <x v="0"/>
    <x v="123"/>
    <x v="9"/>
    <x v="191"/>
    <x v="61"/>
    <x v="9"/>
    <x v="155"/>
    <x v="126"/>
    <x v="210"/>
  </r>
  <r>
    <x v="1"/>
    <x v="8"/>
    <x v="0"/>
    <x v="121"/>
    <x v="8"/>
    <x v="188"/>
    <x v="60"/>
    <x v="6"/>
    <x v="178"/>
    <x v="110"/>
    <x v="183"/>
  </r>
  <r>
    <x v="1"/>
    <x v="9"/>
    <x v="0"/>
    <x v="124"/>
    <x v="10"/>
    <x v="180"/>
    <x v="74"/>
    <x v="5"/>
    <x v="212"/>
    <x v="78"/>
    <x v="47"/>
  </r>
  <r>
    <x v="1"/>
    <x v="11"/>
    <x v="0"/>
    <x v="61"/>
    <x v="5"/>
    <x v="189"/>
    <x v="26"/>
    <x v="8"/>
    <x v="86"/>
    <x v="153"/>
    <x v="217"/>
  </r>
  <r>
    <x v="2"/>
    <x v="10"/>
    <x v="0"/>
    <x v="96"/>
    <x v="11"/>
    <x v="84"/>
    <x v="51"/>
    <x v="11"/>
    <x v="22"/>
    <x v="122"/>
    <x v="188"/>
  </r>
  <r>
    <x v="2"/>
    <x v="3"/>
    <x v="0"/>
    <x v="1"/>
    <x v="3"/>
    <x v="41"/>
    <x v="2"/>
    <x v="4"/>
    <x v="20"/>
    <x v="77"/>
    <x v="1"/>
  </r>
  <r>
    <x v="2"/>
    <x v="4"/>
    <x v="0"/>
    <x v="2"/>
    <x v="4"/>
    <x v="43"/>
    <x v="3"/>
    <x v="2"/>
    <x v="32"/>
    <x v="59"/>
    <x v="7"/>
  </r>
  <r>
    <x v="2"/>
    <x v="5"/>
    <x v="0"/>
    <x v="10"/>
    <x v="7"/>
    <x v="42"/>
    <x v="7"/>
    <x v="7"/>
    <x v="40"/>
    <x v="48"/>
    <x v="29"/>
  </r>
  <r>
    <x v="2"/>
    <x v="6"/>
    <x v="0"/>
    <x v="18"/>
    <x v="6"/>
    <x v="64"/>
    <x v="7"/>
    <x v="3"/>
    <x v="52"/>
    <x v="59"/>
    <x v="15"/>
  </r>
  <r>
    <x v="2"/>
    <x v="7"/>
    <x v="0"/>
    <x v="58"/>
    <x v="9"/>
    <x v="94"/>
    <x v="9"/>
    <x v="9"/>
    <x v="39"/>
    <x v="112"/>
    <x v="97"/>
  </r>
  <r>
    <x v="2"/>
    <x v="8"/>
    <x v="0"/>
    <x v="56"/>
    <x v="8"/>
    <x v="95"/>
    <x v="6"/>
    <x v="6"/>
    <x v="33"/>
    <x v="119"/>
    <x v="94"/>
  </r>
  <r>
    <x v="2"/>
    <x v="9"/>
    <x v="0"/>
    <x v="57"/>
    <x v="10"/>
    <x v="85"/>
    <x v="3"/>
    <x v="5"/>
    <x v="25"/>
    <x v="120"/>
    <x v="71"/>
  </r>
  <r>
    <x v="2"/>
    <x v="11"/>
    <x v="0"/>
    <x v="0"/>
    <x v="5"/>
    <x v="19"/>
    <x v="5"/>
    <x v="8"/>
    <x v="24"/>
    <x v="25"/>
    <x v="35"/>
  </r>
  <r>
    <x v="3"/>
    <x v="10"/>
    <x v="0"/>
    <x v="115"/>
    <x v="11"/>
    <x v="107"/>
    <x v="145"/>
    <x v="11"/>
    <x v="176"/>
    <x v="32"/>
    <x v="242"/>
  </r>
  <r>
    <x v="3"/>
    <x v="0"/>
    <x v="0"/>
    <x v="1"/>
    <x v="1"/>
    <x v="170"/>
    <x v="68"/>
    <x v="10"/>
    <x v="94"/>
    <x v="138"/>
    <x v="74"/>
  </r>
  <r>
    <x v="3"/>
    <x v="2"/>
    <x v="0"/>
    <x v="0"/>
    <x v="2"/>
    <x v="73"/>
    <x v="76"/>
    <x v="1"/>
    <x v="227"/>
    <x v="2"/>
    <x v="126"/>
  </r>
  <r>
    <x v="3"/>
    <x v="3"/>
    <x v="0"/>
    <x v="15"/>
    <x v="3"/>
    <x v="117"/>
    <x v="49"/>
    <x v="4"/>
    <x v="186"/>
    <x v="37"/>
    <x v="89"/>
  </r>
  <r>
    <x v="3"/>
    <x v="4"/>
    <x v="0"/>
    <x v="32"/>
    <x v="4"/>
    <x v="141"/>
    <x v="51"/>
    <x v="2"/>
    <x v="197"/>
    <x v="54"/>
    <x v="53"/>
  </r>
  <r>
    <x v="3"/>
    <x v="5"/>
    <x v="0"/>
    <x v="70"/>
    <x v="7"/>
    <x v="144"/>
    <x v="85"/>
    <x v="7"/>
    <x v="213"/>
    <x v="44"/>
    <x v="140"/>
  </r>
  <r>
    <x v="3"/>
    <x v="6"/>
    <x v="0"/>
    <x v="66"/>
    <x v="6"/>
    <x v="138"/>
    <x v="67"/>
    <x v="3"/>
    <x v="210"/>
    <x v="39"/>
    <x v="139"/>
  </r>
  <r>
    <x v="3"/>
    <x v="7"/>
    <x v="0"/>
    <x v="73"/>
    <x v="9"/>
    <x v="110"/>
    <x v="66"/>
    <x v="9"/>
    <x v="167"/>
    <x v="38"/>
    <x v="150"/>
  </r>
  <r>
    <x v="3"/>
    <x v="8"/>
    <x v="0"/>
    <x v="42"/>
    <x v="8"/>
    <x v="69"/>
    <x v="48"/>
    <x v="6"/>
    <x v="152"/>
    <x v="14"/>
    <x v="203"/>
  </r>
  <r>
    <x v="3"/>
    <x v="9"/>
    <x v="0"/>
    <x v="22"/>
    <x v="10"/>
    <x v="33"/>
    <x v="29"/>
    <x v="5"/>
    <x v="128"/>
    <x v="5"/>
    <x v="215"/>
  </r>
  <r>
    <x v="3"/>
    <x v="11"/>
    <x v="0"/>
    <x v="32"/>
    <x v="5"/>
    <x v="135"/>
    <x v="59"/>
    <x v="8"/>
    <x v="160"/>
    <x v="73"/>
    <x v="1"/>
  </r>
  <r>
    <x v="4"/>
    <x v="10"/>
    <x v="0"/>
    <x v="119"/>
    <x v="11"/>
    <x v="114"/>
    <x v="54"/>
    <x v="11"/>
    <x v="26"/>
    <x v="148"/>
    <x v="234"/>
  </r>
  <r>
    <x v="4"/>
    <x v="0"/>
    <x v="0"/>
    <x v="0"/>
    <x v="1"/>
    <x v="130"/>
    <x v="0"/>
    <x v="10"/>
    <x v="0"/>
    <x v="180"/>
    <x v="204"/>
  </r>
  <r>
    <x v="4"/>
    <x v="1"/>
    <x v="0"/>
    <x v="1"/>
    <x v="0"/>
    <x v="175"/>
    <x v="0"/>
    <x v="0"/>
    <x v="9"/>
    <x v="177"/>
    <x v="168"/>
  </r>
  <r>
    <x v="4"/>
    <x v="2"/>
    <x v="0"/>
    <x v="15"/>
    <x v="2"/>
    <x v="192"/>
    <x v="3"/>
    <x v="1"/>
    <x v="37"/>
    <x v="175"/>
    <x v="193"/>
  </r>
  <r>
    <x v="4"/>
    <x v="3"/>
    <x v="0"/>
    <x v="44"/>
    <x v="3"/>
    <x v="174"/>
    <x v="16"/>
    <x v="4"/>
    <x v="92"/>
    <x v="145"/>
    <x v="170"/>
  </r>
  <r>
    <x v="4"/>
    <x v="4"/>
    <x v="0"/>
    <x v="35"/>
    <x v="4"/>
    <x v="145"/>
    <x v="4"/>
    <x v="2"/>
    <x v="42"/>
    <x v="157"/>
    <x v="158"/>
  </r>
  <r>
    <x v="4"/>
    <x v="5"/>
    <x v="0"/>
    <x v="84"/>
    <x v="7"/>
    <x v="171"/>
    <x v="8"/>
    <x v="7"/>
    <x v="44"/>
    <x v="165"/>
    <x v="205"/>
  </r>
  <r>
    <x v="4"/>
    <x v="6"/>
    <x v="0"/>
    <x v="69"/>
    <x v="6"/>
    <x v="146"/>
    <x v="6"/>
    <x v="3"/>
    <x v="47"/>
    <x v="150"/>
    <x v="162"/>
  </r>
  <r>
    <x v="4"/>
    <x v="7"/>
    <x v="0"/>
    <x v="75"/>
    <x v="9"/>
    <x v="111"/>
    <x v="7"/>
    <x v="9"/>
    <x v="30"/>
    <x v="146"/>
    <x v="149"/>
  </r>
  <r>
    <x v="4"/>
    <x v="8"/>
    <x v="0"/>
    <x v="50"/>
    <x v="8"/>
    <x v="86"/>
    <x v="2"/>
    <x v="6"/>
    <x v="11"/>
    <x v="142"/>
    <x v="104"/>
  </r>
  <r>
    <x v="4"/>
    <x v="9"/>
    <x v="0"/>
    <x v="24"/>
    <x v="10"/>
    <x v="37"/>
    <x v="1"/>
    <x v="5"/>
    <x v="10"/>
    <x v="92"/>
    <x v="16"/>
  </r>
  <r>
    <x v="4"/>
    <x v="11"/>
    <x v="0"/>
    <x v="8"/>
    <x v="5"/>
    <x v="82"/>
    <x v="3"/>
    <x v="8"/>
    <x v="13"/>
    <x v="134"/>
    <x v="88"/>
  </r>
  <r>
    <x v="5"/>
    <x v="10"/>
    <x v="0"/>
    <x v="72"/>
    <x v="11"/>
    <x v="49"/>
    <x v="120"/>
    <x v="11"/>
    <x v="103"/>
    <x v="20"/>
    <x v="232"/>
  </r>
  <r>
    <x v="5"/>
    <x v="1"/>
    <x v="0"/>
    <x v="0"/>
    <x v="0"/>
    <x v="137"/>
    <x v="44"/>
    <x v="0"/>
    <x v="194"/>
    <x v="52"/>
    <x v="10"/>
  </r>
  <r>
    <x v="5"/>
    <x v="2"/>
    <x v="0"/>
    <x v="6"/>
    <x v="2"/>
    <x v="152"/>
    <x v="37"/>
    <x v="1"/>
    <x v="179"/>
    <x v="76"/>
    <x v="4"/>
  </r>
  <r>
    <x v="5"/>
    <x v="3"/>
    <x v="0"/>
    <x v="3"/>
    <x v="3"/>
    <x v="65"/>
    <x v="23"/>
    <x v="4"/>
    <x v="121"/>
    <x v="22"/>
    <x v="86"/>
  </r>
  <r>
    <x v="5"/>
    <x v="4"/>
    <x v="0"/>
    <x v="3"/>
    <x v="4"/>
    <x v="48"/>
    <x v="15"/>
    <x v="2"/>
    <x v="100"/>
    <x v="20"/>
    <x v="87"/>
  </r>
  <r>
    <x v="5"/>
    <x v="5"/>
    <x v="0"/>
    <x v="19"/>
    <x v="7"/>
    <x v="62"/>
    <x v="23"/>
    <x v="7"/>
    <x v="90"/>
    <x v="33"/>
    <x v="109"/>
  </r>
  <r>
    <x v="5"/>
    <x v="6"/>
    <x v="0"/>
    <x v="14"/>
    <x v="6"/>
    <x v="51"/>
    <x v="13"/>
    <x v="3"/>
    <x v="76"/>
    <x v="30"/>
    <x v="101"/>
  </r>
  <r>
    <x v="5"/>
    <x v="7"/>
    <x v="0"/>
    <x v="33"/>
    <x v="9"/>
    <x v="53"/>
    <x v="27"/>
    <x v="9"/>
    <x v="83"/>
    <x v="30"/>
    <x v="133"/>
  </r>
  <r>
    <x v="5"/>
    <x v="8"/>
    <x v="0"/>
    <x v="33"/>
    <x v="8"/>
    <x v="57"/>
    <x v="32"/>
    <x v="6"/>
    <x v="116"/>
    <x v="19"/>
    <x v="169"/>
  </r>
  <r>
    <x v="5"/>
    <x v="9"/>
    <x v="0"/>
    <x v="26"/>
    <x v="10"/>
    <x v="38"/>
    <x v="12"/>
    <x v="5"/>
    <x v="66"/>
    <x v="19"/>
    <x v="135"/>
  </r>
  <r>
    <x v="6"/>
    <x v="10"/>
    <x v="0"/>
    <x v="142"/>
    <x v="11"/>
    <x v="183"/>
    <x v="149"/>
    <x v="11"/>
    <x v="241"/>
    <x v="38"/>
    <x v="253"/>
  </r>
  <r>
    <x v="6"/>
    <x v="0"/>
    <x v="0"/>
    <x v="5"/>
    <x v="1"/>
    <x v="212"/>
    <x v="122"/>
    <x v="10"/>
    <x v="203"/>
    <x v="125"/>
    <x v="106"/>
  </r>
  <r>
    <x v="6"/>
    <x v="1"/>
    <x v="0"/>
    <x v="9"/>
    <x v="0"/>
    <x v="228"/>
    <x v="103"/>
    <x v="0"/>
    <x v="244"/>
    <x v="100"/>
    <x v="59"/>
  </r>
  <r>
    <x v="6"/>
    <x v="2"/>
    <x v="0"/>
    <x v="53"/>
    <x v="2"/>
    <x v="237"/>
    <x v="111"/>
    <x v="1"/>
    <x v="252"/>
    <x v="107"/>
    <x v="167"/>
  </r>
  <r>
    <x v="6"/>
    <x v="3"/>
    <x v="0"/>
    <x v="80"/>
    <x v="3"/>
    <x v="225"/>
    <x v="129"/>
    <x v="4"/>
    <x v="258"/>
    <x v="63"/>
    <x v="73"/>
  </r>
  <r>
    <x v="6"/>
    <x v="4"/>
    <x v="0"/>
    <x v="73"/>
    <x v="4"/>
    <x v="208"/>
    <x v="114"/>
    <x v="2"/>
    <x v="250"/>
    <x v="47"/>
    <x v="141"/>
  </r>
  <r>
    <x v="6"/>
    <x v="5"/>
    <x v="0"/>
    <x v="112"/>
    <x v="7"/>
    <x v="203"/>
    <x v="133"/>
    <x v="7"/>
    <x v="254"/>
    <x v="39"/>
    <x v="214"/>
  </r>
  <r>
    <x v="6"/>
    <x v="6"/>
    <x v="0"/>
    <x v="108"/>
    <x v="6"/>
    <x v="199"/>
    <x v="121"/>
    <x v="3"/>
    <x v="253"/>
    <x v="37"/>
    <x v="209"/>
  </r>
  <r>
    <x v="6"/>
    <x v="7"/>
    <x v="0"/>
    <x v="122"/>
    <x v="9"/>
    <x v="190"/>
    <x v="136"/>
    <x v="9"/>
    <x v="251"/>
    <x v="33"/>
    <x v="241"/>
  </r>
  <r>
    <x v="6"/>
    <x v="8"/>
    <x v="0"/>
    <x v="111"/>
    <x v="8"/>
    <x v="172"/>
    <x v="123"/>
    <x v="6"/>
    <x v="243"/>
    <x v="27"/>
    <x v="240"/>
  </r>
  <r>
    <x v="6"/>
    <x v="9"/>
    <x v="0"/>
    <x v="102"/>
    <x v="10"/>
    <x v="132"/>
    <x v="106"/>
    <x v="5"/>
    <x v="233"/>
    <x v="18"/>
    <x v="239"/>
  </r>
  <r>
    <x v="6"/>
    <x v="11"/>
    <x v="0"/>
    <x v="41"/>
    <x v="5"/>
    <x v="149"/>
    <x v="94"/>
    <x v="8"/>
    <x v="211"/>
    <x v="46"/>
    <x v="105"/>
  </r>
  <r>
    <x v="7"/>
    <x v="10"/>
    <x v="0"/>
    <x v="134"/>
    <x v="11"/>
    <x v="142"/>
    <x v="140"/>
    <x v="11"/>
    <x v="159"/>
    <x v="79"/>
    <x v="124"/>
  </r>
  <r>
    <x v="7"/>
    <x v="0"/>
    <x v="0"/>
    <x v="0"/>
    <x v="1"/>
    <x v="130"/>
    <x v="23"/>
    <x v="10"/>
    <x v="34"/>
    <x v="154"/>
    <x v="79"/>
  </r>
  <r>
    <x v="7"/>
    <x v="1"/>
    <x v="0"/>
    <x v="1"/>
    <x v="0"/>
    <x v="175"/>
    <x v="12"/>
    <x v="0"/>
    <x v="99"/>
    <x v="143"/>
    <x v="77"/>
  </r>
  <r>
    <x v="7"/>
    <x v="2"/>
    <x v="0"/>
    <x v="3"/>
    <x v="2"/>
    <x v="120"/>
    <x v="27"/>
    <x v="1"/>
    <x v="150"/>
    <x v="65"/>
    <x v="6"/>
  </r>
  <r>
    <x v="7"/>
    <x v="3"/>
    <x v="0"/>
    <x v="11"/>
    <x v="3"/>
    <x v="108"/>
    <x v="45"/>
    <x v="4"/>
    <x v="174"/>
    <x v="34"/>
    <x v="100"/>
  </r>
  <r>
    <x v="7"/>
    <x v="4"/>
    <x v="0"/>
    <x v="32"/>
    <x v="4"/>
    <x v="141"/>
    <x v="38"/>
    <x v="2"/>
    <x v="169"/>
    <x v="74"/>
    <x v="1"/>
  </r>
  <r>
    <x v="7"/>
    <x v="5"/>
    <x v="0"/>
    <x v="82"/>
    <x v="7"/>
    <x v="169"/>
    <x v="78"/>
    <x v="7"/>
    <x v="205"/>
    <x v="71"/>
    <x v="3"/>
  </r>
  <r>
    <x v="7"/>
    <x v="6"/>
    <x v="0"/>
    <x v="87"/>
    <x v="6"/>
    <x v="173"/>
    <x v="56"/>
    <x v="3"/>
    <x v="195"/>
    <x v="85"/>
    <x v="65"/>
  </r>
  <r>
    <x v="7"/>
    <x v="7"/>
    <x v="0"/>
    <x v="107"/>
    <x v="9"/>
    <x v="157"/>
    <x v="92"/>
    <x v="9"/>
    <x v="206"/>
    <x v="58"/>
    <x v="91"/>
  </r>
  <r>
    <x v="7"/>
    <x v="8"/>
    <x v="0"/>
    <x v="92"/>
    <x v="8"/>
    <x v="133"/>
    <x v="64"/>
    <x v="6"/>
    <x v="182"/>
    <x v="58"/>
    <x v="64"/>
  </r>
  <r>
    <x v="7"/>
    <x v="9"/>
    <x v="0"/>
    <x v="90"/>
    <x v="10"/>
    <x v="118"/>
    <x v="35"/>
    <x v="5"/>
    <x v="144"/>
    <x v="65"/>
    <x v="22"/>
  </r>
  <r>
    <x v="7"/>
    <x v="11"/>
    <x v="0"/>
    <x v="25"/>
    <x v="5"/>
    <x v="119"/>
    <x v="77"/>
    <x v="8"/>
    <x v="190"/>
    <x v="36"/>
    <x v="115"/>
  </r>
  <r>
    <x v="8"/>
    <x v="10"/>
    <x v="0"/>
    <x v="147"/>
    <x v="11"/>
    <x v="218"/>
    <x v="147"/>
    <x v="11"/>
    <x v="226"/>
    <x v="110"/>
    <x v="257"/>
  </r>
  <r>
    <x v="8"/>
    <x v="0"/>
    <x v="0"/>
    <x v="6"/>
    <x v="1"/>
    <x v="215"/>
    <x v="141"/>
    <x v="10"/>
    <x v="231"/>
    <x v="102"/>
    <x v="49"/>
  </r>
  <r>
    <x v="8"/>
    <x v="1"/>
    <x v="0"/>
    <x v="5"/>
    <x v="0"/>
    <x v="214"/>
    <x v="90"/>
    <x v="0"/>
    <x v="238"/>
    <x v="87"/>
    <x v="23"/>
  </r>
  <r>
    <x v="8"/>
    <x v="2"/>
    <x v="0"/>
    <x v="23"/>
    <x v="2"/>
    <x v="209"/>
    <x v="83"/>
    <x v="1"/>
    <x v="232"/>
    <x v="83"/>
    <x v="31"/>
  </r>
  <r>
    <x v="8"/>
    <x v="3"/>
    <x v="0"/>
    <x v="62"/>
    <x v="3"/>
    <x v="204"/>
    <x v="107"/>
    <x v="4"/>
    <x v="237"/>
    <x v="72"/>
    <x v="1"/>
  </r>
  <r>
    <x v="8"/>
    <x v="4"/>
    <x v="0"/>
    <x v="88"/>
    <x v="4"/>
    <x v="216"/>
    <x v="87"/>
    <x v="2"/>
    <x v="230"/>
    <x v="106"/>
    <x v="178"/>
  </r>
  <r>
    <x v="8"/>
    <x v="5"/>
    <x v="0"/>
    <x v="126"/>
    <x v="7"/>
    <x v="223"/>
    <x v="101"/>
    <x v="7"/>
    <x v="220"/>
    <x v="123"/>
    <x v="231"/>
  </r>
  <r>
    <x v="8"/>
    <x v="6"/>
    <x v="0"/>
    <x v="128"/>
    <x v="6"/>
    <x v="229"/>
    <x v="82"/>
    <x v="3"/>
    <x v="221"/>
    <x v="129"/>
    <x v="233"/>
  </r>
  <r>
    <x v="8"/>
    <x v="7"/>
    <x v="0"/>
    <x v="140"/>
    <x v="9"/>
    <x v="226"/>
    <x v="113"/>
    <x v="9"/>
    <x v="229"/>
    <x v="116"/>
    <x v="236"/>
  </r>
  <r>
    <x v="8"/>
    <x v="8"/>
    <x v="0"/>
    <x v="139"/>
    <x v="8"/>
    <x v="219"/>
    <x v="104"/>
    <x v="6"/>
    <x v="222"/>
    <x v="117"/>
    <x v="228"/>
  </r>
  <r>
    <x v="8"/>
    <x v="9"/>
    <x v="0"/>
    <x v="137"/>
    <x v="10"/>
    <x v="211"/>
    <x v="93"/>
    <x v="5"/>
    <x v="225"/>
    <x v="99"/>
    <x v="172"/>
  </r>
  <r>
    <x v="8"/>
    <x v="11"/>
    <x v="0"/>
    <x v="94"/>
    <x v="5"/>
    <x v="220"/>
    <x v="66"/>
    <x v="8"/>
    <x v="172"/>
    <x v="152"/>
    <x v="243"/>
  </r>
  <r>
    <x v="9"/>
    <x v="10"/>
    <x v="0"/>
    <x v="149"/>
    <x v="11"/>
    <x v="241"/>
    <x v="146"/>
    <x v="11"/>
    <x v="202"/>
    <x v="171"/>
    <x v="266"/>
  </r>
  <r>
    <x v="9"/>
    <x v="0"/>
    <x v="0"/>
    <x v="7"/>
    <x v="1"/>
    <x v="217"/>
    <x v="62"/>
    <x v="10"/>
    <x v="81"/>
    <x v="173"/>
    <x v="220"/>
  </r>
  <r>
    <x v="9"/>
    <x v="1"/>
    <x v="0"/>
    <x v="2"/>
    <x v="0"/>
    <x v="193"/>
    <x v="25"/>
    <x v="0"/>
    <x v="146"/>
    <x v="131"/>
    <x v="75"/>
  </r>
  <r>
    <x v="9"/>
    <x v="2"/>
    <x v="0"/>
    <x v="51"/>
    <x v="2"/>
    <x v="235"/>
    <x v="16"/>
    <x v="1"/>
    <x v="114"/>
    <x v="176"/>
    <x v="244"/>
  </r>
  <r>
    <x v="9"/>
    <x v="3"/>
    <x v="0"/>
    <x v="71"/>
    <x v="3"/>
    <x v="213"/>
    <x v="40"/>
    <x v="4"/>
    <x v="162"/>
    <x v="147"/>
    <x v="222"/>
  </r>
  <r>
    <x v="9"/>
    <x v="4"/>
    <x v="0"/>
    <x v="95"/>
    <x v="4"/>
    <x v="227"/>
    <x v="33"/>
    <x v="2"/>
    <x v="154"/>
    <x v="158"/>
    <x v="235"/>
  </r>
  <r>
    <x v="9"/>
    <x v="5"/>
    <x v="0"/>
    <x v="132"/>
    <x v="7"/>
    <x v="231"/>
    <x v="52"/>
    <x v="7"/>
    <x v="157"/>
    <x v="164"/>
    <x v="250"/>
  </r>
  <r>
    <x v="9"/>
    <x v="6"/>
    <x v="0"/>
    <x v="135"/>
    <x v="6"/>
    <x v="236"/>
    <x v="53"/>
    <x v="3"/>
    <x v="192"/>
    <x v="159"/>
    <x v="249"/>
  </r>
  <r>
    <x v="9"/>
    <x v="7"/>
    <x v="0"/>
    <x v="145"/>
    <x v="9"/>
    <x v="240"/>
    <x v="87"/>
    <x v="9"/>
    <x v="201"/>
    <x v="167"/>
    <x v="261"/>
  </r>
  <r>
    <x v="9"/>
    <x v="8"/>
    <x v="0"/>
    <x v="146"/>
    <x v="8"/>
    <x v="242"/>
    <x v="105"/>
    <x v="6"/>
    <x v="224"/>
    <x v="161"/>
    <x v="262"/>
  </r>
  <r>
    <x v="9"/>
    <x v="9"/>
    <x v="0"/>
    <x v="148"/>
    <x v="10"/>
    <x v="243"/>
    <x v="112"/>
    <x v="5"/>
    <x v="242"/>
    <x v="155"/>
    <x v="263"/>
  </r>
  <r>
    <x v="9"/>
    <x v="11"/>
    <x v="0"/>
    <x v="104"/>
    <x v="5"/>
    <x v="230"/>
    <x v="118"/>
    <x v="8"/>
    <x v="235"/>
    <x v="115"/>
    <x v="225"/>
  </r>
  <r>
    <x v="10"/>
    <x v="10"/>
    <x v="0"/>
    <x v="67"/>
    <x v="11"/>
    <x v="45"/>
    <x v="138"/>
    <x v="11"/>
    <x v="153"/>
    <x v="7"/>
    <x v="251"/>
  </r>
  <r>
    <x v="10"/>
    <x v="2"/>
    <x v="0"/>
    <x v="2"/>
    <x v="2"/>
    <x v="115"/>
    <x v="53"/>
    <x v="1"/>
    <x v="207"/>
    <x v="24"/>
    <x v="72"/>
  </r>
  <r>
    <x v="10"/>
    <x v="3"/>
    <x v="0"/>
    <x v="4"/>
    <x v="3"/>
    <x v="74"/>
    <x v="50"/>
    <x v="4"/>
    <x v="188"/>
    <x v="11"/>
    <x v="142"/>
  </r>
  <r>
    <x v="10"/>
    <x v="4"/>
    <x v="0"/>
    <x v="8"/>
    <x v="4"/>
    <x v="88"/>
    <x v="38"/>
    <x v="2"/>
    <x v="169"/>
    <x v="18"/>
    <x v="130"/>
  </r>
  <r>
    <x v="10"/>
    <x v="5"/>
    <x v="0"/>
    <x v="16"/>
    <x v="7"/>
    <x v="54"/>
    <x v="57"/>
    <x v="7"/>
    <x v="168"/>
    <x v="8"/>
    <x v="198"/>
  </r>
  <r>
    <x v="10"/>
    <x v="6"/>
    <x v="0"/>
    <x v="17"/>
    <x v="6"/>
    <x v="60"/>
    <x v="30"/>
    <x v="3"/>
    <x v="142"/>
    <x v="14"/>
    <x v="165"/>
  </r>
  <r>
    <x v="10"/>
    <x v="7"/>
    <x v="0"/>
    <x v="28"/>
    <x v="9"/>
    <x v="46"/>
    <x v="40"/>
    <x v="9"/>
    <x v="115"/>
    <x v="13"/>
    <x v="190"/>
  </r>
  <r>
    <x v="10"/>
    <x v="8"/>
    <x v="0"/>
    <x v="15"/>
    <x v="8"/>
    <x v="31"/>
    <x v="39"/>
    <x v="6"/>
    <x v="134"/>
    <x v="4"/>
    <x v="216"/>
  </r>
  <r>
    <x v="10"/>
    <x v="9"/>
    <x v="0"/>
    <x v="27"/>
    <x v="10"/>
    <x v="39"/>
    <x v="30"/>
    <x v="5"/>
    <x v="132"/>
    <x v="7"/>
    <x v="211"/>
  </r>
  <r>
    <x v="10"/>
    <x v="11"/>
    <x v="0"/>
    <x v="4"/>
    <x v="5"/>
    <x v="52"/>
    <x v="31"/>
    <x v="8"/>
    <x v="101"/>
    <x v="23"/>
    <x v="95"/>
  </r>
  <r>
    <x v="11"/>
    <x v="10"/>
    <x v="0"/>
    <x v="10"/>
    <x v="11"/>
    <x v="6"/>
    <x v="41"/>
    <x v="11"/>
    <x v="15"/>
    <x v="9"/>
    <x v="179"/>
  </r>
  <r>
    <x v="11"/>
    <x v="3"/>
    <x v="0"/>
    <x v="0"/>
    <x v="3"/>
    <x v="26"/>
    <x v="8"/>
    <x v="4"/>
    <x v="54"/>
    <x v="14"/>
    <x v="57"/>
  </r>
  <r>
    <x v="11"/>
    <x v="4"/>
    <x v="0"/>
    <x v="1"/>
    <x v="4"/>
    <x v="35"/>
    <x v="5"/>
    <x v="2"/>
    <x v="45"/>
    <x v="29"/>
    <x v="42"/>
  </r>
  <r>
    <x v="11"/>
    <x v="5"/>
    <x v="0"/>
    <x v="0"/>
    <x v="7"/>
    <x v="5"/>
    <x v="7"/>
    <x v="7"/>
    <x v="40"/>
    <x v="2"/>
    <x v="123"/>
  </r>
  <r>
    <x v="11"/>
    <x v="6"/>
    <x v="0"/>
    <x v="2"/>
    <x v="6"/>
    <x v="18"/>
    <x v="2"/>
    <x v="3"/>
    <x v="21"/>
    <x v="27"/>
    <x v="43"/>
  </r>
  <r>
    <x v="11"/>
    <x v="7"/>
    <x v="0"/>
    <x v="2"/>
    <x v="9"/>
    <x v="7"/>
    <x v="0"/>
    <x v="9"/>
    <x v="2"/>
    <x v="56"/>
    <x v="5"/>
  </r>
  <r>
    <x v="11"/>
    <x v="9"/>
    <x v="0"/>
    <x v="0"/>
    <x v="10"/>
    <x v="0"/>
    <x v="0"/>
    <x v="5"/>
    <x v="4"/>
    <x v="8"/>
    <x v="61"/>
  </r>
  <r>
    <x v="12"/>
    <x v="10"/>
    <x v="0"/>
    <x v="131"/>
    <x v="11"/>
    <x v="136"/>
    <x v="132"/>
    <x v="11"/>
    <x v="137"/>
    <x v="90"/>
    <x v="180"/>
  </r>
  <r>
    <x v="12"/>
    <x v="2"/>
    <x v="0"/>
    <x v="0"/>
    <x v="2"/>
    <x v="73"/>
    <x v="19"/>
    <x v="1"/>
    <x v="127"/>
    <x v="24"/>
    <x v="37"/>
  </r>
  <r>
    <x v="12"/>
    <x v="3"/>
    <x v="0"/>
    <x v="5"/>
    <x v="3"/>
    <x v="83"/>
    <x v="11"/>
    <x v="4"/>
    <x v="68"/>
    <x v="62"/>
    <x v="8"/>
  </r>
  <r>
    <x v="12"/>
    <x v="4"/>
    <x v="0"/>
    <x v="10"/>
    <x v="4"/>
    <x v="93"/>
    <x v="18"/>
    <x v="2"/>
    <x v="110"/>
    <x v="45"/>
    <x v="40"/>
  </r>
  <r>
    <x v="12"/>
    <x v="5"/>
    <x v="0"/>
    <x v="33"/>
    <x v="7"/>
    <x v="91"/>
    <x v="25"/>
    <x v="7"/>
    <x v="98"/>
    <x v="55"/>
    <x v="41"/>
  </r>
  <r>
    <x v="12"/>
    <x v="6"/>
    <x v="0"/>
    <x v="39"/>
    <x v="6"/>
    <x v="103"/>
    <x v="17"/>
    <x v="3"/>
    <x v="102"/>
    <x v="65"/>
    <x v="13"/>
  </r>
  <r>
    <x v="12"/>
    <x v="7"/>
    <x v="0"/>
    <x v="83"/>
    <x v="9"/>
    <x v="122"/>
    <x v="38"/>
    <x v="9"/>
    <x v="108"/>
    <x v="91"/>
    <x v="78"/>
  </r>
  <r>
    <x v="12"/>
    <x v="8"/>
    <x v="0"/>
    <x v="97"/>
    <x v="8"/>
    <x v="143"/>
    <x v="31"/>
    <x v="6"/>
    <x v="113"/>
    <x v="109"/>
    <x v="134"/>
  </r>
  <r>
    <x v="12"/>
    <x v="9"/>
    <x v="0"/>
    <x v="117"/>
    <x v="10"/>
    <x v="166"/>
    <x v="38"/>
    <x v="5"/>
    <x v="147"/>
    <x v="105"/>
    <x v="131"/>
  </r>
  <r>
    <x v="12"/>
    <x v="11"/>
    <x v="0"/>
    <x v="1"/>
    <x v="5"/>
    <x v="29"/>
    <x v="22"/>
    <x v="8"/>
    <x v="75"/>
    <x v="12"/>
    <x v="98"/>
  </r>
  <r>
    <x v="13"/>
    <x v="10"/>
    <x v="0"/>
    <x v="120"/>
    <x v="11"/>
    <x v="116"/>
    <x v="148"/>
    <x v="11"/>
    <x v="236"/>
    <x v="10"/>
    <x v="264"/>
  </r>
  <r>
    <x v="13"/>
    <x v="1"/>
    <x v="0"/>
    <x v="2"/>
    <x v="0"/>
    <x v="193"/>
    <x v="62"/>
    <x v="0"/>
    <x v="217"/>
    <x v="84"/>
    <x v="12"/>
  </r>
  <r>
    <x v="13"/>
    <x v="2"/>
    <x v="0"/>
    <x v="4"/>
    <x v="2"/>
    <x v="131"/>
    <x v="75"/>
    <x v="1"/>
    <x v="223"/>
    <x v="25"/>
    <x v="93"/>
  </r>
  <r>
    <x v="13"/>
    <x v="3"/>
    <x v="0"/>
    <x v="21"/>
    <x v="3"/>
    <x v="126"/>
    <x v="91"/>
    <x v="4"/>
    <x v="228"/>
    <x v="20"/>
    <x v="166"/>
  </r>
  <r>
    <x v="13"/>
    <x v="4"/>
    <x v="0"/>
    <x v="29"/>
    <x v="4"/>
    <x v="128"/>
    <x v="100"/>
    <x v="2"/>
    <x v="239"/>
    <x v="14"/>
    <x v="206"/>
  </r>
  <r>
    <x v="13"/>
    <x v="5"/>
    <x v="0"/>
    <x v="61"/>
    <x v="7"/>
    <x v="125"/>
    <x v="126"/>
    <x v="7"/>
    <x v="245"/>
    <x v="10"/>
    <x v="246"/>
  </r>
  <r>
    <x v="13"/>
    <x v="6"/>
    <x v="0"/>
    <x v="60"/>
    <x v="6"/>
    <x v="129"/>
    <x v="117"/>
    <x v="3"/>
    <x v="249"/>
    <x v="8"/>
    <x v="247"/>
  </r>
  <r>
    <x v="13"/>
    <x v="7"/>
    <x v="0"/>
    <x v="85"/>
    <x v="9"/>
    <x v="123"/>
    <x v="142"/>
    <x v="9"/>
    <x v="257"/>
    <x v="4"/>
    <x v="260"/>
  </r>
  <r>
    <x v="13"/>
    <x v="8"/>
    <x v="0"/>
    <x v="74"/>
    <x v="8"/>
    <x v="113"/>
    <x v="134"/>
    <x v="6"/>
    <x v="255"/>
    <x v="2"/>
    <x v="258"/>
  </r>
  <r>
    <x v="13"/>
    <x v="9"/>
    <x v="0"/>
    <x v="59"/>
    <x v="10"/>
    <x v="87"/>
    <x v="119"/>
    <x v="5"/>
    <x v="248"/>
    <x v="0"/>
    <x v="259"/>
  </r>
  <r>
    <x v="13"/>
    <x v="11"/>
    <x v="0"/>
    <x v="20"/>
    <x v="5"/>
    <x v="112"/>
    <x v="97"/>
    <x v="8"/>
    <x v="214"/>
    <x v="19"/>
    <x v="171"/>
  </r>
  <r>
    <x v="14"/>
    <x v="10"/>
    <x v="0"/>
    <x v="20"/>
    <x v="11"/>
    <x v="14"/>
    <x v="88"/>
    <x v="11"/>
    <x v="49"/>
    <x v="4"/>
    <x v="226"/>
  </r>
  <r>
    <x v="14"/>
    <x v="0"/>
    <x v="0"/>
    <x v="0"/>
    <x v="1"/>
    <x v="130"/>
    <x v="80"/>
    <x v="10"/>
    <x v="119"/>
    <x v="96"/>
    <x v="13"/>
  </r>
  <r>
    <x v="14"/>
    <x v="1"/>
    <x v="0"/>
    <x v="2"/>
    <x v="0"/>
    <x v="193"/>
    <x v="12"/>
    <x v="0"/>
    <x v="99"/>
    <x v="151"/>
    <x v="120"/>
  </r>
  <r>
    <x v="14"/>
    <x v="2"/>
    <x v="0"/>
    <x v="7"/>
    <x v="2"/>
    <x v="160"/>
    <x v="2"/>
    <x v="1"/>
    <x v="27"/>
    <x v="170"/>
    <x v="157"/>
  </r>
  <r>
    <x v="14"/>
    <x v="3"/>
    <x v="0"/>
    <x v="4"/>
    <x v="3"/>
    <x v="74"/>
    <x v="0"/>
    <x v="4"/>
    <x v="5"/>
    <x v="156"/>
    <x v="76"/>
  </r>
  <r>
    <x v="14"/>
    <x v="4"/>
    <x v="0"/>
    <x v="0"/>
    <x v="4"/>
    <x v="22"/>
    <x v="152"/>
    <x v="12"/>
    <x v="263"/>
    <x v="181"/>
    <x v="267"/>
  </r>
  <r>
    <x v="14"/>
    <x v="5"/>
    <x v="0"/>
    <x v="0"/>
    <x v="7"/>
    <x v="5"/>
    <x v="152"/>
    <x v="12"/>
    <x v="263"/>
    <x v="181"/>
    <x v="267"/>
  </r>
  <r>
    <x v="14"/>
    <x v="7"/>
    <x v="0"/>
    <x v="0"/>
    <x v="9"/>
    <x v="1"/>
    <x v="152"/>
    <x v="12"/>
    <x v="263"/>
    <x v="181"/>
    <x v="267"/>
  </r>
  <r>
    <x v="14"/>
    <x v="11"/>
    <x v="0"/>
    <x v="0"/>
    <x v="5"/>
    <x v="19"/>
    <x v="1"/>
    <x v="8"/>
    <x v="7"/>
    <x v="69"/>
    <x v="0"/>
  </r>
  <r>
    <x v="15"/>
    <x v="10"/>
    <x v="0"/>
    <x v="65"/>
    <x v="11"/>
    <x v="44"/>
    <x v="143"/>
    <x v="11"/>
    <x v="170"/>
    <x v="4"/>
    <x v="255"/>
  </r>
  <r>
    <x v="15"/>
    <x v="1"/>
    <x v="0"/>
    <x v="0"/>
    <x v="0"/>
    <x v="137"/>
    <x v="37"/>
    <x v="0"/>
    <x v="183"/>
    <x v="61"/>
    <x v="4"/>
  </r>
  <r>
    <x v="15"/>
    <x v="2"/>
    <x v="0"/>
    <x v="3"/>
    <x v="2"/>
    <x v="120"/>
    <x v="46"/>
    <x v="1"/>
    <x v="196"/>
    <x v="37"/>
    <x v="45"/>
  </r>
  <r>
    <x v="15"/>
    <x v="3"/>
    <x v="0"/>
    <x v="4"/>
    <x v="3"/>
    <x v="74"/>
    <x v="42"/>
    <x v="4"/>
    <x v="166"/>
    <x v="14"/>
    <x v="127"/>
  </r>
  <r>
    <x v="15"/>
    <x v="4"/>
    <x v="0"/>
    <x v="8"/>
    <x v="4"/>
    <x v="88"/>
    <x v="55"/>
    <x v="2"/>
    <x v="204"/>
    <x v="11"/>
    <x v="164"/>
  </r>
  <r>
    <x v="15"/>
    <x v="5"/>
    <x v="0"/>
    <x v="21"/>
    <x v="7"/>
    <x v="68"/>
    <x v="65"/>
    <x v="7"/>
    <x v="185"/>
    <x v="9"/>
    <x v="207"/>
  </r>
  <r>
    <x v="15"/>
    <x v="6"/>
    <x v="0"/>
    <x v="14"/>
    <x v="6"/>
    <x v="51"/>
    <x v="16"/>
    <x v="3"/>
    <x v="96"/>
    <x v="23"/>
    <x v="119"/>
  </r>
  <r>
    <x v="15"/>
    <x v="7"/>
    <x v="0"/>
    <x v="22"/>
    <x v="9"/>
    <x v="40"/>
    <x v="41"/>
    <x v="9"/>
    <x v="118"/>
    <x v="9"/>
    <x v="199"/>
  </r>
  <r>
    <x v="15"/>
    <x v="8"/>
    <x v="0"/>
    <x v="16"/>
    <x v="8"/>
    <x v="34"/>
    <x v="15"/>
    <x v="6"/>
    <x v="64"/>
    <x v="17"/>
    <x v="143"/>
  </r>
  <r>
    <x v="15"/>
    <x v="9"/>
    <x v="0"/>
    <x v="20"/>
    <x v="10"/>
    <x v="30"/>
    <x v="11"/>
    <x v="5"/>
    <x v="61"/>
    <x v="15"/>
    <x v="145"/>
  </r>
  <r>
    <x v="15"/>
    <x v="11"/>
    <x v="0"/>
    <x v="7"/>
    <x v="5"/>
    <x v="77"/>
    <x v="41"/>
    <x v="8"/>
    <x v="124"/>
    <x v="28"/>
    <x v="102"/>
  </r>
  <r>
    <x v="16"/>
    <x v="10"/>
    <x v="0"/>
    <x v="8"/>
    <x v="11"/>
    <x v="4"/>
    <x v="21"/>
    <x v="11"/>
    <x v="8"/>
    <x v="16"/>
    <x v="132"/>
  </r>
  <r>
    <x v="16"/>
    <x v="6"/>
    <x v="0"/>
    <x v="1"/>
    <x v="6"/>
    <x v="15"/>
    <x v="152"/>
    <x v="12"/>
    <x v="263"/>
    <x v="181"/>
    <x v="267"/>
  </r>
  <r>
    <x v="16"/>
    <x v="7"/>
    <x v="0"/>
    <x v="1"/>
    <x v="9"/>
    <x v="3"/>
    <x v="4"/>
    <x v="9"/>
    <x v="18"/>
    <x v="6"/>
    <x v="112"/>
  </r>
  <r>
    <x v="16"/>
    <x v="9"/>
    <x v="0"/>
    <x v="4"/>
    <x v="10"/>
    <x v="11"/>
    <x v="0"/>
    <x v="5"/>
    <x v="4"/>
    <x v="44"/>
    <x v="14"/>
  </r>
  <r>
    <x v="17"/>
    <x v="10"/>
    <x v="0"/>
    <x v="79"/>
    <x v="11"/>
    <x v="61"/>
    <x v="116"/>
    <x v="11"/>
    <x v="89"/>
    <x v="33"/>
    <x v="213"/>
  </r>
  <r>
    <x v="17"/>
    <x v="3"/>
    <x v="0"/>
    <x v="2"/>
    <x v="3"/>
    <x v="50"/>
    <x v="27"/>
    <x v="4"/>
    <x v="131"/>
    <x v="13"/>
    <x v="108"/>
  </r>
  <r>
    <x v="17"/>
    <x v="4"/>
    <x v="0"/>
    <x v="16"/>
    <x v="4"/>
    <x v="109"/>
    <x v="26"/>
    <x v="2"/>
    <x v="140"/>
    <x v="50"/>
    <x v="42"/>
  </r>
  <r>
    <x v="17"/>
    <x v="5"/>
    <x v="0"/>
    <x v="45"/>
    <x v="7"/>
    <x v="105"/>
    <x v="81"/>
    <x v="7"/>
    <x v="208"/>
    <x v="17"/>
    <x v="208"/>
  </r>
  <r>
    <x v="17"/>
    <x v="6"/>
    <x v="0"/>
    <x v="31"/>
    <x v="6"/>
    <x v="92"/>
    <x v="39"/>
    <x v="3"/>
    <x v="164"/>
    <x v="25"/>
    <x v="155"/>
  </r>
  <r>
    <x v="17"/>
    <x v="7"/>
    <x v="0"/>
    <x v="48"/>
    <x v="9"/>
    <x v="76"/>
    <x v="26"/>
    <x v="9"/>
    <x v="78"/>
    <x v="44"/>
    <x v="81"/>
  </r>
  <r>
    <x v="17"/>
    <x v="8"/>
    <x v="0"/>
    <x v="15"/>
    <x v="8"/>
    <x v="31"/>
    <x v="4"/>
    <x v="6"/>
    <x v="23"/>
    <x v="49"/>
    <x v="25"/>
  </r>
  <r>
    <x v="17"/>
    <x v="9"/>
    <x v="0"/>
    <x v="6"/>
    <x v="10"/>
    <x v="16"/>
    <x v="2"/>
    <x v="5"/>
    <x v="17"/>
    <x v="21"/>
    <x v="66"/>
  </r>
  <r>
    <x v="17"/>
    <x v="11"/>
    <x v="0"/>
    <x v="5"/>
    <x v="5"/>
    <x v="63"/>
    <x v="19"/>
    <x v="8"/>
    <x v="65"/>
    <x v="42"/>
    <x v="39"/>
  </r>
  <r>
    <x v="18"/>
    <x v="10"/>
    <x v="0"/>
    <x v="101"/>
    <x v="11"/>
    <x v="90"/>
    <x v="40"/>
    <x v="11"/>
    <x v="14"/>
    <x v="141"/>
    <x v="212"/>
  </r>
  <r>
    <x v="18"/>
    <x v="0"/>
    <x v="0"/>
    <x v="0"/>
    <x v="1"/>
    <x v="130"/>
    <x v="1"/>
    <x v="10"/>
    <x v="1"/>
    <x v="179"/>
    <x v="187"/>
  </r>
  <r>
    <x v="18"/>
    <x v="1"/>
    <x v="0"/>
    <x v="1"/>
    <x v="0"/>
    <x v="175"/>
    <x v="0"/>
    <x v="0"/>
    <x v="9"/>
    <x v="177"/>
    <x v="168"/>
  </r>
  <r>
    <x v="18"/>
    <x v="2"/>
    <x v="0"/>
    <x v="50"/>
    <x v="2"/>
    <x v="234"/>
    <x v="5"/>
    <x v="1"/>
    <x v="48"/>
    <x v="178"/>
    <x v="245"/>
  </r>
  <r>
    <x v="18"/>
    <x v="3"/>
    <x v="0"/>
    <x v="47"/>
    <x v="3"/>
    <x v="182"/>
    <x v="4"/>
    <x v="4"/>
    <x v="35"/>
    <x v="174"/>
    <x v="201"/>
  </r>
  <r>
    <x v="18"/>
    <x v="4"/>
    <x v="0"/>
    <x v="12"/>
    <x v="4"/>
    <x v="100"/>
    <x v="1"/>
    <x v="2"/>
    <x v="12"/>
    <x v="149"/>
    <x v="103"/>
  </r>
  <r>
    <x v="18"/>
    <x v="5"/>
    <x v="0"/>
    <x v="20"/>
    <x v="7"/>
    <x v="66"/>
    <x v="5"/>
    <x v="7"/>
    <x v="29"/>
    <x v="97"/>
    <x v="33"/>
  </r>
  <r>
    <x v="18"/>
    <x v="6"/>
    <x v="0"/>
    <x v="15"/>
    <x v="6"/>
    <x v="56"/>
    <x v="4"/>
    <x v="3"/>
    <x v="36"/>
    <x v="75"/>
    <x v="2"/>
  </r>
  <r>
    <x v="18"/>
    <x v="7"/>
    <x v="0"/>
    <x v="43"/>
    <x v="9"/>
    <x v="67"/>
    <x v="4"/>
    <x v="9"/>
    <x v="18"/>
    <x v="114"/>
    <x v="68"/>
  </r>
  <r>
    <x v="18"/>
    <x v="8"/>
    <x v="0"/>
    <x v="49"/>
    <x v="8"/>
    <x v="79"/>
    <x v="2"/>
    <x v="6"/>
    <x v="11"/>
    <x v="137"/>
    <x v="92"/>
  </r>
  <r>
    <x v="18"/>
    <x v="9"/>
    <x v="0"/>
    <x v="52"/>
    <x v="10"/>
    <x v="78"/>
    <x v="5"/>
    <x v="5"/>
    <x v="38"/>
    <x v="98"/>
    <x v="36"/>
  </r>
  <r>
    <x v="18"/>
    <x v="11"/>
    <x v="0"/>
    <x v="5"/>
    <x v="5"/>
    <x v="63"/>
    <x v="0"/>
    <x v="8"/>
    <x v="3"/>
    <x v="162"/>
    <x v="96"/>
  </r>
  <r>
    <x v="19"/>
    <x v="10"/>
    <x v="0"/>
    <x v="25"/>
    <x v="11"/>
    <x v="17"/>
    <x v="108"/>
    <x v="11"/>
    <x v="69"/>
    <x v="3"/>
    <x v="238"/>
  </r>
  <r>
    <x v="19"/>
    <x v="4"/>
    <x v="0"/>
    <x v="0"/>
    <x v="4"/>
    <x v="22"/>
    <x v="8"/>
    <x v="2"/>
    <x v="60"/>
    <x v="8"/>
    <x v="83"/>
  </r>
  <r>
    <x v="19"/>
    <x v="5"/>
    <x v="0"/>
    <x v="5"/>
    <x v="7"/>
    <x v="28"/>
    <x v="33"/>
    <x v="7"/>
    <x v="120"/>
    <x v="4"/>
    <x v="182"/>
  </r>
  <r>
    <x v="19"/>
    <x v="6"/>
    <x v="0"/>
    <x v="3"/>
    <x v="6"/>
    <x v="23"/>
    <x v="27"/>
    <x v="3"/>
    <x v="136"/>
    <x v="1"/>
    <x v="191"/>
  </r>
  <r>
    <x v="19"/>
    <x v="7"/>
    <x v="0"/>
    <x v="7"/>
    <x v="9"/>
    <x v="20"/>
    <x v="31"/>
    <x v="9"/>
    <x v="95"/>
    <x v="2"/>
    <x v="202"/>
  </r>
  <r>
    <x v="19"/>
    <x v="8"/>
    <x v="0"/>
    <x v="3"/>
    <x v="8"/>
    <x v="12"/>
    <x v="18"/>
    <x v="6"/>
    <x v="74"/>
    <x v="0"/>
    <x v="192"/>
  </r>
  <r>
    <x v="19"/>
    <x v="9"/>
    <x v="0"/>
    <x v="1"/>
    <x v="10"/>
    <x v="2"/>
    <x v="4"/>
    <x v="5"/>
    <x v="31"/>
    <x v="1"/>
    <x v="153"/>
  </r>
  <r>
    <x v="19"/>
    <x v="11"/>
    <x v="0"/>
    <x v="1"/>
    <x v="5"/>
    <x v="29"/>
    <x v="18"/>
    <x v="8"/>
    <x v="63"/>
    <x v="14"/>
    <x v="84"/>
  </r>
  <r>
    <x v="20"/>
    <x v="10"/>
    <x v="0"/>
    <x v="141"/>
    <x v="11"/>
    <x v="177"/>
    <x v="135"/>
    <x v="11"/>
    <x v="145"/>
    <x v="118"/>
    <x v="248"/>
  </r>
  <r>
    <x v="20"/>
    <x v="2"/>
    <x v="0"/>
    <x v="21"/>
    <x v="2"/>
    <x v="201"/>
    <x v="8"/>
    <x v="1"/>
    <x v="67"/>
    <x v="168"/>
    <x v="197"/>
  </r>
  <r>
    <x v="20"/>
    <x v="3"/>
    <x v="0"/>
    <x v="113"/>
    <x v="3"/>
    <x v="239"/>
    <x v="46"/>
    <x v="4"/>
    <x v="177"/>
    <x v="172"/>
    <x v="252"/>
  </r>
  <r>
    <x v="20"/>
    <x v="4"/>
    <x v="0"/>
    <x v="114"/>
    <x v="4"/>
    <x v="238"/>
    <x v="102"/>
    <x v="2"/>
    <x v="240"/>
    <x v="130"/>
    <x v="237"/>
  </r>
  <r>
    <x v="20"/>
    <x v="5"/>
    <x v="0"/>
    <x v="116"/>
    <x v="7"/>
    <x v="210"/>
    <x v="96"/>
    <x v="7"/>
    <x v="218"/>
    <x v="105"/>
    <x v="189"/>
  </r>
  <r>
    <x v="20"/>
    <x v="6"/>
    <x v="0"/>
    <x v="91"/>
    <x v="6"/>
    <x v="179"/>
    <x v="26"/>
    <x v="3"/>
    <x v="133"/>
    <x v="128"/>
    <x v="175"/>
  </r>
  <r>
    <x v="20"/>
    <x v="7"/>
    <x v="0"/>
    <x v="106"/>
    <x v="9"/>
    <x v="156"/>
    <x v="47"/>
    <x v="9"/>
    <x v="130"/>
    <x v="108"/>
    <x v="154"/>
  </r>
  <r>
    <x v="20"/>
    <x v="8"/>
    <x v="0"/>
    <x v="81"/>
    <x v="8"/>
    <x v="121"/>
    <x v="28"/>
    <x v="6"/>
    <x v="105"/>
    <x v="94"/>
    <x v="80"/>
  </r>
  <r>
    <x v="20"/>
    <x v="9"/>
    <x v="0"/>
    <x v="68"/>
    <x v="10"/>
    <x v="96"/>
    <x v="16"/>
    <x v="5"/>
    <x v="84"/>
    <x v="68"/>
    <x v="11"/>
  </r>
  <r>
    <x v="20"/>
    <x v="11"/>
    <x v="0"/>
    <x v="55"/>
    <x v="5"/>
    <x v="181"/>
    <x v="14"/>
    <x v="8"/>
    <x v="53"/>
    <x v="163"/>
    <x v="218"/>
  </r>
  <r>
    <x v="21"/>
    <x v="10"/>
    <x v="0"/>
    <x v="13"/>
    <x v="11"/>
    <x v="10"/>
    <x v="42"/>
    <x v="11"/>
    <x v="16"/>
    <x v="12"/>
    <x v="173"/>
  </r>
  <r>
    <x v="21"/>
    <x v="3"/>
    <x v="0"/>
    <x v="0"/>
    <x v="3"/>
    <x v="26"/>
    <x v="5"/>
    <x v="4"/>
    <x v="43"/>
    <x v="22"/>
    <x v="38"/>
  </r>
  <r>
    <x v="21"/>
    <x v="4"/>
    <x v="0"/>
    <x v="0"/>
    <x v="4"/>
    <x v="22"/>
    <x v="6"/>
    <x v="2"/>
    <x v="50"/>
    <x v="11"/>
    <x v="67"/>
  </r>
  <r>
    <x v="21"/>
    <x v="5"/>
    <x v="0"/>
    <x v="1"/>
    <x v="7"/>
    <x v="13"/>
    <x v="7"/>
    <x v="7"/>
    <x v="40"/>
    <x v="8"/>
    <x v="110"/>
  </r>
  <r>
    <x v="21"/>
    <x v="6"/>
    <x v="0"/>
    <x v="1"/>
    <x v="6"/>
    <x v="15"/>
    <x v="2"/>
    <x v="3"/>
    <x v="21"/>
    <x v="17"/>
    <x v="58"/>
  </r>
  <r>
    <x v="21"/>
    <x v="7"/>
    <x v="0"/>
    <x v="2"/>
    <x v="9"/>
    <x v="7"/>
    <x v="1"/>
    <x v="9"/>
    <x v="6"/>
    <x v="31"/>
    <x v="34"/>
  </r>
  <r>
    <x v="21"/>
    <x v="8"/>
    <x v="0"/>
    <x v="2"/>
    <x v="8"/>
    <x v="9"/>
    <x v="152"/>
    <x v="12"/>
    <x v="263"/>
    <x v="181"/>
    <x v="267"/>
  </r>
  <r>
    <x v="21"/>
    <x v="9"/>
    <x v="0"/>
    <x v="1"/>
    <x v="10"/>
    <x v="2"/>
    <x v="152"/>
    <x v="12"/>
    <x v="263"/>
    <x v="181"/>
    <x v="267"/>
  </r>
  <r>
    <x v="22"/>
    <x v="10"/>
    <x v="0"/>
    <x v="76"/>
    <x v="11"/>
    <x v="55"/>
    <x v="115"/>
    <x v="11"/>
    <x v="88"/>
    <x v="28"/>
    <x v="221"/>
  </r>
  <r>
    <x v="22"/>
    <x v="2"/>
    <x v="0"/>
    <x v="0"/>
    <x v="2"/>
    <x v="73"/>
    <x v="8"/>
    <x v="1"/>
    <x v="67"/>
    <x v="51"/>
    <x v="9"/>
  </r>
  <r>
    <x v="22"/>
    <x v="3"/>
    <x v="0"/>
    <x v="6"/>
    <x v="3"/>
    <x v="89"/>
    <x v="17"/>
    <x v="4"/>
    <x v="97"/>
    <x v="49"/>
    <x v="30"/>
  </r>
  <r>
    <x v="22"/>
    <x v="4"/>
    <x v="0"/>
    <x v="13"/>
    <x v="4"/>
    <x v="104"/>
    <x v="20"/>
    <x v="2"/>
    <x v="122"/>
    <x v="53"/>
    <x v="32"/>
  </r>
  <r>
    <x v="22"/>
    <x v="5"/>
    <x v="0"/>
    <x v="38"/>
    <x v="7"/>
    <x v="99"/>
    <x v="31"/>
    <x v="7"/>
    <x v="111"/>
    <x v="49"/>
    <x v="62"/>
  </r>
  <r>
    <x v="22"/>
    <x v="6"/>
    <x v="0"/>
    <x v="33"/>
    <x v="6"/>
    <x v="97"/>
    <x v="20"/>
    <x v="3"/>
    <x v="109"/>
    <x v="48"/>
    <x v="52"/>
  </r>
  <r>
    <x v="22"/>
    <x v="7"/>
    <x v="0"/>
    <x v="30"/>
    <x v="9"/>
    <x v="47"/>
    <x v="26"/>
    <x v="9"/>
    <x v="78"/>
    <x v="26"/>
    <x v="138"/>
  </r>
  <r>
    <x v="22"/>
    <x v="8"/>
    <x v="0"/>
    <x v="16"/>
    <x v="8"/>
    <x v="34"/>
    <x v="13"/>
    <x v="6"/>
    <x v="58"/>
    <x v="19"/>
    <x v="129"/>
  </r>
  <r>
    <x v="22"/>
    <x v="9"/>
    <x v="0"/>
    <x v="13"/>
    <x v="10"/>
    <x v="24"/>
    <x v="8"/>
    <x v="5"/>
    <x v="51"/>
    <x v="13"/>
    <x v="136"/>
  </r>
  <r>
    <x v="22"/>
    <x v="11"/>
    <x v="0"/>
    <x v="7"/>
    <x v="5"/>
    <x v="77"/>
    <x v="25"/>
    <x v="8"/>
    <x v="82"/>
    <x v="43"/>
    <x v="44"/>
  </r>
  <r>
    <x v="23"/>
    <x v="10"/>
    <x v="0"/>
    <x v="53"/>
    <x v="11"/>
    <x v="36"/>
    <x v="109"/>
    <x v="11"/>
    <x v="70"/>
    <x v="17"/>
    <x v="224"/>
  </r>
  <r>
    <x v="23"/>
    <x v="4"/>
    <x v="0"/>
    <x v="4"/>
    <x v="4"/>
    <x v="59"/>
    <x v="14"/>
    <x v="2"/>
    <x v="93"/>
    <x v="29"/>
    <x v="70"/>
  </r>
  <r>
    <x v="23"/>
    <x v="5"/>
    <x v="0"/>
    <x v="27"/>
    <x v="7"/>
    <x v="80"/>
    <x v="44"/>
    <x v="7"/>
    <x v="143"/>
    <x v="23"/>
    <x v="159"/>
  </r>
  <r>
    <x v="23"/>
    <x v="6"/>
    <x v="0"/>
    <x v="20"/>
    <x v="6"/>
    <x v="71"/>
    <x v="24"/>
    <x v="3"/>
    <x v="125"/>
    <x v="22"/>
    <x v="137"/>
  </r>
  <r>
    <x v="23"/>
    <x v="7"/>
    <x v="0"/>
    <x v="16"/>
    <x v="9"/>
    <x v="32"/>
    <x v="30"/>
    <x v="9"/>
    <x v="91"/>
    <x v="10"/>
    <x v="186"/>
  </r>
  <r>
    <x v="23"/>
    <x v="8"/>
    <x v="0"/>
    <x v="11"/>
    <x v="8"/>
    <x v="27"/>
    <x v="2"/>
    <x v="6"/>
    <x v="11"/>
    <x v="60"/>
    <x v="7"/>
  </r>
  <r>
    <x v="23"/>
    <x v="9"/>
    <x v="0"/>
    <x v="0"/>
    <x v="10"/>
    <x v="0"/>
    <x v="1"/>
    <x v="5"/>
    <x v="10"/>
    <x v="2"/>
    <x v="107"/>
  </r>
  <r>
    <x v="23"/>
    <x v="11"/>
    <x v="0"/>
    <x v="0"/>
    <x v="5"/>
    <x v="19"/>
    <x v="11"/>
    <x v="8"/>
    <x v="46"/>
    <x v="11"/>
    <x v="69"/>
  </r>
  <r>
    <x v="24"/>
    <x v="10"/>
    <x v="0"/>
    <x v="130"/>
    <x v="11"/>
    <x v="134"/>
    <x v="144"/>
    <x v="11"/>
    <x v="173"/>
    <x v="64"/>
    <x v="114"/>
  </r>
  <r>
    <x v="24"/>
    <x v="0"/>
    <x v="0"/>
    <x v="0"/>
    <x v="1"/>
    <x v="130"/>
    <x v="64"/>
    <x v="10"/>
    <x v="85"/>
    <x v="111"/>
    <x v="27"/>
  </r>
  <r>
    <x v="24"/>
    <x v="3"/>
    <x v="0"/>
    <x v="5"/>
    <x v="3"/>
    <x v="83"/>
    <x v="58"/>
    <x v="4"/>
    <x v="200"/>
    <x v="11"/>
    <x v="151"/>
  </r>
  <r>
    <x v="24"/>
    <x v="4"/>
    <x v="0"/>
    <x v="54"/>
    <x v="4"/>
    <x v="185"/>
    <x v="95"/>
    <x v="2"/>
    <x v="234"/>
    <x v="45"/>
    <x v="125"/>
  </r>
  <r>
    <x v="24"/>
    <x v="5"/>
    <x v="0"/>
    <x v="125"/>
    <x v="7"/>
    <x v="222"/>
    <x v="127"/>
    <x v="7"/>
    <x v="246"/>
    <x v="86"/>
    <x v="156"/>
  </r>
  <r>
    <x v="24"/>
    <x v="6"/>
    <x v="0"/>
    <x v="55"/>
    <x v="6"/>
    <x v="124"/>
    <x v="25"/>
    <x v="3"/>
    <x v="129"/>
    <x v="81"/>
    <x v="26"/>
  </r>
  <r>
    <x v="24"/>
    <x v="11"/>
    <x v="0"/>
    <x v="36"/>
    <x v="5"/>
    <x v="140"/>
    <x v="70"/>
    <x v="8"/>
    <x v="181"/>
    <x v="66"/>
    <x v="19"/>
  </r>
  <r>
    <x v="25"/>
    <x v="10"/>
    <x v="0"/>
    <x v="136"/>
    <x v="11"/>
    <x v="162"/>
    <x v="151"/>
    <x v="11"/>
    <x v="256"/>
    <x v="12"/>
    <x v="265"/>
  </r>
  <r>
    <x v="25"/>
    <x v="0"/>
    <x v="0"/>
    <x v="13"/>
    <x v="1"/>
    <x v="232"/>
    <x v="150"/>
    <x v="10"/>
    <x v="262"/>
    <x v="42"/>
    <x v="85"/>
  </r>
  <r>
    <x v="25"/>
    <x v="1"/>
    <x v="0"/>
    <x v="12"/>
    <x v="0"/>
    <x v="233"/>
    <x v="131"/>
    <x v="0"/>
    <x v="261"/>
    <x v="67"/>
    <x v="12"/>
  </r>
  <r>
    <x v="25"/>
    <x v="2"/>
    <x v="0"/>
    <x v="38"/>
    <x v="2"/>
    <x v="224"/>
    <x v="125"/>
    <x v="1"/>
    <x v="260"/>
    <x v="57"/>
    <x v="63"/>
  </r>
  <r>
    <x v="25"/>
    <x v="3"/>
    <x v="0"/>
    <x v="63"/>
    <x v="3"/>
    <x v="207"/>
    <x v="130"/>
    <x v="4"/>
    <x v="259"/>
    <x v="35"/>
    <x v="195"/>
  </r>
  <r>
    <x v="25"/>
    <x v="4"/>
    <x v="0"/>
    <x v="72"/>
    <x v="4"/>
    <x v="206"/>
    <x v="110"/>
    <x v="2"/>
    <x v="247"/>
    <x v="54"/>
    <x v="111"/>
  </r>
  <r>
    <x v="25"/>
    <x v="5"/>
    <x v="0"/>
    <x v="98"/>
    <x v="7"/>
    <x v="187"/>
    <x v="101"/>
    <x v="7"/>
    <x v="220"/>
    <x v="70"/>
    <x v="18"/>
  </r>
  <r>
    <x v="25"/>
    <x v="6"/>
    <x v="0"/>
    <x v="87"/>
    <x v="6"/>
    <x v="173"/>
    <x v="66"/>
    <x v="3"/>
    <x v="209"/>
    <x v="74"/>
    <x v="4"/>
  </r>
  <r>
    <x v="25"/>
    <x v="7"/>
    <x v="0"/>
    <x v="103"/>
    <x v="9"/>
    <x v="153"/>
    <x v="84"/>
    <x v="9"/>
    <x v="198"/>
    <x v="62"/>
    <x v="54"/>
  </r>
  <r>
    <x v="25"/>
    <x v="8"/>
    <x v="0"/>
    <x v="100"/>
    <x v="8"/>
    <x v="148"/>
    <x v="71"/>
    <x v="6"/>
    <x v="193"/>
    <x v="61"/>
    <x v="55"/>
  </r>
  <r>
    <x v="25"/>
    <x v="9"/>
    <x v="0"/>
    <x v="99"/>
    <x v="10"/>
    <x v="127"/>
    <x v="63"/>
    <x v="5"/>
    <x v="199"/>
    <x v="40"/>
    <x v="144"/>
  </r>
  <r>
    <x v="25"/>
    <x v="11"/>
    <x v="0"/>
    <x v="44"/>
    <x v="5"/>
    <x v="154"/>
    <x v="99"/>
    <x v="8"/>
    <x v="216"/>
    <x v="43"/>
    <x v="118"/>
  </r>
  <r>
    <x v="26"/>
    <x v="10"/>
    <x v="0"/>
    <x v="144"/>
    <x v="11"/>
    <x v="197"/>
    <x v="139"/>
    <x v="11"/>
    <x v="156"/>
    <x v="132"/>
    <x v="256"/>
  </r>
  <r>
    <x v="26"/>
    <x v="0"/>
    <x v="0"/>
    <x v="4"/>
    <x v="1"/>
    <x v="205"/>
    <x v="61"/>
    <x v="10"/>
    <x v="79"/>
    <x v="166"/>
    <x v="181"/>
  </r>
  <r>
    <x v="26"/>
    <x v="1"/>
    <x v="0"/>
    <x v="0"/>
    <x v="0"/>
    <x v="137"/>
    <x v="7"/>
    <x v="0"/>
    <x v="62"/>
    <x v="133"/>
    <x v="44"/>
  </r>
  <r>
    <x v="26"/>
    <x v="2"/>
    <x v="0"/>
    <x v="0"/>
    <x v="2"/>
    <x v="73"/>
    <x v="15"/>
    <x v="1"/>
    <x v="107"/>
    <x v="32"/>
    <x v="30"/>
  </r>
  <r>
    <x v="26"/>
    <x v="3"/>
    <x v="0"/>
    <x v="25"/>
    <x v="3"/>
    <x v="139"/>
    <x v="27"/>
    <x v="4"/>
    <x v="131"/>
    <x v="95"/>
    <x v="57"/>
  </r>
  <r>
    <x v="26"/>
    <x v="4"/>
    <x v="0"/>
    <x v="40"/>
    <x v="4"/>
    <x v="155"/>
    <x v="10"/>
    <x v="2"/>
    <x v="72"/>
    <x v="140"/>
    <x v="147"/>
  </r>
  <r>
    <x v="26"/>
    <x v="5"/>
    <x v="0"/>
    <x v="89"/>
    <x v="7"/>
    <x v="176"/>
    <x v="36"/>
    <x v="7"/>
    <x v="126"/>
    <x v="127"/>
    <x v="185"/>
  </r>
  <r>
    <x v="26"/>
    <x v="6"/>
    <x v="0"/>
    <x v="105"/>
    <x v="6"/>
    <x v="195"/>
    <x v="28"/>
    <x v="3"/>
    <x v="138"/>
    <x v="142"/>
    <x v="200"/>
  </r>
  <r>
    <x v="26"/>
    <x v="7"/>
    <x v="0"/>
    <x v="129"/>
    <x v="9"/>
    <x v="200"/>
    <x v="79"/>
    <x v="9"/>
    <x v="191"/>
    <x v="121"/>
    <x v="219"/>
  </r>
  <r>
    <x v="26"/>
    <x v="8"/>
    <x v="0"/>
    <x v="127"/>
    <x v="8"/>
    <x v="202"/>
    <x v="89"/>
    <x v="6"/>
    <x v="215"/>
    <x v="104"/>
    <x v="184"/>
  </r>
  <r>
    <x v="26"/>
    <x v="9"/>
    <x v="0"/>
    <x v="133"/>
    <x v="10"/>
    <x v="198"/>
    <x v="86"/>
    <x v="5"/>
    <x v="219"/>
    <x v="88"/>
    <x v="128"/>
  </r>
  <r>
    <x v="26"/>
    <x v="11"/>
    <x v="0"/>
    <x v="64"/>
    <x v="5"/>
    <x v="194"/>
    <x v="72"/>
    <x v="8"/>
    <x v="184"/>
    <x v="112"/>
    <x v="176"/>
  </r>
  <r>
    <x v="27"/>
    <x v="10"/>
    <x v="0"/>
    <x v="86"/>
    <x v="11"/>
    <x v="72"/>
    <x v="128"/>
    <x v="11"/>
    <x v="117"/>
    <x v="26"/>
    <x v="230"/>
  </r>
  <r>
    <x v="27"/>
    <x v="1"/>
    <x v="0"/>
    <x v="0"/>
    <x v="0"/>
    <x v="137"/>
    <x v="6"/>
    <x v="0"/>
    <x v="57"/>
    <x v="139"/>
    <x v="48"/>
  </r>
  <r>
    <x v="27"/>
    <x v="3"/>
    <x v="0"/>
    <x v="5"/>
    <x v="3"/>
    <x v="83"/>
    <x v="39"/>
    <x v="4"/>
    <x v="158"/>
    <x v="18"/>
    <x v="116"/>
  </r>
  <r>
    <x v="27"/>
    <x v="4"/>
    <x v="0"/>
    <x v="7"/>
    <x v="4"/>
    <x v="81"/>
    <x v="16"/>
    <x v="2"/>
    <x v="104"/>
    <x v="37"/>
    <x v="51"/>
  </r>
  <r>
    <x v="27"/>
    <x v="5"/>
    <x v="0"/>
    <x v="42"/>
    <x v="7"/>
    <x v="102"/>
    <x v="44"/>
    <x v="7"/>
    <x v="143"/>
    <x v="37"/>
    <x v="117"/>
  </r>
  <r>
    <x v="27"/>
    <x v="6"/>
    <x v="0"/>
    <x v="34"/>
    <x v="6"/>
    <x v="98"/>
    <x v="38"/>
    <x v="3"/>
    <x v="161"/>
    <x v="28"/>
    <x v="148"/>
  </r>
  <r>
    <x v="27"/>
    <x v="7"/>
    <x v="0"/>
    <x v="47"/>
    <x v="9"/>
    <x v="75"/>
    <x v="73"/>
    <x v="9"/>
    <x v="180"/>
    <x v="12"/>
    <x v="223"/>
  </r>
  <r>
    <x v="27"/>
    <x v="8"/>
    <x v="0"/>
    <x v="34"/>
    <x v="8"/>
    <x v="58"/>
    <x v="43"/>
    <x v="6"/>
    <x v="141"/>
    <x v="13"/>
    <x v="196"/>
  </r>
  <r>
    <x v="27"/>
    <x v="9"/>
    <x v="0"/>
    <x v="26"/>
    <x v="10"/>
    <x v="38"/>
    <x v="16"/>
    <x v="5"/>
    <x v="84"/>
    <x v="14"/>
    <x v="163"/>
  </r>
  <r>
    <x v="27"/>
    <x v="11"/>
    <x v="0"/>
    <x v="8"/>
    <x v="5"/>
    <x v="82"/>
    <x v="21"/>
    <x v="8"/>
    <x v="73"/>
    <x v="57"/>
    <x v="21"/>
  </r>
  <r>
    <x v="28"/>
    <x v="10"/>
    <x v="0"/>
    <x v="138"/>
    <x v="11"/>
    <x v="164"/>
    <x v="137"/>
    <x v="11"/>
    <x v="148"/>
    <x v="103"/>
    <x v="227"/>
  </r>
  <r>
    <x v="28"/>
    <x v="0"/>
    <x v="0"/>
    <x v="3"/>
    <x v="1"/>
    <x v="196"/>
    <x v="59"/>
    <x v="10"/>
    <x v="77"/>
    <x v="160"/>
    <x v="160"/>
  </r>
  <r>
    <x v="28"/>
    <x v="1"/>
    <x v="0"/>
    <x v="7"/>
    <x v="0"/>
    <x v="221"/>
    <x v="15"/>
    <x v="0"/>
    <x v="112"/>
    <x v="169"/>
    <x v="194"/>
  </r>
  <r>
    <x v="28"/>
    <x v="2"/>
    <x v="0"/>
    <x v="11"/>
    <x v="2"/>
    <x v="178"/>
    <x v="22"/>
    <x v="1"/>
    <x v="139"/>
    <x v="124"/>
    <x v="113"/>
  </r>
  <r>
    <x v="28"/>
    <x v="3"/>
    <x v="0"/>
    <x v="29"/>
    <x v="3"/>
    <x v="147"/>
    <x v="41"/>
    <x v="4"/>
    <x v="165"/>
    <x v="80"/>
    <x v="22"/>
  </r>
  <r>
    <x v="28"/>
    <x v="4"/>
    <x v="0"/>
    <x v="37"/>
    <x v="4"/>
    <x v="150"/>
    <x v="31"/>
    <x v="2"/>
    <x v="149"/>
    <x v="90"/>
    <x v="50"/>
  </r>
  <r>
    <x v="28"/>
    <x v="5"/>
    <x v="0"/>
    <x v="77"/>
    <x v="7"/>
    <x v="158"/>
    <x v="58"/>
    <x v="7"/>
    <x v="171"/>
    <x v="84"/>
    <x v="60"/>
  </r>
  <r>
    <x v="28"/>
    <x v="6"/>
    <x v="0"/>
    <x v="72"/>
    <x v="6"/>
    <x v="151"/>
    <x v="34"/>
    <x v="3"/>
    <x v="151"/>
    <x v="91"/>
    <x v="71"/>
  </r>
  <r>
    <x v="28"/>
    <x v="7"/>
    <x v="0"/>
    <x v="109"/>
    <x v="9"/>
    <x v="163"/>
    <x v="77"/>
    <x v="9"/>
    <x v="187"/>
    <x v="78"/>
    <x v="46"/>
  </r>
  <r>
    <x v="28"/>
    <x v="8"/>
    <x v="0"/>
    <x v="110"/>
    <x v="8"/>
    <x v="168"/>
    <x v="69"/>
    <x v="6"/>
    <x v="189"/>
    <x v="82"/>
    <x v="56"/>
  </r>
  <r>
    <x v="28"/>
    <x v="9"/>
    <x v="0"/>
    <x v="118"/>
    <x v="10"/>
    <x v="167"/>
    <x v="49"/>
    <x v="5"/>
    <x v="175"/>
    <x v="89"/>
    <x v="90"/>
  </r>
  <r>
    <x v="28"/>
    <x v="11"/>
    <x v="0"/>
    <x v="46"/>
    <x v="5"/>
    <x v="159"/>
    <x v="60"/>
    <x v="8"/>
    <x v="163"/>
    <x v="93"/>
    <x v="8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47"/>
    <x v="11"/>
    <x v="17"/>
    <x v="5"/>
    <x v="11"/>
    <x v="1"/>
    <x v="166"/>
    <x v="156"/>
  </r>
  <r>
    <x v="0"/>
    <x v="7"/>
    <x v="0"/>
    <x v="0"/>
    <x v="9"/>
    <x v="0"/>
    <x v="0"/>
    <x v="9"/>
    <x v="3"/>
    <x v="11"/>
    <x v="49"/>
  </r>
  <r>
    <x v="0"/>
    <x v="8"/>
    <x v="0"/>
    <x v="7"/>
    <x v="8"/>
    <x v="9"/>
    <x v="144"/>
    <x v="12"/>
    <x v="231"/>
    <x v="174"/>
    <x v="230"/>
  </r>
  <r>
    <x v="0"/>
    <x v="9"/>
    <x v="0"/>
    <x v="43"/>
    <x v="10"/>
    <x v="46"/>
    <x v="3"/>
    <x v="5"/>
    <x v="30"/>
    <x v="109"/>
    <x v="53"/>
  </r>
  <r>
    <x v="1"/>
    <x v="10"/>
    <x v="0"/>
    <x v="72"/>
    <x v="11"/>
    <x v="35"/>
    <x v="26"/>
    <x v="11"/>
    <x v="16"/>
    <x v="141"/>
    <x v="164"/>
  </r>
  <r>
    <x v="1"/>
    <x v="5"/>
    <x v="0"/>
    <x v="3"/>
    <x v="7"/>
    <x v="12"/>
    <x v="2"/>
    <x v="7"/>
    <x v="19"/>
    <x v="34"/>
    <x v="27"/>
  </r>
  <r>
    <x v="1"/>
    <x v="6"/>
    <x v="0"/>
    <x v="10"/>
    <x v="6"/>
    <x v="28"/>
    <x v="1"/>
    <x v="3"/>
    <x v="20"/>
    <x v="113"/>
    <x v="36"/>
  </r>
  <r>
    <x v="1"/>
    <x v="7"/>
    <x v="0"/>
    <x v="41"/>
    <x v="9"/>
    <x v="53"/>
    <x v="4"/>
    <x v="9"/>
    <x v="24"/>
    <x v="142"/>
    <x v="115"/>
  </r>
  <r>
    <x v="1"/>
    <x v="8"/>
    <x v="0"/>
    <x v="34"/>
    <x v="8"/>
    <x v="44"/>
    <x v="1"/>
    <x v="6"/>
    <x v="13"/>
    <x v="162"/>
    <x v="111"/>
  </r>
  <r>
    <x v="1"/>
    <x v="9"/>
    <x v="0"/>
    <x v="28"/>
    <x v="10"/>
    <x v="26"/>
    <x v="3"/>
    <x v="5"/>
    <x v="30"/>
    <x v="56"/>
    <x v="2"/>
  </r>
  <r>
    <x v="1"/>
    <x v="11"/>
    <x v="0"/>
    <x v="3"/>
    <x v="5"/>
    <x v="32"/>
    <x v="3"/>
    <x v="8"/>
    <x v="23"/>
    <x v="114"/>
    <x v="39"/>
  </r>
  <r>
    <x v="2"/>
    <x v="10"/>
    <x v="0"/>
    <x v="46"/>
    <x v="11"/>
    <x v="16"/>
    <x v="20"/>
    <x v="11"/>
    <x v="10"/>
    <x v="97"/>
    <x v="89"/>
  </r>
  <r>
    <x v="2"/>
    <x v="5"/>
    <x v="0"/>
    <x v="3"/>
    <x v="7"/>
    <x v="12"/>
    <x v="2"/>
    <x v="7"/>
    <x v="19"/>
    <x v="34"/>
    <x v="27"/>
  </r>
  <r>
    <x v="2"/>
    <x v="6"/>
    <x v="0"/>
    <x v="4"/>
    <x v="6"/>
    <x v="15"/>
    <x v="0"/>
    <x v="3"/>
    <x v="7"/>
    <x v="103"/>
    <x v="16"/>
  </r>
  <r>
    <x v="2"/>
    <x v="7"/>
    <x v="0"/>
    <x v="21"/>
    <x v="9"/>
    <x v="25"/>
    <x v="6"/>
    <x v="9"/>
    <x v="31"/>
    <x v="50"/>
    <x v="10"/>
  </r>
  <r>
    <x v="2"/>
    <x v="8"/>
    <x v="0"/>
    <x v="18"/>
    <x v="8"/>
    <x v="23"/>
    <x v="0"/>
    <x v="6"/>
    <x v="5"/>
    <x v="161"/>
    <x v="76"/>
  </r>
  <r>
    <x v="2"/>
    <x v="9"/>
    <x v="0"/>
    <x v="11"/>
    <x v="10"/>
    <x v="11"/>
    <x v="1"/>
    <x v="5"/>
    <x v="18"/>
    <x v="38"/>
    <x v="17"/>
  </r>
  <r>
    <x v="3"/>
    <x v="10"/>
    <x v="0"/>
    <x v="107"/>
    <x v="11"/>
    <x v="71"/>
    <x v="42"/>
    <x v="11"/>
    <x v="28"/>
    <x v="157"/>
    <x v="203"/>
  </r>
  <r>
    <x v="3"/>
    <x v="0"/>
    <x v="0"/>
    <x v="0"/>
    <x v="1"/>
    <x v="128"/>
    <x v="7"/>
    <x v="10"/>
    <x v="15"/>
    <x v="171"/>
    <x v="153"/>
  </r>
  <r>
    <x v="3"/>
    <x v="1"/>
    <x v="0"/>
    <x v="0"/>
    <x v="0"/>
    <x v="136"/>
    <x v="0"/>
    <x v="0"/>
    <x v="12"/>
    <x v="172"/>
    <x v="148"/>
  </r>
  <r>
    <x v="3"/>
    <x v="2"/>
    <x v="0"/>
    <x v="0"/>
    <x v="2"/>
    <x v="56"/>
    <x v="144"/>
    <x v="12"/>
    <x v="231"/>
    <x v="174"/>
    <x v="230"/>
  </r>
  <r>
    <x v="3"/>
    <x v="3"/>
    <x v="0"/>
    <x v="5"/>
    <x v="3"/>
    <x v="63"/>
    <x v="2"/>
    <x v="4"/>
    <x v="27"/>
    <x v="149"/>
    <x v="91"/>
  </r>
  <r>
    <x v="3"/>
    <x v="4"/>
    <x v="0"/>
    <x v="3"/>
    <x v="4"/>
    <x v="37"/>
    <x v="0"/>
    <x v="2"/>
    <x v="8"/>
    <x v="160"/>
    <x v="68"/>
  </r>
  <r>
    <x v="3"/>
    <x v="5"/>
    <x v="0"/>
    <x v="16"/>
    <x v="7"/>
    <x v="40"/>
    <x v="3"/>
    <x v="7"/>
    <x v="25"/>
    <x v="125"/>
    <x v="67"/>
  </r>
  <r>
    <x v="3"/>
    <x v="6"/>
    <x v="0"/>
    <x v="35"/>
    <x v="6"/>
    <x v="79"/>
    <x v="2"/>
    <x v="3"/>
    <x v="29"/>
    <x v="165"/>
    <x v="134"/>
  </r>
  <r>
    <x v="3"/>
    <x v="7"/>
    <x v="0"/>
    <x v="63"/>
    <x v="9"/>
    <x v="78"/>
    <x v="8"/>
    <x v="9"/>
    <x v="40"/>
    <x v="145"/>
    <x v="143"/>
  </r>
  <r>
    <x v="3"/>
    <x v="8"/>
    <x v="0"/>
    <x v="60"/>
    <x v="8"/>
    <x v="77"/>
    <x v="10"/>
    <x v="6"/>
    <x v="52"/>
    <x v="116"/>
    <x v="103"/>
  </r>
  <r>
    <x v="3"/>
    <x v="9"/>
    <x v="0"/>
    <x v="62"/>
    <x v="10"/>
    <x v="68"/>
    <x v="6"/>
    <x v="5"/>
    <x v="47"/>
    <x v="110"/>
    <x v="73"/>
  </r>
  <r>
    <x v="3"/>
    <x v="11"/>
    <x v="0"/>
    <x v="7"/>
    <x v="5"/>
    <x v="58"/>
    <x v="3"/>
    <x v="8"/>
    <x v="23"/>
    <x v="151"/>
    <x v="114"/>
  </r>
  <r>
    <x v="4"/>
    <x v="10"/>
    <x v="0"/>
    <x v="140"/>
    <x v="11"/>
    <x v="117"/>
    <x v="128"/>
    <x v="11"/>
    <x v="117"/>
    <x v="53"/>
    <x v="112"/>
  </r>
  <r>
    <x v="4"/>
    <x v="1"/>
    <x v="0"/>
    <x v="0"/>
    <x v="0"/>
    <x v="136"/>
    <x v="45"/>
    <x v="0"/>
    <x v="168"/>
    <x v="32"/>
    <x v="21"/>
  </r>
  <r>
    <x v="4"/>
    <x v="2"/>
    <x v="0"/>
    <x v="0"/>
    <x v="2"/>
    <x v="56"/>
    <x v="20"/>
    <x v="1"/>
    <x v="97"/>
    <x v="12"/>
    <x v="65"/>
  </r>
  <r>
    <x v="4"/>
    <x v="3"/>
    <x v="0"/>
    <x v="19"/>
    <x v="3"/>
    <x v="125"/>
    <x v="23"/>
    <x v="4"/>
    <x v="87"/>
    <x v="93"/>
    <x v="63"/>
  </r>
  <r>
    <x v="4"/>
    <x v="4"/>
    <x v="0"/>
    <x v="26"/>
    <x v="4"/>
    <x v="124"/>
    <x v="16"/>
    <x v="2"/>
    <x v="70"/>
    <x v="115"/>
    <x v="104"/>
  </r>
  <r>
    <x v="4"/>
    <x v="5"/>
    <x v="0"/>
    <x v="59"/>
    <x v="7"/>
    <x v="116"/>
    <x v="32"/>
    <x v="7"/>
    <x v="83"/>
    <x v="84"/>
    <x v="75"/>
  </r>
  <r>
    <x v="4"/>
    <x v="6"/>
    <x v="0"/>
    <x v="68"/>
    <x v="6"/>
    <x v="141"/>
    <x v="18"/>
    <x v="3"/>
    <x v="73"/>
    <x v="128"/>
    <x v="141"/>
  </r>
  <r>
    <x v="4"/>
    <x v="7"/>
    <x v="0"/>
    <x v="86"/>
    <x v="9"/>
    <x v="120"/>
    <x v="39"/>
    <x v="9"/>
    <x v="89"/>
    <x v="83"/>
    <x v="92"/>
  </r>
  <r>
    <x v="4"/>
    <x v="8"/>
    <x v="0"/>
    <x v="82"/>
    <x v="8"/>
    <x v="113"/>
    <x v="49"/>
    <x v="6"/>
    <x v="126"/>
    <x v="43"/>
    <x v="95"/>
  </r>
  <r>
    <x v="4"/>
    <x v="9"/>
    <x v="0"/>
    <x v="97"/>
    <x v="10"/>
    <x v="112"/>
    <x v="35"/>
    <x v="5"/>
    <x v="116"/>
    <x v="50"/>
    <x v="44"/>
  </r>
  <r>
    <x v="4"/>
    <x v="11"/>
    <x v="0"/>
    <x v="6"/>
    <x v="5"/>
    <x v="52"/>
    <x v="11"/>
    <x v="8"/>
    <x v="49"/>
    <x v="66"/>
    <x v="3"/>
  </r>
  <r>
    <x v="5"/>
    <x v="10"/>
    <x v="0"/>
    <x v="154"/>
    <x v="11"/>
    <x v="200"/>
    <x v="142"/>
    <x v="11"/>
    <x v="202"/>
    <x v="37"/>
    <x v="221"/>
  </r>
  <r>
    <x v="5"/>
    <x v="0"/>
    <x v="0"/>
    <x v="1"/>
    <x v="1"/>
    <x v="175"/>
    <x v="70"/>
    <x v="10"/>
    <x v="67"/>
    <x v="158"/>
    <x v="107"/>
  </r>
  <r>
    <x v="5"/>
    <x v="1"/>
    <x v="0"/>
    <x v="1"/>
    <x v="0"/>
    <x v="186"/>
    <x v="58"/>
    <x v="0"/>
    <x v="182"/>
    <x v="55"/>
    <x v="2"/>
  </r>
  <r>
    <x v="5"/>
    <x v="2"/>
    <x v="0"/>
    <x v="8"/>
    <x v="2"/>
    <x v="172"/>
    <x v="84"/>
    <x v="1"/>
    <x v="200"/>
    <x v="24"/>
    <x v="121"/>
  </r>
  <r>
    <x v="5"/>
    <x v="3"/>
    <x v="0"/>
    <x v="42"/>
    <x v="3"/>
    <x v="191"/>
    <x v="105"/>
    <x v="4"/>
    <x v="214"/>
    <x v="18"/>
    <x v="192"/>
  </r>
  <r>
    <x v="5"/>
    <x v="4"/>
    <x v="0"/>
    <x v="58"/>
    <x v="4"/>
    <x v="199"/>
    <x v="103"/>
    <x v="2"/>
    <x v="213"/>
    <x v="23"/>
    <x v="189"/>
  </r>
  <r>
    <x v="5"/>
    <x v="5"/>
    <x v="0"/>
    <x v="119"/>
    <x v="7"/>
    <x v="211"/>
    <x v="126"/>
    <x v="7"/>
    <x v="225"/>
    <x v="21"/>
    <x v="219"/>
  </r>
  <r>
    <x v="5"/>
    <x v="6"/>
    <x v="0"/>
    <x v="129"/>
    <x v="6"/>
    <x v="217"/>
    <x v="123"/>
    <x v="3"/>
    <x v="230"/>
    <x v="26"/>
    <x v="208"/>
  </r>
  <r>
    <x v="5"/>
    <x v="7"/>
    <x v="0"/>
    <x v="142"/>
    <x v="9"/>
    <x v="210"/>
    <x v="130"/>
    <x v="9"/>
    <x v="219"/>
    <x v="27"/>
    <x v="218"/>
  </r>
  <r>
    <x v="5"/>
    <x v="8"/>
    <x v="0"/>
    <x v="134"/>
    <x v="8"/>
    <x v="198"/>
    <x v="107"/>
    <x v="6"/>
    <x v="204"/>
    <x v="30"/>
    <x v="199"/>
  </r>
  <r>
    <x v="5"/>
    <x v="9"/>
    <x v="0"/>
    <x v="128"/>
    <x v="10"/>
    <x v="164"/>
    <x v="93"/>
    <x v="5"/>
    <x v="196"/>
    <x v="26"/>
    <x v="198"/>
  </r>
  <r>
    <x v="5"/>
    <x v="11"/>
    <x v="0"/>
    <x v="29"/>
    <x v="5"/>
    <x v="123"/>
    <x v="87"/>
    <x v="8"/>
    <x v="170"/>
    <x v="25"/>
    <x v="149"/>
  </r>
  <r>
    <x v="6"/>
    <x v="10"/>
    <x v="0"/>
    <x v="145"/>
    <x v="11"/>
    <x v="148"/>
    <x v="138"/>
    <x v="11"/>
    <x v="152"/>
    <x v="47"/>
    <x v="167"/>
  </r>
  <r>
    <x v="6"/>
    <x v="2"/>
    <x v="0"/>
    <x v="7"/>
    <x v="2"/>
    <x v="159"/>
    <x v="46"/>
    <x v="1"/>
    <x v="165"/>
    <x v="51"/>
    <x v="12"/>
  </r>
  <r>
    <x v="6"/>
    <x v="3"/>
    <x v="0"/>
    <x v="23"/>
    <x v="3"/>
    <x v="134"/>
    <x v="86"/>
    <x v="4"/>
    <x v="195"/>
    <x v="17"/>
    <x v="168"/>
  </r>
  <r>
    <x v="6"/>
    <x v="4"/>
    <x v="0"/>
    <x v="37"/>
    <x v="4"/>
    <x v="153"/>
    <x v="78"/>
    <x v="2"/>
    <x v="192"/>
    <x v="24"/>
    <x v="155"/>
  </r>
  <r>
    <x v="6"/>
    <x v="5"/>
    <x v="0"/>
    <x v="99"/>
    <x v="7"/>
    <x v="193"/>
    <x v="94"/>
    <x v="7"/>
    <x v="189"/>
    <x v="55"/>
    <x v="43"/>
  </r>
  <r>
    <x v="6"/>
    <x v="6"/>
    <x v="0"/>
    <x v="96"/>
    <x v="6"/>
    <x v="192"/>
    <x v="76"/>
    <x v="3"/>
    <x v="185"/>
    <x v="58"/>
    <x v="9"/>
  </r>
  <r>
    <x v="6"/>
    <x v="7"/>
    <x v="0"/>
    <x v="116"/>
    <x v="9"/>
    <x v="157"/>
    <x v="91"/>
    <x v="9"/>
    <x v="173"/>
    <x v="44"/>
    <x v="127"/>
  </r>
  <r>
    <x v="6"/>
    <x v="8"/>
    <x v="0"/>
    <x v="94"/>
    <x v="8"/>
    <x v="130"/>
    <x v="60"/>
    <x v="6"/>
    <x v="140"/>
    <x v="44"/>
    <x v="98"/>
  </r>
  <r>
    <x v="6"/>
    <x v="9"/>
    <x v="0"/>
    <x v="75"/>
    <x v="10"/>
    <x v="84"/>
    <x v="34"/>
    <x v="5"/>
    <x v="114"/>
    <x v="29"/>
    <x v="144"/>
  </r>
  <r>
    <x v="6"/>
    <x v="11"/>
    <x v="0"/>
    <x v="21"/>
    <x v="5"/>
    <x v="100"/>
    <x v="90"/>
    <x v="8"/>
    <x v="176"/>
    <x v="14"/>
    <x v="172"/>
  </r>
  <r>
    <x v="7"/>
    <x v="10"/>
    <x v="0"/>
    <x v="146"/>
    <x v="11"/>
    <x v="149"/>
    <x v="120"/>
    <x v="11"/>
    <x v="86"/>
    <x v="122"/>
    <x v="211"/>
  </r>
  <r>
    <x v="7"/>
    <x v="2"/>
    <x v="0"/>
    <x v="1"/>
    <x v="2"/>
    <x v="81"/>
    <x v="14"/>
    <x v="1"/>
    <x v="72"/>
    <x v="47"/>
    <x v="7"/>
  </r>
  <r>
    <x v="7"/>
    <x v="3"/>
    <x v="0"/>
    <x v="12"/>
    <x v="3"/>
    <x v="88"/>
    <x v="25"/>
    <x v="4"/>
    <x v="93"/>
    <x v="46"/>
    <x v="28"/>
  </r>
  <r>
    <x v="7"/>
    <x v="4"/>
    <x v="0"/>
    <x v="14"/>
    <x v="4"/>
    <x v="85"/>
    <x v="28"/>
    <x v="2"/>
    <x v="113"/>
    <x v="31"/>
    <x v="96"/>
  </r>
  <r>
    <x v="7"/>
    <x v="5"/>
    <x v="0"/>
    <x v="53"/>
    <x v="7"/>
    <x v="110"/>
    <x v="36"/>
    <x v="7"/>
    <x v="95"/>
    <x v="62"/>
    <x v="3"/>
  </r>
  <r>
    <x v="7"/>
    <x v="6"/>
    <x v="0"/>
    <x v="67"/>
    <x v="6"/>
    <x v="138"/>
    <x v="31"/>
    <x v="3"/>
    <x v="110"/>
    <x v="80"/>
    <x v="64"/>
  </r>
  <r>
    <x v="7"/>
    <x v="7"/>
    <x v="0"/>
    <x v="114"/>
    <x v="9"/>
    <x v="156"/>
    <x v="47"/>
    <x v="9"/>
    <x v="100"/>
    <x v="119"/>
    <x v="160"/>
  </r>
  <r>
    <x v="7"/>
    <x v="8"/>
    <x v="0"/>
    <x v="115"/>
    <x v="8"/>
    <x v="160"/>
    <x v="50"/>
    <x v="6"/>
    <x v="127"/>
    <x v="96"/>
    <x v="137"/>
  </r>
  <r>
    <x v="7"/>
    <x v="9"/>
    <x v="0"/>
    <x v="111"/>
    <x v="10"/>
    <x v="139"/>
    <x v="36"/>
    <x v="5"/>
    <x v="118"/>
    <x v="74"/>
    <x v="57"/>
  </r>
  <r>
    <x v="7"/>
    <x v="11"/>
    <x v="0"/>
    <x v="46"/>
    <x v="5"/>
    <x v="170"/>
    <x v="49"/>
    <x v="8"/>
    <x v="112"/>
    <x v="123"/>
    <x v="150"/>
  </r>
  <r>
    <x v="8"/>
    <x v="10"/>
    <x v="0"/>
    <x v="149"/>
    <x v="11"/>
    <x v="165"/>
    <x v="134"/>
    <x v="11"/>
    <x v="134"/>
    <x v="88"/>
    <x v="194"/>
  </r>
  <r>
    <x v="8"/>
    <x v="2"/>
    <x v="0"/>
    <x v="5"/>
    <x v="2"/>
    <x v="144"/>
    <x v="16"/>
    <x v="1"/>
    <x v="78"/>
    <x v="127"/>
    <x v="83"/>
  </r>
  <r>
    <x v="8"/>
    <x v="3"/>
    <x v="0"/>
    <x v="17"/>
    <x v="3"/>
    <x v="115"/>
    <x v="23"/>
    <x v="4"/>
    <x v="87"/>
    <x v="77"/>
    <x v="35"/>
  </r>
  <r>
    <x v="8"/>
    <x v="4"/>
    <x v="0"/>
    <x v="29"/>
    <x v="4"/>
    <x v="131"/>
    <x v="19"/>
    <x v="2"/>
    <x v="84"/>
    <x v="102"/>
    <x v="93"/>
  </r>
  <r>
    <x v="8"/>
    <x v="5"/>
    <x v="0"/>
    <x v="70"/>
    <x v="7"/>
    <x v="135"/>
    <x v="18"/>
    <x v="7"/>
    <x v="62"/>
    <x v="146"/>
    <x v="163"/>
  </r>
  <r>
    <x v="8"/>
    <x v="6"/>
    <x v="0"/>
    <x v="71"/>
    <x v="6"/>
    <x v="146"/>
    <x v="29"/>
    <x v="3"/>
    <x v="105"/>
    <x v="95"/>
    <x v="105"/>
  </r>
  <r>
    <x v="8"/>
    <x v="7"/>
    <x v="0"/>
    <x v="121"/>
    <x v="9"/>
    <x v="174"/>
    <x v="48"/>
    <x v="9"/>
    <x v="102"/>
    <x v="135"/>
    <x v="183"/>
  </r>
  <r>
    <x v="8"/>
    <x v="8"/>
    <x v="0"/>
    <x v="123"/>
    <x v="8"/>
    <x v="178"/>
    <x v="55"/>
    <x v="6"/>
    <x v="131"/>
    <x v="110"/>
    <x v="154"/>
  </r>
  <r>
    <x v="8"/>
    <x v="9"/>
    <x v="0"/>
    <x v="131"/>
    <x v="10"/>
    <x v="168"/>
    <x v="69"/>
    <x v="5"/>
    <x v="172"/>
    <x v="52"/>
    <x v="56"/>
  </r>
  <r>
    <x v="8"/>
    <x v="11"/>
    <x v="0"/>
    <x v="30"/>
    <x v="5"/>
    <x v="126"/>
    <x v="15"/>
    <x v="8"/>
    <x v="56"/>
    <x v="154"/>
    <x v="159"/>
  </r>
  <r>
    <x v="9"/>
    <x v="10"/>
    <x v="0"/>
    <x v="13"/>
    <x v="11"/>
    <x v="3"/>
    <x v="1"/>
    <x v="11"/>
    <x v="0"/>
    <x v="152"/>
    <x v="97"/>
  </r>
  <r>
    <x v="9"/>
    <x v="7"/>
    <x v="0"/>
    <x v="5"/>
    <x v="9"/>
    <x v="6"/>
    <x v="144"/>
    <x v="12"/>
    <x v="231"/>
    <x v="174"/>
    <x v="230"/>
  </r>
  <r>
    <x v="9"/>
    <x v="8"/>
    <x v="0"/>
    <x v="7"/>
    <x v="8"/>
    <x v="9"/>
    <x v="1"/>
    <x v="6"/>
    <x v="13"/>
    <x v="47"/>
    <x v="6"/>
  </r>
  <r>
    <x v="9"/>
    <x v="11"/>
    <x v="0"/>
    <x v="0"/>
    <x v="5"/>
    <x v="8"/>
    <x v="144"/>
    <x v="12"/>
    <x v="231"/>
    <x v="174"/>
    <x v="230"/>
  </r>
  <r>
    <x v="10"/>
    <x v="10"/>
    <x v="0"/>
    <x v="102"/>
    <x v="11"/>
    <x v="65"/>
    <x v="76"/>
    <x v="11"/>
    <x v="45"/>
    <x v="111"/>
    <x v="166"/>
  </r>
  <r>
    <x v="10"/>
    <x v="4"/>
    <x v="0"/>
    <x v="0"/>
    <x v="4"/>
    <x v="10"/>
    <x v="1"/>
    <x v="2"/>
    <x v="22"/>
    <x v="29"/>
    <x v="20"/>
  </r>
  <r>
    <x v="10"/>
    <x v="5"/>
    <x v="0"/>
    <x v="1"/>
    <x v="7"/>
    <x v="4"/>
    <x v="2"/>
    <x v="7"/>
    <x v="19"/>
    <x v="15"/>
    <x v="66"/>
  </r>
  <r>
    <x v="10"/>
    <x v="6"/>
    <x v="0"/>
    <x v="0"/>
    <x v="6"/>
    <x v="2"/>
    <x v="2"/>
    <x v="3"/>
    <x v="29"/>
    <x v="2"/>
    <x v="116"/>
  </r>
  <r>
    <x v="10"/>
    <x v="7"/>
    <x v="0"/>
    <x v="16"/>
    <x v="9"/>
    <x v="20"/>
    <x v="0"/>
    <x v="9"/>
    <x v="3"/>
    <x v="163"/>
    <x v="80"/>
  </r>
  <r>
    <x v="10"/>
    <x v="8"/>
    <x v="0"/>
    <x v="39"/>
    <x v="8"/>
    <x v="51"/>
    <x v="7"/>
    <x v="6"/>
    <x v="43"/>
    <x v="82"/>
    <x v="33"/>
  </r>
  <r>
    <x v="10"/>
    <x v="9"/>
    <x v="0"/>
    <x v="91"/>
    <x v="10"/>
    <x v="105"/>
    <x v="26"/>
    <x v="5"/>
    <x v="88"/>
    <x v="67"/>
    <x v="16"/>
  </r>
  <r>
    <x v="10"/>
    <x v="11"/>
    <x v="0"/>
    <x v="6"/>
    <x v="5"/>
    <x v="52"/>
    <x v="4"/>
    <x v="8"/>
    <x v="26"/>
    <x v="138"/>
    <x v="85"/>
  </r>
  <r>
    <x v="11"/>
    <x v="10"/>
    <x v="0"/>
    <x v="138"/>
    <x v="11"/>
    <x v="108"/>
    <x v="116"/>
    <x v="11"/>
    <x v="82"/>
    <x v="74"/>
    <x v="138"/>
  </r>
  <r>
    <x v="11"/>
    <x v="0"/>
    <x v="0"/>
    <x v="0"/>
    <x v="1"/>
    <x v="128"/>
    <x v="57"/>
    <x v="10"/>
    <x v="63"/>
    <x v="139"/>
    <x v="48"/>
  </r>
  <r>
    <x v="11"/>
    <x v="1"/>
    <x v="0"/>
    <x v="3"/>
    <x v="0"/>
    <x v="213"/>
    <x v="30"/>
    <x v="0"/>
    <x v="129"/>
    <x v="155"/>
    <x v="129"/>
  </r>
  <r>
    <x v="11"/>
    <x v="2"/>
    <x v="0"/>
    <x v="21"/>
    <x v="2"/>
    <x v="215"/>
    <x v="44"/>
    <x v="1"/>
    <x v="164"/>
    <x v="140"/>
    <x v="151"/>
  </r>
  <r>
    <x v="11"/>
    <x v="3"/>
    <x v="0"/>
    <x v="25"/>
    <x v="3"/>
    <x v="145"/>
    <x v="41"/>
    <x v="4"/>
    <x v="136"/>
    <x v="59"/>
    <x v="2"/>
  </r>
  <r>
    <x v="11"/>
    <x v="4"/>
    <x v="0"/>
    <x v="24"/>
    <x v="4"/>
    <x v="118"/>
    <x v="23"/>
    <x v="2"/>
    <x v="96"/>
    <x v="71"/>
    <x v="24"/>
  </r>
  <r>
    <x v="11"/>
    <x v="5"/>
    <x v="0"/>
    <x v="54"/>
    <x v="7"/>
    <x v="111"/>
    <x v="38"/>
    <x v="7"/>
    <x v="101"/>
    <x v="58"/>
    <x v="5"/>
  </r>
  <r>
    <x v="11"/>
    <x v="6"/>
    <x v="0"/>
    <x v="49"/>
    <x v="6"/>
    <x v="97"/>
    <x v="30"/>
    <x v="3"/>
    <x v="108"/>
    <x v="43"/>
    <x v="62"/>
  </r>
  <r>
    <x v="11"/>
    <x v="7"/>
    <x v="0"/>
    <x v="81"/>
    <x v="9"/>
    <x v="106"/>
    <x v="37"/>
    <x v="9"/>
    <x v="80"/>
    <x v="73"/>
    <x v="52"/>
  </r>
  <r>
    <x v="11"/>
    <x v="8"/>
    <x v="0"/>
    <x v="83"/>
    <x v="8"/>
    <x v="114"/>
    <x v="17"/>
    <x v="6"/>
    <x v="61"/>
    <x v="134"/>
    <x v="147"/>
  </r>
  <r>
    <x v="11"/>
    <x v="9"/>
    <x v="0"/>
    <x v="85"/>
    <x v="10"/>
    <x v="96"/>
    <x v="17"/>
    <x v="5"/>
    <x v="65"/>
    <x v="92"/>
    <x v="79"/>
  </r>
  <r>
    <x v="11"/>
    <x v="11"/>
    <x v="0"/>
    <x v="5"/>
    <x v="5"/>
    <x v="48"/>
    <x v="6"/>
    <x v="8"/>
    <x v="32"/>
    <x v="98"/>
    <x v="37"/>
  </r>
  <r>
    <x v="12"/>
    <x v="10"/>
    <x v="0"/>
    <x v="158"/>
    <x v="11"/>
    <x v="223"/>
    <x v="143"/>
    <x v="11"/>
    <x v="211"/>
    <x v="129"/>
    <x v="229"/>
  </r>
  <r>
    <x v="12"/>
    <x v="0"/>
    <x v="0"/>
    <x v="5"/>
    <x v="1"/>
    <x v="218"/>
    <x v="129"/>
    <x v="10"/>
    <x v="193"/>
    <x v="112"/>
    <x v="74"/>
  </r>
  <r>
    <x v="12"/>
    <x v="1"/>
    <x v="0"/>
    <x v="4"/>
    <x v="0"/>
    <x v="216"/>
    <x v="92"/>
    <x v="0"/>
    <x v="207"/>
    <x v="63"/>
    <x v="1"/>
  </r>
  <r>
    <x v="12"/>
    <x v="2"/>
    <x v="0"/>
    <x v="16"/>
    <x v="2"/>
    <x v="206"/>
    <x v="96"/>
    <x v="1"/>
    <x v="208"/>
    <x v="34"/>
    <x v="101"/>
  </r>
  <r>
    <x v="12"/>
    <x v="3"/>
    <x v="0"/>
    <x v="89"/>
    <x v="3"/>
    <x v="219"/>
    <x v="106"/>
    <x v="4"/>
    <x v="215"/>
    <x v="94"/>
    <x v="157"/>
  </r>
  <r>
    <x v="12"/>
    <x v="4"/>
    <x v="0"/>
    <x v="105"/>
    <x v="4"/>
    <x v="221"/>
    <x v="113"/>
    <x v="2"/>
    <x v="229"/>
    <x v="66"/>
    <x v="56"/>
  </r>
  <r>
    <x v="12"/>
    <x v="5"/>
    <x v="0"/>
    <x v="143"/>
    <x v="7"/>
    <x v="220"/>
    <x v="127"/>
    <x v="7"/>
    <x v="226"/>
    <x v="69"/>
    <x v="125"/>
  </r>
  <r>
    <x v="12"/>
    <x v="6"/>
    <x v="0"/>
    <x v="144"/>
    <x v="6"/>
    <x v="222"/>
    <x v="119"/>
    <x v="3"/>
    <x v="228"/>
    <x v="79"/>
    <x v="161"/>
  </r>
  <r>
    <x v="12"/>
    <x v="7"/>
    <x v="0"/>
    <x v="155"/>
    <x v="9"/>
    <x v="224"/>
    <x v="132"/>
    <x v="9"/>
    <x v="221"/>
    <x v="106"/>
    <x v="215"/>
  </r>
  <r>
    <x v="12"/>
    <x v="8"/>
    <x v="0"/>
    <x v="156"/>
    <x v="8"/>
    <x v="226"/>
    <x v="124"/>
    <x v="6"/>
    <x v="222"/>
    <x v="108"/>
    <x v="210"/>
  </r>
  <r>
    <x v="12"/>
    <x v="9"/>
    <x v="0"/>
    <x v="157"/>
    <x v="10"/>
    <x v="225"/>
    <x v="121"/>
    <x v="5"/>
    <x v="223"/>
    <x v="99"/>
    <x v="202"/>
  </r>
  <r>
    <x v="12"/>
    <x v="11"/>
    <x v="0"/>
    <x v="69"/>
    <x v="5"/>
    <x v="207"/>
    <x v="98"/>
    <x v="8"/>
    <x v="186"/>
    <x v="86"/>
    <x v="130"/>
  </r>
  <r>
    <x v="13"/>
    <x v="10"/>
    <x v="0"/>
    <x v="136"/>
    <x v="11"/>
    <x v="99"/>
    <x v="118"/>
    <x v="11"/>
    <x v="85"/>
    <x v="65"/>
    <x v="55"/>
  </r>
  <r>
    <x v="13"/>
    <x v="2"/>
    <x v="0"/>
    <x v="1"/>
    <x v="2"/>
    <x v="81"/>
    <x v="15"/>
    <x v="1"/>
    <x v="74"/>
    <x v="43"/>
    <x v="11"/>
  </r>
  <r>
    <x v="13"/>
    <x v="3"/>
    <x v="0"/>
    <x v="11"/>
    <x v="3"/>
    <x v="87"/>
    <x v="34"/>
    <x v="4"/>
    <x v="123"/>
    <x v="28"/>
    <x v="102"/>
  </r>
  <r>
    <x v="13"/>
    <x v="4"/>
    <x v="0"/>
    <x v="18"/>
    <x v="4"/>
    <x v="98"/>
    <x v="23"/>
    <x v="2"/>
    <x v="96"/>
    <x v="52"/>
    <x v="14"/>
  </r>
  <r>
    <x v="13"/>
    <x v="5"/>
    <x v="0"/>
    <x v="52"/>
    <x v="7"/>
    <x v="103"/>
    <x v="30"/>
    <x v="7"/>
    <x v="77"/>
    <x v="76"/>
    <x v="51"/>
  </r>
  <r>
    <x v="13"/>
    <x v="6"/>
    <x v="0"/>
    <x v="49"/>
    <x v="6"/>
    <x v="97"/>
    <x v="30"/>
    <x v="3"/>
    <x v="108"/>
    <x v="43"/>
    <x v="62"/>
  </r>
  <r>
    <x v="13"/>
    <x v="7"/>
    <x v="0"/>
    <x v="74"/>
    <x v="9"/>
    <x v="94"/>
    <x v="58"/>
    <x v="9"/>
    <x v="122"/>
    <x v="35"/>
    <x v="139"/>
  </r>
  <r>
    <x v="13"/>
    <x v="8"/>
    <x v="0"/>
    <x v="77"/>
    <x v="8"/>
    <x v="101"/>
    <x v="62"/>
    <x v="6"/>
    <x v="143"/>
    <x v="27"/>
    <x v="165"/>
  </r>
  <r>
    <x v="13"/>
    <x v="9"/>
    <x v="0"/>
    <x v="95"/>
    <x v="10"/>
    <x v="109"/>
    <x v="59"/>
    <x v="5"/>
    <x v="156"/>
    <x v="25"/>
    <x v="178"/>
  </r>
  <r>
    <x v="13"/>
    <x v="11"/>
    <x v="0"/>
    <x v="6"/>
    <x v="5"/>
    <x v="52"/>
    <x v="7"/>
    <x v="8"/>
    <x v="38"/>
    <x v="100"/>
    <x v="42"/>
  </r>
  <r>
    <x v="14"/>
    <x v="10"/>
    <x v="0"/>
    <x v="153"/>
    <x v="11"/>
    <x v="187"/>
    <x v="137"/>
    <x v="11"/>
    <x v="149"/>
    <x v="92"/>
    <x v="205"/>
  </r>
  <r>
    <x v="14"/>
    <x v="2"/>
    <x v="0"/>
    <x v="5"/>
    <x v="2"/>
    <x v="144"/>
    <x v="32"/>
    <x v="1"/>
    <x v="130"/>
    <x v="63"/>
    <x v="1"/>
  </r>
  <r>
    <x v="14"/>
    <x v="3"/>
    <x v="0"/>
    <x v="24"/>
    <x v="3"/>
    <x v="143"/>
    <x v="55"/>
    <x v="4"/>
    <x v="159"/>
    <x v="39"/>
    <x v="81"/>
  </r>
  <r>
    <x v="14"/>
    <x v="4"/>
    <x v="0"/>
    <x v="40"/>
    <x v="4"/>
    <x v="158"/>
    <x v="51"/>
    <x v="2"/>
    <x v="163"/>
    <x v="54"/>
    <x v="23"/>
  </r>
  <r>
    <x v="14"/>
    <x v="5"/>
    <x v="0"/>
    <x v="104"/>
    <x v="7"/>
    <x v="202"/>
    <x v="70"/>
    <x v="7"/>
    <x v="154"/>
    <x v="120"/>
    <x v="180"/>
  </r>
  <r>
    <x v="14"/>
    <x v="6"/>
    <x v="0"/>
    <x v="93"/>
    <x v="6"/>
    <x v="190"/>
    <x v="40"/>
    <x v="3"/>
    <x v="137"/>
    <x v="117"/>
    <x v="152"/>
  </r>
  <r>
    <x v="14"/>
    <x v="7"/>
    <x v="0"/>
    <x v="127"/>
    <x v="9"/>
    <x v="183"/>
    <x v="72"/>
    <x v="9"/>
    <x v="139"/>
    <x v="105"/>
    <x v="158"/>
  </r>
  <r>
    <x v="14"/>
    <x v="8"/>
    <x v="0"/>
    <x v="125"/>
    <x v="8"/>
    <x v="179"/>
    <x v="67"/>
    <x v="6"/>
    <x v="148"/>
    <x v="88"/>
    <x v="135"/>
  </r>
  <r>
    <x v="14"/>
    <x v="9"/>
    <x v="0"/>
    <x v="135"/>
    <x v="10"/>
    <x v="184"/>
    <x v="68"/>
    <x v="5"/>
    <x v="171"/>
    <x v="68"/>
    <x v="45"/>
  </r>
  <r>
    <x v="14"/>
    <x v="11"/>
    <x v="0"/>
    <x v="45"/>
    <x v="5"/>
    <x v="169"/>
    <x v="29"/>
    <x v="8"/>
    <x v="66"/>
    <x v="153"/>
    <x v="185"/>
  </r>
  <r>
    <x v="15"/>
    <x v="10"/>
    <x v="0"/>
    <x v="141"/>
    <x v="11"/>
    <x v="121"/>
    <x v="133"/>
    <x v="11"/>
    <x v="125"/>
    <x v="48"/>
    <x v="146"/>
  </r>
  <r>
    <x v="15"/>
    <x v="0"/>
    <x v="0"/>
    <x v="0"/>
    <x v="1"/>
    <x v="128"/>
    <x v="73"/>
    <x v="10"/>
    <x v="71"/>
    <x v="118"/>
    <x v="29"/>
  </r>
  <r>
    <x v="15"/>
    <x v="2"/>
    <x v="0"/>
    <x v="1"/>
    <x v="2"/>
    <x v="81"/>
    <x v="24"/>
    <x v="1"/>
    <x v="111"/>
    <x v="26"/>
    <x v="50"/>
  </r>
  <r>
    <x v="15"/>
    <x v="3"/>
    <x v="0"/>
    <x v="10"/>
    <x v="3"/>
    <x v="83"/>
    <x v="20"/>
    <x v="4"/>
    <x v="76"/>
    <x v="49"/>
    <x v="18"/>
  </r>
  <r>
    <x v="15"/>
    <x v="4"/>
    <x v="0"/>
    <x v="17"/>
    <x v="4"/>
    <x v="91"/>
    <x v="12"/>
    <x v="2"/>
    <x v="64"/>
    <x v="97"/>
    <x v="59"/>
  </r>
  <r>
    <x v="15"/>
    <x v="5"/>
    <x v="0"/>
    <x v="73"/>
    <x v="7"/>
    <x v="147"/>
    <x v="45"/>
    <x v="7"/>
    <x v="121"/>
    <x v="80"/>
    <x v="86"/>
  </r>
  <r>
    <x v="15"/>
    <x v="6"/>
    <x v="0"/>
    <x v="80"/>
    <x v="6"/>
    <x v="166"/>
    <x v="41"/>
    <x v="3"/>
    <x v="142"/>
    <x v="81"/>
    <x v="87"/>
  </r>
  <r>
    <x v="15"/>
    <x v="7"/>
    <x v="0"/>
    <x v="108"/>
    <x v="9"/>
    <x v="152"/>
    <x v="79"/>
    <x v="9"/>
    <x v="151"/>
    <x v="54"/>
    <x v="47"/>
  </r>
  <r>
    <x v="15"/>
    <x v="8"/>
    <x v="0"/>
    <x v="79"/>
    <x v="8"/>
    <x v="104"/>
    <x v="66"/>
    <x v="6"/>
    <x v="147"/>
    <x v="26"/>
    <x v="175"/>
  </r>
  <r>
    <x v="15"/>
    <x v="9"/>
    <x v="0"/>
    <x v="66"/>
    <x v="10"/>
    <x v="69"/>
    <x v="33"/>
    <x v="5"/>
    <x v="109"/>
    <x v="19"/>
    <x v="170"/>
  </r>
  <r>
    <x v="15"/>
    <x v="11"/>
    <x v="0"/>
    <x v="11"/>
    <x v="5"/>
    <x v="73"/>
    <x v="95"/>
    <x v="8"/>
    <x v="184"/>
    <x v="3"/>
    <x v="193"/>
  </r>
  <r>
    <x v="16"/>
    <x v="10"/>
    <x v="0"/>
    <x v="132"/>
    <x v="11"/>
    <x v="89"/>
    <x v="111"/>
    <x v="11"/>
    <x v="69"/>
    <x v="70"/>
    <x v="106"/>
  </r>
  <r>
    <x v="16"/>
    <x v="0"/>
    <x v="0"/>
    <x v="0"/>
    <x v="1"/>
    <x v="128"/>
    <x v="1"/>
    <x v="10"/>
    <x v="2"/>
    <x v="173"/>
    <x v="190"/>
  </r>
  <r>
    <x v="16"/>
    <x v="2"/>
    <x v="0"/>
    <x v="1"/>
    <x v="2"/>
    <x v="81"/>
    <x v="15"/>
    <x v="1"/>
    <x v="74"/>
    <x v="43"/>
    <x v="11"/>
  </r>
  <r>
    <x v="16"/>
    <x v="3"/>
    <x v="0"/>
    <x v="22"/>
    <x v="3"/>
    <x v="133"/>
    <x v="89"/>
    <x v="4"/>
    <x v="197"/>
    <x v="13"/>
    <x v="179"/>
  </r>
  <r>
    <x v="16"/>
    <x v="4"/>
    <x v="0"/>
    <x v="37"/>
    <x v="4"/>
    <x v="153"/>
    <x v="43"/>
    <x v="2"/>
    <x v="150"/>
    <x v="57"/>
    <x v="9"/>
  </r>
  <r>
    <x v="16"/>
    <x v="5"/>
    <x v="0"/>
    <x v="93"/>
    <x v="7"/>
    <x v="188"/>
    <x v="40"/>
    <x v="7"/>
    <x v="107"/>
    <x v="139"/>
    <x v="182"/>
  </r>
  <r>
    <x v="16"/>
    <x v="6"/>
    <x v="0"/>
    <x v="84"/>
    <x v="6"/>
    <x v="177"/>
    <x v="23"/>
    <x v="3"/>
    <x v="91"/>
    <x v="148"/>
    <x v="173"/>
  </r>
  <r>
    <x v="16"/>
    <x v="7"/>
    <x v="0"/>
    <x v="53"/>
    <x v="9"/>
    <x v="70"/>
    <x v="13"/>
    <x v="9"/>
    <x v="51"/>
    <x v="100"/>
    <x v="86"/>
  </r>
  <r>
    <x v="16"/>
    <x v="8"/>
    <x v="0"/>
    <x v="27"/>
    <x v="8"/>
    <x v="33"/>
    <x v="8"/>
    <x v="6"/>
    <x v="46"/>
    <x v="39"/>
    <x v="43"/>
  </r>
  <r>
    <x v="16"/>
    <x v="9"/>
    <x v="0"/>
    <x v="9"/>
    <x v="10"/>
    <x v="7"/>
    <x v="1"/>
    <x v="5"/>
    <x v="18"/>
    <x v="32"/>
    <x v="32"/>
  </r>
  <r>
    <x v="16"/>
    <x v="11"/>
    <x v="0"/>
    <x v="3"/>
    <x v="5"/>
    <x v="32"/>
    <x v="9"/>
    <x v="8"/>
    <x v="44"/>
    <x v="41"/>
    <x v="19"/>
  </r>
  <r>
    <x v="17"/>
    <x v="10"/>
    <x v="0"/>
    <x v="92"/>
    <x v="11"/>
    <x v="57"/>
    <x v="18"/>
    <x v="11"/>
    <x v="9"/>
    <x v="168"/>
    <x v="200"/>
  </r>
  <r>
    <x v="17"/>
    <x v="3"/>
    <x v="0"/>
    <x v="3"/>
    <x v="3"/>
    <x v="49"/>
    <x v="144"/>
    <x v="12"/>
    <x v="231"/>
    <x v="174"/>
    <x v="230"/>
  </r>
  <r>
    <x v="17"/>
    <x v="4"/>
    <x v="0"/>
    <x v="2"/>
    <x v="4"/>
    <x v="27"/>
    <x v="144"/>
    <x v="12"/>
    <x v="231"/>
    <x v="174"/>
    <x v="230"/>
  </r>
  <r>
    <x v="17"/>
    <x v="5"/>
    <x v="0"/>
    <x v="8"/>
    <x v="7"/>
    <x v="22"/>
    <x v="0"/>
    <x v="7"/>
    <x v="4"/>
    <x v="159"/>
    <x v="73"/>
  </r>
  <r>
    <x v="17"/>
    <x v="6"/>
    <x v="0"/>
    <x v="11"/>
    <x v="6"/>
    <x v="29"/>
    <x v="0"/>
    <x v="3"/>
    <x v="7"/>
    <x v="156"/>
    <x v="70"/>
  </r>
  <r>
    <x v="17"/>
    <x v="7"/>
    <x v="0"/>
    <x v="48"/>
    <x v="9"/>
    <x v="60"/>
    <x v="7"/>
    <x v="9"/>
    <x v="34"/>
    <x v="130"/>
    <x v="109"/>
  </r>
  <r>
    <x v="17"/>
    <x v="8"/>
    <x v="0"/>
    <x v="51"/>
    <x v="8"/>
    <x v="66"/>
    <x v="0"/>
    <x v="6"/>
    <x v="5"/>
    <x v="170"/>
    <x v="145"/>
  </r>
  <r>
    <x v="17"/>
    <x v="9"/>
    <x v="0"/>
    <x v="55"/>
    <x v="10"/>
    <x v="61"/>
    <x v="144"/>
    <x v="12"/>
    <x v="231"/>
    <x v="174"/>
    <x v="230"/>
  </r>
  <r>
    <x v="17"/>
    <x v="11"/>
    <x v="0"/>
    <x v="1"/>
    <x v="5"/>
    <x v="18"/>
    <x v="2"/>
    <x v="8"/>
    <x v="17"/>
    <x v="75"/>
    <x v="5"/>
  </r>
  <r>
    <x v="18"/>
    <x v="10"/>
    <x v="0"/>
    <x v="152"/>
    <x v="11"/>
    <x v="182"/>
    <x v="140"/>
    <x v="11"/>
    <x v="194"/>
    <x v="36"/>
    <x v="216"/>
  </r>
  <r>
    <x v="18"/>
    <x v="2"/>
    <x v="0"/>
    <x v="10"/>
    <x v="2"/>
    <x v="185"/>
    <x v="54"/>
    <x v="1"/>
    <x v="177"/>
    <x v="60"/>
    <x v="0"/>
  </r>
  <r>
    <x v="18"/>
    <x v="3"/>
    <x v="0"/>
    <x v="54"/>
    <x v="3"/>
    <x v="209"/>
    <x v="100"/>
    <x v="4"/>
    <x v="203"/>
    <x v="42"/>
    <x v="117"/>
  </r>
  <r>
    <x v="18"/>
    <x v="4"/>
    <x v="0"/>
    <x v="65"/>
    <x v="4"/>
    <x v="205"/>
    <x v="102"/>
    <x v="2"/>
    <x v="212"/>
    <x v="29"/>
    <x v="174"/>
  </r>
  <r>
    <x v="18"/>
    <x v="5"/>
    <x v="0"/>
    <x v="110"/>
    <x v="7"/>
    <x v="204"/>
    <x v="122"/>
    <x v="7"/>
    <x v="216"/>
    <x v="23"/>
    <x v="209"/>
  </r>
  <r>
    <x v="18"/>
    <x v="6"/>
    <x v="0"/>
    <x v="103"/>
    <x v="6"/>
    <x v="201"/>
    <x v="110"/>
    <x v="3"/>
    <x v="218"/>
    <x v="20"/>
    <x v="212"/>
  </r>
  <r>
    <x v="18"/>
    <x v="7"/>
    <x v="0"/>
    <x v="133"/>
    <x v="9"/>
    <x v="196"/>
    <x v="114"/>
    <x v="9"/>
    <x v="206"/>
    <x v="27"/>
    <x v="207"/>
  </r>
  <r>
    <x v="18"/>
    <x v="8"/>
    <x v="0"/>
    <x v="122"/>
    <x v="8"/>
    <x v="176"/>
    <x v="104"/>
    <x v="6"/>
    <x v="201"/>
    <x v="26"/>
    <x v="204"/>
  </r>
  <r>
    <x v="18"/>
    <x v="9"/>
    <x v="0"/>
    <x v="112"/>
    <x v="10"/>
    <x v="142"/>
    <x v="82"/>
    <x v="5"/>
    <x v="188"/>
    <x v="23"/>
    <x v="196"/>
  </r>
  <r>
    <x v="18"/>
    <x v="11"/>
    <x v="0"/>
    <x v="23"/>
    <x v="5"/>
    <x v="107"/>
    <x v="67"/>
    <x v="8"/>
    <x v="138"/>
    <x v="31"/>
    <x v="126"/>
  </r>
  <r>
    <x v="19"/>
    <x v="10"/>
    <x v="0"/>
    <x v="150"/>
    <x v="11"/>
    <x v="167"/>
    <x v="141"/>
    <x v="11"/>
    <x v="199"/>
    <x v="23"/>
    <x v="228"/>
  </r>
  <r>
    <x v="19"/>
    <x v="2"/>
    <x v="0"/>
    <x v="0"/>
    <x v="2"/>
    <x v="56"/>
    <x v="51"/>
    <x v="1"/>
    <x v="174"/>
    <x v="1"/>
    <x v="131"/>
  </r>
  <r>
    <x v="19"/>
    <x v="3"/>
    <x v="0"/>
    <x v="34"/>
    <x v="3"/>
    <x v="171"/>
    <x v="103"/>
    <x v="4"/>
    <x v="209"/>
    <x v="14"/>
    <x v="191"/>
  </r>
  <r>
    <x v="19"/>
    <x v="4"/>
    <x v="0"/>
    <x v="52"/>
    <x v="4"/>
    <x v="195"/>
    <x v="101"/>
    <x v="2"/>
    <x v="210"/>
    <x v="23"/>
    <x v="187"/>
  </r>
  <r>
    <x v="19"/>
    <x v="5"/>
    <x v="0"/>
    <x v="124"/>
    <x v="7"/>
    <x v="214"/>
    <x v="125"/>
    <x v="7"/>
    <x v="224"/>
    <x v="26"/>
    <x v="213"/>
  </r>
  <r>
    <x v="19"/>
    <x v="6"/>
    <x v="0"/>
    <x v="118"/>
    <x v="6"/>
    <x v="212"/>
    <x v="117"/>
    <x v="3"/>
    <x v="227"/>
    <x v="22"/>
    <x v="214"/>
  </r>
  <r>
    <x v="19"/>
    <x v="7"/>
    <x v="0"/>
    <x v="126"/>
    <x v="9"/>
    <x v="180"/>
    <x v="131"/>
    <x v="9"/>
    <x v="220"/>
    <x v="11"/>
    <x v="226"/>
  </r>
  <r>
    <x v="19"/>
    <x v="8"/>
    <x v="0"/>
    <x v="87"/>
    <x v="8"/>
    <x v="122"/>
    <x v="108"/>
    <x v="6"/>
    <x v="205"/>
    <x v="6"/>
    <x v="225"/>
  </r>
  <r>
    <x v="19"/>
    <x v="9"/>
    <x v="0"/>
    <x v="56"/>
    <x v="10"/>
    <x v="62"/>
    <x v="86"/>
    <x v="5"/>
    <x v="191"/>
    <x v="0"/>
    <x v="224"/>
  </r>
  <r>
    <x v="19"/>
    <x v="11"/>
    <x v="0"/>
    <x v="23"/>
    <x v="5"/>
    <x v="107"/>
    <x v="65"/>
    <x v="8"/>
    <x v="132"/>
    <x v="33"/>
    <x v="113"/>
  </r>
  <r>
    <x v="20"/>
    <x v="10"/>
    <x v="0"/>
    <x v="100"/>
    <x v="11"/>
    <x v="64"/>
    <x v="135"/>
    <x v="11"/>
    <x v="141"/>
    <x v="7"/>
    <x v="227"/>
  </r>
  <r>
    <x v="20"/>
    <x v="2"/>
    <x v="0"/>
    <x v="0"/>
    <x v="2"/>
    <x v="56"/>
    <x v="26"/>
    <x v="1"/>
    <x v="120"/>
    <x v="9"/>
    <x v="84"/>
  </r>
  <r>
    <x v="20"/>
    <x v="3"/>
    <x v="0"/>
    <x v="5"/>
    <x v="3"/>
    <x v="63"/>
    <x v="52"/>
    <x v="4"/>
    <x v="155"/>
    <x v="5"/>
    <x v="162"/>
  </r>
  <r>
    <x v="20"/>
    <x v="4"/>
    <x v="0"/>
    <x v="5"/>
    <x v="4"/>
    <x v="50"/>
    <x v="39"/>
    <x v="2"/>
    <x v="145"/>
    <x v="3"/>
    <x v="169"/>
  </r>
  <r>
    <x v="20"/>
    <x v="5"/>
    <x v="0"/>
    <x v="38"/>
    <x v="7"/>
    <x v="80"/>
    <x v="77"/>
    <x v="7"/>
    <x v="167"/>
    <x v="8"/>
    <x v="201"/>
  </r>
  <r>
    <x v="20"/>
    <x v="6"/>
    <x v="0"/>
    <x v="33"/>
    <x v="6"/>
    <x v="75"/>
    <x v="69"/>
    <x v="3"/>
    <x v="179"/>
    <x v="4"/>
    <x v="206"/>
  </r>
  <r>
    <x v="20"/>
    <x v="7"/>
    <x v="0"/>
    <x v="56"/>
    <x v="9"/>
    <x v="74"/>
    <x v="97"/>
    <x v="9"/>
    <x v="181"/>
    <x v="3"/>
    <x v="222"/>
  </r>
  <r>
    <x v="20"/>
    <x v="8"/>
    <x v="0"/>
    <x v="45"/>
    <x v="8"/>
    <x v="59"/>
    <x v="75"/>
    <x v="6"/>
    <x v="161"/>
    <x v="3"/>
    <x v="217"/>
  </r>
  <r>
    <x v="20"/>
    <x v="9"/>
    <x v="0"/>
    <x v="41"/>
    <x v="10"/>
    <x v="41"/>
    <x v="53"/>
    <x v="5"/>
    <x v="146"/>
    <x v="1"/>
    <x v="220"/>
  </r>
  <r>
    <x v="20"/>
    <x v="11"/>
    <x v="0"/>
    <x v="20"/>
    <x v="5"/>
    <x v="95"/>
    <x v="61"/>
    <x v="8"/>
    <x v="128"/>
    <x v="32"/>
    <x v="119"/>
  </r>
  <r>
    <x v="21"/>
    <x v="10"/>
    <x v="0"/>
    <x v="57"/>
    <x v="11"/>
    <x v="24"/>
    <x v="22"/>
    <x v="11"/>
    <x v="14"/>
    <x v="124"/>
    <x v="140"/>
  </r>
  <r>
    <x v="21"/>
    <x v="4"/>
    <x v="0"/>
    <x v="1"/>
    <x v="4"/>
    <x v="19"/>
    <x v="0"/>
    <x v="2"/>
    <x v="8"/>
    <x v="126"/>
    <x v="26"/>
  </r>
  <r>
    <x v="21"/>
    <x v="5"/>
    <x v="0"/>
    <x v="1"/>
    <x v="7"/>
    <x v="4"/>
    <x v="3"/>
    <x v="7"/>
    <x v="25"/>
    <x v="10"/>
    <x v="94"/>
  </r>
  <r>
    <x v="21"/>
    <x v="6"/>
    <x v="0"/>
    <x v="1"/>
    <x v="6"/>
    <x v="5"/>
    <x v="2"/>
    <x v="3"/>
    <x v="29"/>
    <x v="9"/>
    <x v="90"/>
  </r>
  <r>
    <x v="21"/>
    <x v="7"/>
    <x v="0"/>
    <x v="11"/>
    <x v="9"/>
    <x v="14"/>
    <x v="3"/>
    <x v="9"/>
    <x v="21"/>
    <x v="42"/>
    <x v="19"/>
  </r>
  <r>
    <x v="21"/>
    <x v="8"/>
    <x v="0"/>
    <x v="17"/>
    <x v="8"/>
    <x v="21"/>
    <x v="1"/>
    <x v="6"/>
    <x v="13"/>
    <x v="118"/>
    <x v="41"/>
  </r>
  <r>
    <x v="21"/>
    <x v="9"/>
    <x v="0"/>
    <x v="41"/>
    <x v="10"/>
    <x v="41"/>
    <x v="4"/>
    <x v="5"/>
    <x v="35"/>
    <x v="79"/>
    <x v="22"/>
  </r>
  <r>
    <x v="21"/>
    <x v="11"/>
    <x v="0"/>
    <x v="3"/>
    <x v="5"/>
    <x v="32"/>
    <x v="144"/>
    <x v="12"/>
    <x v="231"/>
    <x v="174"/>
    <x v="230"/>
  </r>
  <r>
    <x v="22"/>
    <x v="10"/>
    <x v="0"/>
    <x v="80"/>
    <x v="11"/>
    <x v="43"/>
    <x v="99"/>
    <x v="11"/>
    <x v="60"/>
    <x v="28"/>
    <x v="186"/>
  </r>
  <r>
    <x v="22"/>
    <x v="2"/>
    <x v="0"/>
    <x v="0"/>
    <x v="2"/>
    <x v="56"/>
    <x v="22"/>
    <x v="1"/>
    <x v="103"/>
    <x v="11"/>
    <x v="72"/>
  </r>
  <r>
    <x v="22"/>
    <x v="3"/>
    <x v="0"/>
    <x v="14"/>
    <x v="3"/>
    <x v="102"/>
    <x v="81"/>
    <x v="4"/>
    <x v="190"/>
    <x v="10"/>
    <x v="177"/>
  </r>
  <r>
    <x v="22"/>
    <x v="4"/>
    <x v="0"/>
    <x v="27"/>
    <x v="4"/>
    <x v="127"/>
    <x v="29"/>
    <x v="2"/>
    <x v="115"/>
    <x v="64"/>
    <x v="4"/>
  </r>
  <r>
    <x v="22"/>
    <x v="5"/>
    <x v="0"/>
    <x v="50"/>
    <x v="7"/>
    <x v="92"/>
    <x v="14"/>
    <x v="7"/>
    <x v="59"/>
    <x v="132"/>
    <x v="136"/>
  </r>
  <r>
    <x v="22"/>
    <x v="6"/>
    <x v="0"/>
    <x v="31"/>
    <x v="6"/>
    <x v="72"/>
    <x v="3"/>
    <x v="3"/>
    <x v="33"/>
    <x v="144"/>
    <x v="110"/>
  </r>
  <r>
    <x v="22"/>
    <x v="7"/>
    <x v="0"/>
    <x v="27"/>
    <x v="9"/>
    <x v="31"/>
    <x v="0"/>
    <x v="9"/>
    <x v="3"/>
    <x v="169"/>
    <x v="120"/>
  </r>
  <r>
    <x v="22"/>
    <x v="9"/>
    <x v="0"/>
    <x v="2"/>
    <x v="10"/>
    <x v="1"/>
    <x v="1"/>
    <x v="5"/>
    <x v="18"/>
    <x v="6"/>
    <x v="108"/>
  </r>
  <r>
    <x v="22"/>
    <x v="11"/>
    <x v="0"/>
    <x v="3"/>
    <x v="5"/>
    <x v="32"/>
    <x v="2"/>
    <x v="8"/>
    <x v="17"/>
    <x v="137"/>
    <x v="61"/>
  </r>
  <r>
    <x v="23"/>
    <x v="10"/>
    <x v="0"/>
    <x v="151"/>
    <x v="11"/>
    <x v="173"/>
    <x v="136"/>
    <x v="11"/>
    <x v="144"/>
    <x v="87"/>
    <x v="195"/>
  </r>
  <r>
    <x v="23"/>
    <x v="0"/>
    <x v="0"/>
    <x v="0"/>
    <x v="1"/>
    <x v="128"/>
    <x v="112"/>
    <x v="10"/>
    <x v="169"/>
    <x v="27"/>
    <x v="32"/>
  </r>
  <r>
    <x v="23"/>
    <x v="2"/>
    <x v="0"/>
    <x v="4"/>
    <x v="2"/>
    <x v="132"/>
    <x v="19"/>
    <x v="1"/>
    <x v="94"/>
    <x v="91"/>
    <x v="34"/>
  </r>
  <r>
    <x v="23"/>
    <x v="3"/>
    <x v="0"/>
    <x v="9"/>
    <x v="3"/>
    <x v="82"/>
    <x v="31"/>
    <x v="4"/>
    <x v="106"/>
    <x v="28"/>
    <x v="97"/>
  </r>
  <r>
    <x v="23"/>
    <x v="4"/>
    <x v="0"/>
    <x v="17"/>
    <x v="4"/>
    <x v="91"/>
    <x v="24"/>
    <x v="2"/>
    <x v="98"/>
    <x v="44"/>
    <x v="38"/>
  </r>
  <r>
    <x v="23"/>
    <x v="5"/>
    <x v="0"/>
    <x v="61"/>
    <x v="7"/>
    <x v="119"/>
    <x v="47"/>
    <x v="7"/>
    <x v="124"/>
    <x v="51"/>
    <x v="40"/>
  </r>
  <r>
    <x v="23"/>
    <x v="6"/>
    <x v="0"/>
    <x v="64"/>
    <x v="6"/>
    <x v="129"/>
    <x v="27"/>
    <x v="3"/>
    <x v="99"/>
    <x v="78"/>
    <x v="58"/>
  </r>
  <r>
    <x v="23"/>
    <x v="7"/>
    <x v="0"/>
    <x v="117"/>
    <x v="9"/>
    <x v="163"/>
    <x v="71"/>
    <x v="9"/>
    <x v="135"/>
    <x v="84"/>
    <x v="123"/>
  </r>
  <r>
    <x v="23"/>
    <x v="8"/>
    <x v="0"/>
    <x v="130"/>
    <x v="8"/>
    <x v="189"/>
    <x v="74"/>
    <x v="6"/>
    <x v="160"/>
    <x v="85"/>
    <x v="132"/>
  </r>
  <r>
    <x v="23"/>
    <x v="9"/>
    <x v="0"/>
    <x v="139"/>
    <x v="10"/>
    <x v="194"/>
    <x v="75"/>
    <x v="5"/>
    <x v="178"/>
    <x v="71"/>
    <x v="77"/>
  </r>
  <r>
    <x v="23"/>
    <x v="11"/>
    <x v="0"/>
    <x v="21"/>
    <x v="5"/>
    <x v="100"/>
    <x v="33"/>
    <x v="8"/>
    <x v="75"/>
    <x v="73"/>
    <x v="31"/>
  </r>
  <r>
    <x v="24"/>
    <x v="10"/>
    <x v="0"/>
    <x v="76"/>
    <x v="11"/>
    <x v="39"/>
    <x v="63"/>
    <x v="11"/>
    <x v="37"/>
    <x v="74"/>
    <x v="69"/>
  </r>
  <r>
    <x v="24"/>
    <x v="2"/>
    <x v="0"/>
    <x v="0"/>
    <x v="2"/>
    <x v="56"/>
    <x v="0"/>
    <x v="1"/>
    <x v="11"/>
    <x v="167"/>
    <x v="71"/>
  </r>
  <r>
    <x v="24"/>
    <x v="3"/>
    <x v="0"/>
    <x v="2"/>
    <x v="3"/>
    <x v="38"/>
    <x v="8"/>
    <x v="4"/>
    <x v="54"/>
    <x v="31"/>
    <x v="40"/>
  </r>
  <r>
    <x v="24"/>
    <x v="4"/>
    <x v="0"/>
    <x v="2"/>
    <x v="4"/>
    <x v="27"/>
    <x v="3"/>
    <x v="2"/>
    <x v="36"/>
    <x v="45"/>
    <x v="8"/>
  </r>
  <r>
    <x v="24"/>
    <x v="5"/>
    <x v="0"/>
    <x v="12"/>
    <x v="7"/>
    <x v="30"/>
    <x v="2"/>
    <x v="7"/>
    <x v="19"/>
    <x v="121"/>
    <x v="54"/>
  </r>
  <r>
    <x v="24"/>
    <x v="6"/>
    <x v="0"/>
    <x v="15"/>
    <x v="6"/>
    <x v="42"/>
    <x v="3"/>
    <x v="3"/>
    <x v="33"/>
    <x v="89"/>
    <x v="27"/>
  </r>
  <r>
    <x v="24"/>
    <x v="7"/>
    <x v="0"/>
    <x v="36"/>
    <x v="9"/>
    <x v="45"/>
    <x v="9"/>
    <x v="9"/>
    <x v="41"/>
    <x v="70"/>
    <x v="12"/>
  </r>
  <r>
    <x v="24"/>
    <x v="8"/>
    <x v="0"/>
    <x v="34"/>
    <x v="8"/>
    <x v="44"/>
    <x v="6"/>
    <x v="6"/>
    <x v="39"/>
    <x v="76"/>
    <x v="21"/>
  </r>
  <r>
    <x v="24"/>
    <x v="9"/>
    <x v="0"/>
    <x v="35"/>
    <x v="10"/>
    <x v="34"/>
    <x v="8"/>
    <x v="5"/>
    <x v="53"/>
    <x v="31"/>
    <x v="78"/>
  </r>
  <r>
    <x v="24"/>
    <x v="11"/>
    <x v="0"/>
    <x v="11"/>
    <x v="5"/>
    <x v="73"/>
    <x v="6"/>
    <x v="8"/>
    <x v="32"/>
    <x v="147"/>
    <x v="122"/>
  </r>
  <r>
    <x v="25"/>
    <x v="10"/>
    <x v="0"/>
    <x v="88"/>
    <x v="11"/>
    <x v="54"/>
    <x v="71"/>
    <x v="11"/>
    <x v="42"/>
    <x v="90"/>
    <x v="133"/>
  </r>
  <r>
    <x v="25"/>
    <x v="0"/>
    <x v="0"/>
    <x v="0"/>
    <x v="1"/>
    <x v="128"/>
    <x v="1"/>
    <x v="10"/>
    <x v="2"/>
    <x v="173"/>
    <x v="190"/>
  </r>
  <r>
    <x v="25"/>
    <x v="2"/>
    <x v="0"/>
    <x v="1"/>
    <x v="2"/>
    <x v="81"/>
    <x v="4"/>
    <x v="1"/>
    <x v="48"/>
    <x v="136"/>
    <x v="52"/>
  </r>
  <r>
    <x v="25"/>
    <x v="3"/>
    <x v="0"/>
    <x v="25"/>
    <x v="3"/>
    <x v="145"/>
    <x v="24"/>
    <x v="4"/>
    <x v="90"/>
    <x v="115"/>
    <x v="118"/>
  </r>
  <r>
    <x v="25"/>
    <x v="4"/>
    <x v="0"/>
    <x v="17"/>
    <x v="4"/>
    <x v="91"/>
    <x v="12"/>
    <x v="2"/>
    <x v="64"/>
    <x v="97"/>
    <x v="59"/>
  </r>
  <r>
    <x v="25"/>
    <x v="5"/>
    <x v="0"/>
    <x v="38"/>
    <x v="7"/>
    <x v="80"/>
    <x v="13"/>
    <x v="7"/>
    <x v="58"/>
    <x v="101"/>
    <x v="82"/>
  </r>
  <r>
    <x v="25"/>
    <x v="6"/>
    <x v="0"/>
    <x v="28"/>
    <x v="6"/>
    <x v="67"/>
    <x v="8"/>
    <x v="3"/>
    <x v="57"/>
    <x v="72"/>
    <x v="15"/>
  </r>
  <r>
    <x v="25"/>
    <x v="7"/>
    <x v="0"/>
    <x v="42"/>
    <x v="9"/>
    <x v="55"/>
    <x v="12"/>
    <x v="9"/>
    <x v="50"/>
    <x v="69"/>
    <x v="13"/>
  </r>
  <r>
    <x v="25"/>
    <x v="8"/>
    <x v="0"/>
    <x v="30"/>
    <x v="8"/>
    <x v="36"/>
    <x v="1"/>
    <x v="6"/>
    <x v="13"/>
    <x v="150"/>
    <x v="92"/>
  </r>
  <r>
    <x v="25"/>
    <x v="9"/>
    <x v="0"/>
    <x v="13"/>
    <x v="10"/>
    <x v="13"/>
    <x v="0"/>
    <x v="5"/>
    <x v="6"/>
    <x v="107"/>
    <x v="20"/>
  </r>
  <r>
    <x v="25"/>
    <x v="11"/>
    <x v="0"/>
    <x v="12"/>
    <x v="5"/>
    <x v="76"/>
    <x v="4"/>
    <x v="8"/>
    <x v="26"/>
    <x v="164"/>
    <x v="142"/>
  </r>
  <r>
    <x v="26"/>
    <x v="10"/>
    <x v="0"/>
    <x v="147"/>
    <x v="11"/>
    <x v="155"/>
    <x v="139"/>
    <x v="11"/>
    <x v="166"/>
    <x v="47"/>
    <x v="176"/>
  </r>
  <r>
    <x v="26"/>
    <x v="2"/>
    <x v="0"/>
    <x v="2"/>
    <x v="2"/>
    <x v="93"/>
    <x v="65"/>
    <x v="1"/>
    <x v="187"/>
    <x v="10"/>
    <x v="128"/>
  </r>
  <r>
    <x v="26"/>
    <x v="3"/>
    <x v="0"/>
    <x v="42"/>
    <x v="3"/>
    <x v="191"/>
    <x v="109"/>
    <x v="4"/>
    <x v="217"/>
    <x v="16"/>
    <x v="197"/>
  </r>
  <r>
    <x v="26"/>
    <x v="4"/>
    <x v="0"/>
    <x v="52"/>
    <x v="4"/>
    <x v="195"/>
    <x v="85"/>
    <x v="2"/>
    <x v="198"/>
    <x v="39"/>
    <x v="124"/>
  </r>
  <r>
    <x v="26"/>
    <x v="5"/>
    <x v="0"/>
    <x v="90"/>
    <x v="7"/>
    <x v="181"/>
    <x v="88"/>
    <x v="7"/>
    <x v="180"/>
    <x v="54"/>
    <x v="46"/>
  </r>
  <r>
    <x v="26"/>
    <x v="6"/>
    <x v="0"/>
    <x v="78"/>
    <x v="6"/>
    <x v="161"/>
    <x v="64"/>
    <x v="3"/>
    <x v="175"/>
    <x v="46"/>
    <x v="88"/>
  </r>
  <r>
    <x v="26"/>
    <x v="7"/>
    <x v="0"/>
    <x v="106"/>
    <x v="9"/>
    <x v="150"/>
    <x v="83"/>
    <x v="9"/>
    <x v="157"/>
    <x v="47"/>
    <x v="99"/>
  </r>
  <r>
    <x v="26"/>
    <x v="8"/>
    <x v="0"/>
    <x v="109"/>
    <x v="8"/>
    <x v="154"/>
    <x v="76"/>
    <x v="6"/>
    <x v="162"/>
    <x v="49"/>
    <x v="79"/>
  </r>
  <r>
    <x v="26"/>
    <x v="9"/>
    <x v="0"/>
    <x v="120"/>
    <x v="10"/>
    <x v="151"/>
    <x v="77"/>
    <x v="5"/>
    <x v="183"/>
    <x v="31"/>
    <x v="171"/>
  </r>
  <r>
    <x v="26"/>
    <x v="11"/>
    <x v="0"/>
    <x v="18"/>
    <x v="5"/>
    <x v="90"/>
    <x v="45"/>
    <x v="8"/>
    <x v="104"/>
    <x v="40"/>
    <x v="67"/>
  </r>
  <r>
    <x v="27"/>
    <x v="10"/>
    <x v="0"/>
    <x v="148"/>
    <x v="11"/>
    <x v="162"/>
    <x v="115"/>
    <x v="11"/>
    <x v="81"/>
    <x v="143"/>
    <x v="223"/>
  </r>
  <r>
    <x v="27"/>
    <x v="0"/>
    <x v="0"/>
    <x v="0"/>
    <x v="1"/>
    <x v="128"/>
    <x v="1"/>
    <x v="10"/>
    <x v="2"/>
    <x v="173"/>
    <x v="190"/>
  </r>
  <r>
    <x v="27"/>
    <x v="2"/>
    <x v="0"/>
    <x v="1"/>
    <x v="2"/>
    <x v="81"/>
    <x v="6"/>
    <x v="1"/>
    <x v="55"/>
    <x v="107"/>
    <x v="30"/>
  </r>
  <r>
    <x v="27"/>
    <x v="3"/>
    <x v="0"/>
    <x v="10"/>
    <x v="3"/>
    <x v="83"/>
    <x v="21"/>
    <x v="4"/>
    <x v="79"/>
    <x v="46"/>
    <x v="25"/>
  </r>
  <r>
    <x v="27"/>
    <x v="4"/>
    <x v="0"/>
    <x v="32"/>
    <x v="4"/>
    <x v="140"/>
    <x v="21"/>
    <x v="2"/>
    <x v="92"/>
    <x v="104"/>
    <x v="100"/>
  </r>
  <r>
    <x v="27"/>
    <x v="5"/>
    <x v="0"/>
    <x v="101"/>
    <x v="7"/>
    <x v="197"/>
    <x v="56"/>
    <x v="7"/>
    <x v="133"/>
    <x v="133"/>
    <x v="184"/>
  </r>
  <r>
    <x v="27"/>
    <x v="6"/>
    <x v="0"/>
    <x v="113"/>
    <x v="6"/>
    <x v="208"/>
    <x v="52"/>
    <x v="3"/>
    <x v="158"/>
    <x v="131"/>
    <x v="181"/>
  </r>
  <r>
    <x v="27"/>
    <x v="7"/>
    <x v="0"/>
    <x v="137"/>
    <x v="9"/>
    <x v="203"/>
    <x v="80"/>
    <x v="9"/>
    <x v="153"/>
    <x v="120"/>
    <x v="188"/>
  </r>
  <r>
    <x v="27"/>
    <x v="8"/>
    <x v="0"/>
    <x v="98"/>
    <x v="8"/>
    <x v="137"/>
    <x v="43"/>
    <x v="6"/>
    <x v="119"/>
    <x v="73"/>
    <x v="60"/>
  </r>
  <r>
    <x v="27"/>
    <x v="9"/>
    <x v="0"/>
    <x v="44"/>
    <x v="10"/>
    <x v="47"/>
    <x v="6"/>
    <x v="5"/>
    <x v="47"/>
    <x v="61"/>
    <x v="0"/>
  </r>
  <r>
    <x v="27"/>
    <x v="11"/>
    <x v="0"/>
    <x v="16"/>
    <x v="5"/>
    <x v="86"/>
    <x v="31"/>
    <x v="8"/>
    <x v="68"/>
    <x v="6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29"/>
    <x v="11"/>
    <x v="21"/>
    <x v="15"/>
    <x v="131"/>
  </r>
  <r>
    <x v="0"/>
    <x v="1"/>
    <x v="0"/>
    <x v="0"/>
    <x v="1"/>
    <x v="87"/>
    <x v="146"/>
    <x v="12"/>
    <x v="218"/>
    <x v="174"/>
    <x v="227"/>
  </r>
  <r>
    <x v="0"/>
    <x v="4"/>
    <x v="0"/>
    <x v="1"/>
    <x v="4"/>
    <x v="26"/>
    <x v="0"/>
    <x v="1"/>
    <x v="14"/>
    <x v="104"/>
    <x v="14"/>
  </r>
  <r>
    <x v="0"/>
    <x v="5"/>
    <x v="0"/>
    <x v="0"/>
    <x v="9"/>
    <x v="3"/>
    <x v="2"/>
    <x v="6"/>
    <x v="19"/>
    <x v="7"/>
    <x v="71"/>
  </r>
  <r>
    <x v="0"/>
    <x v="8"/>
    <x v="0"/>
    <x v="0"/>
    <x v="7"/>
    <x v="5"/>
    <x v="0"/>
    <x v="7"/>
    <x v="6"/>
    <x v="46"/>
    <x v="9"/>
  </r>
  <r>
    <x v="0"/>
    <x v="9"/>
    <x v="0"/>
    <x v="1"/>
    <x v="6"/>
    <x v="16"/>
    <x v="1"/>
    <x v="0"/>
    <x v="24"/>
    <x v="40"/>
    <x v="20"/>
  </r>
  <r>
    <x v="0"/>
    <x v="11"/>
    <x v="0"/>
    <x v="1"/>
    <x v="5"/>
    <x v="17"/>
    <x v="16"/>
    <x v="10"/>
    <x v="46"/>
    <x v="15"/>
    <x v="81"/>
  </r>
  <r>
    <x v="1"/>
    <x v="10"/>
    <x v="0"/>
    <x v="91"/>
    <x v="11"/>
    <x v="106"/>
    <x v="53"/>
    <x v="11"/>
    <x v="42"/>
    <x v="140"/>
    <x v="193"/>
  </r>
  <r>
    <x v="1"/>
    <x v="3"/>
    <x v="0"/>
    <x v="1"/>
    <x v="3"/>
    <x v="33"/>
    <x v="0"/>
    <x v="4"/>
    <x v="10"/>
    <x v="125"/>
    <x v="33"/>
  </r>
  <r>
    <x v="1"/>
    <x v="4"/>
    <x v="0"/>
    <x v="10"/>
    <x v="4"/>
    <x v="81"/>
    <x v="8"/>
    <x v="1"/>
    <x v="71"/>
    <x v="72"/>
    <x v="2"/>
  </r>
  <r>
    <x v="1"/>
    <x v="5"/>
    <x v="0"/>
    <x v="32"/>
    <x v="9"/>
    <x v="85"/>
    <x v="12"/>
    <x v="6"/>
    <x v="59"/>
    <x v="95"/>
    <x v="48"/>
  </r>
  <r>
    <x v="1"/>
    <x v="6"/>
    <x v="0"/>
    <x v="38"/>
    <x v="8"/>
    <x v="100"/>
    <x v="12"/>
    <x v="2"/>
    <x v="83"/>
    <x v="93"/>
    <x v="47"/>
  </r>
  <r>
    <x v="1"/>
    <x v="7"/>
    <x v="0"/>
    <x v="53"/>
    <x v="10"/>
    <x v="107"/>
    <x v="13"/>
    <x v="8"/>
    <x v="49"/>
    <x v="136"/>
    <x v="150"/>
  </r>
  <r>
    <x v="1"/>
    <x v="8"/>
    <x v="0"/>
    <x v="50"/>
    <x v="7"/>
    <x v="112"/>
    <x v="16"/>
    <x v="7"/>
    <x v="67"/>
    <x v="134"/>
    <x v="142"/>
  </r>
  <r>
    <x v="1"/>
    <x v="9"/>
    <x v="0"/>
    <x v="39"/>
    <x v="6"/>
    <x v="113"/>
    <x v="9"/>
    <x v="0"/>
    <x v="76"/>
    <x v="126"/>
    <x v="117"/>
  </r>
  <r>
    <x v="1"/>
    <x v="11"/>
    <x v="0"/>
    <x v="54"/>
    <x v="5"/>
    <x v="136"/>
    <x v="17"/>
    <x v="10"/>
    <x v="51"/>
    <x v="168"/>
    <x v="188"/>
  </r>
  <r>
    <x v="2"/>
    <x v="10"/>
    <x v="0"/>
    <x v="14"/>
    <x v="11"/>
    <x v="12"/>
    <x v="3"/>
    <x v="11"/>
    <x v="1"/>
    <x v="133"/>
    <x v="86"/>
  </r>
  <r>
    <x v="2"/>
    <x v="2"/>
    <x v="0"/>
    <x v="0"/>
    <x v="2"/>
    <x v="29"/>
    <x v="146"/>
    <x v="12"/>
    <x v="218"/>
    <x v="174"/>
    <x v="227"/>
  </r>
  <r>
    <x v="2"/>
    <x v="5"/>
    <x v="0"/>
    <x v="2"/>
    <x v="9"/>
    <x v="11"/>
    <x v="0"/>
    <x v="6"/>
    <x v="7"/>
    <x v="81"/>
    <x v="3"/>
  </r>
  <r>
    <x v="2"/>
    <x v="7"/>
    <x v="0"/>
    <x v="6"/>
    <x v="10"/>
    <x v="20"/>
    <x v="0"/>
    <x v="8"/>
    <x v="5"/>
    <x v="131"/>
    <x v="46"/>
  </r>
  <r>
    <x v="2"/>
    <x v="8"/>
    <x v="0"/>
    <x v="0"/>
    <x v="7"/>
    <x v="5"/>
    <x v="146"/>
    <x v="12"/>
    <x v="218"/>
    <x v="174"/>
    <x v="227"/>
  </r>
  <r>
    <x v="2"/>
    <x v="9"/>
    <x v="0"/>
    <x v="3"/>
    <x v="6"/>
    <x v="31"/>
    <x v="146"/>
    <x v="12"/>
    <x v="218"/>
    <x v="174"/>
    <x v="227"/>
  </r>
  <r>
    <x v="3"/>
    <x v="10"/>
    <x v="0"/>
    <x v="117"/>
    <x v="11"/>
    <x v="138"/>
    <x v="120"/>
    <x v="11"/>
    <x v="126"/>
    <x v="80"/>
    <x v="146"/>
  </r>
  <r>
    <x v="3"/>
    <x v="0"/>
    <x v="0"/>
    <x v="3"/>
    <x v="0"/>
    <x v="125"/>
    <x v="41"/>
    <x v="9"/>
    <x v="105"/>
    <x v="108"/>
    <x v="52"/>
  </r>
  <r>
    <x v="3"/>
    <x v="1"/>
    <x v="0"/>
    <x v="0"/>
    <x v="1"/>
    <x v="87"/>
    <x v="52"/>
    <x v="3"/>
    <x v="135"/>
    <x v="8"/>
    <x v="80"/>
  </r>
  <r>
    <x v="3"/>
    <x v="2"/>
    <x v="0"/>
    <x v="6"/>
    <x v="2"/>
    <x v="97"/>
    <x v="59"/>
    <x v="5"/>
    <x v="137"/>
    <x v="11"/>
    <x v="138"/>
  </r>
  <r>
    <x v="3"/>
    <x v="3"/>
    <x v="0"/>
    <x v="38"/>
    <x v="3"/>
    <x v="131"/>
    <x v="53"/>
    <x v="4"/>
    <x v="131"/>
    <x v="60"/>
    <x v="34"/>
  </r>
  <r>
    <x v="3"/>
    <x v="4"/>
    <x v="0"/>
    <x v="48"/>
    <x v="4"/>
    <x v="140"/>
    <x v="50"/>
    <x v="1"/>
    <x v="144"/>
    <x v="67"/>
    <x v="7"/>
  </r>
  <r>
    <x v="3"/>
    <x v="5"/>
    <x v="0"/>
    <x v="88"/>
    <x v="9"/>
    <x v="148"/>
    <x v="70"/>
    <x v="6"/>
    <x v="142"/>
    <x v="77"/>
    <x v="69"/>
  </r>
  <r>
    <x v="3"/>
    <x v="6"/>
    <x v="0"/>
    <x v="84"/>
    <x v="8"/>
    <x v="152"/>
    <x v="55"/>
    <x v="2"/>
    <x v="150"/>
    <x v="78"/>
    <x v="63"/>
  </r>
  <r>
    <x v="3"/>
    <x v="7"/>
    <x v="0"/>
    <x v="87"/>
    <x v="10"/>
    <x v="139"/>
    <x v="68"/>
    <x v="8"/>
    <x v="123"/>
    <x v="90"/>
    <x v="122"/>
  </r>
  <r>
    <x v="3"/>
    <x v="8"/>
    <x v="0"/>
    <x v="57"/>
    <x v="7"/>
    <x v="123"/>
    <x v="45"/>
    <x v="7"/>
    <x v="111"/>
    <x v="75"/>
    <x v="42"/>
  </r>
  <r>
    <x v="3"/>
    <x v="9"/>
    <x v="0"/>
    <x v="35"/>
    <x v="6"/>
    <x v="110"/>
    <x v="20"/>
    <x v="0"/>
    <x v="101"/>
    <x v="74"/>
    <x v="17"/>
  </r>
  <r>
    <x v="3"/>
    <x v="11"/>
    <x v="0"/>
    <x v="64"/>
    <x v="5"/>
    <x v="147"/>
    <x v="97"/>
    <x v="10"/>
    <x v="148"/>
    <x v="73"/>
    <x v="39"/>
  </r>
  <r>
    <x v="4"/>
    <x v="10"/>
    <x v="0"/>
    <x v="59"/>
    <x v="11"/>
    <x v="73"/>
    <x v="16"/>
    <x v="11"/>
    <x v="11"/>
    <x v="164"/>
    <x v="180"/>
  </r>
  <r>
    <x v="4"/>
    <x v="0"/>
    <x v="0"/>
    <x v="0"/>
    <x v="0"/>
    <x v="93"/>
    <x v="0"/>
    <x v="9"/>
    <x v="4"/>
    <x v="172"/>
    <x v="127"/>
  </r>
  <r>
    <x v="4"/>
    <x v="2"/>
    <x v="0"/>
    <x v="3"/>
    <x v="2"/>
    <x v="77"/>
    <x v="0"/>
    <x v="5"/>
    <x v="9"/>
    <x v="167"/>
    <x v="100"/>
  </r>
  <r>
    <x v="4"/>
    <x v="3"/>
    <x v="0"/>
    <x v="10"/>
    <x v="3"/>
    <x v="91"/>
    <x v="5"/>
    <x v="4"/>
    <x v="40"/>
    <x v="120"/>
    <x v="75"/>
  </r>
  <r>
    <x v="4"/>
    <x v="4"/>
    <x v="0"/>
    <x v="6"/>
    <x v="4"/>
    <x v="71"/>
    <x v="0"/>
    <x v="1"/>
    <x v="14"/>
    <x v="150"/>
    <x v="70"/>
  </r>
  <r>
    <x v="4"/>
    <x v="5"/>
    <x v="0"/>
    <x v="26"/>
    <x v="9"/>
    <x v="75"/>
    <x v="1"/>
    <x v="6"/>
    <x v="16"/>
    <x v="156"/>
    <x v="106"/>
  </r>
  <r>
    <x v="4"/>
    <x v="6"/>
    <x v="0"/>
    <x v="23"/>
    <x v="8"/>
    <x v="79"/>
    <x v="146"/>
    <x v="12"/>
    <x v="218"/>
    <x v="174"/>
    <x v="227"/>
  </r>
  <r>
    <x v="4"/>
    <x v="7"/>
    <x v="0"/>
    <x v="30"/>
    <x v="10"/>
    <x v="74"/>
    <x v="2"/>
    <x v="8"/>
    <x v="17"/>
    <x v="151"/>
    <x v="118"/>
  </r>
  <r>
    <x v="4"/>
    <x v="8"/>
    <x v="0"/>
    <x v="14"/>
    <x v="7"/>
    <x v="62"/>
    <x v="1"/>
    <x v="7"/>
    <x v="13"/>
    <x v="142"/>
    <x v="85"/>
  </r>
  <r>
    <x v="4"/>
    <x v="9"/>
    <x v="0"/>
    <x v="2"/>
    <x v="6"/>
    <x v="25"/>
    <x v="146"/>
    <x v="12"/>
    <x v="218"/>
    <x v="174"/>
    <x v="227"/>
  </r>
  <r>
    <x v="4"/>
    <x v="11"/>
    <x v="0"/>
    <x v="19"/>
    <x v="5"/>
    <x v="89"/>
    <x v="0"/>
    <x v="10"/>
    <x v="2"/>
    <x v="173"/>
    <x v="153"/>
  </r>
  <r>
    <x v="5"/>
    <x v="10"/>
    <x v="0"/>
    <x v="52"/>
    <x v="11"/>
    <x v="63"/>
    <x v="75"/>
    <x v="11"/>
    <x v="72"/>
    <x v="41"/>
    <x v="141"/>
  </r>
  <r>
    <x v="5"/>
    <x v="1"/>
    <x v="0"/>
    <x v="0"/>
    <x v="1"/>
    <x v="87"/>
    <x v="14"/>
    <x v="3"/>
    <x v="87"/>
    <x v="63"/>
    <x v="1"/>
  </r>
  <r>
    <x v="5"/>
    <x v="3"/>
    <x v="0"/>
    <x v="2"/>
    <x v="3"/>
    <x v="49"/>
    <x v="5"/>
    <x v="4"/>
    <x v="40"/>
    <x v="53"/>
    <x v="12"/>
  </r>
  <r>
    <x v="5"/>
    <x v="4"/>
    <x v="0"/>
    <x v="0"/>
    <x v="4"/>
    <x v="13"/>
    <x v="4"/>
    <x v="1"/>
    <x v="45"/>
    <x v="11"/>
    <x v="65"/>
  </r>
  <r>
    <x v="5"/>
    <x v="5"/>
    <x v="0"/>
    <x v="13"/>
    <x v="9"/>
    <x v="50"/>
    <x v="9"/>
    <x v="6"/>
    <x v="50"/>
    <x v="47"/>
    <x v="42"/>
  </r>
  <r>
    <x v="5"/>
    <x v="6"/>
    <x v="0"/>
    <x v="15"/>
    <x v="8"/>
    <x v="66"/>
    <x v="2"/>
    <x v="2"/>
    <x v="30"/>
    <x v="105"/>
    <x v="40"/>
  </r>
  <r>
    <x v="5"/>
    <x v="7"/>
    <x v="0"/>
    <x v="22"/>
    <x v="10"/>
    <x v="61"/>
    <x v="13"/>
    <x v="8"/>
    <x v="49"/>
    <x v="63"/>
    <x v="6"/>
  </r>
  <r>
    <x v="5"/>
    <x v="8"/>
    <x v="0"/>
    <x v="24"/>
    <x v="7"/>
    <x v="80"/>
    <x v="11"/>
    <x v="7"/>
    <x v="54"/>
    <x v="97"/>
    <x v="45"/>
  </r>
  <r>
    <x v="5"/>
    <x v="9"/>
    <x v="0"/>
    <x v="17"/>
    <x v="6"/>
    <x v="84"/>
    <x v="14"/>
    <x v="0"/>
    <x v="91"/>
    <x v="50"/>
    <x v="43"/>
  </r>
  <r>
    <x v="5"/>
    <x v="11"/>
    <x v="0"/>
    <x v="0"/>
    <x v="5"/>
    <x v="9"/>
    <x v="10"/>
    <x v="10"/>
    <x v="33"/>
    <x v="10"/>
    <x v="68"/>
  </r>
  <r>
    <x v="6"/>
    <x v="10"/>
    <x v="0"/>
    <x v="126"/>
    <x v="11"/>
    <x v="178"/>
    <x v="136"/>
    <x v="11"/>
    <x v="179"/>
    <x v="73"/>
    <x v="136"/>
  </r>
  <r>
    <x v="6"/>
    <x v="0"/>
    <x v="0"/>
    <x v="2"/>
    <x v="0"/>
    <x v="115"/>
    <x v="77"/>
    <x v="9"/>
    <x v="127"/>
    <x v="45"/>
    <x v="30"/>
  </r>
  <r>
    <x v="6"/>
    <x v="1"/>
    <x v="0"/>
    <x v="3"/>
    <x v="1"/>
    <x v="120"/>
    <x v="64"/>
    <x v="3"/>
    <x v="157"/>
    <x v="31"/>
    <x v="66"/>
  </r>
  <r>
    <x v="6"/>
    <x v="2"/>
    <x v="0"/>
    <x v="43"/>
    <x v="2"/>
    <x v="161"/>
    <x v="90"/>
    <x v="5"/>
    <x v="172"/>
    <x v="57"/>
    <x v="62"/>
  </r>
  <r>
    <x v="6"/>
    <x v="3"/>
    <x v="0"/>
    <x v="50"/>
    <x v="3"/>
    <x v="151"/>
    <x v="100"/>
    <x v="4"/>
    <x v="181"/>
    <x v="33"/>
    <x v="171"/>
  </r>
  <r>
    <x v="6"/>
    <x v="4"/>
    <x v="0"/>
    <x v="58"/>
    <x v="4"/>
    <x v="160"/>
    <x v="93"/>
    <x v="1"/>
    <x v="185"/>
    <x v="37"/>
    <x v="168"/>
  </r>
  <r>
    <x v="6"/>
    <x v="5"/>
    <x v="0"/>
    <x v="101"/>
    <x v="9"/>
    <x v="168"/>
    <x v="111"/>
    <x v="6"/>
    <x v="190"/>
    <x v="40"/>
    <x v="187"/>
  </r>
  <r>
    <x v="6"/>
    <x v="6"/>
    <x v="0"/>
    <x v="100"/>
    <x v="8"/>
    <x v="181"/>
    <x v="107"/>
    <x v="2"/>
    <x v="191"/>
    <x v="43"/>
    <x v="181"/>
  </r>
  <r>
    <x v="6"/>
    <x v="7"/>
    <x v="0"/>
    <x v="115"/>
    <x v="10"/>
    <x v="188"/>
    <x v="114"/>
    <x v="8"/>
    <x v="186"/>
    <x v="70"/>
    <x v="10"/>
  </r>
  <r>
    <x v="6"/>
    <x v="8"/>
    <x v="0"/>
    <x v="108"/>
    <x v="7"/>
    <x v="191"/>
    <x v="103"/>
    <x v="7"/>
    <x v="178"/>
    <x v="91"/>
    <x v="159"/>
  </r>
  <r>
    <x v="6"/>
    <x v="9"/>
    <x v="0"/>
    <x v="85"/>
    <x v="6"/>
    <x v="174"/>
    <x v="83"/>
    <x v="0"/>
    <x v="177"/>
    <x v="71"/>
    <x v="23"/>
  </r>
  <r>
    <x v="6"/>
    <x v="11"/>
    <x v="0"/>
    <x v="89"/>
    <x v="5"/>
    <x v="184"/>
    <x v="110"/>
    <x v="10"/>
    <x v="175"/>
    <x v="92"/>
    <x v="157"/>
  </r>
  <r>
    <x v="7"/>
    <x v="10"/>
    <x v="0"/>
    <x v="123"/>
    <x v="11"/>
    <x v="171"/>
    <x v="126"/>
    <x v="11"/>
    <x v="153"/>
    <x v="108"/>
    <x v="206"/>
  </r>
  <r>
    <x v="7"/>
    <x v="0"/>
    <x v="0"/>
    <x v="1"/>
    <x v="0"/>
    <x v="109"/>
    <x v="44"/>
    <x v="9"/>
    <x v="106"/>
    <x v="63"/>
    <x v="1"/>
  </r>
  <r>
    <x v="7"/>
    <x v="1"/>
    <x v="0"/>
    <x v="0"/>
    <x v="1"/>
    <x v="87"/>
    <x v="39"/>
    <x v="3"/>
    <x v="116"/>
    <x v="17"/>
    <x v="56"/>
  </r>
  <r>
    <x v="7"/>
    <x v="2"/>
    <x v="0"/>
    <x v="18"/>
    <x v="2"/>
    <x v="117"/>
    <x v="62"/>
    <x v="5"/>
    <x v="141"/>
    <x v="37"/>
    <x v="112"/>
  </r>
  <r>
    <x v="7"/>
    <x v="3"/>
    <x v="0"/>
    <x v="49"/>
    <x v="3"/>
    <x v="150"/>
    <x v="81"/>
    <x v="4"/>
    <x v="169"/>
    <x v="52"/>
    <x v="93"/>
  </r>
  <r>
    <x v="7"/>
    <x v="4"/>
    <x v="0"/>
    <x v="55"/>
    <x v="4"/>
    <x v="157"/>
    <x v="61"/>
    <x v="1"/>
    <x v="165"/>
    <x v="69"/>
    <x v="0"/>
  </r>
  <r>
    <x v="7"/>
    <x v="5"/>
    <x v="0"/>
    <x v="103"/>
    <x v="9"/>
    <x v="172"/>
    <x v="92"/>
    <x v="6"/>
    <x v="171"/>
    <x v="89"/>
    <x v="139"/>
  </r>
  <r>
    <x v="7"/>
    <x v="6"/>
    <x v="0"/>
    <x v="99"/>
    <x v="8"/>
    <x v="176"/>
    <x v="86"/>
    <x v="2"/>
    <x v="176"/>
    <x v="83"/>
    <x v="114"/>
  </r>
  <r>
    <x v="7"/>
    <x v="7"/>
    <x v="0"/>
    <x v="110"/>
    <x v="10"/>
    <x v="177"/>
    <x v="101"/>
    <x v="8"/>
    <x v="170"/>
    <x v="102"/>
    <x v="175"/>
  </r>
  <r>
    <x v="7"/>
    <x v="8"/>
    <x v="0"/>
    <x v="97"/>
    <x v="7"/>
    <x v="170"/>
    <x v="80"/>
    <x v="7"/>
    <x v="151"/>
    <x v="110"/>
    <x v="179"/>
  </r>
  <r>
    <x v="7"/>
    <x v="9"/>
    <x v="0"/>
    <x v="83"/>
    <x v="6"/>
    <x v="167"/>
    <x v="44"/>
    <x v="0"/>
    <x v="139"/>
    <x v="111"/>
    <x v="160"/>
  </r>
  <r>
    <x v="7"/>
    <x v="11"/>
    <x v="0"/>
    <x v="72"/>
    <x v="5"/>
    <x v="159"/>
    <x v="79"/>
    <x v="10"/>
    <x v="122"/>
    <x v="113"/>
    <x v="177"/>
  </r>
  <r>
    <x v="8"/>
    <x v="10"/>
    <x v="0"/>
    <x v="129"/>
    <x v="11"/>
    <x v="185"/>
    <x v="127"/>
    <x v="11"/>
    <x v="155"/>
    <x v="118"/>
    <x v="213"/>
  </r>
  <r>
    <x v="8"/>
    <x v="0"/>
    <x v="0"/>
    <x v="8"/>
    <x v="0"/>
    <x v="154"/>
    <x v="106"/>
    <x v="9"/>
    <x v="174"/>
    <x v="48"/>
    <x v="50"/>
  </r>
  <r>
    <x v="8"/>
    <x v="1"/>
    <x v="0"/>
    <x v="2"/>
    <x v="1"/>
    <x v="114"/>
    <x v="72"/>
    <x v="3"/>
    <x v="167"/>
    <x v="17"/>
    <x v="94"/>
  </r>
  <r>
    <x v="8"/>
    <x v="2"/>
    <x v="0"/>
    <x v="27"/>
    <x v="2"/>
    <x v="135"/>
    <x v="72"/>
    <x v="5"/>
    <x v="156"/>
    <x v="47"/>
    <x v="89"/>
  </r>
  <r>
    <x v="8"/>
    <x v="3"/>
    <x v="0"/>
    <x v="44"/>
    <x v="3"/>
    <x v="141"/>
    <x v="67"/>
    <x v="4"/>
    <x v="159"/>
    <x v="53"/>
    <x v="77"/>
  </r>
  <r>
    <x v="8"/>
    <x v="4"/>
    <x v="0"/>
    <x v="61"/>
    <x v="4"/>
    <x v="162"/>
    <x v="60"/>
    <x v="1"/>
    <x v="164"/>
    <x v="81"/>
    <x v="67"/>
  </r>
  <r>
    <x v="8"/>
    <x v="5"/>
    <x v="0"/>
    <x v="109"/>
    <x v="9"/>
    <x v="179"/>
    <x v="82"/>
    <x v="6"/>
    <x v="158"/>
    <x v="113"/>
    <x v="183"/>
  </r>
  <r>
    <x v="8"/>
    <x v="6"/>
    <x v="0"/>
    <x v="107"/>
    <x v="8"/>
    <x v="189"/>
    <x v="65"/>
    <x v="2"/>
    <x v="163"/>
    <x v="116"/>
    <x v="182"/>
  </r>
  <r>
    <x v="8"/>
    <x v="7"/>
    <x v="0"/>
    <x v="114"/>
    <x v="10"/>
    <x v="186"/>
    <x v="88"/>
    <x v="8"/>
    <x v="143"/>
    <x v="130"/>
    <x v="200"/>
  </r>
  <r>
    <x v="8"/>
    <x v="8"/>
    <x v="0"/>
    <x v="104"/>
    <x v="7"/>
    <x v="187"/>
    <x v="65"/>
    <x v="7"/>
    <x v="128"/>
    <x v="136"/>
    <x v="197"/>
  </r>
  <r>
    <x v="8"/>
    <x v="9"/>
    <x v="0"/>
    <x v="93"/>
    <x v="6"/>
    <x v="190"/>
    <x v="51"/>
    <x v="0"/>
    <x v="149"/>
    <x v="132"/>
    <x v="185"/>
  </r>
  <r>
    <x v="8"/>
    <x v="11"/>
    <x v="0"/>
    <x v="98"/>
    <x v="5"/>
    <x v="194"/>
    <x v="76"/>
    <x v="10"/>
    <x v="118"/>
    <x v="157"/>
    <x v="207"/>
  </r>
  <r>
    <x v="9"/>
    <x v="10"/>
    <x v="0"/>
    <x v="140"/>
    <x v="11"/>
    <x v="211"/>
    <x v="143"/>
    <x v="11"/>
    <x v="193"/>
    <x v="143"/>
    <x v="226"/>
  </r>
  <r>
    <x v="9"/>
    <x v="0"/>
    <x v="0"/>
    <x v="37"/>
    <x v="0"/>
    <x v="197"/>
    <x v="96"/>
    <x v="9"/>
    <x v="160"/>
    <x v="152"/>
    <x v="190"/>
  </r>
  <r>
    <x v="9"/>
    <x v="1"/>
    <x v="0"/>
    <x v="42"/>
    <x v="1"/>
    <x v="199"/>
    <x v="60"/>
    <x v="3"/>
    <x v="154"/>
    <x v="158"/>
    <x v="192"/>
  </r>
  <r>
    <x v="9"/>
    <x v="2"/>
    <x v="0"/>
    <x v="81"/>
    <x v="2"/>
    <x v="196"/>
    <x v="78"/>
    <x v="5"/>
    <x v="166"/>
    <x v="145"/>
    <x v="202"/>
  </r>
  <r>
    <x v="9"/>
    <x v="3"/>
    <x v="0"/>
    <x v="96"/>
    <x v="3"/>
    <x v="198"/>
    <x v="94"/>
    <x v="4"/>
    <x v="180"/>
    <x v="127"/>
    <x v="196"/>
  </r>
  <r>
    <x v="9"/>
    <x v="4"/>
    <x v="0"/>
    <x v="116"/>
    <x v="4"/>
    <x v="202"/>
    <x v="91"/>
    <x v="1"/>
    <x v="184"/>
    <x v="146"/>
    <x v="209"/>
  </r>
  <r>
    <x v="9"/>
    <x v="5"/>
    <x v="0"/>
    <x v="135"/>
    <x v="9"/>
    <x v="206"/>
    <x v="105"/>
    <x v="6"/>
    <x v="183"/>
    <x v="159"/>
    <x v="218"/>
  </r>
  <r>
    <x v="9"/>
    <x v="6"/>
    <x v="0"/>
    <x v="134"/>
    <x v="8"/>
    <x v="210"/>
    <x v="102"/>
    <x v="2"/>
    <x v="189"/>
    <x v="155"/>
    <x v="215"/>
  </r>
  <r>
    <x v="9"/>
    <x v="7"/>
    <x v="0"/>
    <x v="139"/>
    <x v="10"/>
    <x v="213"/>
    <x v="121"/>
    <x v="8"/>
    <x v="192"/>
    <x v="149"/>
    <x v="221"/>
  </r>
  <r>
    <x v="9"/>
    <x v="8"/>
    <x v="0"/>
    <x v="137"/>
    <x v="7"/>
    <x v="217"/>
    <x v="119"/>
    <x v="7"/>
    <x v="196"/>
    <x v="154"/>
    <x v="222"/>
  </r>
  <r>
    <x v="9"/>
    <x v="9"/>
    <x v="0"/>
    <x v="127"/>
    <x v="6"/>
    <x v="214"/>
    <x v="108"/>
    <x v="0"/>
    <x v="194"/>
    <x v="147"/>
    <x v="216"/>
  </r>
  <r>
    <x v="9"/>
    <x v="11"/>
    <x v="0"/>
    <x v="130"/>
    <x v="5"/>
    <x v="216"/>
    <x v="138"/>
    <x v="10"/>
    <x v="203"/>
    <x v="114"/>
    <x v="217"/>
  </r>
  <r>
    <x v="10"/>
    <x v="10"/>
    <x v="0"/>
    <x v="41"/>
    <x v="11"/>
    <x v="40"/>
    <x v="74"/>
    <x v="11"/>
    <x v="70"/>
    <x v="21"/>
    <x v="173"/>
  </r>
  <r>
    <x v="10"/>
    <x v="1"/>
    <x v="0"/>
    <x v="0"/>
    <x v="1"/>
    <x v="87"/>
    <x v="9"/>
    <x v="3"/>
    <x v="64"/>
    <x v="88"/>
    <x v="8"/>
  </r>
  <r>
    <x v="10"/>
    <x v="4"/>
    <x v="0"/>
    <x v="3"/>
    <x v="4"/>
    <x v="51"/>
    <x v="8"/>
    <x v="1"/>
    <x v="71"/>
    <x v="30"/>
    <x v="58"/>
  </r>
  <r>
    <x v="10"/>
    <x v="5"/>
    <x v="0"/>
    <x v="9"/>
    <x v="9"/>
    <x v="34"/>
    <x v="14"/>
    <x v="6"/>
    <x v="65"/>
    <x v="20"/>
    <x v="115"/>
  </r>
  <r>
    <x v="10"/>
    <x v="6"/>
    <x v="0"/>
    <x v="7"/>
    <x v="8"/>
    <x v="38"/>
    <x v="11"/>
    <x v="2"/>
    <x v="78"/>
    <x v="16"/>
    <x v="119"/>
  </r>
  <r>
    <x v="10"/>
    <x v="7"/>
    <x v="0"/>
    <x v="13"/>
    <x v="10"/>
    <x v="44"/>
    <x v="15"/>
    <x v="8"/>
    <x v="56"/>
    <x v="36"/>
    <x v="79"/>
  </r>
  <r>
    <x v="10"/>
    <x v="8"/>
    <x v="0"/>
    <x v="5"/>
    <x v="7"/>
    <x v="28"/>
    <x v="5"/>
    <x v="7"/>
    <x v="32"/>
    <x v="46"/>
    <x v="27"/>
  </r>
  <r>
    <x v="10"/>
    <x v="9"/>
    <x v="0"/>
    <x v="5"/>
    <x v="6"/>
    <x v="45"/>
    <x v="1"/>
    <x v="0"/>
    <x v="24"/>
    <x v="100"/>
    <x v="18"/>
  </r>
  <r>
    <x v="10"/>
    <x v="11"/>
    <x v="0"/>
    <x v="8"/>
    <x v="5"/>
    <x v="64"/>
    <x v="32"/>
    <x v="10"/>
    <x v="86"/>
    <x v="32"/>
    <x v="90"/>
  </r>
  <r>
    <x v="11"/>
    <x v="10"/>
    <x v="0"/>
    <x v="2"/>
    <x v="11"/>
    <x v="1"/>
    <x v="6"/>
    <x v="11"/>
    <x v="3"/>
    <x v="29"/>
    <x v="54"/>
  </r>
  <r>
    <x v="11"/>
    <x v="7"/>
    <x v="0"/>
    <x v="1"/>
    <x v="10"/>
    <x v="6"/>
    <x v="146"/>
    <x v="12"/>
    <x v="218"/>
    <x v="174"/>
    <x v="227"/>
  </r>
  <r>
    <x v="11"/>
    <x v="11"/>
    <x v="0"/>
    <x v="0"/>
    <x v="5"/>
    <x v="9"/>
    <x v="1"/>
    <x v="10"/>
    <x v="8"/>
    <x v="65"/>
    <x v="0"/>
  </r>
  <r>
    <x v="12"/>
    <x v="10"/>
    <x v="0"/>
    <x v="38"/>
    <x v="11"/>
    <x v="36"/>
    <x v="56"/>
    <x v="11"/>
    <x v="52"/>
    <x v="33"/>
    <x v="143"/>
  </r>
  <r>
    <x v="12"/>
    <x v="4"/>
    <x v="0"/>
    <x v="0"/>
    <x v="4"/>
    <x v="13"/>
    <x v="0"/>
    <x v="1"/>
    <x v="14"/>
    <x v="62"/>
    <x v="1"/>
  </r>
  <r>
    <x v="12"/>
    <x v="5"/>
    <x v="0"/>
    <x v="5"/>
    <x v="9"/>
    <x v="21"/>
    <x v="8"/>
    <x v="6"/>
    <x v="43"/>
    <x v="20"/>
    <x v="95"/>
  </r>
  <r>
    <x v="12"/>
    <x v="6"/>
    <x v="0"/>
    <x v="4"/>
    <x v="8"/>
    <x v="22"/>
    <x v="2"/>
    <x v="2"/>
    <x v="30"/>
    <x v="44"/>
    <x v="26"/>
  </r>
  <r>
    <x v="12"/>
    <x v="7"/>
    <x v="0"/>
    <x v="6"/>
    <x v="10"/>
    <x v="20"/>
    <x v="4"/>
    <x v="8"/>
    <x v="22"/>
    <x v="51"/>
    <x v="19"/>
  </r>
  <r>
    <x v="12"/>
    <x v="8"/>
    <x v="0"/>
    <x v="14"/>
    <x v="7"/>
    <x v="62"/>
    <x v="7"/>
    <x v="7"/>
    <x v="36"/>
    <x v="81"/>
    <x v="16"/>
  </r>
  <r>
    <x v="12"/>
    <x v="9"/>
    <x v="0"/>
    <x v="13"/>
    <x v="6"/>
    <x v="78"/>
    <x v="0"/>
    <x v="0"/>
    <x v="15"/>
    <x v="161"/>
    <x v="84"/>
  </r>
  <r>
    <x v="12"/>
    <x v="11"/>
    <x v="0"/>
    <x v="4"/>
    <x v="5"/>
    <x v="43"/>
    <x v="18"/>
    <x v="10"/>
    <x v="53"/>
    <x v="37"/>
    <x v="57"/>
  </r>
  <r>
    <x v="13"/>
    <x v="10"/>
    <x v="0"/>
    <x v="76"/>
    <x v="11"/>
    <x v="92"/>
    <x v="112"/>
    <x v="11"/>
    <x v="110"/>
    <x v="24"/>
    <x v="195"/>
  </r>
  <r>
    <x v="13"/>
    <x v="2"/>
    <x v="0"/>
    <x v="1"/>
    <x v="2"/>
    <x v="58"/>
    <x v="14"/>
    <x v="5"/>
    <x v="75"/>
    <x v="33"/>
    <x v="45"/>
  </r>
  <r>
    <x v="13"/>
    <x v="3"/>
    <x v="0"/>
    <x v="0"/>
    <x v="3"/>
    <x v="18"/>
    <x v="27"/>
    <x v="4"/>
    <x v="104"/>
    <x v="0"/>
    <x v="133"/>
  </r>
  <r>
    <x v="13"/>
    <x v="4"/>
    <x v="0"/>
    <x v="4"/>
    <x v="4"/>
    <x v="59"/>
    <x v="28"/>
    <x v="1"/>
    <x v="108"/>
    <x v="6"/>
    <x v="140"/>
  </r>
  <r>
    <x v="13"/>
    <x v="5"/>
    <x v="0"/>
    <x v="23"/>
    <x v="9"/>
    <x v="70"/>
    <x v="40"/>
    <x v="6"/>
    <x v="109"/>
    <x v="10"/>
    <x v="174"/>
  </r>
  <r>
    <x v="13"/>
    <x v="6"/>
    <x v="0"/>
    <x v="27"/>
    <x v="8"/>
    <x v="83"/>
    <x v="38"/>
    <x v="2"/>
    <x v="115"/>
    <x v="16"/>
    <x v="165"/>
  </r>
  <r>
    <x v="13"/>
    <x v="7"/>
    <x v="0"/>
    <x v="45"/>
    <x v="10"/>
    <x v="98"/>
    <x v="57"/>
    <x v="8"/>
    <x v="114"/>
    <x v="25"/>
    <x v="170"/>
  </r>
  <r>
    <x v="13"/>
    <x v="8"/>
    <x v="0"/>
    <x v="29"/>
    <x v="7"/>
    <x v="88"/>
    <x v="47"/>
    <x v="7"/>
    <x v="112"/>
    <x v="19"/>
    <x v="163"/>
  </r>
  <r>
    <x v="13"/>
    <x v="9"/>
    <x v="0"/>
    <x v="22"/>
    <x v="6"/>
    <x v="95"/>
    <x v="37"/>
    <x v="0"/>
    <x v="117"/>
    <x v="19"/>
    <x v="147"/>
  </r>
  <r>
    <x v="13"/>
    <x v="11"/>
    <x v="0"/>
    <x v="45"/>
    <x v="5"/>
    <x v="119"/>
    <x v="95"/>
    <x v="10"/>
    <x v="146"/>
    <x v="36"/>
    <x v="156"/>
  </r>
  <r>
    <x v="14"/>
    <x v="10"/>
    <x v="0"/>
    <x v="0"/>
    <x v="11"/>
    <x v="0"/>
    <x v="16"/>
    <x v="11"/>
    <x v="11"/>
    <x v="1"/>
    <x v="126"/>
  </r>
  <r>
    <x v="14"/>
    <x v="6"/>
    <x v="0"/>
    <x v="0"/>
    <x v="8"/>
    <x v="4"/>
    <x v="146"/>
    <x v="12"/>
    <x v="218"/>
    <x v="174"/>
    <x v="227"/>
  </r>
  <r>
    <x v="15"/>
    <x v="10"/>
    <x v="0"/>
    <x v="37"/>
    <x v="11"/>
    <x v="35"/>
    <x v="73"/>
    <x v="11"/>
    <x v="68"/>
    <x v="19"/>
    <x v="176"/>
  </r>
  <r>
    <x v="15"/>
    <x v="1"/>
    <x v="0"/>
    <x v="1"/>
    <x v="1"/>
    <x v="105"/>
    <x v="13"/>
    <x v="3"/>
    <x v="81"/>
    <x v="107"/>
    <x v="31"/>
  </r>
  <r>
    <x v="15"/>
    <x v="2"/>
    <x v="0"/>
    <x v="0"/>
    <x v="2"/>
    <x v="29"/>
    <x v="11"/>
    <x v="5"/>
    <x v="62"/>
    <x v="18"/>
    <x v="51"/>
  </r>
  <r>
    <x v="15"/>
    <x v="3"/>
    <x v="0"/>
    <x v="1"/>
    <x v="3"/>
    <x v="33"/>
    <x v="13"/>
    <x v="4"/>
    <x v="77"/>
    <x v="14"/>
    <x v="82"/>
  </r>
  <r>
    <x v="15"/>
    <x v="4"/>
    <x v="0"/>
    <x v="0"/>
    <x v="4"/>
    <x v="13"/>
    <x v="11"/>
    <x v="1"/>
    <x v="85"/>
    <x v="2"/>
    <x v="113"/>
  </r>
  <r>
    <x v="15"/>
    <x v="5"/>
    <x v="0"/>
    <x v="6"/>
    <x v="9"/>
    <x v="23"/>
    <x v="21"/>
    <x v="6"/>
    <x v="89"/>
    <x v="5"/>
    <x v="151"/>
  </r>
  <r>
    <x v="15"/>
    <x v="6"/>
    <x v="0"/>
    <x v="11"/>
    <x v="8"/>
    <x v="52"/>
    <x v="9"/>
    <x v="2"/>
    <x v="69"/>
    <x v="33"/>
    <x v="76"/>
  </r>
  <r>
    <x v="15"/>
    <x v="7"/>
    <x v="0"/>
    <x v="12"/>
    <x v="10"/>
    <x v="37"/>
    <x v="15"/>
    <x v="8"/>
    <x v="56"/>
    <x v="31"/>
    <x v="92"/>
  </r>
  <r>
    <x v="15"/>
    <x v="8"/>
    <x v="0"/>
    <x v="5"/>
    <x v="7"/>
    <x v="28"/>
    <x v="5"/>
    <x v="7"/>
    <x v="32"/>
    <x v="46"/>
    <x v="27"/>
  </r>
  <r>
    <x v="15"/>
    <x v="9"/>
    <x v="0"/>
    <x v="0"/>
    <x v="6"/>
    <x v="8"/>
    <x v="0"/>
    <x v="0"/>
    <x v="15"/>
    <x v="40"/>
    <x v="13"/>
  </r>
  <r>
    <x v="15"/>
    <x v="11"/>
    <x v="0"/>
    <x v="8"/>
    <x v="5"/>
    <x v="64"/>
    <x v="26"/>
    <x v="10"/>
    <x v="73"/>
    <x v="40"/>
    <x v="64"/>
  </r>
  <r>
    <x v="16"/>
    <x v="10"/>
    <x v="0"/>
    <x v="0"/>
    <x v="11"/>
    <x v="0"/>
    <x v="1"/>
    <x v="11"/>
    <x v="0"/>
    <x v="35"/>
    <x v="22"/>
  </r>
  <r>
    <x v="16"/>
    <x v="7"/>
    <x v="0"/>
    <x v="0"/>
    <x v="10"/>
    <x v="2"/>
    <x v="146"/>
    <x v="12"/>
    <x v="218"/>
    <x v="174"/>
    <x v="227"/>
  </r>
  <r>
    <x v="17"/>
    <x v="10"/>
    <x v="0"/>
    <x v="75"/>
    <x v="11"/>
    <x v="90"/>
    <x v="89"/>
    <x v="11"/>
    <x v="90"/>
    <x v="64"/>
    <x v="29"/>
  </r>
  <r>
    <x v="17"/>
    <x v="2"/>
    <x v="0"/>
    <x v="0"/>
    <x v="2"/>
    <x v="29"/>
    <x v="1"/>
    <x v="5"/>
    <x v="18"/>
    <x v="99"/>
    <x v="10"/>
  </r>
  <r>
    <x v="17"/>
    <x v="3"/>
    <x v="0"/>
    <x v="0"/>
    <x v="3"/>
    <x v="18"/>
    <x v="16"/>
    <x v="4"/>
    <x v="88"/>
    <x v="3"/>
    <x v="104"/>
  </r>
  <r>
    <x v="17"/>
    <x v="4"/>
    <x v="0"/>
    <x v="2"/>
    <x v="4"/>
    <x v="41"/>
    <x v="19"/>
    <x v="1"/>
    <x v="97"/>
    <x v="6"/>
    <x v="125"/>
  </r>
  <r>
    <x v="17"/>
    <x v="5"/>
    <x v="0"/>
    <x v="25"/>
    <x v="9"/>
    <x v="72"/>
    <x v="35"/>
    <x v="6"/>
    <x v="103"/>
    <x v="20"/>
    <x v="149"/>
  </r>
  <r>
    <x v="17"/>
    <x v="6"/>
    <x v="0"/>
    <x v="33"/>
    <x v="8"/>
    <x v="96"/>
    <x v="36"/>
    <x v="2"/>
    <x v="113"/>
    <x v="26"/>
    <x v="145"/>
  </r>
  <r>
    <x v="17"/>
    <x v="7"/>
    <x v="0"/>
    <x v="46"/>
    <x v="10"/>
    <x v="99"/>
    <x v="24"/>
    <x v="8"/>
    <x v="82"/>
    <x v="91"/>
    <x v="61"/>
  </r>
  <r>
    <x v="17"/>
    <x v="8"/>
    <x v="0"/>
    <x v="32"/>
    <x v="7"/>
    <x v="94"/>
    <x v="9"/>
    <x v="7"/>
    <x v="44"/>
    <x v="121"/>
    <x v="108"/>
  </r>
  <r>
    <x v="17"/>
    <x v="9"/>
    <x v="0"/>
    <x v="7"/>
    <x v="6"/>
    <x v="60"/>
    <x v="4"/>
    <x v="0"/>
    <x v="47"/>
    <x v="59"/>
    <x v="7"/>
  </r>
  <r>
    <x v="17"/>
    <x v="11"/>
    <x v="0"/>
    <x v="36"/>
    <x v="5"/>
    <x v="111"/>
    <x v="45"/>
    <x v="10"/>
    <x v="102"/>
    <x v="77"/>
    <x v="36"/>
  </r>
  <r>
    <x v="18"/>
    <x v="10"/>
    <x v="0"/>
    <x v="40"/>
    <x v="11"/>
    <x v="39"/>
    <x v="17"/>
    <x v="11"/>
    <x v="12"/>
    <x v="119"/>
    <x v="123"/>
  </r>
  <r>
    <x v="18"/>
    <x v="0"/>
    <x v="0"/>
    <x v="0"/>
    <x v="0"/>
    <x v="93"/>
    <x v="146"/>
    <x v="12"/>
    <x v="218"/>
    <x v="174"/>
    <x v="227"/>
  </r>
  <r>
    <x v="18"/>
    <x v="2"/>
    <x v="0"/>
    <x v="0"/>
    <x v="2"/>
    <x v="29"/>
    <x v="146"/>
    <x v="12"/>
    <x v="218"/>
    <x v="174"/>
    <x v="227"/>
  </r>
  <r>
    <x v="18"/>
    <x v="3"/>
    <x v="0"/>
    <x v="1"/>
    <x v="3"/>
    <x v="33"/>
    <x v="0"/>
    <x v="4"/>
    <x v="10"/>
    <x v="125"/>
    <x v="33"/>
  </r>
  <r>
    <x v="18"/>
    <x v="4"/>
    <x v="0"/>
    <x v="1"/>
    <x v="4"/>
    <x v="26"/>
    <x v="3"/>
    <x v="1"/>
    <x v="37"/>
    <x v="35"/>
    <x v="35"/>
  </r>
  <r>
    <x v="18"/>
    <x v="5"/>
    <x v="0"/>
    <x v="9"/>
    <x v="9"/>
    <x v="34"/>
    <x v="2"/>
    <x v="6"/>
    <x v="19"/>
    <x v="88"/>
    <x v="15"/>
  </r>
  <r>
    <x v="18"/>
    <x v="6"/>
    <x v="0"/>
    <x v="6"/>
    <x v="8"/>
    <x v="30"/>
    <x v="1"/>
    <x v="2"/>
    <x v="20"/>
    <x v="79"/>
    <x v="5"/>
  </r>
  <r>
    <x v="18"/>
    <x v="7"/>
    <x v="0"/>
    <x v="11"/>
    <x v="10"/>
    <x v="32"/>
    <x v="4"/>
    <x v="8"/>
    <x v="22"/>
    <x v="76"/>
    <x v="8"/>
  </r>
  <r>
    <x v="18"/>
    <x v="8"/>
    <x v="0"/>
    <x v="12"/>
    <x v="7"/>
    <x v="57"/>
    <x v="0"/>
    <x v="7"/>
    <x v="6"/>
    <x v="162"/>
    <x v="87"/>
  </r>
  <r>
    <x v="18"/>
    <x v="9"/>
    <x v="0"/>
    <x v="4"/>
    <x v="6"/>
    <x v="42"/>
    <x v="1"/>
    <x v="0"/>
    <x v="24"/>
    <x v="85"/>
    <x v="9"/>
  </r>
  <r>
    <x v="18"/>
    <x v="11"/>
    <x v="0"/>
    <x v="4"/>
    <x v="5"/>
    <x v="43"/>
    <x v="0"/>
    <x v="10"/>
    <x v="2"/>
    <x v="166"/>
    <x v="91"/>
  </r>
  <r>
    <x v="19"/>
    <x v="10"/>
    <x v="0"/>
    <x v="18"/>
    <x v="11"/>
    <x v="14"/>
    <x v="41"/>
    <x v="11"/>
    <x v="35"/>
    <x v="17"/>
    <x v="154"/>
  </r>
  <r>
    <x v="19"/>
    <x v="4"/>
    <x v="0"/>
    <x v="0"/>
    <x v="4"/>
    <x v="13"/>
    <x v="146"/>
    <x v="12"/>
    <x v="218"/>
    <x v="174"/>
    <x v="227"/>
  </r>
  <r>
    <x v="19"/>
    <x v="5"/>
    <x v="0"/>
    <x v="3"/>
    <x v="9"/>
    <x v="15"/>
    <x v="8"/>
    <x v="6"/>
    <x v="43"/>
    <x v="12"/>
    <x v="107"/>
  </r>
  <r>
    <x v="19"/>
    <x v="6"/>
    <x v="0"/>
    <x v="4"/>
    <x v="8"/>
    <x v="22"/>
    <x v="10"/>
    <x v="2"/>
    <x v="74"/>
    <x v="9"/>
    <x v="124"/>
  </r>
  <r>
    <x v="19"/>
    <x v="7"/>
    <x v="0"/>
    <x v="6"/>
    <x v="10"/>
    <x v="20"/>
    <x v="11"/>
    <x v="8"/>
    <x v="41"/>
    <x v="21"/>
    <x v="99"/>
  </r>
  <r>
    <x v="19"/>
    <x v="8"/>
    <x v="0"/>
    <x v="1"/>
    <x v="7"/>
    <x v="10"/>
    <x v="1"/>
    <x v="7"/>
    <x v="13"/>
    <x v="46"/>
    <x v="14"/>
  </r>
  <r>
    <x v="19"/>
    <x v="9"/>
    <x v="0"/>
    <x v="0"/>
    <x v="6"/>
    <x v="8"/>
    <x v="0"/>
    <x v="0"/>
    <x v="15"/>
    <x v="40"/>
    <x v="13"/>
  </r>
  <r>
    <x v="20"/>
    <x v="10"/>
    <x v="0"/>
    <x v="118"/>
    <x v="11"/>
    <x v="143"/>
    <x v="98"/>
    <x v="11"/>
    <x v="93"/>
    <x v="144"/>
    <x v="211"/>
  </r>
  <r>
    <x v="20"/>
    <x v="0"/>
    <x v="0"/>
    <x v="0"/>
    <x v="0"/>
    <x v="93"/>
    <x v="146"/>
    <x v="12"/>
    <x v="218"/>
    <x v="174"/>
    <x v="227"/>
  </r>
  <r>
    <x v="20"/>
    <x v="2"/>
    <x v="0"/>
    <x v="8"/>
    <x v="2"/>
    <x v="102"/>
    <x v="1"/>
    <x v="5"/>
    <x v="18"/>
    <x v="169"/>
    <x v="130"/>
  </r>
  <r>
    <x v="20"/>
    <x v="3"/>
    <x v="0"/>
    <x v="57"/>
    <x v="3"/>
    <x v="165"/>
    <x v="13"/>
    <x v="4"/>
    <x v="77"/>
    <x v="171"/>
    <x v="189"/>
  </r>
  <r>
    <x v="20"/>
    <x v="4"/>
    <x v="0"/>
    <x v="80"/>
    <x v="4"/>
    <x v="183"/>
    <x v="58"/>
    <x v="1"/>
    <x v="161"/>
    <x v="112"/>
    <x v="169"/>
  </r>
  <r>
    <x v="20"/>
    <x v="5"/>
    <x v="0"/>
    <x v="90"/>
    <x v="9"/>
    <x v="153"/>
    <x v="54"/>
    <x v="6"/>
    <x v="121"/>
    <x v="109"/>
    <x v="162"/>
  </r>
  <r>
    <x v="20"/>
    <x v="6"/>
    <x v="0"/>
    <x v="74"/>
    <x v="8"/>
    <x v="137"/>
    <x v="18"/>
    <x v="2"/>
    <x v="94"/>
    <x v="137"/>
    <x v="164"/>
  </r>
  <r>
    <x v="20"/>
    <x v="7"/>
    <x v="0"/>
    <x v="79"/>
    <x v="10"/>
    <x v="126"/>
    <x v="25"/>
    <x v="8"/>
    <x v="84"/>
    <x v="139"/>
    <x v="178"/>
  </r>
  <r>
    <x v="20"/>
    <x v="8"/>
    <x v="0"/>
    <x v="56"/>
    <x v="7"/>
    <x v="122"/>
    <x v="9"/>
    <x v="7"/>
    <x v="44"/>
    <x v="165"/>
    <x v="172"/>
  </r>
  <r>
    <x v="20"/>
    <x v="9"/>
    <x v="0"/>
    <x v="31"/>
    <x v="6"/>
    <x v="104"/>
    <x v="6"/>
    <x v="0"/>
    <x v="60"/>
    <x v="124"/>
    <x v="97"/>
  </r>
  <r>
    <x v="20"/>
    <x v="11"/>
    <x v="0"/>
    <x v="71"/>
    <x v="5"/>
    <x v="158"/>
    <x v="23"/>
    <x v="10"/>
    <x v="66"/>
    <x v="170"/>
    <x v="199"/>
  </r>
  <r>
    <x v="21"/>
    <x v="10"/>
    <x v="0"/>
    <x v="29"/>
    <x v="11"/>
    <x v="24"/>
    <x v="33"/>
    <x v="11"/>
    <x v="25"/>
    <x v="55"/>
    <x v="41"/>
  </r>
  <r>
    <x v="21"/>
    <x v="4"/>
    <x v="0"/>
    <x v="2"/>
    <x v="4"/>
    <x v="41"/>
    <x v="1"/>
    <x v="1"/>
    <x v="23"/>
    <x v="86"/>
    <x v="8"/>
  </r>
  <r>
    <x v="21"/>
    <x v="5"/>
    <x v="0"/>
    <x v="2"/>
    <x v="9"/>
    <x v="11"/>
    <x v="4"/>
    <x v="6"/>
    <x v="31"/>
    <x v="17"/>
    <x v="74"/>
  </r>
  <r>
    <x v="21"/>
    <x v="6"/>
    <x v="0"/>
    <x v="3"/>
    <x v="8"/>
    <x v="19"/>
    <x v="4"/>
    <x v="2"/>
    <x v="38"/>
    <x v="20"/>
    <x v="73"/>
  </r>
  <r>
    <x v="21"/>
    <x v="7"/>
    <x v="0"/>
    <x v="11"/>
    <x v="10"/>
    <x v="32"/>
    <x v="2"/>
    <x v="8"/>
    <x v="17"/>
    <x v="106"/>
    <x v="37"/>
  </r>
  <r>
    <x v="21"/>
    <x v="8"/>
    <x v="0"/>
    <x v="5"/>
    <x v="7"/>
    <x v="28"/>
    <x v="146"/>
    <x v="12"/>
    <x v="218"/>
    <x v="174"/>
    <x v="227"/>
  </r>
  <r>
    <x v="21"/>
    <x v="9"/>
    <x v="0"/>
    <x v="1"/>
    <x v="6"/>
    <x v="16"/>
    <x v="146"/>
    <x v="12"/>
    <x v="218"/>
    <x v="174"/>
    <x v="227"/>
  </r>
  <r>
    <x v="21"/>
    <x v="11"/>
    <x v="0"/>
    <x v="6"/>
    <x v="5"/>
    <x v="54"/>
    <x v="7"/>
    <x v="10"/>
    <x v="27"/>
    <x v="102"/>
    <x v="35"/>
  </r>
  <r>
    <x v="22"/>
    <x v="10"/>
    <x v="0"/>
    <x v="111"/>
    <x v="11"/>
    <x v="133"/>
    <x v="122"/>
    <x v="11"/>
    <x v="133"/>
    <x v="60"/>
    <x v="128"/>
  </r>
  <r>
    <x v="22"/>
    <x v="0"/>
    <x v="0"/>
    <x v="1"/>
    <x v="0"/>
    <x v="109"/>
    <x v="71"/>
    <x v="9"/>
    <x v="124"/>
    <x v="35"/>
    <x v="44"/>
  </r>
  <r>
    <x v="22"/>
    <x v="1"/>
    <x v="0"/>
    <x v="1"/>
    <x v="1"/>
    <x v="105"/>
    <x v="47"/>
    <x v="3"/>
    <x v="129"/>
    <x v="25"/>
    <x v="60"/>
  </r>
  <r>
    <x v="22"/>
    <x v="2"/>
    <x v="0"/>
    <x v="11"/>
    <x v="2"/>
    <x v="108"/>
    <x v="45"/>
    <x v="5"/>
    <x v="119"/>
    <x v="36"/>
    <x v="96"/>
  </r>
  <r>
    <x v="22"/>
    <x v="3"/>
    <x v="0"/>
    <x v="13"/>
    <x v="3"/>
    <x v="101"/>
    <x v="43"/>
    <x v="4"/>
    <x v="120"/>
    <x v="23"/>
    <x v="129"/>
  </r>
  <r>
    <x v="22"/>
    <x v="4"/>
    <x v="0"/>
    <x v="39"/>
    <x v="4"/>
    <x v="124"/>
    <x v="51"/>
    <x v="1"/>
    <x v="145"/>
    <x v="42"/>
    <x v="120"/>
  </r>
  <r>
    <x v="22"/>
    <x v="5"/>
    <x v="0"/>
    <x v="73"/>
    <x v="9"/>
    <x v="129"/>
    <x v="56"/>
    <x v="6"/>
    <x v="125"/>
    <x v="67"/>
    <x v="11"/>
  </r>
  <r>
    <x v="22"/>
    <x v="6"/>
    <x v="0"/>
    <x v="67"/>
    <x v="8"/>
    <x v="130"/>
    <x v="46"/>
    <x v="2"/>
    <x v="132"/>
    <x v="58"/>
    <x v="55"/>
  </r>
  <r>
    <x v="22"/>
    <x v="7"/>
    <x v="0"/>
    <x v="82"/>
    <x v="10"/>
    <x v="132"/>
    <x v="84"/>
    <x v="8"/>
    <x v="138"/>
    <x v="54"/>
    <x v="109"/>
  </r>
  <r>
    <x v="22"/>
    <x v="8"/>
    <x v="0"/>
    <x v="68"/>
    <x v="7"/>
    <x v="134"/>
    <x v="66"/>
    <x v="7"/>
    <x v="130"/>
    <x v="63"/>
    <x v="24"/>
  </r>
  <r>
    <x v="22"/>
    <x v="9"/>
    <x v="0"/>
    <x v="51"/>
    <x v="6"/>
    <x v="128"/>
    <x v="48"/>
    <x v="0"/>
    <x v="147"/>
    <x v="47"/>
    <x v="110"/>
  </r>
  <r>
    <x v="22"/>
    <x v="11"/>
    <x v="0"/>
    <x v="70"/>
    <x v="5"/>
    <x v="156"/>
    <x v="99"/>
    <x v="10"/>
    <x v="152"/>
    <x v="84"/>
    <x v="105"/>
  </r>
  <r>
    <x v="23"/>
    <x v="10"/>
    <x v="0"/>
    <x v="44"/>
    <x v="11"/>
    <x v="47"/>
    <x v="75"/>
    <x v="11"/>
    <x v="72"/>
    <x v="28"/>
    <x v="166"/>
  </r>
  <r>
    <x v="23"/>
    <x v="4"/>
    <x v="0"/>
    <x v="2"/>
    <x v="4"/>
    <x v="41"/>
    <x v="17"/>
    <x v="1"/>
    <x v="95"/>
    <x v="7"/>
    <x v="121"/>
  </r>
  <r>
    <x v="23"/>
    <x v="5"/>
    <x v="0"/>
    <x v="21"/>
    <x v="9"/>
    <x v="67"/>
    <x v="31"/>
    <x v="6"/>
    <x v="100"/>
    <x v="17"/>
    <x v="148"/>
  </r>
  <r>
    <x v="23"/>
    <x v="6"/>
    <x v="0"/>
    <x v="12"/>
    <x v="8"/>
    <x v="56"/>
    <x v="21"/>
    <x v="2"/>
    <x v="99"/>
    <x v="12"/>
    <x v="144"/>
  </r>
  <r>
    <x v="23"/>
    <x v="7"/>
    <x v="0"/>
    <x v="16"/>
    <x v="10"/>
    <x v="48"/>
    <x v="19"/>
    <x v="8"/>
    <x v="63"/>
    <x v="33"/>
    <x v="98"/>
  </r>
  <r>
    <x v="23"/>
    <x v="8"/>
    <x v="0"/>
    <x v="12"/>
    <x v="7"/>
    <x v="57"/>
    <x v="4"/>
    <x v="7"/>
    <x v="29"/>
    <x v="101"/>
    <x v="32"/>
  </r>
  <r>
    <x v="23"/>
    <x v="11"/>
    <x v="0"/>
    <x v="5"/>
    <x v="5"/>
    <x v="46"/>
    <x v="30"/>
    <x v="10"/>
    <x v="80"/>
    <x v="22"/>
    <x v="101"/>
  </r>
  <r>
    <x v="24"/>
    <x v="10"/>
    <x v="0"/>
    <x v="122"/>
    <x v="11"/>
    <x v="169"/>
    <x v="141"/>
    <x v="11"/>
    <x v="188"/>
    <x v="45"/>
    <x v="208"/>
  </r>
  <r>
    <x v="24"/>
    <x v="1"/>
    <x v="0"/>
    <x v="0"/>
    <x v="1"/>
    <x v="87"/>
    <x v="2"/>
    <x v="3"/>
    <x v="28"/>
    <x v="138"/>
    <x v="53"/>
  </r>
  <r>
    <x v="24"/>
    <x v="3"/>
    <x v="0"/>
    <x v="28"/>
    <x v="3"/>
    <x v="116"/>
    <x v="115"/>
    <x v="4"/>
    <x v="195"/>
    <x v="2"/>
    <x v="204"/>
  </r>
  <r>
    <x v="24"/>
    <x v="4"/>
    <x v="0"/>
    <x v="62"/>
    <x v="4"/>
    <x v="164"/>
    <x v="123"/>
    <x v="1"/>
    <x v="202"/>
    <x v="4"/>
    <x v="212"/>
  </r>
  <r>
    <x v="24"/>
    <x v="5"/>
    <x v="0"/>
    <x v="120"/>
    <x v="9"/>
    <x v="201"/>
    <x v="131"/>
    <x v="6"/>
    <x v="205"/>
    <x v="38"/>
    <x v="210"/>
  </r>
  <r>
    <x v="24"/>
    <x v="6"/>
    <x v="0"/>
    <x v="76"/>
    <x v="8"/>
    <x v="142"/>
    <x v="69"/>
    <x v="2"/>
    <x v="168"/>
    <x v="47"/>
    <x v="137"/>
  </r>
  <r>
    <x v="24"/>
    <x v="7"/>
    <x v="0"/>
    <x v="18"/>
    <x v="10"/>
    <x v="53"/>
    <x v="5"/>
    <x v="8"/>
    <x v="26"/>
    <x v="102"/>
    <x v="38"/>
  </r>
  <r>
    <x v="24"/>
    <x v="8"/>
    <x v="0"/>
    <x v="5"/>
    <x v="7"/>
    <x v="28"/>
    <x v="146"/>
    <x v="12"/>
    <x v="218"/>
    <x v="174"/>
    <x v="227"/>
  </r>
  <r>
    <x v="24"/>
    <x v="9"/>
    <x v="0"/>
    <x v="3"/>
    <x v="6"/>
    <x v="31"/>
    <x v="0"/>
    <x v="0"/>
    <x v="15"/>
    <x v="110"/>
    <x v="21"/>
  </r>
  <r>
    <x v="24"/>
    <x v="11"/>
    <x v="0"/>
    <x v="86"/>
    <x v="5"/>
    <x v="175"/>
    <x v="116"/>
    <x v="10"/>
    <x v="187"/>
    <x v="56"/>
    <x v="132"/>
  </r>
  <r>
    <x v="25"/>
    <x v="10"/>
    <x v="0"/>
    <x v="124"/>
    <x v="11"/>
    <x v="173"/>
    <x v="144"/>
    <x v="11"/>
    <x v="197"/>
    <x v="26"/>
    <x v="220"/>
  </r>
  <r>
    <x v="25"/>
    <x v="0"/>
    <x v="0"/>
    <x v="18"/>
    <x v="0"/>
    <x v="182"/>
    <x v="139"/>
    <x v="9"/>
    <x v="210"/>
    <x v="5"/>
    <x v="186"/>
  </r>
  <r>
    <x v="25"/>
    <x v="1"/>
    <x v="0"/>
    <x v="25"/>
    <x v="1"/>
    <x v="192"/>
    <x v="118"/>
    <x v="3"/>
    <x v="200"/>
    <x v="26"/>
    <x v="155"/>
  </r>
  <r>
    <x v="25"/>
    <x v="2"/>
    <x v="0"/>
    <x v="54"/>
    <x v="2"/>
    <x v="180"/>
    <x v="117"/>
    <x v="5"/>
    <x v="198"/>
    <x v="27"/>
    <x v="184"/>
  </r>
  <r>
    <x v="25"/>
    <x v="3"/>
    <x v="0"/>
    <x v="92"/>
    <x v="3"/>
    <x v="195"/>
    <x v="125"/>
    <x v="4"/>
    <x v="201"/>
    <x v="33"/>
    <x v="201"/>
  </r>
  <r>
    <x v="25"/>
    <x v="4"/>
    <x v="0"/>
    <x v="102"/>
    <x v="4"/>
    <x v="200"/>
    <x v="113"/>
    <x v="1"/>
    <x v="199"/>
    <x v="68"/>
    <x v="1"/>
  </r>
  <r>
    <x v="25"/>
    <x v="5"/>
    <x v="0"/>
    <x v="112"/>
    <x v="9"/>
    <x v="193"/>
    <x v="104"/>
    <x v="6"/>
    <x v="182"/>
    <x v="82"/>
    <x v="134"/>
  </r>
  <r>
    <x v="25"/>
    <x v="6"/>
    <x v="0"/>
    <x v="94"/>
    <x v="8"/>
    <x v="166"/>
    <x v="63"/>
    <x v="2"/>
    <x v="162"/>
    <x v="98"/>
    <x v="135"/>
  </r>
  <r>
    <x v="25"/>
    <x v="7"/>
    <x v="0"/>
    <x v="95"/>
    <x v="10"/>
    <x v="155"/>
    <x v="87"/>
    <x v="8"/>
    <x v="140"/>
    <x v="91"/>
    <x v="135"/>
  </r>
  <r>
    <x v="25"/>
    <x v="8"/>
    <x v="0"/>
    <x v="78"/>
    <x v="7"/>
    <x v="144"/>
    <x v="68"/>
    <x v="7"/>
    <x v="136"/>
    <x v="75"/>
    <x v="59"/>
  </r>
  <r>
    <x v="25"/>
    <x v="9"/>
    <x v="0"/>
    <x v="63"/>
    <x v="6"/>
    <x v="146"/>
    <x v="43"/>
    <x v="0"/>
    <x v="134"/>
    <x v="87"/>
    <x v="78"/>
  </r>
  <r>
    <x v="25"/>
    <x v="11"/>
    <x v="0"/>
    <x v="60"/>
    <x v="5"/>
    <x v="145"/>
    <x v="109"/>
    <x v="10"/>
    <x v="173"/>
    <x v="39"/>
    <x v="167"/>
  </r>
  <r>
    <x v="26"/>
    <x v="10"/>
    <x v="0"/>
    <x v="105"/>
    <x v="11"/>
    <x v="121"/>
    <x v="85"/>
    <x v="11"/>
    <x v="79"/>
    <x v="135"/>
    <x v="203"/>
  </r>
  <r>
    <x v="26"/>
    <x v="3"/>
    <x v="0"/>
    <x v="6"/>
    <x v="3"/>
    <x v="76"/>
    <x v="6"/>
    <x v="4"/>
    <x v="48"/>
    <x v="96"/>
    <x v="25"/>
  </r>
  <r>
    <x v="26"/>
    <x v="4"/>
    <x v="0"/>
    <x v="5"/>
    <x v="4"/>
    <x v="68"/>
    <x v="5"/>
    <x v="1"/>
    <x v="55"/>
    <x v="62"/>
    <x v="3"/>
  </r>
  <r>
    <x v="26"/>
    <x v="5"/>
    <x v="0"/>
    <x v="34"/>
    <x v="9"/>
    <x v="86"/>
    <x v="5"/>
    <x v="6"/>
    <x v="34"/>
    <x v="128"/>
    <x v="102"/>
  </r>
  <r>
    <x v="26"/>
    <x v="6"/>
    <x v="0"/>
    <x v="42"/>
    <x v="8"/>
    <x v="103"/>
    <x v="7"/>
    <x v="2"/>
    <x v="58"/>
    <x v="123"/>
    <x v="103"/>
  </r>
  <r>
    <x v="26"/>
    <x v="7"/>
    <x v="0"/>
    <x v="69"/>
    <x v="10"/>
    <x v="118"/>
    <x v="34"/>
    <x v="8"/>
    <x v="92"/>
    <x v="115"/>
    <x v="152"/>
  </r>
  <r>
    <x v="26"/>
    <x v="8"/>
    <x v="0"/>
    <x v="65"/>
    <x v="7"/>
    <x v="127"/>
    <x v="32"/>
    <x v="7"/>
    <x v="96"/>
    <x v="122"/>
    <x v="158"/>
  </r>
  <r>
    <x v="26"/>
    <x v="9"/>
    <x v="0"/>
    <x v="66"/>
    <x v="6"/>
    <x v="149"/>
    <x v="24"/>
    <x v="0"/>
    <x v="107"/>
    <x v="129"/>
    <x v="161"/>
  </r>
  <r>
    <x v="26"/>
    <x v="11"/>
    <x v="0"/>
    <x v="77"/>
    <x v="5"/>
    <x v="163"/>
    <x v="42"/>
    <x v="10"/>
    <x v="98"/>
    <x v="160"/>
    <x v="198"/>
  </r>
  <r>
    <x v="27"/>
    <x v="10"/>
    <x v="0"/>
    <x v="47"/>
    <x v="11"/>
    <x v="55"/>
    <x v="49"/>
    <x v="11"/>
    <x v="39"/>
    <x v="61"/>
    <x v="29"/>
  </r>
  <r>
    <x v="27"/>
    <x v="4"/>
    <x v="0"/>
    <x v="1"/>
    <x v="4"/>
    <x v="26"/>
    <x v="8"/>
    <x v="1"/>
    <x v="71"/>
    <x v="13"/>
    <x v="83"/>
  </r>
  <r>
    <x v="27"/>
    <x v="5"/>
    <x v="0"/>
    <x v="20"/>
    <x v="9"/>
    <x v="65"/>
    <x v="9"/>
    <x v="6"/>
    <x v="50"/>
    <x v="63"/>
    <x v="4"/>
  </r>
  <r>
    <x v="27"/>
    <x v="6"/>
    <x v="0"/>
    <x v="5"/>
    <x v="8"/>
    <x v="27"/>
    <x v="9"/>
    <x v="2"/>
    <x v="69"/>
    <x v="14"/>
    <x v="116"/>
  </r>
  <r>
    <x v="27"/>
    <x v="7"/>
    <x v="0"/>
    <x v="13"/>
    <x v="10"/>
    <x v="44"/>
    <x v="16"/>
    <x v="8"/>
    <x v="57"/>
    <x v="34"/>
    <x v="88"/>
  </r>
  <r>
    <x v="27"/>
    <x v="8"/>
    <x v="0"/>
    <x v="14"/>
    <x v="7"/>
    <x v="62"/>
    <x v="5"/>
    <x v="7"/>
    <x v="32"/>
    <x v="103"/>
    <x v="37"/>
  </r>
  <r>
    <x v="27"/>
    <x v="9"/>
    <x v="0"/>
    <x v="9"/>
    <x v="6"/>
    <x v="69"/>
    <x v="1"/>
    <x v="0"/>
    <x v="24"/>
    <x v="117"/>
    <x v="49"/>
  </r>
  <r>
    <x v="27"/>
    <x v="11"/>
    <x v="0"/>
    <x v="16"/>
    <x v="5"/>
    <x v="82"/>
    <x v="22"/>
    <x v="10"/>
    <x v="61"/>
    <x v="87"/>
    <x v="36"/>
  </r>
  <r>
    <x v="28"/>
    <x v="10"/>
    <x v="0"/>
    <x v="141"/>
    <x v="11"/>
    <x v="212"/>
    <x v="145"/>
    <x v="11"/>
    <x v="213"/>
    <x v="83"/>
    <x v="214"/>
  </r>
  <r>
    <x v="28"/>
    <x v="0"/>
    <x v="0"/>
    <x v="106"/>
    <x v="0"/>
    <x v="218"/>
    <x v="140"/>
    <x v="9"/>
    <x v="215"/>
    <x v="148"/>
    <x v="219"/>
  </r>
  <r>
    <x v="28"/>
    <x v="1"/>
    <x v="0"/>
    <x v="113"/>
    <x v="1"/>
    <x v="221"/>
    <x v="130"/>
    <x v="3"/>
    <x v="209"/>
    <x v="163"/>
    <x v="223"/>
  </r>
  <r>
    <x v="28"/>
    <x v="2"/>
    <x v="0"/>
    <x v="131"/>
    <x v="2"/>
    <x v="219"/>
    <x v="133"/>
    <x v="5"/>
    <x v="212"/>
    <x v="153"/>
    <x v="224"/>
  </r>
  <r>
    <x v="28"/>
    <x v="3"/>
    <x v="0"/>
    <x v="138"/>
    <x v="3"/>
    <x v="220"/>
    <x v="135"/>
    <x v="4"/>
    <x v="217"/>
    <x v="141"/>
    <x v="225"/>
  </r>
  <r>
    <x v="28"/>
    <x v="4"/>
    <x v="0"/>
    <x v="119"/>
    <x v="4"/>
    <x v="209"/>
    <x v="129"/>
    <x v="1"/>
    <x v="214"/>
    <x v="68"/>
    <x v="0"/>
  </r>
  <r>
    <x v="28"/>
    <x v="5"/>
    <x v="0"/>
    <x v="132"/>
    <x v="9"/>
    <x v="204"/>
    <x v="132"/>
    <x v="6"/>
    <x v="206"/>
    <x v="67"/>
    <x v="72"/>
  </r>
  <r>
    <x v="28"/>
    <x v="6"/>
    <x v="0"/>
    <x v="125"/>
    <x v="8"/>
    <x v="203"/>
    <x v="124"/>
    <x v="2"/>
    <x v="204"/>
    <x v="70"/>
    <x v="28"/>
  </r>
  <r>
    <x v="28"/>
    <x v="7"/>
    <x v="0"/>
    <x v="136"/>
    <x v="10"/>
    <x v="205"/>
    <x v="137"/>
    <x v="8"/>
    <x v="208"/>
    <x v="66"/>
    <x v="111"/>
  </r>
  <r>
    <x v="28"/>
    <x v="8"/>
    <x v="0"/>
    <x v="133"/>
    <x v="7"/>
    <x v="208"/>
    <x v="134"/>
    <x v="7"/>
    <x v="207"/>
    <x v="85"/>
    <x v="191"/>
  </r>
  <r>
    <x v="28"/>
    <x v="9"/>
    <x v="0"/>
    <x v="128"/>
    <x v="6"/>
    <x v="215"/>
    <x v="128"/>
    <x v="0"/>
    <x v="211"/>
    <x v="94"/>
    <x v="194"/>
  </r>
  <r>
    <x v="28"/>
    <x v="11"/>
    <x v="0"/>
    <x v="121"/>
    <x v="5"/>
    <x v="207"/>
    <x v="142"/>
    <x v="10"/>
    <x v="216"/>
    <x v="49"/>
    <x v="20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7"/>
    <x v="11"/>
    <x v="16"/>
    <x v="7"/>
    <x v="11"/>
    <x v="3"/>
    <x v="144"/>
    <x v="108"/>
  </r>
  <r>
    <x v="0"/>
    <x v="5"/>
    <x v="0"/>
    <x v="0"/>
    <x v="9"/>
    <x v="1"/>
    <x v="160"/>
    <x v="12"/>
    <x v="228"/>
    <x v="177"/>
    <x v="233"/>
  </r>
  <r>
    <x v="0"/>
    <x v="6"/>
    <x v="0"/>
    <x v="0"/>
    <x v="8"/>
    <x v="3"/>
    <x v="160"/>
    <x v="12"/>
    <x v="228"/>
    <x v="177"/>
    <x v="233"/>
  </r>
  <r>
    <x v="0"/>
    <x v="7"/>
    <x v="0"/>
    <x v="4"/>
    <x v="10"/>
    <x v="10"/>
    <x v="0"/>
    <x v="8"/>
    <x v="2"/>
    <x v="122"/>
    <x v="33"/>
  </r>
  <r>
    <x v="0"/>
    <x v="8"/>
    <x v="0"/>
    <x v="3"/>
    <x v="7"/>
    <x v="15"/>
    <x v="1"/>
    <x v="7"/>
    <x v="12"/>
    <x v="64"/>
    <x v="6"/>
  </r>
  <r>
    <x v="0"/>
    <x v="9"/>
    <x v="0"/>
    <x v="14"/>
    <x v="6"/>
    <x v="58"/>
    <x v="1"/>
    <x v="0"/>
    <x v="24"/>
    <x v="150"/>
    <x v="70"/>
  </r>
  <r>
    <x v="0"/>
    <x v="11"/>
    <x v="0"/>
    <x v="5"/>
    <x v="5"/>
    <x v="29"/>
    <x v="2"/>
    <x v="10"/>
    <x v="10"/>
    <x v="148"/>
    <x v="69"/>
  </r>
  <r>
    <x v="1"/>
    <x v="10"/>
    <x v="0"/>
    <x v="21"/>
    <x v="11"/>
    <x v="11"/>
    <x v="17"/>
    <x v="11"/>
    <x v="13"/>
    <x v="50"/>
    <x v="3"/>
  </r>
  <r>
    <x v="1"/>
    <x v="5"/>
    <x v="0"/>
    <x v="1"/>
    <x v="9"/>
    <x v="4"/>
    <x v="1"/>
    <x v="6"/>
    <x v="15"/>
    <x v="12"/>
    <x v="35"/>
  </r>
  <r>
    <x v="1"/>
    <x v="6"/>
    <x v="0"/>
    <x v="1"/>
    <x v="8"/>
    <x v="6"/>
    <x v="160"/>
    <x v="12"/>
    <x v="228"/>
    <x v="177"/>
    <x v="233"/>
  </r>
  <r>
    <x v="1"/>
    <x v="7"/>
    <x v="0"/>
    <x v="4"/>
    <x v="10"/>
    <x v="10"/>
    <x v="2"/>
    <x v="8"/>
    <x v="18"/>
    <x v="35"/>
    <x v="6"/>
  </r>
  <r>
    <x v="1"/>
    <x v="8"/>
    <x v="0"/>
    <x v="7"/>
    <x v="7"/>
    <x v="22"/>
    <x v="4"/>
    <x v="7"/>
    <x v="30"/>
    <x v="46"/>
    <x v="0"/>
  </r>
  <r>
    <x v="1"/>
    <x v="9"/>
    <x v="0"/>
    <x v="2"/>
    <x v="6"/>
    <x v="17"/>
    <x v="0"/>
    <x v="0"/>
    <x v="14"/>
    <x v="79"/>
    <x v="14"/>
  </r>
  <r>
    <x v="1"/>
    <x v="11"/>
    <x v="0"/>
    <x v="3"/>
    <x v="5"/>
    <x v="21"/>
    <x v="2"/>
    <x v="10"/>
    <x v="10"/>
    <x v="125"/>
    <x v="51"/>
  </r>
  <r>
    <x v="2"/>
    <x v="10"/>
    <x v="0"/>
    <x v="17"/>
    <x v="11"/>
    <x v="7"/>
    <x v="11"/>
    <x v="11"/>
    <x v="5"/>
    <x v="70"/>
    <x v="34"/>
  </r>
  <r>
    <x v="2"/>
    <x v="3"/>
    <x v="0"/>
    <x v="0"/>
    <x v="3"/>
    <x v="14"/>
    <x v="0"/>
    <x v="4"/>
    <x v="7"/>
    <x v="75"/>
    <x v="7"/>
  </r>
  <r>
    <x v="2"/>
    <x v="6"/>
    <x v="0"/>
    <x v="1"/>
    <x v="8"/>
    <x v="6"/>
    <x v="160"/>
    <x v="12"/>
    <x v="228"/>
    <x v="177"/>
    <x v="233"/>
  </r>
  <r>
    <x v="2"/>
    <x v="7"/>
    <x v="0"/>
    <x v="4"/>
    <x v="10"/>
    <x v="10"/>
    <x v="3"/>
    <x v="8"/>
    <x v="20"/>
    <x v="24"/>
    <x v="25"/>
  </r>
  <r>
    <x v="2"/>
    <x v="8"/>
    <x v="0"/>
    <x v="2"/>
    <x v="7"/>
    <x v="9"/>
    <x v="1"/>
    <x v="7"/>
    <x v="12"/>
    <x v="42"/>
    <x v="1"/>
  </r>
  <r>
    <x v="2"/>
    <x v="9"/>
    <x v="0"/>
    <x v="0"/>
    <x v="6"/>
    <x v="5"/>
    <x v="160"/>
    <x v="12"/>
    <x v="228"/>
    <x v="177"/>
    <x v="233"/>
  </r>
  <r>
    <x v="2"/>
    <x v="11"/>
    <x v="0"/>
    <x v="6"/>
    <x v="5"/>
    <x v="34"/>
    <x v="2"/>
    <x v="10"/>
    <x v="10"/>
    <x v="151"/>
    <x v="82"/>
  </r>
  <r>
    <x v="3"/>
    <x v="10"/>
    <x v="0"/>
    <x v="60"/>
    <x v="11"/>
    <x v="43"/>
    <x v="18"/>
    <x v="11"/>
    <x v="17"/>
    <x v="154"/>
    <x v="165"/>
  </r>
  <r>
    <x v="3"/>
    <x v="3"/>
    <x v="0"/>
    <x v="0"/>
    <x v="3"/>
    <x v="14"/>
    <x v="160"/>
    <x v="12"/>
    <x v="228"/>
    <x v="177"/>
    <x v="233"/>
  </r>
  <r>
    <x v="3"/>
    <x v="4"/>
    <x v="0"/>
    <x v="2"/>
    <x v="4"/>
    <x v="25"/>
    <x v="160"/>
    <x v="12"/>
    <x v="228"/>
    <x v="177"/>
    <x v="233"/>
  </r>
  <r>
    <x v="3"/>
    <x v="5"/>
    <x v="0"/>
    <x v="11"/>
    <x v="9"/>
    <x v="26"/>
    <x v="0"/>
    <x v="6"/>
    <x v="4"/>
    <x v="155"/>
    <x v="61"/>
  </r>
  <r>
    <x v="3"/>
    <x v="6"/>
    <x v="0"/>
    <x v="15"/>
    <x v="8"/>
    <x v="45"/>
    <x v="2"/>
    <x v="2"/>
    <x v="32"/>
    <x v="98"/>
    <x v="44"/>
  </r>
  <r>
    <x v="3"/>
    <x v="7"/>
    <x v="0"/>
    <x v="31"/>
    <x v="10"/>
    <x v="54"/>
    <x v="5"/>
    <x v="8"/>
    <x v="28"/>
    <x v="139"/>
    <x v="97"/>
  </r>
  <r>
    <x v="3"/>
    <x v="8"/>
    <x v="0"/>
    <x v="18"/>
    <x v="7"/>
    <x v="51"/>
    <x v="3"/>
    <x v="7"/>
    <x v="22"/>
    <x v="133"/>
    <x v="76"/>
  </r>
  <r>
    <x v="3"/>
    <x v="9"/>
    <x v="0"/>
    <x v="4"/>
    <x v="6"/>
    <x v="27"/>
    <x v="1"/>
    <x v="0"/>
    <x v="24"/>
    <x v="67"/>
    <x v="10"/>
  </r>
  <r>
    <x v="3"/>
    <x v="11"/>
    <x v="0"/>
    <x v="15"/>
    <x v="5"/>
    <x v="59"/>
    <x v="4"/>
    <x v="10"/>
    <x v="19"/>
    <x v="164"/>
    <x v="123"/>
  </r>
  <r>
    <x v="4"/>
    <x v="10"/>
    <x v="0"/>
    <x v="116"/>
    <x v="11"/>
    <x v="105"/>
    <x v="101"/>
    <x v="11"/>
    <x v="84"/>
    <x v="103"/>
    <x v="196"/>
  </r>
  <r>
    <x v="4"/>
    <x v="0"/>
    <x v="0"/>
    <x v="1"/>
    <x v="0"/>
    <x v="93"/>
    <x v="62"/>
    <x v="9"/>
    <x v="122"/>
    <x v="18"/>
    <x v="37"/>
  </r>
  <r>
    <x v="4"/>
    <x v="1"/>
    <x v="0"/>
    <x v="0"/>
    <x v="1"/>
    <x v="63"/>
    <x v="30"/>
    <x v="3"/>
    <x v="103"/>
    <x v="7"/>
    <x v="46"/>
  </r>
  <r>
    <x v="4"/>
    <x v="2"/>
    <x v="0"/>
    <x v="2"/>
    <x v="2"/>
    <x v="52"/>
    <x v="21"/>
    <x v="5"/>
    <x v="73"/>
    <x v="8"/>
    <x v="63"/>
  </r>
  <r>
    <x v="4"/>
    <x v="3"/>
    <x v="0"/>
    <x v="30"/>
    <x v="3"/>
    <x v="102"/>
    <x v="29"/>
    <x v="4"/>
    <x v="93"/>
    <x v="71"/>
    <x v="57"/>
  </r>
  <r>
    <x v="4"/>
    <x v="4"/>
    <x v="0"/>
    <x v="37"/>
    <x v="4"/>
    <x v="103"/>
    <x v="16"/>
    <x v="1"/>
    <x v="75"/>
    <x v="120"/>
    <x v="105"/>
  </r>
  <r>
    <x v="4"/>
    <x v="5"/>
    <x v="0"/>
    <x v="76"/>
    <x v="9"/>
    <x v="107"/>
    <x v="33"/>
    <x v="6"/>
    <x v="83"/>
    <x v="114"/>
    <x v="145"/>
  </r>
  <r>
    <x v="4"/>
    <x v="6"/>
    <x v="0"/>
    <x v="71"/>
    <x v="8"/>
    <x v="108"/>
    <x v="22"/>
    <x v="2"/>
    <x v="85"/>
    <x v="112"/>
    <x v="121"/>
  </r>
  <r>
    <x v="4"/>
    <x v="7"/>
    <x v="0"/>
    <x v="83"/>
    <x v="10"/>
    <x v="112"/>
    <x v="32"/>
    <x v="8"/>
    <x v="72"/>
    <x v="147"/>
    <x v="172"/>
  </r>
  <r>
    <x v="4"/>
    <x v="8"/>
    <x v="0"/>
    <x v="66"/>
    <x v="7"/>
    <x v="104"/>
    <x v="34"/>
    <x v="7"/>
    <x v="79"/>
    <x v="101"/>
    <x v="126"/>
  </r>
  <r>
    <x v="4"/>
    <x v="9"/>
    <x v="0"/>
    <x v="62"/>
    <x v="6"/>
    <x v="113"/>
    <x v="20"/>
    <x v="0"/>
    <x v="88"/>
    <x v="121"/>
    <x v="125"/>
  </r>
  <r>
    <x v="4"/>
    <x v="11"/>
    <x v="0"/>
    <x v="27"/>
    <x v="5"/>
    <x v="79"/>
    <x v="27"/>
    <x v="10"/>
    <x v="63"/>
    <x v="86"/>
    <x v="79"/>
  </r>
  <r>
    <x v="5"/>
    <x v="10"/>
    <x v="0"/>
    <x v="171"/>
    <x v="11"/>
    <x v="222"/>
    <x v="158"/>
    <x v="11"/>
    <x v="207"/>
    <x v="96"/>
    <x v="229"/>
  </r>
  <r>
    <x v="5"/>
    <x v="0"/>
    <x v="0"/>
    <x v="35"/>
    <x v="0"/>
    <x v="188"/>
    <x v="75"/>
    <x v="9"/>
    <x v="136"/>
    <x v="169"/>
    <x v="204"/>
  </r>
  <r>
    <x v="5"/>
    <x v="1"/>
    <x v="0"/>
    <x v="9"/>
    <x v="1"/>
    <x v="132"/>
    <x v="84"/>
    <x v="3"/>
    <x v="169"/>
    <x v="17"/>
    <x v="71"/>
  </r>
  <r>
    <x v="5"/>
    <x v="2"/>
    <x v="0"/>
    <x v="52"/>
    <x v="2"/>
    <x v="148"/>
    <x v="104"/>
    <x v="5"/>
    <x v="183"/>
    <x v="18"/>
    <x v="154"/>
  </r>
  <r>
    <x v="5"/>
    <x v="3"/>
    <x v="0"/>
    <x v="75"/>
    <x v="3"/>
    <x v="160"/>
    <x v="119"/>
    <x v="4"/>
    <x v="199"/>
    <x v="6"/>
    <x v="205"/>
  </r>
  <r>
    <x v="5"/>
    <x v="4"/>
    <x v="0"/>
    <x v="120"/>
    <x v="4"/>
    <x v="202"/>
    <x v="121"/>
    <x v="1"/>
    <x v="205"/>
    <x v="47"/>
    <x v="5"/>
  </r>
  <r>
    <x v="5"/>
    <x v="5"/>
    <x v="0"/>
    <x v="161"/>
    <x v="9"/>
    <x v="220"/>
    <x v="149"/>
    <x v="6"/>
    <x v="220"/>
    <x v="41"/>
    <x v="120"/>
  </r>
  <r>
    <x v="5"/>
    <x v="6"/>
    <x v="0"/>
    <x v="160"/>
    <x v="8"/>
    <x v="228"/>
    <x v="146"/>
    <x v="2"/>
    <x v="226"/>
    <x v="43"/>
    <x v="95"/>
  </r>
  <r>
    <x v="5"/>
    <x v="7"/>
    <x v="0"/>
    <x v="167"/>
    <x v="10"/>
    <x v="231"/>
    <x v="153"/>
    <x v="8"/>
    <x v="223"/>
    <x v="63"/>
    <x v="201"/>
  </r>
  <r>
    <x v="5"/>
    <x v="8"/>
    <x v="0"/>
    <x v="158"/>
    <x v="7"/>
    <x v="226"/>
    <x v="148"/>
    <x v="7"/>
    <x v="218"/>
    <x v="72"/>
    <x v="206"/>
  </r>
  <r>
    <x v="5"/>
    <x v="9"/>
    <x v="0"/>
    <x v="144"/>
    <x v="6"/>
    <x v="219"/>
    <x v="127"/>
    <x v="0"/>
    <x v="212"/>
    <x v="69"/>
    <x v="183"/>
  </r>
  <r>
    <x v="5"/>
    <x v="11"/>
    <x v="0"/>
    <x v="137"/>
    <x v="5"/>
    <x v="206"/>
    <x v="130"/>
    <x v="10"/>
    <x v="187"/>
    <x v="137"/>
    <x v="221"/>
  </r>
  <r>
    <x v="6"/>
    <x v="10"/>
    <x v="0"/>
    <x v="157"/>
    <x v="11"/>
    <x v="176"/>
    <x v="147"/>
    <x v="11"/>
    <x v="157"/>
    <x v="110"/>
    <x v="222"/>
  </r>
  <r>
    <x v="6"/>
    <x v="0"/>
    <x v="0"/>
    <x v="4"/>
    <x v="0"/>
    <x v="114"/>
    <x v="15"/>
    <x v="9"/>
    <x v="49"/>
    <x v="171"/>
    <x v="152"/>
  </r>
  <r>
    <x v="6"/>
    <x v="1"/>
    <x v="0"/>
    <x v="1"/>
    <x v="1"/>
    <x v="89"/>
    <x v="13"/>
    <x v="3"/>
    <x v="66"/>
    <x v="94"/>
    <x v="30"/>
  </r>
  <r>
    <x v="6"/>
    <x v="2"/>
    <x v="0"/>
    <x v="42"/>
    <x v="2"/>
    <x v="139"/>
    <x v="80"/>
    <x v="5"/>
    <x v="150"/>
    <x v="37"/>
    <x v="42"/>
  </r>
  <r>
    <x v="6"/>
    <x v="3"/>
    <x v="0"/>
    <x v="95"/>
    <x v="3"/>
    <x v="184"/>
    <x v="109"/>
    <x v="4"/>
    <x v="186"/>
    <x v="59"/>
    <x v="86"/>
  </r>
  <r>
    <x v="6"/>
    <x v="4"/>
    <x v="0"/>
    <x v="112"/>
    <x v="4"/>
    <x v="192"/>
    <x v="99"/>
    <x v="1"/>
    <x v="188"/>
    <x v="82"/>
    <x v="170"/>
  </r>
  <r>
    <x v="6"/>
    <x v="5"/>
    <x v="0"/>
    <x v="129"/>
    <x v="9"/>
    <x v="183"/>
    <x v="107"/>
    <x v="6"/>
    <x v="180"/>
    <x v="77"/>
    <x v="178"/>
  </r>
  <r>
    <x v="6"/>
    <x v="6"/>
    <x v="0"/>
    <x v="123"/>
    <x v="8"/>
    <x v="180"/>
    <x v="87"/>
    <x v="2"/>
    <x v="175"/>
    <x v="82"/>
    <x v="166"/>
  </r>
  <r>
    <x v="6"/>
    <x v="7"/>
    <x v="0"/>
    <x v="127"/>
    <x v="10"/>
    <x v="175"/>
    <x v="108"/>
    <x v="8"/>
    <x v="170"/>
    <x v="87"/>
    <x v="188"/>
  </r>
  <r>
    <x v="6"/>
    <x v="8"/>
    <x v="0"/>
    <x v="115"/>
    <x v="7"/>
    <x v="164"/>
    <x v="92"/>
    <x v="7"/>
    <x v="159"/>
    <x v="83"/>
    <x v="167"/>
  </r>
  <r>
    <x v="6"/>
    <x v="9"/>
    <x v="0"/>
    <x v="98"/>
    <x v="6"/>
    <x v="159"/>
    <x v="64"/>
    <x v="0"/>
    <x v="154"/>
    <x v="75"/>
    <x v="129"/>
  </r>
  <r>
    <x v="6"/>
    <x v="11"/>
    <x v="0"/>
    <x v="84"/>
    <x v="5"/>
    <x v="147"/>
    <x v="71"/>
    <x v="10"/>
    <x v="125"/>
    <x v="136"/>
    <x v="195"/>
  </r>
  <r>
    <x v="7"/>
    <x v="10"/>
    <x v="0"/>
    <x v="121"/>
    <x v="11"/>
    <x v="110"/>
    <x v="110"/>
    <x v="11"/>
    <x v="95"/>
    <x v="97"/>
    <x v="194"/>
  </r>
  <r>
    <x v="7"/>
    <x v="3"/>
    <x v="0"/>
    <x v="2"/>
    <x v="3"/>
    <x v="32"/>
    <x v="20"/>
    <x v="4"/>
    <x v="77"/>
    <x v="0"/>
    <x v="104"/>
  </r>
  <r>
    <x v="7"/>
    <x v="4"/>
    <x v="0"/>
    <x v="10"/>
    <x v="4"/>
    <x v="61"/>
    <x v="37"/>
    <x v="1"/>
    <x v="119"/>
    <x v="2"/>
    <x v="148"/>
  </r>
  <r>
    <x v="7"/>
    <x v="5"/>
    <x v="0"/>
    <x v="50"/>
    <x v="9"/>
    <x v="83"/>
    <x v="35"/>
    <x v="6"/>
    <x v="87"/>
    <x v="29"/>
    <x v="64"/>
  </r>
  <r>
    <x v="7"/>
    <x v="6"/>
    <x v="0"/>
    <x v="53"/>
    <x v="8"/>
    <x v="96"/>
    <x v="25"/>
    <x v="2"/>
    <x v="96"/>
    <x v="43"/>
    <x v="7"/>
  </r>
  <r>
    <x v="7"/>
    <x v="7"/>
    <x v="0"/>
    <x v="86"/>
    <x v="10"/>
    <x v="115"/>
    <x v="53"/>
    <x v="8"/>
    <x v="106"/>
    <x v="88"/>
    <x v="140"/>
  </r>
  <r>
    <x v="7"/>
    <x v="8"/>
    <x v="0"/>
    <x v="81"/>
    <x v="7"/>
    <x v="123"/>
    <x v="52"/>
    <x v="7"/>
    <x v="112"/>
    <x v="109"/>
    <x v="162"/>
  </r>
  <r>
    <x v="7"/>
    <x v="9"/>
    <x v="0"/>
    <x v="69"/>
    <x v="6"/>
    <x v="120"/>
    <x v="42"/>
    <x v="0"/>
    <x v="130"/>
    <x v="74"/>
    <x v="93"/>
  </r>
  <r>
    <x v="7"/>
    <x v="11"/>
    <x v="0"/>
    <x v="77"/>
    <x v="5"/>
    <x v="142"/>
    <x v="63"/>
    <x v="10"/>
    <x v="116"/>
    <x v="132"/>
    <x v="187"/>
  </r>
  <r>
    <x v="8"/>
    <x v="10"/>
    <x v="0"/>
    <x v="46"/>
    <x v="11"/>
    <x v="30"/>
    <x v="44"/>
    <x v="11"/>
    <x v="36"/>
    <x v="49"/>
    <x v="5"/>
  </r>
  <r>
    <x v="8"/>
    <x v="2"/>
    <x v="0"/>
    <x v="0"/>
    <x v="2"/>
    <x v="20"/>
    <x v="0"/>
    <x v="5"/>
    <x v="6"/>
    <x v="133"/>
    <x v="32"/>
  </r>
  <r>
    <x v="8"/>
    <x v="3"/>
    <x v="0"/>
    <x v="4"/>
    <x v="3"/>
    <x v="49"/>
    <x v="8"/>
    <x v="4"/>
    <x v="53"/>
    <x v="36"/>
    <x v="11"/>
  </r>
  <r>
    <x v="8"/>
    <x v="4"/>
    <x v="0"/>
    <x v="4"/>
    <x v="4"/>
    <x v="38"/>
    <x v="9"/>
    <x v="1"/>
    <x v="61"/>
    <x v="13"/>
    <x v="58"/>
  </r>
  <r>
    <x v="8"/>
    <x v="5"/>
    <x v="0"/>
    <x v="13"/>
    <x v="9"/>
    <x v="28"/>
    <x v="4"/>
    <x v="6"/>
    <x v="33"/>
    <x v="59"/>
    <x v="8"/>
  </r>
  <r>
    <x v="8"/>
    <x v="6"/>
    <x v="0"/>
    <x v="5"/>
    <x v="8"/>
    <x v="18"/>
    <x v="2"/>
    <x v="2"/>
    <x v="32"/>
    <x v="27"/>
    <x v="16"/>
  </r>
  <r>
    <x v="8"/>
    <x v="7"/>
    <x v="0"/>
    <x v="13"/>
    <x v="10"/>
    <x v="24"/>
    <x v="3"/>
    <x v="8"/>
    <x v="20"/>
    <x v="87"/>
    <x v="38"/>
  </r>
  <r>
    <x v="8"/>
    <x v="8"/>
    <x v="0"/>
    <x v="10"/>
    <x v="7"/>
    <x v="31"/>
    <x v="3"/>
    <x v="7"/>
    <x v="22"/>
    <x v="86"/>
    <x v="36"/>
  </r>
  <r>
    <x v="8"/>
    <x v="9"/>
    <x v="0"/>
    <x v="8"/>
    <x v="6"/>
    <x v="42"/>
    <x v="1"/>
    <x v="0"/>
    <x v="24"/>
    <x v="118"/>
    <x v="45"/>
  </r>
  <r>
    <x v="8"/>
    <x v="11"/>
    <x v="0"/>
    <x v="10"/>
    <x v="5"/>
    <x v="50"/>
    <x v="10"/>
    <x v="10"/>
    <x v="37"/>
    <x v="95"/>
    <x v="56"/>
  </r>
  <r>
    <x v="9"/>
    <x v="10"/>
    <x v="0"/>
    <x v="61"/>
    <x v="11"/>
    <x v="44"/>
    <x v="24"/>
    <x v="11"/>
    <x v="21"/>
    <x v="135"/>
    <x v="157"/>
  </r>
  <r>
    <x v="9"/>
    <x v="5"/>
    <x v="0"/>
    <x v="1"/>
    <x v="9"/>
    <x v="4"/>
    <x v="160"/>
    <x v="12"/>
    <x v="228"/>
    <x v="177"/>
    <x v="233"/>
  </r>
  <r>
    <x v="9"/>
    <x v="7"/>
    <x v="0"/>
    <x v="4"/>
    <x v="10"/>
    <x v="10"/>
    <x v="2"/>
    <x v="8"/>
    <x v="18"/>
    <x v="35"/>
    <x v="6"/>
  </r>
  <r>
    <x v="9"/>
    <x v="8"/>
    <x v="0"/>
    <x v="16"/>
    <x v="7"/>
    <x v="48"/>
    <x v="3"/>
    <x v="7"/>
    <x v="22"/>
    <x v="129"/>
    <x v="68"/>
  </r>
  <r>
    <x v="9"/>
    <x v="9"/>
    <x v="0"/>
    <x v="44"/>
    <x v="6"/>
    <x v="99"/>
    <x v="12"/>
    <x v="0"/>
    <x v="70"/>
    <x v="127"/>
    <x v="106"/>
  </r>
  <r>
    <x v="9"/>
    <x v="11"/>
    <x v="0"/>
    <x v="22"/>
    <x v="5"/>
    <x v="70"/>
    <x v="7"/>
    <x v="10"/>
    <x v="29"/>
    <x v="162"/>
    <x v="137"/>
  </r>
  <r>
    <x v="10"/>
    <x v="10"/>
    <x v="0"/>
    <x v="101"/>
    <x v="11"/>
    <x v="88"/>
    <x v="91"/>
    <x v="11"/>
    <x v="74"/>
    <x v="60"/>
    <x v="84"/>
  </r>
  <r>
    <x v="10"/>
    <x v="2"/>
    <x v="0"/>
    <x v="0"/>
    <x v="2"/>
    <x v="20"/>
    <x v="9"/>
    <x v="5"/>
    <x v="50"/>
    <x v="5"/>
    <x v="48"/>
  </r>
  <r>
    <x v="10"/>
    <x v="3"/>
    <x v="0"/>
    <x v="3"/>
    <x v="3"/>
    <x v="40"/>
    <x v="23"/>
    <x v="4"/>
    <x v="80"/>
    <x v="1"/>
    <x v="107"/>
  </r>
  <r>
    <x v="10"/>
    <x v="4"/>
    <x v="0"/>
    <x v="12"/>
    <x v="4"/>
    <x v="64"/>
    <x v="27"/>
    <x v="1"/>
    <x v="105"/>
    <x v="6"/>
    <x v="111"/>
  </r>
  <r>
    <x v="10"/>
    <x v="5"/>
    <x v="0"/>
    <x v="45"/>
    <x v="9"/>
    <x v="74"/>
    <x v="49"/>
    <x v="6"/>
    <x v="111"/>
    <x v="8"/>
    <x v="159"/>
  </r>
  <r>
    <x v="10"/>
    <x v="6"/>
    <x v="0"/>
    <x v="43"/>
    <x v="8"/>
    <x v="85"/>
    <x v="28"/>
    <x v="2"/>
    <x v="98"/>
    <x v="23"/>
    <x v="89"/>
  </r>
  <r>
    <x v="10"/>
    <x v="7"/>
    <x v="0"/>
    <x v="65"/>
    <x v="10"/>
    <x v="95"/>
    <x v="44"/>
    <x v="8"/>
    <x v="81"/>
    <x v="58"/>
    <x v="40"/>
  </r>
  <r>
    <x v="10"/>
    <x v="8"/>
    <x v="0"/>
    <x v="56"/>
    <x v="7"/>
    <x v="97"/>
    <x v="21"/>
    <x v="7"/>
    <x v="69"/>
    <x v="115"/>
    <x v="117"/>
  </r>
  <r>
    <x v="10"/>
    <x v="9"/>
    <x v="0"/>
    <x v="33"/>
    <x v="6"/>
    <x v="91"/>
    <x v="11"/>
    <x v="0"/>
    <x v="67"/>
    <x v="101"/>
    <x v="78"/>
  </r>
  <r>
    <x v="10"/>
    <x v="11"/>
    <x v="0"/>
    <x v="34"/>
    <x v="5"/>
    <x v="94"/>
    <x v="36"/>
    <x v="10"/>
    <x v="71"/>
    <x v="95"/>
    <x v="102"/>
  </r>
  <r>
    <x v="11"/>
    <x v="10"/>
    <x v="0"/>
    <x v="170"/>
    <x v="11"/>
    <x v="208"/>
    <x v="157"/>
    <x v="11"/>
    <x v="197"/>
    <x v="99"/>
    <x v="228"/>
  </r>
  <r>
    <x v="11"/>
    <x v="0"/>
    <x v="0"/>
    <x v="24"/>
    <x v="0"/>
    <x v="174"/>
    <x v="117"/>
    <x v="9"/>
    <x v="185"/>
    <x v="43"/>
    <x v="7"/>
  </r>
  <r>
    <x v="11"/>
    <x v="1"/>
    <x v="0"/>
    <x v="15"/>
    <x v="1"/>
    <x v="149"/>
    <x v="95"/>
    <x v="3"/>
    <x v="182"/>
    <x v="20"/>
    <x v="88"/>
  </r>
  <r>
    <x v="11"/>
    <x v="2"/>
    <x v="0"/>
    <x v="68"/>
    <x v="2"/>
    <x v="170"/>
    <x v="114"/>
    <x v="5"/>
    <x v="191"/>
    <x v="21"/>
    <x v="160"/>
  </r>
  <r>
    <x v="11"/>
    <x v="3"/>
    <x v="0"/>
    <x v="113"/>
    <x v="3"/>
    <x v="196"/>
    <x v="126"/>
    <x v="4"/>
    <x v="203"/>
    <x v="46"/>
    <x v="0"/>
  </r>
  <r>
    <x v="11"/>
    <x v="4"/>
    <x v="0"/>
    <x v="136"/>
    <x v="4"/>
    <x v="221"/>
    <x v="128"/>
    <x v="1"/>
    <x v="209"/>
    <x v="77"/>
    <x v="190"/>
  </r>
  <r>
    <x v="11"/>
    <x v="5"/>
    <x v="0"/>
    <x v="156"/>
    <x v="9"/>
    <x v="218"/>
    <x v="143"/>
    <x v="6"/>
    <x v="213"/>
    <x v="61"/>
    <x v="175"/>
  </r>
  <r>
    <x v="11"/>
    <x v="6"/>
    <x v="0"/>
    <x v="151"/>
    <x v="8"/>
    <x v="217"/>
    <x v="134"/>
    <x v="2"/>
    <x v="215"/>
    <x v="56"/>
    <x v="144"/>
  </r>
  <r>
    <x v="11"/>
    <x v="7"/>
    <x v="0"/>
    <x v="159"/>
    <x v="10"/>
    <x v="212"/>
    <x v="140"/>
    <x v="8"/>
    <x v="202"/>
    <x v="90"/>
    <x v="214"/>
  </r>
  <r>
    <x v="11"/>
    <x v="8"/>
    <x v="0"/>
    <x v="145"/>
    <x v="7"/>
    <x v="205"/>
    <x v="132"/>
    <x v="7"/>
    <x v="201"/>
    <x v="76"/>
    <x v="200"/>
  </r>
  <r>
    <x v="11"/>
    <x v="9"/>
    <x v="0"/>
    <x v="132"/>
    <x v="6"/>
    <x v="204"/>
    <x v="113"/>
    <x v="0"/>
    <x v="196"/>
    <x v="80"/>
    <x v="186"/>
  </r>
  <r>
    <x v="11"/>
    <x v="11"/>
    <x v="0"/>
    <x v="117"/>
    <x v="5"/>
    <x v="186"/>
    <x v="111"/>
    <x v="10"/>
    <x v="158"/>
    <x v="143"/>
    <x v="218"/>
  </r>
  <r>
    <x v="12"/>
    <x v="10"/>
    <x v="0"/>
    <x v="138"/>
    <x v="11"/>
    <x v="136"/>
    <x v="116"/>
    <x v="11"/>
    <x v="115"/>
    <x v="125"/>
    <x v="212"/>
  </r>
  <r>
    <x v="12"/>
    <x v="0"/>
    <x v="0"/>
    <x v="0"/>
    <x v="0"/>
    <x v="69"/>
    <x v="39"/>
    <x v="9"/>
    <x v="76"/>
    <x v="27"/>
    <x v="12"/>
  </r>
  <r>
    <x v="12"/>
    <x v="1"/>
    <x v="0"/>
    <x v="1"/>
    <x v="1"/>
    <x v="89"/>
    <x v="35"/>
    <x v="3"/>
    <x v="108"/>
    <x v="22"/>
    <x v="28"/>
  </r>
  <r>
    <x v="12"/>
    <x v="2"/>
    <x v="0"/>
    <x v="8"/>
    <x v="2"/>
    <x v="82"/>
    <x v="28"/>
    <x v="5"/>
    <x v="82"/>
    <x v="31"/>
    <x v="27"/>
  </r>
  <r>
    <x v="12"/>
    <x v="3"/>
    <x v="0"/>
    <x v="36"/>
    <x v="3"/>
    <x v="109"/>
    <x v="43"/>
    <x v="4"/>
    <x v="118"/>
    <x v="61"/>
    <x v="39"/>
  </r>
  <r>
    <x v="12"/>
    <x v="4"/>
    <x v="0"/>
    <x v="59"/>
    <x v="4"/>
    <x v="124"/>
    <x v="30"/>
    <x v="1"/>
    <x v="110"/>
    <x v="119"/>
    <x v="139"/>
  </r>
  <r>
    <x v="12"/>
    <x v="5"/>
    <x v="0"/>
    <x v="100"/>
    <x v="9"/>
    <x v="130"/>
    <x v="52"/>
    <x v="6"/>
    <x v="121"/>
    <x v="111"/>
    <x v="164"/>
  </r>
  <r>
    <x v="12"/>
    <x v="6"/>
    <x v="0"/>
    <x v="85"/>
    <x v="8"/>
    <x v="128"/>
    <x v="40"/>
    <x v="2"/>
    <x v="120"/>
    <x v="108"/>
    <x v="149"/>
  </r>
  <r>
    <x v="12"/>
    <x v="7"/>
    <x v="0"/>
    <x v="106"/>
    <x v="10"/>
    <x v="134"/>
    <x v="67"/>
    <x v="8"/>
    <x v="132"/>
    <x v="90"/>
    <x v="161"/>
  </r>
  <r>
    <x v="12"/>
    <x v="8"/>
    <x v="0"/>
    <x v="103"/>
    <x v="7"/>
    <x v="145"/>
    <x v="73"/>
    <x v="7"/>
    <x v="141"/>
    <x v="81"/>
    <x v="151"/>
  </r>
  <r>
    <x v="12"/>
    <x v="9"/>
    <x v="0"/>
    <x v="88"/>
    <x v="6"/>
    <x v="152"/>
    <x v="57"/>
    <x v="0"/>
    <x v="146"/>
    <x v="85"/>
    <x v="146"/>
  </r>
  <r>
    <x v="12"/>
    <x v="11"/>
    <x v="0"/>
    <x v="57"/>
    <x v="5"/>
    <x v="106"/>
    <x v="28"/>
    <x v="10"/>
    <x v="64"/>
    <x v="158"/>
    <x v="180"/>
  </r>
  <r>
    <x v="13"/>
    <x v="10"/>
    <x v="0"/>
    <x v="149"/>
    <x v="11"/>
    <x v="161"/>
    <x v="141"/>
    <x v="11"/>
    <x v="149"/>
    <x v="92"/>
    <x v="215"/>
  </r>
  <r>
    <x v="13"/>
    <x v="0"/>
    <x v="0"/>
    <x v="5"/>
    <x v="0"/>
    <x v="117"/>
    <x v="85"/>
    <x v="9"/>
    <x v="143"/>
    <x v="34"/>
    <x v="18"/>
  </r>
  <r>
    <x v="13"/>
    <x v="1"/>
    <x v="0"/>
    <x v="9"/>
    <x v="1"/>
    <x v="132"/>
    <x v="58"/>
    <x v="3"/>
    <x v="142"/>
    <x v="56"/>
    <x v="13"/>
  </r>
  <r>
    <x v="13"/>
    <x v="2"/>
    <x v="0"/>
    <x v="33"/>
    <x v="2"/>
    <x v="121"/>
    <x v="62"/>
    <x v="5"/>
    <x v="140"/>
    <x v="48"/>
    <x v="1"/>
  </r>
  <r>
    <x v="13"/>
    <x v="3"/>
    <x v="0"/>
    <x v="54"/>
    <x v="3"/>
    <x v="126"/>
    <x v="69"/>
    <x v="4"/>
    <x v="148"/>
    <x v="30"/>
    <x v="83"/>
  </r>
  <r>
    <x v="13"/>
    <x v="4"/>
    <x v="0"/>
    <x v="78"/>
    <x v="4"/>
    <x v="158"/>
    <x v="74"/>
    <x v="1"/>
    <x v="163"/>
    <x v="62"/>
    <x v="80"/>
  </r>
  <r>
    <x v="13"/>
    <x v="5"/>
    <x v="0"/>
    <x v="122"/>
    <x v="9"/>
    <x v="168"/>
    <x v="97"/>
    <x v="6"/>
    <x v="174"/>
    <x v="66"/>
    <x v="141"/>
  </r>
  <r>
    <x v="13"/>
    <x v="6"/>
    <x v="0"/>
    <x v="114"/>
    <x v="8"/>
    <x v="163"/>
    <x v="78"/>
    <x v="2"/>
    <x v="161"/>
    <x v="73"/>
    <x v="142"/>
  </r>
  <r>
    <x v="13"/>
    <x v="7"/>
    <x v="0"/>
    <x v="125"/>
    <x v="10"/>
    <x v="166"/>
    <x v="98"/>
    <x v="8"/>
    <x v="156"/>
    <x v="90"/>
    <x v="184"/>
  </r>
  <r>
    <x v="13"/>
    <x v="8"/>
    <x v="0"/>
    <x v="110"/>
    <x v="7"/>
    <x v="156"/>
    <x v="93"/>
    <x v="7"/>
    <x v="160"/>
    <x v="65"/>
    <x v="115"/>
  </r>
  <r>
    <x v="13"/>
    <x v="9"/>
    <x v="0"/>
    <x v="92"/>
    <x v="6"/>
    <x v="154"/>
    <x v="84"/>
    <x v="0"/>
    <x v="176"/>
    <x v="34"/>
    <x v="96"/>
  </r>
  <r>
    <x v="13"/>
    <x v="11"/>
    <x v="0"/>
    <x v="86"/>
    <x v="5"/>
    <x v="151"/>
    <x v="70"/>
    <x v="10"/>
    <x v="124"/>
    <x v="142"/>
    <x v="199"/>
  </r>
  <r>
    <x v="14"/>
    <x v="10"/>
    <x v="0"/>
    <x v="139"/>
    <x v="11"/>
    <x v="137"/>
    <x v="115"/>
    <x v="11"/>
    <x v="114"/>
    <x v="126"/>
    <x v="213"/>
  </r>
  <r>
    <x v="14"/>
    <x v="0"/>
    <x v="0"/>
    <x v="4"/>
    <x v="0"/>
    <x v="114"/>
    <x v="27"/>
    <x v="9"/>
    <x v="68"/>
    <x v="157"/>
    <x v="114"/>
  </r>
  <r>
    <x v="14"/>
    <x v="2"/>
    <x v="0"/>
    <x v="10"/>
    <x v="2"/>
    <x v="90"/>
    <x v="31"/>
    <x v="5"/>
    <x v="90"/>
    <x v="34"/>
    <x v="22"/>
  </r>
  <r>
    <x v="14"/>
    <x v="3"/>
    <x v="0"/>
    <x v="47"/>
    <x v="3"/>
    <x v="118"/>
    <x v="53"/>
    <x v="4"/>
    <x v="137"/>
    <x v="55"/>
    <x v="31"/>
  </r>
  <r>
    <x v="14"/>
    <x v="4"/>
    <x v="0"/>
    <x v="67"/>
    <x v="4"/>
    <x v="140"/>
    <x v="41"/>
    <x v="1"/>
    <x v="126"/>
    <x v="117"/>
    <x v="150"/>
  </r>
  <r>
    <x v="14"/>
    <x v="5"/>
    <x v="0"/>
    <x v="93"/>
    <x v="9"/>
    <x v="122"/>
    <x v="51"/>
    <x v="6"/>
    <x v="117"/>
    <x v="101"/>
    <x v="155"/>
  </r>
  <r>
    <x v="14"/>
    <x v="6"/>
    <x v="0"/>
    <x v="90"/>
    <x v="8"/>
    <x v="138"/>
    <x v="46"/>
    <x v="2"/>
    <x v="129"/>
    <x v="97"/>
    <x v="147"/>
  </r>
  <r>
    <x v="14"/>
    <x v="7"/>
    <x v="0"/>
    <x v="111"/>
    <x v="10"/>
    <x v="143"/>
    <x v="68"/>
    <x v="8"/>
    <x v="134"/>
    <x v="111"/>
    <x v="182"/>
  </r>
  <r>
    <x v="14"/>
    <x v="8"/>
    <x v="0"/>
    <x v="102"/>
    <x v="7"/>
    <x v="144"/>
    <x v="60"/>
    <x v="7"/>
    <x v="133"/>
    <x v="116"/>
    <x v="174"/>
  </r>
  <r>
    <x v="14"/>
    <x v="9"/>
    <x v="0"/>
    <x v="72"/>
    <x v="6"/>
    <x v="129"/>
    <x v="42"/>
    <x v="0"/>
    <x v="130"/>
    <x v="85"/>
    <x v="112"/>
  </r>
  <r>
    <x v="14"/>
    <x v="11"/>
    <x v="0"/>
    <x v="58"/>
    <x v="5"/>
    <x v="111"/>
    <x v="56"/>
    <x v="10"/>
    <x v="102"/>
    <x v="90"/>
    <x v="127"/>
  </r>
  <r>
    <x v="15"/>
    <x v="10"/>
    <x v="0"/>
    <x v="168"/>
    <x v="11"/>
    <x v="193"/>
    <x v="136"/>
    <x v="11"/>
    <x v="144"/>
    <x v="167"/>
    <x v="232"/>
  </r>
  <r>
    <x v="15"/>
    <x v="0"/>
    <x v="0"/>
    <x v="7"/>
    <x v="0"/>
    <x v="127"/>
    <x v="5"/>
    <x v="9"/>
    <x v="26"/>
    <x v="175"/>
    <x v="189"/>
  </r>
  <r>
    <x v="15"/>
    <x v="1"/>
    <x v="0"/>
    <x v="0"/>
    <x v="1"/>
    <x v="63"/>
    <x v="0"/>
    <x v="3"/>
    <x v="9"/>
    <x v="172"/>
    <x v="85"/>
  </r>
  <r>
    <x v="15"/>
    <x v="2"/>
    <x v="0"/>
    <x v="27"/>
    <x v="2"/>
    <x v="116"/>
    <x v="30"/>
    <x v="5"/>
    <x v="89"/>
    <x v="121"/>
    <x v="119"/>
  </r>
  <r>
    <x v="15"/>
    <x v="3"/>
    <x v="0"/>
    <x v="89"/>
    <x v="3"/>
    <x v="179"/>
    <x v="94"/>
    <x v="4"/>
    <x v="179"/>
    <x v="72"/>
    <x v="143"/>
  </r>
  <r>
    <x v="15"/>
    <x v="4"/>
    <x v="0"/>
    <x v="118"/>
    <x v="4"/>
    <x v="197"/>
    <x v="87"/>
    <x v="1"/>
    <x v="178"/>
    <x v="138"/>
    <x v="209"/>
  </r>
  <r>
    <x v="15"/>
    <x v="5"/>
    <x v="0"/>
    <x v="154"/>
    <x v="9"/>
    <x v="210"/>
    <x v="96"/>
    <x v="6"/>
    <x v="173"/>
    <x v="165"/>
    <x v="226"/>
  </r>
  <r>
    <x v="15"/>
    <x v="6"/>
    <x v="0"/>
    <x v="147"/>
    <x v="8"/>
    <x v="207"/>
    <x v="80"/>
    <x v="2"/>
    <x v="162"/>
    <x v="168"/>
    <x v="220"/>
  </r>
  <r>
    <x v="15"/>
    <x v="7"/>
    <x v="0"/>
    <x v="134"/>
    <x v="10"/>
    <x v="182"/>
    <x v="81"/>
    <x v="8"/>
    <x v="139"/>
    <x v="160"/>
    <x v="216"/>
  </r>
  <r>
    <x v="15"/>
    <x v="8"/>
    <x v="0"/>
    <x v="99"/>
    <x v="7"/>
    <x v="141"/>
    <x v="59"/>
    <x v="7"/>
    <x v="131"/>
    <x v="110"/>
    <x v="168"/>
  </r>
  <r>
    <x v="15"/>
    <x v="9"/>
    <x v="0"/>
    <x v="69"/>
    <x v="6"/>
    <x v="120"/>
    <x v="31"/>
    <x v="0"/>
    <x v="113"/>
    <x v="106"/>
    <x v="132"/>
  </r>
  <r>
    <x v="15"/>
    <x v="11"/>
    <x v="0"/>
    <x v="104"/>
    <x v="5"/>
    <x v="165"/>
    <x v="76"/>
    <x v="10"/>
    <x v="127"/>
    <x v="156"/>
    <x v="211"/>
  </r>
  <r>
    <x v="16"/>
    <x v="10"/>
    <x v="0"/>
    <x v="5"/>
    <x v="11"/>
    <x v="2"/>
    <x v="2"/>
    <x v="11"/>
    <x v="0"/>
    <x v="89"/>
    <x v="29"/>
  </r>
  <r>
    <x v="16"/>
    <x v="5"/>
    <x v="0"/>
    <x v="0"/>
    <x v="9"/>
    <x v="1"/>
    <x v="160"/>
    <x v="12"/>
    <x v="228"/>
    <x v="177"/>
    <x v="233"/>
  </r>
  <r>
    <x v="16"/>
    <x v="7"/>
    <x v="0"/>
    <x v="0"/>
    <x v="10"/>
    <x v="0"/>
    <x v="160"/>
    <x v="12"/>
    <x v="228"/>
    <x v="177"/>
    <x v="233"/>
  </r>
  <r>
    <x v="16"/>
    <x v="9"/>
    <x v="0"/>
    <x v="1"/>
    <x v="6"/>
    <x v="12"/>
    <x v="160"/>
    <x v="12"/>
    <x v="228"/>
    <x v="177"/>
    <x v="233"/>
  </r>
  <r>
    <x v="16"/>
    <x v="11"/>
    <x v="0"/>
    <x v="1"/>
    <x v="5"/>
    <x v="13"/>
    <x v="0"/>
    <x v="10"/>
    <x v="1"/>
    <x v="148"/>
    <x v="47"/>
  </r>
  <r>
    <x v="17"/>
    <x v="10"/>
    <x v="0"/>
    <x v="172"/>
    <x v="11"/>
    <x v="224"/>
    <x v="159"/>
    <x v="11"/>
    <x v="208"/>
    <x v="93"/>
    <x v="230"/>
  </r>
  <r>
    <x v="17"/>
    <x v="0"/>
    <x v="0"/>
    <x v="64"/>
    <x v="0"/>
    <x v="215"/>
    <x v="66"/>
    <x v="9"/>
    <x v="128"/>
    <x v="174"/>
    <x v="225"/>
  </r>
  <r>
    <x v="17"/>
    <x v="1"/>
    <x v="0"/>
    <x v="9"/>
    <x v="1"/>
    <x v="132"/>
    <x v="77"/>
    <x v="3"/>
    <x v="155"/>
    <x v="26"/>
    <x v="53"/>
  </r>
  <r>
    <x v="17"/>
    <x v="2"/>
    <x v="0"/>
    <x v="39"/>
    <x v="2"/>
    <x v="135"/>
    <x v="106"/>
    <x v="5"/>
    <x v="184"/>
    <x v="5"/>
    <x v="173"/>
  </r>
  <r>
    <x v="17"/>
    <x v="3"/>
    <x v="0"/>
    <x v="80"/>
    <x v="3"/>
    <x v="172"/>
    <x v="120"/>
    <x v="4"/>
    <x v="200"/>
    <x v="11"/>
    <x v="198"/>
  </r>
  <r>
    <x v="17"/>
    <x v="4"/>
    <x v="0"/>
    <x v="128"/>
    <x v="4"/>
    <x v="214"/>
    <x v="129"/>
    <x v="1"/>
    <x v="210"/>
    <x v="62"/>
    <x v="156"/>
  </r>
  <r>
    <x v="17"/>
    <x v="5"/>
    <x v="0"/>
    <x v="163"/>
    <x v="9"/>
    <x v="227"/>
    <x v="150"/>
    <x v="6"/>
    <x v="222"/>
    <x v="57"/>
    <x v="169"/>
  </r>
  <r>
    <x v="17"/>
    <x v="6"/>
    <x v="0"/>
    <x v="162"/>
    <x v="8"/>
    <x v="232"/>
    <x v="144"/>
    <x v="2"/>
    <x v="224"/>
    <x v="54"/>
    <x v="136"/>
  </r>
  <r>
    <x v="17"/>
    <x v="7"/>
    <x v="0"/>
    <x v="166"/>
    <x v="10"/>
    <x v="230"/>
    <x v="154"/>
    <x v="8"/>
    <x v="225"/>
    <x v="51"/>
    <x v="138"/>
  </r>
  <r>
    <x v="17"/>
    <x v="8"/>
    <x v="0"/>
    <x v="155"/>
    <x v="7"/>
    <x v="225"/>
    <x v="151"/>
    <x v="7"/>
    <x v="221"/>
    <x v="52"/>
    <x v="131"/>
  </r>
  <r>
    <x v="17"/>
    <x v="9"/>
    <x v="0"/>
    <x v="141"/>
    <x v="6"/>
    <x v="213"/>
    <x v="131"/>
    <x v="0"/>
    <x v="214"/>
    <x v="51"/>
    <x v="74"/>
  </r>
  <r>
    <x v="17"/>
    <x v="11"/>
    <x v="0"/>
    <x v="143"/>
    <x v="5"/>
    <x v="216"/>
    <x v="133"/>
    <x v="10"/>
    <x v="190"/>
    <x v="140"/>
    <x v="227"/>
  </r>
  <r>
    <x v="18"/>
    <x v="10"/>
    <x v="0"/>
    <x v="169"/>
    <x v="11"/>
    <x v="199"/>
    <x v="155"/>
    <x v="11"/>
    <x v="194"/>
    <x v="78"/>
    <x v="224"/>
  </r>
  <r>
    <x v="18"/>
    <x v="0"/>
    <x v="0"/>
    <x v="12"/>
    <x v="0"/>
    <x v="146"/>
    <x v="17"/>
    <x v="9"/>
    <x v="57"/>
    <x v="173"/>
    <x v="191"/>
  </r>
  <r>
    <x v="18"/>
    <x v="1"/>
    <x v="0"/>
    <x v="1"/>
    <x v="1"/>
    <x v="89"/>
    <x v="26"/>
    <x v="3"/>
    <x v="91"/>
    <x v="33"/>
    <x v="9"/>
  </r>
  <r>
    <x v="18"/>
    <x v="2"/>
    <x v="0"/>
    <x v="38"/>
    <x v="2"/>
    <x v="133"/>
    <x v="88"/>
    <x v="5"/>
    <x v="167"/>
    <x v="19"/>
    <x v="130"/>
  </r>
  <r>
    <x v="18"/>
    <x v="3"/>
    <x v="0"/>
    <x v="82"/>
    <x v="3"/>
    <x v="173"/>
    <x v="118"/>
    <x v="4"/>
    <x v="198"/>
    <x v="13"/>
    <x v="193"/>
  </r>
  <r>
    <x v="18"/>
    <x v="4"/>
    <x v="0"/>
    <x v="119"/>
    <x v="4"/>
    <x v="198"/>
    <x v="124"/>
    <x v="1"/>
    <x v="206"/>
    <x v="38"/>
    <x v="110"/>
  </r>
  <r>
    <x v="18"/>
    <x v="5"/>
    <x v="0"/>
    <x v="153"/>
    <x v="9"/>
    <x v="209"/>
    <x v="145"/>
    <x v="6"/>
    <x v="217"/>
    <x v="39"/>
    <x v="153"/>
  </r>
  <r>
    <x v="18"/>
    <x v="6"/>
    <x v="0"/>
    <x v="148"/>
    <x v="8"/>
    <x v="211"/>
    <x v="135"/>
    <x v="2"/>
    <x v="216"/>
    <x v="40"/>
    <x v="118"/>
  </r>
  <r>
    <x v="18"/>
    <x v="7"/>
    <x v="0"/>
    <x v="152"/>
    <x v="10"/>
    <x v="203"/>
    <x v="142"/>
    <x v="8"/>
    <x v="204"/>
    <x v="54"/>
    <x v="124"/>
  </r>
  <r>
    <x v="18"/>
    <x v="8"/>
    <x v="0"/>
    <x v="131"/>
    <x v="7"/>
    <x v="190"/>
    <x v="125"/>
    <x v="7"/>
    <x v="192"/>
    <x v="52"/>
    <x v="75"/>
  </r>
  <r>
    <x v="18"/>
    <x v="9"/>
    <x v="0"/>
    <x v="107"/>
    <x v="6"/>
    <x v="177"/>
    <x v="102"/>
    <x v="0"/>
    <x v="189"/>
    <x v="31"/>
    <x v="134"/>
  </r>
  <r>
    <x v="18"/>
    <x v="11"/>
    <x v="0"/>
    <x v="109"/>
    <x v="5"/>
    <x v="178"/>
    <x v="112"/>
    <x v="10"/>
    <x v="166"/>
    <x v="102"/>
    <x v="197"/>
  </r>
  <r>
    <x v="19"/>
    <x v="10"/>
    <x v="0"/>
    <x v="97"/>
    <x v="11"/>
    <x v="87"/>
    <x v="103"/>
    <x v="11"/>
    <x v="86"/>
    <x v="32"/>
    <x v="116"/>
  </r>
  <r>
    <x v="19"/>
    <x v="3"/>
    <x v="0"/>
    <x v="6"/>
    <x v="3"/>
    <x v="55"/>
    <x v="22"/>
    <x v="4"/>
    <x v="78"/>
    <x v="9"/>
    <x v="87"/>
  </r>
  <r>
    <x v="19"/>
    <x v="4"/>
    <x v="0"/>
    <x v="15"/>
    <x v="4"/>
    <x v="72"/>
    <x v="27"/>
    <x v="1"/>
    <x v="105"/>
    <x v="12"/>
    <x v="99"/>
  </r>
  <r>
    <x v="19"/>
    <x v="5"/>
    <x v="0"/>
    <x v="44"/>
    <x v="9"/>
    <x v="73"/>
    <x v="39"/>
    <x v="6"/>
    <x v="92"/>
    <x v="19"/>
    <x v="109"/>
  </r>
  <r>
    <x v="19"/>
    <x v="6"/>
    <x v="0"/>
    <x v="40"/>
    <x v="8"/>
    <x v="77"/>
    <x v="33"/>
    <x v="2"/>
    <x v="109"/>
    <x v="14"/>
    <x v="122"/>
  </r>
  <r>
    <x v="19"/>
    <x v="7"/>
    <x v="0"/>
    <x v="55"/>
    <x v="10"/>
    <x v="80"/>
    <x v="48"/>
    <x v="8"/>
    <x v="94"/>
    <x v="24"/>
    <x v="103"/>
  </r>
  <r>
    <x v="19"/>
    <x v="8"/>
    <x v="0"/>
    <x v="51"/>
    <x v="7"/>
    <x v="92"/>
    <x v="45"/>
    <x v="7"/>
    <x v="99"/>
    <x v="33"/>
    <x v="55"/>
  </r>
  <r>
    <x v="19"/>
    <x v="9"/>
    <x v="0"/>
    <x v="41"/>
    <x v="6"/>
    <x v="98"/>
    <x v="24"/>
    <x v="0"/>
    <x v="101"/>
    <x v="45"/>
    <x v="2"/>
  </r>
  <r>
    <x v="19"/>
    <x v="11"/>
    <x v="0"/>
    <x v="45"/>
    <x v="5"/>
    <x v="100"/>
    <x v="54"/>
    <x v="10"/>
    <x v="97"/>
    <x v="61"/>
    <x v="50"/>
  </r>
  <r>
    <x v="20"/>
    <x v="10"/>
    <x v="0"/>
    <x v="54"/>
    <x v="11"/>
    <x v="37"/>
    <x v="30"/>
    <x v="11"/>
    <x v="25"/>
    <x v="100"/>
    <x v="113"/>
  </r>
  <r>
    <x v="20"/>
    <x v="2"/>
    <x v="0"/>
    <x v="0"/>
    <x v="2"/>
    <x v="20"/>
    <x v="160"/>
    <x v="12"/>
    <x v="228"/>
    <x v="177"/>
    <x v="233"/>
  </r>
  <r>
    <x v="20"/>
    <x v="4"/>
    <x v="0"/>
    <x v="0"/>
    <x v="4"/>
    <x v="8"/>
    <x v="1"/>
    <x v="1"/>
    <x v="23"/>
    <x v="13"/>
    <x v="23"/>
  </r>
  <r>
    <x v="20"/>
    <x v="5"/>
    <x v="0"/>
    <x v="0"/>
    <x v="9"/>
    <x v="1"/>
    <x v="1"/>
    <x v="6"/>
    <x v="15"/>
    <x v="3"/>
    <x v="54"/>
  </r>
  <r>
    <x v="20"/>
    <x v="6"/>
    <x v="0"/>
    <x v="5"/>
    <x v="8"/>
    <x v="18"/>
    <x v="2"/>
    <x v="2"/>
    <x v="32"/>
    <x v="27"/>
    <x v="16"/>
  </r>
  <r>
    <x v="20"/>
    <x v="7"/>
    <x v="0"/>
    <x v="20"/>
    <x v="10"/>
    <x v="36"/>
    <x v="8"/>
    <x v="8"/>
    <x v="40"/>
    <x v="61"/>
    <x v="15"/>
  </r>
  <r>
    <x v="20"/>
    <x v="8"/>
    <x v="0"/>
    <x v="24"/>
    <x v="7"/>
    <x v="56"/>
    <x v="7"/>
    <x v="7"/>
    <x v="41"/>
    <x v="106"/>
    <x v="65"/>
  </r>
  <r>
    <x v="20"/>
    <x v="9"/>
    <x v="0"/>
    <x v="26"/>
    <x v="6"/>
    <x v="76"/>
    <x v="6"/>
    <x v="0"/>
    <x v="56"/>
    <x v="109"/>
    <x v="66"/>
  </r>
  <r>
    <x v="20"/>
    <x v="11"/>
    <x v="0"/>
    <x v="7"/>
    <x v="5"/>
    <x v="39"/>
    <x v="8"/>
    <x v="10"/>
    <x v="31"/>
    <x v="84"/>
    <x v="43"/>
  </r>
  <r>
    <x v="21"/>
    <x v="10"/>
    <x v="0"/>
    <x v="74"/>
    <x v="11"/>
    <x v="60"/>
    <x v="65"/>
    <x v="11"/>
    <x v="58"/>
    <x v="56"/>
    <x v="52"/>
  </r>
  <r>
    <x v="21"/>
    <x v="2"/>
    <x v="0"/>
    <x v="0"/>
    <x v="2"/>
    <x v="20"/>
    <x v="5"/>
    <x v="5"/>
    <x v="42"/>
    <x v="18"/>
    <x v="20"/>
  </r>
  <r>
    <x v="21"/>
    <x v="3"/>
    <x v="0"/>
    <x v="12"/>
    <x v="3"/>
    <x v="71"/>
    <x v="47"/>
    <x v="4"/>
    <x v="123"/>
    <x v="4"/>
    <x v="133"/>
  </r>
  <r>
    <x v="21"/>
    <x v="4"/>
    <x v="0"/>
    <x v="20"/>
    <x v="4"/>
    <x v="86"/>
    <x v="29"/>
    <x v="1"/>
    <x v="107"/>
    <x v="16"/>
    <x v="92"/>
  </r>
  <r>
    <x v="21"/>
    <x v="5"/>
    <x v="0"/>
    <x v="48"/>
    <x v="9"/>
    <x v="78"/>
    <x v="14"/>
    <x v="6"/>
    <x v="59"/>
    <x v="105"/>
    <x v="94"/>
  </r>
  <r>
    <x v="21"/>
    <x v="6"/>
    <x v="0"/>
    <x v="32"/>
    <x v="8"/>
    <x v="67"/>
    <x v="5"/>
    <x v="2"/>
    <x v="46"/>
    <x v="123"/>
    <x v="73"/>
  </r>
  <r>
    <x v="21"/>
    <x v="7"/>
    <x v="0"/>
    <x v="25"/>
    <x v="10"/>
    <x v="46"/>
    <x v="1"/>
    <x v="8"/>
    <x v="8"/>
    <x v="166"/>
    <x v="100"/>
  </r>
  <r>
    <x v="21"/>
    <x v="8"/>
    <x v="0"/>
    <x v="5"/>
    <x v="7"/>
    <x v="19"/>
    <x v="160"/>
    <x v="12"/>
    <x v="228"/>
    <x v="177"/>
    <x v="233"/>
  </r>
  <r>
    <x v="21"/>
    <x v="9"/>
    <x v="0"/>
    <x v="2"/>
    <x v="6"/>
    <x v="17"/>
    <x v="160"/>
    <x v="12"/>
    <x v="228"/>
    <x v="177"/>
    <x v="233"/>
  </r>
  <r>
    <x v="21"/>
    <x v="11"/>
    <x v="0"/>
    <x v="15"/>
    <x v="5"/>
    <x v="59"/>
    <x v="19"/>
    <x v="10"/>
    <x v="52"/>
    <x v="69"/>
    <x v="41"/>
  </r>
  <r>
    <x v="22"/>
    <x v="10"/>
    <x v="0"/>
    <x v="63"/>
    <x v="11"/>
    <x v="47"/>
    <x v="59"/>
    <x v="11"/>
    <x v="51"/>
    <x v="35"/>
    <x v="59"/>
  </r>
  <r>
    <x v="22"/>
    <x v="3"/>
    <x v="0"/>
    <x v="0"/>
    <x v="3"/>
    <x v="14"/>
    <x v="2"/>
    <x v="4"/>
    <x v="27"/>
    <x v="16"/>
    <x v="20"/>
  </r>
  <r>
    <x v="22"/>
    <x v="4"/>
    <x v="0"/>
    <x v="4"/>
    <x v="4"/>
    <x v="38"/>
    <x v="11"/>
    <x v="1"/>
    <x v="65"/>
    <x v="10"/>
    <x v="67"/>
  </r>
  <r>
    <x v="22"/>
    <x v="5"/>
    <x v="0"/>
    <x v="10"/>
    <x v="9"/>
    <x v="23"/>
    <x v="5"/>
    <x v="6"/>
    <x v="39"/>
    <x v="31"/>
    <x v="17"/>
  </r>
  <r>
    <x v="22"/>
    <x v="6"/>
    <x v="0"/>
    <x v="12"/>
    <x v="8"/>
    <x v="35"/>
    <x v="0"/>
    <x v="2"/>
    <x v="11"/>
    <x v="152"/>
    <x v="60"/>
  </r>
  <r>
    <x v="22"/>
    <x v="7"/>
    <x v="0"/>
    <x v="23"/>
    <x v="10"/>
    <x v="41"/>
    <x v="11"/>
    <x v="8"/>
    <x v="44"/>
    <x v="51"/>
    <x v="4"/>
  </r>
  <r>
    <x v="22"/>
    <x v="8"/>
    <x v="0"/>
    <x v="25"/>
    <x v="7"/>
    <x v="57"/>
    <x v="3"/>
    <x v="7"/>
    <x v="22"/>
    <x v="151"/>
    <x v="98"/>
  </r>
  <r>
    <x v="22"/>
    <x v="9"/>
    <x v="0"/>
    <x v="28"/>
    <x v="6"/>
    <x v="84"/>
    <x v="5"/>
    <x v="0"/>
    <x v="48"/>
    <x v="131"/>
    <x v="91"/>
  </r>
  <r>
    <x v="22"/>
    <x v="11"/>
    <x v="0"/>
    <x v="5"/>
    <x v="5"/>
    <x v="29"/>
    <x v="14"/>
    <x v="10"/>
    <x v="45"/>
    <x v="28"/>
    <x v="26"/>
  </r>
  <r>
    <x v="23"/>
    <x v="10"/>
    <x v="0"/>
    <x v="79"/>
    <x v="11"/>
    <x v="66"/>
    <x v="50"/>
    <x v="11"/>
    <x v="43"/>
    <x v="130"/>
    <x v="179"/>
  </r>
  <r>
    <x v="23"/>
    <x v="3"/>
    <x v="0"/>
    <x v="5"/>
    <x v="3"/>
    <x v="53"/>
    <x v="11"/>
    <x v="4"/>
    <x v="60"/>
    <x v="30"/>
    <x v="19"/>
  </r>
  <r>
    <x v="23"/>
    <x v="4"/>
    <x v="0"/>
    <x v="15"/>
    <x v="4"/>
    <x v="72"/>
    <x v="6"/>
    <x v="1"/>
    <x v="54"/>
    <x v="107"/>
    <x v="62"/>
  </r>
  <r>
    <x v="23"/>
    <x v="5"/>
    <x v="0"/>
    <x v="49"/>
    <x v="9"/>
    <x v="81"/>
    <x v="16"/>
    <x v="6"/>
    <x v="62"/>
    <x v="91"/>
    <x v="81"/>
  </r>
  <r>
    <x v="23"/>
    <x v="6"/>
    <x v="0"/>
    <x v="37"/>
    <x v="8"/>
    <x v="75"/>
    <x v="7"/>
    <x v="2"/>
    <x v="55"/>
    <x v="113"/>
    <x v="77"/>
  </r>
  <r>
    <x v="23"/>
    <x v="7"/>
    <x v="0"/>
    <x v="43"/>
    <x v="10"/>
    <x v="65"/>
    <x v="13"/>
    <x v="8"/>
    <x v="47"/>
    <x v="104"/>
    <x v="90"/>
  </r>
  <r>
    <x v="23"/>
    <x v="8"/>
    <x v="0"/>
    <x v="29"/>
    <x v="7"/>
    <x v="62"/>
    <x v="5"/>
    <x v="7"/>
    <x v="34"/>
    <x v="145"/>
    <x v="101"/>
  </r>
  <r>
    <x v="23"/>
    <x v="9"/>
    <x v="0"/>
    <x v="6"/>
    <x v="6"/>
    <x v="33"/>
    <x v="2"/>
    <x v="0"/>
    <x v="35"/>
    <x v="62"/>
    <x v="8"/>
  </r>
  <r>
    <x v="23"/>
    <x v="11"/>
    <x v="0"/>
    <x v="21"/>
    <x v="5"/>
    <x v="68"/>
    <x v="7"/>
    <x v="10"/>
    <x v="29"/>
    <x v="161"/>
    <x v="135"/>
  </r>
  <r>
    <x v="24"/>
    <x v="10"/>
    <x v="0"/>
    <x v="165"/>
    <x v="11"/>
    <x v="189"/>
    <x v="156"/>
    <x v="11"/>
    <x v="195"/>
    <x v="43"/>
    <x v="128"/>
  </r>
  <r>
    <x v="24"/>
    <x v="0"/>
    <x v="0"/>
    <x v="19"/>
    <x v="0"/>
    <x v="162"/>
    <x v="74"/>
    <x v="9"/>
    <x v="135"/>
    <x v="149"/>
    <x v="158"/>
  </r>
  <r>
    <x v="24"/>
    <x v="1"/>
    <x v="0"/>
    <x v="8"/>
    <x v="1"/>
    <x v="125"/>
    <x v="82"/>
    <x v="3"/>
    <x v="165"/>
    <x v="15"/>
    <x v="72"/>
  </r>
  <r>
    <x v="24"/>
    <x v="2"/>
    <x v="0"/>
    <x v="96"/>
    <x v="2"/>
    <x v="195"/>
    <x v="139"/>
    <x v="5"/>
    <x v="211"/>
    <x v="25"/>
    <x v="176"/>
  </r>
  <r>
    <x v="24"/>
    <x v="3"/>
    <x v="0"/>
    <x v="130"/>
    <x v="3"/>
    <x v="223"/>
    <x v="152"/>
    <x v="4"/>
    <x v="227"/>
    <x v="24"/>
    <x v="207"/>
  </r>
  <r>
    <x v="24"/>
    <x v="4"/>
    <x v="0"/>
    <x v="142"/>
    <x v="4"/>
    <x v="229"/>
    <x v="138"/>
    <x v="1"/>
    <x v="219"/>
    <x v="68"/>
    <x v="185"/>
  </r>
  <r>
    <x v="24"/>
    <x v="5"/>
    <x v="0"/>
    <x v="146"/>
    <x v="9"/>
    <x v="200"/>
    <x v="123"/>
    <x v="6"/>
    <x v="193"/>
    <x v="82"/>
    <x v="202"/>
  </r>
  <r>
    <x v="24"/>
    <x v="6"/>
    <x v="0"/>
    <x v="124"/>
    <x v="8"/>
    <x v="181"/>
    <x v="89"/>
    <x v="2"/>
    <x v="177"/>
    <x v="77"/>
    <x v="163"/>
  </r>
  <r>
    <x v="24"/>
    <x v="7"/>
    <x v="0"/>
    <x v="126"/>
    <x v="10"/>
    <x v="169"/>
    <x v="105"/>
    <x v="8"/>
    <x v="168"/>
    <x v="76"/>
    <x v="171"/>
  </r>
  <r>
    <x v="24"/>
    <x v="8"/>
    <x v="0"/>
    <x v="108"/>
    <x v="7"/>
    <x v="155"/>
    <x v="100"/>
    <x v="7"/>
    <x v="172"/>
    <x v="44"/>
    <x v="21"/>
  </r>
  <r>
    <x v="24"/>
    <x v="9"/>
    <x v="0"/>
    <x v="91"/>
    <x v="6"/>
    <x v="153"/>
    <x v="72"/>
    <x v="0"/>
    <x v="164"/>
    <x v="53"/>
    <x v="42"/>
  </r>
  <r>
    <x v="24"/>
    <x v="11"/>
    <x v="0"/>
    <x v="73"/>
    <x v="5"/>
    <x v="131"/>
    <x v="122"/>
    <x v="10"/>
    <x v="181"/>
    <x v="6"/>
    <x v="203"/>
  </r>
  <r>
    <x v="25"/>
    <x v="10"/>
    <x v="0"/>
    <x v="164"/>
    <x v="11"/>
    <x v="187"/>
    <x v="137"/>
    <x v="11"/>
    <x v="145"/>
    <x v="163"/>
    <x v="231"/>
  </r>
  <r>
    <x v="25"/>
    <x v="0"/>
    <x v="0"/>
    <x v="6"/>
    <x v="0"/>
    <x v="119"/>
    <x v="2"/>
    <x v="9"/>
    <x v="16"/>
    <x v="176"/>
    <x v="192"/>
  </r>
  <r>
    <x v="25"/>
    <x v="1"/>
    <x v="0"/>
    <x v="0"/>
    <x v="1"/>
    <x v="63"/>
    <x v="3"/>
    <x v="3"/>
    <x v="38"/>
    <x v="141"/>
    <x v="49"/>
  </r>
  <r>
    <x v="25"/>
    <x v="2"/>
    <x v="0"/>
    <x v="18"/>
    <x v="2"/>
    <x v="101"/>
    <x v="38"/>
    <x v="5"/>
    <x v="104"/>
    <x v="61"/>
    <x v="24"/>
  </r>
  <r>
    <x v="25"/>
    <x v="3"/>
    <x v="0"/>
    <x v="70"/>
    <x v="3"/>
    <x v="150"/>
    <x v="79"/>
    <x v="4"/>
    <x v="153"/>
    <x v="59"/>
    <x v="57"/>
  </r>
  <r>
    <x v="25"/>
    <x v="4"/>
    <x v="0"/>
    <x v="87"/>
    <x v="4"/>
    <x v="171"/>
    <x v="61"/>
    <x v="1"/>
    <x v="147"/>
    <x v="124"/>
    <x v="181"/>
  </r>
  <r>
    <x v="25"/>
    <x v="5"/>
    <x v="0"/>
    <x v="133"/>
    <x v="9"/>
    <x v="185"/>
    <x v="86"/>
    <x v="6"/>
    <x v="151"/>
    <x v="134"/>
    <x v="208"/>
  </r>
  <r>
    <x v="25"/>
    <x v="6"/>
    <x v="0"/>
    <x v="140"/>
    <x v="8"/>
    <x v="194"/>
    <x v="83"/>
    <x v="2"/>
    <x v="171"/>
    <x v="146"/>
    <x v="210"/>
  </r>
  <r>
    <x v="25"/>
    <x v="7"/>
    <x v="0"/>
    <x v="150"/>
    <x v="10"/>
    <x v="201"/>
    <x v="108"/>
    <x v="8"/>
    <x v="170"/>
    <x v="159"/>
    <x v="223"/>
  </r>
  <r>
    <x v="25"/>
    <x v="8"/>
    <x v="0"/>
    <x v="135"/>
    <x v="7"/>
    <x v="191"/>
    <x v="90"/>
    <x v="7"/>
    <x v="152"/>
    <x v="153"/>
    <x v="219"/>
  </r>
  <r>
    <x v="25"/>
    <x v="9"/>
    <x v="0"/>
    <x v="94"/>
    <x v="6"/>
    <x v="157"/>
    <x v="50"/>
    <x v="0"/>
    <x v="138"/>
    <x v="128"/>
    <x v="177"/>
  </r>
  <r>
    <x v="25"/>
    <x v="11"/>
    <x v="0"/>
    <x v="105"/>
    <x v="5"/>
    <x v="167"/>
    <x v="55"/>
    <x v="10"/>
    <x v="100"/>
    <x v="170"/>
    <x v="2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8</v>
      </c>
      <c r="E5" s="11" t="n">
        <v>1005792</v>
      </c>
      <c r="F5" s="11" t="n">
        <v>4.77235849957049E-005</v>
      </c>
      <c r="G5" s="11" t="n">
        <v>203</v>
      </c>
      <c r="H5" s="11" t="n">
        <v>838820</v>
      </c>
      <c r="I5" s="11" t="n">
        <v>0.000242006628358885</v>
      </c>
      <c r="J5" s="11" t="n">
        <v>0.2</v>
      </c>
      <c r="K5" s="11" t="n">
        <v>126.8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572</v>
      </c>
      <c r="F6" s="11" t="n">
        <v>0.000559910414333707</v>
      </c>
      <c r="G6" s="11" t="n">
        <v>18</v>
      </c>
      <c r="H6" s="11" t="n">
        <v>50936</v>
      </c>
      <c r="I6" s="11" t="n">
        <v>0.000353384639547668</v>
      </c>
      <c r="J6" s="11" t="n">
        <v>1.58</v>
      </c>
      <c r="K6" s="11" t="n">
        <v>0.39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19590</v>
      </c>
      <c r="F7" s="11" t="n">
        <v>0.000102092904543134</v>
      </c>
      <c r="G7" s="11" t="n">
        <v>23</v>
      </c>
      <c r="H7" s="11" t="n">
        <v>62410</v>
      </c>
      <c r="I7" s="11" t="n">
        <v>0.000368530684185227</v>
      </c>
      <c r="J7" s="11" t="n">
        <v>0.28</v>
      </c>
      <c r="K7" s="11" t="n">
        <v>3.47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769</v>
      </c>
      <c r="F8" s="11" t="n">
        <v>0.000167472628692248</v>
      </c>
      <c r="G8" s="11" t="n">
        <v>10</v>
      </c>
      <c r="H8" s="11" t="n">
        <v>42929</v>
      </c>
      <c r="I8" s="11" t="n">
        <v>0.000232942765962403</v>
      </c>
      <c r="J8" s="11" t="n">
        <v>0.72</v>
      </c>
      <c r="K8" s="11" t="n">
        <v>0.49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4562</v>
      </c>
      <c r="F9" s="11" t="n">
        <v>3.79276340741865E-005</v>
      </c>
      <c r="G9" s="11" t="n">
        <v>17</v>
      </c>
      <c r="H9" s="11" t="n">
        <v>77530</v>
      </c>
      <c r="I9" s="11" t="n">
        <v>0.000219269960015478</v>
      </c>
      <c r="J9" s="11" t="n">
        <v>0.17</v>
      </c>
      <c r="K9" s="11" t="n">
        <v>19.6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9064</v>
      </c>
      <c r="F10" s="11" t="n">
        <v>2.87637346833113E-005</v>
      </c>
      <c r="G10" s="11" t="n">
        <v>11</v>
      </c>
      <c r="H10" s="11" t="n">
        <v>47973</v>
      </c>
      <c r="I10" s="11" t="n">
        <v>0.000229295645467242</v>
      </c>
      <c r="J10" s="11" t="n">
        <v>0.13</v>
      </c>
      <c r="K10" s="11" t="n">
        <v>17.8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6449</v>
      </c>
      <c r="F11" s="11" t="n">
        <v>5.07509018858189E-005</v>
      </c>
      <c r="G11" s="11" t="n">
        <v>27</v>
      </c>
      <c r="H11" s="11" t="n">
        <v>110112</v>
      </c>
      <c r="I11" s="11" t="n">
        <v>0.000245204882301657</v>
      </c>
      <c r="J11" s="11" t="n">
        <v>0.21</v>
      </c>
      <c r="K11" s="11" t="n">
        <v>25.25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3758</v>
      </c>
      <c r="F12" s="11" t="n">
        <v>2.60149065414483E-005</v>
      </c>
      <c r="G12" s="11" t="n">
        <v>9</v>
      </c>
      <c r="H12" s="11" t="n">
        <v>85282</v>
      </c>
      <c r="I12" s="11" t="n">
        <v>0.000105532234234657</v>
      </c>
      <c r="J12" s="11" t="n">
        <v>0.25</v>
      </c>
      <c r="K12" s="11" t="n">
        <v>6.3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6110</v>
      </c>
      <c r="F13" s="11" t="n">
        <v>5.65450947130336E-005</v>
      </c>
      <c r="G13" s="11" t="n">
        <v>11</v>
      </c>
      <c r="H13" s="11" t="n">
        <v>41722</v>
      </c>
      <c r="I13" s="11" t="n">
        <v>0.000263649872968698</v>
      </c>
      <c r="J13" s="11" t="n">
        <v>0.21</v>
      </c>
      <c r="K13" s="11" t="n">
        <v>11.17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4735</v>
      </c>
      <c r="F14" s="11" t="n">
        <v>4.01418344818358E-005</v>
      </c>
      <c r="G14" s="11" t="n">
        <v>22</v>
      </c>
      <c r="H14" s="11" t="n">
        <v>139956</v>
      </c>
      <c r="I14" s="11" t="n">
        <v>0.000157192260424705</v>
      </c>
      <c r="J14" s="11" t="n">
        <v>0.26</v>
      </c>
      <c r="K14" s="11" t="n">
        <v>5.73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979</v>
      </c>
      <c r="E15" s="11" t="n">
        <v>1005792</v>
      </c>
      <c r="F15" s="11" t="n">
        <v>0.00395608634787312</v>
      </c>
      <c r="G15" s="11" t="n">
        <v>449</v>
      </c>
      <c r="H15" s="11" t="n">
        <v>838820</v>
      </c>
      <c r="I15" s="11" t="n">
        <v>0.000535275744498224</v>
      </c>
      <c r="J15" s="11" t="n">
        <v>7.39</v>
      </c>
      <c r="K15" s="11" t="n">
        <v>2234.97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7146</v>
      </c>
      <c r="F16" s="11" t="n">
        <v>0.00034997038712109</v>
      </c>
      <c r="G16" s="11" t="n">
        <v>5</v>
      </c>
      <c r="H16" s="11" t="n">
        <v>55678</v>
      </c>
      <c r="I16" s="11" t="n">
        <v>8.98020762240023E-005</v>
      </c>
      <c r="J16" s="11" t="n">
        <v>3.9</v>
      </c>
      <c r="K16" s="11" t="n">
        <v>7.78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7</v>
      </c>
      <c r="E17" s="11" t="n">
        <v>47769</v>
      </c>
      <c r="F17" s="11" t="n">
        <v>0.00140258326529758</v>
      </c>
      <c r="G17" s="11" t="n">
        <v>23</v>
      </c>
      <c r="H17" s="11" t="n">
        <v>42929</v>
      </c>
      <c r="I17" s="11" t="n">
        <v>0.000535768361713527</v>
      </c>
      <c r="J17" s="11" t="n">
        <v>2.62</v>
      </c>
      <c r="K17" s="11" t="n">
        <v>17.14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8</v>
      </c>
      <c r="E18" s="11" t="n">
        <v>184562</v>
      </c>
      <c r="F18" s="11" t="n">
        <v>0.00134372189291403</v>
      </c>
      <c r="G18" s="11" t="n">
        <v>35</v>
      </c>
      <c r="H18" s="11" t="n">
        <v>77530</v>
      </c>
      <c r="I18" s="11" t="n">
        <v>0.000451438152973043</v>
      </c>
      <c r="J18" s="11" t="n">
        <v>2.98</v>
      </c>
      <c r="K18" s="11" t="n">
        <v>40.3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5</v>
      </c>
      <c r="E19" s="11" t="n">
        <v>139064</v>
      </c>
      <c r="F19" s="11" t="n">
        <v>0.00262469078985215</v>
      </c>
      <c r="G19" s="11" t="n">
        <v>54</v>
      </c>
      <c r="H19" s="11" t="n">
        <v>47973</v>
      </c>
      <c r="I19" s="11" t="n">
        <v>0.00112563316865737</v>
      </c>
      <c r="J19" s="11" t="n">
        <v>2.33</v>
      </c>
      <c r="K19" s="11" t="n">
        <v>35.86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68</v>
      </c>
      <c r="E20" s="11" t="n">
        <v>236449</v>
      </c>
      <c r="F20" s="11" t="n">
        <v>0.00451683026783789</v>
      </c>
      <c r="G20" s="11" t="n">
        <v>87</v>
      </c>
      <c r="H20" s="11" t="n">
        <v>110112</v>
      </c>
      <c r="I20" s="11" t="n">
        <v>0.000790104620749782</v>
      </c>
      <c r="J20" s="11" t="n">
        <v>5.72</v>
      </c>
      <c r="K20" s="11" t="n">
        <v>314.12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47</v>
      </c>
      <c r="E21" s="11" t="n">
        <v>153758</v>
      </c>
      <c r="F21" s="11" t="n">
        <v>0.00615902912368787</v>
      </c>
      <c r="G21" s="11" t="n">
        <v>89</v>
      </c>
      <c r="H21" s="11" t="n">
        <v>85282</v>
      </c>
      <c r="I21" s="11" t="n">
        <v>0.00104359653854272</v>
      </c>
      <c r="J21" s="11" t="n">
        <v>5.9</v>
      </c>
      <c r="K21" s="11" t="n">
        <v>332.65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31</v>
      </c>
      <c r="E22" s="11" t="n">
        <v>106110</v>
      </c>
      <c r="F22" s="11" t="n">
        <v>0.00971633210818962</v>
      </c>
      <c r="G22" s="11" t="n">
        <v>106</v>
      </c>
      <c r="H22" s="11" t="n">
        <v>41722</v>
      </c>
      <c r="I22" s="11" t="n">
        <v>0.00254062604860745</v>
      </c>
      <c r="J22" s="11" t="n">
        <v>3.82</v>
      </c>
      <c r="K22" s="11" t="n">
        <v>202.04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40</v>
      </c>
      <c r="E23" s="11" t="n">
        <v>74735</v>
      </c>
      <c r="F23" s="11" t="n">
        <v>0.00321134675854687</v>
      </c>
      <c r="G23" s="11" t="n">
        <v>46</v>
      </c>
      <c r="H23" s="11" t="n">
        <v>139956</v>
      </c>
      <c r="I23" s="11" t="n">
        <v>0.000328674726342565</v>
      </c>
      <c r="J23" s="11" t="n">
        <v>9.77</v>
      </c>
      <c r="K23" s="11" t="n">
        <v>304.3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5</v>
      </c>
      <c r="E24" s="11" t="n">
        <v>1005792</v>
      </c>
      <c r="F24" s="11" t="n">
        <v>0.000343013267156629</v>
      </c>
      <c r="G24" s="11" t="n">
        <v>62</v>
      </c>
      <c r="H24" s="11" t="n">
        <v>838820</v>
      </c>
      <c r="I24" s="11" t="n">
        <v>7.39133544741422E-005</v>
      </c>
      <c r="J24" s="11" t="n">
        <v>4.64</v>
      </c>
      <c r="K24" s="11" t="n">
        <v>150.14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590</v>
      </c>
      <c r="F25" s="11" t="n">
        <v>5.10464522715671E-005</v>
      </c>
      <c r="G25" s="11" t="n">
        <v>1</v>
      </c>
      <c r="H25" s="11" t="n">
        <v>62410</v>
      </c>
      <c r="I25" s="11" t="n">
        <v>1.60230732254446E-005</v>
      </c>
      <c r="J25" s="11" t="n">
        <v>3.19</v>
      </c>
      <c r="K25" s="11" t="n">
        <v>0.75</v>
      </c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146</v>
      </c>
      <c r="F26" s="11" t="n">
        <v>5.38415980186292E-005</v>
      </c>
      <c r="G26" s="11" t="n">
        <v>4</v>
      </c>
      <c r="H26" s="11" t="n">
        <v>55678</v>
      </c>
      <c r="I26" s="11" t="n">
        <v>7.18416609792018E-005</v>
      </c>
      <c r="J26" s="11" t="n">
        <v>0.75</v>
      </c>
      <c r="K26" s="11" t="n">
        <v>0.11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769</v>
      </c>
      <c r="F27" s="11" t="n">
        <v>6.2802235759593E-005</v>
      </c>
      <c r="G27" s="11" t="n">
        <v>4</v>
      </c>
      <c r="H27" s="11" t="n">
        <v>42929</v>
      </c>
      <c r="I27" s="11" t="n">
        <v>9.31771063849612E-005</v>
      </c>
      <c r="J27" s="11" t="n">
        <v>0.67</v>
      </c>
      <c r="K27" s="11" t="n">
        <v>0.27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4562</v>
      </c>
      <c r="F28" s="11" t="n">
        <v>7.58552681483729E-005</v>
      </c>
      <c r="G28" s="11" t="n">
        <v>9</v>
      </c>
      <c r="H28" s="11" t="n">
        <v>77530</v>
      </c>
      <c r="I28" s="11" t="n">
        <v>0.000116084096478782</v>
      </c>
      <c r="J28" s="11" t="n">
        <v>0.65</v>
      </c>
      <c r="K28" s="11" t="n">
        <v>1.01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9064</v>
      </c>
      <c r="F29" s="11" t="n">
        <v>0.000136627739745729</v>
      </c>
      <c r="G29" s="11" t="n">
        <v>8</v>
      </c>
      <c r="H29" s="11" t="n">
        <v>47973</v>
      </c>
      <c r="I29" s="11" t="n">
        <v>0.000166760469430721</v>
      </c>
      <c r="J29" s="11" t="n">
        <v>0.82</v>
      </c>
      <c r="K29" s="11" t="n">
        <v>0.2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6</v>
      </c>
      <c r="E30" s="11" t="n">
        <v>236449</v>
      </c>
      <c r="F30" s="11" t="n">
        <v>0.000448299633324734</v>
      </c>
      <c r="G30" s="11" t="n">
        <v>11</v>
      </c>
      <c r="H30" s="11" t="n">
        <v>110112</v>
      </c>
      <c r="I30" s="11" t="n">
        <v>9.98982853821564E-005</v>
      </c>
      <c r="J30" s="11" t="n">
        <v>4.49</v>
      </c>
      <c r="K30" s="11" t="n">
        <v>27.02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7</v>
      </c>
      <c r="E31" s="11" t="n">
        <v>153758</v>
      </c>
      <c r="F31" s="11" t="n">
        <v>0.00063086148363012</v>
      </c>
      <c r="G31" s="11" t="n">
        <v>7</v>
      </c>
      <c r="H31" s="11" t="n">
        <v>85282</v>
      </c>
      <c r="I31" s="11" t="n">
        <v>8.20806266269553E-005</v>
      </c>
      <c r="J31" s="11" t="n">
        <v>7.69</v>
      </c>
      <c r="K31" s="11" t="n">
        <v>37.99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2</v>
      </c>
      <c r="E32" s="11" t="n">
        <v>106110</v>
      </c>
      <c r="F32" s="11" t="n">
        <v>0.000961266610121572</v>
      </c>
      <c r="G32" s="11" t="n">
        <v>4</v>
      </c>
      <c r="H32" s="11" t="n">
        <v>41722</v>
      </c>
      <c r="I32" s="11" t="n">
        <v>9.58726810795264E-005</v>
      </c>
      <c r="J32" s="11" t="n">
        <v>10.03</v>
      </c>
      <c r="K32" s="11" t="n">
        <v>31.3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4735</v>
      </c>
      <c r="F33" s="11" t="n">
        <v>1.33806114939453E-005</v>
      </c>
      <c r="G33" s="11" t="n">
        <v>7</v>
      </c>
      <c r="H33" s="11" t="n">
        <v>139956</v>
      </c>
      <c r="I33" s="11" t="n">
        <v>5.00157192260425E-005</v>
      </c>
      <c r="J33" s="11" t="n">
        <v>0.27</v>
      </c>
      <c r="K33" s="11" t="n">
        <v>1.75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72</v>
      </c>
      <c r="E34" s="11" t="n">
        <v>1005792</v>
      </c>
      <c r="F34" s="11" t="n">
        <v>0.0024577646272788</v>
      </c>
      <c r="G34" s="11" t="n">
        <v>2154</v>
      </c>
      <c r="H34" s="11" t="n">
        <v>838820</v>
      </c>
      <c r="I34" s="11" t="n">
        <v>0.00256789299253714</v>
      </c>
      <c r="J34" s="11" t="n">
        <v>0.96</v>
      </c>
      <c r="K34" s="11" t="n">
        <v>2.22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037</v>
      </c>
      <c r="F35" s="11" t="n">
        <v>0.00197563384919328</v>
      </c>
      <c r="G35" s="11" t="n">
        <v>155</v>
      </c>
      <c r="H35" s="11" t="n">
        <v>124292</v>
      </c>
      <c r="I35" s="11" t="n">
        <v>0.00124706336691018</v>
      </c>
      <c r="J35" s="11" t="n">
        <v>1.58</v>
      </c>
      <c r="K35" s="11" t="n">
        <v>1.25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572</v>
      </c>
      <c r="F36" s="11" t="n">
        <v>0.000279955207166853</v>
      </c>
      <c r="G36" s="11" t="n">
        <v>179</v>
      </c>
      <c r="H36" s="11" t="n">
        <v>50936</v>
      </c>
      <c r="I36" s="11" t="n">
        <v>0.00351421391550181</v>
      </c>
      <c r="J36" s="11" t="n">
        <v>0.08</v>
      </c>
      <c r="K36" s="11" t="n">
        <v>10.61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590</v>
      </c>
      <c r="F37" s="11" t="n">
        <v>0.000408371618172537</v>
      </c>
      <c r="G37" s="11" t="n">
        <v>224</v>
      </c>
      <c r="H37" s="11" t="n">
        <v>62410</v>
      </c>
      <c r="I37" s="11" t="n">
        <v>0.0035891684024996</v>
      </c>
      <c r="J37" s="11" t="n">
        <v>0.11</v>
      </c>
      <c r="K37" s="11" t="n">
        <v>53.47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7146</v>
      </c>
      <c r="F38" s="11" t="n">
        <v>0.00191137672966134</v>
      </c>
      <c r="G38" s="11" t="n">
        <v>151</v>
      </c>
      <c r="H38" s="11" t="n">
        <v>55678</v>
      </c>
      <c r="I38" s="11" t="n">
        <v>0.00271202270196487</v>
      </c>
      <c r="J38" s="11" t="n">
        <v>0.7</v>
      </c>
      <c r="K38" s="11" t="n">
        <v>5.99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769</v>
      </c>
      <c r="F39" s="11" t="n">
        <v>0.00284703468776822</v>
      </c>
      <c r="G39" s="11" t="n">
        <v>148</v>
      </c>
      <c r="H39" s="11" t="n">
        <v>42929</v>
      </c>
      <c r="I39" s="11" t="n">
        <v>0.00344755293624357</v>
      </c>
      <c r="J39" s="11" t="n">
        <v>0.83</v>
      </c>
      <c r="K39" s="11" t="n">
        <v>2.61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9</v>
      </c>
      <c r="E40" s="11" t="n">
        <v>184562</v>
      </c>
      <c r="F40" s="11" t="n">
        <v>0.00335388649884592</v>
      </c>
      <c r="G40" s="11" t="n">
        <v>288</v>
      </c>
      <c r="H40" s="11" t="n">
        <v>77530</v>
      </c>
      <c r="I40" s="11" t="n">
        <v>0.00371469108732104</v>
      </c>
      <c r="J40" s="11" t="n">
        <v>0.9</v>
      </c>
      <c r="K40" s="11" t="n">
        <v>2.06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12</v>
      </c>
      <c r="E41" s="11" t="n">
        <v>139064</v>
      </c>
      <c r="F41" s="11" t="n">
        <v>0.00368175803946384</v>
      </c>
      <c r="G41" s="11" t="n">
        <v>192</v>
      </c>
      <c r="H41" s="11" t="n">
        <v>47973</v>
      </c>
      <c r="I41" s="11" t="n">
        <v>0.00400225126633732</v>
      </c>
      <c r="J41" s="11" t="n">
        <v>0.92</v>
      </c>
      <c r="K41" s="11" t="n">
        <v>0.98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15</v>
      </c>
      <c r="E42" s="11" t="n">
        <v>236449</v>
      </c>
      <c r="F42" s="11" t="n">
        <v>0.00260098372164822</v>
      </c>
      <c r="G42" s="11" t="n">
        <v>238</v>
      </c>
      <c r="H42" s="11" t="n">
        <v>110112</v>
      </c>
      <c r="I42" s="11" t="n">
        <v>0.00216143562917757</v>
      </c>
      <c r="J42" s="11" t="n">
        <v>1.2</v>
      </c>
      <c r="K42" s="11" t="n">
        <v>5.91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4</v>
      </c>
      <c r="E43" s="11" t="n">
        <v>153758</v>
      </c>
      <c r="F43" s="11" t="n">
        <v>0.00132676023361386</v>
      </c>
      <c r="G43" s="11" t="n">
        <v>136</v>
      </c>
      <c r="H43" s="11" t="n">
        <v>85282</v>
      </c>
      <c r="I43" s="11" t="n">
        <v>0.0015947093173237</v>
      </c>
      <c r="J43" s="11" t="n">
        <v>0.83</v>
      </c>
      <c r="K43" s="11" t="n">
        <v>2.77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3</v>
      </c>
      <c r="E44" s="11" t="n">
        <v>106110</v>
      </c>
      <c r="F44" s="11" t="n">
        <v>0.000687965319008576</v>
      </c>
      <c r="G44" s="11" t="n">
        <v>53</v>
      </c>
      <c r="H44" s="11" t="n">
        <v>41722</v>
      </c>
      <c r="I44" s="11" t="n">
        <v>0.00127031302430372</v>
      </c>
      <c r="J44" s="11" t="n">
        <v>0.54</v>
      </c>
      <c r="K44" s="11" t="n">
        <v>11.93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7</v>
      </c>
      <c r="E45" s="11" t="n">
        <v>74735</v>
      </c>
      <c r="F45" s="11" t="n">
        <v>0.00303739880912558</v>
      </c>
      <c r="G45" s="11" t="n">
        <v>390</v>
      </c>
      <c r="H45" s="11" t="n">
        <v>139956</v>
      </c>
      <c r="I45" s="11" t="n">
        <v>0.00278659007116522</v>
      </c>
      <c r="J45" s="11" t="n">
        <v>1.09</v>
      </c>
      <c r="K45" s="11" t="n">
        <v>1.07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35</v>
      </c>
      <c r="E46" s="11" t="n">
        <v>1005792</v>
      </c>
      <c r="F46" s="11" t="n">
        <v>0.000929615666062168</v>
      </c>
      <c r="G46" s="11" t="n">
        <v>78</v>
      </c>
      <c r="H46" s="11" t="n">
        <v>838820</v>
      </c>
      <c r="I46" s="11" t="n">
        <v>9.29877685319854E-005</v>
      </c>
      <c r="J46" s="11" t="n">
        <v>10</v>
      </c>
      <c r="K46" s="11" t="n">
        <v>583.2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037</v>
      </c>
      <c r="F47" s="11" t="n">
        <v>0.000658544616397761</v>
      </c>
      <c r="G47" s="11" t="n">
        <v>2</v>
      </c>
      <c r="H47" s="11" t="n">
        <v>124292</v>
      </c>
      <c r="I47" s="11" t="n">
        <v>1.60911402181959E-005</v>
      </c>
      <c r="J47" s="11" t="n">
        <v>40.93</v>
      </c>
      <c r="K47" s="11" t="n">
        <v>38.95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572</v>
      </c>
      <c r="F48" s="11" t="n">
        <v>0.000559910414333707</v>
      </c>
      <c r="G48" s="11" t="n">
        <v>1</v>
      </c>
      <c r="H48" s="11" t="n">
        <v>50936</v>
      </c>
      <c r="I48" s="11" t="n">
        <v>1.96324799748704E-005</v>
      </c>
      <c r="J48" s="11" t="n">
        <v>28.52</v>
      </c>
      <c r="K48" s="11" t="n">
        <v>17.7</v>
      </c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590</v>
      </c>
      <c r="F49" s="11" t="n">
        <v>0.00102092904543134</v>
      </c>
      <c r="G49" s="11" t="n">
        <v>5</v>
      </c>
      <c r="H49" s="11" t="n">
        <v>62410</v>
      </c>
      <c r="I49" s="11" t="n">
        <v>8.01153661272232E-005</v>
      </c>
      <c r="J49" s="11" t="n">
        <v>12.74</v>
      </c>
      <c r="K49" s="11" t="n">
        <v>43.3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146</v>
      </c>
      <c r="F50" s="11" t="n">
        <v>0.00169601033758682</v>
      </c>
      <c r="G50" s="11" t="n">
        <v>23</v>
      </c>
      <c r="H50" s="11" t="n">
        <v>55678</v>
      </c>
      <c r="I50" s="11" t="n">
        <v>0.000413089550630411</v>
      </c>
      <c r="J50" s="11" t="n">
        <v>4.11</v>
      </c>
      <c r="K50" s="11" t="n">
        <v>39.62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769</v>
      </c>
      <c r="F51" s="11" t="n">
        <v>0.00102576985074002</v>
      </c>
      <c r="G51" s="11" t="n">
        <v>6</v>
      </c>
      <c r="H51" s="11" t="n">
        <v>42929</v>
      </c>
      <c r="I51" s="11" t="n">
        <v>0.000139765659577442</v>
      </c>
      <c r="J51" s="11" t="n">
        <v>7.34</v>
      </c>
      <c r="K51" s="11" t="n">
        <v>29.29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4562</v>
      </c>
      <c r="F52" s="11" t="n">
        <v>0.0014737594954541</v>
      </c>
      <c r="G52" s="11" t="n">
        <v>11</v>
      </c>
      <c r="H52" s="11" t="n">
        <v>77530</v>
      </c>
      <c r="I52" s="11" t="n">
        <v>0.000141880562362956</v>
      </c>
      <c r="J52" s="11" t="n">
        <v>10.39</v>
      </c>
      <c r="K52" s="11" t="n">
        <v>89.7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9064</v>
      </c>
      <c r="F53" s="11" t="n">
        <v>0.00125841339239487</v>
      </c>
      <c r="G53" s="11" t="n">
        <v>7</v>
      </c>
      <c r="H53" s="11" t="n">
        <v>47973</v>
      </c>
      <c r="I53" s="11" t="n">
        <v>0.000145915410751881</v>
      </c>
      <c r="J53" s="11" t="n">
        <v>8.62</v>
      </c>
      <c r="K53" s="11" t="n">
        <v>45.41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5</v>
      </c>
      <c r="E54" s="11" t="n">
        <v>236449</v>
      </c>
      <c r="F54" s="11" t="n">
        <v>0.00086699457388274</v>
      </c>
      <c r="G54" s="11" t="n">
        <v>11</v>
      </c>
      <c r="H54" s="11" t="n">
        <v>110112</v>
      </c>
      <c r="I54" s="11" t="n">
        <v>9.98982853821564E-005</v>
      </c>
      <c r="J54" s="11" t="n">
        <v>8.68</v>
      </c>
      <c r="K54" s="11" t="n">
        <v>70.97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3758</v>
      </c>
      <c r="F55" s="11" t="n">
        <v>0.000572327943911862</v>
      </c>
      <c r="G55" s="11" t="n">
        <v>5</v>
      </c>
      <c r="H55" s="11" t="n">
        <v>85282</v>
      </c>
      <c r="I55" s="11" t="n">
        <v>5.86290190192538E-005</v>
      </c>
      <c r="J55" s="11" t="n">
        <v>9.76</v>
      </c>
      <c r="K55" s="11" t="n">
        <v>37.22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6110</v>
      </c>
      <c r="F56" s="11" t="n">
        <v>0.000273301291112996</v>
      </c>
      <c r="G56" s="11" t="n">
        <v>2</v>
      </c>
      <c r="H56" s="11" t="n">
        <v>41722</v>
      </c>
      <c r="I56" s="11" t="n">
        <v>4.79363405397632E-005</v>
      </c>
      <c r="J56" s="11" t="n">
        <v>5.7</v>
      </c>
      <c r="K56" s="11" t="n">
        <v>7.25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0</v>
      </c>
      <c r="E57" s="11" t="n">
        <v>74735</v>
      </c>
      <c r="F57" s="11" t="n">
        <v>0.000401418344818358</v>
      </c>
      <c r="G57" s="11" t="n">
        <v>5</v>
      </c>
      <c r="H57" s="11" t="n">
        <v>139956</v>
      </c>
      <c r="I57" s="11" t="n">
        <v>3.57255137328875E-005</v>
      </c>
      <c r="J57" s="11" t="n">
        <v>11.24</v>
      </c>
      <c r="K57" s="11" t="n">
        <v>39.97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1</v>
      </c>
      <c r="E58" s="11" t="n">
        <v>1005792</v>
      </c>
      <c r="F58" s="11" t="n">
        <v>0.000269439406954917</v>
      </c>
      <c r="G58" s="11" t="n">
        <v>498</v>
      </c>
      <c r="H58" s="11" t="n">
        <v>838820</v>
      </c>
      <c r="I58" s="11" t="n">
        <v>0.000593691137550368</v>
      </c>
      <c r="J58" s="11" t="n">
        <v>0.45</v>
      </c>
      <c r="K58" s="11" t="n">
        <v>115.4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572</v>
      </c>
      <c r="F59" s="11" t="n">
        <v>0.000559910414333707</v>
      </c>
      <c r="G59" s="11" t="n">
        <v>62</v>
      </c>
      <c r="H59" s="11" t="n">
        <v>50936</v>
      </c>
      <c r="I59" s="11" t="n">
        <v>0.00121721375844197</v>
      </c>
      <c r="J59" s="11" t="n">
        <v>0.46</v>
      </c>
      <c r="K59" s="11" t="n">
        <v>1.23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590</v>
      </c>
      <c r="F60" s="11" t="n">
        <v>0.00035732516590097</v>
      </c>
      <c r="G60" s="11" t="n">
        <v>58</v>
      </c>
      <c r="H60" s="11" t="n">
        <v>62410</v>
      </c>
      <c r="I60" s="11" t="n">
        <v>0.000929338247075789</v>
      </c>
      <c r="J60" s="11" t="n">
        <v>0.38</v>
      </c>
      <c r="K60" s="11" t="n">
        <v>6.16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146</v>
      </c>
      <c r="F61" s="11" t="n">
        <v>0.000188445593065202</v>
      </c>
      <c r="G61" s="11" t="n">
        <v>30</v>
      </c>
      <c r="H61" s="11" t="n">
        <v>55678</v>
      </c>
      <c r="I61" s="11" t="n">
        <v>0.000538812457344014</v>
      </c>
      <c r="J61" s="11" t="n">
        <v>0.35</v>
      </c>
      <c r="K61" s="11" t="n">
        <v>6.86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769</v>
      </c>
      <c r="F62" s="11" t="n">
        <v>0.000104670392932655</v>
      </c>
      <c r="G62" s="11" t="n">
        <v>21</v>
      </c>
      <c r="H62" s="11" t="n">
        <v>42929</v>
      </c>
      <c r="I62" s="11" t="n">
        <v>0.000489179808521046</v>
      </c>
      <c r="J62" s="11" t="n">
        <v>0.21</v>
      </c>
      <c r="K62" s="11" t="n">
        <v>11.66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5</v>
      </c>
      <c r="E63" s="11" t="n">
        <v>184562</v>
      </c>
      <c r="F63" s="11" t="n">
        <v>0.000189638170370932</v>
      </c>
      <c r="G63" s="11" t="n">
        <v>34</v>
      </c>
      <c r="H63" s="11" t="n">
        <v>77530</v>
      </c>
      <c r="I63" s="11" t="n">
        <v>0.000438539920030956</v>
      </c>
      <c r="J63" s="11" t="n">
        <v>0.43</v>
      </c>
      <c r="K63" s="11" t="n">
        <v>12.85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9064</v>
      </c>
      <c r="F64" s="11" t="n">
        <v>0.00023010987746649</v>
      </c>
      <c r="G64" s="11" t="n">
        <v>17</v>
      </c>
      <c r="H64" s="11" t="n">
        <v>47973</v>
      </c>
      <c r="I64" s="11" t="n">
        <v>0.000354365997540283</v>
      </c>
      <c r="J64" s="11" t="n">
        <v>0.65</v>
      </c>
      <c r="K64" s="11" t="n">
        <v>2.1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6449</v>
      </c>
      <c r="F65" s="11" t="n">
        <v>0.000279129960372004</v>
      </c>
      <c r="G65" s="11" t="n">
        <v>42</v>
      </c>
      <c r="H65" s="11" t="n">
        <v>110112</v>
      </c>
      <c r="I65" s="11" t="n">
        <v>0.000381429816913688</v>
      </c>
      <c r="J65" s="11" t="n">
        <v>0.73</v>
      </c>
      <c r="K65" s="11" t="n">
        <v>2.52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3758</v>
      </c>
      <c r="F66" s="11" t="n">
        <v>0.000448757137839982</v>
      </c>
      <c r="G66" s="11" t="n">
        <v>45</v>
      </c>
      <c r="H66" s="11" t="n">
        <v>85282</v>
      </c>
      <c r="I66" s="11" t="n">
        <v>0.000527661171173284</v>
      </c>
      <c r="J66" s="11" t="n">
        <v>0.85</v>
      </c>
      <c r="K66" s="11" t="n">
        <v>0.72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7</v>
      </c>
      <c r="E67" s="11" t="n">
        <v>106110</v>
      </c>
      <c r="F67" s="11" t="n">
        <v>0.000442936575252097</v>
      </c>
      <c r="G67" s="11" t="n">
        <v>28</v>
      </c>
      <c r="H67" s="11" t="n">
        <v>41722</v>
      </c>
      <c r="I67" s="11" t="n">
        <v>0.000671108767556685</v>
      </c>
      <c r="J67" s="11" t="n">
        <v>0.66</v>
      </c>
      <c r="K67" s="11" t="n">
        <v>3.07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4735</v>
      </c>
      <c r="F68" s="11" t="n">
        <v>1.33806114939453E-005</v>
      </c>
      <c r="G68" s="11" t="n">
        <v>16</v>
      </c>
      <c r="H68" s="11" t="n">
        <v>139956</v>
      </c>
      <c r="I68" s="11" t="n">
        <v>0.00011432164394524</v>
      </c>
      <c r="J68" s="11" t="n">
        <v>0.12</v>
      </c>
      <c r="K68" s="11" t="n">
        <v>6.27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237</v>
      </c>
      <c r="E69" s="11" t="n">
        <v>1005792</v>
      </c>
      <c r="F69" s="11" t="n">
        <v>0.00918380738761096</v>
      </c>
      <c r="G69" s="11" t="n">
        <v>8198</v>
      </c>
      <c r="H69" s="11" t="n">
        <v>838820</v>
      </c>
      <c r="I69" s="11" t="n">
        <v>0.00977325290288739</v>
      </c>
      <c r="J69" s="11" t="n">
        <v>0.94</v>
      </c>
      <c r="K69" s="11" t="n">
        <v>16.97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3037</v>
      </c>
      <c r="F70" s="11" t="n">
        <v>0.00296345077378992</v>
      </c>
      <c r="G70" s="11" t="n">
        <v>531</v>
      </c>
      <c r="H70" s="11" t="n">
        <v>124292</v>
      </c>
      <c r="I70" s="11" t="n">
        <v>0.004272197727931</v>
      </c>
      <c r="J70" s="11" t="n">
        <v>0.69</v>
      </c>
      <c r="K70" s="11" t="n">
        <v>1.2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572</v>
      </c>
      <c r="F71" s="11" t="n">
        <v>0.00391937290033595</v>
      </c>
      <c r="G71" s="11" t="n">
        <v>320</v>
      </c>
      <c r="H71" s="11" t="n">
        <v>50936</v>
      </c>
      <c r="I71" s="11" t="n">
        <v>0.00628239359195854</v>
      </c>
      <c r="J71" s="11" t="n">
        <v>0.62</v>
      </c>
      <c r="K71" s="11" t="n">
        <v>3.06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55</v>
      </c>
      <c r="E72" s="11" t="n">
        <v>19590</v>
      </c>
      <c r="F72" s="11" t="n">
        <v>0.00791220010209291</v>
      </c>
      <c r="G72" s="11" t="n">
        <v>521</v>
      </c>
      <c r="H72" s="11" t="n">
        <v>62410</v>
      </c>
      <c r="I72" s="11" t="n">
        <v>0.00834802115045666</v>
      </c>
      <c r="J72" s="11" t="n">
        <v>0.95</v>
      </c>
      <c r="K72" s="11" t="n">
        <v>0.35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6</v>
      </c>
      <c r="E73" s="11" t="n">
        <v>37146</v>
      </c>
      <c r="F73" s="11" t="n">
        <v>0.00877618047703656</v>
      </c>
      <c r="G73" s="11" t="n">
        <v>803</v>
      </c>
      <c r="H73" s="11" t="n">
        <v>55678</v>
      </c>
      <c r="I73" s="11" t="n">
        <v>0.0144222134415748</v>
      </c>
      <c r="J73" s="11" t="n">
        <v>0.61</v>
      </c>
      <c r="K73" s="11" t="n">
        <v>59.12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20</v>
      </c>
      <c r="E74" s="11" t="n">
        <v>47769</v>
      </c>
      <c r="F74" s="11" t="n">
        <v>0.00669890514768992</v>
      </c>
      <c r="G74" s="11" t="n">
        <v>566</v>
      </c>
      <c r="H74" s="11" t="n">
        <v>42929</v>
      </c>
      <c r="I74" s="11" t="n">
        <v>0.013184560553472</v>
      </c>
      <c r="J74" s="11" t="n">
        <v>0.51</v>
      </c>
      <c r="K74" s="11" t="n">
        <v>98.32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56</v>
      </c>
      <c r="E75" s="11" t="n">
        <v>184562</v>
      </c>
      <c r="F75" s="11" t="n">
        <v>0.00788894788743078</v>
      </c>
      <c r="G75" s="11" t="n">
        <v>1190</v>
      </c>
      <c r="H75" s="11" t="n">
        <v>77530</v>
      </c>
      <c r="I75" s="11" t="n">
        <v>0.0153488972010835</v>
      </c>
      <c r="J75" s="11" t="n">
        <v>0.51</v>
      </c>
      <c r="K75" s="11" t="n">
        <v>304.02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39</v>
      </c>
      <c r="E76" s="11" t="n">
        <v>139064</v>
      </c>
      <c r="F76" s="11" t="n">
        <v>0.00962866018523845</v>
      </c>
      <c r="G76" s="11" t="n">
        <v>842</v>
      </c>
      <c r="H76" s="11" t="n">
        <v>47973</v>
      </c>
      <c r="I76" s="11" t="n">
        <v>0.0175515394075834</v>
      </c>
      <c r="J76" s="11" t="n">
        <v>0.55</v>
      </c>
      <c r="K76" s="11" t="n">
        <v>194.27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90</v>
      </c>
      <c r="E77" s="11" t="n">
        <v>236449</v>
      </c>
      <c r="F77" s="11" t="n">
        <v>0.0109537363236893</v>
      </c>
      <c r="G77" s="11" t="n">
        <v>1394</v>
      </c>
      <c r="H77" s="11" t="n">
        <v>110112</v>
      </c>
      <c r="I77" s="11" t="n">
        <v>0.0126598372566115</v>
      </c>
      <c r="J77" s="11" t="n">
        <v>0.87</v>
      </c>
      <c r="K77" s="11" t="n">
        <v>19.24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42</v>
      </c>
      <c r="E78" s="11" t="n">
        <v>153758</v>
      </c>
      <c r="F78" s="11" t="n">
        <v>0.0106791191352645</v>
      </c>
      <c r="G78" s="11" t="n">
        <v>821</v>
      </c>
      <c r="H78" s="11" t="n">
        <v>85282</v>
      </c>
      <c r="I78" s="11" t="n">
        <v>0.00962688492296147</v>
      </c>
      <c r="J78" s="11" t="n">
        <v>1.11</v>
      </c>
      <c r="K78" s="11" t="n">
        <v>5.96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22</v>
      </c>
      <c r="E79" s="11" t="n">
        <v>106110</v>
      </c>
      <c r="F79" s="11" t="n">
        <v>0.00774667797568561</v>
      </c>
      <c r="G79" s="11" t="n">
        <v>398</v>
      </c>
      <c r="H79" s="11" t="n">
        <v>41722</v>
      </c>
      <c r="I79" s="11" t="n">
        <v>0.00953933176741288</v>
      </c>
      <c r="J79" s="11" t="n">
        <v>0.81</v>
      </c>
      <c r="K79" s="11" t="n">
        <v>11.76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64</v>
      </c>
      <c r="E80" s="11" t="n">
        <v>74735</v>
      </c>
      <c r="F80" s="11" t="n">
        <v>0.00754666488258513</v>
      </c>
      <c r="G80" s="11" t="n">
        <v>812</v>
      </c>
      <c r="H80" s="11" t="n">
        <v>139956</v>
      </c>
      <c r="I80" s="11" t="n">
        <v>0.00580182343022093</v>
      </c>
      <c r="J80" s="11" t="n">
        <v>1.3</v>
      </c>
      <c r="K80" s="11" t="n">
        <v>23.29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45</v>
      </c>
      <c r="E81" s="11" t="n">
        <v>1005792</v>
      </c>
      <c r="F81" s="11" t="n">
        <v>0.00620903725621202</v>
      </c>
      <c r="G81" s="11" t="n">
        <v>2677</v>
      </c>
      <c r="H81" s="11" t="n">
        <v>838820</v>
      </c>
      <c r="I81" s="11" t="n">
        <v>0.00319138790205288</v>
      </c>
      <c r="J81" s="11" t="n">
        <v>1.95</v>
      </c>
      <c r="K81" s="11" t="n">
        <v>865.28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037</v>
      </c>
      <c r="F82" s="11" t="n">
        <v>0.000987816924596642</v>
      </c>
      <c r="G82" s="11" t="n">
        <v>103</v>
      </c>
      <c r="H82" s="11" t="n">
        <v>124292</v>
      </c>
      <c r="I82" s="11" t="n">
        <v>0.000828693721237087</v>
      </c>
      <c r="J82" s="11" t="n">
        <v>1.19</v>
      </c>
      <c r="K82" s="11" t="n">
        <v>0.09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572</v>
      </c>
      <c r="F83" s="11" t="n">
        <v>0.00083986562150056</v>
      </c>
      <c r="G83" s="11" t="n">
        <v>69</v>
      </c>
      <c r="H83" s="11" t="n">
        <v>50936</v>
      </c>
      <c r="I83" s="11" t="n">
        <v>0.00135464111826606</v>
      </c>
      <c r="J83" s="11" t="n">
        <v>0.62</v>
      </c>
      <c r="K83" s="11" t="n">
        <v>0.67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19590</v>
      </c>
      <c r="F84" s="11" t="n">
        <v>0.00122511485451761</v>
      </c>
      <c r="G84" s="11" t="n">
        <v>161</v>
      </c>
      <c r="H84" s="11" t="n">
        <v>62410</v>
      </c>
      <c r="I84" s="11" t="n">
        <v>0.00257971478929659</v>
      </c>
      <c r="J84" s="11" t="n">
        <v>0.47</v>
      </c>
      <c r="K84" s="11" t="n">
        <v>12.15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1</v>
      </c>
      <c r="E85" s="11" t="n">
        <v>37146</v>
      </c>
      <c r="F85" s="11" t="n">
        <v>0.00298820869003392</v>
      </c>
      <c r="G85" s="11" t="n">
        <v>251</v>
      </c>
      <c r="H85" s="11" t="n">
        <v>55678</v>
      </c>
      <c r="I85" s="11" t="n">
        <v>0.00450806422644492</v>
      </c>
      <c r="J85" s="11" t="n">
        <v>0.66</v>
      </c>
      <c r="K85" s="11" t="n">
        <v>13.25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7769</v>
      </c>
      <c r="F86" s="11" t="n">
        <v>0.00385187045992171</v>
      </c>
      <c r="G86" s="11" t="n">
        <v>168</v>
      </c>
      <c r="H86" s="11" t="n">
        <v>42929</v>
      </c>
      <c r="I86" s="11" t="n">
        <v>0.00391343846816837</v>
      </c>
      <c r="J86" s="11" t="n">
        <v>0.98</v>
      </c>
      <c r="K86" s="11" t="n">
        <v>0.02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98</v>
      </c>
      <c r="E87" s="11" t="n">
        <v>184562</v>
      </c>
      <c r="F87" s="11" t="n">
        <v>0.00649104366012505</v>
      </c>
      <c r="G87" s="11" t="n">
        <v>398</v>
      </c>
      <c r="H87" s="11" t="n">
        <v>77530</v>
      </c>
      <c r="I87" s="11" t="n">
        <v>0.0051334967109506</v>
      </c>
      <c r="J87" s="11" t="n">
        <v>1.26</v>
      </c>
      <c r="K87" s="11" t="n">
        <v>16.62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0</v>
      </c>
      <c r="E88" s="11" t="n">
        <v>139064</v>
      </c>
      <c r="F88" s="11" t="n">
        <v>0.00769429902778577</v>
      </c>
      <c r="G88" s="11" t="n">
        <v>285</v>
      </c>
      <c r="H88" s="11" t="n">
        <v>47973</v>
      </c>
      <c r="I88" s="11" t="n">
        <v>0.00594084172346945</v>
      </c>
      <c r="J88" s="11" t="n">
        <v>1.3</v>
      </c>
      <c r="K88" s="11" t="n">
        <v>15.25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05</v>
      </c>
      <c r="E89" s="11" t="n">
        <v>236449</v>
      </c>
      <c r="F89" s="11" t="n">
        <v>0.00763378149199193</v>
      </c>
      <c r="G89" s="11" t="n">
        <v>551</v>
      </c>
      <c r="H89" s="11" t="n">
        <v>110112</v>
      </c>
      <c r="I89" s="11" t="n">
        <v>0.00500399593141529</v>
      </c>
      <c r="J89" s="11" t="n">
        <v>1.53</v>
      </c>
      <c r="K89" s="11" t="n">
        <v>76.95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61</v>
      </c>
      <c r="E90" s="11" t="n">
        <v>153758</v>
      </c>
      <c r="F90" s="11" t="n">
        <v>0.00625008129658294</v>
      </c>
      <c r="G90" s="11" t="n">
        <v>274</v>
      </c>
      <c r="H90" s="11" t="n">
        <v>85282</v>
      </c>
      <c r="I90" s="11" t="n">
        <v>0.00321287024225511</v>
      </c>
      <c r="J90" s="11" t="n">
        <v>1.95</v>
      </c>
      <c r="K90" s="11" t="n">
        <v>98.45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15</v>
      </c>
      <c r="E91" s="11" t="n">
        <v>106110</v>
      </c>
      <c r="F91" s="11" t="n">
        <v>0.00579587220808595</v>
      </c>
      <c r="G91" s="11" t="n">
        <v>116</v>
      </c>
      <c r="H91" s="11" t="n">
        <v>41722</v>
      </c>
      <c r="I91" s="11" t="n">
        <v>0.00278030775130627</v>
      </c>
      <c r="J91" s="11" t="n">
        <v>2.08</v>
      </c>
      <c r="K91" s="11" t="n">
        <v>55.35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1</v>
      </c>
      <c r="E92" s="11" t="n">
        <v>74735</v>
      </c>
      <c r="F92" s="11" t="n">
        <v>0.00362614571485917</v>
      </c>
      <c r="G92" s="11" t="n">
        <v>301</v>
      </c>
      <c r="H92" s="11" t="n">
        <v>139956</v>
      </c>
      <c r="I92" s="11" t="n">
        <v>0.00215067592671983</v>
      </c>
      <c r="J92" s="11" t="n">
        <v>1.69</v>
      </c>
      <c r="K92" s="11" t="n">
        <v>39.9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989</v>
      </c>
      <c r="E93" s="11" t="n">
        <v>1005792</v>
      </c>
      <c r="F93" s="11" t="n">
        <v>0.0168911663644173</v>
      </c>
      <c r="G93" s="11" t="n">
        <v>4388</v>
      </c>
      <c r="H93" s="11" t="n">
        <v>838820</v>
      </c>
      <c r="I93" s="11" t="n">
        <v>0.00523115805536349</v>
      </c>
      <c r="J93" s="11" t="n">
        <v>3.23</v>
      </c>
      <c r="K93" s="11" t="n">
        <v>5428.63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037</v>
      </c>
      <c r="F94" s="11" t="n">
        <v>0.00526835693118209</v>
      </c>
      <c r="G94" s="11" t="n">
        <v>1231</v>
      </c>
      <c r="H94" s="11" t="n">
        <v>124292</v>
      </c>
      <c r="I94" s="11" t="n">
        <v>0.00990409680429955</v>
      </c>
      <c r="J94" s="11" t="n">
        <v>0.53</v>
      </c>
      <c r="K94" s="11" t="n">
        <v>6.57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572</v>
      </c>
      <c r="F95" s="11" t="n">
        <v>0.00251959686450168</v>
      </c>
      <c r="G95" s="11" t="n">
        <v>305</v>
      </c>
      <c r="H95" s="11" t="n">
        <v>50936</v>
      </c>
      <c r="I95" s="11" t="n">
        <v>0.00598790639233548</v>
      </c>
      <c r="J95" s="11" t="n">
        <v>0.42</v>
      </c>
      <c r="K95" s="11" t="n">
        <v>7.01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9</v>
      </c>
      <c r="E96" s="11" t="n">
        <v>19590</v>
      </c>
      <c r="F96" s="11" t="n">
        <v>0.00301174068402246</v>
      </c>
      <c r="G96" s="11" t="n">
        <v>289</v>
      </c>
      <c r="H96" s="11" t="n">
        <v>62410</v>
      </c>
      <c r="I96" s="11" t="n">
        <v>0.0046306681621535</v>
      </c>
      <c r="J96" s="11" t="n">
        <v>0.65</v>
      </c>
      <c r="K96" s="11" t="n">
        <v>9.25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7146</v>
      </c>
      <c r="F97" s="11" t="n">
        <v>0.00508803101276046</v>
      </c>
      <c r="G97" s="11" t="n">
        <v>344</v>
      </c>
      <c r="H97" s="11" t="n">
        <v>55678</v>
      </c>
      <c r="I97" s="11" t="n">
        <v>0.00617838284421136</v>
      </c>
      <c r="J97" s="11" t="n">
        <v>0.82</v>
      </c>
      <c r="K97" s="11" t="n">
        <v>4.64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7</v>
      </c>
      <c r="E98" s="11" t="n">
        <v>47769</v>
      </c>
      <c r="F98" s="11" t="n">
        <v>0.00893885155644874</v>
      </c>
      <c r="G98" s="11" t="n">
        <v>254</v>
      </c>
      <c r="H98" s="11" t="n">
        <v>42929</v>
      </c>
      <c r="I98" s="11" t="n">
        <v>0.00591674625544504</v>
      </c>
      <c r="J98" s="11" t="n">
        <v>1.51</v>
      </c>
      <c r="K98" s="11" t="n">
        <v>27.71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80</v>
      </c>
      <c r="E99" s="11" t="n">
        <v>184562</v>
      </c>
      <c r="F99" s="11" t="n">
        <v>0.0123535722413064</v>
      </c>
      <c r="G99" s="11" t="n">
        <v>381</v>
      </c>
      <c r="H99" s="11" t="n">
        <v>77530</v>
      </c>
      <c r="I99" s="11" t="n">
        <v>0.00491422675093512</v>
      </c>
      <c r="J99" s="11" t="n">
        <v>2.51</v>
      </c>
      <c r="K99" s="11" t="n">
        <v>300.66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29</v>
      </c>
      <c r="E100" s="11" t="n">
        <v>139064</v>
      </c>
      <c r="F100" s="11" t="n">
        <v>0.016747684519358</v>
      </c>
      <c r="G100" s="11" t="n">
        <v>259</v>
      </c>
      <c r="H100" s="11" t="n">
        <v>47973</v>
      </c>
      <c r="I100" s="11" t="n">
        <v>0.00539887019781961</v>
      </c>
      <c r="J100" s="11" t="n">
        <v>3.1</v>
      </c>
      <c r="K100" s="11" t="n">
        <v>336.67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80</v>
      </c>
      <c r="E101" s="11" t="n">
        <v>236449</v>
      </c>
      <c r="F101" s="11" t="n">
        <v>0.0189470033707057</v>
      </c>
      <c r="G101" s="11" t="n">
        <v>501</v>
      </c>
      <c r="H101" s="11" t="n">
        <v>110112</v>
      </c>
      <c r="I101" s="11" t="n">
        <v>0.00454991281604185</v>
      </c>
      <c r="J101" s="11" t="n">
        <v>4.16</v>
      </c>
      <c r="K101" s="11" t="n">
        <v>1099.24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10</v>
      </c>
      <c r="E102" s="11" t="n">
        <v>153758</v>
      </c>
      <c r="F102" s="11" t="n">
        <v>0.0221777078265846</v>
      </c>
      <c r="G102" s="11" t="n">
        <v>323</v>
      </c>
      <c r="H102" s="11" t="n">
        <v>85282</v>
      </c>
      <c r="I102" s="11" t="n">
        <v>0.00378743462864379</v>
      </c>
      <c r="J102" s="11" t="n">
        <v>5.86</v>
      </c>
      <c r="K102" s="11" t="n">
        <v>1206.84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72</v>
      </c>
      <c r="E103" s="11" t="n">
        <v>106110</v>
      </c>
      <c r="F103" s="11" t="n">
        <v>0.0261238337574215</v>
      </c>
      <c r="G103" s="11" t="n">
        <v>237</v>
      </c>
      <c r="H103" s="11" t="n">
        <v>41722</v>
      </c>
      <c r="I103" s="11" t="n">
        <v>0.00568045635396194</v>
      </c>
      <c r="J103" s="11" t="n">
        <v>4.6</v>
      </c>
      <c r="K103" s="11" t="n">
        <v>627.68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18</v>
      </c>
      <c r="E104" s="11" t="n">
        <v>74735</v>
      </c>
      <c r="F104" s="11" t="n">
        <v>0.0136214625008363</v>
      </c>
      <c r="G104" s="11" t="n">
        <v>264</v>
      </c>
      <c r="H104" s="11" t="n">
        <v>139956</v>
      </c>
      <c r="I104" s="11" t="n">
        <v>0.00188630712509646</v>
      </c>
      <c r="J104" s="11" t="n">
        <v>7.22</v>
      </c>
      <c r="K104" s="11" t="n">
        <v>1130.33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1557</v>
      </c>
      <c r="E105" s="11" t="n">
        <v>1005792</v>
      </c>
      <c r="F105" s="11" t="n">
        <v>0.100972169196017</v>
      </c>
      <c r="G105" s="11" t="n">
        <v>12067</v>
      </c>
      <c r="H105" s="11" t="n">
        <v>838820</v>
      </c>
      <c r="I105" s="11" t="n">
        <v>0.0143856846522496</v>
      </c>
      <c r="J105" s="11" t="n">
        <v>7.02</v>
      </c>
      <c r="K105" s="11" t="n">
        <v>59322.31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2</v>
      </c>
      <c r="E106" s="11" t="n">
        <v>3037</v>
      </c>
      <c r="F106" s="11" t="n">
        <v>0.0204148831083306</v>
      </c>
      <c r="G106" s="11" t="n">
        <v>388</v>
      </c>
      <c r="H106" s="11" t="n">
        <v>124292</v>
      </c>
      <c r="I106" s="11" t="n">
        <v>0.00312168120233</v>
      </c>
      <c r="J106" s="11" t="n">
        <v>6.54</v>
      </c>
      <c r="K106" s="11" t="n">
        <v>251.75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0</v>
      </c>
      <c r="E107" s="11" t="n">
        <v>3572</v>
      </c>
      <c r="F107" s="11" t="n">
        <v>0.0195968645016797</v>
      </c>
      <c r="G107" s="11" t="n">
        <v>152</v>
      </c>
      <c r="H107" s="11" t="n">
        <v>50936</v>
      </c>
      <c r="I107" s="11" t="n">
        <v>0.0029841369561803</v>
      </c>
      <c r="J107" s="11" t="n">
        <v>6.57</v>
      </c>
      <c r="K107" s="11" t="n">
        <v>227.11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7</v>
      </c>
      <c r="E108" s="11" t="n">
        <v>19590</v>
      </c>
      <c r="F108" s="11" t="n">
        <v>0.0207759060745278</v>
      </c>
      <c r="G108" s="11" t="n">
        <v>211</v>
      </c>
      <c r="H108" s="11" t="n">
        <v>62410</v>
      </c>
      <c r="I108" s="11" t="n">
        <v>0.00338086845056882</v>
      </c>
      <c r="J108" s="11" t="n">
        <v>6.15</v>
      </c>
      <c r="K108" s="11" t="n">
        <v>603.17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6</v>
      </c>
      <c r="E109" s="11" t="n">
        <v>37146</v>
      </c>
      <c r="F109" s="11" t="n">
        <v>0.0222365799816939</v>
      </c>
      <c r="G109" s="11" t="n">
        <v>352</v>
      </c>
      <c r="H109" s="11" t="n">
        <v>55678</v>
      </c>
      <c r="I109" s="11" t="n">
        <v>0.00632206616616976</v>
      </c>
      <c r="J109" s="11" t="n">
        <v>3.52</v>
      </c>
      <c r="K109" s="11" t="n">
        <v>450.39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72</v>
      </c>
      <c r="E110" s="11" t="n">
        <v>47769</v>
      </c>
      <c r="F110" s="11" t="n">
        <v>0.0433754108312923</v>
      </c>
      <c r="G110" s="11" t="n">
        <v>314</v>
      </c>
      <c r="H110" s="11" t="n">
        <v>42929</v>
      </c>
      <c r="I110" s="11" t="n">
        <v>0.00731440285121946</v>
      </c>
      <c r="J110" s="11" t="n">
        <v>5.93</v>
      </c>
      <c r="K110" s="11" t="n">
        <v>1147.84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439</v>
      </c>
      <c r="E111" s="11" t="n">
        <v>184562</v>
      </c>
      <c r="F111" s="11" t="n">
        <v>0.0565609388714903</v>
      </c>
      <c r="G111" s="11" t="n">
        <v>559</v>
      </c>
      <c r="H111" s="11" t="n">
        <v>77530</v>
      </c>
      <c r="I111" s="11" t="n">
        <v>0.0072101122146266</v>
      </c>
      <c r="J111" s="11" t="n">
        <v>7.84</v>
      </c>
      <c r="K111" s="11" t="n">
        <v>3307.54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950</v>
      </c>
      <c r="E112" s="11" t="n">
        <v>139064</v>
      </c>
      <c r="F112" s="11" t="n">
        <v>0.0715497900247368</v>
      </c>
      <c r="G112" s="11" t="n">
        <v>486</v>
      </c>
      <c r="H112" s="11" t="n">
        <v>47973</v>
      </c>
      <c r="I112" s="11" t="n">
        <v>0.0101306985179163</v>
      </c>
      <c r="J112" s="11" t="n">
        <v>7.06</v>
      </c>
      <c r="K112" s="11" t="n">
        <v>2553.99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049</v>
      </c>
      <c r="E113" s="11" t="n">
        <v>236449</v>
      </c>
      <c r="F113" s="11" t="n">
        <v>0.101709036621005</v>
      </c>
      <c r="G113" s="11" t="n">
        <v>1472</v>
      </c>
      <c r="H113" s="11" t="n">
        <v>110112</v>
      </c>
      <c r="I113" s="11" t="n">
        <v>0.013368206916594</v>
      </c>
      <c r="J113" s="11" t="n">
        <v>7.61</v>
      </c>
      <c r="K113" s="11" t="n">
        <v>8594.45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2977</v>
      </c>
      <c r="E114" s="11" t="n">
        <v>153758</v>
      </c>
      <c r="F114" s="11" t="n">
        <v>0.149436126900714</v>
      </c>
      <c r="G114" s="11" t="n">
        <v>1452</v>
      </c>
      <c r="H114" s="11" t="n">
        <v>85282</v>
      </c>
      <c r="I114" s="11" t="n">
        <v>0.0170258671231913</v>
      </c>
      <c r="J114" s="11" t="n">
        <v>8.78</v>
      </c>
      <c r="K114" s="11" t="n">
        <v>10482.17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346</v>
      </c>
      <c r="E115" s="11" t="n">
        <v>106110</v>
      </c>
      <c r="F115" s="11" t="n">
        <v>0.220016963528414</v>
      </c>
      <c r="G115" s="11" t="n">
        <v>829</v>
      </c>
      <c r="H115" s="11" t="n">
        <v>41722</v>
      </c>
      <c r="I115" s="11" t="n">
        <v>0.0198696131537318</v>
      </c>
      <c r="J115" s="11" t="n">
        <v>11.07</v>
      </c>
      <c r="K115" s="11" t="n">
        <v>8770.1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359</v>
      </c>
      <c r="E116" s="11" t="n">
        <v>74735</v>
      </c>
      <c r="F116" s="11" t="n">
        <v>0.0984679199839433</v>
      </c>
      <c r="G116" s="11" t="n">
        <v>5852</v>
      </c>
      <c r="H116" s="11" t="n">
        <v>139956</v>
      </c>
      <c r="I116" s="11" t="n">
        <v>0.0418131412729715</v>
      </c>
      <c r="J116" s="11" t="n">
        <v>2.35</v>
      </c>
      <c r="K116" s="11" t="n">
        <v>2707.91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751</v>
      </c>
      <c r="E117" s="11" t="n">
        <v>1005792</v>
      </c>
      <c r="F117" s="11" t="n">
        <v>0.0186430196303013</v>
      </c>
      <c r="G117" s="11" t="n">
        <v>5922</v>
      </c>
      <c r="H117" s="11" t="n">
        <v>838820</v>
      </c>
      <c r="I117" s="11" t="n">
        <v>0.0070599175031592</v>
      </c>
      <c r="J117" s="11" t="n">
        <v>2.64</v>
      </c>
      <c r="K117" s="11" t="n">
        <v>4650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3037</v>
      </c>
      <c r="F118" s="11" t="n">
        <v>0.0032927230819888</v>
      </c>
      <c r="G118" s="11" t="n">
        <v>2706</v>
      </c>
      <c r="H118" s="11" t="n">
        <v>124292</v>
      </c>
      <c r="I118" s="11" t="n">
        <v>0.021771312715219</v>
      </c>
      <c r="J118" s="11" t="n">
        <v>0.15</v>
      </c>
      <c r="K118" s="11" t="n">
        <v>48.49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572</v>
      </c>
      <c r="F119" s="11" t="n">
        <v>0.00139977603583427</v>
      </c>
      <c r="G119" s="11" t="n">
        <v>113</v>
      </c>
      <c r="H119" s="11" t="n">
        <v>50936</v>
      </c>
      <c r="I119" s="11" t="n">
        <v>0.00221847023716036</v>
      </c>
      <c r="J119" s="11" t="n">
        <v>0.63</v>
      </c>
      <c r="K119" s="11" t="n">
        <v>1.04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9590</v>
      </c>
      <c r="F120" s="11" t="n">
        <v>0.000816743236345074</v>
      </c>
      <c r="G120" s="11" t="n">
        <v>120</v>
      </c>
      <c r="H120" s="11" t="n">
        <v>62410</v>
      </c>
      <c r="I120" s="11" t="n">
        <v>0.00192276878705336</v>
      </c>
      <c r="J120" s="11" t="n">
        <v>0.42</v>
      </c>
      <c r="K120" s="11" t="n">
        <v>11.02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0</v>
      </c>
      <c r="E121" s="11" t="n">
        <v>37146</v>
      </c>
      <c r="F121" s="11" t="n">
        <v>0.00188445593065202</v>
      </c>
      <c r="G121" s="11" t="n">
        <v>167</v>
      </c>
      <c r="H121" s="11" t="n">
        <v>55678</v>
      </c>
      <c r="I121" s="11" t="n">
        <v>0.00299938934588168</v>
      </c>
      <c r="J121" s="11" t="n">
        <v>0.63</v>
      </c>
      <c r="K121" s="11" t="n">
        <v>10.88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7</v>
      </c>
      <c r="E122" s="11" t="n">
        <v>47769</v>
      </c>
      <c r="F122" s="11" t="n">
        <v>0.00286796876635475</v>
      </c>
      <c r="G122" s="11" t="n">
        <v>170</v>
      </c>
      <c r="H122" s="11" t="n">
        <v>42929</v>
      </c>
      <c r="I122" s="11" t="n">
        <v>0.00396002702136085</v>
      </c>
      <c r="J122" s="11" t="n">
        <v>0.72</v>
      </c>
      <c r="K122" s="11" t="n">
        <v>7.99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95</v>
      </c>
      <c r="E123" s="11" t="n">
        <v>184562</v>
      </c>
      <c r="F123" s="11" t="n">
        <v>0.00322384889630585</v>
      </c>
      <c r="G123" s="11" t="n">
        <v>220</v>
      </c>
      <c r="H123" s="11" t="n">
        <v>77530</v>
      </c>
      <c r="I123" s="11" t="n">
        <v>0.00283761124725913</v>
      </c>
      <c r="J123" s="11" t="n">
        <v>1.14</v>
      </c>
      <c r="K123" s="11" t="n">
        <v>2.63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05</v>
      </c>
      <c r="E124" s="11" t="n">
        <v>139064</v>
      </c>
      <c r="F124" s="11" t="n">
        <v>0.00435051487085083</v>
      </c>
      <c r="G124" s="11" t="n">
        <v>156</v>
      </c>
      <c r="H124" s="11" t="n">
        <v>47973</v>
      </c>
      <c r="I124" s="11" t="n">
        <v>0.00325182915389907</v>
      </c>
      <c r="J124" s="11" t="n">
        <v>1.34</v>
      </c>
      <c r="K124" s="11" t="n">
        <v>10.63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16</v>
      </c>
      <c r="E125" s="11" t="n">
        <v>236449</v>
      </c>
      <c r="F125" s="11" t="n">
        <v>0.0114866207934904</v>
      </c>
      <c r="G125" s="11" t="n">
        <v>351</v>
      </c>
      <c r="H125" s="11" t="n">
        <v>110112</v>
      </c>
      <c r="I125" s="11" t="n">
        <v>0.00318766346992153</v>
      </c>
      <c r="J125" s="11" t="n">
        <v>3.6</v>
      </c>
      <c r="K125" s="11" t="n">
        <v>589.88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226</v>
      </c>
      <c r="E126" s="11" t="n">
        <v>153758</v>
      </c>
      <c r="F126" s="11" t="n">
        <v>0.0274847487610401</v>
      </c>
      <c r="G126" s="11" t="n">
        <v>432</v>
      </c>
      <c r="H126" s="11" t="n">
        <v>85282</v>
      </c>
      <c r="I126" s="11" t="n">
        <v>0.00506554724326353</v>
      </c>
      <c r="J126" s="11" t="n">
        <v>5.43</v>
      </c>
      <c r="K126" s="11" t="n">
        <v>1443.0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065</v>
      </c>
      <c r="E127" s="11" t="n">
        <v>106110</v>
      </c>
      <c r="F127" s="11" t="n">
        <v>0.0854302139289417</v>
      </c>
      <c r="G127" s="11" t="n">
        <v>717</v>
      </c>
      <c r="H127" s="11" t="n">
        <v>41722</v>
      </c>
      <c r="I127" s="11" t="n">
        <v>0.0171851780835051</v>
      </c>
      <c r="J127" s="11" t="n">
        <v>4.97</v>
      </c>
      <c r="K127" s="11" t="n">
        <v>2257.19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6</v>
      </c>
      <c r="E128" s="11" t="n">
        <v>74735</v>
      </c>
      <c r="F128" s="11" t="n">
        <v>0.0174750786110925</v>
      </c>
      <c r="G128" s="11" t="n">
        <v>770</v>
      </c>
      <c r="H128" s="11" t="n">
        <v>139956</v>
      </c>
      <c r="I128" s="11" t="n">
        <v>0.00550172911486467</v>
      </c>
      <c r="J128" s="11" t="n">
        <v>3.18</v>
      </c>
      <c r="K128" s="11" t="n">
        <v>729.36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1</v>
      </c>
      <c r="E129" s="11" t="n">
        <v>1005792</v>
      </c>
      <c r="F129" s="11" t="n">
        <v>0.000189900098628742</v>
      </c>
      <c r="G129" s="11" t="n">
        <v>810</v>
      </c>
      <c r="H129" s="11" t="n">
        <v>838820</v>
      </c>
      <c r="I129" s="11" t="n">
        <v>0.00096564221167831</v>
      </c>
      <c r="J129" s="11" t="n">
        <v>0.2</v>
      </c>
      <c r="K129" s="11" t="n">
        <v>507.47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572</v>
      </c>
      <c r="F130" s="11" t="n">
        <v>0.000279955207166853</v>
      </c>
      <c r="G130" s="11" t="n">
        <v>52</v>
      </c>
      <c r="H130" s="11" t="n">
        <v>50936</v>
      </c>
      <c r="I130" s="11" t="n">
        <v>0.00102088895869326</v>
      </c>
      <c r="J130" s="11" t="n">
        <v>0.27</v>
      </c>
      <c r="K130" s="11" t="n">
        <v>1.89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590</v>
      </c>
      <c r="F131" s="11" t="n">
        <v>0.000153139356814701</v>
      </c>
      <c r="G131" s="11" t="n">
        <v>73</v>
      </c>
      <c r="H131" s="11" t="n">
        <v>62410</v>
      </c>
      <c r="I131" s="11" t="n">
        <v>0.00116968434545746</v>
      </c>
      <c r="J131" s="11" t="n">
        <v>0.13</v>
      </c>
      <c r="K131" s="11" t="n">
        <v>16.64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146</v>
      </c>
      <c r="F132" s="11" t="n">
        <v>0.000134603995046573</v>
      </c>
      <c r="G132" s="11" t="n">
        <v>71</v>
      </c>
      <c r="H132" s="11" t="n">
        <v>55678</v>
      </c>
      <c r="I132" s="11" t="n">
        <v>0.00127518948238083</v>
      </c>
      <c r="J132" s="11" t="n">
        <v>0.11</v>
      </c>
      <c r="K132" s="11" t="n">
        <v>35.43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769</v>
      </c>
      <c r="F133" s="11" t="n">
        <v>0.000272143021624903</v>
      </c>
      <c r="G133" s="11" t="n">
        <v>49</v>
      </c>
      <c r="H133" s="11" t="n">
        <v>42929</v>
      </c>
      <c r="I133" s="11" t="n">
        <v>0.00114141955321578</v>
      </c>
      <c r="J133" s="11" t="n">
        <v>0.24</v>
      </c>
      <c r="K133" s="11" t="n">
        <v>25.01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7</v>
      </c>
      <c r="E134" s="11" t="n">
        <v>184562</v>
      </c>
      <c r="F134" s="11" t="n">
        <v>0.000146292302857576</v>
      </c>
      <c r="G134" s="11" t="n">
        <v>79</v>
      </c>
      <c r="H134" s="11" t="n">
        <v>77530</v>
      </c>
      <c r="I134" s="11" t="n">
        <v>0.00101896040242487</v>
      </c>
      <c r="J134" s="11" t="n">
        <v>0.14</v>
      </c>
      <c r="K134" s="11" t="n">
        <v>102.8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39064</v>
      </c>
      <c r="F135" s="11" t="n">
        <v>0.000186964275441523</v>
      </c>
      <c r="G135" s="11" t="n">
        <v>43</v>
      </c>
      <c r="H135" s="11" t="n">
        <v>47973</v>
      </c>
      <c r="I135" s="11" t="n">
        <v>0.000896337523190128</v>
      </c>
      <c r="J135" s="11" t="n">
        <v>0.21</v>
      </c>
      <c r="K135" s="11" t="n">
        <v>48.6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5</v>
      </c>
      <c r="E136" s="11" t="n">
        <v>236449</v>
      </c>
      <c r="F136" s="11" t="n">
        <v>0.000190315882071821</v>
      </c>
      <c r="G136" s="11" t="n">
        <v>58</v>
      </c>
      <c r="H136" s="11" t="n">
        <v>110112</v>
      </c>
      <c r="I136" s="11" t="n">
        <v>0.000526736413833188</v>
      </c>
      <c r="J136" s="11" t="n">
        <v>0.36</v>
      </c>
      <c r="K136" s="11" t="n">
        <v>28.62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3758</v>
      </c>
      <c r="F137" s="11" t="n">
        <v>0.000143081985977965</v>
      </c>
      <c r="G137" s="11" t="n">
        <v>47</v>
      </c>
      <c r="H137" s="11" t="n">
        <v>85282</v>
      </c>
      <c r="I137" s="11" t="n">
        <v>0.000551112778780985</v>
      </c>
      <c r="J137" s="11" t="n">
        <v>0.26</v>
      </c>
      <c r="K137" s="11" t="n">
        <v>31.6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6110</v>
      </c>
      <c r="F138" s="11" t="n">
        <v>0.00032984638582603</v>
      </c>
      <c r="G138" s="11" t="n">
        <v>33</v>
      </c>
      <c r="H138" s="11" t="n">
        <v>41722</v>
      </c>
      <c r="I138" s="11" t="n">
        <v>0.000790949618906093</v>
      </c>
      <c r="J138" s="11" t="n">
        <v>0.42</v>
      </c>
      <c r="K138" s="11" t="n">
        <v>13.85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4</v>
      </c>
      <c r="E139" s="11" t="n">
        <v>74735</v>
      </c>
      <c r="F139" s="11" t="n">
        <v>0.000187328560915234</v>
      </c>
      <c r="G139" s="11" t="n">
        <v>73</v>
      </c>
      <c r="H139" s="11" t="n">
        <v>139956</v>
      </c>
      <c r="I139" s="11" t="n">
        <v>0.000521592500500157</v>
      </c>
      <c r="J139" s="11" t="n">
        <v>0.36</v>
      </c>
      <c r="K139" s="11" t="n">
        <v>13.44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05792</v>
      </c>
      <c r="F140" s="11" t="n">
        <v>1.39193789570806E-005</v>
      </c>
      <c r="G140" s="11" t="n">
        <v>50</v>
      </c>
      <c r="H140" s="11" t="n">
        <v>838820</v>
      </c>
      <c r="I140" s="11" t="n">
        <v>5.96075439307599E-005</v>
      </c>
      <c r="J140" s="11" t="n">
        <v>0.23</v>
      </c>
      <c r="K140" s="11" t="n">
        <v>27.52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146</v>
      </c>
      <c r="F141" s="11" t="n">
        <v>2.69207990093146E-005</v>
      </c>
      <c r="G141" s="11" t="n">
        <v>11</v>
      </c>
      <c r="H141" s="11" t="n">
        <v>55678</v>
      </c>
      <c r="I141" s="11" t="n">
        <v>0.000197564567692805</v>
      </c>
      <c r="J141" s="11" t="n">
        <v>0.14</v>
      </c>
      <c r="K141" s="11" t="n">
        <v>5.02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769</v>
      </c>
      <c r="F142" s="11" t="n">
        <v>4.1868157173062E-005</v>
      </c>
      <c r="G142" s="11" t="n">
        <v>6</v>
      </c>
      <c r="H142" s="11" t="n">
        <v>42929</v>
      </c>
      <c r="I142" s="11" t="n">
        <v>0.000139765659577442</v>
      </c>
      <c r="J142" s="11" t="n">
        <v>0.3</v>
      </c>
      <c r="K142" s="11" t="n">
        <v>2.46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4562</v>
      </c>
      <c r="F143" s="11" t="n">
        <v>5.41823343916949E-006</v>
      </c>
      <c r="G143" s="11" t="n">
        <v>10</v>
      </c>
      <c r="H143" s="11" t="n">
        <v>77530</v>
      </c>
      <c r="I143" s="11" t="n">
        <v>0.000128982329420869</v>
      </c>
      <c r="J143" s="11" t="n">
        <v>0.04</v>
      </c>
      <c r="K143" s="11" t="n">
        <v>19.86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9064</v>
      </c>
      <c r="F144" s="11" t="n">
        <v>2.15728010124835E-005</v>
      </c>
      <c r="G144" s="11" t="n">
        <v>4</v>
      </c>
      <c r="H144" s="11" t="n">
        <v>47973</v>
      </c>
      <c r="I144" s="11" t="n">
        <v>8.33802347153607E-005</v>
      </c>
      <c r="J144" s="11" t="n">
        <v>0.26</v>
      </c>
      <c r="K144" s="11" t="n">
        <v>3.64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6449</v>
      </c>
      <c r="F145" s="11" t="n">
        <v>2.11462091190912E-005</v>
      </c>
      <c r="G145" s="11" t="n">
        <v>1</v>
      </c>
      <c r="H145" s="11" t="n">
        <v>110112</v>
      </c>
      <c r="I145" s="11" t="n">
        <v>9.08166230746876E-006</v>
      </c>
      <c r="J145" s="11" t="n">
        <v>2.33</v>
      </c>
      <c r="K145" s="11" t="n">
        <v>0.63</v>
      </c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6110</v>
      </c>
      <c r="F146" s="11" t="n">
        <v>9.42418245217227E-006</v>
      </c>
      <c r="G146" s="11" t="n">
        <v>1</v>
      </c>
      <c r="H146" s="11" t="n">
        <v>41722</v>
      </c>
      <c r="I146" s="11" t="n">
        <v>2.39681702698816E-005</v>
      </c>
      <c r="J146" s="11" t="n">
        <v>0.39</v>
      </c>
      <c r="K146" s="11" t="n">
        <v>0.47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4735</v>
      </c>
      <c r="F147" s="11" t="n">
        <v>1.33806114939453E-005</v>
      </c>
      <c r="G147" s="11" t="n">
        <v>2</v>
      </c>
      <c r="H147" s="11" t="n">
        <v>139956</v>
      </c>
      <c r="I147" s="11" t="n">
        <v>1.4290205493155E-005</v>
      </c>
      <c r="J147" s="11" t="n">
        <v>0.94</v>
      </c>
      <c r="K147" s="11" t="n">
        <v>0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31</v>
      </c>
      <c r="E148" s="11" t="n">
        <v>1005792</v>
      </c>
      <c r="F148" s="11" t="n">
        <v>0.00142275937768445</v>
      </c>
      <c r="G148" s="11" t="n">
        <v>602</v>
      </c>
      <c r="H148" s="11" t="n">
        <v>838820</v>
      </c>
      <c r="I148" s="11" t="n">
        <v>0.000717674828926349</v>
      </c>
      <c r="J148" s="11" t="n">
        <v>1.98</v>
      </c>
      <c r="K148" s="11" t="n">
        <v>206.54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19590</v>
      </c>
      <c r="F149" s="11" t="n">
        <v>5.10464522715671E-005</v>
      </c>
      <c r="G149" s="11" t="n">
        <v>26</v>
      </c>
      <c r="H149" s="11" t="n">
        <v>62410</v>
      </c>
      <c r="I149" s="11" t="n">
        <v>0.000416599903861561</v>
      </c>
      <c r="J149" s="11" t="n">
        <v>0.12</v>
      </c>
      <c r="K149" s="11" t="n">
        <v>6.05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146</v>
      </c>
      <c r="F150" s="11" t="n">
        <v>0.000161524794055888</v>
      </c>
      <c r="G150" s="11" t="n">
        <v>19</v>
      </c>
      <c r="H150" s="11" t="n">
        <v>55678</v>
      </c>
      <c r="I150" s="11" t="n">
        <v>0.000341247889651209</v>
      </c>
      <c r="J150" s="11" t="n">
        <v>0.47</v>
      </c>
      <c r="K150" s="11" t="n">
        <v>2.67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2</v>
      </c>
      <c r="E151" s="11" t="n">
        <v>47769</v>
      </c>
      <c r="F151" s="11" t="n">
        <v>0.000251208943038372</v>
      </c>
      <c r="G151" s="11" t="n">
        <v>20</v>
      </c>
      <c r="H151" s="11" t="n">
        <v>42929</v>
      </c>
      <c r="I151" s="11" t="n">
        <v>0.000465885531924806</v>
      </c>
      <c r="J151" s="11" t="n">
        <v>0.54</v>
      </c>
      <c r="K151" s="11" t="n">
        <v>2.95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6</v>
      </c>
      <c r="E152" s="11" t="n">
        <v>184562</v>
      </c>
      <c r="F152" s="11" t="n">
        <v>0.000249238738201797</v>
      </c>
      <c r="G152" s="11" t="n">
        <v>35</v>
      </c>
      <c r="H152" s="11" t="n">
        <v>77530</v>
      </c>
      <c r="I152" s="11" t="n">
        <v>0.000451438152973043</v>
      </c>
      <c r="J152" s="11" t="n">
        <v>0.55</v>
      </c>
      <c r="K152" s="11" t="n">
        <v>7.22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39064</v>
      </c>
      <c r="F153" s="11" t="n">
        <v>0.000373928550883047</v>
      </c>
      <c r="G153" s="11" t="n">
        <v>21</v>
      </c>
      <c r="H153" s="11" t="n">
        <v>47973</v>
      </c>
      <c r="I153" s="11" t="n">
        <v>0.000437746232255644</v>
      </c>
      <c r="J153" s="11" t="n">
        <v>0.85</v>
      </c>
      <c r="K153" s="11" t="n">
        <v>0.37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45</v>
      </c>
      <c r="E154" s="11" t="n">
        <v>236449</v>
      </c>
      <c r="F154" s="11" t="n">
        <v>0.00103616424683547</v>
      </c>
      <c r="G154" s="11" t="n">
        <v>45</v>
      </c>
      <c r="H154" s="11" t="n">
        <v>110112</v>
      </c>
      <c r="I154" s="11" t="n">
        <v>0.000408674803836094</v>
      </c>
      <c r="J154" s="11" t="n">
        <v>2.54</v>
      </c>
      <c r="K154" s="11" t="n">
        <v>35.38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65</v>
      </c>
      <c r="E155" s="11" t="n">
        <v>153758</v>
      </c>
      <c r="F155" s="11" t="n">
        <v>0.00237386022190715</v>
      </c>
      <c r="G155" s="11" t="n">
        <v>40</v>
      </c>
      <c r="H155" s="11" t="n">
        <v>85282</v>
      </c>
      <c r="I155" s="11" t="n">
        <v>0.00046903215215403</v>
      </c>
      <c r="J155" s="11" t="n">
        <v>5.06</v>
      </c>
      <c r="K155" s="11" t="n">
        <v>117.68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697</v>
      </c>
      <c r="E156" s="11" t="n">
        <v>106110</v>
      </c>
      <c r="F156" s="11" t="n">
        <v>0.00656865516916408</v>
      </c>
      <c r="G156" s="11" t="n">
        <v>41</v>
      </c>
      <c r="H156" s="11" t="n">
        <v>41722</v>
      </c>
      <c r="I156" s="11" t="n">
        <v>0.000982694981065146</v>
      </c>
      <c r="J156" s="11" t="n">
        <v>6.68</v>
      </c>
      <c r="K156" s="11" t="n">
        <v>188.12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7</v>
      </c>
      <c r="E157" s="11" t="n">
        <v>74735</v>
      </c>
      <c r="F157" s="11" t="n">
        <v>9.36642804576169E-005</v>
      </c>
      <c r="G157" s="11" t="n">
        <v>43</v>
      </c>
      <c r="H157" s="11" t="n">
        <v>139956</v>
      </c>
      <c r="I157" s="11" t="n">
        <v>0.000307239418102832</v>
      </c>
      <c r="J157" s="11" t="n">
        <v>0.3</v>
      </c>
      <c r="K157" s="11" t="n">
        <v>9.54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099</v>
      </c>
      <c r="E158" s="11" t="n">
        <v>1005792</v>
      </c>
      <c r="F158" s="11" t="n">
        <v>0.00109267124813083</v>
      </c>
      <c r="G158" s="11" t="n">
        <v>3762</v>
      </c>
      <c r="H158" s="11" t="n">
        <v>838820</v>
      </c>
      <c r="I158" s="11" t="n">
        <v>0.00448487160535037</v>
      </c>
      <c r="J158" s="11" t="n">
        <v>0.24</v>
      </c>
      <c r="K158" s="11" t="n">
        <v>2002.44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572</v>
      </c>
      <c r="F159" s="11" t="n">
        <v>0.00083986562150056</v>
      </c>
      <c r="G159" s="11" t="n">
        <v>82</v>
      </c>
      <c r="H159" s="11" t="n">
        <v>50936</v>
      </c>
      <c r="I159" s="11" t="n">
        <v>0.00160986335793938</v>
      </c>
      <c r="J159" s="11" t="n">
        <v>0.52</v>
      </c>
      <c r="K159" s="11" t="n">
        <v>1.27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19590</v>
      </c>
      <c r="F160" s="11" t="n">
        <v>0.00035732516590097</v>
      </c>
      <c r="G160" s="11" t="n">
        <v>112</v>
      </c>
      <c r="H160" s="11" t="n">
        <v>62410</v>
      </c>
      <c r="I160" s="11" t="n">
        <v>0.0017945842012498</v>
      </c>
      <c r="J160" s="11" t="n">
        <v>0.2</v>
      </c>
      <c r="K160" s="11" t="n">
        <v>21.25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146</v>
      </c>
      <c r="F161" s="11" t="n">
        <v>0.000619178377214236</v>
      </c>
      <c r="G161" s="11" t="n">
        <v>173</v>
      </c>
      <c r="H161" s="11" t="n">
        <v>55678</v>
      </c>
      <c r="I161" s="11" t="n">
        <v>0.00310715183735048</v>
      </c>
      <c r="J161" s="11" t="n">
        <v>0.2</v>
      </c>
      <c r="K161" s="11" t="n">
        <v>65.46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6</v>
      </c>
      <c r="E162" s="11" t="n">
        <v>47769</v>
      </c>
      <c r="F162" s="11" t="n">
        <v>0.000753626829115117</v>
      </c>
      <c r="G162" s="11" t="n">
        <v>207</v>
      </c>
      <c r="H162" s="11" t="n">
        <v>42929</v>
      </c>
      <c r="I162" s="11" t="n">
        <v>0.00482191525542174</v>
      </c>
      <c r="J162" s="11" t="n">
        <v>0.16</v>
      </c>
      <c r="K162" s="11" t="n">
        <v>140.05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38</v>
      </c>
      <c r="E163" s="11" t="n">
        <v>184562</v>
      </c>
      <c r="F163" s="11" t="n">
        <v>0.00074771621460539</v>
      </c>
      <c r="G163" s="11" t="n">
        <v>437</v>
      </c>
      <c r="H163" s="11" t="n">
        <v>77530</v>
      </c>
      <c r="I163" s="11" t="n">
        <v>0.00563652779569199</v>
      </c>
      <c r="J163" s="11" t="n">
        <v>0.13</v>
      </c>
      <c r="K163" s="11" t="n">
        <v>596.08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3</v>
      </c>
      <c r="E164" s="11" t="n">
        <v>139064</v>
      </c>
      <c r="F164" s="11" t="n">
        <v>0.00102830351492838</v>
      </c>
      <c r="G164" s="11" t="n">
        <v>349</v>
      </c>
      <c r="H164" s="11" t="n">
        <v>47973</v>
      </c>
      <c r="I164" s="11" t="n">
        <v>0.00727492547891522</v>
      </c>
      <c r="J164" s="11" t="n">
        <v>0.14</v>
      </c>
      <c r="K164" s="11" t="n">
        <v>530.49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18</v>
      </c>
      <c r="E165" s="11" t="n">
        <v>236449</v>
      </c>
      <c r="F165" s="11" t="n">
        <v>0.0013448988999742</v>
      </c>
      <c r="G165" s="11" t="n">
        <v>883</v>
      </c>
      <c r="H165" s="11" t="n">
        <v>110112</v>
      </c>
      <c r="I165" s="11" t="n">
        <v>0.00801910781749492</v>
      </c>
      <c r="J165" s="11" t="n">
        <v>0.17</v>
      </c>
      <c r="K165" s="11" t="n">
        <v>969.03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3</v>
      </c>
      <c r="E166" s="11" t="n">
        <v>153758</v>
      </c>
      <c r="F166" s="11" t="n">
        <v>0.0013202565069785</v>
      </c>
      <c r="G166" s="11" t="n">
        <v>616</v>
      </c>
      <c r="H166" s="11" t="n">
        <v>85282</v>
      </c>
      <c r="I166" s="11" t="n">
        <v>0.00722309514317206</v>
      </c>
      <c r="J166" s="11" t="n">
        <v>0.18</v>
      </c>
      <c r="K166" s="11" t="n">
        <v>559.79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0</v>
      </c>
      <c r="E167" s="11" t="n">
        <v>106110</v>
      </c>
      <c r="F167" s="11" t="n">
        <v>0.0012251437187824</v>
      </c>
      <c r="G167" s="11" t="n">
        <v>364</v>
      </c>
      <c r="H167" s="11" t="n">
        <v>41722</v>
      </c>
      <c r="I167" s="11" t="n">
        <v>0.0087244139782369</v>
      </c>
      <c r="J167" s="11" t="n">
        <v>0.14</v>
      </c>
      <c r="K167" s="11" t="n">
        <v>505.69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98</v>
      </c>
      <c r="E168" s="11" t="n">
        <v>74735</v>
      </c>
      <c r="F168" s="11" t="n">
        <v>0.00131129992640664</v>
      </c>
      <c r="G168" s="11" t="n">
        <v>470</v>
      </c>
      <c r="H168" s="11" t="n">
        <v>139956</v>
      </c>
      <c r="I168" s="11" t="n">
        <v>0.00335819829089142</v>
      </c>
      <c r="J168" s="11" t="n">
        <v>0.39</v>
      </c>
      <c r="K168" s="11" t="n">
        <v>77.36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05792</v>
      </c>
      <c r="F169" s="11" t="n">
        <v>2.18733097896981E-005</v>
      </c>
      <c r="G169" s="11" t="n">
        <v>150</v>
      </c>
      <c r="H169" s="11" t="n">
        <v>838820</v>
      </c>
      <c r="I169" s="11" t="n">
        <v>0.00017882263179228</v>
      </c>
      <c r="J169" s="11" t="n">
        <v>0.12</v>
      </c>
      <c r="K169" s="11" t="n">
        <v>120.84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037</v>
      </c>
      <c r="F170" s="11" t="n">
        <v>0.00032927230819888</v>
      </c>
      <c r="G170" s="11" t="n">
        <v>120</v>
      </c>
      <c r="H170" s="11" t="n">
        <v>124292</v>
      </c>
      <c r="I170" s="11" t="n">
        <v>0.000965468413091752</v>
      </c>
      <c r="J170" s="11" t="n">
        <v>0.34</v>
      </c>
      <c r="K170" s="11" t="n">
        <v>1.26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572</v>
      </c>
      <c r="F171" s="11" t="n">
        <v>0.00083986562150056</v>
      </c>
      <c r="G171" s="11" t="n">
        <v>17</v>
      </c>
      <c r="H171" s="11" t="n">
        <v>50936</v>
      </c>
      <c r="I171" s="11" t="n">
        <v>0.000333752159572797</v>
      </c>
      <c r="J171" s="11" t="n">
        <v>2.52</v>
      </c>
      <c r="K171" s="11" t="n">
        <v>2.33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19590</v>
      </c>
      <c r="F172" s="11" t="n">
        <v>0.000408371618172537</v>
      </c>
      <c r="G172" s="11" t="n">
        <v>5</v>
      </c>
      <c r="H172" s="11" t="n">
        <v>62410</v>
      </c>
      <c r="I172" s="11" t="n">
        <v>8.01153661272232E-005</v>
      </c>
      <c r="J172" s="11" t="n">
        <v>5.1</v>
      </c>
      <c r="K172" s="11" t="n">
        <v>10.14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146</v>
      </c>
      <c r="F173" s="11" t="n">
        <v>0.000134603995046573</v>
      </c>
      <c r="G173" s="11" t="n">
        <v>1</v>
      </c>
      <c r="H173" s="11" t="n">
        <v>55678</v>
      </c>
      <c r="I173" s="11" t="n">
        <v>1.79604152448005E-005</v>
      </c>
      <c r="J173" s="11" t="n">
        <v>7.49</v>
      </c>
      <c r="K173" s="11" t="n">
        <v>4.69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7769</v>
      </c>
      <c r="F174" s="11" t="n">
        <v>2.0934078586531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4562</v>
      </c>
      <c r="F175" s="11" t="n">
        <v>5.41823343916949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9064</v>
      </c>
      <c r="F176" s="11" t="n">
        <v>7.19093367082782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6449</v>
      </c>
      <c r="F177" s="11" t="n">
        <v>4.22924182381824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4735</v>
      </c>
      <c r="F178" s="11" t="n">
        <v>1.33806114939453E-005</v>
      </c>
      <c r="G178" s="11" t="n">
        <v>7</v>
      </c>
      <c r="H178" s="11" t="n">
        <v>139956</v>
      </c>
      <c r="I178" s="11" t="n">
        <v>5.00157192260425E-005</v>
      </c>
      <c r="J178" s="11" t="n">
        <v>0.27</v>
      </c>
      <c r="K178" s="11" t="n">
        <v>1.75</v>
      </c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79</v>
      </c>
      <c r="E179" s="11" t="n">
        <v>1005792</v>
      </c>
      <c r="F179" s="11" t="n">
        <v>0.000177969202379816</v>
      </c>
      <c r="G179" s="11" t="n">
        <v>951</v>
      </c>
      <c r="H179" s="11" t="n">
        <v>838820</v>
      </c>
      <c r="I179" s="11" t="n">
        <v>0.00113373548556305</v>
      </c>
      <c r="J179" s="11" t="n">
        <v>0.16</v>
      </c>
      <c r="K179" s="11" t="n">
        <v>682.45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572</v>
      </c>
      <c r="F180" s="11" t="n">
        <v>0.00083986562150056</v>
      </c>
      <c r="G180" s="11" t="n">
        <v>53</v>
      </c>
      <c r="H180" s="11" t="n">
        <v>50936</v>
      </c>
      <c r="I180" s="11" t="n">
        <v>0.00104052143866813</v>
      </c>
      <c r="J180" s="11" t="n">
        <v>0.81</v>
      </c>
      <c r="K180" s="11" t="n">
        <v>0.13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5</v>
      </c>
      <c r="E181" s="11" t="n">
        <v>19590</v>
      </c>
      <c r="F181" s="11" t="n">
        <v>0.000255232261357836</v>
      </c>
      <c r="G181" s="11" t="n">
        <v>62</v>
      </c>
      <c r="H181" s="11" t="n">
        <v>62410</v>
      </c>
      <c r="I181" s="11" t="n">
        <v>0.000993430539977568</v>
      </c>
      <c r="J181" s="11" t="n">
        <v>0.26</v>
      </c>
      <c r="K181" s="11" t="n">
        <v>9.95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7</v>
      </c>
      <c r="E182" s="11" t="n">
        <v>37146</v>
      </c>
      <c r="F182" s="11" t="n">
        <v>0.000188445593065202</v>
      </c>
      <c r="G182" s="11" t="n">
        <v>58</v>
      </c>
      <c r="H182" s="11" t="n">
        <v>55678</v>
      </c>
      <c r="I182" s="11" t="n">
        <v>0.00104170408419843</v>
      </c>
      <c r="J182" s="11" t="n">
        <v>0.18</v>
      </c>
      <c r="K182" s="11" t="n">
        <v>23.18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7769</v>
      </c>
      <c r="F183" s="11" t="n">
        <v>0.00020934078586531</v>
      </c>
      <c r="G183" s="11" t="n">
        <v>74</v>
      </c>
      <c r="H183" s="11" t="n">
        <v>42929</v>
      </c>
      <c r="I183" s="11" t="n">
        <v>0.00172377646812178</v>
      </c>
      <c r="J183" s="11" t="n">
        <v>0.12</v>
      </c>
      <c r="K183" s="11" t="n">
        <v>56.04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4562</v>
      </c>
      <c r="F184" s="11" t="n">
        <v>0.000157128769735915</v>
      </c>
      <c r="G184" s="11" t="n">
        <v>103</v>
      </c>
      <c r="H184" s="11" t="n">
        <v>77530</v>
      </c>
      <c r="I184" s="11" t="n">
        <v>0.00132851799303495</v>
      </c>
      <c r="J184" s="11" t="n">
        <v>0.12</v>
      </c>
      <c r="K184" s="11" t="n">
        <v>148.82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7</v>
      </c>
      <c r="E185" s="11" t="n">
        <v>139064</v>
      </c>
      <c r="F185" s="11" t="n">
        <v>0.000194155209112351</v>
      </c>
      <c r="G185" s="11" t="n">
        <v>27</v>
      </c>
      <c r="H185" s="11" t="n">
        <v>47973</v>
      </c>
      <c r="I185" s="11" t="n">
        <v>0.000562816584328685</v>
      </c>
      <c r="J185" s="11" t="n">
        <v>0.34</v>
      </c>
      <c r="K185" s="11" t="n">
        <v>16.8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6449</v>
      </c>
      <c r="F186" s="11" t="n">
        <v>0.000152252705657457</v>
      </c>
      <c r="G186" s="11" t="n">
        <v>59</v>
      </c>
      <c r="H186" s="11" t="n">
        <v>110112</v>
      </c>
      <c r="I186" s="11" t="n">
        <v>0.000535818076140657</v>
      </c>
      <c r="J186" s="11" t="n">
        <v>0.28</v>
      </c>
      <c r="K186" s="11" t="n">
        <v>40.33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3758</v>
      </c>
      <c r="F187" s="11" t="n">
        <v>0.000149585712613327</v>
      </c>
      <c r="G187" s="11" t="n">
        <v>22</v>
      </c>
      <c r="H187" s="11" t="n">
        <v>85282</v>
      </c>
      <c r="I187" s="11" t="n">
        <v>0.000257967683684717</v>
      </c>
      <c r="J187" s="11" t="n">
        <v>0.58</v>
      </c>
      <c r="K187" s="11" t="n">
        <v>3.42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6110</v>
      </c>
      <c r="F188" s="11" t="n">
        <v>0.00020733201394779</v>
      </c>
      <c r="G188" s="11" t="n">
        <v>13</v>
      </c>
      <c r="H188" s="11" t="n">
        <v>41722</v>
      </c>
      <c r="I188" s="11" t="n">
        <v>0.000311586213508461</v>
      </c>
      <c r="J188" s="11" t="n">
        <v>0.67</v>
      </c>
      <c r="K188" s="11" t="n">
        <v>1.38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7</v>
      </c>
      <c r="E189" s="11" t="n">
        <v>74735</v>
      </c>
      <c r="F189" s="11" t="n">
        <v>0.00022747039539707</v>
      </c>
      <c r="G189" s="11" t="n">
        <v>75</v>
      </c>
      <c r="H189" s="11" t="n">
        <v>139956</v>
      </c>
      <c r="I189" s="11" t="n">
        <v>0.000535882705993312</v>
      </c>
      <c r="J189" s="11" t="n">
        <v>0.42</v>
      </c>
      <c r="K189" s="11" t="n">
        <v>10.82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05792</v>
      </c>
      <c r="F190" s="11" t="n">
        <v>9.94241354077185E-006</v>
      </c>
      <c r="G190" s="11" t="n">
        <v>24</v>
      </c>
      <c r="H190" s="11" t="n">
        <v>838820</v>
      </c>
      <c r="I190" s="11" t="n">
        <v>2.86116210867647E-005</v>
      </c>
      <c r="J190" s="11" t="n">
        <v>0.35</v>
      </c>
      <c r="K190" s="11" t="n">
        <v>8.65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39064</v>
      </c>
      <c r="F191" s="11" t="n">
        <v>1.43818673416556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6449</v>
      </c>
      <c r="F192" s="11" t="n">
        <v>1.26877254714547E-005</v>
      </c>
      <c r="G192" s="11" t="n">
        <v>5</v>
      </c>
      <c r="H192" s="11" t="n">
        <v>110112</v>
      </c>
      <c r="I192" s="11" t="n">
        <v>4.54083115373438E-005</v>
      </c>
      <c r="J192" s="11" t="n">
        <v>0.28</v>
      </c>
      <c r="K192" s="11" t="n">
        <v>3.48</v>
      </c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6110</v>
      </c>
      <c r="F193" s="11" t="n">
        <v>4.71209122608614E-005</v>
      </c>
      <c r="G193" s="11" t="n">
        <v>1</v>
      </c>
      <c r="H193" s="11" t="n">
        <v>41722</v>
      </c>
      <c r="I193" s="11" t="n">
        <v>2.39681702698816E-005</v>
      </c>
      <c r="J193" s="11" t="n">
        <v>1.97</v>
      </c>
      <c r="K193" s="11" t="n">
        <v>0.4</v>
      </c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81</v>
      </c>
      <c r="E194" s="11" t="n">
        <v>1005792</v>
      </c>
      <c r="F194" s="11" t="n">
        <v>0.000478230091311126</v>
      </c>
      <c r="G194" s="11" t="n">
        <v>534</v>
      </c>
      <c r="H194" s="11" t="n">
        <v>838820</v>
      </c>
      <c r="I194" s="11" t="n">
        <v>0.000636608569180516</v>
      </c>
      <c r="J194" s="11" t="n">
        <v>0.75</v>
      </c>
      <c r="K194" s="11" t="n">
        <v>20.86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19590</v>
      </c>
      <c r="F195" s="11" t="n">
        <v>5.10464522715671E-005</v>
      </c>
      <c r="G195" s="11" t="n">
        <v>7</v>
      </c>
      <c r="H195" s="11" t="n">
        <v>62410</v>
      </c>
      <c r="I195" s="11" t="n">
        <v>0.000112161512578112</v>
      </c>
      <c r="J195" s="11" t="n">
        <v>0.46</v>
      </c>
      <c r="K195" s="11" t="n">
        <v>0.57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146</v>
      </c>
      <c r="F196" s="11" t="n">
        <v>0.000107683196037258</v>
      </c>
      <c r="G196" s="11" t="n">
        <v>45</v>
      </c>
      <c r="H196" s="11" t="n">
        <v>55678</v>
      </c>
      <c r="I196" s="11" t="n">
        <v>0.000808218686016021</v>
      </c>
      <c r="J196" s="11" t="n">
        <v>0.13</v>
      </c>
      <c r="K196" s="11" t="n">
        <v>20.72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7769</v>
      </c>
      <c r="F197" s="11" t="n">
        <v>0.00041868157173062</v>
      </c>
      <c r="G197" s="11" t="n">
        <v>48</v>
      </c>
      <c r="H197" s="11" t="n">
        <v>42929</v>
      </c>
      <c r="I197" s="11" t="n">
        <v>0.00111812527661953</v>
      </c>
      <c r="J197" s="11" t="n">
        <v>0.37</v>
      </c>
      <c r="K197" s="11" t="n">
        <v>14.76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86</v>
      </c>
      <c r="E198" s="11" t="n">
        <v>184562</v>
      </c>
      <c r="F198" s="11" t="n">
        <v>0.000465968075768576</v>
      </c>
      <c r="G198" s="11" t="n">
        <v>162</v>
      </c>
      <c r="H198" s="11" t="n">
        <v>77530</v>
      </c>
      <c r="I198" s="11" t="n">
        <v>0.00208951373661808</v>
      </c>
      <c r="J198" s="11" t="n">
        <v>0.22</v>
      </c>
      <c r="K198" s="11" t="n">
        <v>152.23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5</v>
      </c>
      <c r="E199" s="11" t="n">
        <v>139064</v>
      </c>
      <c r="F199" s="11" t="n">
        <v>0.000611229362020365</v>
      </c>
      <c r="G199" s="11" t="n">
        <v>89</v>
      </c>
      <c r="H199" s="11" t="n">
        <v>47973</v>
      </c>
      <c r="I199" s="11" t="n">
        <v>0.00185521022241678</v>
      </c>
      <c r="J199" s="11" t="n">
        <v>0.33</v>
      </c>
      <c r="K199" s="11" t="n">
        <v>59.39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50</v>
      </c>
      <c r="E200" s="11" t="n">
        <v>236449</v>
      </c>
      <c r="F200" s="11" t="n">
        <v>0.000634386273572737</v>
      </c>
      <c r="G200" s="11" t="n">
        <v>57</v>
      </c>
      <c r="H200" s="11" t="n">
        <v>110112</v>
      </c>
      <c r="I200" s="11" t="n">
        <v>0.000517654751525719</v>
      </c>
      <c r="J200" s="11" t="n">
        <v>1.23</v>
      </c>
      <c r="K200" s="11" t="n">
        <v>1.71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2</v>
      </c>
      <c r="E201" s="11" t="n">
        <v>153758</v>
      </c>
      <c r="F201" s="11" t="n">
        <v>0.000403231051392448</v>
      </c>
      <c r="G201" s="11" t="n">
        <v>15</v>
      </c>
      <c r="H201" s="11" t="n">
        <v>85282</v>
      </c>
      <c r="I201" s="11" t="n">
        <v>0.000175887057057761</v>
      </c>
      <c r="J201" s="11" t="n">
        <v>2.29</v>
      </c>
      <c r="K201" s="11" t="n">
        <v>8.8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6110</v>
      </c>
      <c r="F202" s="11" t="n">
        <v>0.000141362736782584</v>
      </c>
      <c r="G202" s="11" t="n">
        <v>8</v>
      </c>
      <c r="H202" s="11" t="n">
        <v>41722</v>
      </c>
      <c r="I202" s="11" t="n">
        <v>0.000191745362159053</v>
      </c>
      <c r="J202" s="11" t="n">
        <v>0.74</v>
      </c>
      <c r="K202" s="11" t="n">
        <v>0.49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58</v>
      </c>
      <c r="E203" s="11" t="n">
        <v>74735</v>
      </c>
      <c r="F203" s="11" t="n">
        <v>0.000776075466648826</v>
      </c>
      <c r="G203" s="11" t="n">
        <v>102</v>
      </c>
      <c r="H203" s="11" t="n">
        <v>139956</v>
      </c>
      <c r="I203" s="11" t="n">
        <v>0.000728800480150905</v>
      </c>
      <c r="J203" s="11" t="n">
        <v>1.06</v>
      </c>
      <c r="K203" s="11" t="n">
        <v>0.15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1</v>
      </c>
      <c r="E204" s="11" t="n">
        <v>1005792</v>
      </c>
      <c r="F204" s="11" t="n">
        <v>0.00044840285068881</v>
      </c>
      <c r="G204" s="11" t="n">
        <v>61</v>
      </c>
      <c r="H204" s="11" t="n">
        <v>838820</v>
      </c>
      <c r="I204" s="11" t="n">
        <v>7.2721203595527E-005</v>
      </c>
      <c r="J204" s="11" t="n">
        <v>6.17</v>
      </c>
      <c r="K204" s="11" t="n">
        <v>232.63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037</v>
      </c>
      <c r="F205" s="11" t="n">
        <v>0.000658544616397761</v>
      </c>
      <c r="G205" s="11" t="n">
        <v>2</v>
      </c>
      <c r="H205" s="11" t="n">
        <v>124292</v>
      </c>
      <c r="I205" s="11" t="n">
        <v>1.60911402181959E-005</v>
      </c>
      <c r="J205" s="11" t="n">
        <v>40.93</v>
      </c>
      <c r="K205" s="11" t="n">
        <v>38.95</v>
      </c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2</v>
      </c>
      <c r="E206" s="11" t="n">
        <v>3572</v>
      </c>
      <c r="F206" s="11" t="n">
        <v>0.000559910414333707</v>
      </c>
      <c r="G206" s="11" t="n">
        <v>1</v>
      </c>
      <c r="H206" s="11" t="n">
        <v>50936</v>
      </c>
      <c r="I206" s="11" t="n">
        <v>1.96324799748704E-005</v>
      </c>
      <c r="J206" s="11" t="n">
        <v>28.52</v>
      </c>
      <c r="K206" s="11" t="n">
        <v>17.7</v>
      </c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3</v>
      </c>
      <c r="E207" s="11" t="n">
        <v>19590</v>
      </c>
      <c r="F207" s="11" t="n">
        <v>0.0037263910158244</v>
      </c>
      <c r="G207" s="11" t="n">
        <v>6</v>
      </c>
      <c r="H207" s="11" t="n">
        <v>62410</v>
      </c>
      <c r="I207" s="11" t="n">
        <v>9.61384393526679E-005</v>
      </c>
      <c r="J207" s="11" t="n">
        <v>38.76</v>
      </c>
      <c r="K207" s="11" t="n">
        <v>204.15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146</v>
      </c>
      <c r="F208" s="11" t="n">
        <v>0.00172293113659613</v>
      </c>
      <c r="G208" s="11" t="n">
        <v>6</v>
      </c>
      <c r="H208" s="11" t="n">
        <v>55678</v>
      </c>
      <c r="I208" s="11" t="n">
        <v>0.000107762491468803</v>
      </c>
      <c r="J208" s="11" t="n">
        <v>15.99</v>
      </c>
      <c r="K208" s="11" t="n">
        <v>77.14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5</v>
      </c>
      <c r="E209" s="11" t="n">
        <v>47769</v>
      </c>
      <c r="F209" s="11" t="n">
        <v>0.000314011178797965</v>
      </c>
      <c r="G209" s="11" t="n">
        <v>6</v>
      </c>
      <c r="H209" s="11" t="n">
        <v>42929</v>
      </c>
      <c r="I209" s="11" t="n">
        <v>0.000139765659577442</v>
      </c>
      <c r="J209" s="11" t="n">
        <v>2.25</v>
      </c>
      <c r="K209" s="11" t="n">
        <v>2.97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4562</v>
      </c>
      <c r="F210" s="11" t="n">
        <v>0.000167965236614254</v>
      </c>
      <c r="G210" s="11" t="n">
        <v>9</v>
      </c>
      <c r="H210" s="11" t="n">
        <v>77530</v>
      </c>
      <c r="I210" s="11" t="n">
        <v>0.000116084096478782</v>
      </c>
      <c r="J210" s="11" t="n">
        <v>1.45</v>
      </c>
      <c r="K210" s="11" t="n">
        <v>0.96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3</v>
      </c>
      <c r="E211" s="11" t="n">
        <v>139064</v>
      </c>
      <c r="F211" s="11" t="n">
        <v>0.00016539147442904</v>
      </c>
      <c r="G211" s="11" t="n">
        <v>7</v>
      </c>
      <c r="H211" s="11" t="n">
        <v>47973</v>
      </c>
      <c r="I211" s="11" t="n">
        <v>0.000145915410751881</v>
      </c>
      <c r="J211" s="11" t="n">
        <v>1.13</v>
      </c>
      <c r="K211" s="11" t="n">
        <v>0.08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3</v>
      </c>
      <c r="E212" s="11" t="n">
        <v>236449</v>
      </c>
      <c r="F212" s="11" t="n">
        <v>0.000266442234900549</v>
      </c>
      <c r="G212" s="11" t="n">
        <v>10</v>
      </c>
      <c r="H212" s="11" t="n">
        <v>110112</v>
      </c>
      <c r="I212" s="11" t="n">
        <v>9.08166230746876E-005</v>
      </c>
      <c r="J212" s="11" t="n">
        <v>2.93</v>
      </c>
      <c r="K212" s="11" t="n">
        <v>11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3758</v>
      </c>
      <c r="F213" s="11" t="n">
        <v>0.000500786950922879</v>
      </c>
      <c r="G213" s="11" t="n">
        <v>4</v>
      </c>
      <c r="H213" s="11" t="n">
        <v>85282</v>
      </c>
      <c r="I213" s="11" t="n">
        <v>4.6903215215403E-005</v>
      </c>
      <c r="J213" s="11" t="n">
        <v>10.68</v>
      </c>
      <c r="K213" s="11" t="n">
        <v>33.36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6110</v>
      </c>
      <c r="F214" s="11" t="n">
        <v>0.000848176420695505</v>
      </c>
      <c r="G214" s="11" t="n">
        <v>8</v>
      </c>
      <c r="H214" s="11" t="n">
        <v>41722</v>
      </c>
      <c r="I214" s="11" t="n">
        <v>0.000191745362159053</v>
      </c>
      <c r="J214" s="11" t="n">
        <v>4.42</v>
      </c>
      <c r="K214" s="11" t="n">
        <v>19.48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4735</v>
      </c>
      <c r="F215" s="11" t="n">
        <v>0.000147186726433398</v>
      </c>
      <c r="G215" s="11" t="n">
        <v>2</v>
      </c>
      <c r="H215" s="11" t="n">
        <v>139956</v>
      </c>
      <c r="I215" s="11" t="n">
        <v>1.4290205493155E-005</v>
      </c>
      <c r="J215" s="11" t="n">
        <v>10.3</v>
      </c>
      <c r="K215" s="11" t="n">
        <v>14.21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7</v>
      </c>
      <c r="E216" s="11" t="n">
        <v>1005792</v>
      </c>
      <c r="F216" s="11" t="n">
        <v>4.67293436416277E-005</v>
      </c>
      <c r="G216" s="11" t="n">
        <v>272</v>
      </c>
      <c r="H216" s="11" t="n">
        <v>838820</v>
      </c>
      <c r="I216" s="11" t="n">
        <v>0.000324265038983334</v>
      </c>
      <c r="J216" s="11" t="n">
        <v>0.14</v>
      </c>
      <c r="K216" s="11" t="n">
        <v>203.75</v>
      </c>
    </row>
    <row r="217" customFormat="false" ht="15" hidden="false" customHeight="false" outlineLevel="0" collapsed="false">
      <c r="A217" s="11" t="s">
        <v>46</v>
      </c>
      <c r="B217" s="11" t="s">
        <v>18</v>
      </c>
      <c r="C217" s="11" t="s">
        <v>15</v>
      </c>
      <c r="D217" s="11" t="n">
        <v>2</v>
      </c>
      <c r="E217" s="11" t="n">
        <v>47769</v>
      </c>
      <c r="F217" s="11" t="n">
        <v>4.1868157173062E-005</v>
      </c>
      <c r="G217" s="11" t="n">
        <v>9</v>
      </c>
      <c r="H217" s="11" t="n">
        <v>42929</v>
      </c>
      <c r="I217" s="11" t="n">
        <v>0.000209648489366163</v>
      </c>
      <c r="J217" s="11" t="n">
        <v>0.2</v>
      </c>
      <c r="K217" s="11" t="n">
        <v>5.25</v>
      </c>
    </row>
    <row r="218" customFormat="false" ht="15" hidden="false" customHeight="false" outlineLevel="0" collapsed="false">
      <c r="A218" s="11" t="s">
        <v>46</v>
      </c>
      <c r="B218" s="11" t="s">
        <v>19</v>
      </c>
      <c r="C218" s="11" t="s">
        <v>15</v>
      </c>
      <c r="D218" s="11" t="n">
        <v>10</v>
      </c>
      <c r="E218" s="11" t="n">
        <v>184562</v>
      </c>
      <c r="F218" s="11" t="n">
        <v>5.41823343916949E-005</v>
      </c>
      <c r="G218" s="11" t="n">
        <v>43</v>
      </c>
      <c r="H218" s="11" t="n">
        <v>77530</v>
      </c>
      <c r="I218" s="11" t="n">
        <v>0.000554624016509738</v>
      </c>
      <c r="J218" s="11" t="n">
        <v>0.1</v>
      </c>
      <c r="K218" s="11" t="n">
        <v>67.63</v>
      </c>
    </row>
    <row r="219" customFormat="false" ht="15" hidden="false" customHeight="false" outlineLevel="0" collapsed="false">
      <c r="A219" s="11" t="s">
        <v>46</v>
      </c>
      <c r="B219" s="11" t="s">
        <v>20</v>
      </c>
      <c r="C219" s="11" t="s">
        <v>15</v>
      </c>
      <c r="D219" s="11" t="n">
        <v>9</v>
      </c>
      <c r="E219" s="11" t="n">
        <v>139064</v>
      </c>
      <c r="F219" s="11" t="n">
        <v>6.47184030374504E-005</v>
      </c>
      <c r="G219" s="11" t="n">
        <v>39</v>
      </c>
      <c r="H219" s="11" t="n">
        <v>47973</v>
      </c>
      <c r="I219" s="11" t="n">
        <v>0.000812957288474767</v>
      </c>
      <c r="J219" s="11" t="n">
        <v>0.08</v>
      </c>
      <c r="K219" s="11" t="n">
        <v>77.83</v>
      </c>
    </row>
    <row r="220" customFormat="false" ht="15" hidden="false" customHeight="false" outlineLevel="0" collapsed="false">
      <c r="A220" s="11" t="s">
        <v>46</v>
      </c>
      <c r="B220" s="11" t="s">
        <v>21</v>
      </c>
      <c r="C220" s="11" t="s">
        <v>15</v>
      </c>
      <c r="D220" s="11" t="n">
        <v>15</v>
      </c>
      <c r="E220" s="11" t="n">
        <v>236449</v>
      </c>
      <c r="F220" s="11" t="n">
        <v>6.34386273572737E-005</v>
      </c>
      <c r="G220" s="11" t="n">
        <v>44</v>
      </c>
      <c r="H220" s="11" t="n">
        <v>110112</v>
      </c>
      <c r="I220" s="11" t="n">
        <v>0.000399593141528625</v>
      </c>
      <c r="J220" s="11" t="n">
        <v>0.16</v>
      </c>
      <c r="K220" s="11" t="n">
        <v>49.87</v>
      </c>
    </row>
    <row r="221" customFormat="false" ht="15" hidden="false" customHeight="false" outlineLevel="0" collapsed="false">
      <c r="A221" s="11" t="s">
        <v>46</v>
      </c>
      <c r="B221" s="11" t="s">
        <v>22</v>
      </c>
      <c r="C221" s="11" t="s">
        <v>15</v>
      </c>
      <c r="D221" s="11" t="n">
        <v>6</v>
      </c>
      <c r="E221" s="11" t="n">
        <v>153758</v>
      </c>
      <c r="F221" s="11" t="n">
        <v>3.90223598121724E-005</v>
      </c>
      <c r="G221" s="11" t="n">
        <v>21</v>
      </c>
      <c r="H221" s="11" t="n">
        <v>85282</v>
      </c>
      <c r="I221" s="11" t="n">
        <v>0.000246241879880866</v>
      </c>
      <c r="J221" s="11" t="n">
        <v>0.16</v>
      </c>
      <c r="K221" s="11" t="n">
        <v>20.86</v>
      </c>
    </row>
    <row r="222" customFormat="false" ht="15" hidden="false" customHeight="false" outlineLevel="0" collapsed="false">
      <c r="A222" s="11" t="s">
        <v>46</v>
      </c>
      <c r="B222" s="11" t="s">
        <v>23</v>
      </c>
      <c r="C222" s="11" t="s">
        <v>15</v>
      </c>
      <c r="D222" s="11" t="n">
        <v>3</v>
      </c>
      <c r="E222" s="11" t="n">
        <v>106110</v>
      </c>
      <c r="F222" s="11" t="n">
        <v>2.82725473565168E-005</v>
      </c>
      <c r="G222" s="11" t="n">
        <v>6</v>
      </c>
      <c r="H222" s="11" t="n">
        <v>41722</v>
      </c>
      <c r="I222" s="11" t="n">
        <v>0.00014380902161929</v>
      </c>
      <c r="J222" s="11" t="n">
        <v>0.2</v>
      </c>
      <c r="K222" s="11" t="n">
        <v>6.57</v>
      </c>
    </row>
    <row r="223" customFormat="false" ht="15" hidden="false" customHeight="false" outlineLevel="0" collapsed="false">
      <c r="A223" s="11" t="s">
        <v>46</v>
      </c>
      <c r="B223" s="11" t="s">
        <v>24</v>
      </c>
      <c r="C223" s="11" t="s">
        <v>15</v>
      </c>
      <c r="D223" s="11" t="n">
        <v>2</v>
      </c>
      <c r="E223" s="11" t="n">
        <v>74735</v>
      </c>
      <c r="F223" s="11" t="n">
        <v>2.67612229878905E-005</v>
      </c>
      <c r="G223" s="11" t="n">
        <v>49</v>
      </c>
      <c r="H223" s="11" t="n">
        <v>139956</v>
      </c>
      <c r="I223" s="11" t="n">
        <v>0.000350110034582297</v>
      </c>
      <c r="J223" s="11" t="n">
        <v>0.08</v>
      </c>
      <c r="K223" s="11" t="n">
        <v>21.45</v>
      </c>
    </row>
    <row r="224" customFormat="false" ht="15" hidden="false" customHeight="false" outlineLevel="0" collapsed="false">
      <c r="A224" s="11" t="s">
        <v>47</v>
      </c>
      <c r="B224" s="11" t="s">
        <v>15</v>
      </c>
      <c r="C224" s="11" t="s">
        <v>15</v>
      </c>
      <c r="D224" s="11" t="n">
        <v>5043</v>
      </c>
      <c r="E224" s="11" t="n">
        <v>1005792</v>
      </c>
      <c r="F224" s="11" t="n">
        <v>0.00501395914861124</v>
      </c>
      <c r="G224" s="11" t="n">
        <v>911</v>
      </c>
      <c r="H224" s="11" t="n">
        <v>838820</v>
      </c>
      <c r="I224" s="11" t="n">
        <v>0.00108604945041845</v>
      </c>
      <c r="J224" s="11" t="n">
        <v>4.62</v>
      </c>
      <c r="K224" s="11" t="n">
        <v>2193.29</v>
      </c>
    </row>
    <row r="225" customFormat="false" ht="15" hidden="false" customHeight="false" outlineLevel="0" collapsed="false">
      <c r="A225" s="11" t="s">
        <v>47</v>
      </c>
      <c r="B225" s="11" t="s">
        <v>29</v>
      </c>
      <c r="C225" s="11" t="s">
        <v>15</v>
      </c>
      <c r="D225" s="11" t="n">
        <v>1</v>
      </c>
      <c r="E225" s="11" t="n">
        <v>3037</v>
      </c>
      <c r="F225" s="11" t="n">
        <v>0.00032927230819888</v>
      </c>
      <c r="G225" s="11" t="n">
        <v>41</v>
      </c>
      <c r="H225" s="11" t="n">
        <v>124292</v>
      </c>
      <c r="I225" s="11" t="n">
        <v>0.000329868374473015</v>
      </c>
      <c r="J225" s="11" t="n">
        <v>1</v>
      </c>
      <c r="K225" s="11" t="n">
        <v>0</v>
      </c>
    </row>
    <row r="226" customFormat="false" ht="15" hidden="false" customHeight="false" outlineLevel="0" collapsed="false">
      <c r="A226" s="11" t="s">
        <v>47</v>
      </c>
      <c r="B226" s="11" t="s">
        <v>17</v>
      </c>
      <c r="C226" s="11" t="s">
        <v>15</v>
      </c>
      <c r="D226" s="11" t="n">
        <v>31</v>
      </c>
      <c r="E226" s="11" t="n">
        <v>19590</v>
      </c>
      <c r="F226" s="11" t="n">
        <v>0.00158244002041858</v>
      </c>
      <c r="G226" s="11" t="n">
        <v>11</v>
      </c>
      <c r="H226" s="11" t="n">
        <v>62410</v>
      </c>
      <c r="I226" s="11" t="n">
        <v>0.000176253805479891</v>
      </c>
      <c r="J226" s="11" t="n">
        <v>8.98</v>
      </c>
      <c r="K226" s="11" t="n">
        <v>57.59</v>
      </c>
    </row>
    <row r="227" customFormat="false" ht="15" hidden="false" customHeight="false" outlineLevel="0" collapsed="false">
      <c r="A227" s="11" t="s">
        <v>47</v>
      </c>
      <c r="B227" s="11" t="s">
        <v>26</v>
      </c>
      <c r="C227" s="11" t="s">
        <v>15</v>
      </c>
      <c r="D227" s="11" t="n">
        <v>741</v>
      </c>
      <c r="E227" s="11" t="n">
        <v>37146</v>
      </c>
      <c r="F227" s="11" t="n">
        <v>0.0199483120659021</v>
      </c>
      <c r="G227" s="11" t="n">
        <v>64</v>
      </c>
      <c r="H227" s="11" t="n">
        <v>55678</v>
      </c>
      <c r="I227" s="11" t="n">
        <v>0.00114946657566723</v>
      </c>
      <c r="J227" s="11" t="n">
        <v>17.35</v>
      </c>
      <c r="K227" s="11" t="n">
        <v>915.89</v>
      </c>
    </row>
    <row r="228" customFormat="false" ht="15" hidden="false" customHeight="false" outlineLevel="0" collapsed="false">
      <c r="A228" s="11" t="s">
        <v>47</v>
      </c>
      <c r="B228" s="11" t="s">
        <v>18</v>
      </c>
      <c r="C228" s="11" t="s">
        <v>15</v>
      </c>
      <c r="D228" s="11" t="n">
        <v>911</v>
      </c>
      <c r="E228" s="11" t="n">
        <v>47769</v>
      </c>
      <c r="F228" s="11" t="n">
        <v>0.0190709455923298</v>
      </c>
      <c r="G228" s="11" t="n">
        <v>294</v>
      </c>
      <c r="H228" s="11" t="n">
        <v>42929</v>
      </c>
      <c r="I228" s="11" t="n">
        <v>0.00684851731929465</v>
      </c>
      <c r="J228" s="11" t="n">
        <v>2.78</v>
      </c>
      <c r="K228" s="11" t="n">
        <v>257.65</v>
      </c>
    </row>
    <row r="229" customFormat="false" ht="15" hidden="false" customHeight="false" outlineLevel="0" collapsed="false">
      <c r="A229" s="11" t="s">
        <v>47</v>
      </c>
      <c r="B229" s="11" t="s">
        <v>19</v>
      </c>
      <c r="C229" s="11" t="s">
        <v>15</v>
      </c>
      <c r="D229" s="11" t="n">
        <v>1189</v>
      </c>
      <c r="E229" s="11" t="n">
        <v>184562</v>
      </c>
      <c r="F229" s="11" t="n">
        <v>0.00644227955917253</v>
      </c>
      <c r="G229" s="11" t="n">
        <v>261</v>
      </c>
      <c r="H229" s="11" t="n">
        <v>77530</v>
      </c>
      <c r="I229" s="11" t="n">
        <v>0.00336643879788469</v>
      </c>
      <c r="J229" s="11" t="n">
        <v>1.91</v>
      </c>
      <c r="K229" s="11" t="n">
        <v>93.88</v>
      </c>
    </row>
    <row r="230" customFormat="false" ht="15" hidden="false" customHeight="false" outlineLevel="0" collapsed="false">
      <c r="A230" s="11" t="s">
        <v>47</v>
      </c>
      <c r="B230" s="11" t="s">
        <v>20</v>
      </c>
      <c r="C230" s="11" t="s">
        <v>15</v>
      </c>
      <c r="D230" s="11" t="n">
        <v>548</v>
      </c>
      <c r="E230" s="11" t="n">
        <v>139064</v>
      </c>
      <c r="F230" s="11" t="n">
        <v>0.00394063165161365</v>
      </c>
      <c r="G230" s="11" t="n">
        <v>47</v>
      </c>
      <c r="H230" s="11" t="n">
        <v>47973</v>
      </c>
      <c r="I230" s="11" t="n">
        <v>0.000979717757905489</v>
      </c>
      <c r="J230" s="11" t="n">
        <v>4.02</v>
      </c>
      <c r="K230" s="11" t="n">
        <v>98.61</v>
      </c>
    </row>
    <row r="231" customFormat="false" ht="15" hidden="false" customHeight="false" outlineLevel="0" collapsed="false">
      <c r="A231" s="11" t="s">
        <v>47</v>
      </c>
      <c r="B231" s="11" t="s">
        <v>21</v>
      </c>
      <c r="C231" s="11" t="s">
        <v>15</v>
      </c>
      <c r="D231" s="11" t="n">
        <v>746</v>
      </c>
      <c r="E231" s="11" t="n">
        <v>236449</v>
      </c>
      <c r="F231" s="11" t="n">
        <v>0.00315501440056841</v>
      </c>
      <c r="G231" s="11" t="n">
        <v>82</v>
      </c>
      <c r="H231" s="11" t="n">
        <v>110112</v>
      </c>
      <c r="I231" s="11" t="n">
        <v>0.000744696309212438</v>
      </c>
      <c r="J231" s="11" t="n">
        <v>4.24</v>
      </c>
      <c r="K231" s="11" t="n">
        <v>183.12</v>
      </c>
    </row>
    <row r="232" customFormat="false" ht="15" hidden="false" customHeight="false" outlineLevel="0" collapsed="false">
      <c r="A232" s="11" t="s">
        <v>47</v>
      </c>
      <c r="B232" s="11" t="s">
        <v>22</v>
      </c>
      <c r="C232" s="11" t="s">
        <v>15</v>
      </c>
      <c r="D232" s="11" t="n">
        <v>376</v>
      </c>
      <c r="E232" s="11" t="n">
        <v>153758</v>
      </c>
      <c r="F232" s="11" t="n">
        <v>0.00244540121489614</v>
      </c>
      <c r="G232" s="11" t="n">
        <v>39</v>
      </c>
      <c r="H232" s="11" t="n">
        <v>85282</v>
      </c>
      <c r="I232" s="11" t="n">
        <v>0.000457306348350179</v>
      </c>
      <c r="J232" s="11" t="n">
        <v>5.35</v>
      </c>
      <c r="K232" s="11" t="n">
        <v>125.11</v>
      </c>
    </row>
    <row r="233" customFormat="false" ht="15" hidden="false" customHeight="false" outlineLevel="0" collapsed="false">
      <c r="A233" s="11" t="s">
        <v>47</v>
      </c>
      <c r="B233" s="11" t="s">
        <v>23</v>
      </c>
      <c r="C233" s="11" t="s">
        <v>15</v>
      </c>
      <c r="D233" s="11" t="n">
        <v>172</v>
      </c>
      <c r="E233" s="11" t="n">
        <v>106110</v>
      </c>
      <c r="F233" s="11" t="n">
        <v>0.00162095938177363</v>
      </c>
      <c r="G233" s="11" t="n">
        <v>24</v>
      </c>
      <c r="H233" s="11" t="n">
        <v>41722</v>
      </c>
      <c r="I233" s="11" t="n">
        <v>0.000575236086477158</v>
      </c>
      <c r="J233" s="11" t="n">
        <v>2.82</v>
      </c>
      <c r="K233" s="11" t="n">
        <v>24.73</v>
      </c>
    </row>
    <row r="234" customFormat="false" ht="15" hidden="false" customHeight="false" outlineLevel="0" collapsed="false">
      <c r="A234" s="11" t="s">
        <v>47</v>
      </c>
      <c r="B234" s="11" t="s">
        <v>24</v>
      </c>
      <c r="C234" s="11" t="s">
        <v>15</v>
      </c>
      <c r="D234" s="11" t="n">
        <v>328</v>
      </c>
      <c r="E234" s="11" t="n">
        <v>74735</v>
      </c>
      <c r="F234" s="11" t="n">
        <v>0.00438884057001405</v>
      </c>
      <c r="G234" s="11" t="n">
        <v>43</v>
      </c>
      <c r="H234" s="11" t="n">
        <v>139956</v>
      </c>
      <c r="I234" s="11" t="n">
        <v>0.000307239418102832</v>
      </c>
      <c r="J234" s="11" t="n">
        <v>14.28</v>
      </c>
      <c r="K234" s="11" t="n">
        <v>470.49</v>
      </c>
    </row>
    <row r="235" customFormat="false" ht="15" hidden="false" customHeight="false" outlineLevel="0" collapsed="false">
      <c r="A235" s="11" t="s">
        <v>48</v>
      </c>
      <c r="B235" s="11" t="s">
        <v>15</v>
      </c>
      <c r="C235" s="11" t="s">
        <v>15</v>
      </c>
      <c r="D235" s="11" t="n">
        <v>51</v>
      </c>
      <c r="E235" s="11" t="n">
        <v>1005792</v>
      </c>
      <c r="F235" s="11" t="n">
        <v>5.07063090579364E-005</v>
      </c>
      <c r="G235" s="11" t="n">
        <v>86</v>
      </c>
      <c r="H235" s="11" t="n">
        <v>838820</v>
      </c>
      <c r="I235" s="11" t="n">
        <v>0.000102524975560907</v>
      </c>
      <c r="J235" s="11" t="n">
        <v>0.49</v>
      </c>
      <c r="K235" s="11" t="n">
        <v>16.54</v>
      </c>
    </row>
    <row r="236" customFormat="false" ht="15" hidden="false" customHeight="false" outlineLevel="0" collapsed="false">
      <c r="A236" s="11" t="s">
        <v>48</v>
      </c>
      <c r="B236" s="11" t="s">
        <v>26</v>
      </c>
      <c r="C236" s="11" t="s">
        <v>15</v>
      </c>
      <c r="D236" s="11" t="n">
        <v>1</v>
      </c>
      <c r="E236" s="11" t="n">
        <v>37146</v>
      </c>
      <c r="F236" s="11" t="n">
        <v>2.69207990093146E-005</v>
      </c>
      <c r="G236" s="11" t="n">
        <v>15</v>
      </c>
      <c r="H236" s="11" t="n">
        <v>55678</v>
      </c>
      <c r="I236" s="11" t="n">
        <v>0.000269406228672007</v>
      </c>
      <c r="J236" s="11" t="n">
        <v>0.1</v>
      </c>
      <c r="K236" s="11" t="n">
        <v>7.6</v>
      </c>
    </row>
    <row r="237" customFormat="false" ht="15" hidden="false" customHeight="false" outlineLevel="0" collapsed="false">
      <c r="A237" s="11" t="s">
        <v>48</v>
      </c>
      <c r="B237" s="11" t="s">
        <v>18</v>
      </c>
      <c r="C237" s="11" t="s">
        <v>15</v>
      </c>
      <c r="D237" s="11" t="n">
        <v>4</v>
      </c>
      <c r="E237" s="11" t="n">
        <v>47769</v>
      </c>
      <c r="F237" s="11" t="n">
        <v>8.37363143461241E-005</v>
      </c>
      <c r="G237" s="11" t="n">
        <v>9</v>
      </c>
      <c r="H237" s="11" t="n">
        <v>42929</v>
      </c>
      <c r="I237" s="11" t="n">
        <v>0.000209648489366163</v>
      </c>
      <c r="J237" s="11" t="n">
        <v>0.4</v>
      </c>
      <c r="K237" s="11" t="n">
        <v>2.5</v>
      </c>
    </row>
    <row r="238" customFormat="false" ht="15" hidden="false" customHeight="false" outlineLevel="0" collapsed="false">
      <c r="A238" s="11" t="s">
        <v>48</v>
      </c>
      <c r="B238" s="11" t="s">
        <v>19</v>
      </c>
      <c r="C238" s="11" t="s">
        <v>15</v>
      </c>
      <c r="D238" s="11" t="n">
        <v>5</v>
      </c>
      <c r="E238" s="11" t="n">
        <v>184562</v>
      </c>
      <c r="F238" s="11" t="n">
        <v>2.70911671958475E-005</v>
      </c>
      <c r="G238" s="11" t="n">
        <v>13</v>
      </c>
      <c r="H238" s="11" t="n">
        <v>77530</v>
      </c>
      <c r="I238" s="11" t="n">
        <v>0.00016767702824713</v>
      </c>
      <c r="J238" s="11" t="n">
        <v>0.16</v>
      </c>
      <c r="K238" s="11" t="n">
        <v>15.71</v>
      </c>
    </row>
    <row r="239" customFormat="false" ht="15" hidden="false" customHeight="false" outlineLevel="0" collapsed="false">
      <c r="A239" s="11" t="s">
        <v>48</v>
      </c>
      <c r="B239" s="11" t="s">
        <v>20</v>
      </c>
      <c r="C239" s="11" t="s">
        <v>15</v>
      </c>
      <c r="D239" s="11" t="n">
        <v>6</v>
      </c>
      <c r="E239" s="11" t="n">
        <v>139064</v>
      </c>
      <c r="F239" s="11" t="n">
        <v>4.31456020249669E-005</v>
      </c>
      <c r="G239" s="11" t="n">
        <v>8</v>
      </c>
      <c r="H239" s="11" t="n">
        <v>47973</v>
      </c>
      <c r="I239" s="11" t="n">
        <v>0.000166760469430721</v>
      </c>
      <c r="J239" s="11" t="n">
        <v>0.26</v>
      </c>
      <c r="K239" s="11" t="n">
        <v>7.28</v>
      </c>
    </row>
    <row r="240" customFormat="false" ht="15" hidden="false" customHeight="false" outlineLevel="0" collapsed="false">
      <c r="A240" s="11" t="s">
        <v>48</v>
      </c>
      <c r="B240" s="11" t="s">
        <v>21</v>
      </c>
      <c r="C240" s="11" t="s">
        <v>15</v>
      </c>
      <c r="D240" s="11" t="n">
        <v>15</v>
      </c>
      <c r="E240" s="11" t="n">
        <v>236449</v>
      </c>
      <c r="F240" s="11" t="n">
        <v>6.34386273572737E-005</v>
      </c>
      <c r="G240" s="11" t="n">
        <v>5</v>
      </c>
      <c r="H240" s="11" t="n">
        <v>110112</v>
      </c>
      <c r="I240" s="11" t="n">
        <v>4.54083115373438E-005</v>
      </c>
      <c r="J240" s="11" t="n">
        <v>1.4</v>
      </c>
      <c r="K240" s="11" t="n">
        <v>0.42</v>
      </c>
    </row>
    <row r="241" customFormat="false" ht="15" hidden="false" customHeight="false" outlineLevel="0" collapsed="false">
      <c r="A241" s="11" t="s">
        <v>48</v>
      </c>
      <c r="B241" s="11" t="s">
        <v>22</v>
      </c>
      <c r="C241" s="11" t="s">
        <v>15</v>
      </c>
      <c r="D241" s="11" t="n">
        <v>9</v>
      </c>
      <c r="E241" s="11" t="n">
        <v>153758</v>
      </c>
      <c r="F241" s="11" t="n">
        <v>5.85335397182586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3</v>
      </c>
      <c r="C242" s="11" t="s">
        <v>15</v>
      </c>
      <c r="D242" s="11" t="n">
        <v>4</v>
      </c>
      <c r="E242" s="11" t="n">
        <v>106110</v>
      </c>
      <c r="F242" s="11" t="n">
        <v>3.76967298086891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4</v>
      </c>
      <c r="C243" s="11" t="s">
        <v>15</v>
      </c>
      <c r="D243" s="11" t="n">
        <v>7</v>
      </c>
      <c r="E243" s="11" t="n">
        <v>74735</v>
      </c>
      <c r="F243" s="11" t="n">
        <v>9.36642804576169E-005</v>
      </c>
      <c r="G243" s="11" t="n">
        <v>10</v>
      </c>
      <c r="H243" s="11" t="n">
        <v>139956</v>
      </c>
      <c r="I243" s="11" t="n">
        <v>7.1451027465775E-005</v>
      </c>
      <c r="J243" s="11" t="n">
        <v>1.31</v>
      </c>
      <c r="K243" s="11" t="n">
        <v>0.3</v>
      </c>
    </row>
    <row r="244" customFormat="false" ht="15" hidden="false" customHeight="false" outlineLevel="0" collapsed="false">
      <c r="A244" s="11" t="s">
        <v>49</v>
      </c>
      <c r="B244" s="11" t="s">
        <v>15</v>
      </c>
      <c r="C244" s="11" t="s">
        <v>15</v>
      </c>
      <c r="D244" s="11" t="n">
        <v>1616</v>
      </c>
      <c r="E244" s="11" t="n">
        <v>1005792</v>
      </c>
      <c r="F244" s="11" t="n">
        <v>0.00160669402818873</v>
      </c>
      <c r="G244" s="11" t="n">
        <v>1751</v>
      </c>
      <c r="H244" s="11" t="n">
        <v>838820</v>
      </c>
      <c r="I244" s="11" t="n">
        <v>0.00208745618845521</v>
      </c>
      <c r="J244" s="11" t="n">
        <v>0.77</v>
      </c>
      <c r="K244" s="11" t="n">
        <v>58.02</v>
      </c>
    </row>
    <row r="245" customFormat="false" ht="15" hidden="false" customHeight="false" outlineLevel="0" collapsed="false">
      <c r="A245" s="11" t="s">
        <v>49</v>
      </c>
      <c r="B245" s="11" t="s">
        <v>29</v>
      </c>
      <c r="C245" s="11" t="s">
        <v>15</v>
      </c>
      <c r="D245" s="11" t="n">
        <v>2</v>
      </c>
      <c r="E245" s="11" t="n">
        <v>3037</v>
      </c>
      <c r="F245" s="11" t="n">
        <v>0.000658544616397761</v>
      </c>
      <c r="G245" s="11" t="n">
        <v>239</v>
      </c>
      <c r="H245" s="11" t="n">
        <v>124292</v>
      </c>
      <c r="I245" s="11" t="n">
        <v>0.00192289125607441</v>
      </c>
      <c r="J245" s="11" t="n">
        <v>0.34</v>
      </c>
      <c r="K245" s="11" t="n">
        <v>2.51</v>
      </c>
    </row>
    <row r="246" customFormat="false" ht="15" hidden="false" customHeight="false" outlineLevel="0" collapsed="false">
      <c r="A246" s="11" t="s">
        <v>49</v>
      </c>
      <c r="B246" s="11" t="s">
        <v>16</v>
      </c>
      <c r="C246" s="11" t="s">
        <v>15</v>
      </c>
      <c r="D246" s="11" t="n">
        <v>2</v>
      </c>
      <c r="E246" s="11" t="n">
        <v>3572</v>
      </c>
      <c r="F246" s="11" t="n">
        <v>0.000559910414333707</v>
      </c>
      <c r="G246" s="11" t="n">
        <v>106</v>
      </c>
      <c r="H246" s="11" t="n">
        <v>50936</v>
      </c>
      <c r="I246" s="11" t="n">
        <v>0.00208104287733627</v>
      </c>
      <c r="J246" s="11" t="n">
        <v>0.27</v>
      </c>
      <c r="K246" s="11" t="n">
        <v>3.91</v>
      </c>
    </row>
    <row r="247" customFormat="false" ht="15" hidden="false" customHeight="false" outlineLevel="0" collapsed="false">
      <c r="A247" s="11" t="s">
        <v>49</v>
      </c>
      <c r="B247" s="11" t="s">
        <v>17</v>
      </c>
      <c r="C247" s="11" t="s">
        <v>15</v>
      </c>
      <c r="D247" s="11" t="n">
        <v>13</v>
      </c>
      <c r="E247" s="11" t="n">
        <v>19590</v>
      </c>
      <c r="F247" s="11" t="n">
        <v>0.000663603879530373</v>
      </c>
      <c r="G247" s="11" t="n">
        <v>91</v>
      </c>
      <c r="H247" s="11" t="n">
        <v>62410</v>
      </c>
      <c r="I247" s="11" t="n">
        <v>0.00145809966351546</v>
      </c>
      <c r="J247" s="11" t="n">
        <v>0.46</v>
      </c>
      <c r="K247" s="11" t="n">
        <v>7.43</v>
      </c>
    </row>
    <row r="248" customFormat="false" ht="15" hidden="false" customHeight="false" outlineLevel="0" collapsed="false">
      <c r="A248" s="11" t="s">
        <v>49</v>
      </c>
      <c r="B248" s="11" t="s">
        <v>26</v>
      </c>
      <c r="C248" s="11" t="s">
        <v>15</v>
      </c>
      <c r="D248" s="11" t="n">
        <v>22</v>
      </c>
      <c r="E248" s="11" t="n">
        <v>37146</v>
      </c>
      <c r="F248" s="11" t="n">
        <v>0.000592257578204921</v>
      </c>
      <c r="G248" s="11" t="n">
        <v>91</v>
      </c>
      <c r="H248" s="11" t="n">
        <v>55678</v>
      </c>
      <c r="I248" s="11" t="n">
        <v>0.00163439778727684</v>
      </c>
      <c r="J248" s="11" t="n">
        <v>0.36</v>
      </c>
      <c r="K248" s="11" t="n">
        <v>19.9</v>
      </c>
    </row>
    <row r="249" customFormat="false" ht="15" hidden="false" customHeight="false" outlineLevel="0" collapsed="false">
      <c r="A249" s="11" t="s">
        <v>49</v>
      </c>
      <c r="B249" s="11" t="s">
        <v>18</v>
      </c>
      <c r="C249" s="11" t="s">
        <v>15</v>
      </c>
      <c r="D249" s="11" t="n">
        <v>71</v>
      </c>
      <c r="E249" s="11" t="n">
        <v>47769</v>
      </c>
      <c r="F249" s="11" t="n">
        <v>0.0014863195796437</v>
      </c>
      <c r="G249" s="11" t="n">
        <v>112</v>
      </c>
      <c r="H249" s="11" t="n">
        <v>42929</v>
      </c>
      <c r="I249" s="11" t="n">
        <v>0.00260895897877891</v>
      </c>
      <c r="J249" s="11" t="n">
        <v>0.57</v>
      </c>
      <c r="K249" s="11" t="n">
        <v>14.15</v>
      </c>
    </row>
    <row r="250" customFormat="false" ht="15" hidden="false" customHeight="false" outlineLevel="0" collapsed="false">
      <c r="A250" s="11" t="s">
        <v>49</v>
      </c>
      <c r="B250" s="11" t="s">
        <v>19</v>
      </c>
      <c r="C250" s="11" t="s">
        <v>15</v>
      </c>
      <c r="D250" s="11" t="n">
        <v>306</v>
      </c>
      <c r="E250" s="11" t="n">
        <v>184562</v>
      </c>
      <c r="F250" s="11" t="n">
        <v>0.00165797943238587</v>
      </c>
      <c r="G250" s="11" t="n">
        <v>146</v>
      </c>
      <c r="H250" s="11" t="n">
        <v>77530</v>
      </c>
      <c r="I250" s="11" t="n">
        <v>0.00188314200954469</v>
      </c>
      <c r="J250" s="11" t="n">
        <v>0.88</v>
      </c>
      <c r="K250" s="11" t="n">
        <v>1.61</v>
      </c>
    </row>
    <row r="251" customFormat="false" ht="15" hidden="false" customHeight="false" outlineLevel="0" collapsed="false">
      <c r="A251" s="11" t="s">
        <v>49</v>
      </c>
      <c r="B251" s="11" t="s">
        <v>20</v>
      </c>
      <c r="C251" s="11" t="s">
        <v>15</v>
      </c>
      <c r="D251" s="11" t="n">
        <v>240</v>
      </c>
      <c r="E251" s="11" t="n">
        <v>139064</v>
      </c>
      <c r="F251" s="11" t="n">
        <v>0.00172582408099868</v>
      </c>
      <c r="G251" s="11" t="n">
        <v>105</v>
      </c>
      <c r="H251" s="11" t="n">
        <v>47973</v>
      </c>
      <c r="I251" s="11" t="n">
        <v>0.00218873116127822</v>
      </c>
      <c r="J251" s="11" t="n">
        <v>0.79</v>
      </c>
      <c r="K251" s="11" t="n">
        <v>4.15</v>
      </c>
    </row>
    <row r="252" customFormat="false" ht="15" hidden="false" customHeight="false" outlineLevel="0" collapsed="false">
      <c r="A252" s="11" t="s">
        <v>49</v>
      </c>
      <c r="B252" s="11" t="s">
        <v>21</v>
      </c>
      <c r="C252" s="11" t="s">
        <v>15</v>
      </c>
      <c r="D252" s="11" t="n">
        <v>366</v>
      </c>
      <c r="E252" s="11" t="n">
        <v>236449</v>
      </c>
      <c r="F252" s="11" t="n">
        <v>0.00154790250751748</v>
      </c>
      <c r="G252" s="11" t="n">
        <v>242</v>
      </c>
      <c r="H252" s="11" t="n">
        <v>110112</v>
      </c>
      <c r="I252" s="11" t="n">
        <v>0.00219776227840744</v>
      </c>
      <c r="J252" s="11" t="n">
        <v>0.7</v>
      </c>
      <c r="K252" s="11" t="n">
        <v>18.12</v>
      </c>
    </row>
    <row r="253" customFormat="false" ht="15" hidden="false" customHeight="false" outlineLevel="0" collapsed="false">
      <c r="A253" s="11" t="s">
        <v>49</v>
      </c>
      <c r="B253" s="11" t="s">
        <v>22</v>
      </c>
      <c r="C253" s="11" t="s">
        <v>15</v>
      </c>
      <c r="D253" s="11" t="n">
        <v>235</v>
      </c>
      <c r="E253" s="11" t="n">
        <v>153758</v>
      </c>
      <c r="F253" s="11" t="n">
        <v>0.00152837575931008</v>
      </c>
      <c r="G253" s="11" t="n">
        <v>161</v>
      </c>
      <c r="H253" s="11" t="n">
        <v>85282</v>
      </c>
      <c r="I253" s="11" t="n">
        <v>0.00188785441241997</v>
      </c>
      <c r="J253" s="11" t="n">
        <v>0.81</v>
      </c>
      <c r="K253" s="11" t="n">
        <v>4.29</v>
      </c>
    </row>
    <row r="254" customFormat="false" ht="15" hidden="false" customHeight="false" outlineLevel="0" collapsed="false">
      <c r="A254" s="11" t="s">
        <v>49</v>
      </c>
      <c r="B254" s="11" t="s">
        <v>23</v>
      </c>
      <c r="C254" s="11" t="s">
        <v>15</v>
      </c>
      <c r="D254" s="11" t="n">
        <v>120</v>
      </c>
      <c r="E254" s="11" t="n">
        <v>106110</v>
      </c>
      <c r="F254" s="11" t="n">
        <v>0.00113090189426067</v>
      </c>
      <c r="G254" s="11" t="n">
        <v>97</v>
      </c>
      <c r="H254" s="11" t="n">
        <v>41722</v>
      </c>
      <c r="I254" s="11" t="n">
        <v>0.00232491251617852</v>
      </c>
      <c r="J254" s="11" t="n">
        <v>0.49</v>
      </c>
      <c r="K254" s="11" t="n">
        <v>29.13</v>
      </c>
    </row>
    <row r="255" customFormat="false" ht="15" hidden="false" customHeight="false" outlineLevel="0" collapsed="false">
      <c r="A255" s="11" t="s">
        <v>49</v>
      </c>
      <c r="B255" s="11" t="s">
        <v>24</v>
      </c>
      <c r="C255" s="11" t="s">
        <v>15</v>
      </c>
      <c r="D255" s="11" t="n">
        <v>239</v>
      </c>
      <c r="E255" s="11" t="n">
        <v>74735</v>
      </c>
      <c r="F255" s="11" t="n">
        <v>0.00319796614705292</v>
      </c>
      <c r="G255" s="11" t="n">
        <v>361</v>
      </c>
      <c r="H255" s="11" t="n">
        <v>139956</v>
      </c>
      <c r="I255" s="11" t="n">
        <v>0.00257938209151448</v>
      </c>
      <c r="J255" s="11" t="n">
        <v>1.24</v>
      </c>
      <c r="K255" s="11" t="n">
        <v>6.69</v>
      </c>
    </row>
    <row r="256" customFormat="false" ht="15" hidden="false" customHeight="false" outlineLevel="0" collapsed="false">
      <c r="A256" s="11" t="s">
        <v>50</v>
      </c>
      <c r="B256" s="11" t="s">
        <v>15</v>
      </c>
      <c r="C256" s="11" t="s">
        <v>15</v>
      </c>
      <c r="D256" s="11" t="n">
        <v>162</v>
      </c>
      <c r="E256" s="11" t="n">
        <v>1005792</v>
      </c>
      <c r="F256" s="11" t="n">
        <v>0.000161067099360504</v>
      </c>
      <c r="G256" s="11" t="n">
        <v>384</v>
      </c>
      <c r="H256" s="11" t="n">
        <v>838820</v>
      </c>
      <c r="I256" s="11" t="n">
        <v>0.000457785937388236</v>
      </c>
      <c r="J256" s="11" t="n">
        <v>0.35</v>
      </c>
      <c r="K256" s="11" t="n">
        <v>136.08</v>
      </c>
    </row>
    <row r="257" customFormat="false" ht="15" hidden="false" customHeight="false" outlineLevel="0" collapsed="false">
      <c r="A257" s="11" t="s">
        <v>50</v>
      </c>
      <c r="B257" s="11" t="s">
        <v>18</v>
      </c>
      <c r="C257" s="11" t="s">
        <v>15</v>
      </c>
      <c r="D257" s="11" t="n">
        <v>8</v>
      </c>
      <c r="E257" s="11" t="n">
        <v>47769</v>
      </c>
      <c r="F257" s="11" t="n">
        <v>0.000167472628692248</v>
      </c>
      <c r="G257" s="11" t="n">
        <v>34</v>
      </c>
      <c r="H257" s="11" t="n">
        <v>42929</v>
      </c>
      <c r="I257" s="11" t="n">
        <v>0.00079200540427217</v>
      </c>
      <c r="J257" s="11" t="n">
        <v>0.21</v>
      </c>
      <c r="K257" s="11" t="n">
        <v>19.05</v>
      </c>
    </row>
    <row r="258" customFormat="false" ht="15" hidden="false" customHeight="false" outlineLevel="0" collapsed="false">
      <c r="A258" s="11" t="s">
        <v>50</v>
      </c>
      <c r="B258" s="11" t="s">
        <v>19</v>
      </c>
      <c r="C258" s="11" t="s">
        <v>15</v>
      </c>
      <c r="D258" s="11" t="n">
        <v>52</v>
      </c>
      <c r="E258" s="11" t="n">
        <v>184562</v>
      </c>
      <c r="F258" s="11" t="n">
        <v>0.000281748138836814</v>
      </c>
      <c r="G258" s="11" t="n">
        <v>86</v>
      </c>
      <c r="H258" s="11" t="n">
        <v>77530</v>
      </c>
      <c r="I258" s="11" t="n">
        <v>0.00110924803301948</v>
      </c>
      <c r="J258" s="11" t="n">
        <v>0.25</v>
      </c>
      <c r="K258" s="11" t="n">
        <v>71.04</v>
      </c>
    </row>
    <row r="259" customFormat="false" ht="15" hidden="false" customHeight="false" outlineLevel="0" collapsed="false">
      <c r="A259" s="11" t="s">
        <v>50</v>
      </c>
      <c r="B259" s="11" t="s">
        <v>20</v>
      </c>
      <c r="C259" s="11" t="s">
        <v>15</v>
      </c>
      <c r="D259" s="11" t="n">
        <v>34</v>
      </c>
      <c r="E259" s="11" t="n">
        <v>139064</v>
      </c>
      <c r="F259" s="11" t="n">
        <v>0.000244491744808146</v>
      </c>
      <c r="G259" s="11" t="n">
        <v>49</v>
      </c>
      <c r="H259" s="11" t="n">
        <v>47973</v>
      </c>
      <c r="I259" s="11" t="n">
        <v>0.00102140787526317</v>
      </c>
      <c r="J259" s="11" t="n">
        <v>0.24</v>
      </c>
      <c r="K259" s="11" t="n">
        <v>48.54</v>
      </c>
    </row>
    <row r="260" customFormat="false" ht="15" hidden="false" customHeight="false" outlineLevel="0" collapsed="false">
      <c r="A260" s="11" t="s">
        <v>50</v>
      </c>
      <c r="B260" s="11" t="s">
        <v>21</v>
      </c>
      <c r="C260" s="11" t="s">
        <v>15</v>
      </c>
      <c r="D260" s="11" t="n">
        <v>35</v>
      </c>
      <c r="E260" s="11" t="n">
        <v>236449</v>
      </c>
      <c r="F260" s="11" t="n">
        <v>0.000148023463833639</v>
      </c>
      <c r="G260" s="11" t="n">
        <v>52</v>
      </c>
      <c r="H260" s="11" t="n">
        <v>110112</v>
      </c>
      <c r="I260" s="11" t="n">
        <v>0.000472246439988376</v>
      </c>
      <c r="J260" s="11" t="n">
        <v>0.31</v>
      </c>
      <c r="K260" s="11" t="n">
        <v>31.47</v>
      </c>
    </row>
    <row r="261" customFormat="false" ht="15" hidden="false" customHeight="false" outlineLevel="0" collapsed="false">
      <c r="A261" s="11" t="s">
        <v>50</v>
      </c>
      <c r="B261" s="11" t="s">
        <v>22</v>
      </c>
      <c r="C261" s="11" t="s">
        <v>15</v>
      </c>
      <c r="D261" s="11" t="n">
        <v>25</v>
      </c>
      <c r="E261" s="11" t="n">
        <v>153758</v>
      </c>
      <c r="F261" s="11" t="n">
        <v>0.000162593165884052</v>
      </c>
      <c r="G261" s="11" t="n">
        <v>8</v>
      </c>
      <c r="H261" s="11" t="n">
        <v>85282</v>
      </c>
      <c r="I261" s="11" t="n">
        <v>9.3806430430806E-005</v>
      </c>
      <c r="J261" s="11" t="n">
        <v>1.73</v>
      </c>
      <c r="K261" s="11" t="n">
        <v>1.88</v>
      </c>
    </row>
    <row r="262" customFormat="false" ht="15" hidden="false" customHeight="false" outlineLevel="0" collapsed="false">
      <c r="A262" s="11" t="s">
        <v>50</v>
      </c>
      <c r="B262" s="11" t="s">
        <v>23</v>
      </c>
      <c r="C262" s="11" t="s">
        <v>15</v>
      </c>
      <c r="D262" s="11" t="n">
        <v>1</v>
      </c>
      <c r="E262" s="11" t="n">
        <v>106110</v>
      </c>
      <c r="F262" s="11" t="n">
        <v>9.42418245217227E-006</v>
      </c>
      <c r="G262" s="11" t="n">
        <v>5</v>
      </c>
      <c r="H262" s="11" t="n">
        <v>41722</v>
      </c>
      <c r="I262" s="11" t="n">
        <v>0.000119840851349408</v>
      </c>
      <c r="J262" s="11" t="n">
        <v>0.08</v>
      </c>
      <c r="K262" s="11" t="n">
        <v>9</v>
      </c>
    </row>
    <row r="263" customFormat="false" ht="15" hidden="false" customHeight="false" outlineLevel="0" collapsed="false">
      <c r="A263" s="11" t="s">
        <v>50</v>
      </c>
      <c r="B263" s="11" t="s">
        <v>24</v>
      </c>
      <c r="C263" s="11" t="s">
        <v>15</v>
      </c>
      <c r="D263" s="11" t="n">
        <v>7</v>
      </c>
      <c r="E263" s="11" t="n">
        <v>74735</v>
      </c>
      <c r="F263" s="11" t="n">
        <v>9.36642804576169E-005</v>
      </c>
      <c r="G263" s="11" t="n">
        <v>50</v>
      </c>
      <c r="H263" s="11" t="n">
        <v>139956</v>
      </c>
      <c r="I263" s="11" t="n">
        <v>0.000357255137328875</v>
      </c>
      <c r="J263" s="11" t="n">
        <v>0.26</v>
      </c>
      <c r="K263" s="11" t="n">
        <v>12.75</v>
      </c>
    </row>
    <row r="264" customFormat="false" ht="15" hidden="false" customHeight="false" outlineLevel="0" collapsed="false">
      <c r="A264" s="11" t="s">
        <v>51</v>
      </c>
      <c r="B264" s="11" t="s">
        <v>15</v>
      </c>
      <c r="C264" s="11" t="s">
        <v>15</v>
      </c>
      <c r="D264" s="11" t="n">
        <v>5945</v>
      </c>
      <c r="E264" s="11" t="n">
        <v>1005792</v>
      </c>
      <c r="F264" s="11" t="n">
        <v>0.00591076484998887</v>
      </c>
      <c r="G264" s="11" t="n">
        <v>7679</v>
      </c>
      <c r="H264" s="11" t="n">
        <v>838820</v>
      </c>
      <c r="I264" s="11" t="n">
        <v>0.0091545265968861</v>
      </c>
      <c r="J264" s="11" t="n">
        <v>0.65</v>
      </c>
      <c r="K264" s="11" t="n">
        <v>656.43</v>
      </c>
    </row>
    <row r="265" customFormat="false" ht="15" hidden="false" customHeight="false" outlineLevel="0" collapsed="false">
      <c r="A265" s="11" t="s">
        <v>51</v>
      </c>
      <c r="B265" s="11" t="s">
        <v>29</v>
      </c>
      <c r="C265" s="11" t="s">
        <v>15</v>
      </c>
      <c r="D265" s="11" t="n">
        <v>1</v>
      </c>
      <c r="E265" s="11" t="n">
        <v>3037</v>
      </c>
      <c r="F265" s="11" t="n">
        <v>0.00032927230819888</v>
      </c>
      <c r="G265" s="11" t="n">
        <v>112</v>
      </c>
      <c r="H265" s="11" t="n">
        <v>124292</v>
      </c>
      <c r="I265" s="11" t="n">
        <v>0.000901103852218968</v>
      </c>
      <c r="J265" s="11" t="n">
        <v>0.37</v>
      </c>
      <c r="K265" s="11" t="n">
        <v>1.09</v>
      </c>
    </row>
    <row r="266" customFormat="false" ht="15" hidden="false" customHeight="false" outlineLevel="0" collapsed="false">
      <c r="A266" s="11" t="s">
        <v>51</v>
      </c>
      <c r="B266" s="11" t="s">
        <v>16</v>
      </c>
      <c r="C266" s="11" t="s">
        <v>15</v>
      </c>
      <c r="D266" s="11" t="n">
        <v>1</v>
      </c>
      <c r="E266" s="11" t="n">
        <v>3572</v>
      </c>
      <c r="F266" s="11" t="n">
        <v>0.000279955207166853</v>
      </c>
      <c r="G266" s="11" t="n">
        <v>14</v>
      </c>
      <c r="H266" s="11" t="n">
        <v>50936</v>
      </c>
      <c r="I266" s="11" t="n">
        <v>0.000274854719648186</v>
      </c>
      <c r="J266" s="11" t="n">
        <v>1.02</v>
      </c>
      <c r="K266" s="11" t="n">
        <v>0</v>
      </c>
    </row>
    <row r="267" customFormat="false" ht="15" hidden="false" customHeight="false" outlineLevel="0" collapsed="false">
      <c r="A267" s="11" t="s">
        <v>51</v>
      </c>
      <c r="B267" s="11" t="s">
        <v>26</v>
      </c>
      <c r="C267" s="11" t="s">
        <v>15</v>
      </c>
      <c r="D267" s="11" t="n">
        <v>42</v>
      </c>
      <c r="E267" s="11" t="n">
        <v>37146</v>
      </c>
      <c r="F267" s="11" t="n">
        <v>0.00113067355839121</v>
      </c>
      <c r="G267" s="11" t="n">
        <v>890</v>
      </c>
      <c r="H267" s="11" t="n">
        <v>55678</v>
      </c>
      <c r="I267" s="11" t="n">
        <v>0.0159847695678724</v>
      </c>
      <c r="J267" s="11" t="n">
        <v>0.07</v>
      </c>
      <c r="K267" s="11" t="n">
        <v>494.6</v>
      </c>
    </row>
    <row r="268" customFormat="false" ht="15" hidden="false" customHeight="false" outlineLevel="0" collapsed="false">
      <c r="A268" s="11" t="s">
        <v>51</v>
      </c>
      <c r="B268" s="11" t="s">
        <v>18</v>
      </c>
      <c r="C268" s="11" t="s">
        <v>15</v>
      </c>
      <c r="D268" s="11" t="n">
        <v>273</v>
      </c>
      <c r="E268" s="11" t="n">
        <v>47769</v>
      </c>
      <c r="F268" s="11" t="n">
        <v>0.00571500345412297</v>
      </c>
      <c r="G268" s="11" t="n">
        <v>1790</v>
      </c>
      <c r="H268" s="11" t="n">
        <v>42929</v>
      </c>
      <c r="I268" s="11" t="n">
        <v>0.0416967551072701</v>
      </c>
      <c r="J268" s="11" t="n">
        <v>0.14</v>
      </c>
      <c r="K268" s="11" t="n">
        <v>1316.91</v>
      </c>
    </row>
    <row r="269" customFormat="false" ht="15" hidden="false" customHeight="false" outlineLevel="0" collapsed="false">
      <c r="A269" s="11" t="s">
        <v>51</v>
      </c>
      <c r="B269" s="11" t="s">
        <v>19</v>
      </c>
      <c r="C269" s="11" t="s">
        <v>15</v>
      </c>
      <c r="D269" s="11" t="n">
        <v>4729</v>
      </c>
      <c r="E269" s="11" t="n">
        <v>184562</v>
      </c>
      <c r="F269" s="11" t="n">
        <v>0.0256228259338325</v>
      </c>
      <c r="G269" s="11" t="n">
        <v>3504</v>
      </c>
      <c r="H269" s="11" t="n">
        <v>77530</v>
      </c>
      <c r="I269" s="11" t="n">
        <v>0.0451954082290726</v>
      </c>
      <c r="J269" s="11" t="n">
        <v>0.57</v>
      </c>
      <c r="K269" s="11" t="n">
        <v>687.4</v>
      </c>
    </row>
    <row r="270" customFormat="false" ht="15" hidden="false" customHeight="false" outlineLevel="0" collapsed="false">
      <c r="A270" s="11" t="s">
        <v>51</v>
      </c>
      <c r="B270" s="11" t="s">
        <v>20</v>
      </c>
      <c r="C270" s="11" t="s">
        <v>15</v>
      </c>
      <c r="D270" s="11" t="n">
        <v>381</v>
      </c>
      <c r="E270" s="11" t="n">
        <v>139064</v>
      </c>
      <c r="F270" s="11" t="n">
        <v>0.0027397457285854</v>
      </c>
      <c r="G270" s="11" t="n">
        <v>184</v>
      </c>
      <c r="H270" s="11" t="n">
        <v>47973</v>
      </c>
      <c r="I270" s="11" t="n">
        <v>0.00383549079690659</v>
      </c>
      <c r="J270" s="11" t="n">
        <v>0.71</v>
      </c>
      <c r="K270" s="11" t="n">
        <v>14.22</v>
      </c>
    </row>
    <row r="271" customFormat="false" ht="15" hidden="false" customHeight="false" outlineLevel="0" collapsed="false">
      <c r="A271" s="11" t="s">
        <v>51</v>
      </c>
      <c r="B271" s="11" t="s">
        <v>21</v>
      </c>
      <c r="C271" s="11" t="s">
        <v>15</v>
      </c>
      <c r="D271" s="11" t="n">
        <v>20</v>
      </c>
      <c r="E271" s="11" t="n">
        <v>236449</v>
      </c>
      <c r="F271" s="11" t="n">
        <v>8.45848364763649E-005</v>
      </c>
      <c r="G271" s="11" t="n">
        <v>7</v>
      </c>
      <c r="H271" s="11" t="n">
        <v>110112</v>
      </c>
      <c r="I271" s="11" t="n">
        <v>6.35716361522813E-005</v>
      </c>
      <c r="J271" s="11" t="n">
        <v>1.33</v>
      </c>
      <c r="K271" s="11" t="n">
        <v>0.43</v>
      </c>
    </row>
    <row r="272" customFormat="false" ht="15" hidden="false" customHeight="false" outlineLevel="0" collapsed="false">
      <c r="A272" s="11" t="s">
        <v>51</v>
      </c>
      <c r="B272" s="11" t="s">
        <v>22</v>
      </c>
      <c r="C272" s="11" t="s">
        <v>15</v>
      </c>
      <c r="D272" s="11" t="n">
        <v>6</v>
      </c>
      <c r="E272" s="11" t="n">
        <v>153758</v>
      </c>
      <c r="F272" s="11" t="n">
        <v>3.90223598121724E-005</v>
      </c>
      <c r="G272" s="11" t="n">
        <v>2</v>
      </c>
      <c r="H272" s="11" t="n">
        <v>85282</v>
      </c>
      <c r="I272" s="11" t="n">
        <v>2.34516076077015E-005</v>
      </c>
      <c r="J272" s="11" t="n">
        <v>1.66</v>
      </c>
      <c r="K272" s="11" t="n">
        <v>0.4</v>
      </c>
    </row>
    <row r="273" customFormat="false" ht="15" hidden="false" customHeight="false" outlineLevel="0" collapsed="false">
      <c r="A273" s="11" t="s">
        <v>51</v>
      </c>
      <c r="B273" s="11" t="s">
        <v>23</v>
      </c>
      <c r="C273" s="11" t="s">
        <v>15</v>
      </c>
      <c r="D273" s="11" t="n">
        <v>4</v>
      </c>
      <c r="E273" s="11" t="n">
        <v>106110</v>
      </c>
      <c r="F273" s="11" t="n">
        <v>3.76967298086891E-005</v>
      </c>
      <c r="G273" s="11" t="n">
        <v>1</v>
      </c>
      <c r="H273" s="11" t="n">
        <v>41722</v>
      </c>
      <c r="I273" s="11" t="n">
        <v>2.39681702698816E-005</v>
      </c>
      <c r="J273" s="11" t="n">
        <v>1.57</v>
      </c>
      <c r="K273" s="11" t="n">
        <v>0.17</v>
      </c>
    </row>
    <row r="274" customFormat="false" ht="15" hidden="false" customHeight="false" outlineLevel="0" collapsed="false">
      <c r="A274" s="11" t="s">
        <v>51</v>
      </c>
      <c r="B274" s="11" t="s">
        <v>24</v>
      </c>
      <c r="C274" s="11" t="s">
        <v>15</v>
      </c>
      <c r="D274" s="11" t="n">
        <v>488</v>
      </c>
      <c r="E274" s="11" t="n">
        <v>74735</v>
      </c>
      <c r="F274" s="11" t="n">
        <v>0.00652973840904529</v>
      </c>
      <c r="G274" s="11" t="n">
        <v>1163</v>
      </c>
      <c r="H274" s="11" t="n">
        <v>139956</v>
      </c>
      <c r="I274" s="11" t="n">
        <v>0.00830975449426963</v>
      </c>
      <c r="J274" s="11" t="n">
        <v>0.79</v>
      </c>
      <c r="K274" s="11" t="n">
        <v>20.23</v>
      </c>
    </row>
    <row r="275" customFormat="false" ht="15" hidden="false" customHeight="false" outlineLevel="0" collapsed="false">
      <c r="A275" s="11" t="s">
        <v>52</v>
      </c>
      <c r="B275" s="11" t="s">
        <v>15</v>
      </c>
      <c r="C275" s="11" t="s">
        <v>15</v>
      </c>
      <c r="D275" s="11" t="n">
        <v>7169</v>
      </c>
      <c r="E275" s="11" t="n">
        <v>1005792</v>
      </c>
      <c r="F275" s="11" t="n">
        <v>0.00712771626737934</v>
      </c>
      <c r="G275" s="11" t="n">
        <v>19829</v>
      </c>
      <c r="H275" s="11" t="n">
        <v>838820</v>
      </c>
      <c r="I275" s="11" t="n">
        <v>0.0236391597720608</v>
      </c>
      <c r="J275" s="11" t="n">
        <v>0.3</v>
      </c>
      <c r="K275" s="11" t="n">
        <v>8646.07</v>
      </c>
    </row>
    <row r="276" customFormat="false" ht="15" hidden="false" customHeight="false" outlineLevel="0" collapsed="false">
      <c r="A276" s="11" t="s">
        <v>52</v>
      </c>
      <c r="B276" s="11" t="s">
        <v>29</v>
      </c>
      <c r="C276" s="11" t="s">
        <v>15</v>
      </c>
      <c r="D276" s="11" t="n">
        <v>34</v>
      </c>
      <c r="E276" s="11" t="n">
        <v>3037</v>
      </c>
      <c r="F276" s="11" t="n">
        <v>0.0111952584787619</v>
      </c>
      <c r="G276" s="11" t="n">
        <v>10803</v>
      </c>
      <c r="H276" s="11" t="n">
        <v>124292</v>
      </c>
      <c r="I276" s="11" t="n">
        <v>0.086916293888585</v>
      </c>
      <c r="J276" s="11" t="n">
        <v>0.13</v>
      </c>
      <c r="K276" s="11" t="n">
        <v>218.29</v>
      </c>
    </row>
    <row r="277" customFormat="false" ht="15" hidden="false" customHeight="false" outlineLevel="0" collapsed="false">
      <c r="A277" s="11" t="s">
        <v>52</v>
      </c>
      <c r="B277" s="11" t="s">
        <v>16</v>
      </c>
      <c r="C277" s="11" t="s">
        <v>15</v>
      </c>
      <c r="D277" s="11" t="n">
        <v>43</v>
      </c>
      <c r="E277" s="11" t="n">
        <v>3572</v>
      </c>
      <c r="F277" s="11" t="n">
        <v>0.0120380739081747</v>
      </c>
      <c r="G277" s="11" t="n">
        <v>1672</v>
      </c>
      <c r="H277" s="11" t="n">
        <v>50936</v>
      </c>
      <c r="I277" s="11" t="n">
        <v>0.0328255065179834</v>
      </c>
      <c r="J277" s="11" t="n">
        <v>0.37</v>
      </c>
      <c r="K277" s="11" t="n">
        <v>47.33</v>
      </c>
    </row>
    <row r="278" customFormat="false" ht="15" hidden="false" customHeight="false" outlineLevel="0" collapsed="false">
      <c r="A278" s="11" t="s">
        <v>52</v>
      </c>
      <c r="B278" s="11" t="s">
        <v>17</v>
      </c>
      <c r="C278" s="11" t="s">
        <v>15</v>
      </c>
      <c r="D278" s="11" t="n">
        <v>174</v>
      </c>
      <c r="E278" s="11" t="n">
        <v>19590</v>
      </c>
      <c r="F278" s="11" t="n">
        <v>0.00888208269525268</v>
      </c>
      <c r="G278" s="11" t="n">
        <v>1496</v>
      </c>
      <c r="H278" s="11" t="n">
        <v>62410</v>
      </c>
      <c r="I278" s="11" t="n">
        <v>0.0239705175452652</v>
      </c>
      <c r="J278" s="11" t="n">
        <v>0.37</v>
      </c>
      <c r="K278" s="11" t="n">
        <v>170.14</v>
      </c>
    </row>
    <row r="279" customFormat="false" ht="15" hidden="false" customHeight="false" outlineLevel="0" collapsed="false">
      <c r="A279" s="11" t="s">
        <v>52</v>
      </c>
      <c r="B279" s="11" t="s">
        <v>26</v>
      </c>
      <c r="C279" s="11" t="s">
        <v>15</v>
      </c>
      <c r="D279" s="11" t="n">
        <v>663</v>
      </c>
      <c r="E279" s="11" t="n">
        <v>37146</v>
      </c>
      <c r="F279" s="11" t="n">
        <v>0.0178484897431756</v>
      </c>
      <c r="G279" s="11" t="n">
        <v>2402</v>
      </c>
      <c r="H279" s="11" t="n">
        <v>55678</v>
      </c>
      <c r="I279" s="11" t="n">
        <v>0.0431409174180107</v>
      </c>
      <c r="J279" s="11" t="n">
        <v>0.41</v>
      </c>
      <c r="K279" s="11" t="n">
        <v>446.4</v>
      </c>
    </row>
    <row r="280" customFormat="false" ht="15" hidden="false" customHeight="false" outlineLevel="0" collapsed="false">
      <c r="A280" s="11" t="s">
        <v>52</v>
      </c>
      <c r="B280" s="11" t="s">
        <v>18</v>
      </c>
      <c r="C280" s="11" t="s">
        <v>15</v>
      </c>
      <c r="D280" s="11" t="n">
        <v>1051</v>
      </c>
      <c r="E280" s="11" t="n">
        <v>47769</v>
      </c>
      <c r="F280" s="11" t="n">
        <v>0.0220017165944441</v>
      </c>
      <c r="G280" s="11" t="n">
        <v>1030</v>
      </c>
      <c r="H280" s="11" t="n">
        <v>42929</v>
      </c>
      <c r="I280" s="11" t="n">
        <v>0.0239931048941275</v>
      </c>
      <c r="J280" s="11" t="n">
        <v>0.92</v>
      </c>
      <c r="K280" s="11" t="n">
        <v>4</v>
      </c>
    </row>
    <row r="281" customFormat="false" ht="15" hidden="false" customHeight="false" outlineLevel="0" collapsed="false">
      <c r="A281" s="11" t="s">
        <v>52</v>
      </c>
      <c r="B281" s="11" t="s">
        <v>19</v>
      </c>
      <c r="C281" s="11" t="s">
        <v>15</v>
      </c>
      <c r="D281" s="11" t="n">
        <v>1860</v>
      </c>
      <c r="E281" s="11" t="n">
        <v>184562</v>
      </c>
      <c r="F281" s="11" t="n">
        <v>0.0100779141968553</v>
      </c>
      <c r="G281" s="11" t="n">
        <v>671</v>
      </c>
      <c r="H281" s="11" t="n">
        <v>77530</v>
      </c>
      <c r="I281" s="11" t="n">
        <v>0.00865471430414033</v>
      </c>
      <c r="J281" s="11" t="n">
        <v>1.16</v>
      </c>
      <c r="K281" s="11" t="n">
        <v>11.56</v>
      </c>
    </row>
    <row r="282" customFormat="false" ht="15" hidden="false" customHeight="false" outlineLevel="0" collapsed="false">
      <c r="A282" s="11" t="s">
        <v>52</v>
      </c>
      <c r="B282" s="11" t="s">
        <v>20</v>
      </c>
      <c r="C282" s="11" t="s">
        <v>15</v>
      </c>
      <c r="D282" s="11" t="n">
        <v>851</v>
      </c>
      <c r="E282" s="11" t="n">
        <v>139064</v>
      </c>
      <c r="F282" s="11" t="n">
        <v>0.00611948455387448</v>
      </c>
      <c r="G282" s="11" t="n">
        <v>216</v>
      </c>
      <c r="H282" s="11" t="n">
        <v>47973</v>
      </c>
      <c r="I282" s="11" t="n">
        <v>0.00450253267462948</v>
      </c>
      <c r="J282" s="11" t="n">
        <v>1.36</v>
      </c>
      <c r="K282" s="11" t="n">
        <v>16.44</v>
      </c>
    </row>
    <row r="283" customFormat="false" ht="15" hidden="false" customHeight="false" outlineLevel="0" collapsed="false">
      <c r="A283" s="11" t="s">
        <v>52</v>
      </c>
      <c r="B283" s="11" t="s">
        <v>21</v>
      </c>
      <c r="C283" s="11" t="s">
        <v>15</v>
      </c>
      <c r="D283" s="11" t="n">
        <v>1060</v>
      </c>
      <c r="E283" s="11" t="n">
        <v>236449</v>
      </c>
      <c r="F283" s="11" t="n">
        <v>0.00448299633324734</v>
      </c>
      <c r="G283" s="11" t="n">
        <v>346</v>
      </c>
      <c r="H283" s="11" t="n">
        <v>110112</v>
      </c>
      <c r="I283" s="11" t="n">
        <v>0.00314225515838419</v>
      </c>
      <c r="J283" s="11" t="n">
        <v>1.43</v>
      </c>
      <c r="K283" s="11" t="n">
        <v>33.42</v>
      </c>
    </row>
    <row r="284" customFormat="false" ht="15" hidden="false" customHeight="false" outlineLevel="0" collapsed="false">
      <c r="A284" s="11" t="s">
        <v>52</v>
      </c>
      <c r="B284" s="11" t="s">
        <v>22</v>
      </c>
      <c r="C284" s="11" t="s">
        <v>15</v>
      </c>
      <c r="D284" s="11" t="n">
        <v>666</v>
      </c>
      <c r="E284" s="11" t="n">
        <v>153758</v>
      </c>
      <c r="F284" s="11" t="n">
        <v>0.00433148193915113</v>
      </c>
      <c r="G284" s="11" t="n">
        <v>249</v>
      </c>
      <c r="H284" s="11" t="n">
        <v>85282</v>
      </c>
      <c r="I284" s="11" t="n">
        <v>0.00291972514715884</v>
      </c>
      <c r="J284" s="11" t="n">
        <v>1.48</v>
      </c>
      <c r="K284" s="11" t="n">
        <v>28.67</v>
      </c>
    </row>
    <row r="285" customFormat="false" ht="15" hidden="false" customHeight="false" outlineLevel="0" collapsed="false">
      <c r="A285" s="11" t="s">
        <v>52</v>
      </c>
      <c r="B285" s="11" t="s">
        <v>23</v>
      </c>
      <c r="C285" s="11" t="s">
        <v>15</v>
      </c>
      <c r="D285" s="11" t="n">
        <v>540</v>
      </c>
      <c r="E285" s="11" t="n">
        <v>106110</v>
      </c>
      <c r="F285" s="11" t="n">
        <v>0.00508905852417303</v>
      </c>
      <c r="G285" s="11" t="n">
        <v>148</v>
      </c>
      <c r="H285" s="11" t="n">
        <v>41722</v>
      </c>
      <c r="I285" s="11" t="n">
        <v>0.00354728919994248</v>
      </c>
      <c r="J285" s="11" t="n">
        <v>1.43</v>
      </c>
      <c r="K285" s="11" t="n">
        <v>15.37</v>
      </c>
    </row>
    <row r="286" customFormat="false" ht="15" hidden="false" customHeight="false" outlineLevel="0" collapsed="false">
      <c r="A286" s="11" t="s">
        <v>52</v>
      </c>
      <c r="B286" s="11" t="s">
        <v>24</v>
      </c>
      <c r="C286" s="11" t="s">
        <v>15</v>
      </c>
      <c r="D286" s="11" t="n">
        <v>227</v>
      </c>
      <c r="E286" s="11" t="n">
        <v>74735</v>
      </c>
      <c r="F286" s="11" t="n">
        <v>0.00303739880912558</v>
      </c>
      <c r="G286" s="11" t="n">
        <v>796</v>
      </c>
      <c r="H286" s="11" t="n">
        <v>139956</v>
      </c>
      <c r="I286" s="11" t="n">
        <v>0.00568750178627569</v>
      </c>
      <c r="J286" s="11" t="n">
        <v>0.53</v>
      </c>
      <c r="K286" s="11" t="n">
        <v>72.15</v>
      </c>
    </row>
    <row r="287" customFormat="false" ht="15" hidden="false" customHeight="false" outlineLevel="0" collapsed="false">
      <c r="A287" s="11" t="s">
        <v>53</v>
      </c>
      <c r="B287" s="11" t="s">
        <v>15</v>
      </c>
      <c r="C287" s="11" t="s">
        <v>15</v>
      </c>
      <c r="D287" s="11" t="n">
        <v>6070</v>
      </c>
      <c r="E287" s="11" t="n">
        <v>1005792</v>
      </c>
      <c r="F287" s="11" t="n">
        <v>0.00603504501924851</v>
      </c>
      <c r="G287" s="11" t="n">
        <v>887</v>
      </c>
      <c r="H287" s="11" t="n">
        <v>838820</v>
      </c>
      <c r="I287" s="11" t="n">
        <v>0.00105743782933168</v>
      </c>
      <c r="J287" s="11" t="n">
        <v>5.71</v>
      </c>
      <c r="K287" s="11" t="n">
        <v>3016.04</v>
      </c>
    </row>
    <row r="288" customFormat="false" ht="15" hidden="false" customHeight="false" outlineLevel="0" collapsed="false">
      <c r="A288" s="11" t="s">
        <v>53</v>
      </c>
      <c r="B288" s="11" t="s">
        <v>29</v>
      </c>
      <c r="C288" s="11" t="s">
        <v>15</v>
      </c>
      <c r="D288" s="11" t="n">
        <v>5</v>
      </c>
      <c r="E288" s="11" t="n">
        <v>3037</v>
      </c>
      <c r="F288" s="11" t="n">
        <v>0.0016463615409944</v>
      </c>
      <c r="G288" s="11" t="n">
        <v>77</v>
      </c>
      <c r="H288" s="11" t="n">
        <v>124292</v>
      </c>
      <c r="I288" s="11" t="n">
        <v>0.000619508898400541</v>
      </c>
      <c r="J288" s="11" t="n">
        <v>2.66</v>
      </c>
      <c r="K288" s="11" t="n">
        <v>4.86</v>
      </c>
    </row>
    <row r="289" customFormat="false" ht="15" hidden="false" customHeight="false" outlineLevel="0" collapsed="false">
      <c r="A289" s="11" t="s">
        <v>53</v>
      </c>
      <c r="B289" s="11" t="s">
        <v>16</v>
      </c>
      <c r="C289" s="11" t="s">
        <v>15</v>
      </c>
      <c r="D289" s="11" t="n">
        <v>1</v>
      </c>
      <c r="E289" s="11" t="n">
        <v>3572</v>
      </c>
      <c r="F289" s="11" t="n">
        <v>0.000279955207166853</v>
      </c>
      <c r="G289" s="11" t="n">
        <v>8</v>
      </c>
      <c r="H289" s="11" t="n">
        <v>50936</v>
      </c>
      <c r="I289" s="11" t="n">
        <v>0.000157059839798963</v>
      </c>
      <c r="J289" s="11" t="n">
        <v>1.78</v>
      </c>
      <c r="K289" s="11" t="n">
        <v>0.31</v>
      </c>
    </row>
    <row r="290" customFormat="false" ht="15" hidden="false" customHeight="false" outlineLevel="0" collapsed="false">
      <c r="A290" s="11" t="s">
        <v>53</v>
      </c>
      <c r="B290" s="11" t="s">
        <v>17</v>
      </c>
      <c r="C290" s="11" t="s">
        <v>15</v>
      </c>
      <c r="D290" s="11" t="n">
        <v>1</v>
      </c>
      <c r="E290" s="11" t="n">
        <v>19590</v>
      </c>
      <c r="F290" s="11" t="n">
        <v>5.10464522715671E-005</v>
      </c>
      <c r="G290" s="11" t="n">
        <v>17</v>
      </c>
      <c r="H290" s="11" t="n">
        <v>62410</v>
      </c>
      <c r="I290" s="11" t="n">
        <v>0.000272392244832559</v>
      </c>
      <c r="J290" s="11" t="n">
        <v>0.19</v>
      </c>
      <c r="K290" s="11" t="n">
        <v>3.33</v>
      </c>
    </row>
    <row r="291" customFormat="false" ht="15" hidden="false" customHeight="false" outlineLevel="0" collapsed="false">
      <c r="A291" s="11" t="s">
        <v>53</v>
      </c>
      <c r="B291" s="11" t="s">
        <v>26</v>
      </c>
      <c r="C291" s="11" t="s">
        <v>15</v>
      </c>
      <c r="D291" s="11" t="n">
        <v>34</v>
      </c>
      <c r="E291" s="11" t="n">
        <v>37146</v>
      </c>
      <c r="F291" s="11" t="n">
        <v>0.000915307166316696</v>
      </c>
      <c r="G291" s="11" t="n">
        <v>35</v>
      </c>
      <c r="H291" s="11" t="n">
        <v>55678</v>
      </c>
      <c r="I291" s="11" t="n">
        <v>0.000628614533568016</v>
      </c>
      <c r="J291" s="11" t="n">
        <v>1.46</v>
      </c>
      <c r="K291" s="11" t="n">
        <v>2.47</v>
      </c>
    </row>
    <row r="292" customFormat="false" ht="15" hidden="false" customHeight="false" outlineLevel="0" collapsed="false">
      <c r="A292" s="11" t="s">
        <v>53</v>
      </c>
      <c r="B292" s="11" t="s">
        <v>18</v>
      </c>
      <c r="C292" s="11" t="s">
        <v>15</v>
      </c>
      <c r="D292" s="11" t="n">
        <v>54</v>
      </c>
      <c r="E292" s="11" t="n">
        <v>47769</v>
      </c>
      <c r="F292" s="11" t="n">
        <v>0.00113044024367267</v>
      </c>
      <c r="G292" s="11" t="n">
        <v>17</v>
      </c>
      <c r="H292" s="11" t="n">
        <v>42929</v>
      </c>
      <c r="I292" s="11" t="n">
        <v>0.000396002702136085</v>
      </c>
      <c r="J292" s="11" t="n">
        <v>2.85</v>
      </c>
      <c r="K292" s="11" t="n">
        <v>15.59</v>
      </c>
    </row>
    <row r="293" customFormat="false" ht="15" hidden="false" customHeight="false" outlineLevel="0" collapsed="false">
      <c r="A293" s="11" t="s">
        <v>53</v>
      </c>
      <c r="B293" s="11" t="s">
        <v>19</v>
      </c>
      <c r="C293" s="11" t="s">
        <v>15</v>
      </c>
      <c r="D293" s="11" t="n">
        <v>325</v>
      </c>
      <c r="E293" s="11" t="n">
        <v>184562</v>
      </c>
      <c r="F293" s="11" t="n">
        <v>0.00176092586773009</v>
      </c>
      <c r="G293" s="11" t="n">
        <v>44</v>
      </c>
      <c r="H293" s="11" t="n">
        <v>77530</v>
      </c>
      <c r="I293" s="11" t="n">
        <v>0.000567522249451825</v>
      </c>
      <c r="J293" s="11" t="n">
        <v>3.1</v>
      </c>
      <c r="K293" s="11" t="n">
        <v>55.31</v>
      </c>
    </row>
    <row r="294" customFormat="false" ht="15" hidden="false" customHeight="false" outlineLevel="0" collapsed="false">
      <c r="A294" s="11" t="s">
        <v>53</v>
      </c>
      <c r="B294" s="11" t="s">
        <v>20</v>
      </c>
      <c r="C294" s="11" t="s">
        <v>15</v>
      </c>
      <c r="D294" s="11" t="n">
        <v>491</v>
      </c>
      <c r="E294" s="11" t="n">
        <v>139064</v>
      </c>
      <c r="F294" s="11" t="n">
        <v>0.00353074843237646</v>
      </c>
      <c r="G294" s="11" t="n">
        <v>37</v>
      </c>
      <c r="H294" s="11" t="n">
        <v>47973</v>
      </c>
      <c r="I294" s="11" t="n">
        <v>0.000771267171117087</v>
      </c>
      <c r="J294" s="11" t="n">
        <v>4.58</v>
      </c>
      <c r="K294" s="11" t="n">
        <v>96.49</v>
      </c>
    </row>
    <row r="295" customFormat="false" ht="15" hidden="false" customHeight="false" outlineLevel="0" collapsed="false">
      <c r="A295" s="11" t="s">
        <v>53</v>
      </c>
      <c r="B295" s="11" t="s">
        <v>21</v>
      </c>
      <c r="C295" s="11" t="s">
        <v>15</v>
      </c>
      <c r="D295" s="11" t="n">
        <v>1513</v>
      </c>
      <c r="E295" s="11" t="n">
        <v>236449</v>
      </c>
      <c r="F295" s="11" t="n">
        <v>0.006398842879437</v>
      </c>
      <c r="G295" s="11" t="n">
        <v>155</v>
      </c>
      <c r="H295" s="11" t="n">
        <v>110112</v>
      </c>
      <c r="I295" s="11" t="n">
        <v>0.00140765765765766</v>
      </c>
      <c r="J295" s="11" t="n">
        <v>4.55</v>
      </c>
      <c r="K295" s="11" t="n">
        <v>390.73</v>
      </c>
    </row>
    <row r="296" customFormat="false" ht="15" hidden="false" customHeight="false" outlineLevel="0" collapsed="false">
      <c r="A296" s="11" t="s">
        <v>53</v>
      </c>
      <c r="B296" s="11" t="s">
        <v>22</v>
      </c>
      <c r="C296" s="11" t="s">
        <v>15</v>
      </c>
      <c r="D296" s="11" t="n">
        <v>1464</v>
      </c>
      <c r="E296" s="11" t="n">
        <v>153758</v>
      </c>
      <c r="F296" s="11" t="n">
        <v>0.00952145579417006</v>
      </c>
      <c r="G296" s="11" t="n">
        <v>175</v>
      </c>
      <c r="H296" s="11" t="n">
        <v>85282</v>
      </c>
      <c r="I296" s="11" t="n">
        <v>0.00205201566567388</v>
      </c>
      <c r="J296" s="11" t="n">
        <v>4.64</v>
      </c>
      <c r="K296" s="11" t="n">
        <v>449.45</v>
      </c>
    </row>
    <row r="297" customFormat="false" ht="15" hidden="false" customHeight="false" outlineLevel="0" collapsed="false">
      <c r="A297" s="11" t="s">
        <v>53</v>
      </c>
      <c r="B297" s="11" t="s">
        <v>23</v>
      </c>
      <c r="C297" s="11" t="s">
        <v>15</v>
      </c>
      <c r="D297" s="11" t="n">
        <v>1765</v>
      </c>
      <c r="E297" s="11" t="n">
        <v>106110</v>
      </c>
      <c r="F297" s="11" t="n">
        <v>0.0166336820280841</v>
      </c>
      <c r="G297" s="11" t="n">
        <v>157</v>
      </c>
      <c r="H297" s="11" t="n">
        <v>41722</v>
      </c>
      <c r="I297" s="11" t="n">
        <v>0.00376300273237141</v>
      </c>
      <c r="J297" s="11" t="n">
        <v>4.42</v>
      </c>
      <c r="K297" s="11" t="n">
        <v>386.59</v>
      </c>
    </row>
    <row r="298" customFormat="false" ht="15" hidden="false" customHeight="false" outlineLevel="0" collapsed="false">
      <c r="A298" s="11" t="s">
        <v>53</v>
      </c>
      <c r="B298" s="11" t="s">
        <v>24</v>
      </c>
      <c r="C298" s="11" t="s">
        <v>15</v>
      </c>
      <c r="D298" s="11" t="n">
        <v>417</v>
      </c>
      <c r="E298" s="11" t="n">
        <v>74735</v>
      </c>
      <c r="F298" s="11" t="n">
        <v>0.00557971499297518</v>
      </c>
      <c r="G298" s="11" t="n">
        <v>165</v>
      </c>
      <c r="H298" s="11" t="n">
        <v>139956</v>
      </c>
      <c r="I298" s="11" t="n">
        <v>0.00117894195318529</v>
      </c>
      <c r="J298" s="11" t="n">
        <v>4.73</v>
      </c>
      <c r="K298" s="11" t="n">
        <v>349</v>
      </c>
    </row>
    <row r="299" customFormat="false" ht="15" hidden="false" customHeight="false" outlineLevel="0" collapsed="false">
      <c r="A299" s="11" t="s">
        <v>54</v>
      </c>
      <c r="B299" s="11" t="s">
        <v>15</v>
      </c>
      <c r="C299" s="11" t="s">
        <v>15</v>
      </c>
      <c r="D299" s="11" t="n">
        <v>335</v>
      </c>
      <c r="E299" s="11" t="n">
        <v>1005792</v>
      </c>
      <c r="F299" s="11" t="n">
        <v>0.000333070853615857</v>
      </c>
      <c r="G299" s="11" t="n">
        <v>480</v>
      </c>
      <c r="H299" s="11" t="n">
        <v>838820</v>
      </c>
      <c r="I299" s="11" t="n">
        <v>0.000572232421735295</v>
      </c>
      <c r="J299" s="11" t="n">
        <v>0.58</v>
      </c>
      <c r="K299" s="11" t="n">
        <v>59.24</v>
      </c>
    </row>
    <row r="300" customFormat="false" ht="15" hidden="false" customHeight="false" outlineLevel="0" collapsed="false">
      <c r="A300" s="11" t="s">
        <v>54</v>
      </c>
      <c r="B300" s="11" t="s">
        <v>16</v>
      </c>
      <c r="C300" s="11" t="s">
        <v>15</v>
      </c>
      <c r="D300" s="11" t="n">
        <v>1</v>
      </c>
      <c r="E300" s="11" t="n">
        <v>3572</v>
      </c>
      <c r="F300" s="11" t="n">
        <v>0.000279955207166853</v>
      </c>
      <c r="G300" s="11" t="n">
        <v>9</v>
      </c>
      <c r="H300" s="11" t="n">
        <v>50936</v>
      </c>
      <c r="I300" s="11" t="n">
        <v>0.000176692319773834</v>
      </c>
      <c r="J300" s="11" t="n">
        <v>1.58</v>
      </c>
      <c r="K300" s="11" t="n">
        <v>0.19</v>
      </c>
    </row>
    <row r="301" customFormat="false" ht="15" hidden="false" customHeight="false" outlineLevel="0" collapsed="false">
      <c r="A301" s="11" t="s">
        <v>54</v>
      </c>
      <c r="B301" s="11" t="s">
        <v>26</v>
      </c>
      <c r="C301" s="11" t="s">
        <v>15</v>
      </c>
      <c r="D301" s="11" t="n">
        <v>6</v>
      </c>
      <c r="E301" s="11" t="n">
        <v>37146</v>
      </c>
      <c r="F301" s="11" t="n">
        <v>0.000161524794055888</v>
      </c>
      <c r="G301" s="11" t="n">
        <v>44</v>
      </c>
      <c r="H301" s="11" t="n">
        <v>55678</v>
      </c>
      <c r="I301" s="11" t="n">
        <v>0.00079025827077122</v>
      </c>
      <c r="J301" s="11" t="n">
        <v>0.2</v>
      </c>
      <c r="K301" s="11" t="n">
        <v>16.36</v>
      </c>
    </row>
    <row r="302" customFormat="false" ht="15" hidden="false" customHeight="false" outlineLevel="0" collapsed="false">
      <c r="A302" s="11" t="s">
        <v>54</v>
      </c>
      <c r="B302" s="11" t="s">
        <v>18</v>
      </c>
      <c r="C302" s="11" t="s">
        <v>15</v>
      </c>
      <c r="D302" s="11" t="n">
        <v>10</v>
      </c>
      <c r="E302" s="11" t="n">
        <v>47769</v>
      </c>
      <c r="F302" s="11" t="n">
        <v>0.00020934078586531</v>
      </c>
      <c r="G302" s="11" t="n">
        <v>26</v>
      </c>
      <c r="H302" s="11" t="n">
        <v>42929</v>
      </c>
      <c r="I302" s="11" t="n">
        <v>0.000605651191502248</v>
      </c>
      <c r="J302" s="11" t="n">
        <v>0.35</v>
      </c>
      <c r="K302" s="11" t="n">
        <v>8.95</v>
      </c>
    </row>
    <row r="303" customFormat="false" ht="15" hidden="false" customHeight="false" outlineLevel="0" collapsed="false">
      <c r="A303" s="11" t="s">
        <v>54</v>
      </c>
      <c r="B303" s="11" t="s">
        <v>19</v>
      </c>
      <c r="C303" s="11" t="s">
        <v>15</v>
      </c>
      <c r="D303" s="11" t="n">
        <v>72</v>
      </c>
      <c r="E303" s="11" t="n">
        <v>184562</v>
      </c>
      <c r="F303" s="11" t="n">
        <v>0.000390112807620204</v>
      </c>
      <c r="G303" s="11" t="n">
        <v>57</v>
      </c>
      <c r="H303" s="11" t="n">
        <v>77530</v>
      </c>
      <c r="I303" s="11" t="n">
        <v>0.000735199277698955</v>
      </c>
      <c r="J303" s="11" t="n">
        <v>0.53</v>
      </c>
      <c r="K303" s="11" t="n">
        <v>13.22</v>
      </c>
    </row>
    <row r="304" customFormat="false" ht="15" hidden="false" customHeight="false" outlineLevel="0" collapsed="false">
      <c r="A304" s="11" t="s">
        <v>54</v>
      </c>
      <c r="B304" s="11" t="s">
        <v>20</v>
      </c>
      <c r="C304" s="11" t="s">
        <v>15</v>
      </c>
      <c r="D304" s="11" t="n">
        <v>47</v>
      </c>
      <c r="E304" s="11" t="n">
        <v>139064</v>
      </c>
      <c r="F304" s="11" t="n">
        <v>0.000337973882528908</v>
      </c>
      <c r="G304" s="11" t="n">
        <v>50</v>
      </c>
      <c r="H304" s="11" t="n">
        <v>47973</v>
      </c>
      <c r="I304" s="11" t="n">
        <v>0.00104225293394201</v>
      </c>
      <c r="J304" s="11" t="n">
        <v>0.32</v>
      </c>
      <c r="K304" s="11" t="n">
        <v>34.13</v>
      </c>
    </row>
    <row r="305" customFormat="false" ht="15" hidden="false" customHeight="false" outlineLevel="0" collapsed="false">
      <c r="A305" s="11" t="s">
        <v>54</v>
      </c>
      <c r="B305" s="11" t="s">
        <v>21</v>
      </c>
      <c r="C305" s="11" t="s">
        <v>15</v>
      </c>
      <c r="D305" s="11" t="n">
        <v>77</v>
      </c>
      <c r="E305" s="11" t="n">
        <v>236449</v>
      </c>
      <c r="F305" s="11" t="n">
        <v>0.000325651620434005</v>
      </c>
      <c r="G305" s="11" t="n">
        <v>112</v>
      </c>
      <c r="H305" s="11" t="n">
        <v>110112</v>
      </c>
      <c r="I305" s="11" t="n">
        <v>0.0010171461784365</v>
      </c>
      <c r="J305" s="11" t="n">
        <v>0.32</v>
      </c>
      <c r="K305" s="11" t="n">
        <v>65.91</v>
      </c>
    </row>
    <row r="306" customFormat="false" ht="15" hidden="false" customHeight="false" outlineLevel="0" collapsed="false">
      <c r="A306" s="11" t="s">
        <v>54</v>
      </c>
      <c r="B306" s="11" t="s">
        <v>22</v>
      </c>
      <c r="C306" s="11" t="s">
        <v>15</v>
      </c>
      <c r="D306" s="11" t="n">
        <v>57</v>
      </c>
      <c r="E306" s="11" t="n">
        <v>153758</v>
      </c>
      <c r="F306" s="11" t="n">
        <v>0.000370712418215638</v>
      </c>
      <c r="G306" s="11" t="n">
        <v>52</v>
      </c>
      <c r="H306" s="11" t="n">
        <v>85282</v>
      </c>
      <c r="I306" s="11" t="n">
        <v>0.000609741797800239</v>
      </c>
      <c r="J306" s="11" t="n">
        <v>0.61</v>
      </c>
      <c r="K306" s="11" t="n">
        <v>6.88</v>
      </c>
    </row>
    <row r="307" customFormat="false" ht="15" hidden="false" customHeight="false" outlineLevel="0" collapsed="false">
      <c r="A307" s="11" t="s">
        <v>54</v>
      </c>
      <c r="B307" s="11" t="s">
        <v>23</v>
      </c>
      <c r="C307" s="11" t="s">
        <v>15</v>
      </c>
      <c r="D307" s="11" t="n">
        <v>38</v>
      </c>
      <c r="E307" s="11" t="n">
        <v>106110</v>
      </c>
      <c r="F307" s="11" t="n">
        <v>0.000358118933182546</v>
      </c>
      <c r="G307" s="11" t="n">
        <v>19</v>
      </c>
      <c r="H307" s="11" t="n">
        <v>41722</v>
      </c>
      <c r="I307" s="11" t="n">
        <v>0.00045539523512775</v>
      </c>
      <c r="J307" s="11" t="n">
        <v>0.79</v>
      </c>
      <c r="K307" s="11" t="n">
        <v>0.74</v>
      </c>
    </row>
    <row r="308" customFormat="false" ht="15" hidden="false" customHeight="false" outlineLevel="0" collapsed="false">
      <c r="A308" s="11" t="s">
        <v>54</v>
      </c>
      <c r="B308" s="11" t="s">
        <v>24</v>
      </c>
      <c r="C308" s="11" t="s">
        <v>15</v>
      </c>
      <c r="D308" s="11" t="n">
        <v>27</v>
      </c>
      <c r="E308" s="11" t="n">
        <v>74735</v>
      </c>
      <c r="F308" s="11" t="n">
        <v>0.000361276510336522</v>
      </c>
      <c r="G308" s="11" t="n">
        <v>47</v>
      </c>
      <c r="H308" s="11" t="n">
        <v>139956</v>
      </c>
      <c r="I308" s="11" t="n">
        <v>0.000335819829089142</v>
      </c>
      <c r="J308" s="11" t="n">
        <v>1.08</v>
      </c>
      <c r="K308" s="11" t="n">
        <v>0.09</v>
      </c>
    </row>
    <row r="309" customFormat="false" ht="15" hidden="false" customHeight="false" outlineLevel="0" collapsed="false">
      <c r="A309" s="11" t="s">
        <v>55</v>
      </c>
      <c r="B309" s="11" t="s">
        <v>15</v>
      </c>
      <c r="C309" s="11" t="s">
        <v>15</v>
      </c>
      <c r="D309" s="11" t="n">
        <v>70752</v>
      </c>
      <c r="E309" s="11" t="n">
        <v>1005792</v>
      </c>
      <c r="F309" s="11" t="n">
        <v>0.070344564283669</v>
      </c>
      <c r="G309" s="11" t="n">
        <v>47704</v>
      </c>
      <c r="H309" s="11" t="n">
        <v>838820</v>
      </c>
      <c r="I309" s="11" t="n">
        <v>0.0568703655134594</v>
      </c>
      <c r="J309" s="11" t="n">
        <v>1.24</v>
      </c>
      <c r="K309" s="11" t="n">
        <v>1381.82</v>
      </c>
    </row>
    <row r="310" customFormat="false" ht="15" hidden="false" customHeight="false" outlineLevel="0" collapsed="false">
      <c r="A310" s="11" t="s">
        <v>55</v>
      </c>
      <c r="B310" s="11" t="s">
        <v>29</v>
      </c>
      <c r="C310" s="11" t="s">
        <v>15</v>
      </c>
      <c r="D310" s="11" t="n">
        <v>1044</v>
      </c>
      <c r="E310" s="11" t="n">
        <v>3037</v>
      </c>
      <c r="F310" s="11" t="n">
        <v>0.343760289759631</v>
      </c>
      <c r="G310" s="11" t="n">
        <v>6792</v>
      </c>
      <c r="H310" s="11" t="n">
        <v>124292</v>
      </c>
      <c r="I310" s="11" t="n">
        <v>0.0546455121809931</v>
      </c>
      <c r="J310" s="11" t="n">
        <v>6.29</v>
      </c>
      <c r="K310" s="11" t="n">
        <v>4290.61</v>
      </c>
    </row>
    <row r="311" customFormat="false" ht="15" hidden="false" customHeight="false" outlineLevel="0" collapsed="false">
      <c r="A311" s="11" t="s">
        <v>55</v>
      </c>
      <c r="B311" s="11" t="s">
        <v>16</v>
      </c>
      <c r="C311" s="11" t="s">
        <v>15</v>
      </c>
      <c r="D311" s="11" t="n">
        <v>1540</v>
      </c>
      <c r="E311" s="11" t="n">
        <v>3572</v>
      </c>
      <c r="F311" s="11" t="n">
        <v>0.431131019036954</v>
      </c>
      <c r="G311" s="11" t="n">
        <v>2602</v>
      </c>
      <c r="H311" s="11" t="n">
        <v>50936</v>
      </c>
      <c r="I311" s="11" t="n">
        <v>0.0510837128946128</v>
      </c>
      <c r="J311" s="11" t="n">
        <v>8.44</v>
      </c>
      <c r="K311" s="11" t="n">
        <v>6866.32</v>
      </c>
    </row>
    <row r="312" customFormat="false" ht="15" hidden="false" customHeight="false" outlineLevel="0" collapsed="false">
      <c r="A312" s="11" t="s">
        <v>55</v>
      </c>
      <c r="B312" s="11" t="s">
        <v>17</v>
      </c>
      <c r="C312" s="11" t="s">
        <v>15</v>
      </c>
      <c r="D312" s="11" t="n">
        <v>7335</v>
      </c>
      <c r="E312" s="11" t="n">
        <v>19590</v>
      </c>
      <c r="F312" s="11" t="n">
        <v>0.374425727411945</v>
      </c>
      <c r="G312" s="11" t="n">
        <v>3614</v>
      </c>
      <c r="H312" s="11" t="n">
        <v>62410</v>
      </c>
      <c r="I312" s="11" t="n">
        <v>0.0579073866367569</v>
      </c>
      <c r="J312" s="11" t="n">
        <v>6.47</v>
      </c>
      <c r="K312" s="11" t="n">
        <v>12910.87</v>
      </c>
    </row>
    <row r="313" customFormat="false" ht="15" hidden="false" customHeight="false" outlineLevel="0" collapsed="false">
      <c r="A313" s="11" t="s">
        <v>55</v>
      </c>
      <c r="B313" s="11" t="s">
        <v>26</v>
      </c>
      <c r="C313" s="11" t="s">
        <v>15</v>
      </c>
      <c r="D313" s="11" t="n">
        <v>14214</v>
      </c>
      <c r="E313" s="11" t="n">
        <v>37146</v>
      </c>
      <c r="F313" s="11" t="n">
        <v>0.382652237118398</v>
      </c>
      <c r="G313" s="11" t="n">
        <v>4399</v>
      </c>
      <c r="H313" s="11" t="n">
        <v>55678</v>
      </c>
      <c r="I313" s="11" t="n">
        <v>0.0790078666618772</v>
      </c>
      <c r="J313" s="11" t="n">
        <v>4.84</v>
      </c>
      <c r="K313" s="11" t="n">
        <v>12814.5</v>
      </c>
    </row>
    <row r="314" customFormat="false" ht="15" hidden="false" customHeight="false" outlineLevel="0" collapsed="false">
      <c r="A314" s="11" t="s">
        <v>55</v>
      </c>
      <c r="B314" s="11" t="s">
        <v>18</v>
      </c>
      <c r="C314" s="11" t="s">
        <v>15</v>
      </c>
      <c r="D314" s="11" t="n">
        <v>2795</v>
      </c>
      <c r="E314" s="11" t="n">
        <v>47769</v>
      </c>
      <c r="F314" s="11" t="n">
        <v>0.0585107496493542</v>
      </c>
      <c r="G314" s="11" t="n">
        <v>2475</v>
      </c>
      <c r="H314" s="11" t="n">
        <v>42929</v>
      </c>
      <c r="I314" s="11" t="n">
        <v>0.0576533345756948</v>
      </c>
      <c r="J314" s="11" t="n">
        <v>1.01</v>
      </c>
      <c r="K314" s="11" t="n">
        <v>0.3</v>
      </c>
    </row>
    <row r="315" customFormat="false" ht="15" hidden="false" customHeight="false" outlineLevel="0" collapsed="false">
      <c r="A315" s="11" t="s">
        <v>55</v>
      </c>
      <c r="B315" s="11" t="s">
        <v>19</v>
      </c>
      <c r="C315" s="11" t="s">
        <v>15</v>
      </c>
      <c r="D315" s="11" t="n">
        <v>7847</v>
      </c>
      <c r="E315" s="11" t="n">
        <v>184562</v>
      </c>
      <c r="F315" s="11" t="n">
        <v>0.042516877797163</v>
      </c>
      <c r="G315" s="11" t="n">
        <v>3398</v>
      </c>
      <c r="H315" s="11" t="n">
        <v>77530</v>
      </c>
      <c r="I315" s="11" t="n">
        <v>0.0438281955372114</v>
      </c>
      <c r="J315" s="11" t="n">
        <v>0.97</v>
      </c>
      <c r="K315" s="11" t="n">
        <v>2.29</v>
      </c>
    </row>
    <row r="316" customFormat="false" ht="15" hidden="false" customHeight="false" outlineLevel="0" collapsed="false">
      <c r="A316" s="11" t="s">
        <v>55</v>
      </c>
      <c r="B316" s="11" t="s">
        <v>20</v>
      </c>
      <c r="C316" s="11" t="s">
        <v>15</v>
      </c>
      <c r="D316" s="11" t="n">
        <v>5726</v>
      </c>
      <c r="E316" s="11" t="n">
        <v>139064</v>
      </c>
      <c r="F316" s="11" t="n">
        <v>0.0411752861991601</v>
      </c>
      <c r="G316" s="11" t="n">
        <v>1919</v>
      </c>
      <c r="H316" s="11" t="n">
        <v>47973</v>
      </c>
      <c r="I316" s="11" t="n">
        <v>0.0400016676046943</v>
      </c>
      <c r="J316" s="11" t="n">
        <v>1.03</v>
      </c>
      <c r="K316" s="11" t="n">
        <v>1.25</v>
      </c>
    </row>
    <row r="317" customFormat="false" ht="15" hidden="false" customHeight="false" outlineLevel="0" collapsed="false">
      <c r="A317" s="11" t="s">
        <v>55</v>
      </c>
      <c r="B317" s="11" t="s">
        <v>21</v>
      </c>
      <c r="C317" s="11" t="s">
        <v>15</v>
      </c>
      <c r="D317" s="11" t="n">
        <v>11151</v>
      </c>
      <c r="E317" s="11" t="n">
        <v>236449</v>
      </c>
      <c r="F317" s="11" t="n">
        <v>0.0471602755773972</v>
      </c>
      <c r="G317" s="11" t="n">
        <v>5639</v>
      </c>
      <c r="H317" s="11" t="n">
        <v>110112</v>
      </c>
      <c r="I317" s="11" t="n">
        <v>0.0512114937518163</v>
      </c>
      <c r="J317" s="11" t="n">
        <v>0.92</v>
      </c>
      <c r="K317" s="11" t="n">
        <v>26.75</v>
      </c>
    </row>
    <row r="318" customFormat="false" ht="15" hidden="false" customHeight="false" outlineLevel="0" collapsed="false">
      <c r="A318" s="11" t="s">
        <v>55</v>
      </c>
      <c r="B318" s="11" t="s">
        <v>22</v>
      </c>
      <c r="C318" s="11" t="s">
        <v>15</v>
      </c>
      <c r="D318" s="11" t="n">
        <v>8344</v>
      </c>
      <c r="E318" s="11" t="n">
        <v>153758</v>
      </c>
      <c r="F318" s="11" t="n">
        <v>0.054267095045461</v>
      </c>
      <c r="G318" s="11" t="n">
        <v>3776</v>
      </c>
      <c r="H318" s="11" t="n">
        <v>85282</v>
      </c>
      <c r="I318" s="11" t="n">
        <v>0.0442766351633405</v>
      </c>
      <c r="J318" s="11" t="n">
        <v>1.23</v>
      </c>
      <c r="K318" s="11" t="n">
        <v>113.75</v>
      </c>
    </row>
    <row r="319" customFormat="false" ht="15" hidden="false" customHeight="false" outlineLevel="0" collapsed="false">
      <c r="A319" s="11" t="s">
        <v>55</v>
      </c>
      <c r="B319" s="11" t="s">
        <v>23</v>
      </c>
      <c r="C319" s="11" t="s">
        <v>15</v>
      </c>
      <c r="D319" s="11" t="n">
        <v>6919</v>
      </c>
      <c r="E319" s="11" t="n">
        <v>106110</v>
      </c>
      <c r="F319" s="11" t="n">
        <v>0.06520591838658</v>
      </c>
      <c r="G319" s="11" t="n">
        <v>2295</v>
      </c>
      <c r="H319" s="11" t="n">
        <v>41722</v>
      </c>
      <c r="I319" s="11" t="n">
        <v>0.0550069507693783</v>
      </c>
      <c r="J319" s="11" t="n">
        <v>1.19</v>
      </c>
      <c r="K319" s="11" t="n">
        <v>53.3</v>
      </c>
    </row>
    <row r="320" customFormat="false" ht="15" hidden="false" customHeight="false" outlineLevel="0" collapsed="false">
      <c r="A320" s="11" t="s">
        <v>55</v>
      </c>
      <c r="B320" s="11" t="s">
        <v>24</v>
      </c>
      <c r="C320" s="11" t="s">
        <v>15</v>
      </c>
      <c r="D320" s="11" t="n">
        <v>3837</v>
      </c>
      <c r="E320" s="11" t="n">
        <v>74735</v>
      </c>
      <c r="F320" s="11" t="n">
        <v>0.051341406302268</v>
      </c>
      <c r="G320" s="11" t="n">
        <v>10795</v>
      </c>
      <c r="H320" s="11" t="n">
        <v>139956</v>
      </c>
      <c r="I320" s="11" t="n">
        <v>0.0771313841493041</v>
      </c>
      <c r="J320" s="11" t="n">
        <v>0.67</v>
      </c>
      <c r="K320" s="11" t="n">
        <v>510.23</v>
      </c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2</v>
      </c>
      <c r="C5" s="27" t="n">
        <v>20.05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6" t="n">
        <v>1.78</v>
      </c>
      <c r="R5" s="27" t="n">
        <v>0.23</v>
      </c>
      <c r="S5" s="28" t="n">
        <v>2</v>
      </c>
      <c r="T5" s="26" t="n">
        <v>0.14</v>
      </c>
      <c r="U5" s="27" t="n">
        <v>4</v>
      </c>
      <c r="V5" s="28" t="n">
        <v>1</v>
      </c>
      <c r="W5" s="29"/>
      <c r="X5" s="30"/>
      <c r="Y5" s="31"/>
      <c r="Z5" s="29"/>
      <c r="AA5" s="30"/>
      <c r="AB5" s="31"/>
      <c r="AC5" s="26" t="n">
        <v>0.62</v>
      </c>
      <c r="AD5" s="27" t="n">
        <v>0.11</v>
      </c>
      <c r="AE5" s="28" t="n">
        <v>1</v>
      </c>
      <c r="AF5" s="26" t="n">
        <v>0.53</v>
      </c>
      <c r="AG5" s="27" t="n">
        <v>0.43</v>
      </c>
      <c r="AH5" s="28" t="n">
        <v>2</v>
      </c>
      <c r="AI5" s="26" t="n">
        <v>0.22</v>
      </c>
      <c r="AJ5" s="27" t="n">
        <v>4.93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81</v>
      </c>
      <c r="C6" s="35" t="n">
        <v>245.08</v>
      </c>
      <c r="D6" s="36" t="n">
        <v>52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8</v>
      </c>
      <c r="O6" s="35" t="n">
        <v>0.88</v>
      </c>
      <c r="P6" s="36" t="n">
        <v>2</v>
      </c>
      <c r="Q6" s="34" t="n">
        <v>1.09</v>
      </c>
      <c r="R6" s="35" t="n">
        <v>0.03</v>
      </c>
      <c r="S6" s="36" t="n">
        <v>11</v>
      </c>
      <c r="T6" s="34" t="n">
        <v>1.48</v>
      </c>
      <c r="U6" s="35" t="n">
        <v>1.56</v>
      </c>
      <c r="V6" s="36" t="n">
        <v>46</v>
      </c>
      <c r="W6" s="34" t="n">
        <v>1.46</v>
      </c>
      <c r="X6" s="35" t="n">
        <v>1.54</v>
      </c>
      <c r="Y6" s="36" t="n">
        <v>55</v>
      </c>
      <c r="Z6" s="34" t="n">
        <v>4.47</v>
      </c>
      <c r="AA6" s="35" t="n">
        <v>34</v>
      </c>
      <c r="AB6" s="36" t="n">
        <v>127</v>
      </c>
      <c r="AC6" s="34" t="n">
        <v>3.67</v>
      </c>
      <c r="AD6" s="35" t="n">
        <v>28.22</v>
      </c>
      <c r="AE6" s="36" t="n">
        <v>100</v>
      </c>
      <c r="AF6" s="34" t="n">
        <v>3</v>
      </c>
      <c r="AG6" s="35" t="n">
        <v>11.36</v>
      </c>
      <c r="AH6" s="36" t="n">
        <v>57</v>
      </c>
      <c r="AI6" s="34" t="n">
        <v>12.72</v>
      </c>
      <c r="AJ6" s="35" t="n">
        <v>178.99</v>
      </c>
      <c r="AK6" s="40" t="n">
        <v>129</v>
      </c>
    </row>
    <row r="7" customFormat="false" ht="15" hidden="false" customHeight="false" outlineLevel="0" collapsed="false">
      <c r="A7" s="33" t="s">
        <v>27</v>
      </c>
      <c r="B7" s="34" t="n">
        <v>3.5</v>
      </c>
      <c r="C7" s="35" t="n">
        <v>5.73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5</v>
      </c>
      <c r="U7" s="35" t="n">
        <v>0.04</v>
      </c>
      <c r="V7" s="36" t="n">
        <v>3</v>
      </c>
      <c r="W7" s="37"/>
      <c r="X7" s="38"/>
      <c r="Y7" s="39"/>
      <c r="Z7" s="34" t="n">
        <v>3.45</v>
      </c>
      <c r="AA7" s="35" t="n">
        <v>1.5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1.23</v>
      </c>
      <c r="C8" s="35" t="n">
        <v>32.19</v>
      </c>
      <c r="D8" s="36" t="n">
        <v>1854</v>
      </c>
      <c r="E8" s="34" t="n">
        <v>2.05</v>
      </c>
      <c r="F8" s="35" t="n">
        <v>2.03</v>
      </c>
      <c r="G8" s="36" t="n">
        <v>4</v>
      </c>
      <c r="H8" s="34" t="n">
        <v>0.15</v>
      </c>
      <c r="I8" s="35" t="n">
        <v>4.89</v>
      </c>
      <c r="J8" s="36" t="n">
        <v>1</v>
      </c>
      <c r="K8" s="34" t="n">
        <v>0.18</v>
      </c>
      <c r="L8" s="35" t="n">
        <v>24.68</v>
      </c>
      <c r="M8" s="36" t="n">
        <v>7</v>
      </c>
      <c r="N8" s="34" t="n">
        <v>0.85</v>
      </c>
      <c r="O8" s="35" t="n">
        <v>0.89</v>
      </c>
      <c r="P8" s="36" t="n">
        <v>55</v>
      </c>
      <c r="Q8" s="34" t="n">
        <v>0.96</v>
      </c>
      <c r="R8" s="35" t="n">
        <v>0.09</v>
      </c>
      <c r="S8" s="36" t="n">
        <v>97</v>
      </c>
      <c r="T8" s="34" t="n">
        <v>1.19</v>
      </c>
      <c r="U8" s="35" t="n">
        <v>3.73</v>
      </c>
      <c r="V8" s="36" t="n">
        <v>463</v>
      </c>
      <c r="W8" s="34" t="n">
        <v>1.2</v>
      </c>
      <c r="X8" s="35" t="n">
        <v>2.97</v>
      </c>
      <c r="Y8" s="36" t="n">
        <v>383</v>
      </c>
      <c r="Z8" s="34" t="n">
        <v>1.42</v>
      </c>
      <c r="AA8" s="35" t="n">
        <v>14.44</v>
      </c>
      <c r="AB8" s="36" t="n">
        <v>452</v>
      </c>
      <c r="AC8" s="34" t="n">
        <v>1.17</v>
      </c>
      <c r="AD8" s="35" t="n">
        <v>1.34</v>
      </c>
      <c r="AE8" s="36" t="n">
        <v>154</v>
      </c>
      <c r="AF8" s="34" t="n">
        <v>1.14</v>
      </c>
      <c r="AG8" s="35" t="n">
        <v>0.29</v>
      </c>
      <c r="AH8" s="36" t="n">
        <v>50</v>
      </c>
      <c r="AI8" s="34" t="n">
        <v>1.1</v>
      </c>
      <c r="AJ8" s="35" t="n">
        <v>1.17</v>
      </c>
      <c r="AK8" s="40" t="n">
        <v>188</v>
      </c>
    </row>
    <row r="9" customFormat="false" ht="15" hidden="false" customHeight="false" outlineLevel="0" collapsed="false">
      <c r="A9" s="33" t="s">
        <v>30</v>
      </c>
      <c r="B9" s="34" t="n">
        <v>8.24</v>
      </c>
      <c r="C9" s="35" t="n">
        <v>97.84</v>
      </c>
      <c r="D9" s="36" t="n">
        <v>160</v>
      </c>
      <c r="E9" s="34" t="n">
        <v>36.32</v>
      </c>
      <c r="F9" s="35" t="n">
        <v>17.17</v>
      </c>
      <c r="G9" s="36" t="n">
        <v>1</v>
      </c>
      <c r="H9" s="37"/>
      <c r="I9" s="38"/>
      <c r="J9" s="39"/>
      <c r="K9" s="34" t="n">
        <v>12.47</v>
      </c>
      <c r="L9" s="35" t="n">
        <v>8.44</v>
      </c>
      <c r="M9" s="36" t="n">
        <v>4</v>
      </c>
      <c r="N9" s="34" t="n">
        <v>2.73</v>
      </c>
      <c r="O9" s="35" t="n">
        <v>4.25</v>
      </c>
      <c r="P9" s="36" t="n">
        <v>11</v>
      </c>
      <c r="Q9" s="34" t="n">
        <v>6.22</v>
      </c>
      <c r="R9" s="35" t="n">
        <v>3.83</v>
      </c>
      <c r="S9" s="36" t="n">
        <v>7</v>
      </c>
      <c r="T9" s="34" t="n">
        <v>6.67</v>
      </c>
      <c r="U9" s="35" t="n">
        <v>9.08</v>
      </c>
      <c r="V9" s="36" t="n">
        <v>32</v>
      </c>
      <c r="W9" s="37"/>
      <c r="X9" s="38"/>
      <c r="Y9" s="36" t="n">
        <v>27</v>
      </c>
      <c r="Z9" s="34" t="n">
        <v>6.24</v>
      </c>
      <c r="AA9" s="35" t="n">
        <v>12.24</v>
      </c>
      <c r="AB9" s="36" t="n">
        <v>38</v>
      </c>
      <c r="AC9" s="34" t="n">
        <v>4.99</v>
      </c>
      <c r="AD9" s="35" t="n">
        <v>5.67</v>
      </c>
      <c r="AE9" s="36" t="n">
        <v>16</v>
      </c>
      <c r="AF9" s="37"/>
      <c r="AG9" s="38"/>
      <c r="AH9" s="36" t="n">
        <v>3</v>
      </c>
      <c r="AI9" s="34" t="n">
        <v>39.35</v>
      </c>
      <c r="AJ9" s="35" t="n">
        <v>35.68</v>
      </c>
      <c r="AK9" s="40" t="n">
        <v>21</v>
      </c>
    </row>
    <row r="10" customFormat="false" ht="15" hidden="false" customHeight="false" outlineLevel="0" collapsed="false">
      <c r="A10" s="33" t="s">
        <v>31</v>
      </c>
      <c r="B10" s="34" t="n">
        <v>0.54</v>
      </c>
      <c r="C10" s="35" t="n">
        <v>27.33</v>
      </c>
      <c r="D10" s="36" t="n">
        <v>112</v>
      </c>
      <c r="E10" s="37"/>
      <c r="F10" s="38"/>
      <c r="G10" s="39"/>
      <c r="H10" s="34" t="n">
        <v>0.92</v>
      </c>
      <c r="I10" s="35" t="n">
        <v>0.01</v>
      </c>
      <c r="J10" s="36" t="n">
        <v>1</v>
      </c>
      <c r="K10" s="37"/>
      <c r="L10" s="38"/>
      <c r="M10" s="39"/>
      <c r="N10" s="34" t="n">
        <v>0.74</v>
      </c>
      <c r="O10" s="35" t="n">
        <v>0.18</v>
      </c>
      <c r="P10" s="36" t="n">
        <v>3</v>
      </c>
      <c r="Q10" s="34" t="n">
        <v>0.18</v>
      </c>
      <c r="R10" s="35" t="n">
        <v>3.17</v>
      </c>
      <c r="S10" s="36" t="n">
        <v>1</v>
      </c>
      <c r="T10" s="34" t="n">
        <v>0.63</v>
      </c>
      <c r="U10" s="35" t="n">
        <v>1.34</v>
      </c>
      <c r="V10" s="36" t="n">
        <v>15</v>
      </c>
      <c r="W10" s="34" t="n">
        <v>1.96</v>
      </c>
      <c r="X10" s="35" t="n">
        <v>1.2</v>
      </c>
      <c r="Y10" s="36" t="n">
        <v>17</v>
      </c>
      <c r="Z10" s="34" t="n">
        <v>0.92</v>
      </c>
      <c r="AA10" s="35" t="n">
        <v>0.07</v>
      </c>
      <c r="AB10" s="36" t="n">
        <v>26</v>
      </c>
      <c r="AC10" s="34" t="n">
        <v>1.51</v>
      </c>
      <c r="AD10" s="35" t="n">
        <v>1.45</v>
      </c>
      <c r="AE10" s="36" t="n">
        <v>29</v>
      </c>
      <c r="AF10" s="34" t="n">
        <v>0.67</v>
      </c>
      <c r="AG10" s="35" t="n">
        <v>1.39</v>
      </c>
      <c r="AH10" s="36" t="n">
        <v>19</v>
      </c>
      <c r="AI10" s="34" t="n">
        <v>0.17</v>
      </c>
      <c r="AJ10" s="35" t="n">
        <v>3.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1</v>
      </c>
      <c r="C11" s="35" t="n">
        <v>21.6</v>
      </c>
      <c r="D11" s="36" t="n">
        <v>5786</v>
      </c>
      <c r="E11" s="34" t="n">
        <v>0.59</v>
      </c>
      <c r="F11" s="35" t="n">
        <v>0.83</v>
      </c>
      <c r="G11" s="36" t="n">
        <v>3</v>
      </c>
      <c r="H11" s="34" t="n">
        <v>0.4</v>
      </c>
      <c r="I11" s="35" t="n">
        <v>3.48</v>
      </c>
      <c r="J11" s="36" t="n">
        <v>4</v>
      </c>
      <c r="K11" s="34" t="n">
        <v>0.79</v>
      </c>
      <c r="L11" s="35" t="n">
        <v>2.95</v>
      </c>
      <c r="M11" s="36" t="n">
        <v>69</v>
      </c>
      <c r="N11" s="34" t="n">
        <v>0.42</v>
      </c>
      <c r="O11" s="35" t="n">
        <v>64.05</v>
      </c>
      <c r="P11" s="36" t="n">
        <v>100</v>
      </c>
      <c r="Q11" s="34" t="n">
        <v>0.47</v>
      </c>
      <c r="R11" s="35" t="n">
        <v>61.16</v>
      </c>
      <c r="S11" s="36" t="n">
        <v>157</v>
      </c>
      <c r="T11" s="34" t="n">
        <v>0.53</v>
      </c>
      <c r="U11" s="35" t="n">
        <v>160.03</v>
      </c>
      <c r="V11" s="36" t="n">
        <v>889</v>
      </c>
      <c r="W11" s="34" t="n">
        <v>0.57</v>
      </c>
      <c r="X11" s="35" t="n">
        <v>104.89</v>
      </c>
      <c r="Y11" s="36" t="n">
        <v>868</v>
      </c>
      <c r="Z11" s="34" t="n">
        <v>1.02</v>
      </c>
      <c r="AA11" s="35" t="n">
        <v>0.13</v>
      </c>
      <c r="AB11" s="36" t="n">
        <v>1675</v>
      </c>
      <c r="AC11" s="34" t="n">
        <v>1.43</v>
      </c>
      <c r="AD11" s="35" t="n">
        <v>42.33</v>
      </c>
      <c r="AE11" s="36" t="n">
        <v>1082</v>
      </c>
      <c r="AF11" s="34" t="n">
        <v>1.06</v>
      </c>
      <c r="AG11" s="35" t="n">
        <v>0.53</v>
      </c>
      <c r="AH11" s="36" t="n">
        <v>424</v>
      </c>
      <c r="AI11" s="34" t="n">
        <v>1.45</v>
      </c>
      <c r="AJ11" s="35" t="n">
        <v>40.93</v>
      </c>
      <c r="AK11" s="40" t="n">
        <v>515</v>
      </c>
    </row>
    <row r="12" customFormat="false" ht="15" hidden="false" customHeight="false" outlineLevel="0" collapsed="false">
      <c r="A12" s="33" t="s">
        <v>33</v>
      </c>
      <c r="B12" s="34" t="n">
        <v>2.05</v>
      </c>
      <c r="C12" s="35" t="n">
        <v>755.94</v>
      </c>
      <c r="D12" s="36" t="n">
        <v>4663</v>
      </c>
      <c r="E12" s="34" t="n">
        <v>0.92</v>
      </c>
      <c r="F12" s="35" t="n">
        <v>0.01</v>
      </c>
      <c r="G12" s="36" t="n">
        <v>2</v>
      </c>
      <c r="H12" s="34" t="n">
        <v>0.25</v>
      </c>
      <c r="I12" s="35" t="n">
        <v>2.25</v>
      </c>
      <c r="J12" s="36" t="n">
        <v>1</v>
      </c>
      <c r="K12" s="34" t="n">
        <v>0.47</v>
      </c>
      <c r="L12" s="35" t="n">
        <v>10.47</v>
      </c>
      <c r="M12" s="36" t="n">
        <v>20</v>
      </c>
      <c r="N12" s="34" t="n">
        <v>0.73</v>
      </c>
      <c r="O12" s="35" t="n">
        <v>6.69</v>
      </c>
      <c r="P12" s="36" t="n">
        <v>99</v>
      </c>
      <c r="Q12" s="34" t="n">
        <v>1.01</v>
      </c>
      <c r="R12" s="35" t="n">
        <v>0</v>
      </c>
      <c r="S12" s="36" t="n">
        <v>145</v>
      </c>
      <c r="T12" s="34" t="n">
        <v>1.4</v>
      </c>
      <c r="U12" s="35" t="n">
        <v>25.4</v>
      </c>
      <c r="V12" s="36" t="n">
        <v>966</v>
      </c>
      <c r="W12" s="34" t="n">
        <v>1.28</v>
      </c>
      <c r="X12" s="35" t="n">
        <v>10.7</v>
      </c>
      <c r="Y12" s="36" t="n">
        <v>821</v>
      </c>
      <c r="Z12" s="34" t="n">
        <v>1.64</v>
      </c>
      <c r="AA12" s="35" t="n">
        <v>79.4</v>
      </c>
      <c r="AB12" s="36" t="n">
        <v>1360</v>
      </c>
      <c r="AC12" s="34" t="n">
        <v>2.11</v>
      </c>
      <c r="AD12" s="35" t="n">
        <v>89.28</v>
      </c>
      <c r="AE12" s="36" t="n">
        <v>669</v>
      </c>
      <c r="AF12" s="34" t="n">
        <v>2.24</v>
      </c>
      <c r="AG12" s="35" t="n">
        <v>44.04</v>
      </c>
      <c r="AH12" s="36" t="n">
        <v>336</v>
      </c>
      <c r="AI12" s="34" t="n">
        <v>2.32</v>
      </c>
      <c r="AJ12" s="35" t="n">
        <v>82.1</v>
      </c>
      <c r="AK12" s="40" t="n">
        <v>244</v>
      </c>
    </row>
    <row r="13" customFormat="false" ht="15" hidden="false" customHeight="false" outlineLevel="0" collapsed="false">
      <c r="A13" s="33" t="s">
        <v>34</v>
      </c>
      <c r="B13" s="34" t="n">
        <v>2.66</v>
      </c>
      <c r="C13" s="35" t="n">
        <v>1655.38</v>
      </c>
      <c r="D13" s="36" t="n">
        <v>6422</v>
      </c>
      <c r="E13" s="34" t="n">
        <v>0.64</v>
      </c>
      <c r="F13" s="35" t="n">
        <v>1.77</v>
      </c>
      <c r="G13" s="36" t="n">
        <v>9</v>
      </c>
      <c r="H13" s="34" t="n">
        <v>0.25</v>
      </c>
      <c r="I13" s="35" t="n">
        <v>6.71</v>
      </c>
      <c r="J13" s="36" t="n">
        <v>3</v>
      </c>
      <c r="K13" s="34" t="n">
        <v>0.63</v>
      </c>
      <c r="L13" s="35" t="n">
        <v>5.94</v>
      </c>
      <c r="M13" s="36" t="n">
        <v>34</v>
      </c>
      <c r="N13" s="34" t="n">
        <v>0.74</v>
      </c>
      <c r="O13" s="35" t="n">
        <v>4.68</v>
      </c>
      <c r="P13" s="36" t="n">
        <v>76</v>
      </c>
      <c r="Q13" s="34" t="n">
        <v>1.25</v>
      </c>
      <c r="R13" s="35" t="n">
        <v>3.65</v>
      </c>
      <c r="S13" s="36" t="n">
        <v>177</v>
      </c>
      <c r="T13" s="34" t="n">
        <v>2.32</v>
      </c>
      <c r="U13" s="35" t="n">
        <v>132.92</v>
      </c>
      <c r="V13" s="36" t="n">
        <v>1156</v>
      </c>
      <c r="W13" s="34" t="n">
        <v>2.6</v>
      </c>
      <c r="X13" s="35" t="n">
        <v>122.37</v>
      </c>
      <c r="Y13" s="36" t="n">
        <v>1052</v>
      </c>
      <c r="Z13" s="34" t="n">
        <v>3.44</v>
      </c>
      <c r="AA13" s="35" t="n">
        <v>352.33</v>
      </c>
      <c r="AB13" s="36" t="n">
        <v>1617</v>
      </c>
      <c r="AC13" s="34" t="n">
        <v>4.47</v>
      </c>
      <c r="AD13" s="35" t="n">
        <v>333.13</v>
      </c>
      <c r="AE13" s="36" t="n">
        <v>1004</v>
      </c>
      <c r="AF13" s="34" t="n">
        <v>3.47</v>
      </c>
      <c r="AG13" s="35" t="n">
        <v>139.46</v>
      </c>
      <c r="AH13" s="36" t="n">
        <v>599</v>
      </c>
      <c r="AI13" s="34" t="n">
        <v>7.12</v>
      </c>
      <c r="AJ13" s="35" t="n">
        <v>764.72</v>
      </c>
      <c r="AK13" s="40" t="n">
        <v>695</v>
      </c>
    </row>
    <row r="14" customFormat="false" ht="15" hidden="false" customHeight="false" outlineLevel="0" collapsed="false">
      <c r="A14" s="33" t="s">
        <v>35</v>
      </c>
      <c r="B14" s="34" t="n">
        <v>5.03</v>
      </c>
      <c r="C14" s="35" t="n">
        <v>31255.32</v>
      </c>
      <c r="D14" s="36" t="n">
        <v>62435</v>
      </c>
      <c r="E14" s="34" t="n">
        <v>6.25</v>
      </c>
      <c r="F14" s="35" t="n">
        <v>203.68</v>
      </c>
      <c r="G14" s="36" t="n">
        <v>54</v>
      </c>
      <c r="H14" s="34" t="n">
        <v>7.36</v>
      </c>
      <c r="I14" s="35" t="n">
        <v>241.5</v>
      </c>
      <c r="J14" s="36" t="n">
        <v>67</v>
      </c>
      <c r="K14" s="34" t="n">
        <v>5.27</v>
      </c>
      <c r="L14" s="35" t="n">
        <v>424.88</v>
      </c>
      <c r="M14" s="36" t="n">
        <v>328</v>
      </c>
      <c r="N14" s="34" t="n">
        <v>3.21</v>
      </c>
      <c r="O14" s="35" t="n">
        <v>325.27</v>
      </c>
      <c r="P14" s="36" t="n">
        <v>668</v>
      </c>
      <c r="Q14" s="34" t="n">
        <v>5.54</v>
      </c>
      <c r="R14" s="35" t="n">
        <v>920.04</v>
      </c>
      <c r="S14" s="36" t="n">
        <v>1746</v>
      </c>
      <c r="T14" s="34" t="n">
        <v>7.45</v>
      </c>
      <c r="U14" s="35" t="n">
        <v>2748.59</v>
      </c>
      <c r="V14" s="36" t="n">
        <v>8927</v>
      </c>
      <c r="W14" s="34" t="n">
        <v>6.6</v>
      </c>
      <c r="X14" s="35" t="n">
        <v>2021.17</v>
      </c>
      <c r="Y14" s="36" t="n">
        <v>8124</v>
      </c>
      <c r="Z14" s="34" t="n">
        <v>6.04</v>
      </c>
      <c r="AA14" s="35" t="n">
        <v>5536.77</v>
      </c>
      <c r="AB14" s="36" t="n">
        <v>16463</v>
      </c>
      <c r="AC14" s="34" t="n">
        <v>6.44</v>
      </c>
      <c r="AD14" s="35" t="n">
        <v>5700.63</v>
      </c>
      <c r="AE14" s="36" t="n">
        <v>13086</v>
      </c>
      <c r="AF14" s="34" t="n">
        <v>5.55</v>
      </c>
      <c r="AG14" s="35" t="n">
        <v>2074.7</v>
      </c>
      <c r="AH14" s="36" t="n">
        <v>6031</v>
      </c>
      <c r="AI14" s="34" t="n">
        <v>2.34</v>
      </c>
      <c r="AJ14" s="35" t="n">
        <v>2528.77</v>
      </c>
      <c r="AK14" s="40" t="n">
        <v>6941</v>
      </c>
    </row>
    <row r="15" customFormat="false" ht="15" hidden="false" customHeight="false" outlineLevel="0" collapsed="false">
      <c r="A15" s="33" t="s">
        <v>37</v>
      </c>
      <c r="B15" s="34" t="n">
        <v>0.29</v>
      </c>
      <c r="C15" s="35" t="n">
        <v>75.08</v>
      </c>
      <c r="D15" s="36" t="n">
        <v>59</v>
      </c>
      <c r="E15" s="37"/>
      <c r="F15" s="38"/>
      <c r="G15" s="39"/>
      <c r="H15" s="34" t="n">
        <v>1.39</v>
      </c>
      <c r="I15" s="35" t="n">
        <v>0.1</v>
      </c>
      <c r="J15" s="36" t="n">
        <v>1</v>
      </c>
      <c r="K15" s="37"/>
      <c r="L15" s="38"/>
      <c r="M15" s="39"/>
      <c r="N15" s="37"/>
      <c r="O15" s="38"/>
      <c r="P15" s="39"/>
      <c r="Q15" s="34" t="n">
        <v>0.39</v>
      </c>
      <c r="R15" s="35" t="n">
        <v>2.57</v>
      </c>
      <c r="S15" s="36" t="n">
        <v>4</v>
      </c>
      <c r="T15" s="34" t="n">
        <v>0.28</v>
      </c>
      <c r="U15" s="35" t="n">
        <v>11.24</v>
      </c>
      <c r="V15" s="36" t="n">
        <v>10</v>
      </c>
      <c r="W15" s="34" t="n">
        <v>0.23</v>
      </c>
      <c r="X15" s="35" t="n">
        <v>12.33</v>
      </c>
      <c r="Y15" s="36" t="n">
        <v>8</v>
      </c>
      <c r="Z15" s="34" t="n">
        <v>0.46</v>
      </c>
      <c r="AA15" s="35" t="n">
        <v>4.85</v>
      </c>
      <c r="AB15" s="36" t="n">
        <v>15</v>
      </c>
      <c r="AC15" s="34" t="n">
        <v>0.62</v>
      </c>
      <c r="AD15" s="35" t="n">
        <v>0.68</v>
      </c>
      <c r="AE15" s="36" t="n">
        <v>6</v>
      </c>
      <c r="AF15" s="34" t="n">
        <v>1.58</v>
      </c>
      <c r="AG15" s="35" t="n">
        <v>0.32</v>
      </c>
      <c r="AH15" s="36" t="n">
        <v>6</v>
      </c>
      <c r="AI15" s="34" t="n">
        <v>0.41</v>
      </c>
      <c r="AJ15" s="35" t="n">
        <v>6.22</v>
      </c>
      <c r="AK15" s="40" t="n">
        <v>9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2.18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94</v>
      </c>
      <c r="AJ16" s="35" t="n">
        <v>0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0.42</v>
      </c>
      <c r="C17" s="35" t="n">
        <v>29.27</v>
      </c>
      <c r="D17" s="36" t="n">
        <v>55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9</v>
      </c>
      <c r="R17" s="35" t="n">
        <v>0.01</v>
      </c>
      <c r="S17" s="36" t="n">
        <v>1</v>
      </c>
      <c r="T17" s="34" t="n">
        <v>0.28</v>
      </c>
      <c r="U17" s="35" t="n">
        <v>6.75</v>
      </c>
      <c r="V17" s="36" t="n">
        <v>6</v>
      </c>
      <c r="W17" s="34" t="n">
        <v>0.58</v>
      </c>
      <c r="X17" s="35" t="n">
        <v>0.58</v>
      </c>
      <c r="Y17" s="36" t="n">
        <v>5</v>
      </c>
      <c r="Z17" s="34" t="n">
        <v>0.69</v>
      </c>
      <c r="AA17" s="35" t="n">
        <v>0.41</v>
      </c>
      <c r="AB17" s="36" t="n">
        <v>7</v>
      </c>
      <c r="AC17" s="34" t="n">
        <v>1.25</v>
      </c>
      <c r="AD17" s="35" t="n">
        <v>0.26</v>
      </c>
      <c r="AE17" s="36" t="n">
        <v>16</v>
      </c>
      <c r="AF17" s="34" t="n">
        <v>7.9</v>
      </c>
      <c r="AG17" s="35" t="n">
        <v>5.65</v>
      </c>
      <c r="AH17" s="36" t="n">
        <v>15</v>
      </c>
      <c r="AI17" s="34" t="n">
        <v>0.47</v>
      </c>
      <c r="AJ17" s="35" t="n">
        <v>2.41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298.69</v>
      </c>
      <c r="D18" s="36" t="n">
        <v>286</v>
      </c>
      <c r="E18" s="37"/>
      <c r="F18" s="38"/>
      <c r="G18" s="39"/>
      <c r="H18" s="37"/>
      <c r="I18" s="38"/>
      <c r="J18" s="39"/>
      <c r="K18" s="34" t="n">
        <v>0.42</v>
      </c>
      <c r="L18" s="35" t="n">
        <v>1.45</v>
      </c>
      <c r="M18" s="36" t="n">
        <v>2</v>
      </c>
      <c r="N18" s="34" t="n">
        <v>0.04</v>
      </c>
      <c r="O18" s="35" t="n">
        <v>20.3</v>
      </c>
      <c r="P18" s="36" t="n">
        <v>1</v>
      </c>
      <c r="Q18" s="34" t="n">
        <v>0.13</v>
      </c>
      <c r="R18" s="35" t="n">
        <v>26.28</v>
      </c>
      <c r="S18" s="36" t="n">
        <v>5</v>
      </c>
      <c r="T18" s="34" t="n">
        <v>0.17</v>
      </c>
      <c r="U18" s="35" t="n">
        <v>77.25</v>
      </c>
      <c r="V18" s="36" t="n">
        <v>27</v>
      </c>
      <c r="W18" s="34" t="n">
        <v>0.23</v>
      </c>
      <c r="X18" s="35" t="n">
        <v>52.41</v>
      </c>
      <c r="Y18" s="36" t="n">
        <v>34</v>
      </c>
      <c r="Z18" s="34" t="n">
        <v>0.33</v>
      </c>
      <c r="AA18" s="35" t="n">
        <v>62.77</v>
      </c>
      <c r="AB18" s="36" t="n">
        <v>77</v>
      </c>
      <c r="AC18" s="34" t="n">
        <v>0.27</v>
      </c>
      <c r="AD18" s="35" t="n">
        <v>50.42</v>
      </c>
      <c r="AE18" s="36" t="n">
        <v>37</v>
      </c>
      <c r="AF18" s="34" t="n">
        <v>0.27</v>
      </c>
      <c r="AG18" s="35" t="n">
        <v>32.97</v>
      </c>
      <c r="AH18" s="36" t="n">
        <v>26</v>
      </c>
      <c r="AI18" s="34" t="n">
        <v>0.46</v>
      </c>
      <c r="AJ18" s="35" t="n">
        <v>38.67</v>
      </c>
      <c r="AK18" s="40" t="n">
        <v>77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49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7</v>
      </c>
      <c r="C20" s="35" t="n">
        <v>79.46</v>
      </c>
      <c r="D20" s="36" t="n">
        <v>54</v>
      </c>
      <c r="E20" s="37"/>
      <c r="F20" s="38"/>
      <c r="G20" s="39"/>
      <c r="H20" s="34" t="n">
        <v>1.98</v>
      </c>
      <c r="I20" s="35" t="n">
        <v>0.85</v>
      </c>
      <c r="J20" s="36" t="n">
        <v>2</v>
      </c>
      <c r="K20" s="34" t="n">
        <v>0.26</v>
      </c>
      <c r="L20" s="35" t="n">
        <v>1.95</v>
      </c>
      <c r="M20" s="36" t="n">
        <v>1</v>
      </c>
      <c r="N20" s="34" t="n">
        <v>0.21</v>
      </c>
      <c r="O20" s="35" t="n">
        <v>5.1</v>
      </c>
      <c r="P20" s="36" t="n">
        <v>2</v>
      </c>
      <c r="Q20" s="34" t="n">
        <v>0.07</v>
      </c>
      <c r="R20" s="35" t="n">
        <v>10.69</v>
      </c>
      <c r="S20" s="36" t="n">
        <v>1</v>
      </c>
      <c r="T20" s="34" t="n">
        <v>0.12</v>
      </c>
      <c r="U20" s="35" t="n">
        <v>34.36</v>
      </c>
      <c r="V20" s="36" t="n">
        <v>7</v>
      </c>
      <c r="W20" s="34" t="n">
        <v>0.42</v>
      </c>
      <c r="X20" s="35" t="n">
        <v>4.5</v>
      </c>
      <c r="Y20" s="36" t="n">
        <v>12</v>
      </c>
      <c r="Z20" s="34" t="n">
        <v>0.4</v>
      </c>
      <c r="AA20" s="35" t="n">
        <v>6.44</v>
      </c>
      <c r="AB20" s="36" t="n">
        <v>13</v>
      </c>
      <c r="AC20" s="34" t="n">
        <v>0.62</v>
      </c>
      <c r="AD20" s="35" t="n">
        <v>0.68</v>
      </c>
      <c r="AE20" s="36" t="n">
        <v>6</v>
      </c>
      <c r="AF20" s="34" t="n">
        <v>0.53</v>
      </c>
      <c r="AG20" s="35" t="n">
        <v>0.21</v>
      </c>
      <c r="AH20" s="36" t="n">
        <v>1</v>
      </c>
      <c r="AI20" s="34" t="n">
        <v>0.53</v>
      </c>
      <c r="AJ20" s="35" t="n">
        <v>2.98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8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3</v>
      </c>
      <c r="C22" s="35" t="n">
        <v>0.78</v>
      </c>
      <c r="D22" s="36" t="n">
        <v>275</v>
      </c>
      <c r="E22" s="37"/>
      <c r="F22" s="38"/>
      <c r="G22" s="39"/>
      <c r="H22" s="37"/>
      <c r="I22" s="38"/>
      <c r="J22" s="39"/>
      <c r="K22" s="34" t="n">
        <v>1.56</v>
      </c>
      <c r="L22" s="35" t="n">
        <v>0.13</v>
      </c>
      <c r="M22" s="36" t="n">
        <v>1</v>
      </c>
      <c r="N22" s="34" t="n">
        <v>0.09</v>
      </c>
      <c r="O22" s="35" t="n">
        <v>8.98</v>
      </c>
      <c r="P22" s="36" t="n">
        <v>1</v>
      </c>
      <c r="Q22" s="34" t="n">
        <v>0.13</v>
      </c>
      <c r="R22" s="35" t="n">
        <v>15.77</v>
      </c>
      <c r="S22" s="36" t="n">
        <v>3</v>
      </c>
      <c r="T22" s="34" t="n">
        <v>0.28</v>
      </c>
      <c r="U22" s="35" t="n">
        <v>33.74</v>
      </c>
      <c r="V22" s="36" t="n">
        <v>30</v>
      </c>
      <c r="W22" s="34" t="n">
        <v>0.34</v>
      </c>
      <c r="X22" s="35" t="n">
        <v>30.69</v>
      </c>
      <c r="Y22" s="36" t="n">
        <v>47</v>
      </c>
      <c r="Z22" s="34" t="n">
        <v>1.43</v>
      </c>
      <c r="AA22" s="35" t="n">
        <v>2.88</v>
      </c>
      <c r="AB22" s="36" t="n">
        <v>87</v>
      </c>
      <c r="AC22" s="34" t="n">
        <v>2.87</v>
      </c>
      <c r="AD22" s="35" t="n">
        <v>10</v>
      </c>
      <c r="AE22" s="36" t="n">
        <v>46</v>
      </c>
      <c r="AF22" s="34" t="n">
        <v>0.84</v>
      </c>
      <c r="AG22" s="35" t="n">
        <v>0.09</v>
      </c>
      <c r="AH22" s="36" t="n">
        <v>8</v>
      </c>
      <c r="AI22" s="34" t="n">
        <v>1.19</v>
      </c>
      <c r="AJ22" s="35" t="n">
        <v>0.95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2.67</v>
      </c>
      <c r="C23" s="35" t="n">
        <v>15</v>
      </c>
      <c r="D23" s="36" t="n">
        <v>58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8</v>
      </c>
      <c r="O23" s="35" t="n">
        <v>0.88</v>
      </c>
      <c r="P23" s="36" t="n">
        <v>2</v>
      </c>
      <c r="Q23" s="34" t="n">
        <v>0.44</v>
      </c>
      <c r="R23" s="35" t="n">
        <v>0.93</v>
      </c>
      <c r="S23" s="36" t="n">
        <v>2</v>
      </c>
      <c r="T23" s="34" t="n">
        <v>1.39</v>
      </c>
      <c r="U23" s="35" t="n">
        <v>0.25</v>
      </c>
      <c r="V23" s="36" t="n">
        <v>10</v>
      </c>
      <c r="W23" s="34" t="n">
        <v>1.21</v>
      </c>
      <c r="X23" s="35" t="n">
        <v>0.06</v>
      </c>
      <c r="Y23" s="36" t="n">
        <v>7</v>
      </c>
      <c r="Z23" s="34" t="n">
        <v>1.18</v>
      </c>
      <c r="AA23" s="35" t="n">
        <v>0.1</v>
      </c>
      <c r="AB23" s="36" t="n">
        <v>12</v>
      </c>
      <c r="AC23" s="34" t="n">
        <v>8.11</v>
      </c>
      <c r="AD23" s="35" t="n">
        <v>5.79</v>
      </c>
      <c r="AE23" s="36" t="n">
        <v>13</v>
      </c>
      <c r="AF23" s="34" t="n">
        <v>1.32</v>
      </c>
      <c r="AG23" s="35" t="n">
        <v>0.11</v>
      </c>
      <c r="AH23" s="36" t="n">
        <v>5</v>
      </c>
      <c r="AI23" s="34" t="n">
        <v>9.37</v>
      </c>
      <c r="AJ23" s="35" t="n">
        <v>6.23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5</v>
      </c>
      <c r="C24" s="35" t="n">
        <v>35.88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19</v>
      </c>
      <c r="U24" s="35" t="n">
        <v>9.91</v>
      </c>
      <c r="V24" s="36" t="n">
        <v>4</v>
      </c>
      <c r="W24" s="34" t="n">
        <v>0.16</v>
      </c>
      <c r="X24" s="35" t="n">
        <v>15.53</v>
      </c>
      <c r="Y24" s="36" t="n">
        <v>5</v>
      </c>
      <c r="Z24" s="34" t="n">
        <v>0.29</v>
      </c>
      <c r="AA24" s="35" t="n">
        <v>7.81</v>
      </c>
      <c r="AB24" s="36" t="n">
        <v>7</v>
      </c>
      <c r="AC24" s="34" t="n">
        <v>0.62</v>
      </c>
      <c r="AD24" s="35" t="n">
        <v>0.23</v>
      </c>
      <c r="AE24" s="36" t="n">
        <v>2</v>
      </c>
      <c r="AF24" s="34" t="n">
        <v>0.53</v>
      </c>
      <c r="AG24" s="35" t="n">
        <v>0.2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19</v>
      </c>
      <c r="C25" s="35" t="n">
        <v>967.33</v>
      </c>
      <c r="D25" s="36" t="n">
        <v>1978</v>
      </c>
      <c r="E25" s="37"/>
      <c r="F25" s="38"/>
      <c r="G25" s="36" t="n">
        <v>1</v>
      </c>
      <c r="H25" s="37"/>
      <c r="I25" s="38"/>
      <c r="J25" s="39"/>
      <c r="K25" s="34" t="n">
        <v>14.03</v>
      </c>
      <c r="L25" s="35" t="n">
        <v>19.81</v>
      </c>
      <c r="M25" s="36" t="n">
        <v>9</v>
      </c>
      <c r="N25" s="34" t="n">
        <v>16.37</v>
      </c>
      <c r="O25" s="35" t="n">
        <v>185.58</v>
      </c>
      <c r="P25" s="36" t="n">
        <v>154</v>
      </c>
      <c r="Q25" s="34" t="n">
        <v>2.3</v>
      </c>
      <c r="R25" s="35" t="n">
        <v>62.61</v>
      </c>
      <c r="S25" s="36" t="n">
        <v>305</v>
      </c>
      <c r="T25" s="34" t="n">
        <v>2.1</v>
      </c>
      <c r="U25" s="35" t="n">
        <v>50.26</v>
      </c>
      <c r="V25" s="36" t="n">
        <v>524</v>
      </c>
      <c r="W25" s="34" t="n">
        <v>4.53</v>
      </c>
      <c r="X25" s="35" t="n">
        <v>51.21</v>
      </c>
      <c r="Y25" s="36" t="n">
        <v>262</v>
      </c>
      <c r="Z25" s="34" t="n">
        <v>4.8</v>
      </c>
      <c r="AA25" s="35" t="n">
        <v>84.71</v>
      </c>
      <c r="AB25" s="36" t="n">
        <v>302</v>
      </c>
      <c r="AC25" s="34" t="n">
        <v>9.29</v>
      </c>
      <c r="AD25" s="35" t="n">
        <v>69.41</v>
      </c>
      <c r="AE25" s="36" t="n">
        <v>149</v>
      </c>
      <c r="AF25" s="34" t="n">
        <v>2.93</v>
      </c>
      <c r="AG25" s="35" t="n">
        <v>7.57</v>
      </c>
      <c r="AH25" s="36" t="n">
        <v>39</v>
      </c>
      <c r="AI25" s="34" t="n">
        <v>15.59</v>
      </c>
      <c r="AJ25" s="35" t="n">
        <v>341.78</v>
      </c>
      <c r="AK25" s="40" t="n">
        <v>233</v>
      </c>
    </row>
    <row r="26" customFormat="false" ht="15" hidden="false" customHeight="false" outlineLevel="0" collapsed="false">
      <c r="A26" s="33" t="s">
        <v>48</v>
      </c>
      <c r="B26" s="34" t="n">
        <v>0.77</v>
      </c>
      <c r="C26" s="35" t="n">
        <v>1.33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3</v>
      </c>
      <c r="R26" s="35" t="n">
        <v>0.1</v>
      </c>
      <c r="S26" s="36" t="n">
        <v>3</v>
      </c>
      <c r="T26" s="34" t="n">
        <v>0.25</v>
      </c>
      <c r="U26" s="35" t="n">
        <v>4.21</v>
      </c>
      <c r="V26" s="36" t="n">
        <v>3</v>
      </c>
      <c r="W26" s="34" t="n">
        <v>0.28</v>
      </c>
      <c r="X26" s="35" t="n">
        <v>4.2</v>
      </c>
      <c r="Y26" s="36" t="n">
        <v>4</v>
      </c>
      <c r="Z26" s="34" t="n">
        <v>1.97</v>
      </c>
      <c r="AA26" s="35" t="n">
        <v>1.15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1.64</v>
      </c>
      <c r="AJ26" s="35" t="n">
        <v>0.93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85</v>
      </c>
      <c r="C27" s="35" t="n">
        <v>19.5</v>
      </c>
      <c r="D27" s="36" t="n">
        <v>1435</v>
      </c>
      <c r="E27" s="34" t="n">
        <v>0.44</v>
      </c>
      <c r="F27" s="35" t="n">
        <v>1.43</v>
      </c>
      <c r="G27" s="36" t="n">
        <v>2</v>
      </c>
      <c r="H27" s="34" t="n">
        <v>0.33</v>
      </c>
      <c r="I27" s="35" t="n">
        <v>2.73</v>
      </c>
      <c r="J27" s="36" t="n">
        <v>2</v>
      </c>
      <c r="K27" s="34" t="n">
        <v>0.46</v>
      </c>
      <c r="L27" s="35" t="n">
        <v>6.79</v>
      </c>
      <c r="M27" s="36" t="n">
        <v>12</v>
      </c>
      <c r="N27" s="34" t="n">
        <v>0.31</v>
      </c>
      <c r="O27" s="35" t="n">
        <v>19.63</v>
      </c>
      <c r="P27" s="36" t="n">
        <v>15</v>
      </c>
      <c r="Q27" s="34" t="n">
        <v>0.56</v>
      </c>
      <c r="R27" s="35" t="n">
        <v>12.4</v>
      </c>
      <c r="S27" s="36" t="n">
        <v>57</v>
      </c>
      <c r="T27" s="34" t="n">
        <v>0.96</v>
      </c>
      <c r="U27" s="35" t="n">
        <v>0.17</v>
      </c>
      <c r="V27" s="36" t="n">
        <v>261</v>
      </c>
      <c r="W27" s="34" t="n">
        <v>0.82</v>
      </c>
      <c r="X27" s="35" t="n">
        <v>2.24</v>
      </c>
      <c r="Y27" s="36" t="n">
        <v>200</v>
      </c>
      <c r="Z27" s="34" t="n">
        <v>0.76</v>
      </c>
      <c r="AA27" s="35" t="n">
        <v>10.01</v>
      </c>
      <c r="AB27" s="36" t="n">
        <v>331</v>
      </c>
      <c r="AC27" s="34" t="n">
        <v>0.92</v>
      </c>
      <c r="AD27" s="35" t="n">
        <v>0.54</v>
      </c>
      <c r="AE27" s="36" t="n">
        <v>218</v>
      </c>
      <c r="AF27" s="34" t="n">
        <v>0.63</v>
      </c>
      <c r="AG27" s="35" t="n">
        <v>10.16</v>
      </c>
      <c r="AH27" s="36" t="n">
        <v>106</v>
      </c>
      <c r="AI27" s="34" t="n">
        <v>1.29</v>
      </c>
      <c r="AJ27" s="35" t="n">
        <v>9.05</v>
      </c>
      <c r="AK27" s="40" t="n">
        <v>231</v>
      </c>
    </row>
    <row r="28" customFormat="false" ht="15" hidden="false" customHeight="false" outlineLevel="0" collapsed="false">
      <c r="A28" s="33" t="s">
        <v>50</v>
      </c>
      <c r="B28" s="34" t="n">
        <v>0.37</v>
      </c>
      <c r="C28" s="35" t="n">
        <v>58.96</v>
      </c>
      <c r="D28" s="36" t="n">
        <v>76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65</v>
      </c>
      <c r="S28" s="36" t="n">
        <v>3</v>
      </c>
      <c r="T28" s="34" t="n">
        <v>0.25</v>
      </c>
      <c r="U28" s="35" t="n">
        <v>33.44</v>
      </c>
      <c r="V28" s="36" t="n">
        <v>23</v>
      </c>
      <c r="W28" s="34" t="n">
        <v>0.19</v>
      </c>
      <c r="X28" s="35" t="n">
        <v>29.73</v>
      </c>
      <c r="Y28" s="36" t="n">
        <v>13</v>
      </c>
      <c r="Z28" s="34" t="n">
        <v>0.42</v>
      </c>
      <c r="AA28" s="35" t="n">
        <v>7.65</v>
      </c>
      <c r="AB28" s="36" t="n">
        <v>18</v>
      </c>
      <c r="AC28" s="34" t="n">
        <v>1.62</v>
      </c>
      <c r="AD28" s="35" t="n">
        <v>0.86</v>
      </c>
      <c r="AE28" s="36" t="n">
        <v>13</v>
      </c>
      <c r="AF28" s="37"/>
      <c r="AG28" s="38"/>
      <c r="AH28" s="39"/>
      <c r="AI28" s="34" t="n">
        <v>0.3</v>
      </c>
      <c r="AJ28" s="35" t="n">
        <v>8.69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9</v>
      </c>
      <c r="C29" s="35" t="n">
        <v>811.8</v>
      </c>
      <c r="D29" s="36" t="n">
        <v>4596</v>
      </c>
      <c r="E29" s="37"/>
      <c r="F29" s="38"/>
      <c r="G29" s="39"/>
      <c r="H29" s="34" t="n">
        <v>4.62</v>
      </c>
      <c r="I29" s="35" t="n">
        <v>2.12</v>
      </c>
      <c r="J29" s="36" t="n">
        <v>1</v>
      </c>
      <c r="K29" s="37"/>
      <c r="L29" s="38"/>
      <c r="M29" s="39"/>
      <c r="N29" s="34" t="n">
        <v>0.07</v>
      </c>
      <c r="O29" s="35" t="n">
        <v>466.99</v>
      </c>
      <c r="P29" s="36" t="n">
        <v>36</v>
      </c>
      <c r="Q29" s="34" t="n">
        <v>0.1</v>
      </c>
      <c r="R29" s="35" t="n">
        <v>1371.29</v>
      </c>
      <c r="S29" s="36" t="n">
        <v>184</v>
      </c>
      <c r="T29" s="34" t="n">
        <v>0.48</v>
      </c>
      <c r="U29" s="35" t="n">
        <v>956.7</v>
      </c>
      <c r="V29" s="36" t="n">
        <v>3614</v>
      </c>
      <c r="W29" s="34" t="n">
        <v>0.63</v>
      </c>
      <c r="X29" s="35" t="n">
        <v>22.8</v>
      </c>
      <c r="Y29" s="36" t="n">
        <v>286</v>
      </c>
      <c r="Z29" s="34" t="n">
        <v>1.64</v>
      </c>
      <c r="AA29" s="35" t="n">
        <v>1.16</v>
      </c>
      <c r="AB29" s="36" t="n">
        <v>20</v>
      </c>
      <c r="AC29" s="37"/>
      <c r="AD29" s="38"/>
      <c r="AE29" s="36" t="n">
        <v>6</v>
      </c>
      <c r="AF29" s="34" t="n">
        <v>2.11</v>
      </c>
      <c r="AG29" s="35" t="n">
        <v>0.46</v>
      </c>
      <c r="AH29" s="36" t="n">
        <v>4</v>
      </c>
      <c r="AI29" s="34" t="n">
        <v>0.78</v>
      </c>
      <c r="AJ29" s="35" t="n">
        <v>20.27</v>
      </c>
      <c r="AK29" s="40" t="n">
        <v>445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723.63</v>
      </c>
      <c r="D30" s="36" t="n">
        <v>5030</v>
      </c>
      <c r="E30" s="34" t="n">
        <v>0.12</v>
      </c>
      <c r="F30" s="35" t="n">
        <v>140.63</v>
      </c>
      <c r="G30" s="36" t="n">
        <v>20</v>
      </c>
      <c r="H30" s="34" t="n">
        <v>0.34</v>
      </c>
      <c r="I30" s="35" t="n">
        <v>37.46</v>
      </c>
      <c r="J30" s="36" t="n">
        <v>30</v>
      </c>
      <c r="K30" s="34" t="n">
        <v>0.35</v>
      </c>
      <c r="L30" s="35" t="n">
        <v>138.41</v>
      </c>
      <c r="M30" s="36" t="n">
        <v>129</v>
      </c>
      <c r="N30" s="34" t="n">
        <v>0.42</v>
      </c>
      <c r="O30" s="35" t="n">
        <v>355.55</v>
      </c>
      <c r="P30" s="36" t="n">
        <v>546</v>
      </c>
      <c r="Q30" s="34" t="n">
        <v>1</v>
      </c>
      <c r="R30" s="35" t="n">
        <v>0.01</v>
      </c>
      <c r="S30" s="36" t="n">
        <v>892</v>
      </c>
      <c r="T30" s="34" t="n">
        <v>1.26</v>
      </c>
      <c r="U30" s="35" t="n">
        <v>20.83</v>
      </c>
      <c r="V30" s="36" t="n">
        <v>1509</v>
      </c>
      <c r="W30" s="34" t="n">
        <v>1.54</v>
      </c>
      <c r="X30" s="35" t="n">
        <v>21.11</v>
      </c>
      <c r="Y30" s="36" t="n">
        <v>602</v>
      </c>
      <c r="Z30" s="34" t="n">
        <v>1.43</v>
      </c>
      <c r="AA30" s="35" t="n">
        <v>21.11</v>
      </c>
      <c r="AB30" s="36" t="n">
        <v>645</v>
      </c>
      <c r="AC30" s="34" t="n">
        <v>1.17</v>
      </c>
      <c r="AD30" s="35" t="n">
        <v>2.59</v>
      </c>
      <c r="AE30" s="36" t="n">
        <v>295</v>
      </c>
      <c r="AF30" s="34" t="n">
        <v>1.35</v>
      </c>
      <c r="AG30" s="35" t="n">
        <v>4.75</v>
      </c>
      <c r="AH30" s="36" t="n">
        <v>187</v>
      </c>
      <c r="AI30" s="34" t="n">
        <v>0.52</v>
      </c>
      <c r="AJ30" s="35" t="n">
        <v>59.77</v>
      </c>
      <c r="AK30" s="40" t="n">
        <v>175</v>
      </c>
    </row>
    <row r="31" customFormat="false" ht="15" hidden="false" customHeight="false" outlineLevel="0" collapsed="false">
      <c r="A31" s="33" t="s">
        <v>53</v>
      </c>
      <c r="B31" s="34" t="n">
        <v>4.14</v>
      </c>
      <c r="C31" s="35" t="n">
        <v>429.37</v>
      </c>
      <c r="D31" s="36" t="n">
        <v>1031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9</v>
      </c>
      <c r="O31" s="35" t="n">
        <v>0.56</v>
      </c>
      <c r="P31" s="36" t="n">
        <v>7</v>
      </c>
      <c r="Q31" s="34" t="n">
        <v>0.89</v>
      </c>
      <c r="R31" s="35" t="n">
        <v>0.04</v>
      </c>
      <c r="S31" s="36" t="n">
        <v>6</v>
      </c>
      <c r="T31" s="34" t="n">
        <v>3.34</v>
      </c>
      <c r="U31" s="35" t="n">
        <v>8.73</v>
      </c>
      <c r="V31" s="36" t="n">
        <v>48</v>
      </c>
      <c r="W31" s="34" t="n">
        <v>2.9</v>
      </c>
      <c r="X31" s="35" t="n">
        <v>8.88</v>
      </c>
      <c r="Y31" s="36" t="n">
        <v>67</v>
      </c>
      <c r="Z31" s="34" t="n">
        <v>2.58</v>
      </c>
      <c r="AA31" s="35" t="n">
        <v>34.93</v>
      </c>
      <c r="AB31" s="36" t="n">
        <v>225</v>
      </c>
      <c r="AC31" s="34" t="n">
        <v>2.89</v>
      </c>
      <c r="AD31" s="35" t="n">
        <v>41.74</v>
      </c>
      <c r="AE31" s="36" t="n">
        <v>190</v>
      </c>
      <c r="AF31" s="34" t="n">
        <v>3.42</v>
      </c>
      <c r="AG31" s="35" t="n">
        <v>44.67</v>
      </c>
      <c r="AH31" s="36" t="n">
        <v>195</v>
      </c>
      <c r="AI31" s="34" t="n">
        <v>7.62</v>
      </c>
      <c r="AJ31" s="35" t="n">
        <v>333.28</v>
      </c>
      <c r="AK31" s="40" t="n">
        <v>293</v>
      </c>
    </row>
    <row r="32" customFormat="false" ht="15" hidden="false" customHeight="false" outlineLevel="0" collapsed="false">
      <c r="A32" s="33" t="s">
        <v>54</v>
      </c>
      <c r="B32" s="34" t="n">
        <v>0.88</v>
      </c>
      <c r="C32" s="35" t="n">
        <v>0.78</v>
      </c>
      <c r="D32" s="36" t="n">
        <v>89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2</v>
      </c>
      <c r="R32" s="35" t="n">
        <v>5.34</v>
      </c>
      <c r="S32" s="36" t="n">
        <v>2</v>
      </c>
      <c r="T32" s="34" t="n">
        <v>0.92</v>
      </c>
      <c r="U32" s="35" t="n">
        <v>0.05</v>
      </c>
      <c r="V32" s="36" t="n">
        <v>22</v>
      </c>
      <c r="W32" s="34" t="n">
        <v>0.21</v>
      </c>
      <c r="X32" s="35" t="n">
        <v>11.35</v>
      </c>
      <c r="Y32" s="36" t="n">
        <v>6</v>
      </c>
      <c r="Z32" s="34" t="n">
        <v>0.43</v>
      </c>
      <c r="AA32" s="35" t="n">
        <v>5.85</v>
      </c>
      <c r="AB32" s="36" t="n">
        <v>15</v>
      </c>
      <c r="AC32" s="34" t="n">
        <v>1.66</v>
      </c>
      <c r="AD32" s="35" t="n">
        <v>1.15</v>
      </c>
      <c r="AE32" s="36" t="n">
        <v>16</v>
      </c>
      <c r="AF32" s="34" t="n">
        <v>2.63</v>
      </c>
      <c r="AG32" s="35" t="n">
        <v>1.69</v>
      </c>
      <c r="AH32" s="36" t="n">
        <v>10</v>
      </c>
      <c r="AI32" s="34" t="n">
        <v>1.35</v>
      </c>
      <c r="AJ32" s="35" t="n">
        <v>0.95</v>
      </c>
      <c r="AK32" s="40" t="n">
        <v>18</v>
      </c>
    </row>
    <row r="33" customFormat="false" ht="15.75" hidden="false" customHeight="false" outlineLevel="0" collapsed="false">
      <c r="A33" s="42" t="s">
        <v>55</v>
      </c>
      <c r="B33" s="43" t="n">
        <v>1.28</v>
      </c>
      <c r="C33" s="44" t="n">
        <v>1780.87</v>
      </c>
      <c r="D33" s="45" t="n">
        <v>68559</v>
      </c>
      <c r="E33" s="43" t="n">
        <v>5.62</v>
      </c>
      <c r="F33" s="44" t="n">
        <v>3680.39</v>
      </c>
      <c r="G33" s="45" t="n">
        <v>1040</v>
      </c>
      <c r="H33" s="43" t="n">
        <v>8.21</v>
      </c>
      <c r="I33" s="44" t="n">
        <v>6612.18</v>
      </c>
      <c r="J33" s="45" t="n">
        <v>1532</v>
      </c>
      <c r="K33" s="43" t="n">
        <v>6.36</v>
      </c>
      <c r="L33" s="44" t="n">
        <v>12631.93</v>
      </c>
      <c r="M33" s="45" t="n">
        <v>7323</v>
      </c>
      <c r="N33" s="43" t="n">
        <v>4.85</v>
      </c>
      <c r="O33" s="44" t="n">
        <v>12923.17</v>
      </c>
      <c r="P33" s="45" t="n">
        <v>14183</v>
      </c>
      <c r="Q33" s="43" t="n">
        <v>1</v>
      </c>
      <c r="R33" s="44" t="n">
        <v>0</v>
      </c>
      <c r="S33" s="45" t="n">
        <v>2751</v>
      </c>
      <c r="T33" s="43" t="n">
        <v>0.96</v>
      </c>
      <c r="U33" s="44" t="n">
        <v>4.18</v>
      </c>
      <c r="V33" s="45" t="n">
        <v>7658</v>
      </c>
      <c r="W33" s="43" t="n">
        <v>1.02</v>
      </c>
      <c r="X33" s="44" t="n">
        <v>0.73</v>
      </c>
      <c r="Y33" s="45" t="n">
        <v>5567</v>
      </c>
      <c r="Z33" s="43" t="n">
        <v>0.95</v>
      </c>
      <c r="AA33" s="44" t="n">
        <v>10.36</v>
      </c>
      <c r="AB33" s="45" t="n">
        <v>10662</v>
      </c>
      <c r="AC33" s="43" t="n">
        <v>1.32</v>
      </c>
      <c r="AD33" s="44" t="n">
        <v>209.72</v>
      </c>
      <c r="AE33" s="45" t="n">
        <v>7831</v>
      </c>
      <c r="AF33" s="43" t="n">
        <v>1.47</v>
      </c>
      <c r="AG33" s="44" t="n">
        <v>263.91</v>
      </c>
      <c r="AH33" s="45" t="n">
        <v>6234</v>
      </c>
      <c r="AI33" s="43" t="n">
        <v>0.66</v>
      </c>
      <c r="AJ33" s="44" t="n">
        <v>525.9</v>
      </c>
      <c r="AK33" s="46" t="n">
        <v>377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3</v>
      </c>
      <c r="E5" s="11" t="n">
        <v>889258</v>
      </c>
      <c r="F5" s="11" t="n">
        <v>3.71095902426517E-005</v>
      </c>
      <c r="G5" s="11" t="n">
        <v>8</v>
      </c>
      <c r="H5" s="11" t="n">
        <v>778987</v>
      </c>
      <c r="I5" s="11" t="n">
        <v>1.02697477621578E-005</v>
      </c>
      <c r="J5" s="11" t="n">
        <v>3.61</v>
      </c>
      <c r="K5" s="11" t="n">
        <v>12.1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3414</v>
      </c>
      <c r="F6" s="11" t="n">
        <v>5.7665471069233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8767</v>
      </c>
      <c r="F7" s="11" t="n">
        <v>7.7659648823068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0064</v>
      </c>
      <c r="F8" s="11" t="n">
        <v>2.38022697844466E-005</v>
      </c>
      <c r="G8" s="11" t="n">
        <v>1</v>
      </c>
      <c r="H8" s="11" t="n">
        <v>103534</v>
      </c>
      <c r="I8" s="11" t="n">
        <v>9.65866285471439E-006</v>
      </c>
      <c r="J8" s="11" t="n">
        <v>2.46</v>
      </c>
      <c r="K8" s="11" t="n">
        <v>0.73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8507</v>
      </c>
      <c r="F9" s="11" t="n">
        <v>3.11267090508688E-005</v>
      </c>
      <c r="G9" s="11" t="n">
        <v>2</v>
      </c>
      <c r="H9" s="11" t="n">
        <v>80151</v>
      </c>
      <c r="I9" s="11" t="n">
        <v>2.49529013986101E-005</v>
      </c>
      <c r="J9" s="11" t="n">
        <v>1.25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1691</v>
      </c>
      <c r="F10" s="11" t="n">
        <v>0.000223180036545731</v>
      </c>
      <c r="G10" s="11" t="n">
        <v>2</v>
      </c>
      <c r="H10" s="11" t="n">
        <v>37746</v>
      </c>
      <c r="I10" s="11" t="n">
        <v>5.29857468341016E-005</v>
      </c>
      <c r="J10" s="11" t="n">
        <v>4.21</v>
      </c>
      <c r="K10" s="11" t="n">
        <v>4.36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6</v>
      </c>
      <c r="E11" s="11" t="n">
        <v>71430</v>
      </c>
      <c r="F11" s="11" t="n">
        <v>8.39983200335993E-005</v>
      </c>
      <c r="G11" s="11" t="n">
        <v>3</v>
      </c>
      <c r="H11" s="11" t="n">
        <v>133839</v>
      </c>
      <c r="I11" s="11" t="n">
        <v>2.24149911460785E-005</v>
      </c>
      <c r="J11" s="11" t="n">
        <v>3.75</v>
      </c>
      <c r="K11" s="11" t="n">
        <v>4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89258</v>
      </c>
      <c r="F12" s="11" t="n">
        <v>2.69887929037467E-005</v>
      </c>
      <c r="G12" s="11" t="n">
        <v>20</v>
      </c>
      <c r="H12" s="11" t="n">
        <v>778987</v>
      </c>
      <c r="I12" s="11" t="n">
        <v>2.56743694053944E-005</v>
      </c>
      <c r="J12" s="11" t="n">
        <v>1.05</v>
      </c>
      <c r="K12" s="11" t="n">
        <v>0.0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3414</v>
      </c>
      <c r="F13" s="11" t="n">
        <v>1.15330942138466E-005</v>
      </c>
      <c r="G13" s="11" t="n">
        <v>2</v>
      </c>
      <c r="H13" s="11" t="n">
        <v>72343</v>
      </c>
      <c r="I13" s="11" t="n">
        <v>2.76460749485092E-005</v>
      </c>
      <c r="J13" s="11" t="n">
        <v>0.42</v>
      </c>
      <c r="K13" s="11" t="n">
        <v>0.8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8767</v>
      </c>
      <c r="F14" s="11" t="n">
        <v>1.5531929764613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0064</v>
      </c>
      <c r="F15" s="11" t="n">
        <v>2.38022697844466E-005</v>
      </c>
      <c r="G15" s="11" t="n">
        <v>3</v>
      </c>
      <c r="H15" s="11" t="n">
        <v>103534</v>
      </c>
      <c r="I15" s="11" t="n">
        <v>2.89759885641432E-005</v>
      </c>
      <c r="J15" s="11" t="n">
        <v>0.82</v>
      </c>
      <c r="K15" s="11" t="n">
        <v>0.07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8507</v>
      </c>
      <c r="F16" s="11" t="n">
        <v>6.22534181017377E-005</v>
      </c>
      <c r="G16" s="11" t="n">
        <v>5</v>
      </c>
      <c r="H16" s="11" t="n">
        <v>80151</v>
      </c>
      <c r="I16" s="11" t="n">
        <v>6.23822534965253E-005</v>
      </c>
      <c r="J16" s="11" t="n">
        <v>1</v>
      </c>
      <c r="K16" s="11" t="n">
        <v>0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1691</v>
      </c>
      <c r="F17" s="11" t="n">
        <v>4.18462568523246E-005</v>
      </c>
      <c r="G17" s="11" t="n">
        <v>1</v>
      </c>
      <c r="H17" s="11" t="n">
        <v>37746</v>
      </c>
      <c r="I17" s="11" t="n">
        <v>2.64928734170508E-005</v>
      </c>
      <c r="J17" s="11" t="n">
        <v>1.58</v>
      </c>
      <c r="K17" s="11" t="n">
        <v>0.16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1430</v>
      </c>
      <c r="F18" s="11" t="n">
        <v>5.59988800223996E-005</v>
      </c>
      <c r="G18" s="11" t="n">
        <v>3</v>
      </c>
      <c r="H18" s="11" t="n">
        <v>133839</v>
      </c>
      <c r="I18" s="11" t="n">
        <v>2.24149911460785E-005</v>
      </c>
      <c r="J18" s="11" t="n">
        <v>2.5</v>
      </c>
      <c r="K18" s="11" t="n">
        <v>1.5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9</v>
      </c>
      <c r="E19" s="11" t="n">
        <v>889258</v>
      </c>
      <c r="F19" s="11" t="n">
        <v>2.13661277154662E-005</v>
      </c>
      <c r="G19" s="11" t="n">
        <v>12</v>
      </c>
      <c r="H19" s="11" t="n">
        <v>778987</v>
      </c>
      <c r="I19" s="11" t="n">
        <v>1.54046216432367E-005</v>
      </c>
      <c r="J19" s="11" t="n">
        <v>1.39</v>
      </c>
      <c r="K19" s="11" t="n">
        <v>0.79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996</v>
      </c>
      <c r="F20" s="11" t="n">
        <v>2.85746942507715E-005</v>
      </c>
      <c r="G20" s="11" t="n">
        <v>1</v>
      </c>
      <c r="H20" s="11" t="n">
        <v>52086</v>
      </c>
      <c r="I20" s="11" t="n">
        <v>1.91990170103291E-005</v>
      </c>
      <c r="J20" s="11" t="n">
        <v>1.49</v>
      </c>
      <c r="K20" s="11" t="n">
        <v>0.08</v>
      </c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8767</v>
      </c>
      <c r="F21" s="11" t="n">
        <v>1.55319297646136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5</v>
      </c>
      <c r="E22" s="11" t="n">
        <v>210064</v>
      </c>
      <c r="F22" s="11" t="n">
        <v>2.38022697844466E-005</v>
      </c>
      <c r="G22" s="11" t="n">
        <v>4</v>
      </c>
      <c r="H22" s="11" t="n">
        <v>103534</v>
      </c>
      <c r="I22" s="11" t="n">
        <v>3.86346514188576E-005</v>
      </c>
      <c r="J22" s="11" t="n">
        <v>0.62</v>
      </c>
      <c r="K22" s="11" t="n">
        <v>0.53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8507</v>
      </c>
      <c r="F23" s="11" t="n">
        <v>2.33450317881516E-005</v>
      </c>
      <c r="G23" s="11" t="n">
        <v>2</v>
      </c>
      <c r="H23" s="11" t="n">
        <v>80151</v>
      </c>
      <c r="I23" s="11" t="n">
        <v>2.49529013986101E-005</v>
      </c>
      <c r="J23" s="11" t="n">
        <v>0.94</v>
      </c>
      <c r="K23" s="11" t="n">
        <v>0.01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1691</v>
      </c>
      <c r="F24" s="11" t="n">
        <v>1.394875228410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1430</v>
      </c>
      <c r="F25" s="11" t="n">
        <v>9.79980400391992E-005</v>
      </c>
      <c r="G25" s="11" t="n">
        <v>3</v>
      </c>
      <c r="H25" s="11" t="n">
        <v>133839</v>
      </c>
      <c r="I25" s="11" t="n">
        <v>2.24149911460785E-005</v>
      </c>
      <c r="J25" s="11" t="n">
        <v>4.37</v>
      </c>
      <c r="K25" s="11" t="n">
        <v>5.46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6</v>
      </c>
      <c r="E26" s="11" t="n">
        <v>889258</v>
      </c>
      <c r="F26" s="11" t="n">
        <v>0.000130445832368109</v>
      </c>
      <c r="G26" s="11" t="n">
        <v>22</v>
      </c>
      <c r="H26" s="11" t="n">
        <v>778987</v>
      </c>
      <c r="I26" s="11" t="n">
        <v>2.82418063459339E-005</v>
      </c>
      <c r="J26" s="11" t="n">
        <v>4.62</v>
      </c>
      <c r="K26" s="11" t="n">
        <v>52.44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996</v>
      </c>
      <c r="F27" s="11" t="n">
        <v>2.85746942507715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811</v>
      </c>
      <c r="F28" s="11" t="n">
        <v>6.69478476266988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3414</v>
      </c>
      <c r="F29" s="11" t="n">
        <v>6.91985652830798E-005</v>
      </c>
      <c r="G29" s="11" t="n">
        <v>1</v>
      </c>
      <c r="H29" s="11" t="n">
        <v>72343</v>
      </c>
      <c r="I29" s="11" t="n">
        <v>1.38230374742546E-005</v>
      </c>
      <c r="J29" s="11" t="n">
        <v>5.01</v>
      </c>
      <c r="K29" s="11" t="n">
        <v>2.96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8767</v>
      </c>
      <c r="F30" s="11" t="n">
        <v>0.000132021402999216</v>
      </c>
      <c r="G30" s="11" t="n">
        <v>3</v>
      </c>
      <c r="H30" s="11" t="n">
        <v>44533</v>
      </c>
      <c r="I30" s="11" t="n">
        <v>6.73657736959109E-005</v>
      </c>
      <c r="J30" s="11" t="n">
        <v>1.96</v>
      </c>
      <c r="K30" s="11" t="n">
        <v>1.2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0064</v>
      </c>
      <c r="F31" s="11" t="n">
        <v>0.000195178612232463</v>
      </c>
      <c r="G31" s="11" t="n">
        <v>6</v>
      </c>
      <c r="H31" s="11" t="n">
        <v>103534</v>
      </c>
      <c r="I31" s="11" t="n">
        <v>5.79519771282864E-005</v>
      </c>
      <c r="J31" s="11" t="n">
        <v>3.37</v>
      </c>
      <c r="K31" s="11" t="n">
        <v>8.72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8507</v>
      </c>
      <c r="F32" s="11" t="n">
        <v>0.000155633545254344</v>
      </c>
      <c r="G32" s="11" t="n">
        <v>4</v>
      </c>
      <c r="H32" s="11" t="n">
        <v>80151</v>
      </c>
      <c r="I32" s="11" t="n">
        <v>4.99058027972202E-005</v>
      </c>
      <c r="J32" s="11" t="n">
        <v>3.12</v>
      </c>
      <c r="K32" s="11" t="n">
        <v>4.8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1691</v>
      </c>
      <c r="F33" s="11" t="n">
        <v>6.97437614205409E-005</v>
      </c>
      <c r="G33" s="11" t="n">
        <v>2</v>
      </c>
      <c r="H33" s="11" t="n">
        <v>37746</v>
      </c>
      <c r="I33" s="11" t="n">
        <v>5.29857468341016E-005</v>
      </c>
      <c r="J33" s="11" t="n">
        <v>1.32</v>
      </c>
      <c r="K33" s="11" t="n">
        <v>0.11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7</v>
      </c>
      <c r="E34" s="11" t="n">
        <v>71430</v>
      </c>
      <c r="F34" s="11" t="n">
        <v>0.000237995240095198</v>
      </c>
      <c r="G34" s="11" t="n">
        <v>5</v>
      </c>
      <c r="H34" s="11" t="n">
        <v>133839</v>
      </c>
      <c r="I34" s="11" t="n">
        <v>3.73583185767975E-005</v>
      </c>
      <c r="J34" s="11" t="n">
        <v>6.37</v>
      </c>
      <c r="K34" s="11" t="n">
        <v>17.49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62</v>
      </c>
      <c r="E35" s="11" t="n">
        <v>889258</v>
      </c>
      <c r="F35" s="11" t="n">
        <v>0.0013067073897564</v>
      </c>
      <c r="G35" s="11" t="n">
        <v>495</v>
      </c>
      <c r="H35" s="11" t="n">
        <v>778987</v>
      </c>
      <c r="I35" s="11" t="n">
        <v>0.000635440642783512</v>
      </c>
      <c r="J35" s="11" t="n">
        <v>2.06</v>
      </c>
      <c r="K35" s="11" t="n">
        <v>188.56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943</v>
      </c>
      <c r="F36" s="11" t="n">
        <v>0.000679578661230037</v>
      </c>
      <c r="G36" s="11" t="n">
        <v>141</v>
      </c>
      <c r="H36" s="11" t="n">
        <v>106882</v>
      </c>
      <c r="I36" s="11" t="n">
        <v>0.00131921184109579</v>
      </c>
      <c r="J36" s="11" t="n">
        <v>0.52</v>
      </c>
      <c r="K36" s="11" t="n">
        <v>0.9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491</v>
      </c>
      <c r="F37" s="11" t="n">
        <v>0.000286450873675165</v>
      </c>
      <c r="G37" s="11" t="n">
        <v>42</v>
      </c>
      <c r="H37" s="11" t="n">
        <v>48351</v>
      </c>
      <c r="I37" s="11" t="n">
        <v>0.000868648011416517</v>
      </c>
      <c r="J37" s="11" t="n">
        <v>0.33</v>
      </c>
      <c r="K37" s="11" t="n">
        <v>1.33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144</v>
      </c>
      <c r="F38" s="11" t="n">
        <v>0.000156707062264939</v>
      </c>
      <c r="G38" s="11" t="n">
        <v>27</v>
      </c>
      <c r="H38" s="11" t="n">
        <v>59703</v>
      </c>
      <c r="I38" s="11" t="n">
        <v>0.00045223858097583</v>
      </c>
      <c r="J38" s="11" t="n">
        <v>0.35</v>
      </c>
      <c r="K38" s="11" t="n">
        <v>3.33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4996</v>
      </c>
      <c r="F39" s="11" t="n">
        <v>0.00105726368727855</v>
      </c>
      <c r="G39" s="11" t="n">
        <v>39</v>
      </c>
      <c r="H39" s="11" t="n">
        <v>52086</v>
      </c>
      <c r="I39" s="11" t="n">
        <v>0.000748761663402834</v>
      </c>
      <c r="J39" s="11" t="n">
        <v>1.41</v>
      </c>
      <c r="K39" s="11" t="n">
        <v>2.28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811</v>
      </c>
      <c r="F40" s="11" t="n">
        <v>0.00116042935886278</v>
      </c>
      <c r="G40" s="11" t="n">
        <v>19</v>
      </c>
      <c r="H40" s="11" t="n">
        <v>39819</v>
      </c>
      <c r="I40" s="11" t="n">
        <v>0.000477159145131721</v>
      </c>
      <c r="J40" s="11" t="n">
        <v>2.43</v>
      </c>
      <c r="K40" s="11" t="n">
        <v>11.74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4</v>
      </c>
      <c r="E41" s="11" t="n">
        <v>173414</v>
      </c>
      <c r="F41" s="11" t="n">
        <v>0.00140703749408929</v>
      </c>
      <c r="G41" s="11" t="n">
        <v>45</v>
      </c>
      <c r="H41" s="11" t="n">
        <v>72343</v>
      </c>
      <c r="I41" s="11" t="n">
        <v>0.000622036686341457</v>
      </c>
      <c r="J41" s="11" t="n">
        <v>2.26</v>
      </c>
      <c r="K41" s="11" t="n">
        <v>26.78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8767</v>
      </c>
      <c r="F42" s="11" t="n">
        <v>0.00144446946810907</v>
      </c>
      <c r="G42" s="11" t="n">
        <v>29</v>
      </c>
      <c r="H42" s="11" t="n">
        <v>44533</v>
      </c>
      <c r="I42" s="11" t="n">
        <v>0.000651202479060472</v>
      </c>
      <c r="J42" s="11" t="n">
        <v>2.22</v>
      </c>
      <c r="K42" s="11" t="n">
        <v>16.8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1</v>
      </c>
      <c r="E43" s="11" t="n">
        <v>210064</v>
      </c>
      <c r="F43" s="11" t="n">
        <v>0.00157571025973037</v>
      </c>
      <c r="G43" s="11" t="n">
        <v>44</v>
      </c>
      <c r="H43" s="11" t="n">
        <v>103534</v>
      </c>
      <c r="I43" s="11" t="n">
        <v>0.000424981165607433</v>
      </c>
      <c r="J43" s="11" t="n">
        <v>3.71</v>
      </c>
      <c r="K43" s="11" t="n">
        <v>76.89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2</v>
      </c>
      <c r="E44" s="11" t="n">
        <v>128507</v>
      </c>
      <c r="F44" s="11" t="n">
        <v>0.00118281494393302</v>
      </c>
      <c r="G44" s="11" t="n">
        <v>47</v>
      </c>
      <c r="H44" s="11" t="n">
        <v>80151</v>
      </c>
      <c r="I44" s="11" t="n">
        <v>0.000586393182867338</v>
      </c>
      <c r="J44" s="11" t="n">
        <v>2.02</v>
      </c>
      <c r="K44" s="11" t="n">
        <v>18.43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1</v>
      </c>
      <c r="E45" s="11" t="n">
        <v>71691</v>
      </c>
      <c r="F45" s="11" t="n">
        <v>0.00168779902637709</v>
      </c>
      <c r="G45" s="11" t="n">
        <v>26</v>
      </c>
      <c r="H45" s="11" t="n">
        <v>37746</v>
      </c>
      <c r="I45" s="11" t="n">
        <v>0.000688814708843321</v>
      </c>
      <c r="J45" s="11" t="n">
        <v>2.45</v>
      </c>
      <c r="K45" s="11" t="n">
        <v>18.4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1430</v>
      </c>
      <c r="F46" s="11" t="n">
        <v>0.000461990760184796</v>
      </c>
      <c r="G46" s="11" t="n">
        <v>36</v>
      </c>
      <c r="H46" s="11" t="n">
        <v>133839</v>
      </c>
      <c r="I46" s="11" t="n">
        <v>0.000268979893752942</v>
      </c>
      <c r="J46" s="11" t="n">
        <v>1.72</v>
      </c>
      <c r="K46" s="11" t="n">
        <v>5.16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309</v>
      </c>
      <c r="E47" s="11" t="n">
        <v>889258</v>
      </c>
      <c r="F47" s="11" t="n">
        <v>0.0588231986667536</v>
      </c>
      <c r="G47" s="11" t="n">
        <v>24332</v>
      </c>
      <c r="H47" s="11" t="n">
        <v>778987</v>
      </c>
      <c r="I47" s="11" t="n">
        <v>0.0312354378186029</v>
      </c>
      <c r="J47" s="11" t="n">
        <v>1.88</v>
      </c>
      <c r="K47" s="11" t="n">
        <v>7210.32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943</v>
      </c>
      <c r="F48" s="11" t="n">
        <v>0.0169894665307509</v>
      </c>
      <c r="G48" s="11" t="n">
        <v>203</v>
      </c>
      <c r="H48" s="11" t="n">
        <v>106882</v>
      </c>
      <c r="I48" s="11" t="n">
        <v>0.00189929080668401</v>
      </c>
      <c r="J48" s="11" t="n">
        <v>8.95</v>
      </c>
      <c r="K48" s="11" t="n">
        <v>283.77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0</v>
      </c>
      <c r="E49" s="11" t="n">
        <v>3491</v>
      </c>
      <c r="F49" s="11" t="n">
        <v>0.00286450873675165</v>
      </c>
      <c r="G49" s="11" t="n">
        <v>269</v>
      </c>
      <c r="H49" s="11" t="n">
        <v>48351</v>
      </c>
      <c r="I49" s="11" t="n">
        <v>0.00556348369216769</v>
      </c>
      <c r="J49" s="11" t="n">
        <v>0.51</v>
      </c>
      <c r="K49" s="11" t="n">
        <v>4.43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0</v>
      </c>
      <c r="E50" s="11" t="n">
        <v>19144</v>
      </c>
      <c r="F50" s="11" t="n">
        <v>0.00470121186794818</v>
      </c>
      <c r="G50" s="11" t="n">
        <v>541</v>
      </c>
      <c r="H50" s="11" t="n">
        <v>59703</v>
      </c>
      <c r="I50" s="11" t="n">
        <v>0.00906152119658979</v>
      </c>
      <c r="J50" s="11" t="n">
        <v>0.52</v>
      </c>
      <c r="K50" s="11" t="n">
        <v>34.72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996</v>
      </c>
      <c r="F51" s="11" t="n">
        <v>0.00662932906617899</v>
      </c>
      <c r="G51" s="11" t="n">
        <v>1094</v>
      </c>
      <c r="H51" s="11" t="n">
        <v>52086</v>
      </c>
      <c r="I51" s="11" t="n">
        <v>0.0210037246093</v>
      </c>
      <c r="J51" s="11" t="n">
        <v>0.32</v>
      </c>
      <c r="K51" s="11" t="n">
        <v>288.43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5</v>
      </c>
      <c r="E52" s="11" t="n">
        <v>44811</v>
      </c>
      <c r="F52" s="11" t="n">
        <v>0.028675994733436</v>
      </c>
      <c r="G52" s="11" t="n">
        <v>1132</v>
      </c>
      <c r="H52" s="11" t="n">
        <v>39819</v>
      </c>
      <c r="I52" s="11" t="n">
        <v>0.0284286395941636</v>
      </c>
      <c r="J52" s="11" t="n">
        <v>1.01</v>
      </c>
      <c r="K52" s="11" t="n">
        <v>0.05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49</v>
      </c>
      <c r="E53" s="11" t="n">
        <v>173414</v>
      </c>
      <c r="F53" s="11" t="n">
        <v>0.0544881036133184</v>
      </c>
      <c r="G53" s="11" t="n">
        <v>4235</v>
      </c>
      <c r="H53" s="11" t="n">
        <v>72343</v>
      </c>
      <c r="I53" s="11" t="n">
        <v>0.0585405637034682</v>
      </c>
      <c r="J53" s="11" t="n">
        <v>0.93</v>
      </c>
      <c r="K53" s="11" t="n">
        <v>15.94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03</v>
      </c>
      <c r="E54" s="11" t="n">
        <v>128767</v>
      </c>
      <c r="F54" s="11" t="n">
        <v>0.0722467713001002</v>
      </c>
      <c r="G54" s="11" t="n">
        <v>3393</v>
      </c>
      <c r="H54" s="11" t="n">
        <v>44533</v>
      </c>
      <c r="I54" s="11" t="n">
        <v>0.0761906900500752</v>
      </c>
      <c r="J54" s="11" t="n">
        <v>0.95</v>
      </c>
      <c r="K54" s="11" t="n">
        <v>7.58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590</v>
      </c>
      <c r="E55" s="11" t="n">
        <v>210064</v>
      </c>
      <c r="F55" s="11" t="n">
        <v>0.078975931144794</v>
      </c>
      <c r="G55" s="11" t="n">
        <v>6605</v>
      </c>
      <c r="H55" s="11" t="n">
        <v>103534</v>
      </c>
      <c r="I55" s="11" t="n">
        <v>0.0637954681553886</v>
      </c>
      <c r="J55" s="11" t="n">
        <v>1.24</v>
      </c>
      <c r="K55" s="11" t="n">
        <v>233.34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926</v>
      </c>
      <c r="E56" s="11" t="n">
        <v>128507</v>
      </c>
      <c r="F56" s="11" t="n">
        <v>0.0694592512470138</v>
      </c>
      <c r="G56" s="11" t="n">
        <v>3922</v>
      </c>
      <c r="H56" s="11" t="n">
        <v>80151</v>
      </c>
      <c r="I56" s="11" t="n">
        <v>0.0489326396426745</v>
      </c>
      <c r="J56" s="11" t="n">
        <v>1.42</v>
      </c>
      <c r="K56" s="11" t="n">
        <v>359.94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772</v>
      </c>
      <c r="E57" s="11" t="n">
        <v>71691</v>
      </c>
      <c r="F57" s="11" t="n">
        <v>0.0526146936156561</v>
      </c>
      <c r="G57" s="11" t="n">
        <v>1440</v>
      </c>
      <c r="H57" s="11" t="n">
        <v>37746</v>
      </c>
      <c r="I57" s="11" t="n">
        <v>0.0381497377205532</v>
      </c>
      <c r="J57" s="11" t="n">
        <v>1.38</v>
      </c>
      <c r="K57" s="11" t="n">
        <v>114.07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02</v>
      </c>
      <c r="E58" s="11" t="n">
        <v>71430</v>
      </c>
      <c r="F58" s="11" t="n">
        <v>0.0364272714545709</v>
      </c>
      <c r="G58" s="11" t="n">
        <v>1498</v>
      </c>
      <c r="H58" s="11" t="n">
        <v>133839</v>
      </c>
      <c r="I58" s="11" t="n">
        <v>0.0111925522456085</v>
      </c>
      <c r="J58" s="11" t="n">
        <v>3.25</v>
      </c>
      <c r="K58" s="11" t="n">
        <v>1515.09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761</v>
      </c>
      <c r="E59" s="11" t="n">
        <v>889258</v>
      </c>
      <c r="F59" s="11" t="n">
        <v>0.00985203394290521</v>
      </c>
      <c r="G59" s="11" t="n">
        <v>3507</v>
      </c>
      <c r="H59" s="11" t="n">
        <v>778987</v>
      </c>
      <c r="I59" s="11" t="n">
        <v>0.00450200067523592</v>
      </c>
      <c r="J59" s="11" t="n">
        <v>2.19</v>
      </c>
      <c r="K59" s="11" t="n">
        <v>1628.18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943</v>
      </c>
      <c r="F60" s="11" t="n">
        <v>0.00169894665307509</v>
      </c>
      <c r="G60" s="11" t="n">
        <v>17</v>
      </c>
      <c r="H60" s="11" t="n">
        <v>106882</v>
      </c>
      <c r="I60" s="11" t="n">
        <v>0.00015905390991935</v>
      </c>
      <c r="J60" s="11" t="n">
        <v>10.68</v>
      </c>
      <c r="K60" s="11" t="n">
        <v>33.91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491</v>
      </c>
      <c r="F61" s="11" t="n">
        <v>0.000572901747350329</v>
      </c>
      <c r="G61" s="11" t="n">
        <v>15</v>
      </c>
      <c r="H61" s="11" t="n">
        <v>48351</v>
      </c>
      <c r="I61" s="11" t="n">
        <v>0.000310231432648756</v>
      </c>
      <c r="J61" s="11" t="n">
        <v>1.85</v>
      </c>
      <c r="K61" s="11" t="n">
        <v>0.69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2</v>
      </c>
      <c r="E62" s="11" t="n">
        <v>19144</v>
      </c>
      <c r="F62" s="11" t="n">
        <v>0.00323861262014208</v>
      </c>
      <c r="G62" s="11" t="n">
        <v>224</v>
      </c>
      <c r="H62" s="11" t="n">
        <v>59703</v>
      </c>
      <c r="I62" s="11" t="n">
        <v>0.00375190526439207</v>
      </c>
      <c r="J62" s="11" t="n">
        <v>0.86</v>
      </c>
      <c r="K62" s="11" t="n">
        <v>1.06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6</v>
      </c>
      <c r="E63" s="11" t="n">
        <v>34996</v>
      </c>
      <c r="F63" s="11" t="n">
        <v>0.0130300605783518</v>
      </c>
      <c r="G63" s="11" t="n">
        <v>580</v>
      </c>
      <c r="H63" s="11" t="n">
        <v>52086</v>
      </c>
      <c r="I63" s="11" t="n">
        <v>0.0111354298659909</v>
      </c>
      <c r="J63" s="11" t="n">
        <v>1.17</v>
      </c>
      <c r="K63" s="11" t="n">
        <v>6.39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7</v>
      </c>
      <c r="E64" s="11" t="n">
        <v>44811</v>
      </c>
      <c r="F64" s="11" t="n">
        <v>0.019124768472027</v>
      </c>
      <c r="G64" s="11" t="n">
        <v>470</v>
      </c>
      <c r="H64" s="11" t="n">
        <v>39819</v>
      </c>
      <c r="I64" s="11" t="n">
        <v>0.0118034104322057</v>
      </c>
      <c r="J64" s="11" t="n">
        <v>1.62</v>
      </c>
      <c r="K64" s="11" t="n">
        <v>73.22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10</v>
      </c>
      <c r="E65" s="11" t="n">
        <v>173414</v>
      </c>
      <c r="F65" s="11" t="n">
        <v>0.0121674143956082</v>
      </c>
      <c r="G65" s="11" t="n">
        <v>578</v>
      </c>
      <c r="H65" s="11" t="n">
        <v>72343</v>
      </c>
      <c r="I65" s="11" t="n">
        <v>0.00798971566011916</v>
      </c>
      <c r="J65" s="11" t="n">
        <v>1.52</v>
      </c>
      <c r="K65" s="11" t="n">
        <v>82.36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64</v>
      </c>
      <c r="E66" s="11" t="n">
        <v>128767</v>
      </c>
      <c r="F66" s="11" t="n">
        <v>0.0113693725876972</v>
      </c>
      <c r="G66" s="11" t="n">
        <v>313</v>
      </c>
      <c r="H66" s="11" t="n">
        <v>44533</v>
      </c>
      <c r="I66" s="11" t="n">
        <v>0.00702849572227337</v>
      </c>
      <c r="J66" s="11" t="n">
        <v>1.62</v>
      </c>
      <c r="K66" s="11" t="n">
        <v>61.44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36</v>
      </c>
      <c r="E67" s="11" t="n">
        <v>210064</v>
      </c>
      <c r="F67" s="11" t="n">
        <v>0.00969228425622667</v>
      </c>
      <c r="G67" s="11" t="n">
        <v>579</v>
      </c>
      <c r="H67" s="11" t="n">
        <v>103534</v>
      </c>
      <c r="I67" s="11" t="n">
        <v>0.00559236579287963</v>
      </c>
      <c r="J67" s="11" t="n">
        <v>1.73</v>
      </c>
      <c r="K67" s="11" t="n">
        <v>140.98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77</v>
      </c>
      <c r="E68" s="11" t="n">
        <v>128507</v>
      </c>
      <c r="F68" s="11" t="n">
        <v>0.00760269868567471</v>
      </c>
      <c r="G68" s="11" t="n">
        <v>374</v>
      </c>
      <c r="H68" s="11" t="n">
        <v>80151</v>
      </c>
      <c r="I68" s="11" t="n">
        <v>0.00466619256154009</v>
      </c>
      <c r="J68" s="11" t="n">
        <v>1.63</v>
      </c>
      <c r="K68" s="11" t="n">
        <v>66.17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60</v>
      </c>
      <c r="E69" s="11" t="n">
        <v>71691</v>
      </c>
      <c r="F69" s="11" t="n">
        <v>0.00641642605068977</v>
      </c>
      <c r="G69" s="11" t="n">
        <v>163</v>
      </c>
      <c r="H69" s="11" t="n">
        <v>37746</v>
      </c>
      <c r="I69" s="11" t="n">
        <v>0.00431833836697928</v>
      </c>
      <c r="J69" s="11" t="n">
        <v>1.49</v>
      </c>
      <c r="K69" s="11" t="n">
        <v>19.23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2</v>
      </c>
      <c r="E70" s="11" t="n">
        <v>71430</v>
      </c>
      <c r="F70" s="11" t="n">
        <v>0.00464790704185916</v>
      </c>
      <c r="G70" s="11" t="n">
        <v>194</v>
      </c>
      <c r="H70" s="11" t="n">
        <v>133839</v>
      </c>
      <c r="I70" s="11" t="n">
        <v>0.00144950276077974</v>
      </c>
      <c r="J70" s="11" t="n">
        <v>3.21</v>
      </c>
      <c r="K70" s="11" t="n">
        <v>186.41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97</v>
      </c>
      <c r="E71" s="11" t="n">
        <v>889258</v>
      </c>
      <c r="F71" s="11" t="n">
        <v>0.00145851934983998</v>
      </c>
      <c r="G71" s="11" t="n">
        <v>587</v>
      </c>
      <c r="H71" s="11" t="n">
        <v>778987</v>
      </c>
      <c r="I71" s="11" t="n">
        <v>0.000753542742048327</v>
      </c>
      <c r="J71" s="11" t="n">
        <v>1.94</v>
      </c>
      <c r="K71" s="11" t="n">
        <v>182.94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996</v>
      </c>
      <c r="F72" s="11" t="n">
        <v>8.57240827523145E-005</v>
      </c>
      <c r="G72" s="11" t="n">
        <v>26</v>
      </c>
      <c r="H72" s="11" t="n">
        <v>52086</v>
      </c>
      <c r="I72" s="11" t="n">
        <v>0.000499174442268556</v>
      </c>
      <c r="J72" s="11" t="n">
        <v>0.17</v>
      </c>
      <c r="K72" s="11" t="n">
        <v>10.75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811</v>
      </c>
      <c r="F73" s="11" t="n">
        <v>0.000245475441297896</v>
      </c>
      <c r="G73" s="11" t="n">
        <v>50</v>
      </c>
      <c r="H73" s="11" t="n">
        <v>39819</v>
      </c>
      <c r="I73" s="11" t="n">
        <v>0.00125568196087295</v>
      </c>
      <c r="J73" s="11" t="n">
        <v>0.2</v>
      </c>
      <c r="K73" s="11" t="n">
        <v>29.87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2</v>
      </c>
      <c r="E74" s="11" t="n">
        <v>173414</v>
      </c>
      <c r="F74" s="11" t="n">
        <v>0.000472856862767712</v>
      </c>
      <c r="G74" s="11" t="n">
        <v>48</v>
      </c>
      <c r="H74" s="11" t="n">
        <v>72343</v>
      </c>
      <c r="I74" s="11" t="n">
        <v>0.000663505798764221</v>
      </c>
      <c r="J74" s="11" t="n">
        <v>0.71</v>
      </c>
      <c r="K74" s="11" t="n">
        <v>3.51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3</v>
      </c>
      <c r="E75" s="11" t="n">
        <v>128767</v>
      </c>
      <c r="F75" s="11" t="n">
        <v>0.000722234734054533</v>
      </c>
      <c r="G75" s="11" t="n">
        <v>34</v>
      </c>
      <c r="H75" s="11" t="n">
        <v>44533</v>
      </c>
      <c r="I75" s="11" t="n">
        <v>0.000763478768553657</v>
      </c>
      <c r="J75" s="11" t="n">
        <v>0.95</v>
      </c>
      <c r="K75" s="11" t="n">
        <v>0.08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7</v>
      </c>
      <c r="E76" s="11" t="n">
        <v>210064</v>
      </c>
      <c r="F76" s="11" t="n">
        <v>0.00169948206260949</v>
      </c>
      <c r="G76" s="11" t="n">
        <v>101</v>
      </c>
      <c r="H76" s="11" t="n">
        <v>103534</v>
      </c>
      <c r="I76" s="11" t="n">
        <v>0.000975524948326154</v>
      </c>
      <c r="J76" s="11" t="n">
        <v>1.74</v>
      </c>
      <c r="K76" s="11" t="n">
        <v>24.92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18</v>
      </c>
      <c r="E77" s="11" t="n">
        <v>128507</v>
      </c>
      <c r="F77" s="11" t="n">
        <v>0.00247457336954407</v>
      </c>
      <c r="G77" s="11" t="n">
        <v>91</v>
      </c>
      <c r="H77" s="11" t="n">
        <v>80151</v>
      </c>
      <c r="I77" s="11" t="n">
        <v>0.00113535701363676</v>
      </c>
      <c r="J77" s="11" t="n">
        <v>2.18</v>
      </c>
      <c r="K77" s="11" t="n">
        <v>45.25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2</v>
      </c>
      <c r="E78" s="11" t="n">
        <v>71691</v>
      </c>
      <c r="F78" s="11" t="n">
        <v>0.00239918539286661</v>
      </c>
      <c r="G78" s="11" t="n">
        <v>61</v>
      </c>
      <c r="H78" s="11" t="n">
        <v>37746</v>
      </c>
      <c r="I78" s="11" t="n">
        <v>0.0016160652784401</v>
      </c>
      <c r="J78" s="11" t="n">
        <v>1.48</v>
      </c>
      <c r="K78" s="11" t="n">
        <v>7.14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61</v>
      </c>
      <c r="E79" s="11" t="n">
        <v>71430</v>
      </c>
      <c r="F79" s="11" t="n">
        <v>0.00365392692146157</v>
      </c>
      <c r="G79" s="11" t="n">
        <v>160</v>
      </c>
      <c r="H79" s="11" t="n">
        <v>133839</v>
      </c>
      <c r="I79" s="11" t="n">
        <v>0.00119546619445752</v>
      </c>
      <c r="J79" s="11" t="n">
        <v>3.06</v>
      </c>
      <c r="K79" s="11" t="n">
        <v>137.53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89258</v>
      </c>
      <c r="F80" s="11" t="n">
        <v>8.54645108618646E-005</v>
      </c>
      <c r="G80" s="11" t="n">
        <v>64</v>
      </c>
      <c r="H80" s="11" t="n">
        <v>778987</v>
      </c>
      <c r="I80" s="11" t="n">
        <v>8.21579820972622E-005</v>
      </c>
      <c r="J80" s="11" t="n">
        <v>1.04</v>
      </c>
      <c r="K80" s="11" t="n">
        <v>0.05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144</v>
      </c>
      <c r="F81" s="11" t="n">
        <v>5.22356874216465E-005</v>
      </c>
      <c r="G81" s="11" t="n">
        <v>1</v>
      </c>
      <c r="H81" s="11" t="n">
        <v>59703</v>
      </c>
      <c r="I81" s="11" t="n">
        <v>1.67495770731789E-005</v>
      </c>
      <c r="J81" s="11" t="n">
        <v>3.12</v>
      </c>
      <c r="K81" s="11" t="n">
        <v>0.7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996</v>
      </c>
      <c r="F82" s="11" t="n">
        <v>0.000142873471253858</v>
      </c>
      <c r="G82" s="11" t="n">
        <v>9</v>
      </c>
      <c r="H82" s="11" t="n">
        <v>52086</v>
      </c>
      <c r="I82" s="11" t="n">
        <v>0.000172791153092962</v>
      </c>
      <c r="J82" s="11" t="n">
        <v>0.83</v>
      </c>
      <c r="K82" s="11" t="n">
        <v>0.12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811</v>
      </c>
      <c r="F83" s="11" t="n">
        <v>0.000111579746044498</v>
      </c>
      <c r="G83" s="11" t="n">
        <v>10</v>
      </c>
      <c r="H83" s="11" t="n">
        <v>39819</v>
      </c>
      <c r="I83" s="11" t="n">
        <v>0.00025113639217459</v>
      </c>
      <c r="J83" s="11" t="n">
        <v>0.44</v>
      </c>
      <c r="K83" s="11" t="n">
        <v>2.32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3414</v>
      </c>
      <c r="F84" s="11" t="n">
        <v>8.07316594969264E-005</v>
      </c>
      <c r="G84" s="11" t="n">
        <v>5</v>
      </c>
      <c r="H84" s="11" t="n">
        <v>72343</v>
      </c>
      <c r="I84" s="11" t="n">
        <v>6.9115187371273E-005</v>
      </c>
      <c r="J84" s="11" t="n">
        <v>1.17</v>
      </c>
      <c r="K84" s="11" t="n">
        <v>0.09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8767</v>
      </c>
      <c r="F85" s="11" t="n">
        <v>4.65957892938408E-005</v>
      </c>
      <c r="G85" s="11" t="n">
        <v>3</v>
      </c>
      <c r="H85" s="11" t="n">
        <v>44533</v>
      </c>
      <c r="I85" s="11" t="n">
        <v>6.73657736959109E-005</v>
      </c>
      <c r="J85" s="11" t="n">
        <v>0.69</v>
      </c>
      <c r="K85" s="11" t="n">
        <v>0.27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0064</v>
      </c>
      <c r="F86" s="11" t="n">
        <v>6.66463553964506E-005</v>
      </c>
      <c r="G86" s="11" t="n">
        <v>4</v>
      </c>
      <c r="H86" s="11" t="n">
        <v>103534</v>
      </c>
      <c r="I86" s="11" t="n">
        <v>3.86346514188576E-005</v>
      </c>
      <c r="J86" s="11" t="n">
        <v>1.73</v>
      </c>
      <c r="K86" s="11" t="n">
        <v>0.95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28507</v>
      </c>
      <c r="F87" s="11" t="n">
        <v>8.55984498898893E-005</v>
      </c>
      <c r="G87" s="11" t="n">
        <v>4</v>
      </c>
      <c r="H87" s="11" t="n">
        <v>80151</v>
      </c>
      <c r="I87" s="11" t="n">
        <v>4.99058027972202E-005</v>
      </c>
      <c r="J87" s="11" t="n">
        <v>1.72</v>
      </c>
      <c r="K87" s="11" t="n">
        <v>0.87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1691</v>
      </c>
      <c r="F88" s="11" t="n">
        <v>0.000125538770556974</v>
      </c>
      <c r="G88" s="11" t="n">
        <v>2</v>
      </c>
      <c r="H88" s="11" t="n">
        <v>37746</v>
      </c>
      <c r="I88" s="11" t="n">
        <v>5.29857468341016E-005</v>
      </c>
      <c r="J88" s="11" t="n">
        <v>2.37</v>
      </c>
      <c r="K88" s="11" t="n">
        <v>1.3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1430</v>
      </c>
      <c r="F89" s="11" t="n">
        <v>0.000153996920061599</v>
      </c>
      <c r="G89" s="11" t="n">
        <v>11</v>
      </c>
      <c r="H89" s="11" t="n">
        <v>133839</v>
      </c>
      <c r="I89" s="11" t="n">
        <v>8.21883008689545E-005</v>
      </c>
      <c r="J89" s="11" t="n">
        <v>1.87</v>
      </c>
      <c r="K89" s="11" t="n">
        <v>2.24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17</v>
      </c>
      <c r="E90" s="11" t="n">
        <v>889258</v>
      </c>
      <c r="F90" s="11" t="n">
        <v>0.000131570365405765</v>
      </c>
      <c r="G90" s="11" t="n">
        <v>32</v>
      </c>
      <c r="H90" s="11" t="n">
        <v>778987</v>
      </c>
      <c r="I90" s="11" t="n">
        <v>4.10789910486311E-005</v>
      </c>
      <c r="J90" s="11" t="n">
        <v>3.2</v>
      </c>
      <c r="K90" s="11" t="n">
        <v>38.07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3414</v>
      </c>
      <c r="F91" s="11" t="n">
        <v>1.15330942138466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10064</v>
      </c>
      <c r="F92" s="11" t="n">
        <v>2.38022697844466E-005</v>
      </c>
      <c r="G92" s="11" t="n">
        <v>3</v>
      </c>
      <c r="H92" s="11" t="n">
        <v>103534</v>
      </c>
      <c r="I92" s="11" t="n">
        <v>2.89759885641432E-005</v>
      </c>
      <c r="J92" s="11" t="n">
        <v>0.82</v>
      </c>
      <c r="K92" s="11" t="n">
        <v>0.07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8507</v>
      </c>
      <c r="F93" s="11" t="n">
        <v>0.00014007019072891</v>
      </c>
      <c r="G93" s="11" t="n">
        <v>4</v>
      </c>
      <c r="H93" s="11" t="n">
        <v>80151</v>
      </c>
      <c r="I93" s="11" t="n">
        <v>4.99058027972202E-005</v>
      </c>
      <c r="J93" s="11" t="n">
        <v>2.81</v>
      </c>
      <c r="K93" s="11" t="n">
        <v>3.81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7</v>
      </c>
      <c r="E94" s="11" t="n">
        <v>71691</v>
      </c>
      <c r="F94" s="11" t="n">
        <v>0.000934566403035249</v>
      </c>
      <c r="G94" s="11" t="n">
        <v>13</v>
      </c>
      <c r="H94" s="11" t="n">
        <v>37746</v>
      </c>
      <c r="I94" s="11" t="n">
        <v>0.000344407354421661</v>
      </c>
      <c r="J94" s="11" t="n">
        <v>2.71</v>
      </c>
      <c r="K94" s="11" t="n">
        <v>11.79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5</v>
      </c>
      <c r="E95" s="11" t="n">
        <v>71430</v>
      </c>
      <c r="F95" s="11" t="n">
        <v>0.000349993000139997</v>
      </c>
      <c r="G95" s="11" t="n">
        <v>8</v>
      </c>
      <c r="H95" s="11" t="n">
        <v>133839</v>
      </c>
      <c r="I95" s="11" t="n">
        <v>5.9773309722876E-005</v>
      </c>
      <c r="J95" s="11" t="n">
        <v>5.86</v>
      </c>
      <c r="K95" s="11" t="n">
        <v>24.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94</v>
      </c>
      <c r="E96" s="11" t="n">
        <v>889258</v>
      </c>
      <c r="F96" s="11" t="n">
        <v>0.00055551932060212</v>
      </c>
      <c r="G96" s="11" t="n">
        <v>366</v>
      </c>
      <c r="H96" s="11" t="n">
        <v>778987</v>
      </c>
      <c r="I96" s="11" t="n">
        <v>0.000469840960118718</v>
      </c>
      <c r="J96" s="11" t="n">
        <v>1.18</v>
      </c>
      <c r="K96" s="11" t="n">
        <v>5.92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144</v>
      </c>
      <c r="F97" s="11" t="n">
        <v>5.22356874216465E-005</v>
      </c>
      <c r="G97" s="11" t="n">
        <v>10</v>
      </c>
      <c r="H97" s="11" t="n">
        <v>59703</v>
      </c>
      <c r="I97" s="11" t="n">
        <v>0.000167495770731789</v>
      </c>
      <c r="J97" s="11" t="n">
        <v>0.31</v>
      </c>
      <c r="K97" s="11" t="n">
        <v>1.38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996</v>
      </c>
      <c r="F98" s="11" t="n">
        <v>0.000114298777003086</v>
      </c>
      <c r="G98" s="11" t="n">
        <v>31</v>
      </c>
      <c r="H98" s="11" t="n">
        <v>52086</v>
      </c>
      <c r="I98" s="11" t="n">
        <v>0.000595169527320201</v>
      </c>
      <c r="J98" s="11" t="n">
        <v>0.19</v>
      </c>
      <c r="K98" s="11" t="n">
        <v>12.05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811</v>
      </c>
      <c r="F99" s="11" t="n">
        <v>0.000290107339715695</v>
      </c>
      <c r="G99" s="11" t="n">
        <v>36</v>
      </c>
      <c r="H99" s="11" t="n">
        <v>39819</v>
      </c>
      <c r="I99" s="11" t="n">
        <v>0.000904091011828524</v>
      </c>
      <c r="J99" s="11" t="n">
        <v>0.32</v>
      </c>
      <c r="K99" s="11" t="n">
        <v>13.74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8</v>
      </c>
      <c r="E100" s="11" t="n">
        <v>173414</v>
      </c>
      <c r="F100" s="11" t="n">
        <v>0.000392125203270786</v>
      </c>
      <c r="G100" s="11" t="n">
        <v>80</v>
      </c>
      <c r="H100" s="11" t="n">
        <v>72343</v>
      </c>
      <c r="I100" s="11" t="n">
        <v>0.00110584299794037</v>
      </c>
      <c r="J100" s="11" t="n">
        <v>0.35</v>
      </c>
      <c r="K100" s="11" t="n">
        <v>43.21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3</v>
      </c>
      <c r="E101" s="11" t="n">
        <v>128767</v>
      </c>
      <c r="F101" s="11" t="n">
        <v>0.000489255787585329</v>
      </c>
      <c r="G101" s="11" t="n">
        <v>37</v>
      </c>
      <c r="H101" s="11" t="n">
        <v>44533</v>
      </c>
      <c r="I101" s="11" t="n">
        <v>0.000830844542249568</v>
      </c>
      <c r="J101" s="11" t="n">
        <v>0.59</v>
      </c>
      <c r="K101" s="11" t="n">
        <v>6.69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1</v>
      </c>
      <c r="E102" s="11" t="n">
        <v>210064</v>
      </c>
      <c r="F102" s="11" t="n">
        <v>0.000718828547490289</v>
      </c>
      <c r="G102" s="11" t="n">
        <v>64</v>
      </c>
      <c r="H102" s="11" t="n">
        <v>103534</v>
      </c>
      <c r="I102" s="11" t="n">
        <v>0.000618154422701721</v>
      </c>
      <c r="J102" s="11" t="n">
        <v>1.16</v>
      </c>
      <c r="K102" s="11" t="n">
        <v>1.03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9</v>
      </c>
      <c r="E103" s="11" t="n">
        <v>128507</v>
      </c>
      <c r="F103" s="11" t="n">
        <v>0.000770386049009003</v>
      </c>
      <c r="G103" s="11" t="n">
        <v>27</v>
      </c>
      <c r="H103" s="11" t="n">
        <v>80151</v>
      </c>
      <c r="I103" s="11" t="n">
        <v>0.000336864168881237</v>
      </c>
      <c r="J103" s="11" t="n">
        <v>2.29</v>
      </c>
      <c r="K103" s="11" t="n">
        <v>15.37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6</v>
      </c>
      <c r="E104" s="11" t="n">
        <v>71691</v>
      </c>
      <c r="F104" s="11" t="n">
        <v>0.000641642605068977</v>
      </c>
      <c r="G104" s="11" t="n">
        <v>12</v>
      </c>
      <c r="H104" s="11" t="n">
        <v>37746</v>
      </c>
      <c r="I104" s="11" t="n">
        <v>0.00031791448100461</v>
      </c>
      <c r="J104" s="11" t="n">
        <v>2.02</v>
      </c>
      <c r="K104" s="11" t="n">
        <v>4.89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9</v>
      </c>
      <c r="E105" s="11" t="n">
        <v>71430</v>
      </c>
      <c r="F105" s="11" t="n">
        <v>0.000685986280274395</v>
      </c>
      <c r="G105" s="11" t="n">
        <v>49</v>
      </c>
      <c r="H105" s="11" t="n">
        <v>133839</v>
      </c>
      <c r="I105" s="11" t="n">
        <v>0.000366111522052615</v>
      </c>
      <c r="J105" s="11" t="n">
        <v>1.87</v>
      </c>
      <c r="K105" s="11" t="n">
        <v>9.99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303</v>
      </c>
      <c r="E106" s="11" t="n">
        <v>889258</v>
      </c>
      <c r="F106" s="11" t="n">
        <v>0.0396993898283738</v>
      </c>
      <c r="G106" s="11" t="n">
        <v>15699</v>
      </c>
      <c r="H106" s="11" t="n">
        <v>778987</v>
      </c>
      <c r="I106" s="11" t="n">
        <v>0.0201530962647644</v>
      </c>
      <c r="J106" s="11" t="n">
        <v>1.97</v>
      </c>
      <c r="K106" s="11" t="n">
        <v>5352.84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943</v>
      </c>
      <c r="F107" s="11" t="n">
        <v>0.00917431192660551</v>
      </c>
      <c r="G107" s="11" t="n">
        <v>1035</v>
      </c>
      <c r="H107" s="11" t="n">
        <v>106882</v>
      </c>
      <c r="I107" s="11" t="n">
        <v>0.00968357628038397</v>
      </c>
      <c r="J107" s="11" t="n">
        <v>0.95</v>
      </c>
      <c r="K107" s="11" t="n">
        <v>0.08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491</v>
      </c>
      <c r="F108" s="11" t="n">
        <v>0.0048696648524778</v>
      </c>
      <c r="G108" s="11" t="n">
        <v>436</v>
      </c>
      <c r="H108" s="11" t="n">
        <v>48351</v>
      </c>
      <c r="I108" s="11" t="n">
        <v>0.00901739364232384</v>
      </c>
      <c r="J108" s="11" t="n">
        <v>0.54</v>
      </c>
      <c r="K108" s="11" t="n">
        <v>6.47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0</v>
      </c>
      <c r="E109" s="11" t="n">
        <v>19144</v>
      </c>
      <c r="F109" s="11" t="n">
        <v>0.00835770998746344</v>
      </c>
      <c r="G109" s="11" t="n">
        <v>872</v>
      </c>
      <c r="H109" s="11" t="n">
        <v>59703</v>
      </c>
      <c r="I109" s="11" t="n">
        <v>0.014605631207812</v>
      </c>
      <c r="J109" s="11" t="n">
        <v>0.57</v>
      </c>
      <c r="K109" s="11" t="n">
        <v>43.81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9</v>
      </c>
      <c r="E110" s="11" t="n">
        <v>34996</v>
      </c>
      <c r="F110" s="11" t="n">
        <v>0.0256886501314436</v>
      </c>
      <c r="G110" s="11" t="n">
        <v>1335</v>
      </c>
      <c r="H110" s="11" t="n">
        <v>52086</v>
      </c>
      <c r="I110" s="11" t="n">
        <v>0.0256306877087893</v>
      </c>
      <c r="J110" s="11" t="n">
        <v>1</v>
      </c>
      <c r="K110" s="11" t="n">
        <v>0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65</v>
      </c>
      <c r="E111" s="11" t="n">
        <v>44811</v>
      </c>
      <c r="F111" s="11" t="n">
        <v>0.0550088147999375</v>
      </c>
      <c r="G111" s="11" t="n">
        <v>1441</v>
      </c>
      <c r="H111" s="11" t="n">
        <v>39819</v>
      </c>
      <c r="I111" s="11" t="n">
        <v>0.0361887541123584</v>
      </c>
      <c r="J111" s="11" t="n">
        <v>1.52</v>
      </c>
      <c r="K111" s="11" t="n">
        <v>169.63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87</v>
      </c>
      <c r="E112" s="11" t="n">
        <v>173414</v>
      </c>
      <c r="F112" s="11" t="n">
        <v>0.0495173400071505</v>
      </c>
      <c r="G112" s="11" t="n">
        <v>2975</v>
      </c>
      <c r="H112" s="11" t="n">
        <v>72343</v>
      </c>
      <c r="I112" s="11" t="n">
        <v>0.0411235364859074</v>
      </c>
      <c r="J112" s="11" t="n">
        <v>1.2</v>
      </c>
      <c r="K112" s="11" t="n">
        <v>80.22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17</v>
      </c>
      <c r="E113" s="11" t="n">
        <v>128767</v>
      </c>
      <c r="F113" s="11" t="n">
        <v>0.0482810036733014</v>
      </c>
      <c r="G113" s="11" t="n">
        <v>1884</v>
      </c>
      <c r="H113" s="11" t="n">
        <v>44533</v>
      </c>
      <c r="I113" s="11" t="n">
        <v>0.042305705881032</v>
      </c>
      <c r="J113" s="11" t="n">
        <v>1.14</v>
      </c>
      <c r="K113" s="11" t="n">
        <v>26.51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82</v>
      </c>
      <c r="E114" s="11" t="n">
        <v>210064</v>
      </c>
      <c r="F114" s="11" t="n">
        <v>0.0432344428364689</v>
      </c>
      <c r="G114" s="11" t="n">
        <v>2537</v>
      </c>
      <c r="H114" s="11" t="n">
        <v>103534</v>
      </c>
      <c r="I114" s="11" t="n">
        <v>0.0245040276624104</v>
      </c>
      <c r="J114" s="11" t="n">
        <v>1.76</v>
      </c>
      <c r="K114" s="11" t="n">
        <v>681.96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22</v>
      </c>
      <c r="E115" s="11" t="n">
        <v>128507</v>
      </c>
      <c r="F115" s="11" t="n">
        <v>0.0344105768557355</v>
      </c>
      <c r="G115" s="11" t="n">
        <v>1826</v>
      </c>
      <c r="H115" s="11" t="n">
        <v>80151</v>
      </c>
      <c r="I115" s="11" t="n">
        <v>0.022781998976931</v>
      </c>
      <c r="J115" s="11" t="n">
        <v>1.51</v>
      </c>
      <c r="K115" s="11" t="n">
        <v>229.8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54</v>
      </c>
      <c r="E116" s="11" t="n">
        <v>71691</v>
      </c>
      <c r="F116" s="11" t="n">
        <v>0.0314404876483799</v>
      </c>
      <c r="G116" s="11" t="n">
        <v>744</v>
      </c>
      <c r="H116" s="11" t="n">
        <v>37746</v>
      </c>
      <c r="I116" s="11" t="n">
        <v>0.0197106978222858</v>
      </c>
      <c r="J116" s="11" t="n">
        <v>1.6</v>
      </c>
      <c r="K116" s="11" t="n">
        <v>127.69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73</v>
      </c>
      <c r="E117" s="11" t="n">
        <v>71430</v>
      </c>
      <c r="F117" s="11" t="n">
        <v>0.0164216715665687</v>
      </c>
      <c r="G117" s="11" t="n">
        <v>614</v>
      </c>
      <c r="H117" s="11" t="n">
        <v>133839</v>
      </c>
      <c r="I117" s="11" t="n">
        <v>0.00458760152123073</v>
      </c>
      <c r="J117" s="11" t="n">
        <v>3.58</v>
      </c>
      <c r="K117" s="11" t="n">
        <v>755.8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25</v>
      </c>
      <c r="E118" s="11" t="n">
        <v>889258</v>
      </c>
      <c r="F118" s="11" t="n">
        <v>0.0029518992238473</v>
      </c>
      <c r="G118" s="11" t="n">
        <v>918</v>
      </c>
      <c r="H118" s="11" t="n">
        <v>778987</v>
      </c>
      <c r="I118" s="11" t="n">
        <v>0.0011784535557076</v>
      </c>
      <c r="J118" s="11" t="n">
        <v>2.5</v>
      </c>
      <c r="K118" s="11" t="n">
        <v>616.23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943</v>
      </c>
      <c r="F119" s="11" t="n">
        <v>0.000339789330615019</v>
      </c>
      <c r="G119" s="11" t="n">
        <v>53</v>
      </c>
      <c r="H119" s="11" t="n">
        <v>106882</v>
      </c>
      <c r="I119" s="11" t="n">
        <v>0.000495873954454445</v>
      </c>
      <c r="J119" s="11" t="n">
        <v>0.69</v>
      </c>
      <c r="K119" s="11" t="n">
        <v>0.14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491</v>
      </c>
      <c r="F120" s="11" t="n">
        <v>0.000572901747350329</v>
      </c>
      <c r="G120" s="11" t="n">
        <v>48</v>
      </c>
      <c r="H120" s="11" t="n">
        <v>48351</v>
      </c>
      <c r="I120" s="11" t="n">
        <v>0.000992740584476019</v>
      </c>
      <c r="J120" s="11" t="n">
        <v>0.58</v>
      </c>
      <c r="K120" s="11" t="n">
        <v>0.6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144</v>
      </c>
      <c r="F121" s="11" t="n">
        <v>0.000470121186794818</v>
      </c>
      <c r="G121" s="11" t="n">
        <v>37</v>
      </c>
      <c r="H121" s="11" t="n">
        <v>59703</v>
      </c>
      <c r="I121" s="11" t="n">
        <v>0.000619734351707619</v>
      </c>
      <c r="J121" s="11" t="n">
        <v>0.76</v>
      </c>
      <c r="K121" s="11" t="n">
        <v>0.56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4996</v>
      </c>
      <c r="F122" s="11" t="n">
        <v>0.00145730940678935</v>
      </c>
      <c r="G122" s="11" t="n">
        <v>63</v>
      </c>
      <c r="H122" s="11" t="n">
        <v>52086</v>
      </c>
      <c r="I122" s="11" t="n">
        <v>0.00120953807165073</v>
      </c>
      <c r="J122" s="11" t="n">
        <v>1.2</v>
      </c>
      <c r="K122" s="11" t="n">
        <v>0.98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4811</v>
      </c>
      <c r="F123" s="11" t="n">
        <v>0.00252170226060566</v>
      </c>
      <c r="G123" s="11" t="n">
        <v>42</v>
      </c>
      <c r="H123" s="11" t="n">
        <v>39819</v>
      </c>
      <c r="I123" s="11" t="n">
        <v>0.00105477284713328</v>
      </c>
      <c r="J123" s="11" t="n">
        <v>2.39</v>
      </c>
      <c r="K123" s="11" t="n">
        <v>24.82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9</v>
      </c>
      <c r="E124" s="11" t="n">
        <v>173414</v>
      </c>
      <c r="F124" s="11" t="n">
        <v>0.00276217606421627</v>
      </c>
      <c r="G124" s="11" t="n">
        <v>91</v>
      </c>
      <c r="H124" s="11" t="n">
        <v>72343</v>
      </c>
      <c r="I124" s="11" t="n">
        <v>0.00125789641015717</v>
      </c>
      <c r="J124" s="11" t="n">
        <v>2.2</v>
      </c>
      <c r="K124" s="11" t="n">
        <v>49.92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1</v>
      </c>
      <c r="E125" s="11" t="n">
        <v>128767</v>
      </c>
      <c r="F125" s="11" t="n">
        <v>0.00272585367368969</v>
      </c>
      <c r="G125" s="11" t="n">
        <v>56</v>
      </c>
      <c r="H125" s="11" t="n">
        <v>44533</v>
      </c>
      <c r="I125" s="11" t="n">
        <v>0.00125749444232367</v>
      </c>
      <c r="J125" s="11" t="n">
        <v>2.17</v>
      </c>
      <c r="K125" s="11" t="n">
        <v>30.45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2</v>
      </c>
      <c r="E126" s="11" t="n">
        <v>210064</v>
      </c>
      <c r="F126" s="11" t="n">
        <v>0.00291339782161627</v>
      </c>
      <c r="G126" s="11" t="n">
        <v>171</v>
      </c>
      <c r="H126" s="11" t="n">
        <v>103534</v>
      </c>
      <c r="I126" s="11" t="n">
        <v>0.00165163134815616</v>
      </c>
      <c r="J126" s="11" t="n">
        <v>1.76</v>
      </c>
      <c r="K126" s="11" t="n">
        <v>44.33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14</v>
      </c>
      <c r="E127" s="11" t="n">
        <v>128507</v>
      </c>
      <c r="F127" s="11" t="n">
        <v>0.00399978211303664</v>
      </c>
      <c r="G127" s="11" t="n">
        <v>199</v>
      </c>
      <c r="H127" s="11" t="n">
        <v>80151</v>
      </c>
      <c r="I127" s="11" t="n">
        <v>0.00248281368916171</v>
      </c>
      <c r="J127" s="11" t="n">
        <v>1.61</v>
      </c>
      <c r="K127" s="11" t="n">
        <v>33.36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3</v>
      </c>
      <c r="E128" s="11" t="n">
        <v>71691</v>
      </c>
      <c r="F128" s="11" t="n">
        <v>0.00548185964765452</v>
      </c>
      <c r="G128" s="11" t="n">
        <v>121</v>
      </c>
      <c r="H128" s="11" t="n">
        <v>37746</v>
      </c>
      <c r="I128" s="11" t="n">
        <v>0.00320563768346315</v>
      </c>
      <c r="J128" s="11" t="n">
        <v>1.71</v>
      </c>
      <c r="K128" s="11" t="n">
        <v>27.41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1430</v>
      </c>
      <c r="F129" s="11" t="n">
        <v>0.00139997200055999</v>
      </c>
      <c r="G129" s="11" t="n">
        <v>37</v>
      </c>
      <c r="H129" s="11" t="n">
        <v>133839</v>
      </c>
      <c r="I129" s="11" t="n">
        <v>0.000276451557468302</v>
      </c>
      <c r="J129" s="11" t="n">
        <v>5.06</v>
      </c>
      <c r="K129" s="11" t="n">
        <v>88.14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75</v>
      </c>
      <c r="E130" s="11" t="n">
        <v>889258</v>
      </c>
      <c r="F130" s="11" t="n">
        <v>0.00671908489999528</v>
      </c>
      <c r="G130" s="11" t="n">
        <v>2907</v>
      </c>
      <c r="H130" s="11" t="n">
        <v>778987</v>
      </c>
      <c r="I130" s="11" t="n">
        <v>0.00373176959307408</v>
      </c>
      <c r="J130" s="11" t="n">
        <v>1.8</v>
      </c>
      <c r="K130" s="11" t="n">
        <v>699.73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943</v>
      </c>
      <c r="F131" s="11" t="n">
        <v>0.00203873598369011</v>
      </c>
      <c r="G131" s="11" t="n">
        <v>273</v>
      </c>
      <c r="H131" s="11" t="n">
        <v>106882</v>
      </c>
      <c r="I131" s="11" t="n">
        <v>0.0025542186710578</v>
      </c>
      <c r="J131" s="11" t="n">
        <v>0.8</v>
      </c>
      <c r="K131" s="11" t="n">
        <v>0.3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491</v>
      </c>
      <c r="F132" s="11" t="n">
        <v>0.00286450873675165</v>
      </c>
      <c r="G132" s="11" t="n">
        <v>122</v>
      </c>
      <c r="H132" s="11" t="n">
        <v>48351</v>
      </c>
      <c r="I132" s="11" t="n">
        <v>0.00252321565220988</v>
      </c>
      <c r="J132" s="11" t="n">
        <v>1.14</v>
      </c>
      <c r="K132" s="11" t="n">
        <v>0.15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144</v>
      </c>
      <c r="F133" s="11" t="n">
        <v>0.00240284162139574</v>
      </c>
      <c r="G133" s="11" t="n">
        <v>141</v>
      </c>
      <c r="H133" s="11" t="n">
        <v>59703</v>
      </c>
      <c r="I133" s="11" t="n">
        <v>0.00236169036731823</v>
      </c>
      <c r="J133" s="11" t="n">
        <v>1.02</v>
      </c>
      <c r="K133" s="11" t="n">
        <v>0.01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5</v>
      </c>
      <c r="E134" s="11" t="n">
        <v>34996</v>
      </c>
      <c r="F134" s="11" t="n">
        <v>0.00271459595382329</v>
      </c>
      <c r="G134" s="11" t="n">
        <v>190</v>
      </c>
      <c r="H134" s="11" t="n">
        <v>52086</v>
      </c>
      <c r="I134" s="11" t="n">
        <v>0.00364781323196252</v>
      </c>
      <c r="J134" s="11" t="n">
        <v>0.74</v>
      </c>
      <c r="K134" s="11" t="n">
        <v>5.59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4811</v>
      </c>
      <c r="F135" s="11" t="n">
        <v>0.00622614982928299</v>
      </c>
      <c r="G135" s="11" t="n">
        <v>201</v>
      </c>
      <c r="H135" s="11" t="n">
        <v>39819</v>
      </c>
      <c r="I135" s="11" t="n">
        <v>0.00504784148270926</v>
      </c>
      <c r="J135" s="11" t="n">
        <v>1.23</v>
      </c>
      <c r="K135" s="11" t="n">
        <v>5.19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2</v>
      </c>
      <c r="E136" s="11" t="n">
        <v>173414</v>
      </c>
      <c r="F136" s="11" t="n">
        <v>0.00820002998604496</v>
      </c>
      <c r="G136" s="11" t="n">
        <v>452</v>
      </c>
      <c r="H136" s="11" t="n">
        <v>72343</v>
      </c>
      <c r="I136" s="11" t="n">
        <v>0.00624801293836308</v>
      </c>
      <c r="J136" s="11" t="n">
        <v>1.31</v>
      </c>
      <c r="K136" s="11" t="n">
        <v>25.7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1</v>
      </c>
      <c r="E137" s="11" t="n">
        <v>128767</v>
      </c>
      <c r="F137" s="11" t="n">
        <v>0.00715245365660457</v>
      </c>
      <c r="G137" s="11" t="n">
        <v>218</v>
      </c>
      <c r="H137" s="11" t="n">
        <v>44533</v>
      </c>
      <c r="I137" s="11" t="n">
        <v>0.00489524622190286</v>
      </c>
      <c r="J137" s="11" t="n">
        <v>1.46</v>
      </c>
      <c r="K137" s="11" t="n">
        <v>25.82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47</v>
      </c>
      <c r="E138" s="11" t="n">
        <v>210064</v>
      </c>
      <c r="F138" s="11" t="n">
        <v>0.00784046766699673</v>
      </c>
      <c r="G138" s="11" t="n">
        <v>462</v>
      </c>
      <c r="H138" s="11" t="n">
        <v>103534</v>
      </c>
      <c r="I138" s="11" t="n">
        <v>0.00446230223887805</v>
      </c>
      <c r="J138" s="11" t="n">
        <v>1.76</v>
      </c>
      <c r="K138" s="11" t="n">
        <v>118.48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82</v>
      </c>
      <c r="E139" s="11" t="n">
        <v>128507</v>
      </c>
      <c r="F139" s="11" t="n">
        <v>0.00608527161944486</v>
      </c>
      <c r="G139" s="11" t="n">
        <v>386</v>
      </c>
      <c r="H139" s="11" t="n">
        <v>80151</v>
      </c>
      <c r="I139" s="11" t="n">
        <v>0.00481590996993175</v>
      </c>
      <c r="J139" s="11" t="n">
        <v>1.26</v>
      </c>
      <c r="K139" s="11" t="n">
        <v>14.29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10</v>
      </c>
      <c r="E140" s="11" t="n">
        <v>71691</v>
      </c>
      <c r="F140" s="11" t="n">
        <v>0.00571898843648436</v>
      </c>
      <c r="G140" s="11" t="n">
        <v>269</v>
      </c>
      <c r="H140" s="11" t="n">
        <v>37746</v>
      </c>
      <c r="I140" s="11" t="n">
        <v>0.00712658294918667</v>
      </c>
      <c r="J140" s="11" t="n">
        <v>0.8</v>
      </c>
      <c r="K140" s="11" t="n">
        <v>7.95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7</v>
      </c>
      <c r="E141" s="11" t="n">
        <v>71430</v>
      </c>
      <c r="F141" s="11" t="n">
        <v>0.00499790004199916</v>
      </c>
      <c r="G141" s="11" t="n">
        <v>193</v>
      </c>
      <c r="H141" s="11" t="n">
        <v>133839</v>
      </c>
      <c r="I141" s="11" t="n">
        <v>0.00144203109706438</v>
      </c>
      <c r="J141" s="11" t="n">
        <v>3.47</v>
      </c>
      <c r="K141" s="11" t="n">
        <v>220.3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71</v>
      </c>
      <c r="E142" s="11" t="n">
        <v>889258</v>
      </c>
      <c r="F142" s="11" t="n">
        <v>0.00300362774357948</v>
      </c>
      <c r="G142" s="11" t="n">
        <v>903</v>
      </c>
      <c r="H142" s="11" t="n">
        <v>778987</v>
      </c>
      <c r="I142" s="11" t="n">
        <v>0.00115919777865356</v>
      </c>
      <c r="J142" s="11" t="n">
        <v>2.59</v>
      </c>
      <c r="K142" s="11" t="n">
        <v>660.78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943</v>
      </c>
      <c r="F143" s="11" t="n">
        <v>0.00169894665307509</v>
      </c>
      <c r="G143" s="11" t="n">
        <v>36</v>
      </c>
      <c r="H143" s="11" t="n">
        <v>106882</v>
      </c>
      <c r="I143" s="11" t="n">
        <v>0.000336820044535095</v>
      </c>
      <c r="J143" s="11" t="n">
        <v>5.04</v>
      </c>
      <c r="K143" s="11" t="n">
        <v>14.24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144</v>
      </c>
      <c r="F144" s="11" t="n">
        <v>0.000574592561638111</v>
      </c>
      <c r="G144" s="11" t="n">
        <v>43</v>
      </c>
      <c r="H144" s="11" t="n">
        <v>59703</v>
      </c>
      <c r="I144" s="11" t="n">
        <v>0.000720231814146693</v>
      </c>
      <c r="J144" s="11" t="n">
        <v>0.8</v>
      </c>
      <c r="K144" s="11" t="n">
        <v>0.45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996</v>
      </c>
      <c r="F145" s="11" t="n">
        <v>0.00220025145730941</v>
      </c>
      <c r="G145" s="11" t="n">
        <v>101</v>
      </c>
      <c r="H145" s="11" t="n">
        <v>52086</v>
      </c>
      <c r="I145" s="11" t="n">
        <v>0.00193910071804324</v>
      </c>
      <c r="J145" s="11" t="n">
        <v>1.13</v>
      </c>
      <c r="K145" s="11" t="n">
        <v>0.7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811</v>
      </c>
      <c r="F146" s="11" t="n">
        <v>0.00345897212737944</v>
      </c>
      <c r="G146" s="11" t="n">
        <v>59</v>
      </c>
      <c r="H146" s="11" t="n">
        <v>39819</v>
      </c>
      <c r="I146" s="11" t="n">
        <v>0.00148170471383008</v>
      </c>
      <c r="J146" s="11" t="n">
        <v>2.33</v>
      </c>
      <c r="K146" s="11" t="n">
        <v>32.68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1</v>
      </c>
      <c r="E147" s="11" t="n">
        <v>173414</v>
      </c>
      <c r="F147" s="11" t="n">
        <v>0.00242771633201472</v>
      </c>
      <c r="G147" s="11" t="n">
        <v>87</v>
      </c>
      <c r="H147" s="11" t="n">
        <v>72343</v>
      </c>
      <c r="I147" s="11" t="n">
        <v>0.00120260426026015</v>
      </c>
      <c r="J147" s="11" t="n">
        <v>2.02</v>
      </c>
      <c r="K147" s="11" t="n">
        <v>37.14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9</v>
      </c>
      <c r="E148" s="11" t="n">
        <v>128767</v>
      </c>
      <c r="F148" s="11" t="n">
        <v>0.00309861998804041</v>
      </c>
      <c r="G148" s="11" t="n">
        <v>71</v>
      </c>
      <c r="H148" s="11" t="n">
        <v>44533</v>
      </c>
      <c r="I148" s="11" t="n">
        <v>0.00159432331080322</v>
      </c>
      <c r="J148" s="11" t="n">
        <v>1.94</v>
      </c>
      <c r="K148" s="11" t="n">
        <v>27.68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98</v>
      </c>
      <c r="E149" s="11" t="n">
        <v>210064</v>
      </c>
      <c r="F149" s="11" t="n">
        <v>0.00379884225759768</v>
      </c>
      <c r="G149" s="11" t="n">
        <v>179</v>
      </c>
      <c r="H149" s="11" t="n">
        <v>103534</v>
      </c>
      <c r="I149" s="11" t="n">
        <v>0.00172890065099388</v>
      </c>
      <c r="J149" s="11" t="n">
        <v>2.2</v>
      </c>
      <c r="K149" s="11" t="n">
        <v>95.68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98</v>
      </c>
      <c r="E150" s="11" t="n">
        <v>128507</v>
      </c>
      <c r="F150" s="11" t="n">
        <v>0.00387527527683317</v>
      </c>
      <c r="G150" s="11" t="n">
        <v>134</v>
      </c>
      <c r="H150" s="11" t="n">
        <v>80151</v>
      </c>
      <c r="I150" s="11" t="n">
        <v>0.00167184439370688</v>
      </c>
      <c r="J150" s="11" t="n">
        <v>2.32</v>
      </c>
      <c r="K150" s="11" t="n">
        <v>79.37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8</v>
      </c>
      <c r="E151" s="11" t="n">
        <v>71691</v>
      </c>
      <c r="F151" s="11" t="n">
        <v>0.00276185295225342</v>
      </c>
      <c r="G151" s="11" t="n">
        <v>61</v>
      </c>
      <c r="H151" s="11" t="n">
        <v>37746</v>
      </c>
      <c r="I151" s="11" t="n">
        <v>0.0016160652784401</v>
      </c>
      <c r="J151" s="11" t="n">
        <v>1.71</v>
      </c>
      <c r="K151" s="11" t="n">
        <v>13.75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9</v>
      </c>
      <c r="E152" s="11" t="n">
        <v>71430</v>
      </c>
      <c r="F152" s="11" t="n">
        <v>0.00152596948061039</v>
      </c>
      <c r="G152" s="11" t="n">
        <v>116</v>
      </c>
      <c r="H152" s="11" t="n">
        <v>133839</v>
      </c>
      <c r="I152" s="11" t="n">
        <v>0.000866712990981702</v>
      </c>
      <c r="J152" s="11" t="n">
        <v>1.76</v>
      </c>
      <c r="K152" s="11" t="n">
        <v>18.4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33</v>
      </c>
      <c r="E153" s="11" t="n">
        <v>889258</v>
      </c>
      <c r="F153" s="11" t="n">
        <v>0.0191541712303966</v>
      </c>
      <c r="G153" s="11" t="n">
        <v>2068</v>
      </c>
      <c r="H153" s="11" t="n">
        <v>778987</v>
      </c>
      <c r="I153" s="11" t="n">
        <v>0.00265472979651779</v>
      </c>
      <c r="J153" s="11" t="n">
        <v>7.22</v>
      </c>
      <c r="K153" s="11" t="n">
        <v>9987.15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943</v>
      </c>
      <c r="F154" s="11" t="n">
        <v>0.00271831464492015</v>
      </c>
      <c r="G154" s="11" t="n">
        <v>6</v>
      </c>
      <c r="H154" s="11" t="n">
        <v>106882</v>
      </c>
      <c r="I154" s="11" t="n">
        <v>5.61366740891825E-005</v>
      </c>
      <c r="J154" s="11" t="n">
        <v>48.42</v>
      </c>
      <c r="K154" s="11" t="n">
        <v>159.24</v>
      </c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491</v>
      </c>
      <c r="F155" s="11" t="n">
        <v>0.000286450873675165</v>
      </c>
      <c r="G155" s="11" t="n">
        <v>1</v>
      </c>
      <c r="H155" s="11" t="n">
        <v>48351</v>
      </c>
      <c r="I155" s="11" t="n">
        <v>2.06820955099171E-005</v>
      </c>
      <c r="J155" s="11" t="n">
        <v>13.85</v>
      </c>
      <c r="K155" s="11" t="n">
        <v>5.96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144</v>
      </c>
      <c r="F156" s="11" t="n">
        <v>0.00172377768491433</v>
      </c>
      <c r="G156" s="11" t="n">
        <v>42</v>
      </c>
      <c r="H156" s="11" t="n">
        <v>59703</v>
      </c>
      <c r="I156" s="11" t="n">
        <v>0.000703482237073514</v>
      </c>
      <c r="J156" s="11" t="n">
        <v>2.45</v>
      </c>
      <c r="K156" s="11" t="n">
        <v>15.88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4996</v>
      </c>
      <c r="F157" s="11" t="n">
        <v>0.0113441536175563</v>
      </c>
      <c r="G157" s="11" t="n">
        <v>415</v>
      </c>
      <c r="H157" s="11" t="n">
        <v>52086</v>
      </c>
      <c r="I157" s="11" t="n">
        <v>0.00796759205928656</v>
      </c>
      <c r="J157" s="11" t="n">
        <v>1.42</v>
      </c>
      <c r="K157" s="11" t="n">
        <v>25.83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7</v>
      </c>
      <c r="E158" s="11" t="n">
        <v>44811</v>
      </c>
      <c r="F158" s="11" t="n">
        <v>0.0262658722188748</v>
      </c>
      <c r="G158" s="11" t="n">
        <v>313</v>
      </c>
      <c r="H158" s="11" t="n">
        <v>39819</v>
      </c>
      <c r="I158" s="11" t="n">
        <v>0.00786056907506467</v>
      </c>
      <c r="J158" s="11" t="n">
        <v>3.34</v>
      </c>
      <c r="K158" s="11" t="n">
        <v>412.94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66</v>
      </c>
      <c r="E159" s="11" t="n">
        <v>173414</v>
      </c>
      <c r="F159" s="11" t="n">
        <v>0.0407464218575202</v>
      </c>
      <c r="G159" s="11" t="n">
        <v>450</v>
      </c>
      <c r="H159" s="11" t="n">
        <v>72343</v>
      </c>
      <c r="I159" s="11" t="n">
        <v>0.00622036686341457</v>
      </c>
      <c r="J159" s="11" t="n">
        <v>6.55</v>
      </c>
      <c r="K159" s="11" t="n">
        <v>2052.4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09</v>
      </c>
      <c r="E160" s="11" t="n">
        <v>128767</v>
      </c>
      <c r="F160" s="11" t="n">
        <v>0.0365699286307827</v>
      </c>
      <c r="G160" s="11" t="n">
        <v>224</v>
      </c>
      <c r="H160" s="11" t="n">
        <v>44533</v>
      </c>
      <c r="I160" s="11" t="n">
        <v>0.00502997776929468</v>
      </c>
      <c r="J160" s="11" t="n">
        <v>7.27</v>
      </c>
      <c r="K160" s="11" t="n">
        <v>1190.25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54</v>
      </c>
      <c r="E161" s="11" t="n">
        <v>210064</v>
      </c>
      <c r="F161" s="11" t="n">
        <v>0.0116821540102064</v>
      </c>
      <c r="G161" s="11" t="n">
        <v>236</v>
      </c>
      <c r="H161" s="11" t="n">
        <v>103534</v>
      </c>
      <c r="I161" s="11" t="n">
        <v>0.0022794444337126</v>
      </c>
      <c r="J161" s="11" t="n">
        <v>5.13</v>
      </c>
      <c r="K161" s="11" t="n">
        <v>720.9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4</v>
      </c>
      <c r="E162" s="11" t="n">
        <v>128507</v>
      </c>
      <c r="F162" s="11" t="n">
        <v>0.00361069824990078</v>
      </c>
      <c r="G162" s="11" t="n">
        <v>132</v>
      </c>
      <c r="H162" s="11" t="n">
        <v>80151</v>
      </c>
      <c r="I162" s="11" t="n">
        <v>0.00164689149230827</v>
      </c>
      <c r="J162" s="11" t="n">
        <v>2.19</v>
      </c>
      <c r="K162" s="11" t="n">
        <v>66.84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2</v>
      </c>
      <c r="E163" s="11" t="n">
        <v>71691</v>
      </c>
      <c r="F163" s="11" t="n">
        <v>0.00239918539286661</v>
      </c>
      <c r="G163" s="11" t="n">
        <v>43</v>
      </c>
      <c r="H163" s="11" t="n">
        <v>37746</v>
      </c>
      <c r="I163" s="11" t="n">
        <v>0.00113919355693319</v>
      </c>
      <c r="J163" s="11" t="n">
        <v>2.11</v>
      </c>
      <c r="K163" s="11" t="n">
        <v>20.02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2</v>
      </c>
      <c r="E164" s="11" t="n">
        <v>71430</v>
      </c>
      <c r="F164" s="11" t="n">
        <v>0.00772784544309114</v>
      </c>
      <c r="G164" s="11" t="n">
        <v>206</v>
      </c>
      <c r="H164" s="11" t="n">
        <v>133839</v>
      </c>
      <c r="I164" s="11" t="n">
        <v>0.00153916272536406</v>
      </c>
      <c r="J164" s="11" t="n">
        <v>5.02</v>
      </c>
      <c r="K164" s="11" t="n">
        <v>484.84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89258</v>
      </c>
      <c r="F165" s="11" t="n">
        <v>6.74719822593668E-006</v>
      </c>
      <c r="G165" s="11" t="n">
        <v>3</v>
      </c>
      <c r="H165" s="11" t="n">
        <v>778987</v>
      </c>
      <c r="I165" s="11" t="n">
        <v>3.85115541080917E-006</v>
      </c>
      <c r="J165" s="11" t="n">
        <v>1.75</v>
      </c>
      <c r="K165" s="11" t="n">
        <v>0.65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3414</v>
      </c>
      <c r="F166" s="11" t="n">
        <v>5.76654710692332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0064</v>
      </c>
      <c r="F167" s="11" t="n">
        <v>4.76045395688933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1691</v>
      </c>
      <c r="F168" s="11" t="n">
        <v>2.78975045682164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1430</v>
      </c>
      <c r="F169" s="11" t="n">
        <v>2.79994400111998E-005</v>
      </c>
      <c r="G169" s="11" t="n">
        <v>1</v>
      </c>
      <c r="H169" s="11" t="n">
        <v>133839</v>
      </c>
      <c r="I169" s="11" t="n">
        <v>7.4716637153595E-006</v>
      </c>
      <c r="J169" s="11" t="n">
        <v>3.75</v>
      </c>
      <c r="K169" s="11" t="n">
        <v>1.34</v>
      </c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626</v>
      </c>
      <c r="E170" s="11" t="n">
        <v>889258</v>
      </c>
      <c r="F170" s="11" t="n">
        <v>0.0636778077903151</v>
      </c>
      <c r="G170" s="11" t="n">
        <v>27113</v>
      </c>
      <c r="H170" s="11" t="n">
        <v>778987</v>
      </c>
      <c r="I170" s="11" t="n">
        <v>0.034805458884423</v>
      </c>
      <c r="J170" s="11" t="n">
        <v>1.83</v>
      </c>
      <c r="K170" s="11" t="n">
        <v>7260.4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2943</v>
      </c>
      <c r="F171" s="11" t="n">
        <v>0.0455317703024125</v>
      </c>
      <c r="G171" s="11" t="n">
        <v>168</v>
      </c>
      <c r="H171" s="11" t="n">
        <v>106882</v>
      </c>
      <c r="I171" s="11" t="n">
        <v>0.00157182687449711</v>
      </c>
      <c r="J171" s="11" t="n">
        <v>28.97</v>
      </c>
      <c r="K171" s="11" t="n">
        <v>2018.37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491</v>
      </c>
      <c r="F172" s="11" t="n">
        <v>0.00286450873675165</v>
      </c>
      <c r="G172" s="11" t="n">
        <v>213</v>
      </c>
      <c r="H172" s="11" t="n">
        <v>48351</v>
      </c>
      <c r="I172" s="11" t="n">
        <v>0.00440528634361234</v>
      </c>
      <c r="J172" s="11" t="n">
        <v>0.65</v>
      </c>
      <c r="K172" s="11" t="n">
        <v>1.8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6</v>
      </c>
      <c r="E173" s="11" t="n">
        <v>19144</v>
      </c>
      <c r="F173" s="11" t="n">
        <v>0.0029251984956122</v>
      </c>
      <c r="G173" s="11" t="n">
        <v>564</v>
      </c>
      <c r="H173" s="11" t="n">
        <v>59703</v>
      </c>
      <c r="I173" s="11" t="n">
        <v>0.0094467614692729</v>
      </c>
      <c r="J173" s="11" t="n">
        <v>0.31</v>
      </c>
      <c r="K173" s="11" t="n">
        <v>79.03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5</v>
      </c>
      <c r="E174" s="11" t="n">
        <v>34996</v>
      </c>
      <c r="F174" s="11" t="n">
        <v>0.00871528174648531</v>
      </c>
      <c r="G174" s="11" t="n">
        <v>1122</v>
      </c>
      <c r="H174" s="11" t="n">
        <v>52086</v>
      </c>
      <c r="I174" s="11" t="n">
        <v>0.0215412970855892</v>
      </c>
      <c r="J174" s="11" t="n">
        <v>0.4</v>
      </c>
      <c r="K174" s="11" t="n">
        <v>213.64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39</v>
      </c>
      <c r="E175" s="11" t="n">
        <v>44811</v>
      </c>
      <c r="F175" s="11" t="n">
        <v>0.0455022204369463</v>
      </c>
      <c r="G175" s="11" t="n">
        <v>1475</v>
      </c>
      <c r="H175" s="11" t="n">
        <v>39819</v>
      </c>
      <c r="I175" s="11" t="n">
        <v>0.037042617845752</v>
      </c>
      <c r="J175" s="11" t="n">
        <v>1.23</v>
      </c>
      <c r="K175" s="11" t="n">
        <v>37.91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474</v>
      </c>
      <c r="E176" s="11" t="n">
        <v>173414</v>
      </c>
      <c r="F176" s="11" t="n">
        <v>0.0719319086117615</v>
      </c>
      <c r="G176" s="11" t="n">
        <v>4514</v>
      </c>
      <c r="H176" s="11" t="n">
        <v>72343</v>
      </c>
      <c r="I176" s="11" t="n">
        <v>0.0623971911587852</v>
      </c>
      <c r="J176" s="11" t="n">
        <v>1.15</v>
      </c>
      <c r="K176" s="11" t="n">
        <v>72.12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19</v>
      </c>
      <c r="E177" s="11" t="n">
        <v>128767</v>
      </c>
      <c r="F177" s="11" t="n">
        <v>0.0793603951322932</v>
      </c>
      <c r="G177" s="11" t="n">
        <v>3220</v>
      </c>
      <c r="H177" s="11" t="n">
        <v>44533</v>
      </c>
      <c r="I177" s="11" t="n">
        <v>0.072305930433611</v>
      </c>
      <c r="J177" s="11" t="n">
        <v>1.1</v>
      </c>
      <c r="K177" s="11" t="n">
        <v>23.02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02</v>
      </c>
      <c r="E178" s="11" t="n">
        <v>210064</v>
      </c>
      <c r="F178" s="11" t="n">
        <v>0.0785570111965877</v>
      </c>
      <c r="G178" s="11" t="n">
        <v>7615</v>
      </c>
      <c r="H178" s="11" t="n">
        <v>103534</v>
      </c>
      <c r="I178" s="11" t="n">
        <v>0.0735507176386501</v>
      </c>
      <c r="J178" s="11" t="n">
        <v>1.07</v>
      </c>
      <c r="K178" s="11" t="n">
        <v>24.48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350</v>
      </c>
      <c r="E179" s="11" t="n">
        <v>128507</v>
      </c>
      <c r="F179" s="11" t="n">
        <v>0.0649770051436887</v>
      </c>
      <c r="G179" s="11" t="n">
        <v>4818</v>
      </c>
      <c r="H179" s="11" t="n">
        <v>80151</v>
      </c>
      <c r="I179" s="11" t="n">
        <v>0.0601115394692518</v>
      </c>
      <c r="J179" s="11" t="n">
        <v>1.08</v>
      </c>
      <c r="K179" s="11" t="n">
        <v>19.76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195</v>
      </c>
      <c r="E180" s="11" t="n">
        <v>71691</v>
      </c>
      <c r="F180" s="11" t="n">
        <v>0.0445662635477257</v>
      </c>
      <c r="G180" s="11" t="n">
        <v>1576</v>
      </c>
      <c r="H180" s="11" t="n">
        <v>37746</v>
      </c>
      <c r="I180" s="11" t="n">
        <v>0.0417527685052721</v>
      </c>
      <c r="J180" s="11" t="n">
        <v>1.07</v>
      </c>
      <c r="K180" s="11" t="n">
        <v>4.69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42</v>
      </c>
      <c r="E181" s="11" t="n">
        <v>71430</v>
      </c>
      <c r="F181" s="11" t="n">
        <v>0.0467870642587148</v>
      </c>
      <c r="G181" s="11" t="n">
        <v>1828</v>
      </c>
      <c r="H181" s="11" t="n">
        <v>133839</v>
      </c>
      <c r="I181" s="11" t="n">
        <v>0.0136582012716772</v>
      </c>
      <c r="J181" s="11" t="n">
        <v>3.43</v>
      </c>
      <c r="K181" s="11" t="n">
        <v>2081.92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094</v>
      </c>
      <c r="E182" s="11" t="n">
        <v>889258</v>
      </c>
      <c r="F182" s="11" t="n">
        <v>0.0270944990092864</v>
      </c>
      <c r="G182" s="11" t="n">
        <v>13423</v>
      </c>
      <c r="H182" s="11" t="n">
        <v>778987</v>
      </c>
      <c r="I182" s="11" t="n">
        <v>0.0172313530264305</v>
      </c>
      <c r="J182" s="11" t="n">
        <v>1.57</v>
      </c>
      <c r="K182" s="11" t="n">
        <v>1837.55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2943</v>
      </c>
      <c r="F183" s="11" t="n">
        <v>0.00441726129799524</v>
      </c>
      <c r="G183" s="11" t="n">
        <v>20</v>
      </c>
      <c r="H183" s="11" t="n">
        <v>106882</v>
      </c>
      <c r="I183" s="11" t="n">
        <v>0.000187122246963942</v>
      </c>
      <c r="J183" s="11" t="n">
        <v>23.61</v>
      </c>
      <c r="K183" s="11" t="n">
        <v>170.62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491</v>
      </c>
      <c r="F184" s="11" t="n">
        <v>0.000572901747350329</v>
      </c>
      <c r="G184" s="11" t="n">
        <v>35</v>
      </c>
      <c r="H184" s="11" t="n">
        <v>48351</v>
      </c>
      <c r="I184" s="11" t="n">
        <v>0.000723873342847097</v>
      </c>
      <c r="J184" s="11" t="n">
        <v>0.79</v>
      </c>
      <c r="K184" s="11" t="n">
        <v>0.1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5</v>
      </c>
      <c r="E185" s="11" t="n">
        <v>19144</v>
      </c>
      <c r="F185" s="11" t="n">
        <v>0.00287296280819056</v>
      </c>
      <c r="G185" s="11" t="n">
        <v>323</v>
      </c>
      <c r="H185" s="11" t="n">
        <v>59703</v>
      </c>
      <c r="I185" s="11" t="n">
        <v>0.00541011339463679</v>
      </c>
      <c r="J185" s="11" t="n">
        <v>0.53</v>
      </c>
      <c r="K185" s="11" t="n">
        <v>19.56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19</v>
      </c>
      <c r="E186" s="11" t="n">
        <v>34996</v>
      </c>
      <c r="F186" s="11" t="n">
        <v>0.00911532746599611</v>
      </c>
      <c r="G186" s="11" t="n">
        <v>1084</v>
      </c>
      <c r="H186" s="11" t="n">
        <v>52086</v>
      </c>
      <c r="I186" s="11" t="n">
        <v>0.0208117344391967</v>
      </c>
      <c r="J186" s="11" t="n">
        <v>0.44</v>
      </c>
      <c r="K186" s="11" t="n">
        <v>180.65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3</v>
      </c>
      <c r="E187" s="11" t="n">
        <v>44811</v>
      </c>
      <c r="F187" s="11" t="n">
        <v>0.0263997679141282</v>
      </c>
      <c r="G187" s="11" t="n">
        <v>1213</v>
      </c>
      <c r="H187" s="11" t="n">
        <v>39819</v>
      </c>
      <c r="I187" s="11" t="n">
        <v>0.0304628443707778</v>
      </c>
      <c r="J187" s="11" t="n">
        <v>0.87</v>
      </c>
      <c r="K187" s="11" t="n">
        <v>12.65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63</v>
      </c>
      <c r="E188" s="11" t="n">
        <v>173414</v>
      </c>
      <c r="F188" s="11" t="n">
        <v>0.0401524675055071</v>
      </c>
      <c r="G188" s="11" t="n">
        <v>3279</v>
      </c>
      <c r="H188" s="11" t="n">
        <v>72343</v>
      </c>
      <c r="I188" s="11" t="n">
        <v>0.0453257398780808</v>
      </c>
      <c r="J188" s="11" t="n">
        <v>0.89</v>
      </c>
      <c r="K188" s="11" t="n">
        <v>34.21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73</v>
      </c>
      <c r="E189" s="11" t="n">
        <v>128767</v>
      </c>
      <c r="F189" s="11" t="n">
        <v>0.0409499328244038</v>
      </c>
      <c r="G189" s="11" t="n">
        <v>2018</v>
      </c>
      <c r="H189" s="11" t="n">
        <v>44533</v>
      </c>
      <c r="I189" s="11" t="n">
        <v>0.0453147104394494</v>
      </c>
      <c r="J189" s="11" t="n">
        <v>0.9</v>
      </c>
      <c r="K189" s="11" t="n">
        <v>15.64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32</v>
      </c>
      <c r="E190" s="11" t="n">
        <v>210064</v>
      </c>
      <c r="F190" s="11" t="n">
        <v>0.0310952852464011</v>
      </c>
      <c r="G190" s="11" t="n">
        <v>2934</v>
      </c>
      <c r="H190" s="11" t="n">
        <v>103534</v>
      </c>
      <c r="I190" s="11" t="n">
        <v>0.028338516815732</v>
      </c>
      <c r="J190" s="11" t="n">
        <v>1.1</v>
      </c>
      <c r="K190" s="11" t="n">
        <v>18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28</v>
      </c>
      <c r="E191" s="11" t="n">
        <v>128507</v>
      </c>
      <c r="F191" s="11" t="n">
        <v>0.0173375769413339</v>
      </c>
      <c r="G191" s="11" t="n">
        <v>1288</v>
      </c>
      <c r="H191" s="11" t="n">
        <v>80151</v>
      </c>
      <c r="I191" s="11" t="n">
        <v>0.0160696685007049</v>
      </c>
      <c r="J191" s="11" t="n">
        <v>1.08</v>
      </c>
      <c r="K191" s="11" t="n">
        <v>4.79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46</v>
      </c>
      <c r="E192" s="11" t="n">
        <v>71691</v>
      </c>
      <c r="F192" s="11" t="n">
        <v>0.0104057692039447</v>
      </c>
      <c r="G192" s="11" t="n">
        <v>514</v>
      </c>
      <c r="H192" s="11" t="n">
        <v>37746</v>
      </c>
      <c r="I192" s="11" t="n">
        <v>0.0136173369363641</v>
      </c>
      <c r="J192" s="11" t="n">
        <v>0.76</v>
      </c>
      <c r="K192" s="11" t="n">
        <v>22.41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0</v>
      </c>
      <c r="E193" s="11" t="n">
        <v>71430</v>
      </c>
      <c r="F193" s="11" t="n">
        <v>0.0109197816043679</v>
      </c>
      <c r="G193" s="11" t="n">
        <v>715</v>
      </c>
      <c r="H193" s="11" t="n">
        <v>133839</v>
      </c>
      <c r="I193" s="11" t="n">
        <v>0.00534223955648204</v>
      </c>
      <c r="J193" s="11" t="n">
        <v>2.04</v>
      </c>
      <c r="K193" s="11" t="n">
        <v>200.39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59</v>
      </c>
      <c r="E194" s="11" t="n">
        <v>889258</v>
      </c>
      <c r="F194" s="11" t="n">
        <v>0.000516160664284156</v>
      </c>
      <c r="G194" s="11" t="n">
        <v>516</v>
      </c>
      <c r="H194" s="11" t="n">
        <v>778987</v>
      </c>
      <c r="I194" s="11" t="n">
        <v>0.000662398730659177</v>
      </c>
      <c r="J194" s="11" t="n">
        <v>0.78</v>
      </c>
      <c r="K194" s="11" t="n">
        <v>15.2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7</v>
      </c>
      <c r="E195" s="11" t="n">
        <v>34996</v>
      </c>
      <c r="F195" s="11" t="n">
        <v>0.000200022859755401</v>
      </c>
      <c r="G195" s="11" t="n">
        <v>29</v>
      </c>
      <c r="H195" s="11" t="n">
        <v>52086</v>
      </c>
      <c r="I195" s="11" t="n">
        <v>0.000556771493299543</v>
      </c>
      <c r="J195" s="11" t="n">
        <v>0.36</v>
      </c>
      <c r="K195" s="11" t="n">
        <v>6.45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4811</v>
      </c>
      <c r="F196" s="11" t="n">
        <v>0.000379371136551293</v>
      </c>
      <c r="G196" s="11" t="n">
        <v>36</v>
      </c>
      <c r="H196" s="11" t="n">
        <v>39819</v>
      </c>
      <c r="I196" s="11" t="n">
        <v>0.000904091011828524</v>
      </c>
      <c r="J196" s="11" t="n">
        <v>0.42</v>
      </c>
      <c r="K196" s="11" t="n">
        <v>9.28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3414</v>
      </c>
      <c r="F197" s="11" t="n">
        <v>0.000386358656163862</v>
      </c>
      <c r="G197" s="11" t="n">
        <v>53</v>
      </c>
      <c r="H197" s="11" t="n">
        <v>72343</v>
      </c>
      <c r="I197" s="11" t="n">
        <v>0.000732620986135493</v>
      </c>
      <c r="J197" s="11" t="n">
        <v>0.53</v>
      </c>
      <c r="K197" s="11" t="n">
        <v>12.54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8</v>
      </c>
      <c r="E198" s="11" t="n">
        <v>128767</v>
      </c>
      <c r="F198" s="11" t="n">
        <v>0.000450425963173795</v>
      </c>
      <c r="G198" s="11" t="n">
        <v>45</v>
      </c>
      <c r="H198" s="11" t="n">
        <v>44533</v>
      </c>
      <c r="I198" s="11" t="n">
        <v>0.00101048660543866</v>
      </c>
      <c r="J198" s="11" t="n">
        <v>0.45</v>
      </c>
      <c r="K198" s="11" t="n">
        <v>17.47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8</v>
      </c>
      <c r="E199" s="11" t="n">
        <v>210064</v>
      </c>
      <c r="F199" s="11" t="n">
        <v>0.000466524487775154</v>
      </c>
      <c r="G199" s="11" t="n">
        <v>78</v>
      </c>
      <c r="H199" s="11" t="n">
        <v>103534</v>
      </c>
      <c r="I199" s="11" t="n">
        <v>0.000753375702667723</v>
      </c>
      <c r="J199" s="11" t="n">
        <v>0.62</v>
      </c>
      <c r="K199" s="11" t="n">
        <v>10.17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5</v>
      </c>
      <c r="E200" s="11" t="n">
        <v>128507</v>
      </c>
      <c r="F200" s="11" t="n">
        <v>0.000661442567330963</v>
      </c>
      <c r="G200" s="11" t="n">
        <v>67</v>
      </c>
      <c r="H200" s="11" t="n">
        <v>80151</v>
      </c>
      <c r="I200" s="11" t="n">
        <v>0.000835922196853439</v>
      </c>
      <c r="J200" s="11" t="n">
        <v>0.79</v>
      </c>
      <c r="K200" s="11" t="n">
        <v>2.06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1691</v>
      </c>
      <c r="F201" s="11" t="n">
        <v>0.000822976384762383</v>
      </c>
      <c r="G201" s="11" t="n">
        <v>32</v>
      </c>
      <c r="H201" s="11" t="n">
        <v>37746</v>
      </c>
      <c r="I201" s="11" t="n">
        <v>0.000847771949345626</v>
      </c>
      <c r="J201" s="11" t="n">
        <v>0.97</v>
      </c>
      <c r="K201" s="11" t="n">
        <v>0.02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8</v>
      </c>
      <c r="E202" s="11" t="n">
        <v>71430</v>
      </c>
      <c r="F202" s="11" t="n">
        <v>0.000951980960380792</v>
      </c>
      <c r="G202" s="11" t="n">
        <v>106</v>
      </c>
      <c r="H202" s="11" t="n">
        <v>133839</v>
      </c>
      <c r="I202" s="11" t="n">
        <v>0.000791996353828107</v>
      </c>
      <c r="J202" s="11" t="n">
        <v>1.2</v>
      </c>
      <c r="K202" s="11" t="n">
        <v>1.41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95</v>
      </c>
      <c r="E203" s="11" t="n">
        <v>889258</v>
      </c>
      <c r="F203" s="11" t="n">
        <v>0.000106830638577331</v>
      </c>
      <c r="G203" s="11" t="n">
        <v>42</v>
      </c>
      <c r="H203" s="11" t="n">
        <v>778987</v>
      </c>
      <c r="I203" s="11" t="n">
        <v>5.39161757513283E-005</v>
      </c>
      <c r="J203" s="11" t="n">
        <v>1.98</v>
      </c>
      <c r="K203" s="11" t="n">
        <v>14.16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144</v>
      </c>
      <c r="F204" s="11" t="n">
        <v>5.22356874216465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4811</v>
      </c>
      <c r="F205" s="11" t="n">
        <v>2.23159492088996E-005</v>
      </c>
      <c r="G205" s="11" t="n">
        <v>2</v>
      </c>
      <c r="H205" s="11" t="n">
        <v>39819</v>
      </c>
      <c r="I205" s="11" t="n">
        <v>5.0227278434918E-005</v>
      </c>
      <c r="J205" s="11" t="n">
        <v>0.44</v>
      </c>
      <c r="K205" s="11" t="n">
        <v>0.46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3414</v>
      </c>
      <c r="F206" s="11" t="n">
        <v>5.76654710692332E-006</v>
      </c>
      <c r="G206" s="11" t="n">
        <v>2</v>
      </c>
      <c r="H206" s="11" t="n">
        <v>72343</v>
      </c>
      <c r="I206" s="11" t="n">
        <v>2.76460749485092E-005</v>
      </c>
      <c r="J206" s="11" t="n">
        <v>0.21</v>
      </c>
      <c r="K206" s="11" t="n">
        <v>2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8767</v>
      </c>
      <c r="F207" s="11" t="n">
        <v>4.65957892938408E-005</v>
      </c>
      <c r="G207" s="11" t="n">
        <v>3</v>
      </c>
      <c r="H207" s="11" t="n">
        <v>44533</v>
      </c>
      <c r="I207" s="11" t="n">
        <v>6.73657736959109E-005</v>
      </c>
      <c r="J207" s="11" t="n">
        <v>0.69</v>
      </c>
      <c r="K207" s="11" t="n">
        <v>0.27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0064</v>
      </c>
      <c r="F208" s="11" t="n">
        <v>0.000104729987051565</v>
      </c>
      <c r="G208" s="11" t="n">
        <v>9</v>
      </c>
      <c r="H208" s="11" t="n">
        <v>103534</v>
      </c>
      <c r="I208" s="11" t="n">
        <v>8.69279656924295E-005</v>
      </c>
      <c r="J208" s="11" t="n">
        <v>1.2</v>
      </c>
      <c r="K208" s="11" t="n">
        <v>0.22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7</v>
      </c>
      <c r="E209" s="11" t="n">
        <v>128507</v>
      </c>
      <c r="F209" s="11" t="n">
        <v>0.000210105286093365</v>
      </c>
      <c r="G209" s="11" t="n">
        <v>8</v>
      </c>
      <c r="H209" s="11" t="n">
        <v>80151</v>
      </c>
      <c r="I209" s="11" t="n">
        <v>9.98116055944405E-005</v>
      </c>
      <c r="J209" s="11" t="n">
        <v>2.11</v>
      </c>
      <c r="K209" s="11" t="n">
        <v>3.58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29</v>
      </c>
      <c r="E210" s="11" t="n">
        <v>71691</v>
      </c>
      <c r="F210" s="11" t="n">
        <v>0.000404513816239137</v>
      </c>
      <c r="G210" s="11" t="n">
        <v>7</v>
      </c>
      <c r="H210" s="11" t="n">
        <v>37746</v>
      </c>
      <c r="I210" s="11" t="n">
        <v>0.000185450113919356</v>
      </c>
      <c r="J210" s="11" t="n">
        <v>2.18</v>
      </c>
      <c r="K210" s="11" t="n">
        <v>3.61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8</v>
      </c>
      <c r="E211" s="11" t="n">
        <v>71430</v>
      </c>
      <c r="F211" s="11" t="n">
        <v>0.000111997760044799</v>
      </c>
      <c r="G211" s="11" t="n">
        <v>9</v>
      </c>
      <c r="H211" s="11" t="n">
        <v>133839</v>
      </c>
      <c r="I211" s="11" t="n">
        <v>6.72449734382355E-005</v>
      </c>
      <c r="J211" s="11" t="n">
        <v>1.67</v>
      </c>
      <c r="K211" s="11" t="n">
        <v>1.13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13</v>
      </c>
      <c r="E212" s="11" t="n">
        <v>889258</v>
      </c>
      <c r="F212" s="11" t="n">
        <v>0.000239525537020752</v>
      </c>
      <c r="G212" s="11" t="n">
        <v>164</v>
      </c>
      <c r="H212" s="11" t="n">
        <v>778987</v>
      </c>
      <c r="I212" s="11" t="n">
        <v>0.000210529829124234</v>
      </c>
      <c r="J212" s="11" t="n">
        <v>1.14</v>
      </c>
      <c r="K212" s="11" t="n">
        <v>1.55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144</v>
      </c>
      <c r="F213" s="11" t="n">
        <v>5.22356874216465E-005</v>
      </c>
      <c r="G213" s="11" t="n">
        <v>6</v>
      </c>
      <c r="H213" s="11" t="n">
        <v>59703</v>
      </c>
      <c r="I213" s="11" t="n">
        <v>0.000100497462439073</v>
      </c>
      <c r="J213" s="11" t="n">
        <v>0.52</v>
      </c>
      <c r="K213" s="11" t="n">
        <v>0.38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4996</v>
      </c>
      <c r="F214" s="11" t="n">
        <v>0.00037147102526003</v>
      </c>
      <c r="G214" s="11" t="n">
        <v>72</v>
      </c>
      <c r="H214" s="11" t="n">
        <v>52086</v>
      </c>
      <c r="I214" s="11" t="n">
        <v>0.00138232922474369</v>
      </c>
      <c r="J214" s="11" t="n">
        <v>0.27</v>
      </c>
      <c r="K214" s="11" t="n">
        <v>21.93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2</v>
      </c>
      <c r="E215" s="11" t="n">
        <v>44811</v>
      </c>
      <c r="F215" s="11" t="n">
        <v>0.000490950882595791</v>
      </c>
      <c r="G215" s="11" t="n">
        <v>39</v>
      </c>
      <c r="H215" s="11" t="n">
        <v>39819</v>
      </c>
      <c r="I215" s="11" t="n">
        <v>0.000979431929480901</v>
      </c>
      <c r="J215" s="11" t="n">
        <v>0.5</v>
      </c>
      <c r="K215" s="11" t="n">
        <v>6.98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0</v>
      </c>
      <c r="E216" s="11" t="n">
        <v>173414</v>
      </c>
      <c r="F216" s="11" t="n">
        <v>0.000461323768553865</v>
      </c>
      <c r="G216" s="11" t="n">
        <v>16</v>
      </c>
      <c r="H216" s="11" t="n">
        <v>72343</v>
      </c>
      <c r="I216" s="11" t="n">
        <v>0.000221168599588074</v>
      </c>
      <c r="J216" s="11" t="n">
        <v>2.09</v>
      </c>
      <c r="K216" s="11" t="n">
        <v>7.54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3</v>
      </c>
      <c r="E217" s="11" t="n">
        <v>128767</v>
      </c>
      <c r="F217" s="11" t="n">
        <v>0.000333936489939192</v>
      </c>
      <c r="G217" s="11" t="n">
        <v>6</v>
      </c>
      <c r="H217" s="11" t="n">
        <v>44533</v>
      </c>
      <c r="I217" s="11" t="n">
        <v>0.000134731547391822</v>
      </c>
      <c r="J217" s="11" t="n">
        <v>2.48</v>
      </c>
      <c r="K217" s="11" t="n">
        <v>4.65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28</v>
      </c>
      <c r="E218" s="11" t="n">
        <v>210064</v>
      </c>
      <c r="F218" s="11" t="n">
        <v>0.000133292710792901</v>
      </c>
      <c r="G218" s="11" t="n">
        <v>2</v>
      </c>
      <c r="H218" s="11" t="n">
        <v>103534</v>
      </c>
      <c r="I218" s="11" t="n">
        <v>1.93173257094288E-005</v>
      </c>
      <c r="J218" s="11" t="n">
        <v>6.9</v>
      </c>
      <c r="K218" s="11" t="n">
        <v>9.42</v>
      </c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28507</v>
      </c>
      <c r="F219" s="11" t="n">
        <v>4.66900635763032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1691</v>
      </c>
      <c r="F220" s="11" t="n">
        <v>4.18462568523246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17</v>
      </c>
      <c r="E221" s="11" t="n">
        <v>71430</v>
      </c>
      <c r="F221" s="11" t="n">
        <v>0.000237995240095198</v>
      </c>
      <c r="G221" s="11" t="n">
        <v>23</v>
      </c>
      <c r="H221" s="11" t="n">
        <v>133839</v>
      </c>
      <c r="I221" s="11" t="n">
        <v>0.000171848265453268</v>
      </c>
      <c r="J221" s="11" t="n">
        <v>1.38</v>
      </c>
      <c r="K221" s="11" t="n">
        <v>1.05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24</v>
      </c>
      <c r="E222" s="11" t="n">
        <v>889258</v>
      </c>
      <c r="F222" s="11" t="n">
        <v>0.000139442096669358</v>
      </c>
      <c r="G222" s="11" t="n">
        <v>132</v>
      </c>
      <c r="H222" s="11" t="n">
        <v>778987</v>
      </c>
      <c r="I222" s="11" t="n">
        <v>0.000169450838075603</v>
      </c>
      <c r="J222" s="11" t="n">
        <v>0.82</v>
      </c>
      <c r="K222" s="11" t="n">
        <v>2.44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4996</v>
      </c>
      <c r="F223" s="11" t="n">
        <v>2.85746942507715E-005</v>
      </c>
      <c r="G223" s="11" t="n">
        <v>3</v>
      </c>
      <c r="H223" s="11" t="n">
        <v>52086</v>
      </c>
      <c r="I223" s="11" t="n">
        <v>5.75970510309872E-005</v>
      </c>
      <c r="J223" s="11" t="n">
        <v>0.5</v>
      </c>
      <c r="K223" s="11" t="n">
        <v>0.38</v>
      </c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4811</v>
      </c>
      <c r="F224" s="11" t="n">
        <v>0.000111579746044498</v>
      </c>
      <c r="G224" s="11" t="n">
        <v>12</v>
      </c>
      <c r="H224" s="11" t="n">
        <v>39819</v>
      </c>
      <c r="I224" s="11" t="n">
        <v>0.000301363670609508</v>
      </c>
      <c r="J224" s="11" t="n">
        <v>0.37</v>
      </c>
      <c r="K224" s="11" t="n">
        <v>3.78</v>
      </c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3414</v>
      </c>
      <c r="F225" s="11" t="n">
        <v>6.34320181761565E-005</v>
      </c>
      <c r="G225" s="11" t="n">
        <v>6</v>
      </c>
      <c r="H225" s="11" t="n">
        <v>72343</v>
      </c>
      <c r="I225" s="11" t="n">
        <v>8.29382248455276E-005</v>
      </c>
      <c r="J225" s="11" t="n">
        <v>0.76</v>
      </c>
      <c r="K225" s="11" t="n">
        <v>0.28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8767</v>
      </c>
      <c r="F226" s="11" t="n">
        <v>0.000100957543469988</v>
      </c>
      <c r="G226" s="11" t="n">
        <v>1</v>
      </c>
      <c r="H226" s="11" t="n">
        <v>44533</v>
      </c>
      <c r="I226" s="11" t="n">
        <v>2.2455257898637E-005</v>
      </c>
      <c r="J226" s="11" t="n">
        <v>4.5</v>
      </c>
      <c r="K226" s="11" t="n">
        <v>2.52</v>
      </c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6</v>
      </c>
      <c r="E227" s="11" t="n">
        <v>210064</v>
      </c>
      <c r="F227" s="11" t="n">
        <v>0.000123771802879123</v>
      </c>
      <c r="G227" s="11" t="n">
        <v>12</v>
      </c>
      <c r="H227" s="11" t="n">
        <v>103534</v>
      </c>
      <c r="I227" s="11" t="n">
        <v>0.000115903954256573</v>
      </c>
      <c r="J227" s="11" t="n">
        <v>1.07</v>
      </c>
      <c r="K227" s="11" t="n">
        <v>0.04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8</v>
      </c>
      <c r="E228" s="11" t="n">
        <v>128507</v>
      </c>
      <c r="F228" s="11" t="n">
        <v>0.000217886963356082</v>
      </c>
      <c r="G228" s="11" t="n">
        <v>4</v>
      </c>
      <c r="H228" s="11" t="n">
        <v>80151</v>
      </c>
      <c r="I228" s="11" t="n">
        <v>4.99058027972202E-005</v>
      </c>
      <c r="J228" s="11" t="n">
        <v>4.37</v>
      </c>
      <c r="K228" s="11" t="n">
        <v>9.08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4</v>
      </c>
      <c r="E229" s="11" t="n">
        <v>71691</v>
      </c>
      <c r="F229" s="11" t="n">
        <v>0.000474257577659678</v>
      </c>
      <c r="G229" s="11" t="n">
        <v>6</v>
      </c>
      <c r="H229" s="11" t="n">
        <v>37746</v>
      </c>
      <c r="I229" s="11" t="n">
        <v>0.000158957240502305</v>
      </c>
      <c r="J229" s="11" t="n">
        <v>2.98</v>
      </c>
      <c r="K229" s="11" t="n">
        <v>6.73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6</v>
      </c>
      <c r="E230" s="11" t="n">
        <v>71430</v>
      </c>
      <c r="F230" s="11" t="n">
        <v>8.39983200335993E-005</v>
      </c>
      <c r="G230" s="11" t="n">
        <v>16</v>
      </c>
      <c r="H230" s="11" t="n">
        <v>133839</v>
      </c>
      <c r="I230" s="11" t="n">
        <v>0.000119546619445752</v>
      </c>
      <c r="J230" s="11" t="n">
        <v>0.7</v>
      </c>
      <c r="K230" s="11" t="n">
        <v>0.55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85</v>
      </c>
      <c r="E231" s="11" t="n">
        <v>889258</v>
      </c>
      <c r="F231" s="11" t="n">
        <v>0.000320491915731992</v>
      </c>
      <c r="G231" s="11" t="n">
        <v>84</v>
      </c>
      <c r="H231" s="11" t="n">
        <v>778987</v>
      </c>
      <c r="I231" s="11" t="n">
        <v>0.000107832351502657</v>
      </c>
      <c r="J231" s="11" t="n">
        <v>2.97</v>
      </c>
      <c r="K231" s="11" t="n">
        <v>84.92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4996</v>
      </c>
      <c r="F232" s="11" t="n">
        <v>0.000171448165504629</v>
      </c>
      <c r="G232" s="11" t="n">
        <v>12</v>
      </c>
      <c r="H232" s="11" t="n">
        <v>52086</v>
      </c>
      <c r="I232" s="11" t="n">
        <v>0.000230388204123949</v>
      </c>
      <c r="J232" s="11" t="n">
        <v>0.74</v>
      </c>
      <c r="K232" s="11" t="n">
        <v>0.35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7</v>
      </c>
      <c r="E233" s="11" t="n">
        <v>44811</v>
      </c>
      <c r="F233" s="11" t="n">
        <v>0.000379371136551293</v>
      </c>
      <c r="G233" s="11" t="n">
        <v>7</v>
      </c>
      <c r="H233" s="11" t="n">
        <v>39819</v>
      </c>
      <c r="I233" s="11" t="n">
        <v>0.000175795474522213</v>
      </c>
      <c r="J233" s="11" t="n">
        <v>2.16</v>
      </c>
      <c r="K233" s="11" t="n">
        <v>3.08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3414</v>
      </c>
      <c r="F234" s="11" t="n">
        <v>0.000467090315660789</v>
      </c>
      <c r="G234" s="11" t="n">
        <v>19</v>
      </c>
      <c r="H234" s="11" t="n">
        <v>72343</v>
      </c>
      <c r="I234" s="11" t="n">
        <v>0.000262637712010837</v>
      </c>
      <c r="J234" s="11" t="n">
        <v>1.78</v>
      </c>
      <c r="K234" s="11" t="n">
        <v>5.25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8767</v>
      </c>
      <c r="F235" s="11" t="n">
        <v>0.000403830173879954</v>
      </c>
      <c r="G235" s="11" t="n">
        <v>8</v>
      </c>
      <c r="H235" s="11" t="n">
        <v>44533</v>
      </c>
      <c r="I235" s="11" t="n">
        <v>0.000179642063189096</v>
      </c>
      <c r="J235" s="11" t="n">
        <v>2.25</v>
      </c>
      <c r="K235" s="11" t="n">
        <v>4.81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3</v>
      </c>
      <c r="E236" s="11" t="n">
        <v>210064</v>
      </c>
      <c r="F236" s="11" t="n">
        <v>0.000299908599284028</v>
      </c>
      <c r="G236" s="11" t="n">
        <v>15</v>
      </c>
      <c r="H236" s="11" t="n">
        <v>103534</v>
      </c>
      <c r="I236" s="11" t="n">
        <v>0.000144879942820716</v>
      </c>
      <c r="J236" s="11" t="n">
        <v>2.07</v>
      </c>
      <c r="K236" s="11" t="n">
        <v>6.7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5</v>
      </c>
      <c r="E237" s="11" t="n">
        <v>128507</v>
      </c>
      <c r="F237" s="11" t="n">
        <v>0.000272358704195102</v>
      </c>
      <c r="G237" s="11" t="n">
        <v>6</v>
      </c>
      <c r="H237" s="11" t="n">
        <v>80151</v>
      </c>
      <c r="I237" s="11" t="n">
        <v>7.48587041958304E-005</v>
      </c>
      <c r="J237" s="11" t="n">
        <v>3.64</v>
      </c>
      <c r="K237" s="11" t="n">
        <v>9.8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1691</v>
      </c>
      <c r="F238" s="11" t="n">
        <v>9.76412659887573E-005</v>
      </c>
      <c r="G238" s="11" t="n">
        <v>3</v>
      </c>
      <c r="H238" s="11" t="n">
        <v>37746</v>
      </c>
      <c r="I238" s="11" t="n">
        <v>7.94786202511524E-005</v>
      </c>
      <c r="J238" s="11" t="n">
        <v>1.23</v>
      </c>
      <c r="K238" s="11" t="n">
        <v>0.09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4</v>
      </c>
      <c r="E239" s="11" t="n">
        <v>71430</v>
      </c>
      <c r="F239" s="11" t="n">
        <v>0.000335993280134397</v>
      </c>
      <c r="G239" s="11" t="n">
        <v>8</v>
      </c>
      <c r="H239" s="11" t="n">
        <v>133839</v>
      </c>
      <c r="I239" s="11" t="n">
        <v>5.9773309722876E-005</v>
      </c>
      <c r="J239" s="11" t="n">
        <v>5.62</v>
      </c>
      <c r="K239" s="11" t="n">
        <v>22.8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231</v>
      </c>
      <c r="E240" s="11" t="n">
        <v>889258</v>
      </c>
      <c r="F240" s="11" t="n">
        <v>0.0171277626965403</v>
      </c>
      <c r="G240" s="11" t="n">
        <v>14029</v>
      </c>
      <c r="H240" s="11" t="n">
        <v>778987</v>
      </c>
      <c r="I240" s="11" t="n">
        <v>0.0180092864194139</v>
      </c>
      <c r="J240" s="11" t="n">
        <v>0.95</v>
      </c>
      <c r="K240" s="11" t="n">
        <v>18.73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2943</v>
      </c>
      <c r="F241" s="11" t="n">
        <v>0.00713557594291539</v>
      </c>
      <c r="G241" s="11" t="n">
        <v>201</v>
      </c>
      <c r="H241" s="11" t="n">
        <v>106882</v>
      </c>
      <c r="I241" s="11" t="n">
        <v>0.00188057858198761</v>
      </c>
      <c r="J241" s="11" t="n">
        <v>3.79</v>
      </c>
      <c r="K241" s="11" t="n">
        <v>39.21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491</v>
      </c>
      <c r="F242" s="11" t="n">
        <v>0.00257805786307648</v>
      </c>
      <c r="G242" s="11" t="n">
        <v>254</v>
      </c>
      <c r="H242" s="11" t="n">
        <v>48351</v>
      </c>
      <c r="I242" s="11" t="n">
        <v>0.00525325225951893</v>
      </c>
      <c r="J242" s="11" t="n">
        <v>0.49</v>
      </c>
      <c r="K242" s="11" t="n">
        <v>4.62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58</v>
      </c>
      <c r="E243" s="11" t="n">
        <v>19144</v>
      </c>
      <c r="F243" s="11" t="n">
        <v>0.0239239448391141</v>
      </c>
      <c r="G243" s="11" t="n">
        <v>2236</v>
      </c>
      <c r="H243" s="11" t="n">
        <v>59703</v>
      </c>
      <c r="I243" s="11" t="n">
        <v>0.037452054335628</v>
      </c>
      <c r="J243" s="11" t="n">
        <v>0.64</v>
      </c>
      <c r="K243" s="11" t="n">
        <v>80.39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48</v>
      </c>
      <c r="E244" s="11" t="n">
        <v>34996</v>
      </c>
      <c r="F244" s="11" t="n">
        <v>0.0613784432506572</v>
      </c>
      <c r="G244" s="11" t="n">
        <v>5154</v>
      </c>
      <c r="H244" s="11" t="n">
        <v>52086</v>
      </c>
      <c r="I244" s="11" t="n">
        <v>0.098951733671236</v>
      </c>
      <c r="J244" s="11" t="n">
        <v>0.62</v>
      </c>
      <c r="K244" s="11" t="n">
        <v>384.67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26</v>
      </c>
      <c r="E245" s="11" t="n">
        <v>44811</v>
      </c>
      <c r="F245" s="11" t="n">
        <v>0.0742228470688001</v>
      </c>
      <c r="G245" s="11" t="n">
        <v>2205</v>
      </c>
      <c r="H245" s="11" t="n">
        <v>39819</v>
      </c>
      <c r="I245" s="11" t="n">
        <v>0.0553755744744971</v>
      </c>
      <c r="J245" s="11" t="n">
        <v>1.34</v>
      </c>
      <c r="K245" s="11" t="n">
        <v>122.61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07</v>
      </c>
      <c r="E246" s="11" t="n">
        <v>173414</v>
      </c>
      <c r="F246" s="11" t="n">
        <v>0.0271431372322881</v>
      </c>
      <c r="G246" s="11" t="n">
        <v>1211</v>
      </c>
      <c r="H246" s="11" t="n">
        <v>72343</v>
      </c>
      <c r="I246" s="11" t="n">
        <v>0.0167396983813223</v>
      </c>
      <c r="J246" s="11" t="n">
        <v>1.62</v>
      </c>
      <c r="K246" s="11" t="n">
        <v>235.1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75</v>
      </c>
      <c r="E247" s="11" t="n">
        <v>128767</v>
      </c>
      <c r="F247" s="11" t="n">
        <v>0.0114547982014025</v>
      </c>
      <c r="G247" s="11" t="n">
        <v>336</v>
      </c>
      <c r="H247" s="11" t="n">
        <v>44533</v>
      </c>
      <c r="I247" s="11" t="n">
        <v>0.00754496665394202</v>
      </c>
      <c r="J247" s="11" t="n">
        <v>1.52</v>
      </c>
      <c r="K247" s="11" t="n">
        <v>48.92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24</v>
      </c>
      <c r="E248" s="11" t="n">
        <v>210064</v>
      </c>
      <c r="F248" s="11" t="n">
        <v>0.0082070226216772</v>
      </c>
      <c r="G248" s="11" t="n">
        <v>563</v>
      </c>
      <c r="H248" s="11" t="n">
        <v>103534</v>
      </c>
      <c r="I248" s="11" t="n">
        <v>0.0054378271872042</v>
      </c>
      <c r="J248" s="11" t="n">
        <v>1.51</v>
      </c>
      <c r="K248" s="11" t="n">
        <v>73.46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52</v>
      </c>
      <c r="E249" s="11" t="n">
        <v>128507</v>
      </c>
      <c r="F249" s="11" t="n">
        <v>0.00585182130156334</v>
      </c>
      <c r="G249" s="11" t="n">
        <v>487</v>
      </c>
      <c r="H249" s="11" t="n">
        <v>80151</v>
      </c>
      <c r="I249" s="11" t="n">
        <v>0.00607603149056157</v>
      </c>
      <c r="J249" s="11" t="n">
        <v>0.96</v>
      </c>
      <c r="K249" s="11" t="n">
        <v>0.42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09</v>
      </c>
      <c r="E250" s="11" t="n">
        <v>71691</v>
      </c>
      <c r="F250" s="11" t="n">
        <v>0.00570503968420025</v>
      </c>
      <c r="G250" s="11" t="n">
        <v>197</v>
      </c>
      <c r="H250" s="11" t="n">
        <v>37746</v>
      </c>
      <c r="I250" s="11" t="n">
        <v>0.00521909606315901</v>
      </c>
      <c r="J250" s="11" t="n">
        <v>1.09</v>
      </c>
      <c r="K250" s="11" t="n">
        <v>1.06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2</v>
      </c>
      <c r="E251" s="11" t="n">
        <v>71430</v>
      </c>
      <c r="F251" s="11" t="n">
        <v>0.00282794344113118</v>
      </c>
      <c r="G251" s="11" t="n">
        <v>1185</v>
      </c>
      <c r="H251" s="11" t="n">
        <v>133839</v>
      </c>
      <c r="I251" s="11" t="n">
        <v>0.00885392150270101</v>
      </c>
      <c r="J251" s="11" t="n">
        <v>0.32</v>
      </c>
      <c r="K251" s="11" t="n">
        <v>251.99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072</v>
      </c>
      <c r="E252" s="11" t="n">
        <v>889258</v>
      </c>
      <c r="F252" s="11" t="n">
        <v>0.0169489619435529</v>
      </c>
      <c r="G252" s="11" t="n">
        <v>2084</v>
      </c>
      <c r="H252" s="11" t="n">
        <v>778987</v>
      </c>
      <c r="I252" s="11" t="n">
        <v>0.0026752692920421</v>
      </c>
      <c r="J252" s="11" t="n">
        <v>6.34</v>
      </c>
      <c r="K252" s="11" t="n">
        <v>8311.97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2943</v>
      </c>
      <c r="F253" s="11" t="n">
        <v>0.00237852531430513</v>
      </c>
      <c r="G253" s="11" t="n">
        <v>3</v>
      </c>
      <c r="H253" s="11" t="n">
        <v>106882</v>
      </c>
      <c r="I253" s="11" t="n">
        <v>2.80683370445912E-005</v>
      </c>
      <c r="J253" s="11" t="n">
        <v>84.74</v>
      </c>
      <c r="K253" s="11" t="n">
        <v>173.78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491</v>
      </c>
      <c r="F254" s="11" t="n">
        <v>0.000286450873675165</v>
      </c>
      <c r="G254" s="11" t="n">
        <v>4</v>
      </c>
      <c r="H254" s="11" t="n">
        <v>48351</v>
      </c>
      <c r="I254" s="11" t="n">
        <v>8.27283820396683E-005</v>
      </c>
      <c r="J254" s="11" t="n">
        <v>3.46</v>
      </c>
      <c r="K254" s="11" t="n">
        <v>1.4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144</v>
      </c>
      <c r="F255" s="11" t="n">
        <v>0.00104471374843293</v>
      </c>
      <c r="G255" s="11" t="n">
        <v>52</v>
      </c>
      <c r="H255" s="11" t="n">
        <v>59703</v>
      </c>
      <c r="I255" s="11" t="n">
        <v>0.000870978007805303</v>
      </c>
      <c r="J255" s="11" t="n">
        <v>1.2</v>
      </c>
      <c r="K255" s="11" t="n">
        <v>0.48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3</v>
      </c>
      <c r="E256" s="11" t="n">
        <v>34996</v>
      </c>
      <c r="F256" s="11" t="n">
        <v>0.00494342210538347</v>
      </c>
      <c r="G256" s="11" t="n">
        <v>221</v>
      </c>
      <c r="H256" s="11" t="n">
        <v>52086</v>
      </c>
      <c r="I256" s="11" t="n">
        <v>0.00424298275928272</v>
      </c>
      <c r="J256" s="11" t="n">
        <v>1.17</v>
      </c>
      <c r="K256" s="11" t="n">
        <v>2.28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79</v>
      </c>
      <c r="E257" s="11" t="n">
        <v>44811</v>
      </c>
      <c r="F257" s="11" t="n">
        <v>0.00845774475017295</v>
      </c>
      <c r="G257" s="11" t="n">
        <v>135</v>
      </c>
      <c r="H257" s="11" t="n">
        <v>39819</v>
      </c>
      <c r="I257" s="11" t="n">
        <v>0.00339034129435697</v>
      </c>
      <c r="J257" s="11" t="n">
        <v>2.49</v>
      </c>
      <c r="K257" s="11" t="n">
        <v>89.69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60</v>
      </c>
      <c r="E258" s="11" t="n">
        <v>173414</v>
      </c>
      <c r="F258" s="11" t="n">
        <v>0.0130323964616467</v>
      </c>
      <c r="G258" s="11" t="n">
        <v>297</v>
      </c>
      <c r="H258" s="11" t="n">
        <v>72343</v>
      </c>
      <c r="I258" s="11" t="n">
        <v>0.00410544212985361</v>
      </c>
      <c r="J258" s="11" t="n">
        <v>3.17</v>
      </c>
      <c r="K258" s="11" t="n">
        <v>395.09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40</v>
      </c>
      <c r="E259" s="11" t="n">
        <v>128767</v>
      </c>
      <c r="F259" s="11" t="n">
        <v>0.0212787437775206</v>
      </c>
      <c r="G259" s="11" t="n">
        <v>258</v>
      </c>
      <c r="H259" s="11" t="n">
        <v>44533</v>
      </c>
      <c r="I259" s="11" t="n">
        <v>0.00579345653784834</v>
      </c>
      <c r="J259" s="11" t="n">
        <v>3.67</v>
      </c>
      <c r="K259" s="11" t="n">
        <v>466.74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04</v>
      </c>
      <c r="E260" s="11" t="n">
        <v>210064</v>
      </c>
      <c r="F260" s="11" t="n">
        <v>0.0285817655571635</v>
      </c>
      <c r="G260" s="11" t="n">
        <v>579</v>
      </c>
      <c r="H260" s="11" t="n">
        <v>103534</v>
      </c>
      <c r="I260" s="11" t="n">
        <v>0.00559236579287963</v>
      </c>
      <c r="J260" s="11" t="n">
        <v>5.11</v>
      </c>
      <c r="K260" s="11" t="n">
        <v>1783.53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457</v>
      </c>
      <c r="E261" s="11" t="n">
        <v>128507</v>
      </c>
      <c r="F261" s="11" t="n">
        <v>0.0191195810344962</v>
      </c>
      <c r="G261" s="11" t="n">
        <v>339</v>
      </c>
      <c r="H261" s="11" t="n">
        <v>80151</v>
      </c>
      <c r="I261" s="11" t="n">
        <v>0.00422951678706442</v>
      </c>
      <c r="J261" s="11" t="n">
        <v>4.52</v>
      </c>
      <c r="K261" s="11" t="n">
        <v>827.85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46</v>
      </c>
      <c r="E262" s="11" t="n">
        <v>71691</v>
      </c>
      <c r="F262" s="11" t="n">
        <v>0.00622114351871225</v>
      </c>
      <c r="G262" s="11" t="n">
        <v>84</v>
      </c>
      <c r="H262" s="11" t="n">
        <v>37746</v>
      </c>
      <c r="I262" s="11" t="n">
        <v>0.00222540136703227</v>
      </c>
      <c r="J262" s="11" t="n">
        <v>2.8</v>
      </c>
      <c r="K262" s="11" t="n">
        <v>81.91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85</v>
      </c>
      <c r="E263" s="11" t="n">
        <v>71430</v>
      </c>
      <c r="F263" s="11" t="n">
        <v>0.00818983620327594</v>
      </c>
      <c r="G263" s="11" t="n">
        <v>112</v>
      </c>
      <c r="H263" s="11" t="n">
        <v>133839</v>
      </c>
      <c r="I263" s="11" t="n">
        <v>0.000836826336120264</v>
      </c>
      <c r="J263" s="11" t="n">
        <v>9.79</v>
      </c>
      <c r="K263" s="11" t="n">
        <v>744.11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61</v>
      </c>
      <c r="C5" s="27" t="n">
        <v>12.17</v>
      </c>
      <c r="D5" s="28" t="n">
        <v>3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2.46</v>
      </c>
      <c r="AA5" s="27" t="n">
        <v>0.73</v>
      </c>
      <c r="AB5" s="28" t="n">
        <v>5</v>
      </c>
      <c r="AC5" s="26" t="n">
        <v>1.25</v>
      </c>
      <c r="AD5" s="27" t="n">
        <v>0.07</v>
      </c>
      <c r="AE5" s="28" t="n">
        <v>4</v>
      </c>
      <c r="AF5" s="26" t="n">
        <v>4.21</v>
      </c>
      <c r="AG5" s="27" t="n">
        <v>4.36</v>
      </c>
      <c r="AH5" s="28" t="n">
        <v>16</v>
      </c>
      <c r="AI5" s="26" t="n">
        <v>3.75</v>
      </c>
      <c r="AJ5" s="27" t="n">
        <v>4.03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1.05</v>
      </c>
      <c r="C6" s="35" t="n">
        <v>0.03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0.81</v>
      </c>
      <c r="V6" s="36" t="n">
        <v>2</v>
      </c>
      <c r="W6" s="37"/>
      <c r="X6" s="38"/>
      <c r="Y6" s="36" t="n">
        <v>2</v>
      </c>
      <c r="Z6" s="34" t="n">
        <v>0.82</v>
      </c>
      <c r="AA6" s="35" t="n">
        <v>0.07</v>
      </c>
      <c r="AB6" s="36" t="n">
        <v>5</v>
      </c>
      <c r="AC6" s="34" t="n">
        <v>1</v>
      </c>
      <c r="AD6" s="35" t="n">
        <v>0</v>
      </c>
      <c r="AE6" s="36" t="n">
        <v>8</v>
      </c>
      <c r="AF6" s="34" t="n">
        <v>1.58</v>
      </c>
      <c r="AG6" s="35" t="n">
        <v>0.16</v>
      </c>
      <c r="AH6" s="36" t="n">
        <v>3</v>
      </c>
      <c r="AI6" s="34" t="n">
        <v>2.5</v>
      </c>
      <c r="AJ6" s="35" t="n">
        <v>1.5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39</v>
      </c>
      <c r="C7" s="35" t="n">
        <v>0.79</v>
      </c>
      <c r="D7" s="36" t="n">
        <v>19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9</v>
      </c>
      <c r="O7" s="35" t="n">
        <v>0.08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62</v>
      </c>
      <c r="AA7" s="35" t="n">
        <v>0.53</v>
      </c>
      <c r="AB7" s="36" t="n">
        <v>5</v>
      </c>
      <c r="AC7" s="34" t="n">
        <v>0.94</v>
      </c>
      <c r="AD7" s="35" t="n">
        <v>0.01</v>
      </c>
      <c r="AE7" s="36" t="n">
        <v>3</v>
      </c>
      <c r="AF7" s="37"/>
      <c r="AG7" s="38"/>
      <c r="AH7" s="36" t="n">
        <v>1</v>
      </c>
      <c r="AI7" s="34" t="n">
        <v>4.37</v>
      </c>
      <c r="AJ7" s="35" t="n">
        <v>5.46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62</v>
      </c>
      <c r="C8" s="35" t="n">
        <v>52.44</v>
      </c>
      <c r="D8" s="36" t="n">
        <v>116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.01</v>
      </c>
      <c r="U8" s="35" t="n">
        <v>2.96</v>
      </c>
      <c r="V8" s="36" t="n">
        <v>12</v>
      </c>
      <c r="W8" s="34" t="n">
        <v>1.96</v>
      </c>
      <c r="X8" s="35" t="n">
        <v>1.2</v>
      </c>
      <c r="Y8" s="36" t="n">
        <v>17</v>
      </c>
      <c r="Z8" s="34" t="n">
        <v>3.37</v>
      </c>
      <c r="AA8" s="35" t="n">
        <v>8.72</v>
      </c>
      <c r="AB8" s="36" t="n">
        <v>41</v>
      </c>
      <c r="AC8" s="34" t="n">
        <v>3.12</v>
      </c>
      <c r="AD8" s="35" t="n">
        <v>4.8</v>
      </c>
      <c r="AE8" s="36" t="n">
        <v>20</v>
      </c>
      <c r="AF8" s="34" t="n">
        <v>1.32</v>
      </c>
      <c r="AG8" s="35" t="n">
        <v>0.11</v>
      </c>
      <c r="AH8" s="36" t="n">
        <v>5</v>
      </c>
      <c r="AI8" s="34" t="n">
        <v>6.37</v>
      </c>
      <c r="AJ8" s="35" t="n">
        <v>17.49</v>
      </c>
      <c r="AK8" s="40" t="n">
        <v>17</v>
      </c>
    </row>
    <row r="9" customFormat="false" ht="15" hidden="false" customHeight="false" outlineLevel="0" collapsed="false">
      <c r="A9" s="33" t="s">
        <v>67</v>
      </c>
      <c r="B9" s="34" t="n">
        <v>2.06</v>
      </c>
      <c r="C9" s="35" t="n">
        <v>188.56</v>
      </c>
      <c r="D9" s="36" t="n">
        <v>1162</v>
      </c>
      <c r="E9" s="34" t="n">
        <v>0.52</v>
      </c>
      <c r="F9" s="35" t="n">
        <v>0.9</v>
      </c>
      <c r="G9" s="36" t="n">
        <v>2</v>
      </c>
      <c r="H9" s="34" t="n">
        <v>0.33</v>
      </c>
      <c r="I9" s="35" t="n">
        <v>1.33</v>
      </c>
      <c r="J9" s="36" t="n">
        <v>1</v>
      </c>
      <c r="K9" s="34" t="n">
        <v>0.35</v>
      </c>
      <c r="L9" s="35" t="n">
        <v>3.33</v>
      </c>
      <c r="M9" s="36" t="n">
        <v>3</v>
      </c>
      <c r="N9" s="34" t="n">
        <v>1.41</v>
      </c>
      <c r="O9" s="35" t="n">
        <v>2.28</v>
      </c>
      <c r="P9" s="36" t="n">
        <v>37</v>
      </c>
      <c r="Q9" s="34" t="n">
        <v>2.43</v>
      </c>
      <c r="R9" s="35" t="n">
        <v>11.74</v>
      </c>
      <c r="S9" s="36" t="n">
        <v>52</v>
      </c>
      <c r="T9" s="34" t="n">
        <v>2.26</v>
      </c>
      <c r="U9" s="35" t="n">
        <v>26.78</v>
      </c>
      <c r="V9" s="36" t="n">
        <v>244</v>
      </c>
      <c r="W9" s="34" t="n">
        <v>2.22</v>
      </c>
      <c r="X9" s="35" t="n">
        <v>16.8</v>
      </c>
      <c r="Y9" s="36" t="n">
        <v>186</v>
      </c>
      <c r="Z9" s="34" t="n">
        <v>3.71</v>
      </c>
      <c r="AA9" s="35" t="n">
        <v>76.89</v>
      </c>
      <c r="AB9" s="36" t="n">
        <v>331</v>
      </c>
      <c r="AC9" s="34" t="n">
        <v>2.02</v>
      </c>
      <c r="AD9" s="35" t="n">
        <v>18.43</v>
      </c>
      <c r="AE9" s="36" t="n">
        <v>152</v>
      </c>
      <c r="AF9" s="34" t="n">
        <v>2.45</v>
      </c>
      <c r="AG9" s="35" t="n">
        <v>18.4</v>
      </c>
      <c r="AH9" s="36" t="n">
        <v>121</v>
      </c>
      <c r="AI9" s="34" t="n">
        <v>1.72</v>
      </c>
      <c r="AJ9" s="35" t="n">
        <v>5.16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88</v>
      </c>
      <c r="C10" s="35" t="n">
        <v>7210.32</v>
      </c>
      <c r="D10" s="36" t="n">
        <v>52309</v>
      </c>
      <c r="E10" s="34" t="n">
        <v>8.95</v>
      </c>
      <c r="F10" s="35" t="n">
        <v>283.77</v>
      </c>
      <c r="G10" s="36" t="n">
        <v>50</v>
      </c>
      <c r="H10" s="34" t="n">
        <v>0.51</v>
      </c>
      <c r="I10" s="35" t="n">
        <v>4.43</v>
      </c>
      <c r="J10" s="36" t="n">
        <v>10</v>
      </c>
      <c r="K10" s="34" t="n">
        <v>0.52</v>
      </c>
      <c r="L10" s="35" t="n">
        <v>34.72</v>
      </c>
      <c r="M10" s="36" t="n">
        <v>90</v>
      </c>
      <c r="N10" s="34" t="n">
        <v>0.32</v>
      </c>
      <c r="O10" s="35" t="n">
        <v>288.43</v>
      </c>
      <c r="P10" s="36" t="n">
        <v>232</v>
      </c>
      <c r="Q10" s="34" t="n">
        <v>1.01</v>
      </c>
      <c r="R10" s="35" t="n">
        <v>0.05</v>
      </c>
      <c r="S10" s="36" t="n">
        <v>1285</v>
      </c>
      <c r="T10" s="34" t="n">
        <v>0.93</v>
      </c>
      <c r="U10" s="35" t="n">
        <v>15.94</v>
      </c>
      <c r="V10" s="36" t="n">
        <v>9449</v>
      </c>
      <c r="W10" s="34" t="n">
        <v>0.95</v>
      </c>
      <c r="X10" s="35" t="n">
        <v>7.58</v>
      </c>
      <c r="Y10" s="36" t="n">
        <v>9303</v>
      </c>
      <c r="Z10" s="34" t="n">
        <v>1.24</v>
      </c>
      <c r="AA10" s="35" t="n">
        <v>233.34</v>
      </c>
      <c r="AB10" s="36" t="n">
        <v>16590</v>
      </c>
      <c r="AC10" s="34" t="n">
        <v>1.42</v>
      </c>
      <c r="AD10" s="35" t="n">
        <v>359.94</v>
      </c>
      <c r="AE10" s="36" t="n">
        <v>8926</v>
      </c>
      <c r="AF10" s="34" t="n">
        <v>1.38</v>
      </c>
      <c r="AG10" s="35" t="n">
        <v>114.07</v>
      </c>
      <c r="AH10" s="36" t="n">
        <v>3772</v>
      </c>
      <c r="AI10" s="34" t="n">
        <v>3.25</v>
      </c>
      <c r="AJ10" s="35" t="n">
        <v>1515.09</v>
      </c>
      <c r="AK10" s="40" t="n">
        <v>2602</v>
      </c>
    </row>
    <row r="11" customFormat="false" ht="15" hidden="false" customHeight="false" outlineLevel="0" collapsed="false">
      <c r="A11" s="33" t="s">
        <v>69</v>
      </c>
      <c r="B11" s="34" t="n">
        <v>2.19</v>
      </c>
      <c r="C11" s="35" t="n">
        <v>1628.18</v>
      </c>
      <c r="D11" s="36" t="n">
        <v>8761</v>
      </c>
      <c r="E11" s="34" t="n">
        <v>10.68</v>
      </c>
      <c r="F11" s="35" t="n">
        <v>33.91</v>
      </c>
      <c r="G11" s="36" t="n">
        <v>5</v>
      </c>
      <c r="H11" s="34" t="n">
        <v>1.85</v>
      </c>
      <c r="I11" s="35" t="n">
        <v>0.69</v>
      </c>
      <c r="J11" s="36" t="n">
        <v>2</v>
      </c>
      <c r="K11" s="34" t="n">
        <v>0.86</v>
      </c>
      <c r="L11" s="35" t="n">
        <v>1.06</v>
      </c>
      <c r="M11" s="36" t="n">
        <v>62</v>
      </c>
      <c r="N11" s="34" t="n">
        <v>1.17</v>
      </c>
      <c r="O11" s="35" t="n">
        <v>6.39</v>
      </c>
      <c r="P11" s="36" t="n">
        <v>456</v>
      </c>
      <c r="Q11" s="34" t="n">
        <v>1.62</v>
      </c>
      <c r="R11" s="35" t="n">
        <v>73.22</v>
      </c>
      <c r="S11" s="36" t="n">
        <v>857</v>
      </c>
      <c r="T11" s="34" t="n">
        <v>1.52</v>
      </c>
      <c r="U11" s="35" t="n">
        <v>82.36</v>
      </c>
      <c r="V11" s="36" t="n">
        <v>2110</v>
      </c>
      <c r="W11" s="34" t="n">
        <v>1.62</v>
      </c>
      <c r="X11" s="35" t="n">
        <v>61.44</v>
      </c>
      <c r="Y11" s="36" t="n">
        <v>1464</v>
      </c>
      <c r="Z11" s="34" t="n">
        <v>1.73</v>
      </c>
      <c r="AA11" s="35" t="n">
        <v>140.98</v>
      </c>
      <c r="AB11" s="36" t="n">
        <v>2036</v>
      </c>
      <c r="AC11" s="34" t="n">
        <v>1.63</v>
      </c>
      <c r="AD11" s="35" t="n">
        <v>66.17</v>
      </c>
      <c r="AE11" s="36" t="n">
        <v>977</v>
      </c>
      <c r="AF11" s="34" t="n">
        <v>1.49</v>
      </c>
      <c r="AG11" s="35" t="n">
        <v>19.23</v>
      </c>
      <c r="AH11" s="36" t="n">
        <v>460</v>
      </c>
      <c r="AI11" s="34" t="n">
        <v>3.21</v>
      </c>
      <c r="AJ11" s="35" t="n">
        <v>186.41</v>
      </c>
      <c r="AK11" s="40" t="n">
        <v>332</v>
      </c>
    </row>
    <row r="12" customFormat="false" ht="15" hidden="false" customHeight="false" outlineLevel="0" collapsed="false">
      <c r="A12" s="33" t="s">
        <v>70</v>
      </c>
      <c r="B12" s="34" t="n">
        <v>1.94</v>
      </c>
      <c r="C12" s="35" t="n">
        <v>182.94</v>
      </c>
      <c r="D12" s="36" t="n">
        <v>1297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7</v>
      </c>
      <c r="O12" s="35" t="n">
        <v>10.75</v>
      </c>
      <c r="P12" s="36" t="n">
        <v>3</v>
      </c>
      <c r="Q12" s="34" t="n">
        <v>0.2</v>
      </c>
      <c r="R12" s="35" t="n">
        <v>29.87</v>
      </c>
      <c r="S12" s="36" t="n">
        <v>11</v>
      </c>
      <c r="T12" s="34" t="n">
        <v>0.71</v>
      </c>
      <c r="U12" s="35" t="n">
        <v>3.51</v>
      </c>
      <c r="V12" s="36" t="n">
        <v>82</v>
      </c>
      <c r="W12" s="34" t="n">
        <v>0.95</v>
      </c>
      <c r="X12" s="35" t="n">
        <v>0.08</v>
      </c>
      <c r="Y12" s="36" t="n">
        <v>93</v>
      </c>
      <c r="Z12" s="34" t="n">
        <v>1.74</v>
      </c>
      <c r="AA12" s="35" t="n">
        <v>24.92</v>
      </c>
      <c r="AB12" s="36" t="n">
        <v>357</v>
      </c>
      <c r="AC12" s="34" t="n">
        <v>2.18</v>
      </c>
      <c r="AD12" s="35" t="n">
        <v>45.25</v>
      </c>
      <c r="AE12" s="36" t="n">
        <v>318</v>
      </c>
      <c r="AF12" s="34" t="n">
        <v>1.48</v>
      </c>
      <c r="AG12" s="35" t="n">
        <v>7.14</v>
      </c>
      <c r="AH12" s="36" t="n">
        <v>172</v>
      </c>
      <c r="AI12" s="34" t="n">
        <v>3.06</v>
      </c>
      <c r="AJ12" s="35" t="n">
        <v>137.53</v>
      </c>
      <c r="AK12" s="40" t="n">
        <v>261</v>
      </c>
    </row>
    <row r="13" customFormat="false" ht="15" hidden="false" customHeight="false" outlineLevel="0" collapsed="false">
      <c r="A13" s="33" t="s">
        <v>71</v>
      </c>
      <c r="B13" s="34" t="n">
        <v>1.04</v>
      </c>
      <c r="C13" s="35" t="n">
        <v>0.05</v>
      </c>
      <c r="D13" s="36" t="n">
        <v>76</v>
      </c>
      <c r="E13" s="37"/>
      <c r="F13" s="38"/>
      <c r="G13" s="39"/>
      <c r="H13" s="37"/>
      <c r="I13" s="38"/>
      <c r="J13" s="39"/>
      <c r="K13" s="34" t="n">
        <v>3.12</v>
      </c>
      <c r="L13" s="35" t="n">
        <v>0.72</v>
      </c>
      <c r="M13" s="36" t="n">
        <v>1</v>
      </c>
      <c r="N13" s="34" t="n">
        <v>0.83</v>
      </c>
      <c r="O13" s="35" t="n">
        <v>0.12</v>
      </c>
      <c r="P13" s="36" t="n">
        <v>5</v>
      </c>
      <c r="Q13" s="34" t="n">
        <v>0.44</v>
      </c>
      <c r="R13" s="35" t="n">
        <v>2.32</v>
      </c>
      <c r="S13" s="36" t="n">
        <v>5</v>
      </c>
      <c r="T13" s="34" t="n">
        <v>1.17</v>
      </c>
      <c r="U13" s="35" t="n">
        <v>0.09</v>
      </c>
      <c r="V13" s="36" t="n">
        <v>14</v>
      </c>
      <c r="W13" s="34" t="n">
        <v>0.69</v>
      </c>
      <c r="X13" s="35" t="n">
        <v>0.27</v>
      </c>
      <c r="Y13" s="36" t="n">
        <v>6</v>
      </c>
      <c r="Z13" s="34" t="n">
        <v>1.73</v>
      </c>
      <c r="AA13" s="35" t="n">
        <v>0.95</v>
      </c>
      <c r="AB13" s="36" t="n">
        <v>14</v>
      </c>
      <c r="AC13" s="34" t="n">
        <v>1.72</v>
      </c>
      <c r="AD13" s="35" t="n">
        <v>0.87</v>
      </c>
      <c r="AE13" s="36" t="n">
        <v>11</v>
      </c>
      <c r="AF13" s="34" t="n">
        <v>2.37</v>
      </c>
      <c r="AG13" s="35" t="n">
        <v>1.3</v>
      </c>
      <c r="AH13" s="36" t="n">
        <v>9</v>
      </c>
      <c r="AI13" s="34" t="n">
        <v>1.87</v>
      </c>
      <c r="AJ13" s="35" t="n">
        <v>2.24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.2</v>
      </c>
      <c r="C14" s="35" t="n">
        <v>38.07</v>
      </c>
      <c r="D14" s="36" t="n">
        <v>117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0.82</v>
      </c>
      <c r="AA14" s="35" t="n">
        <v>0.07</v>
      </c>
      <c r="AB14" s="36" t="n">
        <v>5</v>
      </c>
      <c r="AC14" s="34" t="n">
        <v>2.81</v>
      </c>
      <c r="AD14" s="35" t="n">
        <v>3.81</v>
      </c>
      <c r="AE14" s="36" t="n">
        <v>18</v>
      </c>
      <c r="AF14" s="34" t="n">
        <v>2.71</v>
      </c>
      <c r="AG14" s="35" t="n">
        <v>11.79</v>
      </c>
      <c r="AH14" s="36" t="n">
        <v>67</v>
      </c>
      <c r="AI14" s="34" t="n">
        <v>5.86</v>
      </c>
      <c r="AJ14" s="35" t="n">
        <v>24.4</v>
      </c>
      <c r="AK14" s="40" t="n">
        <v>25</v>
      </c>
    </row>
    <row r="15" customFormat="false" ht="15" hidden="false" customHeight="false" outlineLevel="0" collapsed="false">
      <c r="A15" s="33" t="s">
        <v>74</v>
      </c>
      <c r="B15" s="34" t="n">
        <v>1.18</v>
      </c>
      <c r="C15" s="35" t="n">
        <v>5.92</v>
      </c>
      <c r="D15" s="36" t="n">
        <v>494</v>
      </c>
      <c r="E15" s="37"/>
      <c r="F15" s="38"/>
      <c r="G15" s="39"/>
      <c r="H15" s="37"/>
      <c r="I15" s="38"/>
      <c r="J15" s="39"/>
      <c r="K15" s="34" t="n">
        <v>0.31</v>
      </c>
      <c r="L15" s="35" t="n">
        <v>1.38</v>
      </c>
      <c r="M15" s="36" t="n">
        <v>1</v>
      </c>
      <c r="N15" s="34" t="n">
        <v>0.19</v>
      </c>
      <c r="O15" s="35" t="n">
        <v>12.05</v>
      </c>
      <c r="P15" s="36" t="n">
        <v>4</v>
      </c>
      <c r="Q15" s="34" t="n">
        <v>0.32</v>
      </c>
      <c r="R15" s="35" t="n">
        <v>13.74</v>
      </c>
      <c r="S15" s="36" t="n">
        <v>13</v>
      </c>
      <c r="T15" s="34" t="n">
        <v>0.35</v>
      </c>
      <c r="U15" s="35" t="n">
        <v>43.21</v>
      </c>
      <c r="V15" s="36" t="n">
        <v>68</v>
      </c>
      <c r="W15" s="34" t="n">
        <v>0.59</v>
      </c>
      <c r="X15" s="35" t="n">
        <v>6.69</v>
      </c>
      <c r="Y15" s="36" t="n">
        <v>63</v>
      </c>
      <c r="Z15" s="34" t="n">
        <v>1.16</v>
      </c>
      <c r="AA15" s="35" t="n">
        <v>1.03</v>
      </c>
      <c r="AB15" s="36" t="n">
        <v>151</v>
      </c>
      <c r="AC15" s="34" t="n">
        <v>2.29</v>
      </c>
      <c r="AD15" s="35" t="n">
        <v>15.37</v>
      </c>
      <c r="AE15" s="36" t="n">
        <v>99</v>
      </c>
      <c r="AF15" s="34" t="n">
        <v>2.02</v>
      </c>
      <c r="AG15" s="35" t="n">
        <v>4.89</v>
      </c>
      <c r="AH15" s="36" t="n">
        <v>46</v>
      </c>
      <c r="AI15" s="34" t="n">
        <v>1.87</v>
      </c>
      <c r="AJ15" s="35" t="n">
        <v>9.99</v>
      </c>
      <c r="AK15" s="40" t="n">
        <v>49</v>
      </c>
    </row>
    <row r="16" customFormat="false" ht="15" hidden="false" customHeight="false" outlineLevel="0" collapsed="false">
      <c r="A16" s="33" t="s">
        <v>75</v>
      </c>
      <c r="B16" s="34" t="n">
        <v>1.97</v>
      </c>
      <c r="C16" s="35" t="n">
        <v>5352.84</v>
      </c>
      <c r="D16" s="36" t="n">
        <v>35303</v>
      </c>
      <c r="E16" s="34" t="n">
        <v>0.95</v>
      </c>
      <c r="F16" s="35" t="n">
        <v>0.08</v>
      </c>
      <c r="G16" s="36" t="n">
        <v>27</v>
      </c>
      <c r="H16" s="34" t="n">
        <v>0.54</v>
      </c>
      <c r="I16" s="35" t="n">
        <v>6.47</v>
      </c>
      <c r="J16" s="36" t="n">
        <v>17</v>
      </c>
      <c r="K16" s="34" t="n">
        <v>0.57</v>
      </c>
      <c r="L16" s="35" t="n">
        <v>43.81</v>
      </c>
      <c r="M16" s="36" t="n">
        <v>160</v>
      </c>
      <c r="N16" s="34" t="n">
        <v>1</v>
      </c>
      <c r="O16" s="35" t="n">
        <v>0</v>
      </c>
      <c r="P16" s="36" t="n">
        <v>899</v>
      </c>
      <c r="Q16" s="34" t="n">
        <v>1.52</v>
      </c>
      <c r="R16" s="35" t="n">
        <v>169.63</v>
      </c>
      <c r="S16" s="36" t="n">
        <v>2465</v>
      </c>
      <c r="T16" s="34" t="n">
        <v>1.2</v>
      </c>
      <c r="U16" s="35" t="n">
        <v>80.22</v>
      </c>
      <c r="V16" s="36" t="n">
        <v>8587</v>
      </c>
      <c r="W16" s="34" t="n">
        <v>1.14</v>
      </c>
      <c r="X16" s="35" t="n">
        <v>26.51</v>
      </c>
      <c r="Y16" s="36" t="n">
        <v>6217</v>
      </c>
      <c r="Z16" s="34" t="n">
        <v>1.76</v>
      </c>
      <c r="AA16" s="35" t="n">
        <v>681.96</v>
      </c>
      <c r="AB16" s="36" t="n">
        <v>9082</v>
      </c>
      <c r="AC16" s="34" t="n">
        <v>1.51</v>
      </c>
      <c r="AD16" s="35" t="n">
        <v>229.8</v>
      </c>
      <c r="AE16" s="36" t="n">
        <v>4422</v>
      </c>
      <c r="AF16" s="34" t="n">
        <v>1.6</v>
      </c>
      <c r="AG16" s="35" t="n">
        <v>127.69</v>
      </c>
      <c r="AH16" s="36" t="n">
        <v>2254</v>
      </c>
      <c r="AI16" s="34" t="n">
        <v>3.58</v>
      </c>
      <c r="AJ16" s="35" t="n">
        <v>755.8</v>
      </c>
      <c r="AK16" s="40" t="n">
        <v>1173</v>
      </c>
    </row>
    <row r="17" customFormat="false" ht="15" hidden="false" customHeight="false" outlineLevel="0" collapsed="false">
      <c r="A17" s="33" t="s">
        <v>76</v>
      </c>
      <c r="B17" s="34" t="n">
        <v>2.5</v>
      </c>
      <c r="C17" s="35" t="n">
        <v>616.23</v>
      </c>
      <c r="D17" s="36" t="n">
        <v>2625</v>
      </c>
      <c r="E17" s="34" t="n">
        <v>0.69</v>
      </c>
      <c r="F17" s="35" t="n">
        <v>0.14</v>
      </c>
      <c r="G17" s="36" t="n">
        <v>1</v>
      </c>
      <c r="H17" s="34" t="n">
        <v>0.58</v>
      </c>
      <c r="I17" s="35" t="n">
        <v>0.6</v>
      </c>
      <c r="J17" s="36" t="n">
        <v>2</v>
      </c>
      <c r="K17" s="34" t="n">
        <v>0.76</v>
      </c>
      <c r="L17" s="35" t="n">
        <v>0.56</v>
      </c>
      <c r="M17" s="36" t="n">
        <v>9</v>
      </c>
      <c r="N17" s="34" t="n">
        <v>1.2</v>
      </c>
      <c r="O17" s="35" t="n">
        <v>0.98</v>
      </c>
      <c r="P17" s="36" t="n">
        <v>51</v>
      </c>
      <c r="Q17" s="34" t="n">
        <v>2.39</v>
      </c>
      <c r="R17" s="35" t="n">
        <v>24.82</v>
      </c>
      <c r="S17" s="36" t="n">
        <v>113</v>
      </c>
      <c r="T17" s="34" t="n">
        <v>2.2</v>
      </c>
      <c r="U17" s="35" t="n">
        <v>49.92</v>
      </c>
      <c r="V17" s="36" t="n">
        <v>479</v>
      </c>
      <c r="W17" s="34" t="n">
        <v>2.17</v>
      </c>
      <c r="X17" s="35" t="n">
        <v>30.45</v>
      </c>
      <c r="Y17" s="36" t="n">
        <v>351</v>
      </c>
      <c r="Z17" s="34" t="n">
        <v>1.76</v>
      </c>
      <c r="AA17" s="35" t="n">
        <v>44.33</v>
      </c>
      <c r="AB17" s="36" t="n">
        <v>612</v>
      </c>
      <c r="AC17" s="34" t="n">
        <v>1.61</v>
      </c>
      <c r="AD17" s="35" t="n">
        <v>33.36</v>
      </c>
      <c r="AE17" s="36" t="n">
        <v>514</v>
      </c>
      <c r="AF17" s="34" t="n">
        <v>1.71</v>
      </c>
      <c r="AG17" s="35" t="n">
        <v>27.41</v>
      </c>
      <c r="AH17" s="36" t="n">
        <v>393</v>
      </c>
      <c r="AI17" s="34" t="n">
        <v>5.06</v>
      </c>
      <c r="AJ17" s="35" t="n">
        <v>88.14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8</v>
      </c>
      <c r="C18" s="35" t="n">
        <v>699.73</v>
      </c>
      <c r="D18" s="36" t="n">
        <v>5975</v>
      </c>
      <c r="E18" s="34" t="n">
        <v>0.8</v>
      </c>
      <c r="F18" s="35" t="n">
        <v>0.3</v>
      </c>
      <c r="G18" s="36" t="n">
        <v>6</v>
      </c>
      <c r="H18" s="34" t="n">
        <v>1.14</v>
      </c>
      <c r="I18" s="35" t="n">
        <v>0.15</v>
      </c>
      <c r="J18" s="36" t="n">
        <v>10</v>
      </c>
      <c r="K18" s="34" t="n">
        <v>1.02</v>
      </c>
      <c r="L18" s="35" t="n">
        <v>0.01</v>
      </c>
      <c r="M18" s="36" t="n">
        <v>46</v>
      </c>
      <c r="N18" s="34" t="n">
        <v>0.74</v>
      </c>
      <c r="O18" s="35" t="n">
        <v>5.59</v>
      </c>
      <c r="P18" s="36" t="n">
        <v>95</v>
      </c>
      <c r="Q18" s="34" t="n">
        <v>1.23</v>
      </c>
      <c r="R18" s="35" t="n">
        <v>5.19</v>
      </c>
      <c r="S18" s="36" t="n">
        <v>279</v>
      </c>
      <c r="T18" s="34" t="n">
        <v>1.31</v>
      </c>
      <c r="U18" s="35" t="n">
        <v>25.7</v>
      </c>
      <c r="V18" s="36" t="n">
        <v>1422</v>
      </c>
      <c r="W18" s="34" t="n">
        <v>1.46</v>
      </c>
      <c r="X18" s="35" t="n">
        <v>25.82</v>
      </c>
      <c r="Y18" s="36" t="n">
        <v>921</v>
      </c>
      <c r="Z18" s="34" t="n">
        <v>1.76</v>
      </c>
      <c r="AA18" s="35" t="n">
        <v>118.48</v>
      </c>
      <c r="AB18" s="36" t="n">
        <v>1647</v>
      </c>
      <c r="AC18" s="34" t="n">
        <v>1.26</v>
      </c>
      <c r="AD18" s="35" t="n">
        <v>14.29</v>
      </c>
      <c r="AE18" s="36" t="n">
        <v>782</v>
      </c>
      <c r="AF18" s="34" t="n">
        <v>0.8</v>
      </c>
      <c r="AG18" s="35" t="n">
        <v>7.95</v>
      </c>
      <c r="AH18" s="36" t="n">
        <v>410</v>
      </c>
      <c r="AI18" s="34" t="n">
        <v>3.47</v>
      </c>
      <c r="AJ18" s="35" t="n">
        <v>220.37</v>
      </c>
      <c r="AK18" s="40" t="n">
        <v>357</v>
      </c>
    </row>
    <row r="19" customFormat="false" ht="15" hidden="false" customHeight="false" outlineLevel="0" collapsed="false">
      <c r="A19" s="33" t="s">
        <v>78</v>
      </c>
      <c r="B19" s="34" t="n">
        <v>2.59</v>
      </c>
      <c r="C19" s="35" t="n">
        <v>660.78</v>
      </c>
      <c r="D19" s="36" t="n">
        <v>2671</v>
      </c>
      <c r="E19" s="34" t="n">
        <v>5.04</v>
      </c>
      <c r="F19" s="35" t="n">
        <v>14.24</v>
      </c>
      <c r="G19" s="36" t="n">
        <v>5</v>
      </c>
      <c r="H19" s="37"/>
      <c r="I19" s="38"/>
      <c r="J19" s="39"/>
      <c r="K19" s="34" t="n">
        <v>0.8</v>
      </c>
      <c r="L19" s="35" t="n">
        <v>0.45</v>
      </c>
      <c r="M19" s="36" t="n">
        <v>11</v>
      </c>
      <c r="N19" s="34" t="n">
        <v>1.13</v>
      </c>
      <c r="O19" s="35" t="n">
        <v>0.7</v>
      </c>
      <c r="P19" s="36" t="n">
        <v>77</v>
      </c>
      <c r="Q19" s="34" t="n">
        <v>2.33</v>
      </c>
      <c r="R19" s="35" t="n">
        <v>32.68</v>
      </c>
      <c r="S19" s="36" t="n">
        <v>155</v>
      </c>
      <c r="T19" s="34" t="n">
        <v>2.02</v>
      </c>
      <c r="U19" s="35" t="n">
        <v>37.14</v>
      </c>
      <c r="V19" s="36" t="n">
        <v>421</v>
      </c>
      <c r="W19" s="34" t="n">
        <v>1.94</v>
      </c>
      <c r="X19" s="35" t="n">
        <v>27.68</v>
      </c>
      <c r="Y19" s="36" t="n">
        <v>399</v>
      </c>
      <c r="Z19" s="34" t="n">
        <v>2.2</v>
      </c>
      <c r="AA19" s="35" t="n">
        <v>95.68</v>
      </c>
      <c r="AB19" s="36" t="n">
        <v>798</v>
      </c>
      <c r="AC19" s="34" t="n">
        <v>2.32</v>
      </c>
      <c r="AD19" s="35" t="n">
        <v>79.37</v>
      </c>
      <c r="AE19" s="36" t="n">
        <v>498</v>
      </c>
      <c r="AF19" s="34" t="n">
        <v>1.71</v>
      </c>
      <c r="AG19" s="35" t="n">
        <v>13.75</v>
      </c>
      <c r="AH19" s="36" t="n">
        <v>198</v>
      </c>
      <c r="AI19" s="34" t="n">
        <v>1.76</v>
      </c>
      <c r="AJ19" s="35" t="n">
        <v>18.49</v>
      </c>
      <c r="AK19" s="40" t="n">
        <v>109</v>
      </c>
    </row>
    <row r="20" customFormat="false" ht="15" hidden="false" customHeight="false" outlineLevel="0" collapsed="false">
      <c r="A20" s="33" t="s">
        <v>79</v>
      </c>
      <c r="B20" s="34" t="n">
        <v>7.22</v>
      </c>
      <c r="C20" s="35" t="n">
        <v>9987.15</v>
      </c>
      <c r="D20" s="36" t="n">
        <v>17033</v>
      </c>
      <c r="E20" s="34" t="n">
        <v>48.42</v>
      </c>
      <c r="F20" s="35" t="n">
        <v>159.24</v>
      </c>
      <c r="G20" s="36" t="n">
        <v>8</v>
      </c>
      <c r="H20" s="34" t="n">
        <v>13.85</v>
      </c>
      <c r="I20" s="35" t="n">
        <v>5.96</v>
      </c>
      <c r="J20" s="36" t="n">
        <v>1</v>
      </c>
      <c r="K20" s="34" t="n">
        <v>2.45</v>
      </c>
      <c r="L20" s="35" t="n">
        <v>15.88</v>
      </c>
      <c r="M20" s="36" t="n">
        <v>33</v>
      </c>
      <c r="N20" s="34" t="n">
        <v>1.42</v>
      </c>
      <c r="O20" s="35" t="n">
        <v>25.83</v>
      </c>
      <c r="P20" s="36" t="n">
        <v>397</v>
      </c>
      <c r="Q20" s="34" t="n">
        <v>3.34</v>
      </c>
      <c r="R20" s="35" t="n">
        <v>412.94</v>
      </c>
      <c r="S20" s="36" t="n">
        <v>1177</v>
      </c>
      <c r="T20" s="34" t="n">
        <v>6.55</v>
      </c>
      <c r="U20" s="35" t="n">
        <v>2052.47</v>
      </c>
      <c r="V20" s="36" t="n">
        <v>7066</v>
      </c>
      <c r="W20" s="34" t="n">
        <v>7.27</v>
      </c>
      <c r="X20" s="35" t="n">
        <v>1190.25</v>
      </c>
      <c r="Y20" s="36" t="n">
        <v>4709</v>
      </c>
      <c r="Z20" s="34" t="n">
        <v>5.13</v>
      </c>
      <c r="AA20" s="35" t="n">
        <v>720.99</v>
      </c>
      <c r="AB20" s="36" t="n">
        <v>2454</v>
      </c>
      <c r="AC20" s="34" t="n">
        <v>2.19</v>
      </c>
      <c r="AD20" s="35" t="n">
        <v>66.84</v>
      </c>
      <c r="AE20" s="36" t="n">
        <v>464</v>
      </c>
      <c r="AF20" s="34" t="n">
        <v>2.11</v>
      </c>
      <c r="AG20" s="35" t="n">
        <v>20.02</v>
      </c>
      <c r="AH20" s="36" t="n">
        <v>172</v>
      </c>
      <c r="AI20" s="34" t="n">
        <v>5.02</v>
      </c>
      <c r="AJ20" s="35" t="n">
        <v>484.84</v>
      </c>
      <c r="AK20" s="40" t="n">
        <v>552</v>
      </c>
    </row>
    <row r="21" customFormat="false" ht="15" hidden="false" customHeight="false" outlineLevel="0" collapsed="false">
      <c r="A21" s="33" t="s">
        <v>80</v>
      </c>
      <c r="B21" s="34" t="n">
        <v>1.75</v>
      </c>
      <c r="C21" s="35" t="n">
        <v>0.65</v>
      </c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4" t="n">
        <v>3.75</v>
      </c>
      <c r="AJ21" s="35" t="n">
        <v>1.34</v>
      </c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83</v>
      </c>
      <c r="C22" s="35" t="n">
        <v>7260.4</v>
      </c>
      <c r="D22" s="36" t="n">
        <v>56626</v>
      </c>
      <c r="E22" s="34" t="n">
        <v>28.97</v>
      </c>
      <c r="F22" s="35" t="n">
        <v>2018.37</v>
      </c>
      <c r="G22" s="36" t="n">
        <v>134</v>
      </c>
      <c r="H22" s="34" t="n">
        <v>0.65</v>
      </c>
      <c r="I22" s="35" t="n">
        <v>1.8</v>
      </c>
      <c r="J22" s="36" t="n">
        <v>10</v>
      </c>
      <c r="K22" s="34" t="n">
        <v>0.31</v>
      </c>
      <c r="L22" s="35" t="n">
        <v>79.03</v>
      </c>
      <c r="M22" s="36" t="n">
        <v>56</v>
      </c>
      <c r="N22" s="34" t="n">
        <v>0.4</v>
      </c>
      <c r="O22" s="35" t="n">
        <v>213.64</v>
      </c>
      <c r="P22" s="36" t="n">
        <v>305</v>
      </c>
      <c r="Q22" s="34" t="n">
        <v>1.23</v>
      </c>
      <c r="R22" s="35" t="n">
        <v>37.91</v>
      </c>
      <c r="S22" s="36" t="n">
        <v>2039</v>
      </c>
      <c r="T22" s="34" t="n">
        <v>1.15</v>
      </c>
      <c r="U22" s="35" t="n">
        <v>72.12</v>
      </c>
      <c r="V22" s="36" t="n">
        <v>12474</v>
      </c>
      <c r="W22" s="34" t="n">
        <v>1.1</v>
      </c>
      <c r="X22" s="35" t="n">
        <v>23.02</v>
      </c>
      <c r="Y22" s="36" t="n">
        <v>10219</v>
      </c>
      <c r="Z22" s="34" t="n">
        <v>1.07</v>
      </c>
      <c r="AA22" s="35" t="n">
        <v>24.48</v>
      </c>
      <c r="AB22" s="36" t="n">
        <v>16502</v>
      </c>
      <c r="AC22" s="34" t="n">
        <v>1.08</v>
      </c>
      <c r="AD22" s="35" t="n">
        <v>19.76</v>
      </c>
      <c r="AE22" s="36" t="n">
        <v>8350</v>
      </c>
      <c r="AF22" s="34" t="n">
        <v>1.07</v>
      </c>
      <c r="AG22" s="35" t="n">
        <v>4.69</v>
      </c>
      <c r="AH22" s="36" t="n">
        <v>3195</v>
      </c>
      <c r="AI22" s="34" t="n">
        <v>3.43</v>
      </c>
      <c r="AJ22" s="35" t="n">
        <v>2081.92</v>
      </c>
      <c r="AK22" s="40" t="n">
        <v>3342</v>
      </c>
    </row>
    <row r="23" customFormat="false" ht="15" hidden="false" customHeight="false" outlineLevel="0" collapsed="false">
      <c r="A23" s="33" t="s">
        <v>82</v>
      </c>
      <c r="B23" s="34" t="n">
        <v>1.57</v>
      </c>
      <c r="C23" s="35" t="n">
        <v>1837.55</v>
      </c>
      <c r="D23" s="36" t="n">
        <v>24094</v>
      </c>
      <c r="E23" s="34" t="n">
        <v>23.61</v>
      </c>
      <c r="F23" s="35" t="n">
        <v>170.62</v>
      </c>
      <c r="G23" s="36" t="n">
        <v>13</v>
      </c>
      <c r="H23" s="34" t="n">
        <v>0.79</v>
      </c>
      <c r="I23" s="35" t="n">
        <v>0.1</v>
      </c>
      <c r="J23" s="36" t="n">
        <v>2</v>
      </c>
      <c r="K23" s="34" t="n">
        <v>0.53</v>
      </c>
      <c r="L23" s="35" t="n">
        <v>19.56</v>
      </c>
      <c r="M23" s="36" t="n">
        <v>55</v>
      </c>
      <c r="N23" s="34" t="n">
        <v>0.44</v>
      </c>
      <c r="O23" s="35" t="n">
        <v>180.65</v>
      </c>
      <c r="P23" s="36" t="n">
        <v>319</v>
      </c>
      <c r="Q23" s="34" t="n">
        <v>0.87</v>
      </c>
      <c r="R23" s="35" t="n">
        <v>12.65</v>
      </c>
      <c r="S23" s="36" t="n">
        <v>1183</v>
      </c>
      <c r="T23" s="34" t="n">
        <v>0.89</v>
      </c>
      <c r="U23" s="35" t="n">
        <v>34.21</v>
      </c>
      <c r="V23" s="36" t="n">
        <v>6963</v>
      </c>
      <c r="W23" s="34" t="n">
        <v>0.9</v>
      </c>
      <c r="X23" s="35" t="n">
        <v>15.64</v>
      </c>
      <c r="Y23" s="36" t="n">
        <v>5273</v>
      </c>
      <c r="Z23" s="34" t="n">
        <v>1.1</v>
      </c>
      <c r="AA23" s="35" t="n">
        <v>18</v>
      </c>
      <c r="AB23" s="36" t="n">
        <v>6532</v>
      </c>
      <c r="AC23" s="34" t="n">
        <v>1.08</v>
      </c>
      <c r="AD23" s="35" t="n">
        <v>4.79</v>
      </c>
      <c r="AE23" s="36" t="n">
        <v>2228</v>
      </c>
      <c r="AF23" s="34" t="n">
        <v>0.76</v>
      </c>
      <c r="AG23" s="35" t="n">
        <v>22.41</v>
      </c>
      <c r="AH23" s="36" t="n">
        <v>746</v>
      </c>
      <c r="AI23" s="34" t="n">
        <v>2.04</v>
      </c>
      <c r="AJ23" s="35" t="n">
        <v>200.39</v>
      </c>
      <c r="AK23" s="40" t="n">
        <v>780</v>
      </c>
    </row>
    <row r="24" customFormat="false" ht="15" hidden="false" customHeight="false" outlineLevel="0" collapsed="false">
      <c r="A24" s="33" t="s">
        <v>83</v>
      </c>
      <c r="B24" s="34" t="n">
        <v>0.78</v>
      </c>
      <c r="C24" s="35" t="n">
        <v>15.2</v>
      </c>
      <c r="D24" s="36" t="n">
        <v>45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6</v>
      </c>
      <c r="O24" s="35" t="n">
        <v>6.45</v>
      </c>
      <c r="P24" s="36" t="n">
        <v>7</v>
      </c>
      <c r="Q24" s="34" t="n">
        <v>0.42</v>
      </c>
      <c r="R24" s="35" t="n">
        <v>9.28</v>
      </c>
      <c r="S24" s="36" t="n">
        <v>17</v>
      </c>
      <c r="T24" s="34" t="n">
        <v>0.53</v>
      </c>
      <c r="U24" s="35" t="n">
        <v>12.54</v>
      </c>
      <c r="V24" s="36" t="n">
        <v>67</v>
      </c>
      <c r="W24" s="34" t="n">
        <v>0.45</v>
      </c>
      <c r="X24" s="35" t="n">
        <v>17.47</v>
      </c>
      <c r="Y24" s="36" t="n">
        <v>58</v>
      </c>
      <c r="Z24" s="34" t="n">
        <v>0.62</v>
      </c>
      <c r="AA24" s="35" t="n">
        <v>10.17</v>
      </c>
      <c r="AB24" s="36" t="n">
        <v>98</v>
      </c>
      <c r="AC24" s="34" t="n">
        <v>0.79</v>
      </c>
      <c r="AD24" s="35" t="n">
        <v>2.06</v>
      </c>
      <c r="AE24" s="36" t="n">
        <v>85</v>
      </c>
      <c r="AF24" s="34" t="n">
        <v>0.97</v>
      </c>
      <c r="AG24" s="35" t="n">
        <v>0.02</v>
      </c>
      <c r="AH24" s="36" t="n">
        <v>59</v>
      </c>
      <c r="AI24" s="34" t="n">
        <v>1.2</v>
      </c>
      <c r="AJ24" s="35" t="n">
        <v>1.41</v>
      </c>
      <c r="AK24" s="40" t="n">
        <v>68</v>
      </c>
    </row>
    <row r="25" customFormat="false" ht="15" hidden="false" customHeight="false" outlineLevel="0" collapsed="false">
      <c r="A25" s="33" t="s">
        <v>84</v>
      </c>
      <c r="B25" s="34" t="n">
        <v>1.98</v>
      </c>
      <c r="C25" s="35" t="n">
        <v>14.16</v>
      </c>
      <c r="D25" s="36" t="n">
        <v>95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4" t="n">
        <v>0.44</v>
      </c>
      <c r="R25" s="35" t="n">
        <v>0.46</v>
      </c>
      <c r="S25" s="36" t="n">
        <v>1</v>
      </c>
      <c r="T25" s="34" t="n">
        <v>0.21</v>
      </c>
      <c r="U25" s="35" t="n">
        <v>2</v>
      </c>
      <c r="V25" s="36" t="n">
        <v>1</v>
      </c>
      <c r="W25" s="34" t="n">
        <v>0.69</v>
      </c>
      <c r="X25" s="35" t="n">
        <v>0.27</v>
      </c>
      <c r="Y25" s="36" t="n">
        <v>6</v>
      </c>
      <c r="Z25" s="34" t="n">
        <v>1.2</v>
      </c>
      <c r="AA25" s="35" t="n">
        <v>0.22</v>
      </c>
      <c r="AB25" s="36" t="n">
        <v>22</v>
      </c>
      <c r="AC25" s="34" t="n">
        <v>2.11</v>
      </c>
      <c r="AD25" s="35" t="n">
        <v>3.58</v>
      </c>
      <c r="AE25" s="36" t="n">
        <v>27</v>
      </c>
      <c r="AF25" s="34" t="n">
        <v>2.18</v>
      </c>
      <c r="AG25" s="35" t="n">
        <v>3.61</v>
      </c>
      <c r="AH25" s="36" t="n">
        <v>29</v>
      </c>
      <c r="AI25" s="34" t="n">
        <v>1.67</v>
      </c>
      <c r="AJ25" s="35" t="n">
        <v>1.13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1.14</v>
      </c>
      <c r="C26" s="35" t="n">
        <v>1.55</v>
      </c>
      <c r="D26" s="36" t="n">
        <v>213</v>
      </c>
      <c r="E26" s="37"/>
      <c r="F26" s="38"/>
      <c r="G26" s="39"/>
      <c r="H26" s="37"/>
      <c r="I26" s="38"/>
      <c r="J26" s="39"/>
      <c r="K26" s="34" t="n">
        <v>0.52</v>
      </c>
      <c r="L26" s="35" t="n">
        <v>0.38</v>
      </c>
      <c r="M26" s="36" t="n">
        <v>1</v>
      </c>
      <c r="N26" s="34" t="n">
        <v>0.27</v>
      </c>
      <c r="O26" s="35" t="n">
        <v>21.93</v>
      </c>
      <c r="P26" s="36" t="n">
        <v>13</v>
      </c>
      <c r="Q26" s="34" t="n">
        <v>0.5</v>
      </c>
      <c r="R26" s="35" t="n">
        <v>6.98</v>
      </c>
      <c r="S26" s="36" t="n">
        <v>22</v>
      </c>
      <c r="T26" s="34" t="n">
        <v>2.09</v>
      </c>
      <c r="U26" s="35" t="n">
        <v>7.54</v>
      </c>
      <c r="V26" s="36" t="n">
        <v>80</v>
      </c>
      <c r="W26" s="34" t="n">
        <v>2.48</v>
      </c>
      <c r="X26" s="35" t="n">
        <v>4.65</v>
      </c>
      <c r="Y26" s="36" t="n">
        <v>43</v>
      </c>
      <c r="Z26" s="34" t="n">
        <v>6.9</v>
      </c>
      <c r="AA26" s="35" t="n">
        <v>9.42</v>
      </c>
      <c r="AB26" s="36" t="n">
        <v>28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38</v>
      </c>
      <c r="AJ26" s="35" t="n">
        <v>1.05</v>
      </c>
      <c r="AK26" s="40" t="n">
        <v>17</v>
      </c>
    </row>
    <row r="27" customFormat="false" ht="15" hidden="false" customHeight="false" outlineLevel="0" collapsed="false">
      <c r="A27" s="33" t="s">
        <v>86</v>
      </c>
      <c r="B27" s="34" t="n">
        <v>0.82</v>
      </c>
      <c r="C27" s="35" t="n">
        <v>2.44</v>
      </c>
      <c r="D27" s="36" t="n">
        <v>124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5</v>
      </c>
      <c r="O27" s="35" t="n">
        <v>0.38</v>
      </c>
      <c r="P27" s="36" t="n">
        <v>1</v>
      </c>
      <c r="Q27" s="34" t="n">
        <v>0.37</v>
      </c>
      <c r="R27" s="35" t="n">
        <v>3.78</v>
      </c>
      <c r="S27" s="36" t="n">
        <v>5</v>
      </c>
      <c r="T27" s="34" t="n">
        <v>0.76</v>
      </c>
      <c r="U27" s="35" t="n">
        <v>0.28</v>
      </c>
      <c r="V27" s="36" t="n">
        <v>11</v>
      </c>
      <c r="W27" s="34" t="n">
        <v>4.5</v>
      </c>
      <c r="X27" s="35" t="n">
        <v>2.52</v>
      </c>
      <c r="Y27" s="36" t="n">
        <v>13</v>
      </c>
      <c r="Z27" s="34" t="n">
        <v>1.07</v>
      </c>
      <c r="AA27" s="35" t="n">
        <v>0.04</v>
      </c>
      <c r="AB27" s="36" t="n">
        <v>26</v>
      </c>
      <c r="AC27" s="34" t="n">
        <v>4.37</v>
      </c>
      <c r="AD27" s="35" t="n">
        <v>9.08</v>
      </c>
      <c r="AE27" s="36" t="n">
        <v>28</v>
      </c>
      <c r="AF27" s="34" t="n">
        <v>2.98</v>
      </c>
      <c r="AG27" s="35" t="n">
        <v>6.73</v>
      </c>
      <c r="AH27" s="36" t="n">
        <v>34</v>
      </c>
      <c r="AI27" s="34" t="n">
        <v>0.7</v>
      </c>
      <c r="AJ27" s="35" t="n">
        <v>0.55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97</v>
      </c>
      <c r="C28" s="35" t="n">
        <v>84.92</v>
      </c>
      <c r="D28" s="36" t="n">
        <v>285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4</v>
      </c>
      <c r="O28" s="35" t="n">
        <v>0.35</v>
      </c>
      <c r="P28" s="36" t="n">
        <v>6</v>
      </c>
      <c r="Q28" s="34" t="n">
        <v>2.16</v>
      </c>
      <c r="R28" s="35" t="n">
        <v>3.08</v>
      </c>
      <c r="S28" s="36" t="n">
        <v>17</v>
      </c>
      <c r="T28" s="34" t="n">
        <v>1.78</v>
      </c>
      <c r="U28" s="35" t="n">
        <v>5.25</v>
      </c>
      <c r="V28" s="36" t="n">
        <v>81</v>
      </c>
      <c r="W28" s="34" t="n">
        <v>2.25</v>
      </c>
      <c r="X28" s="35" t="n">
        <v>4.81</v>
      </c>
      <c r="Y28" s="36" t="n">
        <v>52</v>
      </c>
      <c r="Z28" s="34" t="n">
        <v>2.07</v>
      </c>
      <c r="AA28" s="35" t="n">
        <v>6.7</v>
      </c>
      <c r="AB28" s="36" t="n">
        <v>63</v>
      </c>
      <c r="AC28" s="34" t="n">
        <v>3.64</v>
      </c>
      <c r="AD28" s="35" t="n">
        <v>9.8</v>
      </c>
      <c r="AE28" s="36" t="n">
        <v>35</v>
      </c>
      <c r="AF28" s="34" t="n">
        <v>1.23</v>
      </c>
      <c r="AG28" s="35" t="n">
        <v>0.09</v>
      </c>
      <c r="AH28" s="36" t="n">
        <v>7</v>
      </c>
      <c r="AI28" s="34" t="n">
        <v>5.62</v>
      </c>
      <c r="AJ28" s="35" t="n">
        <v>22.8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0.95</v>
      </c>
      <c r="C29" s="35" t="n">
        <v>18.73</v>
      </c>
      <c r="D29" s="36" t="n">
        <v>15231</v>
      </c>
      <c r="E29" s="34" t="n">
        <v>3.79</v>
      </c>
      <c r="F29" s="35" t="n">
        <v>39.21</v>
      </c>
      <c r="G29" s="36" t="n">
        <v>21</v>
      </c>
      <c r="H29" s="34" t="n">
        <v>0.49</v>
      </c>
      <c r="I29" s="35" t="n">
        <v>4.62</v>
      </c>
      <c r="J29" s="36" t="n">
        <v>9</v>
      </c>
      <c r="K29" s="34" t="n">
        <v>0.64</v>
      </c>
      <c r="L29" s="35" t="n">
        <v>80.39</v>
      </c>
      <c r="M29" s="36" t="n">
        <v>458</v>
      </c>
      <c r="N29" s="34" t="n">
        <v>0.62</v>
      </c>
      <c r="O29" s="35" t="n">
        <v>384.67</v>
      </c>
      <c r="P29" s="36" t="n">
        <v>2148</v>
      </c>
      <c r="Q29" s="34" t="n">
        <v>1.34</v>
      </c>
      <c r="R29" s="35" t="n">
        <v>122.61</v>
      </c>
      <c r="S29" s="36" t="n">
        <v>3326</v>
      </c>
      <c r="T29" s="34" t="n">
        <v>1.62</v>
      </c>
      <c r="U29" s="35" t="n">
        <v>235.1</v>
      </c>
      <c r="V29" s="36" t="n">
        <v>4707</v>
      </c>
      <c r="W29" s="34" t="n">
        <v>1.52</v>
      </c>
      <c r="X29" s="35" t="n">
        <v>48.92</v>
      </c>
      <c r="Y29" s="36" t="n">
        <v>1475</v>
      </c>
      <c r="Z29" s="34" t="n">
        <v>1.51</v>
      </c>
      <c r="AA29" s="35" t="n">
        <v>73.46</v>
      </c>
      <c r="AB29" s="36" t="n">
        <v>1724</v>
      </c>
      <c r="AC29" s="34" t="n">
        <v>0.96</v>
      </c>
      <c r="AD29" s="35" t="n">
        <v>0.42</v>
      </c>
      <c r="AE29" s="36" t="n">
        <v>752</v>
      </c>
      <c r="AF29" s="34" t="n">
        <v>1.09</v>
      </c>
      <c r="AG29" s="35" t="n">
        <v>1.06</v>
      </c>
      <c r="AH29" s="36" t="n">
        <v>409</v>
      </c>
      <c r="AI29" s="34" t="n">
        <v>0.32</v>
      </c>
      <c r="AJ29" s="35" t="n">
        <v>251.99</v>
      </c>
      <c r="AK29" s="40" t="n">
        <v>202</v>
      </c>
    </row>
    <row r="30" customFormat="false" ht="15.75" hidden="false" customHeight="false" outlineLevel="0" collapsed="false">
      <c r="A30" s="42" t="s">
        <v>90</v>
      </c>
      <c r="B30" s="43" t="n">
        <v>6.34</v>
      </c>
      <c r="C30" s="44" t="n">
        <v>8311.97</v>
      </c>
      <c r="D30" s="45" t="n">
        <v>15072</v>
      </c>
      <c r="E30" s="43" t="n">
        <v>84.74</v>
      </c>
      <c r="F30" s="44" t="n">
        <v>173.78</v>
      </c>
      <c r="G30" s="45" t="n">
        <v>7</v>
      </c>
      <c r="H30" s="43" t="n">
        <v>3.46</v>
      </c>
      <c r="I30" s="44" t="n">
        <v>1.4</v>
      </c>
      <c r="J30" s="45" t="n">
        <v>1</v>
      </c>
      <c r="K30" s="43" t="n">
        <v>1.2</v>
      </c>
      <c r="L30" s="44" t="n">
        <v>0.48</v>
      </c>
      <c r="M30" s="45" t="n">
        <v>20</v>
      </c>
      <c r="N30" s="43" t="n">
        <v>1.17</v>
      </c>
      <c r="O30" s="44" t="n">
        <v>2.28</v>
      </c>
      <c r="P30" s="45" t="n">
        <v>173</v>
      </c>
      <c r="Q30" s="43" t="n">
        <v>2.49</v>
      </c>
      <c r="R30" s="44" t="n">
        <v>89.69</v>
      </c>
      <c r="S30" s="45" t="n">
        <v>379</v>
      </c>
      <c r="T30" s="43" t="n">
        <v>3.17</v>
      </c>
      <c r="U30" s="44" t="n">
        <v>395.09</v>
      </c>
      <c r="V30" s="45" t="n">
        <v>2260</v>
      </c>
      <c r="W30" s="43" t="n">
        <v>3.67</v>
      </c>
      <c r="X30" s="44" t="n">
        <v>466.74</v>
      </c>
      <c r="Y30" s="45" t="n">
        <v>2740</v>
      </c>
      <c r="Z30" s="43" t="n">
        <v>5.11</v>
      </c>
      <c r="AA30" s="44" t="n">
        <v>1783.53</v>
      </c>
      <c r="AB30" s="45" t="n">
        <v>6004</v>
      </c>
      <c r="AC30" s="43" t="n">
        <v>4.52</v>
      </c>
      <c r="AD30" s="44" t="n">
        <v>827.85</v>
      </c>
      <c r="AE30" s="45" t="n">
        <v>2457</v>
      </c>
      <c r="AF30" s="43" t="n">
        <v>2.8</v>
      </c>
      <c r="AG30" s="44" t="n">
        <v>81.91</v>
      </c>
      <c r="AH30" s="45" t="n">
        <v>446</v>
      </c>
      <c r="AI30" s="43" t="n">
        <v>9.79</v>
      </c>
      <c r="AJ30" s="44" t="n">
        <v>744.11</v>
      </c>
      <c r="AK30" s="46" t="n">
        <v>585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9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</v>
      </c>
      <c r="C5" s="27" t="n">
        <v>126.89</v>
      </c>
      <c r="D5" s="28" t="n">
        <v>48</v>
      </c>
      <c r="E5" s="29"/>
      <c r="F5" s="30"/>
      <c r="G5" s="31"/>
      <c r="H5" s="26" t="n">
        <v>1.58</v>
      </c>
      <c r="I5" s="27" t="n">
        <v>0.39</v>
      </c>
      <c r="J5" s="28" t="n">
        <v>2</v>
      </c>
      <c r="K5" s="26" t="n">
        <v>0.28</v>
      </c>
      <c r="L5" s="27" t="n">
        <v>3.47</v>
      </c>
      <c r="M5" s="28" t="n">
        <v>2</v>
      </c>
      <c r="N5" s="29"/>
      <c r="O5" s="30"/>
      <c r="P5" s="31"/>
      <c r="Q5" s="26" t="n">
        <v>0.72</v>
      </c>
      <c r="R5" s="27" t="n">
        <v>0.49</v>
      </c>
      <c r="S5" s="28" t="n">
        <v>8</v>
      </c>
      <c r="T5" s="26" t="n">
        <v>0.17</v>
      </c>
      <c r="U5" s="27" t="n">
        <v>19.61</v>
      </c>
      <c r="V5" s="28" t="n">
        <v>7</v>
      </c>
      <c r="W5" s="26" t="n">
        <v>0.13</v>
      </c>
      <c r="X5" s="27" t="n">
        <v>17.89</v>
      </c>
      <c r="Y5" s="28" t="n">
        <v>4</v>
      </c>
      <c r="Z5" s="26" t="n">
        <v>0.21</v>
      </c>
      <c r="AA5" s="27" t="n">
        <v>25.25</v>
      </c>
      <c r="AB5" s="28" t="n">
        <v>12</v>
      </c>
      <c r="AC5" s="26" t="n">
        <v>0.25</v>
      </c>
      <c r="AD5" s="27" t="n">
        <v>6.38</v>
      </c>
      <c r="AE5" s="28" t="n">
        <v>4</v>
      </c>
      <c r="AF5" s="26" t="n">
        <v>0.21</v>
      </c>
      <c r="AG5" s="27" t="n">
        <v>11.17</v>
      </c>
      <c r="AH5" s="28" t="n">
        <v>6</v>
      </c>
      <c r="AI5" s="26" t="n">
        <v>0.26</v>
      </c>
      <c r="AJ5" s="27" t="n">
        <v>5.73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7.39</v>
      </c>
      <c r="C6" s="35" t="n">
        <v>2234.97</v>
      </c>
      <c r="D6" s="36" t="n">
        <v>3979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9</v>
      </c>
      <c r="O6" s="35" t="n">
        <v>7.78</v>
      </c>
      <c r="P6" s="36" t="n">
        <v>13</v>
      </c>
      <c r="Q6" s="34" t="n">
        <v>2.62</v>
      </c>
      <c r="R6" s="35" t="n">
        <v>17.14</v>
      </c>
      <c r="S6" s="36" t="n">
        <v>67</v>
      </c>
      <c r="T6" s="34" t="n">
        <v>2.98</v>
      </c>
      <c r="U6" s="35" t="n">
        <v>40.3</v>
      </c>
      <c r="V6" s="36" t="n">
        <v>248</v>
      </c>
      <c r="W6" s="34" t="n">
        <v>2.33</v>
      </c>
      <c r="X6" s="35" t="n">
        <v>35.86</v>
      </c>
      <c r="Y6" s="36" t="n">
        <v>365</v>
      </c>
      <c r="Z6" s="34" t="n">
        <v>5.72</v>
      </c>
      <c r="AA6" s="35" t="n">
        <v>314.12</v>
      </c>
      <c r="AB6" s="36" t="n">
        <v>1068</v>
      </c>
      <c r="AC6" s="34" t="n">
        <v>5.9</v>
      </c>
      <c r="AD6" s="35" t="n">
        <v>332.65</v>
      </c>
      <c r="AE6" s="36" t="n">
        <v>947</v>
      </c>
      <c r="AF6" s="34" t="n">
        <v>3.82</v>
      </c>
      <c r="AG6" s="35" t="n">
        <v>202.04</v>
      </c>
      <c r="AH6" s="36" t="n">
        <v>1031</v>
      </c>
      <c r="AI6" s="34" t="n">
        <v>9.77</v>
      </c>
      <c r="AJ6" s="35" t="n">
        <v>304.31</v>
      </c>
      <c r="AK6" s="40" t="n">
        <v>240</v>
      </c>
    </row>
    <row r="7" customFormat="false" ht="15" hidden="false" customHeight="false" outlineLevel="0" collapsed="false">
      <c r="A7" s="33" t="s">
        <v>27</v>
      </c>
      <c r="B7" s="34" t="n">
        <v>4.64</v>
      </c>
      <c r="C7" s="35" t="n">
        <v>150.14</v>
      </c>
      <c r="D7" s="36" t="n">
        <v>345</v>
      </c>
      <c r="E7" s="37"/>
      <c r="F7" s="38"/>
      <c r="G7" s="39"/>
      <c r="H7" s="37"/>
      <c r="I7" s="38"/>
      <c r="J7" s="39"/>
      <c r="K7" s="34" t="n">
        <v>3.19</v>
      </c>
      <c r="L7" s="35" t="n">
        <v>0.75</v>
      </c>
      <c r="M7" s="36" t="n">
        <v>1</v>
      </c>
      <c r="N7" s="34" t="n">
        <v>0.75</v>
      </c>
      <c r="O7" s="35" t="n">
        <v>0.11</v>
      </c>
      <c r="P7" s="36" t="n">
        <v>2</v>
      </c>
      <c r="Q7" s="34" t="n">
        <v>0.67</v>
      </c>
      <c r="R7" s="35" t="n">
        <v>0.27</v>
      </c>
      <c r="S7" s="36" t="n">
        <v>3</v>
      </c>
      <c r="T7" s="34" t="n">
        <v>0.65</v>
      </c>
      <c r="U7" s="35" t="n">
        <v>1.01</v>
      </c>
      <c r="V7" s="36" t="n">
        <v>14</v>
      </c>
      <c r="W7" s="34" t="n">
        <v>0.82</v>
      </c>
      <c r="X7" s="35" t="n">
        <v>0.22</v>
      </c>
      <c r="Y7" s="36" t="n">
        <v>19</v>
      </c>
      <c r="Z7" s="34" t="n">
        <v>4.49</v>
      </c>
      <c r="AA7" s="35" t="n">
        <v>27.02</v>
      </c>
      <c r="AB7" s="36" t="n">
        <v>106</v>
      </c>
      <c r="AC7" s="34" t="n">
        <v>7.69</v>
      </c>
      <c r="AD7" s="35" t="n">
        <v>37.99</v>
      </c>
      <c r="AE7" s="36" t="n">
        <v>97</v>
      </c>
      <c r="AF7" s="34" t="n">
        <v>10.03</v>
      </c>
      <c r="AG7" s="35" t="n">
        <v>31.3</v>
      </c>
      <c r="AH7" s="36" t="n">
        <v>102</v>
      </c>
      <c r="AI7" s="34" t="n">
        <v>0.27</v>
      </c>
      <c r="AJ7" s="35" t="n">
        <v>1.7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96</v>
      </c>
      <c r="C8" s="35" t="n">
        <v>2.22</v>
      </c>
      <c r="D8" s="36" t="n">
        <v>2472</v>
      </c>
      <c r="E8" s="34" t="n">
        <v>1.58</v>
      </c>
      <c r="F8" s="35" t="n">
        <v>1.25</v>
      </c>
      <c r="G8" s="36" t="n">
        <v>6</v>
      </c>
      <c r="H8" s="34" t="n">
        <v>0.08</v>
      </c>
      <c r="I8" s="35" t="n">
        <v>10.61</v>
      </c>
      <c r="J8" s="36" t="n">
        <v>1</v>
      </c>
      <c r="K8" s="34" t="n">
        <v>0.11</v>
      </c>
      <c r="L8" s="35" t="n">
        <v>53.47</v>
      </c>
      <c r="M8" s="36" t="n">
        <v>8</v>
      </c>
      <c r="N8" s="34" t="n">
        <v>0.7</v>
      </c>
      <c r="O8" s="35" t="n">
        <v>5.99</v>
      </c>
      <c r="P8" s="36" t="n">
        <v>71</v>
      </c>
      <c r="Q8" s="34" t="n">
        <v>0.83</v>
      </c>
      <c r="R8" s="35" t="n">
        <v>2.61</v>
      </c>
      <c r="S8" s="36" t="n">
        <v>136</v>
      </c>
      <c r="T8" s="34" t="n">
        <v>0.9</v>
      </c>
      <c r="U8" s="35" t="n">
        <v>2.06</v>
      </c>
      <c r="V8" s="36" t="n">
        <v>619</v>
      </c>
      <c r="W8" s="34" t="n">
        <v>0.92</v>
      </c>
      <c r="X8" s="35" t="n">
        <v>0.98</v>
      </c>
      <c r="Y8" s="36" t="n">
        <v>512</v>
      </c>
      <c r="Z8" s="34" t="n">
        <v>1.2</v>
      </c>
      <c r="AA8" s="35" t="n">
        <v>5.91</v>
      </c>
      <c r="AB8" s="36" t="n">
        <v>615</v>
      </c>
      <c r="AC8" s="34" t="n">
        <v>0.83</v>
      </c>
      <c r="AD8" s="35" t="n">
        <v>2.77</v>
      </c>
      <c r="AE8" s="36" t="n">
        <v>204</v>
      </c>
      <c r="AF8" s="34" t="n">
        <v>0.54</v>
      </c>
      <c r="AG8" s="35" t="n">
        <v>11.93</v>
      </c>
      <c r="AH8" s="36" t="n">
        <v>73</v>
      </c>
      <c r="AI8" s="34" t="n">
        <v>1.09</v>
      </c>
      <c r="AJ8" s="35" t="n">
        <v>1.07</v>
      </c>
      <c r="AK8" s="40" t="n">
        <v>227</v>
      </c>
    </row>
    <row r="9" customFormat="false" ht="15" hidden="false" customHeight="false" outlineLevel="0" collapsed="false">
      <c r="A9" s="33" t="s">
        <v>30</v>
      </c>
      <c r="B9" s="34" t="n">
        <v>10</v>
      </c>
      <c r="C9" s="35" t="n">
        <v>583.27</v>
      </c>
      <c r="D9" s="36" t="n">
        <v>935</v>
      </c>
      <c r="E9" s="34" t="n">
        <v>40.93</v>
      </c>
      <c r="F9" s="35" t="n">
        <v>38.95</v>
      </c>
      <c r="G9" s="36" t="n">
        <v>2</v>
      </c>
      <c r="H9" s="34" t="n">
        <v>28.52</v>
      </c>
      <c r="I9" s="35" t="n">
        <v>17.7</v>
      </c>
      <c r="J9" s="36" t="n">
        <v>2</v>
      </c>
      <c r="K9" s="34" t="n">
        <v>12.74</v>
      </c>
      <c r="L9" s="35" t="n">
        <v>43.3</v>
      </c>
      <c r="M9" s="36" t="n">
        <v>20</v>
      </c>
      <c r="N9" s="34" t="n">
        <v>4.11</v>
      </c>
      <c r="O9" s="35" t="n">
        <v>39.62</v>
      </c>
      <c r="P9" s="36" t="n">
        <v>63</v>
      </c>
      <c r="Q9" s="34" t="n">
        <v>7.34</v>
      </c>
      <c r="R9" s="35" t="n">
        <v>29.29</v>
      </c>
      <c r="S9" s="36" t="n">
        <v>49</v>
      </c>
      <c r="T9" s="34" t="n">
        <v>10.39</v>
      </c>
      <c r="U9" s="35" t="n">
        <v>89.79</v>
      </c>
      <c r="V9" s="36" t="n">
        <v>272</v>
      </c>
      <c r="W9" s="34" t="n">
        <v>8.62</v>
      </c>
      <c r="X9" s="35" t="n">
        <v>45.41</v>
      </c>
      <c r="Y9" s="36" t="n">
        <v>175</v>
      </c>
      <c r="Z9" s="34" t="n">
        <v>8.68</v>
      </c>
      <c r="AA9" s="35" t="n">
        <v>70.97</v>
      </c>
      <c r="AB9" s="36" t="n">
        <v>205</v>
      </c>
      <c r="AC9" s="34" t="n">
        <v>9.76</v>
      </c>
      <c r="AD9" s="35" t="n">
        <v>37.22</v>
      </c>
      <c r="AE9" s="36" t="n">
        <v>88</v>
      </c>
      <c r="AF9" s="34" t="n">
        <v>5.7</v>
      </c>
      <c r="AG9" s="35" t="n">
        <v>7.25</v>
      </c>
      <c r="AH9" s="36" t="n">
        <v>29</v>
      </c>
      <c r="AI9" s="34" t="n">
        <v>11.24</v>
      </c>
      <c r="AJ9" s="35" t="n">
        <v>39.97</v>
      </c>
      <c r="AK9" s="40" t="n">
        <v>30</v>
      </c>
    </row>
    <row r="10" customFormat="false" ht="15" hidden="false" customHeight="false" outlineLevel="0" collapsed="false">
      <c r="A10" s="33" t="s">
        <v>31</v>
      </c>
      <c r="B10" s="34" t="n">
        <v>0.45</v>
      </c>
      <c r="C10" s="35" t="n">
        <v>115.4</v>
      </c>
      <c r="D10" s="36" t="n">
        <v>271</v>
      </c>
      <c r="E10" s="37"/>
      <c r="F10" s="38"/>
      <c r="G10" s="39"/>
      <c r="H10" s="34" t="n">
        <v>0.46</v>
      </c>
      <c r="I10" s="35" t="n">
        <v>1.23</v>
      </c>
      <c r="J10" s="36" t="n">
        <v>2</v>
      </c>
      <c r="K10" s="34" t="n">
        <v>0.38</v>
      </c>
      <c r="L10" s="35" t="n">
        <v>6.16</v>
      </c>
      <c r="M10" s="36" t="n">
        <v>7</v>
      </c>
      <c r="N10" s="34" t="n">
        <v>0.35</v>
      </c>
      <c r="O10" s="35" t="n">
        <v>6.86</v>
      </c>
      <c r="P10" s="36" t="n">
        <v>7</v>
      </c>
      <c r="Q10" s="34" t="n">
        <v>0.21</v>
      </c>
      <c r="R10" s="35" t="n">
        <v>11.66</v>
      </c>
      <c r="S10" s="36" t="n">
        <v>5</v>
      </c>
      <c r="T10" s="34" t="n">
        <v>0.43</v>
      </c>
      <c r="U10" s="35" t="n">
        <v>12.85</v>
      </c>
      <c r="V10" s="36" t="n">
        <v>35</v>
      </c>
      <c r="W10" s="34" t="n">
        <v>0.65</v>
      </c>
      <c r="X10" s="35" t="n">
        <v>2.1</v>
      </c>
      <c r="Y10" s="36" t="n">
        <v>32</v>
      </c>
      <c r="Z10" s="34" t="n">
        <v>0.73</v>
      </c>
      <c r="AA10" s="35" t="n">
        <v>2.52</v>
      </c>
      <c r="AB10" s="36" t="n">
        <v>66</v>
      </c>
      <c r="AC10" s="34" t="n">
        <v>0.85</v>
      </c>
      <c r="AD10" s="35" t="n">
        <v>0.72</v>
      </c>
      <c r="AE10" s="36" t="n">
        <v>69</v>
      </c>
      <c r="AF10" s="34" t="n">
        <v>0.66</v>
      </c>
      <c r="AG10" s="35" t="n">
        <v>3.07</v>
      </c>
      <c r="AH10" s="36" t="n">
        <v>47</v>
      </c>
      <c r="AI10" s="34" t="n">
        <v>0.12</v>
      </c>
      <c r="AJ10" s="35" t="n">
        <v>6.2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16.97</v>
      </c>
      <c r="D11" s="36" t="n">
        <v>9237</v>
      </c>
      <c r="E11" s="34" t="n">
        <v>0.69</v>
      </c>
      <c r="F11" s="35" t="n">
        <v>1.2</v>
      </c>
      <c r="G11" s="36" t="n">
        <v>9</v>
      </c>
      <c r="H11" s="34" t="n">
        <v>0.62</v>
      </c>
      <c r="I11" s="35" t="n">
        <v>3.06</v>
      </c>
      <c r="J11" s="36" t="n">
        <v>14</v>
      </c>
      <c r="K11" s="34" t="n">
        <v>0.95</v>
      </c>
      <c r="L11" s="35" t="n">
        <v>0.35</v>
      </c>
      <c r="M11" s="36" t="n">
        <v>155</v>
      </c>
      <c r="N11" s="34" t="n">
        <v>0.61</v>
      </c>
      <c r="O11" s="35" t="n">
        <v>59.12</v>
      </c>
      <c r="P11" s="36" t="n">
        <v>326</v>
      </c>
      <c r="Q11" s="34" t="n">
        <v>0.51</v>
      </c>
      <c r="R11" s="35" t="n">
        <v>98.32</v>
      </c>
      <c r="S11" s="36" t="n">
        <v>320</v>
      </c>
      <c r="T11" s="34" t="n">
        <v>0.51</v>
      </c>
      <c r="U11" s="35" t="n">
        <v>304.02</v>
      </c>
      <c r="V11" s="36" t="n">
        <v>1456</v>
      </c>
      <c r="W11" s="34" t="n">
        <v>0.55</v>
      </c>
      <c r="X11" s="35" t="n">
        <v>194.27</v>
      </c>
      <c r="Y11" s="36" t="n">
        <v>1339</v>
      </c>
      <c r="Z11" s="34" t="n">
        <v>0.87</v>
      </c>
      <c r="AA11" s="35" t="n">
        <v>19.24</v>
      </c>
      <c r="AB11" s="36" t="n">
        <v>2590</v>
      </c>
      <c r="AC11" s="34" t="n">
        <v>1.11</v>
      </c>
      <c r="AD11" s="35" t="n">
        <v>5.96</v>
      </c>
      <c r="AE11" s="36" t="n">
        <v>1642</v>
      </c>
      <c r="AF11" s="34" t="n">
        <v>0.81</v>
      </c>
      <c r="AG11" s="35" t="n">
        <v>11.76</v>
      </c>
      <c r="AH11" s="36" t="n">
        <v>822</v>
      </c>
      <c r="AI11" s="34" t="n">
        <v>1.3</v>
      </c>
      <c r="AJ11" s="35" t="n">
        <v>23.29</v>
      </c>
      <c r="AK11" s="40" t="n">
        <v>564</v>
      </c>
    </row>
    <row r="12" customFormat="false" ht="15" hidden="false" customHeight="false" outlineLevel="0" collapsed="false">
      <c r="A12" s="33" t="s">
        <v>33</v>
      </c>
      <c r="B12" s="34" t="n">
        <v>1.95</v>
      </c>
      <c r="C12" s="35" t="n">
        <v>865.28</v>
      </c>
      <c r="D12" s="36" t="n">
        <v>6245</v>
      </c>
      <c r="E12" s="34" t="n">
        <v>1.19</v>
      </c>
      <c r="F12" s="35" t="n">
        <v>0.09</v>
      </c>
      <c r="G12" s="36" t="n">
        <v>3</v>
      </c>
      <c r="H12" s="34" t="n">
        <v>0.62</v>
      </c>
      <c r="I12" s="35" t="n">
        <v>0.67</v>
      </c>
      <c r="J12" s="36" t="n">
        <v>3</v>
      </c>
      <c r="K12" s="34" t="n">
        <v>0.47</v>
      </c>
      <c r="L12" s="35" t="n">
        <v>12.15</v>
      </c>
      <c r="M12" s="36" t="n">
        <v>24</v>
      </c>
      <c r="N12" s="34" t="n">
        <v>0.66</v>
      </c>
      <c r="O12" s="35" t="n">
        <v>13.25</v>
      </c>
      <c r="P12" s="36" t="n">
        <v>111</v>
      </c>
      <c r="Q12" s="34" t="n">
        <v>0.98</v>
      </c>
      <c r="R12" s="35" t="n">
        <v>0.02</v>
      </c>
      <c r="S12" s="36" t="n">
        <v>184</v>
      </c>
      <c r="T12" s="34" t="n">
        <v>1.26</v>
      </c>
      <c r="U12" s="35" t="n">
        <v>16.62</v>
      </c>
      <c r="V12" s="36" t="n">
        <v>1198</v>
      </c>
      <c r="W12" s="34" t="n">
        <v>1.3</v>
      </c>
      <c r="X12" s="35" t="n">
        <v>15.25</v>
      </c>
      <c r="Y12" s="36" t="n">
        <v>1070</v>
      </c>
      <c r="Z12" s="34" t="n">
        <v>1.53</v>
      </c>
      <c r="AA12" s="35" t="n">
        <v>76.95</v>
      </c>
      <c r="AB12" s="36" t="n">
        <v>1805</v>
      </c>
      <c r="AC12" s="34" t="n">
        <v>1.95</v>
      </c>
      <c r="AD12" s="35" t="n">
        <v>98.45</v>
      </c>
      <c r="AE12" s="36" t="n">
        <v>961</v>
      </c>
      <c r="AF12" s="34" t="n">
        <v>2.08</v>
      </c>
      <c r="AG12" s="35" t="n">
        <v>55.35</v>
      </c>
      <c r="AH12" s="36" t="n">
        <v>615</v>
      </c>
      <c r="AI12" s="34" t="n">
        <v>1.69</v>
      </c>
      <c r="AJ12" s="35" t="n">
        <v>39.92</v>
      </c>
      <c r="AK12" s="40" t="n">
        <v>271</v>
      </c>
    </row>
    <row r="13" customFormat="false" ht="15" hidden="false" customHeight="false" outlineLevel="0" collapsed="false">
      <c r="A13" s="33" t="s">
        <v>34</v>
      </c>
      <c r="B13" s="34" t="n">
        <v>3.23</v>
      </c>
      <c r="C13" s="35" t="n">
        <v>5428.63</v>
      </c>
      <c r="D13" s="36" t="n">
        <v>16989</v>
      </c>
      <c r="E13" s="34" t="n">
        <v>0.53</v>
      </c>
      <c r="F13" s="35" t="n">
        <v>6.57</v>
      </c>
      <c r="G13" s="36" t="n">
        <v>16</v>
      </c>
      <c r="H13" s="34" t="n">
        <v>0.42</v>
      </c>
      <c r="I13" s="35" t="n">
        <v>7.01</v>
      </c>
      <c r="J13" s="36" t="n">
        <v>9</v>
      </c>
      <c r="K13" s="34" t="n">
        <v>0.65</v>
      </c>
      <c r="L13" s="35" t="n">
        <v>9.25</v>
      </c>
      <c r="M13" s="36" t="n">
        <v>59</v>
      </c>
      <c r="N13" s="34" t="n">
        <v>0.82</v>
      </c>
      <c r="O13" s="35" t="n">
        <v>4.64</v>
      </c>
      <c r="P13" s="36" t="n">
        <v>189</v>
      </c>
      <c r="Q13" s="34" t="n">
        <v>1.51</v>
      </c>
      <c r="R13" s="35" t="n">
        <v>27.71</v>
      </c>
      <c r="S13" s="36" t="n">
        <v>427</v>
      </c>
      <c r="T13" s="34" t="n">
        <v>2.51</v>
      </c>
      <c r="U13" s="35" t="n">
        <v>300.66</v>
      </c>
      <c r="V13" s="36" t="n">
        <v>2280</v>
      </c>
      <c r="W13" s="34" t="n">
        <v>3.1</v>
      </c>
      <c r="X13" s="35" t="n">
        <v>336.67</v>
      </c>
      <c r="Y13" s="36" t="n">
        <v>2329</v>
      </c>
      <c r="Z13" s="34" t="n">
        <v>4.16</v>
      </c>
      <c r="AA13" s="35" t="n">
        <v>1099.24</v>
      </c>
      <c r="AB13" s="36" t="n">
        <v>4480</v>
      </c>
      <c r="AC13" s="34" t="n">
        <v>5.86</v>
      </c>
      <c r="AD13" s="35" t="n">
        <v>1206.84</v>
      </c>
      <c r="AE13" s="36" t="n">
        <v>3410</v>
      </c>
      <c r="AF13" s="34" t="n">
        <v>4.6</v>
      </c>
      <c r="AG13" s="35" t="n">
        <v>627.68</v>
      </c>
      <c r="AH13" s="36" t="n">
        <v>2772</v>
      </c>
      <c r="AI13" s="34" t="n">
        <v>7.22</v>
      </c>
      <c r="AJ13" s="35" t="n">
        <v>1130.33</v>
      </c>
      <c r="AK13" s="40" t="n">
        <v>1018</v>
      </c>
    </row>
    <row r="14" customFormat="false" ht="15" hidden="false" customHeight="false" outlineLevel="0" collapsed="false">
      <c r="A14" s="33" t="s">
        <v>35</v>
      </c>
      <c r="B14" s="34" t="n">
        <v>7.02</v>
      </c>
      <c r="C14" s="35" t="n">
        <v>59322.31</v>
      </c>
      <c r="D14" s="36" t="n">
        <v>101557</v>
      </c>
      <c r="E14" s="34" t="n">
        <v>6.54</v>
      </c>
      <c r="F14" s="35" t="n">
        <v>251.75</v>
      </c>
      <c r="G14" s="36" t="n">
        <v>62</v>
      </c>
      <c r="H14" s="34" t="n">
        <v>6.57</v>
      </c>
      <c r="I14" s="35" t="n">
        <v>227.11</v>
      </c>
      <c r="J14" s="36" t="n">
        <v>70</v>
      </c>
      <c r="K14" s="34" t="n">
        <v>6.15</v>
      </c>
      <c r="L14" s="35" t="n">
        <v>603.17</v>
      </c>
      <c r="M14" s="36" t="n">
        <v>407</v>
      </c>
      <c r="N14" s="34" t="n">
        <v>3.52</v>
      </c>
      <c r="O14" s="35" t="n">
        <v>450.39</v>
      </c>
      <c r="P14" s="36" t="n">
        <v>826</v>
      </c>
      <c r="Q14" s="34" t="n">
        <v>5.93</v>
      </c>
      <c r="R14" s="35" t="n">
        <v>1147.84</v>
      </c>
      <c r="S14" s="36" t="n">
        <v>2072</v>
      </c>
      <c r="T14" s="34" t="n">
        <v>7.84</v>
      </c>
      <c r="U14" s="35" t="n">
        <v>3307.54</v>
      </c>
      <c r="V14" s="36" t="n">
        <v>10439</v>
      </c>
      <c r="W14" s="34" t="n">
        <v>7.06</v>
      </c>
      <c r="X14" s="35" t="n">
        <v>2553.99</v>
      </c>
      <c r="Y14" s="36" t="n">
        <v>9950</v>
      </c>
      <c r="Z14" s="34" t="n">
        <v>7.61</v>
      </c>
      <c r="AA14" s="35" t="n">
        <v>8594.45</v>
      </c>
      <c r="AB14" s="36" t="n">
        <v>24049</v>
      </c>
      <c r="AC14" s="34" t="n">
        <v>8.78</v>
      </c>
      <c r="AD14" s="35" t="n">
        <v>10482.17</v>
      </c>
      <c r="AE14" s="36" t="n">
        <v>22977</v>
      </c>
      <c r="AF14" s="34" t="n">
        <v>11.07</v>
      </c>
      <c r="AG14" s="35" t="n">
        <v>8770.1</v>
      </c>
      <c r="AH14" s="36" t="n">
        <v>23346</v>
      </c>
      <c r="AI14" s="34" t="n">
        <v>2.35</v>
      </c>
      <c r="AJ14" s="35" t="n">
        <v>2707.91</v>
      </c>
      <c r="AK14" s="40" t="n">
        <v>7359</v>
      </c>
    </row>
    <row r="15" customFormat="false" ht="15" hidden="false" customHeight="false" outlineLevel="0" collapsed="false">
      <c r="A15" s="33" t="s">
        <v>36</v>
      </c>
      <c r="B15" s="34" t="n">
        <v>2.64</v>
      </c>
      <c r="C15" s="35" t="n">
        <v>4650</v>
      </c>
      <c r="D15" s="36" t="n">
        <v>18751</v>
      </c>
      <c r="E15" s="34" t="n">
        <v>0.15</v>
      </c>
      <c r="F15" s="35" t="n">
        <v>48.49</v>
      </c>
      <c r="G15" s="36" t="n">
        <v>10</v>
      </c>
      <c r="H15" s="34" t="n">
        <v>0.63</v>
      </c>
      <c r="I15" s="35" t="n">
        <v>1.04</v>
      </c>
      <c r="J15" s="36" t="n">
        <v>5</v>
      </c>
      <c r="K15" s="34" t="n">
        <v>0.42</v>
      </c>
      <c r="L15" s="35" t="n">
        <v>11.02</v>
      </c>
      <c r="M15" s="36" t="n">
        <v>16</v>
      </c>
      <c r="N15" s="34" t="n">
        <v>0.63</v>
      </c>
      <c r="O15" s="35" t="n">
        <v>10.88</v>
      </c>
      <c r="P15" s="36" t="n">
        <v>70</v>
      </c>
      <c r="Q15" s="34" t="n">
        <v>0.72</v>
      </c>
      <c r="R15" s="35" t="n">
        <v>7.99</v>
      </c>
      <c r="S15" s="36" t="n">
        <v>137</v>
      </c>
      <c r="T15" s="34" t="n">
        <v>1.14</v>
      </c>
      <c r="U15" s="35" t="n">
        <v>2.63</v>
      </c>
      <c r="V15" s="36" t="n">
        <v>595</v>
      </c>
      <c r="W15" s="34" t="n">
        <v>1.34</v>
      </c>
      <c r="X15" s="35" t="n">
        <v>10.63</v>
      </c>
      <c r="Y15" s="36" t="n">
        <v>605</v>
      </c>
      <c r="Z15" s="34" t="n">
        <v>3.6</v>
      </c>
      <c r="AA15" s="35" t="n">
        <v>589.88</v>
      </c>
      <c r="AB15" s="36" t="n">
        <v>2716</v>
      </c>
      <c r="AC15" s="34" t="n">
        <v>5.43</v>
      </c>
      <c r="AD15" s="35" t="n">
        <v>1443.05</v>
      </c>
      <c r="AE15" s="36" t="n">
        <v>4226</v>
      </c>
      <c r="AF15" s="34" t="n">
        <v>4.97</v>
      </c>
      <c r="AG15" s="35" t="n">
        <v>2257.19</v>
      </c>
      <c r="AH15" s="36" t="n">
        <v>9065</v>
      </c>
      <c r="AI15" s="34" t="n">
        <v>3.18</v>
      </c>
      <c r="AJ15" s="35" t="n">
        <v>729.36</v>
      </c>
      <c r="AK15" s="40" t="n">
        <v>1306</v>
      </c>
    </row>
    <row r="16" customFormat="false" ht="15" hidden="false" customHeight="false" outlineLevel="0" collapsed="false">
      <c r="A16" s="33" t="s">
        <v>37</v>
      </c>
      <c r="B16" s="34" t="n">
        <v>0.2</v>
      </c>
      <c r="C16" s="35" t="n">
        <v>507.47</v>
      </c>
      <c r="D16" s="36" t="n">
        <v>191</v>
      </c>
      <c r="E16" s="37"/>
      <c r="F16" s="38"/>
      <c r="G16" s="39"/>
      <c r="H16" s="34" t="n">
        <v>0.27</v>
      </c>
      <c r="I16" s="35" t="n">
        <v>1.89</v>
      </c>
      <c r="J16" s="36" t="n">
        <v>1</v>
      </c>
      <c r="K16" s="34" t="n">
        <v>0.13</v>
      </c>
      <c r="L16" s="35" t="n">
        <v>16.64</v>
      </c>
      <c r="M16" s="36" t="n">
        <v>3</v>
      </c>
      <c r="N16" s="34" t="n">
        <v>0.11</v>
      </c>
      <c r="O16" s="35" t="n">
        <v>35.43</v>
      </c>
      <c r="P16" s="36" t="n">
        <v>5</v>
      </c>
      <c r="Q16" s="34" t="n">
        <v>0.24</v>
      </c>
      <c r="R16" s="35" t="n">
        <v>25.01</v>
      </c>
      <c r="S16" s="36" t="n">
        <v>13</v>
      </c>
      <c r="T16" s="34" t="n">
        <v>0.14</v>
      </c>
      <c r="U16" s="35" t="n">
        <v>102.84</v>
      </c>
      <c r="V16" s="36" t="n">
        <v>27</v>
      </c>
      <c r="W16" s="34" t="n">
        <v>0.21</v>
      </c>
      <c r="X16" s="35" t="n">
        <v>48.67</v>
      </c>
      <c r="Y16" s="36" t="n">
        <v>26</v>
      </c>
      <c r="Z16" s="34" t="n">
        <v>0.36</v>
      </c>
      <c r="AA16" s="35" t="n">
        <v>28.62</v>
      </c>
      <c r="AB16" s="36" t="n">
        <v>45</v>
      </c>
      <c r="AC16" s="34" t="n">
        <v>0.26</v>
      </c>
      <c r="AD16" s="35" t="n">
        <v>31.65</v>
      </c>
      <c r="AE16" s="36" t="n">
        <v>22</v>
      </c>
      <c r="AF16" s="34" t="n">
        <v>0.42</v>
      </c>
      <c r="AG16" s="35" t="n">
        <v>13.85</v>
      </c>
      <c r="AH16" s="36" t="n">
        <v>35</v>
      </c>
      <c r="AI16" s="34" t="n">
        <v>0.36</v>
      </c>
      <c r="AJ16" s="35" t="n">
        <v>13.44</v>
      </c>
      <c r="AK16" s="40" t="n">
        <v>14</v>
      </c>
    </row>
    <row r="17" customFormat="false" ht="15" hidden="false" customHeight="false" outlineLevel="0" collapsed="false">
      <c r="A17" s="33" t="s">
        <v>38</v>
      </c>
      <c r="B17" s="34" t="n">
        <v>0.23</v>
      </c>
      <c r="C17" s="35" t="n">
        <v>27.52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4</v>
      </c>
      <c r="O17" s="35" t="n">
        <v>5.02</v>
      </c>
      <c r="P17" s="36" t="n">
        <v>1</v>
      </c>
      <c r="Q17" s="34" t="n">
        <v>0.3</v>
      </c>
      <c r="R17" s="35" t="n">
        <v>2.46</v>
      </c>
      <c r="S17" s="36" t="n">
        <v>2</v>
      </c>
      <c r="T17" s="34" t="n">
        <v>0.04</v>
      </c>
      <c r="U17" s="35" t="n">
        <v>19.86</v>
      </c>
      <c r="V17" s="36" t="n">
        <v>1</v>
      </c>
      <c r="W17" s="34" t="n">
        <v>0.26</v>
      </c>
      <c r="X17" s="35" t="n">
        <v>3.64</v>
      </c>
      <c r="Y17" s="36" t="n">
        <v>3</v>
      </c>
      <c r="Z17" s="34" t="n">
        <v>2.33</v>
      </c>
      <c r="AA17" s="35" t="n">
        <v>0.63</v>
      </c>
      <c r="AB17" s="36" t="n">
        <v>5</v>
      </c>
      <c r="AC17" s="37"/>
      <c r="AD17" s="38"/>
      <c r="AE17" s="39"/>
      <c r="AF17" s="34" t="n">
        <v>0.39</v>
      </c>
      <c r="AG17" s="35" t="n">
        <v>0.47</v>
      </c>
      <c r="AH17" s="36" t="n">
        <v>1</v>
      </c>
      <c r="AI17" s="34" t="n">
        <v>0.94</v>
      </c>
      <c r="AJ17" s="35" t="n">
        <v>0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1.98</v>
      </c>
      <c r="C18" s="35" t="n">
        <v>206.54</v>
      </c>
      <c r="D18" s="36" t="n">
        <v>1431</v>
      </c>
      <c r="E18" s="37"/>
      <c r="F18" s="38"/>
      <c r="G18" s="39"/>
      <c r="H18" s="37"/>
      <c r="I18" s="38"/>
      <c r="J18" s="39"/>
      <c r="K18" s="34" t="n">
        <v>0.12</v>
      </c>
      <c r="L18" s="35" t="n">
        <v>6.05</v>
      </c>
      <c r="M18" s="36" t="n">
        <v>1</v>
      </c>
      <c r="N18" s="34" t="n">
        <v>0.47</v>
      </c>
      <c r="O18" s="35" t="n">
        <v>2.67</v>
      </c>
      <c r="P18" s="36" t="n">
        <v>6</v>
      </c>
      <c r="Q18" s="34" t="n">
        <v>0.54</v>
      </c>
      <c r="R18" s="35" t="n">
        <v>2.95</v>
      </c>
      <c r="S18" s="36" t="n">
        <v>12</v>
      </c>
      <c r="T18" s="34" t="n">
        <v>0.55</v>
      </c>
      <c r="U18" s="35" t="n">
        <v>7.22</v>
      </c>
      <c r="V18" s="36" t="n">
        <v>46</v>
      </c>
      <c r="W18" s="34" t="n">
        <v>0.85</v>
      </c>
      <c r="X18" s="35" t="n">
        <v>0.37</v>
      </c>
      <c r="Y18" s="36" t="n">
        <v>52</v>
      </c>
      <c r="Z18" s="34" t="n">
        <v>2.54</v>
      </c>
      <c r="AA18" s="35" t="n">
        <v>35.38</v>
      </c>
      <c r="AB18" s="36" t="n">
        <v>245</v>
      </c>
      <c r="AC18" s="34" t="n">
        <v>5.06</v>
      </c>
      <c r="AD18" s="35" t="n">
        <v>117.68</v>
      </c>
      <c r="AE18" s="36" t="n">
        <v>365</v>
      </c>
      <c r="AF18" s="34" t="n">
        <v>6.68</v>
      </c>
      <c r="AG18" s="35" t="n">
        <v>188.12</v>
      </c>
      <c r="AH18" s="36" t="n">
        <v>697</v>
      </c>
      <c r="AI18" s="34" t="n">
        <v>0.3</v>
      </c>
      <c r="AJ18" s="35" t="n">
        <v>9.54</v>
      </c>
      <c r="AK18" s="40" t="n">
        <v>7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2002.44</v>
      </c>
      <c r="D19" s="36" t="n">
        <v>1099</v>
      </c>
      <c r="E19" s="37"/>
      <c r="F19" s="38"/>
      <c r="G19" s="39"/>
      <c r="H19" s="34" t="n">
        <v>0.52</v>
      </c>
      <c r="I19" s="35" t="n">
        <v>1.27</v>
      </c>
      <c r="J19" s="36" t="n">
        <v>3</v>
      </c>
      <c r="K19" s="34" t="n">
        <v>0.2</v>
      </c>
      <c r="L19" s="35" t="n">
        <v>21.25</v>
      </c>
      <c r="M19" s="36" t="n">
        <v>7</v>
      </c>
      <c r="N19" s="34" t="n">
        <v>0.2</v>
      </c>
      <c r="O19" s="35" t="n">
        <v>65.46</v>
      </c>
      <c r="P19" s="36" t="n">
        <v>23</v>
      </c>
      <c r="Q19" s="34" t="n">
        <v>0.16</v>
      </c>
      <c r="R19" s="35" t="n">
        <v>140.05</v>
      </c>
      <c r="S19" s="36" t="n">
        <v>36</v>
      </c>
      <c r="T19" s="34" t="n">
        <v>0.13</v>
      </c>
      <c r="U19" s="35" t="n">
        <v>596.08</v>
      </c>
      <c r="V19" s="36" t="n">
        <v>138</v>
      </c>
      <c r="W19" s="34" t="n">
        <v>0.14</v>
      </c>
      <c r="X19" s="35" t="n">
        <v>530.49</v>
      </c>
      <c r="Y19" s="36" t="n">
        <v>143</v>
      </c>
      <c r="Z19" s="34" t="n">
        <v>0.17</v>
      </c>
      <c r="AA19" s="35" t="n">
        <v>969.03</v>
      </c>
      <c r="AB19" s="36" t="n">
        <v>318</v>
      </c>
      <c r="AC19" s="34" t="n">
        <v>0.18</v>
      </c>
      <c r="AD19" s="35" t="n">
        <v>559.79</v>
      </c>
      <c r="AE19" s="36" t="n">
        <v>203</v>
      </c>
      <c r="AF19" s="34" t="n">
        <v>0.14</v>
      </c>
      <c r="AG19" s="35" t="n">
        <v>505.69</v>
      </c>
      <c r="AH19" s="36" t="n">
        <v>130</v>
      </c>
      <c r="AI19" s="34" t="n">
        <v>0.39</v>
      </c>
      <c r="AJ19" s="35" t="n">
        <v>77.36</v>
      </c>
      <c r="AK19" s="40" t="n">
        <v>98</v>
      </c>
    </row>
    <row r="20" customFormat="false" ht="15" hidden="false" customHeight="false" outlineLevel="0" collapsed="false">
      <c r="A20" s="33" t="s">
        <v>41</v>
      </c>
      <c r="B20" s="34" t="n">
        <v>0.12</v>
      </c>
      <c r="C20" s="35" t="n">
        <v>120.84</v>
      </c>
      <c r="D20" s="36" t="n">
        <v>22</v>
      </c>
      <c r="E20" s="34" t="n">
        <v>0.34</v>
      </c>
      <c r="F20" s="35" t="n">
        <v>1.26</v>
      </c>
      <c r="G20" s="36" t="n">
        <v>1</v>
      </c>
      <c r="H20" s="34" t="n">
        <v>2.52</v>
      </c>
      <c r="I20" s="35" t="n">
        <v>2.33</v>
      </c>
      <c r="J20" s="36" t="n">
        <v>3</v>
      </c>
      <c r="K20" s="34" t="n">
        <v>5.1</v>
      </c>
      <c r="L20" s="35" t="n">
        <v>10.14</v>
      </c>
      <c r="M20" s="36" t="n">
        <v>8</v>
      </c>
      <c r="N20" s="34" t="n">
        <v>7.49</v>
      </c>
      <c r="O20" s="35" t="n">
        <v>4.69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4" t="n">
        <v>0.27</v>
      </c>
      <c r="AJ20" s="35" t="n">
        <v>1.75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6</v>
      </c>
      <c r="C21" s="35" t="n">
        <v>682.45</v>
      </c>
      <c r="D21" s="36" t="n">
        <v>179</v>
      </c>
      <c r="E21" s="37"/>
      <c r="F21" s="38"/>
      <c r="G21" s="39"/>
      <c r="H21" s="34" t="n">
        <v>0.81</v>
      </c>
      <c r="I21" s="35" t="n">
        <v>0.13</v>
      </c>
      <c r="J21" s="36" t="n">
        <v>3</v>
      </c>
      <c r="K21" s="34" t="n">
        <v>0.26</v>
      </c>
      <c r="L21" s="35" t="n">
        <v>9.95</v>
      </c>
      <c r="M21" s="36" t="n">
        <v>5</v>
      </c>
      <c r="N21" s="34" t="n">
        <v>0.18</v>
      </c>
      <c r="O21" s="35" t="n">
        <v>23.18</v>
      </c>
      <c r="P21" s="36" t="n">
        <v>7</v>
      </c>
      <c r="Q21" s="34" t="n">
        <v>0.12</v>
      </c>
      <c r="R21" s="35" t="n">
        <v>56.04</v>
      </c>
      <c r="S21" s="36" t="n">
        <v>10</v>
      </c>
      <c r="T21" s="34" t="n">
        <v>0.12</v>
      </c>
      <c r="U21" s="35" t="n">
        <v>148.82</v>
      </c>
      <c r="V21" s="36" t="n">
        <v>29</v>
      </c>
      <c r="W21" s="34" t="n">
        <v>0.34</v>
      </c>
      <c r="X21" s="35" t="n">
        <v>16.8</v>
      </c>
      <c r="Y21" s="36" t="n">
        <v>27</v>
      </c>
      <c r="Z21" s="34" t="n">
        <v>0.28</v>
      </c>
      <c r="AA21" s="35" t="n">
        <v>40.33</v>
      </c>
      <c r="AB21" s="36" t="n">
        <v>36</v>
      </c>
      <c r="AC21" s="34" t="n">
        <v>0.58</v>
      </c>
      <c r="AD21" s="35" t="n">
        <v>3.42</v>
      </c>
      <c r="AE21" s="36" t="n">
        <v>23</v>
      </c>
      <c r="AF21" s="34" t="n">
        <v>0.67</v>
      </c>
      <c r="AG21" s="35" t="n">
        <v>1.38</v>
      </c>
      <c r="AH21" s="36" t="n">
        <v>22</v>
      </c>
      <c r="AI21" s="34" t="n">
        <v>0.42</v>
      </c>
      <c r="AJ21" s="35" t="n">
        <v>10.82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8.65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28</v>
      </c>
      <c r="AA22" s="35" t="n">
        <v>3.48</v>
      </c>
      <c r="AB22" s="36" t="n">
        <v>3</v>
      </c>
      <c r="AC22" s="37"/>
      <c r="AD22" s="38"/>
      <c r="AE22" s="39"/>
      <c r="AF22" s="34" t="n">
        <v>1.97</v>
      </c>
      <c r="AG22" s="35" t="n">
        <v>0.4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5</v>
      </c>
      <c r="C23" s="35" t="n">
        <v>20.86</v>
      </c>
      <c r="D23" s="36" t="n">
        <v>481</v>
      </c>
      <c r="E23" s="37"/>
      <c r="F23" s="38"/>
      <c r="G23" s="39"/>
      <c r="H23" s="37"/>
      <c r="I23" s="38"/>
      <c r="J23" s="39"/>
      <c r="K23" s="34" t="n">
        <v>0.46</v>
      </c>
      <c r="L23" s="35" t="n">
        <v>0.57</v>
      </c>
      <c r="M23" s="36" t="n">
        <v>1</v>
      </c>
      <c r="N23" s="34" t="n">
        <v>0.13</v>
      </c>
      <c r="O23" s="35" t="n">
        <v>20.72</v>
      </c>
      <c r="P23" s="36" t="n">
        <v>4</v>
      </c>
      <c r="Q23" s="34" t="n">
        <v>0.37</v>
      </c>
      <c r="R23" s="35" t="n">
        <v>14.76</v>
      </c>
      <c r="S23" s="36" t="n">
        <v>20</v>
      </c>
      <c r="T23" s="34" t="n">
        <v>0.22</v>
      </c>
      <c r="U23" s="35" t="n">
        <v>152.23</v>
      </c>
      <c r="V23" s="36" t="n">
        <v>86</v>
      </c>
      <c r="W23" s="34" t="n">
        <v>0.33</v>
      </c>
      <c r="X23" s="35" t="n">
        <v>59.39</v>
      </c>
      <c r="Y23" s="36" t="n">
        <v>85</v>
      </c>
      <c r="Z23" s="34" t="n">
        <v>1.23</v>
      </c>
      <c r="AA23" s="35" t="n">
        <v>1.71</v>
      </c>
      <c r="AB23" s="36" t="n">
        <v>150</v>
      </c>
      <c r="AC23" s="34" t="n">
        <v>2.29</v>
      </c>
      <c r="AD23" s="35" t="n">
        <v>8.8</v>
      </c>
      <c r="AE23" s="36" t="n">
        <v>62</v>
      </c>
      <c r="AF23" s="34" t="n">
        <v>0.74</v>
      </c>
      <c r="AG23" s="35" t="n">
        <v>0.49</v>
      </c>
      <c r="AH23" s="36" t="n">
        <v>15</v>
      </c>
      <c r="AI23" s="34" t="n">
        <v>1.06</v>
      </c>
      <c r="AJ23" s="35" t="n">
        <v>0.15</v>
      </c>
      <c r="AK23" s="40" t="n">
        <v>58</v>
      </c>
    </row>
    <row r="24" customFormat="false" ht="15" hidden="false" customHeight="false" outlineLevel="0" collapsed="false">
      <c r="A24" s="33" t="s">
        <v>45</v>
      </c>
      <c r="B24" s="34" t="n">
        <v>6.17</v>
      </c>
      <c r="C24" s="35" t="n">
        <v>232.63</v>
      </c>
      <c r="D24" s="36" t="n">
        <v>451</v>
      </c>
      <c r="E24" s="34" t="n">
        <v>40.93</v>
      </c>
      <c r="F24" s="35" t="n">
        <v>38.95</v>
      </c>
      <c r="G24" s="36" t="n">
        <v>2</v>
      </c>
      <c r="H24" s="34" t="n">
        <v>28.52</v>
      </c>
      <c r="I24" s="35" t="n">
        <v>17.7</v>
      </c>
      <c r="J24" s="36" t="n">
        <v>2</v>
      </c>
      <c r="K24" s="34" t="n">
        <v>38.76</v>
      </c>
      <c r="L24" s="35" t="n">
        <v>204.15</v>
      </c>
      <c r="M24" s="36" t="n">
        <v>73</v>
      </c>
      <c r="N24" s="34" t="n">
        <v>15.99</v>
      </c>
      <c r="O24" s="35" t="n">
        <v>77.14</v>
      </c>
      <c r="P24" s="36" t="n">
        <v>64</v>
      </c>
      <c r="Q24" s="34" t="n">
        <v>2.25</v>
      </c>
      <c r="R24" s="35" t="n">
        <v>2.97</v>
      </c>
      <c r="S24" s="36" t="n">
        <v>15</v>
      </c>
      <c r="T24" s="34" t="n">
        <v>1.45</v>
      </c>
      <c r="U24" s="35" t="n">
        <v>0.96</v>
      </c>
      <c r="V24" s="36" t="n">
        <v>31</v>
      </c>
      <c r="W24" s="34" t="n">
        <v>1.13</v>
      </c>
      <c r="X24" s="35" t="n">
        <v>0.08</v>
      </c>
      <c r="Y24" s="36" t="n">
        <v>23</v>
      </c>
      <c r="Z24" s="34" t="n">
        <v>2.93</v>
      </c>
      <c r="AA24" s="35" t="n">
        <v>11</v>
      </c>
      <c r="AB24" s="36" t="n">
        <v>63</v>
      </c>
      <c r="AC24" s="34" t="n">
        <v>10.68</v>
      </c>
      <c r="AD24" s="35" t="n">
        <v>33.36</v>
      </c>
      <c r="AE24" s="36" t="n">
        <v>77</v>
      </c>
      <c r="AF24" s="34" t="n">
        <v>4.42</v>
      </c>
      <c r="AG24" s="35" t="n">
        <v>19.48</v>
      </c>
      <c r="AH24" s="36" t="n">
        <v>90</v>
      </c>
      <c r="AI24" s="34" t="n">
        <v>10.3</v>
      </c>
      <c r="AJ24" s="35" t="n">
        <v>14.21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14</v>
      </c>
      <c r="C25" s="35" t="n">
        <v>203.75</v>
      </c>
      <c r="D25" s="36" t="n">
        <v>47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5</v>
      </c>
      <c r="S25" s="36" t="n">
        <v>2</v>
      </c>
      <c r="T25" s="34" t="n">
        <v>0.1</v>
      </c>
      <c r="U25" s="35" t="n">
        <v>67.63</v>
      </c>
      <c r="V25" s="36" t="n">
        <v>10</v>
      </c>
      <c r="W25" s="34" t="n">
        <v>0.08</v>
      </c>
      <c r="X25" s="35" t="n">
        <v>77.83</v>
      </c>
      <c r="Y25" s="36" t="n">
        <v>9</v>
      </c>
      <c r="Z25" s="34" t="n">
        <v>0.16</v>
      </c>
      <c r="AA25" s="35" t="n">
        <v>49.87</v>
      </c>
      <c r="AB25" s="36" t="n">
        <v>15</v>
      </c>
      <c r="AC25" s="34" t="n">
        <v>0.16</v>
      </c>
      <c r="AD25" s="35" t="n">
        <v>20.86</v>
      </c>
      <c r="AE25" s="36" t="n">
        <v>6</v>
      </c>
      <c r="AF25" s="34" t="n">
        <v>0.2</v>
      </c>
      <c r="AG25" s="35" t="n">
        <v>6.57</v>
      </c>
      <c r="AH25" s="36" t="n">
        <v>3</v>
      </c>
      <c r="AI25" s="34" t="n">
        <v>0.08</v>
      </c>
      <c r="AJ25" s="35" t="n">
        <v>21.45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62</v>
      </c>
      <c r="C26" s="35" t="n">
        <v>2193.29</v>
      </c>
      <c r="D26" s="36" t="n">
        <v>5043</v>
      </c>
      <c r="E26" s="34" t="n">
        <v>1</v>
      </c>
      <c r="F26" s="35" t="n">
        <v>0</v>
      </c>
      <c r="G26" s="36" t="n">
        <v>1</v>
      </c>
      <c r="H26" s="37"/>
      <c r="I26" s="38"/>
      <c r="J26" s="39"/>
      <c r="K26" s="34" t="n">
        <v>8.98</v>
      </c>
      <c r="L26" s="35" t="n">
        <v>57.59</v>
      </c>
      <c r="M26" s="36" t="n">
        <v>31</v>
      </c>
      <c r="N26" s="34" t="n">
        <v>17.35</v>
      </c>
      <c r="O26" s="35" t="n">
        <v>915.89</v>
      </c>
      <c r="P26" s="36" t="n">
        <v>741</v>
      </c>
      <c r="Q26" s="34" t="n">
        <v>2.78</v>
      </c>
      <c r="R26" s="35" t="n">
        <v>257.65</v>
      </c>
      <c r="S26" s="36" t="n">
        <v>911</v>
      </c>
      <c r="T26" s="34" t="n">
        <v>1.91</v>
      </c>
      <c r="U26" s="35" t="n">
        <v>93.88</v>
      </c>
      <c r="V26" s="36" t="n">
        <v>1189</v>
      </c>
      <c r="W26" s="34" t="n">
        <v>4.02</v>
      </c>
      <c r="X26" s="35" t="n">
        <v>98.61</v>
      </c>
      <c r="Y26" s="36" t="n">
        <v>548</v>
      </c>
      <c r="Z26" s="34" t="n">
        <v>4.24</v>
      </c>
      <c r="AA26" s="35" t="n">
        <v>183.12</v>
      </c>
      <c r="AB26" s="36" t="n">
        <v>746</v>
      </c>
      <c r="AC26" s="34" t="n">
        <v>5.35</v>
      </c>
      <c r="AD26" s="35" t="n">
        <v>125.11</v>
      </c>
      <c r="AE26" s="36" t="n">
        <v>376</v>
      </c>
      <c r="AF26" s="34" t="n">
        <v>2.82</v>
      </c>
      <c r="AG26" s="35" t="n">
        <v>24.73</v>
      </c>
      <c r="AH26" s="36" t="n">
        <v>172</v>
      </c>
      <c r="AI26" s="34" t="n">
        <v>14.28</v>
      </c>
      <c r="AJ26" s="35" t="n">
        <v>470.49</v>
      </c>
      <c r="AK26" s="40" t="n">
        <v>328</v>
      </c>
    </row>
    <row r="27" customFormat="false" ht="15" hidden="false" customHeight="false" outlineLevel="0" collapsed="false">
      <c r="A27" s="33" t="s">
        <v>48</v>
      </c>
      <c r="B27" s="34" t="n">
        <v>0.49</v>
      </c>
      <c r="C27" s="35" t="n">
        <v>16.54</v>
      </c>
      <c r="D27" s="36" t="n">
        <v>5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</v>
      </c>
      <c r="O27" s="35" t="n">
        <v>7.6</v>
      </c>
      <c r="P27" s="36" t="n">
        <v>1</v>
      </c>
      <c r="Q27" s="34" t="n">
        <v>0.4</v>
      </c>
      <c r="R27" s="35" t="n">
        <v>2.5</v>
      </c>
      <c r="S27" s="36" t="n">
        <v>4</v>
      </c>
      <c r="T27" s="34" t="n">
        <v>0.16</v>
      </c>
      <c r="U27" s="35" t="n">
        <v>15.71</v>
      </c>
      <c r="V27" s="36" t="n">
        <v>5</v>
      </c>
      <c r="W27" s="34" t="n">
        <v>0.26</v>
      </c>
      <c r="X27" s="35" t="n">
        <v>7.28</v>
      </c>
      <c r="Y27" s="36" t="n">
        <v>6</v>
      </c>
      <c r="Z27" s="34" t="n">
        <v>1.4</v>
      </c>
      <c r="AA27" s="35" t="n">
        <v>0.42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1.31</v>
      </c>
      <c r="AJ27" s="35" t="n">
        <v>0.3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77</v>
      </c>
      <c r="C28" s="35" t="n">
        <v>58.02</v>
      </c>
      <c r="D28" s="36" t="n">
        <v>1616</v>
      </c>
      <c r="E28" s="34" t="n">
        <v>0.34</v>
      </c>
      <c r="F28" s="35" t="n">
        <v>2.51</v>
      </c>
      <c r="G28" s="36" t="n">
        <v>2</v>
      </c>
      <c r="H28" s="34" t="n">
        <v>0.27</v>
      </c>
      <c r="I28" s="35" t="n">
        <v>3.91</v>
      </c>
      <c r="J28" s="36" t="n">
        <v>2</v>
      </c>
      <c r="K28" s="34" t="n">
        <v>0.46</v>
      </c>
      <c r="L28" s="35" t="n">
        <v>7.43</v>
      </c>
      <c r="M28" s="36" t="n">
        <v>13</v>
      </c>
      <c r="N28" s="34" t="n">
        <v>0.36</v>
      </c>
      <c r="O28" s="35" t="n">
        <v>19.9</v>
      </c>
      <c r="P28" s="36" t="n">
        <v>22</v>
      </c>
      <c r="Q28" s="34" t="n">
        <v>0.57</v>
      </c>
      <c r="R28" s="35" t="n">
        <v>14.15</v>
      </c>
      <c r="S28" s="36" t="n">
        <v>71</v>
      </c>
      <c r="T28" s="34" t="n">
        <v>0.88</v>
      </c>
      <c r="U28" s="35" t="n">
        <v>1.61</v>
      </c>
      <c r="V28" s="36" t="n">
        <v>306</v>
      </c>
      <c r="W28" s="34" t="n">
        <v>0.79</v>
      </c>
      <c r="X28" s="35" t="n">
        <v>4.15</v>
      </c>
      <c r="Y28" s="36" t="n">
        <v>240</v>
      </c>
      <c r="Z28" s="34" t="n">
        <v>0.7</v>
      </c>
      <c r="AA28" s="35" t="n">
        <v>18.12</v>
      </c>
      <c r="AB28" s="36" t="n">
        <v>366</v>
      </c>
      <c r="AC28" s="34" t="n">
        <v>0.81</v>
      </c>
      <c r="AD28" s="35" t="n">
        <v>4.29</v>
      </c>
      <c r="AE28" s="36" t="n">
        <v>235</v>
      </c>
      <c r="AF28" s="34" t="n">
        <v>0.49</v>
      </c>
      <c r="AG28" s="35" t="n">
        <v>29.13</v>
      </c>
      <c r="AH28" s="36" t="n">
        <v>120</v>
      </c>
      <c r="AI28" s="34" t="n">
        <v>1.24</v>
      </c>
      <c r="AJ28" s="35" t="n">
        <v>6.69</v>
      </c>
      <c r="AK28" s="40" t="n">
        <v>239</v>
      </c>
    </row>
    <row r="29" customFormat="false" ht="15" hidden="false" customHeight="false" outlineLevel="0" collapsed="false">
      <c r="A29" s="33" t="s">
        <v>50</v>
      </c>
      <c r="B29" s="34" t="n">
        <v>0.35</v>
      </c>
      <c r="C29" s="35" t="n">
        <v>136.08</v>
      </c>
      <c r="D29" s="36" t="n">
        <v>162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05</v>
      </c>
      <c r="S29" s="36" t="n">
        <v>8</v>
      </c>
      <c r="T29" s="34" t="n">
        <v>0.25</v>
      </c>
      <c r="U29" s="35" t="n">
        <v>71.04</v>
      </c>
      <c r="V29" s="36" t="n">
        <v>52</v>
      </c>
      <c r="W29" s="34" t="n">
        <v>0.24</v>
      </c>
      <c r="X29" s="35" t="n">
        <v>48.54</v>
      </c>
      <c r="Y29" s="36" t="n">
        <v>34</v>
      </c>
      <c r="Z29" s="34" t="n">
        <v>0.31</v>
      </c>
      <c r="AA29" s="35" t="n">
        <v>31.47</v>
      </c>
      <c r="AB29" s="36" t="n">
        <v>35</v>
      </c>
      <c r="AC29" s="34" t="n">
        <v>1.73</v>
      </c>
      <c r="AD29" s="35" t="n">
        <v>1.88</v>
      </c>
      <c r="AE29" s="36" t="n">
        <v>25</v>
      </c>
      <c r="AF29" s="34" t="n">
        <v>0.08</v>
      </c>
      <c r="AG29" s="35" t="n">
        <v>9</v>
      </c>
      <c r="AH29" s="36" t="n">
        <v>1</v>
      </c>
      <c r="AI29" s="34" t="n">
        <v>0.26</v>
      </c>
      <c r="AJ29" s="35" t="n">
        <v>12.75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5</v>
      </c>
      <c r="C30" s="35" t="n">
        <v>656.43</v>
      </c>
      <c r="D30" s="36" t="n">
        <v>5945</v>
      </c>
      <c r="E30" s="34" t="n">
        <v>0.37</v>
      </c>
      <c r="F30" s="35" t="n">
        <v>1.09</v>
      </c>
      <c r="G30" s="36" t="n">
        <v>1</v>
      </c>
      <c r="H30" s="34" t="n">
        <v>1.02</v>
      </c>
      <c r="I30" s="35" t="n">
        <v>0</v>
      </c>
      <c r="J30" s="36" t="n">
        <v>1</v>
      </c>
      <c r="K30" s="37"/>
      <c r="L30" s="38"/>
      <c r="M30" s="39"/>
      <c r="N30" s="34" t="n">
        <v>0.07</v>
      </c>
      <c r="O30" s="35" t="n">
        <v>494.6</v>
      </c>
      <c r="P30" s="36" t="n">
        <v>42</v>
      </c>
      <c r="Q30" s="34" t="n">
        <v>0.14</v>
      </c>
      <c r="R30" s="35" t="n">
        <v>1316.91</v>
      </c>
      <c r="S30" s="36" t="n">
        <v>273</v>
      </c>
      <c r="T30" s="34" t="n">
        <v>0.57</v>
      </c>
      <c r="U30" s="35" t="n">
        <v>687.4</v>
      </c>
      <c r="V30" s="36" t="n">
        <v>4729</v>
      </c>
      <c r="W30" s="34" t="n">
        <v>0.71</v>
      </c>
      <c r="X30" s="35" t="n">
        <v>14.22</v>
      </c>
      <c r="Y30" s="36" t="n">
        <v>381</v>
      </c>
      <c r="Z30" s="34" t="n">
        <v>1.33</v>
      </c>
      <c r="AA30" s="35" t="n">
        <v>0.43</v>
      </c>
      <c r="AB30" s="36" t="n">
        <v>20</v>
      </c>
      <c r="AC30" s="34" t="n">
        <v>1.66</v>
      </c>
      <c r="AD30" s="35" t="n">
        <v>0.4</v>
      </c>
      <c r="AE30" s="36" t="n">
        <v>6</v>
      </c>
      <c r="AF30" s="34" t="n">
        <v>1.57</v>
      </c>
      <c r="AG30" s="35" t="n">
        <v>0.17</v>
      </c>
      <c r="AH30" s="36" t="n">
        <v>4</v>
      </c>
      <c r="AI30" s="34" t="n">
        <v>0.79</v>
      </c>
      <c r="AJ30" s="35" t="n">
        <v>20.23</v>
      </c>
      <c r="AK30" s="40" t="n">
        <v>488</v>
      </c>
    </row>
    <row r="31" customFormat="false" ht="15" hidden="false" customHeight="false" outlineLevel="0" collapsed="false">
      <c r="A31" s="33" t="s">
        <v>52</v>
      </c>
      <c r="B31" s="34" t="n">
        <v>0.3</v>
      </c>
      <c r="C31" s="35" t="n">
        <v>8646.07</v>
      </c>
      <c r="D31" s="36" t="n">
        <v>7169</v>
      </c>
      <c r="E31" s="34" t="n">
        <v>0.13</v>
      </c>
      <c r="F31" s="35" t="n">
        <v>218.29</v>
      </c>
      <c r="G31" s="36" t="n">
        <v>34</v>
      </c>
      <c r="H31" s="34" t="n">
        <v>0.37</v>
      </c>
      <c r="I31" s="35" t="n">
        <v>47.33</v>
      </c>
      <c r="J31" s="36" t="n">
        <v>43</v>
      </c>
      <c r="K31" s="34" t="n">
        <v>0.37</v>
      </c>
      <c r="L31" s="35" t="n">
        <v>170.14</v>
      </c>
      <c r="M31" s="36" t="n">
        <v>174</v>
      </c>
      <c r="N31" s="34" t="n">
        <v>0.41</v>
      </c>
      <c r="O31" s="35" t="n">
        <v>446.4</v>
      </c>
      <c r="P31" s="36" t="n">
        <v>663</v>
      </c>
      <c r="Q31" s="34" t="n">
        <v>0.92</v>
      </c>
      <c r="R31" s="35" t="n">
        <v>4</v>
      </c>
      <c r="S31" s="36" t="n">
        <v>1051</v>
      </c>
      <c r="T31" s="34" t="n">
        <v>1.16</v>
      </c>
      <c r="U31" s="35" t="n">
        <v>11.56</v>
      </c>
      <c r="V31" s="36" t="n">
        <v>1860</v>
      </c>
      <c r="W31" s="34" t="n">
        <v>1.36</v>
      </c>
      <c r="X31" s="35" t="n">
        <v>16.44</v>
      </c>
      <c r="Y31" s="36" t="n">
        <v>851</v>
      </c>
      <c r="Z31" s="34" t="n">
        <v>1.43</v>
      </c>
      <c r="AA31" s="35" t="n">
        <v>33.42</v>
      </c>
      <c r="AB31" s="36" t="n">
        <v>1060</v>
      </c>
      <c r="AC31" s="34" t="n">
        <v>1.48</v>
      </c>
      <c r="AD31" s="35" t="n">
        <v>28.67</v>
      </c>
      <c r="AE31" s="36" t="n">
        <v>666</v>
      </c>
      <c r="AF31" s="34" t="n">
        <v>1.43</v>
      </c>
      <c r="AG31" s="35" t="n">
        <v>15.37</v>
      </c>
      <c r="AH31" s="36" t="n">
        <v>540</v>
      </c>
      <c r="AI31" s="34" t="n">
        <v>0.53</v>
      </c>
      <c r="AJ31" s="35" t="n">
        <v>72.15</v>
      </c>
      <c r="AK31" s="40" t="n">
        <v>227</v>
      </c>
    </row>
    <row r="32" customFormat="false" ht="15" hidden="false" customHeight="false" outlineLevel="0" collapsed="false">
      <c r="A32" s="33" t="s">
        <v>53</v>
      </c>
      <c r="B32" s="34" t="n">
        <v>5.71</v>
      </c>
      <c r="C32" s="35" t="n">
        <v>3016.04</v>
      </c>
      <c r="D32" s="36" t="n">
        <v>6070</v>
      </c>
      <c r="E32" s="34" t="n">
        <v>2.66</v>
      </c>
      <c r="F32" s="35" t="n">
        <v>4.86</v>
      </c>
      <c r="G32" s="36" t="n">
        <v>5</v>
      </c>
      <c r="H32" s="34" t="n">
        <v>1.78</v>
      </c>
      <c r="I32" s="35" t="n">
        <v>0.31</v>
      </c>
      <c r="J32" s="36" t="n">
        <v>1</v>
      </c>
      <c r="K32" s="34" t="n">
        <v>0.19</v>
      </c>
      <c r="L32" s="35" t="n">
        <v>3.33</v>
      </c>
      <c r="M32" s="36" t="n">
        <v>1</v>
      </c>
      <c r="N32" s="34" t="n">
        <v>1.46</v>
      </c>
      <c r="O32" s="35" t="n">
        <v>2.47</v>
      </c>
      <c r="P32" s="36" t="n">
        <v>34</v>
      </c>
      <c r="Q32" s="34" t="n">
        <v>2.85</v>
      </c>
      <c r="R32" s="35" t="n">
        <v>15.59</v>
      </c>
      <c r="S32" s="36" t="n">
        <v>54</v>
      </c>
      <c r="T32" s="34" t="n">
        <v>3.1</v>
      </c>
      <c r="U32" s="35" t="n">
        <v>55.31</v>
      </c>
      <c r="V32" s="36" t="n">
        <v>325</v>
      </c>
      <c r="W32" s="34" t="n">
        <v>4.58</v>
      </c>
      <c r="X32" s="35" t="n">
        <v>96.49</v>
      </c>
      <c r="Y32" s="36" t="n">
        <v>491</v>
      </c>
      <c r="Z32" s="34" t="n">
        <v>4.55</v>
      </c>
      <c r="AA32" s="35" t="n">
        <v>390.73</v>
      </c>
      <c r="AB32" s="36" t="n">
        <v>1513</v>
      </c>
      <c r="AC32" s="34" t="n">
        <v>4.64</v>
      </c>
      <c r="AD32" s="35" t="n">
        <v>449.45</v>
      </c>
      <c r="AE32" s="36" t="n">
        <v>1464</v>
      </c>
      <c r="AF32" s="34" t="n">
        <v>4.42</v>
      </c>
      <c r="AG32" s="35" t="n">
        <v>386.59</v>
      </c>
      <c r="AH32" s="36" t="n">
        <v>1765</v>
      </c>
      <c r="AI32" s="34" t="n">
        <v>4.73</v>
      </c>
      <c r="AJ32" s="35" t="n">
        <v>349</v>
      </c>
      <c r="AK32" s="40" t="n">
        <v>417</v>
      </c>
    </row>
    <row r="33" customFormat="false" ht="15" hidden="false" customHeight="false" outlineLevel="0" collapsed="false">
      <c r="A33" s="33" t="s">
        <v>54</v>
      </c>
      <c r="B33" s="34" t="n">
        <v>0.58</v>
      </c>
      <c r="C33" s="35" t="n">
        <v>59.24</v>
      </c>
      <c r="D33" s="36" t="n">
        <v>335</v>
      </c>
      <c r="E33" s="37"/>
      <c r="F33" s="38"/>
      <c r="G33" s="39"/>
      <c r="H33" s="34" t="n">
        <v>1.58</v>
      </c>
      <c r="I33" s="35" t="n">
        <v>0.19</v>
      </c>
      <c r="J33" s="36" t="n">
        <v>1</v>
      </c>
      <c r="K33" s="37"/>
      <c r="L33" s="38"/>
      <c r="M33" s="39"/>
      <c r="N33" s="34" t="n">
        <v>0.2</v>
      </c>
      <c r="O33" s="35" t="n">
        <v>16.36</v>
      </c>
      <c r="P33" s="36" t="n">
        <v>6</v>
      </c>
      <c r="Q33" s="34" t="n">
        <v>0.35</v>
      </c>
      <c r="R33" s="35" t="n">
        <v>8.95</v>
      </c>
      <c r="S33" s="36" t="n">
        <v>10</v>
      </c>
      <c r="T33" s="34" t="n">
        <v>0.53</v>
      </c>
      <c r="U33" s="35" t="n">
        <v>13.22</v>
      </c>
      <c r="V33" s="36" t="n">
        <v>72</v>
      </c>
      <c r="W33" s="34" t="n">
        <v>0.32</v>
      </c>
      <c r="X33" s="35" t="n">
        <v>34.13</v>
      </c>
      <c r="Y33" s="36" t="n">
        <v>47</v>
      </c>
      <c r="Z33" s="34" t="n">
        <v>0.32</v>
      </c>
      <c r="AA33" s="35" t="n">
        <v>65.91</v>
      </c>
      <c r="AB33" s="36" t="n">
        <v>77</v>
      </c>
      <c r="AC33" s="34" t="n">
        <v>0.61</v>
      </c>
      <c r="AD33" s="35" t="n">
        <v>6.88</v>
      </c>
      <c r="AE33" s="36" t="n">
        <v>57</v>
      </c>
      <c r="AF33" s="34" t="n">
        <v>0.79</v>
      </c>
      <c r="AG33" s="35" t="n">
        <v>0.74</v>
      </c>
      <c r="AH33" s="36" t="n">
        <v>38</v>
      </c>
      <c r="AI33" s="34" t="n">
        <v>1.08</v>
      </c>
      <c r="AJ33" s="35" t="n">
        <v>0.09</v>
      </c>
      <c r="AK33" s="40" t="n">
        <v>27</v>
      </c>
    </row>
    <row r="34" customFormat="false" ht="15.75" hidden="false" customHeight="false" outlineLevel="0" collapsed="false">
      <c r="A34" s="42" t="s">
        <v>55</v>
      </c>
      <c r="B34" s="43" t="n">
        <v>1.24</v>
      </c>
      <c r="C34" s="44" t="n">
        <v>1381.82</v>
      </c>
      <c r="D34" s="45" t="n">
        <v>70752</v>
      </c>
      <c r="E34" s="43" t="n">
        <v>6.29</v>
      </c>
      <c r="F34" s="44" t="n">
        <v>4290.61</v>
      </c>
      <c r="G34" s="45" t="n">
        <v>1044</v>
      </c>
      <c r="H34" s="43" t="n">
        <v>8.44</v>
      </c>
      <c r="I34" s="44" t="n">
        <v>6866.32</v>
      </c>
      <c r="J34" s="45" t="n">
        <v>1540</v>
      </c>
      <c r="K34" s="43" t="n">
        <v>6.47</v>
      </c>
      <c r="L34" s="44" t="n">
        <v>12910.87</v>
      </c>
      <c r="M34" s="45" t="n">
        <v>7335</v>
      </c>
      <c r="N34" s="43" t="n">
        <v>4.84</v>
      </c>
      <c r="O34" s="44" t="n">
        <v>12814.5</v>
      </c>
      <c r="P34" s="45" t="n">
        <v>14214</v>
      </c>
      <c r="Q34" s="43" t="n">
        <v>1.01</v>
      </c>
      <c r="R34" s="44" t="n">
        <v>0.3</v>
      </c>
      <c r="S34" s="45" t="n">
        <v>2795</v>
      </c>
      <c r="T34" s="43" t="n">
        <v>0.97</v>
      </c>
      <c r="U34" s="44" t="n">
        <v>2.29</v>
      </c>
      <c r="V34" s="45" t="n">
        <v>7847</v>
      </c>
      <c r="W34" s="43" t="n">
        <v>1.03</v>
      </c>
      <c r="X34" s="44" t="n">
        <v>1.25</v>
      </c>
      <c r="Y34" s="45" t="n">
        <v>5726</v>
      </c>
      <c r="Z34" s="43" t="n">
        <v>0.92</v>
      </c>
      <c r="AA34" s="44" t="n">
        <v>26.75</v>
      </c>
      <c r="AB34" s="45" t="n">
        <v>11151</v>
      </c>
      <c r="AC34" s="43" t="n">
        <v>1.23</v>
      </c>
      <c r="AD34" s="44" t="n">
        <v>113.75</v>
      </c>
      <c r="AE34" s="45" t="n">
        <v>8344</v>
      </c>
      <c r="AF34" s="43" t="n">
        <v>1.19</v>
      </c>
      <c r="AG34" s="44" t="n">
        <v>53.3</v>
      </c>
      <c r="AH34" s="45" t="n">
        <v>6919</v>
      </c>
      <c r="AI34" s="43" t="n">
        <v>0.67</v>
      </c>
      <c r="AJ34" s="44" t="n">
        <v>510.23</v>
      </c>
      <c r="AK34" s="46" t="n">
        <v>383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3</v>
      </c>
      <c r="E5" s="11" t="n">
        <v>1005792</v>
      </c>
      <c r="F5" s="11" t="n">
        <v>0.00010240685946995</v>
      </c>
      <c r="G5" s="11" t="n">
        <v>14</v>
      </c>
      <c r="H5" s="11" t="n">
        <v>838820</v>
      </c>
      <c r="I5" s="11" t="n">
        <v>1.66901123006128E-005</v>
      </c>
      <c r="J5" s="11" t="n">
        <v>6.14</v>
      </c>
      <c r="K5" s="11" t="n">
        <v>52.98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4562</v>
      </c>
      <c r="F6" s="11" t="n">
        <v>5.4182334391694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9064</v>
      </c>
      <c r="F7" s="11" t="n">
        <v>7.19093367082782E-006</v>
      </c>
      <c r="G7" s="11" t="n">
        <v>1</v>
      </c>
      <c r="H7" s="11" t="n">
        <v>47973</v>
      </c>
      <c r="I7" s="11" t="n">
        <v>2.08450586788402E-005</v>
      </c>
      <c r="J7" s="11" t="n">
        <v>0.34</v>
      </c>
      <c r="K7" s="11" t="n">
        <v>0.62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6449</v>
      </c>
      <c r="F8" s="11" t="n">
        <v>2.53754509429095E-005</v>
      </c>
      <c r="G8" s="11" t="n">
        <v>2</v>
      </c>
      <c r="H8" s="11" t="n">
        <v>110112</v>
      </c>
      <c r="I8" s="11" t="n">
        <v>1.81633246149375E-005</v>
      </c>
      <c r="J8" s="11" t="n">
        <v>1.4</v>
      </c>
      <c r="K8" s="11" t="n">
        <v>0.17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53758</v>
      </c>
      <c r="F9" s="11" t="n">
        <v>7.80447196243448E-005</v>
      </c>
      <c r="G9" s="11" t="n">
        <v>2</v>
      </c>
      <c r="H9" s="11" t="n">
        <v>85282</v>
      </c>
      <c r="I9" s="11" t="n">
        <v>2.34516076077015E-005</v>
      </c>
      <c r="J9" s="11" t="n">
        <v>3.33</v>
      </c>
      <c r="K9" s="11" t="n">
        <v>2.79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6110</v>
      </c>
      <c r="F10" s="11" t="n">
        <v>0.000725662048817265</v>
      </c>
      <c r="G10" s="11" t="n">
        <v>6</v>
      </c>
      <c r="H10" s="11" t="n">
        <v>41722</v>
      </c>
      <c r="I10" s="11" t="n">
        <v>0.00014380902161929</v>
      </c>
      <c r="J10" s="11" t="n">
        <v>5.05</v>
      </c>
      <c r="K10" s="11" t="n">
        <v>18.0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6</v>
      </c>
      <c r="E11" s="11" t="n">
        <v>74735</v>
      </c>
      <c r="F11" s="11" t="n">
        <v>8.02836689636716E-005</v>
      </c>
      <c r="G11" s="11" t="n">
        <v>3</v>
      </c>
      <c r="H11" s="11" t="n">
        <v>139956</v>
      </c>
      <c r="I11" s="11" t="n">
        <v>2.14353082397325E-005</v>
      </c>
      <c r="J11" s="11" t="n">
        <v>3.75</v>
      </c>
      <c r="K11" s="11" t="n">
        <v>4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4</v>
      </c>
      <c r="E12" s="11" t="n">
        <v>1005792</v>
      </c>
      <c r="F12" s="11" t="n">
        <v>0.00017299799560943</v>
      </c>
      <c r="G12" s="11" t="n">
        <v>48</v>
      </c>
      <c r="H12" s="11" t="n">
        <v>838820</v>
      </c>
      <c r="I12" s="11" t="n">
        <v>5.72232421735295E-005</v>
      </c>
      <c r="J12" s="11" t="n">
        <v>3.02</v>
      </c>
      <c r="K12" s="11" t="n">
        <v>50.95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4562</v>
      </c>
      <c r="F13" s="11" t="n">
        <v>3.2509400635017E-005</v>
      </c>
      <c r="G13" s="11" t="n">
        <v>5</v>
      </c>
      <c r="H13" s="11" t="n">
        <v>77530</v>
      </c>
      <c r="I13" s="11" t="n">
        <v>6.44911647104347E-005</v>
      </c>
      <c r="J13" s="11" t="n">
        <v>0.5</v>
      </c>
      <c r="K13" s="11" t="n">
        <v>1.3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9064</v>
      </c>
      <c r="F14" s="11" t="n">
        <v>9.34821377207617E-005</v>
      </c>
      <c r="G14" s="11" t="n">
        <v>2</v>
      </c>
      <c r="H14" s="11" t="n">
        <v>47973</v>
      </c>
      <c r="I14" s="11" t="n">
        <v>4.16901173576804E-005</v>
      </c>
      <c r="J14" s="11" t="n">
        <v>2.24</v>
      </c>
      <c r="K14" s="11" t="n">
        <v>1.19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6449</v>
      </c>
      <c r="F15" s="11" t="n">
        <v>0.000257983751252913</v>
      </c>
      <c r="G15" s="11" t="n">
        <v>8</v>
      </c>
      <c r="H15" s="11" t="n">
        <v>110112</v>
      </c>
      <c r="I15" s="11" t="n">
        <v>7.26532984597501E-005</v>
      </c>
      <c r="J15" s="11" t="n">
        <v>3.55</v>
      </c>
      <c r="K15" s="11" t="n">
        <v>12.96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1</v>
      </c>
      <c r="E16" s="11" t="n">
        <v>153758</v>
      </c>
      <c r="F16" s="11" t="n">
        <v>0.000331690058403465</v>
      </c>
      <c r="G16" s="11" t="n">
        <v>7</v>
      </c>
      <c r="H16" s="11" t="n">
        <v>85282</v>
      </c>
      <c r="I16" s="11" t="n">
        <v>8.20806266269553E-005</v>
      </c>
      <c r="J16" s="11" t="n">
        <v>4.04</v>
      </c>
      <c r="K16" s="11" t="n">
        <v>14.0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6110</v>
      </c>
      <c r="F17" s="11" t="n">
        <v>0.00032984638582603</v>
      </c>
      <c r="G17" s="11" t="n">
        <v>5</v>
      </c>
      <c r="H17" s="11" t="n">
        <v>41722</v>
      </c>
      <c r="I17" s="11" t="n">
        <v>0.000119840851349408</v>
      </c>
      <c r="J17" s="11" t="n">
        <v>2.75</v>
      </c>
      <c r="K17" s="11" t="n">
        <v>4.8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4735</v>
      </c>
      <c r="F18" s="11" t="n">
        <v>0.000107044891951562</v>
      </c>
      <c r="G18" s="11" t="n">
        <v>7</v>
      </c>
      <c r="H18" s="11" t="n">
        <v>139956</v>
      </c>
      <c r="I18" s="11" t="n">
        <v>5.00157192260425E-005</v>
      </c>
      <c r="J18" s="11" t="n">
        <v>2.14</v>
      </c>
      <c r="K18" s="11" t="n">
        <v>2.27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85</v>
      </c>
      <c r="E19" s="11" t="n">
        <v>1005792</v>
      </c>
      <c r="F19" s="11" t="n">
        <v>8.45105150965607E-005</v>
      </c>
      <c r="G19" s="11" t="n">
        <v>34</v>
      </c>
      <c r="H19" s="11" t="n">
        <v>838820</v>
      </c>
      <c r="I19" s="11" t="n">
        <v>4.05331298729167E-005</v>
      </c>
      <c r="J19" s="11" t="n">
        <v>2.08</v>
      </c>
      <c r="K19" s="11" t="n">
        <v>13.7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146</v>
      </c>
      <c r="F20" s="11" t="n">
        <v>2.69207990093146E-005</v>
      </c>
      <c r="G20" s="11" t="n">
        <v>4</v>
      </c>
      <c r="H20" s="11" t="n">
        <v>55678</v>
      </c>
      <c r="I20" s="11" t="n">
        <v>7.18416609792018E-005</v>
      </c>
      <c r="J20" s="11" t="n">
        <v>0.37</v>
      </c>
      <c r="K20" s="11" t="n">
        <v>0.83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4562</v>
      </c>
      <c r="F21" s="11" t="n">
        <v>2.1672933756678E-005</v>
      </c>
      <c r="G21" s="11" t="n">
        <v>4</v>
      </c>
      <c r="H21" s="11" t="n">
        <v>77530</v>
      </c>
      <c r="I21" s="11" t="n">
        <v>5.15929317683477E-005</v>
      </c>
      <c r="J21" s="11" t="n">
        <v>0.42</v>
      </c>
      <c r="K21" s="11" t="n">
        <v>1.6</v>
      </c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9064</v>
      </c>
      <c r="F22" s="11" t="n">
        <v>5.03365356957947E-005</v>
      </c>
      <c r="G22" s="11" t="n">
        <v>1</v>
      </c>
      <c r="H22" s="11" t="n">
        <v>47973</v>
      </c>
      <c r="I22" s="11" t="n">
        <v>2.08450586788402E-005</v>
      </c>
      <c r="J22" s="11" t="n">
        <v>2.41</v>
      </c>
      <c r="K22" s="11" t="n">
        <v>0.73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9</v>
      </c>
      <c r="E23" s="11" t="n">
        <v>236449</v>
      </c>
      <c r="F23" s="11" t="n">
        <v>0.000122648012890729</v>
      </c>
      <c r="G23" s="11" t="n">
        <v>11</v>
      </c>
      <c r="H23" s="11" t="n">
        <v>110112</v>
      </c>
      <c r="I23" s="11" t="n">
        <v>9.98982853821564E-005</v>
      </c>
      <c r="J23" s="11" t="n">
        <v>1.23</v>
      </c>
      <c r="K23" s="11" t="n">
        <v>0.34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3758</v>
      </c>
      <c r="F24" s="11" t="n">
        <v>0.00015608943924869</v>
      </c>
      <c r="G24" s="11" t="n">
        <v>3</v>
      </c>
      <c r="H24" s="11" t="n">
        <v>85282</v>
      </c>
      <c r="I24" s="11" t="n">
        <v>3.51774114115523E-005</v>
      </c>
      <c r="J24" s="11" t="n">
        <v>4.44</v>
      </c>
      <c r="K24" s="11" t="n">
        <v>7.1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3</v>
      </c>
      <c r="E25" s="11" t="n">
        <v>106110</v>
      </c>
      <c r="F25" s="11" t="n">
        <v>0.00012251437187824</v>
      </c>
      <c r="G25" s="11" t="n">
        <v>2</v>
      </c>
      <c r="H25" s="11" t="n">
        <v>41722</v>
      </c>
      <c r="I25" s="11" t="n">
        <v>4.79363405397632E-005</v>
      </c>
      <c r="J25" s="11" t="n">
        <v>2.56</v>
      </c>
      <c r="K25" s="11" t="n">
        <v>1.64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4735</v>
      </c>
      <c r="F26" s="11" t="n">
        <v>9.36642804576169E-005</v>
      </c>
      <c r="G26" s="11" t="n">
        <v>5</v>
      </c>
      <c r="H26" s="11" t="n">
        <v>139956</v>
      </c>
      <c r="I26" s="11" t="n">
        <v>3.57255137328875E-005</v>
      </c>
      <c r="J26" s="11" t="n">
        <v>2.62</v>
      </c>
      <c r="K26" s="11" t="n">
        <v>2.93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19</v>
      </c>
      <c r="E27" s="11" t="n">
        <v>1005792</v>
      </c>
      <c r="F27" s="11" t="n">
        <v>0.000516011262766059</v>
      </c>
      <c r="G27" s="11" t="n">
        <v>73</v>
      </c>
      <c r="H27" s="11" t="n">
        <v>838820</v>
      </c>
      <c r="I27" s="11" t="n">
        <v>8.70270141389094E-005</v>
      </c>
      <c r="J27" s="11" t="n">
        <v>5.93</v>
      </c>
      <c r="K27" s="11" t="n">
        <v>262.35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037</v>
      </c>
      <c r="F28" s="11" t="n">
        <v>0.00032927230819888</v>
      </c>
      <c r="G28" s="11" t="n">
        <v>8</v>
      </c>
      <c r="H28" s="11" t="n">
        <v>124292</v>
      </c>
      <c r="I28" s="11" t="n">
        <v>6.43645608727835E-005</v>
      </c>
      <c r="J28" s="11" t="n">
        <v>5.12</v>
      </c>
      <c r="K28" s="11" t="n">
        <v>2.94</v>
      </c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572</v>
      </c>
      <c r="F29" s="11" t="n">
        <v>0.000279955207166853</v>
      </c>
      <c r="G29" s="11" t="n">
        <v>1</v>
      </c>
      <c r="H29" s="11" t="n">
        <v>50936</v>
      </c>
      <c r="I29" s="11" t="n">
        <v>1.96324799748704E-005</v>
      </c>
      <c r="J29" s="11" t="n">
        <v>14.26</v>
      </c>
      <c r="K29" s="11" t="n">
        <v>6.16</v>
      </c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590</v>
      </c>
      <c r="F30" s="11" t="n">
        <v>5.10464522715671E-005</v>
      </c>
      <c r="G30" s="11" t="n">
        <v>1</v>
      </c>
      <c r="H30" s="11" t="n">
        <v>62410</v>
      </c>
      <c r="I30" s="11" t="n">
        <v>1.60230732254446E-005</v>
      </c>
      <c r="J30" s="11" t="n">
        <v>3.19</v>
      </c>
      <c r="K30" s="11" t="n">
        <v>0.75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146</v>
      </c>
      <c r="F31" s="11" t="n">
        <v>0.000188445593065202</v>
      </c>
      <c r="G31" s="11" t="n">
        <v>3</v>
      </c>
      <c r="H31" s="11" t="n">
        <v>55678</v>
      </c>
      <c r="I31" s="11" t="n">
        <v>5.38812457344014E-005</v>
      </c>
      <c r="J31" s="11" t="n">
        <v>3.5</v>
      </c>
      <c r="K31" s="11" t="n">
        <v>3.75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769</v>
      </c>
      <c r="F32" s="11" t="n">
        <v>0.000146538550105717</v>
      </c>
      <c r="G32" s="11" t="n">
        <v>1</v>
      </c>
      <c r="H32" s="11" t="n">
        <v>42929</v>
      </c>
      <c r="I32" s="11" t="n">
        <v>2.32942765962403E-005</v>
      </c>
      <c r="J32" s="11" t="n">
        <v>6.29</v>
      </c>
      <c r="K32" s="11" t="n">
        <v>3.89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0</v>
      </c>
      <c r="E33" s="11" t="n">
        <v>184562</v>
      </c>
      <c r="F33" s="11" t="n">
        <v>0.000162547003175085</v>
      </c>
      <c r="G33" s="11" t="n">
        <v>5</v>
      </c>
      <c r="H33" s="11" t="n">
        <v>77530</v>
      </c>
      <c r="I33" s="11" t="n">
        <v>6.44911647104347E-005</v>
      </c>
      <c r="J33" s="11" t="n">
        <v>2.52</v>
      </c>
      <c r="K33" s="11" t="n">
        <v>3.9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9064</v>
      </c>
      <c r="F34" s="11" t="n">
        <v>0.000438646953920497</v>
      </c>
      <c r="G34" s="11" t="n">
        <v>6</v>
      </c>
      <c r="H34" s="11" t="n">
        <v>47973</v>
      </c>
      <c r="I34" s="11" t="n">
        <v>0.000125070352073041</v>
      </c>
      <c r="J34" s="11" t="n">
        <v>3.51</v>
      </c>
      <c r="K34" s="11" t="n">
        <v>9.79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1</v>
      </c>
      <c r="E35" s="11" t="n">
        <v>236449</v>
      </c>
      <c r="F35" s="11" t="n">
        <v>0.000638615515396555</v>
      </c>
      <c r="G35" s="11" t="n">
        <v>15</v>
      </c>
      <c r="H35" s="11" t="n">
        <v>110112</v>
      </c>
      <c r="I35" s="11" t="n">
        <v>0.000136224934612031</v>
      </c>
      <c r="J35" s="11" t="n">
        <v>4.69</v>
      </c>
      <c r="K35" s="11" t="n">
        <v>39.61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3</v>
      </c>
      <c r="E36" s="11" t="n">
        <v>153758</v>
      </c>
      <c r="F36" s="11" t="n">
        <v>0.000799958376149534</v>
      </c>
      <c r="G36" s="11" t="n">
        <v>15</v>
      </c>
      <c r="H36" s="11" t="n">
        <v>85282</v>
      </c>
      <c r="I36" s="11" t="n">
        <v>0.000175887057057761</v>
      </c>
      <c r="J36" s="11" t="n">
        <v>4.55</v>
      </c>
      <c r="K36" s="11" t="n">
        <v>37.03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2</v>
      </c>
      <c r="E37" s="11" t="n">
        <v>106110</v>
      </c>
      <c r="F37" s="11" t="n">
        <v>0.00105550843464329</v>
      </c>
      <c r="G37" s="11" t="n">
        <v>9</v>
      </c>
      <c r="H37" s="11" t="n">
        <v>41722</v>
      </c>
      <c r="I37" s="11" t="n">
        <v>0.000215713532428934</v>
      </c>
      <c r="J37" s="11" t="n">
        <v>4.89</v>
      </c>
      <c r="K37" s="11" t="n">
        <v>25.82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5</v>
      </c>
      <c r="E38" s="11" t="n">
        <v>74735</v>
      </c>
      <c r="F38" s="11" t="n">
        <v>0.000334515287348632</v>
      </c>
      <c r="G38" s="11" t="n">
        <v>9</v>
      </c>
      <c r="H38" s="11" t="n">
        <v>139956</v>
      </c>
      <c r="I38" s="11" t="n">
        <v>6.43059247191975E-005</v>
      </c>
      <c r="J38" s="11" t="n">
        <v>5.2</v>
      </c>
      <c r="K38" s="11" t="n">
        <v>22.46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21</v>
      </c>
      <c r="E39" s="11" t="n">
        <v>1005792</v>
      </c>
      <c r="F39" s="11" t="n">
        <v>0.00220821004740543</v>
      </c>
      <c r="G39" s="11" t="n">
        <v>1105</v>
      </c>
      <c r="H39" s="11" t="n">
        <v>838820</v>
      </c>
      <c r="I39" s="11" t="n">
        <v>0.00131732672086979</v>
      </c>
      <c r="J39" s="11" t="n">
        <v>1.68</v>
      </c>
      <c r="K39" s="11" t="n">
        <v>201.69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037</v>
      </c>
      <c r="F40" s="11" t="n">
        <v>0.000658544616397761</v>
      </c>
      <c r="G40" s="11" t="n">
        <v>419</v>
      </c>
      <c r="H40" s="11" t="n">
        <v>124292</v>
      </c>
      <c r="I40" s="11" t="n">
        <v>0.00337109387571203</v>
      </c>
      <c r="J40" s="11" t="n">
        <v>0.2</v>
      </c>
      <c r="K40" s="11" t="n">
        <v>6.62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572</v>
      </c>
      <c r="F41" s="11" t="n">
        <v>0.000559910414333707</v>
      </c>
      <c r="G41" s="11" t="n">
        <v>97</v>
      </c>
      <c r="H41" s="11" t="n">
        <v>50936</v>
      </c>
      <c r="I41" s="11" t="n">
        <v>0.00190435055756243</v>
      </c>
      <c r="J41" s="11" t="n">
        <v>0.29</v>
      </c>
      <c r="K41" s="11" t="n">
        <v>3.33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590</v>
      </c>
      <c r="F42" s="11" t="n">
        <v>0.000204185809086269</v>
      </c>
      <c r="G42" s="11" t="n">
        <v>49</v>
      </c>
      <c r="H42" s="11" t="n">
        <v>62410</v>
      </c>
      <c r="I42" s="11" t="n">
        <v>0.000785130588046787</v>
      </c>
      <c r="J42" s="11" t="n">
        <v>0.26</v>
      </c>
      <c r="K42" s="11" t="n">
        <v>7.79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146</v>
      </c>
      <c r="F43" s="11" t="n">
        <v>0.00158832714154956</v>
      </c>
      <c r="G43" s="11" t="n">
        <v>64</v>
      </c>
      <c r="H43" s="11" t="n">
        <v>55678</v>
      </c>
      <c r="I43" s="11" t="n">
        <v>0.00114946657566723</v>
      </c>
      <c r="J43" s="11" t="n">
        <v>1.38</v>
      </c>
      <c r="K43" s="11" t="n">
        <v>3.24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769</v>
      </c>
      <c r="F44" s="11" t="n">
        <v>0.00171659444409554</v>
      </c>
      <c r="G44" s="11" t="n">
        <v>36</v>
      </c>
      <c r="H44" s="11" t="n">
        <v>42929</v>
      </c>
      <c r="I44" s="11" t="n">
        <v>0.000838593957464651</v>
      </c>
      <c r="J44" s="11" t="n">
        <v>2.05</v>
      </c>
      <c r="K44" s="11" t="n">
        <v>13.41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5</v>
      </c>
      <c r="E45" s="11" t="n">
        <v>184562</v>
      </c>
      <c r="F45" s="11" t="n">
        <v>0.00186929053651348</v>
      </c>
      <c r="G45" s="11" t="n">
        <v>80</v>
      </c>
      <c r="H45" s="11" t="n">
        <v>77530</v>
      </c>
      <c r="I45" s="11" t="n">
        <v>0.00103185863536695</v>
      </c>
      <c r="J45" s="11" t="n">
        <v>1.81</v>
      </c>
      <c r="K45" s="11" t="n">
        <v>23.65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5</v>
      </c>
      <c r="E46" s="11" t="n">
        <v>139064</v>
      </c>
      <c r="F46" s="11" t="n">
        <v>0.00226514410631076</v>
      </c>
      <c r="G46" s="11" t="n">
        <v>49</v>
      </c>
      <c r="H46" s="11" t="n">
        <v>47973</v>
      </c>
      <c r="I46" s="11" t="n">
        <v>0.00102140787526317</v>
      </c>
      <c r="J46" s="11" t="n">
        <v>2.22</v>
      </c>
      <c r="K46" s="11" t="n">
        <v>28.41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2</v>
      </c>
      <c r="E47" s="11" t="n">
        <v>236449</v>
      </c>
      <c r="F47" s="11" t="n">
        <v>0.00246141874146222</v>
      </c>
      <c r="G47" s="11" t="n">
        <v>91</v>
      </c>
      <c r="H47" s="11" t="n">
        <v>110112</v>
      </c>
      <c r="I47" s="11" t="n">
        <v>0.000826431269979657</v>
      </c>
      <c r="J47" s="11" t="n">
        <v>2.98</v>
      </c>
      <c r="K47" s="11" t="n">
        <v>103.62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4</v>
      </c>
      <c r="E48" s="11" t="n">
        <v>153758</v>
      </c>
      <c r="F48" s="11" t="n">
        <v>0.00243239376162541</v>
      </c>
      <c r="G48" s="11" t="n">
        <v>106</v>
      </c>
      <c r="H48" s="11" t="n">
        <v>85282</v>
      </c>
      <c r="I48" s="11" t="n">
        <v>0.00124293520320818</v>
      </c>
      <c r="J48" s="11" t="n">
        <v>1.96</v>
      </c>
      <c r="K48" s="11" t="n">
        <v>38.73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16</v>
      </c>
      <c r="E49" s="11" t="n">
        <v>106110</v>
      </c>
      <c r="F49" s="11" t="n">
        <v>0.00392045990010367</v>
      </c>
      <c r="G49" s="11" t="n">
        <v>66</v>
      </c>
      <c r="H49" s="11" t="n">
        <v>41722</v>
      </c>
      <c r="I49" s="11" t="n">
        <v>0.00158189923781219</v>
      </c>
      <c r="J49" s="11" t="n">
        <v>2.48</v>
      </c>
      <c r="K49" s="11" t="n">
        <v>50.4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4735</v>
      </c>
      <c r="F50" s="11" t="n">
        <v>0.000535224459757811</v>
      </c>
      <c r="G50" s="11" t="n">
        <v>48</v>
      </c>
      <c r="H50" s="11" t="n">
        <v>139956</v>
      </c>
      <c r="I50" s="11" t="n">
        <v>0.00034296493183572</v>
      </c>
      <c r="J50" s="11" t="n">
        <v>1.56</v>
      </c>
      <c r="K50" s="11" t="n">
        <v>4.4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349</v>
      </c>
      <c r="E51" s="11" t="n">
        <v>1005792</v>
      </c>
      <c r="F51" s="11" t="n">
        <v>0.0560245060608953</v>
      </c>
      <c r="G51" s="11" t="n">
        <v>27378</v>
      </c>
      <c r="H51" s="11" t="n">
        <v>838820</v>
      </c>
      <c r="I51" s="11" t="n">
        <v>0.0326387067547269</v>
      </c>
      <c r="J51" s="11" t="n">
        <v>1.72</v>
      </c>
      <c r="K51" s="11" t="n">
        <v>5772.85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037</v>
      </c>
      <c r="F52" s="11" t="n">
        <v>0.0171221600263418</v>
      </c>
      <c r="G52" s="11" t="n">
        <v>293</v>
      </c>
      <c r="H52" s="11" t="n">
        <v>124292</v>
      </c>
      <c r="I52" s="11" t="n">
        <v>0.00235735204196569</v>
      </c>
      <c r="J52" s="11" t="n">
        <v>7.26</v>
      </c>
      <c r="K52" s="11" t="n">
        <v>239.17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2</v>
      </c>
      <c r="E53" s="11" t="n">
        <v>3572</v>
      </c>
      <c r="F53" s="11" t="n">
        <v>0.00335946248600224</v>
      </c>
      <c r="G53" s="11" t="n">
        <v>339</v>
      </c>
      <c r="H53" s="11" t="n">
        <v>50936</v>
      </c>
      <c r="I53" s="11" t="n">
        <v>0.00665541071148107</v>
      </c>
      <c r="J53" s="11" t="n">
        <v>0.5</v>
      </c>
      <c r="K53" s="11" t="n">
        <v>5.67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9</v>
      </c>
      <c r="E54" s="11" t="n">
        <v>19590</v>
      </c>
      <c r="F54" s="11" t="n">
        <v>0.00505359877488515</v>
      </c>
      <c r="G54" s="11" t="n">
        <v>662</v>
      </c>
      <c r="H54" s="11" t="n">
        <v>62410</v>
      </c>
      <c r="I54" s="11" t="n">
        <v>0.0106072744752444</v>
      </c>
      <c r="J54" s="11" t="n">
        <v>0.48</v>
      </c>
      <c r="K54" s="11" t="n">
        <v>50.02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1</v>
      </c>
      <c r="E55" s="11" t="n">
        <v>37146</v>
      </c>
      <c r="F55" s="11" t="n">
        <v>0.00783395251171055</v>
      </c>
      <c r="G55" s="11" t="n">
        <v>1381</v>
      </c>
      <c r="H55" s="11" t="n">
        <v>55678</v>
      </c>
      <c r="I55" s="11" t="n">
        <v>0.0248033334530694</v>
      </c>
      <c r="J55" s="11" t="n">
        <v>0.32</v>
      </c>
      <c r="K55" s="11" t="n">
        <v>362.73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3</v>
      </c>
      <c r="E56" s="11" t="n">
        <v>47769</v>
      </c>
      <c r="F56" s="11" t="n">
        <v>0.0289518306851724</v>
      </c>
      <c r="G56" s="11" t="n">
        <v>1372</v>
      </c>
      <c r="H56" s="11" t="n">
        <v>42929</v>
      </c>
      <c r="I56" s="11" t="n">
        <v>0.0319597474900417</v>
      </c>
      <c r="J56" s="11" t="n">
        <v>0.91</v>
      </c>
      <c r="K56" s="11" t="n">
        <v>6.95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69</v>
      </c>
      <c r="E57" s="11" t="n">
        <v>184562</v>
      </c>
      <c r="F57" s="11" t="n">
        <v>0.0540143691550807</v>
      </c>
      <c r="G57" s="11" t="n">
        <v>4819</v>
      </c>
      <c r="H57" s="11" t="n">
        <v>77530</v>
      </c>
      <c r="I57" s="11" t="n">
        <v>0.0621565845479169</v>
      </c>
      <c r="J57" s="11" t="n">
        <v>0.87</v>
      </c>
      <c r="K57" s="11" t="n">
        <v>67.98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44</v>
      </c>
      <c r="E58" s="11" t="n">
        <v>139064</v>
      </c>
      <c r="F58" s="11" t="n">
        <v>0.0715066444227119</v>
      </c>
      <c r="G58" s="11" t="n">
        <v>3844</v>
      </c>
      <c r="H58" s="11" t="n">
        <v>47973</v>
      </c>
      <c r="I58" s="11" t="n">
        <v>0.0801284055614617</v>
      </c>
      <c r="J58" s="11" t="n">
        <v>0.89</v>
      </c>
      <c r="K58" s="11" t="n">
        <v>38.83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816</v>
      </c>
      <c r="E59" s="11" t="n">
        <v>236449</v>
      </c>
      <c r="F59" s="11" t="n">
        <v>0.0753481723331458</v>
      </c>
      <c r="G59" s="11" t="n">
        <v>7221</v>
      </c>
      <c r="H59" s="11" t="n">
        <v>110112</v>
      </c>
      <c r="I59" s="11" t="n">
        <v>0.0655786835222319</v>
      </c>
      <c r="J59" s="11" t="n">
        <v>1.15</v>
      </c>
      <c r="K59" s="11" t="n">
        <v>106.98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737</v>
      </c>
      <c r="E60" s="11" t="n">
        <v>153758</v>
      </c>
      <c r="F60" s="11" t="n">
        <v>0.0633267862485204</v>
      </c>
      <c r="G60" s="11" t="n">
        <v>4220</v>
      </c>
      <c r="H60" s="11" t="n">
        <v>85282</v>
      </c>
      <c r="I60" s="11" t="n">
        <v>0.0494828920522502</v>
      </c>
      <c r="J60" s="11" t="n">
        <v>1.28</v>
      </c>
      <c r="K60" s="11" t="n">
        <v>191.23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411</v>
      </c>
      <c r="E61" s="11" t="n">
        <v>106110</v>
      </c>
      <c r="F61" s="11" t="n">
        <v>0.0415700687965319</v>
      </c>
      <c r="G61" s="11" t="n">
        <v>1597</v>
      </c>
      <c r="H61" s="11" t="n">
        <v>41722</v>
      </c>
      <c r="I61" s="11" t="n">
        <v>0.0382771679210009</v>
      </c>
      <c r="J61" s="11" t="n">
        <v>1.09</v>
      </c>
      <c r="K61" s="11" t="n">
        <v>8.33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35</v>
      </c>
      <c r="E62" s="11" t="n">
        <v>74735</v>
      </c>
      <c r="F62" s="11" t="n">
        <v>0.0352579112865458</v>
      </c>
      <c r="G62" s="11" t="n">
        <v>1630</v>
      </c>
      <c r="H62" s="11" t="n">
        <v>139956</v>
      </c>
      <c r="I62" s="11" t="n">
        <v>0.0116465174769213</v>
      </c>
      <c r="J62" s="11" t="n">
        <v>3.03</v>
      </c>
      <c r="K62" s="11" t="n">
        <v>1394.94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382</v>
      </c>
      <c r="E63" s="11" t="n">
        <v>1005792</v>
      </c>
      <c r="F63" s="11" t="n">
        <v>0.0103222137380293</v>
      </c>
      <c r="G63" s="11" t="n">
        <v>4535</v>
      </c>
      <c r="H63" s="11" t="n">
        <v>838820</v>
      </c>
      <c r="I63" s="11" t="n">
        <v>0.00540640423451992</v>
      </c>
      <c r="J63" s="11" t="n">
        <v>1.91</v>
      </c>
      <c r="K63" s="11" t="n">
        <v>1377.88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037</v>
      </c>
      <c r="F64" s="11" t="n">
        <v>0.0016463615409944</v>
      </c>
      <c r="G64" s="11" t="n">
        <v>73</v>
      </c>
      <c r="H64" s="11" t="n">
        <v>124292</v>
      </c>
      <c r="I64" s="11" t="n">
        <v>0.000587326617964149</v>
      </c>
      <c r="J64" s="11" t="n">
        <v>2.8</v>
      </c>
      <c r="K64" s="11" t="n">
        <v>5.43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572</v>
      </c>
      <c r="F65" s="11" t="n">
        <v>0.000559910414333707</v>
      </c>
      <c r="G65" s="11" t="n">
        <v>26</v>
      </c>
      <c r="H65" s="11" t="n">
        <v>50936</v>
      </c>
      <c r="I65" s="11" t="n">
        <v>0.000510444479346631</v>
      </c>
      <c r="J65" s="11" t="n">
        <v>1.1</v>
      </c>
      <c r="K65" s="11" t="n">
        <v>0.02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0</v>
      </c>
      <c r="E66" s="11" t="n">
        <v>19590</v>
      </c>
      <c r="F66" s="11" t="n">
        <v>0.0035732516590097</v>
      </c>
      <c r="G66" s="11" t="n">
        <v>280</v>
      </c>
      <c r="H66" s="11" t="n">
        <v>62410</v>
      </c>
      <c r="I66" s="11" t="n">
        <v>0.0044864605031245</v>
      </c>
      <c r="J66" s="11" t="n">
        <v>0.8</v>
      </c>
      <c r="K66" s="11" t="n">
        <v>2.93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2</v>
      </c>
      <c r="E67" s="11" t="n">
        <v>37146</v>
      </c>
      <c r="F67" s="11" t="n">
        <v>0.0129758251224896</v>
      </c>
      <c r="G67" s="11" t="n">
        <v>710</v>
      </c>
      <c r="H67" s="11" t="n">
        <v>55678</v>
      </c>
      <c r="I67" s="11" t="n">
        <v>0.0127518948238083</v>
      </c>
      <c r="J67" s="11" t="n">
        <v>1.02</v>
      </c>
      <c r="K67" s="11" t="n">
        <v>0.09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4</v>
      </c>
      <c r="E68" s="11" t="n">
        <v>47769</v>
      </c>
      <c r="F68" s="11" t="n">
        <v>0.018924407042224</v>
      </c>
      <c r="G68" s="11" t="n">
        <v>579</v>
      </c>
      <c r="H68" s="11" t="n">
        <v>42929</v>
      </c>
      <c r="I68" s="11" t="n">
        <v>0.0134873861492231</v>
      </c>
      <c r="J68" s="11" t="n">
        <v>1.4</v>
      </c>
      <c r="K68" s="11" t="n">
        <v>41.56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24</v>
      </c>
      <c r="E69" s="11" t="n">
        <v>184562</v>
      </c>
      <c r="F69" s="11" t="n">
        <v>0.0131337978565469</v>
      </c>
      <c r="G69" s="11" t="n">
        <v>738</v>
      </c>
      <c r="H69" s="11" t="n">
        <v>77530</v>
      </c>
      <c r="I69" s="11" t="n">
        <v>0.00951889591126016</v>
      </c>
      <c r="J69" s="11" t="n">
        <v>1.38</v>
      </c>
      <c r="K69" s="11" t="n">
        <v>59.86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49</v>
      </c>
      <c r="E70" s="11" t="n">
        <v>139064</v>
      </c>
      <c r="F70" s="11" t="n">
        <v>0.0125769429902779</v>
      </c>
      <c r="G70" s="11" t="n">
        <v>412</v>
      </c>
      <c r="H70" s="11" t="n">
        <v>47973</v>
      </c>
      <c r="I70" s="11" t="n">
        <v>0.00858816417568216</v>
      </c>
      <c r="J70" s="11" t="n">
        <v>1.46</v>
      </c>
      <c r="K70" s="11" t="n">
        <v>49.69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95</v>
      </c>
      <c r="E71" s="11" t="n">
        <v>236449</v>
      </c>
      <c r="F71" s="11" t="n">
        <v>0.0105519583504265</v>
      </c>
      <c r="G71" s="11" t="n">
        <v>727</v>
      </c>
      <c r="H71" s="11" t="n">
        <v>110112</v>
      </c>
      <c r="I71" s="11" t="n">
        <v>0.00660236849752979</v>
      </c>
      <c r="J71" s="11" t="n">
        <v>1.6</v>
      </c>
      <c r="K71" s="11" t="n">
        <v>127.24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55</v>
      </c>
      <c r="E72" s="11" t="n">
        <v>153758</v>
      </c>
      <c r="F72" s="11" t="n">
        <v>0.00816217692737939</v>
      </c>
      <c r="G72" s="11" t="n">
        <v>447</v>
      </c>
      <c r="H72" s="11" t="n">
        <v>85282</v>
      </c>
      <c r="I72" s="11" t="n">
        <v>0.00524143430032129</v>
      </c>
      <c r="J72" s="11" t="n">
        <v>1.56</v>
      </c>
      <c r="K72" s="11" t="n">
        <v>66.2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40</v>
      </c>
      <c r="E73" s="11" t="n">
        <v>106110</v>
      </c>
      <c r="F73" s="11" t="n">
        <v>0.00603147676939026</v>
      </c>
      <c r="G73" s="11" t="n">
        <v>202</v>
      </c>
      <c r="H73" s="11" t="n">
        <v>41722</v>
      </c>
      <c r="I73" s="11" t="n">
        <v>0.00484157039451608</v>
      </c>
      <c r="J73" s="11" t="n">
        <v>1.25</v>
      </c>
      <c r="K73" s="11" t="n">
        <v>7.49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56</v>
      </c>
      <c r="E74" s="11" t="n">
        <v>74735</v>
      </c>
      <c r="F74" s="11" t="n">
        <v>0.00476349769184452</v>
      </c>
      <c r="G74" s="11" t="n">
        <v>341</v>
      </c>
      <c r="H74" s="11" t="n">
        <v>139956</v>
      </c>
      <c r="I74" s="11" t="n">
        <v>0.00243648003658293</v>
      </c>
      <c r="J74" s="11" t="n">
        <v>1.96</v>
      </c>
      <c r="K74" s="11" t="n">
        <v>81.53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948</v>
      </c>
      <c r="E75" s="11" t="n">
        <v>1005792</v>
      </c>
      <c r="F75" s="11" t="n">
        <v>0.00293102351181954</v>
      </c>
      <c r="G75" s="11" t="n">
        <v>1002</v>
      </c>
      <c r="H75" s="11" t="n">
        <v>838820</v>
      </c>
      <c r="I75" s="11" t="n">
        <v>0.00119453518037243</v>
      </c>
      <c r="J75" s="11" t="n">
        <v>2.45</v>
      </c>
      <c r="K75" s="11" t="n">
        <v>645.44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590</v>
      </c>
      <c r="F76" s="11" t="n">
        <v>0.000102092904543134</v>
      </c>
      <c r="G76" s="11" t="n">
        <v>20</v>
      </c>
      <c r="H76" s="11" t="n">
        <v>62410</v>
      </c>
      <c r="I76" s="11" t="n">
        <v>0.000320461464508893</v>
      </c>
      <c r="J76" s="11" t="n">
        <v>0.32</v>
      </c>
      <c r="K76" s="11" t="n">
        <v>2.65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146</v>
      </c>
      <c r="F77" s="11" t="n">
        <v>0.000430732784149034</v>
      </c>
      <c r="G77" s="11" t="n">
        <v>53</v>
      </c>
      <c r="H77" s="11" t="n">
        <v>55678</v>
      </c>
      <c r="I77" s="11" t="n">
        <v>0.000951902007974424</v>
      </c>
      <c r="J77" s="11" t="n">
        <v>0.45</v>
      </c>
      <c r="K77" s="11" t="n">
        <v>8.15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769</v>
      </c>
      <c r="F78" s="11" t="n">
        <v>0.000565220121836337</v>
      </c>
      <c r="G78" s="11" t="n">
        <v>80</v>
      </c>
      <c r="H78" s="11" t="n">
        <v>42929</v>
      </c>
      <c r="I78" s="11" t="n">
        <v>0.00186354212769922</v>
      </c>
      <c r="J78" s="11" t="n">
        <v>0.3</v>
      </c>
      <c r="K78" s="11" t="n">
        <v>32.34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3</v>
      </c>
      <c r="E79" s="11" t="n">
        <v>184562</v>
      </c>
      <c r="F79" s="11" t="n">
        <v>0.000937354384976322</v>
      </c>
      <c r="G79" s="11" t="n">
        <v>89</v>
      </c>
      <c r="H79" s="11" t="n">
        <v>77530</v>
      </c>
      <c r="I79" s="11" t="n">
        <v>0.00114794273184574</v>
      </c>
      <c r="J79" s="11" t="n">
        <v>0.82</v>
      </c>
      <c r="K79" s="11" t="n">
        <v>2.42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21</v>
      </c>
      <c r="E80" s="11" t="n">
        <v>139064</v>
      </c>
      <c r="F80" s="11" t="n">
        <v>0.00158919634125295</v>
      </c>
      <c r="G80" s="11" t="n">
        <v>67</v>
      </c>
      <c r="H80" s="11" t="n">
        <v>47973</v>
      </c>
      <c r="I80" s="11" t="n">
        <v>0.00139661893148229</v>
      </c>
      <c r="J80" s="11" t="n">
        <v>1.14</v>
      </c>
      <c r="K80" s="11" t="n">
        <v>0.86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07</v>
      </c>
      <c r="E81" s="11" t="n">
        <v>236449</v>
      </c>
      <c r="F81" s="11" t="n">
        <v>0.00341299815182132</v>
      </c>
      <c r="G81" s="11" t="n">
        <v>158</v>
      </c>
      <c r="H81" s="11" t="n">
        <v>110112</v>
      </c>
      <c r="I81" s="11" t="n">
        <v>0.00143490264458006</v>
      </c>
      <c r="J81" s="11" t="n">
        <v>2.38</v>
      </c>
      <c r="K81" s="11" t="n">
        <v>105.86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73</v>
      </c>
      <c r="E82" s="11" t="n">
        <v>153758</v>
      </c>
      <c r="F82" s="11" t="n">
        <v>0.00502738068913487</v>
      </c>
      <c r="G82" s="11" t="n">
        <v>152</v>
      </c>
      <c r="H82" s="11" t="n">
        <v>85282</v>
      </c>
      <c r="I82" s="11" t="n">
        <v>0.00178232217818531</v>
      </c>
      <c r="J82" s="11" t="n">
        <v>2.82</v>
      </c>
      <c r="K82" s="11" t="n">
        <v>149.86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02</v>
      </c>
      <c r="E83" s="11" t="n">
        <v>106110</v>
      </c>
      <c r="F83" s="11" t="n">
        <v>0.00567335783620771</v>
      </c>
      <c r="G83" s="11" t="n">
        <v>102</v>
      </c>
      <c r="H83" s="11" t="n">
        <v>41722</v>
      </c>
      <c r="I83" s="11" t="n">
        <v>0.00244475336752792</v>
      </c>
      <c r="J83" s="11" t="n">
        <v>2.32</v>
      </c>
      <c r="K83" s="11" t="n">
        <v>65.86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27</v>
      </c>
      <c r="E84" s="11" t="n">
        <v>74735</v>
      </c>
      <c r="F84" s="11" t="n">
        <v>0.0043754599585201</v>
      </c>
      <c r="G84" s="11" t="n">
        <v>219</v>
      </c>
      <c r="H84" s="11" t="n">
        <v>139956</v>
      </c>
      <c r="I84" s="11" t="n">
        <v>0.00156477750150047</v>
      </c>
      <c r="J84" s="11" t="n">
        <v>2.8</v>
      </c>
      <c r="K84" s="11" t="n">
        <v>151.72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59</v>
      </c>
      <c r="E85" s="11" t="n">
        <v>1005792</v>
      </c>
      <c r="F85" s="11" t="n">
        <v>0.00224599121886036</v>
      </c>
      <c r="G85" s="11" t="n">
        <v>861</v>
      </c>
      <c r="H85" s="11" t="n">
        <v>838820</v>
      </c>
      <c r="I85" s="11" t="n">
        <v>0.00102644190648769</v>
      </c>
      <c r="J85" s="11" t="n">
        <v>2.19</v>
      </c>
      <c r="K85" s="11" t="n">
        <v>402.86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7</v>
      </c>
      <c r="E86" s="11" t="n">
        <v>19590</v>
      </c>
      <c r="F86" s="11" t="n">
        <v>0.00035732516590097</v>
      </c>
      <c r="G86" s="11" t="n">
        <v>18</v>
      </c>
      <c r="H86" s="11" t="n">
        <v>62410</v>
      </c>
      <c r="I86" s="11" t="n">
        <v>0.000288415318058004</v>
      </c>
      <c r="J86" s="11" t="n">
        <v>1.24</v>
      </c>
      <c r="K86" s="11" t="n">
        <v>0.23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7146</v>
      </c>
      <c r="F87" s="11" t="n">
        <v>0.00064609917622355</v>
      </c>
      <c r="G87" s="11" t="n">
        <v>34</v>
      </c>
      <c r="H87" s="11" t="n">
        <v>55678</v>
      </c>
      <c r="I87" s="11" t="n">
        <v>0.000610654118323216</v>
      </c>
      <c r="J87" s="11" t="n">
        <v>1.06</v>
      </c>
      <c r="K87" s="11" t="n">
        <v>0.04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7769</v>
      </c>
      <c r="F88" s="11" t="n">
        <v>0.000795494986288179</v>
      </c>
      <c r="G88" s="11" t="n">
        <v>31</v>
      </c>
      <c r="H88" s="11" t="n">
        <v>42929</v>
      </c>
      <c r="I88" s="11" t="n">
        <v>0.000722122574483449</v>
      </c>
      <c r="J88" s="11" t="n">
        <v>1.1</v>
      </c>
      <c r="K88" s="11" t="n">
        <v>0.16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84562</v>
      </c>
      <c r="F89" s="11" t="n">
        <v>0.000807316782436254</v>
      </c>
      <c r="G89" s="11" t="n">
        <v>25</v>
      </c>
      <c r="H89" s="11" t="n">
        <v>77530</v>
      </c>
      <c r="I89" s="11" t="n">
        <v>0.000322455823552173</v>
      </c>
      <c r="J89" s="11" t="n">
        <v>2.5</v>
      </c>
      <c r="K89" s="11" t="n">
        <v>19.35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6</v>
      </c>
      <c r="E90" s="11" t="n">
        <v>139064</v>
      </c>
      <c r="F90" s="11" t="n">
        <v>0.00104987631594086</v>
      </c>
      <c r="G90" s="11" t="n">
        <v>34</v>
      </c>
      <c r="H90" s="11" t="n">
        <v>47973</v>
      </c>
      <c r="I90" s="11" t="n">
        <v>0.000708731995080566</v>
      </c>
      <c r="J90" s="11" t="n">
        <v>1.48</v>
      </c>
      <c r="K90" s="11" t="n">
        <v>4.32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5</v>
      </c>
      <c r="E91" s="11" t="n">
        <v>236449</v>
      </c>
      <c r="F91" s="11" t="n">
        <v>0.00243181404869549</v>
      </c>
      <c r="G91" s="11" t="n">
        <v>62</v>
      </c>
      <c r="H91" s="11" t="n">
        <v>110112</v>
      </c>
      <c r="I91" s="11" t="n">
        <v>0.000563063063063063</v>
      </c>
      <c r="J91" s="11" t="n">
        <v>4.32</v>
      </c>
      <c r="K91" s="11" t="n">
        <v>143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5</v>
      </c>
      <c r="E92" s="11" t="n">
        <v>153758</v>
      </c>
      <c r="F92" s="11" t="n">
        <v>0.00386971734804043</v>
      </c>
      <c r="G92" s="11" t="n">
        <v>71</v>
      </c>
      <c r="H92" s="11" t="n">
        <v>85282</v>
      </c>
      <c r="I92" s="11" t="n">
        <v>0.000832532070073404</v>
      </c>
      <c r="J92" s="11" t="n">
        <v>4.65</v>
      </c>
      <c r="K92" s="11" t="n">
        <v>182.1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0</v>
      </c>
      <c r="E93" s="11" t="n">
        <v>106110</v>
      </c>
      <c r="F93" s="11" t="n">
        <v>0.00640844406747715</v>
      </c>
      <c r="G93" s="11" t="n">
        <v>90</v>
      </c>
      <c r="H93" s="11" t="n">
        <v>41722</v>
      </c>
      <c r="I93" s="11" t="n">
        <v>0.00215713532428934</v>
      </c>
      <c r="J93" s="11" t="n">
        <v>2.97</v>
      </c>
      <c r="K93" s="11" t="n">
        <v>104.46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5</v>
      </c>
      <c r="E94" s="11" t="n">
        <v>74735</v>
      </c>
      <c r="F94" s="11" t="n">
        <v>0.000602127517227537</v>
      </c>
      <c r="G94" s="11" t="n">
        <v>27</v>
      </c>
      <c r="H94" s="11" t="n">
        <v>139956</v>
      </c>
      <c r="I94" s="11" t="n">
        <v>0.000192917774157592</v>
      </c>
      <c r="J94" s="11" t="n">
        <v>3.12</v>
      </c>
      <c r="K94" s="11" t="n">
        <v>24.33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5</v>
      </c>
      <c r="E95" s="11" t="n">
        <v>1005792</v>
      </c>
      <c r="F95" s="11" t="n">
        <v>1.49136203111578E-005</v>
      </c>
      <c r="G95" s="11" t="n">
        <v>2</v>
      </c>
      <c r="H95" s="11" t="n">
        <v>838820</v>
      </c>
      <c r="I95" s="11" t="n">
        <v>2.3843017572304E-006</v>
      </c>
      <c r="J95" s="11" t="n">
        <v>6.25</v>
      </c>
      <c r="K95" s="11" t="n">
        <v>7.79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6449</v>
      </c>
      <c r="F96" s="11" t="n">
        <v>2.53754509429095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3758</v>
      </c>
      <c r="F97" s="11" t="n">
        <v>5.20298130828965E-005</v>
      </c>
      <c r="G97" s="11" t="n">
        <v>2</v>
      </c>
      <c r="H97" s="11" t="n">
        <v>85282</v>
      </c>
      <c r="I97" s="11" t="n">
        <v>2.34516076077015E-005</v>
      </c>
      <c r="J97" s="11" t="n">
        <v>2.22</v>
      </c>
      <c r="K97" s="11" t="n">
        <v>1.07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4735</v>
      </c>
      <c r="F98" s="11" t="n">
        <v>1.33806114939453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64</v>
      </c>
      <c r="E99" s="11" t="n">
        <v>1005792</v>
      </c>
      <c r="F99" s="11" t="n">
        <v>0.000461327988291814</v>
      </c>
      <c r="G99" s="11" t="n">
        <v>131</v>
      </c>
      <c r="H99" s="11" t="n">
        <v>838820</v>
      </c>
      <c r="I99" s="11" t="n">
        <v>0.000156171765098591</v>
      </c>
      <c r="J99" s="11" t="n">
        <v>2.95</v>
      </c>
      <c r="K99" s="11" t="n">
        <v>132.0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769</v>
      </c>
      <c r="F100" s="11" t="n">
        <v>2.0934078586531E-005</v>
      </c>
      <c r="G100" s="11" t="n">
        <v>3</v>
      </c>
      <c r="H100" s="11" t="n">
        <v>42929</v>
      </c>
      <c r="I100" s="11" t="n">
        <v>6.98828297887209E-005</v>
      </c>
      <c r="J100" s="11" t="n">
        <v>0.3</v>
      </c>
      <c r="K100" s="11" t="n">
        <v>1.23</v>
      </c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4562</v>
      </c>
      <c r="F101" s="11" t="n">
        <v>2.1672933756678E-005</v>
      </c>
      <c r="G101" s="11" t="n">
        <v>3</v>
      </c>
      <c r="H101" s="11" t="n">
        <v>77530</v>
      </c>
      <c r="I101" s="11" t="n">
        <v>3.86946988262608E-005</v>
      </c>
      <c r="J101" s="11" t="n">
        <v>0.56</v>
      </c>
      <c r="K101" s="11" t="n">
        <v>0.59</v>
      </c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9064</v>
      </c>
      <c r="F102" s="11" t="n">
        <v>7.19093367082782E-006</v>
      </c>
      <c r="G102" s="11" t="n">
        <v>3</v>
      </c>
      <c r="H102" s="11" t="n">
        <v>47973</v>
      </c>
      <c r="I102" s="11" t="n">
        <v>6.25351760365206E-005</v>
      </c>
      <c r="J102" s="11" t="n">
        <v>0.11</v>
      </c>
      <c r="K102" s="11" t="n">
        <v>5.11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3</v>
      </c>
      <c r="E103" s="11" t="n">
        <v>236449</v>
      </c>
      <c r="F103" s="11" t="n">
        <v>9.72725619478196E-005</v>
      </c>
      <c r="G103" s="11" t="n">
        <v>4</v>
      </c>
      <c r="H103" s="11" t="n">
        <v>110112</v>
      </c>
      <c r="I103" s="11" t="n">
        <v>3.6326649229875E-005</v>
      </c>
      <c r="J103" s="11" t="n">
        <v>2.68</v>
      </c>
      <c r="K103" s="11" t="n">
        <v>3.58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0</v>
      </c>
      <c r="E104" s="11" t="n">
        <v>153758</v>
      </c>
      <c r="F104" s="11" t="n">
        <v>0.000455260864475344</v>
      </c>
      <c r="G104" s="11" t="n">
        <v>12</v>
      </c>
      <c r="H104" s="11" t="n">
        <v>85282</v>
      </c>
      <c r="I104" s="11" t="n">
        <v>0.000140709645646209</v>
      </c>
      <c r="J104" s="11" t="n">
        <v>3.24</v>
      </c>
      <c r="K104" s="11" t="n">
        <v>15.83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33</v>
      </c>
      <c r="E105" s="11" t="n">
        <v>106110</v>
      </c>
      <c r="F105" s="11" t="n">
        <v>0.00313825275657337</v>
      </c>
      <c r="G105" s="11" t="n">
        <v>41</v>
      </c>
      <c r="H105" s="11" t="n">
        <v>41722</v>
      </c>
      <c r="I105" s="11" t="n">
        <v>0.000982694981065146</v>
      </c>
      <c r="J105" s="11" t="n">
        <v>3.19</v>
      </c>
      <c r="K105" s="11" t="n">
        <v>55.14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2</v>
      </c>
      <c r="E106" s="11" t="n">
        <v>74735</v>
      </c>
      <c r="F106" s="11" t="n">
        <v>0.000428179567806249</v>
      </c>
      <c r="G106" s="11" t="n">
        <v>13</v>
      </c>
      <c r="H106" s="11" t="n">
        <v>139956</v>
      </c>
      <c r="I106" s="11" t="n">
        <v>9.28863357055075E-005</v>
      </c>
      <c r="J106" s="11" t="n">
        <v>4.61</v>
      </c>
      <c r="K106" s="11" t="n">
        <v>26.14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22</v>
      </c>
      <c r="E107" s="11" t="n">
        <v>1005792</v>
      </c>
      <c r="F107" s="11" t="n">
        <v>0.00141381120549776</v>
      </c>
      <c r="G107" s="11" t="n">
        <v>761</v>
      </c>
      <c r="H107" s="11" t="n">
        <v>838820</v>
      </c>
      <c r="I107" s="11" t="n">
        <v>0.000907226818626165</v>
      </c>
      <c r="J107" s="11" t="n">
        <v>1.56</v>
      </c>
      <c r="K107" s="11" t="n">
        <v>99.3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1</v>
      </c>
      <c r="E108" s="11" t="n">
        <v>3037</v>
      </c>
      <c r="F108" s="11" t="n">
        <v>0.00032927230819888</v>
      </c>
      <c r="G108" s="11" t="n">
        <v>80</v>
      </c>
      <c r="H108" s="11" t="n">
        <v>124292</v>
      </c>
      <c r="I108" s="11" t="n">
        <v>0.000643645608727835</v>
      </c>
      <c r="J108" s="11" t="n">
        <v>0.51</v>
      </c>
      <c r="K108" s="11" t="n">
        <v>0.46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572</v>
      </c>
      <c r="F109" s="11" t="n">
        <v>0.00111982082866741</v>
      </c>
      <c r="G109" s="11" t="n">
        <v>41</v>
      </c>
      <c r="H109" s="11" t="n">
        <v>50936</v>
      </c>
      <c r="I109" s="11" t="n">
        <v>0.000804931678969688</v>
      </c>
      <c r="J109" s="11" t="n">
        <v>1.39</v>
      </c>
      <c r="K109" s="11" t="n">
        <v>0.4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5</v>
      </c>
      <c r="E110" s="11" t="n">
        <v>19590</v>
      </c>
      <c r="F110" s="11" t="n">
        <v>0.00127616130678918</v>
      </c>
      <c r="G110" s="11" t="n">
        <v>64</v>
      </c>
      <c r="H110" s="11" t="n">
        <v>62410</v>
      </c>
      <c r="I110" s="11" t="n">
        <v>0.00102547668642846</v>
      </c>
      <c r="J110" s="11" t="n">
        <v>1.24</v>
      </c>
      <c r="K110" s="11" t="n">
        <v>0.86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146</v>
      </c>
      <c r="F111" s="11" t="n">
        <v>0.000888386367307382</v>
      </c>
      <c r="G111" s="11" t="n">
        <v>81</v>
      </c>
      <c r="H111" s="11" t="n">
        <v>55678</v>
      </c>
      <c r="I111" s="11" t="n">
        <v>0.00145479363482884</v>
      </c>
      <c r="J111" s="11" t="n">
        <v>0.61</v>
      </c>
      <c r="K111" s="11" t="n">
        <v>5.83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1</v>
      </c>
      <c r="E112" s="11" t="n">
        <v>47769</v>
      </c>
      <c r="F112" s="11" t="n">
        <v>0.000858297222047772</v>
      </c>
      <c r="G112" s="11" t="n">
        <v>61</v>
      </c>
      <c r="H112" s="11" t="n">
        <v>42929</v>
      </c>
      <c r="I112" s="11" t="n">
        <v>0.00142095087237066</v>
      </c>
      <c r="J112" s="11" t="n">
        <v>0.6</v>
      </c>
      <c r="K112" s="11" t="n">
        <v>6.37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1</v>
      </c>
      <c r="E113" s="11" t="n">
        <v>184562</v>
      </c>
      <c r="F113" s="11" t="n">
        <v>0.000872335583706288</v>
      </c>
      <c r="G113" s="11" t="n">
        <v>125</v>
      </c>
      <c r="H113" s="11" t="n">
        <v>77530</v>
      </c>
      <c r="I113" s="11" t="n">
        <v>0.00161227911776087</v>
      </c>
      <c r="J113" s="11" t="n">
        <v>0.54</v>
      </c>
      <c r="K113" s="11" t="n">
        <v>27.42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6</v>
      </c>
      <c r="E114" s="11" t="n">
        <v>139064</v>
      </c>
      <c r="F114" s="11" t="n">
        <v>0.000977966979232584</v>
      </c>
      <c r="G114" s="11" t="n">
        <v>69</v>
      </c>
      <c r="H114" s="11" t="n">
        <v>47973</v>
      </c>
      <c r="I114" s="11" t="n">
        <v>0.00143830904883997</v>
      </c>
      <c r="J114" s="11" t="n">
        <v>0.68</v>
      </c>
      <c r="K114" s="11" t="n">
        <v>6.9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58</v>
      </c>
      <c r="E115" s="11" t="n">
        <v>236449</v>
      </c>
      <c r="F115" s="11" t="n">
        <v>0.00151406857292693</v>
      </c>
      <c r="G115" s="11" t="n">
        <v>107</v>
      </c>
      <c r="H115" s="11" t="n">
        <v>110112</v>
      </c>
      <c r="I115" s="11" t="n">
        <v>0.000971737866899157</v>
      </c>
      <c r="J115" s="11" t="n">
        <v>1.56</v>
      </c>
      <c r="K115" s="11" t="n">
        <v>16.49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2</v>
      </c>
      <c r="E116" s="11" t="n">
        <v>153758</v>
      </c>
      <c r="F116" s="11" t="n">
        <v>0.00209419997658658</v>
      </c>
      <c r="G116" s="11" t="n">
        <v>46</v>
      </c>
      <c r="H116" s="11" t="n">
        <v>85282</v>
      </c>
      <c r="I116" s="11" t="n">
        <v>0.000539386974977135</v>
      </c>
      <c r="J116" s="11" t="n">
        <v>3.88</v>
      </c>
      <c r="K116" s="11" t="n">
        <v>86.27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86</v>
      </c>
      <c r="E117" s="11" t="n">
        <v>106110</v>
      </c>
      <c r="F117" s="11" t="n">
        <v>0.00269531618132127</v>
      </c>
      <c r="G117" s="11" t="n">
        <v>31</v>
      </c>
      <c r="H117" s="11" t="n">
        <v>41722</v>
      </c>
      <c r="I117" s="11" t="n">
        <v>0.00074301327836633</v>
      </c>
      <c r="J117" s="11" t="n">
        <v>3.63</v>
      </c>
      <c r="K117" s="11" t="n">
        <v>53.34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5</v>
      </c>
      <c r="E118" s="11" t="n">
        <v>74735</v>
      </c>
      <c r="F118" s="11" t="n">
        <v>0.00073593363216699</v>
      </c>
      <c r="G118" s="11" t="n">
        <v>56</v>
      </c>
      <c r="H118" s="11" t="n">
        <v>139956</v>
      </c>
      <c r="I118" s="11" t="n">
        <v>0.00040012575380834</v>
      </c>
      <c r="J118" s="11" t="n">
        <v>1.84</v>
      </c>
      <c r="K118" s="11" t="n">
        <v>10.63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693</v>
      </c>
      <c r="E119" s="11" t="n">
        <v>1005792</v>
      </c>
      <c r="F119" s="11" t="n">
        <v>0.0533838010244663</v>
      </c>
      <c r="G119" s="11" t="n">
        <v>20058</v>
      </c>
      <c r="H119" s="11" t="n">
        <v>838820</v>
      </c>
      <c r="I119" s="11" t="n">
        <v>0.0239121623232636</v>
      </c>
      <c r="J119" s="11" t="n">
        <v>2.23</v>
      </c>
      <c r="K119" s="11" t="n">
        <v>10349.95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037</v>
      </c>
      <c r="F120" s="11" t="n">
        <v>0.0108659861705631</v>
      </c>
      <c r="G120" s="11" t="n">
        <v>1648</v>
      </c>
      <c r="H120" s="11" t="n">
        <v>124292</v>
      </c>
      <c r="I120" s="11" t="n">
        <v>0.0132590995397934</v>
      </c>
      <c r="J120" s="11" t="n">
        <v>0.82</v>
      </c>
      <c r="K120" s="11" t="n">
        <v>1.3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572</v>
      </c>
      <c r="F121" s="11" t="n">
        <v>0.00615901455767077</v>
      </c>
      <c r="G121" s="11" t="n">
        <v>589</v>
      </c>
      <c r="H121" s="11" t="n">
        <v>50936</v>
      </c>
      <c r="I121" s="11" t="n">
        <v>0.0115635307051987</v>
      </c>
      <c r="J121" s="11" t="n">
        <v>0.53</v>
      </c>
      <c r="K121" s="11" t="n">
        <v>8.8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78</v>
      </c>
      <c r="E122" s="11" t="n">
        <v>19590</v>
      </c>
      <c r="F122" s="11" t="n">
        <v>0.00908626850433895</v>
      </c>
      <c r="G122" s="11" t="n">
        <v>1049</v>
      </c>
      <c r="H122" s="11" t="n">
        <v>62410</v>
      </c>
      <c r="I122" s="11" t="n">
        <v>0.0168082038134914</v>
      </c>
      <c r="J122" s="11" t="n">
        <v>0.54</v>
      </c>
      <c r="K122" s="11" t="n">
        <v>60.32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6</v>
      </c>
      <c r="E123" s="11" t="n">
        <v>37146</v>
      </c>
      <c r="F123" s="11" t="n">
        <v>0.0311204436547677</v>
      </c>
      <c r="G123" s="11" t="n">
        <v>1625</v>
      </c>
      <c r="H123" s="11" t="n">
        <v>55678</v>
      </c>
      <c r="I123" s="11" t="n">
        <v>0.0291856747728008</v>
      </c>
      <c r="J123" s="11" t="n">
        <v>1.07</v>
      </c>
      <c r="K123" s="11" t="n">
        <v>2.87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56</v>
      </c>
      <c r="E124" s="11" t="n">
        <v>47769</v>
      </c>
      <c r="F124" s="11" t="n">
        <v>0.0597877284431326</v>
      </c>
      <c r="G124" s="11" t="n">
        <v>1822</v>
      </c>
      <c r="H124" s="11" t="n">
        <v>42929</v>
      </c>
      <c r="I124" s="11" t="n">
        <v>0.0424421719583498</v>
      </c>
      <c r="J124" s="11" t="n">
        <v>1.41</v>
      </c>
      <c r="K124" s="11" t="n">
        <v>139.06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17</v>
      </c>
      <c r="E125" s="11" t="n">
        <v>184562</v>
      </c>
      <c r="F125" s="11" t="n">
        <v>0.0542744443601608</v>
      </c>
      <c r="G125" s="11" t="n">
        <v>3565</v>
      </c>
      <c r="H125" s="11" t="n">
        <v>77530</v>
      </c>
      <c r="I125" s="11" t="n">
        <v>0.0459822004385399</v>
      </c>
      <c r="J125" s="11" t="n">
        <v>1.18</v>
      </c>
      <c r="K125" s="11" t="n">
        <v>76.4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04</v>
      </c>
      <c r="E126" s="11" t="n">
        <v>139064</v>
      </c>
      <c r="F126" s="11" t="n">
        <v>0.0561180463671403</v>
      </c>
      <c r="G126" s="11" t="n">
        <v>2295</v>
      </c>
      <c r="H126" s="11" t="n">
        <v>47973</v>
      </c>
      <c r="I126" s="11" t="n">
        <v>0.0478394096679382</v>
      </c>
      <c r="J126" s="11" t="n">
        <v>1.17</v>
      </c>
      <c r="K126" s="11" t="n">
        <v>47.86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435</v>
      </c>
      <c r="E127" s="11" t="n">
        <v>236449</v>
      </c>
      <c r="F127" s="11" t="n">
        <v>0.0568198639029981</v>
      </c>
      <c r="G127" s="11" t="n">
        <v>3167</v>
      </c>
      <c r="H127" s="11" t="n">
        <v>110112</v>
      </c>
      <c r="I127" s="11" t="n">
        <v>0.0287616245277536</v>
      </c>
      <c r="J127" s="11" t="n">
        <v>1.98</v>
      </c>
      <c r="K127" s="11" t="n">
        <v>1296.74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864</v>
      </c>
      <c r="E128" s="11" t="n">
        <v>153758</v>
      </c>
      <c r="F128" s="11" t="n">
        <v>0.0576490328958493</v>
      </c>
      <c r="G128" s="11" t="n">
        <v>2344</v>
      </c>
      <c r="H128" s="11" t="n">
        <v>85282</v>
      </c>
      <c r="I128" s="11" t="n">
        <v>0.0274852841162262</v>
      </c>
      <c r="J128" s="11" t="n">
        <v>2.1</v>
      </c>
      <c r="K128" s="11" t="n">
        <v>1116.85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021</v>
      </c>
      <c r="E129" s="11" t="n">
        <v>106110</v>
      </c>
      <c r="F129" s="11" t="n">
        <v>0.0755913674488738</v>
      </c>
      <c r="G129" s="11" t="n">
        <v>1160</v>
      </c>
      <c r="H129" s="11" t="n">
        <v>41722</v>
      </c>
      <c r="I129" s="11" t="n">
        <v>0.0278030775130627</v>
      </c>
      <c r="J129" s="11" t="n">
        <v>2.72</v>
      </c>
      <c r="K129" s="11" t="n">
        <v>1174.14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07</v>
      </c>
      <c r="E130" s="11" t="n">
        <v>74735</v>
      </c>
      <c r="F130" s="11" t="n">
        <v>0.0174884592225865</v>
      </c>
      <c r="G130" s="11" t="n">
        <v>794</v>
      </c>
      <c r="H130" s="11" t="n">
        <v>139956</v>
      </c>
      <c r="I130" s="11" t="n">
        <v>0.00567321158078253</v>
      </c>
      <c r="J130" s="11" t="n">
        <v>3.08</v>
      </c>
      <c r="K130" s="11" t="n">
        <v>701.85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69</v>
      </c>
      <c r="E131" s="11" t="n">
        <v>1005792</v>
      </c>
      <c r="F131" s="11" t="n">
        <v>0.00344902325729375</v>
      </c>
      <c r="G131" s="11" t="n">
        <v>1323</v>
      </c>
      <c r="H131" s="11" t="n">
        <v>838820</v>
      </c>
      <c r="I131" s="11" t="n">
        <v>0.00157721561240791</v>
      </c>
      <c r="J131" s="11" t="n">
        <v>2.19</v>
      </c>
      <c r="K131" s="11" t="n">
        <v>618.46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037</v>
      </c>
      <c r="F132" s="11" t="n">
        <v>0.00032927230819888</v>
      </c>
      <c r="G132" s="11" t="n">
        <v>76</v>
      </c>
      <c r="H132" s="11" t="n">
        <v>124292</v>
      </c>
      <c r="I132" s="11" t="n">
        <v>0.000611463328291443</v>
      </c>
      <c r="J132" s="11" t="n">
        <v>0.54</v>
      </c>
      <c r="K132" s="11" t="n">
        <v>0.39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572</v>
      </c>
      <c r="F133" s="11" t="n">
        <v>0.000559910414333707</v>
      </c>
      <c r="G133" s="11" t="n">
        <v>62</v>
      </c>
      <c r="H133" s="11" t="n">
        <v>50936</v>
      </c>
      <c r="I133" s="11" t="n">
        <v>0.00121721375844197</v>
      </c>
      <c r="J133" s="11" t="n">
        <v>0.46</v>
      </c>
      <c r="K133" s="11" t="n">
        <v>1.23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590</v>
      </c>
      <c r="F134" s="11" t="n">
        <v>0.000561510974987238</v>
      </c>
      <c r="G134" s="11" t="n">
        <v>53</v>
      </c>
      <c r="H134" s="11" t="n">
        <v>62410</v>
      </c>
      <c r="I134" s="11" t="n">
        <v>0.000849222880948566</v>
      </c>
      <c r="J134" s="11" t="n">
        <v>0.66</v>
      </c>
      <c r="K134" s="11" t="n">
        <v>1.58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146</v>
      </c>
      <c r="F135" s="11" t="n">
        <v>0.00169601033758682</v>
      </c>
      <c r="G135" s="11" t="n">
        <v>102</v>
      </c>
      <c r="H135" s="11" t="n">
        <v>55678</v>
      </c>
      <c r="I135" s="11" t="n">
        <v>0.00183196235496965</v>
      </c>
      <c r="J135" s="11" t="n">
        <v>0.93</v>
      </c>
      <c r="K135" s="11" t="n">
        <v>0.23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4</v>
      </c>
      <c r="E136" s="11" t="n">
        <v>47769</v>
      </c>
      <c r="F136" s="11" t="n">
        <v>0.00280516653059516</v>
      </c>
      <c r="G136" s="11" t="n">
        <v>67</v>
      </c>
      <c r="H136" s="11" t="n">
        <v>42929</v>
      </c>
      <c r="I136" s="11" t="n">
        <v>0.0015607165319481</v>
      </c>
      <c r="J136" s="11" t="n">
        <v>1.8</v>
      </c>
      <c r="K136" s="11" t="n">
        <v>15.84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5</v>
      </c>
      <c r="E137" s="11" t="n">
        <v>184562</v>
      </c>
      <c r="F137" s="11" t="n">
        <v>0.00306130189313076</v>
      </c>
      <c r="G137" s="11" t="n">
        <v>123</v>
      </c>
      <c r="H137" s="11" t="n">
        <v>77530</v>
      </c>
      <c r="I137" s="11" t="n">
        <v>0.00158648265187669</v>
      </c>
      <c r="J137" s="11" t="n">
        <v>1.93</v>
      </c>
      <c r="K137" s="11" t="n">
        <v>45.36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4</v>
      </c>
      <c r="E138" s="11" t="n">
        <v>139064</v>
      </c>
      <c r="F138" s="11" t="n">
        <v>0.003048955876431</v>
      </c>
      <c r="G138" s="11" t="n">
        <v>88</v>
      </c>
      <c r="H138" s="11" t="n">
        <v>47973</v>
      </c>
      <c r="I138" s="11" t="n">
        <v>0.00183436516373794</v>
      </c>
      <c r="J138" s="11" t="n">
        <v>1.66</v>
      </c>
      <c r="K138" s="11" t="n">
        <v>19.27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0</v>
      </c>
      <c r="E139" s="11" t="n">
        <v>236449</v>
      </c>
      <c r="F139" s="11" t="n">
        <v>0.00334110104081641</v>
      </c>
      <c r="G139" s="11" t="n">
        <v>241</v>
      </c>
      <c r="H139" s="11" t="n">
        <v>110112</v>
      </c>
      <c r="I139" s="11" t="n">
        <v>0.00218868061609997</v>
      </c>
      <c r="J139" s="11" t="n">
        <v>1.53</v>
      </c>
      <c r="K139" s="11" t="n">
        <v>33.64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699</v>
      </c>
      <c r="E140" s="11" t="n">
        <v>153758</v>
      </c>
      <c r="F140" s="11" t="n">
        <v>0.00454610491811808</v>
      </c>
      <c r="G140" s="11" t="n">
        <v>274</v>
      </c>
      <c r="H140" s="11" t="n">
        <v>85282</v>
      </c>
      <c r="I140" s="11" t="n">
        <v>0.00321287024225511</v>
      </c>
      <c r="J140" s="11" t="n">
        <v>1.41</v>
      </c>
      <c r="K140" s="11" t="n">
        <v>24.05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73</v>
      </c>
      <c r="E141" s="11" t="n">
        <v>106110</v>
      </c>
      <c r="F141" s="11" t="n">
        <v>0.00634247479031194</v>
      </c>
      <c r="G141" s="11" t="n">
        <v>192</v>
      </c>
      <c r="H141" s="11" t="n">
        <v>41722</v>
      </c>
      <c r="I141" s="11" t="n">
        <v>0.00460188869181727</v>
      </c>
      <c r="J141" s="11" t="n">
        <v>1.38</v>
      </c>
      <c r="K141" s="11" t="n">
        <v>15.6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7</v>
      </c>
      <c r="E142" s="11" t="n">
        <v>74735</v>
      </c>
      <c r="F142" s="11" t="n">
        <v>0.00143172542985214</v>
      </c>
      <c r="G142" s="11" t="n">
        <v>45</v>
      </c>
      <c r="H142" s="11" t="n">
        <v>139956</v>
      </c>
      <c r="I142" s="11" t="n">
        <v>0.000321529623595987</v>
      </c>
      <c r="J142" s="11" t="n">
        <v>4.45</v>
      </c>
      <c r="K142" s="11" t="n">
        <v>84.87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859</v>
      </c>
      <c r="E143" s="11" t="n">
        <v>1005792</v>
      </c>
      <c r="F143" s="11" t="n">
        <v>0.00880798415576978</v>
      </c>
      <c r="G143" s="11" t="n">
        <v>3921</v>
      </c>
      <c r="H143" s="11" t="n">
        <v>838820</v>
      </c>
      <c r="I143" s="11" t="n">
        <v>0.00467442359505019</v>
      </c>
      <c r="J143" s="11" t="n">
        <v>1.88</v>
      </c>
      <c r="K143" s="11" t="n">
        <v>1135.83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6</v>
      </c>
      <c r="E144" s="11" t="n">
        <v>3037</v>
      </c>
      <c r="F144" s="11" t="n">
        <v>0.00197563384919328</v>
      </c>
      <c r="G144" s="11" t="n">
        <v>651</v>
      </c>
      <c r="H144" s="11" t="n">
        <v>124292</v>
      </c>
      <c r="I144" s="11" t="n">
        <v>0.00523766614102275</v>
      </c>
      <c r="J144" s="11" t="n">
        <v>0.38</v>
      </c>
      <c r="K144" s="11" t="n">
        <v>6.15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572</v>
      </c>
      <c r="F145" s="11" t="n">
        <v>0.00279955207166853</v>
      </c>
      <c r="G145" s="11" t="n">
        <v>159</v>
      </c>
      <c r="H145" s="11" t="n">
        <v>50936</v>
      </c>
      <c r="I145" s="11" t="n">
        <v>0.0031215643160044</v>
      </c>
      <c r="J145" s="11" t="n">
        <v>0.9</v>
      </c>
      <c r="K145" s="11" t="n">
        <v>0.11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2</v>
      </c>
      <c r="E146" s="11" t="n">
        <v>19590</v>
      </c>
      <c r="F146" s="11" t="n">
        <v>0.00265441551812149</v>
      </c>
      <c r="G146" s="11" t="n">
        <v>176</v>
      </c>
      <c r="H146" s="11" t="n">
        <v>62410</v>
      </c>
      <c r="I146" s="11" t="n">
        <v>0.00282006088767826</v>
      </c>
      <c r="J146" s="11" t="n">
        <v>0.94</v>
      </c>
      <c r="K146" s="11" t="n">
        <v>0.15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3</v>
      </c>
      <c r="E147" s="11" t="n">
        <v>37146</v>
      </c>
      <c r="F147" s="11" t="n">
        <v>0.0033112582781457</v>
      </c>
      <c r="G147" s="11" t="n">
        <v>257</v>
      </c>
      <c r="H147" s="11" t="n">
        <v>55678</v>
      </c>
      <c r="I147" s="11" t="n">
        <v>0.00461582671791372</v>
      </c>
      <c r="J147" s="11" t="n">
        <v>0.72</v>
      </c>
      <c r="K147" s="11" t="n">
        <v>9.3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2</v>
      </c>
      <c r="E148" s="11" t="n">
        <v>47769</v>
      </c>
      <c r="F148" s="11" t="n">
        <v>0.0069501140907283</v>
      </c>
      <c r="G148" s="11" t="n">
        <v>263</v>
      </c>
      <c r="H148" s="11" t="n">
        <v>42929</v>
      </c>
      <c r="I148" s="11" t="n">
        <v>0.0061263947448112</v>
      </c>
      <c r="J148" s="11" t="n">
        <v>1.13</v>
      </c>
      <c r="K148" s="11" t="n">
        <v>2.35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11</v>
      </c>
      <c r="E149" s="11" t="n">
        <v>184562</v>
      </c>
      <c r="F149" s="11" t="n">
        <v>0.00981242075833595</v>
      </c>
      <c r="G149" s="11" t="n">
        <v>542</v>
      </c>
      <c r="H149" s="11" t="n">
        <v>77530</v>
      </c>
      <c r="I149" s="11" t="n">
        <v>0.00699084225461112</v>
      </c>
      <c r="J149" s="11" t="n">
        <v>1.4</v>
      </c>
      <c r="K149" s="11" t="n">
        <v>48.85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197</v>
      </c>
      <c r="E150" s="11" t="n">
        <v>139064</v>
      </c>
      <c r="F150" s="11" t="n">
        <v>0.0086075476039809</v>
      </c>
      <c r="G150" s="11" t="n">
        <v>266</v>
      </c>
      <c r="H150" s="11" t="n">
        <v>47973</v>
      </c>
      <c r="I150" s="11" t="n">
        <v>0.00554478560857149</v>
      </c>
      <c r="J150" s="11" t="n">
        <v>1.55</v>
      </c>
      <c r="K150" s="11" t="n">
        <v>43.11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80</v>
      </c>
      <c r="E151" s="11" t="n">
        <v>236449</v>
      </c>
      <c r="F151" s="11" t="n">
        <v>0.0096426713583056</v>
      </c>
      <c r="G151" s="11" t="n">
        <v>555</v>
      </c>
      <c r="H151" s="11" t="n">
        <v>110112</v>
      </c>
      <c r="I151" s="11" t="n">
        <v>0.00504032258064516</v>
      </c>
      <c r="J151" s="11" t="n">
        <v>1.91</v>
      </c>
      <c r="K151" s="11" t="n">
        <v>196.13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77</v>
      </c>
      <c r="E152" s="11" t="n">
        <v>153758</v>
      </c>
      <c r="F152" s="11" t="n">
        <v>0.00895563157689356</v>
      </c>
      <c r="G152" s="11" t="n">
        <v>472</v>
      </c>
      <c r="H152" s="11" t="n">
        <v>85282</v>
      </c>
      <c r="I152" s="11" t="n">
        <v>0.00553457939541756</v>
      </c>
      <c r="J152" s="11" t="n">
        <v>1.62</v>
      </c>
      <c r="K152" s="11" t="n">
        <v>83.65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49</v>
      </c>
      <c r="E153" s="11" t="n">
        <v>106110</v>
      </c>
      <c r="F153" s="11" t="n">
        <v>0.0117708038827632</v>
      </c>
      <c r="G153" s="11" t="n">
        <v>356</v>
      </c>
      <c r="H153" s="11" t="n">
        <v>41722</v>
      </c>
      <c r="I153" s="11" t="n">
        <v>0.00853266861607785</v>
      </c>
      <c r="J153" s="11" t="n">
        <v>1.38</v>
      </c>
      <c r="K153" s="11" t="n">
        <v>29.24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2</v>
      </c>
      <c r="E154" s="11" t="n">
        <v>74735</v>
      </c>
      <c r="F154" s="11" t="n">
        <v>0.00564661805044491</v>
      </c>
      <c r="G154" s="11" t="n">
        <v>224</v>
      </c>
      <c r="H154" s="11" t="n">
        <v>139956</v>
      </c>
      <c r="I154" s="11" t="n">
        <v>0.00160050301523336</v>
      </c>
      <c r="J154" s="11" t="n">
        <v>3.53</v>
      </c>
      <c r="K154" s="11" t="n">
        <v>265.87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786</v>
      </c>
      <c r="E155" s="11" t="n">
        <v>1005792</v>
      </c>
      <c r="F155" s="11" t="n">
        <v>0.00376419776653622</v>
      </c>
      <c r="G155" s="11" t="n">
        <v>1589</v>
      </c>
      <c r="H155" s="11" t="n">
        <v>838820</v>
      </c>
      <c r="I155" s="11" t="n">
        <v>0.00189432774611955</v>
      </c>
      <c r="J155" s="11" t="n">
        <v>1.99</v>
      </c>
      <c r="K155" s="11" t="n">
        <v>550.41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037</v>
      </c>
      <c r="F156" s="11" t="n">
        <v>0.00197563384919328</v>
      </c>
      <c r="G156" s="11" t="n">
        <v>132</v>
      </c>
      <c r="H156" s="11" t="n">
        <v>124292</v>
      </c>
      <c r="I156" s="11" t="n">
        <v>0.00106201525440093</v>
      </c>
      <c r="J156" s="11" t="n">
        <v>1.86</v>
      </c>
      <c r="K156" s="11" t="n">
        <v>2.29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3</v>
      </c>
      <c r="E157" s="11" t="n">
        <v>19590</v>
      </c>
      <c r="F157" s="11" t="n">
        <v>0.000663603879530373</v>
      </c>
      <c r="G157" s="11" t="n">
        <v>69</v>
      </c>
      <c r="H157" s="11" t="n">
        <v>62410</v>
      </c>
      <c r="I157" s="11" t="n">
        <v>0.00110559205255568</v>
      </c>
      <c r="J157" s="11" t="n">
        <v>0.6</v>
      </c>
      <c r="K157" s="11" t="n">
        <v>2.92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146</v>
      </c>
      <c r="F158" s="11" t="n">
        <v>0.00236903031281968</v>
      </c>
      <c r="G158" s="11" t="n">
        <v>123</v>
      </c>
      <c r="H158" s="11" t="n">
        <v>55678</v>
      </c>
      <c r="I158" s="11" t="n">
        <v>0.00220913107511046</v>
      </c>
      <c r="J158" s="11" t="n">
        <v>1.07</v>
      </c>
      <c r="K158" s="11" t="n">
        <v>0.25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7769</v>
      </c>
      <c r="F159" s="11" t="n">
        <v>0.0036425296740564</v>
      </c>
      <c r="G159" s="11" t="n">
        <v>72</v>
      </c>
      <c r="H159" s="11" t="n">
        <v>42929</v>
      </c>
      <c r="I159" s="11" t="n">
        <v>0.0016771879149293</v>
      </c>
      <c r="J159" s="11" t="n">
        <v>2.17</v>
      </c>
      <c r="K159" s="11" t="n">
        <v>32.29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5</v>
      </c>
      <c r="E160" s="11" t="n">
        <v>184562</v>
      </c>
      <c r="F160" s="11" t="n">
        <v>0.00311548422752246</v>
      </c>
      <c r="G160" s="11" t="n">
        <v>142</v>
      </c>
      <c r="H160" s="11" t="n">
        <v>77530</v>
      </c>
      <c r="I160" s="11" t="n">
        <v>0.00183154907777634</v>
      </c>
      <c r="J160" s="11" t="n">
        <v>1.7</v>
      </c>
      <c r="K160" s="11" t="n">
        <v>32.99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595</v>
      </c>
      <c r="E161" s="11" t="n">
        <v>139064</v>
      </c>
      <c r="F161" s="11" t="n">
        <v>0.00427860553414255</v>
      </c>
      <c r="G161" s="11" t="n">
        <v>121</v>
      </c>
      <c r="H161" s="11" t="n">
        <v>47973</v>
      </c>
      <c r="I161" s="11" t="n">
        <v>0.00252225210013966</v>
      </c>
      <c r="J161" s="11" t="n">
        <v>1.7</v>
      </c>
      <c r="K161" s="11" t="n">
        <v>28.85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05</v>
      </c>
      <c r="E162" s="11" t="n">
        <v>236449</v>
      </c>
      <c r="F162" s="11" t="n">
        <v>0.00509623639770098</v>
      </c>
      <c r="G162" s="11" t="n">
        <v>292</v>
      </c>
      <c r="H162" s="11" t="n">
        <v>110112</v>
      </c>
      <c r="I162" s="11" t="n">
        <v>0.00265184539378088</v>
      </c>
      <c r="J162" s="11" t="n">
        <v>1.92</v>
      </c>
      <c r="K162" s="11" t="n">
        <v>104.37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693</v>
      </c>
      <c r="E163" s="11" t="n">
        <v>153758</v>
      </c>
      <c r="F163" s="11" t="n">
        <v>0.00450708255830591</v>
      </c>
      <c r="G163" s="11" t="n">
        <v>218</v>
      </c>
      <c r="H163" s="11" t="n">
        <v>85282</v>
      </c>
      <c r="I163" s="11" t="n">
        <v>0.00255622522923946</v>
      </c>
      <c r="J163" s="11" t="n">
        <v>1.76</v>
      </c>
      <c r="K163" s="11" t="n">
        <v>54.99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16</v>
      </c>
      <c r="E164" s="11" t="n">
        <v>106110</v>
      </c>
      <c r="F164" s="11" t="n">
        <v>0.00297804165488644</v>
      </c>
      <c r="G164" s="11" t="n">
        <v>98</v>
      </c>
      <c r="H164" s="11" t="n">
        <v>41722</v>
      </c>
      <c r="I164" s="11" t="n">
        <v>0.0023488806864484</v>
      </c>
      <c r="J164" s="11" t="n">
        <v>1.27</v>
      </c>
      <c r="K164" s="11" t="n">
        <v>4.24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1</v>
      </c>
      <c r="E165" s="11" t="n">
        <v>74735</v>
      </c>
      <c r="F165" s="11" t="n">
        <v>0.00161905399076738</v>
      </c>
      <c r="G165" s="11" t="n">
        <v>291</v>
      </c>
      <c r="H165" s="11" t="n">
        <v>139956</v>
      </c>
      <c r="I165" s="11" t="n">
        <v>0.00207922489925405</v>
      </c>
      <c r="J165" s="11" t="n">
        <v>0.78</v>
      </c>
      <c r="K165" s="11" t="n">
        <v>5.39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758</v>
      </c>
      <c r="E166" s="11" t="n">
        <v>1005792</v>
      </c>
      <c r="F166" s="11" t="n">
        <v>0.0176557379657027</v>
      </c>
      <c r="G166" s="11" t="n">
        <v>2391</v>
      </c>
      <c r="H166" s="11" t="n">
        <v>838820</v>
      </c>
      <c r="I166" s="11" t="n">
        <v>0.00285043275076894</v>
      </c>
      <c r="J166" s="11" t="n">
        <v>6.19</v>
      </c>
      <c r="K166" s="11" t="n">
        <v>9279.58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037</v>
      </c>
      <c r="F167" s="11" t="n">
        <v>0.00296345077378992</v>
      </c>
      <c r="G167" s="11" t="n">
        <v>8</v>
      </c>
      <c r="H167" s="11" t="n">
        <v>124292</v>
      </c>
      <c r="I167" s="11" t="n">
        <v>6.43645608727835E-005</v>
      </c>
      <c r="J167" s="11" t="n">
        <v>46.04</v>
      </c>
      <c r="K167" s="11" t="n">
        <v>186.64</v>
      </c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572</v>
      </c>
      <c r="F168" s="11" t="n">
        <v>0.000279955207166853</v>
      </c>
      <c r="G168" s="11" t="n">
        <v>2</v>
      </c>
      <c r="H168" s="11" t="n">
        <v>50936</v>
      </c>
      <c r="I168" s="11" t="n">
        <v>3.92649599497409E-005</v>
      </c>
      <c r="J168" s="11" t="n">
        <v>7.13</v>
      </c>
      <c r="K168" s="11" t="n">
        <v>3.51</v>
      </c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590</v>
      </c>
      <c r="F169" s="11" t="n">
        <v>0.00178662582950485</v>
      </c>
      <c r="G169" s="11" t="n">
        <v>58</v>
      </c>
      <c r="H169" s="11" t="n">
        <v>62410</v>
      </c>
      <c r="I169" s="11" t="n">
        <v>0.000929338247075789</v>
      </c>
      <c r="J169" s="11" t="n">
        <v>1.92</v>
      </c>
      <c r="K169" s="11" t="n">
        <v>9.67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2</v>
      </c>
      <c r="E170" s="11" t="n">
        <v>37146</v>
      </c>
      <c r="F170" s="11" t="n">
        <v>0.0113605771819308</v>
      </c>
      <c r="G170" s="11" t="n">
        <v>558</v>
      </c>
      <c r="H170" s="11" t="n">
        <v>55678</v>
      </c>
      <c r="I170" s="11" t="n">
        <v>0.0100219117065987</v>
      </c>
      <c r="J170" s="11" t="n">
        <v>1.13</v>
      </c>
      <c r="K170" s="11" t="n">
        <v>3.82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4</v>
      </c>
      <c r="E171" s="11" t="n">
        <v>47769</v>
      </c>
      <c r="F171" s="11" t="n">
        <v>0.025623312189914</v>
      </c>
      <c r="G171" s="11" t="n">
        <v>366</v>
      </c>
      <c r="H171" s="11" t="n">
        <v>42929</v>
      </c>
      <c r="I171" s="11" t="n">
        <v>0.00852570523422395</v>
      </c>
      <c r="J171" s="11" t="n">
        <v>3.01</v>
      </c>
      <c r="K171" s="11" t="n">
        <v>383.75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42</v>
      </c>
      <c r="E172" s="11" t="n">
        <v>184562</v>
      </c>
      <c r="F172" s="11" t="n">
        <v>0.0397806699103824</v>
      </c>
      <c r="G172" s="11" t="n">
        <v>498</v>
      </c>
      <c r="H172" s="11" t="n">
        <v>77530</v>
      </c>
      <c r="I172" s="11" t="n">
        <v>0.00642332000515929</v>
      </c>
      <c r="J172" s="11" t="n">
        <v>6.19</v>
      </c>
      <c r="K172" s="11" t="n">
        <v>2093.48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47</v>
      </c>
      <c r="E173" s="11" t="n">
        <v>139064</v>
      </c>
      <c r="F173" s="11" t="n">
        <v>0.0355735488695852</v>
      </c>
      <c r="G173" s="11" t="n">
        <v>249</v>
      </c>
      <c r="H173" s="11" t="n">
        <v>47973</v>
      </c>
      <c r="I173" s="11" t="n">
        <v>0.00519041961103121</v>
      </c>
      <c r="J173" s="11" t="n">
        <v>6.85</v>
      </c>
      <c r="K173" s="11" t="n">
        <v>1219.11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45</v>
      </c>
      <c r="E174" s="11" t="n">
        <v>236449</v>
      </c>
      <c r="F174" s="11" t="n">
        <v>0.0107634204416174</v>
      </c>
      <c r="G174" s="11" t="n">
        <v>250</v>
      </c>
      <c r="H174" s="11" t="n">
        <v>110112</v>
      </c>
      <c r="I174" s="11" t="n">
        <v>0.00227041557686719</v>
      </c>
      <c r="J174" s="11" t="n">
        <v>4.74</v>
      </c>
      <c r="K174" s="11" t="n">
        <v>677.38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5</v>
      </c>
      <c r="E175" s="11" t="n">
        <v>153758</v>
      </c>
      <c r="F175" s="11" t="n">
        <v>0.00321934468450422</v>
      </c>
      <c r="G175" s="11" t="n">
        <v>141</v>
      </c>
      <c r="H175" s="11" t="n">
        <v>85282</v>
      </c>
      <c r="I175" s="11" t="n">
        <v>0.00165333833634296</v>
      </c>
      <c r="J175" s="11" t="n">
        <v>1.95</v>
      </c>
      <c r="K175" s="11" t="n">
        <v>50.7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2</v>
      </c>
      <c r="E176" s="11" t="n">
        <v>106110</v>
      </c>
      <c r="F176" s="11" t="n">
        <v>0.00171520120629535</v>
      </c>
      <c r="G176" s="11" t="n">
        <v>45</v>
      </c>
      <c r="H176" s="11" t="n">
        <v>41722</v>
      </c>
      <c r="I176" s="11" t="n">
        <v>0.00107856766214467</v>
      </c>
      <c r="J176" s="11" t="n">
        <v>1.59</v>
      </c>
      <c r="K176" s="11" t="n">
        <v>7.92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56</v>
      </c>
      <c r="E177" s="11" t="n">
        <v>74735</v>
      </c>
      <c r="F177" s="11" t="n">
        <v>0.00743961999063357</v>
      </c>
      <c r="G177" s="11" t="n">
        <v>216</v>
      </c>
      <c r="H177" s="11" t="n">
        <v>139956</v>
      </c>
      <c r="I177" s="11" t="n">
        <v>0.00154334219326074</v>
      </c>
      <c r="J177" s="11" t="n">
        <v>4.82</v>
      </c>
      <c r="K177" s="11" t="n">
        <v>472.74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9</v>
      </c>
      <c r="E178" s="11" t="n">
        <v>1005792</v>
      </c>
      <c r="F178" s="11" t="n">
        <v>0.000277393337787535</v>
      </c>
      <c r="G178" s="11" t="n">
        <v>23</v>
      </c>
      <c r="H178" s="11" t="n">
        <v>838820</v>
      </c>
      <c r="I178" s="11" t="n">
        <v>2.74194702081495E-005</v>
      </c>
      <c r="J178" s="11" t="n">
        <v>10.12</v>
      </c>
      <c r="K178" s="11" t="n">
        <v>174.59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7146</v>
      </c>
      <c r="F179" s="11" t="n">
        <v>0.000107683196037258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3</v>
      </c>
      <c r="E180" s="11" t="n">
        <v>47769</v>
      </c>
      <c r="F180" s="11" t="n">
        <v>6.2802235759593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4562</v>
      </c>
      <c r="F181" s="11" t="n">
        <v>5.41823343916949E-005</v>
      </c>
      <c r="G181" s="11" t="n">
        <v>1</v>
      </c>
      <c r="H181" s="11" t="n">
        <v>77530</v>
      </c>
      <c r="I181" s="11" t="n">
        <v>1.28982329420869E-005</v>
      </c>
      <c r="J181" s="11" t="n">
        <v>4.2</v>
      </c>
      <c r="K181" s="11" t="n">
        <v>2.22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2</v>
      </c>
      <c r="E182" s="11" t="n">
        <v>139064</v>
      </c>
      <c r="F182" s="11" t="n">
        <v>8.62912040499338E-005</v>
      </c>
      <c r="G182" s="11" t="n">
        <v>3</v>
      </c>
      <c r="H182" s="11" t="n">
        <v>47973</v>
      </c>
      <c r="I182" s="11" t="n">
        <v>6.25351760365206E-005</v>
      </c>
      <c r="J182" s="11" t="n">
        <v>1.38</v>
      </c>
      <c r="K182" s="11" t="n">
        <v>0.25</v>
      </c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6449</v>
      </c>
      <c r="F183" s="11" t="n">
        <v>0.000304505411314914</v>
      </c>
      <c r="G183" s="11" t="n">
        <v>8</v>
      </c>
      <c r="H183" s="11" t="n">
        <v>110112</v>
      </c>
      <c r="I183" s="11" t="n">
        <v>7.26532984597501E-005</v>
      </c>
      <c r="J183" s="11" t="n">
        <v>4.19</v>
      </c>
      <c r="K183" s="11" t="n">
        <v>17.5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3758</v>
      </c>
      <c r="F184" s="11" t="n">
        <v>0.000500786950922879</v>
      </c>
      <c r="G184" s="11" t="n">
        <v>1</v>
      </c>
      <c r="H184" s="11" t="n">
        <v>85282</v>
      </c>
      <c r="I184" s="11" t="n">
        <v>1.17258038038508E-005</v>
      </c>
      <c r="J184" s="11" t="n">
        <v>42.71</v>
      </c>
      <c r="K184" s="11" t="n">
        <v>40.22</v>
      </c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6110</v>
      </c>
      <c r="F185" s="11" t="n">
        <v>0.00091414569786071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4735</v>
      </c>
      <c r="F186" s="11" t="n">
        <v>5.35224459757811E-005</v>
      </c>
      <c r="G186" s="11" t="n">
        <v>4</v>
      </c>
      <c r="H186" s="11" t="n">
        <v>139956</v>
      </c>
      <c r="I186" s="11" t="n">
        <v>2.858041098631E-005</v>
      </c>
      <c r="J186" s="11" t="n">
        <v>1.87</v>
      </c>
      <c r="K186" s="11" t="n">
        <v>0.81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413</v>
      </c>
      <c r="E187" s="11" t="n">
        <v>1005792</v>
      </c>
      <c r="F187" s="11" t="n">
        <v>0.0590708615697878</v>
      </c>
      <c r="G187" s="11" t="n">
        <v>29247</v>
      </c>
      <c r="H187" s="11" t="n">
        <v>838820</v>
      </c>
      <c r="I187" s="11" t="n">
        <v>0.0348668367468587</v>
      </c>
      <c r="J187" s="11" t="n">
        <v>1.69</v>
      </c>
      <c r="K187" s="11" t="n">
        <v>5856.21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037</v>
      </c>
      <c r="F188" s="11" t="n">
        <v>0.04412248929865</v>
      </c>
      <c r="G188" s="11" t="n">
        <v>181</v>
      </c>
      <c r="H188" s="11" t="n">
        <v>124292</v>
      </c>
      <c r="I188" s="11" t="n">
        <v>0.00145624818974673</v>
      </c>
      <c r="J188" s="11" t="n">
        <v>30.3</v>
      </c>
      <c r="K188" s="11" t="n">
        <v>2186.85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572</v>
      </c>
      <c r="F189" s="11" t="n">
        <v>0.00279955207166853</v>
      </c>
      <c r="G189" s="11" t="n">
        <v>232</v>
      </c>
      <c r="H189" s="11" t="n">
        <v>50936</v>
      </c>
      <c r="I189" s="11" t="n">
        <v>0.00455473535416994</v>
      </c>
      <c r="J189" s="11" t="n">
        <v>0.61</v>
      </c>
      <c r="K189" s="11" t="n">
        <v>2.33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7</v>
      </c>
      <c r="E190" s="11" t="n">
        <v>19590</v>
      </c>
      <c r="F190" s="11" t="n">
        <v>0.003420112302195</v>
      </c>
      <c r="G190" s="11" t="n">
        <v>630</v>
      </c>
      <c r="H190" s="11" t="n">
        <v>62410</v>
      </c>
      <c r="I190" s="11" t="n">
        <v>0.0100945361320301</v>
      </c>
      <c r="J190" s="11" t="n">
        <v>0.34</v>
      </c>
      <c r="K190" s="11" t="n">
        <v>78.81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8</v>
      </c>
      <c r="E191" s="11" t="n">
        <v>37146</v>
      </c>
      <c r="F191" s="11" t="n">
        <v>0.0107144780057072</v>
      </c>
      <c r="G191" s="11" t="n">
        <v>1328</v>
      </c>
      <c r="H191" s="11" t="n">
        <v>55678</v>
      </c>
      <c r="I191" s="11" t="n">
        <v>0.023851431445095</v>
      </c>
      <c r="J191" s="11" t="n">
        <v>0.45</v>
      </c>
      <c r="K191" s="11" t="n">
        <v>210.72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6</v>
      </c>
      <c r="E192" s="11" t="n">
        <v>47769</v>
      </c>
      <c r="F192" s="11" t="n">
        <v>0.0451338734325609</v>
      </c>
      <c r="G192" s="11" t="n">
        <v>1708</v>
      </c>
      <c r="H192" s="11" t="n">
        <v>42929</v>
      </c>
      <c r="I192" s="11" t="n">
        <v>0.0397866244263784</v>
      </c>
      <c r="J192" s="11" t="n">
        <v>1.13</v>
      </c>
      <c r="K192" s="11" t="n">
        <v>15.85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883</v>
      </c>
      <c r="E193" s="11" t="n">
        <v>184562</v>
      </c>
      <c r="F193" s="11" t="n">
        <v>0.0698031013968206</v>
      </c>
      <c r="G193" s="11" t="n">
        <v>4957</v>
      </c>
      <c r="H193" s="11" t="n">
        <v>77530</v>
      </c>
      <c r="I193" s="11" t="n">
        <v>0.0639365406939249</v>
      </c>
      <c r="J193" s="11" t="n">
        <v>1.09</v>
      </c>
      <c r="K193" s="11" t="n">
        <v>29.62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77</v>
      </c>
      <c r="E194" s="11" t="n">
        <v>139064</v>
      </c>
      <c r="F194" s="11" t="n">
        <v>0.0760585054363459</v>
      </c>
      <c r="G194" s="11" t="n">
        <v>3536</v>
      </c>
      <c r="H194" s="11" t="n">
        <v>47973</v>
      </c>
      <c r="I194" s="11" t="n">
        <v>0.0737081274883789</v>
      </c>
      <c r="J194" s="11" t="n">
        <v>1.03</v>
      </c>
      <c r="K194" s="11" t="n">
        <v>2.82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275</v>
      </c>
      <c r="E195" s="11" t="n">
        <v>236449</v>
      </c>
      <c r="F195" s="11" t="n">
        <v>0.0730601525064602</v>
      </c>
      <c r="G195" s="11" t="n">
        <v>8004</v>
      </c>
      <c r="H195" s="11" t="n">
        <v>110112</v>
      </c>
      <c r="I195" s="11" t="n">
        <v>0.0726896251089799</v>
      </c>
      <c r="J195" s="11" t="n">
        <v>1.01</v>
      </c>
      <c r="K195" s="11" t="n">
        <v>0.15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14</v>
      </c>
      <c r="E196" s="11" t="n">
        <v>153758</v>
      </c>
      <c r="F196" s="11" t="n">
        <v>0.0579742192276174</v>
      </c>
      <c r="G196" s="11" t="n">
        <v>5063</v>
      </c>
      <c r="H196" s="11" t="n">
        <v>85282</v>
      </c>
      <c r="I196" s="11" t="n">
        <v>0.0593677446588964</v>
      </c>
      <c r="J196" s="11" t="n">
        <v>0.98</v>
      </c>
      <c r="K196" s="11" t="n">
        <v>1.94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31</v>
      </c>
      <c r="E197" s="11" t="n">
        <v>106110</v>
      </c>
      <c r="F197" s="11" t="n">
        <v>0.0342192064838375</v>
      </c>
      <c r="G197" s="11" t="n">
        <v>1694</v>
      </c>
      <c r="H197" s="11" t="n">
        <v>41722</v>
      </c>
      <c r="I197" s="11" t="n">
        <v>0.0406020804371794</v>
      </c>
      <c r="J197" s="11" t="n">
        <v>0.84</v>
      </c>
      <c r="K197" s="11" t="n">
        <v>35.14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368</v>
      </c>
      <c r="E198" s="11" t="n">
        <v>74735</v>
      </c>
      <c r="F198" s="11" t="n">
        <v>0.0450658995116077</v>
      </c>
      <c r="G198" s="11" t="n">
        <v>1914</v>
      </c>
      <c r="H198" s="11" t="n">
        <v>139956</v>
      </c>
      <c r="I198" s="11" t="n">
        <v>0.0136757266569493</v>
      </c>
      <c r="J198" s="11" t="n">
        <v>3.3</v>
      </c>
      <c r="K198" s="11" t="n">
        <v>2000.43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314</v>
      </c>
      <c r="E199" s="11" t="n">
        <v>1005792</v>
      </c>
      <c r="F199" s="11" t="n">
        <v>0.026162466991187</v>
      </c>
      <c r="G199" s="11" t="n">
        <v>16081</v>
      </c>
      <c r="H199" s="11" t="n">
        <v>838820</v>
      </c>
      <c r="I199" s="11" t="n">
        <v>0.019170978279011</v>
      </c>
      <c r="J199" s="11" t="n">
        <v>1.36</v>
      </c>
      <c r="K199" s="11" t="n">
        <v>995.63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037</v>
      </c>
      <c r="F200" s="11" t="n">
        <v>0.00428054000658545</v>
      </c>
      <c r="G200" s="11" t="n">
        <v>35</v>
      </c>
      <c r="H200" s="11" t="n">
        <v>124292</v>
      </c>
      <c r="I200" s="11" t="n">
        <v>0.000281594953818428</v>
      </c>
      <c r="J200" s="11" t="n">
        <v>15.2</v>
      </c>
      <c r="K200" s="11" t="n">
        <v>125.8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572</v>
      </c>
      <c r="F201" s="11" t="n">
        <v>0.000559910414333707</v>
      </c>
      <c r="G201" s="11" t="n">
        <v>41</v>
      </c>
      <c r="H201" s="11" t="n">
        <v>50936</v>
      </c>
      <c r="I201" s="11" t="n">
        <v>0.000804931678969688</v>
      </c>
      <c r="J201" s="11" t="n">
        <v>0.7</v>
      </c>
      <c r="K201" s="11" t="n">
        <v>0.25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6</v>
      </c>
      <c r="E202" s="11" t="n">
        <v>19590</v>
      </c>
      <c r="F202" s="11" t="n">
        <v>0.00285860132720776</v>
      </c>
      <c r="G202" s="11" t="n">
        <v>385</v>
      </c>
      <c r="H202" s="11" t="n">
        <v>62410</v>
      </c>
      <c r="I202" s="11" t="n">
        <v>0.00616888319179619</v>
      </c>
      <c r="J202" s="11" t="n">
        <v>0.46</v>
      </c>
      <c r="K202" s="11" t="n">
        <v>30.54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146</v>
      </c>
      <c r="F203" s="11" t="n">
        <v>0.00974532924137189</v>
      </c>
      <c r="G203" s="11" t="n">
        <v>1324</v>
      </c>
      <c r="H203" s="11" t="n">
        <v>55678</v>
      </c>
      <c r="I203" s="11" t="n">
        <v>0.0237795897841158</v>
      </c>
      <c r="J203" s="11" t="n">
        <v>0.41</v>
      </c>
      <c r="K203" s="11" t="n">
        <v>246.08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69</v>
      </c>
      <c r="E204" s="11" t="n">
        <v>47769</v>
      </c>
      <c r="F204" s="11" t="n">
        <v>0.0265653457263079</v>
      </c>
      <c r="G204" s="11" t="n">
        <v>1424</v>
      </c>
      <c r="H204" s="11" t="n">
        <v>42929</v>
      </c>
      <c r="I204" s="11" t="n">
        <v>0.0331710498730462</v>
      </c>
      <c r="J204" s="11" t="n">
        <v>0.8</v>
      </c>
      <c r="K204" s="11" t="n">
        <v>34.24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55</v>
      </c>
      <c r="E205" s="11" t="n">
        <v>184562</v>
      </c>
      <c r="F205" s="11" t="n">
        <v>0.0409347536329255</v>
      </c>
      <c r="G205" s="11" t="n">
        <v>3859</v>
      </c>
      <c r="H205" s="11" t="n">
        <v>77530</v>
      </c>
      <c r="I205" s="11" t="n">
        <v>0.0497742809235135</v>
      </c>
      <c r="J205" s="11" t="n">
        <v>0.82</v>
      </c>
      <c r="K205" s="11" t="n">
        <v>102.42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75</v>
      </c>
      <c r="E206" s="11" t="n">
        <v>139064</v>
      </c>
      <c r="F206" s="11" t="n">
        <v>0.0415276419490307</v>
      </c>
      <c r="G206" s="11" t="n">
        <v>2421</v>
      </c>
      <c r="H206" s="11" t="n">
        <v>47973</v>
      </c>
      <c r="I206" s="11" t="n">
        <v>0.0504658870614721</v>
      </c>
      <c r="J206" s="11" t="n">
        <v>0.82</v>
      </c>
      <c r="K206" s="11" t="n">
        <v>68.01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54</v>
      </c>
      <c r="E207" s="11" t="n">
        <v>236449</v>
      </c>
      <c r="F207" s="11" t="n">
        <v>0.0302559960075957</v>
      </c>
      <c r="G207" s="11" t="n">
        <v>3563</v>
      </c>
      <c r="H207" s="11" t="n">
        <v>110112</v>
      </c>
      <c r="I207" s="11" t="n">
        <v>0.0323579628015112</v>
      </c>
      <c r="J207" s="11" t="n">
        <v>0.94</v>
      </c>
      <c r="K207" s="11" t="n">
        <v>11.08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480</v>
      </c>
      <c r="E208" s="11" t="n">
        <v>153758</v>
      </c>
      <c r="F208" s="11" t="n">
        <v>0.0161292420556979</v>
      </c>
      <c r="G208" s="11" t="n">
        <v>1590</v>
      </c>
      <c r="H208" s="11" t="n">
        <v>85282</v>
      </c>
      <c r="I208" s="11" t="n">
        <v>0.0186440280481227</v>
      </c>
      <c r="J208" s="11" t="n">
        <v>0.87</v>
      </c>
      <c r="K208" s="11" t="n">
        <v>20.73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42</v>
      </c>
      <c r="E209" s="11" t="n">
        <v>106110</v>
      </c>
      <c r="F209" s="11" t="n">
        <v>0.00793516162472906</v>
      </c>
      <c r="G209" s="11" t="n">
        <v>644</v>
      </c>
      <c r="H209" s="11" t="n">
        <v>41722</v>
      </c>
      <c r="I209" s="11" t="n">
        <v>0.0154355016538037</v>
      </c>
      <c r="J209" s="11" t="n">
        <v>0.51</v>
      </c>
      <c r="K209" s="11" t="n">
        <v>169.3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6</v>
      </c>
      <c r="E210" s="11" t="n">
        <v>74735</v>
      </c>
      <c r="F210" s="11" t="n">
        <v>0.0107847728641199</v>
      </c>
      <c r="G210" s="11" t="n">
        <v>795</v>
      </c>
      <c r="H210" s="11" t="n">
        <v>139956</v>
      </c>
      <c r="I210" s="11" t="n">
        <v>0.00568035668352911</v>
      </c>
      <c r="J210" s="11" t="n">
        <v>1.9</v>
      </c>
      <c r="K210" s="11" t="n">
        <v>171.5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799</v>
      </c>
      <c r="E211" s="11" t="n">
        <v>1005792</v>
      </c>
      <c r="F211" s="11" t="n">
        <v>0.000794398841907671</v>
      </c>
      <c r="G211" s="11" t="n">
        <v>1376</v>
      </c>
      <c r="H211" s="11" t="n">
        <v>838820</v>
      </c>
      <c r="I211" s="11" t="n">
        <v>0.00164039960897451</v>
      </c>
      <c r="J211" s="11" t="n">
        <v>0.48</v>
      </c>
      <c r="K211" s="11" t="n">
        <v>277.95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590</v>
      </c>
      <c r="F212" s="11" t="n">
        <v>5.10464522715671E-005</v>
      </c>
      <c r="G212" s="11" t="n">
        <v>40</v>
      </c>
      <c r="H212" s="11" t="n">
        <v>62410</v>
      </c>
      <c r="I212" s="11" t="n">
        <v>0.000640922929017786</v>
      </c>
      <c r="J212" s="11" t="n">
        <v>0.08</v>
      </c>
      <c r="K212" s="11" t="n">
        <v>10.38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3</v>
      </c>
      <c r="E213" s="11" t="n">
        <v>37146</v>
      </c>
      <c r="F213" s="11" t="n">
        <v>0.00034997038712109</v>
      </c>
      <c r="G213" s="11" t="n">
        <v>93</v>
      </c>
      <c r="H213" s="11" t="n">
        <v>55678</v>
      </c>
      <c r="I213" s="11" t="n">
        <v>0.00167031861776644</v>
      </c>
      <c r="J213" s="11" t="n">
        <v>0.21</v>
      </c>
      <c r="K213" s="11" t="n">
        <v>34.05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3</v>
      </c>
      <c r="E214" s="11" t="n">
        <v>47769</v>
      </c>
      <c r="F214" s="11" t="n">
        <v>0.000481483807490213</v>
      </c>
      <c r="G214" s="11" t="n">
        <v>83</v>
      </c>
      <c r="H214" s="11" t="n">
        <v>42929</v>
      </c>
      <c r="I214" s="11" t="n">
        <v>0.00193342495748795</v>
      </c>
      <c r="J214" s="11" t="n">
        <v>0.25</v>
      </c>
      <c r="K214" s="11" t="n">
        <v>40.83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6</v>
      </c>
      <c r="E215" s="11" t="n">
        <v>184562</v>
      </c>
      <c r="F215" s="11" t="n">
        <v>0.000628515078943661</v>
      </c>
      <c r="G215" s="11" t="n">
        <v>161</v>
      </c>
      <c r="H215" s="11" t="n">
        <v>77530</v>
      </c>
      <c r="I215" s="11" t="n">
        <v>0.002076615503676</v>
      </c>
      <c r="J215" s="11" t="n">
        <v>0.3</v>
      </c>
      <c r="K215" s="11" t="n">
        <v>108.44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6</v>
      </c>
      <c r="E216" s="11" t="n">
        <v>139064</v>
      </c>
      <c r="F216" s="11" t="n">
        <v>0.000690329632399471</v>
      </c>
      <c r="G216" s="11" t="n">
        <v>133</v>
      </c>
      <c r="H216" s="11" t="n">
        <v>47973</v>
      </c>
      <c r="I216" s="11" t="n">
        <v>0.00277239280428574</v>
      </c>
      <c r="J216" s="11" t="n">
        <v>0.25</v>
      </c>
      <c r="K216" s="11" t="n">
        <v>126.44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4</v>
      </c>
      <c r="E217" s="11" t="n">
        <v>236449</v>
      </c>
      <c r="F217" s="11" t="n">
        <v>0.000820472913820739</v>
      </c>
      <c r="G217" s="11" t="n">
        <v>256</v>
      </c>
      <c r="H217" s="11" t="n">
        <v>110112</v>
      </c>
      <c r="I217" s="11" t="n">
        <v>0.002324905550712</v>
      </c>
      <c r="J217" s="11" t="n">
        <v>0.35</v>
      </c>
      <c r="K217" s="11" t="n">
        <v>131.12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0</v>
      </c>
      <c r="E218" s="11" t="n">
        <v>153758</v>
      </c>
      <c r="F218" s="11" t="n">
        <v>0.000975558995304309</v>
      </c>
      <c r="G218" s="11" t="n">
        <v>165</v>
      </c>
      <c r="H218" s="11" t="n">
        <v>85282</v>
      </c>
      <c r="I218" s="11" t="n">
        <v>0.00193475762763537</v>
      </c>
      <c r="J218" s="11" t="n">
        <v>0.5</v>
      </c>
      <c r="K218" s="11" t="n">
        <v>38.35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5</v>
      </c>
      <c r="E219" s="11" t="n">
        <v>106110</v>
      </c>
      <c r="F219" s="11" t="n">
        <v>0.00108378098199981</v>
      </c>
      <c r="G219" s="11" t="n">
        <v>97</v>
      </c>
      <c r="H219" s="11" t="n">
        <v>41722</v>
      </c>
      <c r="I219" s="11" t="n">
        <v>0.00232491251617852</v>
      </c>
      <c r="J219" s="11" t="n">
        <v>0.47</v>
      </c>
      <c r="K219" s="11" t="n">
        <v>32.21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1</v>
      </c>
      <c r="E220" s="11" t="n">
        <v>74735</v>
      </c>
      <c r="F220" s="11" t="n">
        <v>0.00121763564594902</v>
      </c>
      <c r="G220" s="11" t="n">
        <v>180</v>
      </c>
      <c r="H220" s="11" t="n">
        <v>139956</v>
      </c>
      <c r="I220" s="11" t="n">
        <v>0.00128611849438395</v>
      </c>
      <c r="J220" s="11" t="n">
        <v>0.95</v>
      </c>
      <c r="K220" s="11" t="n">
        <v>0.18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92</v>
      </c>
      <c r="E221" s="11" t="n">
        <v>1005792</v>
      </c>
      <c r="F221" s="11" t="n">
        <v>0.00019089433998282</v>
      </c>
      <c r="G221" s="11" t="n">
        <v>66</v>
      </c>
      <c r="H221" s="11" t="n">
        <v>838820</v>
      </c>
      <c r="I221" s="11" t="n">
        <v>7.8681957988603E-005</v>
      </c>
      <c r="J221" s="11" t="n">
        <v>2.43</v>
      </c>
      <c r="K221" s="11" t="n">
        <v>41.18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590</v>
      </c>
      <c r="F222" s="11" t="n">
        <v>5.10464522715671E-005</v>
      </c>
      <c r="G222" s="11" t="n">
        <v>1</v>
      </c>
      <c r="H222" s="11" t="n">
        <v>62410</v>
      </c>
      <c r="I222" s="11" t="n">
        <v>1.60230732254446E-005</v>
      </c>
      <c r="J222" s="11" t="n">
        <v>3.19</v>
      </c>
      <c r="K222" s="11" t="n">
        <v>0.75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7769</v>
      </c>
      <c r="F223" s="11" t="n">
        <v>6.2802235759593E-005</v>
      </c>
      <c r="G223" s="11" t="n">
        <v>3</v>
      </c>
      <c r="H223" s="11" t="n">
        <v>42929</v>
      </c>
      <c r="I223" s="11" t="n">
        <v>6.98828297887209E-005</v>
      </c>
      <c r="J223" s="11" t="n">
        <v>0.9</v>
      </c>
      <c r="K223" s="11" t="n">
        <v>0.02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3</v>
      </c>
      <c r="E224" s="11" t="n">
        <v>184562</v>
      </c>
      <c r="F224" s="11" t="n">
        <v>1.62547003175085E-005</v>
      </c>
      <c r="G224" s="11" t="n">
        <v>6</v>
      </c>
      <c r="H224" s="11" t="n">
        <v>77530</v>
      </c>
      <c r="I224" s="11" t="n">
        <v>7.73893976525216E-005</v>
      </c>
      <c r="J224" s="11" t="n">
        <v>0.21</v>
      </c>
      <c r="K224" s="11" t="n">
        <v>5.94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9064</v>
      </c>
      <c r="F225" s="11" t="n">
        <v>5.75274693666226E-005</v>
      </c>
      <c r="G225" s="11" t="n">
        <v>6</v>
      </c>
      <c r="H225" s="11" t="n">
        <v>47973</v>
      </c>
      <c r="I225" s="11" t="n">
        <v>0.000125070352073041</v>
      </c>
      <c r="J225" s="11" t="n">
        <v>0.46</v>
      </c>
      <c r="K225" s="11" t="n">
        <v>2.17</v>
      </c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4</v>
      </c>
      <c r="E226" s="11" t="n">
        <v>236449</v>
      </c>
      <c r="F226" s="11" t="n">
        <v>0.00014379422200982</v>
      </c>
      <c r="G226" s="11" t="n">
        <v>13</v>
      </c>
      <c r="H226" s="11" t="n">
        <v>110112</v>
      </c>
      <c r="I226" s="11" t="n">
        <v>0.000118061609997094</v>
      </c>
      <c r="J226" s="11" t="n">
        <v>1.22</v>
      </c>
      <c r="K226" s="11" t="n">
        <v>0.37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3758</v>
      </c>
      <c r="F227" s="11" t="n">
        <v>0.000299171425226655</v>
      </c>
      <c r="G227" s="11" t="n">
        <v>10</v>
      </c>
      <c r="H227" s="11" t="n">
        <v>85282</v>
      </c>
      <c r="I227" s="11" t="n">
        <v>0.000117258038038508</v>
      </c>
      <c r="J227" s="11" t="n">
        <v>2.55</v>
      </c>
      <c r="K227" s="11" t="n">
        <v>7.75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5</v>
      </c>
      <c r="E228" s="11" t="n">
        <v>106110</v>
      </c>
      <c r="F228" s="11" t="n">
        <v>0.000801055508434643</v>
      </c>
      <c r="G228" s="11" t="n">
        <v>12</v>
      </c>
      <c r="H228" s="11" t="n">
        <v>41722</v>
      </c>
      <c r="I228" s="11" t="n">
        <v>0.000287618043238579</v>
      </c>
      <c r="J228" s="11" t="n">
        <v>2.79</v>
      </c>
      <c r="K228" s="11" t="n">
        <v>12.04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2</v>
      </c>
      <c r="E229" s="11" t="n">
        <v>74735</v>
      </c>
      <c r="F229" s="11" t="n">
        <v>0.000160567337927343</v>
      </c>
      <c r="G229" s="11" t="n">
        <v>9</v>
      </c>
      <c r="H229" s="11" t="n">
        <v>139956</v>
      </c>
      <c r="I229" s="11" t="n">
        <v>6.43059247191975E-005</v>
      </c>
      <c r="J229" s="11" t="n">
        <v>2.5</v>
      </c>
      <c r="K229" s="11" t="n">
        <v>4.62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09</v>
      </c>
      <c r="E230" s="11" t="n">
        <v>1005792</v>
      </c>
      <c r="F230" s="11" t="n">
        <v>0.000406644713817569</v>
      </c>
      <c r="G230" s="11" t="n">
        <v>361</v>
      </c>
      <c r="H230" s="11" t="n">
        <v>838820</v>
      </c>
      <c r="I230" s="11" t="n">
        <v>0.000430366467180086</v>
      </c>
      <c r="J230" s="11" t="n">
        <v>0.94</v>
      </c>
      <c r="K230" s="11" t="n">
        <v>0.62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590</v>
      </c>
      <c r="F231" s="11" t="n">
        <v>0.000102092904543134</v>
      </c>
      <c r="G231" s="11" t="n">
        <v>30</v>
      </c>
      <c r="H231" s="11" t="n">
        <v>62410</v>
      </c>
      <c r="I231" s="11" t="n">
        <v>0.000480692196763339</v>
      </c>
      <c r="J231" s="11" t="n">
        <v>0.21</v>
      </c>
      <c r="K231" s="11" t="n">
        <v>5.48</v>
      </c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29</v>
      </c>
      <c r="E232" s="11" t="n">
        <v>37146</v>
      </c>
      <c r="F232" s="11" t="n">
        <v>0.000780703171270123</v>
      </c>
      <c r="G232" s="11" t="n">
        <v>188</v>
      </c>
      <c r="H232" s="11" t="n">
        <v>55678</v>
      </c>
      <c r="I232" s="11" t="n">
        <v>0.00337655806602249</v>
      </c>
      <c r="J232" s="11" t="n">
        <v>0.23</v>
      </c>
      <c r="K232" s="11" t="n">
        <v>64.37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3</v>
      </c>
      <c r="E233" s="11" t="n">
        <v>47769</v>
      </c>
      <c r="F233" s="11" t="n">
        <v>0.00110950616508614</v>
      </c>
      <c r="G233" s="11" t="n">
        <v>70</v>
      </c>
      <c r="H233" s="11" t="n">
        <v>42929</v>
      </c>
      <c r="I233" s="11" t="n">
        <v>0.00163059936173682</v>
      </c>
      <c r="J233" s="11" t="n">
        <v>0.68</v>
      </c>
      <c r="K233" s="11" t="n">
        <v>4.53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54</v>
      </c>
      <c r="E234" s="11" t="n">
        <v>184562</v>
      </c>
      <c r="F234" s="11" t="n">
        <v>0.000834407949632102</v>
      </c>
      <c r="G234" s="11" t="n">
        <v>31</v>
      </c>
      <c r="H234" s="11" t="n">
        <v>77530</v>
      </c>
      <c r="I234" s="11" t="n">
        <v>0.000399845221204695</v>
      </c>
      <c r="J234" s="11" t="n">
        <v>2.09</v>
      </c>
      <c r="K234" s="11" t="n">
        <v>14.62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79</v>
      </c>
      <c r="E235" s="11" t="n">
        <v>139064</v>
      </c>
      <c r="F235" s="11" t="n">
        <v>0.000568083759995398</v>
      </c>
      <c r="G235" s="11" t="n">
        <v>10</v>
      </c>
      <c r="H235" s="11" t="n">
        <v>47973</v>
      </c>
      <c r="I235" s="11" t="n">
        <v>0.000208450586788402</v>
      </c>
      <c r="J235" s="11" t="n">
        <v>2.73</v>
      </c>
      <c r="K235" s="11" t="n">
        <v>9.7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59</v>
      </c>
      <c r="E236" s="11" t="n">
        <v>236449</v>
      </c>
      <c r="F236" s="11" t="n">
        <v>0.000249525267605276</v>
      </c>
      <c r="G236" s="11" t="n">
        <v>3</v>
      </c>
      <c r="H236" s="11" t="n">
        <v>110112</v>
      </c>
      <c r="I236" s="11" t="n">
        <v>2.72449869224063E-005</v>
      </c>
      <c r="J236" s="11" t="n">
        <v>9.16</v>
      </c>
      <c r="K236" s="11" t="n">
        <v>20.75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3758</v>
      </c>
      <c r="F237" s="11" t="n">
        <v>3.90223598121724E-005</v>
      </c>
      <c r="G237" s="11" t="n">
        <v>1</v>
      </c>
      <c r="H237" s="11" t="n">
        <v>85282</v>
      </c>
      <c r="I237" s="11" t="n">
        <v>1.17258038038508E-005</v>
      </c>
      <c r="J237" s="11" t="n">
        <v>3.33</v>
      </c>
      <c r="K237" s="11" t="n">
        <v>1.4</v>
      </c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6110</v>
      </c>
      <c r="F238" s="11" t="n">
        <v>5.65450947130336E-005</v>
      </c>
      <c r="G238" s="11" t="n">
        <v>2</v>
      </c>
      <c r="H238" s="11" t="n">
        <v>41722</v>
      </c>
      <c r="I238" s="11" t="n">
        <v>4.79363405397632E-005</v>
      </c>
      <c r="J238" s="11" t="n">
        <v>1.18</v>
      </c>
      <c r="K238" s="11" t="n">
        <v>0.04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1</v>
      </c>
      <c r="E239" s="11" t="n">
        <v>74735</v>
      </c>
      <c r="F239" s="11" t="n">
        <v>0.000280992841372851</v>
      </c>
      <c r="G239" s="11" t="n">
        <v>26</v>
      </c>
      <c r="H239" s="11" t="n">
        <v>139956</v>
      </c>
      <c r="I239" s="11" t="n">
        <v>0.000185772671411015</v>
      </c>
      <c r="J239" s="11" t="n">
        <v>1.51</v>
      </c>
      <c r="K239" s="11" t="n">
        <v>2.02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538</v>
      </c>
      <c r="E240" s="11" t="n">
        <v>1005792</v>
      </c>
      <c r="F240" s="11" t="n">
        <v>0.0025233845566479</v>
      </c>
      <c r="G240" s="11" t="n">
        <v>1025</v>
      </c>
      <c r="H240" s="11" t="n">
        <v>838820</v>
      </c>
      <c r="I240" s="11" t="n">
        <v>0.00122195465058058</v>
      </c>
      <c r="J240" s="11" t="n">
        <v>2.07</v>
      </c>
      <c r="K240" s="11" t="n">
        <v>401.83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037</v>
      </c>
      <c r="F241" s="11" t="n">
        <v>0.00032927230819888</v>
      </c>
      <c r="G241" s="11" t="n">
        <v>433</v>
      </c>
      <c r="H241" s="11" t="n">
        <v>124292</v>
      </c>
      <c r="I241" s="11" t="n">
        <v>0.0034837318572394</v>
      </c>
      <c r="J241" s="11" t="n">
        <v>0.09</v>
      </c>
      <c r="K241" s="11" t="n">
        <v>8.68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5</v>
      </c>
      <c r="E242" s="11" t="n">
        <v>19590</v>
      </c>
      <c r="F242" s="11" t="n">
        <v>0.000255232261357836</v>
      </c>
      <c r="G242" s="11" t="n">
        <v>24</v>
      </c>
      <c r="H242" s="11" t="n">
        <v>62410</v>
      </c>
      <c r="I242" s="11" t="n">
        <v>0.000384553757410671</v>
      </c>
      <c r="J242" s="11" t="n">
        <v>0.66</v>
      </c>
      <c r="K242" s="11" t="n">
        <v>0.71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146</v>
      </c>
      <c r="F243" s="11" t="n">
        <v>0.000296128789102461</v>
      </c>
      <c r="G243" s="11" t="n">
        <v>36</v>
      </c>
      <c r="H243" s="11" t="n">
        <v>55678</v>
      </c>
      <c r="I243" s="11" t="n">
        <v>0.000646574948812817</v>
      </c>
      <c r="J243" s="11" t="n">
        <v>0.46</v>
      </c>
      <c r="K243" s="11" t="n">
        <v>5.41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4</v>
      </c>
      <c r="E244" s="11" t="n">
        <v>47769</v>
      </c>
      <c r="F244" s="11" t="n">
        <v>0.000502417886076744</v>
      </c>
      <c r="G244" s="11" t="n">
        <v>38</v>
      </c>
      <c r="H244" s="11" t="n">
        <v>42929</v>
      </c>
      <c r="I244" s="11" t="n">
        <v>0.000885182510657132</v>
      </c>
      <c r="J244" s="11" t="n">
        <v>0.57</v>
      </c>
      <c r="K244" s="11" t="n">
        <v>4.85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7</v>
      </c>
      <c r="E245" s="11" t="n">
        <v>184562</v>
      </c>
      <c r="F245" s="11" t="n">
        <v>0.000633933312382831</v>
      </c>
      <c r="G245" s="11" t="n">
        <v>63</v>
      </c>
      <c r="H245" s="11" t="n">
        <v>77530</v>
      </c>
      <c r="I245" s="11" t="n">
        <v>0.000812588675351477</v>
      </c>
      <c r="J245" s="11" t="n">
        <v>0.78</v>
      </c>
      <c r="K245" s="11" t="n">
        <v>2.54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4</v>
      </c>
      <c r="E246" s="11" t="n">
        <v>139064</v>
      </c>
      <c r="F246" s="11" t="n">
        <v>0.00089167577518265</v>
      </c>
      <c r="G246" s="11" t="n">
        <v>30</v>
      </c>
      <c r="H246" s="11" t="n">
        <v>47973</v>
      </c>
      <c r="I246" s="11" t="n">
        <v>0.000625351760365205</v>
      </c>
      <c r="J246" s="11" t="n">
        <v>1.43</v>
      </c>
      <c r="K246" s="11" t="n">
        <v>3.08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14</v>
      </c>
      <c r="E247" s="11" t="n">
        <v>236449</v>
      </c>
      <c r="F247" s="11" t="n">
        <v>0.00217383029744258</v>
      </c>
      <c r="G247" s="11" t="n">
        <v>103</v>
      </c>
      <c r="H247" s="11" t="n">
        <v>110112</v>
      </c>
      <c r="I247" s="11" t="n">
        <v>0.000935411217669282</v>
      </c>
      <c r="J247" s="11" t="n">
        <v>2.32</v>
      </c>
      <c r="K247" s="11" t="n">
        <v>64.83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79</v>
      </c>
      <c r="E248" s="11" t="n">
        <v>153758</v>
      </c>
      <c r="F248" s="11" t="n">
        <v>0.00441603038541084</v>
      </c>
      <c r="G248" s="11" t="n">
        <v>101</v>
      </c>
      <c r="H248" s="11" t="n">
        <v>85282</v>
      </c>
      <c r="I248" s="11" t="n">
        <v>0.00118430618418893</v>
      </c>
      <c r="J248" s="11" t="n">
        <v>3.73</v>
      </c>
      <c r="K248" s="11" t="n">
        <v>176.15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33</v>
      </c>
      <c r="E249" s="11" t="n">
        <v>106110</v>
      </c>
      <c r="F249" s="11" t="n">
        <v>0.00973518047309396</v>
      </c>
      <c r="G249" s="11" t="n">
        <v>104</v>
      </c>
      <c r="H249" s="11" t="n">
        <v>41722</v>
      </c>
      <c r="I249" s="11" t="n">
        <v>0.00249268970806769</v>
      </c>
      <c r="J249" s="11" t="n">
        <v>3.91</v>
      </c>
      <c r="K249" s="11" t="n">
        <v>205.82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0</v>
      </c>
      <c r="E250" s="11" t="n">
        <v>74735</v>
      </c>
      <c r="F250" s="11" t="n">
        <v>0.000401418344818358</v>
      </c>
      <c r="G250" s="11" t="n">
        <v>53</v>
      </c>
      <c r="H250" s="11" t="n">
        <v>139956</v>
      </c>
      <c r="I250" s="11" t="n">
        <v>0.000378690445568607</v>
      </c>
      <c r="J250" s="11" t="n">
        <v>1.06</v>
      </c>
      <c r="K250" s="11" t="n">
        <v>0.07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182</v>
      </c>
      <c r="E251" s="11" t="n">
        <v>1005792</v>
      </c>
      <c r="F251" s="11" t="n">
        <v>0.000180951926442048</v>
      </c>
      <c r="G251" s="11" t="n">
        <v>77</v>
      </c>
      <c r="H251" s="11" t="n">
        <v>838820</v>
      </c>
      <c r="I251" s="11" t="n">
        <v>9.17956176533702E-005</v>
      </c>
      <c r="J251" s="11" t="n">
        <v>1.97</v>
      </c>
      <c r="K251" s="11" t="n">
        <v>25.9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590</v>
      </c>
      <c r="F252" s="11" t="n">
        <v>5.10464522715671E-005</v>
      </c>
      <c r="G252" s="11" t="n">
        <v>1</v>
      </c>
      <c r="H252" s="11" t="n">
        <v>62410</v>
      </c>
      <c r="I252" s="11" t="n">
        <v>1.60230732254446E-005</v>
      </c>
      <c r="J252" s="11" t="n">
        <v>3.19</v>
      </c>
      <c r="K252" s="11" t="n">
        <v>0.75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3</v>
      </c>
      <c r="E253" s="11" t="n">
        <v>37146</v>
      </c>
      <c r="F253" s="11" t="n">
        <v>8.07623970279438E-005</v>
      </c>
      <c r="G253" s="11" t="n">
        <v>9</v>
      </c>
      <c r="H253" s="11" t="n">
        <v>55678</v>
      </c>
      <c r="I253" s="11" t="n">
        <v>0.000161643737203204</v>
      </c>
      <c r="J253" s="11" t="n">
        <v>0.5</v>
      </c>
      <c r="K253" s="11" t="n">
        <v>1.13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3</v>
      </c>
      <c r="E254" s="11" t="n">
        <v>47769</v>
      </c>
      <c r="F254" s="11" t="n">
        <v>6.2802235759593E-005</v>
      </c>
      <c r="G254" s="11" t="n">
        <v>4</v>
      </c>
      <c r="H254" s="11" t="n">
        <v>42929</v>
      </c>
      <c r="I254" s="11" t="n">
        <v>9.31771063849612E-005</v>
      </c>
      <c r="J254" s="11" t="n">
        <v>0.67</v>
      </c>
      <c r="K254" s="11" t="n">
        <v>0.27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13</v>
      </c>
      <c r="E255" s="11" t="n">
        <v>184562</v>
      </c>
      <c r="F255" s="11" t="n">
        <v>7.04370347092034E-005</v>
      </c>
      <c r="G255" s="11" t="n">
        <v>3</v>
      </c>
      <c r="H255" s="11" t="n">
        <v>77530</v>
      </c>
      <c r="I255" s="11" t="n">
        <v>3.86946988262608E-005</v>
      </c>
      <c r="J255" s="11" t="n">
        <v>1.82</v>
      </c>
      <c r="K255" s="11" t="n">
        <v>0.9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17</v>
      </c>
      <c r="E256" s="11" t="n">
        <v>139064</v>
      </c>
      <c r="F256" s="11" t="n">
        <v>0.000122245872404073</v>
      </c>
      <c r="G256" s="11" t="n">
        <v>4</v>
      </c>
      <c r="H256" s="11" t="n">
        <v>47973</v>
      </c>
      <c r="I256" s="11" t="n">
        <v>8.33802347153607E-005</v>
      </c>
      <c r="J256" s="11" t="n">
        <v>1.47</v>
      </c>
      <c r="K256" s="11" t="n">
        <v>0.48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46</v>
      </c>
      <c r="E257" s="11" t="n">
        <v>236449</v>
      </c>
      <c r="F257" s="11" t="n">
        <v>0.000194545123895639</v>
      </c>
      <c r="G257" s="11" t="n">
        <v>10</v>
      </c>
      <c r="H257" s="11" t="n">
        <v>110112</v>
      </c>
      <c r="I257" s="11" t="n">
        <v>9.08166230746876E-005</v>
      </c>
      <c r="J257" s="11" t="n">
        <v>2.14</v>
      </c>
      <c r="K257" s="11" t="n">
        <v>5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3</v>
      </c>
      <c r="E258" s="11" t="n">
        <v>153758</v>
      </c>
      <c r="F258" s="11" t="n">
        <v>0.000279660245320569</v>
      </c>
      <c r="G258" s="11" t="n">
        <v>7</v>
      </c>
      <c r="H258" s="11" t="n">
        <v>85282</v>
      </c>
      <c r="I258" s="11" t="n">
        <v>8.20806266269553E-005</v>
      </c>
      <c r="J258" s="11" t="n">
        <v>3.41</v>
      </c>
      <c r="K258" s="11" t="n">
        <v>10.24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6110</v>
      </c>
      <c r="F259" s="11" t="n">
        <v>0.00041466402789558</v>
      </c>
      <c r="G259" s="11" t="n">
        <v>9</v>
      </c>
      <c r="H259" s="11" t="n">
        <v>41722</v>
      </c>
      <c r="I259" s="11" t="n">
        <v>0.000215713532428934</v>
      </c>
      <c r="J259" s="11" t="n">
        <v>1.92</v>
      </c>
      <c r="K259" s="11" t="n">
        <v>3.31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2</v>
      </c>
      <c r="E260" s="11" t="n">
        <v>74735</v>
      </c>
      <c r="F260" s="11" t="n">
        <v>0.000160567337927343</v>
      </c>
      <c r="G260" s="11" t="n">
        <v>7</v>
      </c>
      <c r="H260" s="11" t="n">
        <v>139956</v>
      </c>
      <c r="I260" s="11" t="n">
        <v>5.00157192260425E-005</v>
      </c>
      <c r="J260" s="11" t="n">
        <v>3.21</v>
      </c>
      <c r="K260" s="11" t="n">
        <v>6.73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38</v>
      </c>
      <c r="E261" s="11" t="n">
        <v>1005792</v>
      </c>
      <c r="F261" s="11" t="n">
        <v>0.000534901848493526</v>
      </c>
      <c r="G261" s="11" t="n">
        <v>175</v>
      </c>
      <c r="H261" s="11" t="n">
        <v>838820</v>
      </c>
      <c r="I261" s="11" t="n">
        <v>0.00020862640375766</v>
      </c>
      <c r="J261" s="11" t="n">
        <v>2.56</v>
      </c>
      <c r="K261" s="11" t="n">
        <v>126.02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037</v>
      </c>
      <c r="F262" s="11" t="n">
        <v>0.00032927230819888</v>
      </c>
      <c r="G262" s="11" t="n">
        <v>2</v>
      </c>
      <c r="H262" s="11" t="n">
        <v>124292</v>
      </c>
      <c r="I262" s="11" t="n">
        <v>1.60911402181959E-005</v>
      </c>
      <c r="J262" s="11" t="n">
        <v>20.46</v>
      </c>
      <c r="K262" s="11" t="n">
        <v>12.33</v>
      </c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590</v>
      </c>
      <c r="F263" s="11" t="n">
        <v>0.000102092904543134</v>
      </c>
      <c r="G263" s="11" t="n">
        <v>10</v>
      </c>
      <c r="H263" s="11" t="n">
        <v>62410</v>
      </c>
      <c r="I263" s="11" t="n">
        <v>0.000160230732254446</v>
      </c>
      <c r="J263" s="11" t="n">
        <v>0.64</v>
      </c>
      <c r="K263" s="11" t="n">
        <v>0.34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146</v>
      </c>
      <c r="F264" s="11" t="n">
        <v>0.000942227965326011</v>
      </c>
      <c r="G264" s="11" t="n">
        <v>38</v>
      </c>
      <c r="H264" s="11" t="n">
        <v>55678</v>
      </c>
      <c r="I264" s="11" t="n">
        <v>0.000682495779302418</v>
      </c>
      <c r="J264" s="11" t="n">
        <v>1.38</v>
      </c>
      <c r="K264" s="11" t="n">
        <v>1.91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7769</v>
      </c>
      <c r="F265" s="11" t="n">
        <v>0.000753626829115117</v>
      </c>
      <c r="G265" s="11" t="n">
        <v>20</v>
      </c>
      <c r="H265" s="11" t="n">
        <v>42929</v>
      </c>
      <c r="I265" s="11" t="n">
        <v>0.000465885531924806</v>
      </c>
      <c r="J265" s="11" t="n">
        <v>1.62</v>
      </c>
      <c r="K265" s="11" t="n">
        <v>3.03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0</v>
      </c>
      <c r="E266" s="11" t="n">
        <v>184562</v>
      </c>
      <c r="F266" s="11" t="n">
        <v>0.000704370347092034</v>
      </c>
      <c r="G266" s="11" t="n">
        <v>33</v>
      </c>
      <c r="H266" s="11" t="n">
        <v>77530</v>
      </c>
      <c r="I266" s="11" t="n">
        <v>0.000425641687088869</v>
      </c>
      <c r="J266" s="11" t="n">
        <v>1.65</v>
      </c>
      <c r="K266" s="11" t="n">
        <v>6.82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4</v>
      </c>
      <c r="E267" s="11" t="n">
        <v>139064</v>
      </c>
      <c r="F267" s="11" t="n">
        <v>0.000604038428349537</v>
      </c>
      <c r="G267" s="11" t="n">
        <v>17</v>
      </c>
      <c r="H267" s="11" t="n">
        <v>47973</v>
      </c>
      <c r="I267" s="11" t="n">
        <v>0.000354365997540283</v>
      </c>
      <c r="J267" s="11" t="n">
        <v>1.7</v>
      </c>
      <c r="K267" s="11" t="n">
        <v>4.12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2</v>
      </c>
      <c r="E268" s="11" t="n">
        <v>236449</v>
      </c>
      <c r="F268" s="11" t="n">
        <v>0.000515967502505826</v>
      </c>
      <c r="G268" s="11" t="n">
        <v>28</v>
      </c>
      <c r="H268" s="11" t="n">
        <v>110112</v>
      </c>
      <c r="I268" s="11" t="n">
        <v>0.000254286544609125</v>
      </c>
      <c r="J268" s="11" t="n">
        <v>2.03</v>
      </c>
      <c r="K268" s="11" t="n">
        <v>11.89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69</v>
      </c>
      <c r="E269" s="11" t="n">
        <v>153758</v>
      </c>
      <c r="F269" s="11" t="n">
        <v>0.000448757137839982</v>
      </c>
      <c r="G269" s="11" t="n">
        <v>8</v>
      </c>
      <c r="H269" s="11" t="n">
        <v>85282</v>
      </c>
      <c r="I269" s="11" t="n">
        <v>9.3806430430806E-005</v>
      </c>
      <c r="J269" s="11" t="n">
        <v>4.78</v>
      </c>
      <c r="K269" s="11" t="n">
        <v>21.46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6110</v>
      </c>
      <c r="F270" s="11" t="n">
        <v>0.00020733201394779</v>
      </c>
      <c r="G270" s="11" t="n">
        <v>4</v>
      </c>
      <c r="H270" s="11" t="n">
        <v>41722</v>
      </c>
      <c r="I270" s="11" t="n">
        <v>9.58726810795264E-005</v>
      </c>
      <c r="J270" s="11" t="n">
        <v>2.16</v>
      </c>
      <c r="K270" s="11" t="n">
        <v>2.12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7</v>
      </c>
      <c r="E271" s="11" t="n">
        <v>74735</v>
      </c>
      <c r="F271" s="11" t="n">
        <v>0.000495082625275975</v>
      </c>
      <c r="G271" s="11" t="n">
        <v>13</v>
      </c>
      <c r="H271" s="11" t="n">
        <v>139956</v>
      </c>
      <c r="I271" s="11" t="n">
        <v>9.28863357055075E-005</v>
      </c>
      <c r="J271" s="11" t="n">
        <v>5.33</v>
      </c>
      <c r="K271" s="11" t="n">
        <v>33.85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176</v>
      </c>
      <c r="E272" s="11" t="n">
        <v>1005792</v>
      </c>
      <c r="F272" s="11" t="n">
        <v>0.0170770894976297</v>
      </c>
      <c r="G272" s="11" t="n">
        <v>15268</v>
      </c>
      <c r="H272" s="11" t="n">
        <v>838820</v>
      </c>
      <c r="I272" s="11" t="n">
        <v>0.0182017596146968</v>
      </c>
      <c r="J272" s="11" t="n">
        <v>0.94</v>
      </c>
      <c r="K272" s="11" t="n">
        <v>33.48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037</v>
      </c>
      <c r="F273" s="11" t="n">
        <v>0.00691471847217649</v>
      </c>
      <c r="G273" s="11" t="n">
        <v>299</v>
      </c>
      <c r="H273" s="11" t="n">
        <v>124292</v>
      </c>
      <c r="I273" s="11" t="n">
        <v>0.00240562546262028</v>
      </c>
      <c r="J273" s="11" t="n">
        <v>2.87</v>
      </c>
      <c r="K273" s="11" t="n">
        <v>24.04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572</v>
      </c>
      <c r="F274" s="11" t="n">
        <v>0.00251959686450168</v>
      </c>
      <c r="G274" s="11" t="n">
        <v>281</v>
      </c>
      <c r="H274" s="11" t="n">
        <v>50936</v>
      </c>
      <c r="I274" s="11" t="n">
        <v>0.00551672687293859</v>
      </c>
      <c r="J274" s="11" t="n">
        <v>0.46</v>
      </c>
      <c r="K274" s="11" t="n">
        <v>5.67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61</v>
      </c>
      <c r="E275" s="11" t="n">
        <v>19590</v>
      </c>
      <c r="F275" s="11" t="n">
        <v>0.0235324144971924</v>
      </c>
      <c r="G275" s="11" t="n">
        <v>2316</v>
      </c>
      <c r="H275" s="11" t="n">
        <v>62410</v>
      </c>
      <c r="I275" s="11" t="n">
        <v>0.0371094375901298</v>
      </c>
      <c r="J275" s="11" t="n">
        <v>0.63</v>
      </c>
      <c r="K275" s="11" t="n">
        <v>84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07</v>
      </c>
      <c r="E276" s="11" t="n">
        <v>37146</v>
      </c>
      <c r="F276" s="11" t="n">
        <v>0.0594142034135573</v>
      </c>
      <c r="G276" s="11" t="n">
        <v>5462</v>
      </c>
      <c r="H276" s="11" t="n">
        <v>55678</v>
      </c>
      <c r="I276" s="11" t="n">
        <v>0.0980997880671001</v>
      </c>
      <c r="J276" s="11" t="n">
        <v>0.61</v>
      </c>
      <c r="K276" s="11" t="n">
        <v>439.95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12</v>
      </c>
      <c r="E277" s="11" t="n">
        <v>47769</v>
      </c>
      <c r="F277" s="11" t="n">
        <v>0.0714270761372438</v>
      </c>
      <c r="G277" s="11" t="n">
        <v>2334</v>
      </c>
      <c r="H277" s="11" t="n">
        <v>42929</v>
      </c>
      <c r="I277" s="11" t="n">
        <v>0.0543688415756249</v>
      </c>
      <c r="J277" s="11" t="n">
        <v>1.31</v>
      </c>
      <c r="K277" s="11" t="n">
        <v>110.87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4971</v>
      </c>
      <c r="E278" s="11" t="n">
        <v>184562</v>
      </c>
      <c r="F278" s="11" t="n">
        <v>0.0269340384261116</v>
      </c>
      <c r="G278" s="11" t="n">
        <v>1347</v>
      </c>
      <c r="H278" s="11" t="n">
        <v>77530</v>
      </c>
      <c r="I278" s="11" t="n">
        <v>0.0173739197729911</v>
      </c>
      <c r="J278" s="11" t="n">
        <v>1.55</v>
      </c>
      <c r="K278" s="11" t="n">
        <v>212.11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63</v>
      </c>
      <c r="E279" s="11" t="n">
        <v>139064</v>
      </c>
      <c r="F279" s="11" t="n">
        <v>0.0119585226945867</v>
      </c>
      <c r="G279" s="11" t="n">
        <v>415</v>
      </c>
      <c r="H279" s="11" t="n">
        <v>47973</v>
      </c>
      <c r="I279" s="11" t="n">
        <v>0.00865069935171868</v>
      </c>
      <c r="J279" s="11" t="n">
        <v>1.38</v>
      </c>
      <c r="K279" s="11" t="n">
        <v>35.52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16</v>
      </c>
      <c r="E280" s="11" t="n">
        <v>236449</v>
      </c>
      <c r="F280" s="11" t="n">
        <v>0.0089490756991994</v>
      </c>
      <c r="G280" s="11" t="n">
        <v>683</v>
      </c>
      <c r="H280" s="11" t="n">
        <v>110112</v>
      </c>
      <c r="I280" s="11" t="n">
        <v>0.00620277535600116</v>
      </c>
      <c r="J280" s="11" t="n">
        <v>1.44</v>
      </c>
      <c r="K280" s="11" t="n">
        <v>70.73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60</v>
      </c>
      <c r="E281" s="11" t="n">
        <v>153758</v>
      </c>
      <c r="F281" s="11" t="n">
        <v>0.00754432289701999</v>
      </c>
      <c r="G281" s="11" t="n">
        <v>586</v>
      </c>
      <c r="H281" s="11" t="n">
        <v>85282</v>
      </c>
      <c r="I281" s="11" t="n">
        <v>0.00687132102905654</v>
      </c>
      <c r="J281" s="11" t="n">
        <v>1.1</v>
      </c>
      <c r="K281" s="11" t="n">
        <v>3.43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33</v>
      </c>
      <c r="E282" s="11" t="n">
        <v>106110</v>
      </c>
      <c r="F282" s="11" t="n">
        <v>0.00879276222787673</v>
      </c>
      <c r="G282" s="11" t="n">
        <v>305</v>
      </c>
      <c r="H282" s="11" t="n">
        <v>41722</v>
      </c>
      <c r="I282" s="11" t="n">
        <v>0.00731029193231389</v>
      </c>
      <c r="J282" s="11" t="n">
        <v>1.2</v>
      </c>
      <c r="K282" s="11" t="n">
        <v>7.93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23</v>
      </c>
      <c r="E283" s="11" t="n">
        <v>74735</v>
      </c>
      <c r="F283" s="11" t="n">
        <v>0.0029838763631498</v>
      </c>
      <c r="G283" s="11" t="n">
        <v>1240</v>
      </c>
      <c r="H283" s="11" t="n">
        <v>139956</v>
      </c>
      <c r="I283" s="11" t="n">
        <v>0.0088599274057561</v>
      </c>
      <c r="J283" s="11" t="n">
        <v>0.34</v>
      </c>
      <c r="K283" s="11" t="n">
        <v>248.55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218</v>
      </c>
      <c r="E284" s="11" t="n">
        <v>1005792</v>
      </c>
      <c r="F284" s="11" t="n">
        <v>0.017118847634501</v>
      </c>
      <c r="G284" s="11" t="n">
        <v>2478</v>
      </c>
      <c r="H284" s="11" t="n">
        <v>838820</v>
      </c>
      <c r="I284" s="11" t="n">
        <v>0.00295414987720846</v>
      </c>
      <c r="J284" s="11" t="n">
        <v>5.79</v>
      </c>
      <c r="K284" s="11" t="n">
        <v>8687.12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037</v>
      </c>
      <c r="F285" s="11" t="n">
        <v>0.00263417846559104</v>
      </c>
      <c r="G285" s="11" t="n">
        <v>5</v>
      </c>
      <c r="H285" s="11" t="n">
        <v>124292</v>
      </c>
      <c r="I285" s="11" t="n">
        <v>4.02278505454897E-005</v>
      </c>
      <c r="J285" s="11" t="n">
        <v>65.48</v>
      </c>
      <c r="K285" s="11" t="n">
        <v>195.38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572</v>
      </c>
      <c r="F286" s="11" t="n">
        <v>0.000279955207166853</v>
      </c>
      <c r="G286" s="11" t="n">
        <v>4</v>
      </c>
      <c r="H286" s="11" t="n">
        <v>50936</v>
      </c>
      <c r="I286" s="11" t="n">
        <v>7.85299198994817E-005</v>
      </c>
      <c r="J286" s="11" t="n">
        <v>3.56</v>
      </c>
      <c r="K286" s="11" t="n">
        <v>1.48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590</v>
      </c>
      <c r="F287" s="11" t="n">
        <v>0.00112302194997448</v>
      </c>
      <c r="G287" s="11" t="n">
        <v>59</v>
      </c>
      <c r="H287" s="11" t="n">
        <v>62410</v>
      </c>
      <c r="I287" s="11" t="n">
        <v>0.000945361320301234</v>
      </c>
      <c r="J287" s="11" t="n">
        <v>1.19</v>
      </c>
      <c r="K287" s="11" t="n">
        <v>0.48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4</v>
      </c>
      <c r="E288" s="11" t="n">
        <v>37146</v>
      </c>
      <c r="F288" s="11" t="n">
        <v>0.00495342701771389</v>
      </c>
      <c r="G288" s="11" t="n">
        <v>244</v>
      </c>
      <c r="H288" s="11" t="n">
        <v>55678</v>
      </c>
      <c r="I288" s="11" t="n">
        <v>0.00438234131973131</v>
      </c>
      <c r="J288" s="11" t="n">
        <v>1.13</v>
      </c>
      <c r="K288" s="11" t="n">
        <v>1.58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16</v>
      </c>
      <c r="E289" s="11" t="n">
        <v>47769</v>
      </c>
      <c r="F289" s="11" t="n">
        <v>0.0087085766919969</v>
      </c>
      <c r="G289" s="11" t="n">
        <v>158</v>
      </c>
      <c r="H289" s="11" t="n">
        <v>42929</v>
      </c>
      <c r="I289" s="11" t="n">
        <v>0.00368049570220597</v>
      </c>
      <c r="J289" s="11" t="n">
        <v>2.37</v>
      </c>
      <c r="K289" s="11" t="n">
        <v>90.9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03</v>
      </c>
      <c r="E290" s="11" t="n">
        <v>184562</v>
      </c>
      <c r="F290" s="11" t="n">
        <v>0.0141036616421582</v>
      </c>
      <c r="G290" s="11" t="n">
        <v>365</v>
      </c>
      <c r="H290" s="11" t="n">
        <v>77530</v>
      </c>
      <c r="I290" s="11" t="n">
        <v>0.00470785502386173</v>
      </c>
      <c r="J290" s="11" t="n">
        <v>3</v>
      </c>
      <c r="K290" s="11" t="n">
        <v>430.49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79</v>
      </c>
      <c r="E291" s="11" t="n">
        <v>139064</v>
      </c>
      <c r="F291" s="11" t="n">
        <v>0.0228599781395616</v>
      </c>
      <c r="G291" s="11" t="n">
        <v>322</v>
      </c>
      <c r="H291" s="11" t="n">
        <v>47973</v>
      </c>
      <c r="I291" s="11" t="n">
        <v>0.00671210889458654</v>
      </c>
      <c r="J291" s="11" t="n">
        <v>3.41</v>
      </c>
      <c r="K291" s="11" t="n">
        <v>506.36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25</v>
      </c>
      <c r="E292" s="11" t="n">
        <v>236449</v>
      </c>
      <c r="F292" s="11" t="n">
        <v>0.0292874996299413</v>
      </c>
      <c r="G292" s="11" t="n">
        <v>693</v>
      </c>
      <c r="H292" s="11" t="n">
        <v>110112</v>
      </c>
      <c r="I292" s="11" t="n">
        <v>0.00629359197907585</v>
      </c>
      <c r="J292" s="11" t="n">
        <v>4.65</v>
      </c>
      <c r="K292" s="11" t="n">
        <v>1847.61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769</v>
      </c>
      <c r="E293" s="11" t="n">
        <v>153758</v>
      </c>
      <c r="F293" s="11" t="n">
        <v>0.0180088190533176</v>
      </c>
      <c r="G293" s="11" t="n">
        <v>392</v>
      </c>
      <c r="H293" s="11" t="n">
        <v>85282</v>
      </c>
      <c r="I293" s="11" t="n">
        <v>0.0045965150911095</v>
      </c>
      <c r="J293" s="11" t="n">
        <v>3.92</v>
      </c>
      <c r="K293" s="11" t="n">
        <v>756.24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08</v>
      </c>
      <c r="E294" s="11" t="n">
        <v>106110</v>
      </c>
      <c r="F294" s="11" t="n">
        <v>0.00478748468570352</v>
      </c>
      <c r="G294" s="11" t="n">
        <v>91</v>
      </c>
      <c r="H294" s="11" t="n">
        <v>41722</v>
      </c>
      <c r="I294" s="11" t="n">
        <v>0.00218110349455923</v>
      </c>
      <c r="J294" s="11" t="n">
        <v>2.19</v>
      </c>
      <c r="K294" s="11" t="n">
        <v>50.41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03</v>
      </c>
      <c r="E295" s="11" t="n">
        <v>74735</v>
      </c>
      <c r="F295" s="11" t="n">
        <v>0.008068508730849</v>
      </c>
      <c r="G295" s="11" t="n">
        <v>145</v>
      </c>
      <c r="H295" s="11" t="n">
        <v>139956</v>
      </c>
      <c r="I295" s="11" t="n">
        <v>0.00103603989825374</v>
      </c>
      <c r="J295" s="11" t="n">
        <v>7.79</v>
      </c>
      <c r="K295" s="11" t="n">
        <v>693.98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14</v>
      </c>
      <c r="C5" s="27" t="n">
        <v>52.98</v>
      </c>
      <c r="D5" s="28" t="n">
        <v>10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4</v>
      </c>
      <c r="X5" s="27" t="n">
        <v>0.62</v>
      </c>
      <c r="Y5" s="28" t="n">
        <v>1</v>
      </c>
      <c r="Z5" s="26" t="n">
        <v>1.4</v>
      </c>
      <c r="AA5" s="27" t="n">
        <v>0.17</v>
      </c>
      <c r="AB5" s="28" t="n">
        <v>6</v>
      </c>
      <c r="AC5" s="26" t="n">
        <v>3.33</v>
      </c>
      <c r="AD5" s="27" t="n">
        <v>2.79</v>
      </c>
      <c r="AE5" s="28" t="n">
        <v>12</v>
      </c>
      <c r="AF5" s="26" t="n">
        <v>5.05</v>
      </c>
      <c r="AG5" s="27" t="n">
        <v>18.07</v>
      </c>
      <c r="AH5" s="28" t="n">
        <v>77</v>
      </c>
      <c r="AI5" s="26" t="n">
        <v>3.75</v>
      </c>
      <c r="AJ5" s="27" t="n">
        <v>4.03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3.02</v>
      </c>
      <c r="C6" s="35" t="n">
        <v>50.95</v>
      </c>
      <c r="D6" s="36" t="n">
        <v>17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</v>
      </c>
      <c r="U6" s="35" t="n">
        <v>1.33</v>
      </c>
      <c r="V6" s="36" t="n">
        <v>6</v>
      </c>
      <c r="W6" s="34" t="n">
        <v>2.24</v>
      </c>
      <c r="X6" s="35" t="n">
        <v>1.19</v>
      </c>
      <c r="Y6" s="36" t="n">
        <v>13</v>
      </c>
      <c r="Z6" s="34" t="n">
        <v>3.55</v>
      </c>
      <c r="AA6" s="35" t="n">
        <v>12.96</v>
      </c>
      <c r="AB6" s="36" t="n">
        <v>61</v>
      </c>
      <c r="AC6" s="34" t="n">
        <v>4.04</v>
      </c>
      <c r="AD6" s="35" t="n">
        <v>14.09</v>
      </c>
      <c r="AE6" s="36" t="n">
        <v>51</v>
      </c>
      <c r="AF6" s="34" t="n">
        <v>2.75</v>
      </c>
      <c r="AG6" s="35" t="n">
        <v>4.88</v>
      </c>
      <c r="AH6" s="36" t="n">
        <v>35</v>
      </c>
      <c r="AI6" s="34" t="n">
        <v>2.14</v>
      </c>
      <c r="AJ6" s="35" t="n">
        <v>2.27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2.08</v>
      </c>
      <c r="C7" s="35" t="n">
        <v>13.71</v>
      </c>
      <c r="D7" s="36" t="n">
        <v>8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7</v>
      </c>
      <c r="O7" s="35" t="n">
        <v>0.83</v>
      </c>
      <c r="P7" s="36" t="n">
        <v>1</v>
      </c>
      <c r="Q7" s="37"/>
      <c r="R7" s="38"/>
      <c r="S7" s="39"/>
      <c r="T7" s="34" t="n">
        <v>0.42</v>
      </c>
      <c r="U7" s="35" t="n">
        <v>1.6</v>
      </c>
      <c r="V7" s="36" t="n">
        <v>4</v>
      </c>
      <c r="W7" s="34" t="n">
        <v>2.41</v>
      </c>
      <c r="X7" s="35" t="n">
        <v>0.73</v>
      </c>
      <c r="Y7" s="36" t="n">
        <v>7</v>
      </c>
      <c r="Z7" s="34" t="n">
        <v>1.23</v>
      </c>
      <c r="AA7" s="35" t="n">
        <v>0.34</v>
      </c>
      <c r="AB7" s="36" t="n">
        <v>29</v>
      </c>
      <c r="AC7" s="34" t="n">
        <v>4.44</v>
      </c>
      <c r="AD7" s="35" t="n">
        <v>7.1</v>
      </c>
      <c r="AE7" s="36" t="n">
        <v>24</v>
      </c>
      <c r="AF7" s="34" t="n">
        <v>2.56</v>
      </c>
      <c r="AG7" s="35" t="n">
        <v>1.64</v>
      </c>
      <c r="AH7" s="36" t="n">
        <v>13</v>
      </c>
      <c r="AI7" s="34" t="n">
        <v>2.62</v>
      </c>
      <c r="AJ7" s="35" t="n">
        <v>2.93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93</v>
      </c>
      <c r="C8" s="35" t="n">
        <v>262.35</v>
      </c>
      <c r="D8" s="36" t="n">
        <v>519</v>
      </c>
      <c r="E8" s="34" t="n">
        <v>5.12</v>
      </c>
      <c r="F8" s="35" t="n">
        <v>2.94</v>
      </c>
      <c r="G8" s="36" t="n">
        <v>1</v>
      </c>
      <c r="H8" s="34" t="n">
        <v>14.26</v>
      </c>
      <c r="I8" s="35" t="n">
        <v>6.16</v>
      </c>
      <c r="J8" s="36" t="n">
        <v>1</v>
      </c>
      <c r="K8" s="34" t="n">
        <v>3.19</v>
      </c>
      <c r="L8" s="35" t="n">
        <v>0.75</v>
      </c>
      <c r="M8" s="36" t="n">
        <v>1</v>
      </c>
      <c r="N8" s="34" t="n">
        <v>3.5</v>
      </c>
      <c r="O8" s="35" t="n">
        <v>3.75</v>
      </c>
      <c r="P8" s="36" t="n">
        <v>7</v>
      </c>
      <c r="Q8" s="34" t="n">
        <v>6.29</v>
      </c>
      <c r="R8" s="35" t="n">
        <v>3.89</v>
      </c>
      <c r="S8" s="36" t="n">
        <v>7</v>
      </c>
      <c r="T8" s="34" t="n">
        <v>2.52</v>
      </c>
      <c r="U8" s="35" t="n">
        <v>3.93</v>
      </c>
      <c r="V8" s="36" t="n">
        <v>30</v>
      </c>
      <c r="W8" s="34" t="n">
        <v>3.51</v>
      </c>
      <c r="X8" s="35" t="n">
        <v>9.79</v>
      </c>
      <c r="Y8" s="36" t="n">
        <v>61</v>
      </c>
      <c r="Z8" s="34" t="n">
        <v>4.69</v>
      </c>
      <c r="AA8" s="35" t="n">
        <v>39.61</v>
      </c>
      <c r="AB8" s="36" t="n">
        <v>151</v>
      </c>
      <c r="AC8" s="34" t="n">
        <v>4.55</v>
      </c>
      <c r="AD8" s="35" t="n">
        <v>37.03</v>
      </c>
      <c r="AE8" s="36" t="n">
        <v>123</v>
      </c>
      <c r="AF8" s="34" t="n">
        <v>4.89</v>
      </c>
      <c r="AG8" s="35" t="n">
        <v>25.82</v>
      </c>
      <c r="AH8" s="36" t="n">
        <v>112</v>
      </c>
      <c r="AI8" s="34" t="n">
        <v>5.2</v>
      </c>
      <c r="AJ8" s="35" t="n">
        <v>22.46</v>
      </c>
      <c r="AK8" s="40" t="n">
        <v>25</v>
      </c>
    </row>
    <row r="9" customFormat="false" ht="15" hidden="false" customHeight="false" outlineLevel="0" collapsed="false">
      <c r="A9" s="33" t="s">
        <v>67</v>
      </c>
      <c r="B9" s="34" t="n">
        <v>1.68</v>
      </c>
      <c r="C9" s="35" t="n">
        <v>201.69</v>
      </c>
      <c r="D9" s="36" t="n">
        <v>2221</v>
      </c>
      <c r="E9" s="34" t="n">
        <v>0.2</v>
      </c>
      <c r="F9" s="35" t="n">
        <v>6.62</v>
      </c>
      <c r="G9" s="36" t="n">
        <v>2</v>
      </c>
      <c r="H9" s="34" t="n">
        <v>0.29</v>
      </c>
      <c r="I9" s="35" t="n">
        <v>3.33</v>
      </c>
      <c r="J9" s="36" t="n">
        <v>2</v>
      </c>
      <c r="K9" s="34" t="n">
        <v>0.26</v>
      </c>
      <c r="L9" s="35" t="n">
        <v>7.79</v>
      </c>
      <c r="M9" s="36" t="n">
        <v>4</v>
      </c>
      <c r="N9" s="34" t="n">
        <v>1.38</v>
      </c>
      <c r="O9" s="35" t="n">
        <v>3.24</v>
      </c>
      <c r="P9" s="36" t="n">
        <v>59</v>
      </c>
      <c r="Q9" s="34" t="n">
        <v>2.05</v>
      </c>
      <c r="R9" s="35" t="n">
        <v>13.41</v>
      </c>
      <c r="S9" s="36" t="n">
        <v>82</v>
      </c>
      <c r="T9" s="34" t="n">
        <v>1.81</v>
      </c>
      <c r="U9" s="35" t="n">
        <v>23.65</v>
      </c>
      <c r="V9" s="36" t="n">
        <v>345</v>
      </c>
      <c r="W9" s="34" t="n">
        <v>2.22</v>
      </c>
      <c r="X9" s="35" t="n">
        <v>28.41</v>
      </c>
      <c r="Y9" s="36" t="n">
        <v>315</v>
      </c>
      <c r="Z9" s="34" t="n">
        <v>2.98</v>
      </c>
      <c r="AA9" s="35" t="n">
        <v>103.62</v>
      </c>
      <c r="AB9" s="36" t="n">
        <v>582</v>
      </c>
      <c r="AC9" s="34" t="n">
        <v>1.96</v>
      </c>
      <c r="AD9" s="35" t="n">
        <v>38.73</v>
      </c>
      <c r="AE9" s="36" t="n">
        <v>374</v>
      </c>
      <c r="AF9" s="34" t="n">
        <v>2.48</v>
      </c>
      <c r="AG9" s="35" t="n">
        <v>50.4</v>
      </c>
      <c r="AH9" s="36" t="n">
        <v>416</v>
      </c>
      <c r="AI9" s="34" t="n">
        <v>1.56</v>
      </c>
      <c r="AJ9" s="35" t="n">
        <v>4.4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72</v>
      </c>
      <c r="C10" s="35" t="n">
        <v>5772.85</v>
      </c>
      <c r="D10" s="36" t="n">
        <v>56349</v>
      </c>
      <c r="E10" s="34" t="n">
        <v>7.26</v>
      </c>
      <c r="F10" s="35" t="n">
        <v>239.17</v>
      </c>
      <c r="G10" s="36" t="n">
        <v>52</v>
      </c>
      <c r="H10" s="34" t="n">
        <v>0.5</v>
      </c>
      <c r="I10" s="35" t="n">
        <v>5.67</v>
      </c>
      <c r="J10" s="36" t="n">
        <v>12</v>
      </c>
      <c r="K10" s="34" t="n">
        <v>0.48</v>
      </c>
      <c r="L10" s="35" t="n">
        <v>50.02</v>
      </c>
      <c r="M10" s="36" t="n">
        <v>99</v>
      </c>
      <c r="N10" s="34" t="n">
        <v>0.32</v>
      </c>
      <c r="O10" s="35" t="n">
        <v>362.73</v>
      </c>
      <c r="P10" s="36" t="n">
        <v>291</v>
      </c>
      <c r="Q10" s="34" t="n">
        <v>0.91</v>
      </c>
      <c r="R10" s="35" t="n">
        <v>6.95</v>
      </c>
      <c r="S10" s="36" t="n">
        <v>1383</v>
      </c>
      <c r="T10" s="34" t="n">
        <v>0.87</v>
      </c>
      <c r="U10" s="35" t="n">
        <v>67.98</v>
      </c>
      <c r="V10" s="36" t="n">
        <v>9969</v>
      </c>
      <c r="W10" s="34" t="n">
        <v>0.89</v>
      </c>
      <c r="X10" s="35" t="n">
        <v>38.83</v>
      </c>
      <c r="Y10" s="36" t="n">
        <v>9944</v>
      </c>
      <c r="Z10" s="34" t="n">
        <v>1.15</v>
      </c>
      <c r="AA10" s="35" t="n">
        <v>106.98</v>
      </c>
      <c r="AB10" s="36" t="n">
        <v>17816</v>
      </c>
      <c r="AC10" s="34" t="n">
        <v>1.28</v>
      </c>
      <c r="AD10" s="35" t="n">
        <v>191.23</v>
      </c>
      <c r="AE10" s="36" t="n">
        <v>9737</v>
      </c>
      <c r="AF10" s="34" t="n">
        <v>1.09</v>
      </c>
      <c r="AG10" s="35" t="n">
        <v>8.33</v>
      </c>
      <c r="AH10" s="36" t="n">
        <v>4411</v>
      </c>
      <c r="AI10" s="34" t="n">
        <v>3.03</v>
      </c>
      <c r="AJ10" s="35" t="n">
        <v>1394.94</v>
      </c>
      <c r="AK10" s="40" t="n">
        <v>2635</v>
      </c>
    </row>
    <row r="11" customFormat="false" ht="15" hidden="false" customHeight="false" outlineLevel="0" collapsed="false">
      <c r="A11" s="33" t="s">
        <v>69</v>
      </c>
      <c r="B11" s="34" t="n">
        <v>1.91</v>
      </c>
      <c r="C11" s="35" t="n">
        <v>1377.88</v>
      </c>
      <c r="D11" s="36" t="n">
        <v>10382</v>
      </c>
      <c r="E11" s="34" t="n">
        <v>2.8</v>
      </c>
      <c r="F11" s="35" t="n">
        <v>5.43</v>
      </c>
      <c r="G11" s="36" t="n">
        <v>5</v>
      </c>
      <c r="H11" s="34" t="n">
        <v>1.1</v>
      </c>
      <c r="I11" s="35" t="n">
        <v>0.02</v>
      </c>
      <c r="J11" s="36" t="n">
        <v>2</v>
      </c>
      <c r="K11" s="34" t="n">
        <v>0.8</v>
      </c>
      <c r="L11" s="35" t="n">
        <v>2.93</v>
      </c>
      <c r="M11" s="36" t="n">
        <v>70</v>
      </c>
      <c r="N11" s="34" t="n">
        <v>1.02</v>
      </c>
      <c r="O11" s="35" t="n">
        <v>0.09</v>
      </c>
      <c r="P11" s="36" t="n">
        <v>482</v>
      </c>
      <c r="Q11" s="34" t="n">
        <v>1.4</v>
      </c>
      <c r="R11" s="35" t="n">
        <v>41.56</v>
      </c>
      <c r="S11" s="36" t="n">
        <v>904</v>
      </c>
      <c r="T11" s="34" t="n">
        <v>1.38</v>
      </c>
      <c r="U11" s="35" t="n">
        <v>59.86</v>
      </c>
      <c r="V11" s="36" t="n">
        <v>2424</v>
      </c>
      <c r="W11" s="34" t="n">
        <v>1.46</v>
      </c>
      <c r="X11" s="35" t="n">
        <v>49.69</v>
      </c>
      <c r="Y11" s="36" t="n">
        <v>1749</v>
      </c>
      <c r="Z11" s="34" t="n">
        <v>1.6</v>
      </c>
      <c r="AA11" s="35" t="n">
        <v>127.24</v>
      </c>
      <c r="AB11" s="36" t="n">
        <v>2495</v>
      </c>
      <c r="AC11" s="34" t="n">
        <v>1.56</v>
      </c>
      <c r="AD11" s="35" t="n">
        <v>66.2</v>
      </c>
      <c r="AE11" s="36" t="n">
        <v>1255</v>
      </c>
      <c r="AF11" s="34" t="n">
        <v>1.25</v>
      </c>
      <c r="AG11" s="35" t="n">
        <v>7.49</v>
      </c>
      <c r="AH11" s="36" t="n">
        <v>640</v>
      </c>
      <c r="AI11" s="34" t="n">
        <v>1.96</v>
      </c>
      <c r="AJ11" s="35" t="n">
        <v>81.53</v>
      </c>
      <c r="AK11" s="40" t="n">
        <v>356</v>
      </c>
    </row>
    <row r="12" customFormat="false" ht="15" hidden="false" customHeight="false" outlineLevel="0" collapsed="false">
      <c r="A12" s="33" t="s">
        <v>70</v>
      </c>
      <c r="B12" s="34" t="n">
        <v>2.45</v>
      </c>
      <c r="C12" s="35" t="n">
        <v>645.44</v>
      </c>
      <c r="D12" s="36" t="n">
        <v>2948</v>
      </c>
      <c r="E12" s="37"/>
      <c r="F12" s="38"/>
      <c r="G12" s="39"/>
      <c r="H12" s="37"/>
      <c r="I12" s="38"/>
      <c r="J12" s="39"/>
      <c r="K12" s="34" t="n">
        <v>0.32</v>
      </c>
      <c r="L12" s="35" t="n">
        <v>2.65</v>
      </c>
      <c r="M12" s="36" t="n">
        <v>2</v>
      </c>
      <c r="N12" s="34" t="n">
        <v>0.45</v>
      </c>
      <c r="O12" s="35" t="n">
        <v>8.15</v>
      </c>
      <c r="P12" s="36" t="n">
        <v>16</v>
      </c>
      <c r="Q12" s="34" t="n">
        <v>0.3</v>
      </c>
      <c r="R12" s="35" t="n">
        <v>32.34</v>
      </c>
      <c r="S12" s="36" t="n">
        <v>27</v>
      </c>
      <c r="T12" s="34" t="n">
        <v>0.82</v>
      </c>
      <c r="U12" s="35" t="n">
        <v>2.42</v>
      </c>
      <c r="V12" s="36" t="n">
        <v>173</v>
      </c>
      <c r="W12" s="34" t="n">
        <v>1.14</v>
      </c>
      <c r="X12" s="35" t="n">
        <v>0.86</v>
      </c>
      <c r="Y12" s="36" t="n">
        <v>221</v>
      </c>
      <c r="Z12" s="34" t="n">
        <v>2.38</v>
      </c>
      <c r="AA12" s="35" t="n">
        <v>105.86</v>
      </c>
      <c r="AB12" s="36" t="n">
        <v>807</v>
      </c>
      <c r="AC12" s="34" t="n">
        <v>2.82</v>
      </c>
      <c r="AD12" s="35" t="n">
        <v>149.86</v>
      </c>
      <c r="AE12" s="36" t="n">
        <v>773</v>
      </c>
      <c r="AF12" s="34" t="n">
        <v>2.32</v>
      </c>
      <c r="AG12" s="35" t="n">
        <v>65.86</v>
      </c>
      <c r="AH12" s="36" t="n">
        <v>602</v>
      </c>
      <c r="AI12" s="34" t="n">
        <v>2.8</v>
      </c>
      <c r="AJ12" s="35" t="n">
        <v>151.72</v>
      </c>
      <c r="AK12" s="40" t="n">
        <v>327</v>
      </c>
    </row>
    <row r="13" customFormat="false" ht="15" hidden="false" customHeight="false" outlineLevel="0" collapsed="false">
      <c r="A13" s="33" t="s">
        <v>71</v>
      </c>
      <c r="B13" s="34" t="n">
        <v>2.19</v>
      </c>
      <c r="C13" s="35" t="n">
        <v>402.86</v>
      </c>
      <c r="D13" s="36" t="n">
        <v>2259</v>
      </c>
      <c r="E13" s="37"/>
      <c r="F13" s="38"/>
      <c r="G13" s="39"/>
      <c r="H13" s="37"/>
      <c r="I13" s="38"/>
      <c r="J13" s="39"/>
      <c r="K13" s="34" t="n">
        <v>1.24</v>
      </c>
      <c r="L13" s="35" t="n">
        <v>0.23</v>
      </c>
      <c r="M13" s="36" t="n">
        <v>7</v>
      </c>
      <c r="N13" s="34" t="n">
        <v>1.06</v>
      </c>
      <c r="O13" s="35" t="n">
        <v>0.04</v>
      </c>
      <c r="P13" s="36" t="n">
        <v>24</v>
      </c>
      <c r="Q13" s="34" t="n">
        <v>1.1</v>
      </c>
      <c r="R13" s="35" t="n">
        <v>0.16</v>
      </c>
      <c r="S13" s="36" t="n">
        <v>38</v>
      </c>
      <c r="T13" s="34" t="n">
        <v>2.5</v>
      </c>
      <c r="U13" s="35" t="n">
        <v>19.35</v>
      </c>
      <c r="V13" s="36" t="n">
        <v>149</v>
      </c>
      <c r="W13" s="34" t="n">
        <v>1.48</v>
      </c>
      <c r="X13" s="35" t="n">
        <v>4.32</v>
      </c>
      <c r="Y13" s="36" t="n">
        <v>146</v>
      </c>
      <c r="Z13" s="34" t="n">
        <v>4.32</v>
      </c>
      <c r="AA13" s="35" t="n">
        <v>143</v>
      </c>
      <c r="AB13" s="36" t="n">
        <v>575</v>
      </c>
      <c r="AC13" s="34" t="n">
        <v>4.65</v>
      </c>
      <c r="AD13" s="35" t="n">
        <v>182.13</v>
      </c>
      <c r="AE13" s="36" t="n">
        <v>595</v>
      </c>
      <c r="AF13" s="34" t="n">
        <v>2.97</v>
      </c>
      <c r="AG13" s="35" t="n">
        <v>104.46</v>
      </c>
      <c r="AH13" s="36" t="n">
        <v>680</v>
      </c>
      <c r="AI13" s="34" t="n">
        <v>3.12</v>
      </c>
      <c r="AJ13" s="35" t="n">
        <v>24.33</v>
      </c>
      <c r="AK13" s="40" t="n">
        <v>45</v>
      </c>
    </row>
    <row r="14" customFormat="false" ht="15" hidden="false" customHeight="false" outlineLevel="0" collapsed="false">
      <c r="A14" s="33" t="s">
        <v>72</v>
      </c>
      <c r="B14" s="34" t="n">
        <v>6.25</v>
      </c>
      <c r="C14" s="35" t="n">
        <v>7.79</v>
      </c>
      <c r="D14" s="36" t="n">
        <v>15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2.22</v>
      </c>
      <c r="AD14" s="35" t="n">
        <v>1.07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95</v>
      </c>
      <c r="C15" s="35" t="n">
        <v>132.08</v>
      </c>
      <c r="D15" s="36" t="n">
        <v>4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3</v>
      </c>
      <c r="R15" s="35" t="n">
        <v>1.23</v>
      </c>
      <c r="S15" s="36" t="n">
        <v>1</v>
      </c>
      <c r="T15" s="34" t="n">
        <v>0.56</v>
      </c>
      <c r="U15" s="35" t="n">
        <v>0.59</v>
      </c>
      <c r="V15" s="36" t="n">
        <v>4</v>
      </c>
      <c r="W15" s="34" t="n">
        <v>0.11</v>
      </c>
      <c r="X15" s="35" t="n">
        <v>5.11</v>
      </c>
      <c r="Y15" s="36" t="n">
        <v>1</v>
      </c>
      <c r="Z15" s="34" t="n">
        <v>2.68</v>
      </c>
      <c r="AA15" s="35" t="n">
        <v>3.58</v>
      </c>
      <c r="AB15" s="36" t="n">
        <v>23</v>
      </c>
      <c r="AC15" s="34" t="n">
        <v>3.24</v>
      </c>
      <c r="AD15" s="35" t="n">
        <v>15.83</v>
      </c>
      <c r="AE15" s="36" t="n">
        <v>70</v>
      </c>
      <c r="AF15" s="34" t="n">
        <v>3.19</v>
      </c>
      <c r="AG15" s="35" t="n">
        <v>55.14</v>
      </c>
      <c r="AH15" s="36" t="n">
        <v>333</v>
      </c>
      <c r="AI15" s="34" t="n">
        <v>4.61</v>
      </c>
      <c r="AJ15" s="35" t="n">
        <v>26.14</v>
      </c>
      <c r="AK15" s="40" t="n">
        <v>32</v>
      </c>
    </row>
    <row r="16" customFormat="false" ht="15" hidden="false" customHeight="false" outlineLevel="0" collapsed="false">
      <c r="A16" s="33" t="s">
        <v>74</v>
      </c>
      <c r="B16" s="34" t="n">
        <v>1.56</v>
      </c>
      <c r="C16" s="35" t="n">
        <v>99.3</v>
      </c>
      <c r="D16" s="36" t="n">
        <v>1422</v>
      </c>
      <c r="E16" s="34" t="n">
        <v>0.51</v>
      </c>
      <c r="F16" s="35" t="n">
        <v>0.46</v>
      </c>
      <c r="G16" s="36" t="n">
        <v>1</v>
      </c>
      <c r="H16" s="34" t="n">
        <v>1.39</v>
      </c>
      <c r="I16" s="35" t="n">
        <v>0.4</v>
      </c>
      <c r="J16" s="36" t="n">
        <v>4</v>
      </c>
      <c r="K16" s="34" t="n">
        <v>1.24</v>
      </c>
      <c r="L16" s="35" t="n">
        <v>0.86</v>
      </c>
      <c r="M16" s="36" t="n">
        <v>25</v>
      </c>
      <c r="N16" s="34" t="n">
        <v>0.61</v>
      </c>
      <c r="O16" s="35" t="n">
        <v>5.83</v>
      </c>
      <c r="P16" s="36" t="n">
        <v>33</v>
      </c>
      <c r="Q16" s="34" t="n">
        <v>0.6</v>
      </c>
      <c r="R16" s="35" t="n">
        <v>6.37</v>
      </c>
      <c r="S16" s="36" t="n">
        <v>41</v>
      </c>
      <c r="T16" s="34" t="n">
        <v>0.54</v>
      </c>
      <c r="U16" s="35" t="n">
        <v>27.42</v>
      </c>
      <c r="V16" s="36" t="n">
        <v>161</v>
      </c>
      <c r="W16" s="34" t="n">
        <v>0.68</v>
      </c>
      <c r="X16" s="35" t="n">
        <v>6.9</v>
      </c>
      <c r="Y16" s="36" t="n">
        <v>136</v>
      </c>
      <c r="Z16" s="34" t="n">
        <v>1.56</v>
      </c>
      <c r="AA16" s="35" t="n">
        <v>16.49</v>
      </c>
      <c r="AB16" s="36" t="n">
        <v>358</v>
      </c>
      <c r="AC16" s="34" t="n">
        <v>3.88</v>
      </c>
      <c r="AD16" s="35" t="n">
        <v>86.27</v>
      </c>
      <c r="AE16" s="36" t="n">
        <v>322</v>
      </c>
      <c r="AF16" s="34" t="n">
        <v>3.63</v>
      </c>
      <c r="AG16" s="35" t="n">
        <v>53.34</v>
      </c>
      <c r="AH16" s="36" t="n">
        <v>286</v>
      </c>
      <c r="AI16" s="34" t="n">
        <v>1.84</v>
      </c>
      <c r="AJ16" s="35" t="n">
        <v>10.63</v>
      </c>
      <c r="AK16" s="40" t="n">
        <v>55</v>
      </c>
    </row>
    <row r="17" customFormat="false" ht="15" hidden="false" customHeight="false" outlineLevel="0" collapsed="false">
      <c r="A17" s="33" t="s">
        <v>75</v>
      </c>
      <c r="B17" s="34" t="n">
        <v>2.23</v>
      </c>
      <c r="C17" s="35" t="n">
        <v>10349.95</v>
      </c>
      <c r="D17" s="36" t="n">
        <v>53693</v>
      </c>
      <c r="E17" s="34" t="n">
        <v>0.82</v>
      </c>
      <c r="F17" s="35" t="n">
        <v>1.3</v>
      </c>
      <c r="G17" s="36" t="n">
        <v>33</v>
      </c>
      <c r="H17" s="34" t="n">
        <v>0.53</v>
      </c>
      <c r="I17" s="35" t="n">
        <v>8.8</v>
      </c>
      <c r="J17" s="36" t="n">
        <v>22</v>
      </c>
      <c r="K17" s="34" t="n">
        <v>0.54</v>
      </c>
      <c r="L17" s="35" t="n">
        <v>60.32</v>
      </c>
      <c r="M17" s="36" t="n">
        <v>178</v>
      </c>
      <c r="N17" s="34" t="n">
        <v>1.07</v>
      </c>
      <c r="O17" s="35" t="n">
        <v>2.87</v>
      </c>
      <c r="P17" s="36" t="n">
        <v>1156</v>
      </c>
      <c r="Q17" s="34" t="n">
        <v>1.41</v>
      </c>
      <c r="R17" s="35" t="n">
        <v>139.06</v>
      </c>
      <c r="S17" s="36" t="n">
        <v>2856</v>
      </c>
      <c r="T17" s="34" t="n">
        <v>1.18</v>
      </c>
      <c r="U17" s="35" t="n">
        <v>76.4</v>
      </c>
      <c r="V17" s="36" t="n">
        <v>10017</v>
      </c>
      <c r="W17" s="34" t="n">
        <v>1.17</v>
      </c>
      <c r="X17" s="35" t="n">
        <v>47.86</v>
      </c>
      <c r="Y17" s="36" t="n">
        <v>7804</v>
      </c>
      <c r="Z17" s="34" t="n">
        <v>1.98</v>
      </c>
      <c r="AA17" s="35" t="n">
        <v>1296.74</v>
      </c>
      <c r="AB17" s="36" t="n">
        <v>13435</v>
      </c>
      <c r="AC17" s="34" t="n">
        <v>2.1</v>
      </c>
      <c r="AD17" s="35" t="n">
        <v>1116.85</v>
      </c>
      <c r="AE17" s="36" t="n">
        <v>8864</v>
      </c>
      <c r="AF17" s="34" t="n">
        <v>2.72</v>
      </c>
      <c r="AG17" s="35" t="n">
        <v>1174.14</v>
      </c>
      <c r="AH17" s="36" t="n">
        <v>8021</v>
      </c>
      <c r="AI17" s="34" t="n">
        <v>3.08</v>
      </c>
      <c r="AJ17" s="35" t="n">
        <v>701.85</v>
      </c>
      <c r="AK17" s="40" t="n">
        <v>1307</v>
      </c>
    </row>
    <row r="18" customFormat="false" ht="15" hidden="false" customHeight="false" outlineLevel="0" collapsed="false">
      <c r="A18" s="33" t="s">
        <v>76</v>
      </c>
      <c r="B18" s="34" t="n">
        <v>2.19</v>
      </c>
      <c r="C18" s="35" t="n">
        <v>618.46</v>
      </c>
      <c r="D18" s="36" t="n">
        <v>3469</v>
      </c>
      <c r="E18" s="34" t="n">
        <v>0.54</v>
      </c>
      <c r="F18" s="35" t="n">
        <v>0.39</v>
      </c>
      <c r="G18" s="36" t="n">
        <v>1</v>
      </c>
      <c r="H18" s="34" t="n">
        <v>0.46</v>
      </c>
      <c r="I18" s="35" t="n">
        <v>1.23</v>
      </c>
      <c r="J18" s="36" t="n">
        <v>2</v>
      </c>
      <c r="K18" s="34" t="n">
        <v>0.66</v>
      </c>
      <c r="L18" s="35" t="n">
        <v>1.58</v>
      </c>
      <c r="M18" s="36" t="n">
        <v>11</v>
      </c>
      <c r="N18" s="34" t="n">
        <v>0.93</v>
      </c>
      <c r="O18" s="35" t="n">
        <v>0.23</v>
      </c>
      <c r="P18" s="36" t="n">
        <v>63</v>
      </c>
      <c r="Q18" s="34" t="n">
        <v>1.8</v>
      </c>
      <c r="R18" s="35" t="n">
        <v>15.84</v>
      </c>
      <c r="S18" s="36" t="n">
        <v>134</v>
      </c>
      <c r="T18" s="34" t="n">
        <v>1.93</v>
      </c>
      <c r="U18" s="35" t="n">
        <v>45.36</v>
      </c>
      <c r="V18" s="36" t="n">
        <v>565</v>
      </c>
      <c r="W18" s="34" t="n">
        <v>1.66</v>
      </c>
      <c r="X18" s="35" t="n">
        <v>19.27</v>
      </c>
      <c r="Y18" s="36" t="n">
        <v>424</v>
      </c>
      <c r="Z18" s="34" t="n">
        <v>1.53</v>
      </c>
      <c r="AA18" s="35" t="n">
        <v>33.64</v>
      </c>
      <c r="AB18" s="36" t="n">
        <v>790</v>
      </c>
      <c r="AC18" s="34" t="n">
        <v>1.41</v>
      </c>
      <c r="AD18" s="35" t="n">
        <v>24.05</v>
      </c>
      <c r="AE18" s="36" t="n">
        <v>699</v>
      </c>
      <c r="AF18" s="34" t="n">
        <v>1.38</v>
      </c>
      <c r="AG18" s="35" t="n">
        <v>15.6</v>
      </c>
      <c r="AH18" s="36" t="n">
        <v>673</v>
      </c>
      <c r="AI18" s="34" t="n">
        <v>4.45</v>
      </c>
      <c r="AJ18" s="35" t="n">
        <v>84.87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88</v>
      </c>
      <c r="C19" s="35" t="n">
        <v>1135.83</v>
      </c>
      <c r="D19" s="36" t="n">
        <v>8859</v>
      </c>
      <c r="E19" s="34" t="n">
        <v>0.38</v>
      </c>
      <c r="F19" s="35" t="n">
        <v>6.15</v>
      </c>
      <c r="G19" s="36" t="n">
        <v>6</v>
      </c>
      <c r="H19" s="34" t="n">
        <v>0.9</v>
      </c>
      <c r="I19" s="35" t="n">
        <v>0.11</v>
      </c>
      <c r="J19" s="36" t="n">
        <v>10</v>
      </c>
      <c r="K19" s="34" t="n">
        <v>0.94</v>
      </c>
      <c r="L19" s="35" t="n">
        <v>0.15</v>
      </c>
      <c r="M19" s="36" t="n">
        <v>52</v>
      </c>
      <c r="N19" s="34" t="n">
        <v>0.72</v>
      </c>
      <c r="O19" s="35" t="n">
        <v>9.3</v>
      </c>
      <c r="P19" s="36" t="n">
        <v>123</v>
      </c>
      <c r="Q19" s="34" t="n">
        <v>1.13</v>
      </c>
      <c r="R19" s="35" t="n">
        <v>2.35</v>
      </c>
      <c r="S19" s="36" t="n">
        <v>332</v>
      </c>
      <c r="T19" s="34" t="n">
        <v>1.4</v>
      </c>
      <c r="U19" s="35" t="n">
        <v>48.85</v>
      </c>
      <c r="V19" s="36" t="n">
        <v>1811</v>
      </c>
      <c r="W19" s="34" t="n">
        <v>1.55</v>
      </c>
      <c r="X19" s="35" t="n">
        <v>43.11</v>
      </c>
      <c r="Y19" s="36" t="n">
        <v>1197</v>
      </c>
      <c r="Z19" s="34" t="n">
        <v>1.91</v>
      </c>
      <c r="AA19" s="35" t="n">
        <v>196.13</v>
      </c>
      <c r="AB19" s="36" t="n">
        <v>2280</v>
      </c>
      <c r="AC19" s="34" t="n">
        <v>1.62</v>
      </c>
      <c r="AD19" s="35" t="n">
        <v>83.65</v>
      </c>
      <c r="AE19" s="36" t="n">
        <v>1377</v>
      </c>
      <c r="AF19" s="34" t="n">
        <v>1.38</v>
      </c>
      <c r="AG19" s="35" t="n">
        <v>29.24</v>
      </c>
      <c r="AH19" s="36" t="n">
        <v>1249</v>
      </c>
      <c r="AI19" s="34" t="n">
        <v>3.53</v>
      </c>
      <c r="AJ19" s="35" t="n">
        <v>265.87</v>
      </c>
      <c r="AK19" s="40" t="n">
        <v>422</v>
      </c>
    </row>
    <row r="20" customFormat="false" ht="15" hidden="false" customHeight="false" outlineLevel="0" collapsed="false">
      <c r="A20" s="33" t="s">
        <v>78</v>
      </c>
      <c r="B20" s="34" t="n">
        <v>1.99</v>
      </c>
      <c r="C20" s="35" t="n">
        <v>550.41</v>
      </c>
      <c r="D20" s="36" t="n">
        <v>3786</v>
      </c>
      <c r="E20" s="34" t="n">
        <v>1.86</v>
      </c>
      <c r="F20" s="35" t="n">
        <v>2.29</v>
      </c>
      <c r="G20" s="36" t="n">
        <v>6</v>
      </c>
      <c r="H20" s="37"/>
      <c r="I20" s="38"/>
      <c r="J20" s="39"/>
      <c r="K20" s="34" t="n">
        <v>0.6</v>
      </c>
      <c r="L20" s="35" t="n">
        <v>2.92</v>
      </c>
      <c r="M20" s="36" t="n">
        <v>13</v>
      </c>
      <c r="N20" s="34" t="n">
        <v>1.07</v>
      </c>
      <c r="O20" s="35" t="n">
        <v>0.25</v>
      </c>
      <c r="P20" s="36" t="n">
        <v>88</v>
      </c>
      <c r="Q20" s="34" t="n">
        <v>2.17</v>
      </c>
      <c r="R20" s="35" t="n">
        <v>32.29</v>
      </c>
      <c r="S20" s="36" t="n">
        <v>174</v>
      </c>
      <c r="T20" s="34" t="n">
        <v>1.7</v>
      </c>
      <c r="U20" s="35" t="n">
        <v>32.99</v>
      </c>
      <c r="V20" s="36" t="n">
        <v>575</v>
      </c>
      <c r="W20" s="34" t="n">
        <v>1.7</v>
      </c>
      <c r="X20" s="35" t="n">
        <v>28.85</v>
      </c>
      <c r="Y20" s="36" t="n">
        <v>595</v>
      </c>
      <c r="Z20" s="34" t="n">
        <v>1.92</v>
      </c>
      <c r="AA20" s="35" t="n">
        <v>104.37</v>
      </c>
      <c r="AB20" s="36" t="n">
        <v>1205</v>
      </c>
      <c r="AC20" s="34" t="n">
        <v>1.76</v>
      </c>
      <c r="AD20" s="35" t="n">
        <v>54.99</v>
      </c>
      <c r="AE20" s="36" t="n">
        <v>693</v>
      </c>
      <c r="AF20" s="34" t="n">
        <v>1.27</v>
      </c>
      <c r="AG20" s="35" t="n">
        <v>4.24</v>
      </c>
      <c r="AH20" s="36" t="n">
        <v>316</v>
      </c>
      <c r="AI20" s="34" t="n">
        <v>0.78</v>
      </c>
      <c r="AJ20" s="35" t="n">
        <v>5.39</v>
      </c>
      <c r="AK20" s="40" t="n">
        <v>121</v>
      </c>
    </row>
    <row r="21" customFormat="false" ht="15" hidden="false" customHeight="false" outlineLevel="0" collapsed="false">
      <c r="A21" s="33" t="s">
        <v>79</v>
      </c>
      <c r="B21" s="34" t="n">
        <v>6.19</v>
      </c>
      <c r="C21" s="35" t="n">
        <v>9279.58</v>
      </c>
      <c r="D21" s="36" t="n">
        <v>17758</v>
      </c>
      <c r="E21" s="34" t="n">
        <v>46.04</v>
      </c>
      <c r="F21" s="35" t="n">
        <v>186.64</v>
      </c>
      <c r="G21" s="36" t="n">
        <v>9</v>
      </c>
      <c r="H21" s="34" t="n">
        <v>7.13</v>
      </c>
      <c r="I21" s="35" t="n">
        <v>3.51</v>
      </c>
      <c r="J21" s="36" t="n">
        <v>1</v>
      </c>
      <c r="K21" s="34" t="n">
        <v>1.92</v>
      </c>
      <c r="L21" s="35" t="n">
        <v>9.67</v>
      </c>
      <c r="M21" s="36" t="n">
        <v>35</v>
      </c>
      <c r="N21" s="34" t="n">
        <v>1.13</v>
      </c>
      <c r="O21" s="35" t="n">
        <v>3.82</v>
      </c>
      <c r="P21" s="36" t="n">
        <v>422</v>
      </c>
      <c r="Q21" s="34" t="n">
        <v>3.01</v>
      </c>
      <c r="R21" s="35" t="n">
        <v>383.75</v>
      </c>
      <c r="S21" s="36" t="n">
        <v>1224</v>
      </c>
      <c r="T21" s="34" t="n">
        <v>6.19</v>
      </c>
      <c r="U21" s="35" t="n">
        <v>2093.48</v>
      </c>
      <c r="V21" s="36" t="n">
        <v>7342</v>
      </c>
      <c r="W21" s="34" t="n">
        <v>6.85</v>
      </c>
      <c r="X21" s="35" t="n">
        <v>1219.11</v>
      </c>
      <c r="Y21" s="36" t="n">
        <v>4947</v>
      </c>
      <c r="Z21" s="34" t="n">
        <v>4.74</v>
      </c>
      <c r="AA21" s="35" t="n">
        <v>677.38</v>
      </c>
      <c r="AB21" s="36" t="n">
        <v>2545</v>
      </c>
      <c r="AC21" s="34" t="n">
        <v>1.95</v>
      </c>
      <c r="AD21" s="35" t="n">
        <v>50.7</v>
      </c>
      <c r="AE21" s="36" t="n">
        <v>495</v>
      </c>
      <c r="AF21" s="34" t="n">
        <v>1.59</v>
      </c>
      <c r="AG21" s="35" t="n">
        <v>7.92</v>
      </c>
      <c r="AH21" s="36" t="n">
        <v>182</v>
      </c>
      <c r="AI21" s="34" t="n">
        <v>4.82</v>
      </c>
      <c r="AJ21" s="35" t="n">
        <v>472.74</v>
      </c>
      <c r="AK21" s="40" t="n">
        <v>556</v>
      </c>
    </row>
    <row r="22" customFormat="false" ht="15" hidden="false" customHeight="false" outlineLevel="0" collapsed="false">
      <c r="A22" s="33" t="s">
        <v>80</v>
      </c>
      <c r="B22" s="34" t="n">
        <v>10.12</v>
      </c>
      <c r="C22" s="35" t="n">
        <v>174.59</v>
      </c>
      <c r="D22" s="36" t="n">
        <v>27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2</v>
      </c>
      <c r="U22" s="35" t="n">
        <v>2.22</v>
      </c>
      <c r="V22" s="36" t="n">
        <v>10</v>
      </c>
      <c r="W22" s="34" t="n">
        <v>1.38</v>
      </c>
      <c r="X22" s="35" t="n">
        <v>0.25</v>
      </c>
      <c r="Y22" s="36" t="n">
        <v>12</v>
      </c>
      <c r="Z22" s="34" t="n">
        <v>4.19</v>
      </c>
      <c r="AA22" s="35" t="n">
        <v>17.5</v>
      </c>
      <c r="AB22" s="36" t="n">
        <v>72</v>
      </c>
      <c r="AC22" s="34" t="n">
        <v>42.71</v>
      </c>
      <c r="AD22" s="35" t="n">
        <v>40.22</v>
      </c>
      <c r="AE22" s="36" t="n">
        <v>77</v>
      </c>
      <c r="AF22" s="37"/>
      <c r="AG22" s="38"/>
      <c r="AH22" s="36" t="n">
        <v>97</v>
      </c>
      <c r="AI22" s="34" t="n">
        <v>1.87</v>
      </c>
      <c r="AJ22" s="35" t="n">
        <v>0.81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69</v>
      </c>
      <c r="C23" s="35" t="n">
        <v>5856.21</v>
      </c>
      <c r="D23" s="36" t="n">
        <v>59413</v>
      </c>
      <c r="E23" s="34" t="n">
        <v>30.3</v>
      </c>
      <c r="F23" s="35" t="n">
        <v>2186.85</v>
      </c>
      <c r="G23" s="36" t="n">
        <v>134</v>
      </c>
      <c r="H23" s="34" t="n">
        <v>0.61</v>
      </c>
      <c r="I23" s="35" t="n">
        <v>2.33</v>
      </c>
      <c r="J23" s="36" t="n">
        <v>10</v>
      </c>
      <c r="K23" s="34" t="n">
        <v>0.34</v>
      </c>
      <c r="L23" s="35" t="n">
        <v>78.81</v>
      </c>
      <c r="M23" s="36" t="n">
        <v>67</v>
      </c>
      <c r="N23" s="34" t="n">
        <v>0.45</v>
      </c>
      <c r="O23" s="35" t="n">
        <v>210.72</v>
      </c>
      <c r="P23" s="36" t="n">
        <v>398</v>
      </c>
      <c r="Q23" s="34" t="n">
        <v>1.13</v>
      </c>
      <c r="R23" s="35" t="n">
        <v>15.85</v>
      </c>
      <c r="S23" s="36" t="n">
        <v>2156</v>
      </c>
      <c r="T23" s="34" t="n">
        <v>1.09</v>
      </c>
      <c r="U23" s="35" t="n">
        <v>29.62</v>
      </c>
      <c r="V23" s="36" t="n">
        <v>12883</v>
      </c>
      <c r="W23" s="34" t="n">
        <v>1.03</v>
      </c>
      <c r="X23" s="35" t="n">
        <v>2.82</v>
      </c>
      <c r="Y23" s="36" t="n">
        <v>10577</v>
      </c>
      <c r="Z23" s="34" t="n">
        <v>1.01</v>
      </c>
      <c r="AA23" s="35" t="n">
        <v>0.15</v>
      </c>
      <c r="AB23" s="36" t="n">
        <v>17275</v>
      </c>
      <c r="AC23" s="34" t="n">
        <v>0.98</v>
      </c>
      <c r="AD23" s="35" t="n">
        <v>1.94</v>
      </c>
      <c r="AE23" s="36" t="n">
        <v>8914</v>
      </c>
      <c r="AF23" s="34" t="n">
        <v>0.84</v>
      </c>
      <c r="AG23" s="35" t="n">
        <v>35.14</v>
      </c>
      <c r="AH23" s="36" t="n">
        <v>3631</v>
      </c>
      <c r="AI23" s="34" t="n">
        <v>3.3</v>
      </c>
      <c r="AJ23" s="35" t="n">
        <v>2000.43</v>
      </c>
      <c r="AK23" s="40" t="n">
        <v>3368</v>
      </c>
    </row>
    <row r="24" customFormat="false" ht="15" hidden="false" customHeight="false" outlineLevel="0" collapsed="false">
      <c r="A24" s="33" t="s">
        <v>82</v>
      </c>
      <c r="B24" s="34" t="n">
        <v>1.36</v>
      </c>
      <c r="C24" s="35" t="n">
        <v>995.63</v>
      </c>
      <c r="D24" s="36" t="n">
        <v>26314</v>
      </c>
      <c r="E24" s="34" t="n">
        <v>15.2</v>
      </c>
      <c r="F24" s="35" t="n">
        <v>125.8</v>
      </c>
      <c r="G24" s="36" t="n">
        <v>13</v>
      </c>
      <c r="H24" s="34" t="n">
        <v>0.7</v>
      </c>
      <c r="I24" s="35" t="n">
        <v>0.25</v>
      </c>
      <c r="J24" s="36" t="n">
        <v>2</v>
      </c>
      <c r="K24" s="34" t="n">
        <v>0.46</v>
      </c>
      <c r="L24" s="35" t="n">
        <v>30.54</v>
      </c>
      <c r="M24" s="36" t="n">
        <v>56</v>
      </c>
      <c r="N24" s="34" t="n">
        <v>0.41</v>
      </c>
      <c r="O24" s="35" t="n">
        <v>246.08</v>
      </c>
      <c r="P24" s="36" t="n">
        <v>362</v>
      </c>
      <c r="Q24" s="34" t="n">
        <v>0.8</v>
      </c>
      <c r="R24" s="35" t="n">
        <v>34.24</v>
      </c>
      <c r="S24" s="36" t="n">
        <v>1269</v>
      </c>
      <c r="T24" s="34" t="n">
        <v>0.82</v>
      </c>
      <c r="U24" s="35" t="n">
        <v>102.42</v>
      </c>
      <c r="V24" s="36" t="n">
        <v>7555</v>
      </c>
      <c r="W24" s="34" t="n">
        <v>0.82</v>
      </c>
      <c r="X24" s="35" t="n">
        <v>68.01</v>
      </c>
      <c r="Y24" s="36" t="n">
        <v>5775</v>
      </c>
      <c r="Z24" s="34" t="n">
        <v>0.94</v>
      </c>
      <c r="AA24" s="35" t="n">
        <v>11.08</v>
      </c>
      <c r="AB24" s="36" t="n">
        <v>7154</v>
      </c>
      <c r="AC24" s="34" t="n">
        <v>0.87</v>
      </c>
      <c r="AD24" s="35" t="n">
        <v>20.73</v>
      </c>
      <c r="AE24" s="36" t="n">
        <v>2480</v>
      </c>
      <c r="AF24" s="34" t="n">
        <v>0.51</v>
      </c>
      <c r="AG24" s="35" t="n">
        <v>169.3</v>
      </c>
      <c r="AH24" s="36" t="n">
        <v>842</v>
      </c>
      <c r="AI24" s="34" t="n">
        <v>1.9</v>
      </c>
      <c r="AJ24" s="35" t="n">
        <v>171.5</v>
      </c>
      <c r="AK24" s="40" t="n">
        <v>806</v>
      </c>
    </row>
    <row r="25" customFormat="false" ht="15" hidden="false" customHeight="false" outlineLevel="0" collapsed="false">
      <c r="A25" s="33" t="s">
        <v>83</v>
      </c>
      <c r="B25" s="34" t="n">
        <v>0.48</v>
      </c>
      <c r="C25" s="35" t="n">
        <v>277.95</v>
      </c>
      <c r="D25" s="36" t="n">
        <v>799</v>
      </c>
      <c r="E25" s="37"/>
      <c r="F25" s="38"/>
      <c r="G25" s="39"/>
      <c r="H25" s="37"/>
      <c r="I25" s="38"/>
      <c r="J25" s="39"/>
      <c r="K25" s="34" t="n">
        <v>0.08</v>
      </c>
      <c r="L25" s="35" t="n">
        <v>10.38</v>
      </c>
      <c r="M25" s="36" t="n">
        <v>1</v>
      </c>
      <c r="N25" s="34" t="n">
        <v>0.21</v>
      </c>
      <c r="O25" s="35" t="n">
        <v>34.05</v>
      </c>
      <c r="P25" s="36" t="n">
        <v>13</v>
      </c>
      <c r="Q25" s="34" t="n">
        <v>0.25</v>
      </c>
      <c r="R25" s="35" t="n">
        <v>40.83</v>
      </c>
      <c r="S25" s="36" t="n">
        <v>23</v>
      </c>
      <c r="T25" s="34" t="n">
        <v>0.3</v>
      </c>
      <c r="U25" s="35" t="n">
        <v>108.44</v>
      </c>
      <c r="V25" s="36" t="n">
        <v>116</v>
      </c>
      <c r="W25" s="34" t="n">
        <v>0.25</v>
      </c>
      <c r="X25" s="35" t="n">
        <v>126.44</v>
      </c>
      <c r="Y25" s="36" t="n">
        <v>96</v>
      </c>
      <c r="Z25" s="34" t="n">
        <v>0.35</v>
      </c>
      <c r="AA25" s="35" t="n">
        <v>131.12</v>
      </c>
      <c r="AB25" s="36" t="n">
        <v>194</v>
      </c>
      <c r="AC25" s="34" t="n">
        <v>0.5</v>
      </c>
      <c r="AD25" s="35" t="n">
        <v>38.35</v>
      </c>
      <c r="AE25" s="36" t="n">
        <v>150</v>
      </c>
      <c r="AF25" s="34" t="n">
        <v>0.47</v>
      </c>
      <c r="AG25" s="35" t="n">
        <v>32.21</v>
      </c>
      <c r="AH25" s="36" t="n">
        <v>115</v>
      </c>
      <c r="AI25" s="34" t="n">
        <v>0.95</v>
      </c>
      <c r="AJ25" s="35" t="n">
        <v>0.18</v>
      </c>
      <c r="AK25" s="40" t="n">
        <v>91</v>
      </c>
    </row>
    <row r="26" customFormat="false" ht="15" hidden="false" customHeight="false" outlineLevel="0" collapsed="false">
      <c r="A26" s="33" t="s">
        <v>84</v>
      </c>
      <c r="B26" s="34" t="n">
        <v>2.43</v>
      </c>
      <c r="C26" s="35" t="n">
        <v>41.18</v>
      </c>
      <c r="D26" s="36" t="n">
        <v>192</v>
      </c>
      <c r="E26" s="37"/>
      <c r="F26" s="38"/>
      <c r="G26" s="39"/>
      <c r="H26" s="37"/>
      <c r="I26" s="38"/>
      <c r="J26" s="39"/>
      <c r="K26" s="34" t="n">
        <v>3.19</v>
      </c>
      <c r="L26" s="35" t="n">
        <v>0.75</v>
      </c>
      <c r="M26" s="36" t="n">
        <v>1</v>
      </c>
      <c r="N26" s="37"/>
      <c r="O26" s="38"/>
      <c r="P26" s="39"/>
      <c r="Q26" s="34" t="n">
        <v>0.9</v>
      </c>
      <c r="R26" s="35" t="n">
        <v>0.02</v>
      </c>
      <c r="S26" s="36" t="n">
        <v>3</v>
      </c>
      <c r="T26" s="34" t="n">
        <v>0.21</v>
      </c>
      <c r="U26" s="35" t="n">
        <v>5.94</v>
      </c>
      <c r="V26" s="36" t="n">
        <v>3</v>
      </c>
      <c r="W26" s="34" t="n">
        <v>0.46</v>
      </c>
      <c r="X26" s="35" t="n">
        <v>2.17</v>
      </c>
      <c r="Y26" s="36" t="n">
        <v>8</v>
      </c>
      <c r="Z26" s="34" t="n">
        <v>1.22</v>
      </c>
      <c r="AA26" s="35" t="n">
        <v>0.37</v>
      </c>
      <c r="AB26" s="36" t="n">
        <v>34</v>
      </c>
      <c r="AC26" s="34" t="n">
        <v>2.55</v>
      </c>
      <c r="AD26" s="35" t="n">
        <v>7.75</v>
      </c>
      <c r="AE26" s="36" t="n">
        <v>46</v>
      </c>
      <c r="AF26" s="34" t="n">
        <v>2.79</v>
      </c>
      <c r="AG26" s="35" t="n">
        <v>12.04</v>
      </c>
      <c r="AH26" s="36" t="n">
        <v>85</v>
      </c>
      <c r="AI26" s="34" t="n">
        <v>2.5</v>
      </c>
      <c r="AJ26" s="35" t="n">
        <v>4.62</v>
      </c>
      <c r="AK26" s="40" t="n">
        <v>12</v>
      </c>
    </row>
    <row r="27" customFormat="false" ht="15" hidden="false" customHeight="false" outlineLevel="0" collapsed="false">
      <c r="A27" s="33" t="s">
        <v>85</v>
      </c>
      <c r="B27" s="34" t="n">
        <v>0.94</v>
      </c>
      <c r="C27" s="35" t="n">
        <v>0.62</v>
      </c>
      <c r="D27" s="36" t="n">
        <v>409</v>
      </c>
      <c r="E27" s="37"/>
      <c r="F27" s="38"/>
      <c r="G27" s="39"/>
      <c r="H27" s="37"/>
      <c r="I27" s="38"/>
      <c r="J27" s="39"/>
      <c r="K27" s="34" t="n">
        <v>0.21</v>
      </c>
      <c r="L27" s="35" t="n">
        <v>5.48</v>
      </c>
      <c r="M27" s="36" t="n">
        <v>2</v>
      </c>
      <c r="N27" s="34" t="n">
        <v>0.23</v>
      </c>
      <c r="O27" s="35" t="n">
        <v>64.37</v>
      </c>
      <c r="P27" s="36" t="n">
        <v>29</v>
      </c>
      <c r="Q27" s="34" t="n">
        <v>0.68</v>
      </c>
      <c r="R27" s="35" t="n">
        <v>4.53</v>
      </c>
      <c r="S27" s="36" t="n">
        <v>53</v>
      </c>
      <c r="T27" s="34" t="n">
        <v>2.09</v>
      </c>
      <c r="U27" s="35" t="n">
        <v>14.62</v>
      </c>
      <c r="V27" s="36" t="n">
        <v>154</v>
      </c>
      <c r="W27" s="34" t="n">
        <v>2.73</v>
      </c>
      <c r="X27" s="35" t="n">
        <v>9.7</v>
      </c>
      <c r="Y27" s="36" t="n">
        <v>79</v>
      </c>
      <c r="Z27" s="34" t="n">
        <v>9.16</v>
      </c>
      <c r="AA27" s="35" t="n">
        <v>20.75</v>
      </c>
      <c r="AB27" s="36" t="n">
        <v>59</v>
      </c>
      <c r="AC27" s="34" t="n">
        <v>3.33</v>
      </c>
      <c r="AD27" s="35" t="n">
        <v>1.4</v>
      </c>
      <c r="AE27" s="36" t="n">
        <v>6</v>
      </c>
      <c r="AF27" s="34" t="n">
        <v>1.18</v>
      </c>
      <c r="AG27" s="35" t="n">
        <v>0.04</v>
      </c>
      <c r="AH27" s="36" t="n">
        <v>6</v>
      </c>
      <c r="AI27" s="34" t="n">
        <v>1.51</v>
      </c>
      <c r="AJ27" s="35" t="n">
        <v>2.02</v>
      </c>
      <c r="AK27" s="40" t="n">
        <v>21</v>
      </c>
    </row>
    <row r="28" customFormat="false" ht="15" hidden="false" customHeight="false" outlineLevel="0" collapsed="false">
      <c r="A28" s="33" t="s">
        <v>86</v>
      </c>
      <c r="B28" s="34" t="n">
        <v>2.07</v>
      </c>
      <c r="C28" s="35" t="n">
        <v>401.83</v>
      </c>
      <c r="D28" s="36" t="n">
        <v>2538</v>
      </c>
      <c r="E28" s="34" t="n">
        <v>0.09</v>
      </c>
      <c r="F28" s="35" t="n">
        <v>8.68</v>
      </c>
      <c r="G28" s="36" t="n">
        <v>1</v>
      </c>
      <c r="H28" s="37"/>
      <c r="I28" s="38"/>
      <c r="J28" s="39"/>
      <c r="K28" s="34" t="n">
        <v>0.66</v>
      </c>
      <c r="L28" s="35" t="n">
        <v>0.71</v>
      </c>
      <c r="M28" s="36" t="n">
        <v>5</v>
      </c>
      <c r="N28" s="34" t="n">
        <v>0.46</v>
      </c>
      <c r="O28" s="35" t="n">
        <v>5.41</v>
      </c>
      <c r="P28" s="36" t="n">
        <v>11</v>
      </c>
      <c r="Q28" s="34" t="n">
        <v>0.57</v>
      </c>
      <c r="R28" s="35" t="n">
        <v>4.85</v>
      </c>
      <c r="S28" s="36" t="n">
        <v>24</v>
      </c>
      <c r="T28" s="34" t="n">
        <v>0.78</v>
      </c>
      <c r="U28" s="35" t="n">
        <v>2.54</v>
      </c>
      <c r="V28" s="36" t="n">
        <v>117</v>
      </c>
      <c r="W28" s="34" t="n">
        <v>1.43</v>
      </c>
      <c r="X28" s="35" t="n">
        <v>3.08</v>
      </c>
      <c r="Y28" s="36" t="n">
        <v>124</v>
      </c>
      <c r="Z28" s="34" t="n">
        <v>2.32</v>
      </c>
      <c r="AA28" s="35" t="n">
        <v>64.83</v>
      </c>
      <c r="AB28" s="36" t="n">
        <v>514</v>
      </c>
      <c r="AC28" s="34" t="n">
        <v>3.73</v>
      </c>
      <c r="AD28" s="35" t="n">
        <v>176.15</v>
      </c>
      <c r="AE28" s="36" t="n">
        <v>679</v>
      </c>
      <c r="AF28" s="34" t="n">
        <v>3.91</v>
      </c>
      <c r="AG28" s="35" t="n">
        <v>205.82</v>
      </c>
      <c r="AH28" s="36" t="n">
        <v>1033</v>
      </c>
      <c r="AI28" s="34" t="n">
        <v>1.06</v>
      </c>
      <c r="AJ28" s="35" t="n">
        <v>0.07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1.97</v>
      </c>
      <c r="C29" s="35" t="n">
        <v>25.9</v>
      </c>
      <c r="D29" s="36" t="n">
        <v>182</v>
      </c>
      <c r="E29" s="37"/>
      <c r="F29" s="38"/>
      <c r="G29" s="39"/>
      <c r="H29" s="37"/>
      <c r="I29" s="38"/>
      <c r="J29" s="39"/>
      <c r="K29" s="34" t="n">
        <v>3.19</v>
      </c>
      <c r="L29" s="35" t="n">
        <v>0.75</v>
      </c>
      <c r="M29" s="36" t="n">
        <v>1</v>
      </c>
      <c r="N29" s="34" t="n">
        <v>0.5</v>
      </c>
      <c r="O29" s="35" t="n">
        <v>1.13</v>
      </c>
      <c r="P29" s="36" t="n">
        <v>3</v>
      </c>
      <c r="Q29" s="34" t="n">
        <v>0.67</v>
      </c>
      <c r="R29" s="35" t="n">
        <v>0.27</v>
      </c>
      <c r="S29" s="36" t="n">
        <v>3</v>
      </c>
      <c r="T29" s="34" t="n">
        <v>1.82</v>
      </c>
      <c r="U29" s="35" t="n">
        <v>0.9</v>
      </c>
      <c r="V29" s="36" t="n">
        <v>13</v>
      </c>
      <c r="W29" s="34" t="n">
        <v>1.47</v>
      </c>
      <c r="X29" s="35" t="n">
        <v>0.48</v>
      </c>
      <c r="Y29" s="36" t="n">
        <v>17</v>
      </c>
      <c r="Z29" s="34" t="n">
        <v>2.14</v>
      </c>
      <c r="AA29" s="35" t="n">
        <v>5</v>
      </c>
      <c r="AB29" s="36" t="n">
        <v>46</v>
      </c>
      <c r="AC29" s="34" t="n">
        <v>3.41</v>
      </c>
      <c r="AD29" s="35" t="n">
        <v>10.24</v>
      </c>
      <c r="AE29" s="36" t="n">
        <v>43</v>
      </c>
      <c r="AF29" s="34" t="n">
        <v>1.92</v>
      </c>
      <c r="AG29" s="35" t="n">
        <v>3.31</v>
      </c>
      <c r="AH29" s="36" t="n">
        <v>44</v>
      </c>
      <c r="AI29" s="34" t="n">
        <v>3.21</v>
      </c>
      <c r="AJ29" s="35" t="n">
        <v>6.73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2.56</v>
      </c>
      <c r="C30" s="35" t="n">
        <v>126.02</v>
      </c>
      <c r="D30" s="36" t="n">
        <v>538</v>
      </c>
      <c r="E30" s="34" t="n">
        <v>20.46</v>
      </c>
      <c r="F30" s="35" t="n">
        <v>12.33</v>
      </c>
      <c r="G30" s="36" t="n">
        <v>1</v>
      </c>
      <c r="H30" s="37"/>
      <c r="I30" s="38"/>
      <c r="J30" s="39"/>
      <c r="K30" s="34" t="n">
        <v>0.64</v>
      </c>
      <c r="L30" s="35" t="n">
        <v>0.34</v>
      </c>
      <c r="M30" s="36" t="n">
        <v>2</v>
      </c>
      <c r="N30" s="34" t="n">
        <v>1.38</v>
      </c>
      <c r="O30" s="35" t="n">
        <v>1.91</v>
      </c>
      <c r="P30" s="36" t="n">
        <v>35</v>
      </c>
      <c r="Q30" s="34" t="n">
        <v>1.62</v>
      </c>
      <c r="R30" s="35" t="n">
        <v>3.03</v>
      </c>
      <c r="S30" s="36" t="n">
        <v>36</v>
      </c>
      <c r="T30" s="34" t="n">
        <v>1.65</v>
      </c>
      <c r="U30" s="35" t="n">
        <v>6.82</v>
      </c>
      <c r="V30" s="36" t="n">
        <v>130</v>
      </c>
      <c r="W30" s="34" t="n">
        <v>1.7</v>
      </c>
      <c r="X30" s="35" t="n">
        <v>4.12</v>
      </c>
      <c r="Y30" s="36" t="n">
        <v>84</v>
      </c>
      <c r="Z30" s="34" t="n">
        <v>2.03</v>
      </c>
      <c r="AA30" s="35" t="n">
        <v>11.89</v>
      </c>
      <c r="AB30" s="36" t="n">
        <v>122</v>
      </c>
      <c r="AC30" s="34" t="n">
        <v>4.78</v>
      </c>
      <c r="AD30" s="35" t="n">
        <v>21.46</v>
      </c>
      <c r="AE30" s="36" t="n">
        <v>69</v>
      </c>
      <c r="AF30" s="34" t="n">
        <v>2.16</v>
      </c>
      <c r="AG30" s="35" t="n">
        <v>2.12</v>
      </c>
      <c r="AH30" s="36" t="n">
        <v>22</v>
      </c>
      <c r="AI30" s="34" t="n">
        <v>5.33</v>
      </c>
      <c r="AJ30" s="35" t="n">
        <v>33.85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0.94</v>
      </c>
      <c r="C31" s="35" t="n">
        <v>33.48</v>
      </c>
      <c r="D31" s="36" t="n">
        <v>17176</v>
      </c>
      <c r="E31" s="34" t="n">
        <v>2.87</v>
      </c>
      <c r="F31" s="35" t="n">
        <v>24.04</v>
      </c>
      <c r="G31" s="36" t="n">
        <v>21</v>
      </c>
      <c r="H31" s="34" t="n">
        <v>0.46</v>
      </c>
      <c r="I31" s="35" t="n">
        <v>5.67</v>
      </c>
      <c r="J31" s="36" t="n">
        <v>9</v>
      </c>
      <c r="K31" s="34" t="n">
        <v>0.63</v>
      </c>
      <c r="L31" s="35" t="n">
        <v>84</v>
      </c>
      <c r="M31" s="36" t="n">
        <v>461</v>
      </c>
      <c r="N31" s="34" t="n">
        <v>0.61</v>
      </c>
      <c r="O31" s="35" t="n">
        <v>439.95</v>
      </c>
      <c r="P31" s="36" t="n">
        <v>2207</v>
      </c>
      <c r="Q31" s="34" t="n">
        <v>1.31</v>
      </c>
      <c r="R31" s="35" t="n">
        <v>110.87</v>
      </c>
      <c r="S31" s="36" t="n">
        <v>3412</v>
      </c>
      <c r="T31" s="34" t="n">
        <v>1.55</v>
      </c>
      <c r="U31" s="35" t="n">
        <v>212.11</v>
      </c>
      <c r="V31" s="36" t="n">
        <v>4971</v>
      </c>
      <c r="W31" s="34" t="n">
        <v>1.38</v>
      </c>
      <c r="X31" s="35" t="n">
        <v>35.52</v>
      </c>
      <c r="Y31" s="36" t="n">
        <v>1663</v>
      </c>
      <c r="Z31" s="34" t="n">
        <v>1.44</v>
      </c>
      <c r="AA31" s="35" t="n">
        <v>70.73</v>
      </c>
      <c r="AB31" s="36" t="n">
        <v>2116</v>
      </c>
      <c r="AC31" s="34" t="n">
        <v>1.1</v>
      </c>
      <c r="AD31" s="35" t="n">
        <v>3.43</v>
      </c>
      <c r="AE31" s="36" t="n">
        <v>1160</v>
      </c>
      <c r="AF31" s="34" t="n">
        <v>1.2</v>
      </c>
      <c r="AG31" s="35" t="n">
        <v>7.93</v>
      </c>
      <c r="AH31" s="36" t="n">
        <v>933</v>
      </c>
      <c r="AI31" s="34" t="n">
        <v>0.34</v>
      </c>
      <c r="AJ31" s="35" t="n">
        <v>248.55</v>
      </c>
      <c r="AK31" s="40" t="n">
        <v>223</v>
      </c>
    </row>
    <row r="32" customFormat="false" ht="15.75" hidden="false" customHeight="false" outlineLevel="0" collapsed="false">
      <c r="A32" s="42" t="s">
        <v>90</v>
      </c>
      <c r="B32" s="43" t="n">
        <v>5.79</v>
      </c>
      <c r="C32" s="44" t="n">
        <v>8687.12</v>
      </c>
      <c r="D32" s="45" t="n">
        <v>17218</v>
      </c>
      <c r="E32" s="43" t="n">
        <v>65.48</v>
      </c>
      <c r="F32" s="44" t="n">
        <v>195.38</v>
      </c>
      <c r="G32" s="45" t="n">
        <v>8</v>
      </c>
      <c r="H32" s="43" t="n">
        <v>3.56</v>
      </c>
      <c r="I32" s="44" t="n">
        <v>1.48</v>
      </c>
      <c r="J32" s="45" t="n">
        <v>1</v>
      </c>
      <c r="K32" s="43" t="n">
        <v>1.19</v>
      </c>
      <c r="L32" s="44" t="n">
        <v>0.48</v>
      </c>
      <c r="M32" s="45" t="n">
        <v>22</v>
      </c>
      <c r="N32" s="43" t="n">
        <v>1.13</v>
      </c>
      <c r="O32" s="44" t="n">
        <v>1.58</v>
      </c>
      <c r="P32" s="45" t="n">
        <v>184</v>
      </c>
      <c r="Q32" s="43" t="n">
        <v>2.37</v>
      </c>
      <c r="R32" s="44" t="n">
        <v>90.9</v>
      </c>
      <c r="S32" s="45" t="n">
        <v>416</v>
      </c>
      <c r="T32" s="43" t="n">
        <v>3</v>
      </c>
      <c r="U32" s="44" t="n">
        <v>430.49</v>
      </c>
      <c r="V32" s="45" t="n">
        <v>2603</v>
      </c>
      <c r="W32" s="43" t="n">
        <v>3.41</v>
      </c>
      <c r="X32" s="44" t="n">
        <v>506.36</v>
      </c>
      <c r="Y32" s="45" t="n">
        <v>3179</v>
      </c>
      <c r="Z32" s="43" t="n">
        <v>4.65</v>
      </c>
      <c r="AA32" s="44" t="n">
        <v>1847.61</v>
      </c>
      <c r="AB32" s="45" t="n">
        <v>6925</v>
      </c>
      <c r="AC32" s="43" t="n">
        <v>3.92</v>
      </c>
      <c r="AD32" s="44" t="n">
        <v>756.24</v>
      </c>
      <c r="AE32" s="45" t="n">
        <v>2769</v>
      </c>
      <c r="AF32" s="43" t="n">
        <v>2.19</v>
      </c>
      <c r="AG32" s="44" t="n">
        <v>50.41</v>
      </c>
      <c r="AH32" s="45" t="n">
        <v>508</v>
      </c>
      <c r="AI32" s="43" t="n">
        <v>7.79</v>
      </c>
      <c r="AJ32" s="44" t="n">
        <v>693.98</v>
      </c>
      <c r="AK32" s="46" t="n">
        <v>603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9</v>
      </c>
      <c r="E5" s="11" t="n">
        <v>116534</v>
      </c>
      <c r="F5" s="11" t="n">
        <v>0.000334666277652874</v>
      </c>
      <c r="G5" s="11" t="n">
        <v>167</v>
      </c>
      <c r="H5" s="11" t="n">
        <v>59833</v>
      </c>
      <c r="I5" s="11" t="n">
        <v>0.00279110190028914</v>
      </c>
      <c r="J5" s="11" t="n">
        <v>0.12</v>
      </c>
      <c r="K5" s="11" t="n">
        <v>204.4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81</v>
      </c>
      <c r="F6" s="11" t="n">
        <v>0.0123456790123457</v>
      </c>
      <c r="G6" s="11" t="n">
        <v>18</v>
      </c>
      <c r="H6" s="11" t="n">
        <v>2585</v>
      </c>
      <c r="I6" s="11" t="n">
        <v>0.00696324951644101</v>
      </c>
      <c r="J6" s="11" t="n">
        <v>1.77</v>
      </c>
      <c r="K6" s="11" t="n">
        <v>0.3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46</v>
      </c>
      <c r="F7" s="11" t="n">
        <v>0.00448430493273543</v>
      </c>
      <c r="G7" s="11" t="n">
        <v>22</v>
      </c>
      <c r="H7" s="11" t="n">
        <v>2707</v>
      </c>
      <c r="I7" s="11" t="n">
        <v>0.00812707794606576</v>
      </c>
      <c r="J7" s="11" t="n">
        <v>0.55</v>
      </c>
      <c r="K7" s="11" t="n">
        <v>0.67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58</v>
      </c>
      <c r="F8" s="11" t="n">
        <v>0.00202839756592292</v>
      </c>
      <c r="G8" s="11" t="n">
        <v>9</v>
      </c>
      <c r="H8" s="11" t="n">
        <v>3110</v>
      </c>
      <c r="I8" s="11" t="n">
        <v>0.00289389067524116</v>
      </c>
      <c r="J8" s="11" t="n">
        <v>0.7</v>
      </c>
      <c r="K8" s="11" t="n">
        <v>0.46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148</v>
      </c>
      <c r="F9" s="11" t="n">
        <v>0.000538213132400431</v>
      </c>
      <c r="G9" s="11" t="n">
        <v>14</v>
      </c>
      <c r="H9" s="11" t="n">
        <v>5187</v>
      </c>
      <c r="I9" s="11" t="n">
        <v>0.00269905533063428</v>
      </c>
      <c r="J9" s="11" t="n">
        <v>0.2</v>
      </c>
      <c r="K9" s="11" t="n">
        <v>13.52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297</v>
      </c>
      <c r="F10" s="11" t="n">
        <v>0.000388462659026901</v>
      </c>
      <c r="G10" s="11" t="n">
        <v>9</v>
      </c>
      <c r="H10" s="11" t="n">
        <v>3440</v>
      </c>
      <c r="I10" s="11" t="n">
        <v>0.00261627906976744</v>
      </c>
      <c r="J10" s="11" t="n">
        <v>0.15</v>
      </c>
      <c r="K10" s="11" t="n">
        <v>13.54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385</v>
      </c>
      <c r="F11" s="11" t="n">
        <v>0.00045480386583286</v>
      </c>
      <c r="G11" s="11" t="n">
        <v>23</v>
      </c>
      <c r="H11" s="11" t="n">
        <v>6578</v>
      </c>
      <c r="I11" s="11" t="n">
        <v>0.0034965034965035</v>
      </c>
      <c r="J11" s="11" t="n">
        <v>0.13</v>
      </c>
      <c r="K11" s="11" t="n">
        <v>45.93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251</v>
      </c>
      <c r="F12" s="11" t="n">
        <v>0.000118807175953428</v>
      </c>
      <c r="G12" s="11" t="n">
        <v>8</v>
      </c>
      <c r="H12" s="11" t="n">
        <v>5131</v>
      </c>
      <c r="I12" s="11" t="n">
        <v>0.00155915026310661</v>
      </c>
      <c r="J12" s="11" t="n">
        <v>0.08</v>
      </c>
      <c r="K12" s="11" t="n">
        <v>24.4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419</v>
      </c>
      <c r="F13" s="11" t="n">
        <v>0.000116214881315552</v>
      </c>
      <c r="G13" s="11" t="n">
        <v>9</v>
      </c>
      <c r="H13" s="11" t="n">
        <v>3976</v>
      </c>
      <c r="I13" s="11" t="n">
        <v>0.0022635814889336</v>
      </c>
      <c r="J13" s="11" t="n">
        <v>0.05</v>
      </c>
      <c r="K13" s="11" t="n">
        <v>48.56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305</v>
      </c>
      <c r="F14" s="11" t="n">
        <v>0.000302571860816944</v>
      </c>
      <c r="G14" s="11" t="n">
        <v>5</v>
      </c>
      <c r="H14" s="11" t="n">
        <v>6117</v>
      </c>
      <c r="I14" s="11" t="n">
        <v>0.000817394147457904</v>
      </c>
      <c r="J14" s="11" t="n">
        <v>0.37</v>
      </c>
      <c r="K14" s="11" t="n">
        <v>0.8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52</v>
      </c>
      <c r="E15" s="11" t="n">
        <v>116534</v>
      </c>
      <c r="F15" s="11" t="n">
        <v>0.0296222561655826</v>
      </c>
      <c r="G15" s="11" t="n">
        <v>353</v>
      </c>
      <c r="H15" s="11" t="n">
        <v>59833</v>
      </c>
      <c r="I15" s="11" t="n">
        <v>0.00589975431618003</v>
      </c>
      <c r="J15" s="11" t="n">
        <v>5.02</v>
      </c>
      <c r="K15" s="11" t="n">
        <v>1053.98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50</v>
      </c>
      <c r="F16" s="11" t="n">
        <v>0.00511627906976744</v>
      </c>
      <c r="G16" s="11" t="n">
        <v>4</v>
      </c>
      <c r="H16" s="11" t="n">
        <v>3592</v>
      </c>
      <c r="I16" s="11" t="n">
        <v>0.00111358574610245</v>
      </c>
      <c r="J16" s="11" t="n">
        <v>4.59</v>
      </c>
      <c r="K16" s="11" t="n">
        <v>8.2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6</v>
      </c>
      <c r="E17" s="11" t="n">
        <v>2958</v>
      </c>
      <c r="F17" s="11" t="n">
        <v>0.0189317106152806</v>
      </c>
      <c r="G17" s="11" t="n">
        <v>14</v>
      </c>
      <c r="H17" s="11" t="n">
        <v>3110</v>
      </c>
      <c r="I17" s="11" t="n">
        <v>0.0045016077170418</v>
      </c>
      <c r="J17" s="11" t="n">
        <v>4.21</v>
      </c>
      <c r="K17" s="11" t="n">
        <v>27.6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2</v>
      </c>
      <c r="E18" s="11" t="n">
        <v>11148</v>
      </c>
      <c r="F18" s="11" t="n">
        <v>0.0181198421241478</v>
      </c>
      <c r="G18" s="11" t="n">
        <v>22</v>
      </c>
      <c r="H18" s="11" t="n">
        <v>5187</v>
      </c>
      <c r="I18" s="11" t="n">
        <v>0.00424137266242529</v>
      </c>
      <c r="J18" s="11" t="n">
        <v>4.27</v>
      </c>
      <c r="K18" s="11" t="n">
        <v>50.4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0</v>
      </c>
      <c r="E19" s="11" t="n">
        <v>10297</v>
      </c>
      <c r="F19" s="11" t="n">
        <v>0.0301058560745848</v>
      </c>
      <c r="G19" s="11" t="n">
        <v>41</v>
      </c>
      <c r="H19" s="11" t="n">
        <v>3440</v>
      </c>
      <c r="I19" s="11" t="n">
        <v>0.0119186046511628</v>
      </c>
      <c r="J19" s="11" t="n">
        <v>2.53</v>
      </c>
      <c r="K19" s="11" t="n">
        <v>34.26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41</v>
      </c>
      <c r="E20" s="11" t="n">
        <v>26385</v>
      </c>
      <c r="F20" s="11" t="n">
        <v>0.0356642031457267</v>
      </c>
      <c r="G20" s="11" t="n">
        <v>73</v>
      </c>
      <c r="H20" s="11" t="n">
        <v>6578</v>
      </c>
      <c r="I20" s="11" t="n">
        <v>0.0110975980541198</v>
      </c>
      <c r="J20" s="11" t="n">
        <v>3.21</v>
      </c>
      <c r="K20" s="11" t="n">
        <v>106.5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47</v>
      </c>
      <c r="E21" s="11" t="n">
        <v>25251</v>
      </c>
      <c r="F21" s="11" t="n">
        <v>0.0335432260108511</v>
      </c>
      <c r="G21" s="11" t="n">
        <v>72</v>
      </c>
      <c r="H21" s="11" t="n">
        <v>5131</v>
      </c>
      <c r="I21" s="11" t="n">
        <v>0.0140323523679595</v>
      </c>
      <c r="J21" s="11" t="n">
        <v>2.39</v>
      </c>
      <c r="K21" s="11" t="n">
        <v>55.34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74</v>
      </c>
      <c r="E22" s="11" t="n">
        <v>34419</v>
      </c>
      <c r="F22" s="11" t="n">
        <v>0.028298323600337</v>
      </c>
      <c r="G22" s="11" t="n">
        <v>96</v>
      </c>
      <c r="H22" s="11" t="n">
        <v>3976</v>
      </c>
      <c r="I22" s="11" t="n">
        <v>0.0241448692152918</v>
      </c>
      <c r="J22" s="11" t="n">
        <v>1.17</v>
      </c>
      <c r="K22" s="11" t="n">
        <v>2.27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1</v>
      </c>
      <c r="E23" s="11" t="n">
        <v>3305</v>
      </c>
      <c r="F23" s="11" t="n">
        <v>0.0335854765506808</v>
      </c>
      <c r="G23" s="11" t="n">
        <v>27</v>
      </c>
      <c r="H23" s="11" t="n">
        <v>6117</v>
      </c>
      <c r="I23" s="11" t="n">
        <v>0.00441392839627268</v>
      </c>
      <c r="J23" s="11" t="n">
        <v>7.61</v>
      </c>
      <c r="K23" s="11" t="n">
        <v>126.52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29</v>
      </c>
      <c r="E24" s="11" t="n">
        <v>116534</v>
      </c>
      <c r="F24" s="11" t="n">
        <v>0.00282321039353322</v>
      </c>
      <c r="G24" s="11" t="n">
        <v>58</v>
      </c>
      <c r="H24" s="11" t="n">
        <v>59833</v>
      </c>
      <c r="I24" s="11" t="n">
        <v>0.000969364731836946</v>
      </c>
      <c r="J24" s="11" t="n">
        <v>2.91</v>
      </c>
      <c r="K24" s="11" t="n">
        <v>62.06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50</v>
      </c>
      <c r="F25" s="11" t="n">
        <v>0.000930232558139535</v>
      </c>
      <c r="G25" s="11" t="n">
        <v>3</v>
      </c>
      <c r="H25" s="11" t="n">
        <v>3592</v>
      </c>
      <c r="I25" s="11" t="n">
        <v>0.000835189309576837</v>
      </c>
      <c r="J25" s="11" t="n">
        <v>1.11</v>
      </c>
      <c r="K25" s="11" t="n">
        <v>0.01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58</v>
      </c>
      <c r="F26" s="11" t="n">
        <v>0.00101419878296146</v>
      </c>
      <c r="G26" s="11" t="n">
        <v>4</v>
      </c>
      <c r="H26" s="11" t="n">
        <v>3110</v>
      </c>
      <c r="I26" s="11" t="n">
        <v>0.00128617363344051</v>
      </c>
      <c r="J26" s="11" t="n">
        <v>0.79</v>
      </c>
      <c r="K26" s="11" t="n">
        <v>0.1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148</v>
      </c>
      <c r="F27" s="11" t="n">
        <v>0.000986724076067456</v>
      </c>
      <c r="G27" s="11" t="n">
        <v>8</v>
      </c>
      <c r="H27" s="11" t="n">
        <v>5187</v>
      </c>
      <c r="I27" s="11" t="n">
        <v>0.00154231733179102</v>
      </c>
      <c r="J27" s="11" t="n">
        <v>0.64</v>
      </c>
      <c r="K27" s="11" t="n">
        <v>0.9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297</v>
      </c>
      <c r="F28" s="11" t="n">
        <v>0.00184519763037778</v>
      </c>
      <c r="G28" s="11" t="n">
        <v>8</v>
      </c>
      <c r="H28" s="11" t="n">
        <v>3440</v>
      </c>
      <c r="I28" s="11" t="n">
        <v>0.00232558139534884</v>
      </c>
      <c r="J28" s="11" t="n">
        <v>0.79</v>
      </c>
      <c r="K28" s="11" t="n">
        <v>0.3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9</v>
      </c>
      <c r="E29" s="11" t="n">
        <v>26385</v>
      </c>
      <c r="F29" s="11" t="n">
        <v>0.00375213189312109</v>
      </c>
      <c r="G29" s="11" t="n">
        <v>10</v>
      </c>
      <c r="H29" s="11" t="n">
        <v>6578</v>
      </c>
      <c r="I29" s="11" t="n">
        <v>0.00152021891152326</v>
      </c>
      <c r="J29" s="11" t="n">
        <v>2.47</v>
      </c>
      <c r="K29" s="11" t="n">
        <v>7.96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6</v>
      </c>
      <c r="E30" s="11" t="n">
        <v>25251</v>
      </c>
      <c r="F30" s="11" t="n">
        <v>0.00380182963050968</v>
      </c>
      <c r="G30" s="11" t="n">
        <v>7</v>
      </c>
      <c r="H30" s="11" t="n">
        <v>5131</v>
      </c>
      <c r="I30" s="11" t="n">
        <v>0.00136425648021828</v>
      </c>
      <c r="J30" s="11" t="n">
        <v>2.79</v>
      </c>
      <c r="K30" s="11" t="n">
        <v>7.5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8</v>
      </c>
      <c r="E31" s="11" t="n">
        <v>34419</v>
      </c>
      <c r="F31" s="11" t="n">
        <v>0.00284726459223104</v>
      </c>
      <c r="G31" s="11" t="n">
        <v>4</v>
      </c>
      <c r="H31" s="11" t="n">
        <v>3976</v>
      </c>
      <c r="I31" s="11" t="n">
        <v>0.00100603621730382</v>
      </c>
      <c r="J31" s="11" t="n">
        <v>2.83</v>
      </c>
      <c r="K31" s="11" t="n">
        <v>4.56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305</v>
      </c>
      <c r="F32" s="11" t="n">
        <v>0.000302571860816944</v>
      </c>
      <c r="G32" s="11" t="n">
        <v>6</v>
      </c>
      <c r="H32" s="11" t="n">
        <v>6117</v>
      </c>
      <c r="I32" s="11" t="n">
        <v>0.000980872976949485</v>
      </c>
      <c r="J32" s="11" t="n">
        <v>0.31</v>
      </c>
      <c r="K32" s="11" t="n">
        <v>1.33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8</v>
      </c>
      <c r="E33" s="11" t="n">
        <v>116534</v>
      </c>
      <c r="F33" s="11" t="n">
        <v>0.00530317332280708</v>
      </c>
      <c r="G33" s="11" t="n">
        <v>829</v>
      </c>
      <c r="H33" s="11" t="n">
        <v>59833</v>
      </c>
      <c r="I33" s="11" t="n">
        <v>0.0138552303912557</v>
      </c>
      <c r="J33" s="11" t="n">
        <v>0.38</v>
      </c>
      <c r="K33" s="11" t="n">
        <v>355.34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4</v>
      </c>
      <c r="F34" s="11" t="n">
        <v>0.0212765957446809</v>
      </c>
      <c r="G34" s="11" t="n">
        <v>84</v>
      </c>
      <c r="H34" s="11" t="n">
        <v>17410</v>
      </c>
      <c r="I34" s="11" t="n">
        <v>0.0048248133256749</v>
      </c>
      <c r="J34" s="11" t="n">
        <v>4.41</v>
      </c>
      <c r="K34" s="11" t="n">
        <v>5.18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46</v>
      </c>
      <c r="F35" s="11" t="n">
        <v>0.00224215246636771</v>
      </c>
      <c r="G35" s="11" t="n">
        <v>103</v>
      </c>
      <c r="H35" s="11" t="n">
        <v>2707</v>
      </c>
      <c r="I35" s="11" t="n">
        <v>0.0380495012929442</v>
      </c>
      <c r="J35" s="11" t="n">
        <v>0.06</v>
      </c>
      <c r="K35" s="11" t="n">
        <v>15.39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50</v>
      </c>
      <c r="F36" s="11" t="n">
        <v>0.00744186046511628</v>
      </c>
      <c r="G36" s="11" t="n">
        <v>55</v>
      </c>
      <c r="H36" s="11" t="n">
        <v>3592</v>
      </c>
      <c r="I36" s="11" t="n">
        <v>0.0153118040089087</v>
      </c>
      <c r="J36" s="11" t="n">
        <v>0.49</v>
      </c>
      <c r="K36" s="11" t="n">
        <v>6.82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58</v>
      </c>
      <c r="F37" s="11" t="n">
        <v>0.013184584178499</v>
      </c>
      <c r="G37" s="11" t="n">
        <v>58</v>
      </c>
      <c r="H37" s="11" t="n">
        <v>3110</v>
      </c>
      <c r="I37" s="11" t="n">
        <v>0.0186495176848875</v>
      </c>
      <c r="J37" s="11" t="n">
        <v>0.71</v>
      </c>
      <c r="K37" s="11" t="n">
        <v>2.88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6</v>
      </c>
      <c r="E38" s="11" t="n">
        <v>11148</v>
      </c>
      <c r="F38" s="11" t="n">
        <v>0.0139935414424112</v>
      </c>
      <c r="G38" s="11" t="n">
        <v>126</v>
      </c>
      <c r="H38" s="11" t="n">
        <v>5187</v>
      </c>
      <c r="I38" s="11" t="n">
        <v>0.0242914979757085</v>
      </c>
      <c r="J38" s="11" t="n">
        <v>0.58</v>
      </c>
      <c r="K38" s="11" t="n">
        <v>22.13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297</v>
      </c>
      <c r="F39" s="11" t="n">
        <v>0.0125279207536176</v>
      </c>
      <c r="G39" s="11" t="n">
        <v>82</v>
      </c>
      <c r="H39" s="11" t="n">
        <v>3440</v>
      </c>
      <c r="I39" s="11" t="n">
        <v>0.0238372093023256</v>
      </c>
      <c r="J39" s="11" t="n">
        <v>0.53</v>
      </c>
      <c r="K39" s="11" t="n">
        <v>21.81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3</v>
      </c>
      <c r="E40" s="11" t="n">
        <v>26385</v>
      </c>
      <c r="F40" s="11" t="n">
        <v>0.00617775251089634</v>
      </c>
      <c r="G40" s="11" t="n">
        <v>81</v>
      </c>
      <c r="H40" s="11" t="n">
        <v>6578</v>
      </c>
      <c r="I40" s="11" t="n">
        <v>0.0123137731833384</v>
      </c>
      <c r="J40" s="11" t="n">
        <v>0.5</v>
      </c>
      <c r="K40" s="11" t="n">
        <v>26.98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251</v>
      </c>
      <c r="F41" s="11" t="n">
        <v>0.00198011959922379</v>
      </c>
      <c r="G41" s="11" t="n">
        <v>54</v>
      </c>
      <c r="H41" s="11" t="n">
        <v>5131</v>
      </c>
      <c r="I41" s="11" t="n">
        <v>0.0105242642759696</v>
      </c>
      <c r="J41" s="11" t="n">
        <v>0.19</v>
      </c>
      <c r="K41" s="11" t="n">
        <v>91.26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4419</v>
      </c>
      <c r="F42" s="11" t="n">
        <v>0.000668235567564427</v>
      </c>
      <c r="G42" s="11" t="n">
        <v>30</v>
      </c>
      <c r="H42" s="11" t="n">
        <v>3976</v>
      </c>
      <c r="I42" s="11" t="n">
        <v>0.00754527162977867</v>
      </c>
      <c r="J42" s="11" t="n">
        <v>0.09</v>
      </c>
      <c r="K42" s="11" t="n">
        <v>122.29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305</v>
      </c>
      <c r="F43" s="11" t="n">
        <v>0.0118003025718608</v>
      </c>
      <c r="G43" s="11" t="n">
        <v>71</v>
      </c>
      <c r="H43" s="11" t="n">
        <v>6117</v>
      </c>
      <c r="I43" s="11" t="n">
        <v>0.0116069968939022</v>
      </c>
      <c r="J43" s="11" t="n">
        <v>1.02</v>
      </c>
      <c r="K43" s="11" t="n">
        <v>0.01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5</v>
      </c>
      <c r="E44" s="11" t="n">
        <v>116534</v>
      </c>
      <c r="F44" s="11" t="n">
        <v>0.00665041962002506</v>
      </c>
      <c r="G44" s="11" t="n">
        <v>61</v>
      </c>
      <c r="H44" s="11" t="n">
        <v>59833</v>
      </c>
      <c r="I44" s="11" t="n">
        <v>0.00101950428693196</v>
      </c>
      <c r="J44" s="11" t="n">
        <v>6.52</v>
      </c>
      <c r="K44" s="11" t="n">
        <v>265.71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4</v>
      </c>
      <c r="F45" s="11" t="n">
        <v>0.0106382978723404</v>
      </c>
      <c r="G45" s="11" t="n">
        <v>1</v>
      </c>
      <c r="H45" s="11" t="n">
        <v>17410</v>
      </c>
      <c r="I45" s="11" t="n">
        <v>5.74382538770821E-005</v>
      </c>
      <c r="J45" s="11" t="n">
        <v>185.21</v>
      </c>
      <c r="K45" s="11" t="n">
        <v>91.97</v>
      </c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1</v>
      </c>
      <c r="F46" s="11" t="n">
        <v>0.0246913580246914</v>
      </c>
      <c r="G46" s="11" t="n">
        <v>1</v>
      </c>
      <c r="H46" s="11" t="n">
        <v>2585</v>
      </c>
      <c r="I46" s="11" t="n">
        <v>0.000386847195357834</v>
      </c>
      <c r="J46" s="11" t="n">
        <v>63.83</v>
      </c>
      <c r="K46" s="11" t="n">
        <v>41.3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46</v>
      </c>
      <c r="F47" s="11" t="n">
        <v>0.0358744394618834</v>
      </c>
      <c r="G47" s="11" t="n">
        <v>4</v>
      </c>
      <c r="H47" s="11" t="n">
        <v>2707</v>
      </c>
      <c r="I47" s="11" t="n">
        <v>0.00147765053564832</v>
      </c>
      <c r="J47" s="11" t="n">
        <v>24.28</v>
      </c>
      <c r="K47" s="11" t="n">
        <v>71.88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50</v>
      </c>
      <c r="F48" s="11" t="n">
        <v>0.0241860465116279</v>
      </c>
      <c r="G48" s="11" t="n">
        <v>17</v>
      </c>
      <c r="H48" s="11" t="n">
        <v>3592</v>
      </c>
      <c r="I48" s="11" t="n">
        <v>0.00473273942093541</v>
      </c>
      <c r="J48" s="11" t="n">
        <v>5.11</v>
      </c>
      <c r="K48" s="11" t="n">
        <v>42.87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58</v>
      </c>
      <c r="F49" s="11" t="n">
        <v>0.0141987829614604</v>
      </c>
      <c r="G49" s="11" t="n">
        <v>5</v>
      </c>
      <c r="H49" s="11" t="n">
        <v>3110</v>
      </c>
      <c r="I49" s="11" t="n">
        <v>0.00160771704180064</v>
      </c>
      <c r="J49" s="11" t="n">
        <v>8.83</v>
      </c>
      <c r="K49" s="11" t="n">
        <v>31.27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148</v>
      </c>
      <c r="F50" s="11" t="n">
        <v>0.0215285252960172</v>
      </c>
      <c r="G50" s="11" t="n">
        <v>9</v>
      </c>
      <c r="H50" s="11" t="n">
        <v>5187</v>
      </c>
      <c r="I50" s="11" t="n">
        <v>0.00173510699826489</v>
      </c>
      <c r="J50" s="11" t="n">
        <v>12.41</v>
      </c>
      <c r="K50" s="11" t="n">
        <v>92.39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297</v>
      </c>
      <c r="F51" s="11" t="n">
        <v>0.0143731183839953</v>
      </c>
      <c r="G51" s="11" t="n">
        <v>7</v>
      </c>
      <c r="H51" s="11" t="n">
        <v>3440</v>
      </c>
      <c r="I51" s="11" t="n">
        <v>0.00203488372093023</v>
      </c>
      <c r="J51" s="11" t="n">
        <v>7.06</v>
      </c>
      <c r="K51" s="11" t="n">
        <v>35.19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7</v>
      </c>
      <c r="E52" s="11" t="n">
        <v>26385</v>
      </c>
      <c r="F52" s="11" t="n">
        <v>0.0063293537995073</v>
      </c>
      <c r="G52" s="11" t="n">
        <v>8</v>
      </c>
      <c r="H52" s="11" t="n">
        <v>6578</v>
      </c>
      <c r="I52" s="11" t="n">
        <v>0.00121617512921861</v>
      </c>
      <c r="J52" s="11" t="n">
        <v>5.2</v>
      </c>
      <c r="K52" s="11" t="n">
        <v>26.07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251</v>
      </c>
      <c r="F53" s="11" t="n">
        <v>0.00285137222288226</v>
      </c>
      <c r="G53" s="11" t="n">
        <v>3</v>
      </c>
      <c r="H53" s="11" t="n">
        <v>5131</v>
      </c>
      <c r="I53" s="11" t="n">
        <v>0.000584681348664978</v>
      </c>
      <c r="J53" s="11" t="n">
        <v>4.88</v>
      </c>
      <c r="K53" s="11" t="n">
        <v>8.9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419</v>
      </c>
      <c r="F54" s="11" t="n">
        <v>0.000755396728551091</v>
      </c>
      <c r="G54" s="11" t="n">
        <v>2</v>
      </c>
      <c r="H54" s="11" t="n">
        <v>3976</v>
      </c>
      <c r="I54" s="11" t="n">
        <v>0.000503018108651912</v>
      </c>
      <c r="J54" s="11" t="n">
        <v>1.5</v>
      </c>
      <c r="K54" s="11" t="n">
        <v>0.31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305</v>
      </c>
      <c r="F55" s="11" t="n">
        <v>0.0027231467473525</v>
      </c>
      <c r="G55" s="11" t="n">
        <v>4</v>
      </c>
      <c r="H55" s="11" t="n">
        <v>6117</v>
      </c>
      <c r="I55" s="11" t="n">
        <v>0.000653915317966323</v>
      </c>
      <c r="J55" s="11" t="n">
        <v>4.16</v>
      </c>
      <c r="K55" s="11" t="n">
        <v>6.67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9</v>
      </c>
      <c r="E56" s="11" t="n">
        <v>116534</v>
      </c>
      <c r="F56" s="11" t="n">
        <v>0.00136440867043095</v>
      </c>
      <c r="G56" s="11" t="n">
        <v>316</v>
      </c>
      <c r="H56" s="11" t="n">
        <v>59833</v>
      </c>
      <c r="I56" s="11" t="n">
        <v>0.00528136647000819</v>
      </c>
      <c r="J56" s="11" t="n">
        <v>0.26</v>
      </c>
      <c r="K56" s="11" t="n">
        <v>225.82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1</v>
      </c>
      <c r="F57" s="11" t="n">
        <v>0.0123456790123457</v>
      </c>
      <c r="G57" s="11" t="n">
        <v>47</v>
      </c>
      <c r="H57" s="11" t="n">
        <v>2585</v>
      </c>
      <c r="I57" s="11" t="n">
        <v>0.0181818181818182</v>
      </c>
      <c r="J57" s="11" t="n">
        <v>0.68</v>
      </c>
      <c r="K57" s="11" t="n">
        <v>0.15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46</v>
      </c>
      <c r="F58" s="11" t="n">
        <v>0.015695067264574</v>
      </c>
      <c r="G58" s="11" t="n">
        <v>39</v>
      </c>
      <c r="H58" s="11" t="n">
        <v>2707</v>
      </c>
      <c r="I58" s="11" t="n">
        <v>0.0144070927225711</v>
      </c>
      <c r="J58" s="11" t="n">
        <v>1.09</v>
      </c>
      <c r="K58" s="11" t="n">
        <v>0.04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50</v>
      </c>
      <c r="F59" s="11" t="n">
        <v>0.00186046511627907</v>
      </c>
      <c r="G59" s="11" t="n">
        <v>24</v>
      </c>
      <c r="H59" s="11" t="n">
        <v>3592</v>
      </c>
      <c r="I59" s="11" t="n">
        <v>0.0066815144766147</v>
      </c>
      <c r="J59" s="11" t="n">
        <v>0.28</v>
      </c>
      <c r="K59" s="11" t="n">
        <v>6.44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58</v>
      </c>
      <c r="F60" s="11" t="n">
        <v>0.00135226504394861</v>
      </c>
      <c r="G60" s="11" t="n">
        <v>16</v>
      </c>
      <c r="H60" s="11" t="n">
        <v>3110</v>
      </c>
      <c r="I60" s="11" t="n">
        <v>0.00514469453376206</v>
      </c>
      <c r="J60" s="11" t="n">
        <v>0.26</v>
      </c>
      <c r="K60" s="11" t="n">
        <v>6.64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0</v>
      </c>
      <c r="E61" s="11" t="n">
        <v>11148</v>
      </c>
      <c r="F61" s="11" t="n">
        <v>0.0017940437746681</v>
      </c>
      <c r="G61" s="11" t="n">
        <v>24</v>
      </c>
      <c r="H61" s="11" t="n">
        <v>5187</v>
      </c>
      <c r="I61" s="11" t="n">
        <v>0.00462695199537305</v>
      </c>
      <c r="J61" s="11" t="n">
        <v>0.39</v>
      </c>
      <c r="K61" s="11" t="n">
        <v>10.58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297</v>
      </c>
      <c r="F62" s="11" t="n">
        <v>0.00145673497135088</v>
      </c>
      <c r="G62" s="11" t="n">
        <v>14</v>
      </c>
      <c r="H62" s="11" t="n">
        <v>3440</v>
      </c>
      <c r="I62" s="11" t="n">
        <v>0.00406976744186047</v>
      </c>
      <c r="J62" s="11" t="n">
        <v>0.36</v>
      </c>
      <c r="K62" s="11" t="n">
        <v>8.36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385</v>
      </c>
      <c r="F63" s="11" t="n">
        <v>0.00151601288610953</v>
      </c>
      <c r="G63" s="11" t="n">
        <v>28</v>
      </c>
      <c r="H63" s="11" t="n">
        <v>6578</v>
      </c>
      <c r="I63" s="11" t="n">
        <v>0.00425661295226513</v>
      </c>
      <c r="J63" s="11" t="n">
        <v>0.36</v>
      </c>
      <c r="K63" s="11" t="n">
        <v>19.21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251</v>
      </c>
      <c r="F64" s="11" t="n">
        <v>0.00158409567937903</v>
      </c>
      <c r="G64" s="11" t="n">
        <v>33</v>
      </c>
      <c r="H64" s="11" t="n">
        <v>5131</v>
      </c>
      <c r="I64" s="11" t="n">
        <v>0.00643149483531475</v>
      </c>
      <c r="J64" s="11" t="n">
        <v>0.25</v>
      </c>
      <c r="K64" s="11" t="n">
        <v>41.8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8</v>
      </c>
      <c r="E65" s="11" t="n">
        <v>34419</v>
      </c>
      <c r="F65" s="11" t="n">
        <v>0.000813504169208867</v>
      </c>
      <c r="G65" s="11" t="n">
        <v>13</v>
      </c>
      <c r="H65" s="11" t="n">
        <v>3976</v>
      </c>
      <c r="I65" s="11" t="n">
        <v>0.00326961770623742</v>
      </c>
      <c r="J65" s="11" t="n">
        <v>0.25</v>
      </c>
      <c r="K65" s="11" t="n">
        <v>20.16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451</v>
      </c>
      <c r="E66" s="11" t="n">
        <v>116534</v>
      </c>
      <c r="F66" s="11" t="n">
        <v>0.0296136749789761</v>
      </c>
      <c r="G66" s="11" t="n">
        <v>3572</v>
      </c>
      <c r="H66" s="11" t="n">
        <v>59833</v>
      </c>
      <c r="I66" s="11" t="n">
        <v>0.0596994969331306</v>
      </c>
      <c r="J66" s="11" t="n">
        <v>0.5</v>
      </c>
      <c r="K66" s="11" t="n">
        <v>935.93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94</v>
      </c>
      <c r="F67" s="11" t="n">
        <v>0.0638297872340426</v>
      </c>
      <c r="G67" s="11" t="n">
        <v>347</v>
      </c>
      <c r="H67" s="11" t="n">
        <v>17410</v>
      </c>
      <c r="I67" s="11" t="n">
        <v>0.0199310740953475</v>
      </c>
      <c r="J67" s="11" t="n">
        <v>3.2</v>
      </c>
      <c r="K67" s="11" t="n">
        <v>9.12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81</v>
      </c>
      <c r="F68" s="11" t="n">
        <v>0.123456790123457</v>
      </c>
      <c r="G68" s="11" t="n">
        <v>182</v>
      </c>
      <c r="H68" s="11" t="n">
        <v>2585</v>
      </c>
      <c r="I68" s="11" t="n">
        <v>0.0704061895551257</v>
      </c>
      <c r="J68" s="11" t="n">
        <v>1.75</v>
      </c>
      <c r="K68" s="11" t="n">
        <v>3.31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6</v>
      </c>
      <c r="E69" s="11" t="n">
        <v>446</v>
      </c>
      <c r="F69" s="11" t="n">
        <v>0.192825112107623</v>
      </c>
      <c r="G69" s="11" t="n">
        <v>250</v>
      </c>
      <c r="H69" s="11" t="n">
        <v>2707</v>
      </c>
      <c r="I69" s="11" t="n">
        <v>0.09235315847802</v>
      </c>
      <c r="J69" s="11" t="n">
        <v>2.09</v>
      </c>
      <c r="K69" s="11" t="n">
        <v>40.6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6</v>
      </c>
      <c r="E70" s="11" t="n">
        <v>2150</v>
      </c>
      <c r="F70" s="11" t="n">
        <v>0.105116279069767</v>
      </c>
      <c r="G70" s="11" t="n">
        <v>446</v>
      </c>
      <c r="H70" s="11" t="n">
        <v>3592</v>
      </c>
      <c r="I70" s="11" t="n">
        <v>0.124164810690423</v>
      </c>
      <c r="J70" s="11" t="n">
        <v>0.85</v>
      </c>
      <c r="K70" s="11" t="n">
        <v>4.72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3</v>
      </c>
      <c r="E71" s="11" t="n">
        <v>2958</v>
      </c>
      <c r="F71" s="11" t="n">
        <v>0.055104800540906</v>
      </c>
      <c r="G71" s="11" t="n">
        <v>270</v>
      </c>
      <c r="H71" s="11" t="n">
        <v>3110</v>
      </c>
      <c r="I71" s="11" t="n">
        <v>0.0868167202572347</v>
      </c>
      <c r="J71" s="11" t="n">
        <v>0.63</v>
      </c>
      <c r="K71" s="11" t="n">
        <v>23.01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67</v>
      </c>
      <c r="E72" s="11" t="n">
        <v>11148</v>
      </c>
      <c r="F72" s="11" t="n">
        <v>0.0508611410118407</v>
      </c>
      <c r="G72" s="11" t="n">
        <v>495</v>
      </c>
      <c r="H72" s="11" t="n">
        <v>5187</v>
      </c>
      <c r="I72" s="11" t="n">
        <v>0.0954308849045691</v>
      </c>
      <c r="J72" s="11" t="n">
        <v>0.53</v>
      </c>
      <c r="K72" s="11" t="n">
        <v>115.68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71</v>
      </c>
      <c r="E73" s="11" t="n">
        <v>10297</v>
      </c>
      <c r="F73" s="11" t="n">
        <v>0.0457414781004176</v>
      </c>
      <c r="G73" s="11" t="n">
        <v>318</v>
      </c>
      <c r="H73" s="11" t="n">
        <v>3440</v>
      </c>
      <c r="I73" s="11" t="n">
        <v>0.0924418604651163</v>
      </c>
      <c r="J73" s="11" t="n">
        <v>0.49</v>
      </c>
      <c r="K73" s="11" t="n">
        <v>103.88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915</v>
      </c>
      <c r="E74" s="11" t="n">
        <v>26385</v>
      </c>
      <c r="F74" s="11" t="n">
        <v>0.0346787947697555</v>
      </c>
      <c r="G74" s="11" t="n">
        <v>581</v>
      </c>
      <c r="H74" s="11" t="n">
        <v>6578</v>
      </c>
      <c r="I74" s="11" t="n">
        <v>0.0883247187595014</v>
      </c>
      <c r="J74" s="11" t="n">
        <v>0.39</v>
      </c>
      <c r="K74" s="11" t="n">
        <v>349.76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60</v>
      </c>
      <c r="E75" s="11" t="n">
        <v>25251</v>
      </c>
      <c r="F75" s="11" t="n">
        <v>0.0221773395113065</v>
      </c>
      <c r="G75" s="11" t="n">
        <v>348</v>
      </c>
      <c r="H75" s="11" t="n">
        <v>5131</v>
      </c>
      <c r="I75" s="11" t="n">
        <v>0.0678230364451374</v>
      </c>
      <c r="J75" s="11" t="n">
        <v>0.33</v>
      </c>
      <c r="K75" s="11" t="n">
        <v>306.46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98</v>
      </c>
      <c r="E76" s="11" t="n">
        <v>34419</v>
      </c>
      <c r="F76" s="11" t="n">
        <v>0.0115633806908975</v>
      </c>
      <c r="G76" s="11" t="n">
        <v>188</v>
      </c>
      <c r="H76" s="11" t="n">
        <v>3976</v>
      </c>
      <c r="I76" s="11" t="n">
        <v>0.0472837022132797</v>
      </c>
      <c r="J76" s="11" t="n">
        <v>0.24</v>
      </c>
      <c r="K76" s="11" t="n">
        <v>302.59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9</v>
      </c>
      <c r="E77" s="11" t="n">
        <v>3305</v>
      </c>
      <c r="F77" s="11" t="n">
        <v>0.0148260211800303</v>
      </c>
      <c r="G77" s="11" t="n">
        <v>147</v>
      </c>
      <c r="H77" s="11" t="n">
        <v>6117</v>
      </c>
      <c r="I77" s="11" t="n">
        <v>0.0240313879352624</v>
      </c>
      <c r="J77" s="11" t="n">
        <v>0.62</v>
      </c>
      <c r="K77" s="11" t="n">
        <v>8.93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82</v>
      </c>
      <c r="E78" s="11" t="n">
        <v>116534</v>
      </c>
      <c r="F78" s="11" t="n">
        <v>0.0135754372114576</v>
      </c>
      <c r="G78" s="11" t="n">
        <v>687</v>
      </c>
      <c r="H78" s="11" t="n">
        <v>59833</v>
      </c>
      <c r="I78" s="11" t="n">
        <v>0.0114819581167583</v>
      </c>
      <c r="J78" s="11" t="n">
        <v>1.18</v>
      </c>
      <c r="K78" s="11" t="n">
        <v>13.64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94</v>
      </c>
      <c r="F79" s="11" t="n">
        <v>0.0106382978723404</v>
      </c>
      <c r="G79" s="11" t="n">
        <v>24</v>
      </c>
      <c r="H79" s="11" t="n">
        <v>17410</v>
      </c>
      <c r="I79" s="11" t="n">
        <v>0.00137851809304997</v>
      </c>
      <c r="J79" s="11" t="n">
        <v>7.72</v>
      </c>
      <c r="K79" s="11" t="n">
        <v>5.62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81</v>
      </c>
      <c r="F80" s="11" t="n">
        <v>0.0246913580246914</v>
      </c>
      <c r="G80" s="11" t="n">
        <v>13</v>
      </c>
      <c r="H80" s="11" t="n">
        <v>2585</v>
      </c>
      <c r="I80" s="11" t="n">
        <v>0.00502901353965184</v>
      </c>
      <c r="J80" s="11" t="n">
        <v>4.91</v>
      </c>
      <c r="K80" s="11" t="n">
        <v>5.43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46</v>
      </c>
      <c r="F81" s="11" t="n">
        <v>0.00896860986547085</v>
      </c>
      <c r="G81" s="11" t="n">
        <v>28</v>
      </c>
      <c r="H81" s="11" t="n">
        <v>2707</v>
      </c>
      <c r="I81" s="11" t="n">
        <v>0.0103435537495382</v>
      </c>
      <c r="J81" s="11" t="n">
        <v>0.87</v>
      </c>
      <c r="K81" s="11" t="n">
        <v>0.07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2</v>
      </c>
      <c r="E82" s="11" t="n">
        <v>2150</v>
      </c>
      <c r="F82" s="11" t="n">
        <v>0.00558139534883721</v>
      </c>
      <c r="G82" s="11" t="n">
        <v>49</v>
      </c>
      <c r="H82" s="11" t="n">
        <v>3592</v>
      </c>
      <c r="I82" s="11" t="n">
        <v>0.013641425389755</v>
      </c>
      <c r="J82" s="11" t="n">
        <v>0.41</v>
      </c>
      <c r="K82" s="11" t="n">
        <v>8.31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9</v>
      </c>
      <c r="E83" s="11" t="n">
        <v>2958</v>
      </c>
      <c r="F83" s="11" t="n">
        <v>0.013184584178499</v>
      </c>
      <c r="G83" s="11" t="n">
        <v>40</v>
      </c>
      <c r="H83" s="11" t="n">
        <v>3110</v>
      </c>
      <c r="I83" s="11" t="n">
        <v>0.0128617363344051</v>
      </c>
      <c r="J83" s="11" t="n">
        <v>1.03</v>
      </c>
      <c r="K83" s="11" t="n">
        <v>0.01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32</v>
      </c>
      <c r="E84" s="11" t="n">
        <v>11148</v>
      </c>
      <c r="F84" s="11" t="n">
        <v>0.02081090778615</v>
      </c>
      <c r="G84" s="11" t="n">
        <v>110</v>
      </c>
      <c r="H84" s="11" t="n">
        <v>5187</v>
      </c>
      <c r="I84" s="11" t="n">
        <v>0.0212068633121265</v>
      </c>
      <c r="J84" s="11" t="n">
        <v>0.98</v>
      </c>
      <c r="K84" s="11" t="n">
        <v>0.03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9</v>
      </c>
      <c r="E85" s="11" t="n">
        <v>10297</v>
      </c>
      <c r="F85" s="11" t="n">
        <v>0.0241818005244246</v>
      </c>
      <c r="G85" s="11" t="n">
        <v>63</v>
      </c>
      <c r="H85" s="11" t="n">
        <v>3440</v>
      </c>
      <c r="I85" s="11" t="n">
        <v>0.0183139534883721</v>
      </c>
      <c r="J85" s="11" t="n">
        <v>1.32</v>
      </c>
      <c r="K85" s="11" t="n">
        <v>4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45</v>
      </c>
      <c r="E86" s="11" t="n">
        <v>26385</v>
      </c>
      <c r="F86" s="11" t="n">
        <v>0.0168656433579685</v>
      </c>
      <c r="G86" s="11" t="n">
        <v>143</v>
      </c>
      <c r="H86" s="11" t="n">
        <v>6578</v>
      </c>
      <c r="I86" s="11" t="n">
        <v>0.0217391304347826</v>
      </c>
      <c r="J86" s="11" t="n">
        <v>0.78</v>
      </c>
      <c r="K86" s="11" t="n">
        <v>7.14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92</v>
      </c>
      <c r="E87" s="11" t="n">
        <v>25251</v>
      </c>
      <c r="F87" s="11" t="n">
        <v>0.011563898459467</v>
      </c>
      <c r="G87" s="11" t="n">
        <v>76</v>
      </c>
      <c r="H87" s="11" t="n">
        <v>5131</v>
      </c>
      <c r="I87" s="11" t="n">
        <v>0.0148119274995128</v>
      </c>
      <c r="J87" s="11" t="n">
        <v>0.78</v>
      </c>
      <c r="K87" s="11" t="n">
        <v>3.76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9</v>
      </c>
      <c r="E88" s="11" t="n">
        <v>34419</v>
      </c>
      <c r="F88" s="11" t="n">
        <v>0.00810598797175978</v>
      </c>
      <c r="G88" s="11" t="n">
        <v>37</v>
      </c>
      <c r="H88" s="11" t="n">
        <v>3976</v>
      </c>
      <c r="I88" s="11" t="n">
        <v>0.00930583501006036</v>
      </c>
      <c r="J88" s="11" t="n">
        <v>0.87</v>
      </c>
      <c r="K88" s="11" t="n">
        <v>0.63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7</v>
      </c>
      <c r="E89" s="11" t="n">
        <v>3305</v>
      </c>
      <c r="F89" s="11" t="n">
        <v>0.00816944024205749</v>
      </c>
      <c r="G89" s="11" t="n">
        <v>104</v>
      </c>
      <c r="H89" s="11" t="n">
        <v>6117</v>
      </c>
      <c r="I89" s="11" t="n">
        <v>0.0170017982671244</v>
      </c>
      <c r="J89" s="11" t="n">
        <v>0.48</v>
      </c>
      <c r="K89" s="11" t="n">
        <v>12.21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567</v>
      </c>
      <c r="E90" s="11" t="n">
        <v>116534</v>
      </c>
      <c r="F90" s="11" t="n">
        <v>0.0906773988707158</v>
      </c>
      <c r="G90" s="11" t="n">
        <v>2272</v>
      </c>
      <c r="H90" s="11" t="n">
        <v>59833</v>
      </c>
      <c r="I90" s="11" t="n">
        <v>0.0379723563919576</v>
      </c>
      <c r="J90" s="11" t="n">
        <v>2.39</v>
      </c>
      <c r="K90" s="11" t="n">
        <v>1627.02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94</v>
      </c>
      <c r="F91" s="11" t="n">
        <v>0.074468085106383</v>
      </c>
      <c r="G91" s="11" t="n">
        <v>722</v>
      </c>
      <c r="H91" s="11" t="n">
        <v>17410</v>
      </c>
      <c r="I91" s="11" t="n">
        <v>0.0414704192992533</v>
      </c>
      <c r="J91" s="11" t="n">
        <v>1.8</v>
      </c>
      <c r="K91" s="11" t="n">
        <v>2.55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81</v>
      </c>
      <c r="F92" s="11" t="n">
        <v>0.0740740740740741</v>
      </c>
      <c r="G92" s="11" t="n">
        <v>138</v>
      </c>
      <c r="H92" s="11" t="n">
        <v>2585</v>
      </c>
      <c r="I92" s="11" t="n">
        <v>0.053384912959381</v>
      </c>
      <c r="J92" s="11" t="n">
        <v>1.39</v>
      </c>
      <c r="K92" s="11" t="n">
        <v>0.66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5</v>
      </c>
      <c r="E93" s="11" t="n">
        <v>446</v>
      </c>
      <c r="F93" s="11" t="n">
        <v>0.0560538116591928</v>
      </c>
      <c r="G93" s="11" t="n">
        <v>122</v>
      </c>
      <c r="H93" s="11" t="n">
        <v>2707</v>
      </c>
      <c r="I93" s="11" t="n">
        <v>0.0450683413372737</v>
      </c>
      <c r="J93" s="11" t="n">
        <v>1.24</v>
      </c>
      <c r="K93" s="11" t="n">
        <v>1.04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50</v>
      </c>
      <c r="F94" s="11" t="n">
        <v>0.0525581395348837</v>
      </c>
      <c r="G94" s="11" t="n">
        <v>191</v>
      </c>
      <c r="H94" s="11" t="n">
        <v>3592</v>
      </c>
      <c r="I94" s="11" t="n">
        <v>0.053173719376392</v>
      </c>
      <c r="J94" s="11" t="n">
        <v>0.99</v>
      </c>
      <c r="K94" s="11" t="n">
        <v>0.01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50</v>
      </c>
      <c r="E95" s="11" t="n">
        <v>2958</v>
      </c>
      <c r="F95" s="11" t="n">
        <v>0.0845165652467884</v>
      </c>
      <c r="G95" s="11" t="n">
        <v>128</v>
      </c>
      <c r="H95" s="11" t="n">
        <v>3110</v>
      </c>
      <c r="I95" s="11" t="n">
        <v>0.0411575562700965</v>
      </c>
      <c r="J95" s="11" t="n">
        <v>2.05</v>
      </c>
      <c r="K95" s="11" t="n">
        <v>48.79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24</v>
      </c>
      <c r="E96" s="11" t="n">
        <v>11148</v>
      </c>
      <c r="F96" s="11" t="n">
        <v>0.100825260136347</v>
      </c>
      <c r="G96" s="11" t="n">
        <v>173</v>
      </c>
      <c r="H96" s="11" t="n">
        <v>5187</v>
      </c>
      <c r="I96" s="11" t="n">
        <v>0.0333526122999807</v>
      </c>
      <c r="J96" s="11" t="n">
        <v>3.02</v>
      </c>
      <c r="K96" s="11" t="n">
        <v>220.47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77</v>
      </c>
      <c r="E97" s="11" t="n">
        <v>10297</v>
      </c>
      <c r="F97" s="11" t="n">
        <v>0.124016703894338</v>
      </c>
      <c r="G97" s="11" t="n">
        <v>119</v>
      </c>
      <c r="H97" s="11" t="n">
        <v>3440</v>
      </c>
      <c r="I97" s="11" t="n">
        <v>0.034593023255814</v>
      </c>
      <c r="J97" s="11" t="n">
        <v>3.59</v>
      </c>
      <c r="K97" s="11" t="n">
        <v>225.86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63</v>
      </c>
      <c r="E98" s="11" t="n">
        <v>26385</v>
      </c>
      <c r="F98" s="11" t="n">
        <v>0.10850862232329</v>
      </c>
      <c r="G98" s="11" t="n">
        <v>269</v>
      </c>
      <c r="H98" s="11" t="n">
        <v>6578</v>
      </c>
      <c r="I98" s="11" t="n">
        <v>0.0408938887199757</v>
      </c>
      <c r="J98" s="11" t="n">
        <v>2.65</v>
      </c>
      <c r="K98" s="11" t="n">
        <v>279.94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406</v>
      </c>
      <c r="E99" s="11" t="n">
        <v>25251</v>
      </c>
      <c r="F99" s="11" t="n">
        <v>0.0952833551146489</v>
      </c>
      <c r="G99" s="11" t="n">
        <v>183</v>
      </c>
      <c r="H99" s="11" t="n">
        <v>5131</v>
      </c>
      <c r="I99" s="11" t="n">
        <v>0.0356655622685636</v>
      </c>
      <c r="J99" s="11" t="n">
        <v>2.67</v>
      </c>
      <c r="K99" s="11" t="n">
        <v>194.44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173</v>
      </c>
      <c r="E100" s="11" t="n">
        <v>34419</v>
      </c>
      <c r="F100" s="11" t="n">
        <v>0.0631337342746739</v>
      </c>
      <c r="G100" s="11" t="n">
        <v>146</v>
      </c>
      <c r="H100" s="11" t="n">
        <v>3976</v>
      </c>
      <c r="I100" s="11" t="n">
        <v>0.0367203219315895</v>
      </c>
      <c r="J100" s="11" t="n">
        <v>1.72</v>
      </c>
      <c r="K100" s="11" t="n">
        <v>43.82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23</v>
      </c>
      <c r="E101" s="11" t="n">
        <v>3305</v>
      </c>
      <c r="F101" s="11" t="n">
        <v>0.0977307110438729</v>
      </c>
      <c r="G101" s="11" t="n">
        <v>81</v>
      </c>
      <c r="H101" s="11" t="n">
        <v>6117</v>
      </c>
      <c r="I101" s="11" t="n">
        <v>0.013241785188818</v>
      </c>
      <c r="J101" s="11" t="n">
        <v>7.38</v>
      </c>
      <c r="K101" s="11" t="n">
        <v>373.22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9122</v>
      </c>
      <c r="E102" s="11" t="n">
        <v>116534</v>
      </c>
      <c r="F102" s="11" t="n">
        <v>0.335713182418865</v>
      </c>
      <c r="G102" s="11" t="n">
        <v>1183</v>
      </c>
      <c r="H102" s="11" t="n">
        <v>59833</v>
      </c>
      <c r="I102" s="11" t="n">
        <v>0.0197716978924674</v>
      </c>
      <c r="J102" s="11" t="n">
        <v>16.98</v>
      </c>
      <c r="K102" s="11" t="n">
        <v>22383.52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94</v>
      </c>
      <c r="F103" s="11" t="n">
        <v>0.0851063829787234</v>
      </c>
      <c r="G103" s="11" t="n">
        <v>74</v>
      </c>
      <c r="H103" s="11" t="n">
        <v>17410</v>
      </c>
      <c r="I103" s="11" t="n">
        <v>0.00425043078690408</v>
      </c>
      <c r="J103" s="11" t="n">
        <v>20.02</v>
      </c>
      <c r="K103" s="11" t="n">
        <v>131.08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3</v>
      </c>
      <c r="E104" s="11" t="n">
        <v>81</v>
      </c>
      <c r="F104" s="11" t="n">
        <v>0.037037037037037</v>
      </c>
      <c r="G104" s="11" t="n">
        <v>26</v>
      </c>
      <c r="H104" s="11" t="n">
        <v>2585</v>
      </c>
      <c r="I104" s="11" t="n">
        <v>0.0100580270793037</v>
      </c>
      <c r="J104" s="11" t="n">
        <v>3.68</v>
      </c>
      <c r="K104" s="11" t="n">
        <v>5.31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9</v>
      </c>
      <c r="E105" s="11" t="n">
        <v>446</v>
      </c>
      <c r="F105" s="11" t="n">
        <v>0.177130044843049</v>
      </c>
      <c r="G105" s="11" t="n">
        <v>17</v>
      </c>
      <c r="H105" s="11" t="n">
        <v>2707</v>
      </c>
      <c r="I105" s="11" t="n">
        <v>0.00628001477650536</v>
      </c>
      <c r="J105" s="11" t="n">
        <v>28.21</v>
      </c>
      <c r="K105" s="11" t="n">
        <v>378.63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8</v>
      </c>
      <c r="E106" s="11" t="n">
        <v>2150</v>
      </c>
      <c r="F106" s="11" t="n">
        <v>0.0734883720930233</v>
      </c>
      <c r="G106" s="11" t="n">
        <v>42</v>
      </c>
      <c r="H106" s="11" t="n">
        <v>3592</v>
      </c>
      <c r="I106" s="11" t="n">
        <v>0.0116926503340757</v>
      </c>
      <c r="J106" s="11" t="n">
        <v>6.29</v>
      </c>
      <c r="K106" s="11" t="n">
        <v>152.78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26</v>
      </c>
      <c r="E107" s="11" t="n">
        <v>2958</v>
      </c>
      <c r="F107" s="11" t="n">
        <v>0.110209601081812</v>
      </c>
      <c r="G107" s="11" t="n">
        <v>34</v>
      </c>
      <c r="H107" s="11" t="n">
        <v>3110</v>
      </c>
      <c r="I107" s="11" t="n">
        <v>0.0109324758842444</v>
      </c>
      <c r="J107" s="11" t="n">
        <v>10.08</v>
      </c>
      <c r="K107" s="11" t="n">
        <v>267.74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512</v>
      </c>
      <c r="E108" s="11" t="n">
        <v>11148</v>
      </c>
      <c r="F108" s="11" t="n">
        <v>0.135629709364909</v>
      </c>
      <c r="G108" s="11" t="n">
        <v>59</v>
      </c>
      <c r="H108" s="11" t="n">
        <v>5187</v>
      </c>
      <c r="I108" s="11" t="n">
        <v>0.0113745903219587</v>
      </c>
      <c r="J108" s="11" t="n">
        <v>11.92</v>
      </c>
      <c r="K108" s="11" t="n">
        <v>628.75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826</v>
      </c>
      <c r="E109" s="11" t="n">
        <v>10297</v>
      </c>
      <c r="F109" s="11" t="n">
        <v>0.17733320384578</v>
      </c>
      <c r="G109" s="11" t="n">
        <v>60</v>
      </c>
      <c r="H109" s="11" t="n">
        <v>3440</v>
      </c>
      <c r="I109" s="11" t="n">
        <v>0.0174418604651163</v>
      </c>
      <c r="J109" s="11" t="n">
        <v>10.17</v>
      </c>
      <c r="K109" s="11" t="n">
        <v>556.56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586</v>
      </c>
      <c r="E110" s="11" t="n">
        <v>26385</v>
      </c>
      <c r="F110" s="11" t="n">
        <v>0.287511843850673</v>
      </c>
      <c r="G110" s="11" t="n">
        <v>128</v>
      </c>
      <c r="H110" s="11" t="n">
        <v>6578</v>
      </c>
      <c r="I110" s="11" t="n">
        <v>0.0194588020674977</v>
      </c>
      <c r="J110" s="11" t="n">
        <v>14.78</v>
      </c>
      <c r="K110" s="11" t="n">
        <v>2110.55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891</v>
      </c>
      <c r="E111" s="11" t="n">
        <v>25251</v>
      </c>
      <c r="F111" s="11" t="n">
        <v>0.391707259118451</v>
      </c>
      <c r="G111" s="11" t="n">
        <v>184</v>
      </c>
      <c r="H111" s="11" t="n">
        <v>5131</v>
      </c>
      <c r="I111" s="11" t="n">
        <v>0.035860456051452</v>
      </c>
      <c r="J111" s="11" t="n">
        <v>10.92</v>
      </c>
      <c r="K111" s="11" t="n">
        <v>2436.31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7315</v>
      </c>
      <c r="E112" s="11" t="n">
        <v>34419</v>
      </c>
      <c r="F112" s="11" t="n">
        <v>0.503065167494698</v>
      </c>
      <c r="G112" s="11" t="n">
        <v>257</v>
      </c>
      <c r="H112" s="11" t="n">
        <v>3976</v>
      </c>
      <c r="I112" s="11" t="n">
        <v>0.0646378269617706</v>
      </c>
      <c r="J112" s="11" t="n">
        <v>7.78</v>
      </c>
      <c r="K112" s="11" t="n">
        <v>2760.26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18</v>
      </c>
      <c r="E113" s="11" t="n">
        <v>3305</v>
      </c>
      <c r="F113" s="11" t="n">
        <v>0.126475037821483</v>
      </c>
      <c r="G113" s="11" t="n">
        <v>302</v>
      </c>
      <c r="H113" s="11" t="n">
        <v>6117</v>
      </c>
      <c r="I113" s="11" t="n">
        <v>0.0493706065064574</v>
      </c>
      <c r="J113" s="11" t="n">
        <v>2.56</v>
      </c>
      <c r="K113" s="11" t="n">
        <v>180.74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32</v>
      </c>
      <c r="E114" s="11" t="n">
        <v>116534</v>
      </c>
      <c r="F114" s="11" t="n">
        <v>0.00113271663205588</v>
      </c>
      <c r="G114" s="11" t="n">
        <v>634</v>
      </c>
      <c r="H114" s="11" t="n">
        <v>59833</v>
      </c>
      <c r="I114" s="11" t="n">
        <v>0.0105961593100797</v>
      </c>
      <c r="J114" s="11" t="n">
        <v>0.11</v>
      </c>
      <c r="K114" s="11" t="n">
        <v>818.75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46</v>
      </c>
      <c r="F115" s="11" t="n">
        <v>0.00672645739910314</v>
      </c>
      <c r="G115" s="11" t="n">
        <v>60</v>
      </c>
      <c r="H115" s="11" t="n">
        <v>2707</v>
      </c>
      <c r="I115" s="11" t="n">
        <v>0.0221647580347248</v>
      </c>
      <c r="J115" s="11" t="n">
        <v>0.3</v>
      </c>
      <c r="K115" s="11" t="n">
        <v>4.66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50</v>
      </c>
      <c r="F116" s="11" t="n">
        <v>0.00232558139534884</v>
      </c>
      <c r="G116" s="11" t="n">
        <v>57</v>
      </c>
      <c r="H116" s="11" t="n">
        <v>3592</v>
      </c>
      <c r="I116" s="11" t="n">
        <v>0.0158685968819599</v>
      </c>
      <c r="J116" s="11" t="n">
        <v>0.15</v>
      </c>
      <c r="K116" s="11" t="n">
        <v>23.1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58</v>
      </c>
      <c r="F117" s="11" t="n">
        <v>0.00304259634888438</v>
      </c>
      <c r="G117" s="11" t="n">
        <v>40</v>
      </c>
      <c r="H117" s="11" t="n">
        <v>3110</v>
      </c>
      <c r="I117" s="11" t="n">
        <v>0.0128617363344051</v>
      </c>
      <c r="J117" s="11" t="n">
        <v>0.24</v>
      </c>
      <c r="K117" s="11" t="n">
        <v>18.25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7</v>
      </c>
      <c r="E118" s="11" t="n">
        <v>11148</v>
      </c>
      <c r="F118" s="11" t="n">
        <v>0.00152493720846789</v>
      </c>
      <c r="G118" s="11" t="n">
        <v>64</v>
      </c>
      <c r="H118" s="11" t="n">
        <v>5187</v>
      </c>
      <c r="I118" s="11" t="n">
        <v>0.0123385386543281</v>
      </c>
      <c r="J118" s="11" t="n">
        <v>0.12</v>
      </c>
      <c r="K118" s="11" t="n">
        <v>83.89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8</v>
      </c>
      <c r="E119" s="11" t="n">
        <v>10297</v>
      </c>
      <c r="F119" s="11" t="n">
        <v>0.00174808196562105</v>
      </c>
      <c r="G119" s="11" t="n">
        <v>31</v>
      </c>
      <c r="H119" s="11" t="n">
        <v>3440</v>
      </c>
      <c r="I119" s="11" t="n">
        <v>0.00901162790697675</v>
      </c>
      <c r="J119" s="11" t="n">
        <v>0.19</v>
      </c>
      <c r="K119" s="11" t="n">
        <v>38.28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6385</v>
      </c>
      <c r="F120" s="11" t="n">
        <v>0.00113700966458215</v>
      </c>
      <c r="G120" s="11" t="n">
        <v>42</v>
      </c>
      <c r="H120" s="11" t="n">
        <v>6578</v>
      </c>
      <c r="I120" s="11" t="n">
        <v>0.00638491942839769</v>
      </c>
      <c r="J120" s="11" t="n">
        <v>0.18</v>
      </c>
      <c r="K120" s="11" t="n">
        <v>66.53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6</v>
      </c>
      <c r="E121" s="11" t="n">
        <v>25251</v>
      </c>
      <c r="F121" s="11" t="n">
        <v>0.000633638271751614</v>
      </c>
      <c r="G121" s="11" t="n">
        <v>41</v>
      </c>
      <c r="H121" s="11" t="n">
        <v>5131</v>
      </c>
      <c r="I121" s="11" t="n">
        <v>0.00799064509842136</v>
      </c>
      <c r="J121" s="11" t="n">
        <v>0.08</v>
      </c>
      <c r="K121" s="11" t="n">
        <v>123.26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9</v>
      </c>
      <c r="E122" s="11" t="n">
        <v>34419</v>
      </c>
      <c r="F122" s="11" t="n">
        <v>0.000842557889537755</v>
      </c>
      <c r="G122" s="11" t="n">
        <v>31</v>
      </c>
      <c r="H122" s="11" t="n">
        <v>3976</v>
      </c>
      <c r="I122" s="11" t="n">
        <v>0.00779678068410463</v>
      </c>
      <c r="J122" s="11" t="n">
        <v>0.11</v>
      </c>
      <c r="K122" s="11" t="n">
        <v>110.48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5</v>
      </c>
      <c r="E123" s="11" t="n">
        <v>3305</v>
      </c>
      <c r="F123" s="11" t="n">
        <v>0.00151285930408472</v>
      </c>
      <c r="G123" s="11" t="n">
        <v>32</v>
      </c>
      <c r="H123" s="11" t="n">
        <v>6117</v>
      </c>
      <c r="I123" s="11" t="n">
        <v>0.00523132254373059</v>
      </c>
      <c r="J123" s="11" t="n">
        <v>0.29</v>
      </c>
      <c r="K123" s="11" t="n">
        <v>7.58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6534</v>
      </c>
      <c r="F124" s="11" t="n">
        <v>9.43930526713234E-005</v>
      </c>
      <c r="G124" s="11" t="n">
        <v>43</v>
      </c>
      <c r="H124" s="11" t="n">
        <v>59833</v>
      </c>
      <c r="I124" s="11" t="n">
        <v>0.000718666956361874</v>
      </c>
      <c r="J124" s="11" t="n">
        <v>0.13</v>
      </c>
      <c r="K124" s="11" t="n">
        <v>50.34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50</v>
      </c>
      <c r="F125" s="11" t="n">
        <v>0.000465116279069767</v>
      </c>
      <c r="G125" s="11" t="n">
        <v>9</v>
      </c>
      <c r="H125" s="11" t="n">
        <v>3592</v>
      </c>
      <c r="I125" s="11" t="n">
        <v>0.00250556792873051</v>
      </c>
      <c r="J125" s="11" t="n">
        <v>0.19</v>
      </c>
      <c r="K125" s="11" t="n">
        <v>3.22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58</v>
      </c>
      <c r="F126" s="11" t="n">
        <v>0.000676132521974307</v>
      </c>
      <c r="G126" s="11" t="n">
        <v>6</v>
      </c>
      <c r="H126" s="11" t="n">
        <v>3110</v>
      </c>
      <c r="I126" s="11" t="n">
        <v>0.00192926045016077</v>
      </c>
      <c r="J126" s="11" t="n">
        <v>0.35</v>
      </c>
      <c r="K126" s="11" t="n">
        <v>1.81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1148</v>
      </c>
      <c r="F127" s="11" t="n">
        <v>8.97021887334051E-005</v>
      </c>
      <c r="G127" s="11" t="n">
        <v>8</v>
      </c>
      <c r="H127" s="11" t="n">
        <v>5187</v>
      </c>
      <c r="I127" s="11" t="n">
        <v>0.00154231733179102</v>
      </c>
      <c r="J127" s="11" t="n">
        <v>0.06</v>
      </c>
      <c r="K127" s="11" t="n">
        <v>13.56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297</v>
      </c>
      <c r="F128" s="11" t="n">
        <v>0.000291346994270176</v>
      </c>
      <c r="G128" s="11" t="n">
        <v>3</v>
      </c>
      <c r="H128" s="11" t="n">
        <v>3440</v>
      </c>
      <c r="I128" s="11" t="n">
        <v>0.000872093023255814</v>
      </c>
      <c r="J128" s="11" t="n">
        <v>0.33</v>
      </c>
      <c r="K128" s="11" t="n">
        <v>1.99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6385</v>
      </c>
      <c r="F129" s="11" t="n">
        <v>0.000113700966458215</v>
      </c>
      <c r="G129" s="11" t="n">
        <v>1</v>
      </c>
      <c r="H129" s="11" t="n">
        <v>6578</v>
      </c>
      <c r="I129" s="11" t="n">
        <v>0.000152021891152326</v>
      </c>
      <c r="J129" s="11" t="n">
        <v>0.75</v>
      </c>
      <c r="K129" s="11" t="n">
        <v>0.06</v>
      </c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4419</v>
      </c>
      <c r="F130" s="11" t="n">
        <v>2.90537203288881E-005</v>
      </c>
      <c r="G130" s="11" t="n">
        <v>1</v>
      </c>
      <c r="H130" s="11" t="n">
        <v>3976</v>
      </c>
      <c r="I130" s="11" t="n">
        <v>0.000251509054325956</v>
      </c>
      <c r="J130" s="11" t="n">
        <v>0.12</v>
      </c>
      <c r="K130" s="11" t="n">
        <v>3.39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376</v>
      </c>
      <c r="E131" s="11" t="n">
        <v>116534</v>
      </c>
      <c r="F131" s="11" t="n">
        <v>0.0118077127705219</v>
      </c>
      <c r="G131" s="11" t="n">
        <v>488</v>
      </c>
      <c r="H131" s="11" t="n">
        <v>59833</v>
      </c>
      <c r="I131" s="11" t="n">
        <v>0.00815603429545569</v>
      </c>
      <c r="J131" s="11" t="n">
        <v>1.45</v>
      </c>
      <c r="K131" s="11" t="n">
        <v>50.41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46</v>
      </c>
      <c r="F132" s="11" t="n">
        <v>0.00224215246636771</v>
      </c>
      <c r="G132" s="11" t="n">
        <v>20</v>
      </c>
      <c r="H132" s="11" t="n">
        <v>2707</v>
      </c>
      <c r="I132" s="11" t="n">
        <v>0.0073882526782416</v>
      </c>
      <c r="J132" s="11" t="n">
        <v>0.3</v>
      </c>
      <c r="K132" s="11" t="n">
        <v>1.53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50</v>
      </c>
      <c r="F133" s="11" t="n">
        <v>0.0027906976744186</v>
      </c>
      <c r="G133" s="11" t="n">
        <v>12</v>
      </c>
      <c r="H133" s="11" t="n">
        <v>3592</v>
      </c>
      <c r="I133" s="11" t="n">
        <v>0.00334075723830735</v>
      </c>
      <c r="J133" s="11" t="n">
        <v>0.84</v>
      </c>
      <c r="K133" s="11" t="n">
        <v>0.13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11</v>
      </c>
      <c r="E134" s="11" t="n">
        <v>2958</v>
      </c>
      <c r="F134" s="11" t="n">
        <v>0.00371872887085869</v>
      </c>
      <c r="G134" s="11" t="n">
        <v>19</v>
      </c>
      <c r="H134" s="11" t="n">
        <v>3110</v>
      </c>
      <c r="I134" s="11" t="n">
        <v>0.00610932475884244</v>
      </c>
      <c r="J134" s="11" t="n">
        <v>0.61</v>
      </c>
      <c r="K134" s="11" t="n">
        <v>1.76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40</v>
      </c>
      <c r="E135" s="11" t="n">
        <v>11148</v>
      </c>
      <c r="F135" s="11" t="n">
        <v>0.0035880875493362</v>
      </c>
      <c r="G135" s="11" t="n">
        <v>26</v>
      </c>
      <c r="H135" s="11" t="n">
        <v>5187</v>
      </c>
      <c r="I135" s="11" t="n">
        <v>0.0050125313283208</v>
      </c>
      <c r="J135" s="11" t="n">
        <v>0.72</v>
      </c>
      <c r="K135" s="11" t="n">
        <v>1.78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7</v>
      </c>
      <c r="E136" s="11" t="n">
        <v>10297</v>
      </c>
      <c r="F136" s="11" t="n">
        <v>0.00456443624356609</v>
      </c>
      <c r="G136" s="11" t="n">
        <v>18</v>
      </c>
      <c r="H136" s="11" t="n">
        <v>3440</v>
      </c>
      <c r="I136" s="11" t="n">
        <v>0.00523255813953488</v>
      </c>
      <c r="J136" s="11" t="n">
        <v>0.87</v>
      </c>
      <c r="K136" s="11" t="n">
        <v>0.24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38</v>
      </c>
      <c r="E137" s="11" t="n">
        <v>26385</v>
      </c>
      <c r="F137" s="11" t="n">
        <v>0.00902027667235172</v>
      </c>
      <c r="G137" s="11" t="n">
        <v>40</v>
      </c>
      <c r="H137" s="11" t="n">
        <v>6578</v>
      </c>
      <c r="I137" s="11" t="n">
        <v>0.00608087564609304</v>
      </c>
      <c r="J137" s="11" t="n">
        <v>1.48</v>
      </c>
      <c r="K137" s="11" t="n">
        <v>5.44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49</v>
      </c>
      <c r="E138" s="11" t="n">
        <v>25251</v>
      </c>
      <c r="F138" s="11" t="n">
        <v>0.0138212348025821</v>
      </c>
      <c r="G138" s="11" t="n">
        <v>32</v>
      </c>
      <c r="H138" s="11" t="n">
        <v>5131</v>
      </c>
      <c r="I138" s="11" t="n">
        <v>0.00623660105242643</v>
      </c>
      <c r="J138" s="11" t="n">
        <v>2.22</v>
      </c>
      <c r="K138" s="11" t="n">
        <v>19.81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82</v>
      </c>
      <c r="E139" s="11" t="n">
        <v>34419</v>
      </c>
      <c r="F139" s="11" t="n">
        <v>0.0198146372643017</v>
      </c>
      <c r="G139" s="11" t="n">
        <v>40</v>
      </c>
      <c r="H139" s="11" t="n">
        <v>3976</v>
      </c>
      <c r="I139" s="11" t="n">
        <v>0.0100603621730382</v>
      </c>
      <c r="J139" s="11" t="n">
        <v>1.97</v>
      </c>
      <c r="K139" s="11" t="n">
        <v>18.38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2</v>
      </c>
      <c r="E140" s="11" t="n">
        <v>3305</v>
      </c>
      <c r="F140" s="11" t="n">
        <v>0.000605143721633888</v>
      </c>
      <c r="G140" s="11" t="n">
        <v>23</v>
      </c>
      <c r="H140" s="11" t="n">
        <v>6117</v>
      </c>
      <c r="I140" s="11" t="n">
        <v>0.00376001307830636</v>
      </c>
      <c r="J140" s="11" t="n">
        <v>0.16</v>
      </c>
      <c r="K140" s="11" t="n">
        <v>8.07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813</v>
      </c>
      <c r="E141" s="11" t="n">
        <v>116534</v>
      </c>
      <c r="F141" s="11" t="n">
        <v>0.00697650471107145</v>
      </c>
      <c r="G141" s="11" t="n">
        <v>2984</v>
      </c>
      <c r="H141" s="11" t="n">
        <v>59833</v>
      </c>
      <c r="I141" s="11" t="n">
        <v>0.0498721441345077</v>
      </c>
      <c r="J141" s="11" t="n">
        <v>0.14</v>
      </c>
      <c r="K141" s="11" t="n">
        <v>3453.28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81</v>
      </c>
      <c r="F142" s="11" t="n">
        <v>0.037037037037037</v>
      </c>
      <c r="G142" s="11" t="n">
        <v>74</v>
      </c>
      <c r="H142" s="11" t="n">
        <v>2585</v>
      </c>
      <c r="I142" s="11" t="n">
        <v>0.0286266924564797</v>
      </c>
      <c r="J142" s="11" t="n">
        <v>1.29</v>
      </c>
      <c r="K142" s="11" t="n">
        <v>0.2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46</v>
      </c>
      <c r="F143" s="11" t="n">
        <v>0.0112107623318386</v>
      </c>
      <c r="G143" s="11" t="n">
        <v>97</v>
      </c>
      <c r="H143" s="11" t="n">
        <v>2707</v>
      </c>
      <c r="I143" s="11" t="n">
        <v>0.0358330254894717</v>
      </c>
      <c r="J143" s="11" t="n">
        <v>0.31</v>
      </c>
      <c r="K143" s="11" t="n">
        <v>7.42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50</v>
      </c>
      <c r="F144" s="11" t="n">
        <v>0.0102325581395349</v>
      </c>
      <c r="G144" s="11" t="n">
        <v>139</v>
      </c>
      <c r="H144" s="11" t="n">
        <v>3592</v>
      </c>
      <c r="I144" s="11" t="n">
        <v>0.0386971046770601</v>
      </c>
      <c r="J144" s="11" t="n">
        <v>0.26</v>
      </c>
      <c r="K144" s="11" t="n">
        <v>39.99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58</v>
      </c>
      <c r="F145" s="11" t="n">
        <v>0.0104800540906018</v>
      </c>
      <c r="G145" s="11" t="n">
        <v>172</v>
      </c>
      <c r="H145" s="11" t="n">
        <v>3110</v>
      </c>
      <c r="I145" s="11" t="n">
        <v>0.0553054662379421</v>
      </c>
      <c r="J145" s="11" t="n">
        <v>0.19</v>
      </c>
      <c r="K145" s="11" t="n">
        <v>94.21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11</v>
      </c>
      <c r="E146" s="11" t="n">
        <v>11148</v>
      </c>
      <c r="F146" s="11" t="n">
        <v>0.00995694294940797</v>
      </c>
      <c r="G146" s="11" t="n">
        <v>371</v>
      </c>
      <c r="H146" s="11" t="n">
        <v>5187</v>
      </c>
      <c r="I146" s="11" t="n">
        <v>0.0715249662618084</v>
      </c>
      <c r="J146" s="11" t="n">
        <v>0.14</v>
      </c>
      <c r="K146" s="11" t="n">
        <v>468.58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10297</v>
      </c>
      <c r="F147" s="11" t="n">
        <v>0.0105856074584831</v>
      </c>
      <c r="G147" s="11" t="n">
        <v>298</v>
      </c>
      <c r="H147" s="11" t="n">
        <v>3440</v>
      </c>
      <c r="I147" s="11" t="n">
        <v>0.0866279069767442</v>
      </c>
      <c r="J147" s="11" t="n">
        <v>0.12</v>
      </c>
      <c r="K147" s="11" t="n">
        <v>518.62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41</v>
      </c>
      <c r="E148" s="11" t="n">
        <v>26385</v>
      </c>
      <c r="F148" s="11" t="n">
        <v>0.00913397763880993</v>
      </c>
      <c r="G148" s="11" t="n">
        <v>768</v>
      </c>
      <c r="H148" s="11" t="n">
        <v>6578</v>
      </c>
      <c r="I148" s="11" t="n">
        <v>0.116752812404986</v>
      </c>
      <c r="J148" s="11" t="n">
        <v>0.08</v>
      </c>
      <c r="K148" s="11" t="n">
        <v>2055.12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66</v>
      </c>
      <c r="E149" s="11" t="n">
        <v>25251</v>
      </c>
      <c r="F149" s="11" t="n">
        <v>0.00657399706942299</v>
      </c>
      <c r="G149" s="11" t="n">
        <v>531</v>
      </c>
      <c r="H149" s="11" t="n">
        <v>5131</v>
      </c>
      <c r="I149" s="11" t="n">
        <v>0.103488598713701</v>
      </c>
      <c r="J149" s="11" t="n">
        <v>0.06</v>
      </c>
      <c r="K149" s="11" t="n">
        <v>1786.92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104</v>
      </c>
      <c r="E150" s="11" t="n">
        <v>34419</v>
      </c>
      <c r="F150" s="11" t="n">
        <v>0.00302158691420436</v>
      </c>
      <c r="G150" s="11" t="n">
        <v>314</v>
      </c>
      <c r="H150" s="11" t="n">
        <v>3976</v>
      </c>
      <c r="I150" s="11" t="n">
        <v>0.0789738430583501</v>
      </c>
      <c r="J150" s="11" t="n">
        <v>0.04</v>
      </c>
      <c r="K150" s="11" t="n">
        <v>1909.43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305</v>
      </c>
      <c r="F151" s="11" t="n">
        <v>0.00635400907715582</v>
      </c>
      <c r="G151" s="11" t="n">
        <v>158</v>
      </c>
      <c r="H151" s="11" t="n">
        <v>6117</v>
      </c>
      <c r="I151" s="11" t="n">
        <v>0.0258296550596698</v>
      </c>
      <c r="J151" s="11" t="n">
        <v>0.25</v>
      </c>
      <c r="K151" s="11" t="n">
        <v>43.67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21</v>
      </c>
      <c r="E152" s="11" t="n">
        <v>116534</v>
      </c>
      <c r="F152" s="11" t="n">
        <v>0.000180204918736163</v>
      </c>
      <c r="G152" s="11" t="n">
        <v>133</v>
      </c>
      <c r="H152" s="11" t="n">
        <v>59833</v>
      </c>
      <c r="I152" s="11" t="n">
        <v>0.00222285360921231</v>
      </c>
      <c r="J152" s="11" t="n">
        <v>0.08</v>
      </c>
      <c r="K152" s="11" t="n">
        <v>189.08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94</v>
      </c>
      <c r="F153" s="11" t="n">
        <v>0.0106382978723404</v>
      </c>
      <c r="G153" s="11" t="n">
        <v>114</v>
      </c>
      <c r="H153" s="11" t="n">
        <v>17410</v>
      </c>
      <c r="I153" s="11" t="n">
        <v>0.00654796094198736</v>
      </c>
      <c r="J153" s="11" t="n">
        <v>1.62</v>
      </c>
      <c r="K153" s="11" t="n">
        <v>0.24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81</v>
      </c>
      <c r="F154" s="11" t="n">
        <v>0.037037037037037</v>
      </c>
      <c r="G154" s="11" t="n">
        <v>13</v>
      </c>
      <c r="H154" s="11" t="n">
        <v>2585</v>
      </c>
      <c r="I154" s="11" t="n">
        <v>0.00502901353965184</v>
      </c>
      <c r="J154" s="11" t="n">
        <v>7.36</v>
      </c>
      <c r="K154" s="11" t="n">
        <v>13.49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46</v>
      </c>
      <c r="F155" s="11" t="n">
        <v>0.0179372197309417</v>
      </c>
      <c r="G155" s="11" t="n">
        <v>3</v>
      </c>
      <c r="H155" s="11" t="n">
        <v>2707</v>
      </c>
      <c r="I155" s="11" t="n">
        <v>0.00110823790173624</v>
      </c>
      <c r="J155" s="11" t="n">
        <v>16.19</v>
      </c>
      <c r="K155" s="11" t="n">
        <v>31.19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5</v>
      </c>
      <c r="E156" s="11" t="n">
        <v>2150</v>
      </c>
      <c r="F156" s="11" t="n">
        <v>0.00232558139534884</v>
      </c>
      <c r="G156" s="11" t="n">
        <v>1</v>
      </c>
      <c r="H156" s="11" t="n">
        <v>3592</v>
      </c>
      <c r="I156" s="11" t="n">
        <v>0.000278396436525612</v>
      </c>
      <c r="J156" s="11" t="n">
        <v>8.35</v>
      </c>
      <c r="K156" s="11" t="n">
        <v>5.4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58</v>
      </c>
      <c r="F157" s="11" t="n">
        <v>0.00033806626098715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1148</v>
      </c>
      <c r="F158" s="11" t="n">
        <v>8.97021887334051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1</v>
      </c>
      <c r="C159" s="11" t="s">
        <v>93</v>
      </c>
      <c r="D159" s="11" t="n">
        <v>1</v>
      </c>
      <c r="E159" s="11" t="n">
        <v>26385</v>
      </c>
      <c r="F159" s="11" t="n">
        <v>3.79003221527383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4</v>
      </c>
      <c r="C160" s="11" t="s">
        <v>93</v>
      </c>
      <c r="D160" s="11" t="n">
        <v>1</v>
      </c>
      <c r="E160" s="11" t="n">
        <v>3305</v>
      </c>
      <c r="F160" s="11" t="n">
        <v>0.000302571860816944</v>
      </c>
      <c r="G160" s="11" t="n">
        <v>2</v>
      </c>
      <c r="H160" s="11" t="n">
        <v>6117</v>
      </c>
      <c r="I160" s="11" t="n">
        <v>0.000326957658983162</v>
      </c>
      <c r="J160" s="11" t="n">
        <v>0.93</v>
      </c>
      <c r="K160" s="11" t="n">
        <v>0</v>
      </c>
    </row>
    <row r="161" customFormat="false" ht="15" hidden="false" customHeight="false" outlineLevel="0" collapsed="false">
      <c r="A161" s="11" t="s">
        <v>42</v>
      </c>
      <c r="B161" s="11" t="s">
        <v>15</v>
      </c>
      <c r="C161" s="11" t="s">
        <v>93</v>
      </c>
      <c r="D161" s="11" t="n">
        <v>125</v>
      </c>
      <c r="E161" s="11" t="n">
        <v>116534</v>
      </c>
      <c r="F161" s="11" t="n">
        <v>0.00107264832581049</v>
      </c>
      <c r="G161" s="11" t="n">
        <v>778</v>
      </c>
      <c r="H161" s="11" t="n">
        <v>59833</v>
      </c>
      <c r="I161" s="11" t="n">
        <v>0.0130028579546404</v>
      </c>
      <c r="J161" s="11" t="n">
        <v>0.08</v>
      </c>
      <c r="K161" s="11" t="n">
        <v>1104.67</v>
      </c>
    </row>
    <row r="162" customFormat="false" ht="15" hidden="false" customHeight="false" outlineLevel="0" collapsed="false">
      <c r="A162" s="11" t="s">
        <v>42</v>
      </c>
      <c r="B162" s="11" t="s">
        <v>16</v>
      </c>
      <c r="C162" s="11" t="s">
        <v>93</v>
      </c>
      <c r="D162" s="11" t="n">
        <v>1</v>
      </c>
      <c r="E162" s="11" t="n">
        <v>81</v>
      </c>
      <c r="F162" s="11" t="n">
        <v>0.0123456790123457</v>
      </c>
      <c r="G162" s="11" t="n">
        <v>39</v>
      </c>
      <c r="H162" s="11" t="n">
        <v>2585</v>
      </c>
      <c r="I162" s="11" t="n">
        <v>0.0150870406189555</v>
      </c>
      <c r="J162" s="11" t="n">
        <v>0.82</v>
      </c>
      <c r="K162" s="11" t="n">
        <v>0.04</v>
      </c>
    </row>
    <row r="163" customFormat="false" ht="15" hidden="false" customHeight="false" outlineLevel="0" collapsed="false">
      <c r="A163" s="11" t="s">
        <v>42</v>
      </c>
      <c r="B163" s="11" t="s">
        <v>17</v>
      </c>
      <c r="C163" s="11" t="s">
        <v>93</v>
      </c>
      <c r="D163" s="11" t="n">
        <v>4</v>
      </c>
      <c r="E163" s="11" t="n">
        <v>446</v>
      </c>
      <c r="F163" s="11" t="n">
        <v>0.00896860986547085</v>
      </c>
      <c r="G163" s="11" t="n">
        <v>50</v>
      </c>
      <c r="H163" s="11" t="n">
        <v>2707</v>
      </c>
      <c r="I163" s="11" t="n">
        <v>0.018470631695604</v>
      </c>
      <c r="J163" s="11" t="n">
        <v>0.49</v>
      </c>
      <c r="K163" s="11" t="n">
        <v>2.05</v>
      </c>
    </row>
    <row r="164" customFormat="false" ht="15" hidden="false" customHeight="false" outlineLevel="0" collapsed="false">
      <c r="A164" s="11" t="s">
        <v>42</v>
      </c>
      <c r="B164" s="11" t="s">
        <v>26</v>
      </c>
      <c r="C164" s="11" t="s">
        <v>93</v>
      </c>
      <c r="D164" s="11" t="n">
        <v>5</v>
      </c>
      <c r="E164" s="11" t="n">
        <v>2150</v>
      </c>
      <c r="F164" s="11" t="n">
        <v>0.00232558139534884</v>
      </c>
      <c r="G164" s="11" t="n">
        <v>44</v>
      </c>
      <c r="H164" s="11" t="n">
        <v>3592</v>
      </c>
      <c r="I164" s="11" t="n">
        <v>0.0122494432071269</v>
      </c>
      <c r="J164" s="11" t="n">
        <v>0.19</v>
      </c>
      <c r="K164" s="11" t="n">
        <v>15.66</v>
      </c>
    </row>
    <row r="165" customFormat="false" ht="15" hidden="false" customHeight="false" outlineLevel="0" collapsed="false">
      <c r="A165" s="11" t="s">
        <v>42</v>
      </c>
      <c r="B165" s="11" t="s">
        <v>18</v>
      </c>
      <c r="C165" s="11" t="s">
        <v>93</v>
      </c>
      <c r="D165" s="11" t="n">
        <v>9</v>
      </c>
      <c r="E165" s="11" t="n">
        <v>2958</v>
      </c>
      <c r="F165" s="11" t="n">
        <v>0.00304259634888438</v>
      </c>
      <c r="G165" s="11" t="n">
        <v>62</v>
      </c>
      <c r="H165" s="11" t="n">
        <v>3110</v>
      </c>
      <c r="I165" s="11" t="n">
        <v>0.019935691318328</v>
      </c>
      <c r="J165" s="11" t="n">
        <v>0.15</v>
      </c>
      <c r="K165" s="11" t="n">
        <v>37.41</v>
      </c>
    </row>
    <row r="166" customFormat="false" ht="15" hidden="false" customHeight="false" outlineLevel="0" collapsed="false">
      <c r="A166" s="11" t="s">
        <v>42</v>
      </c>
      <c r="B166" s="11" t="s">
        <v>19</v>
      </c>
      <c r="C166" s="11" t="s">
        <v>93</v>
      </c>
      <c r="D166" s="11" t="n">
        <v>22</v>
      </c>
      <c r="E166" s="11" t="n">
        <v>11148</v>
      </c>
      <c r="F166" s="11" t="n">
        <v>0.00197344815213491</v>
      </c>
      <c r="G166" s="11" t="n">
        <v>79</v>
      </c>
      <c r="H166" s="11" t="n">
        <v>5187</v>
      </c>
      <c r="I166" s="11" t="n">
        <v>0.0152303836514363</v>
      </c>
      <c r="J166" s="11" t="n">
        <v>0.13</v>
      </c>
      <c r="K166" s="11" t="n">
        <v>101.24</v>
      </c>
    </row>
    <row r="167" customFormat="false" ht="15" hidden="false" customHeight="false" outlineLevel="0" collapsed="false">
      <c r="A167" s="11" t="s">
        <v>42</v>
      </c>
      <c r="B167" s="11" t="s">
        <v>20</v>
      </c>
      <c r="C167" s="11" t="s">
        <v>93</v>
      </c>
      <c r="D167" s="11" t="n">
        <v>15</v>
      </c>
      <c r="E167" s="11" t="n">
        <v>10297</v>
      </c>
      <c r="F167" s="11" t="n">
        <v>0.00145673497135088</v>
      </c>
      <c r="G167" s="11" t="n">
        <v>17</v>
      </c>
      <c r="H167" s="11" t="n">
        <v>3440</v>
      </c>
      <c r="I167" s="11" t="n">
        <v>0.00494186046511628</v>
      </c>
      <c r="J167" s="11" t="n">
        <v>0.29</v>
      </c>
      <c r="K167" s="11" t="n">
        <v>13.48</v>
      </c>
    </row>
    <row r="168" customFormat="false" ht="15" hidden="false" customHeight="false" outlineLevel="0" collapsed="false">
      <c r="A168" s="11" t="s">
        <v>42</v>
      </c>
      <c r="B168" s="11" t="s">
        <v>21</v>
      </c>
      <c r="C168" s="11" t="s">
        <v>93</v>
      </c>
      <c r="D168" s="11" t="n">
        <v>23</v>
      </c>
      <c r="E168" s="11" t="n">
        <v>26385</v>
      </c>
      <c r="F168" s="11" t="n">
        <v>0.000871707409512981</v>
      </c>
      <c r="G168" s="11" t="n">
        <v>43</v>
      </c>
      <c r="H168" s="11" t="n">
        <v>6578</v>
      </c>
      <c r="I168" s="11" t="n">
        <v>0.00653694131955002</v>
      </c>
      <c r="J168" s="11" t="n">
        <v>0.13</v>
      </c>
      <c r="K168" s="11" t="n">
        <v>84.57</v>
      </c>
    </row>
    <row r="169" customFormat="false" ht="15" hidden="false" customHeight="false" outlineLevel="0" collapsed="false">
      <c r="A169" s="11" t="s">
        <v>42</v>
      </c>
      <c r="B169" s="11" t="s">
        <v>22</v>
      </c>
      <c r="C169" s="11" t="s">
        <v>93</v>
      </c>
      <c r="D169" s="11" t="n">
        <v>17</v>
      </c>
      <c r="E169" s="11" t="n">
        <v>25251</v>
      </c>
      <c r="F169" s="11" t="n">
        <v>0.00067324066373609</v>
      </c>
      <c r="G169" s="11" t="n">
        <v>16</v>
      </c>
      <c r="H169" s="11" t="n">
        <v>5131</v>
      </c>
      <c r="I169" s="11" t="n">
        <v>0.00311830052621321</v>
      </c>
      <c r="J169" s="11" t="n">
        <v>0.22</v>
      </c>
      <c r="K169" s="11" t="n">
        <v>23.5</v>
      </c>
    </row>
    <row r="170" customFormat="false" ht="15" hidden="false" customHeight="false" outlineLevel="0" collapsed="false">
      <c r="A170" s="11" t="s">
        <v>42</v>
      </c>
      <c r="B170" s="11" t="s">
        <v>23</v>
      </c>
      <c r="C170" s="11" t="s">
        <v>93</v>
      </c>
      <c r="D170" s="11" t="n">
        <v>21</v>
      </c>
      <c r="E170" s="11" t="n">
        <v>34419</v>
      </c>
      <c r="F170" s="11" t="n">
        <v>0.00061012812690665</v>
      </c>
      <c r="G170" s="11" t="n">
        <v>12</v>
      </c>
      <c r="H170" s="11" t="n">
        <v>3976</v>
      </c>
      <c r="I170" s="11" t="n">
        <v>0.00301810865191147</v>
      </c>
      <c r="J170" s="11" t="n">
        <v>0.2</v>
      </c>
      <c r="K170" s="11" t="n">
        <v>24.07</v>
      </c>
    </row>
    <row r="171" customFormat="false" ht="15" hidden="false" customHeight="false" outlineLevel="0" collapsed="false">
      <c r="A171" s="11" t="s">
        <v>42</v>
      </c>
      <c r="B171" s="11" t="s">
        <v>24</v>
      </c>
      <c r="C171" s="11" t="s">
        <v>93</v>
      </c>
      <c r="D171" s="11" t="n">
        <v>8</v>
      </c>
      <c r="E171" s="11" t="n">
        <v>3305</v>
      </c>
      <c r="F171" s="11" t="n">
        <v>0.00242057488653555</v>
      </c>
      <c r="G171" s="11" t="n">
        <v>43</v>
      </c>
      <c r="H171" s="11" t="n">
        <v>6117</v>
      </c>
      <c r="I171" s="11" t="n">
        <v>0.00702958966813798</v>
      </c>
      <c r="J171" s="11" t="n">
        <v>0.34</v>
      </c>
      <c r="K171" s="11" t="n">
        <v>8.47</v>
      </c>
    </row>
    <row r="172" customFormat="false" ht="15" hidden="false" customHeight="false" outlineLevel="0" collapsed="false">
      <c r="A172" s="11" t="s">
        <v>43</v>
      </c>
      <c r="B172" s="11" t="s">
        <v>15</v>
      </c>
      <c r="C172" s="11" t="s">
        <v>93</v>
      </c>
      <c r="D172" s="11" t="n">
        <v>9</v>
      </c>
      <c r="E172" s="11" t="n">
        <v>116534</v>
      </c>
      <c r="F172" s="11" t="n">
        <v>7.72306794583555E-005</v>
      </c>
      <c r="G172" s="11" t="n">
        <v>22</v>
      </c>
      <c r="H172" s="11" t="n">
        <v>59833</v>
      </c>
      <c r="I172" s="11" t="n">
        <v>0.000367690070696773</v>
      </c>
      <c r="J172" s="11" t="n">
        <v>0.21</v>
      </c>
      <c r="K172" s="11" t="n">
        <v>18.98</v>
      </c>
    </row>
    <row r="173" customFormat="false" ht="15" hidden="false" customHeight="false" outlineLevel="0" collapsed="false">
      <c r="A173" s="11" t="s">
        <v>43</v>
      </c>
      <c r="B173" s="11" t="s">
        <v>20</v>
      </c>
      <c r="C173" s="11" t="s">
        <v>93</v>
      </c>
      <c r="D173" s="11" t="n">
        <v>2</v>
      </c>
      <c r="E173" s="11" t="n">
        <v>10297</v>
      </c>
      <c r="F173" s="11" t="n">
        <v>0.000194231329513451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3</v>
      </c>
      <c r="B174" s="11" t="s">
        <v>21</v>
      </c>
      <c r="C174" s="11" t="s">
        <v>93</v>
      </c>
      <c r="D174" s="11" t="n">
        <v>2</v>
      </c>
      <c r="E174" s="11" t="n">
        <v>26385</v>
      </c>
      <c r="F174" s="11" t="n">
        <v>7.58006443054766E-005</v>
      </c>
      <c r="G174" s="11" t="n">
        <v>5</v>
      </c>
      <c r="H174" s="11" t="n">
        <v>6578</v>
      </c>
      <c r="I174" s="11" t="n">
        <v>0.00076010945576163</v>
      </c>
      <c r="J174" s="11" t="n">
        <v>0.1</v>
      </c>
      <c r="K174" s="11" t="n">
        <v>11.61</v>
      </c>
    </row>
    <row r="175" customFormat="false" ht="15" hidden="false" customHeight="false" outlineLevel="0" collapsed="false">
      <c r="A175" s="11" t="s">
        <v>43</v>
      </c>
      <c r="B175" s="11" t="s">
        <v>23</v>
      </c>
      <c r="C175" s="11" t="s">
        <v>93</v>
      </c>
      <c r="D175" s="11" t="n">
        <v>5</v>
      </c>
      <c r="E175" s="11" t="n">
        <v>34419</v>
      </c>
      <c r="F175" s="11" t="n">
        <v>0.000145268601644441</v>
      </c>
      <c r="G175" s="11" t="n">
        <v>1</v>
      </c>
      <c r="H175" s="11" t="n">
        <v>3976</v>
      </c>
      <c r="I175" s="11" t="n">
        <v>0.000251509054325956</v>
      </c>
      <c r="J175" s="11" t="n">
        <v>0.58</v>
      </c>
      <c r="K175" s="11" t="n">
        <v>0.26</v>
      </c>
    </row>
    <row r="176" customFormat="false" ht="15" hidden="false" customHeight="false" outlineLevel="0" collapsed="false">
      <c r="A176" s="11" t="s">
        <v>44</v>
      </c>
      <c r="B176" s="11" t="s">
        <v>15</v>
      </c>
      <c r="C176" s="11" t="s">
        <v>93</v>
      </c>
      <c r="D176" s="11" t="n">
        <v>206</v>
      </c>
      <c r="E176" s="11" t="n">
        <v>116534</v>
      </c>
      <c r="F176" s="11" t="n">
        <v>0.00176772444093569</v>
      </c>
      <c r="G176" s="11" t="n">
        <v>274</v>
      </c>
      <c r="H176" s="11" t="n">
        <v>59833</v>
      </c>
      <c r="I176" s="11" t="n">
        <v>0.00457941269867799</v>
      </c>
      <c r="J176" s="11" t="n">
        <v>0.39</v>
      </c>
      <c r="K176" s="11" t="n">
        <v>115.15</v>
      </c>
    </row>
    <row r="177" customFormat="false" ht="15" hidden="false" customHeight="false" outlineLevel="0" collapsed="false">
      <c r="A177" s="11" t="s">
        <v>44</v>
      </c>
      <c r="B177" s="11" t="s">
        <v>26</v>
      </c>
      <c r="C177" s="11" t="s">
        <v>93</v>
      </c>
      <c r="D177" s="11" t="n">
        <v>3</v>
      </c>
      <c r="E177" s="11" t="n">
        <v>2150</v>
      </c>
      <c r="F177" s="11" t="n">
        <v>0.0013953488372093</v>
      </c>
      <c r="G177" s="11" t="n">
        <v>28</v>
      </c>
      <c r="H177" s="11" t="n">
        <v>3592</v>
      </c>
      <c r="I177" s="11" t="n">
        <v>0.00779510022271715</v>
      </c>
      <c r="J177" s="11" t="n">
        <v>0.18</v>
      </c>
      <c r="K177" s="11" t="n">
        <v>10.26</v>
      </c>
    </row>
    <row r="178" customFormat="false" ht="15" hidden="false" customHeight="false" outlineLevel="0" collapsed="false">
      <c r="A178" s="11" t="s">
        <v>44</v>
      </c>
      <c r="B178" s="11" t="s">
        <v>18</v>
      </c>
      <c r="C178" s="11" t="s">
        <v>93</v>
      </c>
      <c r="D178" s="11" t="n">
        <v>17</v>
      </c>
      <c r="E178" s="11" t="n">
        <v>2958</v>
      </c>
      <c r="F178" s="11" t="n">
        <v>0.00574712643678161</v>
      </c>
      <c r="G178" s="11" t="n">
        <v>27</v>
      </c>
      <c r="H178" s="11" t="n">
        <v>3110</v>
      </c>
      <c r="I178" s="11" t="n">
        <v>0.00868167202572347</v>
      </c>
      <c r="J178" s="11" t="n">
        <v>0.66</v>
      </c>
      <c r="K178" s="11" t="n">
        <v>1.81</v>
      </c>
    </row>
    <row r="179" customFormat="false" ht="15" hidden="false" customHeight="false" outlineLevel="0" collapsed="false">
      <c r="A179" s="11" t="s">
        <v>44</v>
      </c>
      <c r="B179" s="11" t="s">
        <v>19</v>
      </c>
      <c r="C179" s="11" t="s">
        <v>93</v>
      </c>
      <c r="D179" s="11" t="n">
        <v>56</v>
      </c>
      <c r="E179" s="11" t="n">
        <v>11148</v>
      </c>
      <c r="F179" s="11" t="n">
        <v>0.00502332256907069</v>
      </c>
      <c r="G179" s="11" t="n">
        <v>117</v>
      </c>
      <c r="H179" s="11" t="n">
        <v>5187</v>
      </c>
      <c r="I179" s="11" t="n">
        <v>0.0225563909774436</v>
      </c>
      <c r="J179" s="11" t="n">
        <v>0.22</v>
      </c>
      <c r="K179" s="11" t="n">
        <v>103.85</v>
      </c>
    </row>
    <row r="180" customFormat="false" ht="15" hidden="false" customHeight="false" outlineLevel="0" collapsed="false">
      <c r="A180" s="11" t="s">
        <v>44</v>
      </c>
      <c r="B180" s="11" t="s">
        <v>20</v>
      </c>
      <c r="C180" s="11" t="s">
        <v>93</v>
      </c>
      <c r="D180" s="11" t="n">
        <v>38</v>
      </c>
      <c r="E180" s="11" t="n">
        <v>10297</v>
      </c>
      <c r="F180" s="11" t="n">
        <v>0.00369039526075556</v>
      </c>
      <c r="G180" s="11" t="n">
        <v>41</v>
      </c>
      <c r="H180" s="11" t="n">
        <v>3440</v>
      </c>
      <c r="I180" s="11" t="n">
        <v>0.0119186046511628</v>
      </c>
      <c r="J180" s="11" t="n">
        <v>0.31</v>
      </c>
      <c r="K180" s="11" t="n">
        <v>30.53</v>
      </c>
    </row>
    <row r="181" customFormat="false" ht="15" hidden="false" customHeight="false" outlineLevel="0" collapsed="false">
      <c r="A181" s="11" t="s">
        <v>44</v>
      </c>
      <c r="B181" s="11" t="s">
        <v>21</v>
      </c>
      <c r="C181" s="11" t="s">
        <v>93</v>
      </c>
      <c r="D181" s="11" t="n">
        <v>63</v>
      </c>
      <c r="E181" s="11" t="n">
        <v>26385</v>
      </c>
      <c r="F181" s="11" t="n">
        <v>0.00238772029562251</v>
      </c>
      <c r="G181" s="11" t="n">
        <v>27</v>
      </c>
      <c r="H181" s="11" t="n">
        <v>6578</v>
      </c>
      <c r="I181" s="11" t="n">
        <v>0.0041045910611128</v>
      </c>
      <c r="J181" s="11" t="n">
        <v>0.58</v>
      </c>
      <c r="K181" s="11" t="n">
        <v>5.7</v>
      </c>
    </row>
    <row r="182" customFormat="false" ht="15" hidden="false" customHeight="false" outlineLevel="0" collapsed="false">
      <c r="A182" s="11" t="s">
        <v>44</v>
      </c>
      <c r="B182" s="11" t="s">
        <v>22</v>
      </c>
      <c r="C182" s="11" t="s">
        <v>93</v>
      </c>
      <c r="D182" s="11" t="n">
        <v>16</v>
      </c>
      <c r="E182" s="11" t="n">
        <v>25251</v>
      </c>
      <c r="F182" s="11" t="n">
        <v>0.000633638271751614</v>
      </c>
      <c r="G182" s="11" t="n">
        <v>5</v>
      </c>
      <c r="H182" s="11" t="n">
        <v>5131</v>
      </c>
      <c r="I182" s="11" t="n">
        <v>0.000974468914441629</v>
      </c>
      <c r="J182" s="11" t="n">
        <v>0.65</v>
      </c>
      <c r="K182" s="11" t="n">
        <v>0.72</v>
      </c>
    </row>
    <row r="183" customFormat="false" ht="15" hidden="false" customHeight="false" outlineLevel="0" collapsed="false">
      <c r="A183" s="11" t="s">
        <v>44</v>
      </c>
      <c r="B183" s="11" t="s">
        <v>23</v>
      </c>
      <c r="C183" s="11" t="s">
        <v>93</v>
      </c>
      <c r="D183" s="11" t="n">
        <v>7</v>
      </c>
      <c r="E183" s="11" t="n">
        <v>34419</v>
      </c>
      <c r="F183" s="11" t="n">
        <v>0.000203376042302217</v>
      </c>
      <c r="G183" s="11" t="n">
        <v>3</v>
      </c>
      <c r="H183" s="11" t="n">
        <v>3976</v>
      </c>
      <c r="I183" s="11" t="n">
        <v>0.000754527162977867</v>
      </c>
      <c r="J183" s="11" t="n">
        <v>0.27</v>
      </c>
      <c r="K183" s="11" t="n">
        <v>4.16</v>
      </c>
    </row>
    <row r="184" customFormat="false" ht="15" hidden="false" customHeight="false" outlineLevel="0" collapsed="false">
      <c r="A184" s="11" t="s">
        <v>44</v>
      </c>
      <c r="B184" s="11" t="s">
        <v>24</v>
      </c>
      <c r="C184" s="11" t="s">
        <v>93</v>
      </c>
      <c r="D184" s="11" t="n">
        <v>6</v>
      </c>
      <c r="E184" s="11" t="n">
        <v>3305</v>
      </c>
      <c r="F184" s="11" t="n">
        <v>0.00181543116490166</v>
      </c>
      <c r="G184" s="11" t="n">
        <v>20</v>
      </c>
      <c r="H184" s="11" t="n">
        <v>6117</v>
      </c>
      <c r="I184" s="11" t="n">
        <v>0.00326957658983162</v>
      </c>
      <c r="J184" s="11" t="n">
        <v>0.56</v>
      </c>
      <c r="K184" s="11" t="n">
        <v>1.65</v>
      </c>
    </row>
    <row r="185" customFormat="false" ht="15" hidden="false" customHeight="false" outlineLevel="0" collapsed="false">
      <c r="A185" s="11" t="s">
        <v>45</v>
      </c>
      <c r="B185" s="11" t="s">
        <v>15</v>
      </c>
      <c r="C185" s="11" t="s">
        <v>93</v>
      </c>
      <c r="D185" s="11" t="n">
        <v>393</v>
      </c>
      <c r="E185" s="11" t="n">
        <v>116534</v>
      </c>
      <c r="F185" s="11" t="n">
        <v>0.00337240633634819</v>
      </c>
      <c r="G185" s="11" t="n">
        <v>42</v>
      </c>
      <c r="H185" s="11" t="n">
        <v>59833</v>
      </c>
      <c r="I185" s="11" t="n">
        <v>0.000701953771330202</v>
      </c>
      <c r="J185" s="11" t="n">
        <v>4.8</v>
      </c>
      <c r="K185" s="11" t="n">
        <v>114.59</v>
      </c>
    </row>
    <row r="186" customFormat="false" ht="15" hidden="false" customHeight="false" outlineLevel="0" collapsed="false">
      <c r="A186" s="11" t="s">
        <v>45</v>
      </c>
      <c r="B186" s="11" t="s">
        <v>29</v>
      </c>
      <c r="C186" s="11" t="s">
        <v>93</v>
      </c>
      <c r="D186" s="11" t="n">
        <v>1</v>
      </c>
      <c r="E186" s="11" t="n">
        <v>94</v>
      </c>
      <c r="F186" s="11" t="n">
        <v>0.0106382978723404</v>
      </c>
      <c r="G186" s="11" t="n">
        <v>2</v>
      </c>
      <c r="H186" s="11" t="n">
        <v>17410</v>
      </c>
      <c r="I186" s="11" t="n">
        <v>0.000114876507754164</v>
      </c>
      <c r="J186" s="11" t="n">
        <v>92.61</v>
      </c>
      <c r="K186" s="11" t="n">
        <v>60.46</v>
      </c>
    </row>
    <row r="187" customFormat="false" ht="15" hidden="false" customHeight="false" outlineLevel="0" collapsed="false">
      <c r="A187" s="11" t="s">
        <v>45</v>
      </c>
      <c r="B187" s="11" t="s">
        <v>16</v>
      </c>
      <c r="C187" s="11" t="s">
        <v>93</v>
      </c>
      <c r="D187" s="11" t="n">
        <v>2</v>
      </c>
      <c r="E187" s="11" t="n">
        <v>81</v>
      </c>
      <c r="F187" s="11" t="n">
        <v>0.0246913580246914</v>
      </c>
      <c r="G187" s="11" t="n">
        <v>1</v>
      </c>
      <c r="H187" s="11" t="n">
        <v>2585</v>
      </c>
      <c r="I187" s="11" t="n">
        <v>0.000386847195357834</v>
      </c>
      <c r="J187" s="11" t="n">
        <v>63.83</v>
      </c>
      <c r="K187" s="11" t="n">
        <v>41.3</v>
      </c>
    </row>
    <row r="188" customFormat="false" ht="15" hidden="false" customHeight="false" outlineLevel="0" collapsed="false">
      <c r="A188" s="11" t="s">
        <v>45</v>
      </c>
      <c r="B188" s="11" t="s">
        <v>17</v>
      </c>
      <c r="C188" s="11" t="s">
        <v>93</v>
      </c>
      <c r="D188" s="11" t="n">
        <v>72</v>
      </c>
      <c r="E188" s="11" t="n">
        <v>446</v>
      </c>
      <c r="F188" s="11" t="n">
        <v>0.161434977578475</v>
      </c>
      <c r="G188" s="11" t="n">
        <v>6</v>
      </c>
      <c r="H188" s="11" t="n">
        <v>2707</v>
      </c>
      <c r="I188" s="11" t="n">
        <v>0.00221647580347248</v>
      </c>
      <c r="J188" s="11" t="n">
        <v>72.83</v>
      </c>
      <c r="K188" s="11" t="n">
        <v>402.34</v>
      </c>
    </row>
    <row r="189" customFormat="false" ht="15" hidden="false" customHeight="false" outlineLevel="0" collapsed="false">
      <c r="A189" s="11" t="s">
        <v>45</v>
      </c>
      <c r="B189" s="11" t="s">
        <v>26</v>
      </c>
      <c r="C189" s="11" t="s">
        <v>93</v>
      </c>
      <c r="D189" s="11" t="n">
        <v>62</v>
      </c>
      <c r="E189" s="11" t="n">
        <v>2150</v>
      </c>
      <c r="F189" s="11" t="n">
        <v>0.0288372093023256</v>
      </c>
      <c r="G189" s="11" t="n">
        <v>5</v>
      </c>
      <c r="H189" s="11" t="n">
        <v>3592</v>
      </c>
      <c r="I189" s="11" t="n">
        <v>0.00139198218262806</v>
      </c>
      <c r="J189" s="11" t="n">
        <v>20.72</v>
      </c>
      <c r="K189" s="11" t="n">
        <v>87.85</v>
      </c>
    </row>
    <row r="190" customFormat="false" ht="15" hidden="false" customHeight="false" outlineLevel="0" collapsed="false">
      <c r="A190" s="11" t="s">
        <v>45</v>
      </c>
      <c r="B190" s="11" t="s">
        <v>18</v>
      </c>
      <c r="C190" s="11" t="s">
        <v>93</v>
      </c>
      <c r="D190" s="11" t="n">
        <v>13</v>
      </c>
      <c r="E190" s="11" t="n">
        <v>2958</v>
      </c>
      <c r="F190" s="11" t="n">
        <v>0.004394861392833</v>
      </c>
      <c r="G190" s="11" t="n">
        <v>2</v>
      </c>
      <c r="H190" s="11" t="n">
        <v>3110</v>
      </c>
      <c r="I190" s="11" t="n">
        <v>0.000643086816720257</v>
      </c>
      <c r="J190" s="11" t="n">
        <v>6.83</v>
      </c>
      <c r="K190" s="11" t="n">
        <v>8.65</v>
      </c>
    </row>
    <row r="191" customFormat="false" ht="15" hidden="false" customHeight="false" outlineLevel="0" collapsed="false">
      <c r="A191" s="11" t="s">
        <v>45</v>
      </c>
      <c r="B191" s="11" t="s">
        <v>19</v>
      </c>
      <c r="C191" s="11" t="s">
        <v>93</v>
      </c>
      <c r="D191" s="11" t="n">
        <v>21</v>
      </c>
      <c r="E191" s="11" t="n">
        <v>11148</v>
      </c>
      <c r="F191" s="11" t="n">
        <v>0.00188374596340151</v>
      </c>
      <c r="G191" s="11" t="n">
        <v>6</v>
      </c>
      <c r="H191" s="11" t="n">
        <v>5187</v>
      </c>
      <c r="I191" s="11" t="n">
        <v>0.00115673799884326</v>
      </c>
      <c r="J191" s="11" t="n">
        <v>1.63</v>
      </c>
      <c r="K191" s="11" t="n">
        <v>1.13</v>
      </c>
    </row>
    <row r="192" customFormat="false" ht="15" hidden="false" customHeight="false" outlineLevel="0" collapsed="false">
      <c r="A192" s="11" t="s">
        <v>45</v>
      </c>
      <c r="B192" s="11" t="s">
        <v>20</v>
      </c>
      <c r="C192" s="11" t="s">
        <v>93</v>
      </c>
      <c r="D192" s="11" t="n">
        <v>16</v>
      </c>
      <c r="E192" s="11" t="n">
        <v>10297</v>
      </c>
      <c r="F192" s="11" t="n">
        <v>0.0015538506361076</v>
      </c>
      <c r="G192" s="11" t="n">
        <v>5</v>
      </c>
      <c r="H192" s="11" t="n">
        <v>3440</v>
      </c>
      <c r="I192" s="11" t="n">
        <v>0.00145348837209302</v>
      </c>
      <c r="J192" s="11" t="n">
        <v>1.07</v>
      </c>
      <c r="K192" s="11" t="n">
        <v>0.02</v>
      </c>
    </row>
    <row r="193" customFormat="false" ht="15" hidden="false" customHeight="false" outlineLevel="0" collapsed="false">
      <c r="A193" s="11" t="s">
        <v>45</v>
      </c>
      <c r="B193" s="11" t="s">
        <v>21</v>
      </c>
      <c r="C193" s="11" t="s">
        <v>93</v>
      </c>
      <c r="D193" s="11" t="n">
        <v>51</v>
      </c>
      <c r="E193" s="11" t="n">
        <v>26385</v>
      </c>
      <c r="F193" s="11" t="n">
        <v>0.00193291642978965</v>
      </c>
      <c r="G193" s="11" t="n">
        <v>5</v>
      </c>
      <c r="H193" s="11" t="n">
        <v>6578</v>
      </c>
      <c r="I193" s="11" t="n">
        <v>0.00076010945576163</v>
      </c>
      <c r="J193" s="11" t="n">
        <v>2.54</v>
      </c>
      <c r="K193" s="11" t="n">
        <v>4.27</v>
      </c>
    </row>
    <row r="194" customFormat="false" ht="15" hidden="false" customHeight="false" outlineLevel="0" collapsed="false">
      <c r="A194" s="11" t="s">
        <v>45</v>
      </c>
      <c r="B194" s="11" t="s">
        <v>22</v>
      </c>
      <c r="C194" s="11" t="s">
        <v>93</v>
      </c>
      <c r="D194" s="11" t="n">
        <v>64</v>
      </c>
      <c r="E194" s="11" t="n">
        <v>25251</v>
      </c>
      <c r="F194" s="11" t="n">
        <v>0.00253455308700646</v>
      </c>
      <c r="G194" s="11" t="n">
        <v>3</v>
      </c>
      <c r="H194" s="11" t="n">
        <v>5131</v>
      </c>
      <c r="I194" s="11" t="n">
        <v>0.000584681348664978</v>
      </c>
      <c r="J194" s="11" t="n">
        <v>4.33</v>
      </c>
      <c r="K194" s="11" t="n">
        <v>7.37</v>
      </c>
    </row>
    <row r="195" customFormat="false" ht="15" hidden="false" customHeight="false" outlineLevel="0" collapsed="false">
      <c r="A195" s="11" t="s">
        <v>45</v>
      </c>
      <c r="B195" s="11" t="s">
        <v>23</v>
      </c>
      <c r="C195" s="11" t="s">
        <v>93</v>
      </c>
      <c r="D195" s="11" t="n">
        <v>85</v>
      </c>
      <c r="E195" s="11" t="n">
        <v>34419</v>
      </c>
      <c r="F195" s="11" t="n">
        <v>0.00246956622795549</v>
      </c>
      <c r="G195" s="11" t="n">
        <v>6</v>
      </c>
      <c r="H195" s="11" t="n">
        <v>3976</v>
      </c>
      <c r="I195" s="11" t="n">
        <v>0.00150905432595573</v>
      </c>
      <c r="J195" s="11" t="n">
        <v>1.64</v>
      </c>
      <c r="K195" s="11" t="n">
        <v>1.39</v>
      </c>
    </row>
    <row r="196" customFormat="false" ht="15" hidden="false" customHeight="false" outlineLevel="0" collapsed="false">
      <c r="A196" s="11" t="s">
        <v>45</v>
      </c>
      <c r="B196" s="11" t="s">
        <v>24</v>
      </c>
      <c r="C196" s="11" t="s">
        <v>93</v>
      </c>
      <c r="D196" s="11" t="n">
        <v>6</v>
      </c>
      <c r="E196" s="11" t="n">
        <v>3305</v>
      </c>
      <c r="F196" s="11" t="n">
        <v>0.00181543116490166</v>
      </c>
      <c r="G196" s="11" t="n">
        <v>1</v>
      </c>
      <c r="H196" s="11" t="n">
        <v>6117</v>
      </c>
      <c r="I196" s="11" t="n">
        <v>0.000163478829491581</v>
      </c>
      <c r="J196" s="11" t="n">
        <v>11.1</v>
      </c>
      <c r="K196" s="11" t="n">
        <v>7.89</v>
      </c>
    </row>
    <row r="197" customFormat="false" ht="15" hidden="false" customHeight="false" outlineLevel="0" collapsed="false">
      <c r="A197" s="11" t="s">
        <v>46</v>
      </c>
      <c r="B197" s="11" t="s">
        <v>15</v>
      </c>
      <c r="C197" s="11" t="s">
        <v>93</v>
      </c>
      <c r="D197" s="11" t="n">
        <v>27</v>
      </c>
      <c r="E197" s="11" t="n">
        <v>116534</v>
      </c>
      <c r="F197" s="11" t="n">
        <v>0.000231692038375067</v>
      </c>
      <c r="G197" s="11" t="n">
        <v>201</v>
      </c>
      <c r="H197" s="11" t="n">
        <v>59833</v>
      </c>
      <c r="I197" s="11" t="n">
        <v>0.00335935019136597</v>
      </c>
      <c r="J197" s="11" t="n">
        <v>0.07</v>
      </c>
      <c r="K197" s="11" t="n">
        <v>299.54</v>
      </c>
    </row>
    <row r="198" customFormat="false" ht="15" hidden="false" customHeight="false" outlineLevel="0" collapsed="false">
      <c r="A198" s="11" t="s">
        <v>46</v>
      </c>
      <c r="B198" s="11" t="s">
        <v>18</v>
      </c>
      <c r="C198" s="11" t="s">
        <v>93</v>
      </c>
      <c r="D198" s="11" t="n">
        <v>1</v>
      </c>
      <c r="E198" s="11" t="n">
        <v>2958</v>
      </c>
      <c r="F198" s="11" t="n">
        <v>0.000338066260987154</v>
      </c>
      <c r="G198" s="11" t="n">
        <v>9</v>
      </c>
      <c r="H198" s="11" t="n">
        <v>3110</v>
      </c>
      <c r="I198" s="11" t="n">
        <v>0.00289389067524116</v>
      </c>
      <c r="J198" s="11" t="n">
        <v>0.12</v>
      </c>
      <c r="K198" s="11" t="n">
        <v>6.02</v>
      </c>
    </row>
    <row r="199" customFormat="false" ht="15" hidden="false" customHeight="false" outlineLevel="0" collapsed="false">
      <c r="A199" s="11" t="s">
        <v>46</v>
      </c>
      <c r="B199" s="11" t="s">
        <v>19</v>
      </c>
      <c r="C199" s="11" t="s">
        <v>93</v>
      </c>
      <c r="D199" s="11" t="n">
        <v>6</v>
      </c>
      <c r="E199" s="11" t="n">
        <v>11148</v>
      </c>
      <c r="F199" s="11" t="n">
        <v>0.000538213132400431</v>
      </c>
      <c r="G199" s="11" t="n">
        <v>34</v>
      </c>
      <c r="H199" s="11" t="n">
        <v>5187</v>
      </c>
      <c r="I199" s="11" t="n">
        <v>0.00655484866011182</v>
      </c>
      <c r="J199" s="11" t="n">
        <v>0.08</v>
      </c>
      <c r="K199" s="11" t="n">
        <v>52.46</v>
      </c>
    </row>
    <row r="200" customFormat="false" ht="15" hidden="false" customHeight="false" outlineLevel="0" collapsed="false">
      <c r="A200" s="11" t="s">
        <v>46</v>
      </c>
      <c r="B200" s="11" t="s">
        <v>20</v>
      </c>
      <c r="C200" s="11" t="s">
        <v>93</v>
      </c>
      <c r="D200" s="11" t="n">
        <v>4</v>
      </c>
      <c r="E200" s="11" t="n">
        <v>10297</v>
      </c>
      <c r="F200" s="11" t="n">
        <v>0.000388462659026901</v>
      </c>
      <c r="G200" s="11" t="n">
        <v>28</v>
      </c>
      <c r="H200" s="11" t="n">
        <v>3440</v>
      </c>
      <c r="I200" s="11" t="n">
        <v>0.00813953488372093</v>
      </c>
      <c r="J200" s="11" t="n">
        <v>0.05</v>
      </c>
      <c r="K200" s="11" t="n">
        <v>66.66</v>
      </c>
    </row>
    <row r="201" customFormat="false" ht="15" hidden="false" customHeight="false" outlineLevel="0" collapsed="false">
      <c r="A201" s="11" t="s">
        <v>46</v>
      </c>
      <c r="B201" s="11" t="s">
        <v>21</v>
      </c>
      <c r="C201" s="11" t="s">
        <v>93</v>
      </c>
      <c r="D201" s="11" t="n">
        <v>8</v>
      </c>
      <c r="E201" s="11" t="n">
        <v>26385</v>
      </c>
      <c r="F201" s="11" t="n">
        <v>0.000303202577221906</v>
      </c>
      <c r="G201" s="11" t="n">
        <v>32</v>
      </c>
      <c r="H201" s="11" t="n">
        <v>6578</v>
      </c>
      <c r="I201" s="11" t="n">
        <v>0.00486470051687443</v>
      </c>
      <c r="J201" s="11" t="n">
        <v>0.06</v>
      </c>
      <c r="K201" s="11" t="n">
        <v>90.39</v>
      </c>
    </row>
    <row r="202" customFormat="false" ht="15" hidden="false" customHeight="false" outlineLevel="0" collapsed="false">
      <c r="A202" s="11" t="s">
        <v>46</v>
      </c>
      <c r="B202" s="11" t="s">
        <v>22</v>
      </c>
      <c r="C202" s="11" t="s">
        <v>93</v>
      </c>
      <c r="D202" s="11" t="n">
        <v>4</v>
      </c>
      <c r="E202" s="11" t="n">
        <v>25251</v>
      </c>
      <c r="F202" s="11" t="n">
        <v>0.000158409567937903</v>
      </c>
      <c r="G202" s="11" t="n">
        <v>19</v>
      </c>
      <c r="H202" s="11" t="n">
        <v>5131</v>
      </c>
      <c r="I202" s="11" t="n">
        <v>0.00370298187487819</v>
      </c>
      <c r="J202" s="11" t="n">
        <v>0.04</v>
      </c>
      <c r="K202" s="11" t="n">
        <v>70.83</v>
      </c>
    </row>
    <row r="203" customFormat="false" ht="15" hidden="false" customHeight="false" outlineLevel="0" collapsed="false">
      <c r="A203" s="11" t="s">
        <v>46</v>
      </c>
      <c r="B203" s="11" t="s">
        <v>23</v>
      </c>
      <c r="C203" s="11" t="s">
        <v>93</v>
      </c>
      <c r="D203" s="11" t="n">
        <v>2</v>
      </c>
      <c r="E203" s="11" t="n">
        <v>34419</v>
      </c>
      <c r="F203" s="11" t="n">
        <v>5.81074406577762E-005</v>
      </c>
      <c r="G203" s="11" t="n">
        <v>5</v>
      </c>
      <c r="H203" s="11" t="n">
        <v>3976</v>
      </c>
      <c r="I203" s="11" t="n">
        <v>0.00125754527162978</v>
      </c>
      <c r="J203" s="11" t="n">
        <v>0.05</v>
      </c>
      <c r="K203" s="11" t="n">
        <v>28.13</v>
      </c>
    </row>
    <row r="204" customFormat="false" ht="15" hidden="false" customHeight="false" outlineLevel="0" collapsed="false">
      <c r="A204" s="11" t="s">
        <v>46</v>
      </c>
      <c r="B204" s="11" t="s">
        <v>24</v>
      </c>
      <c r="C204" s="11" t="s">
        <v>93</v>
      </c>
      <c r="D204" s="11" t="n">
        <v>2</v>
      </c>
      <c r="E204" s="11" t="n">
        <v>3305</v>
      </c>
      <c r="F204" s="11" t="n">
        <v>0.000605143721633888</v>
      </c>
      <c r="G204" s="11" t="n">
        <v>19</v>
      </c>
      <c r="H204" s="11" t="n">
        <v>6117</v>
      </c>
      <c r="I204" s="11" t="n">
        <v>0.00310609776034004</v>
      </c>
      <c r="J204" s="11" t="n">
        <v>0.19</v>
      </c>
      <c r="K204" s="11" t="n">
        <v>6.03</v>
      </c>
    </row>
    <row r="205" customFormat="false" ht="15" hidden="false" customHeight="false" outlineLevel="0" collapsed="false">
      <c r="A205" s="11" t="s">
        <v>47</v>
      </c>
      <c r="B205" s="11" t="s">
        <v>15</v>
      </c>
      <c r="C205" s="11" t="s">
        <v>93</v>
      </c>
      <c r="D205" s="11" t="n">
        <v>3065</v>
      </c>
      <c r="E205" s="11" t="n">
        <v>116534</v>
      </c>
      <c r="F205" s="11" t="n">
        <v>0.0263013369488733</v>
      </c>
      <c r="G205" s="11" t="n">
        <v>577</v>
      </c>
      <c r="H205" s="11" t="n">
        <v>59833</v>
      </c>
      <c r="I205" s="11" t="n">
        <v>0.00964350776327445</v>
      </c>
      <c r="J205" s="11" t="n">
        <v>2.73</v>
      </c>
      <c r="K205" s="11" t="n">
        <v>542.44</v>
      </c>
    </row>
    <row r="206" customFormat="false" ht="15" hidden="false" customHeight="false" outlineLevel="0" collapsed="false">
      <c r="A206" s="11" t="s">
        <v>47</v>
      </c>
      <c r="B206" s="11" t="s">
        <v>17</v>
      </c>
      <c r="C206" s="11" t="s">
        <v>93</v>
      </c>
      <c r="D206" s="11" t="n">
        <v>22</v>
      </c>
      <c r="E206" s="11" t="n">
        <v>446</v>
      </c>
      <c r="F206" s="11" t="n">
        <v>0.0493273542600897</v>
      </c>
      <c r="G206" s="11" t="n">
        <v>9</v>
      </c>
      <c r="H206" s="11" t="n">
        <v>2707</v>
      </c>
      <c r="I206" s="11" t="n">
        <v>0.00332471370520872</v>
      </c>
      <c r="J206" s="11" t="n">
        <v>14.84</v>
      </c>
      <c r="K206" s="11" t="n">
        <v>83.24</v>
      </c>
    </row>
    <row r="207" customFormat="false" ht="15" hidden="false" customHeight="false" outlineLevel="0" collapsed="false">
      <c r="A207" s="11" t="s">
        <v>47</v>
      </c>
      <c r="B207" s="11" t="s">
        <v>26</v>
      </c>
      <c r="C207" s="11" t="s">
        <v>93</v>
      </c>
      <c r="D207" s="11" t="n">
        <v>587</v>
      </c>
      <c r="E207" s="11" t="n">
        <v>2150</v>
      </c>
      <c r="F207" s="11" t="n">
        <v>0.273023255813954</v>
      </c>
      <c r="G207" s="11" t="n">
        <v>50</v>
      </c>
      <c r="H207" s="11" t="n">
        <v>3592</v>
      </c>
      <c r="I207" s="11" t="n">
        <v>0.0139198218262806</v>
      </c>
      <c r="J207" s="11" t="n">
        <v>19.61</v>
      </c>
      <c r="K207" s="11" t="n">
        <v>915.48</v>
      </c>
    </row>
    <row r="208" customFormat="false" ht="15" hidden="false" customHeight="false" outlineLevel="0" collapsed="false">
      <c r="A208" s="11" t="s">
        <v>47</v>
      </c>
      <c r="B208" s="11" t="s">
        <v>18</v>
      </c>
      <c r="C208" s="11" t="s">
        <v>93</v>
      </c>
      <c r="D208" s="11" t="n">
        <v>606</v>
      </c>
      <c r="E208" s="11" t="n">
        <v>2958</v>
      </c>
      <c r="F208" s="11" t="n">
        <v>0.204868154158215</v>
      </c>
      <c r="G208" s="11" t="n">
        <v>176</v>
      </c>
      <c r="H208" s="11" t="n">
        <v>3110</v>
      </c>
      <c r="I208" s="11" t="n">
        <v>0.0565916398713826</v>
      </c>
      <c r="J208" s="11" t="n">
        <v>3.62</v>
      </c>
      <c r="K208" s="11" t="n">
        <v>296.9</v>
      </c>
    </row>
    <row r="209" customFormat="false" ht="15" hidden="false" customHeight="false" outlineLevel="0" collapsed="false">
      <c r="A209" s="11" t="s">
        <v>47</v>
      </c>
      <c r="B209" s="11" t="s">
        <v>19</v>
      </c>
      <c r="C209" s="11" t="s">
        <v>93</v>
      </c>
      <c r="D209" s="11" t="n">
        <v>665</v>
      </c>
      <c r="E209" s="11" t="n">
        <v>11148</v>
      </c>
      <c r="F209" s="11" t="n">
        <v>0.0596519555077144</v>
      </c>
      <c r="G209" s="11" t="n">
        <v>157</v>
      </c>
      <c r="H209" s="11" t="n">
        <v>5187</v>
      </c>
      <c r="I209" s="11" t="n">
        <v>0.0302679776363987</v>
      </c>
      <c r="J209" s="11" t="n">
        <v>1.97</v>
      </c>
      <c r="K209" s="11" t="n">
        <v>63.96</v>
      </c>
    </row>
    <row r="210" customFormat="false" ht="15" hidden="false" customHeight="false" outlineLevel="0" collapsed="false">
      <c r="A210" s="11" t="s">
        <v>47</v>
      </c>
      <c r="B210" s="11" t="s">
        <v>20</v>
      </c>
      <c r="C210" s="11" t="s">
        <v>93</v>
      </c>
      <c r="D210" s="11" t="n">
        <v>286</v>
      </c>
      <c r="E210" s="11" t="n">
        <v>10297</v>
      </c>
      <c r="F210" s="11" t="n">
        <v>0.0277750801204234</v>
      </c>
      <c r="G210" s="11" t="n">
        <v>27</v>
      </c>
      <c r="H210" s="11" t="n">
        <v>3440</v>
      </c>
      <c r="I210" s="11" t="n">
        <v>0.00784883720930233</v>
      </c>
      <c r="J210" s="11" t="n">
        <v>3.54</v>
      </c>
      <c r="K210" s="11" t="n">
        <v>45.98</v>
      </c>
    </row>
    <row r="211" customFormat="false" ht="15" hidden="false" customHeight="false" outlineLevel="0" collapsed="false">
      <c r="A211" s="11" t="s">
        <v>47</v>
      </c>
      <c r="B211" s="11" t="s">
        <v>21</v>
      </c>
      <c r="C211" s="11" t="s">
        <v>93</v>
      </c>
      <c r="D211" s="11" t="n">
        <v>444</v>
      </c>
      <c r="E211" s="11" t="n">
        <v>26385</v>
      </c>
      <c r="F211" s="11" t="n">
        <v>0.0168277430358158</v>
      </c>
      <c r="G211" s="11" t="n">
        <v>51</v>
      </c>
      <c r="H211" s="11" t="n">
        <v>6578</v>
      </c>
      <c r="I211" s="11" t="n">
        <v>0.00775311644876862</v>
      </c>
      <c r="J211" s="11" t="n">
        <v>2.17</v>
      </c>
      <c r="K211" s="11" t="n">
        <v>29.31</v>
      </c>
    </row>
    <row r="212" customFormat="false" ht="15" hidden="false" customHeight="false" outlineLevel="0" collapsed="false">
      <c r="A212" s="11" t="s">
        <v>47</v>
      </c>
      <c r="B212" s="11" t="s">
        <v>22</v>
      </c>
      <c r="C212" s="11" t="s">
        <v>93</v>
      </c>
      <c r="D212" s="11" t="n">
        <v>227</v>
      </c>
      <c r="E212" s="11" t="n">
        <v>25251</v>
      </c>
      <c r="F212" s="11" t="n">
        <v>0.00898974298047602</v>
      </c>
      <c r="G212" s="11" t="n">
        <v>29</v>
      </c>
      <c r="H212" s="11" t="n">
        <v>5131</v>
      </c>
      <c r="I212" s="11" t="n">
        <v>0.00565191970376145</v>
      </c>
      <c r="J212" s="11" t="n">
        <v>1.59</v>
      </c>
      <c r="K212" s="11" t="n">
        <v>5.69</v>
      </c>
    </row>
    <row r="213" customFormat="false" ht="15" hidden="false" customHeight="false" outlineLevel="0" collapsed="false">
      <c r="A213" s="11" t="s">
        <v>47</v>
      </c>
      <c r="B213" s="11" t="s">
        <v>23</v>
      </c>
      <c r="C213" s="11" t="s">
        <v>93</v>
      </c>
      <c r="D213" s="11" t="n">
        <v>133</v>
      </c>
      <c r="E213" s="11" t="n">
        <v>34419</v>
      </c>
      <c r="F213" s="11" t="n">
        <v>0.00386414480374212</v>
      </c>
      <c r="G213" s="11" t="n">
        <v>17</v>
      </c>
      <c r="H213" s="11" t="n">
        <v>3976</v>
      </c>
      <c r="I213" s="11" t="n">
        <v>0.00427565392354125</v>
      </c>
      <c r="J213" s="11" t="n">
        <v>0.9</v>
      </c>
      <c r="K213" s="11" t="n">
        <v>0.16</v>
      </c>
    </row>
    <row r="214" customFormat="false" ht="15" hidden="false" customHeight="false" outlineLevel="0" collapsed="false">
      <c r="A214" s="11" t="s">
        <v>47</v>
      </c>
      <c r="B214" s="11" t="s">
        <v>24</v>
      </c>
      <c r="C214" s="11" t="s">
        <v>93</v>
      </c>
      <c r="D214" s="11" t="n">
        <v>95</v>
      </c>
      <c r="E214" s="11" t="n">
        <v>3305</v>
      </c>
      <c r="F214" s="11" t="n">
        <v>0.0287443267776097</v>
      </c>
      <c r="G214" s="11" t="n">
        <v>15</v>
      </c>
      <c r="H214" s="11" t="n">
        <v>6117</v>
      </c>
      <c r="I214" s="11" t="n">
        <v>0.00245218244237371</v>
      </c>
      <c r="J214" s="11" t="n">
        <v>11.72</v>
      </c>
      <c r="K214" s="11" t="n">
        <v>128.55</v>
      </c>
    </row>
    <row r="215" customFormat="false" ht="15" hidden="false" customHeight="false" outlineLevel="0" collapsed="false">
      <c r="A215" s="11" t="s">
        <v>48</v>
      </c>
      <c r="B215" s="11" t="s">
        <v>15</v>
      </c>
      <c r="C215" s="11" t="s">
        <v>93</v>
      </c>
      <c r="D215" s="11" t="n">
        <v>14</v>
      </c>
      <c r="E215" s="11" t="n">
        <v>116534</v>
      </c>
      <c r="F215" s="11" t="n">
        <v>0.000120136612490775</v>
      </c>
      <c r="G215" s="11" t="n">
        <v>44</v>
      </c>
      <c r="H215" s="11" t="n">
        <v>59833</v>
      </c>
      <c r="I215" s="11" t="n">
        <v>0.000735380141393545</v>
      </c>
      <c r="J215" s="11" t="n">
        <v>0.16</v>
      </c>
      <c r="K215" s="11" t="n">
        <v>45.52</v>
      </c>
    </row>
    <row r="216" customFormat="false" ht="15" hidden="false" customHeight="false" outlineLevel="0" collapsed="false">
      <c r="A216" s="11" t="s">
        <v>48</v>
      </c>
      <c r="B216" s="11" t="s">
        <v>26</v>
      </c>
      <c r="C216" s="11" t="s">
        <v>93</v>
      </c>
      <c r="D216" s="11" t="n">
        <v>1</v>
      </c>
      <c r="E216" s="11" t="n">
        <v>2150</v>
      </c>
      <c r="F216" s="11" t="n">
        <v>0.000465116279069767</v>
      </c>
      <c r="G216" s="11" t="n">
        <v>6</v>
      </c>
      <c r="H216" s="11" t="n">
        <v>3592</v>
      </c>
      <c r="I216" s="11" t="n">
        <v>0.00167037861915367</v>
      </c>
      <c r="J216" s="11" t="n">
        <v>0.28</v>
      </c>
      <c r="K216" s="11" t="n">
        <v>1.6</v>
      </c>
    </row>
    <row r="217" customFormat="false" ht="15" hidden="false" customHeight="false" outlineLevel="0" collapsed="false">
      <c r="A217" s="11" t="s">
        <v>48</v>
      </c>
      <c r="B217" s="11" t="s">
        <v>18</v>
      </c>
      <c r="C217" s="11" t="s">
        <v>93</v>
      </c>
      <c r="D217" s="11" t="n">
        <v>1</v>
      </c>
      <c r="E217" s="11" t="n">
        <v>2958</v>
      </c>
      <c r="F217" s="11" t="n">
        <v>0.000338066260987154</v>
      </c>
      <c r="G217" s="11" t="n">
        <v>7</v>
      </c>
      <c r="H217" s="11" t="n">
        <v>3110</v>
      </c>
      <c r="I217" s="11" t="n">
        <v>0.0022508038585209</v>
      </c>
      <c r="J217" s="11" t="n">
        <v>0.15</v>
      </c>
      <c r="K217" s="11" t="n">
        <v>4.21</v>
      </c>
    </row>
    <row r="218" customFormat="false" ht="15" hidden="false" customHeight="false" outlineLevel="0" collapsed="false">
      <c r="A218" s="11" t="s">
        <v>48</v>
      </c>
      <c r="B218" s="11" t="s">
        <v>19</v>
      </c>
      <c r="C218" s="11" t="s">
        <v>93</v>
      </c>
      <c r="D218" s="11" t="n">
        <v>2</v>
      </c>
      <c r="E218" s="11" t="n">
        <v>11148</v>
      </c>
      <c r="F218" s="11" t="n">
        <v>0.00017940437746681</v>
      </c>
      <c r="G218" s="11" t="n">
        <v>8</v>
      </c>
      <c r="H218" s="11" t="n">
        <v>5187</v>
      </c>
      <c r="I218" s="11" t="n">
        <v>0.00154231733179102</v>
      </c>
      <c r="J218" s="11" t="n">
        <v>0.12</v>
      </c>
      <c r="K218" s="11" t="n">
        <v>10.75</v>
      </c>
    </row>
    <row r="219" customFormat="false" ht="15" hidden="false" customHeight="false" outlineLevel="0" collapsed="false">
      <c r="A219" s="11" t="s">
        <v>48</v>
      </c>
      <c r="B219" s="11" t="s">
        <v>20</v>
      </c>
      <c r="C219" s="11" t="s">
        <v>93</v>
      </c>
      <c r="D219" s="11" t="n">
        <v>2</v>
      </c>
      <c r="E219" s="11" t="n">
        <v>10297</v>
      </c>
      <c r="F219" s="11" t="n">
        <v>0.000194231329513451</v>
      </c>
      <c r="G219" s="11" t="n">
        <v>3</v>
      </c>
      <c r="H219" s="11" t="n">
        <v>3440</v>
      </c>
      <c r="I219" s="11" t="n">
        <v>0.000872093023255814</v>
      </c>
      <c r="J219" s="11" t="n">
        <v>0.22</v>
      </c>
      <c r="K219" s="11" t="n">
        <v>3.26</v>
      </c>
    </row>
    <row r="220" customFormat="false" ht="15" hidden="false" customHeight="false" outlineLevel="0" collapsed="false">
      <c r="A220" s="11" t="s">
        <v>48</v>
      </c>
      <c r="B220" s="11" t="s">
        <v>21</v>
      </c>
      <c r="C220" s="11" t="s">
        <v>93</v>
      </c>
      <c r="D220" s="11" t="n">
        <v>3</v>
      </c>
      <c r="E220" s="11" t="n">
        <v>26385</v>
      </c>
      <c r="F220" s="11" t="n">
        <v>0.000113700966458215</v>
      </c>
      <c r="G220" s="11" t="n">
        <v>2</v>
      </c>
      <c r="H220" s="11" t="n">
        <v>6578</v>
      </c>
      <c r="I220" s="11" t="n">
        <v>0.000304043782304652</v>
      </c>
      <c r="J220" s="11" t="n">
        <v>0.37</v>
      </c>
      <c r="K220" s="11" t="n">
        <v>1.26</v>
      </c>
    </row>
    <row r="221" customFormat="false" ht="15" hidden="false" customHeight="false" outlineLevel="0" collapsed="false">
      <c r="A221" s="11" t="s">
        <v>48</v>
      </c>
      <c r="B221" s="11" t="s">
        <v>22</v>
      </c>
      <c r="C221" s="11" t="s">
        <v>93</v>
      </c>
      <c r="D221" s="11" t="n">
        <v>3</v>
      </c>
      <c r="E221" s="11" t="n">
        <v>25251</v>
      </c>
      <c r="F221" s="11" t="n">
        <v>0.000118807175953428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8</v>
      </c>
      <c r="B222" s="11" t="s">
        <v>23</v>
      </c>
      <c r="C222" s="11" t="s">
        <v>93</v>
      </c>
      <c r="D222" s="11" t="n">
        <v>2</v>
      </c>
      <c r="E222" s="11" t="n">
        <v>34419</v>
      </c>
      <c r="F222" s="11" t="n">
        <v>5.8107440657776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9</v>
      </c>
      <c r="B223" s="11" t="s">
        <v>15</v>
      </c>
      <c r="C223" s="11" t="s">
        <v>93</v>
      </c>
      <c r="D223" s="11" t="n">
        <v>181</v>
      </c>
      <c r="E223" s="11" t="n">
        <v>116534</v>
      </c>
      <c r="F223" s="11" t="n">
        <v>0.00155319477577359</v>
      </c>
      <c r="G223" s="11" t="n">
        <v>271</v>
      </c>
      <c r="H223" s="11" t="n">
        <v>59833</v>
      </c>
      <c r="I223" s="11" t="n">
        <v>0.00452927314358297</v>
      </c>
      <c r="J223" s="11" t="n">
        <v>0.34</v>
      </c>
      <c r="K223" s="11" t="n">
        <v>136.98</v>
      </c>
    </row>
    <row r="224" customFormat="false" ht="15" hidden="false" customHeight="false" outlineLevel="0" collapsed="false">
      <c r="A224" s="11" t="s">
        <v>49</v>
      </c>
      <c r="B224" s="11" t="s">
        <v>17</v>
      </c>
      <c r="C224" s="11" t="s">
        <v>93</v>
      </c>
      <c r="D224" s="11" t="n">
        <v>1</v>
      </c>
      <c r="E224" s="11" t="n">
        <v>446</v>
      </c>
      <c r="F224" s="11" t="n">
        <v>0.00224215246636771</v>
      </c>
      <c r="G224" s="11" t="n">
        <v>9</v>
      </c>
      <c r="H224" s="11" t="n">
        <v>2707</v>
      </c>
      <c r="I224" s="11" t="n">
        <v>0.00332471370520872</v>
      </c>
      <c r="J224" s="11" t="n">
        <v>0.67</v>
      </c>
      <c r="K224" s="11" t="n">
        <v>0.14</v>
      </c>
    </row>
    <row r="225" customFormat="false" ht="15" hidden="false" customHeight="false" outlineLevel="0" collapsed="false">
      <c r="A225" s="11" t="s">
        <v>49</v>
      </c>
      <c r="B225" s="11" t="s">
        <v>26</v>
      </c>
      <c r="C225" s="11" t="s">
        <v>93</v>
      </c>
      <c r="D225" s="11" t="n">
        <v>7</v>
      </c>
      <c r="E225" s="11" t="n">
        <v>2150</v>
      </c>
      <c r="F225" s="11" t="n">
        <v>0.00325581395348837</v>
      </c>
      <c r="G225" s="11" t="n">
        <v>18</v>
      </c>
      <c r="H225" s="11" t="n">
        <v>3592</v>
      </c>
      <c r="I225" s="11" t="n">
        <v>0.00501113585746103</v>
      </c>
      <c r="J225" s="11" t="n">
        <v>0.65</v>
      </c>
      <c r="K225" s="11" t="n">
        <v>0.96</v>
      </c>
    </row>
    <row r="226" customFormat="false" ht="15" hidden="false" customHeight="false" outlineLevel="0" collapsed="false">
      <c r="A226" s="11" t="s">
        <v>49</v>
      </c>
      <c r="B226" s="11" t="s">
        <v>18</v>
      </c>
      <c r="C226" s="11" t="s">
        <v>93</v>
      </c>
      <c r="D226" s="11" t="n">
        <v>14</v>
      </c>
      <c r="E226" s="11" t="n">
        <v>2958</v>
      </c>
      <c r="F226" s="11" t="n">
        <v>0.00473292765382015</v>
      </c>
      <c r="G226" s="11" t="n">
        <v>21</v>
      </c>
      <c r="H226" s="11" t="n">
        <v>3110</v>
      </c>
      <c r="I226" s="11" t="n">
        <v>0.0067524115755627</v>
      </c>
      <c r="J226" s="11" t="n">
        <v>0.7</v>
      </c>
      <c r="K226" s="11" t="n">
        <v>1.08</v>
      </c>
    </row>
    <row r="227" customFormat="false" ht="15" hidden="false" customHeight="false" outlineLevel="0" collapsed="false">
      <c r="A227" s="11" t="s">
        <v>49</v>
      </c>
      <c r="B227" s="11" t="s">
        <v>19</v>
      </c>
      <c r="C227" s="11" t="s">
        <v>93</v>
      </c>
      <c r="D227" s="11" t="n">
        <v>45</v>
      </c>
      <c r="E227" s="11" t="n">
        <v>11148</v>
      </c>
      <c r="F227" s="11" t="n">
        <v>0.00403659849300323</v>
      </c>
      <c r="G227" s="11" t="n">
        <v>32</v>
      </c>
      <c r="H227" s="11" t="n">
        <v>5187</v>
      </c>
      <c r="I227" s="11" t="n">
        <v>0.00616926932716406</v>
      </c>
      <c r="J227" s="11" t="n">
        <v>0.65</v>
      </c>
      <c r="K227" s="11" t="n">
        <v>3.43</v>
      </c>
    </row>
    <row r="228" customFormat="false" ht="15" hidden="false" customHeight="false" outlineLevel="0" collapsed="false">
      <c r="A228" s="11" t="s">
        <v>49</v>
      </c>
      <c r="B228" s="11" t="s">
        <v>20</v>
      </c>
      <c r="C228" s="11" t="s">
        <v>93</v>
      </c>
      <c r="D228" s="11" t="n">
        <v>40</v>
      </c>
      <c r="E228" s="11" t="n">
        <v>10297</v>
      </c>
      <c r="F228" s="11" t="n">
        <v>0.00388462659026901</v>
      </c>
      <c r="G228" s="11" t="n">
        <v>21</v>
      </c>
      <c r="H228" s="11" t="n">
        <v>3440</v>
      </c>
      <c r="I228" s="11" t="n">
        <v>0.0061046511627907</v>
      </c>
      <c r="J228" s="11" t="n">
        <v>0.64</v>
      </c>
      <c r="K228" s="11" t="n">
        <v>2.87</v>
      </c>
    </row>
    <row r="229" customFormat="false" ht="15" hidden="false" customHeight="false" outlineLevel="0" collapsed="false">
      <c r="A229" s="11" t="s">
        <v>49</v>
      </c>
      <c r="B229" s="11" t="s">
        <v>21</v>
      </c>
      <c r="C229" s="11" t="s">
        <v>93</v>
      </c>
      <c r="D229" s="11" t="n">
        <v>35</v>
      </c>
      <c r="E229" s="11" t="n">
        <v>26385</v>
      </c>
      <c r="F229" s="11" t="n">
        <v>0.00132651127534584</v>
      </c>
      <c r="G229" s="11" t="n">
        <v>27</v>
      </c>
      <c r="H229" s="11" t="n">
        <v>6578</v>
      </c>
      <c r="I229" s="11" t="n">
        <v>0.0041045910611128</v>
      </c>
      <c r="J229" s="11" t="n">
        <v>0.32</v>
      </c>
      <c r="K229" s="11" t="n">
        <v>21.65</v>
      </c>
    </row>
    <row r="230" customFormat="false" ht="15" hidden="false" customHeight="false" outlineLevel="0" collapsed="false">
      <c r="A230" s="11" t="s">
        <v>49</v>
      </c>
      <c r="B230" s="11" t="s">
        <v>22</v>
      </c>
      <c r="C230" s="11" t="s">
        <v>93</v>
      </c>
      <c r="D230" s="11" t="n">
        <v>17</v>
      </c>
      <c r="E230" s="11" t="n">
        <v>25251</v>
      </c>
      <c r="F230" s="11" t="n">
        <v>0.00067324066373609</v>
      </c>
      <c r="G230" s="11" t="n">
        <v>14</v>
      </c>
      <c r="H230" s="11" t="n">
        <v>5131</v>
      </c>
      <c r="I230" s="11" t="n">
        <v>0.00272851296043656</v>
      </c>
      <c r="J230" s="11" t="n">
        <v>0.25</v>
      </c>
      <c r="K230" s="11" t="n">
        <v>17.67</v>
      </c>
    </row>
    <row r="231" customFormat="false" ht="15" hidden="false" customHeight="false" outlineLevel="0" collapsed="false">
      <c r="A231" s="11" t="s">
        <v>49</v>
      </c>
      <c r="B231" s="11" t="s">
        <v>23</v>
      </c>
      <c r="C231" s="11" t="s">
        <v>93</v>
      </c>
      <c r="D231" s="11" t="n">
        <v>14</v>
      </c>
      <c r="E231" s="11" t="n">
        <v>34419</v>
      </c>
      <c r="F231" s="11" t="n">
        <v>0.000406752084604434</v>
      </c>
      <c r="G231" s="11" t="n">
        <v>9</v>
      </c>
      <c r="H231" s="11" t="n">
        <v>3976</v>
      </c>
      <c r="I231" s="11" t="n">
        <v>0.0022635814889336</v>
      </c>
      <c r="J231" s="11" t="n">
        <v>0.18</v>
      </c>
      <c r="K231" s="11" t="n">
        <v>20.53</v>
      </c>
    </row>
    <row r="232" customFormat="false" ht="15" hidden="false" customHeight="false" outlineLevel="0" collapsed="false">
      <c r="A232" s="11" t="s">
        <v>49</v>
      </c>
      <c r="B232" s="11" t="s">
        <v>24</v>
      </c>
      <c r="C232" s="11" t="s">
        <v>93</v>
      </c>
      <c r="D232" s="11" t="n">
        <v>8</v>
      </c>
      <c r="E232" s="11" t="n">
        <v>3305</v>
      </c>
      <c r="F232" s="11" t="n">
        <v>0.00242057488653555</v>
      </c>
      <c r="G232" s="11" t="n">
        <v>26</v>
      </c>
      <c r="H232" s="11" t="n">
        <v>6117</v>
      </c>
      <c r="I232" s="11" t="n">
        <v>0.0042504495667811</v>
      </c>
      <c r="J232" s="11" t="n">
        <v>0.57</v>
      </c>
      <c r="K232" s="11" t="n">
        <v>2</v>
      </c>
    </row>
    <row r="233" customFormat="false" ht="15" hidden="false" customHeight="false" outlineLevel="0" collapsed="false">
      <c r="A233" s="11" t="s">
        <v>50</v>
      </c>
      <c r="B233" s="11" t="s">
        <v>15</v>
      </c>
      <c r="C233" s="11" t="s">
        <v>93</v>
      </c>
      <c r="D233" s="11" t="n">
        <v>86</v>
      </c>
      <c r="E233" s="11" t="n">
        <v>116534</v>
      </c>
      <c r="F233" s="11" t="n">
        <v>0.000737982048157619</v>
      </c>
      <c r="G233" s="11" t="n">
        <v>202</v>
      </c>
      <c r="H233" s="11" t="n">
        <v>59833</v>
      </c>
      <c r="I233" s="11" t="n">
        <v>0.00337606337639764</v>
      </c>
      <c r="J233" s="11" t="n">
        <v>0.22</v>
      </c>
      <c r="K233" s="11" t="n">
        <v>168.77</v>
      </c>
    </row>
    <row r="234" customFormat="false" ht="15" hidden="false" customHeight="false" outlineLevel="0" collapsed="false">
      <c r="A234" s="11" t="s">
        <v>50</v>
      </c>
      <c r="B234" s="11" t="s">
        <v>18</v>
      </c>
      <c r="C234" s="11" t="s">
        <v>93</v>
      </c>
      <c r="D234" s="11" t="n">
        <v>5</v>
      </c>
      <c r="E234" s="11" t="n">
        <v>2958</v>
      </c>
      <c r="F234" s="11" t="n">
        <v>0.00169033130493577</v>
      </c>
      <c r="G234" s="11" t="n">
        <v>15</v>
      </c>
      <c r="H234" s="11" t="n">
        <v>3110</v>
      </c>
      <c r="I234" s="11" t="n">
        <v>0.00482315112540193</v>
      </c>
      <c r="J234" s="11" t="n">
        <v>0.35</v>
      </c>
      <c r="K234" s="11" t="n">
        <v>4.53</v>
      </c>
    </row>
    <row r="235" customFormat="false" ht="15" hidden="false" customHeight="false" outlineLevel="0" collapsed="false">
      <c r="A235" s="11" t="s">
        <v>50</v>
      </c>
      <c r="B235" s="11" t="s">
        <v>19</v>
      </c>
      <c r="C235" s="11" t="s">
        <v>93</v>
      </c>
      <c r="D235" s="11" t="n">
        <v>29</v>
      </c>
      <c r="E235" s="11" t="n">
        <v>11148</v>
      </c>
      <c r="F235" s="11" t="n">
        <v>0.00260136347326875</v>
      </c>
      <c r="G235" s="11" t="n">
        <v>47</v>
      </c>
      <c r="H235" s="11" t="n">
        <v>5187</v>
      </c>
      <c r="I235" s="11" t="n">
        <v>0.00906111432427222</v>
      </c>
      <c r="J235" s="11" t="n">
        <v>0.29</v>
      </c>
      <c r="K235" s="11" t="n">
        <v>31.9</v>
      </c>
    </row>
    <row r="236" customFormat="false" ht="15" hidden="false" customHeight="false" outlineLevel="0" collapsed="false">
      <c r="A236" s="11" t="s">
        <v>50</v>
      </c>
      <c r="B236" s="11" t="s">
        <v>20</v>
      </c>
      <c r="C236" s="11" t="s">
        <v>93</v>
      </c>
      <c r="D236" s="11" t="n">
        <v>21</v>
      </c>
      <c r="E236" s="11" t="n">
        <v>10297</v>
      </c>
      <c r="F236" s="11" t="n">
        <v>0.00203942895989123</v>
      </c>
      <c r="G236" s="11" t="n">
        <v>25</v>
      </c>
      <c r="H236" s="11" t="n">
        <v>3440</v>
      </c>
      <c r="I236" s="11" t="n">
        <v>0.00726744186046512</v>
      </c>
      <c r="J236" s="11" t="n">
        <v>0.28</v>
      </c>
      <c r="K236" s="11" t="n">
        <v>21.12</v>
      </c>
    </row>
    <row r="237" customFormat="false" ht="15" hidden="false" customHeight="false" outlineLevel="0" collapsed="false">
      <c r="A237" s="11" t="s">
        <v>50</v>
      </c>
      <c r="B237" s="11" t="s">
        <v>21</v>
      </c>
      <c r="C237" s="11" t="s">
        <v>93</v>
      </c>
      <c r="D237" s="11" t="n">
        <v>17</v>
      </c>
      <c r="E237" s="11" t="n">
        <v>26385</v>
      </c>
      <c r="F237" s="11" t="n">
        <v>0.000644305476596551</v>
      </c>
      <c r="G237" s="11" t="n">
        <v>31</v>
      </c>
      <c r="H237" s="11" t="n">
        <v>6578</v>
      </c>
      <c r="I237" s="11" t="n">
        <v>0.0047126786257221</v>
      </c>
      <c r="J237" s="11" t="n">
        <v>0.14</v>
      </c>
      <c r="K237" s="11" t="n">
        <v>59.94</v>
      </c>
    </row>
    <row r="238" customFormat="false" ht="15" hidden="false" customHeight="false" outlineLevel="0" collapsed="false">
      <c r="A238" s="11" t="s">
        <v>50</v>
      </c>
      <c r="B238" s="11" t="s">
        <v>22</v>
      </c>
      <c r="C238" s="11" t="s">
        <v>93</v>
      </c>
      <c r="D238" s="11" t="n">
        <v>12</v>
      </c>
      <c r="E238" s="11" t="n">
        <v>25251</v>
      </c>
      <c r="F238" s="11" t="n">
        <v>0.00047522870381371</v>
      </c>
      <c r="G238" s="11" t="n">
        <v>3</v>
      </c>
      <c r="H238" s="11" t="n">
        <v>5131</v>
      </c>
      <c r="I238" s="11" t="n">
        <v>0.000584681348664978</v>
      </c>
      <c r="J238" s="11" t="n">
        <v>0.81</v>
      </c>
      <c r="K238" s="11" t="n">
        <v>0.1</v>
      </c>
    </row>
    <row r="239" customFormat="false" ht="15" hidden="false" customHeight="false" outlineLevel="0" collapsed="false">
      <c r="A239" s="11" t="s">
        <v>50</v>
      </c>
      <c r="B239" s="11" t="s">
        <v>23</v>
      </c>
      <c r="C239" s="11" t="s">
        <v>93</v>
      </c>
      <c r="D239" s="11" t="n">
        <v>1</v>
      </c>
      <c r="E239" s="11" t="n">
        <v>34419</v>
      </c>
      <c r="F239" s="11" t="n">
        <v>2.90537203288881E-005</v>
      </c>
      <c r="G239" s="11" t="n">
        <v>2</v>
      </c>
      <c r="H239" s="11" t="n">
        <v>3976</v>
      </c>
      <c r="I239" s="11" t="n">
        <v>0.000503018108651912</v>
      </c>
      <c r="J239" s="11" t="n">
        <v>0.06</v>
      </c>
      <c r="K239" s="11" t="n">
        <v>10.25</v>
      </c>
    </row>
    <row r="240" customFormat="false" ht="15" hidden="false" customHeight="false" outlineLevel="0" collapsed="false">
      <c r="A240" s="11" t="s">
        <v>50</v>
      </c>
      <c r="B240" s="11" t="s">
        <v>24</v>
      </c>
      <c r="C240" s="11" t="s">
        <v>93</v>
      </c>
      <c r="D240" s="11" t="n">
        <v>1</v>
      </c>
      <c r="E240" s="11" t="n">
        <v>3305</v>
      </c>
      <c r="F240" s="11" t="n">
        <v>0.000302571860816944</v>
      </c>
      <c r="G240" s="11" t="n">
        <v>12</v>
      </c>
      <c r="H240" s="11" t="n">
        <v>6117</v>
      </c>
      <c r="I240" s="11" t="n">
        <v>0.00196174595389897</v>
      </c>
      <c r="J240" s="11" t="n">
        <v>0.15</v>
      </c>
      <c r="K240" s="11" t="n">
        <v>4.29</v>
      </c>
    </row>
    <row r="241" customFormat="false" ht="15" hidden="false" customHeight="false" outlineLevel="0" collapsed="false">
      <c r="A241" s="11" t="s">
        <v>51</v>
      </c>
      <c r="B241" s="11" t="s">
        <v>15</v>
      </c>
      <c r="C241" s="11" t="s">
        <v>93</v>
      </c>
      <c r="D241" s="11" t="n">
        <v>1349</v>
      </c>
      <c r="E241" s="11" t="n">
        <v>116534</v>
      </c>
      <c r="F241" s="11" t="n">
        <v>0.0115760207321468</v>
      </c>
      <c r="G241" s="11" t="n">
        <v>807</v>
      </c>
      <c r="H241" s="11" t="n">
        <v>59833</v>
      </c>
      <c r="I241" s="11" t="n">
        <v>0.0134875403205589</v>
      </c>
      <c r="J241" s="11" t="n">
        <v>0.86</v>
      </c>
      <c r="K241" s="11" t="n">
        <v>11.96</v>
      </c>
    </row>
    <row r="242" customFormat="false" ht="15" hidden="false" customHeight="false" outlineLevel="0" collapsed="false">
      <c r="A242" s="11" t="s">
        <v>51</v>
      </c>
      <c r="B242" s="11" t="s">
        <v>29</v>
      </c>
      <c r="C242" s="11" t="s">
        <v>93</v>
      </c>
      <c r="D242" s="11" t="n">
        <v>1</v>
      </c>
      <c r="E242" s="11" t="n">
        <v>94</v>
      </c>
      <c r="F242" s="11" t="n">
        <v>0.0106382978723404</v>
      </c>
      <c r="G242" s="11" t="n">
        <v>76</v>
      </c>
      <c r="H242" s="11" t="n">
        <v>17410</v>
      </c>
      <c r="I242" s="11" t="n">
        <v>0.00436530729465824</v>
      </c>
      <c r="J242" s="11" t="n">
        <v>2.44</v>
      </c>
      <c r="K242" s="11" t="n">
        <v>0.84</v>
      </c>
    </row>
    <row r="243" customFormat="false" ht="15" hidden="false" customHeight="false" outlineLevel="0" collapsed="false">
      <c r="A243" s="11" t="s">
        <v>51</v>
      </c>
      <c r="B243" s="11" t="s">
        <v>26</v>
      </c>
      <c r="C243" s="11" t="s">
        <v>93</v>
      </c>
      <c r="D243" s="11" t="n">
        <v>6</v>
      </c>
      <c r="E243" s="11" t="n">
        <v>2150</v>
      </c>
      <c r="F243" s="11" t="n">
        <v>0.0027906976744186</v>
      </c>
      <c r="G243" s="11" t="n">
        <v>68</v>
      </c>
      <c r="H243" s="11" t="n">
        <v>3592</v>
      </c>
      <c r="I243" s="11" t="n">
        <v>0.0189309576837417</v>
      </c>
      <c r="J243" s="11" t="n">
        <v>0.15</v>
      </c>
      <c r="K243" s="11" t="n">
        <v>27.54</v>
      </c>
    </row>
    <row r="244" customFormat="false" ht="15" hidden="false" customHeight="false" outlineLevel="0" collapsed="false">
      <c r="A244" s="11" t="s">
        <v>51</v>
      </c>
      <c r="B244" s="11" t="s">
        <v>18</v>
      </c>
      <c r="C244" s="11" t="s">
        <v>93</v>
      </c>
      <c r="D244" s="11" t="n">
        <v>89</v>
      </c>
      <c r="E244" s="11" t="n">
        <v>2958</v>
      </c>
      <c r="F244" s="11" t="n">
        <v>0.0300878972278567</v>
      </c>
      <c r="G244" s="11" t="n">
        <v>153</v>
      </c>
      <c r="H244" s="11" t="n">
        <v>3110</v>
      </c>
      <c r="I244" s="11" t="n">
        <v>0.0491961414790997</v>
      </c>
      <c r="J244" s="11" t="n">
        <v>0.61</v>
      </c>
      <c r="K244" s="11" t="n">
        <v>14.46</v>
      </c>
    </row>
    <row r="245" customFormat="false" ht="15" hidden="false" customHeight="false" outlineLevel="0" collapsed="false">
      <c r="A245" s="11" t="s">
        <v>51</v>
      </c>
      <c r="B245" s="11" t="s">
        <v>19</v>
      </c>
      <c r="C245" s="11" t="s">
        <v>93</v>
      </c>
      <c r="D245" s="11" t="n">
        <v>1115</v>
      </c>
      <c r="E245" s="11" t="n">
        <v>11148</v>
      </c>
      <c r="F245" s="11" t="n">
        <v>0.100017940437747</v>
      </c>
      <c r="G245" s="11" t="n">
        <v>379</v>
      </c>
      <c r="H245" s="11" t="n">
        <v>5187</v>
      </c>
      <c r="I245" s="11" t="n">
        <v>0.0730672835935994</v>
      </c>
      <c r="J245" s="11" t="n">
        <v>1.37</v>
      </c>
      <c r="K245" s="11" t="n">
        <v>30.94</v>
      </c>
    </row>
    <row r="246" customFormat="false" ht="15" hidden="false" customHeight="false" outlineLevel="0" collapsed="false">
      <c r="A246" s="11" t="s">
        <v>51</v>
      </c>
      <c r="B246" s="11" t="s">
        <v>20</v>
      </c>
      <c r="C246" s="11" t="s">
        <v>93</v>
      </c>
      <c r="D246" s="11" t="n">
        <v>95</v>
      </c>
      <c r="E246" s="11" t="n">
        <v>10297</v>
      </c>
      <c r="F246" s="11" t="n">
        <v>0.0092259881518889</v>
      </c>
      <c r="G246" s="11" t="n">
        <v>26</v>
      </c>
      <c r="H246" s="11" t="n">
        <v>3440</v>
      </c>
      <c r="I246" s="11" t="n">
        <v>0.00755813953488372</v>
      </c>
      <c r="J246" s="11" t="n">
        <v>1.22</v>
      </c>
      <c r="K246" s="11" t="n">
        <v>0.82</v>
      </c>
    </row>
    <row r="247" customFormat="false" ht="15" hidden="false" customHeight="false" outlineLevel="0" collapsed="false">
      <c r="A247" s="11" t="s">
        <v>51</v>
      </c>
      <c r="B247" s="11" t="s">
        <v>24</v>
      </c>
      <c r="C247" s="11" t="s">
        <v>93</v>
      </c>
      <c r="D247" s="11" t="n">
        <v>43</v>
      </c>
      <c r="E247" s="11" t="n">
        <v>3305</v>
      </c>
      <c r="F247" s="11" t="n">
        <v>0.0130105900151286</v>
      </c>
      <c r="G247" s="11" t="n">
        <v>90</v>
      </c>
      <c r="H247" s="11" t="n">
        <v>6117</v>
      </c>
      <c r="I247" s="11" t="n">
        <v>0.0147130946542423</v>
      </c>
      <c r="J247" s="11" t="n">
        <v>0.88</v>
      </c>
      <c r="K247" s="11" t="n">
        <v>0.45</v>
      </c>
    </row>
    <row r="248" customFormat="false" ht="15" hidden="false" customHeight="false" outlineLevel="0" collapsed="false">
      <c r="A248" s="11" t="s">
        <v>52</v>
      </c>
      <c r="B248" s="11" t="s">
        <v>15</v>
      </c>
      <c r="C248" s="11" t="s">
        <v>93</v>
      </c>
      <c r="D248" s="11" t="n">
        <v>2139</v>
      </c>
      <c r="E248" s="11" t="n">
        <v>116534</v>
      </c>
      <c r="F248" s="11" t="n">
        <v>0.0183551581512692</v>
      </c>
      <c r="G248" s="11" t="n">
        <v>6833</v>
      </c>
      <c r="H248" s="11" t="n">
        <v>59833</v>
      </c>
      <c r="I248" s="11" t="n">
        <v>0.114201193321411</v>
      </c>
      <c r="J248" s="11" t="n">
        <v>0.16</v>
      </c>
      <c r="K248" s="11" t="n">
        <v>7521.9</v>
      </c>
    </row>
    <row r="249" customFormat="false" ht="15" hidden="false" customHeight="false" outlineLevel="0" collapsed="false">
      <c r="A249" s="11" t="s">
        <v>52</v>
      </c>
      <c r="B249" s="11" t="s">
        <v>29</v>
      </c>
      <c r="C249" s="11" t="s">
        <v>93</v>
      </c>
      <c r="D249" s="11" t="n">
        <v>14</v>
      </c>
      <c r="E249" s="11" t="n">
        <v>94</v>
      </c>
      <c r="F249" s="11" t="n">
        <v>0.148936170212766</v>
      </c>
      <c r="G249" s="11" t="n">
        <v>4602</v>
      </c>
      <c r="H249" s="11" t="n">
        <v>17410</v>
      </c>
      <c r="I249" s="11" t="n">
        <v>0.264330844342332</v>
      </c>
      <c r="J249" s="11" t="n">
        <v>0.56</v>
      </c>
      <c r="K249" s="11" t="n">
        <v>6.41</v>
      </c>
    </row>
    <row r="250" customFormat="false" ht="15" hidden="false" customHeight="false" outlineLevel="0" collapsed="false">
      <c r="A250" s="11" t="s">
        <v>52</v>
      </c>
      <c r="B250" s="11" t="s">
        <v>16</v>
      </c>
      <c r="C250" s="11" t="s">
        <v>93</v>
      </c>
      <c r="D250" s="11" t="n">
        <v>13</v>
      </c>
      <c r="E250" s="11" t="n">
        <v>81</v>
      </c>
      <c r="F250" s="11" t="n">
        <v>0.160493827160494</v>
      </c>
      <c r="G250" s="11" t="n">
        <v>465</v>
      </c>
      <c r="H250" s="11" t="n">
        <v>2585</v>
      </c>
      <c r="I250" s="11" t="n">
        <v>0.179883945841393</v>
      </c>
      <c r="J250" s="11" t="n">
        <v>0.89</v>
      </c>
      <c r="K250" s="11" t="n">
        <v>0.2</v>
      </c>
    </row>
    <row r="251" customFormat="false" ht="15" hidden="false" customHeight="false" outlineLevel="0" collapsed="false">
      <c r="A251" s="11" t="s">
        <v>52</v>
      </c>
      <c r="B251" s="11" t="s">
        <v>17</v>
      </c>
      <c r="C251" s="11" t="s">
        <v>93</v>
      </c>
      <c r="D251" s="11" t="n">
        <v>45</v>
      </c>
      <c r="E251" s="11" t="n">
        <v>446</v>
      </c>
      <c r="F251" s="11" t="n">
        <v>0.100896860986547</v>
      </c>
      <c r="G251" s="11" t="n">
        <v>361</v>
      </c>
      <c r="H251" s="11" t="n">
        <v>2707</v>
      </c>
      <c r="I251" s="11" t="n">
        <v>0.133357960842261</v>
      </c>
      <c r="J251" s="11" t="n">
        <v>0.76</v>
      </c>
      <c r="K251" s="11" t="n">
        <v>3.6</v>
      </c>
    </row>
    <row r="252" customFormat="false" ht="15" hidden="false" customHeight="false" outlineLevel="0" collapsed="false">
      <c r="A252" s="11" t="s">
        <v>52</v>
      </c>
      <c r="B252" s="11" t="s">
        <v>26</v>
      </c>
      <c r="C252" s="11" t="s">
        <v>93</v>
      </c>
      <c r="D252" s="11" t="n">
        <v>117</v>
      </c>
      <c r="E252" s="11" t="n">
        <v>2150</v>
      </c>
      <c r="F252" s="11" t="n">
        <v>0.0544186046511628</v>
      </c>
      <c r="G252" s="11" t="n">
        <v>458</v>
      </c>
      <c r="H252" s="11" t="n">
        <v>3592</v>
      </c>
      <c r="I252" s="11" t="n">
        <v>0.127505567928731</v>
      </c>
      <c r="J252" s="11" t="n">
        <v>0.43</v>
      </c>
      <c r="K252" s="11" t="n">
        <v>79.73</v>
      </c>
    </row>
    <row r="253" customFormat="false" ht="15" hidden="false" customHeight="false" outlineLevel="0" collapsed="false">
      <c r="A253" s="11" t="s">
        <v>52</v>
      </c>
      <c r="B253" s="11" t="s">
        <v>18</v>
      </c>
      <c r="C253" s="11" t="s">
        <v>93</v>
      </c>
      <c r="D253" s="11" t="n">
        <v>159</v>
      </c>
      <c r="E253" s="11" t="n">
        <v>2958</v>
      </c>
      <c r="F253" s="11" t="n">
        <v>0.0537525354969574</v>
      </c>
      <c r="G253" s="11" t="n">
        <v>234</v>
      </c>
      <c r="H253" s="11" t="n">
        <v>3110</v>
      </c>
      <c r="I253" s="11" t="n">
        <v>0.0752411575562701</v>
      </c>
      <c r="J253" s="11" t="n">
        <v>0.71</v>
      </c>
      <c r="K253" s="11" t="n">
        <v>11.56</v>
      </c>
    </row>
    <row r="254" customFormat="false" ht="15" hidden="false" customHeight="false" outlineLevel="0" collapsed="false">
      <c r="A254" s="11" t="s">
        <v>52</v>
      </c>
      <c r="B254" s="11" t="s">
        <v>19</v>
      </c>
      <c r="C254" s="11" t="s">
        <v>93</v>
      </c>
      <c r="D254" s="11" t="n">
        <v>351</v>
      </c>
      <c r="E254" s="11" t="n">
        <v>11148</v>
      </c>
      <c r="F254" s="11" t="n">
        <v>0.0314854682454252</v>
      </c>
      <c r="G254" s="11" t="n">
        <v>173</v>
      </c>
      <c r="H254" s="11" t="n">
        <v>5187</v>
      </c>
      <c r="I254" s="11" t="n">
        <v>0.0333526122999807</v>
      </c>
      <c r="J254" s="11" t="n">
        <v>0.94</v>
      </c>
      <c r="K254" s="11" t="n">
        <v>0.4</v>
      </c>
    </row>
    <row r="255" customFormat="false" ht="15" hidden="false" customHeight="false" outlineLevel="0" collapsed="false">
      <c r="A255" s="11" t="s">
        <v>52</v>
      </c>
      <c r="B255" s="11" t="s">
        <v>20</v>
      </c>
      <c r="C255" s="11" t="s">
        <v>93</v>
      </c>
      <c r="D255" s="11" t="n">
        <v>249</v>
      </c>
      <c r="E255" s="11" t="n">
        <v>10297</v>
      </c>
      <c r="F255" s="11" t="n">
        <v>0.0241818005244246</v>
      </c>
      <c r="G255" s="11" t="n">
        <v>81</v>
      </c>
      <c r="H255" s="11" t="n">
        <v>3440</v>
      </c>
      <c r="I255" s="11" t="n">
        <v>0.023546511627907</v>
      </c>
      <c r="J255" s="11" t="n">
        <v>1.03</v>
      </c>
      <c r="K255" s="11" t="n">
        <v>0.04</v>
      </c>
    </row>
    <row r="256" customFormat="false" ht="15" hidden="false" customHeight="false" outlineLevel="0" collapsed="false">
      <c r="A256" s="11" t="s">
        <v>52</v>
      </c>
      <c r="B256" s="11" t="s">
        <v>21</v>
      </c>
      <c r="C256" s="11" t="s">
        <v>93</v>
      </c>
      <c r="D256" s="11" t="n">
        <v>415</v>
      </c>
      <c r="E256" s="11" t="n">
        <v>26385</v>
      </c>
      <c r="F256" s="11" t="n">
        <v>0.0157286336933864</v>
      </c>
      <c r="G256" s="11" t="n">
        <v>123</v>
      </c>
      <c r="H256" s="11" t="n">
        <v>6578</v>
      </c>
      <c r="I256" s="11" t="n">
        <v>0.0186986926117361</v>
      </c>
      <c r="J256" s="11" t="n">
        <v>0.84</v>
      </c>
      <c r="K256" s="11" t="n">
        <v>2.89</v>
      </c>
    </row>
    <row r="257" customFormat="false" ht="15" hidden="false" customHeight="false" outlineLevel="0" collapsed="false">
      <c r="A257" s="11" t="s">
        <v>52</v>
      </c>
      <c r="B257" s="11" t="s">
        <v>22</v>
      </c>
      <c r="C257" s="11" t="s">
        <v>93</v>
      </c>
      <c r="D257" s="11" t="n">
        <v>371</v>
      </c>
      <c r="E257" s="11" t="n">
        <v>25251</v>
      </c>
      <c r="F257" s="11" t="n">
        <v>0.0146924874262405</v>
      </c>
      <c r="G257" s="11" t="n">
        <v>92</v>
      </c>
      <c r="H257" s="11" t="n">
        <v>5131</v>
      </c>
      <c r="I257" s="11" t="n">
        <v>0.017930228025726</v>
      </c>
      <c r="J257" s="11" t="n">
        <v>0.82</v>
      </c>
      <c r="K257" s="11" t="n">
        <v>2.98</v>
      </c>
    </row>
    <row r="258" customFormat="false" ht="15" hidden="false" customHeight="false" outlineLevel="0" collapsed="false">
      <c r="A258" s="11" t="s">
        <v>52</v>
      </c>
      <c r="B258" s="11" t="s">
        <v>23</v>
      </c>
      <c r="C258" s="11" t="s">
        <v>93</v>
      </c>
      <c r="D258" s="11" t="n">
        <v>353</v>
      </c>
      <c r="E258" s="11" t="n">
        <v>34419</v>
      </c>
      <c r="F258" s="11" t="n">
        <v>0.0102559632760975</v>
      </c>
      <c r="G258" s="11" t="n">
        <v>75</v>
      </c>
      <c r="H258" s="11" t="n">
        <v>3976</v>
      </c>
      <c r="I258" s="11" t="n">
        <v>0.0188631790744467</v>
      </c>
      <c r="J258" s="11" t="n">
        <v>0.54</v>
      </c>
      <c r="K258" s="11" t="n">
        <v>23.96</v>
      </c>
    </row>
    <row r="259" customFormat="false" ht="15" hidden="false" customHeight="false" outlineLevel="0" collapsed="false">
      <c r="A259" s="11" t="s">
        <v>52</v>
      </c>
      <c r="B259" s="11" t="s">
        <v>24</v>
      </c>
      <c r="C259" s="11" t="s">
        <v>93</v>
      </c>
      <c r="D259" s="11" t="n">
        <v>52</v>
      </c>
      <c r="E259" s="11" t="n">
        <v>3305</v>
      </c>
      <c r="F259" s="11" t="n">
        <v>0.0157337367624811</v>
      </c>
      <c r="G259" s="11" t="n">
        <v>169</v>
      </c>
      <c r="H259" s="11" t="n">
        <v>6117</v>
      </c>
      <c r="I259" s="11" t="n">
        <v>0.0276279221840772</v>
      </c>
      <c r="J259" s="11" t="n">
        <v>0.57</v>
      </c>
      <c r="K259" s="11" t="n">
        <v>13.25</v>
      </c>
    </row>
    <row r="260" customFormat="false" ht="15" hidden="false" customHeight="false" outlineLevel="0" collapsed="false">
      <c r="A260" s="11" t="s">
        <v>53</v>
      </c>
      <c r="B260" s="11" t="s">
        <v>15</v>
      </c>
      <c r="C260" s="11" t="s">
        <v>93</v>
      </c>
      <c r="D260" s="11" t="n">
        <v>5039</v>
      </c>
      <c r="E260" s="11" t="n">
        <v>116534</v>
      </c>
      <c r="F260" s="11" t="n">
        <v>0.0432405993100726</v>
      </c>
      <c r="G260" s="11" t="n">
        <v>669</v>
      </c>
      <c r="H260" s="11" t="n">
        <v>59833</v>
      </c>
      <c r="I260" s="11" t="n">
        <v>0.0111811207861882</v>
      </c>
      <c r="J260" s="11" t="n">
        <v>3.87</v>
      </c>
      <c r="K260" s="11" t="n">
        <v>1297.51</v>
      </c>
    </row>
    <row r="261" customFormat="false" ht="15" hidden="false" customHeight="false" outlineLevel="0" collapsed="false">
      <c r="A261" s="11" t="s">
        <v>53</v>
      </c>
      <c r="B261" s="11" t="s">
        <v>29</v>
      </c>
      <c r="C261" s="11" t="s">
        <v>93</v>
      </c>
      <c r="D261" s="11" t="n">
        <v>5</v>
      </c>
      <c r="E261" s="11" t="n">
        <v>94</v>
      </c>
      <c r="F261" s="11" t="n">
        <v>0.0531914893617021</v>
      </c>
      <c r="G261" s="11" t="n">
        <v>73</v>
      </c>
      <c r="H261" s="11" t="n">
        <v>17410</v>
      </c>
      <c r="I261" s="11" t="n">
        <v>0.004192992533027</v>
      </c>
      <c r="J261" s="11" t="n">
        <v>12.69</v>
      </c>
      <c r="K261" s="11" t="n">
        <v>50.6</v>
      </c>
    </row>
    <row r="262" customFormat="false" ht="15" hidden="false" customHeight="false" outlineLevel="0" collapsed="false">
      <c r="A262" s="11" t="s">
        <v>53</v>
      </c>
      <c r="B262" s="11" t="s">
        <v>16</v>
      </c>
      <c r="C262" s="11" t="s">
        <v>93</v>
      </c>
      <c r="D262" s="11" t="n">
        <v>1</v>
      </c>
      <c r="E262" s="11" t="n">
        <v>81</v>
      </c>
      <c r="F262" s="11" t="n">
        <v>0.0123456790123457</v>
      </c>
      <c r="G262" s="11" t="n">
        <v>8</v>
      </c>
      <c r="H262" s="11" t="n">
        <v>2585</v>
      </c>
      <c r="I262" s="11" t="n">
        <v>0.00309477756286267</v>
      </c>
      <c r="J262" s="11" t="n">
        <v>3.99</v>
      </c>
      <c r="K262" s="11" t="n">
        <v>2</v>
      </c>
    </row>
    <row r="263" customFormat="false" ht="15" hidden="false" customHeight="false" outlineLevel="0" collapsed="false">
      <c r="A263" s="11" t="s">
        <v>53</v>
      </c>
      <c r="B263" s="11" t="s">
        <v>17</v>
      </c>
      <c r="C263" s="11" t="s">
        <v>93</v>
      </c>
      <c r="D263" s="11" t="n">
        <v>1</v>
      </c>
      <c r="E263" s="11" t="n">
        <v>446</v>
      </c>
      <c r="F263" s="11" t="n">
        <v>0.00224215246636771</v>
      </c>
      <c r="G263" s="11" t="n">
        <v>16</v>
      </c>
      <c r="H263" s="11" t="n">
        <v>2707</v>
      </c>
      <c r="I263" s="11" t="n">
        <v>0.00591060214259328</v>
      </c>
      <c r="J263" s="11" t="n">
        <v>0.38</v>
      </c>
      <c r="K263" s="11" t="n">
        <v>0.96</v>
      </c>
    </row>
    <row r="264" customFormat="false" ht="15" hidden="false" customHeight="false" outlineLevel="0" collapsed="false">
      <c r="A264" s="11" t="s">
        <v>53</v>
      </c>
      <c r="B264" s="11" t="s">
        <v>26</v>
      </c>
      <c r="C264" s="11" t="s">
        <v>93</v>
      </c>
      <c r="D264" s="11" t="n">
        <v>27</v>
      </c>
      <c r="E264" s="11" t="n">
        <v>2150</v>
      </c>
      <c r="F264" s="11" t="n">
        <v>0.0125581395348837</v>
      </c>
      <c r="G264" s="11" t="n">
        <v>28</v>
      </c>
      <c r="H264" s="11" t="n">
        <v>3592</v>
      </c>
      <c r="I264" s="11" t="n">
        <v>0.00779510022271715</v>
      </c>
      <c r="J264" s="11" t="n">
        <v>1.61</v>
      </c>
      <c r="K264" s="11" t="n">
        <v>3.22</v>
      </c>
    </row>
    <row r="265" customFormat="false" ht="15" hidden="false" customHeight="false" outlineLevel="0" collapsed="false">
      <c r="A265" s="11" t="s">
        <v>53</v>
      </c>
      <c r="B265" s="11" t="s">
        <v>18</v>
      </c>
      <c r="C265" s="11" t="s">
        <v>93</v>
      </c>
      <c r="D265" s="11" t="n">
        <v>48</v>
      </c>
      <c r="E265" s="11" t="n">
        <v>2958</v>
      </c>
      <c r="F265" s="11" t="n">
        <v>0.0162271805273834</v>
      </c>
      <c r="G265" s="11" t="n">
        <v>11</v>
      </c>
      <c r="H265" s="11" t="n">
        <v>3110</v>
      </c>
      <c r="I265" s="11" t="n">
        <v>0.00353697749196142</v>
      </c>
      <c r="J265" s="11" t="n">
        <v>4.59</v>
      </c>
      <c r="K265" s="11" t="n">
        <v>25.36</v>
      </c>
    </row>
    <row r="266" customFormat="false" ht="15" hidden="false" customHeight="false" outlineLevel="0" collapsed="false">
      <c r="A266" s="11" t="s">
        <v>53</v>
      </c>
      <c r="B266" s="11" t="s">
        <v>19</v>
      </c>
      <c r="C266" s="11" t="s">
        <v>93</v>
      </c>
      <c r="D266" s="11" t="n">
        <v>277</v>
      </c>
      <c r="E266" s="11" t="n">
        <v>11148</v>
      </c>
      <c r="F266" s="11" t="n">
        <v>0.0248475062791532</v>
      </c>
      <c r="G266" s="11" t="n">
        <v>38</v>
      </c>
      <c r="H266" s="11" t="n">
        <v>5187</v>
      </c>
      <c r="I266" s="11" t="n">
        <v>0.00732600732600733</v>
      </c>
      <c r="J266" s="11" t="n">
        <v>3.39</v>
      </c>
      <c r="K266" s="11" t="n">
        <v>57.46</v>
      </c>
    </row>
    <row r="267" customFormat="false" ht="15" hidden="false" customHeight="false" outlineLevel="0" collapsed="false">
      <c r="A267" s="11" t="s">
        <v>53</v>
      </c>
      <c r="B267" s="11" t="s">
        <v>20</v>
      </c>
      <c r="C267" s="11" t="s">
        <v>93</v>
      </c>
      <c r="D267" s="11" t="n">
        <v>424</v>
      </c>
      <c r="E267" s="11" t="n">
        <v>10297</v>
      </c>
      <c r="F267" s="11" t="n">
        <v>0.0411770418568515</v>
      </c>
      <c r="G267" s="11" t="n">
        <v>29</v>
      </c>
      <c r="H267" s="11" t="n">
        <v>3440</v>
      </c>
      <c r="I267" s="11" t="n">
        <v>0.00843023255813954</v>
      </c>
      <c r="J267" s="11" t="n">
        <v>4.88</v>
      </c>
      <c r="K267" s="11" t="n">
        <v>86.71</v>
      </c>
    </row>
    <row r="268" customFormat="false" ht="15" hidden="false" customHeight="false" outlineLevel="0" collapsed="false">
      <c r="A268" s="11" t="s">
        <v>53</v>
      </c>
      <c r="B268" s="11" t="s">
        <v>21</v>
      </c>
      <c r="C268" s="11" t="s">
        <v>93</v>
      </c>
      <c r="D268" s="11" t="n">
        <v>1288</v>
      </c>
      <c r="E268" s="11" t="n">
        <v>26385</v>
      </c>
      <c r="F268" s="11" t="n">
        <v>0.0488156149327269</v>
      </c>
      <c r="G268" s="11" t="n">
        <v>112</v>
      </c>
      <c r="H268" s="11" t="n">
        <v>6578</v>
      </c>
      <c r="I268" s="11" t="n">
        <v>0.0170264518090605</v>
      </c>
      <c r="J268" s="11" t="n">
        <v>2.87</v>
      </c>
      <c r="K268" s="11" t="n">
        <v>130.84</v>
      </c>
    </row>
    <row r="269" customFormat="false" ht="15" hidden="false" customHeight="false" outlineLevel="0" collapsed="false">
      <c r="A269" s="11" t="s">
        <v>53</v>
      </c>
      <c r="B269" s="11" t="s">
        <v>22</v>
      </c>
      <c r="C269" s="11" t="s">
        <v>93</v>
      </c>
      <c r="D269" s="11" t="n">
        <v>1274</v>
      </c>
      <c r="E269" s="11" t="n">
        <v>25251</v>
      </c>
      <c r="F269" s="11" t="n">
        <v>0.0504534473882223</v>
      </c>
      <c r="G269" s="11" t="n">
        <v>134</v>
      </c>
      <c r="H269" s="11" t="n">
        <v>5131</v>
      </c>
      <c r="I269" s="11" t="n">
        <v>0.0261157669070357</v>
      </c>
      <c r="J269" s="11" t="n">
        <v>1.93</v>
      </c>
      <c r="K269" s="11" t="n">
        <v>57.15</v>
      </c>
    </row>
    <row r="270" customFormat="false" ht="15" hidden="false" customHeight="false" outlineLevel="0" collapsed="false">
      <c r="A270" s="11" t="s">
        <v>53</v>
      </c>
      <c r="B270" s="11" t="s">
        <v>23</v>
      </c>
      <c r="C270" s="11" t="s">
        <v>93</v>
      </c>
      <c r="D270" s="11" t="n">
        <v>1570</v>
      </c>
      <c r="E270" s="11" t="n">
        <v>34419</v>
      </c>
      <c r="F270" s="11" t="n">
        <v>0.0456143409163543</v>
      </c>
      <c r="G270" s="11" t="n">
        <v>127</v>
      </c>
      <c r="H270" s="11" t="n">
        <v>3976</v>
      </c>
      <c r="I270" s="11" t="n">
        <v>0.0319416498993964</v>
      </c>
      <c r="J270" s="11" t="n">
        <v>1.43</v>
      </c>
      <c r="K270" s="11" t="n">
        <v>15.77</v>
      </c>
    </row>
    <row r="271" customFormat="false" ht="15" hidden="false" customHeight="false" outlineLevel="0" collapsed="false">
      <c r="A271" s="11" t="s">
        <v>53</v>
      </c>
      <c r="B271" s="11" t="s">
        <v>24</v>
      </c>
      <c r="C271" s="11" t="s">
        <v>93</v>
      </c>
      <c r="D271" s="11" t="n">
        <v>124</v>
      </c>
      <c r="E271" s="11" t="n">
        <v>3305</v>
      </c>
      <c r="F271" s="11" t="n">
        <v>0.0375189107413011</v>
      </c>
      <c r="G271" s="11" t="n">
        <v>93</v>
      </c>
      <c r="H271" s="11" t="n">
        <v>6117</v>
      </c>
      <c r="I271" s="11" t="n">
        <v>0.015203531142717</v>
      </c>
      <c r="J271" s="11" t="n">
        <v>2.47</v>
      </c>
      <c r="K271" s="11" t="n">
        <v>47.49</v>
      </c>
    </row>
    <row r="272" customFormat="false" ht="15" hidden="false" customHeight="false" outlineLevel="0" collapsed="false">
      <c r="A272" s="11" t="s">
        <v>54</v>
      </c>
      <c r="B272" s="11" t="s">
        <v>15</v>
      </c>
      <c r="C272" s="11" t="s">
        <v>93</v>
      </c>
      <c r="D272" s="11" t="n">
        <v>246</v>
      </c>
      <c r="E272" s="11" t="n">
        <v>116534</v>
      </c>
      <c r="F272" s="11" t="n">
        <v>0.00211097190519505</v>
      </c>
      <c r="G272" s="11" t="n">
        <v>391</v>
      </c>
      <c r="H272" s="11" t="n">
        <v>59833</v>
      </c>
      <c r="I272" s="11" t="n">
        <v>0.00653485534738355</v>
      </c>
      <c r="J272" s="11" t="n">
        <v>0.32</v>
      </c>
      <c r="K272" s="11" t="n">
        <v>215</v>
      </c>
    </row>
    <row r="273" customFormat="false" ht="15" hidden="false" customHeight="false" outlineLevel="0" collapsed="false">
      <c r="A273" s="11" t="s">
        <v>54</v>
      </c>
      <c r="B273" s="11" t="s">
        <v>16</v>
      </c>
      <c r="C273" s="11" t="s">
        <v>93</v>
      </c>
      <c r="D273" s="11" t="n">
        <v>1</v>
      </c>
      <c r="E273" s="11" t="n">
        <v>81</v>
      </c>
      <c r="F273" s="11" t="n">
        <v>0.0123456790123457</v>
      </c>
      <c r="G273" s="11" t="n">
        <v>7</v>
      </c>
      <c r="H273" s="11" t="n">
        <v>2585</v>
      </c>
      <c r="I273" s="11" t="n">
        <v>0.00270793036750484</v>
      </c>
      <c r="J273" s="11" t="n">
        <v>4.56</v>
      </c>
      <c r="K273" s="11" t="n">
        <v>2.44</v>
      </c>
    </row>
    <row r="274" customFormat="false" ht="15" hidden="false" customHeight="false" outlineLevel="0" collapsed="false">
      <c r="A274" s="11" t="s">
        <v>54</v>
      </c>
      <c r="B274" s="11" t="s">
        <v>26</v>
      </c>
      <c r="C274" s="11" t="s">
        <v>93</v>
      </c>
      <c r="D274" s="11" t="n">
        <v>6</v>
      </c>
      <c r="E274" s="11" t="n">
        <v>2150</v>
      </c>
      <c r="F274" s="11" t="n">
        <v>0.0027906976744186</v>
      </c>
      <c r="G274" s="11" t="n">
        <v>41</v>
      </c>
      <c r="H274" s="11" t="n">
        <v>3592</v>
      </c>
      <c r="I274" s="11" t="n">
        <v>0.0114142538975501</v>
      </c>
      <c r="J274" s="11" t="n">
        <v>0.24</v>
      </c>
      <c r="K274" s="11" t="n">
        <v>12.32</v>
      </c>
    </row>
    <row r="275" customFormat="false" ht="15" hidden="false" customHeight="false" outlineLevel="0" collapsed="false">
      <c r="A275" s="11" t="s">
        <v>54</v>
      </c>
      <c r="B275" s="11" t="s">
        <v>18</v>
      </c>
      <c r="C275" s="11" t="s">
        <v>93</v>
      </c>
      <c r="D275" s="11" t="n">
        <v>8</v>
      </c>
      <c r="E275" s="11" t="n">
        <v>2958</v>
      </c>
      <c r="F275" s="11" t="n">
        <v>0.00270453008789723</v>
      </c>
      <c r="G275" s="11" t="n">
        <v>17</v>
      </c>
      <c r="H275" s="11" t="n">
        <v>3110</v>
      </c>
      <c r="I275" s="11" t="n">
        <v>0.00546623794212219</v>
      </c>
      <c r="J275" s="11" t="n">
        <v>0.49</v>
      </c>
      <c r="K275" s="11" t="n">
        <v>2.82</v>
      </c>
    </row>
    <row r="276" customFormat="false" ht="15" hidden="false" customHeight="false" outlineLevel="0" collapsed="false">
      <c r="A276" s="11" t="s">
        <v>54</v>
      </c>
      <c r="B276" s="11" t="s">
        <v>19</v>
      </c>
      <c r="C276" s="11" t="s">
        <v>93</v>
      </c>
      <c r="D276" s="11" t="n">
        <v>50</v>
      </c>
      <c r="E276" s="11" t="n">
        <v>11148</v>
      </c>
      <c r="F276" s="11" t="n">
        <v>0.00448510943667026</v>
      </c>
      <c r="G276" s="11" t="n">
        <v>47</v>
      </c>
      <c r="H276" s="11" t="n">
        <v>5187</v>
      </c>
      <c r="I276" s="11" t="n">
        <v>0.00906111432427222</v>
      </c>
      <c r="J276" s="11" t="n">
        <v>0.49</v>
      </c>
      <c r="K276" s="11" t="n">
        <v>12.56</v>
      </c>
    </row>
    <row r="277" customFormat="false" ht="15" hidden="false" customHeight="false" outlineLevel="0" collapsed="false">
      <c r="A277" s="11" t="s">
        <v>54</v>
      </c>
      <c r="B277" s="11" t="s">
        <v>20</v>
      </c>
      <c r="C277" s="11" t="s">
        <v>93</v>
      </c>
      <c r="D277" s="11" t="n">
        <v>41</v>
      </c>
      <c r="E277" s="11" t="n">
        <v>10297</v>
      </c>
      <c r="F277" s="11" t="n">
        <v>0.00398174225502574</v>
      </c>
      <c r="G277" s="11" t="n">
        <v>40</v>
      </c>
      <c r="H277" s="11" t="n">
        <v>3440</v>
      </c>
      <c r="I277" s="11" t="n">
        <v>0.0116279069767442</v>
      </c>
      <c r="J277" s="11" t="n">
        <v>0.34</v>
      </c>
      <c r="K277" s="11" t="n">
        <v>25.72</v>
      </c>
    </row>
    <row r="278" customFormat="false" ht="15" hidden="false" customHeight="false" outlineLevel="0" collapsed="false">
      <c r="A278" s="11" t="s">
        <v>54</v>
      </c>
      <c r="B278" s="11" t="s">
        <v>21</v>
      </c>
      <c r="C278" s="11" t="s">
        <v>93</v>
      </c>
      <c r="D278" s="11" t="n">
        <v>62</v>
      </c>
      <c r="E278" s="11" t="n">
        <v>26385</v>
      </c>
      <c r="F278" s="11" t="n">
        <v>0.00234981997346977</v>
      </c>
      <c r="G278" s="11" t="n">
        <v>95</v>
      </c>
      <c r="H278" s="11" t="n">
        <v>6578</v>
      </c>
      <c r="I278" s="11" t="n">
        <v>0.014442079659471</v>
      </c>
      <c r="J278" s="11" t="n">
        <v>0.16</v>
      </c>
      <c r="K278" s="11" t="n">
        <v>162.42</v>
      </c>
    </row>
    <row r="279" customFormat="false" ht="15" hidden="false" customHeight="false" outlineLevel="0" collapsed="false">
      <c r="A279" s="11" t="s">
        <v>54</v>
      </c>
      <c r="B279" s="11" t="s">
        <v>22</v>
      </c>
      <c r="C279" s="11" t="s">
        <v>93</v>
      </c>
      <c r="D279" s="11" t="n">
        <v>41</v>
      </c>
      <c r="E279" s="11" t="n">
        <v>25251</v>
      </c>
      <c r="F279" s="11" t="n">
        <v>0.00162369807136351</v>
      </c>
      <c r="G279" s="11" t="n">
        <v>46</v>
      </c>
      <c r="H279" s="11" t="n">
        <v>5131</v>
      </c>
      <c r="I279" s="11" t="n">
        <v>0.00896511401286299</v>
      </c>
      <c r="J279" s="11" t="n">
        <v>0.18</v>
      </c>
      <c r="K279" s="11" t="n">
        <v>80.49</v>
      </c>
    </row>
    <row r="280" customFormat="false" ht="15" hidden="false" customHeight="false" outlineLevel="0" collapsed="false">
      <c r="A280" s="11" t="s">
        <v>54</v>
      </c>
      <c r="B280" s="11" t="s">
        <v>23</v>
      </c>
      <c r="C280" s="11" t="s">
        <v>93</v>
      </c>
      <c r="D280" s="11" t="n">
        <v>28</v>
      </c>
      <c r="E280" s="11" t="n">
        <v>34419</v>
      </c>
      <c r="F280" s="11" t="n">
        <v>0.000813504169208867</v>
      </c>
      <c r="G280" s="11" t="n">
        <v>17</v>
      </c>
      <c r="H280" s="11" t="n">
        <v>3976</v>
      </c>
      <c r="I280" s="11" t="n">
        <v>0.00427565392354125</v>
      </c>
      <c r="J280" s="11" t="n">
        <v>0.19</v>
      </c>
      <c r="K280" s="11" t="n">
        <v>36.49</v>
      </c>
    </row>
    <row r="281" customFormat="false" ht="15" hidden="false" customHeight="false" outlineLevel="0" collapsed="false">
      <c r="A281" s="11" t="s">
        <v>54</v>
      </c>
      <c r="B281" s="11" t="s">
        <v>24</v>
      </c>
      <c r="C281" s="11" t="s">
        <v>93</v>
      </c>
      <c r="D281" s="11" t="n">
        <v>9</v>
      </c>
      <c r="E281" s="11" t="n">
        <v>3305</v>
      </c>
      <c r="F281" s="11" t="n">
        <v>0.0027231467473525</v>
      </c>
      <c r="G281" s="11" t="n">
        <v>22</v>
      </c>
      <c r="H281" s="11" t="n">
        <v>6117</v>
      </c>
      <c r="I281" s="11" t="n">
        <v>0.00359653424881478</v>
      </c>
      <c r="J281" s="11" t="n">
        <v>0.76</v>
      </c>
      <c r="K281" s="11" t="n">
        <v>0.5</v>
      </c>
    </row>
    <row r="282" customFormat="false" ht="15" hidden="false" customHeight="false" outlineLevel="0" collapsed="false">
      <c r="A282" s="11" t="s">
        <v>55</v>
      </c>
      <c r="B282" s="11" t="s">
        <v>15</v>
      </c>
      <c r="C282" s="11" t="s">
        <v>93</v>
      </c>
      <c r="D282" s="11" t="n">
        <v>2193</v>
      </c>
      <c r="E282" s="11" t="n">
        <v>116534</v>
      </c>
      <c r="F282" s="11" t="n">
        <v>0.0188185422280193</v>
      </c>
      <c r="G282" s="11" t="n">
        <v>605</v>
      </c>
      <c r="H282" s="11" t="n">
        <v>59833</v>
      </c>
      <c r="I282" s="11" t="n">
        <v>0.0101114769441612</v>
      </c>
      <c r="J282" s="11" t="n">
        <v>1.86</v>
      </c>
      <c r="K282" s="11" t="n">
        <v>191.97</v>
      </c>
    </row>
    <row r="283" customFormat="false" ht="15" hidden="false" customHeight="false" outlineLevel="0" collapsed="false">
      <c r="A283" s="11" t="s">
        <v>55</v>
      </c>
      <c r="B283" s="11" t="s">
        <v>29</v>
      </c>
      <c r="C283" s="11" t="s">
        <v>93</v>
      </c>
      <c r="D283" s="11" t="n">
        <v>4</v>
      </c>
      <c r="E283" s="11" t="n">
        <v>94</v>
      </c>
      <c r="F283" s="11" t="n">
        <v>0.0425531914893617</v>
      </c>
      <c r="G283" s="11" t="n">
        <v>71</v>
      </c>
      <c r="H283" s="11" t="n">
        <v>17410</v>
      </c>
      <c r="I283" s="11" t="n">
        <v>0.00407811602527283</v>
      </c>
      <c r="J283" s="11" t="n">
        <v>10.43</v>
      </c>
      <c r="K283" s="11" t="n">
        <v>32.44</v>
      </c>
    </row>
    <row r="284" customFormat="false" ht="15" hidden="false" customHeight="false" outlineLevel="0" collapsed="false">
      <c r="A284" s="11" t="s">
        <v>55</v>
      </c>
      <c r="B284" s="11" t="s">
        <v>16</v>
      </c>
      <c r="C284" s="11" t="s">
        <v>93</v>
      </c>
      <c r="D284" s="11" t="n">
        <v>8</v>
      </c>
      <c r="E284" s="11" t="n">
        <v>81</v>
      </c>
      <c r="F284" s="11" t="n">
        <v>0.0987654320987654</v>
      </c>
      <c r="G284" s="11" t="n">
        <v>16</v>
      </c>
      <c r="H284" s="11" t="n">
        <v>2585</v>
      </c>
      <c r="I284" s="11" t="n">
        <v>0.00618955512572534</v>
      </c>
      <c r="J284" s="11" t="n">
        <v>15.96</v>
      </c>
      <c r="K284" s="11" t="n">
        <v>75.45</v>
      </c>
    </row>
    <row r="285" customFormat="false" ht="15" hidden="false" customHeight="false" outlineLevel="0" collapsed="false">
      <c r="A285" s="11" t="s">
        <v>55</v>
      </c>
      <c r="B285" s="11" t="s">
        <v>17</v>
      </c>
      <c r="C285" s="11" t="s">
        <v>93</v>
      </c>
      <c r="D285" s="11" t="n">
        <v>12</v>
      </c>
      <c r="E285" s="11" t="n">
        <v>446</v>
      </c>
      <c r="F285" s="11" t="n">
        <v>0.0269058295964126</v>
      </c>
      <c r="G285" s="11" t="n">
        <v>23</v>
      </c>
      <c r="H285" s="11" t="n">
        <v>2707</v>
      </c>
      <c r="I285" s="11" t="n">
        <v>0.00849649057997784</v>
      </c>
      <c r="J285" s="11" t="n">
        <v>3.17</v>
      </c>
      <c r="K285" s="11" t="n">
        <v>11.82</v>
      </c>
    </row>
    <row r="286" customFormat="false" ht="15" hidden="false" customHeight="false" outlineLevel="0" collapsed="false">
      <c r="A286" s="11" t="s">
        <v>55</v>
      </c>
      <c r="B286" s="11" t="s">
        <v>26</v>
      </c>
      <c r="C286" s="11" t="s">
        <v>93</v>
      </c>
      <c r="D286" s="11" t="n">
        <v>31</v>
      </c>
      <c r="E286" s="11" t="n">
        <v>2150</v>
      </c>
      <c r="F286" s="11" t="n">
        <v>0.0144186046511628</v>
      </c>
      <c r="G286" s="11" t="n">
        <v>43</v>
      </c>
      <c r="H286" s="11" t="n">
        <v>3592</v>
      </c>
      <c r="I286" s="11" t="n">
        <v>0.0119710467706013</v>
      </c>
      <c r="J286" s="11" t="n">
        <v>1.2</v>
      </c>
      <c r="K286" s="11" t="n">
        <v>0.63</v>
      </c>
    </row>
    <row r="287" customFormat="false" ht="15" hidden="false" customHeight="false" outlineLevel="0" collapsed="false">
      <c r="A287" s="11" t="s">
        <v>55</v>
      </c>
      <c r="B287" s="11" t="s">
        <v>18</v>
      </c>
      <c r="C287" s="11" t="s">
        <v>93</v>
      </c>
      <c r="D287" s="11" t="n">
        <v>44</v>
      </c>
      <c r="E287" s="11" t="n">
        <v>2958</v>
      </c>
      <c r="F287" s="11" t="n">
        <v>0.0148749154834348</v>
      </c>
      <c r="G287" s="11" t="n">
        <v>32</v>
      </c>
      <c r="H287" s="11" t="n">
        <v>3110</v>
      </c>
      <c r="I287" s="11" t="n">
        <v>0.0102893890675241</v>
      </c>
      <c r="J287" s="11" t="n">
        <v>1.45</v>
      </c>
      <c r="K287" s="11" t="n">
        <v>2.58</v>
      </c>
    </row>
    <row r="288" customFormat="false" ht="15" hidden="false" customHeight="false" outlineLevel="0" collapsed="false">
      <c r="A288" s="11" t="s">
        <v>55</v>
      </c>
      <c r="B288" s="11" t="s">
        <v>19</v>
      </c>
      <c r="C288" s="11" t="s">
        <v>93</v>
      </c>
      <c r="D288" s="11" t="n">
        <v>189</v>
      </c>
      <c r="E288" s="11" t="n">
        <v>11148</v>
      </c>
      <c r="F288" s="11" t="n">
        <v>0.0169537136706136</v>
      </c>
      <c r="G288" s="11" t="n">
        <v>68</v>
      </c>
      <c r="H288" s="11" t="n">
        <v>5187</v>
      </c>
      <c r="I288" s="11" t="n">
        <v>0.0131096973202236</v>
      </c>
      <c r="J288" s="11" t="n">
        <v>1.29</v>
      </c>
      <c r="K288" s="11" t="n">
        <v>3.38</v>
      </c>
    </row>
    <row r="289" customFormat="false" ht="15" hidden="false" customHeight="false" outlineLevel="0" collapsed="false">
      <c r="A289" s="11" t="s">
        <v>55</v>
      </c>
      <c r="B289" s="11" t="s">
        <v>20</v>
      </c>
      <c r="C289" s="11" t="s">
        <v>93</v>
      </c>
      <c r="D289" s="11" t="n">
        <v>159</v>
      </c>
      <c r="E289" s="11" t="n">
        <v>10297</v>
      </c>
      <c r="F289" s="11" t="n">
        <v>0.0154413906963193</v>
      </c>
      <c r="G289" s="11" t="n">
        <v>36</v>
      </c>
      <c r="H289" s="11" t="n">
        <v>3440</v>
      </c>
      <c r="I289" s="11" t="n">
        <v>0.0104651162790698</v>
      </c>
      <c r="J289" s="11" t="n">
        <v>1.48</v>
      </c>
      <c r="K289" s="11" t="n">
        <v>4.56</v>
      </c>
    </row>
    <row r="290" customFormat="false" ht="15" hidden="false" customHeight="false" outlineLevel="0" collapsed="false">
      <c r="A290" s="11" t="s">
        <v>55</v>
      </c>
      <c r="B290" s="11" t="s">
        <v>21</v>
      </c>
      <c r="C290" s="11" t="s">
        <v>93</v>
      </c>
      <c r="D290" s="11" t="n">
        <v>489</v>
      </c>
      <c r="E290" s="11" t="n">
        <v>26385</v>
      </c>
      <c r="F290" s="11" t="n">
        <v>0.018533257532689</v>
      </c>
      <c r="G290" s="11" t="n">
        <v>104</v>
      </c>
      <c r="H290" s="11" t="n">
        <v>6578</v>
      </c>
      <c r="I290" s="11" t="n">
        <v>0.0158102766798419</v>
      </c>
      <c r="J290" s="11" t="n">
        <v>1.17</v>
      </c>
      <c r="K290" s="11" t="n">
        <v>2.21</v>
      </c>
    </row>
    <row r="291" customFormat="false" ht="15" hidden="false" customHeight="false" outlineLevel="0" collapsed="false">
      <c r="A291" s="11" t="s">
        <v>55</v>
      </c>
      <c r="B291" s="11" t="s">
        <v>22</v>
      </c>
      <c r="C291" s="11" t="s">
        <v>93</v>
      </c>
      <c r="D291" s="11" t="n">
        <v>513</v>
      </c>
      <c r="E291" s="11" t="n">
        <v>25251</v>
      </c>
      <c r="F291" s="11" t="n">
        <v>0.0203160270880361</v>
      </c>
      <c r="G291" s="11" t="n">
        <v>85</v>
      </c>
      <c r="H291" s="11" t="n">
        <v>5131</v>
      </c>
      <c r="I291" s="11" t="n">
        <v>0.0165659715455077</v>
      </c>
      <c r="J291" s="11" t="n">
        <v>1.23</v>
      </c>
      <c r="K291" s="11" t="n">
        <v>3.11</v>
      </c>
    </row>
    <row r="292" customFormat="false" ht="15" hidden="false" customHeight="false" outlineLevel="0" collapsed="false">
      <c r="A292" s="11" t="s">
        <v>55</v>
      </c>
      <c r="B292" s="11" t="s">
        <v>23</v>
      </c>
      <c r="C292" s="11" t="s">
        <v>93</v>
      </c>
      <c r="D292" s="11" t="n">
        <v>685</v>
      </c>
      <c r="E292" s="11" t="n">
        <v>34419</v>
      </c>
      <c r="F292" s="11" t="n">
        <v>0.0199017984252884</v>
      </c>
      <c r="G292" s="11" t="n">
        <v>55</v>
      </c>
      <c r="H292" s="11" t="n">
        <v>3976</v>
      </c>
      <c r="I292" s="11" t="n">
        <v>0.0138329979879276</v>
      </c>
      <c r="J292" s="11" t="n">
        <v>1.44</v>
      </c>
      <c r="K292" s="11" t="n">
        <v>6.95</v>
      </c>
    </row>
    <row r="293" customFormat="false" ht="15" hidden="false" customHeight="false" outlineLevel="0" collapsed="false">
      <c r="A293" s="11" t="s">
        <v>55</v>
      </c>
      <c r="B293" s="11" t="s">
        <v>24</v>
      </c>
      <c r="C293" s="11" t="s">
        <v>93</v>
      </c>
      <c r="D293" s="11" t="n">
        <v>59</v>
      </c>
      <c r="E293" s="11" t="n">
        <v>3305</v>
      </c>
      <c r="F293" s="11" t="n">
        <v>0.0178517397881997</v>
      </c>
      <c r="G293" s="11" t="n">
        <v>72</v>
      </c>
      <c r="H293" s="11" t="n">
        <v>6117</v>
      </c>
      <c r="I293" s="11" t="n">
        <v>0.0117704757233938</v>
      </c>
      <c r="J293" s="11" t="n">
        <v>1.52</v>
      </c>
      <c r="K293" s="11" t="n">
        <v>5.79</v>
      </c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04.48</v>
      </c>
      <c r="D5" s="28" t="n">
        <v>39</v>
      </c>
      <c r="E5" s="29"/>
      <c r="F5" s="30"/>
      <c r="G5" s="31"/>
      <c r="H5" s="26" t="n">
        <v>1.77</v>
      </c>
      <c r="I5" s="27" t="n">
        <v>0.32</v>
      </c>
      <c r="J5" s="28" t="n">
        <v>1</v>
      </c>
      <c r="K5" s="26" t="n">
        <v>0.55</v>
      </c>
      <c r="L5" s="27" t="n">
        <v>0.67</v>
      </c>
      <c r="M5" s="28" t="n">
        <v>2</v>
      </c>
      <c r="N5" s="29"/>
      <c r="O5" s="30"/>
      <c r="P5" s="31"/>
      <c r="Q5" s="26" t="n">
        <v>0.7</v>
      </c>
      <c r="R5" s="27" t="n">
        <v>0.46</v>
      </c>
      <c r="S5" s="28" t="n">
        <v>6</v>
      </c>
      <c r="T5" s="26" t="n">
        <v>0.2</v>
      </c>
      <c r="U5" s="27" t="n">
        <v>13.52</v>
      </c>
      <c r="V5" s="28" t="n">
        <v>6</v>
      </c>
      <c r="W5" s="26" t="n">
        <v>0.15</v>
      </c>
      <c r="X5" s="27" t="n">
        <v>13.54</v>
      </c>
      <c r="Y5" s="28" t="n">
        <v>4</v>
      </c>
      <c r="Z5" s="26" t="n">
        <v>0.13</v>
      </c>
      <c r="AA5" s="27" t="n">
        <v>45.93</v>
      </c>
      <c r="AB5" s="28" t="n">
        <v>12</v>
      </c>
      <c r="AC5" s="26" t="n">
        <v>0.08</v>
      </c>
      <c r="AD5" s="27" t="n">
        <v>24.44</v>
      </c>
      <c r="AE5" s="28" t="n">
        <v>3</v>
      </c>
      <c r="AF5" s="26" t="n">
        <v>0.05</v>
      </c>
      <c r="AG5" s="27" t="n">
        <v>48.56</v>
      </c>
      <c r="AH5" s="28" t="n">
        <v>4</v>
      </c>
      <c r="AI5" s="26" t="n">
        <v>0.37</v>
      </c>
      <c r="AJ5" s="27" t="n">
        <v>0.8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5.02</v>
      </c>
      <c r="C6" s="35" t="n">
        <v>1053.98</v>
      </c>
      <c r="D6" s="36" t="n">
        <v>345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59</v>
      </c>
      <c r="O6" s="35" t="n">
        <v>8.27</v>
      </c>
      <c r="P6" s="36" t="n">
        <v>11</v>
      </c>
      <c r="Q6" s="34" t="n">
        <v>4.21</v>
      </c>
      <c r="R6" s="35" t="n">
        <v>27.68</v>
      </c>
      <c r="S6" s="36" t="n">
        <v>56</v>
      </c>
      <c r="T6" s="34" t="n">
        <v>4.27</v>
      </c>
      <c r="U6" s="35" t="n">
        <v>50.41</v>
      </c>
      <c r="V6" s="36" t="n">
        <v>202</v>
      </c>
      <c r="W6" s="34" t="n">
        <v>2.53</v>
      </c>
      <c r="X6" s="35" t="n">
        <v>34.26</v>
      </c>
      <c r="Y6" s="36" t="n">
        <v>310</v>
      </c>
      <c r="Z6" s="34" t="n">
        <v>3.21</v>
      </c>
      <c r="AA6" s="35" t="n">
        <v>106.58</v>
      </c>
      <c r="AB6" s="36" t="n">
        <v>941</v>
      </c>
      <c r="AC6" s="34" t="n">
        <v>2.39</v>
      </c>
      <c r="AD6" s="35" t="n">
        <v>55.34</v>
      </c>
      <c r="AE6" s="36" t="n">
        <v>847</v>
      </c>
      <c r="AF6" s="34" t="n">
        <v>1.17</v>
      </c>
      <c r="AG6" s="35" t="n">
        <v>2.27</v>
      </c>
      <c r="AH6" s="36" t="n">
        <v>974</v>
      </c>
      <c r="AI6" s="34" t="n">
        <v>7.61</v>
      </c>
      <c r="AJ6" s="35" t="n">
        <v>126.52</v>
      </c>
      <c r="AK6" s="40" t="n">
        <v>111</v>
      </c>
    </row>
    <row r="7" customFormat="false" ht="15" hidden="false" customHeight="false" outlineLevel="0" collapsed="false">
      <c r="A7" s="33" t="s">
        <v>27</v>
      </c>
      <c r="B7" s="34" t="n">
        <v>2.91</v>
      </c>
      <c r="C7" s="35" t="n">
        <v>62.06</v>
      </c>
      <c r="D7" s="36" t="n">
        <v>329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1</v>
      </c>
      <c r="O7" s="35" t="n">
        <v>0.01</v>
      </c>
      <c r="P7" s="36" t="n">
        <v>2</v>
      </c>
      <c r="Q7" s="34" t="n">
        <v>0.79</v>
      </c>
      <c r="R7" s="35" t="n">
        <v>0.1</v>
      </c>
      <c r="S7" s="36" t="n">
        <v>3</v>
      </c>
      <c r="T7" s="34" t="n">
        <v>0.64</v>
      </c>
      <c r="U7" s="35" t="n">
        <v>0.94</v>
      </c>
      <c r="V7" s="36" t="n">
        <v>11</v>
      </c>
      <c r="W7" s="34" t="n">
        <v>0.79</v>
      </c>
      <c r="X7" s="35" t="n">
        <v>0.3</v>
      </c>
      <c r="Y7" s="36" t="n">
        <v>19</v>
      </c>
      <c r="Z7" s="34" t="n">
        <v>2.47</v>
      </c>
      <c r="AA7" s="35" t="n">
        <v>7.96</v>
      </c>
      <c r="AB7" s="36" t="n">
        <v>99</v>
      </c>
      <c r="AC7" s="34" t="n">
        <v>2.79</v>
      </c>
      <c r="AD7" s="35" t="n">
        <v>7.5</v>
      </c>
      <c r="AE7" s="36" t="n">
        <v>96</v>
      </c>
      <c r="AF7" s="34" t="n">
        <v>2.83</v>
      </c>
      <c r="AG7" s="35" t="n">
        <v>4.56</v>
      </c>
      <c r="AH7" s="36" t="n">
        <v>98</v>
      </c>
      <c r="AI7" s="34" t="n">
        <v>0.31</v>
      </c>
      <c r="AJ7" s="35" t="n">
        <v>1.3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8</v>
      </c>
      <c r="C8" s="35" t="n">
        <v>355.34</v>
      </c>
      <c r="D8" s="36" t="n">
        <v>618</v>
      </c>
      <c r="E8" s="34" t="n">
        <v>4.41</v>
      </c>
      <c r="F8" s="35" t="n">
        <v>5.18</v>
      </c>
      <c r="G8" s="36" t="n">
        <v>2</v>
      </c>
      <c r="H8" s="37"/>
      <c r="I8" s="38"/>
      <c r="J8" s="39"/>
      <c r="K8" s="34" t="n">
        <v>0.06</v>
      </c>
      <c r="L8" s="35" t="n">
        <v>15.39</v>
      </c>
      <c r="M8" s="36" t="n">
        <v>1</v>
      </c>
      <c r="N8" s="34" t="n">
        <v>0.49</v>
      </c>
      <c r="O8" s="35" t="n">
        <v>6.82</v>
      </c>
      <c r="P8" s="36" t="n">
        <v>16</v>
      </c>
      <c r="Q8" s="34" t="n">
        <v>0.71</v>
      </c>
      <c r="R8" s="35" t="n">
        <v>2.88</v>
      </c>
      <c r="S8" s="36" t="n">
        <v>39</v>
      </c>
      <c r="T8" s="34" t="n">
        <v>0.58</v>
      </c>
      <c r="U8" s="35" t="n">
        <v>22.13</v>
      </c>
      <c r="V8" s="36" t="n">
        <v>156</v>
      </c>
      <c r="W8" s="34" t="n">
        <v>0.53</v>
      </c>
      <c r="X8" s="35" t="n">
        <v>21.81</v>
      </c>
      <c r="Y8" s="36" t="n">
        <v>129</v>
      </c>
      <c r="Z8" s="34" t="n">
        <v>0.5</v>
      </c>
      <c r="AA8" s="35" t="n">
        <v>26.98</v>
      </c>
      <c r="AB8" s="36" t="n">
        <v>163</v>
      </c>
      <c r="AC8" s="34" t="n">
        <v>0.19</v>
      </c>
      <c r="AD8" s="35" t="n">
        <v>91.26</v>
      </c>
      <c r="AE8" s="36" t="n">
        <v>50</v>
      </c>
      <c r="AF8" s="34" t="n">
        <v>0.09</v>
      </c>
      <c r="AG8" s="35" t="n">
        <v>122.29</v>
      </c>
      <c r="AH8" s="36" t="n">
        <v>23</v>
      </c>
      <c r="AI8" s="34" t="n">
        <v>1.02</v>
      </c>
      <c r="AJ8" s="35" t="n">
        <v>0.01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6.52</v>
      </c>
      <c r="C9" s="35" t="n">
        <v>265.71</v>
      </c>
      <c r="D9" s="36" t="n">
        <v>775</v>
      </c>
      <c r="E9" s="34" t="n">
        <v>185.21</v>
      </c>
      <c r="F9" s="35" t="n">
        <v>91.97</v>
      </c>
      <c r="G9" s="36" t="n">
        <v>1</v>
      </c>
      <c r="H9" s="34" t="n">
        <v>63.83</v>
      </c>
      <c r="I9" s="35" t="n">
        <v>41.3</v>
      </c>
      <c r="J9" s="36" t="n">
        <v>2</v>
      </c>
      <c r="K9" s="34" t="n">
        <v>24.28</v>
      </c>
      <c r="L9" s="35" t="n">
        <v>71.88</v>
      </c>
      <c r="M9" s="36" t="n">
        <v>16</v>
      </c>
      <c r="N9" s="34" t="n">
        <v>5.11</v>
      </c>
      <c r="O9" s="35" t="n">
        <v>42.87</v>
      </c>
      <c r="P9" s="36" t="n">
        <v>52</v>
      </c>
      <c r="Q9" s="34" t="n">
        <v>8.83</v>
      </c>
      <c r="R9" s="35" t="n">
        <v>31.27</v>
      </c>
      <c r="S9" s="36" t="n">
        <v>42</v>
      </c>
      <c r="T9" s="34" t="n">
        <v>12.41</v>
      </c>
      <c r="U9" s="35" t="n">
        <v>92.39</v>
      </c>
      <c r="V9" s="36" t="n">
        <v>240</v>
      </c>
      <c r="W9" s="34" t="n">
        <v>7.06</v>
      </c>
      <c r="X9" s="35" t="n">
        <v>35.19</v>
      </c>
      <c r="Y9" s="36" t="n">
        <v>148</v>
      </c>
      <c r="Z9" s="34" t="n">
        <v>5.2</v>
      </c>
      <c r="AA9" s="35" t="n">
        <v>26.07</v>
      </c>
      <c r="AB9" s="36" t="n">
        <v>167</v>
      </c>
      <c r="AC9" s="34" t="n">
        <v>4.88</v>
      </c>
      <c r="AD9" s="35" t="n">
        <v>8.9</v>
      </c>
      <c r="AE9" s="36" t="n">
        <v>72</v>
      </c>
      <c r="AF9" s="34" t="n">
        <v>1.5</v>
      </c>
      <c r="AG9" s="35" t="n">
        <v>0.31</v>
      </c>
      <c r="AH9" s="36" t="n">
        <v>26</v>
      </c>
      <c r="AI9" s="34" t="n">
        <v>4.16</v>
      </c>
      <c r="AJ9" s="35" t="n">
        <v>6.67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26</v>
      </c>
      <c r="C10" s="35" t="n">
        <v>225.82</v>
      </c>
      <c r="D10" s="36" t="n">
        <v>159</v>
      </c>
      <c r="E10" s="37"/>
      <c r="F10" s="38"/>
      <c r="G10" s="39"/>
      <c r="H10" s="34" t="n">
        <v>0.68</v>
      </c>
      <c r="I10" s="35" t="n">
        <v>0.15</v>
      </c>
      <c r="J10" s="36" t="n">
        <v>1</v>
      </c>
      <c r="K10" s="34" t="n">
        <v>1.09</v>
      </c>
      <c r="L10" s="35" t="n">
        <v>0.04</v>
      </c>
      <c r="M10" s="36" t="n">
        <v>7</v>
      </c>
      <c r="N10" s="34" t="n">
        <v>0.28</v>
      </c>
      <c r="O10" s="35" t="n">
        <v>6.44</v>
      </c>
      <c r="P10" s="36" t="n">
        <v>4</v>
      </c>
      <c r="Q10" s="34" t="n">
        <v>0.26</v>
      </c>
      <c r="R10" s="35" t="n">
        <v>6.64</v>
      </c>
      <c r="S10" s="36" t="n">
        <v>4</v>
      </c>
      <c r="T10" s="34" t="n">
        <v>0.39</v>
      </c>
      <c r="U10" s="35" t="n">
        <v>10.58</v>
      </c>
      <c r="V10" s="36" t="n">
        <v>20</v>
      </c>
      <c r="W10" s="34" t="n">
        <v>0.36</v>
      </c>
      <c r="X10" s="35" t="n">
        <v>8.36</v>
      </c>
      <c r="Y10" s="36" t="n">
        <v>15</v>
      </c>
      <c r="Z10" s="34" t="n">
        <v>0.36</v>
      </c>
      <c r="AA10" s="35" t="n">
        <v>19.21</v>
      </c>
      <c r="AB10" s="36" t="n">
        <v>40</v>
      </c>
      <c r="AC10" s="34" t="n">
        <v>0.25</v>
      </c>
      <c r="AD10" s="35" t="n">
        <v>41.8</v>
      </c>
      <c r="AE10" s="36" t="n">
        <v>40</v>
      </c>
      <c r="AF10" s="34" t="n">
        <v>0.25</v>
      </c>
      <c r="AG10" s="35" t="n">
        <v>20.16</v>
      </c>
      <c r="AH10" s="36" t="n">
        <v>28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</v>
      </c>
      <c r="C11" s="35" t="n">
        <v>935.93</v>
      </c>
      <c r="D11" s="36" t="n">
        <v>3451</v>
      </c>
      <c r="E11" s="34" t="n">
        <v>3.2</v>
      </c>
      <c r="F11" s="35" t="n">
        <v>9.12</v>
      </c>
      <c r="G11" s="36" t="n">
        <v>6</v>
      </c>
      <c r="H11" s="34" t="n">
        <v>1.75</v>
      </c>
      <c r="I11" s="35" t="n">
        <v>3.31</v>
      </c>
      <c r="J11" s="36" t="n">
        <v>10</v>
      </c>
      <c r="K11" s="34" t="n">
        <v>2.09</v>
      </c>
      <c r="L11" s="35" t="n">
        <v>40.6</v>
      </c>
      <c r="M11" s="36" t="n">
        <v>86</v>
      </c>
      <c r="N11" s="34" t="n">
        <v>0.85</v>
      </c>
      <c r="O11" s="35" t="n">
        <v>4.72</v>
      </c>
      <c r="P11" s="36" t="n">
        <v>226</v>
      </c>
      <c r="Q11" s="34" t="n">
        <v>0.63</v>
      </c>
      <c r="R11" s="35" t="n">
        <v>23.01</v>
      </c>
      <c r="S11" s="36" t="n">
        <v>163</v>
      </c>
      <c r="T11" s="34" t="n">
        <v>0.53</v>
      </c>
      <c r="U11" s="35" t="n">
        <v>115.68</v>
      </c>
      <c r="V11" s="36" t="n">
        <v>567</v>
      </c>
      <c r="W11" s="34" t="n">
        <v>0.49</v>
      </c>
      <c r="X11" s="35" t="n">
        <v>103.88</v>
      </c>
      <c r="Y11" s="36" t="n">
        <v>471</v>
      </c>
      <c r="Z11" s="34" t="n">
        <v>0.39</v>
      </c>
      <c r="AA11" s="35" t="n">
        <v>349.76</v>
      </c>
      <c r="AB11" s="36" t="n">
        <v>915</v>
      </c>
      <c r="AC11" s="34" t="n">
        <v>0.33</v>
      </c>
      <c r="AD11" s="35" t="n">
        <v>306.46</v>
      </c>
      <c r="AE11" s="36" t="n">
        <v>560</v>
      </c>
      <c r="AF11" s="34" t="n">
        <v>0.24</v>
      </c>
      <c r="AG11" s="35" t="n">
        <v>302.59</v>
      </c>
      <c r="AH11" s="36" t="n">
        <v>398</v>
      </c>
      <c r="AI11" s="34" t="n">
        <v>0.62</v>
      </c>
      <c r="AJ11" s="35" t="n">
        <v>8.93</v>
      </c>
      <c r="AK11" s="40" t="n">
        <v>49</v>
      </c>
    </row>
    <row r="12" customFormat="false" ht="15" hidden="false" customHeight="false" outlineLevel="0" collapsed="false">
      <c r="A12" s="33" t="s">
        <v>33</v>
      </c>
      <c r="B12" s="34" t="n">
        <v>1.18</v>
      </c>
      <c r="C12" s="35" t="n">
        <v>13.64</v>
      </c>
      <c r="D12" s="36" t="n">
        <v>1582</v>
      </c>
      <c r="E12" s="34" t="n">
        <v>7.72</v>
      </c>
      <c r="F12" s="35" t="n">
        <v>5.62</v>
      </c>
      <c r="G12" s="36" t="n">
        <v>1</v>
      </c>
      <c r="H12" s="34" t="n">
        <v>4.91</v>
      </c>
      <c r="I12" s="35" t="n">
        <v>5.43</v>
      </c>
      <c r="J12" s="36" t="n">
        <v>2</v>
      </c>
      <c r="K12" s="34" t="n">
        <v>0.87</v>
      </c>
      <c r="L12" s="35" t="n">
        <v>0.07</v>
      </c>
      <c r="M12" s="36" t="n">
        <v>4</v>
      </c>
      <c r="N12" s="34" t="n">
        <v>0.41</v>
      </c>
      <c r="O12" s="35" t="n">
        <v>8.31</v>
      </c>
      <c r="P12" s="36" t="n">
        <v>12</v>
      </c>
      <c r="Q12" s="34" t="n">
        <v>1.03</v>
      </c>
      <c r="R12" s="35" t="n">
        <v>0.01</v>
      </c>
      <c r="S12" s="36" t="n">
        <v>39</v>
      </c>
      <c r="T12" s="34" t="n">
        <v>0.98</v>
      </c>
      <c r="U12" s="35" t="n">
        <v>0.03</v>
      </c>
      <c r="V12" s="36" t="n">
        <v>232</v>
      </c>
      <c r="W12" s="34" t="n">
        <v>1.32</v>
      </c>
      <c r="X12" s="35" t="n">
        <v>4</v>
      </c>
      <c r="Y12" s="36" t="n">
        <v>249</v>
      </c>
      <c r="Z12" s="34" t="n">
        <v>0.78</v>
      </c>
      <c r="AA12" s="35" t="n">
        <v>7.14</v>
      </c>
      <c r="AB12" s="36" t="n">
        <v>445</v>
      </c>
      <c r="AC12" s="34" t="n">
        <v>0.78</v>
      </c>
      <c r="AD12" s="35" t="n">
        <v>3.76</v>
      </c>
      <c r="AE12" s="36" t="n">
        <v>292</v>
      </c>
      <c r="AF12" s="34" t="n">
        <v>0.87</v>
      </c>
      <c r="AG12" s="35" t="n">
        <v>0.63</v>
      </c>
      <c r="AH12" s="36" t="n">
        <v>279</v>
      </c>
      <c r="AI12" s="34" t="n">
        <v>0.48</v>
      </c>
      <c r="AJ12" s="35" t="n">
        <v>12.21</v>
      </c>
      <c r="AK12" s="40" t="n">
        <v>27</v>
      </c>
    </row>
    <row r="13" customFormat="false" ht="15" hidden="false" customHeight="false" outlineLevel="0" collapsed="false">
      <c r="A13" s="33" t="s">
        <v>34</v>
      </c>
      <c r="B13" s="34" t="n">
        <v>2.39</v>
      </c>
      <c r="C13" s="35" t="n">
        <v>1627.02</v>
      </c>
      <c r="D13" s="36" t="n">
        <v>10567</v>
      </c>
      <c r="E13" s="34" t="n">
        <v>1.8</v>
      </c>
      <c r="F13" s="35" t="n">
        <v>2.55</v>
      </c>
      <c r="G13" s="36" t="n">
        <v>7</v>
      </c>
      <c r="H13" s="34" t="n">
        <v>1.39</v>
      </c>
      <c r="I13" s="35" t="n">
        <v>0.66</v>
      </c>
      <c r="J13" s="36" t="n">
        <v>6</v>
      </c>
      <c r="K13" s="34" t="n">
        <v>1.24</v>
      </c>
      <c r="L13" s="35" t="n">
        <v>1.04</v>
      </c>
      <c r="M13" s="36" t="n">
        <v>25</v>
      </c>
      <c r="N13" s="34" t="n">
        <v>0.99</v>
      </c>
      <c r="O13" s="35" t="n">
        <v>0.01</v>
      </c>
      <c r="P13" s="36" t="n">
        <v>113</v>
      </c>
      <c r="Q13" s="34" t="n">
        <v>2.05</v>
      </c>
      <c r="R13" s="35" t="n">
        <v>48.79</v>
      </c>
      <c r="S13" s="36" t="n">
        <v>250</v>
      </c>
      <c r="T13" s="34" t="n">
        <v>3.02</v>
      </c>
      <c r="U13" s="35" t="n">
        <v>220.47</v>
      </c>
      <c r="V13" s="36" t="n">
        <v>1124</v>
      </c>
      <c r="W13" s="34" t="n">
        <v>3.59</v>
      </c>
      <c r="X13" s="35" t="n">
        <v>225.86</v>
      </c>
      <c r="Y13" s="36" t="n">
        <v>1277</v>
      </c>
      <c r="Z13" s="34" t="n">
        <v>2.65</v>
      </c>
      <c r="AA13" s="35" t="n">
        <v>279.94</v>
      </c>
      <c r="AB13" s="36" t="n">
        <v>2863</v>
      </c>
      <c r="AC13" s="34" t="n">
        <v>2.67</v>
      </c>
      <c r="AD13" s="35" t="n">
        <v>194.44</v>
      </c>
      <c r="AE13" s="36" t="n">
        <v>2406</v>
      </c>
      <c r="AF13" s="34" t="n">
        <v>1.72</v>
      </c>
      <c r="AG13" s="35" t="n">
        <v>43.82</v>
      </c>
      <c r="AH13" s="36" t="n">
        <v>2173</v>
      </c>
      <c r="AI13" s="34" t="n">
        <v>7.38</v>
      </c>
      <c r="AJ13" s="35" t="n">
        <v>373.22</v>
      </c>
      <c r="AK13" s="40" t="n">
        <v>323</v>
      </c>
    </row>
    <row r="14" customFormat="false" ht="15" hidden="false" customHeight="false" outlineLevel="0" collapsed="false">
      <c r="A14" s="33" t="s">
        <v>35</v>
      </c>
      <c r="B14" s="34" t="n">
        <v>16.98</v>
      </c>
      <c r="C14" s="35" t="n">
        <v>22383.52</v>
      </c>
      <c r="D14" s="36" t="n">
        <v>39122</v>
      </c>
      <c r="E14" s="34" t="n">
        <v>20.02</v>
      </c>
      <c r="F14" s="35" t="n">
        <v>131.08</v>
      </c>
      <c r="G14" s="36" t="n">
        <v>8</v>
      </c>
      <c r="H14" s="34" t="n">
        <v>3.68</v>
      </c>
      <c r="I14" s="35" t="n">
        <v>5.31</v>
      </c>
      <c r="J14" s="36" t="n">
        <v>3</v>
      </c>
      <c r="K14" s="34" t="n">
        <v>28.21</v>
      </c>
      <c r="L14" s="35" t="n">
        <v>378.63</v>
      </c>
      <c r="M14" s="36" t="n">
        <v>79</v>
      </c>
      <c r="N14" s="34" t="n">
        <v>6.29</v>
      </c>
      <c r="O14" s="35" t="n">
        <v>152.78</v>
      </c>
      <c r="P14" s="36" t="n">
        <v>158</v>
      </c>
      <c r="Q14" s="34" t="n">
        <v>10.08</v>
      </c>
      <c r="R14" s="35" t="n">
        <v>267.74</v>
      </c>
      <c r="S14" s="36" t="n">
        <v>326</v>
      </c>
      <c r="T14" s="34" t="n">
        <v>11.92</v>
      </c>
      <c r="U14" s="35" t="n">
        <v>628.75</v>
      </c>
      <c r="V14" s="36" t="n">
        <v>1512</v>
      </c>
      <c r="W14" s="34" t="n">
        <v>10.17</v>
      </c>
      <c r="X14" s="35" t="n">
        <v>556.56</v>
      </c>
      <c r="Y14" s="36" t="n">
        <v>1826</v>
      </c>
      <c r="Z14" s="34" t="n">
        <v>14.78</v>
      </c>
      <c r="AA14" s="35" t="n">
        <v>2110.55</v>
      </c>
      <c r="AB14" s="36" t="n">
        <v>7586</v>
      </c>
      <c r="AC14" s="34" t="n">
        <v>10.92</v>
      </c>
      <c r="AD14" s="35" t="n">
        <v>2436.31</v>
      </c>
      <c r="AE14" s="36" t="n">
        <v>9891</v>
      </c>
      <c r="AF14" s="34" t="n">
        <v>7.78</v>
      </c>
      <c r="AG14" s="35" t="n">
        <v>2760.26</v>
      </c>
      <c r="AH14" s="36" t="n">
        <v>17315</v>
      </c>
      <c r="AI14" s="34" t="n">
        <v>2.56</v>
      </c>
      <c r="AJ14" s="35" t="n">
        <v>180.74</v>
      </c>
      <c r="AK14" s="40" t="n">
        <v>418</v>
      </c>
    </row>
    <row r="15" customFormat="false" ht="15" hidden="false" customHeight="false" outlineLevel="0" collapsed="false">
      <c r="A15" s="33" t="s">
        <v>37</v>
      </c>
      <c r="B15" s="34" t="n">
        <v>0.11</v>
      </c>
      <c r="C15" s="35" t="n">
        <v>818.75</v>
      </c>
      <c r="D15" s="36" t="n">
        <v>132</v>
      </c>
      <c r="E15" s="37"/>
      <c r="F15" s="38"/>
      <c r="G15" s="39"/>
      <c r="H15" s="37"/>
      <c r="I15" s="38"/>
      <c r="J15" s="39"/>
      <c r="K15" s="34" t="n">
        <v>0.3</v>
      </c>
      <c r="L15" s="35" t="n">
        <v>4.66</v>
      </c>
      <c r="M15" s="36" t="n">
        <v>3</v>
      </c>
      <c r="N15" s="34" t="n">
        <v>0.15</v>
      </c>
      <c r="O15" s="35" t="n">
        <v>23.1</v>
      </c>
      <c r="P15" s="36" t="n">
        <v>5</v>
      </c>
      <c r="Q15" s="34" t="n">
        <v>0.24</v>
      </c>
      <c r="R15" s="35" t="n">
        <v>18.25</v>
      </c>
      <c r="S15" s="36" t="n">
        <v>9</v>
      </c>
      <c r="T15" s="34" t="n">
        <v>0.12</v>
      </c>
      <c r="U15" s="35" t="n">
        <v>83.89</v>
      </c>
      <c r="V15" s="36" t="n">
        <v>17</v>
      </c>
      <c r="W15" s="34" t="n">
        <v>0.19</v>
      </c>
      <c r="X15" s="35" t="n">
        <v>38.28</v>
      </c>
      <c r="Y15" s="36" t="n">
        <v>18</v>
      </c>
      <c r="Z15" s="34" t="n">
        <v>0.18</v>
      </c>
      <c r="AA15" s="35" t="n">
        <v>66.53</v>
      </c>
      <c r="AB15" s="36" t="n">
        <v>30</v>
      </c>
      <c r="AC15" s="34" t="n">
        <v>0.08</v>
      </c>
      <c r="AD15" s="35" t="n">
        <v>123.26</v>
      </c>
      <c r="AE15" s="36" t="n">
        <v>16</v>
      </c>
      <c r="AF15" s="34" t="n">
        <v>0.11</v>
      </c>
      <c r="AG15" s="35" t="n">
        <v>110.48</v>
      </c>
      <c r="AH15" s="36" t="n">
        <v>29</v>
      </c>
      <c r="AI15" s="34" t="n">
        <v>0.29</v>
      </c>
      <c r="AJ15" s="35" t="n">
        <v>7.58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0.34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22</v>
      </c>
      <c r="P16" s="36" t="n">
        <v>1</v>
      </c>
      <c r="Q16" s="34" t="n">
        <v>0.35</v>
      </c>
      <c r="R16" s="35" t="n">
        <v>1.81</v>
      </c>
      <c r="S16" s="36" t="n">
        <v>2</v>
      </c>
      <c r="T16" s="34" t="n">
        <v>0.06</v>
      </c>
      <c r="U16" s="35" t="n">
        <v>13.56</v>
      </c>
      <c r="V16" s="36" t="n">
        <v>1</v>
      </c>
      <c r="W16" s="34" t="n">
        <v>0.33</v>
      </c>
      <c r="X16" s="35" t="n">
        <v>1.99</v>
      </c>
      <c r="Y16" s="36" t="n">
        <v>3</v>
      </c>
      <c r="Z16" s="34" t="n">
        <v>0.75</v>
      </c>
      <c r="AA16" s="35" t="n">
        <v>0.06</v>
      </c>
      <c r="AB16" s="36" t="n">
        <v>3</v>
      </c>
      <c r="AC16" s="37"/>
      <c r="AD16" s="38"/>
      <c r="AE16" s="39"/>
      <c r="AF16" s="34" t="n">
        <v>0.12</v>
      </c>
      <c r="AG16" s="35" t="n">
        <v>3.39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5</v>
      </c>
      <c r="C17" s="35" t="n">
        <v>50.41</v>
      </c>
      <c r="D17" s="36" t="n">
        <v>1376</v>
      </c>
      <c r="E17" s="37"/>
      <c r="F17" s="38"/>
      <c r="G17" s="39"/>
      <c r="H17" s="37"/>
      <c r="I17" s="38"/>
      <c r="J17" s="39"/>
      <c r="K17" s="34" t="n">
        <v>0.3</v>
      </c>
      <c r="L17" s="35" t="n">
        <v>1.53</v>
      </c>
      <c r="M17" s="36" t="n">
        <v>1</v>
      </c>
      <c r="N17" s="34" t="n">
        <v>0.84</v>
      </c>
      <c r="O17" s="35" t="n">
        <v>0.13</v>
      </c>
      <c r="P17" s="36" t="n">
        <v>6</v>
      </c>
      <c r="Q17" s="34" t="n">
        <v>0.61</v>
      </c>
      <c r="R17" s="35" t="n">
        <v>1.76</v>
      </c>
      <c r="S17" s="36" t="n">
        <v>11</v>
      </c>
      <c r="T17" s="34" t="n">
        <v>0.72</v>
      </c>
      <c r="U17" s="35" t="n">
        <v>1.78</v>
      </c>
      <c r="V17" s="36" t="n">
        <v>40</v>
      </c>
      <c r="W17" s="34" t="n">
        <v>0.87</v>
      </c>
      <c r="X17" s="35" t="n">
        <v>0.24</v>
      </c>
      <c r="Y17" s="36" t="n">
        <v>47</v>
      </c>
      <c r="Z17" s="34" t="n">
        <v>1.48</v>
      </c>
      <c r="AA17" s="35" t="n">
        <v>5.44</v>
      </c>
      <c r="AB17" s="36" t="n">
        <v>238</v>
      </c>
      <c r="AC17" s="34" t="n">
        <v>2.22</v>
      </c>
      <c r="AD17" s="35" t="n">
        <v>19.81</v>
      </c>
      <c r="AE17" s="36" t="n">
        <v>349</v>
      </c>
      <c r="AF17" s="34" t="n">
        <v>1.97</v>
      </c>
      <c r="AG17" s="35" t="n">
        <v>18.38</v>
      </c>
      <c r="AH17" s="36" t="n">
        <v>682</v>
      </c>
      <c r="AI17" s="34" t="n">
        <v>0.16</v>
      </c>
      <c r="AJ17" s="35" t="n">
        <v>8.07</v>
      </c>
      <c r="AK17" s="40" t="n">
        <v>2</v>
      </c>
    </row>
    <row r="18" customFormat="false" ht="15" hidden="false" customHeight="false" outlineLevel="0" collapsed="false">
      <c r="A18" s="33" t="s">
        <v>40</v>
      </c>
      <c r="B18" s="34" t="n">
        <v>0.14</v>
      </c>
      <c r="C18" s="35" t="n">
        <v>3453.28</v>
      </c>
      <c r="D18" s="36" t="n">
        <v>813</v>
      </c>
      <c r="E18" s="37"/>
      <c r="F18" s="38"/>
      <c r="G18" s="39"/>
      <c r="H18" s="34" t="n">
        <v>1.29</v>
      </c>
      <c r="I18" s="35" t="n">
        <v>0.2</v>
      </c>
      <c r="J18" s="36" t="n">
        <v>3</v>
      </c>
      <c r="K18" s="34" t="n">
        <v>0.31</v>
      </c>
      <c r="L18" s="35" t="n">
        <v>7.42</v>
      </c>
      <c r="M18" s="36" t="n">
        <v>5</v>
      </c>
      <c r="N18" s="34" t="n">
        <v>0.26</v>
      </c>
      <c r="O18" s="35" t="n">
        <v>39.99</v>
      </c>
      <c r="P18" s="36" t="n">
        <v>22</v>
      </c>
      <c r="Q18" s="34" t="n">
        <v>0.19</v>
      </c>
      <c r="R18" s="35" t="n">
        <v>94.21</v>
      </c>
      <c r="S18" s="36" t="n">
        <v>31</v>
      </c>
      <c r="T18" s="34" t="n">
        <v>0.14</v>
      </c>
      <c r="U18" s="35" t="n">
        <v>468.58</v>
      </c>
      <c r="V18" s="36" t="n">
        <v>111</v>
      </c>
      <c r="W18" s="34" t="n">
        <v>0.12</v>
      </c>
      <c r="X18" s="35" t="n">
        <v>518.62</v>
      </c>
      <c r="Y18" s="36" t="n">
        <v>109</v>
      </c>
      <c r="Z18" s="34" t="n">
        <v>0.08</v>
      </c>
      <c r="AA18" s="35" t="n">
        <v>2055.12</v>
      </c>
      <c r="AB18" s="36" t="n">
        <v>241</v>
      </c>
      <c r="AC18" s="34" t="n">
        <v>0.06</v>
      </c>
      <c r="AD18" s="35" t="n">
        <v>1786.92</v>
      </c>
      <c r="AE18" s="36" t="n">
        <v>166</v>
      </c>
      <c r="AF18" s="34" t="n">
        <v>0.04</v>
      </c>
      <c r="AG18" s="35" t="n">
        <v>1909.43</v>
      </c>
      <c r="AH18" s="36" t="n">
        <v>104</v>
      </c>
      <c r="AI18" s="34" t="n">
        <v>0.25</v>
      </c>
      <c r="AJ18" s="35" t="n">
        <v>43.67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89.08</v>
      </c>
      <c r="D19" s="36" t="n">
        <v>21</v>
      </c>
      <c r="E19" s="34" t="n">
        <v>1.62</v>
      </c>
      <c r="F19" s="35" t="n">
        <v>0.24</v>
      </c>
      <c r="G19" s="36" t="n">
        <v>1</v>
      </c>
      <c r="H19" s="34" t="n">
        <v>7.36</v>
      </c>
      <c r="I19" s="35" t="n">
        <v>13.49</v>
      </c>
      <c r="J19" s="36" t="n">
        <v>3</v>
      </c>
      <c r="K19" s="34" t="n">
        <v>16.19</v>
      </c>
      <c r="L19" s="35" t="n">
        <v>31.19</v>
      </c>
      <c r="M19" s="36" t="n">
        <v>8</v>
      </c>
      <c r="N19" s="34" t="n">
        <v>8.35</v>
      </c>
      <c r="O19" s="35" t="n">
        <v>5.4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4" t="n">
        <v>0.93</v>
      </c>
      <c r="AJ19" s="35" t="n">
        <v>0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8</v>
      </c>
      <c r="C20" s="35" t="n">
        <v>1104.67</v>
      </c>
      <c r="D20" s="36" t="n">
        <v>125</v>
      </c>
      <c r="E20" s="37"/>
      <c r="F20" s="38"/>
      <c r="G20" s="39"/>
      <c r="H20" s="34" t="n">
        <v>0.82</v>
      </c>
      <c r="I20" s="35" t="n">
        <v>0.04</v>
      </c>
      <c r="J20" s="36" t="n">
        <v>1</v>
      </c>
      <c r="K20" s="34" t="n">
        <v>0.49</v>
      </c>
      <c r="L20" s="35" t="n">
        <v>2.05</v>
      </c>
      <c r="M20" s="36" t="n">
        <v>4</v>
      </c>
      <c r="N20" s="34" t="n">
        <v>0.19</v>
      </c>
      <c r="O20" s="35" t="n">
        <v>15.66</v>
      </c>
      <c r="P20" s="36" t="n">
        <v>5</v>
      </c>
      <c r="Q20" s="34" t="n">
        <v>0.15</v>
      </c>
      <c r="R20" s="35" t="n">
        <v>37.41</v>
      </c>
      <c r="S20" s="36" t="n">
        <v>9</v>
      </c>
      <c r="T20" s="34" t="n">
        <v>0.13</v>
      </c>
      <c r="U20" s="35" t="n">
        <v>101.24</v>
      </c>
      <c r="V20" s="36" t="n">
        <v>22</v>
      </c>
      <c r="W20" s="34" t="n">
        <v>0.29</v>
      </c>
      <c r="X20" s="35" t="n">
        <v>13.48</v>
      </c>
      <c r="Y20" s="36" t="n">
        <v>15</v>
      </c>
      <c r="Z20" s="34" t="n">
        <v>0.13</v>
      </c>
      <c r="AA20" s="35" t="n">
        <v>84.57</v>
      </c>
      <c r="AB20" s="36" t="n">
        <v>23</v>
      </c>
      <c r="AC20" s="34" t="n">
        <v>0.22</v>
      </c>
      <c r="AD20" s="35" t="n">
        <v>23.5</v>
      </c>
      <c r="AE20" s="36" t="n">
        <v>17</v>
      </c>
      <c r="AF20" s="34" t="n">
        <v>0.2</v>
      </c>
      <c r="AG20" s="35" t="n">
        <v>24.07</v>
      </c>
      <c r="AH20" s="36" t="n">
        <v>21</v>
      </c>
      <c r="AI20" s="34" t="n">
        <v>0.34</v>
      </c>
      <c r="AJ20" s="35" t="n">
        <v>8.47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1</v>
      </c>
      <c r="C21" s="35" t="n">
        <v>18.98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1</v>
      </c>
      <c r="AA21" s="35" t="n">
        <v>11.61</v>
      </c>
      <c r="AB21" s="36" t="n">
        <v>2</v>
      </c>
      <c r="AC21" s="37"/>
      <c r="AD21" s="38"/>
      <c r="AE21" s="39"/>
      <c r="AF21" s="34" t="n">
        <v>0.58</v>
      </c>
      <c r="AG21" s="35" t="n">
        <v>0.26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9</v>
      </c>
      <c r="C22" s="35" t="n">
        <v>115.15</v>
      </c>
      <c r="D22" s="36" t="n">
        <v>206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8</v>
      </c>
      <c r="O22" s="35" t="n">
        <v>10.26</v>
      </c>
      <c r="P22" s="36" t="n">
        <v>3</v>
      </c>
      <c r="Q22" s="34" t="n">
        <v>0.66</v>
      </c>
      <c r="R22" s="35" t="n">
        <v>1.81</v>
      </c>
      <c r="S22" s="36" t="n">
        <v>17</v>
      </c>
      <c r="T22" s="34" t="n">
        <v>0.22</v>
      </c>
      <c r="U22" s="35" t="n">
        <v>103.85</v>
      </c>
      <c r="V22" s="36" t="n">
        <v>56</v>
      </c>
      <c r="W22" s="34" t="n">
        <v>0.31</v>
      </c>
      <c r="X22" s="35" t="n">
        <v>30.53</v>
      </c>
      <c r="Y22" s="36" t="n">
        <v>38</v>
      </c>
      <c r="Z22" s="34" t="n">
        <v>0.58</v>
      </c>
      <c r="AA22" s="35" t="n">
        <v>5.7</v>
      </c>
      <c r="AB22" s="36" t="n">
        <v>63</v>
      </c>
      <c r="AC22" s="34" t="n">
        <v>0.65</v>
      </c>
      <c r="AD22" s="35" t="n">
        <v>0.72</v>
      </c>
      <c r="AE22" s="36" t="n">
        <v>16</v>
      </c>
      <c r="AF22" s="34" t="n">
        <v>0.27</v>
      </c>
      <c r="AG22" s="35" t="n">
        <v>4.16</v>
      </c>
      <c r="AH22" s="36" t="n">
        <v>7</v>
      </c>
      <c r="AI22" s="34" t="n">
        <v>0.56</v>
      </c>
      <c r="AJ22" s="35" t="n">
        <v>1.65</v>
      </c>
      <c r="AK22" s="40" t="n">
        <v>6</v>
      </c>
    </row>
    <row r="23" customFormat="false" ht="15" hidden="false" customHeight="false" outlineLevel="0" collapsed="false">
      <c r="A23" s="33" t="s">
        <v>45</v>
      </c>
      <c r="B23" s="34" t="n">
        <v>4.8</v>
      </c>
      <c r="C23" s="35" t="n">
        <v>114.59</v>
      </c>
      <c r="D23" s="36" t="n">
        <v>393</v>
      </c>
      <c r="E23" s="34" t="n">
        <v>92.61</v>
      </c>
      <c r="F23" s="35" t="n">
        <v>60.46</v>
      </c>
      <c r="G23" s="36" t="n">
        <v>1</v>
      </c>
      <c r="H23" s="34" t="n">
        <v>63.83</v>
      </c>
      <c r="I23" s="35" t="n">
        <v>41.3</v>
      </c>
      <c r="J23" s="36" t="n">
        <v>2</v>
      </c>
      <c r="K23" s="34" t="n">
        <v>72.83</v>
      </c>
      <c r="L23" s="35" t="n">
        <v>402.34</v>
      </c>
      <c r="M23" s="36" t="n">
        <v>72</v>
      </c>
      <c r="N23" s="34" t="n">
        <v>20.72</v>
      </c>
      <c r="O23" s="35" t="n">
        <v>87.85</v>
      </c>
      <c r="P23" s="36" t="n">
        <v>62</v>
      </c>
      <c r="Q23" s="34" t="n">
        <v>6.83</v>
      </c>
      <c r="R23" s="35" t="n">
        <v>8.65</v>
      </c>
      <c r="S23" s="36" t="n">
        <v>13</v>
      </c>
      <c r="T23" s="34" t="n">
        <v>1.63</v>
      </c>
      <c r="U23" s="35" t="n">
        <v>1.13</v>
      </c>
      <c r="V23" s="36" t="n">
        <v>21</v>
      </c>
      <c r="W23" s="34" t="n">
        <v>1.07</v>
      </c>
      <c r="X23" s="35" t="n">
        <v>0.02</v>
      </c>
      <c r="Y23" s="36" t="n">
        <v>16</v>
      </c>
      <c r="Z23" s="34" t="n">
        <v>2.54</v>
      </c>
      <c r="AA23" s="35" t="n">
        <v>4.27</v>
      </c>
      <c r="AB23" s="36" t="n">
        <v>51</v>
      </c>
      <c r="AC23" s="34" t="n">
        <v>4.33</v>
      </c>
      <c r="AD23" s="35" t="n">
        <v>7.37</v>
      </c>
      <c r="AE23" s="36" t="n">
        <v>64</v>
      </c>
      <c r="AF23" s="34" t="n">
        <v>1.64</v>
      </c>
      <c r="AG23" s="35" t="n">
        <v>1.39</v>
      </c>
      <c r="AH23" s="36" t="n">
        <v>85</v>
      </c>
      <c r="AI23" s="34" t="n">
        <v>11.1</v>
      </c>
      <c r="AJ23" s="35" t="n">
        <v>7.89</v>
      </c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99.54</v>
      </c>
      <c r="D24" s="36" t="n">
        <v>27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6.02</v>
      </c>
      <c r="S24" s="36" t="n">
        <v>1</v>
      </c>
      <c r="T24" s="34" t="n">
        <v>0.08</v>
      </c>
      <c r="U24" s="35" t="n">
        <v>52.46</v>
      </c>
      <c r="V24" s="36" t="n">
        <v>6</v>
      </c>
      <c r="W24" s="34" t="n">
        <v>0.05</v>
      </c>
      <c r="X24" s="35" t="n">
        <v>66.66</v>
      </c>
      <c r="Y24" s="36" t="n">
        <v>4</v>
      </c>
      <c r="Z24" s="34" t="n">
        <v>0.06</v>
      </c>
      <c r="AA24" s="35" t="n">
        <v>90.39</v>
      </c>
      <c r="AB24" s="36" t="n">
        <v>8</v>
      </c>
      <c r="AC24" s="34" t="n">
        <v>0.04</v>
      </c>
      <c r="AD24" s="35" t="n">
        <v>70.83</v>
      </c>
      <c r="AE24" s="36" t="n">
        <v>4</v>
      </c>
      <c r="AF24" s="34" t="n">
        <v>0.05</v>
      </c>
      <c r="AG24" s="35" t="n">
        <v>28.13</v>
      </c>
      <c r="AH24" s="36" t="n">
        <v>2</v>
      </c>
      <c r="AI24" s="34" t="n">
        <v>0.19</v>
      </c>
      <c r="AJ24" s="35" t="n">
        <v>6.03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73</v>
      </c>
      <c r="C25" s="35" t="n">
        <v>542.44</v>
      </c>
      <c r="D25" s="36" t="n">
        <v>3065</v>
      </c>
      <c r="E25" s="37"/>
      <c r="F25" s="38"/>
      <c r="G25" s="39"/>
      <c r="H25" s="37"/>
      <c r="I25" s="38"/>
      <c r="J25" s="39"/>
      <c r="K25" s="34" t="n">
        <v>14.84</v>
      </c>
      <c r="L25" s="35" t="n">
        <v>83.24</v>
      </c>
      <c r="M25" s="36" t="n">
        <v>22</v>
      </c>
      <c r="N25" s="34" t="n">
        <v>19.61</v>
      </c>
      <c r="O25" s="35" t="n">
        <v>915.48</v>
      </c>
      <c r="P25" s="36" t="n">
        <v>587</v>
      </c>
      <c r="Q25" s="34" t="n">
        <v>3.62</v>
      </c>
      <c r="R25" s="35" t="n">
        <v>296.9</v>
      </c>
      <c r="S25" s="36" t="n">
        <v>606</v>
      </c>
      <c r="T25" s="34" t="n">
        <v>1.97</v>
      </c>
      <c r="U25" s="35" t="n">
        <v>63.96</v>
      </c>
      <c r="V25" s="36" t="n">
        <v>665</v>
      </c>
      <c r="W25" s="34" t="n">
        <v>3.54</v>
      </c>
      <c r="X25" s="35" t="n">
        <v>45.98</v>
      </c>
      <c r="Y25" s="36" t="n">
        <v>286</v>
      </c>
      <c r="Z25" s="34" t="n">
        <v>2.17</v>
      </c>
      <c r="AA25" s="35" t="n">
        <v>29.31</v>
      </c>
      <c r="AB25" s="36" t="n">
        <v>444</v>
      </c>
      <c r="AC25" s="34" t="n">
        <v>1.59</v>
      </c>
      <c r="AD25" s="35" t="n">
        <v>5.69</v>
      </c>
      <c r="AE25" s="36" t="n">
        <v>227</v>
      </c>
      <c r="AF25" s="34" t="n">
        <v>0.9</v>
      </c>
      <c r="AG25" s="35" t="n">
        <v>0.16</v>
      </c>
      <c r="AH25" s="36" t="n">
        <v>133</v>
      </c>
      <c r="AI25" s="34" t="n">
        <v>11.72</v>
      </c>
      <c r="AJ25" s="35" t="n">
        <v>128.55</v>
      </c>
      <c r="AK25" s="40" t="n">
        <v>95</v>
      </c>
    </row>
    <row r="26" customFormat="false" ht="15" hidden="false" customHeight="false" outlineLevel="0" collapsed="false">
      <c r="A26" s="33" t="s">
        <v>48</v>
      </c>
      <c r="B26" s="34" t="n">
        <v>0.16</v>
      </c>
      <c r="C26" s="35" t="n">
        <v>45.52</v>
      </c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8</v>
      </c>
      <c r="O26" s="35" t="n">
        <v>1.6</v>
      </c>
      <c r="P26" s="36" t="n">
        <v>1</v>
      </c>
      <c r="Q26" s="34" t="n">
        <v>0.15</v>
      </c>
      <c r="R26" s="35" t="n">
        <v>4.21</v>
      </c>
      <c r="S26" s="36" t="n">
        <v>1</v>
      </c>
      <c r="T26" s="34" t="n">
        <v>0.12</v>
      </c>
      <c r="U26" s="35" t="n">
        <v>10.75</v>
      </c>
      <c r="V26" s="36" t="n">
        <v>2</v>
      </c>
      <c r="W26" s="34" t="n">
        <v>0.22</v>
      </c>
      <c r="X26" s="35" t="n">
        <v>3.26</v>
      </c>
      <c r="Y26" s="36" t="n">
        <v>2</v>
      </c>
      <c r="Z26" s="34" t="n">
        <v>0.37</v>
      </c>
      <c r="AA26" s="35" t="n">
        <v>1.2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4</v>
      </c>
      <c r="C27" s="35" t="n">
        <v>136.98</v>
      </c>
      <c r="D27" s="36" t="n">
        <v>181</v>
      </c>
      <c r="E27" s="37"/>
      <c r="F27" s="38"/>
      <c r="G27" s="39"/>
      <c r="H27" s="37"/>
      <c r="I27" s="38"/>
      <c r="J27" s="39"/>
      <c r="K27" s="34" t="n">
        <v>0.67</v>
      </c>
      <c r="L27" s="35" t="n">
        <v>0.14</v>
      </c>
      <c r="M27" s="36" t="n">
        <v>1</v>
      </c>
      <c r="N27" s="34" t="n">
        <v>0.65</v>
      </c>
      <c r="O27" s="35" t="n">
        <v>0.96</v>
      </c>
      <c r="P27" s="36" t="n">
        <v>7</v>
      </c>
      <c r="Q27" s="34" t="n">
        <v>0.7</v>
      </c>
      <c r="R27" s="35" t="n">
        <v>1.08</v>
      </c>
      <c r="S27" s="36" t="n">
        <v>14</v>
      </c>
      <c r="T27" s="34" t="n">
        <v>0.65</v>
      </c>
      <c r="U27" s="35" t="n">
        <v>3.43</v>
      </c>
      <c r="V27" s="36" t="n">
        <v>45</v>
      </c>
      <c r="W27" s="34" t="n">
        <v>0.64</v>
      </c>
      <c r="X27" s="35" t="n">
        <v>2.87</v>
      </c>
      <c r="Y27" s="36" t="n">
        <v>40</v>
      </c>
      <c r="Z27" s="34" t="n">
        <v>0.32</v>
      </c>
      <c r="AA27" s="35" t="n">
        <v>21.65</v>
      </c>
      <c r="AB27" s="36" t="n">
        <v>35</v>
      </c>
      <c r="AC27" s="34" t="n">
        <v>0.25</v>
      </c>
      <c r="AD27" s="35" t="n">
        <v>17.67</v>
      </c>
      <c r="AE27" s="36" t="n">
        <v>17</v>
      </c>
      <c r="AF27" s="34" t="n">
        <v>0.18</v>
      </c>
      <c r="AG27" s="35" t="n">
        <v>20.53</v>
      </c>
      <c r="AH27" s="36" t="n">
        <v>14</v>
      </c>
      <c r="AI27" s="34" t="n">
        <v>0.57</v>
      </c>
      <c r="AJ27" s="35" t="n">
        <v>2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22</v>
      </c>
      <c r="C28" s="35" t="n">
        <v>168.77</v>
      </c>
      <c r="D28" s="36" t="n">
        <v>86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5</v>
      </c>
      <c r="R28" s="35" t="n">
        <v>4.53</v>
      </c>
      <c r="S28" s="36" t="n">
        <v>5</v>
      </c>
      <c r="T28" s="34" t="n">
        <v>0.29</v>
      </c>
      <c r="U28" s="35" t="n">
        <v>31.9</v>
      </c>
      <c r="V28" s="36" t="n">
        <v>29</v>
      </c>
      <c r="W28" s="34" t="n">
        <v>0.28</v>
      </c>
      <c r="X28" s="35" t="n">
        <v>21.12</v>
      </c>
      <c r="Y28" s="36" t="n">
        <v>21</v>
      </c>
      <c r="Z28" s="34" t="n">
        <v>0.14</v>
      </c>
      <c r="AA28" s="35" t="n">
        <v>59.94</v>
      </c>
      <c r="AB28" s="36" t="n">
        <v>17</v>
      </c>
      <c r="AC28" s="34" t="n">
        <v>0.81</v>
      </c>
      <c r="AD28" s="35" t="n">
        <v>0.1</v>
      </c>
      <c r="AE28" s="36" t="n">
        <v>12</v>
      </c>
      <c r="AF28" s="34" t="n">
        <v>0.06</v>
      </c>
      <c r="AG28" s="35" t="n">
        <v>10.25</v>
      </c>
      <c r="AH28" s="36" t="n">
        <v>1</v>
      </c>
      <c r="AI28" s="34" t="n">
        <v>0.15</v>
      </c>
      <c r="AJ28" s="35" t="n">
        <v>4.29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6</v>
      </c>
      <c r="C29" s="35" t="n">
        <v>11.96</v>
      </c>
      <c r="D29" s="36" t="n">
        <v>1349</v>
      </c>
      <c r="E29" s="34" t="n">
        <v>2.44</v>
      </c>
      <c r="F29" s="35" t="n">
        <v>0.84</v>
      </c>
      <c r="G29" s="36" t="n">
        <v>1</v>
      </c>
      <c r="H29" s="37"/>
      <c r="I29" s="38"/>
      <c r="J29" s="39"/>
      <c r="K29" s="37"/>
      <c r="L29" s="38"/>
      <c r="M29" s="39"/>
      <c r="N29" s="34" t="n">
        <v>0.15</v>
      </c>
      <c r="O29" s="35" t="n">
        <v>27.54</v>
      </c>
      <c r="P29" s="36" t="n">
        <v>6</v>
      </c>
      <c r="Q29" s="34" t="n">
        <v>0.61</v>
      </c>
      <c r="R29" s="35" t="n">
        <v>14.46</v>
      </c>
      <c r="S29" s="36" t="n">
        <v>89</v>
      </c>
      <c r="T29" s="34" t="n">
        <v>1.37</v>
      </c>
      <c r="U29" s="35" t="n">
        <v>30.94</v>
      </c>
      <c r="V29" s="36" t="n">
        <v>1115</v>
      </c>
      <c r="W29" s="34" t="n">
        <v>1.22</v>
      </c>
      <c r="X29" s="35" t="n">
        <v>0.82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88</v>
      </c>
      <c r="AJ29" s="35" t="n">
        <v>0.45</v>
      </c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0.16</v>
      </c>
      <c r="C30" s="35" t="n">
        <v>7521.9</v>
      </c>
      <c r="D30" s="36" t="n">
        <v>2139</v>
      </c>
      <c r="E30" s="34" t="n">
        <v>0.56</v>
      </c>
      <c r="F30" s="35" t="n">
        <v>6.41</v>
      </c>
      <c r="G30" s="36" t="n">
        <v>14</v>
      </c>
      <c r="H30" s="34" t="n">
        <v>0.89</v>
      </c>
      <c r="I30" s="35" t="n">
        <v>0.2</v>
      </c>
      <c r="J30" s="36" t="n">
        <v>13</v>
      </c>
      <c r="K30" s="34" t="n">
        <v>0.76</v>
      </c>
      <c r="L30" s="35" t="n">
        <v>3.6</v>
      </c>
      <c r="M30" s="36" t="n">
        <v>45</v>
      </c>
      <c r="N30" s="34" t="n">
        <v>0.43</v>
      </c>
      <c r="O30" s="35" t="n">
        <v>79.73</v>
      </c>
      <c r="P30" s="36" t="n">
        <v>117</v>
      </c>
      <c r="Q30" s="34" t="n">
        <v>0.71</v>
      </c>
      <c r="R30" s="35" t="n">
        <v>11.56</v>
      </c>
      <c r="S30" s="36" t="n">
        <v>159</v>
      </c>
      <c r="T30" s="34" t="n">
        <v>0.94</v>
      </c>
      <c r="U30" s="35" t="n">
        <v>0.4</v>
      </c>
      <c r="V30" s="36" t="n">
        <v>351</v>
      </c>
      <c r="W30" s="34" t="n">
        <v>1.03</v>
      </c>
      <c r="X30" s="35" t="n">
        <v>0.04</v>
      </c>
      <c r="Y30" s="36" t="n">
        <v>249</v>
      </c>
      <c r="Z30" s="34" t="n">
        <v>0.84</v>
      </c>
      <c r="AA30" s="35" t="n">
        <v>2.89</v>
      </c>
      <c r="AB30" s="36" t="n">
        <v>415</v>
      </c>
      <c r="AC30" s="34" t="n">
        <v>0.82</v>
      </c>
      <c r="AD30" s="35" t="n">
        <v>2.98</v>
      </c>
      <c r="AE30" s="36" t="n">
        <v>371</v>
      </c>
      <c r="AF30" s="34" t="n">
        <v>0.54</v>
      </c>
      <c r="AG30" s="35" t="n">
        <v>23.96</v>
      </c>
      <c r="AH30" s="36" t="n">
        <v>353</v>
      </c>
      <c r="AI30" s="34" t="n">
        <v>0.57</v>
      </c>
      <c r="AJ30" s="35" t="n">
        <v>13.25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3.87</v>
      </c>
      <c r="C31" s="35" t="n">
        <v>1297.51</v>
      </c>
      <c r="D31" s="36" t="n">
        <v>5039</v>
      </c>
      <c r="E31" s="34" t="n">
        <v>12.69</v>
      </c>
      <c r="F31" s="35" t="n">
        <v>50.6</v>
      </c>
      <c r="G31" s="36" t="n">
        <v>5</v>
      </c>
      <c r="H31" s="34" t="n">
        <v>3.99</v>
      </c>
      <c r="I31" s="35" t="n">
        <v>2</v>
      </c>
      <c r="J31" s="36" t="n">
        <v>1</v>
      </c>
      <c r="K31" s="34" t="n">
        <v>0.38</v>
      </c>
      <c r="L31" s="35" t="n">
        <v>0.96</v>
      </c>
      <c r="M31" s="36" t="n">
        <v>1</v>
      </c>
      <c r="N31" s="34" t="n">
        <v>1.61</v>
      </c>
      <c r="O31" s="35" t="n">
        <v>3.22</v>
      </c>
      <c r="P31" s="36" t="n">
        <v>27</v>
      </c>
      <c r="Q31" s="34" t="n">
        <v>4.59</v>
      </c>
      <c r="R31" s="35" t="n">
        <v>25.36</v>
      </c>
      <c r="S31" s="36" t="n">
        <v>48</v>
      </c>
      <c r="T31" s="34" t="n">
        <v>3.39</v>
      </c>
      <c r="U31" s="35" t="n">
        <v>57.46</v>
      </c>
      <c r="V31" s="36" t="n">
        <v>277</v>
      </c>
      <c r="W31" s="34" t="n">
        <v>4.88</v>
      </c>
      <c r="X31" s="35" t="n">
        <v>86.71</v>
      </c>
      <c r="Y31" s="36" t="n">
        <v>424</v>
      </c>
      <c r="Z31" s="34" t="n">
        <v>2.87</v>
      </c>
      <c r="AA31" s="35" t="n">
        <v>130.84</v>
      </c>
      <c r="AB31" s="36" t="n">
        <v>1288</v>
      </c>
      <c r="AC31" s="34" t="n">
        <v>1.93</v>
      </c>
      <c r="AD31" s="35" t="n">
        <v>57.15</v>
      </c>
      <c r="AE31" s="36" t="n">
        <v>1274</v>
      </c>
      <c r="AF31" s="34" t="n">
        <v>1.43</v>
      </c>
      <c r="AG31" s="35" t="n">
        <v>15.77</v>
      </c>
      <c r="AH31" s="36" t="n">
        <v>1570</v>
      </c>
      <c r="AI31" s="34" t="n">
        <v>2.47</v>
      </c>
      <c r="AJ31" s="35" t="n">
        <v>47.49</v>
      </c>
      <c r="AK31" s="40" t="n">
        <v>124</v>
      </c>
    </row>
    <row r="32" customFormat="false" ht="15" hidden="false" customHeight="false" outlineLevel="0" collapsed="false">
      <c r="A32" s="33" t="s">
        <v>54</v>
      </c>
      <c r="B32" s="34" t="n">
        <v>0.32</v>
      </c>
      <c r="C32" s="35" t="n">
        <v>215</v>
      </c>
      <c r="D32" s="36" t="n">
        <v>246</v>
      </c>
      <c r="E32" s="37"/>
      <c r="F32" s="38"/>
      <c r="G32" s="39"/>
      <c r="H32" s="34" t="n">
        <v>4.56</v>
      </c>
      <c r="I32" s="35" t="n">
        <v>2.44</v>
      </c>
      <c r="J32" s="36" t="n">
        <v>1</v>
      </c>
      <c r="K32" s="37"/>
      <c r="L32" s="38"/>
      <c r="M32" s="39"/>
      <c r="N32" s="34" t="n">
        <v>0.24</v>
      </c>
      <c r="O32" s="35" t="n">
        <v>12.32</v>
      </c>
      <c r="P32" s="36" t="n">
        <v>6</v>
      </c>
      <c r="Q32" s="34" t="n">
        <v>0.49</v>
      </c>
      <c r="R32" s="35" t="n">
        <v>2.82</v>
      </c>
      <c r="S32" s="36" t="n">
        <v>8</v>
      </c>
      <c r="T32" s="34" t="n">
        <v>0.49</v>
      </c>
      <c r="U32" s="35" t="n">
        <v>12.56</v>
      </c>
      <c r="V32" s="36" t="n">
        <v>50</v>
      </c>
      <c r="W32" s="34" t="n">
        <v>0.34</v>
      </c>
      <c r="X32" s="35" t="n">
        <v>25.72</v>
      </c>
      <c r="Y32" s="36" t="n">
        <v>41</v>
      </c>
      <c r="Z32" s="34" t="n">
        <v>0.16</v>
      </c>
      <c r="AA32" s="35" t="n">
        <v>162.42</v>
      </c>
      <c r="AB32" s="36" t="n">
        <v>62</v>
      </c>
      <c r="AC32" s="34" t="n">
        <v>0.18</v>
      </c>
      <c r="AD32" s="35" t="n">
        <v>80.49</v>
      </c>
      <c r="AE32" s="36" t="n">
        <v>41</v>
      </c>
      <c r="AF32" s="34" t="n">
        <v>0.19</v>
      </c>
      <c r="AG32" s="35" t="n">
        <v>36.49</v>
      </c>
      <c r="AH32" s="36" t="n">
        <v>28</v>
      </c>
      <c r="AI32" s="34" t="n">
        <v>0.76</v>
      </c>
      <c r="AJ32" s="35" t="n">
        <v>0.5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86</v>
      </c>
      <c r="C33" s="44" t="n">
        <v>191.97</v>
      </c>
      <c r="D33" s="45" t="n">
        <v>2193</v>
      </c>
      <c r="E33" s="43" t="n">
        <v>10.43</v>
      </c>
      <c r="F33" s="44" t="n">
        <v>32.44</v>
      </c>
      <c r="G33" s="45" t="n">
        <v>4</v>
      </c>
      <c r="H33" s="43" t="n">
        <v>15.96</v>
      </c>
      <c r="I33" s="44" t="n">
        <v>75.45</v>
      </c>
      <c r="J33" s="45" t="n">
        <v>8</v>
      </c>
      <c r="K33" s="43" t="n">
        <v>3.17</v>
      </c>
      <c r="L33" s="44" t="n">
        <v>11.82</v>
      </c>
      <c r="M33" s="45" t="n">
        <v>12</v>
      </c>
      <c r="N33" s="43" t="n">
        <v>1.2</v>
      </c>
      <c r="O33" s="44" t="n">
        <v>0.63</v>
      </c>
      <c r="P33" s="45" t="n">
        <v>31</v>
      </c>
      <c r="Q33" s="43" t="n">
        <v>1.45</v>
      </c>
      <c r="R33" s="44" t="n">
        <v>2.58</v>
      </c>
      <c r="S33" s="45" t="n">
        <v>44</v>
      </c>
      <c r="T33" s="43" t="n">
        <v>1.29</v>
      </c>
      <c r="U33" s="44" t="n">
        <v>3.38</v>
      </c>
      <c r="V33" s="45" t="n">
        <v>189</v>
      </c>
      <c r="W33" s="43" t="n">
        <v>1.48</v>
      </c>
      <c r="X33" s="44" t="n">
        <v>4.56</v>
      </c>
      <c r="Y33" s="45" t="n">
        <v>159</v>
      </c>
      <c r="Z33" s="43" t="n">
        <v>1.17</v>
      </c>
      <c r="AA33" s="44" t="n">
        <v>2.21</v>
      </c>
      <c r="AB33" s="45" t="n">
        <v>489</v>
      </c>
      <c r="AC33" s="43" t="n">
        <v>1.23</v>
      </c>
      <c r="AD33" s="44" t="n">
        <v>3.11</v>
      </c>
      <c r="AE33" s="45" t="n">
        <v>513</v>
      </c>
      <c r="AF33" s="43" t="n">
        <v>1.44</v>
      </c>
      <c r="AG33" s="44" t="n">
        <v>6.95</v>
      </c>
      <c r="AH33" s="45" t="n">
        <v>685</v>
      </c>
      <c r="AI33" s="43" t="n">
        <v>1.52</v>
      </c>
      <c r="AJ33" s="44" t="n">
        <v>5.79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6534</v>
      </c>
      <c r="F5" s="11" t="n">
        <v>0.000600683062453876</v>
      </c>
      <c r="G5" s="11" t="n">
        <v>6</v>
      </c>
      <c r="H5" s="11" t="n">
        <v>59833</v>
      </c>
      <c r="I5" s="11" t="n">
        <v>0.000100279110190029</v>
      </c>
      <c r="J5" s="11" t="n">
        <v>5.99</v>
      </c>
      <c r="K5" s="11" t="n">
        <v>22.98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385</v>
      </c>
      <c r="F6" s="11" t="n">
        <v>3.79003221527383E-005</v>
      </c>
      <c r="G6" s="11" t="n">
        <v>1</v>
      </c>
      <c r="H6" s="11" t="n">
        <v>6578</v>
      </c>
      <c r="I6" s="11" t="n">
        <v>0.000152021891152326</v>
      </c>
      <c r="J6" s="11" t="n">
        <v>0.25</v>
      </c>
      <c r="K6" s="11" t="n">
        <v>1.13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251</v>
      </c>
      <c r="F7" s="11" t="n">
        <v>0.000316819135875807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419</v>
      </c>
      <c r="F8" s="11" t="n">
        <v>0.00177227694006218</v>
      </c>
      <c r="G8" s="11" t="n">
        <v>4</v>
      </c>
      <c r="H8" s="11" t="n">
        <v>3976</v>
      </c>
      <c r="I8" s="11" t="n">
        <v>0.00100603621730382</v>
      </c>
      <c r="J8" s="11" t="n">
        <v>1.76</v>
      </c>
      <c r="K8" s="11" t="n">
        <v>1.24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0</v>
      </c>
      <c r="E9" s="11" t="n">
        <v>116534</v>
      </c>
      <c r="F9" s="11" t="n">
        <v>0.00128717799097259</v>
      </c>
      <c r="G9" s="11" t="n">
        <v>28</v>
      </c>
      <c r="H9" s="11" t="n">
        <v>59833</v>
      </c>
      <c r="I9" s="11" t="n">
        <v>0.000467969180886802</v>
      </c>
      <c r="J9" s="11" t="n">
        <v>2.75</v>
      </c>
      <c r="K9" s="11" t="n">
        <v>26.31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148</v>
      </c>
      <c r="F10" s="11" t="n">
        <v>0.00035880875493362</v>
      </c>
      <c r="G10" s="11" t="n">
        <v>3</v>
      </c>
      <c r="H10" s="11" t="n">
        <v>5187</v>
      </c>
      <c r="I10" s="11" t="n">
        <v>0.000578368999421631</v>
      </c>
      <c r="J10" s="11" t="n">
        <v>0.62</v>
      </c>
      <c r="K10" s="11" t="n">
        <v>0.4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297</v>
      </c>
      <c r="F11" s="11" t="n">
        <v>0.00106827231232398</v>
      </c>
      <c r="G11" s="11" t="n">
        <v>2</v>
      </c>
      <c r="H11" s="11" t="n">
        <v>3440</v>
      </c>
      <c r="I11" s="11" t="n">
        <v>0.000581395348837209</v>
      </c>
      <c r="J11" s="11" t="n">
        <v>1.84</v>
      </c>
      <c r="K11" s="11" t="n">
        <v>0.65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385</v>
      </c>
      <c r="F12" s="11" t="n">
        <v>0.00212241804055334</v>
      </c>
      <c r="G12" s="11" t="n">
        <v>5</v>
      </c>
      <c r="H12" s="11" t="n">
        <v>6578</v>
      </c>
      <c r="I12" s="11" t="n">
        <v>0.00076010945576163</v>
      </c>
      <c r="J12" s="11" t="n">
        <v>2.79</v>
      </c>
      <c r="K12" s="11" t="n">
        <v>5.29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3</v>
      </c>
      <c r="E13" s="11" t="n">
        <v>25251</v>
      </c>
      <c r="F13" s="11" t="n">
        <v>0.00170290285533246</v>
      </c>
      <c r="G13" s="11" t="n">
        <v>2</v>
      </c>
      <c r="H13" s="11" t="n">
        <v>5131</v>
      </c>
      <c r="I13" s="11" t="n">
        <v>0.000389787565776652</v>
      </c>
      <c r="J13" s="11" t="n">
        <v>4.37</v>
      </c>
      <c r="K13" s="11" t="n">
        <v>4.97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4419</v>
      </c>
      <c r="F14" s="11" t="n">
        <v>0.00092971905052442</v>
      </c>
      <c r="G14" s="11" t="n">
        <v>4</v>
      </c>
      <c r="H14" s="11" t="n">
        <v>3976</v>
      </c>
      <c r="I14" s="11" t="n">
        <v>0.00100603621730382</v>
      </c>
      <c r="J14" s="11" t="n">
        <v>0.92</v>
      </c>
      <c r="K14" s="11" t="n">
        <v>0.02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305</v>
      </c>
      <c r="F15" s="11" t="n">
        <v>0.00121028744326778</v>
      </c>
      <c r="G15" s="11" t="n">
        <v>4</v>
      </c>
      <c r="H15" s="11" t="n">
        <v>6117</v>
      </c>
      <c r="I15" s="11" t="n">
        <v>0.000653915317966323</v>
      </c>
      <c r="J15" s="11" t="n">
        <v>1.85</v>
      </c>
      <c r="K15" s="11" t="n">
        <v>0.78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6</v>
      </c>
      <c r="E16" s="11" t="n">
        <v>116534</v>
      </c>
      <c r="F16" s="11" t="n">
        <v>0.00056635831602794</v>
      </c>
      <c r="G16" s="11" t="n">
        <v>22</v>
      </c>
      <c r="H16" s="11" t="n">
        <v>59833</v>
      </c>
      <c r="I16" s="11" t="n">
        <v>0.000367690070696773</v>
      </c>
      <c r="J16" s="11" t="n">
        <v>1.54</v>
      </c>
      <c r="K16" s="11" t="n">
        <v>3.13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148</v>
      </c>
      <c r="F17" s="11" t="n">
        <v>0.00035880875493362</v>
      </c>
      <c r="G17" s="11" t="n">
        <v>3</v>
      </c>
      <c r="H17" s="11" t="n">
        <v>5187</v>
      </c>
      <c r="I17" s="11" t="n">
        <v>0.000578368999421631</v>
      </c>
      <c r="J17" s="11" t="n">
        <v>0.62</v>
      </c>
      <c r="K17" s="11" t="n">
        <v>0.4</v>
      </c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297</v>
      </c>
      <c r="F18" s="11" t="n">
        <v>0.000485578323783626</v>
      </c>
      <c r="G18" s="11" t="n">
        <v>1</v>
      </c>
      <c r="H18" s="11" t="n">
        <v>3440</v>
      </c>
      <c r="I18" s="11" t="n">
        <v>0.000290697674418605</v>
      </c>
      <c r="J18" s="11" t="n">
        <v>1.67</v>
      </c>
      <c r="K18" s="11" t="n">
        <v>0.22</v>
      </c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4</v>
      </c>
      <c r="E19" s="11" t="n">
        <v>26385</v>
      </c>
      <c r="F19" s="11" t="n">
        <v>0.000909607731665719</v>
      </c>
      <c r="G19" s="11" t="n">
        <v>7</v>
      </c>
      <c r="H19" s="11" t="n">
        <v>6578</v>
      </c>
      <c r="I19" s="11" t="n">
        <v>0.00106415323806628</v>
      </c>
      <c r="J19" s="11" t="n">
        <v>0.85</v>
      </c>
      <c r="K19" s="11" t="n">
        <v>0.1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251</v>
      </c>
      <c r="F20" s="11" t="n">
        <v>0.000831650231673993</v>
      </c>
      <c r="G20" s="11" t="n">
        <v>1</v>
      </c>
      <c r="H20" s="11" t="n">
        <v>5131</v>
      </c>
      <c r="I20" s="11" t="n">
        <v>0.000194893782888326</v>
      </c>
      <c r="J20" s="11" t="n">
        <v>4.27</v>
      </c>
      <c r="K20" s="11" t="n">
        <v>2.39</v>
      </c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2</v>
      </c>
      <c r="E21" s="11" t="n">
        <v>34419</v>
      </c>
      <c r="F21" s="11" t="n">
        <v>0.000348644643946657</v>
      </c>
      <c r="G21" s="11" t="n">
        <v>2</v>
      </c>
      <c r="H21" s="11" t="n">
        <v>3976</v>
      </c>
      <c r="I21" s="11" t="n">
        <v>0.000503018108651912</v>
      </c>
      <c r="J21" s="11" t="n">
        <v>0.69</v>
      </c>
      <c r="K21" s="11" t="n">
        <v>0.23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403</v>
      </c>
      <c r="E22" s="11" t="n">
        <v>116534</v>
      </c>
      <c r="F22" s="11" t="n">
        <v>0.00345821820241303</v>
      </c>
      <c r="G22" s="11" t="n">
        <v>51</v>
      </c>
      <c r="H22" s="11" t="n">
        <v>59833</v>
      </c>
      <c r="I22" s="11" t="n">
        <v>0.000852372436615246</v>
      </c>
      <c r="J22" s="11" t="n">
        <v>4.06</v>
      </c>
      <c r="K22" s="11" t="n">
        <v>104.56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4</v>
      </c>
      <c r="F23" s="11" t="n">
        <v>0.0106382978723404</v>
      </c>
      <c r="G23" s="11" t="n">
        <v>8</v>
      </c>
      <c r="H23" s="11" t="n">
        <v>17410</v>
      </c>
      <c r="I23" s="11" t="n">
        <v>0.000459506031016657</v>
      </c>
      <c r="J23" s="11" t="n">
        <v>23.15</v>
      </c>
      <c r="K23" s="11" t="n">
        <v>18.86</v>
      </c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1</v>
      </c>
      <c r="F24" s="11" t="n">
        <v>0.0123456790123457</v>
      </c>
      <c r="G24" s="11" t="n">
        <v>1</v>
      </c>
      <c r="H24" s="11" t="n">
        <v>2585</v>
      </c>
      <c r="I24" s="11" t="n">
        <v>0.000386847195357834</v>
      </c>
      <c r="J24" s="11" t="n">
        <v>31.91</v>
      </c>
      <c r="K24" s="11" t="n">
        <v>14.97</v>
      </c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46</v>
      </c>
      <c r="F25" s="11" t="n">
        <v>0.00224215246636771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50</v>
      </c>
      <c r="F26" s="11" t="n">
        <v>0.0027906976744186</v>
      </c>
      <c r="G26" s="11" t="n">
        <v>3</v>
      </c>
      <c r="H26" s="11" t="n">
        <v>3592</v>
      </c>
      <c r="I26" s="11" t="n">
        <v>0.000835189309576837</v>
      </c>
      <c r="J26" s="11" t="n">
        <v>3.34</v>
      </c>
      <c r="K26" s="11" t="n">
        <v>3.29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58</v>
      </c>
      <c r="F27" s="11" t="n">
        <v>0.00135226504394861</v>
      </c>
      <c r="G27" s="11" t="n">
        <v>1</v>
      </c>
      <c r="H27" s="11" t="n">
        <v>3110</v>
      </c>
      <c r="I27" s="11" t="n">
        <v>0.000321543408360129</v>
      </c>
      <c r="J27" s="11" t="n">
        <v>4.21</v>
      </c>
      <c r="K27" s="11" t="n">
        <v>1.96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8</v>
      </c>
      <c r="E28" s="11" t="n">
        <v>11148</v>
      </c>
      <c r="F28" s="11" t="n">
        <v>0.00161463939720129</v>
      </c>
      <c r="G28" s="11" t="n">
        <v>4</v>
      </c>
      <c r="H28" s="11" t="n">
        <v>5187</v>
      </c>
      <c r="I28" s="11" t="n">
        <v>0.000771158665895508</v>
      </c>
      <c r="J28" s="11" t="n">
        <v>2.09</v>
      </c>
      <c r="K28" s="11" t="n">
        <v>1.87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297</v>
      </c>
      <c r="F29" s="11" t="n">
        <v>0.00427308924929591</v>
      </c>
      <c r="G29" s="11" t="n">
        <v>3</v>
      </c>
      <c r="H29" s="11" t="n">
        <v>3440</v>
      </c>
      <c r="I29" s="11" t="n">
        <v>0.000872093023255814</v>
      </c>
      <c r="J29" s="11" t="n">
        <v>4.9</v>
      </c>
      <c r="K29" s="11" t="n">
        <v>8.75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10</v>
      </c>
      <c r="E30" s="11" t="n">
        <v>26385</v>
      </c>
      <c r="F30" s="11" t="n">
        <v>0.00416903543680121</v>
      </c>
      <c r="G30" s="11" t="n">
        <v>9</v>
      </c>
      <c r="H30" s="11" t="n">
        <v>6578</v>
      </c>
      <c r="I30" s="11" t="n">
        <v>0.00136819702037093</v>
      </c>
      <c r="J30" s="11" t="n">
        <v>3.05</v>
      </c>
      <c r="K30" s="11" t="n">
        <v>11.48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3</v>
      </c>
      <c r="E31" s="11" t="n">
        <v>25251</v>
      </c>
      <c r="F31" s="11" t="n">
        <v>0.00407904637440101</v>
      </c>
      <c r="G31" s="11" t="n">
        <v>11</v>
      </c>
      <c r="H31" s="11" t="n">
        <v>5131</v>
      </c>
      <c r="I31" s="11" t="n">
        <v>0.00214383161177158</v>
      </c>
      <c r="J31" s="11" t="n">
        <v>1.9</v>
      </c>
      <c r="K31" s="11" t="n">
        <v>4.27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7</v>
      </c>
      <c r="E32" s="11" t="n">
        <v>34419</v>
      </c>
      <c r="F32" s="11" t="n">
        <v>0.00310874807519103</v>
      </c>
      <c r="G32" s="11" t="n">
        <v>7</v>
      </c>
      <c r="H32" s="11" t="n">
        <v>3976</v>
      </c>
      <c r="I32" s="11" t="n">
        <v>0.00176056338028169</v>
      </c>
      <c r="J32" s="11" t="n">
        <v>1.77</v>
      </c>
      <c r="K32" s="11" t="n">
        <v>2.19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305</v>
      </c>
      <c r="F33" s="11" t="n">
        <v>0.00242057488653555</v>
      </c>
      <c r="G33" s="11" t="n">
        <v>4</v>
      </c>
      <c r="H33" s="11" t="n">
        <v>6117</v>
      </c>
      <c r="I33" s="11" t="n">
        <v>0.000653915317966323</v>
      </c>
      <c r="J33" s="11" t="n">
        <v>3.7</v>
      </c>
      <c r="K33" s="11" t="n">
        <v>5.26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59</v>
      </c>
      <c r="E34" s="11" t="n">
        <v>116534</v>
      </c>
      <c r="F34" s="11" t="n">
        <v>0.0090874766162665</v>
      </c>
      <c r="G34" s="11" t="n">
        <v>610</v>
      </c>
      <c r="H34" s="11" t="n">
        <v>59833</v>
      </c>
      <c r="I34" s="11" t="n">
        <v>0.0101950428693196</v>
      </c>
      <c r="J34" s="11" t="n">
        <v>0.89</v>
      </c>
      <c r="K34" s="11" t="n">
        <v>5.17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1</v>
      </c>
      <c r="F35" s="11" t="n">
        <v>0.0123456790123457</v>
      </c>
      <c r="G35" s="11" t="n">
        <v>55</v>
      </c>
      <c r="H35" s="11" t="n">
        <v>2585</v>
      </c>
      <c r="I35" s="11" t="n">
        <v>0.0212765957446809</v>
      </c>
      <c r="J35" s="11" t="n">
        <v>0.58</v>
      </c>
      <c r="K35" s="11" t="n">
        <v>0.3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46</v>
      </c>
      <c r="F36" s="11" t="n">
        <v>0.00224215246636771</v>
      </c>
      <c r="G36" s="11" t="n">
        <v>22</v>
      </c>
      <c r="H36" s="11" t="n">
        <v>2707</v>
      </c>
      <c r="I36" s="11" t="n">
        <v>0.00812707794606576</v>
      </c>
      <c r="J36" s="11" t="n">
        <v>0.28</v>
      </c>
      <c r="K36" s="11" t="n">
        <v>1.83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50</v>
      </c>
      <c r="F37" s="11" t="n">
        <v>0.0102325581395349</v>
      </c>
      <c r="G37" s="11" t="n">
        <v>25</v>
      </c>
      <c r="H37" s="11" t="n">
        <v>3592</v>
      </c>
      <c r="I37" s="11" t="n">
        <v>0.00695991091314031</v>
      </c>
      <c r="J37" s="11" t="n">
        <v>1.47</v>
      </c>
      <c r="K37" s="11" t="n">
        <v>1.77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58</v>
      </c>
      <c r="F38" s="11" t="n">
        <v>0.0101419878296146</v>
      </c>
      <c r="G38" s="11" t="n">
        <v>17</v>
      </c>
      <c r="H38" s="11" t="n">
        <v>3110</v>
      </c>
      <c r="I38" s="11" t="n">
        <v>0.00546623794212219</v>
      </c>
      <c r="J38" s="11" t="n">
        <v>1.86</v>
      </c>
      <c r="K38" s="11" t="n">
        <v>4.31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1</v>
      </c>
      <c r="E39" s="11" t="n">
        <v>11148</v>
      </c>
      <c r="F39" s="11" t="n">
        <v>0.00905992106207391</v>
      </c>
      <c r="G39" s="11" t="n">
        <v>35</v>
      </c>
      <c r="H39" s="11" t="n">
        <v>5187</v>
      </c>
      <c r="I39" s="11" t="n">
        <v>0.0067476383265857</v>
      </c>
      <c r="J39" s="11" t="n">
        <v>1.34</v>
      </c>
      <c r="K39" s="11" t="n">
        <v>2.29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9</v>
      </c>
      <c r="E40" s="11" t="n">
        <v>10297</v>
      </c>
      <c r="F40" s="11" t="n">
        <v>0.0125279207536176</v>
      </c>
      <c r="G40" s="11" t="n">
        <v>20</v>
      </c>
      <c r="H40" s="11" t="n">
        <v>3440</v>
      </c>
      <c r="I40" s="11" t="n">
        <v>0.00581395348837209</v>
      </c>
      <c r="J40" s="11" t="n">
        <v>2.15</v>
      </c>
      <c r="K40" s="11" t="n">
        <v>10.83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51</v>
      </c>
      <c r="E41" s="11" t="n">
        <v>26385</v>
      </c>
      <c r="F41" s="11" t="n">
        <v>0.00951298086033731</v>
      </c>
      <c r="G41" s="11" t="n">
        <v>47</v>
      </c>
      <c r="H41" s="11" t="n">
        <v>6578</v>
      </c>
      <c r="I41" s="11" t="n">
        <v>0.00714502888415932</v>
      </c>
      <c r="J41" s="11" t="n">
        <v>1.33</v>
      </c>
      <c r="K41" s="11" t="n">
        <v>3.3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2</v>
      </c>
      <c r="E42" s="11" t="n">
        <v>25251</v>
      </c>
      <c r="F42" s="11" t="n">
        <v>0.00879173102055364</v>
      </c>
      <c r="G42" s="11" t="n">
        <v>59</v>
      </c>
      <c r="H42" s="11" t="n">
        <v>5131</v>
      </c>
      <c r="I42" s="11" t="n">
        <v>0.0114987331904112</v>
      </c>
      <c r="J42" s="11" t="n">
        <v>0.76</v>
      </c>
      <c r="K42" s="11" t="n">
        <v>3.41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5</v>
      </c>
      <c r="E43" s="11" t="n">
        <v>34419</v>
      </c>
      <c r="F43" s="11" t="n">
        <v>0.00857084749702199</v>
      </c>
      <c r="G43" s="11" t="n">
        <v>40</v>
      </c>
      <c r="H43" s="11" t="n">
        <v>3976</v>
      </c>
      <c r="I43" s="11" t="n">
        <v>0.0100603621730382</v>
      </c>
      <c r="J43" s="11" t="n">
        <v>0.85</v>
      </c>
      <c r="K43" s="11" t="n">
        <v>0.91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305</v>
      </c>
      <c r="F44" s="11" t="n">
        <v>0.00211800302571861</v>
      </c>
      <c r="G44" s="11" t="n">
        <v>12</v>
      </c>
      <c r="H44" s="11" t="n">
        <v>6117</v>
      </c>
      <c r="I44" s="11" t="n">
        <v>0.00196174595389897</v>
      </c>
      <c r="J44" s="11" t="n">
        <v>1.08</v>
      </c>
      <c r="K44" s="11" t="n">
        <v>0.03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040</v>
      </c>
      <c r="E45" s="11" t="n">
        <v>116534</v>
      </c>
      <c r="F45" s="11" t="n">
        <v>0.0346679938901951</v>
      </c>
      <c r="G45" s="11" t="n">
        <v>3046</v>
      </c>
      <c r="H45" s="11" t="n">
        <v>59833</v>
      </c>
      <c r="I45" s="11" t="n">
        <v>0.0509083616064713</v>
      </c>
      <c r="J45" s="11" t="n">
        <v>0.68</v>
      </c>
      <c r="K45" s="11" t="n">
        <v>270.39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4</v>
      </c>
      <c r="F46" s="11" t="n">
        <v>0.0212765957446809</v>
      </c>
      <c r="G46" s="11" t="n">
        <v>90</v>
      </c>
      <c r="H46" s="11" t="n">
        <v>17410</v>
      </c>
      <c r="I46" s="11" t="n">
        <v>0.00516944284893739</v>
      </c>
      <c r="J46" s="11" t="n">
        <v>4.12</v>
      </c>
      <c r="K46" s="11" t="n">
        <v>4.64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1</v>
      </c>
      <c r="F47" s="11" t="n">
        <v>0.0246913580246914</v>
      </c>
      <c r="G47" s="11" t="n">
        <v>70</v>
      </c>
      <c r="H47" s="11" t="n">
        <v>2585</v>
      </c>
      <c r="I47" s="11" t="n">
        <v>0.0270793036750484</v>
      </c>
      <c r="J47" s="11" t="n">
        <v>0.91</v>
      </c>
      <c r="K47" s="11" t="n">
        <v>0.02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46</v>
      </c>
      <c r="F48" s="11" t="n">
        <v>0.0201793721973094</v>
      </c>
      <c r="G48" s="11" t="n">
        <v>121</v>
      </c>
      <c r="H48" s="11" t="n">
        <v>2707</v>
      </c>
      <c r="I48" s="11" t="n">
        <v>0.0446989287033617</v>
      </c>
      <c r="J48" s="11" t="n">
        <v>0.45</v>
      </c>
      <c r="K48" s="11" t="n">
        <v>5.82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9</v>
      </c>
      <c r="E49" s="11" t="n">
        <v>2150</v>
      </c>
      <c r="F49" s="11" t="n">
        <v>0.0274418604651163</v>
      </c>
      <c r="G49" s="11" t="n">
        <v>287</v>
      </c>
      <c r="H49" s="11" t="n">
        <v>3592</v>
      </c>
      <c r="I49" s="11" t="n">
        <v>0.0798997772828508</v>
      </c>
      <c r="J49" s="11" t="n">
        <v>0.34</v>
      </c>
      <c r="K49" s="11" t="n">
        <v>65.36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8</v>
      </c>
      <c r="E50" s="11" t="n">
        <v>2958</v>
      </c>
      <c r="F50" s="11" t="n">
        <v>0.033130493576741</v>
      </c>
      <c r="G50" s="11" t="n">
        <v>240</v>
      </c>
      <c r="H50" s="11" t="n">
        <v>3110</v>
      </c>
      <c r="I50" s="11" t="n">
        <v>0.0771704180064309</v>
      </c>
      <c r="J50" s="11" t="n">
        <v>0.43</v>
      </c>
      <c r="K50" s="11" t="n">
        <v>55.9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20</v>
      </c>
      <c r="E51" s="11" t="n">
        <v>11148</v>
      </c>
      <c r="F51" s="11" t="n">
        <v>0.0466451381413707</v>
      </c>
      <c r="G51" s="11" t="n">
        <v>584</v>
      </c>
      <c r="H51" s="11" t="n">
        <v>5187</v>
      </c>
      <c r="I51" s="11" t="n">
        <v>0.112589165220744</v>
      </c>
      <c r="J51" s="11" t="n">
        <v>0.41</v>
      </c>
      <c r="K51" s="11" t="n">
        <v>244.28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41</v>
      </c>
      <c r="E52" s="11" t="n">
        <v>10297</v>
      </c>
      <c r="F52" s="11" t="n">
        <v>0.0622511411090609</v>
      </c>
      <c r="G52" s="11" t="n">
        <v>451</v>
      </c>
      <c r="H52" s="11" t="n">
        <v>3440</v>
      </c>
      <c r="I52" s="11" t="n">
        <v>0.131104651162791</v>
      </c>
      <c r="J52" s="11" t="n">
        <v>0.47</v>
      </c>
      <c r="K52" s="11" t="n">
        <v>167.06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26</v>
      </c>
      <c r="E53" s="11" t="n">
        <v>26385</v>
      </c>
      <c r="F53" s="11" t="n">
        <v>0.0464657949592572</v>
      </c>
      <c r="G53" s="11" t="n">
        <v>616</v>
      </c>
      <c r="H53" s="11" t="n">
        <v>6578</v>
      </c>
      <c r="I53" s="11" t="n">
        <v>0.0936454849498328</v>
      </c>
      <c r="J53" s="11" t="n">
        <v>0.5</v>
      </c>
      <c r="K53" s="11" t="n">
        <v>222.15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11</v>
      </c>
      <c r="E54" s="11" t="n">
        <v>25251</v>
      </c>
      <c r="F54" s="11" t="n">
        <v>0.0321175398994099</v>
      </c>
      <c r="G54" s="11" t="n">
        <v>298</v>
      </c>
      <c r="H54" s="11" t="n">
        <v>5131</v>
      </c>
      <c r="I54" s="11" t="n">
        <v>0.0580783473007211</v>
      </c>
      <c r="J54" s="11" t="n">
        <v>0.55</v>
      </c>
      <c r="K54" s="11" t="n">
        <v>81.72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39</v>
      </c>
      <c r="E55" s="11" t="n">
        <v>34419</v>
      </c>
      <c r="F55" s="11" t="n">
        <v>0.0185653272901595</v>
      </c>
      <c r="G55" s="11" t="n">
        <v>157</v>
      </c>
      <c r="H55" s="11" t="n">
        <v>3976</v>
      </c>
      <c r="I55" s="11" t="n">
        <v>0.0394869215291751</v>
      </c>
      <c r="J55" s="11" t="n">
        <v>0.47</v>
      </c>
      <c r="K55" s="11" t="n">
        <v>76.85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3</v>
      </c>
      <c r="E56" s="11" t="n">
        <v>3305</v>
      </c>
      <c r="F56" s="11" t="n">
        <v>0.00998487140695915</v>
      </c>
      <c r="G56" s="11" t="n">
        <v>132</v>
      </c>
      <c r="H56" s="11" t="n">
        <v>6117</v>
      </c>
      <c r="I56" s="11" t="n">
        <v>0.0215792054928887</v>
      </c>
      <c r="J56" s="11" t="n">
        <v>0.46</v>
      </c>
      <c r="K56" s="11" t="n">
        <v>16.76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21</v>
      </c>
      <c r="E57" s="11" t="n">
        <v>116534</v>
      </c>
      <c r="F57" s="11" t="n">
        <v>0.0139101034891105</v>
      </c>
      <c r="G57" s="11" t="n">
        <v>1028</v>
      </c>
      <c r="H57" s="11" t="n">
        <v>59833</v>
      </c>
      <c r="I57" s="11" t="n">
        <v>0.0171811542125583</v>
      </c>
      <c r="J57" s="11" t="n">
        <v>0.81</v>
      </c>
      <c r="K57" s="11" t="n">
        <v>28.59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46</v>
      </c>
      <c r="F58" s="11" t="n">
        <v>0.0179372197309417</v>
      </c>
      <c r="G58" s="11" t="n">
        <v>56</v>
      </c>
      <c r="H58" s="11" t="n">
        <v>2707</v>
      </c>
      <c r="I58" s="11" t="n">
        <v>0.0206871074990765</v>
      </c>
      <c r="J58" s="11" t="n">
        <v>0.87</v>
      </c>
      <c r="K58" s="11" t="n">
        <v>0.15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50</v>
      </c>
      <c r="F59" s="11" t="n">
        <v>0.012093023255814</v>
      </c>
      <c r="G59" s="11" t="n">
        <v>130</v>
      </c>
      <c r="H59" s="11" t="n">
        <v>3592</v>
      </c>
      <c r="I59" s="11" t="n">
        <v>0.0361915367483296</v>
      </c>
      <c r="J59" s="11" t="n">
        <v>0.33</v>
      </c>
      <c r="K59" s="11" t="n">
        <v>29.55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58</v>
      </c>
      <c r="F60" s="11" t="n">
        <v>0.0158891142663962</v>
      </c>
      <c r="G60" s="11" t="n">
        <v>109</v>
      </c>
      <c r="H60" s="11" t="n">
        <v>3110</v>
      </c>
      <c r="I60" s="11" t="n">
        <v>0.035048231511254</v>
      </c>
      <c r="J60" s="11" t="n">
        <v>0.45</v>
      </c>
      <c r="K60" s="11" t="n">
        <v>22.22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14</v>
      </c>
      <c r="E61" s="11" t="n">
        <v>11148</v>
      </c>
      <c r="F61" s="11" t="n">
        <v>0.0281664872622892</v>
      </c>
      <c r="G61" s="11" t="n">
        <v>160</v>
      </c>
      <c r="H61" s="11" t="n">
        <v>5187</v>
      </c>
      <c r="I61" s="11" t="n">
        <v>0.0308463466358203</v>
      </c>
      <c r="J61" s="11" t="n">
        <v>0.91</v>
      </c>
      <c r="K61" s="11" t="n">
        <v>0.9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5</v>
      </c>
      <c r="E62" s="11" t="n">
        <v>10297</v>
      </c>
      <c r="F62" s="11" t="n">
        <v>0.0276779644556667</v>
      </c>
      <c r="G62" s="11" t="n">
        <v>99</v>
      </c>
      <c r="H62" s="11" t="n">
        <v>3440</v>
      </c>
      <c r="I62" s="11" t="n">
        <v>0.0287790697674419</v>
      </c>
      <c r="J62" s="11" t="n">
        <v>0.96</v>
      </c>
      <c r="K62" s="11" t="n">
        <v>0.12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59</v>
      </c>
      <c r="E63" s="11" t="n">
        <v>26385</v>
      </c>
      <c r="F63" s="11" t="n">
        <v>0.0173962478681069</v>
      </c>
      <c r="G63" s="11" t="n">
        <v>148</v>
      </c>
      <c r="H63" s="11" t="n">
        <v>6578</v>
      </c>
      <c r="I63" s="11" t="n">
        <v>0.0224992398905442</v>
      </c>
      <c r="J63" s="11" t="n">
        <v>0.77</v>
      </c>
      <c r="K63" s="11" t="n">
        <v>7.59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78</v>
      </c>
      <c r="E64" s="11" t="n">
        <v>25251</v>
      </c>
      <c r="F64" s="11" t="n">
        <v>0.0110094649716843</v>
      </c>
      <c r="G64" s="11" t="n">
        <v>73</v>
      </c>
      <c r="H64" s="11" t="n">
        <v>5131</v>
      </c>
      <c r="I64" s="11" t="n">
        <v>0.0142272461508478</v>
      </c>
      <c r="J64" s="11" t="n">
        <v>0.77</v>
      </c>
      <c r="K64" s="11" t="n">
        <v>3.87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0</v>
      </c>
      <c r="E65" s="11" t="n">
        <v>34419</v>
      </c>
      <c r="F65" s="11" t="n">
        <v>0.00522966965919986</v>
      </c>
      <c r="G65" s="11" t="n">
        <v>39</v>
      </c>
      <c r="H65" s="11" t="n">
        <v>3976</v>
      </c>
      <c r="I65" s="11" t="n">
        <v>0.00980885311871227</v>
      </c>
      <c r="J65" s="11" t="n">
        <v>0.53</v>
      </c>
      <c r="K65" s="11" t="n">
        <v>13.18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4</v>
      </c>
      <c r="E66" s="11" t="n">
        <v>3305</v>
      </c>
      <c r="F66" s="11" t="n">
        <v>0.00726172465960666</v>
      </c>
      <c r="G66" s="11" t="n">
        <v>147</v>
      </c>
      <c r="H66" s="11" t="n">
        <v>6117</v>
      </c>
      <c r="I66" s="11" t="n">
        <v>0.0240313879352624</v>
      </c>
      <c r="J66" s="11" t="n">
        <v>0.3</v>
      </c>
      <c r="K66" s="11" t="n">
        <v>33.86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651</v>
      </c>
      <c r="E67" s="11" t="n">
        <v>116534</v>
      </c>
      <c r="F67" s="11" t="n">
        <v>0.014167539087305</v>
      </c>
      <c r="G67" s="11" t="n">
        <v>415</v>
      </c>
      <c r="H67" s="11" t="n">
        <v>59833</v>
      </c>
      <c r="I67" s="11" t="n">
        <v>0.00693597178814367</v>
      </c>
      <c r="J67" s="11" t="n">
        <v>2.04</v>
      </c>
      <c r="K67" s="11" t="n">
        <v>178.59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46</v>
      </c>
      <c r="F68" s="11" t="n">
        <v>0.00448430493273543</v>
      </c>
      <c r="G68" s="11" t="n">
        <v>15</v>
      </c>
      <c r="H68" s="11" t="n">
        <v>2707</v>
      </c>
      <c r="I68" s="11" t="n">
        <v>0.0055411895086812</v>
      </c>
      <c r="J68" s="11" t="n">
        <v>0.81</v>
      </c>
      <c r="K68" s="11" t="n">
        <v>0.08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50</v>
      </c>
      <c r="F69" s="11" t="n">
        <v>0.00604651162790698</v>
      </c>
      <c r="G69" s="11" t="n">
        <v>27</v>
      </c>
      <c r="H69" s="11" t="n">
        <v>3592</v>
      </c>
      <c r="I69" s="11" t="n">
        <v>0.00751670378619154</v>
      </c>
      <c r="J69" s="11" t="n">
        <v>0.8</v>
      </c>
      <c r="K69" s="11" t="n">
        <v>0.42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58</v>
      </c>
      <c r="F70" s="11" t="n">
        <v>0.00540906017579446</v>
      </c>
      <c r="G70" s="11" t="n">
        <v>30</v>
      </c>
      <c r="H70" s="11" t="n">
        <v>3110</v>
      </c>
      <c r="I70" s="11" t="n">
        <v>0.00964630225080386</v>
      </c>
      <c r="J70" s="11" t="n">
        <v>0.56</v>
      </c>
      <c r="K70" s="11" t="n">
        <v>3.62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1</v>
      </c>
      <c r="E71" s="11" t="n">
        <v>11148</v>
      </c>
      <c r="F71" s="11" t="n">
        <v>0.00816289917473986</v>
      </c>
      <c r="G71" s="11" t="n">
        <v>41</v>
      </c>
      <c r="H71" s="11" t="n">
        <v>5187</v>
      </c>
      <c r="I71" s="11" t="n">
        <v>0.00790437632542896</v>
      </c>
      <c r="J71" s="11" t="n">
        <v>1.03</v>
      </c>
      <c r="K71" s="11" t="n">
        <v>0.03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8</v>
      </c>
      <c r="E72" s="11" t="n">
        <v>10297</v>
      </c>
      <c r="F72" s="11" t="n">
        <v>0.0124308050888608</v>
      </c>
      <c r="G72" s="11" t="n">
        <v>33</v>
      </c>
      <c r="H72" s="11" t="n">
        <v>3440</v>
      </c>
      <c r="I72" s="11" t="n">
        <v>0.00959302325581395</v>
      </c>
      <c r="J72" s="11" t="n">
        <v>1.3</v>
      </c>
      <c r="K72" s="11" t="n">
        <v>1.79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50</v>
      </c>
      <c r="E73" s="11" t="n">
        <v>26385</v>
      </c>
      <c r="F73" s="11" t="n">
        <v>0.0170551449687322</v>
      </c>
      <c r="G73" s="11" t="n">
        <v>57</v>
      </c>
      <c r="H73" s="11" t="n">
        <v>6578</v>
      </c>
      <c r="I73" s="11" t="n">
        <v>0.00866524779568258</v>
      </c>
      <c r="J73" s="11" t="n">
        <v>1.97</v>
      </c>
      <c r="K73" s="11" t="n">
        <v>24.47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55</v>
      </c>
      <c r="E74" s="11" t="n">
        <v>25251</v>
      </c>
      <c r="F74" s="11" t="n">
        <v>0.0180190883529365</v>
      </c>
      <c r="G74" s="11" t="n">
        <v>61</v>
      </c>
      <c r="H74" s="11" t="n">
        <v>5131</v>
      </c>
      <c r="I74" s="11" t="n">
        <v>0.0118885207561879</v>
      </c>
      <c r="J74" s="11" t="n">
        <v>1.52</v>
      </c>
      <c r="K74" s="11" t="n">
        <v>9.6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30</v>
      </c>
      <c r="E75" s="11" t="n">
        <v>34419</v>
      </c>
      <c r="F75" s="11" t="n">
        <v>0.0124930997414219</v>
      </c>
      <c r="G75" s="11" t="n">
        <v>41</v>
      </c>
      <c r="H75" s="11" t="n">
        <v>3976</v>
      </c>
      <c r="I75" s="11" t="n">
        <v>0.0103118712273642</v>
      </c>
      <c r="J75" s="11" t="n">
        <v>1.21</v>
      </c>
      <c r="K75" s="11" t="n">
        <v>1.4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6</v>
      </c>
      <c r="E76" s="11" t="n">
        <v>3305</v>
      </c>
      <c r="F76" s="11" t="n">
        <v>0.0199697428139183</v>
      </c>
      <c r="G76" s="11" t="n">
        <v>59</v>
      </c>
      <c r="H76" s="11" t="n">
        <v>6117</v>
      </c>
      <c r="I76" s="11" t="n">
        <v>0.00964525094000327</v>
      </c>
      <c r="J76" s="11" t="n">
        <v>2.07</v>
      </c>
      <c r="K76" s="11" t="n">
        <v>17.47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83</v>
      </c>
      <c r="E77" s="11" t="n">
        <v>116534</v>
      </c>
      <c r="F77" s="11" t="n">
        <v>0.0187327303619545</v>
      </c>
      <c r="G77" s="11" t="n">
        <v>797</v>
      </c>
      <c r="H77" s="11" t="n">
        <v>59833</v>
      </c>
      <c r="I77" s="11" t="n">
        <v>0.0133204084702422</v>
      </c>
      <c r="J77" s="11" t="n">
        <v>1.41</v>
      </c>
      <c r="K77" s="11" t="n">
        <v>69.72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6</v>
      </c>
      <c r="E78" s="11" t="n">
        <v>446</v>
      </c>
      <c r="F78" s="11" t="n">
        <v>0.0134529147982063</v>
      </c>
      <c r="G78" s="11" t="n">
        <v>17</v>
      </c>
      <c r="H78" s="11" t="n">
        <v>2707</v>
      </c>
      <c r="I78" s="11" t="n">
        <v>0.00628001477650536</v>
      </c>
      <c r="J78" s="11" t="n">
        <v>2.14</v>
      </c>
      <c r="K78" s="11" t="n">
        <v>2.72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50</v>
      </c>
      <c r="F79" s="11" t="n">
        <v>0.00883720930232558</v>
      </c>
      <c r="G79" s="11" t="n">
        <v>25</v>
      </c>
      <c r="H79" s="11" t="n">
        <v>3592</v>
      </c>
      <c r="I79" s="11" t="n">
        <v>0.00695991091314031</v>
      </c>
      <c r="J79" s="11" t="n">
        <v>1.27</v>
      </c>
      <c r="K79" s="11" t="n">
        <v>0.62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58</v>
      </c>
      <c r="F80" s="11" t="n">
        <v>0.0111561866125761</v>
      </c>
      <c r="G80" s="11" t="n">
        <v>21</v>
      </c>
      <c r="H80" s="11" t="n">
        <v>3110</v>
      </c>
      <c r="I80" s="11" t="n">
        <v>0.0067524115755627</v>
      </c>
      <c r="J80" s="11" t="n">
        <v>1.65</v>
      </c>
      <c r="K80" s="11" t="n">
        <v>3.33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1148</v>
      </c>
      <c r="F81" s="11" t="n">
        <v>0.0121097954790097</v>
      </c>
      <c r="G81" s="11" t="n">
        <v>20</v>
      </c>
      <c r="H81" s="11" t="n">
        <v>5187</v>
      </c>
      <c r="I81" s="11" t="n">
        <v>0.00385579332947754</v>
      </c>
      <c r="J81" s="11" t="n">
        <v>3.14</v>
      </c>
      <c r="K81" s="11" t="n">
        <v>25.66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40</v>
      </c>
      <c r="E82" s="11" t="n">
        <v>10297</v>
      </c>
      <c r="F82" s="11" t="n">
        <v>0.0135961930659415</v>
      </c>
      <c r="G82" s="11" t="n">
        <v>31</v>
      </c>
      <c r="H82" s="11" t="n">
        <v>3440</v>
      </c>
      <c r="I82" s="11" t="n">
        <v>0.00901162790697675</v>
      </c>
      <c r="J82" s="11" t="n">
        <v>1.51</v>
      </c>
      <c r="K82" s="11" t="n">
        <v>4.41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1</v>
      </c>
      <c r="E83" s="11" t="n">
        <v>26385</v>
      </c>
      <c r="F83" s="11" t="n">
        <v>0.0212620807276862</v>
      </c>
      <c r="G83" s="11" t="n">
        <v>58</v>
      </c>
      <c r="H83" s="11" t="n">
        <v>6578</v>
      </c>
      <c r="I83" s="11" t="n">
        <v>0.0088172696868349</v>
      </c>
      <c r="J83" s="11" t="n">
        <v>2.41</v>
      </c>
      <c r="K83" s="11" t="n">
        <v>44.26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4</v>
      </c>
      <c r="E84" s="11" t="n">
        <v>25251</v>
      </c>
      <c r="F84" s="11" t="n">
        <v>0.0231277969189339</v>
      </c>
      <c r="G84" s="11" t="n">
        <v>67</v>
      </c>
      <c r="H84" s="11" t="n">
        <v>5131</v>
      </c>
      <c r="I84" s="11" t="n">
        <v>0.0130578834535178</v>
      </c>
      <c r="J84" s="11" t="n">
        <v>1.77</v>
      </c>
      <c r="K84" s="11" t="n">
        <v>20.62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71</v>
      </c>
      <c r="E85" s="11" t="n">
        <v>34419</v>
      </c>
      <c r="F85" s="11" t="n">
        <v>0.0194950463406839</v>
      </c>
      <c r="G85" s="11" t="n">
        <v>88</v>
      </c>
      <c r="H85" s="11" t="n">
        <v>3976</v>
      </c>
      <c r="I85" s="11" t="n">
        <v>0.0221327967806841</v>
      </c>
      <c r="J85" s="11" t="n">
        <v>0.88</v>
      </c>
      <c r="K85" s="11" t="n">
        <v>1.28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4</v>
      </c>
      <c r="E86" s="11" t="n">
        <v>3305</v>
      </c>
      <c r="F86" s="11" t="n">
        <v>0.0102874432677761</v>
      </c>
      <c r="G86" s="11" t="n">
        <v>16</v>
      </c>
      <c r="H86" s="11" t="n">
        <v>6117</v>
      </c>
      <c r="I86" s="11" t="n">
        <v>0.00261566127186529</v>
      </c>
      <c r="J86" s="11" t="n">
        <v>3.93</v>
      </c>
      <c r="K86" s="11" t="n">
        <v>23.92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5</v>
      </c>
      <c r="E87" s="11" t="n">
        <v>116534</v>
      </c>
      <c r="F87" s="11" t="n">
        <v>0.000128717799097259</v>
      </c>
      <c r="G87" s="11" t="n">
        <v>2</v>
      </c>
      <c r="H87" s="11" t="n">
        <v>59833</v>
      </c>
      <c r="I87" s="11" t="n">
        <v>3.3426370063343E-005</v>
      </c>
      <c r="J87" s="11" t="n">
        <v>3.85</v>
      </c>
      <c r="K87" s="11" t="n">
        <v>3.72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6385</v>
      </c>
      <c r="F88" s="11" t="n">
        <v>0.00022740193291643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251</v>
      </c>
      <c r="F89" s="11" t="n">
        <v>0.000316819135875807</v>
      </c>
      <c r="G89" s="11" t="n">
        <v>2</v>
      </c>
      <c r="H89" s="11" t="n">
        <v>5131</v>
      </c>
      <c r="I89" s="11" t="n">
        <v>0.000389787565776652</v>
      </c>
      <c r="J89" s="11" t="n">
        <v>0.81</v>
      </c>
      <c r="K89" s="11" t="n">
        <v>0.07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1</v>
      </c>
      <c r="E90" s="11" t="n">
        <v>3305</v>
      </c>
      <c r="F90" s="11" t="n">
        <v>0.000302571860816944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47</v>
      </c>
      <c r="E91" s="11" t="n">
        <v>116534</v>
      </c>
      <c r="F91" s="11" t="n">
        <v>0.00297767175244993</v>
      </c>
      <c r="G91" s="11" t="n">
        <v>99</v>
      </c>
      <c r="H91" s="11" t="n">
        <v>59833</v>
      </c>
      <c r="I91" s="11" t="n">
        <v>0.00165460531813548</v>
      </c>
      <c r="J91" s="11" t="n">
        <v>1.8</v>
      </c>
      <c r="K91" s="11" t="n">
        <v>27.44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58</v>
      </c>
      <c r="F92" s="11" t="n">
        <v>0.000338066260987154</v>
      </c>
      <c r="G92" s="11" t="n">
        <v>2</v>
      </c>
      <c r="H92" s="11" t="n">
        <v>3110</v>
      </c>
      <c r="I92" s="11" t="n">
        <v>0.000643086816720257</v>
      </c>
      <c r="J92" s="11" t="n">
        <v>0.53</v>
      </c>
      <c r="K92" s="11" t="n">
        <v>0.29</v>
      </c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148</v>
      </c>
      <c r="F93" s="11" t="n">
        <v>0.00017940437746681</v>
      </c>
      <c r="G93" s="11" t="n">
        <v>3</v>
      </c>
      <c r="H93" s="11" t="n">
        <v>5187</v>
      </c>
      <c r="I93" s="11" t="n">
        <v>0.000578368999421631</v>
      </c>
      <c r="J93" s="11" t="n">
        <v>0.31</v>
      </c>
      <c r="K93" s="11" t="n">
        <v>1.84</v>
      </c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297</v>
      </c>
      <c r="F94" s="11" t="n">
        <v>9.71156647567253E-005</v>
      </c>
      <c r="G94" s="11" t="n">
        <v>3</v>
      </c>
      <c r="H94" s="11" t="n">
        <v>3440</v>
      </c>
      <c r="I94" s="11" t="n">
        <v>0.000872093023255814</v>
      </c>
      <c r="J94" s="11" t="n">
        <v>0.11</v>
      </c>
      <c r="K94" s="11" t="n">
        <v>5.32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8</v>
      </c>
      <c r="E95" s="11" t="n">
        <v>26385</v>
      </c>
      <c r="F95" s="11" t="n">
        <v>0.000682205798749289</v>
      </c>
      <c r="G95" s="11" t="n">
        <v>1</v>
      </c>
      <c r="H95" s="11" t="n">
        <v>6578</v>
      </c>
      <c r="I95" s="11" t="n">
        <v>0.000152021891152326</v>
      </c>
      <c r="J95" s="11" t="n">
        <v>4.49</v>
      </c>
      <c r="K95" s="11" t="n">
        <v>2.57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2</v>
      </c>
      <c r="E96" s="11" t="n">
        <v>25251</v>
      </c>
      <c r="F96" s="11" t="n">
        <v>0.00205932438319275</v>
      </c>
      <c r="G96" s="11" t="n">
        <v>8</v>
      </c>
      <c r="H96" s="11" t="n">
        <v>5131</v>
      </c>
      <c r="I96" s="11" t="n">
        <v>0.00155915026310661</v>
      </c>
      <c r="J96" s="11" t="n">
        <v>1.32</v>
      </c>
      <c r="K96" s="11" t="n">
        <v>0.54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66</v>
      </c>
      <c r="E97" s="11" t="n">
        <v>34419</v>
      </c>
      <c r="F97" s="11" t="n">
        <v>0.00772828960748424</v>
      </c>
      <c r="G97" s="11" t="n">
        <v>28</v>
      </c>
      <c r="H97" s="11" t="n">
        <v>3976</v>
      </c>
      <c r="I97" s="11" t="n">
        <v>0.00704225352112676</v>
      </c>
      <c r="J97" s="11" t="n">
        <v>1.1</v>
      </c>
      <c r="K97" s="11" t="n">
        <v>0.22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305</v>
      </c>
      <c r="F98" s="11" t="n">
        <v>0.00211800302571861</v>
      </c>
      <c r="G98" s="11" t="n">
        <v>5</v>
      </c>
      <c r="H98" s="11" t="n">
        <v>6117</v>
      </c>
      <c r="I98" s="11" t="n">
        <v>0.000817394147457904</v>
      </c>
      <c r="J98" s="11" t="n">
        <v>2.59</v>
      </c>
      <c r="K98" s="11" t="n">
        <v>2.85</v>
      </c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28</v>
      </c>
      <c r="E99" s="11" t="n">
        <v>116534</v>
      </c>
      <c r="F99" s="11" t="n">
        <v>0.0079633411708171</v>
      </c>
      <c r="G99" s="11" t="n">
        <v>395</v>
      </c>
      <c r="H99" s="11" t="n">
        <v>59833</v>
      </c>
      <c r="I99" s="11" t="n">
        <v>0.00660170808751024</v>
      </c>
      <c r="J99" s="11" t="n">
        <v>1.21</v>
      </c>
      <c r="K99" s="11" t="n">
        <v>9.85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1</v>
      </c>
      <c r="E100" s="11" t="n">
        <v>94</v>
      </c>
      <c r="F100" s="11" t="n">
        <v>0.0106382978723404</v>
      </c>
      <c r="G100" s="11" t="n">
        <v>69</v>
      </c>
      <c r="H100" s="11" t="n">
        <v>17410</v>
      </c>
      <c r="I100" s="11" t="n">
        <v>0.00396323951751867</v>
      </c>
      <c r="J100" s="11" t="n">
        <v>2.68</v>
      </c>
      <c r="K100" s="11" t="n">
        <v>1.05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1</v>
      </c>
      <c r="F101" s="11" t="n">
        <v>0.0493827160493827</v>
      </c>
      <c r="G101" s="11" t="n">
        <v>32</v>
      </c>
      <c r="H101" s="11" t="n">
        <v>2585</v>
      </c>
      <c r="I101" s="11" t="n">
        <v>0.0123791102514507</v>
      </c>
      <c r="J101" s="11" t="n">
        <v>3.99</v>
      </c>
      <c r="K101" s="11" t="n">
        <v>8.07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4</v>
      </c>
      <c r="E102" s="11" t="n">
        <v>446</v>
      </c>
      <c r="F102" s="11" t="n">
        <v>0.0538116591928251</v>
      </c>
      <c r="G102" s="11" t="n">
        <v>54</v>
      </c>
      <c r="H102" s="11" t="n">
        <v>2707</v>
      </c>
      <c r="I102" s="11" t="n">
        <v>0.0199482822312523</v>
      </c>
      <c r="J102" s="11" t="n">
        <v>2.7</v>
      </c>
      <c r="K102" s="11" t="n">
        <v>18.2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9</v>
      </c>
      <c r="E103" s="11" t="n">
        <v>2150</v>
      </c>
      <c r="F103" s="11" t="n">
        <v>0.0134883720930233</v>
      </c>
      <c r="G103" s="11" t="n">
        <v>50</v>
      </c>
      <c r="H103" s="11" t="n">
        <v>3592</v>
      </c>
      <c r="I103" s="11" t="n">
        <v>0.0139198218262806</v>
      </c>
      <c r="J103" s="11" t="n">
        <v>0.97</v>
      </c>
      <c r="K103" s="11" t="n">
        <v>0.02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8</v>
      </c>
      <c r="E104" s="11" t="n">
        <v>2958</v>
      </c>
      <c r="F104" s="11" t="n">
        <v>0.0094658553076403</v>
      </c>
      <c r="G104" s="11" t="n">
        <v>25</v>
      </c>
      <c r="H104" s="11" t="n">
        <v>3110</v>
      </c>
      <c r="I104" s="11" t="n">
        <v>0.00803858520900322</v>
      </c>
      <c r="J104" s="11" t="n">
        <v>1.18</v>
      </c>
      <c r="K104" s="11" t="n">
        <v>0.36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3</v>
      </c>
      <c r="E105" s="11" t="n">
        <v>11148</v>
      </c>
      <c r="F105" s="11" t="n">
        <v>0.00834230355220667</v>
      </c>
      <c r="G105" s="11" t="n">
        <v>45</v>
      </c>
      <c r="H105" s="11" t="n">
        <v>5187</v>
      </c>
      <c r="I105" s="11" t="n">
        <v>0.00867553499132447</v>
      </c>
      <c r="J105" s="11" t="n">
        <v>0.96</v>
      </c>
      <c r="K105" s="11" t="n">
        <v>0.05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3</v>
      </c>
      <c r="E106" s="11" t="n">
        <v>10297</v>
      </c>
      <c r="F106" s="11" t="n">
        <v>0.00708944352724094</v>
      </c>
      <c r="G106" s="11" t="n">
        <v>32</v>
      </c>
      <c r="H106" s="11" t="n">
        <v>3440</v>
      </c>
      <c r="I106" s="11" t="n">
        <v>0.00930232558139535</v>
      </c>
      <c r="J106" s="11" t="n">
        <v>0.76</v>
      </c>
      <c r="K106" s="11" t="n">
        <v>1.66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07</v>
      </c>
      <c r="E107" s="11" t="n">
        <v>26385</v>
      </c>
      <c r="F107" s="11" t="n">
        <v>0.00784536668561683</v>
      </c>
      <c r="G107" s="11" t="n">
        <v>43</v>
      </c>
      <c r="H107" s="11" t="n">
        <v>6578</v>
      </c>
      <c r="I107" s="11" t="n">
        <v>0.00653694131955002</v>
      </c>
      <c r="J107" s="11" t="n">
        <v>1.2</v>
      </c>
      <c r="K107" s="11" t="n">
        <v>1.2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3</v>
      </c>
      <c r="E108" s="11" t="n">
        <v>25251</v>
      </c>
      <c r="F108" s="11" t="n">
        <v>0.00883133341253812</v>
      </c>
      <c r="G108" s="11" t="n">
        <v>19</v>
      </c>
      <c r="H108" s="11" t="n">
        <v>5131</v>
      </c>
      <c r="I108" s="11" t="n">
        <v>0.00370298187487819</v>
      </c>
      <c r="J108" s="11" t="n">
        <v>2.38</v>
      </c>
      <c r="K108" s="11" t="n">
        <v>14.19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40</v>
      </c>
      <c r="E109" s="11" t="n">
        <v>34419</v>
      </c>
      <c r="F109" s="11" t="n">
        <v>0.00697289287893315</v>
      </c>
      <c r="G109" s="11" t="n">
        <v>19</v>
      </c>
      <c r="H109" s="11" t="n">
        <v>3976</v>
      </c>
      <c r="I109" s="11" t="n">
        <v>0.00477867203219316</v>
      </c>
      <c r="J109" s="11" t="n">
        <v>1.46</v>
      </c>
      <c r="K109" s="11" t="n">
        <v>2.56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305</v>
      </c>
      <c r="F110" s="11" t="n">
        <v>0.00181543116490166</v>
      </c>
      <c r="G110" s="11" t="n">
        <v>7</v>
      </c>
      <c r="H110" s="11" t="n">
        <v>6117</v>
      </c>
      <c r="I110" s="11" t="n">
        <v>0.00114435180644107</v>
      </c>
      <c r="J110" s="11" t="n">
        <v>1.59</v>
      </c>
      <c r="K110" s="11" t="n">
        <v>0.7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390</v>
      </c>
      <c r="E111" s="11" t="n">
        <v>116534</v>
      </c>
      <c r="F111" s="11" t="n">
        <v>0.15780802169324</v>
      </c>
      <c r="G111" s="11" t="n">
        <v>4359</v>
      </c>
      <c r="H111" s="11" t="n">
        <v>59833</v>
      </c>
      <c r="I111" s="11" t="n">
        <v>0.072852773553056</v>
      </c>
      <c r="J111" s="11" t="n">
        <v>2.17</v>
      </c>
      <c r="K111" s="11" t="n">
        <v>2539.73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4</v>
      </c>
      <c r="F112" s="11" t="n">
        <v>0.0638297872340426</v>
      </c>
      <c r="G112" s="11" t="n">
        <v>613</v>
      </c>
      <c r="H112" s="11" t="n">
        <v>17410</v>
      </c>
      <c r="I112" s="11" t="n">
        <v>0.0352096496266514</v>
      </c>
      <c r="J112" s="11" t="n">
        <v>1.81</v>
      </c>
      <c r="K112" s="11" t="n">
        <v>2.24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1</v>
      </c>
      <c r="F113" s="11" t="n">
        <v>0.0617283950617284</v>
      </c>
      <c r="G113" s="11" t="n">
        <v>153</v>
      </c>
      <c r="H113" s="11" t="n">
        <v>2585</v>
      </c>
      <c r="I113" s="11" t="n">
        <v>0.0591876208897486</v>
      </c>
      <c r="J113" s="11" t="n">
        <v>1.04</v>
      </c>
      <c r="K113" s="11" t="n">
        <v>0.01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18</v>
      </c>
      <c r="E114" s="11" t="n">
        <v>446</v>
      </c>
      <c r="F114" s="11" t="n">
        <v>0.0403587443946188</v>
      </c>
      <c r="G114" s="11" t="n">
        <v>177</v>
      </c>
      <c r="H114" s="11" t="n">
        <v>2707</v>
      </c>
      <c r="I114" s="11" t="n">
        <v>0.0653860362024381</v>
      </c>
      <c r="J114" s="11" t="n">
        <v>0.62</v>
      </c>
      <c r="K114" s="11" t="n">
        <v>4.13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7</v>
      </c>
      <c r="E115" s="11" t="n">
        <v>2150</v>
      </c>
      <c r="F115" s="11" t="n">
        <v>0.11953488372093</v>
      </c>
      <c r="G115" s="11" t="n">
        <v>290</v>
      </c>
      <c r="H115" s="11" t="n">
        <v>3592</v>
      </c>
      <c r="I115" s="11" t="n">
        <v>0.0807349665924276</v>
      </c>
      <c r="J115" s="11" t="n">
        <v>1.48</v>
      </c>
      <c r="K115" s="11" t="n">
        <v>23.49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1</v>
      </c>
      <c r="E116" s="11" t="n">
        <v>2958</v>
      </c>
      <c r="F116" s="11" t="n">
        <v>0.132183908045977</v>
      </c>
      <c r="G116" s="11" t="n">
        <v>381</v>
      </c>
      <c r="H116" s="11" t="n">
        <v>3110</v>
      </c>
      <c r="I116" s="11" t="n">
        <v>0.122508038585209</v>
      </c>
      <c r="J116" s="11" t="n">
        <v>1.08</v>
      </c>
      <c r="K116" s="11" t="n">
        <v>1.28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30</v>
      </c>
      <c r="E117" s="11" t="n">
        <v>11148</v>
      </c>
      <c r="F117" s="11" t="n">
        <v>0.128274129888769</v>
      </c>
      <c r="G117" s="11" t="n">
        <v>590</v>
      </c>
      <c r="H117" s="11" t="n">
        <v>5187</v>
      </c>
      <c r="I117" s="11" t="n">
        <v>0.113745903219587</v>
      </c>
      <c r="J117" s="11" t="n">
        <v>1.13</v>
      </c>
      <c r="K117" s="11" t="n">
        <v>6.89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587</v>
      </c>
      <c r="E118" s="11" t="n">
        <v>10297</v>
      </c>
      <c r="F118" s="11" t="n">
        <v>0.154122559968923</v>
      </c>
      <c r="G118" s="11" t="n">
        <v>411</v>
      </c>
      <c r="H118" s="11" t="n">
        <v>3440</v>
      </c>
      <c r="I118" s="11" t="n">
        <v>0.119476744186047</v>
      </c>
      <c r="J118" s="11" t="n">
        <v>1.29</v>
      </c>
      <c r="K118" s="11" t="n">
        <v>24.9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53</v>
      </c>
      <c r="E119" s="11" t="n">
        <v>26385</v>
      </c>
      <c r="F119" s="11" t="n">
        <v>0.16498010233087</v>
      </c>
      <c r="G119" s="11" t="n">
        <v>630</v>
      </c>
      <c r="H119" s="11" t="n">
        <v>6578</v>
      </c>
      <c r="I119" s="11" t="n">
        <v>0.0957737914259653</v>
      </c>
      <c r="J119" s="11" t="n">
        <v>1.72</v>
      </c>
      <c r="K119" s="11" t="n">
        <v>196.53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42</v>
      </c>
      <c r="E120" s="11" t="n">
        <v>25251</v>
      </c>
      <c r="F120" s="11" t="n">
        <v>0.175913825195042</v>
      </c>
      <c r="G120" s="11" t="n">
        <v>518</v>
      </c>
      <c r="H120" s="11" t="n">
        <v>5131</v>
      </c>
      <c r="I120" s="11" t="n">
        <v>0.100954979536153</v>
      </c>
      <c r="J120" s="11" t="n">
        <v>1.74</v>
      </c>
      <c r="K120" s="11" t="n">
        <v>175.41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767</v>
      </c>
      <c r="E121" s="11" t="n">
        <v>34419</v>
      </c>
      <c r="F121" s="11" t="n">
        <v>0.167552805136698</v>
      </c>
      <c r="G121" s="11" t="n">
        <v>416</v>
      </c>
      <c r="H121" s="11" t="n">
        <v>3976</v>
      </c>
      <c r="I121" s="11" t="n">
        <v>0.104627766599598</v>
      </c>
      <c r="J121" s="11" t="n">
        <v>1.6</v>
      </c>
      <c r="K121" s="11" t="n">
        <v>104.46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4</v>
      </c>
      <c r="E122" s="11" t="n">
        <v>3305</v>
      </c>
      <c r="F122" s="11" t="n">
        <v>0.0405446293494705</v>
      </c>
      <c r="G122" s="11" t="n">
        <v>180</v>
      </c>
      <c r="H122" s="11" t="n">
        <v>6117</v>
      </c>
      <c r="I122" s="11" t="n">
        <v>0.0294261893084846</v>
      </c>
      <c r="J122" s="11" t="n">
        <v>1.38</v>
      </c>
      <c r="K122" s="11" t="n">
        <v>8.23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44</v>
      </c>
      <c r="E123" s="11" t="n">
        <v>116534</v>
      </c>
      <c r="F123" s="11" t="n">
        <v>0.00724252149587245</v>
      </c>
      <c r="G123" s="11" t="n">
        <v>405</v>
      </c>
      <c r="H123" s="11" t="n">
        <v>59833</v>
      </c>
      <c r="I123" s="11" t="n">
        <v>0.00676883993782695</v>
      </c>
      <c r="J123" s="11" t="n">
        <v>1.07</v>
      </c>
      <c r="K123" s="11" t="n">
        <v>1.26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46</v>
      </c>
      <c r="F124" s="11" t="n">
        <v>0.00448430493273543</v>
      </c>
      <c r="G124" s="11" t="n">
        <v>16</v>
      </c>
      <c r="H124" s="11" t="n">
        <v>2707</v>
      </c>
      <c r="I124" s="11" t="n">
        <v>0.00591060214259328</v>
      </c>
      <c r="J124" s="11" t="n">
        <v>0.76</v>
      </c>
      <c r="K124" s="11" t="n">
        <v>0.14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50</v>
      </c>
      <c r="F125" s="11" t="n">
        <v>0.00558139534883721</v>
      </c>
      <c r="G125" s="11" t="n">
        <v>39</v>
      </c>
      <c r="H125" s="11" t="n">
        <v>3592</v>
      </c>
      <c r="I125" s="11" t="n">
        <v>0.0108574610244989</v>
      </c>
      <c r="J125" s="11" t="n">
        <v>0.51</v>
      </c>
      <c r="K125" s="11" t="n">
        <v>4.25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1</v>
      </c>
      <c r="E126" s="11" t="n">
        <v>2958</v>
      </c>
      <c r="F126" s="11" t="n">
        <v>0.00709939148073022</v>
      </c>
      <c r="G126" s="11" t="n">
        <v>25</v>
      </c>
      <c r="H126" s="11" t="n">
        <v>3110</v>
      </c>
      <c r="I126" s="11" t="n">
        <v>0.00803858520900322</v>
      </c>
      <c r="J126" s="11" t="n">
        <v>0.88</v>
      </c>
      <c r="K126" s="11" t="n">
        <v>0.18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148</v>
      </c>
      <c r="F127" s="11" t="n">
        <v>0.00771438823107284</v>
      </c>
      <c r="G127" s="11" t="n">
        <v>32</v>
      </c>
      <c r="H127" s="11" t="n">
        <v>5187</v>
      </c>
      <c r="I127" s="11" t="n">
        <v>0.00616926932716406</v>
      </c>
      <c r="J127" s="11" t="n">
        <v>1.25</v>
      </c>
      <c r="K127" s="11" t="n">
        <v>1.18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3</v>
      </c>
      <c r="E128" s="11" t="n">
        <v>10297</v>
      </c>
      <c r="F128" s="11" t="n">
        <v>0.00708944352724094</v>
      </c>
      <c r="G128" s="11" t="n">
        <v>32</v>
      </c>
      <c r="H128" s="11" t="n">
        <v>3440</v>
      </c>
      <c r="I128" s="11" t="n">
        <v>0.00930232558139535</v>
      </c>
      <c r="J128" s="11" t="n">
        <v>0.76</v>
      </c>
      <c r="K128" s="11" t="n">
        <v>1.66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78</v>
      </c>
      <c r="E129" s="11" t="n">
        <v>26385</v>
      </c>
      <c r="F129" s="11" t="n">
        <v>0.00674625734318742</v>
      </c>
      <c r="G129" s="11" t="n">
        <v>70</v>
      </c>
      <c r="H129" s="11" t="n">
        <v>6578</v>
      </c>
      <c r="I129" s="11" t="n">
        <v>0.0106415323806628</v>
      </c>
      <c r="J129" s="11" t="n">
        <v>0.63</v>
      </c>
      <c r="K129" s="11" t="n">
        <v>10.7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5</v>
      </c>
      <c r="E130" s="11" t="n">
        <v>25251</v>
      </c>
      <c r="F130" s="11" t="n">
        <v>0.00732644251712804</v>
      </c>
      <c r="G130" s="11" t="n">
        <v>75</v>
      </c>
      <c r="H130" s="11" t="n">
        <v>5131</v>
      </c>
      <c r="I130" s="11" t="n">
        <v>0.0146170337166244</v>
      </c>
      <c r="J130" s="11" t="n">
        <v>0.5</v>
      </c>
      <c r="K130" s="11" t="n">
        <v>26.72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0</v>
      </c>
      <c r="E131" s="11" t="n">
        <v>34419</v>
      </c>
      <c r="F131" s="11" t="n">
        <v>0.00813504169208867</v>
      </c>
      <c r="G131" s="11" t="n">
        <v>71</v>
      </c>
      <c r="H131" s="11" t="n">
        <v>3976</v>
      </c>
      <c r="I131" s="11" t="n">
        <v>0.0178571428571429</v>
      </c>
      <c r="J131" s="11" t="n">
        <v>0.46</v>
      </c>
      <c r="K131" s="11" t="n">
        <v>37.19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7</v>
      </c>
      <c r="E132" s="11" t="n">
        <v>3305</v>
      </c>
      <c r="F132" s="11" t="n">
        <v>0.00211800302571861</v>
      </c>
      <c r="G132" s="11" t="n">
        <v>8</v>
      </c>
      <c r="H132" s="11" t="n">
        <v>6117</v>
      </c>
      <c r="I132" s="11" t="n">
        <v>0.00130783063593265</v>
      </c>
      <c r="J132" s="11" t="n">
        <v>1.62</v>
      </c>
      <c r="K132" s="11" t="n">
        <v>0.89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884</v>
      </c>
      <c r="E133" s="11" t="n">
        <v>116534</v>
      </c>
      <c r="F133" s="11" t="n">
        <v>0.0247481421730997</v>
      </c>
      <c r="G133" s="11" t="n">
        <v>1014</v>
      </c>
      <c r="H133" s="11" t="n">
        <v>59833</v>
      </c>
      <c r="I133" s="11" t="n">
        <v>0.0169471696221149</v>
      </c>
      <c r="J133" s="11" t="n">
        <v>1.46</v>
      </c>
      <c r="K133" s="11" t="n">
        <v>111.32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6</v>
      </c>
      <c r="E134" s="11" t="n">
        <v>446</v>
      </c>
      <c r="F134" s="11" t="n">
        <v>0.0134529147982063</v>
      </c>
      <c r="G134" s="11" t="n">
        <v>35</v>
      </c>
      <c r="H134" s="11" t="n">
        <v>2707</v>
      </c>
      <c r="I134" s="11" t="n">
        <v>0.0129294421869228</v>
      </c>
      <c r="J134" s="11" t="n">
        <v>1.04</v>
      </c>
      <c r="K134" s="11" t="n">
        <v>0.01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50</v>
      </c>
      <c r="F135" s="11" t="n">
        <v>0.0130232558139535</v>
      </c>
      <c r="G135" s="11" t="n">
        <v>67</v>
      </c>
      <c r="H135" s="11" t="n">
        <v>3592</v>
      </c>
      <c r="I135" s="11" t="n">
        <v>0.018652561247216</v>
      </c>
      <c r="J135" s="11" t="n">
        <v>0.7</v>
      </c>
      <c r="K135" s="11" t="n">
        <v>2.62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3</v>
      </c>
      <c r="E136" s="11" t="n">
        <v>2958</v>
      </c>
      <c r="F136" s="11" t="n">
        <v>0.0179175118323191</v>
      </c>
      <c r="G136" s="11" t="n">
        <v>62</v>
      </c>
      <c r="H136" s="11" t="n">
        <v>3110</v>
      </c>
      <c r="I136" s="11" t="n">
        <v>0.019935691318328</v>
      </c>
      <c r="J136" s="11" t="n">
        <v>0.9</v>
      </c>
      <c r="K136" s="11" t="n">
        <v>0.33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89</v>
      </c>
      <c r="E137" s="11" t="n">
        <v>11148</v>
      </c>
      <c r="F137" s="11" t="n">
        <v>0.0348941514172946</v>
      </c>
      <c r="G137" s="11" t="n">
        <v>90</v>
      </c>
      <c r="H137" s="11" t="n">
        <v>5187</v>
      </c>
      <c r="I137" s="11" t="n">
        <v>0.0173510699826489</v>
      </c>
      <c r="J137" s="11" t="n">
        <v>2.01</v>
      </c>
      <c r="K137" s="11" t="n">
        <v>38.28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76</v>
      </c>
      <c r="E138" s="11" t="n">
        <v>10297</v>
      </c>
      <c r="F138" s="11" t="n">
        <v>0.0268039234728562</v>
      </c>
      <c r="G138" s="11" t="n">
        <v>48</v>
      </c>
      <c r="H138" s="11" t="n">
        <v>3440</v>
      </c>
      <c r="I138" s="11" t="n">
        <v>0.013953488372093</v>
      </c>
      <c r="J138" s="11" t="n">
        <v>1.92</v>
      </c>
      <c r="K138" s="11" t="n">
        <v>18.49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33</v>
      </c>
      <c r="E139" s="11" t="n">
        <v>26385</v>
      </c>
      <c r="F139" s="11" t="n">
        <v>0.0239909039226833</v>
      </c>
      <c r="G139" s="11" t="n">
        <v>93</v>
      </c>
      <c r="H139" s="11" t="n">
        <v>6578</v>
      </c>
      <c r="I139" s="11" t="n">
        <v>0.0141380358771663</v>
      </c>
      <c r="J139" s="11" t="n">
        <v>1.7</v>
      </c>
      <c r="K139" s="11" t="n">
        <v>23.73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595</v>
      </c>
      <c r="E140" s="11" t="n">
        <v>25251</v>
      </c>
      <c r="F140" s="11" t="n">
        <v>0.0235634232307631</v>
      </c>
      <c r="G140" s="11" t="n">
        <v>86</v>
      </c>
      <c r="H140" s="11" t="n">
        <v>5131</v>
      </c>
      <c r="I140" s="11" t="n">
        <v>0.016760865328396</v>
      </c>
      <c r="J140" s="11" t="n">
        <v>1.41</v>
      </c>
      <c r="K140" s="11" t="n">
        <v>9.01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39</v>
      </c>
      <c r="E141" s="11" t="n">
        <v>34419</v>
      </c>
      <c r="F141" s="11" t="n">
        <v>0.0243760713559371</v>
      </c>
      <c r="G141" s="11" t="n">
        <v>87</v>
      </c>
      <c r="H141" s="11" t="n">
        <v>3976</v>
      </c>
      <c r="I141" s="11" t="n">
        <v>0.0218812877263582</v>
      </c>
      <c r="J141" s="11" t="n">
        <v>1.11</v>
      </c>
      <c r="K141" s="11" t="n">
        <v>0.94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5</v>
      </c>
      <c r="E142" s="11" t="n">
        <v>3305</v>
      </c>
      <c r="F142" s="11" t="n">
        <v>0.0196671709531014</v>
      </c>
      <c r="G142" s="11" t="n">
        <v>31</v>
      </c>
      <c r="H142" s="11" t="n">
        <v>6117</v>
      </c>
      <c r="I142" s="11" t="n">
        <v>0.00506784371423901</v>
      </c>
      <c r="J142" s="11" t="n">
        <v>3.88</v>
      </c>
      <c r="K142" s="11" t="n">
        <v>45.35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15</v>
      </c>
      <c r="E143" s="11" t="n">
        <v>116534</v>
      </c>
      <c r="F143" s="11" t="n">
        <v>0.0095680230662296</v>
      </c>
      <c r="G143" s="11" t="n">
        <v>686</v>
      </c>
      <c r="H143" s="11" t="n">
        <v>59833</v>
      </c>
      <c r="I143" s="11" t="n">
        <v>0.0114652449317266</v>
      </c>
      <c r="J143" s="11" t="n">
        <v>0.83</v>
      </c>
      <c r="K143" s="11" t="n">
        <v>14.08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4</v>
      </c>
      <c r="F144" s="11" t="n">
        <v>0.0106382978723404</v>
      </c>
      <c r="G144" s="11" t="n">
        <v>96</v>
      </c>
      <c r="H144" s="11" t="n">
        <v>17410</v>
      </c>
      <c r="I144" s="11" t="n">
        <v>0.00551407237219989</v>
      </c>
      <c r="J144" s="11" t="n">
        <v>1.93</v>
      </c>
      <c r="K144" s="11" t="n">
        <v>0.45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2</v>
      </c>
      <c r="E145" s="11" t="n">
        <v>446</v>
      </c>
      <c r="F145" s="11" t="n">
        <v>0.00448430493273543</v>
      </c>
      <c r="G145" s="11" t="n">
        <v>26</v>
      </c>
      <c r="H145" s="11" t="n">
        <v>2707</v>
      </c>
      <c r="I145" s="11" t="n">
        <v>0.00960472848171408</v>
      </c>
      <c r="J145" s="11" t="n">
        <v>0.47</v>
      </c>
      <c r="K145" s="11" t="n">
        <v>1.14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50</v>
      </c>
      <c r="F146" s="11" t="n">
        <v>0.00511627906976744</v>
      </c>
      <c r="G146" s="11" t="n">
        <v>22</v>
      </c>
      <c r="H146" s="11" t="n">
        <v>3592</v>
      </c>
      <c r="I146" s="11" t="n">
        <v>0.00612472160356347</v>
      </c>
      <c r="J146" s="11" t="n">
        <v>0.84</v>
      </c>
      <c r="K146" s="11" t="n">
        <v>0.24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58</v>
      </c>
      <c r="F147" s="11" t="n">
        <v>0.00642325895875592</v>
      </c>
      <c r="G147" s="11" t="n">
        <v>13</v>
      </c>
      <c r="H147" s="11" t="n">
        <v>3110</v>
      </c>
      <c r="I147" s="11" t="n">
        <v>0.00418006430868167</v>
      </c>
      <c r="J147" s="11" t="n">
        <v>1.54</v>
      </c>
      <c r="K147" s="11" t="n">
        <v>1.45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4</v>
      </c>
      <c r="E148" s="11" t="n">
        <v>11148</v>
      </c>
      <c r="F148" s="11" t="n">
        <v>0.0138141370649444</v>
      </c>
      <c r="G148" s="11" t="n">
        <v>55</v>
      </c>
      <c r="H148" s="11" t="n">
        <v>5187</v>
      </c>
      <c r="I148" s="11" t="n">
        <v>0.0106034316560632</v>
      </c>
      <c r="J148" s="11" t="n">
        <v>1.3</v>
      </c>
      <c r="K148" s="11" t="n">
        <v>2.89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196</v>
      </c>
      <c r="E149" s="11" t="n">
        <v>10297</v>
      </c>
      <c r="F149" s="11" t="n">
        <v>0.0190346702923182</v>
      </c>
      <c r="G149" s="11" t="n">
        <v>50</v>
      </c>
      <c r="H149" s="11" t="n">
        <v>3440</v>
      </c>
      <c r="I149" s="11" t="n">
        <v>0.0145348837209302</v>
      </c>
      <c r="J149" s="11" t="n">
        <v>1.31</v>
      </c>
      <c r="K149" s="11" t="n">
        <v>2.97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7</v>
      </c>
      <c r="E150" s="11" t="n">
        <v>26385</v>
      </c>
      <c r="F150" s="11" t="n">
        <v>0.0154254311161645</v>
      </c>
      <c r="G150" s="11" t="n">
        <v>113</v>
      </c>
      <c r="H150" s="11" t="n">
        <v>6578</v>
      </c>
      <c r="I150" s="11" t="n">
        <v>0.0171784737002128</v>
      </c>
      <c r="J150" s="11" t="n">
        <v>0.9</v>
      </c>
      <c r="K150" s="11" t="n">
        <v>1.04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195</v>
      </c>
      <c r="E151" s="11" t="n">
        <v>25251</v>
      </c>
      <c r="F151" s="11" t="n">
        <v>0.00772246643697279</v>
      </c>
      <c r="G151" s="11" t="n">
        <v>84</v>
      </c>
      <c r="H151" s="11" t="n">
        <v>5131</v>
      </c>
      <c r="I151" s="11" t="n">
        <v>0.0163710777626194</v>
      </c>
      <c r="J151" s="11" t="n">
        <v>0.47</v>
      </c>
      <c r="K151" s="11" t="n">
        <v>35.06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18</v>
      </c>
      <c r="E152" s="11" t="n">
        <v>34419</v>
      </c>
      <c r="F152" s="11" t="n">
        <v>0.0034283389988088</v>
      </c>
      <c r="G152" s="11" t="n">
        <v>37</v>
      </c>
      <c r="H152" s="11" t="n">
        <v>3976</v>
      </c>
      <c r="I152" s="11" t="n">
        <v>0.00930583501006036</v>
      </c>
      <c r="J152" s="11" t="n">
        <v>0.37</v>
      </c>
      <c r="K152" s="11" t="n">
        <v>30.62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2</v>
      </c>
      <c r="E153" s="11" t="n">
        <v>3305</v>
      </c>
      <c r="F153" s="11" t="n">
        <v>0.00363086232980333</v>
      </c>
      <c r="G153" s="11" t="n">
        <v>175</v>
      </c>
      <c r="H153" s="11" t="n">
        <v>6117</v>
      </c>
      <c r="I153" s="11" t="n">
        <v>0.0286087951610266</v>
      </c>
      <c r="J153" s="11" t="n">
        <v>0.13</v>
      </c>
      <c r="K153" s="11" t="n">
        <v>68.82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25</v>
      </c>
      <c r="E154" s="11" t="n">
        <v>116534</v>
      </c>
      <c r="F154" s="11" t="n">
        <v>0.00622136028970086</v>
      </c>
      <c r="G154" s="11" t="n">
        <v>323</v>
      </c>
      <c r="H154" s="11" t="n">
        <v>59833</v>
      </c>
      <c r="I154" s="11" t="n">
        <v>0.00539835876522989</v>
      </c>
      <c r="J154" s="11" t="n">
        <v>1.15</v>
      </c>
      <c r="K154" s="11" t="n">
        <v>4.53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4</v>
      </c>
      <c r="F155" s="11" t="n">
        <v>0.0106382978723404</v>
      </c>
      <c r="G155" s="11" t="n">
        <v>2</v>
      </c>
      <c r="H155" s="11" t="n">
        <v>17410</v>
      </c>
      <c r="I155" s="11" t="n">
        <v>0.000114876507754164</v>
      </c>
      <c r="J155" s="11" t="n">
        <v>92.61</v>
      </c>
      <c r="K155" s="11" t="n">
        <v>60.46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46</v>
      </c>
      <c r="F156" s="11" t="n">
        <v>0.00448430493273543</v>
      </c>
      <c r="G156" s="11" t="n">
        <v>16</v>
      </c>
      <c r="H156" s="11" t="n">
        <v>2707</v>
      </c>
      <c r="I156" s="11" t="n">
        <v>0.00591060214259328</v>
      </c>
      <c r="J156" s="11" t="n">
        <v>0.76</v>
      </c>
      <c r="K156" s="11" t="n">
        <v>0.14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5</v>
      </c>
      <c r="E157" s="11" t="n">
        <v>2150</v>
      </c>
      <c r="F157" s="11" t="n">
        <v>0.0116279069767442</v>
      </c>
      <c r="G157" s="11" t="n">
        <v>143</v>
      </c>
      <c r="H157" s="11" t="n">
        <v>3592</v>
      </c>
      <c r="I157" s="11" t="n">
        <v>0.0398106904231626</v>
      </c>
      <c r="J157" s="11" t="n">
        <v>0.29</v>
      </c>
      <c r="K157" s="11" t="n">
        <v>37.61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2958</v>
      </c>
      <c r="F158" s="11" t="n">
        <v>0.0158891142663962</v>
      </c>
      <c r="G158" s="11" t="n">
        <v>53</v>
      </c>
      <c r="H158" s="11" t="n">
        <v>3110</v>
      </c>
      <c r="I158" s="11" t="n">
        <v>0.0170418006430868</v>
      </c>
      <c r="J158" s="11" t="n">
        <v>0.93</v>
      </c>
      <c r="K158" s="11" t="n">
        <v>0.1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76</v>
      </c>
      <c r="E159" s="11" t="n">
        <v>11148</v>
      </c>
      <c r="F159" s="11" t="n">
        <v>0.0247578040904198</v>
      </c>
      <c r="G159" s="11" t="n">
        <v>48</v>
      </c>
      <c r="H159" s="11" t="n">
        <v>5187</v>
      </c>
      <c r="I159" s="11" t="n">
        <v>0.0092539039907461</v>
      </c>
      <c r="J159" s="11" t="n">
        <v>2.68</v>
      </c>
      <c r="K159" s="11" t="n">
        <v>43.7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8</v>
      </c>
      <c r="E160" s="11" t="n">
        <v>10297</v>
      </c>
      <c r="F160" s="11" t="n">
        <v>0.0231135282121006</v>
      </c>
      <c r="G160" s="11" t="n">
        <v>25</v>
      </c>
      <c r="H160" s="11" t="n">
        <v>3440</v>
      </c>
      <c r="I160" s="11" t="n">
        <v>0.00726744186046512</v>
      </c>
      <c r="J160" s="11" t="n">
        <v>3.18</v>
      </c>
      <c r="K160" s="11" t="n">
        <v>34.48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1</v>
      </c>
      <c r="E161" s="11" t="n">
        <v>26385</v>
      </c>
      <c r="F161" s="11" t="n">
        <v>0.00344892931589919</v>
      </c>
      <c r="G161" s="11" t="n">
        <v>14</v>
      </c>
      <c r="H161" s="11" t="n">
        <v>6578</v>
      </c>
      <c r="I161" s="11" t="n">
        <v>0.00212830647613256</v>
      </c>
      <c r="J161" s="11" t="n">
        <v>1.62</v>
      </c>
      <c r="K161" s="11" t="n">
        <v>2.8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251</v>
      </c>
      <c r="F162" s="11" t="n">
        <v>0.00122767415151875</v>
      </c>
      <c r="G162" s="11" t="n">
        <v>9</v>
      </c>
      <c r="H162" s="11" t="n">
        <v>5131</v>
      </c>
      <c r="I162" s="11" t="n">
        <v>0.00175404404599493</v>
      </c>
      <c r="J162" s="11" t="n">
        <v>0.7</v>
      </c>
      <c r="K162" s="11" t="n">
        <v>0.9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419</v>
      </c>
      <c r="F163" s="11" t="n">
        <v>0.000290537203288881</v>
      </c>
      <c r="G163" s="11" t="n">
        <v>2</v>
      </c>
      <c r="H163" s="11" t="n">
        <v>3976</v>
      </c>
      <c r="I163" s="11" t="n">
        <v>0.000503018108651912</v>
      </c>
      <c r="J163" s="11" t="n">
        <v>0.58</v>
      </c>
      <c r="K163" s="11" t="n">
        <v>0.51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4</v>
      </c>
      <c r="E164" s="11" t="n">
        <v>3305</v>
      </c>
      <c r="F164" s="11" t="n">
        <v>0.00121028744326778</v>
      </c>
      <c r="G164" s="11" t="n">
        <v>10</v>
      </c>
      <c r="H164" s="11" t="n">
        <v>6117</v>
      </c>
      <c r="I164" s="11" t="n">
        <v>0.00163478829491581</v>
      </c>
      <c r="J164" s="11" t="n">
        <v>0.74</v>
      </c>
      <c r="K164" s="11" t="n">
        <v>0.26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3</v>
      </c>
      <c r="E165" s="11" t="n">
        <v>116534</v>
      </c>
      <c r="F165" s="11" t="n">
        <v>0.00234266394357012</v>
      </c>
      <c r="G165" s="11" t="n">
        <v>20</v>
      </c>
      <c r="H165" s="11" t="n">
        <v>59833</v>
      </c>
      <c r="I165" s="11" t="n">
        <v>0.00033426370063343</v>
      </c>
      <c r="J165" s="11" t="n">
        <v>7.01</v>
      </c>
      <c r="K165" s="11" t="n">
        <v>96.15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50</v>
      </c>
      <c r="F166" s="11" t="n">
        <v>0.0018604651162790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3</v>
      </c>
      <c r="E167" s="11" t="n">
        <v>2958</v>
      </c>
      <c r="F167" s="11" t="n">
        <v>0.0010141987829614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148</v>
      </c>
      <c r="F168" s="11" t="n">
        <v>0.000807319698600646</v>
      </c>
      <c r="G168" s="11" t="n">
        <v>1</v>
      </c>
      <c r="H168" s="11" t="n">
        <v>5187</v>
      </c>
      <c r="I168" s="11" t="n">
        <v>0.000192789666473877</v>
      </c>
      <c r="J168" s="11" t="n">
        <v>4.19</v>
      </c>
      <c r="K168" s="11" t="n">
        <v>2.19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2</v>
      </c>
      <c r="E169" s="11" t="n">
        <v>10297</v>
      </c>
      <c r="F169" s="11" t="n">
        <v>0.0011653879770807</v>
      </c>
      <c r="G169" s="11" t="n">
        <v>1</v>
      </c>
      <c r="H169" s="11" t="n">
        <v>3440</v>
      </c>
      <c r="I169" s="11" t="n">
        <v>0.000290697674418605</v>
      </c>
      <c r="J169" s="11" t="n">
        <v>4.01</v>
      </c>
      <c r="K169" s="11" t="n">
        <v>2.09</v>
      </c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1</v>
      </c>
      <c r="E170" s="11" t="n">
        <v>26385</v>
      </c>
      <c r="F170" s="11" t="n">
        <v>0.00269092287284442</v>
      </c>
      <c r="G170" s="11" t="n">
        <v>8</v>
      </c>
      <c r="H170" s="11" t="n">
        <v>6578</v>
      </c>
      <c r="I170" s="11" t="n">
        <v>0.00121617512921861</v>
      </c>
      <c r="J170" s="11" t="n">
        <v>2.21</v>
      </c>
      <c r="K170" s="11" t="n">
        <v>4.79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251</v>
      </c>
      <c r="F171" s="11" t="n">
        <v>0.00304938418280464</v>
      </c>
      <c r="G171" s="11" t="n">
        <v>1</v>
      </c>
      <c r="H171" s="11" t="n">
        <v>5131</v>
      </c>
      <c r="I171" s="11" t="n">
        <v>0.000194893782888326</v>
      </c>
      <c r="J171" s="11" t="n">
        <v>15.65</v>
      </c>
      <c r="K171" s="11" t="n">
        <v>13.57</v>
      </c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5</v>
      </c>
      <c r="E172" s="11" t="n">
        <v>34419</v>
      </c>
      <c r="F172" s="11" t="n">
        <v>0.00276010343124437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305</v>
      </c>
      <c r="F173" s="11" t="n">
        <v>0.000605143721633888</v>
      </c>
      <c r="G173" s="11" t="n">
        <v>3</v>
      </c>
      <c r="H173" s="11" t="n">
        <v>6117</v>
      </c>
      <c r="I173" s="11" t="n">
        <v>0.000490436488474743</v>
      </c>
      <c r="J173" s="11" t="n">
        <v>1.23</v>
      </c>
      <c r="K173" s="11" t="n">
        <v>0.05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787</v>
      </c>
      <c r="E174" s="11" t="n">
        <v>116534</v>
      </c>
      <c r="F174" s="11" t="n">
        <v>0.0239157670722708</v>
      </c>
      <c r="G174" s="11" t="n">
        <v>2134</v>
      </c>
      <c r="H174" s="11" t="n">
        <v>59833</v>
      </c>
      <c r="I174" s="11" t="n">
        <v>0.035665936857587</v>
      </c>
      <c r="J174" s="11" t="n">
        <v>0.67</v>
      </c>
      <c r="K174" s="11" t="n">
        <v>201.24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46</v>
      </c>
      <c r="F175" s="11" t="n">
        <v>0.0246636771300448</v>
      </c>
      <c r="G175" s="11" t="n">
        <v>66</v>
      </c>
      <c r="H175" s="11" t="n">
        <v>2707</v>
      </c>
      <c r="I175" s="11" t="n">
        <v>0.0243812338381973</v>
      </c>
      <c r="J175" s="11" t="n">
        <v>1.01</v>
      </c>
      <c r="K175" s="11" t="n">
        <v>0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50</v>
      </c>
      <c r="F176" s="11" t="n">
        <v>0.0432558139534884</v>
      </c>
      <c r="G176" s="11" t="n">
        <v>206</v>
      </c>
      <c r="H176" s="11" t="n">
        <v>3592</v>
      </c>
      <c r="I176" s="11" t="n">
        <v>0.0573496659242762</v>
      </c>
      <c r="J176" s="11" t="n">
        <v>0.75</v>
      </c>
      <c r="K176" s="11" t="n">
        <v>5.41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7</v>
      </c>
      <c r="E177" s="11" t="n">
        <v>2958</v>
      </c>
      <c r="F177" s="11" t="n">
        <v>0.039553752535497</v>
      </c>
      <c r="G177" s="11" t="n">
        <v>233</v>
      </c>
      <c r="H177" s="11" t="n">
        <v>3110</v>
      </c>
      <c r="I177" s="11" t="n">
        <v>0.07491961414791</v>
      </c>
      <c r="J177" s="11" t="n">
        <v>0.53</v>
      </c>
      <c r="K177" s="11" t="n">
        <v>34.89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09</v>
      </c>
      <c r="E178" s="11" t="n">
        <v>11148</v>
      </c>
      <c r="F178" s="11" t="n">
        <v>0.0366881951919627</v>
      </c>
      <c r="G178" s="11" t="n">
        <v>443</v>
      </c>
      <c r="H178" s="11" t="n">
        <v>5187</v>
      </c>
      <c r="I178" s="11" t="n">
        <v>0.0854058222479275</v>
      </c>
      <c r="J178" s="11" t="n">
        <v>0.43</v>
      </c>
      <c r="K178" s="11" t="n">
        <v>169.95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58</v>
      </c>
      <c r="E179" s="11" t="n">
        <v>10297</v>
      </c>
      <c r="F179" s="11" t="n">
        <v>0.0347674079829076</v>
      </c>
      <c r="G179" s="11" t="n">
        <v>316</v>
      </c>
      <c r="H179" s="11" t="n">
        <v>3440</v>
      </c>
      <c r="I179" s="11" t="n">
        <v>0.0918604651162791</v>
      </c>
      <c r="J179" s="11" t="n">
        <v>0.38</v>
      </c>
      <c r="K179" s="11" t="n">
        <v>180.15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73</v>
      </c>
      <c r="E180" s="11" t="n">
        <v>26385</v>
      </c>
      <c r="F180" s="11" t="n">
        <v>0.0292969490240667</v>
      </c>
      <c r="G180" s="11" t="n">
        <v>389</v>
      </c>
      <c r="H180" s="11" t="n">
        <v>6578</v>
      </c>
      <c r="I180" s="11" t="n">
        <v>0.0591365156582548</v>
      </c>
      <c r="J180" s="11" t="n">
        <v>0.5</v>
      </c>
      <c r="K180" s="11" t="n">
        <v>137.85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64</v>
      </c>
      <c r="E181" s="11" t="n">
        <v>25251</v>
      </c>
      <c r="F181" s="11" t="n">
        <v>0.0223357490792444</v>
      </c>
      <c r="G181" s="11" t="n">
        <v>245</v>
      </c>
      <c r="H181" s="11" t="n">
        <v>5131</v>
      </c>
      <c r="I181" s="11" t="n">
        <v>0.0477489768076398</v>
      </c>
      <c r="J181" s="11" t="n">
        <v>0.47</v>
      </c>
      <c r="K181" s="11" t="n">
        <v>106.26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36</v>
      </c>
      <c r="E182" s="11" t="n">
        <v>34419</v>
      </c>
      <c r="F182" s="11" t="n">
        <v>0.0126674220633952</v>
      </c>
      <c r="G182" s="11" t="n">
        <v>118</v>
      </c>
      <c r="H182" s="11" t="n">
        <v>3976</v>
      </c>
      <c r="I182" s="11" t="n">
        <v>0.0296780684104628</v>
      </c>
      <c r="J182" s="11" t="n">
        <v>0.43</v>
      </c>
      <c r="K182" s="11" t="n">
        <v>72.53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6</v>
      </c>
      <c r="E183" s="11" t="n">
        <v>3305</v>
      </c>
      <c r="F183" s="11" t="n">
        <v>0.00786686838124055</v>
      </c>
      <c r="G183" s="11" t="n">
        <v>86</v>
      </c>
      <c r="H183" s="11" t="n">
        <v>6117</v>
      </c>
      <c r="I183" s="11" t="n">
        <v>0.014059179336276</v>
      </c>
      <c r="J183" s="11" t="n">
        <v>0.56</v>
      </c>
      <c r="K183" s="11" t="n">
        <v>7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20</v>
      </c>
      <c r="E184" s="11" t="n">
        <v>116534</v>
      </c>
      <c r="F184" s="11" t="n">
        <v>0.0190502342663944</v>
      </c>
      <c r="G184" s="11" t="n">
        <v>2658</v>
      </c>
      <c r="H184" s="11" t="n">
        <v>59833</v>
      </c>
      <c r="I184" s="11" t="n">
        <v>0.0444236458141828</v>
      </c>
      <c r="J184" s="11" t="n">
        <v>0.43</v>
      </c>
      <c r="K184" s="11" t="n">
        <v>946.43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46</v>
      </c>
      <c r="F185" s="11" t="n">
        <v>0.00224215246636771</v>
      </c>
      <c r="G185" s="11" t="n">
        <v>62</v>
      </c>
      <c r="H185" s="11" t="n">
        <v>2707</v>
      </c>
      <c r="I185" s="11" t="n">
        <v>0.0229035833025489</v>
      </c>
      <c r="J185" s="11" t="n">
        <v>0.1</v>
      </c>
      <c r="K185" s="11" t="n">
        <v>8.35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3</v>
      </c>
      <c r="E186" s="11" t="n">
        <v>2150</v>
      </c>
      <c r="F186" s="11" t="n">
        <v>0.02</v>
      </c>
      <c r="G186" s="11" t="n">
        <v>240</v>
      </c>
      <c r="H186" s="11" t="n">
        <v>3592</v>
      </c>
      <c r="I186" s="11" t="n">
        <v>0.066815144766147</v>
      </c>
      <c r="J186" s="11" t="n">
        <v>0.3</v>
      </c>
      <c r="K186" s="11" t="n">
        <v>62.91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6</v>
      </c>
      <c r="E187" s="11" t="n">
        <v>2958</v>
      </c>
      <c r="F187" s="11" t="n">
        <v>0.0290736984448952</v>
      </c>
      <c r="G187" s="11" t="n">
        <v>211</v>
      </c>
      <c r="H187" s="11" t="n">
        <v>3110</v>
      </c>
      <c r="I187" s="11" t="n">
        <v>0.0678456591639871</v>
      </c>
      <c r="J187" s="11" t="n">
        <v>0.43</v>
      </c>
      <c r="K187" s="11" t="n">
        <v>48.96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592</v>
      </c>
      <c r="E188" s="11" t="n">
        <v>11148</v>
      </c>
      <c r="F188" s="11" t="n">
        <v>0.0531036957301758</v>
      </c>
      <c r="G188" s="11" t="n">
        <v>580</v>
      </c>
      <c r="H188" s="11" t="n">
        <v>5187</v>
      </c>
      <c r="I188" s="11" t="n">
        <v>0.111818006554849</v>
      </c>
      <c r="J188" s="11" t="n">
        <v>0.47</v>
      </c>
      <c r="K188" s="11" t="n">
        <v>183.23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2</v>
      </c>
      <c r="E189" s="11" t="n">
        <v>10297</v>
      </c>
      <c r="F189" s="11" t="n">
        <v>0.0487520637078761</v>
      </c>
      <c r="G189" s="11" t="n">
        <v>403</v>
      </c>
      <c r="H189" s="11" t="n">
        <v>3440</v>
      </c>
      <c r="I189" s="11" t="n">
        <v>0.117151162790698</v>
      </c>
      <c r="J189" s="11" t="n">
        <v>0.42</v>
      </c>
      <c r="K189" s="11" t="n">
        <v>196.03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22</v>
      </c>
      <c r="E190" s="11" t="n">
        <v>26385</v>
      </c>
      <c r="F190" s="11" t="n">
        <v>0.0235740003790032</v>
      </c>
      <c r="G190" s="11" t="n">
        <v>629</v>
      </c>
      <c r="H190" s="11" t="n">
        <v>6578</v>
      </c>
      <c r="I190" s="11" t="n">
        <v>0.095621769534813</v>
      </c>
      <c r="J190" s="11" t="n">
        <v>0.25</v>
      </c>
      <c r="K190" s="11" t="n">
        <v>748.58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2</v>
      </c>
      <c r="E191" s="11" t="n">
        <v>25251</v>
      </c>
      <c r="F191" s="11" t="n">
        <v>0.00997980278008792</v>
      </c>
      <c r="G191" s="11" t="n">
        <v>302</v>
      </c>
      <c r="H191" s="11" t="n">
        <v>5131</v>
      </c>
      <c r="I191" s="11" t="n">
        <v>0.0588579224322744</v>
      </c>
      <c r="J191" s="11" t="n">
        <v>0.17</v>
      </c>
      <c r="K191" s="11" t="n">
        <v>569.1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6</v>
      </c>
      <c r="E192" s="11" t="n">
        <v>34419</v>
      </c>
      <c r="F192" s="11" t="n">
        <v>0.00278915715157326</v>
      </c>
      <c r="G192" s="11" t="n">
        <v>130</v>
      </c>
      <c r="H192" s="11" t="n">
        <v>3976</v>
      </c>
      <c r="I192" s="11" t="n">
        <v>0.0326961770623742</v>
      </c>
      <c r="J192" s="11" t="n">
        <v>0.09</v>
      </c>
      <c r="K192" s="11" t="n">
        <v>544.81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305</v>
      </c>
      <c r="F193" s="11" t="n">
        <v>0.00786686838124055</v>
      </c>
      <c r="G193" s="11" t="n">
        <v>80</v>
      </c>
      <c r="H193" s="11" t="n">
        <v>6117</v>
      </c>
      <c r="I193" s="11" t="n">
        <v>0.0130783063593265</v>
      </c>
      <c r="J193" s="11" t="n">
        <v>0.6</v>
      </c>
      <c r="K193" s="11" t="n">
        <v>5.24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40</v>
      </c>
      <c r="E194" s="11" t="n">
        <v>116534</v>
      </c>
      <c r="F194" s="11" t="n">
        <v>0.00291760344620454</v>
      </c>
      <c r="G194" s="11" t="n">
        <v>860</v>
      </c>
      <c r="H194" s="11" t="n">
        <v>59833</v>
      </c>
      <c r="I194" s="11" t="n">
        <v>0.0143733391272375</v>
      </c>
      <c r="J194" s="11" t="n">
        <v>0.2</v>
      </c>
      <c r="K194" s="11" t="n">
        <v>767.76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46</v>
      </c>
      <c r="F195" s="11" t="n">
        <v>0.00224215246636771</v>
      </c>
      <c r="G195" s="11" t="n">
        <v>28</v>
      </c>
      <c r="H195" s="11" t="n">
        <v>2707</v>
      </c>
      <c r="I195" s="11" t="n">
        <v>0.0103435537495382</v>
      </c>
      <c r="J195" s="11" t="n">
        <v>0.22</v>
      </c>
      <c r="K195" s="11" t="n">
        <v>2.76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6</v>
      </c>
      <c r="E196" s="11" t="n">
        <v>2150</v>
      </c>
      <c r="F196" s="11" t="n">
        <v>0.0027906976744186</v>
      </c>
      <c r="G196" s="11" t="n">
        <v>64</v>
      </c>
      <c r="H196" s="11" t="n">
        <v>3592</v>
      </c>
      <c r="I196" s="11" t="n">
        <v>0.0178173719376392</v>
      </c>
      <c r="J196" s="11" t="n">
        <v>0.16</v>
      </c>
      <c r="K196" s="11" t="n">
        <v>25.22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6</v>
      </c>
      <c r="E197" s="11" t="n">
        <v>2958</v>
      </c>
      <c r="F197" s="11" t="n">
        <v>0.00202839756592292</v>
      </c>
      <c r="G197" s="11" t="n">
        <v>47</v>
      </c>
      <c r="H197" s="11" t="n">
        <v>3110</v>
      </c>
      <c r="I197" s="11" t="n">
        <v>0.015112540192926</v>
      </c>
      <c r="J197" s="11" t="n">
        <v>0.13</v>
      </c>
      <c r="K197" s="11" t="n">
        <v>29.98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49</v>
      </c>
      <c r="E198" s="11" t="n">
        <v>11148</v>
      </c>
      <c r="F198" s="11" t="n">
        <v>0.00439540724793685</v>
      </c>
      <c r="G198" s="11" t="n">
        <v>108</v>
      </c>
      <c r="H198" s="11" t="n">
        <v>5187</v>
      </c>
      <c r="I198" s="11" t="n">
        <v>0.0208212839791787</v>
      </c>
      <c r="J198" s="11" t="n">
        <v>0.21</v>
      </c>
      <c r="K198" s="11" t="n">
        <v>100.34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38</v>
      </c>
      <c r="E199" s="11" t="n">
        <v>10297</v>
      </c>
      <c r="F199" s="11" t="n">
        <v>0.00369039526075556</v>
      </c>
      <c r="G199" s="11" t="n">
        <v>88</v>
      </c>
      <c r="H199" s="11" t="n">
        <v>3440</v>
      </c>
      <c r="I199" s="11" t="n">
        <v>0.0255813953488372</v>
      </c>
      <c r="J199" s="11" t="n">
        <v>0.14</v>
      </c>
      <c r="K199" s="11" t="n">
        <v>135.97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6</v>
      </c>
      <c r="E200" s="11" t="n">
        <v>26385</v>
      </c>
      <c r="F200" s="11" t="n">
        <v>0.00363843092666288</v>
      </c>
      <c r="G200" s="11" t="n">
        <v>178</v>
      </c>
      <c r="H200" s="11" t="n">
        <v>6578</v>
      </c>
      <c r="I200" s="11" t="n">
        <v>0.027059896625114</v>
      </c>
      <c r="J200" s="11" t="n">
        <v>0.13</v>
      </c>
      <c r="K200" s="11" t="n">
        <v>350.39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5</v>
      </c>
      <c r="E201" s="11" t="n">
        <v>25251</v>
      </c>
      <c r="F201" s="11" t="n">
        <v>0.00257415547899093</v>
      </c>
      <c r="G201" s="11" t="n">
        <v>98</v>
      </c>
      <c r="H201" s="11" t="n">
        <v>5131</v>
      </c>
      <c r="I201" s="11" t="n">
        <v>0.0190995907230559</v>
      </c>
      <c r="J201" s="11" t="n">
        <v>0.13</v>
      </c>
      <c r="K201" s="11" t="n">
        <v>218.24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6</v>
      </c>
      <c r="E202" s="11" t="n">
        <v>34419</v>
      </c>
      <c r="F202" s="11" t="n">
        <v>0.00162700833841773</v>
      </c>
      <c r="G202" s="11" t="n">
        <v>65</v>
      </c>
      <c r="H202" s="11" t="n">
        <v>3976</v>
      </c>
      <c r="I202" s="11" t="n">
        <v>0.0163480885311871</v>
      </c>
      <c r="J202" s="11" t="n">
        <v>0.1</v>
      </c>
      <c r="K202" s="11" t="n">
        <v>245.87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305</v>
      </c>
      <c r="F203" s="11" t="n">
        <v>0.00695915279878971</v>
      </c>
      <c r="G203" s="11" t="n">
        <v>74</v>
      </c>
      <c r="H203" s="11" t="n">
        <v>6117</v>
      </c>
      <c r="I203" s="11" t="n">
        <v>0.012097433382377</v>
      </c>
      <c r="J203" s="11" t="n">
        <v>0.58</v>
      </c>
      <c r="K203" s="11" t="n">
        <v>5.56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97</v>
      </c>
      <c r="E204" s="11" t="n">
        <v>116534</v>
      </c>
      <c r="F204" s="11" t="n">
        <v>0.000832375100828943</v>
      </c>
      <c r="G204" s="11" t="n">
        <v>24</v>
      </c>
      <c r="H204" s="11" t="n">
        <v>59833</v>
      </c>
      <c r="I204" s="11" t="n">
        <v>0.000401116440760116</v>
      </c>
      <c r="J204" s="11" t="n">
        <v>2.08</v>
      </c>
      <c r="K204" s="11" t="n">
        <v>10.72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58</v>
      </c>
      <c r="F205" s="11" t="n">
        <v>0.000676132521974307</v>
      </c>
      <c r="G205" s="11" t="n">
        <v>1</v>
      </c>
      <c r="H205" s="11" t="n">
        <v>3110</v>
      </c>
      <c r="I205" s="11" t="n">
        <v>0.000321543408360129</v>
      </c>
      <c r="J205" s="11" t="n">
        <v>2.1</v>
      </c>
      <c r="K205" s="11" t="n">
        <v>0.39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2</v>
      </c>
      <c r="E206" s="11" t="n">
        <v>11148</v>
      </c>
      <c r="F206" s="11" t="n">
        <v>0.00017940437746681</v>
      </c>
      <c r="G206" s="11" t="n">
        <v>4</v>
      </c>
      <c r="H206" s="11" t="n">
        <v>5187</v>
      </c>
      <c r="I206" s="11" t="n">
        <v>0.000771158665895508</v>
      </c>
      <c r="J206" s="11" t="n">
        <v>0.23</v>
      </c>
      <c r="K206" s="11" t="n">
        <v>3.38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297</v>
      </c>
      <c r="F207" s="11" t="n">
        <v>0.000194231329513451</v>
      </c>
      <c r="G207" s="11" t="n">
        <v>3</v>
      </c>
      <c r="H207" s="11" t="n">
        <v>3440</v>
      </c>
      <c r="I207" s="11" t="n">
        <v>0.000872093023255814</v>
      </c>
      <c r="J207" s="11" t="n">
        <v>0.22</v>
      </c>
      <c r="K207" s="11" t="n">
        <v>3.26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2</v>
      </c>
      <c r="E208" s="11" t="n">
        <v>26385</v>
      </c>
      <c r="F208" s="11" t="n">
        <v>0.00045480386583286</v>
      </c>
      <c r="G208" s="11" t="n">
        <v>4</v>
      </c>
      <c r="H208" s="11" t="n">
        <v>6578</v>
      </c>
      <c r="I208" s="11" t="n">
        <v>0.000608087564609304</v>
      </c>
      <c r="J208" s="11" t="n">
        <v>0.75</v>
      </c>
      <c r="K208" s="11" t="n">
        <v>0.26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251</v>
      </c>
      <c r="F209" s="11" t="n">
        <v>0.000752445447705041</v>
      </c>
      <c r="G209" s="11" t="n">
        <v>2</v>
      </c>
      <c r="H209" s="11" t="n">
        <v>5131</v>
      </c>
      <c r="I209" s="11" t="n">
        <v>0.000389787565776652</v>
      </c>
      <c r="J209" s="11" t="n">
        <v>1.93</v>
      </c>
      <c r="K209" s="11" t="n">
        <v>0.81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6</v>
      </c>
      <c r="E210" s="11" t="n">
        <v>34419</v>
      </c>
      <c r="F210" s="11" t="n">
        <v>0.00162700833841773</v>
      </c>
      <c r="G210" s="11" t="n">
        <v>5</v>
      </c>
      <c r="H210" s="11" t="n">
        <v>3976</v>
      </c>
      <c r="I210" s="11" t="n">
        <v>0.00125754527162978</v>
      </c>
      <c r="J210" s="11" t="n">
        <v>1.29</v>
      </c>
      <c r="K210" s="11" t="n">
        <v>0.31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305</v>
      </c>
      <c r="F211" s="11" t="n">
        <v>0.00121028744326778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196</v>
      </c>
      <c r="E212" s="11" t="n">
        <v>116534</v>
      </c>
      <c r="F212" s="11" t="n">
        <v>0.00168191257487085</v>
      </c>
      <c r="G212" s="11" t="n">
        <v>197</v>
      </c>
      <c r="H212" s="11" t="n">
        <v>59833</v>
      </c>
      <c r="I212" s="11" t="n">
        <v>0.00329249745123928</v>
      </c>
      <c r="J212" s="11" t="n">
        <v>0.51</v>
      </c>
      <c r="K212" s="11" t="n">
        <v>46.13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46</v>
      </c>
      <c r="F213" s="11" t="n">
        <v>0.00224215246636771</v>
      </c>
      <c r="G213" s="11" t="n">
        <v>24</v>
      </c>
      <c r="H213" s="11" t="n">
        <v>2707</v>
      </c>
      <c r="I213" s="11" t="n">
        <v>0.00886590321388992</v>
      </c>
      <c r="J213" s="11" t="n">
        <v>0.25</v>
      </c>
      <c r="K213" s="11" t="n">
        <v>2.14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6</v>
      </c>
      <c r="E214" s="11" t="n">
        <v>2150</v>
      </c>
      <c r="F214" s="11" t="n">
        <v>0.00744186046511628</v>
      </c>
      <c r="G214" s="11" t="n">
        <v>116</v>
      </c>
      <c r="H214" s="11" t="n">
        <v>3592</v>
      </c>
      <c r="I214" s="11" t="n">
        <v>0.0322939866369711</v>
      </c>
      <c r="J214" s="11" t="n">
        <v>0.23</v>
      </c>
      <c r="K214" s="11" t="n">
        <v>36.99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1</v>
      </c>
      <c r="E215" s="11" t="n">
        <v>2958</v>
      </c>
      <c r="F215" s="11" t="n">
        <v>0.0104800540906018</v>
      </c>
      <c r="G215" s="11" t="n">
        <v>31</v>
      </c>
      <c r="H215" s="11" t="n">
        <v>3110</v>
      </c>
      <c r="I215" s="11" t="n">
        <v>0.00996784565916399</v>
      </c>
      <c r="J215" s="11" t="n">
        <v>1.05</v>
      </c>
      <c r="K215" s="11" t="n">
        <v>0.04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74</v>
      </c>
      <c r="E216" s="11" t="n">
        <v>11148</v>
      </c>
      <c r="F216" s="11" t="n">
        <v>0.00663796196627198</v>
      </c>
      <c r="G216" s="11" t="n">
        <v>15</v>
      </c>
      <c r="H216" s="11" t="n">
        <v>5187</v>
      </c>
      <c r="I216" s="11" t="n">
        <v>0.00289184499710816</v>
      </c>
      <c r="J216" s="11" t="n">
        <v>2.3</v>
      </c>
      <c r="K216" s="11" t="n">
        <v>9.17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36</v>
      </c>
      <c r="E217" s="11" t="n">
        <v>10297</v>
      </c>
      <c r="F217" s="11" t="n">
        <v>0.00349616393124211</v>
      </c>
      <c r="G217" s="11" t="n">
        <v>4</v>
      </c>
      <c r="H217" s="11" t="n">
        <v>3440</v>
      </c>
      <c r="I217" s="11" t="n">
        <v>0.00116279069767442</v>
      </c>
      <c r="J217" s="11" t="n">
        <v>3.01</v>
      </c>
      <c r="K217" s="11" t="n">
        <v>4.84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1</v>
      </c>
      <c r="E218" s="11" t="n">
        <v>26385</v>
      </c>
      <c r="F218" s="11" t="n">
        <v>0.00117490998673489</v>
      </c>
      <c r="G218" s="11" t="n">
        <v>1</v>
      </c>
      <c r="H218" s="11" t="n">
        <v>6578</v>
      </c>
      <c r="I218" s="11" t="n">
        <v>0.000152021891152326</v>
      </c>
      <c r="J218" s="11" t="n">
        <v>7.73</v>
      </c>
      <c r="K218" s="11" t="n">
        <v>5.68</v>
      </c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419</v>
      </c>
      <c r="F219" s="11" t="n">
        <v>8.71611609866644E-005</v>
      </c>
      <c r="G219" s="11" t="n">
        <v>2</v>
      </c>
      <c r="H219" s="11" t="n">
        <v>3976</v>
      </c>
      <c r="I219" s="11" t="n">
        <v>0.000503018108651912</v>
      </c>
      <c r="J219" s="11" t="n">
        <v>0.17</v>
      </c>
      <c r="K219" s="11" t="n">
        <v>4.73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4</v>
      </c>
      <c r="E220" s="11" t="n">
        <v>3305</v>
      </c>
      <c r="F220" s="11" t="n">
        <v>0.00121028744326778</v>
      </c>
      <c r="G220" s="11" t="n">
        <v>3</v>
      </c>
      <c r="H220" s="11" t="n">
        <v>6117</v>
      </c>
      <c r="I220" s="11" t="n">
        <v>0.000490436488474743</v>
      </c>
      <c r="J220" s="11" t="n">
        <v>2.47</v>
      </c>
      <c r="K220" s="11" t="n">
        <v>1.5</v>
      </c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414</v>
      </c>
      <c r="E221" s="11" t="n">
        <v>116534</v>
      </c>
      <c r="F221" s="11" t="n">
        <v>0.0207149844680522</v>
      </c>
      <c r="G221" s="11" t="n">
        <v>893</v>
      </c>
      <c r="H221" s="11" t="n">
        <v>59833</v>
      </c>
      <c r="I221" s="11" t="n">
        <v>0.0149248742332826</v>
      </c>
      <c r="J221" s="11" t="n">
        <v>1.39</v>
      </c>
      <c r="K221" s="11" t="n">
        <v>72.04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4</v>
      </c>
      <c r="F222" s="11" t="n">
        <v>0.0106382978723404</v>
      </c>
      <c r="G222" s="11" t="n">
        <v>371</v>
      </c>
      <c r="H222" s="11" t="n">
        <v>17410</v>
      </c>
      <c r="I222" s="11" t="n">
        <v>0.0213095921883975</v>
      </c>
      <c r="J222" s="11" t="n">
        <v>0.5</v>
      </c>
      <c r="K222" s="11" t="n">
        <v>0.51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5</v>
      </c>
      <c r="E223" s="11" t="n">
        <v>446</v>
      </c>
      <c r="F223" s="11" t="n">
        <v>0.0112107623318386</v>
      </c>
      <c r="G223" s="11" t="n">
        <v>21</v>
      </c>
      <c r="H223" s="11" t="n">
        <v>2707</v>
      </c>
      <c r="I223" s="11" t="n">
        <v>0.00775766531215368</v>
      </c>
      <c r="J223" s="11" t="n">
        <v>1.45</v>
      </c>
      <c r="K223" s="11" t="n">
        <v>0.56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50</v>
      </c>
      <c r="F224" s="11" t="n">
        <v>0.00465116279069767</v>
      </c>
      <c r="G224" s="11" t="n">
        <v>33</v>
      </c>
      <c r="H224" s="11" t="n">
        <v>3592</v>
      </c>
      <c r="I224" s="11" t="n">
        <v>0.00918708240534521</v>
      </c>
      <c r="J224" s="11" t="n">
        <v>0.51</v>
      </c>
      <c r="K224" s="11" t="n">
        <v>3.72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19</v>
      </c>
      <c r="E225" s="11" t="n">
        <v>2958</v>
      </c>
      <c r="F225" s="11" t="n">
        <v>0.00642325895875592</v>
      </c>
      <c r="G225" s="11" t="n">
        <v>26</v>
      </c>
      <c r="H225" s="11" t="n">
        <v>3110</v>
      </c>
      <c r="I225" s="11" t="n">
        <v>0.00836012861736334</v>
      </c>
      <c r="J225" s="11" t="n">
        <v>0.77</v>
      </c>
      <c r="K225" s="11" t="n">
        <v>0.77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6</v>
      </c>
      <c r="E226" s="11" t="n">
        <v>11148</v>
      </c>
      <c r="F226" s="11" t="n">
        <v>0.00950843200574094</v>
      </c>
      <c r="G226" s="11" t="n">
        <v>57</v>
      </c>
      <c r="H226" s="11" t="n">
        <v>5187</v>
      </c>
      <c r="I226" s="11" t="n">
        <v>0.010989010989011</v>
      </c>
      <c r="J226" s="11" t="n">
        <v>0.87</v>
      </c>
      <c r="K226" s="11" t="n">
        <v>0.79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1</v>
      </c>
      <c r="E227" s="11" t="n">
        <v>10297</v>
      </c>
      <c r="F227" s="11" t="n">
        <v>0.0107798387879965</v>
      </c>
      <c r="G227" s="11" t="n">
        <v>29</v>
      </c>
      <c r="H227" s="11" t="n">
        <v>3440</v>
      </c>
      <c r="I227" s="11" t="n">
        <v>0.00843023255813954</v>
      </c>
      <c r="J227" s="11" t="n">
        <v>1.28</v>
      </c>
      <c r="K227" s="11" t="n">
        <v>1.41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88</v>
      </c>
      <c r="E228" s="11" t="n">
        <v>26385</v>
      </c>
      <c r="F228" s="11" t="n">
        <v>0.0184953572105363</v>
      </c>
      <c r="G228" s="11" t="n">
        <v>91</v>
      </c>
      <c r="H228" s="11" t="n">
        <v>6578</v>
      </c>
      <c r="I228" s="11" t="n">
        <v>0.0138339920948617</v>
      </c>
      <c r="J228" s="11" t="n">
        <v>1.34</v>
      </c>
      <c r="K228" s="11" t="n">
        <v>6.63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51</v>
      </c>
      <c r="E229" s="11" t="n">
        <v>25251</v>
      </c>
      <c r="F229" s="11" t="n">
        <v>0.0257811571818938</v>
      </c>
      <c r="G229" s="11" t="n">
        <v>97</v>
      </c>
      <c r="H229" s="11" t="n">
        <v>5131</v>
      </c>
      <c r="I229" s="11" t="n">
        <v>0.0189046969401676</v>
      </c>
      <c r="J229" s="11" t="n">
        <v>1.36</v>
      </c>
      <c r="K229" s="11" t="n">
        <v>8.4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999</v>
      </c>
      <c r="E230" s="11" t="n">
        <v>34419</v>
      </c>
      <c r="F230" s="11" t="n">
        <v>0.0290246666085592</v>
      </c>
      <c r="G230" s="11" t="n">
        <v>98</v>
      </c>
      <c r="H230" s="11" t="n">
        <v>3976</v>
      </c>
      <c r="I230" s="11" t="n">
        <v>0.0246478873239437</v>
      </c>
      <c r="J230" s="11" t="n">
        <v>1.18</v>
      </c>
      <c r="K230" s="11" t="n">
        <v>2.46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305</v>
      </c>
      <c r="F231" s="11" t="n">
        <v>0.00726172465960666</v>
      </c>
      <c r="G231" s="11" t="n">
        <v>37</v>
      </c>
      <c r="H231" s="11" t="n">
        <v>6117</v>
      </c>
      <c r="I231" s="11" t="n">
        <v>0.00604871669118849</v>
      </c>
      <c r="J231" s="11" t="n">
        <v>1.2</v>
      </c>
      <c r="K231" s="11" t="n">
        <v>0.49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182</v>
      </c>
      <c r="E232" s="11" t="n">
        <v>116534</v>
      </c>
      <c r="F232" s="11" t="n">
        <v>0.00156177596238008</v>
      </c>
      <c r="G232" s="11" t="n">
        <v>77</v>
      </c>
      <c r="H232" s="11" t="n">
        <v>59833</v>
      </c>
      <c r="I232" s="11" t="n">
        <v>0.0012869152474387</v>
      </c>
      <c r="J232" s="11" t="n">
        <v>1.21</v>
      </c>
      <c r="K232" s="11" t="n">
        <v>2.04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46</v>
      </c>
      <c r="F233" s="11" t="n">
        <v>0.00224215246636771</v>
      </c>
      <c r="G233" s="11" t="n">
        <v>1</v>
      </c>
      <c r="H233" s="11" t="n">
        <v>2707</v>
      </c>
      <c r="I233" s="11" t="n">
        <v>0.00036941263391208</v>
      </c>
      <c r="J233" s="11" t="n">
        <v>6.07</v>
      </c>
      <c r="K233" s="11" t="n">
        <v>2.12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3</v>
      </c>
      <c r="E234" s="11" t="n">
        <v>2150</v>
      </c>
      <c r="F234" s="11" t="n">
        <v>0.0013953488372093</v>
      </c>
      <c r="G234" s="11" t="n">
        <v>9</v>
      </c>
      <c r="H234" s="11" t="n">
        <v>3592</v>
      </c>
      <c r="I234" s="11" t="n">
        <v>0.00250556792873051</v>
      </c>
      <c r="J234" s="11" t="n">
        <v>0.56</v>
      </c>
      <c r="K234" s="11" t="n">
        <v>0.79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3</v>
      </c>
      <c r="E235" s="11" t="n">
        <v>2958</v>
      </c>
      <c r="F235" s="11" t="n">
        <v>0.00101419878296146</v>
      </c>
      <c r="G235" s="11" t="n">
        <v>4</v>
      </c>
      <c r="H235" s="11" t="n">
        <v>3110</v>
      </c>
      <c r="I235" s="11" t="n">
        <v>0.00128617363344051</v>
      </c>
      <c r="J235" s="11" t="n">
        <v>0.79</v>
      </c>
      <c r="K235" s="11" t="n">
        <v>0.1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13</v>
      </c>
      <c r="E236" s="11" t="n">
        <v>11148</v>
      </c>
      <c r="F236" s="11" t="n">
        <v>0.00116612845353427</v>
      </c>
      <c r="G236" s="11" t="n">
        <v>3</v>
      </c>
      <c r="H236" s="11" t="n">
        <v>5187</v>
      </c>
      <c r="I236" s="11" t="n">
        <v>0.000578368999421631</v>
      </c>
      <c r="J236" s="11" t="n">
        <v>2.02</v>
      </c>
      <c r="K236" s="11" t="n">
        <v>1.25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17</v>
      </c>
      <c r="E237" s="11" t="n">
        <v>10297</v>
      </c>
      <c r="F237" s="11" t="n">
        <v>0.00165096630086433</v>
      </c>
      <c r="G237" s="11" t="n">
        <v>4</v>
      </c>
      <c r="H237" s="11" t="n">
        <v>3440</v>
      </c>
      <c r="I237" s="11" t="n">
        <v>0.00116279069767442</v>
      </c>
      <c r="J237" s="11" t="n">
        <v>1.42</v>
      </c>
      <c r="K237" s="11" t="n">
        <v>0.4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46</v>
      </c>
      <c r="E238" s="11" t="n">
        <v>26385</v>
      </c>
      <c r="F238" s="11" t="n">
        <v>0.00174341481902596</v>
      </c>
      <c r="G238" s="11" t="n">
        <v>10</v>
      </c>
      <c r="H238" s="11" t="n">
        <v>6578</v>
      </c>
      <c r="I238" s="11" t="n">
        <v>0.00152021891152326</v>
      </c>
      <c r="J238" s="11" t="n">
        <v>1.15</v>
      </c>
      <c r="K238" s="11" t="n">
        <v>0.15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3</v>
      </c>
      <c r="E239" s="11" t="n">
        <v>25251</v>
      </c>
      <c r="F239" s="11" t="n">
        <v>0.00170290285533246</v>
      </c>
      <c r="G239" s="11" t="n">
        <v>7</v>
      </c>
      <c r="H239" s="11" t="n">
        <v>5131</v>
      </c>
      <c r="I239" s="11" t="n">
        <v>0.00136425648021828</v>
      </c>
      <c r="J239" s="11" t="n">
        <v>1.25</v>
      </c>
      <c r="K239" s="11" t="n">
        <v>0.3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419</v>
      </c>
      <c r="F240" s="11" t="n">
        <v>0.00127836369447108</v>
      </c>
      <c r="G240" s="11" t="n">
        <v>9</v>
      </c>
      <c r="H240" s="11" t="n">
        <v>3976</v>
      </c>
      <c r="I240" s="11" t="n">
        <v>0.0022635814889336</v>
      </c>
      <c r="J240" s="11" t="n">
        <v>0.56</v>
      </c>
      <c r="K240" s="11" t="n">
        <v>2.51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2</v>
      </c>
      <c r="E241" s="11" t="n">
        <v>3305</v>
      </c>
      <c r="F241" s="11" t="n">
        <v>0.00363086232980333</v>
      </c>
      <c r="G241" s="11" t="n">
        <v>7</v>
      </c>
      <c r="H241" s="11" t="n">
        <v>6117</v>
      </c>
      <c r="I241" s="11" t="n">
        <v>0.00114435180644107</v>
      </c>
      <c r="J241" s="11" t="n">
        <v>3.17</v>
      </c>
      <c r="K241" s="11" t="n">
        <v>6.59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3</v>
      </c>
      <c r="E242" s="11" t="n">
        <v>116534</v>
      </c>
      <c r="F242" s="11" t="n">
        <v>0.00217104021144044</v>
      </c>
      <c r="G242" s="11" t="n">
        <v>91</v>
      </c>
      <c r="H242" s="11" t="n">
        <v>59833</v>
      </c>
      <c r="I242" s="11" t="n">
        <v>0.00152089983788211</v>
      </c>
      <c r="J242" s="11" t="n">
        <v>1.43</v>
      </c>
      <c r="K242" s="11" t="n">
        <v>8.58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4</v>
      </c>
      <c r="F243" s="11" t="n">
        <v>0.0106382978723404</v>
      </c>
      <c r="G243" s="11" t="n">
        <v>2</v>
      </c>
      <c r="H243" s="11" t="n">
        <v>17410</v>
      </c>
      <c r="I243" s="11" t="n">
        <v>0.000114876507754164</v>
      </c>
      <c r="J243" s="11" t="n">
        <v>92.61</v>
      </c>
      <c r="K243" s="11" t="n">
        <v>60.46</v>
      </c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46</v>
      </c>
      <c r="F244" s="11" t="n">
        <v>0.00448430493273543</v>
      </c>
      <c r="G244" s="11" t="n">
        <v>5</v>
      </c>
      <c r="H244" s="11" t="n">
        <v>2707</v>
      </c>
      <c r="I244" s="11" t="n">
        <v>0.0018470631695604</v>
      </c>
      <c r="J244" s="11" t="n">
        <v>2.43</v>
      </c>
      <c r="K244" s="11" t="n">
        <v>1.2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50</v>
      </c>
      <c r="F245" s="11" t="n">
        <v>0.0134883720930233</v>
      </c>
      <c r="G245" s="11" t="n">
        <v>26</v>
      </c>
      <c r="H245" s="11" t="n">
        <v>3592</v>
      </c>
      <c r="I245" s="11" t="n">
        <v>0.00723830734966592</v>
      </c>
      <c r="J245" s="11" t="n">
        <v>1.86</v>
      </c>
      <c r="K245" s="11" t="n">
        <v>5.54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58</v>
      </c>
      <c r="F246" s="11" t="n">
        <v>0.00642325895875592</v>
      </c>
      <c r="G246" s="11" t="n">
        <v>13</v>
      </c>
      <c r="H246" s="11" t="n">
        <v>3110</v>
      </c>
      <c r="I246" s="11" t="n">
        <v>0.00418006430868167</v>
      </c>
      <c r="J246" s="11" t="n">
        <v>1.54</v>
      </c>
      <c r="K246" s="11" t="n">
        <v>1.45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49</v>
      </c>
      <c r="E247" s="11" t="n">
        <v>11148</v>
      </c>
      <c r="F247" s="11" t="n">
        <v>0.00439540724793685</v>
      </c>
      <c r="G247" s="11" t="n">
        <v>14</v>
      </c>
      <c r="H247" s="11" t="n">
        <v>5187</v>
      </c>
      <c r="I247" s="11" t="n">
        <v>0.00269905533063428</v>
      </c>
      <c r="J247" s="11" t="n">
        <v>1.63</v>
      </c>
      <c r="K247" s="11" t="n">
        <v>2.65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2</v>
      </c>
      <c r="E248" s="11" t="n">
        <v>10297</v>
      </c>
      <c r="F248" s="11" t="n">
        <v>0.00310770127221521</v>
      </c>
      <c r="G248" s="11" t="n">
        <v>9</v>
      </c>
      <c r="H248" s="11" t="n">
        <v>3440</v>
      </c>
      <c r="I248" s="11" t="n">
        <v>0.00261627906976744</v>
      </c>
      <c r="J248" s="11" t="n">
        <v>1.19</v>
      </c>
      <c r="K248" s="11" t="n">
        <v>0.21</v>
      </c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59</v>
      </c>
      <c r="E249" s="11" t="n">
        <v>26385</v>
      </c>
      <c r="F249" s="11" t="n">
        <v>0.00223611900701156</v>
      </c>
      <c r="G249" s="11" t="n">
        <v>13</v>
      </c>
      <c r="H249" s="11" t="n">
        <v>6578</v>
      </c>
      <c r="I249" s="11" t="n">
        <v>0.00197628458498024</v>
      </c>
      <c r="J249" s="11" t="n">
        <v>1.13</v>
      </c>
      <c r="K249" s="11" t="n">
        <v>0.16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4</v>
      </c>
      <c r="E250" s="11" t="n">
        <v>25251</v>
      </c>
      <c r="F250" s="11" t="n">
        <v>0.00134648132747218</v>
      </c>
      <c r="G250" s="11" t="n">
        <v>2</v>
      </c>
      <c r="H250" s="11" t="n">
        <v>5131</v>
      </c>
      <c r="I250" s="11" t="n">
        <v>0.000389787565776652</v>
      </c>
      <c r="J250" s="11" t="n">
        <v>3.45</v>
      </c>
      <c r="K250" s="11" t="n">
        <v>3.3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419</v>
      </c>
      <c r="F251" s="11" t="n">
        <v>0.000435805804933322</v>
      </c>
      <c r="G251" s="11" t="n">
        <v>1</v>
      </c>
      <c r="H251" s="11" t="n">
        <v>3976</v>
      </c>
      <c r="I251" s="11" t="n">
        <v>0.000251509054325956</v>
      </c>
      <c r="J251" s="11" t="n">
        <v>1.73</v>
      </c>
      <c r="K251" s="11" t="n">
        <v>0.29</v>
      </c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305</v>
      </c>
      <c r="F252" s="11" t="n">
        <v>0.00393343419062027</v>
      </c>
      <c r="G252" s="11" t="n">
        <v>5</v>
      </c>
      <c r="H252" s="11" t="n">
        <v>6117</v>
      </c>
      <c r="I252" s="11" t="n">
        <v>0.000817394147457904</v>
      </c>
      <c r="J252" s="11" t="n">
        <v>4.81</v>
      </c>
      <c r="K252" s="11" t="n">
        <v>10.93</v>
      </c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45</v>
      </c>
      <c r="E253" s="11" t="n">
        <v>116534</v>
      </c>
      <c r="F253" s="11" t="n">
        <v>0.0166904079496113</v>
      </c>
      <c r="G253" s="11" t="n">
        <v>1239</v>
      </c>
      <c r="H253" s="11" t="n">
        <v>59833</v>
      </c>
      <c r="I253" s="11" t="n">
        <v>0.020707636254241</v>
      </c>
      <c r="J253" s="11" t="n">
        <v>0.81</v>
      </c>
      <c r="K253" s="11" t="n">
        <v>35.99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3</v>
      </c>
      <c r="E254" s="11" t="n">
        <v>446</v>
      </c>
      <c r="F254" s="11" t="n">
        <v>0.00672645739910314</v>
      </c>
      <c r="G254" s="11" t="n">
        <v>80</v>
      </c>
      <c r="H254" s="11" t="n">
        <v>2707</v>
      </c>
      <c r="I254" s="11" t="n">
        <v>0.0295530107129664</v>
      </c>
      <c r="J254" s="11" t="n">
        <v>0.23</v>
      </c>
      <c r="K254" s="11" t="n">
        <v>7.78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9</v>
      </c>
      <c r="E255" s="11" t="n">
        <v>2150</v>
      </c>
      <c r="F255" s="11" t="n">
        <v>0.0274418604651163</v>
      </c>
      <c r="G255" s="11" t="n">
        <v>308</v>
      </c>
      <c r="H255" s="11" t="n">
        <v>3592</v>
      </c>
      <c r="I255" s="11" t="n">
        <v>0.0857461024498886</v>
      </c>
      <c r="J255" s="11" t="n">
        <v>0.32</v>
      </c>
      <c r="K255" s="11" t="n">
        <v>76.42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86</v>
      </c>
      <c r="E256" s="11" t="n">
        <v>2958</v>
      </c>
      <c r="F256" s="11" t="n">
        <v>0.0290736984448952</v>
      </c>
      <c r="G256" s="11" t="n">
        <v>129</v>
      </c>
      <c r="H256" s="11" t="n">
        <v>3110</v>
      </c>
      <c r="I256" s="11" t="n">
        <v>0.0414790996784566</v>
      </c>
      <c r="J256" s="11" t="n">
        <v>0.7</v>
      </c>
      <c r="K256" s="11" t="n">
        <v>6.83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4</v>
      </c>
      <c r="E257" s="11" t="n">
        <v>11148</v>
      </c>
      <c r="F257" s="11" t="n">
        <v>0.0236813778256189</v>
      </c>
      <c r="G257" s="11" t="n">
        <v>136</v>
      </c>
      <c r="H257" s="11" t="n">
        <v>5187</v>
      </c>
      <c r="I257" s="11" t="n">
        <v>0.0262193946404473</v>
      </c>
      <c r="J257" s="11" t="n">
        <v>0.9</v>
      </c>
      <c r="K257" s="11" t="n">
        <v>0.95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88</v>
      </c>
      <c r="E258" s="11" t="n">
        <v>10297</v>
      </c>
      <c r="F258" s="11" t="n">
        <v>0.0182577449742644</v>
      </c>
      <c r="G258" s="11" t="n">
        <v>79</v>
      </c>
      <c r="H258" s="11" t="n">
        <v>3440</v>
      </c>
      <c r="I258" s="11" t="n">
        <v>0.0229651162790698</v>
      </c>
      <c r="J258" s="11" t="n">
        <v>0.8</v>
      </c>
      <c r="K258" s="11" t="n">
        <v>3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2</v>
      </c>
      <c r="E259" s="11" t="n">
        <v>26385</v>
      </c>
      <c r="F259" s="11" t="n">
        <v>0.0148569262838734</v>
      </c>
      <c r="G259" s="11" t="n">
        <v>120</v>
      </c>
      <c r="H259" s="11" t="n">
        <v>6578</v>
      </c>
      <c r="I259" s="11" t="n">
        <v>0.0182426269382791</v>
      </c>
      <c r="J259" s="11" t="n">
        <v>0.81</v>
      </c>
      <c r="K259" s="11" t="n">
        <v>3.95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08</v>
      </c>
      <c r="E260" s="11" t="n">
        <v>25251</v>
      </c>
      <c r="F260" s="11" t="n">
        <v>0.0161577759296662</v>
      </c>
      <c r="G260" s="11" t="n">
        <v>99</v>
      </c>
      <c r="H260" s="11" t="n">
        <v>5131</v>
      </c>
      <c r="I260" s="11" t="n">
        <v>0.0192944845059443</v>
      </c>
      <c r="J260" s="11" t="n">
        <v>0.84</v>
      </c>
      <c r="K260" s="11" t="n">
        <v>2.56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24</v>
      </c>
      <c r="E261" s="11" t="n">
        <v>34419</v>
      </c>
      <c r="F261" s="11" t="n">
        <v>0.0152241494523374</v>
      </c>
      <c r="G261" s="11" t="n">
        <v>108</v>
      </c>
      <c r="H261" s="11" t="n">
        <v>3976</v>
      </c>
      <c r="I261" s="11" t="n">
        <v>0.0271629778672032</v>
      </c>
      <c r="J261" s="11" t="n">
        <v>0.56</v>
      </c>
      <c r="K261" s="11" t="n">
        <v>31.38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1</v>
      </c>
      <c r="E262" s="11" t="n">
        <v>3305</v>
      </c>
      <c r="F262" s="11" t="n">
        <v>0.00635400907715582</v>
      </c>
      <c r="G262" s="11" t="n">
        <v>55</v>
      </c>
      <c r="H262" s="11" t="n">
        <v>6117</v>
      </c>
      <c r="I262" s="11" t="n">
        <v>0.00899133562203695</v>
      </c>
      <c r="J262" s="11" t="n">
        <v>0.71</v>
      </c>
      <c r="K262" s="11" t="n">
        <v>1.87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46</v>
      </c>
      <c r="E263" s="11" t="n">
        <v>116534</v>
      </c>
      <c r="F263" s="11" t="n">
        <v>0.0184152264575145</v>
      </c>
      <c r="G263" s="11" t="n">
        <v>394</v>
      </c>
      <c r="H263" s="11" t="n">
        <v>59833</v>
      </c>
      <c r="I263" s="11" t="n">
        <v>0.00658499490247857</v>
      </c>
      <c r="J263" s="11" t="n">
        <v>2.8</v>
      </c>
      <c r="K263" s="11" t="n">
        <v>389.8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4</v>
      </c>
      <c r="F264" s="11" t="n">
        <v>0.0106382978723404</v>
      </c>
      <c r="G264" s="11" t="n">
        <v>2</v>
      </c>
      <c r="H264" s="11" t="n">
        <v>17410</v>
      </c>
      <c r="I264" s="11" t="n">
        <v>0.000114876507754164</v>
      </c>
      <c r="J264" s="11" t="n">
        <v>92.61</v>
      </c>
      <c r="K264" s="11" t="n">
        <v>60.46</v>
      </c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46</v>
      </c>
      <c r="F265" s="11" t="n">
        <v>0.00448430493273543</v>
      </c>
      <c r="G265" s="11" t="n">
        <v>7</v>
      </c>
      <c r="H265" s="11" t="n">
        <v>2707</v>
      </c>
      <c r="I265" s="11" t="n">
        <v>0.00258588843738456</v>
      </c>
      <c r="J265" s="11" t="n">
        <v>1.73</v>
      </c>
      <c r="K265" s="11" t="n">
        <v>0.48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50</v>
      </c>
      <c r="F266" s="11" t="n">
        <v>0.00511627906976744</v>
      </c>
      <c r="G266" s="11" t="n">
        <v>23</v>
      </c>
      <c r="H266" s="11" t="n">
        <v>3592</v>
      </c>
      <c r="I266" s="11" t="n">
        <v>0.00640311804008909</v>
      </c>
      <c r="J266" s="11" t="n">
        <v>0.8</v>
      </c>
      <c r="K266" s="11" t="n">
        <v>0.38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58</v>
      </c>
      <c r="F267" s="11" t="n">
        <v>0.0125084516565247</v>
      </c>
      <c r="G267" s="11" t="n">
        <v>23</v>
      </c>
      <c r="H267" s="11" t="n">
        <v>3110</v>
      </c>
      <c r="I267" s="11" t="n">
        <v>0.00739549839228296</v>
      </c>
      <c r="J267" s="11" t="n">
        <v>1.69</v>
      </c>
      <c r="K267" s="11" t="n">
        <v>4.05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3</v>
      </c>
      <c r="E268" s="11" t="n">
        <v>11148</v>
      </c>
      <c r="F268" s="11" t="n">
        <v>0.0307678507355579</v>
      </c>
      <c r="G268" s="11" t="n">
        <v>68</v>
      </c>
      <c r="H268" s="11" t="n">
        <v>5187</v>
      </c>
      <c r="I268" s="11" t="n">
        <v>0.0131096973202236</v>
      </c>
      <c r="J268" s="11" t="n">
        <v>2.35</v>
      </c>
      <c r="K268" s="11" t="n">
        <v>45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39</v>
      </c>
      <c r="E269" s="11" t="n">
        <v>10297</v>
      </c>
      <c r="F269" s="11" t="n">
        <v>0.0426337768282024</v>
      </c>
      <c r="G269" s="11" t="n">
        <v>64</v>
      </c>
      <c r="H269" s="11" t="n">
        <v>3440</v>
      </c>
      <c r="I269" s="11" t="n">
        <v>0.0186046511627907</v>
      </c>
      <c r="J269" s="11" t="n">
        <v>2.29</v>
      </c>
      <c r="K269" s="11" t="n">
        <v>42.21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21</v>
      </c>
      <c r="E270" s="11" t="n">
        <v>26385</v>
      </c>
      <c r="F270" s="11" t="n">
        <v>0.034906196702672</v>
      </c>
      <c r="G270" s="11" t="n">
        <v>114</v>
      </c>
      <c r="H270" s="11" t="n">
        <v>6578</v>
      </c>
      <c r="I270" s="11" t="n">
        <v>0.0173304955913652</v>
      </c>
      <c r="J270" s="11" t="n">
        <v>2.01</v>
      </c>
      <c r="K270" s="11" t="n">
        <v>53.48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12</v>
      </c>
      <c r="E271" s="11" t="n">
        <v>25251</v>
      </c>
      <c r="F271" s="11" t="n">
        <v>0.0123559462991565</v>
      </c>
      <c r="G271" s="11" t="n">
        <v>53</v>
      </c>
      <c r="H271" s="11" t="n">
        <v>5131</v>
      </c>
      <c r="I271" s="11" t="n">
        <v>0.0103293704930813</v>
      </c>
      <c r="J271" s="11" t="n">
        <v>1.2</v>
      </c>
      <c r="K271" s="11" t="n">
        <v>1.48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2</v>
      </c>
      <c r="E272" s="11" t="n">
        <v>34419</v>
      </c>
      <c r="F272" s="11" t="n">
        <v>0.00180133066039106</v>
      </c>
      <c r="G272" s="11" t="n">
        <v>7</v>
      </c>
      <c r="H272" s="11" t="n">
        <v>3976</v>
      </c>
      <c r="I272" s="11" t="n">
        <v>0.00176056338028169</v>
      </c>
      <c r="J272" s="11" t="n">
        <v>1.02</v>
      </c>
      <c r="K272" s="11" t="n">
        <v>0</v>
      </c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305</v>
      </c>
      <c r="F273" s="11" t="n">
        <v>0.00544629349470499</v>
      </c>
      <c r="G273" s="11" t="n">
        <v>33</v>
      </c>
      <c r="H273" s="11" t="n">
        <v>6117</v>
      </c>
      <c r="I273" s="11" t="n">
        <v>0.00539480137322217</v>
      </c>
      <c r="J273" s="11" t="n">
        <v>1.01</v>
      </c>
      <c r="K273" s="11" t="n">
        <v>0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99</v>
      </c>
      <c r="C5" s="27" t="n">
        <v>22.98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5</v>
      </c>
      <c r="AA5" s="27" t="n">
        <v>1.13</v>
      </c>
      <c r="AB5" s="28" t="n">
        <v>1</v>
      </c>
      <c r="AC5" s="29"/>
      <c r="AD5" s="30"/>
      <c r="AE5" s="28" t="n">
        <v>8</v>
      </c>
      <c r="AF5" s="26" t="n">
        <v>1.76</v>
      </c>
      <c r="AG5" s="27" t="n">
        <v>1.24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75</v>
      </c>
      <c r="C6" s="35" t="n">
        <v>26.31</v>
      </c>
      <c r="D6" s="36" t="n">
        <v>15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4</v>
      </c>
      <c r="V6" s="36" t="n">
        <v>4</v>
      </c>
      <c r="W6" s="34" t="n">
        <v>1.84</v>
      </c>
      <c r="X6" s="35" t="n">
        <v>0.65</v>
      </c>
      <c r="Y6" s="36" t="n">
        <v>11</v>
      </c>
      <c r="Z6" s="34" t="n">
        <v>2.79</v>
      </c>
      <c r="AA6" s="35" t="n">
        <v>5.29</v>
      </c>
      <c r="AB6" s="36" t="n">
        <v>56</v>
      </c>
      <c r="AC6" s="34" t="n">
        <v>4.37</v>
      </c>
      <c r="AD6" s="35" t="n">
        <v>4.97</v>
      </c>
      <c r="AE6" s="36" t="n">
        <v>43</v>
      </c>
      <c r="AF6" s="34" t="n">
        <v>0.92</v>
      </c>
      <c r="AG6" s="35" t="n">
        <v>0.02</v>
      </c>
      <c r="AH6" s="36" t="n">
        <v>32</v>
      </c>
      <c r="AI6" s="34" t="n">
        <v>1.85</v>
      </c>
      <c r="AJ6" s="35" t="n">
        <v>0.78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4</v>
      </c>
      <c r="C7" s="35" t="n">
        <v>3.13</v>
      </c>
      <c r="D7" s="36" t="n">
        <v>66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62</v>
      </c>
      <c r="U7" s="35" t="n">
        <v>0.4</v>
      </c>
      <c r="V7" s="36" t="n">
        <v>4</v>
      </c>
      <c r="W7" s="34" t="n">
        <v>1.67</v>
      </c>
      <c r="X7" s="35" t="n">
        <v>0.22</v>
      </c>
      <c r="Y7" s="36" t="n">
        <v>5</v>
      </c>
      <c r="Z7" s="34" t="n">
        <v>0.85</v>
      </c>
      <c r="AA7" s="35" t="n">
        <v>0.13</v>
      </c>
      <c r="AB7" s="36" t="n">
        <v>24</v>
      </c>
      <c r="AC7" s="34" t="n">
        <v>4.27</v>
      </c>
      <c r="AD7" s="35" t="n">
        <v>2.39</v>
      </c>
      <c r="AE7" s="36" t="n">
        <v>21</v>
      </c>
      <c r="AF7" s="34" t="n">
        <v>0.69</v>
      </c>
      <c r="AG7" s="35" t="n">
        <v>0.23</v>
      </c>
      <c r="AH7" s="36" t="n">
        <v>12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06</v>
      </c>
      <c r="C8" s="35" t="n">
        <v>104.56</v>
      </c>
      <c r="D8" s="36" t="n">
        <v>403</v>
      </c>
      <c r="E8" s="34" t="n">
        <v>23.15</v>
      </c>
      <c r="F8" s="35" t="n">
        <v>18.86</v>
      </c>
      <c r="G8" s="36" t="n">
        <v>1</v>
      </c>
      <c r="H8" s="34" t="n">
        <v>31.91</v>
      </c>
      <c r="I8" s="35" t="n">
        <v>14.97</v>
      </c>
      <c r="J8" s="36" t="n">
        <v>1</v>
      </c>
      <c r="K8" s="37"/>
      <c r="L8" s="38"/>
      <c r="M8" s="36" t="n">
        <v>1</v>
      </c>
      <c r="N8" s="34" t="n">
        <v>3.34</v>
      </c>
      <c r="O8" s="35" t="n">
        <v>3.29</v>
      </c>
      <c r="P8" s="36" t="n">
        <v>6</v>
      </c>
      <c r="Q8" s="34" t="n">
        <v>4.21</v>
      </c>
      <c r="R8" s="35" t="n">
        <v>1.96</v>
      </c>
      <c r="S8" s="36" t="n">
        <v>4</v>
      </c>
      <c r="T8" s="34" t="n">
        <v>2.09</v>
      </c>
      <c r="U8" s="35" t="n">
        <v>1.87</v>
      </c>
      <c r="V8" s="36" t="n">
        <v>18</v>
      </c>
      <c r="W8" s="34" t="n">
        <v>4.9</v>
      </c>
      <c r="X8" s="35" t="n">
        <v>8.75</v>
      </c>
      <c r="Y8" s="36" t="n">
        <v>44</v>
      </c>
      <c r="Z8" s="34" t="n">
        <v>3.05</v>
      </c>
      <c r="AA8" s="35" t="n">
        <v>11.48</v>
      </c>
      <c r="AB8" s="36" t="n">
        <v>110</v>
      </c>
      <c r="AC8" s="34" t="n">
        <v>1.9</v>
      </c>
      <c r="AD8" s="35" t="n">
        <v>4.27</v>
      </c>
      <c r="AE8" s="36" t="n">
        <v>103</v>
      </c>
      <c r="AF8" s="34" t="n">
        <v>1.77</v>
      </c>
      <c r="AG8" s="35" t="n">
        <v>2.19</v>
      </c>
      <c r="AH8" s="36" t="n">
        <v>107</v>
      </c>
      <c r="AI8" s="34" t="n">
        <v>3.7</v>
      </c>
      <c r="AJ8" s="35" t="n">
        <v>5.26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89</v>
      </c>
      <c r="C9" s="35" t="n">
        <v>5.17</v>
      </c>
      <c r="D9" s="36" t="n">
        <v>1059</v>
      </c>
      <c r="E9" s="37"/>
      <c r="F9" s="38"/>
      <c r="G9" s="39"/>
      <c r="H9" s="34" t="n">
        <v>0.58</v>
      </c>
      <c r="I9" s="35" t="n">
        <v>0.3</v>
      </c>
      <c r="J9" s="36" t="n">
        <v>1</v>
      </c>
      <c r="K9" s="34" t="n">
        <v>0.28</v>
      </c>
      <c r="L9" s="35" t="n">
        <v>1.83</v>
      </c>
      <c r="M9" s="36" t="n">
        <v>1</v>
      </c>
      <c r="N9" s="34" t="n">
        <v>1.47</v>
      </c>
      <c r="O9" s="35" t="n">
        <v>1.77</v>
      </c>
      <c r="P9" s="36" t="n">
        <v>22</v>
      </c>
      <c r="Q9" s="34" t="n">
        <v>1.86</v>
      </c>
      <c r="R9" s="35" t="n">
        <v>4.31</v>
      </c>
      <c r="S9" s="36" t="n">
        <v>30</v>
      </c>
      <c r="T9" s="34" t="n">
        <v>1.34</v>
      </c>
      <c r="U9" s="35" t="n">
        <v>2.29</v>
      </c>
      <c r="V9" s="36" t="n">
        <v>101</v>
      </c>
      <c r="W9" s="34" t="n">
        <v>2.15</v>
      </c>
      <c r="X9" s="35" t="n">
        <v>10.83</v>
      </c>
      <c r="Y9" s="36" t="n">
        <v>129</v>
      </c>
      <c r="Z9" s="34" t="n">
        <v>1.33</v>
      </c>
      <c r="AA9" s="35" t="n">
        <v>3.3</v>
      </c>
      <c r="AB9" s="36" t="n">
        <v>251</v>
      </c>
      <c r="AC9" s="34" t="n">
        <v>0.76</v>
      </c>
      <c r="AD9" s="35" t="n">
        <v>3.41</v>
      </c>
      <c r="AE9" s="36" t="n">
        <v>222</v>
      </c>
      <c r="AF9" s="34" t="n">
        <v>0.85</v>
      </c>
      <c r="AG9" s="35" t="n">
        <v>0.91</v>
      </c>
      <c r="AH9" s="36" t="n">
        <v>295</v>
      </c>
      <c r="AI9" s="34" t="n">
        <v>1.08</v>
      </c>
      <c r="AJ9" s="35" t="n">
        <v>0.03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68</v>
      </c>
      <c r="C10" s="35" t="n">
        <v>270.39</v>
      </c>
      <c r="D10" s="36" t="n">
        <v>4040</v>
      </c>
      <c r="E10" s="34" t="n">
        <v>4.12</v>
      </c>
      <c r="F10" s="35" t="n">
        <v>4.64</v>
      </c>
      <c r="G10" s="36" t="n">
        <v>2</v>
      </c>
      <c r="H10" s="34" t="n">
        <v>0.91</v>
      </c>
      <c r="I10" s="35" t="n">
        <v>0.02</v>
      </c>
      <c r="J10" s="36" t="n">
        <v>2</v>
      </c>
      <c r="K10" s="34" t="n">
        <v>0.45</v>
      </c>
      <c r="L10" s="35" t="n">
        <v>5.82</v>
      </c>
      <c r="M10" s="36" t="n">
        <v>9</v>
      </c>
      <c r="N10" s="34" t="n">
        <v>0.34</v>
      </c>
      <c r="O10" s="35" t="n">
        <v>65.36</v>
      </c>
      <c r="P10" s="36" t="n">
        <v>59</v>
      </c>
      <c r="Q10" s="34" t="n">
        <v>0.43</v>
      </c>
      <c r="R10" s="35" t="n">
        <v>55.9</v>
      </c>
      <c r="S10" s="36" t="n">
        <v>98</v>
      </c>
      <c r="T10" s="34" t="n">
        <v>0.41</v>
      </c>
      <c r="U10" s="35" t="n">
        <v>244.28</v>
      </c>
      <c r="V10" s="36" t="n">
        <v>520</v>
      </c>
      <c r="W10" s="34" t="n">
        <v>0.47</v>
      </c>
      <c r="X10" s="35" t="n">
        <v>167.06</v>
      </c>
      <c r="Y10" s="36" t="n">
        <v>641</v>
      </c>
      <c r="Z10" s="34" t="n">
        <v>0.5</v>
      </c>
      <c r="AA10" s="35" t="n">
        <v>222.15</v>
      </c>
      <c r="AB10" s="36" t="n">
        <v>1226</v>
      </c>
      <c r="AC10" s="34" t="n">
        <v>0.55</v>
      </c>
      <c r="AD10" s="35" t="n">
        <v>81.72</v>
      </c>
      <c r="AE10" s="36" t="n">
        <v>811</v>
      </c>
      <c r="AF10" s="34" t="n">
        <v>0.47</v>
      </c>
      <c r="AG10" s="35" t="n">
        <v>76.85</v>
      </c>
      <c r="AH10" s="36" t="n">
        <v>639</v>
      </c>
      <c r="AI10" s="34" t="n">
        <v>0.46</v>
      </c>
      <c r="AJ10" s="35" t="n">
        <v>16.76</v>
      </c>
      <c r="AK10" s="40" t="n">
        <v>33</v>
      </c>
    </row>
    <row r="11" customFormat="false" ht="15" hidden="false" customHeight="false" outlineLevel="0" collapsed="false">
      <c r="A11" s="33" t="s">
        <v>69</v>
      </c>
      <c r="B11" s="34" t="n">
        <v>0.81</v>
      </c>
      <c r="C11" s="35" t="n">
        <v>28.59</v>
      </c>
      <c r="D11" s="36" t="n">
        <v>1621</v>
      </c>
      <c r="E11" s="37"/>
      <c r="F11" s="38"/>
      <c r="G11" s="39"/>
      <c r="H11" s="37"/>
      <c r="I11" s="38"/>
      <c r="J11" s="39"/>
      <c r="K11" s="34" t="n">
        <v>0.87</v>
      </c>
      <c r="L11" s="35" t="n">
        <v>0.15</v>
      </c>
      <c r="M11" s="36" t="n">
        <v>8</v>
      </c>
      <c r="N11" s="34" t="n">
        <v>0.33</v>
      </c>
      <c r="O11" s="35" t="n">
        <v>29.55</v>
      </c>
      <c r="P11" s="36" t="n">
        <v>26</v>
      </c>
      <c r="Q11" s="34" t="n">
        <v>0.45</v>
      </c>
      <c r="R11" s="35" t="n">
        <v>22.22</v>
      </c>
      <c r="S11" s="36" t="n">
        <v>47</v>
      </c>
      <c r="T11" s="34" t="n">
        <v>0.91</v>
      </c>
      <c r="U11" s="35" t="n">
        <v>0.9</v>
      </c>
      <c r="V11" s="36" t="n">
        <v>314</v>
      </c>
      <c r="W11" s="34" t="n">
        <v>0.96</v>
      </c>
      <c r="X11" s="35" t="n">
        <v>0.12</v>
      </c>
      <c r="Y11" s="36" t="n">
        <v>285</v>
      </c>
      <c r="Z11" s="34" t="n">
        <v>0.77</v>
      </c>
      <c r="AA11" s="35" t="n">
        <v>7.59</v>
      </c>
      <c r="AB11" s="36" t="n">
        <v>459</v>
      </c>
      <c r="AC11" s="34" t="n">
        <v>0.77</v>
      </c>
      <c r="AD11" s="35" t="n">
        <v>3.87</v>
      </c>
      <c r="AE11" s="36" t="n">
        <v>278</v>
      </c>
      <c r="AF11" s="34" t="n">
        <v>0.53</v>
      </c>
      <c r="AG11" s="35" t="n">
        <v>13.18</v>
      </c>
      <c r="AH11" s="36" t="n">
        <v>180</v>
      </c>
      <c r="AI11" s="34" t="n">
        <v>0.3</v>
      </c>
      <c r="AJ11" s="35" t="n">
        <v>33.86</v>
      </c>
      <c r="AK11" s="40" t="n">
        <v>24</v>
      </c>
    </row>
    <row r="12" customFormat="false" ht="15" hidden="false" customHeight="false" outlineLevel="0" collapsed="false">
      <c r="A12" s="33" t="s">
        <v>70</v>
      </c>
      <c r="B12" s="34" t="n">
        <v>2.04</v>
      </c>
      <c r="C12" s="35" t="n">
        <v>178.59</v>
      </c>
      <c r="D12" s="36" t="n">
        <v>1651</v>
      </c>
      <c r="E12" s="37"/>
      <c r="F12" s="38"/>
      <c r="G12" s="39"/>
      <c r="H12" s="37"/>
      <c r="I12" s="38"/>
      <c r="J12" s="39"/>
      <c r="K12" s="34" t="n">
        <v>0.81</v>
      </c>
      <c r="L12" s="35" t="n">
        <v>0.08</v>
      </c>
      <c r="M12" s="36" t="n">
        <v>2</v>
      </c>
      <c r="N12" s="34" t="n">
        <v>0.8</v>
      </c>
      <c r="O12" s="35" t="n">
        <v>0.42</v>
      </c>
      <c r="P12" s="36" t="n">
        <v>13</v>
      </c>
      <c r="Q12" s="34" t="n">
        <v>0.56</v>
      </c>
      <c r="R12" s="35" t="n">
        <v>3.62</v>
      </c>
      <c r="S12" s="36" t="n">
        <v>16</v>
      </c>
      <c r="T12" s="34" t="n">
        <v>1.03</v>
      </c>
      <c r="U12" s="35" t="n">
        <v>0.03</v>
      </c>
      <c r="V12" s="36" t="n">
        <v>91</v>
      </c>
      <c r="W12" s="34" t="n">
        <v>1.3</v>
      </c>
      <c r="X12" s="35" t="n">
        <v>1.79</v>
      </c>
      <c r="Y12" s="36" t="n">
        <v>128</v>
      </c>
      <c r="Z12" s="34" t="n">
        <v>1.97</v>
      </c>
      <c r="AA12" s="35" t="n">
        <v>24.47</v>
      </c>
      <c r="AB12" s="36" t="n">
        <v>450</v>
      </c>
      <c r="AC12" s="34" t="n">
        <v>1.52</v>
      </c>
      <c r="AD12" s="35" t="n">
        <v>9.6</v>
      </c>
      <c r="AE12" s="36" t="n">
        <v>455</v>
      </c>
      <c r="AF12" s="34" t="n">
        <v>1.21</v>
      </c>
      <c r="AG12" s="35" t="n">
        <v>1.4</v>
      </c>
      <c r="AH12" s="36" t="n">
        <v>430</v>
      </c>
      <c r="AI12" s="34" t="n">
        <v>2.07</v>
      </c>
      <c r="AJ12" s="35" t="n">
        <v>17.47</v>
      </c>
      <c r="AK12" s="40" t="n">
        <v>66</v>
      </c>
    </row>
    <row r="13" customFormat="false" ht="15" hidden="false" customHeight="false" outlineLevel="0" collapsed="false">
      <c r="A13" s="33" t="s">
        <v>71</v>
      </c>
      <c r="B13" s="34" t="n">
        <v>1.41</v>
      </c>
      <c r="C13" s="35" t="n">
        <v>69.72</v>
      </c>
      <c r="D13" s="36" t="n">
        <v>2183</v>
      </c>
      <c r="E13" s="37"/>
      <c r="F13" s="38"/>
      <c r="G13" s="39"/>
      <c r="H13" s="37"/>
      <c r="I13" s="38"/>
      <c r="J13" s="39"/>
      <c r="K13" s="34" t="n">
        <v>2.14</v>
      </c>
      <c r="L13" s="35" t="n">
        <v>2.72</v>
      </c>
      <c r="M13" s="36" t="n">
        <v>6</v>
      </c>
      <c r="N13" s="34" t="n">
        <v>1.27</v>
      </c>
      <c r="O13" s="35" t="n">
        <v>0.62</v>
      </c>
      <c r="P13" s="36" t="n">
        <v>19</v>
      </c>
      <c r="Q13" s="34" t="n">
        <v>1.65</v>
      </c>
      <c r="R13" s="35" t="n">
        <v>3.33</v>
      </c>
      <c r="S13" s="36" t="n">
        <v>33</v>
      </c>
      <c r="T13" s="34" t="n">
        <v>3.14</v>
      </c>
      <c r="U13" s="35" t="n">
        <v>25.66</v>
      </c>
      <c r="V13" s="36" t="n">
        <v>135</v>
      </c>
      <c r="W13" s="34" t="n">
        <v>1.51</v>
      </c>
      <c r="X13" s="35" t="n">
        <v>4.41</v>
      </c>
      <c r="Y13" s="36" t="n">
        <v>140</v>
      </c>
      <c r="Z13" s="34" t="n">
        <v>2.41</v>
      </c>
      <c r="AA13" s="35" t="n">
        <v>44.26</v>
      </c>
      <c r="AB13" s="36" t="n">
        <v>561</v>
      </c>
      <c r="AC13" s="34" t="n">
        <v>1.77</v>
      </c>
      <c r="AD13" s="35" t="n">
        <v>20.62</v>
      </c>
      <c r="AE13" s="36" t="n">
        <v>584</v>
      </c>
      <c r="AF13" s="34" t="n">
        <v>0.88</v>
      </c>
      <c r="AG13" s="35" t="n">
        <v>1.28</v>
      </c>
      <c r="AH13" s="36" t="n">
        <v>671</v>
      </c>
      <c r="AI13" s="34" t="n">
        <v>3.93</v>
      </c>
      <c r="AJ13" s="35" t="n">
        <v>23.92</v>
      </c>
      <c r="AK13" s="40" t="n">
        <v>34</v>
      </c>
    </row>
    <row r="14" customFormat="false" ht="15" hidden="false" customHeight="false" outlineLevel="0" collapsed="false">
      <c r="A14" s="33" t="s">
        <v>72</v>
      </c>
      <c r="B14" s="34" t="n">
        <v>3.85</v>
      </c>
      <c r="C14" s="35" t="n">
        <v>3.72</v>
      </c>
      <c r="D14" s="36" t="n">
        <v>15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81</v>
      </c>
      <c r="AD14" s="35" t="n">
        <v>0.07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8</v>
      </c>
      <c r="C15" s="35" t="n">
        <v>27.44</v>
      </c>
      <c r="D15" s="36" t="n">
        <v>347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53</v>
      </c>
      <c r="R15" s="35" t="n">
        <v>0.29</v>
      </c>
      <c r="S15" s="36" t="n">
        <v>1</v>
      </c>
      <c r="T15" s="34" t="n">
        <v>0.31</v>
      </c>
      <c r="U15" s="35" t="n">
        <v>1.84</v>
      </c>
      <c r="V15" s="36" t="n">
        <v>2</v>
      </c>
      <c r="W15" s="34" t="n">
        <v>0.11</v>
      </c>
      <c r="X15" s="35" t="n">
        <v>5.32</v>
      </c>
      <c r="Y15" s="36" t="n">
        <v>1</v>
      </c>
      <c r="Z15" s="34" t="n">
        <v>4.49</v>
      </c>
      <c r="AA15" s="35" t="n">
        <v>2.57</v>
      </c>
      <c r="AB15" s="36" t="n">
        <v>18</v>
      </c>
      <c r="AC15" s="34" t="n">
        <v>1.32</v>
      </c>
      <c r="AD15" s="35" t="n">
        <v>0.54</v>
      </c>
      <c r="AE15" s="36" t="n">
        <v>52</v>
      </c>
      <c r="AF15" s="34" t="n">
        <v>1.1</v>
      </c>
      <c r="AG15" s="35" t="n">
        <v>0.22</v>
      </c>
      <c r="AH15" s="36" t="n">
        <v>266</v>
      </c>
      <c r="AI15" s="34" t="n">
        <v>2.59</v>
      </c>
      <c r="AJ15" s="35" t="n">
        <v>2.85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21</v>
      </c>
      <c r="C16" s="35" t="n">
        <v>9.85</v>
      </c>
      <c r="D16" s="36" t="n">
        <v>928</v>
      </c>
      <c r="E16" s="34" t="n">
        <v>2.68</v>
      </c>
      <c r="F16" s="35" t="n">
        <v>1.05</v>
      </c>
      <c r="G16" s="36" t="n">
        <v>1</v>
      </c>
      <c r="H16" s="34" t="n">
        <v>3.99</v>
      </c>
      <c r="I16" s="35" t="n">
        <v>8.07</v>
      </c>
      <c r="J16" s="36" t="n">
        <v>4</v>
      </c>
      <c r="K16" s="34" t="n">
        <v>2.7</v>
      </c>
      <c r="L16" s="35" t="n">
        <v>18.2</v>
      </c>
      <c r="M16" s="36" t="n">
        <v>24</v>
      </c>
      <c r="N16" s="34" t="n">
        <v>0.97</v>
      </c>
      <c r="O16" s="35" t="n">
        <v>0.02</v>
      </c>
      <c r="P16" s="36" t="n">
        <v>29</v>
      </c>
      <c r="Q16" s="34" t="n">
        <v>1.18</v>
      </c>
      <c r="R16" s="35" t="n">
        <v>0.36</v>
      </c>
      <c r="S16" s="36" t="n">
        <v>28</v>
      </c>
      <c r="T16" s="34" t="n">
        <v>0.96</v>
      </c>
      <c r="U16" s="35" t="n">
        <v>0.05</v>
      </c>
      <c r="V16" s="36" t="n">
        <v>93</v>
      </c>
      <c r="W16" s="34" t="n">
        <v>0.76</v>
      </c>
      <c r="X16" s="35" t="n">
        <v>1.66</v>
      </c>
      <c r="Y16" s="36" t="n">
        <v>73</v>
      </c>
      <c r="Z16" s="34" t="n">
        <v>1.2</v>
      </c>
      <c r="AA16" s="35" t="n">
        <v>1.2</v>
      </c>
      <c r="AB16" s="36" t="n">
        <v>207</v>
      </c>
      <c r="AC16" s="34" t="n">
        <v>2.38</v>
      </c>
      <c r="AD16" s="35" t="n">
        <v>14.19</v>
      </c>
      <c r="AE16" s="36" t="n">
        <v>223</v>
      </c>
      <c r="AF16" s="34" t="n">
        <v>1.46</v>
      </c>
      <c r="AG16" s="35" t="n">
        <v>2.56</v>
      </c>
      <c r="AH16" s="36" t="n">
        <v>240</v>
      </c>
      <c r="AI16" s="34" t="n">
        <v>1.59</v>
      </c>
      <c r="AJ16" s="35" t="n">
        <v>0.7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2.17</v>
      </c>
      <c r="C17" s="35" t="n">
        <v>2539.73</v>
      </c>
      <c r="D17" s="36" t="n">
        <v>18390</v>
      </c>
      <c r="E17" s="34" t="n">
        <v>1.81</v>
      </c>
      <c r="F17" s="35" t="n">
        <v>2.24</v>
      </c>
      <c r="G17" s="36" t="n">
        <v>6</v>
      </c>
      <c r="H17" s="34" t="n">
        <v>1.04</v>
      </c>
      <c r="I17" s="35" t="n">
        <v>0.01</v>
      </c>
      <c r="J17" s="36" t="n">
        <v>5</v>
      </c>
      <c r="K17" s="34" t="n">
        <v>0.62</v>
      </c>
      <c r="L17" s="35" t="n">
        <v>4.13</v>
      </c>
      <c r="M17" s="36" t="n">
        <v>18</v>
      </c>
      <c r="N17" s="34" t="n">
        <v>1.48</v>
      </c>
      <c r="O17" s="35" t="n">
        <v>23.49</v>
      </c>
      <c r="P17" s="36" t="n">
        <v>257</v>
      </c>
      <c r="Q17" s="34" t="n">
        <v>1.08</v>
      </c>
      <c r="R17" s="35" t="n">
        <v>1.28</v>
      </c>
      <c r="S17" s="36" t="n">
        <v>391</v>
      </c>
      <c r="T17" s="34" t="n">
        <v>1.13</v>
      </c>
      <c r="U17" s="35" t="n">
        <v>6.89</v>
      </c>
      <c r="V17" s="36" t="n">
        <v>1430</v>
      </c>
      <c r="W17" s="34" t="n">
        <v>1.29</v>
      </c>
      <c r="X17" s="35" t="n">
        <v>24.9</v>
      </c>
      <c r="Y17" s="36" t="n">
        <v>1587</v>
      </c>
      <c r="Z17" s="34" t="n">
        <v>1.72</v>
      </c>
      <c r="AA17" s="35" t="n">
        <v>196.53</v>
      </c>
      <c r="AB17" s="36" t="n">
        <v>4353</v>
      </c>
      <c r="AC17" s="34" t="n">
        <v>1.74</v>
      </c>
      <c r="AD17" s="35" t="n">
        <v>175.41</v>
      </c>
      <c r="AE17" s="36" t="n">
        <v>4442</v>
      </c>
      <c r="AF17" s="34" t="n">
        <v>1.6</v>
      </c>
      <c r="AG17" s="35" t="n">
        <v>104.46</v>
      </c>
      <c r="AH17" s="36" t="n">
        <v>5767</v>
      </c>
      <c r="AI17" s="34" t="n">
        <v>1.38</v>
      </c>
      <c r="AJ17" s="35" t="n">
        <v>8.23</v>
      </c>
      <c r="AK17" s="40" t="n">
        <v>134</v>
      </c>
    </row>
    <row r="18" customFormat="false" ht="15" hidden="false" customHeight="false" outlineLevel="0" collapsed="false">
      <c r="A18" s="33" t="s">
        <v>76</v>
      </c>
      <c r="B18" s="34" t="n">
        <v>1.07</v>
      </c>
      <c r="C18" s="35" t="n">
        <v>1.26</v>
      </c>
      <c r="D18" s="36" t="n">
        <v>844</v>
      </c>
      <c r="E18" s="37"/>
      <c r="F18" s="38"/>
      <c r="G18" s="39"/>
      <c r="H18" s="37"/>
      <c r="I18" s="38"/>
      <c r="J18" s="39"/>
      <c r="K18" s="34" t="n">
        <v>0.76</v>
      </c>
      <c r="L18" s="35" t="n">
        <v>0.14</v>
      </c>
      <c r="M18" s="36" t="n">
        <v>2</v>
      </c>
      <c r="N18" s="34" t="n">
        <v>0.51</v>
      </c>
      <c r="O18" s="35" t="n">
        <v>4.25</v>
      </c>
      <c r="P18" s="36" t="n">
        <v>12</v>
      </c>
      <c r="Q18" s="34" t="n">
        <v>0.88</v>
      </c>
      <c r="R18" s="35" t="n">
        <v>0.18</v>
      </c>
      <c r="S18" s="36" t="n">
        <v>21</v>
      </c>
      <c r="T18" s="34" t="n">
        <v>1.25</v>
      </c>
      <c r="U18" s="35" t="n">
        <v>1.18</v>
      </c>
      <c r="V18" s="36" t="n">
        <v>86</v>
      </c>
      <c r="W18" s="34" t="n">
        <v>0.76</v>
      </c>
      <c r="X18" s="35" t="n">
        <v>1.66</v>
      </c>
      <c r="Y18" s="36" t="n">
        <v>73</v>
      </c>
      <c r="Z18" s="34" t="n">
        <v>0.63</v>
      </c>
      <c r="AA18" s="35" t="n">
        <v>10.7</v>
      </c>
      <c r="AB18" s="36" t="n">
        <v>178</v>
      </c>
      <c r="AC18" s="34" t="n">
        <v>0.5</v>
      </c>
      <c r="AD18" s="35" t="n">
        <v>26.72</v>
      </c>
      <c r="AE18" s="36" t="n">
        <v>185</v>
      </c>
      <c r="AF18" s="34" t="n">
        <v>0.46</v>
      </c>
      <c r="AG18" s="35" t="n">
        <v>37.19</v>
      </c>
      <c r="AH18" s="36" t="n">
        <v>280</v>
      </c>
      <c r="AI18" s="34" t="n">
        <v>1.62</v>
      </c>
      <c r="AJ18" s="35" t="n">
        <v>0.89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46</v>
      </c>
      <c r="C19" s="35" t="n">
        <v>111.32</v>
      </c>
      <c r="D19" s="36" t="n">
        <v>2884</v>
      </c>
      <c r="E19" s="37"/>
      <c r="F19" s="38"/>
      <c r="G19" s="39"/>
      <c r="H19" s="37"/>
      <c r="I19" s="38"/>
      <c r="J19" s="39"/>
      <c r="K19" s="34" t="n">
        <v>1.04</v>
      </c>
      <c r="L19" s="35" t="n">
        <v>0.01</v>
      </c>
      <c r="M19" s="36" t="n">
        <v>6</v>
      </c>
      <c r="N19" s="34" t="n">
        <v>0.7</v>
      </c>
      <c r="O19" s="35" t="n">
        <v>2.62</v>
      </c>
      <c r="P19" s="36" t="n">
        <v>28</v>
      </c>
      <c r="Q19" s="34" t="n">
        <v>0.9</v>
      </c>
      <c r="R19" s="35" t="n">
        <v>0.33</v>
      </c>
      <c r="S19" s="36" t="n">
        <v>53</v>
      </c>
      <c r="T19" s="34" t="n">
        <v>2.01</v>
      </c>
      <c r="U19" s="35" t="n">
        <v>38.28</v>
      </c>
      <c r="V19" s="36" t="n">
        <v>389</v>
      </c>
      <c r="W19" s="34" t="n">
        <v>1.92</v>
      </c>
      <c r="X19" s="35" t="n">
        <v>18.49</v>
      </c>
      <c r="Y19" s="36" t="n">
        <v>276</v>
      </c>
      <c r="Z19" s="34" t="n">
        <v>1.7</v>
      </c>
      <c r="AA19" s="35" t="n">
        <v>23.73</v>
      </c>
      <c r="AB19" s="36" t="n">
        <v>633</v>
      </c>
      <c r="AC19" s="34" t="n">
        <v>1.41</v>
      </c>
      <c r="AD19" s="35" t="n">
        <v>9.01</v>
      </c>
      <c r="AE19" s="36" t="n">
        <v>595</v>
      </c>
      <c r="AF19" s="34" t="n">
        <v>1.11</v>
      </c>
      <c r="AG19" s="35" t="n">
        <v>0.94</v>
      </c>
      <c r="AH19" s="36" t="n">
        <v>839</v>
      </c>
      <c r="AI19" s="34" t="n">
        <v>3.88</v>
      </c>
      <c r="AJ19" s="35" t="n">
        <v>45.35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3</v>
      </c>
      <c r="C20" s="35" t="n">
        <v>14.08</v>
      </c>
      <c r="D20" s="36" t="n">
        <v>1115</v>
      </c>
      <c r="E20" s="34" t="n">
        <v>1.93</v>
      </c>
      <c r="F20" s="35" t="n">
        <v>0.45</v>
      </c>
      <c r="G20" s="36" t="n">
        <v>1</v>
      </c>
      <c r="H20" s="37"/>
      <c r="I20" s="38"/>
      <c r="J20" s="39"/>
      <c r="K20" s="34" t="n">
        <v>0.47</v>
      </c>
      <c r="L20" s="35" t="n">
        <v>1.14</v>
      </c>
      <c r="M20" s="36" t="n">
        <v>2</v>
      </c>
      <c r="N20" s="34" t="n">
        <v>0.84</v>
      </c>
      <c r="O20" s="35" t="n">
        <v>0.24</v>
      </c>
      <c r="P20" s="36" t="n">
        <v>11</v>
      </c>
      <c r="Q20" s="34" t="n">
        <v>1.54</v>
      </c>
      <c r="R20" s="35" t="n">
        <v>1.45</v>
      </c>
      <c r="S20" s="36" t="n">
        <v>19</v>
      </c>
      <c r="T20" s="34" t="n">
        <v>1.3</v>
      </c>
      <c r="U20" s="35" t="n">
        <v>2.89</v>
      </c>
      <c r="V20" s="36" t="n">
        <v>154</v>
      </c>
      <c r="W20" s="34" t="n">
        <v>1.31</v>
      </c>
      <c r="X20" s="35" t="n">
        <v>2.97</v>
      </c>
      <c r="Y20" s="36" t="n">
        <v>196</v>
      </c>
      <c r="Z20" s="34" t="n">
        <v>0.9</v>
      </c>
      <c r="AA20" s="35" t="n">
        <v>1.04</v>
      </c>
      <c r="AB20" s="36" t="n">
        <v>407</v>
      </c>
      <c r="AC20" s="34" t="n">
        <v>0.47</v>
      </c>
      <c r="AD20" s="35" t="n">
        <v>35.06</v>
      </c>
      <c r="AE20" s="36" t="n">
        <v>195</v>
      </c>
      <c r="AF20" s="34" t="n">
        <v>0.37</v>
      </c>
      <c r="AG20" s="35" t="n">
        <v>30.62</v>
      </c>
      <c r="AH20" s="36" t="n">
        <v>118</v>
      </c>
      <c r="AI20" s="34" t="n">
        <v>0.13</v>
      </c>
      <c r="AJ20" s="35" t="n">
        <v>68.82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15</v>
      </c>
      <c r="C21" s="35" t="n">
        <v>4.53</v>
      </c>
      <c r="D21" s="36" t="n">
        <v>725</v>
      </c>
      <c r="E21" s="34" t="n">
        <v>92.61</v>
      </c>
      <c r="F21" s="35" t="n">
        <v>60.46</v>
      </c>
      <c r="G21" s="36" t="n">
        <v>1</v>
      </c>
      <c r="H21" s="37"/>
      <c r="I21" s="38"/>
      <c r="J21" s="39"/>
      <c r="K21" s="34" t="n">
        <v>0.76</v>
      </c>
      <c r="L21" s="35" t="n">
        <v>0.14</v>
      </c>
      <c r="M21" s="36" t="n">
        <v>2</v>
      </c>
      <c r="N21" s="34" t="n">
        <v>0.29</v>
      </c>
      <c r="O21" s="35" t="n">
        <v>37.61</v>
      </c>
      <c r="P21" s="36" t="n">
        <v>25</v>
      </c>
      <c r="Q21" s="34" t="n">
        <v>0.93</v>
      </c>
      <c r="R21" s="35" t="n">
        <v>0.12</v>
      </c>
      <c r="S21" s="36" t="n">
        <v>47</v>
      </c>
      <c r="T21" s="34" t="n">
        <v>2.68</v>
      </c>
      <c r="U21" s="35" t="n">
        <v>43.77</v>
      </c>
      <c r="V21" s="36" t="n">
        <v>276</v>
      </c>
      <c r="W21" s="34" t="n">
        <v>3.18</v>
      </c>
      <c r="X21" s="35" t="n">
        <v>34.48</v>
      </c>
      <c r="Y21" s="36" t="n">
        <v>238</v>
      </c>
      <c r="Z21" s="34" t="n">
        <v>1.62</v>
      </c>
      <c r="AA21" s="35" t="n">
        <v>2.89</v>
      </c>
      <c r="AB21" s="36" t="n">
        <v>91</v>
      </c>
      <c r="AC21" s="34" t="n">
        <v>0.7</v>
      </c>
      <c r="AD21" s="35" t="n">
        <v>0.9</v>
      </c>
      <c r="AE21" s="36" t="n">
        <v>31</v>
      </c>
      <c r="AF21" s="34" t="n">
        <v>0.58</v>
      </c>
      <c r="AG21" s="35" t="n">
        <v>0.51</v>
      </c>
      <c r="AH21" s="36" t="n">
        <v>10</v>
      </c>
      <c r="AI21" s="34" t="n">
        <v>0.74</v>
      </c>
      <c r="AJ21" s="35" t="n">
        <v>0.26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01</v>
      </c>
      <c r="C22" s="35" t="n">
        <v>96.15</v>
      </c>
      <c r="D22" s="36" t="n">
        <v>273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19</v>
      </c>
      <c r="U22" s="35" t="n">
        <v>2.19</v>
      </c>
      <c r="V22" s="36" t="n">
        <v>9</v>
      </c>
      <c r="W22" s="34" t="n">
        <v>4.01</v>
      </c>
      <c r="X22" s="35" t="n">
        <v>2.09</v>
      </c>
      <c r="Y22" s="36" t="n">
        <v>12</v>
      </c>
      <c r="Z22" s="34" t="n">
        <v>2.21</v>
      </c>
      <c r="AA22" s="35" t="n">
        <v>4.79</v>
      </c>
      <c r="AB22" s="36" t="n">
        <v>71</v>
      </c>
      <c r="AC22" s="34" t="n">
        <v>15.65</v>
      </c>
      <c r="AD22" s="35" t="n">
        <v>13.57</v>
      </c>
      <c r="AE22" s="36" t="n">
        <v>77</v>
      </c>
      <c r="AF22" s="37"/>
      <c r="AG22" s="38"/>
      <c r="AH22" s="36" t="n">
        <v>95</v>
      </c>
      <c r="AI22" s="34" t="n">
        <v>1.23</v>
      </c>
      <c r="AJ22" s="35" t="n">
        <v>0.05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7</v>
      </c>
      <c r="C23" s="35" t="n">
        <v>201.24</v>
      </c>
      <c r="D23" s="36" t="n">
        <v>2787</v>
      </c>
      <c r="E23" s="37"/>
      <c r="F23" s="38"/>
      <c r="G23" s="39"/>
      <c r="H23" s="37"/>
      <c r="I23" s="38"/>
      <c r="J23" s="39"/>
      <c r="K23" s="34" t="n">
        <v>1.01</v>
      </c>
      <c r="L23" s="35" t="n">
        <v>0</v>
      </c>
      <c r="M23" s="36" t="n">
        <v>11</v>
      </c>
      <c r="N23" s="34" t="n">
        <v>0.75</v>
      </c>
      <c r="O23" s="35" t="n">
        <v>5.41</v>
      </c>
      <c r="P23" s="36" t="n">
        <v>93</v>
      </c>
      <c r="Q23" s="34" t="n">
        <v>0.53</v>
      </c>
      <c r="R23" s="35" t="n">
        <v>34.89</v>
      </c>
      <c r="S23" s="36" t="n">
        <v>117</v>
      </c>
      <c r="T23" s="34" t="n">
        <v>0.43</v>
      </c>
      <c r="U23" s="35" t="n">
        <v>169.95</v>
      </c>
      <c r="V23" s="36" t="n">
        <v>409</v>
      </c>
      <c r="W23" s="34" t="n">
        <v>0.38</v>
      </c>
      <c r="X23" s="35" t="n">
        <v>180.15</v>
      </c>
      <c r="Y23" s="36" t="n">
        <v>358</v>
      </c>
      <c r="Z23" s="34" t="n">
        <v>0.5</v>
      </c>
      <c r="AA23" s="35" t="n">
        <v>137.85</v>
      </c>
      <c r="AB23" s="36" t="n">
        <v>773</v>
      </c>
      <c r="AC23" s="34" t="n">
        <v>0.47</v>
      </c>
      <c r="AD23" s="35" t="n">
        <v>106.26</v>
      </c>
      <c r="AE23" s="36" t="n">
        <v>564</v>
      </c>
      <c r="AF23" s="34" t="n">
        <v>0.43</v>
      </c>
      <c r="AG23" s="35" t="n">
        <v>72.53</v>
      </c>
      <c r="AH23" s="36" t="n">
        <v>436</v>
      </c>
      <c r="AI23" s="34" t="n">
        <v>0.56</v>
      </c>
      <c r="AJ23" s="35" t="n">
        <v>7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43</v>
      </c>
      <c r="C24" s="35" t="n">
        <v>946.43</v>
      </c>
      <c r="D24" s="36" t="n">
        <v>2220</v>
      </c>
      <c r="E24" s="37"/>
      <c r="F24" s="38"/>
      <c r="G24" s="39"/>
      <c r="H24" s="37"/>
      <c r="I24" s="38"/>
      <c r="J24" s="39"/>
      <c r="K24" s="34" t="n">
        <v>0.1</v>
      </c>
      <c r="L24" s="35" t="n">
        <v>8.35</v>
      </c>
      <c r="M24" s="36" t="n">
        <v>1</v>
      </c>
      <c r="N24" s="34" t="n">
        <v>0.3</v>
      </c>
      <c r="O24" s="35" t="n">
        <v>62.91</v>
      </c>
      <c r="P24" s="36" t="n">
        <v>43</v>
      </c>
      <c r="Q24" s="34" t="n">
        <v>0.43</v>
      </c>
      <c r="R24" s="35" t="n">
        <v>48.96</v>
      </c>
      <c r="S24" s="36" t="n">
        <v>86</v>
      </c>
      <c r="T24" s="34" t="n">
        <v>0.47</v>
      </c>
      <c r="U24" s="35" t="n">
        <v>183.23</v>
      </c>
      <c r="V24" s="36" t="n">
        <v>592</v>
      </c>
      <c r="W24" s="34" t="n">
        <v>0.42</v>
      </c>
      <c r="X24" s="35" t="n">
        <v>196.03</v>
      </c>
      <c r="Y24" s="36" t="n">
        <v>502</v>
      </c>
      <c r="Z24" s="34" t="n">
        <v>0.25</v>
      </c>
      <c r="AA24" s="35" t="n">
        <v>748.58</v>
      </c>
      <c r="AB24" s="36" t="n">
        <v>622</v>
      </c>
      <c r="AC24" s="34" t="n">
        <v>0.17</v>
      </c>
      <c r="AD24" s="35" t="n">
        <v>569.1</v>
      </c>
      <c r="AE24" s="36" t="n">
        <v>252</v>
      </c>
      <c r="AF24" s="34" t="n">
        <v>0.09</v>
      </c>
      <c r="AG24" s="35" t="n">
        <v>544.81</v>
      </c>
      <c r="AH24" s="36" t="n">
        <v>96</v>
      </c>
      <c r="AI24" s="34" t="n">
        <v>0.6</v>
      </c>
      <c r="AJ24" s="35" t="n">
        <v>5.24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2</v>
      </c>
      <c r="C25" s="35" t="n">
        <v>767.76</v>
      </c>
      <c r="D25" s="36" t="n">
        <v>340</v>
      </c>
      <c r="E25" s="37"/>
      <c r="F25" s="38"/>
      <c r="G25" s="39"/>
      <c r="H25" s="37"/>
      <c r="I25" s="38"/>
      <c r="J25" s="39"/>
      <c r="K25" s="34" t="n">
        <v>0.22</v>
      </c>
      <c r="L25" s="35" t="n">
        <v>2.76</v>
      </c>
      <c r="M25" s="36" t="n">
        <v>1</v>
      </c>
      <c r="N25" s="34" t="n">
        <v>0.16</v>
      </c>
      <c r="O25" s="35" t="n">
        <v>25.22</v>
      </c>
      <c r="P25" s="36" t="n">
        <v>6</v>
      </c>
      <c r="Q25" s="34" t="n">
        <v>0.13</v>
      </c>
      <c r="R25" s="35" t="n">
        <v>29.98</v>
      </c>
      <c r="S25" s="36" t="n">
        <v>6</v>
      </c>
      <c r="T25" s="34" t="n">
        <v>0.21</v>
      </c>
      <c r="U25" s="35" t="n">
        <v>100.34</v>
      </c>
      <c r="V25" s="36" t="n">
        <v>49</v>
      </c>
      <c r="W25" s="34" t="n">
        <v>0.14</v>
      </c>
      <c r="X25" s="35" t="n">
        <v>135.97</v>
      </c>
      <c r="Y25" s="36" t="n">
        <v>38</v>
      </c>
      <c r="Z25" s="34" t="n">
        <v>0.13</v>
      </c>
      <c r="AA25" s="35" t="n">
        <v>350.39</v>
      </c>
      <c r="AB25" s="36" t="n">
        <v>96</v>
      </c>
      <c r="AC25" s="34" t="n">
        <v>0.13</v>
      </c>
      <c r="AD25" s="35" t="n">
        <v>218.24</v>
      </c>
      <c r="AE25" s="36" t="n">
        <v>65</v>
      </c>
      <c r="AF25" s="34" t="n">
        <v>0.1</v>
      </c>
      <c r="AG25" s="35" t="n">
        <v>245.87</v>
      </c>
      <c r="AH25" s="36" t="n">
        <v>56</v>
      </c>
      <c r="AI25" s="34" t="n">
        <v>0.58</v>
      </c>
      <c r="AJ25" s="35" t="n">
        <v>5.56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2.08</v>
      </c>
      <c r="C26" s="35" t="n">
        <v>10.72</v>
      </c>
      <c r="D26" s="36" t="n">
        <v>9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1</v>
      </c>
      <c r="R26" s="35" t="n">
        <v>0.39</v>
      </c>
      <c r="S26" s="36" t="n">
        <v>2</v>
      </c>
      <c r="T26" s="34" t="n">
        <v>0.23</v>
      </c>
      <c r="U26" s="35" t="n">
        <v>3.38</v>
      </c>
      <c r="V26" s="36" t="n">
        <v>2</v>
      </c>
      <c r="W26" s="34" t="n">
        <v>0.22</v>
      </c>
      <c r="X26" s="35" t="n">
        <v>3.26</v>
      </c>
      <c r="Y26" s="36" t="n">
        <v>2</v>
      </c>
      <c r="Z26" s="34" t="n">
        <v>0.75</v>
      </c>
      <c r="AA26" s="35" t="n">
        <v>0.26</v>
      </c>
      <c r="AB26" s="36" t="n">
        <v>12</v>
      </c>
      <c r="AC26" s="34" t="n">
        <v>1.93</v>
      </c>
      <c r="AD26" s="35" t="n">
        <v>0.81</v>
      </c>
      <c r="AE26" s="36" t="n">
        <v>19</v>
      </c>
      <c r="AF26" s="34" t="n">
        <v>1.29</v>
      </c>
      <c r="AG26" s="35" t="n">
        <v>0.31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0.51</v>
      </c>
      <c r="C27" s="35" t="n">
        <v>46.13</v>
      </c>
      <c r="D27" s="36" t="n">
        <v>196</v>
      </c>
      <c r="E27" s="37"/>
      <c r="F27" s="38"/>
      <c r="G27" s="39"/>
      <c r="H27" s="37"/>
      <c r="I27" s="38"/>
      <c r="J27" s="39"/>
      <c r="K27" s="34" t="n">
        <v>0.25</v>
      </c>
      <c r="L27" s="35" t="n">
        <v>2.14</v>
      </c>
      <c r="M27" s="36" t="n">
        <v>1</v>
      </c>
      <c r="N27" s="34" t="n">
        <v>0.23</v>
      </c>
      <c r="O27" s="35" t="n">
        <v>36.99</v>
      </c>
      <c r="P27" s="36" t="n">
        <v>16</v>
      </c>
      <c r="Q27" s="34" t="n">
        <v>1.05</v>
      </c>
      <c r="R27" s="35" t="n">
        <v>0.04</v>
      </c>
      <c r="S27" s="36" t="n">
        <v>31</v>
      </c>
      <c r="T27" s="34" t="n">
        <v>2.3</v>
      </c>
      <c r="U27" s="35" t="n">
        <v>9.17</v>
      </c>
      <c r="V27" s="36" t="n">
        <v>74</v>
      </c>
      <c r="W27" s="34" t="n">
        <v>3.01</v>
      </c>
      <c r="X27" s="35" t="n">
        <v>4.84</v>
      </c>
      <c r="Y27" s="36" t="n">
        <v>36</v>
      </c>
      <c r="Z27" s="34" t="n">
        <v>7.73</v>
      </c>
      <c r="AA27" s="35" t="n">
        <v>5.68</v>
      </c>
      <c r="AB27" s="36" t="n">
        <v>31</v>
      </c>
      <c r="AC27" s="37"/>
      <c r="AD27" s="38"/>
      <c r="AE27" s="39"/>
      <c r="AF27" s="34" t="n">
        <v>0.17</v>
      </c>
      <c r="AG27" s="35" t="n">
        <v>4.73</v>
      </c>
      <c r="AH27" s="36" t="n">
        <v>3</v>
      </c>
      <c r="AI27" s="34" t="n">
        <v>2.47</v>
      </c>
      <c r="AJ27" s="35" t="n">
        <v>1.5</v>
      </c>
      <c r="AK27" s="40" t="n">
        <v>4</v>
      </c>
    </row>
    <row r="28" customFormat="false" ht="15" hidden="false" customHeight="false" outlineLevel="0" collapsed="false">
      <c r="A28" s="33" t="s">
        <v>86</v>
      </c>
      <c r="B28" s="34" t="n">
        <v>1.39</v>
      </c>
      <c r="C28" s="35" t="n">
        <v>72.04</v>
      </c>
      <c r="D28" s="36" t="n">
        <v>2414</v>
      </c>
      <c r="E28" s="34" t="n">
        <v>0.5</v>
      </c>
      <c r="F28" s="35" t="n">
        <v>0.51</v>
      </c>
      <c r="G28" s="36" t="n">
        <v>1</v>
      </c>
      <c r="H28" s="37"/>
      <c r="I28" s="38"/>
      <c r="J28" s="39"/>
      <c r="K28" s="34" t="n">
        <v>1.45</v>
      </c>
      <c r="L28" s="35" t="n">
        <v>0.56</v>
      </c>
      <c r="M28" s="36" t="n">
        <v>5</v>
      </c>
      <c r="N28" s="34" t="n">
        <v>0.51</v>
      </c>
      <c r="O28" s="35" t="n">
        <v>3.72</v>
      </c>
      <c r="P28" s="36" t="n">
        <v>10</v>
      </c>
      <c r="Q28" s="34" t="n">
        <v>0.77</v>
      </c>
      <c r="R28" s="35" t="n">
        <v>0.77</v>
      </c>
      <c r="S28" s="36" t="n">
        <v>19</v>
      </c>
      <c r="T28" s="34" t="n">
        <v>0.87</v>
      </c>
      <c r="U28" s="35" t="n">
        <v>0.79</v>
      </c>
      <c r="V28" s="36" t="n">
        <v>106</v>
      </c>
      <c r="W28" s="34" t="n">
        <v>1.28</v>
      </c>
      <c r="X28" s="35" t="n">
        <v>1.41</v>
      </c>
      <c r="Y28" s="36" t="n">
        <v>111</v>
      </c>
      <c r="Z28" s="34" t="n">
        <v>1.34</v>
      </c>
      <c r="AA28" s="35" t="n">
        <v>6.63</v>
      </c>
      <c r="AB28" s="36" t="n">
        <v>488</v>
      </c>
      <c r="AC28" s="34" t="n">
        <v>1.36</v>
      </c>
      <c r="AD28" s="35" t="n">
        <v>8.4</v>
      </c>
      <c r="AE28" s="36" t="n">
        <v>651</v>
      </c>
      <c r="AF28" s="34" t="n">
        <v>1.18</v>
      </c>
      <c r="AG28" s="35" t="n">
        <v>2.46</v>
      </c>
      <c r="AH28" s="36" t="n">
        <v>999</v>
      </c>
      <c r="AI28" s="34" t="n">
        <v>1.2</v>
      </c>
      <c r="AJ28" s="35" t="n">
        <v>0.49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1.21</v>
      </c>
      <c r="C29" s="35" t="n">
        <v>2.04</v>
      </c>
      <c r="D29" s="36" t="n">
        <v>182</v>
      </c>
      <c r="E29" s="37"/>
      <c r="F29" s="38"/>
      <c r="G29" s="39"/>
      <c r="H29" s="37"/>
      <c r="I29" s="38"/>
      <c r="J29" s="39"/>
      <c r="K29" s="34" t="n">
        <v>6.07</v>
      </c>
      <c r="L29" s="35" t="n">
        <v>2.12</v>
      </c>
      <c r="M29" s="36" t="n">
        <v>1</v>
      </c>
      <c r="N29" s="34" t="n">
        <v>0.56</v>
      </c>
      <c r="O29" s="35" t="n">
        <v>0.79</v>
      </c>
      <c r="P29" s="36" t="n">
        <v>3</v>
      </c>
      <c r="Q29" s="34" t="n">
        <v>0.79</v>
      </c>
      <c r="R29" s="35" t="n">
        <v>0.1</v>
      </c>
      <c r="S29" s="36" t="n">
        <v>3</v>
      </c>
      <c r="T29" s="34" t="n">
        <v>2.02</v>
      </c>
      <c r="U29" s="35" t="n">
        <v>1.25</v>
      </c>
      <c r="V29" s="36" t="n">
        <v>13</v>
      </c>
      <c r="W29" s="34" t="n">
        <v>1.42</v>
      </c>
      <c r="X29" s="35" t="n">
        <v>0.4</v>
      </c>
      <c r="Y29" s="36" t="n">
        <v>17</v>
      </c>
      <c r="Z29" s="34" t="n">
        <v>1.15</v>
      </c>
      <c r="AA29" s="35" t="n">
        <v>0.15</v>
      </c>
      <c r="AB29" s="36" t="n">
        <v>46</v>
      </c>
      <c r="AC29" s="34" t="n">
        <v>1.25</v>
      </c>
      <c r="AD29" s="35" t="n">
        <v>0.3</v>
      </c>
      <c r="AE29" s="36" t="n">
        <v>43</v>
      </c>
      <c r="AF29" s="34" t="n">
        <v>0.56</v>
      </c>
      <c r="AG29" s="35" t="n">
        <v>2.51</v>
      </c>
      <c r="AH29" s="36" t="n">
        <v>44</v>
      </c>
      <c r="AI29" s="34" t="n">
        <v>3.17</v>
      </c>
      <c r="AJ29" s="35" t="n">
        <v>6.59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1.43</v>
      </c>
      <c r="C30" s="35" t="n">
        <v>8.58</v>
      </c>
      <c r="D30" s="36" t="n">
        <v>253</v>
      </c>
      <c r="E30" s="34" t="n">
        <v>92.61</v>
      </c>
      <c r="F30" s="35" t="n">
        <v>60.46</v>
      </c>
      <c r="G30" s="36" t="n">
        <v>1</v>
      </c>
      <c r="H30" s="37"/>
      <c r="I30" s="38"/>
      <c r="J30" s="39"/>
      <c r="K30" s="34" t="n">
        <v>2.43</v>
      </c>
      <c r="L30" s="35" t="n">
        <v>1.2</v>
      </c>
      <c r="M30" s="36" t="n">
        <v>2</v>
      </c>
      <c r="N30" s="34" t="n">
        <v>1.86</v>
      </c>
      <c r="O30" s="35" t="n">
        <v>5.54</v>
      </c>
      <c r="P30" s="36" t="n">
        <v>29</v>
      </c>
      <c r="Q30" s="34" t="n">
        <v>1.54</v>
      </c>
      <c r="R30" s="35" t="n">
        <v>1.45</v>
      </c>
      <c r="S30" s="36" t="n">
        <v>19</v>
      </c>
      <c r="T30" s="34" t="n">
        <v>1.63</v>
      </c>
      <c r="U30" s="35" t="n">
        <v>2.65</v>
      </c>
      <c r="V30" s="36" t="n">
        <v>49</v>
      </c>
      <c r="W30" s="34" t="n">
        <v>1.19</v>
      </c>
      <c r="X30" s="35" t="n">
        <v>0.21</v>
      </c>
      <c r="Y30" s="36" t="n">
        <v>32</v>
      </c>
      <c r="Z30" s="34" t="n">
        <v>1.13</v>
      </c>
      <c r="AA30" s="35" t="n">
        <v>0.16</v>
      </c>
      <c r="AB30" s="36" t="n">
        <v>59</v>
      </c>
      <c r="AC30" s="34" t="n">
        <v>3.45</v>
      </c>
      <c r="AD30" s="35" t="n">
        <v>3.3</v>
      </c>
      <c r="AE30" s="36" t="n">
        <v>34</v>
      </c>
      <c r="AF30" s="34" t="n">
        <v>1.73</v>
      </c>
      <c r="AG30" s="35" t="n">
        <v>0.29</v>
      </c>
      <c r="AH30" s="36" t="n">
        <v>15</v>
      </c>
      <c r="AI30" s="34" t="n">
        <v>4.81</v>
      </c>
      <c r="AJ30" s="35" t="n">
        <v>10.93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81</v>
      </c>
      <c r="C31" s="35" t="n">
        <v>35.99</v>
      </c>
      <c r="D31" s="36" t="n">
        <v>1945</v>
      </c>
      <c r="E31" s="37"/>
      <c r="F31" s="38"/>
      <c r="G31" s="39"/>
      <c r="H31" s="37"/>
      <c r="I31" s="38"/>
      <c r="J31" s="39"/>
      <c r="K31" s="34" t="n">
        <v>0.23</v>
      </c>
      <c r="L31" s="35" t="n">
        <v>7.78</v>
      </c>
      <c r="M31" s="36" t="n">
        <v>3</v>
      </c>
      <c r="N31" s="34" t="n">
        <v>0.32</v>
      </c>
      <c r="O31" s="35" t="n">
        <v>76.42</v>
      </c>
      <c r="P31" s="36" t="n">
        <v>59</v>
      </c>
      <c r="Q31" s="34" t="n">
        <v>0.7</v>
      </c>
      <c r="R31" s="35" t="n">
        <v>6.83</v>
      </c>
      <c r="S31" s="36" t="n">
        <v>86</v>
      </c>
      <c r="T31" s="34" t="n">
        <v>0.9</v>
      </c>
      <c r="U31" s="35" t="n">
        <v>0.95</v>
      </c>
      <c r="V31" s="36" t="n">
        <v>264</v>
      </c>
      <c r="W31" s="34" t="n">
        <v>0.8</v>
      </c>
      <c r="X31" s="35" t="n">
        <v>3</v>
      </c>
      <c r="Y31" s="36" t="n">
        <v>188</v>
      </c>
      <c r="Z31" s="34" t="n">
        <v>0.81</v>
      </c>
      <c r="AA31" s="35" t="n">
        <v>3.95</v>
      </c>
      <c r="AB31" s="36" t="n">
        <v>392</v>
      </c>
      <c r="AC31" s="34" t="n">
        <v>0.84</v>
      </c>
      <c r="AD31" s="35" t="n">
        <v>2.56</v>
      </c>
      <c r="AE31" s="36" t="n">
        <v>408</v>
      </c>
      <c r="AF31" s="34" t="n">
        <v>0.56</v>
      </c>
      <c r="AG31" s="35" t="n">
        <v>31.38</v>
      </c>
      <c r="AH31" s="36" t="n">
        <v>524</v>
      </c>
      <c r="AI31" s="34" t="n">
        <v>0.71</v>
      </c>
      <c r="AJ31" s="35" t="n">
        <v>1.87</v>
      </c>
      <c r="AK31" s="40" t="n">
        <v>21</v>
      </c>
    </row>
    <row r="32" customFormat="false" ht="15.75" hidden="false" customHeight="false" outlineLevel="0" collapsed="false">
      <c r="A32" s="42" t="s">
        <v>90</v>
      </c>
      <c r="B32" s="43" t="n">
        <v>2.8</v>
      </c>
      <c r="C32" s="44" t="n">
        <v>389.8</v>
      </c>
      <c r="D32" s="45" t="n">
        <v>2146</v>
      </c>
      <c r="E32" s="43" t="n">
        <v>92.61</v>
      </c>
      <c r="F32" s="44" t="n">
        <v>60.46</v>
      </c>
      <c r="G32" s="45" t="n">
        <v>1</v>
      </c>
      <c r="H32" s="48"/>
      <c r="I32" s="49"/>
      <c r="J32" s="50"/>
      <c r="K32" s="43" t="n">
        <v>1.73</v>
      </c>
      <c r="L32" s="44" t="n">
        <v>0.48</v>
      </c>
      <c r="M32" s="45" t="n">
        <v>2</v>
      </c>
      <c r="N32" s="43" t="n">
        <v>0.8</v>
      </c>
      <c r="O32" s="44" t="n">
        <v>0.38</v>
      </c>
      <c r="P32" s="45" t="n">
        <v>11</v>
      </c>
      <c r="Q32" s="43" t="n">
        <v>1.69</v>
      </c>
      <c r="R32" s="44" t="n">
        <v>4.05</v>
      </c>
      <c r="S32" s="45" t="n">
        <v>37</v>
      </c>
      <c r="T32" s="43" t="n">
        <v>2.35</v>
      </c>
      <c r="U32" s="44" t="n">
        <v>45</v>
      </c>
      <c r="V32" s="45" t="n">
        <v>343</v>
      </c>
      <c r="W32" s="43" t="n">
        <v>2.29</v>
      </c>
      <c r="X32" s="44" t="n">
        <v>42.21</v>
      </c>
      <c r="Y32" s="45" t="n">
        <v>439</v>
      </c>
      <c r="Z32" s="43" t="n">
        <v>2.01</v>
      </c>
      <c r="AA32" s="44" t="n">
        <v>53.48</v>
      </c>
      <c r="AB32" s="45" t="n">
        <v>921</v>
      </c>
      <c r="AC32" s="43" t="n">
        <v>1.2</v>
      </c>
      <c r="AD32" s="44" t="n">
        <v>1.48</v>
      </c>
      <c r="AE32" s="45" t="n">
        <v>312</v>
      </c>
      <c r="AF32" s="43" t="n">
        <v>1.02</v>
      </c>
      <c r="AG32" s="44" t="n">
        <v>0</v>
      </c>
      <c r="AH32" s="45" t="n">
        <v>62</v>
      </c>
      <c r="AI32" s="43" t="n">
        <v>1.01</v>
      </c>
      <c r="AJ32" s="44" t="n">
        <v>0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89258</v>
      </c>
      <c r="F5" s="11" t="n">
        <v>1.0120797338905E-005</v>
      </c>
      <c r="G5" s="11" t="n">
        <v>36</v>
      </c>
      <c r="H5" s="11" t="n">
        <v>778987</v>
      </c>
      <c r="I5" s="11" t="n">
        <v>4.621386492971E-005</v>
      </c>
      <c r="J5" s="11" t="n">
        <v>0.22</v>
      </c>
      <c r="K5" s="11" t="n">
        <v>20.0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491</v>
      </c>
      <c r="F6" s="11" t="n">
        <v>0.00028645087367516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811</v>
      </c>
      <c r="F7" s="11" t="n">
        <v>4.46318984177992E-005</v>
      </c>
      <c r="G7" s="11" t="n">
        <v>1</v>
      </c>
      <c r="H7" s="11" t="n">
        <v>39819</v>
      </c>
      <c r="I7" s="11" t="n">
        <v>2.5113639217459E-005</v>
      </c>
      <c r="J7" s="11" t="n">
        <v>1.78</v>
      </c>
      <c r="K7" s="11" t="n">
        <v>0.23</v>
      </c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3414</v>
      </c>
      <c r="F8" s="11" t="n">
        <v>5.76654710692332E-006</v>
      </c>
      <c r="G8" s="11" t="n">
        <v>3</v>
      </c>
      <c r="H8" s="11" t="n">
        <v>72343</v>
      </c>
      <c r="I8" s="11" t="n">
        <v>4.14691124227638E-005</v>
      </c>
      <c r="J8" s="11" t="n">
        <v>0.14</v>
      </c>
      <c r="K8" s="11" t="n">
        <v>4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8507</v>
      </c>
      <c r="F9" s="11" t="n">
        <v>7.78167726271721E-006</v>
      </c>
      <c r="G9" s="11" t="n">
        <v>1</v>
      </c>
      <c r="H9" s="11" t="n">
        <v>80151</v>
      </c>
      <c r="I9" s="11" t="n">
        <v>1.24764506993051E-005</v>
      </c>
      <c r="J9" s="11" t="n">
        <v>0.62</v>
      </c>
      <c r="K9" s="11" t="n">
        <v>0.11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1691</v>
      </c>
      <c r="F10" s="11" t="n">
        <v>2.78975045682164E-005</v>
      </c>
      <c r="G10" s="11" t="n">
        <v>2</v>
      </c>
      <c r="H10" s="11" t="n">
        <v>37746</v>
      </c>
      <c r="I10" s="11" t="n">
        <v>5.29857468341016E-005</v>
      </c>
      <c r="J10" s="11" t="n">
        <v>0.53</v>
      </c>
      <c r="K10" s="11" t="n">
        <v>0.43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1430</v>
      </c>
      <c r="F11" s="11" t="n">
        <v>2.79994400111998E-005</v>
      </c>
      <c r="G11" s="11" t="n">
        <v>17</v>
      </c>
      <c r="H11" s="11" t="n">
        <v>133839</v>
      </c>
      <c r="I11" s="11" t="n">
        <v>0.000127018283161111</v>
      </c>
      <c r="J11" s="11" t="n">
        <v>0.22</v>
      </c>
      <c r="K11" s="11" t="n">
        <v>4.93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27</v>
      </c>
      <c r="E12" s="11" t="n">
        <v>889258</v>
      </c>
      <c r="F12" s="11" t="n">
        <v>0.000592628910844772</v>
      </c>
      <c r="G12" s="11" t="n">
        <v>96</v>
      </c>
      <c r="H12" s="11" t="n">
        <v>778987</v>
      </c>
      <c r="I12" s="11" t="n">
        <v>0.000123236973145893</v>
      </c>
      <c r="J12" s="11" t="n">
        <v>4.81</v>
      </c>
      <c r="K12" s="11" t="n">
        <v>245.08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996</v>
      </c>
      <c r="F13" s="11" t="n">
        <v>5.7149388501543E-005</v>
      </c>
      <c r="G13" s="11" t="n">
        <v>1</v>
      </c>
      <c r="H13" s="11" t="n">
        <v>52086</v>
      </c>
      <c r="I13" s="11" t="n">
        <v>1.91990170103291E-005</v>
      </c>
      <c r="J13" s="11" t="n">
        <v>2.98</v>
      </c>
      <c r="K13" s="11" t="n">
        <v>0.88</v>
      </c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811</v>
      </c>
      <c r="F14" s="11" t="n">
        <v>0.000245475441297896</v>
      </c>
      <c r="G14" s="11" t="n">
        <v>9</v>
      </c>
      <c r="H14" s="11" t="n">
        <v>39819</v>
      </c>
      <c r="I14" s="11" t="n">
        <v>0.000226022752957131</v>
      </c>
      <c r="J14" s="11" t="n">
        <v>1.09</v>
      </c>
      <c r="K14" s="11" t="n">
        <v>0.03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3414</v>
      </c>
      <c r="F15" s="11" t="n">
        <v>0.000265261166918473</v>
      </c>
      <c r="G15" s="11" t="n">
        <v>13</v>
      </c>
      <c r="H15" s="11" t="n">
        <v>72343</v>
      </c>
      <c r="I15" s="11" t="n">
        <v>0.00017969948716531</v>
      </c>
      <c r="J15" s="11" t="n">
        <v>1.48</v>
      </c>
      <c r="K15" s="11" t="n">
        <v>1.56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8767</v>
      </c>
      <c r="F16" s="11" t="n">
        <v>0.000427128068526874</v>
      </c>
      <c r="G16" s="11" t="n">
        <v>13</v>
      </c>
      <c r="H16" s="11" t="n">
        <v>44533</v>
      </c>
      <c r="I16" s="11" t="n">
        <v>0.000291918352682281</v>
      </c>
      <c r="J16" s="11" t="n">
        <v>1.46</v>
      </c>
      <c r="K16" s="11" t="n">
        <v>1.54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7</v>
      </c>
      <c r="E17" s="11" t="n">
        <v>210064</v>
      </c>
      <c r="F17" s="11" t="n">
        <v>0.000604577652524945</v>
      </c>
      <c r="G17" s="11" t="n">
        <v>14</v>
      </c>
      <c r="H17" s="11" t="n">
        <v>103534</v>
      </c>
      <c r="I17" s="11" t="n">
        <v>0.000135221279966002</v>
      </c>
      <c r="J17" s="11" t="n">
        <v>4.47</v>
      </c>
      <c r="K17" s="11" t="n">
        <v>34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0</v>
      </c>
      <c r="E18" s="11" t="n">
        <v>128507</v>
      </c>
      <c r="F18" s="11" t="n">
        <v>0.000778167726271721</v>
      </c>
      <c r="G18" s="11" t="n">
        <v>17</v>
      </c>
      <c r="H18" s="11" t="n">
        <v>80151</v>
      </c>
      <c r="I18" s="11" t="n">
        <v>0.000212099661888186</v>
      </c>
      <c r="J18" s="11" t="n">
        <v>3.67</v>
      </c>
      <c r="K18" s="11" t="n">
        <v>28.22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7</v>
      </c>
      <c r="E19" s="11" t="n">
        <v>71691</v>
      </c>
      <c r="F19" s="11" t="n">
        <v>0.000795078880194167</v>
      </c>
      <c r="G19" s="11" t="n">
        <v>10</v>
      </c>
      <c r="H19" s="11" t="n">
        <v>37746</v>
      </c>
      <c r="I19" s="11" t="n">
        <v>0.000264928734170508</v>
      </c>
      <c r="J19" s="11" t="n">
        <v>3</v>
      </c>
      <c r="K19" s="11" t="n">
        <v>11.36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9</v>
      </c>
      <c r="E20" s="11" t="n">
        <v>71430</v>
      </c>
      <c r="F20" s="11" t="n">
        <v>0.00180596388072239</v>
      </c>
      <c r="G20" s="11" t="n">
        <v>19</v>
      </c>
      <c r="H20" s="11" t="n">
        <v>133839</v>
      </c>
      <c r="I20" s="11" t="n">
        <v>0.00014196161059183</v>
      </c>
      <c r="J20" s="11" t="n">
        <v>12.72</v>
      </c>
      <c r="K20" s="11" t="n">
        <v>178.99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89258</v>
      </c>
      <c r="F21" s="11" t="n">
        <v>1.79925286024978E-005</v>
      </c>
      <c r="G21" s="11" t="n">
        <v>4</v>
      </c>
      <c r="H21" s="11" t="n">
        <v>778987</v>
      </c>
      <c r="I21" s="11" t="n">
        <v>5.13487388107889E-006</v>
      </c>
      <c r="J21" s="11" t="n">
        <v>3.5</v>
      </c>
      <c r="K21" s="11" t="n">
        <v>5.73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144</v>
      </c>
      <c r="F22" s="11" t="n">
        <v>5.22356874216465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3414</v>
      </c>
      <c r="F23" s="11" t="n">
        <v>1.729964132077E-005</v>
      </c>
      <c r="G23" s="11" t="n">
        <v>1</v>
      </c>
      <c r="H23" s="11" t="n">
        <v>72343</v>
      </c>
      <c r="I23" s="11" t="n">
        <v>1.38230374742546E-005</v>
      </c>
      <c r="J23" s="11" t="n">
        <v>1.25</v>
      </c>
      <c r="K23" s="11" t="n">
        <v>0.0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0064</v>
      </c>
      <c r="F24" s="11" t="n">
        <v>3.33231776982253E-005</v>
      </c>
      <c r="G24" s="11" t="n">
        <v>1</v>
      </c>
      <c r="H24" s="11" t="n">
        <v>103534</v>
      </c>
      <c r="I24" s="11" t="n">
        <v>9.65866285471439E-006</v>
      </c>
      <c r="J24" s="11" t="n">
        <v>3.45</v>
      </c>
      <c r="K24" s="11" t="n">
        <v>1.5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8507</v>
      </c>
      <c r="F25" s="11" t="n">
        <v>7.78167726271721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1691</v>
      </c>
      <c r="F26" s="11" t="n">
        <v>5.57950091364327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54</v>
      </c>
      <c r="E27" s="11" t="n">
        <v>889258</v>
      </c>
      <c r="F27" s="11" t="n">
        <v>0.00208488425181443</v>
      </c>
      <c r="G27" s="11" t="n">
        <v>1325</v>
      </c>
      <c r="H27" s="11" t="n">
        <v>778987</v>
      </c>
      <c r="I27" s="11" t="n">
        <v>0.00170092697310738</v>
      </c>
      <c r="J27" s="11" t="n">
        <v>1.23</v>
      </c>
      <c r="K27" s="11" t="n">
        <v>32.19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943</v>
      </c>
      <c r="F28" s="11" t="n">
        <v>0.00135915732246007</v>
      </c>
      <c r="G28" s="11" t="n">
        <v>71</v>
      </c>
      <c r="H28" s="11" t="n">
        <v>106882</v>
      </c>
      <c r="I28" s="11" t="n">
        <v>0.000664283976721993</v>
      </c>
      <c r="J28" s="11" t="n">
        <v>2.05</v>
      </c>
      <c r="K28" s="11" t="n">
        <v>2.03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491</v>
      </c>
      <c r="F29" s="11" t="n">
        <v>0.000286450873675165</v>
      </c>
      <c r="G29" s="11" t="n">
        <v>94</v>
      </c>
      <c r="H29" s="11" t="n">
        <v>48351</v>
      </c>
      <c r="I29" s="11" t="n">
        <v>0.0019441169779322</v>
      </c>
      <c r="J29" s="11" t="n">
        <v>0.15</v>
      </c>
      <c r="K29" s="11" t="n">
        <v>4.89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9144</v>
      </c>
      <c r="F30" s="11" t="n">
        <v>0.000365649811951525</v>
      </c>
      <c r="G30" s="11" t="n">
        <v>121</v>
      </c>
      <c r="H30" s="11" t="n">
        <v>59703</v>
      </c>
      <c r="I30" s="11" t="n">
        <v>0.00202669882585465</v>
      </c>
      <c r="J30" s="11" t="n">
        <v>0.18</v>
      </c>
      <c r="K30" s="11" t="n">
        <v>24.68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996</v>
      </c>
      <c r="F31" s="11" t="n">
        <v>0.00157160818379243</v>
      </c>
      <c r="G31" s="11" t="n">
        <v>96</v>
      </c>
      <c r="H31" s="11" t="n">
        <v>52086</v>
      </c>
      <c r="I31" s="11" t="n">
        <v>0.00184310563299159</v>
      </c>
      <c r="J31" s="11" t="n">
        <v>0.85</v>
      </c>
      <c r="K31" s="11" t="n">
        <v>0.89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811</v>
      </c>
      <c r="F32" s="11" t="n">
        <v>0.00216464707326326</v>
      </c>
      <c r="G32" s="11" t="n">
        <v>90</v>
      </c>
      <c r="H32" s="11" t="n">
        <v>39819</v>
      </c>
      <c r="I32" s="11" t="n">
        <v>0.00226022752957131</v>
      </c>
      <c r="J32" s="11" t="n">
        <v>0.96</v>
      </c>
      <c r="K32" s="11" t="n">
        <v>0.09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3</v>
      </c>
      <c r="E33" s="11" t="n">
        <v>173414</v>
      </c>
      <c r="F33" s="11" t="n">
        <v>0.0026699113105055</v>
      </c>
      <c r="G33" s="11" t="n">
        <v>162</v>
      </c>
      <c r="H33" s="11" t="n">
        <v>72343</v>
      </c>
      <c r="I33" s="11" t="n">
        <v>0.00223933207082924</v>
      </c>
      <c r="J33" s="11" t="n">
        <v>1.19</v>
      </c>
      <c r="K33" s="11" t="n">
        <v>3.73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83</v>
      </c>
      <c r="E34" s="11" t="n">
        <v>128767</v>
      </c>
      <c r="F34" s="11" t="n">
        <v>0.00297436454992351</v>
      </c>
      <c r="G34" s="11" t="n">
        <v>110</v>
      </c>
      <c r="H34" s="11" t="n">
        <v>44533</v>
      </c>
      <c r="I34" s="11" t="n">
        <v>0.00247007836885007</v>
      </c>
      <c r="J34" s="11" t="n">
        <v>1.2</v>
      </c>
      <c r="K34" s="11" t="n">
        <v>2.97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52</v>
      </c>
      <c r="E35" s="11" t="n">
        <v>210064</v>
      </c>
      <c r="F35" s="11" t="n">
        <v>0.00215172518851398</v>
      </c>
      <c r="G35" s="11" t="n">
        <v>157</v>
      </c>
      <c r="H35" s="11" t="n">
        <v>103534</v>
      </c>
      <c r="I35" s="11" t="n">
        <v>0.00151641006819016</v>
      </c>
      <c r="J35" s="11" t="n">
        <v>1.42</v>
      </c>
      <c r="K35" s="11" t="n">
        <v>14.44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4</v>
      </c>
      <c r="E36" s="11" t="n">
        <v>128507</v>
      </c>
      <c r="F36" s="11" t="n">
        <v>0.00119837829845845</v>
      </c>
      <c r="G36" s="11" t="n">
        <v>82</v>
      </c>
      <c r="H36" s="11" t="n">
        <v>80151</v>
      </c>
      <c r="I36" s="11" t="n">
        <v>0.00102306895734302</v>
      </c>
      <c r="J36" s="11" t="n">
        <v>1.17</v>
      </c>
      <c r="K36" s="11" t="n">
        <v>1.34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0</v>
      </c>
      <c r="E37" s="11" t="n">
        <v>71691</v>
      </c>
      <c r="F37" s="11" t="n">
        <v>0.000697437614205409</v>
      </c>
      <c r="G37" s="11" t="n">
        <v>23</v>
      </c>
      <c r="H37" s="11" t="n">
        <v>37746</v>
      </c>
      <c r="I37" s="11" t="n">
        <v>0.000609336088592169</v>
      </c>
      <c r="J37" s="11" t="n">
        <v>1.14</v>
      </c>
      <c r="K37" s="11" t="n">
        <v>0.29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8</v>
      </c>
      <c r="E38" s="11" t="n">
        <v>71430</v>
      </c>
      <c r="F38" s="11" t="n">
        <v>0.00263194736105278</v>
      </c>
      <c r="G38" s="11" t="n">
        <v>319</v>
      </c>
      <c r="H38" s="11" t="n">
        <v>133839</v>
      </c>
      <c r="I38" s="11" t="n">
        <v>0.00238346072519968</v>
      </c>
      <c r="J38" s="11" t="n">
        <v>1.1</v>
      </c>
      <c r="K38" s="11" t="n">
        <v>1.17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0</v>
      </c>
      <c r="E39" s="11" t="n">
        <v>889258</v>
      </c>
      <c r="F39" s="11" t="n">
        <v>0.000179925286024978</v>
      </c>
      <c r="G39" s="11" t="n">
        <v>17</v>
      </c>
      <c r="H39" s="11" t="n">
        <v>778987</v>
      </c>
      <c r="I39" s="11" t="n">
        <v>2.18232139945853E-005</v>
      </c>
      <c r="J39" s="11" t="n">
        <v>8.24</v>
      </c>
      <c r="K39" s="11" t="n">
        <v>97.84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943</v>
      </c>
      <c r="F40" s="11" t="n">
        <v>0.000339789330615019</v>
      </c>
      <c r="G40" s="11" t="n">
        <v>1</v>
      </c>
      <c r="H40" s="11" t="n">
        <v>106882</v>
      </c>
      <c r="I40" s="11" t="n">
        <v>9.35611234819708E-006</v>
      </c>
      <c r="J40" s="11" t="n">
        <v>36.32</v>
      </c>
      <c r="K40" s="11" t="n">
        <v>17.17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144</v>
      </c>
      <c r="F41" s="11" t="n">
        <v>0.000208942749686586</v>
      </c>
      <c r="G41" s="11" t="n">
        <v>1</v>
      </c>
      <c r="H41" s="11" t="n">
        <v>59703</v>
      </c>
      <c r="I41" s="11" t="n">
        <v>1.67495770731789E-005</v>
      </c>
      <c r="J41" s="11" t="n">
        <v>12.47</v>
      </c>
      <c r="K41" s="11" t="n">
        <v>8.44</v>
      </c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4996</v>
      </c>
      <c r="F42" s="11" t="n">
        <v>0.000314321636758487</v>
      </c>
      <c r="G42" s="11" t="n">
        <v>6</v>
      </c>
      <c r="H42" s="11" t="n">
        <v>52086</v>
      </c>
      <c r="I42" s="11" t="n">
        <v>0.000115194102061974</v>
      </c>
      <c r="J42" s="11" t="n">
        <v>2.73</v>
      </c>
      <c r="K42" s="11" t="n">
        <v>4.25</v>
      </c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811</v>
      </c>
      <c r="F43" s="11" t="n">
        <v>0.000156211644462297</v>
      </c>
      <c r="G43" s="11" t="n">
        <v>1</v>
      </c>
      <c r="H43" s="11" t="n">
        <v>39819</v>
      </c>
      <c r="I43" s="11" t="n">
        <v>2.5113639217459E-005</v>
      </c>
      <c r="J43" s="11" t="n">
        <v>6.22</v>
      </c>
      <c r="K43" s="11" t="n">
        <v>3.83</v>
      </c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3414</v>
      </c>
      <c r="F44" s="11" t="n">
        <v>0.000184529507421546</v>
      </c>
      <c r="G44" s="11" t="n">
        <v>2</v>
      </c>
      <c r="H44" s="11" t="n">
        <v>72343</v>
      </c>
      <c r="I44" s="11" t="n">
        <v>2.76460749485092E-005</v>
      </c>
      <c r="J44" s="11" t="n">
        <v>6.67</v>
      </c>
      <c r="K44" s="11" t="n">
        <v>9.08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8767</v>
      </c>
      <c r="F45" s="11" t="n">
        <v>0.000209681051822284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0064</v>
      </c>
      <c r="F46" s="11" t="n">
        <v>0.000180897250361795</v>
      </c>
      <c r="G46" s="11" t="n">
        <v>3</v>
      </c>
      <c r="H46" s="11" t="n">
        <v>103534</v>
      </c>
      <c r="I46" s="11" t="n">
        <v>2.89759885641432E-005</v>
      </c>
      <c r="J46" s="11" t="n">
        <v>6.24</v>
      </c>
      <c r="K46" s="11" t="n">
        <v>12.24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8507</v>
      </c>
      <c r="F47" s="11" t="n">
        <v>0.000124506836203475</v>
      </c>
      <c r="G47" s="11" t="n">
        <v>2</v>
      </c>
      <c r="H47" s="11" t="n">
        <v>80151</v>
      </c>
      <c r="I47" s="11" t="n">
        <v>2.49529013986101E-005</v>
      </c>
      <c r="J47" s="11" t="n">
        <v>4.99</v>
      </c>
      <c r="K47" s="11" t="n">
        <v>5.67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1691</v>
      </c>
      <c r="F48" s="11" t="n">
        <v>4.18462568523246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1</v>
      </c>
      <c r="E49" s="11" t="n">
        <v>71430</v>
      </c>
      <c r="F49" s="11" t="n">
        <v>0.000293994120117598</v>
      </c>
      <c r="G49" s="11" t="n">
        <v>1</v>
      </c>
      <c r="H49" s="11" t="n">
        <v>133839</v>
      </c>
      <c r="I49" s="11" t="n">
        <v>7.4716637153595E-006</v>
      </c>
      <c r="J49" s="11" t="n">
        <v>39.35</v>
      </c>
      <c r="K49" s="11" t="n">
        <v>35.68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2</v>
      </c>
      <c r="E50" s="11" t="n">
        <v>889258</v>
      </c>
      <c r="F50" s="11" t="n">
        <v>0.000125947700217485</v>
      </c>
      <c r="G50" s="11" t="n">
        <v>182</v>
      </c>
      <c r="H50" s="11" t="n">
        <v>778987</v>
      </c>
      <c r="I50" s="11" t="n">
        <v>0.000233636761589089</v>
      </c>
      <c r="J50" s="11" t="n">
        <v>0.54</v>
      </c>
      <c r="K50" s="11" t="n">
        <v>27.33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491</v>
      </c>
      <c r="F51" s="11" t="n">
        <v>0.000286450873675165</v>
      </c>
      <c r="G51" s="11" t="n">
        <v>15</v>
      </c>
      <c r="H51" s="11" t="n">
        <v>48351</v>
      </c>
      <c r="I51" s="11" t="n">
        <v>0.000310231432648756</v>
      </c>
      <c r="J51" s="11" t="n">
        <v>0.92</v>
      </c>
      <c r="K51" s="11" t="n">
        <v>0.01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996</v>
      </c>
      <c r="F52" s="11" t="n">
        <v>8.57240827523145E-005</v>
      </c>
      <c r="G52" s="11" t="n">
        <v>6</v>
      </c>
      <c r="H52" s="11" t="n">
        <v>52086</v>
      </c>
      <c r="I52" s="11" t="n">
        <v>0.000115194102061974</v>
      </c>
      <c r="J52" s="11" t="n">
        <v>0.74</v>
      </c>
      <c r="K52" s="11" t="n">
        <v>0.18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811</v>
      </c>
      <c r="F53" s="11" t="n">
        <v>2.23159492088996E-005</v>
      </c>
      <c r="G53" s="11" t="n">
        <v>5</v>
      </c>
      <c r="H53" s="11" t="n">
        <v>39819</v>
      </c>
      <c r="I53" s="11" t="n">
        <v>0.000125568196087295</v>
      </c>
      <c r="J53" s="11" t="n">
        <v>0.18</v>
      </c>
      <c r="K53" s="11" t="n">
        <v>3.17</v>
      </c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3414</v>
      </c>
      <c r="F54" s="11" t="n">
        <v>8.64982066038498E-005</v>
      </c>
      <c r="G54" s="11" t="n">
        <v>10</v>
      </c>
      <c r="H54" s="11" t="n">
        <v>72343</v>
      </c>
      <c r="I54" s="11" t="n">
        <v>0.000138230374742546</v>
      </c>
      <c r="J54" s="11" t="n">
        <v>0.63</v>
      </c>
      <c r="K54" s="11" t="n">
        <v>1.34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8767</v>
      </c>
      <c r="F55" s="11" t="n">
        <v>0.000132021402999216</v>
      </c>
      <c r="G55" s="11" t="n">
        <v>3</v>
      </c>
      <c r="H55" s="11" t="n">
        <v>44533</v>
      </c>
      <c r="I55" s="11" t="n">
        <v>6.73657736959109E-005</v>
      </c>
      <c r="J55" s="11" t="n">
        <v>1.96</v>
      </c>
      <c r="K55" s="11" t="n">
        <v>1.2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0064</v>
      </c>
      <c r="F56" s="11" t="n">
        <v>0.000123771802879123</v>
      </c>
      <c r="G56" s="11" t="n">
        <v>14</v>
      </c>
      <c r="H56" s="11" t="n">
        <v>103534</v>
      </c>
      <c r="I56" s="11" t="n">
        <v>0.000135221279966002</v>
      </c>
      <c r="J56" s="11" t="n">
        <v>0.92</v>
      </c>
      <c r="K56" s="11" t="n">
        <v>0.07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8507</v>
      </c>
      <c r="F57" s="11" t="n">
        <v>0.000225668640618799</v>
      </c>
      <c r="G57" s="11" t="n">
        <v>12</v>
      </c>
      <c r="H57" s="11" t="n">
        <v>80151</v>
      </c>
      <c r="I57" s="11" t="n">
        <v>0.000149717408391661</v>
      </c>
      <c r="J57" s="11" t="n">
        <v>1.51</v>
      </c>
      <c r="K57" s="11" t="n">
        <v>1.45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1691</v>
      </c>
      <c r="F58" s="11" t="n">
        <v>0.000265026293398056</v>
      </c>
      <c r="G58" s="11" t="n">
        <v>15</v>
      </c>
      <c r="H58" s="11" t="n">
        <v>37746</v>
      </c>
      <c r="I58" s="11" t="n">
        <v>0.000397393101255762</v>
      </c>
      <c r="J58" s="11" t="n">
        <v>0.67</v>
      </c>
      <c r="K58" s="11" t="n">
        <v>1.39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71430</v>
      </c>
      <c r="F59" s="11" t="n">
        <v>1.39997200055999E-005</v>
      </c>
      <c r="G59" s="11" t="n">
        <v>11</v>
      </c>
      <c r="H59" s="11" t="n">
        <v>133839</v>
      </c>
      <c r="I59" s="11" t="n">
        <v>8.21883008689545E-005</v>
      </c>
      <c r="J59" s="11" t="n">
        <v>0.17</v>
      </c>
      <c r="K59" s="11" t="n">
        <v>3.7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786</v>
      </c>
      <c r="E60" s="11" t="n">
        <v>889258</v>
      </c>
      <c r="F60" s="11" t="n">
        <v>0.00650654815587827</v>
      </c>
      <c r="G60" s="11" t="n">
        <v>4626</v>
      </c>
      <c r="H60" s="11" t="n">
        <v>778987</v>
      </c>
      <c r="I60" s="11" t="n">
        <v>0.00593848164346774</v>
      </c>
      <c r="J60" s="11" t="n">
        <v>1.1</v>
      </c>
      <c r="K60" s="11" t="n">
        <v>21.6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943</v>
      </c>
      <c r="F61" s="11" t="n">
        <v>0.00101936799184506</v>
      </c>
      <c r="G61" s="11" t="n">
        <v>184</v>
      </c>
      <c r="H61" s="11" t="n">
        <v>106882</v>
      </c>
      <c r="I61" s="11" t="n">
        <v>0.00172152467206826</v>
      </c>
      <c r="J61" s="11" t="n">
        <v>0.59</v>
      </c>
      <c r="K61" s="11" t="n">
        <v>0.83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491</v>
      </c>
      <c r="F62" s="11" t="n">
        <v>0.00114580349470066</v>
      </c>
      <c r="G62" s="11" t="n">
        <v>138</v>
      </c>
      <c r="H62" s="11" t="n">
        <v>48351</v>
      </c>
      <c r="I62" s="11" t="n">
        <v>0.00285412918036856</v>
      </c>
      <c r="J62" s="11" t="n">
        <v>0.4</v>
      </c>
      <c r="K62" s="11" t="n">
        <v>3.48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144</v>
      </c>
      <c r="F63" s="11" t="n">
        <v>0.00360426243209361</v>
      </c>
      <c r="G63" s="11" t="n">
        <v>271</v>
      </c>
      <c r="H63" s="11" t="n">
        <v>59703</v>
      </c>
      <c r="I63" s="11" t="n">
        <v>0.00453913538683148</v>
      </c>
      <c r="J63" s="11" t="n">
        <v>0.79</v>
      </c>
      <c r="K63" s="11" t="n">
        <v>2.95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4996</v>
      </c>
      <c r="F64" s="11" t="n">
        <v>0.00285746942507715</v>
      </c>
      <c r="G64" s="11" t="n">
        <v>357</v>
      </c>
      <c r="H64" s="11" t="n">
        <v>52086</v>
      </c>
      <c r="I64" s="11" t="n">
        <v>0.00685404907268748</v>
      </c>
      <c r="J64" s="11" t="n">
        <v>0.42</v>
      </c>
      <c r="K64" s="11" t="n">
        <v>64.05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7</v>
      </c>
      <c r="E65" s="11" t="n">
        <v>44811</v>
      </c>
      <c r="F65" s="11" t="n">
        <v>0.00350360402579724</v>
      </c>
      <c r="G65" s="11" t="n">
        <v>296</v>
      </c>
      <c r="H65" s="11" t="n">
        <v>39819</v>
      </c>
      <c r="I65" s="11" t="n">
        <v>0.00743363720836786</v>
      </c>
      <c r="J65" s="11" t="n">
        <v>0.47</v>
      </c>
      <c r="K65" s="11" t="n">
        <v>61.16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89</v>
      </c>
      <c r="E66" s="11" t="n">
        <v>173414</v>
      </c>
      <c r="F66" s="11" t="n">
        <v>0.00512646037805483</v>
      </c>
      <c r="G66" s="11" t="n">
        <v>695</v>
      </c>
      <c r="H66" s="11" t="n">
        <v>72343</v>
      </c>
      <c r="I66" s="11" t="n">
        <v>0.00960701104460694</v>
      </c>
      <c r="J66" s="11" t="n">
        <v>0.53</v>
      </c>
      <c r="K66" s="11" t="n">
        <v>160.03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68</v>
      </c>
      <c r="E67" s="11" t="n">
        <v>128767</v>
      </c>
      <c r="F67" s="11" t="n">
        <v>0.0067408575178423</v>
      </c>
      <c r="G67" s="11" t="n">
        <v>524</v>
      </c>
      <c r="H67" s="11" t="n">
        <v>44533</v>
      </c>
      <c r="I67" s="11" t="n">
        <v>0.0117665551388858</v>
      </c>
      <c r="J67" s="11" t="n">
        <v>0.57</v>
      </c>
      <c r="K67" s="11" t="n">
        <v>104.89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75</v>
      </c>
      <c r="E68" s="11" t="n">
        <v>210064</v>
      </c>
      <c r="F68" s="11" t="n">
        <v>0.00797376037778963</v>
      </c>
      <c r="G68" s="11" t="n">
        <v>813</v>
      </c>
      <c r="H68" s="11" t="n">
        <v>103534</v>
      </c>
      <c r="I68" s="11" t="n">
        <v>0.0078524929008828</v>
      </c>
      <c r="J68" s="11" t="n">
        <v>1.02</v>
      </c>
      <c r="K68" s="11" t="n">
        <v>0.13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82</v>
      </c>
      <c r="E69" s="11" t="n">
        <v>128507</v>
      </c>
      <c r="F69" s="11" t="n">
        <v>0.00841977479826002</v>
      </c>
      <c r="G69" s="11" t="n">
        <v>473</v>
      </c>
      <c r="H69" s="11" t="n">
        <v>80151</v>
      </c>
      <c r="I69" s="11" t="n">
        <v>0.0059013611807713</v>
      </c>
      <c r="J69" s="11" t="n">
        <v>1.43</v>
      </c>
      <c r="K69" s="11" t="n">
        <v>42.33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24</v>
      </c>
      <c r="E70" s="11" t="n">
        <v>71691</v>
      </c>
      <c r="F70" s="11" t="n">
        <v>0.00591427096846187</v>
      </c>
      <c r="G70" s="11" t="n">
        <v>210</v>
      </c>
      <c r="H70" s="11" t="n">
        <v>37746</v>
      </c>
      <c r="I70" s="11" t="n">
        <v>0.00556350341758067</v>
      </c>
      <c r="J70" s="11" t="n">
        <v>1.06</v>
      </c>
      <c r="K70" s="11" t="n">
        <v>0.53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15</v>
      </c>
      <c r="E71" s="11" t="n">
        <v>71430</v>
      </c>
      <c r="F71" s="11" t="n">
        <v>0.00720985580288394</v>
      </c>
      <c r="G71" s="11" t="n">
        <v>665</v>
      </c>
      <c r="H71" s="11" t="n">
        <v>133839</v>
      </c>
      <c r="I71" s="11" t="n">
        <v>0.00496865637071407</v>
      </c>
      <c r="J71" s="11" t="n">
        <v>1.45</v>
      </c>
      <c r="K71" s="11" t="n">
        <v>40.93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63</v>
      </c>
      <c r="E72" s="11" t="n">
        <v>889258</v>
      </c>
      <c r="F72" s="11" t="n">
        <v>0.00524369755459046</v>
      </c>
      <c r="G72" s="11" t="n">
        <v>1990</v>
      </c>
      <c r="H72" s="11" t="n">
        <v>778987</v>
      </c>
      <c r="I72" s="11" t="n">
        <v>0.00255459975583675</v>
      </c>
      <c r="J72" s="11" t="n">
        <v>2.05</v>
      </c>
      <c r="K72" s="11" t="n">
        <v>755.94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943</v>
      </c>
      <c r="F73" s="11" t="n">
        <v>0.000679578661230037</v>
      </c>
      <c r="G73" s="11" t="n">
        <v>79</v>
      </c>
      <c r="H73" s="11" t="n">
        <v>106882</v>
      </c>
      <c r="I73" s="11" t="n">
        <v>0.000739132875507569</v>
      </c>
      <c r="J73" s="11" t="n">
        <v>0.92</v>
      </c>
      <c r="K73" s="11" t="n">
        <v>0.01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491</v>
      </c>
      <c r="F74" s="11" t="n">
        <v>0.000286450873675165</v>
      </c>
      <c r="G74" s="11" t="n">
        <v>56</v>
      </c>
      <c r="H74" s="11" t="n">
        <v>48351</v>
      </c>
      <c r="I74" s="11" t="n">
        <v>0.00115819734855536</v>
      </c>
      <c r="J74" s="11" t="n">
        <v>0.25</v>
      </c>
      <c r="K74" s="11" t="n">
        <v>2.25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144</v>
      </c>
      <c r="F75" s="11" t="n">
        <v>0.00104471374843293</v>
      </c>
      <c r="G75" s="11" t="n">
        <v>133</v>
      </c>
      <c r="H75" s="11" t="n">
        <v>59703</v>
      </c>
      <c r="I75" s="11" t="n">
        <v>0.00222769375073279</v>
      </c>
      <c r="J75" s="11" t="n">
        <v>0.47</v>
      </c>
      <c r="K75" s="11" t="n">
        <v>10.47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996</v>
      </c>
      <c r="F76" s="11" t="n">
        <v>0.00282889473082638</v>
      </c>
      <c r="G76" s="11" t="n">
        <v>202</v>
      </c>
      <c r="H76" s="11" t="n">
        <v>52086</v>
      </c>
      <c r="I76" s="11" t="n">
        <v>0.00387820143608647</v>
      </c>
      <c r="J76" s="11" t="n">
        <v>0.73</v>
      </c>
      <c r="K76" s="11" t="n">
        <v>6.69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4811</v>
      </c>
      <c r="F77" s="11" t="n">
        <v>0.00323581263529044</v>
      </c>
      <c r="G77" s="11" t="n">
        <v>128</v>
      </c>
      <c r="H77" s="11" t="n">
        <v>39819</v>
      </c>
      <c r="I77" s="11" t="n">
        <v>0.00321454581983475</v>
      </c>
      <c r="J77" s="11" t="n">
        <v>1.01</v>
      </c>
      <c r="K77" s="11" t="n">
        <v>0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6</v>
      </c>
      <c r="E78" s="11" t="n">
        <v>173414</v>
      </c>
      <c r="F78" s="11" t="n">
        <v>0.00557048450528792</v>
      </c>
      <c r="G78" s="11" t="n">
        <v>288</v>
      </c>
      <c r="H78" s="11" t="n">
        <v>72343</v>
      </c>
      <c r="I78" s="11" t="n">
        <v>0.00398103479258532</v>
      </c>
      <c r="J78" s="11" t="n">
        <v>1.4</v>
      </c>
      <c r="K78" s="11" t="n">
        <v>25.4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1</v>
      </c>
      <c r="E79" s="11" t="n">
        <v>128767</v>
      </c>
      <c r="F79" s="11" t="n">
        <v>0.00637585716837389</v>
      </c>
      <c r="G79" s="11" t="n">
        <v>222</v>
      </c>
      <c r="H79" s="11" t="n">
        <v>44533</v>
      </c>
      <c r="I79" s="11" t="n">
        <v>0.00498506725349741</v>
      </c>
      <c r="J79" s="11" t="n">
        <v>1.28</v>
      </c>
      <c r="K79" s="11" t="n">
        <v>10.7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0</v>
      </c>
      <c r="E80" s="11" t="n">
        <v>210064</v>
      </c>
      <c r="F80" s="11" t="n">
        <v>0.00647421738136949</v>
      </c>
      <c r="G80" s="11" t="n">
        <v>408</v>
      </c>
      <c r="H80" s="11" t="n">
        <v>103534</v>
      </c>
      <c r="I80" s="11" t="n">
        <v>0.00394073444472347</v>
      </c>
      <c r="J80" s="11" t="n">
        <v>1.64</v>
      </c>
      <c r="K80" s="11" t="n">
        <v>79.4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9</v>
      </c>
      <c r="E81" s="11" t="n">
        <v>128507</v>
      </c>
      <c r="F81" s="11" t="n">
        <v>0.00520594208875781</v>
      </c>
      <c r="G81" s="11" t="n">
        <v>198</v>
      </c>
      <c r="H81" s="11" t="n">
        <v>80151</v>
      </c>
      <c r="I81" s="11" t="n">
        <v>0.0024703372384624</v>
      </c>
      <c r="J81" s="11" t="n">
        <v>2.11</v>
      </c>
      <c r="K81" s="11" t="n">
        <v>89.28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6</v>
      </c>
      <c r="E82" s="11" t="n">
        <v>71691</v>
      </c>
      <c r="F82" s="11" t="n">
        <v>0.00468678076746035</v>
      </c>
      <c r="G82" s="11" t="n">
        <v>79</v>
      </c>
      <c r="H82" s="11" t="n">
        <v>37746</v>
      </c>
      <c r="I82" s="11" t="n">
        <v>0.00209293699994701</v>
      </c>
      <c r="J82" s="11" t="n">
        <v>2.24</v>
      </c>
      <c r="K82" s="11" t="n">
        <v>44.04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4</v>
      </c>
      <c r="E83" s="11" t="n">
        <v>71430</v>
      </c>
      <c r="F83" s="11" t="n">
        <v>0.00341593168136637</v>
      </c>
      <c r="G83" s="11" t="n">
        <v>197</v>
      </c>
      <c r="H83" s="11" t="n">
        <v>133839</v>
      </c>
      <c r="I83" s="11" t="n">
        <v>0.00147191775192582</v>
      </c>
      <c r="J83" s="11" t="n">
        <v>2.32</v>
      </c>
      <c r="K83" s="11" t="n">
        <v>82.1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22</v>
      </c>
      <c r="E84" s="11" t="n">
        <v>889258</v>
      </c>
      <c r="F84" s="11" t="n">
        <v>0.00722175116782756</v>
      </c>
      <c r="G84" s="11" t="n">
        <v>2116</v>
      </c>
      <c r="H84" s="11" t="n">
        <v>778987</v>
      </c>
      <c r="I84" s="11" t="n">
        <v>0.00271634828309073</v>
      </c>
      <c r="J84" s="11" t="n">
        <v>2.66</v>
      </c>
      <c r="K84" s="11" t="n">
        <v>1655.38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2943</v>
      </c>
      <c r="F85" s="11" t="n">
        <v>0.00305810397553517</v>
      </c>
      <c r="G85" s="11" t="n">
        <v>509</v>
      </c>
      <c r="H85" s="11" t="n">
        <v>106882</v>
      </c>
      <c r="I85" s="11" t="n">
        <v>0.00476226118523231</v>
      </c>
      <c r="J85" s="11" t="n">
        <v>0.64</v>
      </c>
      <c r="K85" s="11" t="n">
        <v>1.77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491</v>
      </c>
      <c r="F86" s="11" t="n">
        <v>0.000859352621025494</v>
      </c>
      <c r="G86" s="11" t="n">
        <v>167</v>
      </c>
      <c r="H86" s="11" t="n">
        <v>48351</v>
      </c>
      <c r="I86" s="11" t="n">
        <v>0.00345390995015615</v>
      </c>
      <c r="J86" s="11" t="n">
        <v>0.25</v>
      </c>
      <c r="K86" s="11" t="n">
        <v>6.71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144</v>
      </c>
      <c r="F87" s="11" t="n">
        <v>0.00177601337233598</v>
      </c>
      <c r="G87" s="11" t="n">
        <v>167</v>
      </c>
      <c r="H87" s="11" t="n">
        <v>59703</v>
      </c>
      <c r="I87" s="11" t="n">
        <v>0.00279717937122088</v>
      </c>
      <c r="J87" s="11" t="n">
        <v>0.63</v>
      </c>
      <c r="K87" s="11" t="n">
        <v>5.94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996</v>
      </c>
      <c r="F88" s="11" t="n">
        <v>0.00217167676305864</v>
      </c>
      <c r="G88" s="11" t="n">
        <v>153</v>
      </c>
      <c r="H88" s="11" t="n">
        <v>52086</v>
      </c>
      <c r="I88" s="11" t="n">
        <v>0.00293744960258035</v>
      </c>
      <c r="J88" s="11" t="n">
        <v>0.74</v>
      </c>
      <c r="K88" s="11" t="n">
        <v>4.68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7</v>
      </c>
      <c r="E89" s="11" t="n">
        <v>44811</v>
      </c>
      <c r="F89" s="11" t="n">
        <v>0.00394992300997523</v>
      </c>
      <c r="G89" s="11" t="n">
        <v>126</v>
      </c>
      <c r="H89" s="11" t="n">
        <v>39819</v>
      </c>
      <c r="I89" s="11" t="n">
        <v>0.00316431854139983</v>
      </c>
      <c r="J89" s="11" t="n">
        <v>1.25</v>
      </c>
      <c r="K89" s="11" t="n">
        <v>3.65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6</v>
      </c>
      <c r="E90" s="11" t="n">
        <v>173414</v>
      </c>
      <c r="F90" s="11" t="n">
        <v>0.00666612845560335</v>
      </c>
      <c r="G90" s="11" t="n">
        <v>208</v>
      </c>
      <c r="H90" s="11" t="n">
        <v>72343</v>
      </c>
      <c r="I90" s="11" t="n">
        <v>0.00287519179464496</v>
      </c>
      <c r="J90" s="11" t="n">
        <v>2.32</v>
      </c>
      <c r="K90" s="11" t="n">
        <v>132.92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2</v>
      </c>
      <c r="E91" s="11" t="n">
        <v>128767</v>
      </c>
      <c r="F91" s="11" t="n">
        <v>0.00816979505618676</v>
      </c>
      <c r="G91" s="11" t="n">
        <v>140</v>
      </c>
      <c r="H91" s="11" t="n">
        <v>44533</v>
      </c>
      <c r="I91" s="11" t="n">
        <v>0.00314373610580918</v>
      </c>
      <c r="J91" s="11" t="n">
        <v>2.6</v>
      </c>
      <c r="K91" s="11" t="n">
        <v>122.37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17</v>
      </c>
      <c r="E92" s="11" t="n">
        <v>210064</v>
      </c>
      <c r="F92" s="11" t="n">
        <v>0.00769765404829005</v>
      </c>
      <c r="G92" s="11" t="n">
        <v>232</v>
      </c>
      <c r="H92" s="11" t="n">
        <v>103534</v>
      </c>
      <c r="I92" s="11" t="n">
        <v>0.00224080978229374</v>
      </c>
      <c r="J92" s="11" t="n">
        <v>3.44</v>
      </c>
      <c r="K92" s="11" t="n">
        <v>352.33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04</v>
      </c>
      <c r="E93" s="11" t="n">
        <v>128507</v>
      </c>
      <c r="F93" s="11" t="n">
        <v>0.00781280397176807</v>
      </c>
      <c r="G93" s="11" t="n">
        <v>140</v>
      </c>
      <c r="H93" s="11" t="n">
        <v>80151</v>
      </c>
      <c r="I93" s="11" t="n">
        <v>0.00174670309790271</v>
      </c>
      <c r="J93" s="11" t="n">
        <v>4.47</v>
      </c>
      <c r="K93" s="11" t="n">
        <v>333.13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99</v>
      </c>
      <c r="E94" s="11" t="n">
        <v>71691</v>
      </c>
      <c r="F94" s="11" t="n">
        <v>0.0083553026181808</v>
      </c>
      <c r="G94" s="11" t="n">
        <v>91</v>
      </c>
      <c r="H94" s="11" t="n">
        <v>37746</v>
      </c>
      <c r="I94" s="11" t="n">
        <v>0.00241085148095162</v>
      </c>
      <c r="J94" s="11" t="n">
        <v>3.47</v>
      </c>
      <c r="K94" s="11" t="n">
        <v>139.46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95</v>
      </c>
      <c r="E95" s="11" t="n">
        <v>71430</v>
      </c>
      <c r="F95" s="11" t="n">
        <v>0.00972980540389192</v>
      </c>
      <c r="G95" s="11" t="n">
        <v>183</v>
      </c>
      <c r="H95" s="11" t="n">
        <v>133839</v>
      </c>
      <c r="I95" s="11" t="n">
        <v>0.00136731445991079</v>
      </c>
      <c r="J95" s="11" t="n">
        <v>7.12</v>
      </c>
      <c r="K95" s="11" t="n">
        <v>764.72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2435</v>
      </c>
      <c r="E96" s="11" t="n">
        <v>889258</v>
      </c>
      <c r="F96" s="11" t="n">
        <v>0.0702102202060594</v>
      </c>
      <c r="G96" s="11" t="n">
        <v>10884</v>
      </c>
      <c r="H96" s="11" t="n">
        <v>778987</v>
      </c>
      <c r="I96" s="11" t="n">
        <v>0.0139719918304157</v>
      </c>
      <c r="J96" s="11" t="n">
        <v>5.03</v>
      </c>
      <c r="K96" s="11" t="n">
        <v>31255.32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4</v>
      </c>
      <c r="E97" s="11" t="n">
        <v>2943</v>
      </c>
      <c r="F97" s="11" t="n">
        <v>0.018348623853211</v>
      </c>
      <c r="G97" s="11" t="n">
        <v>314</v>
      </c>
      <c r="H97" s="11" t="n">
        <v>106882</v>
      </c>
      <c r="I97" s="11" t="n">
        <v>0.00293781927733388</v>
      </c>
      <c r="J97" s="11" t="n">
        <v>6.25</v>
      </c>
      <c r="K97" s="11" t="n">
        <v>203.68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491</v>
      </c>
      <c r="F98" s="11" t="n">
        <v>0.019192208536236</v>
      </c>
      <c r="G98" s="11" t="n">
        <v>126</v>
      </c>
      <c r="H98" s="11" t="n">
        <v>48351</v>
      </c>
      <c r="I98" s="11" t="n">
        <v>0.00260594403424955</v>
      </c>
      <c r="J98" s="11" t="n">
        <v>7.36</v>
      </c>
      <c r="K98" s="11" t="n">
        <v>241.5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8</v>
      </c>
      <c r="E99" s="11" t="n">
        <v>19144</v>
      </c>
      <c r="F99" s="11" t="n">
        <v>0.0171333054743</v>
      </c>
      <c r="G99" s="11" t="n">
        <v>194</v>
      </c>
      <c r="H99" s="11" t="n">
        <v>59703</v>
      </c>
      <c r="I99" s="11" t="n">
        <v>0.00324941795219671</v>
      </c>
      <c r="J99" s="11" t="n">
        <v>5.27</v>
      </c>
      <c r="K99" s="11" t="n">
        <v>424.88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4996</v>
      </c>
      <c r="F100" s="11" t="n">
        <v>0.0190878957595154</v>
      </c>
      <c r="G100" s="11" t="n">
        <v>310</v>
      </c>
      <c r="H100" s="11" t="n">
        <v>52086</v>
      </c>
      <c r="I100" s="11" t="n">
        <v>0.00595169527320201</v>
      </c>
      <c r="J100" s="11" t="n">
        <v>3.21</v>
      </c>
      <c r="K100" s="11" t="n">
        <v>325.27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46</v>
      </c>
      <c r="E101" s="11" t="n">
        <v>44811</v>
      </c>
      <c r="F101" s="11" t="n">
        <v>0.0389636473187387</v>
      </c>
      <c r="G101" s="11" t="n">
        <v>280</v>
      </c>
      <c r="H101" s="11" t="n">
        <v>39819</v>
      </c>
      <c r="I101" s="11" t="n">
        <v>0.00703181898088852</v>
      </c>
      <c r="J101" s="11" t="n">
        <v>5.54</v>
      </c>
      <c r="K101" s="11" t="n">
        <v>920.04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927</v>
      </c>
      <c r="E102" s="11" t="n">
        <v>173414</v>
      </c>
      <c r="F102" s="11" t="n">
        <v>0.0514779660235045</v>
      </c>
      <c r="G102" s="11" t="n">
        <v>500</v>
      </c>
      <c r="H102" s="11" t="n">
        <v>72343</v>
      </c>
      <c r="I102" s="11" t="n">
        <v>0.0069115187371273</v>
      </c>
      <c r="J102" s="11" t="n">
        <v>7.45</v>
      </c>
      <c r="K102" s="11" t="n">
        <v>2748.59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124</v>
      </c>
      <c r="E103" s="11" t="n">
        <v>128767</v>
      </c>
      <c r="F103" s="11" t="n">
        <v>0.0630906987038605</v>
      </c>
      <c r="G103" s="11" t="n">
        <v>426</v>
      </c>
      <c r="H103" s="11" t="n">
        <v>44533</v>
      </c>
      <c r="I103" s="11" t="n">
        <v>0.00956593986481935</v>
      </c>
      <c r="J103" s="11" t="n">
        <v>6.6</v>
      </c>
      <c r="K103" s="11" t="n">
        <v>2021.17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463</v>
      </c>
      <c r="E104" s="11" t="n">
        <v>210064</v>
      </c>
      <c r="F104" s="11" t="n">
        <v>0.078371353492269</v>
      </c>
      <c r="G104" s="11" t="n">
        <v>1344</v>
      </c>
      <c r="H104" s="11" t="n">
        <v>103534</v>
      </c>
      <c r="I104" s="11" t="n">
        <v>0.0129812428767361</v>
      </c>
      <c r="J104" s="11" t="n">
        <v>6.04</v>
      </c>
      <c r="K104" s="11" t="n">
        <v>5536.77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086</v>
      </c>
      <c r="E105" s="11" t="n">
        <v>128507</v>
      </c>
      <c r="F105" s="11" t="n">
        <v>0.101831028659917</v>
      </c>
      <c r="G105" s="11" t="n">
        <v>1268</v>
      </c>
      <c r="H105" s="11" t="n">
        <v>80151</v>
      </c>
      <c r="I105" s="11" t="n">
        <v>0.0158201394867188</v>
      </c>
      <c r="J105" s="11" t="n">
        <v>6.44</v>
      </c>
      <c r="K105" s="11" t="n">
        <v>5700.63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031</v>
      </c>
      <c r="E106" s="11" t="n">
        <v>71691</v>
      </c>
      <c r="F106" s="11" t="n">
        <v>0.0841249250254565</v>
      </c>
      <c r="G106" s="11" t="n">
        <v>572</v>
      </c>
      <c r="H106" s="11" t="n">
        <v>37746</v>
      </c>
      <c r="I106" s="11" t="n">
        <v>0.0151539235945531</v>
      </c>
      <c r="J106" s="11" t="n">
        <v>5.55</v>
      </c>
      <c r="K106" s="11" t="n">
        <v>2074.7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941</v>
      </c>
      <c r="E107" s="11" t="n">
        <v>71430</v>
      </c>
      <c r="F107" s="11" t="n">
        <v>0.0971720565588688</v>
      </c>
      <c r="G107" s="11" t="n">
        <v>5550</v>
      </c>
      <c r="H107" s="11" t="n">
        <v>133839</v>
      </c>
      <c r="I107" s="11" t="n">
        <v>0.0414677336202452</v>
      </c>
      <c r="J107" s="11" t="n">
        <v>2.34</v>
      </c>
      <c r="K107" s="11" t="n">
        <v>2528.77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9</v>
      </c>
      <c r="E108" s="11" t="n">
        <v>889258</v>
      </c>
      <c r="F108" s="11" t="n">
        <v>6.63474492217107E-005</v>
      </c>
      <c r="G108" s="11" t="n">
        <v>176</v>
      </c>
      <c r="H108" s="11" t="n">
        <v>778987</v>
      </c>
      <c r="I108" s="11" t="n">
        <v>0.000225934450767471</v>
      </c>
      <c r="J108" s="11" t="n">
        <v>0.29</v>
      </c>
      <c r="K108" s="11" t="n">
        <v>75.08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491</v>
      </c>
      <c r="F109" s="11" t="n">
        <v>0.000286450873675165</v>
      </c>
      <c r="G109" s="11" t="n">
        <v>10</v>
      </c>
      <c r="H109" s="11" t="n">
        <v>48351</v>
      </c>
      <c r="I109" s="11" t="n">
        <v>0.000206820955099171</v>
      </c>
      <c r="J109" s="11" t="n">
        <v>1.39</v>
      </c>
      <c r="K109" s="11" t="n">
        <v>0.1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811</v>
      </c>
      <c r="F110" s="11" t="n">
        <v>8.92637968355984E-005</v>
      </c>
      <c r="G110" s="11" t="n">
        <v>9</v>
      </c>
      <c r="H110" s="11" t="n">
        <v>39819</v>
      </c>
      <c r="I110" s="11" t="n">
        <v>0.000226022752957131</v>
      </c>
      <c r="J110" s="11" t="n">
        <v>0.39</v>
      </c>
      <c r="K110" s="11" t="n">
        <v>2.57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3414</v>
      </c>
      <c r="F111" s="11" t="n">
        <v>5.76654710692332E-005</v>
      </c>
      <c r="G111" s="11" t="n">
        <v>15</v>
      </c>
      <c r="H111" s="11" t="n">
        <v>72343</v>
      </c>
      <c r="I111" s="11" t="n">
        <v>0.000207345562113819</v>
      </c>
      <c r="J111" s="11" t="n">
        <v>0.28</v>
      </c>
      <c r="K111" s="11" t="n">
        <v>11.24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8767</v>
      </c>
      <c r="F112" s="11" t="n">
        <v>6.21277190584544E-005</v>
      </c>
      <c r="G112" s="11" t="n">
        <v>12</v>
      </c>
      <c r="H112" s="11" t="n">
        <v>44533</v>
      </c>
      <c r="I112" s="11" t="n">
        <v>0.000269463094783644</v>
      </c>
      <c r="J112" s="11" t="n">
        <v>0.23</v>
      </c>
      <c r="K112" s="11" t="n">
        <v>12.33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0064</v>
      </c>
      <c r="F113" s="11" t="n">
        <v>7.14068093533399E-005</v>
      </c>
      <c r="G113" s="11" t="n">
        <v>16</v>
      </c>
      <c r="H113" s="11" t="n">
        <v>103534</v>
      </c>
      <c r="I113" s="11" t="n">
        <v>0.00015453860567543</v>
      </c>
      <c r="J113" s="11" t="n">
        <v>0.46</v>
      </c>
      <c r="K113" s="11" t="n">
        <v>4.85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8507</v>
      </c>
      <c r="F114" s="11" t="n">
        <v>4.66900635763032E-005</v>
      </c>
      <c r="G114" s="11" t="n">
        <v>6</v>
      </c>
      <c r="H114" s="11" t="n">
        <v>80151</v>
      </c>
      <c r="I114" s="11" t="n">
        <v>7.48587041958304E-005</v>
      </c>
      <c r="J114" s="11" t="n">
        <v>0.62</v>
      </c>
      <c r="K114" s="11" t="n">
        <v>0.68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1691</v>
      </c>
      <c r="F115" s="11" t="n">
        <v>8.36925137046491E-005</v>
      </c>
      <c r="G115" s="11" t="n">
        <v>2</v>
      </c>
      <c r="H115" s="11" t="n">
        <v>37746</v>
      </c>
      <c r="I115" s="11" t="n">
        <v>5.29857468341016E-005</v>
      </c>
      <c r="J115" s="11" t="n">
        <v>1.58</v>
      </c>
      <c r="K115" s="11" t="n">
        <v>0.32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9</v>
      </c>
      <c r="E116" s="11" t="n">
        <v>71430</v>
      </c>
      <c r="F116" s="11" t="n">
        <v>0.000125997480050399</v>
      </c>
      <c r="G116" s="11" t="n">
        <v>41</v>
      </c>
      <c r="H116" s="11" t="n">
        <v>133839</v>
      </c>
      <c r="I116" s="11" t="n">
        <v>0.00030633821232974</v>
      </c>
      <c r="J116" s="11" t="n">
        <v>0.41</v>
      </c>
      <c r="K116" s="11" t="n">
        <v>6.22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89258</v>
      </c>
      <c r="F117" s="11" t="n">
        <v>3.37359911296834E-006</v>
      </c>
      <c r="G117" s="11" t="n">
        <v>7</v>
      </c>
      <c r="H117" s="11" t="n">
        <v>778987</v>
      </c>
      <c r="I117" s="11" t="n">
        <v>8.98602929188805E-006</v>
      </c>
      <c r="J117" s="11" t="n">
        <v>0.38</v>
      </c>
      <c r="K117" s="11" t="n">
        <v>2.18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0064</v>
      </c>
      <c r="F118" s="11" t="n">
        <v>9.52090791377866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1430</v>
      </c>
      <c r="F119" s="11" t="n">
        <v>1.39997200055999E-005</v>
      </c>
      <c r="G119" s="11" t="n">
        <v>2</v>
      </c>
      <c r="H119" s="11" t="n">
        <v>133839</v>
      </c>
      <c r="I119" s="11" t="n">
        <v>1.4943327430719E-005</v>
      </c>
      <c r="J119" s="11" t="n">
        <v>0.94</v>
      </c>
      <c r="K119" s="11" t="n">
        <v>0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5</v>
      </c>
      <c r="E120" s="11" t="n">
        <v>889258</v>
      </c>
      <c r="F120" s="11" t="n">
        <v>6.18493170710862E-005</v>
      </c>
      <c r="G120" s="11" t="n">
        <v>114</v>
      </c>
      <c r="H120" s="11" t="n">
        <v>778987</v>
      </c>
      <c r="I120" s="11" t="n">
        <v>0.000146343905610748</v>
      </c>
      <c r="J120" s="11" t="n">
        <v>0.42</v>
      </c>
      <c r="K120" s="11" t="n">
        <v>29.27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4811</v>
      </c>
      <c r="F121" s="11" t="n">
        <v>2.23159492088996E-005</v>
      </c>
      <c r="G121" s="11" t="n">
        <v>1</v>
      </c>
      <c r="H121" s="11" t="n">
        <v>39819</v>
      </c>
      <c r="I121" s="11" t="n">
        <v>2.5113639217459E-005</v>
      </c>
      <c r="J121" s="11" t="n">
        <v>0.89</v>
      </c>
      <c r="K121" s="11" t="n">
        <v>0.01</v>
      </c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3414</v>
      </c>
      <c r="F122" s="11" t="n">
        <v>3.45992826415399E-005</v>
      </c>
      <c r="G122" s="11" t="n">
        <v>9</v>
      </c>
      <c r="H122" s="11" t="n">
        <v>72343</v>
      </c>
      <c r="I122" s="11" t="n">
        <v>0.000124407337268291</v>
      </c>
      <c r="J122" s="11" t="n">
        <v>0.28</v>
      </c>
      <c r="K122" s="11" t="n">
        <v>6.75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8767</v>
      </c>
      <c r="F123" s="11" t="n">
        <v>3.8829824411534E-005</v>
      </c>
      <c r="G123" s="11" t="n">
        <v>3</v>
      </c>
      <c r="H123" s="11" t="n">
        <v>44533</v>
      </c>
      <c r="I123" s="11" t="n">
        <v>6.73657736959109E-005</v>
      </c>
      <c r="J123" s="11" t="n">
        <v>0.58</v>
      </c>
      <c r="K123" s="11" t="n">
        <v>0.58</v>
      </c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0064</v>
      </c>
      <c r="F124" s="11" t="n">
        <v>3.33231776982253E-005</v>
      </c>
      <c r="G124" s="11" t="n">
        <v>5</v>
      </c>
      <c r="H124" s="11" t="n">
        <v>103534</v>
      </c>
      <c r="I124" s="11" t="n">
        <v>4.8293314273572E-005</v>
      </c>
      <c r="J124" s="11" t="n">
        <v>0.69</v>
      </c>
      <c r="K124" s="11" t="n">
        <v>0.41</v>
      </c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28507</v>
      </c>
      <c r="F125" s="11" t="n">
        <v>0.000124506836203475</v>
      </c>
      <c r="G125" s="11" t="n">
        <v>8</v>
      </c>
      <c r="H125" s="11" t="n">
        <v>80151</v>
      </c>
      <c r="I125" s="11" t="n">
        <v>9.98116055944405E-005</v>
      </c>
      <c r="J125" s="11" t="n">
        <v>1.25</v>
      </c>
      <c r="K125" s="11" t="n">
        <v>0.2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5</v>
      </c>
      <c r="E126" s="11" t="n">
        <v>71691</v>
      </c>
      <c r="F126" s="11" t="n">
        <v>0.000209231284261623</v>
      </c>
      <c r="G126" s="11" t="n">
        <v>1</v>
      </c>
      <c r="H126" s="11" t="n">
        <v>37746</v>
      </c>
      <c r="I126" s="11" t="n">
        <v>2.64928734170508E-005</v>
      </c>
      <c r="J126" s="11" t="n">
        <v>7.9</v>
      </c>
      <c r="K126" s="11" t="n">
        <v>5.65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5</v>
      </c>
      <c r="E127" s="11" t="n">
        <v>71430</v>
      </c>
      <c r="F127" s="11" t="n">
        <v>6.99986000279994E-005</v>
      </c>
      <c r="G127" s="11" t="n">
        <v>20</v>
      </c>
      <c r="H127" s="11" t="n">
        <v>133839</v>
      </c>
      <c r="I127" s="11" t="n">
        <v>0.00014943327430719</v>
      </c>
      <c r="J127" s="11" t="n">
        <v>0.47</v>
      </c>
      <c r="K127" s="11" t="n">
        <v>2.41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86</v>
      </c>
      <c r="E128" s="11" t="n">
        <v>889258</v>
      </c>
      <c r="F128" s="11" t="n">
        <v>0.000321616448769648</v>
      </c>
      <c r="G128" s="11" t="n">
        <v>778</v>
      </c>
      <c r="H128" s="11" t="n">
        <v>778987</v>
      </c>
      <c r="I128" s="11" t="n">
        <v>0.000998732969869844</v>
      </c>
      <c r="J128" s="11" t="n">
        <v>0.32</v>
      </c>
      <c r="K128" s="11" t="n">
        <v>298.69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144</v>
      </c>
      <c r="F129" s="11" t="n">
        <v>0.000104471374843293</v>
      </c>
      <c r="G129" s="11" t="n">
        <v>15</v>
      </c>
      <c r="H129" s="11" t="n">
        <v>59703</v>
      </c>
      <c r="I129" s="11" t="n">
        <v>0.000251243656097684</v>
      </c>
      <c r="J129" s="11" t="n">
        <v>0.42</v>
      </c>
      <c r="K129" s="11" t="n">
        <v>1.45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4996</v>
      </c>
      <c r="F130" s="11" t="n">
        <v>2.85746942507715E-005</v>
      </c>
      <c r="G130" s="11" t="n">
        <v>34</v>
      </c>
      <c r="H130" s="11" t="n">
        <v>52086</v>
      </c>
      <c r="I130" s="11" t="n">
        <v>0.000652766578351188</v>
      </c>
      <c r="J130" s="11" t="n">
        <v>0.04</v>
      </c>
      <c r="K130" s="11" t="n">
        <v>20.3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4811</v>
      </c>
      <c r="F131" s="11" t="n">
        <v>0.000111579746044498</v>
      </c>
      <c r="G131" s="11" t="n">
        <v>35</v>
      </c>
      <c r="H131" s="11" t="n">
        <v>39819</v>
      </c>
      <c r="I131" s="11" t="n">
        <v>0.000878977372611065</v>
      </c>
      <c r="J131" s="11" t="n">
        <v>0.13</v>
      </c>
      <c r="K131" s="11" t="n">
        <v>26.28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7</v>
      </c>
      <c r="E132" s="11" t="n">
        <v>173414</v>
      </c>
      <c r="F132" s="11" t="n">
        <v>0.00015569677188693</v>
      </c>
      <c r="G132" s="11" t="n">
        <v>66</v>
      </c>
      <c r="H132" s="11" t="n">
        <v>72343</v>
      </c>
      <c r="I132" s="11" t="n">
        <v>0.000912320473300803</v>
      </c>
      <c r="J132" s="11" t="n">
        <v>0.17</v>
      </c>
      <c r="K132" s="11" t="n">
        <v>77.25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8767</v>
      </c>
      <c r="F133" s="11" t="n">
        <v>0.000264042805998431</v>
      </c>
      <c r="G133" s="11" t="n">
        <v>51</v>
      </c>
      <c r="H133" s="11" t="n">
        <v>44533</v>
      </c>
      <c r="I133" s="11" t="n">
        <v>0.00114521815283049</v>
      </c>
      <c r="J133" s="11" t="n">
        <v>0.23</v>
      </c>
      <c r="K133" s="11" t="n">
        <v>52.41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7</v>
      </c>
      <c r="E134" s="11" t="n">
        <v>210064</v>
      </c>
      <c r="F134" s="11" t="n">
        <v>0.000366554954680478</v>
      </c>
      <c r="G134" s="11" t="n">
        <v>115</v>
      </c>
      <c r="H134" s="11" t="n">
        <v>103534</v>
      </c>
      <c r="I134" s="11" t="n">
        <v>0.00111074622829216</v>
      </c>
      <c r="J134" s="11" t="n">
        <v>0.33</v>
      </c>
      <c r="K134" s="11" t="n">
        <v>62.77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28507</v>
      </c>
      <c r="F135" s="11" t="n">
        <v>0.000287922058720537</v>
      </c>
      <c r="G135" s="11" t="n">
        <v>85</v>
      </c>
      <c r="H135" s="11" t="n">
        <v>80151</v>
      </c>
      <c r="I135" s="11" t="n">
        <v>0.00106049830944093</v>
      </c>
      <c r="J135" s="11" t="n">
        <v>0.27</v>
      </c>
      <c r="K135" s="11" t="n">
        <v>50.42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6</v>
      </c>
      <c r="E136" s="11" t="n">
        <v>71691</v>
      </c>
      <c r="F136" s="11" t="n">
        <v>0.000362667559386813</v>
      </c>
      <c r="G136" s="11" t="n">
        <v>50</v>
      </c>
      <c r="H136" s="11" t="n">
        <v>37746</v>
      </c>
      <c r="I136" s="11" t="n">
        <v>0.00132464367085254</v>
      </c>
      <c r="J136" s="11" t="n">
        <v>0.27</v>
      </c>
      <c r="K136" s="11" t="n">
        <v>32.97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77</v>
      </c>
      <c r="E137" s="11" t="n">
        <v>71430</v>
      </c>
      <c r="F137" s="11" t="n">
        <v>0.00107797844043119</v>
      </c>
      <c r="G137" s="11" t="n">
        <v>312</v>
      </c>
      <c r="H137" s="11" t="n">
        <v>133839</v>
      </c>
      <c r="I137" s="11" t="n">
        <v>0.00233115907919216</v>
      </c>
      <c r="J137" s="11" t="n">
        <v>0.46</v>
      </c>
      <c r="K137" s="11" t="n">
        <v>38.67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89258</v>
      </c>
      <c r="F138" s="11" t="n">
        <v>1.12453303765611E-006</v>
      </c>
      <c r="G138" s="11" t="n">
        <v>17</v>
      </c>
      <c r="H138" s="11" t="n">
        <v>778987</v>
      </c>
      <c r="I138" s="11" t="n">
        <v>2.18232139945853E-005</v>
      </c>
      <c r="J138" s="11" t="n">
        <v>0.05</v>
      </c>
      <c r="K138" s="11" t="n">
        <v>16.49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8767</v>
      </c>
      <c r="F139" s="11" t="n">
        <v>7.7659648823068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89258</v>
      </c>
      <c r="F140" s="11" t="n">
        <v>6.07247840334301E-005</v>
      </c>
      <c r="G140" s="11" t="n">
        <v>173</v>
      </c>
      <c r="H140" s="11" t="n">
        <v>778987</v>
      </c>
      <c r="I140" s="11" t="n">
        <v>0.000222083295356662</v>
      </c>
      <c r="J140" s="11" t="n">
        <v>0.27</v>
      </c>
      <c r="K140" s="11" t="n">
        <v>79.46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491</v>
      </c>
      <c r="F141" s="11" t="n">
        <v>0.000572901747350329</v>
      </c>
      <c r="G141" s="11" t="n">
        <v>14</v>
      </c>
      <c r="H141" s="11" t="n">
        <v>48351</v>
      </c>
      <c r="I141" s="11" t="n">
        <v>0.000289549337138839</v>
      </c>
      <c r="J141" s="11" t="n">
        <v>1.98</v>
      </c>
      <c r="K141" s="11" t="n">
        <v>0.85</v>
      </c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144</v>
      </c>
      <c r="F142" s="11" t="n">
        <v>5.22356874216465E-005</v>
      </c>
      <c r="G142" s="11" t="n">
        <v>12</v>
      </c>
      <c r="H142" s="11" t="n">
        <v>59703</v>
      </c>
      <c r="I142" s="11" t="n">
        <v>0.000200994924878147</v>
      </c>
      <c r="J142" s="11" t="n">
        <v>0.26</v>
      </c>
      <c r="K142" s="11" t="n">
        <v>1.95</v>
      </c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2</v>
      </c>
      <c r="E143" s="11" t="n">
        <v>34996</v>
      </c>
      <c r="F143" s="11" t="n">
        <v>5.7149388501543E-005</v>
      </c>
      <c r="G143" s="11" t="n">
        <v>14</v>
      </c>
      <c r="H143" s="11" t="n">
        <v>52086</v>
      </c>
      <c r="I143" s="11" t="n">
        <v>0.000268786238144607</v>
      </c>
      <c r="J143" s="11" t="n">
        <v>0.21</v>
      </c>
      <c r="K143" s="11" t="n">
        <v>5.1</v>
      </c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4811</v>
      </c>
      <c r="F144" s="11" t="n">
        <v>2.23159492088996E-005</v>
      </c>
      <c r="G144" s="11" t="n">
        <v>12</v>
      </c>
      <c r="H144" s="11" t="n">
        <v>39819</v>
      </c>
      <c r="I144" s="11" t="n">
        <v>0.000301363670609508</v>
      </c>
      <c r="J144" s="11" t="n">
        <v>0.07</v>
      </c>
      <c r="K144" s="11" t="n">
        <v>10.69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3414</v>
      </c>
      <c r="F145" s="11" t="n">
        <v>4.03658297484632E-005</v>
      </c>
      <c r="G145" s="11" t="n">
        <v>24</v>
      </c>
      <c r="H145" s="11" t="n">
        <v>72343</v>
      </c>
      <c r="I145" s="11" t="n">
        <v>0.00033175289938211</v>
      </c>
      <c r="J145" s="11" t="n">
        <v>0.12</v>
      </c>
      <c r="K145" s="11" t="n">
        <v>34.36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8767</v>
      </c>
      <c r="F146" s="11" t="n">
        <v>9.31915785876816E-005</v>
      </c>
      <c r="G146" s="11" t="n">
        <v>10</v>
      </c>
      <c r="H146" s="11" t="n">
        <v>44533</v>
      </c>
      <c r="I146" s="11" t="n">
        <v>0.00022455257898637</v>
      </c>
      <c r="J146" s="11" t="n">
        <v>0.42</v>
      </c>
      <c r="K146" s="11" t="n">
        <v>4.5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0064</v>
      </c>
      <c r="F147" s="11" t="n">
        <v>6.18859014395613E-005</v>
      </c>
      <c r="G147" s="11" t="n">
        <v>16</v>
      </c>
      <c r="H147" s="11" t="n">
        <v>103534</v>
      </c>
      <c r="I147" s="11" t="n">
        <v>0.00015453860567543</v>
      </c>
      <c r="J147" s="11" t="n">
        <v>0.4</v>
      </c>
      <c r="K147" s="11" t="n">
        <v>6.44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28507</v>
      </c>
      <c r="F148" s="11" t="n">
        <v>4.66900635763032E-005</v>
      </c>
      <c r="G148" s="11" t="n">
        <v>6</v>
      </c>
      <c r="H148" s="11" t="n">
        <v>80151</v>
      </c>
      <c r="I148" s="11" t="n">
        <v>7.48587041958304E-005</v>
      </c>
      <c r="J148" s="11" t="n">
        <v>0.62</v>
      </c>
      <c r="K148" s="11" t="n">
        <v>0.68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1691</v>
      </c>
      <c r="F149" s="11" t="n">
        <v>1.39487522841082E-005</v>
      </c>
      <c r="G149" s="11" t="n">
        <v>1</v>
      </c>
      <c r="H149" s="11" t="n">
        <v>37746</v>
      </c>
      <c r="I149" s="11" t="n">
        <v>2.64928734170508E-005</v>
      </c>
      <c r="J149" s="11" t="n">
        <v>0.53</v>
      </c>
      <c r="K149" s="11" t="n">
        <v>0.21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9</v>
      </c>
      <c r="E150" s="11" t="n">
        <v>71430</v>
      </c>
      <c r="F150" s="11" t="n">
        <v>0.000125997480050399</v>
      </c>
      <c r="G150" s="11" t="n">
        <v>32</v>
      </c>
      <c r="H150" s="11" t="n">
        <v>133839</v>
      </c>
      <c r="I150" s="11" t="n">
        <v>0.000239093238891504</v>
      </c>
      <c r="J150" s="11" t="n">
        <v>0.53</v>
      </c>
      <c r="K150" s="11" t="n">
        <v>2.98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89258</v>
      </c>
      <c r="F151" s="11" t="n">
        <v>1.12453303765611E-006</v>
      </c>
      <c r="G151" s="11" t="n">
        <v>2</v>
      </c>
      <c r="H151" s="11" t="n">
        <v>778987</v>
      </c>
      <c r="I151" s="11" t="n">
        <v>2.56743694053944E-006</v>
      </c>
      <c r="J151" s="11" t="n">
        <v>0.44</v>
      </c>
      <c r="K151" s="11" t="n">
        <v>0.48</v>
      </c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0064</v>
      </c>
      <c r="F152" s="11" t="n">
        <v>4.76045395688933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5</v>
      </c>
      <c r="E153" s="11" t="n">
        <v>889258</v>
      </c>
      <c r="F153" s="11" t="n">
        <v>0.000309246585355431</v>
      </c>
      <c r="G153" s="11" t="n">
        <v>260</v>
      </c>
      <c r="H153" s="11" t="n">
        <v>778987</v>
      </c>
      <c r="I153" s="11" t="n">
        <v>0.000333766802270128</v>
      </c>
      <c r="J153" s="11" t="n">
        <v>0.93</v>
      </c>
      <c r="K153" s="11" t="n">
        <v>0.78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144</v>
      </c>
      <c r="F154" s="11" t="n">
        <v>5.22356874216465E-005</v>
      </c>
      <c r="G154" s="11" t="n">
        <v>2</v>
      </c>
      <c r="H154" s="11" t="n">
        <v>59703</v>
      </c>
      <c r="I154" s="11" t="n">
        <v>3.34991541463578E-005</v>
      </c>
      <c r="J154" s="11" t="n">
        <v>1.56</v>
      </c>
      <c r="K154" s="11" t="n">
        <v>0.13</v>
      </c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4996</v>
      </c>
      <c r="F155" s="11" t="n">
        <v>2.85746942507715E-005</v>
      </c>
      <c r="G155" s="11" t="n">
        <v>17</v>
      </c>
      <c r="H155" s="11" t="n">
        <v>52086</v>
      </c>
      <c r="I155" s="11" t="n">
        <v>0.000326383289175594</v>
      </c>
      <c r="J155" s="11" t="n">
        <v>0.09</v>
      </c>
      <c r="K155" s="11" t="n">
        <v>8.98</v>
      </c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4811</v>
      </c>
      <c r="F156" s="11" t="n">
        <v>6.69478476266988E-005</v>
      </c>
      <c r="G156" s="11" t="n">
        <v>21</v>
      </c>
      <c r="H156" s="11" t="n">
        <v>39819</v>
      </c>
      <c r="I156" s="11" t="n">
        <v>0.000527386423566639</v>
      </c>
      <c r="J156" s="11" t="n">
        <v>0.13</v>
      </c>
      <c r="K156" s="11" t="n">
        <v>15.77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3414</v>
      </c>
      <c r="F157" s="11" t="n">
        <v>0.0001729964132077</v>
      </c>
      <c r="G157" s="11" t="n">
        <v>45</v>
      </c>
      <c r="H157" s="11" t="n">
        <v>72343</v>
      </c>
      <c r="I157" s="11" t="n">
        <v>0.000622036686341457</v>
      </c>
      <c r="J157" s="11" t="n">
        <v>0.28</v>
      </c>
      <c r="K157" s="11" t="n">
        <v>33.74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7</v>
      </c>
      <c r="E158" s="11" t="n">
        <v>128767</v>
      </c>
      <c r="F158" s="11" t="n">
        <v>0.00036500034946842</v>
      </c>
      <c r="G158" s="11" t="n">
        <v>48</v>
      </c>
      <c r="H158" s="11" t="n">
        <v>44533</v>
      </c>
      <c r="I158" s="11" t="n">
        <v>0.00107785237913457</v>
      </c>
      <c r="J158" s="11" t="n">
        <v>0.34</v>
      </c>
      <c r="K158" s="11" t="n">
        <v>30.69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7</v>
      </c>
      <c r="E159" s="11" t="n">
        <v>210064</v>
      </c>
      <c r="F159" s="11" t="n">
        <v>0.000414159494249372</v>
      </c>
      <c r="G159" s="11" t="n">
        <v>30</v>
      </c>
      <c r="H159" s="11" t="n">
        <v>103534</v>
      </c>
      <c r="I159" s="11" t="n">
        <v>0.000289759885641432</v>
      </c>
      <c r="J159" s="11" t="n">
        <v>1.43</v>
      </c>
      <c r="K159" s="11" t="n">
        <v>2.88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6</v>
      </c>
      <c r="E160" s="11" t="n">
        <v>128507</v>
      </c>
      <c r="F160" s="11" t="n">
        <v>0.000357957154084991</v>
      </c>
      <c r="G160" s="11" t="n">
        <v>10</v>
      </c>
      <c r="H160" s="11" t="n">
        <v>80151</v>
      </c>
      <c r="I160" s="11" t="n">
        <v>0.000124764506993051</v>
      </c>
      <c r="J160" s="11" t="n">
        <v>2.87</v>
      </c>
      <c r="K160" s="11" t="n">
        <v>10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1691</v>
      </c>
      <c r="F161" s="11" t="n">
        <v>0.000111590018272865</v>
      </c>
      <c r="G161" s="11" t="n">
        <v>5</v>
      </c>
      <c r="H161" s="11" t="n">
        <v>37746</v>
      </c>
      <c r="I161" s="11" t="n">
        <v>0.000132464367085254</v>
      </c>
      <c r="J161" s="11" t="n">
        <v>0.84</v>
      </c>
      <c r="K161" s="11" t="n">
        <v>0.09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1430</v>
      </c>
      <c r="F162" s="11" t="n">
        <v>0.000727985440291194</v>
      </c>
      <c r="G162" s="11" t="n">
        <v>82</v>
      </c>
      <c r="H162" s="11" t="n">
        <v>133839</v>
      </c>
      <c r="I162" s="11" t="n">
        <v>0.000612676424659479</v>
      </c>
      <c r="J162" s="11" t="n">
        <v>1.19</v>
      </c>
      <c r="K162" s="11" t="n">
        <v>0.95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58</v>
      </c>
      <c r="E163" s="11" t="n">
        <v>889258</v>
      </c>
      <c r="F163" s="11" t="n">
        <v>6.52229161840546E-005</v>
      </c>
      <c r="G163" s="11" t="n">
        <v>19</v>
      </c>
      <c r="H163" s="11" t="n">
        <v>778987</v>
      </c>
      <c r="I163" s="11" t="n">
        <v>2.43906509351247E-005</v>
      </c>
      <c r="J163" s="11" t="n">
        <v>2.67</v>
      </c>
      <c r="K163" s="11" t="n">
        <v>15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2943</v>
      </c>
      <c r="F164" s="11" t="n">
        <v>0.00033978933061501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144</v>
      </c>
      <c r="F165" s="11" t="n">
        <v>5.2235687421646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4996</v>
      </c>
      <c r="F166" s="11" t="n">
        <v>5.7149388501543E-005</v>
      </c>
      <c r="G166" s="11" t="n">
        <v>1</v>
      </c>
      <c r="H166" s="11" t="n">
        <v>52086</v>
      </c>
      <c r="I166" s="11" t="n">
        <v>1.91990170103291E-005</v>
      </c>
      <c r="J166" s="11" t="n">
        <v>2.98</v>
      </c>
      <c r="K166" s="11" t="n">
        <v>0.88</v>
      </c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2</v>
      </c>
      <c r="E167" s="11" t="n">
        <v>44811</v>
      </c>
      <c r="F167" s="11" t="n">
        <v>4.46318984177992E-005</v>
      </c>
      <c r="G167" s="11" t="n">
        <v>4</v>
      </c>
      <c r="H167" s="11" t="n">
        <v>39819</v>
      </c>
      <c r="I167" s="11" t="n">
        <v>0.000100454556869836</v>
      </c>
      <c r="J167" s="11" t="n">
        <v>0.44</v>
      </c>
      <c r="K167" s="11" t="n">
        <v>0.93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3414</v>
      </c>
      <c r="F168" s="11" t="n">
        <v>5.76654710692332E-005</v>
      </c>
      <c r="G168" s="11" t="n">
        <v>3</v>
      </c>
      <c r="H168" s="11" t="n">
        <v>72343</v>
      </c>
      <c r="I168" s="11" t="n">
        <v>4.14691124227638E-005</v>
      </c>
      <c r="J168" s="11" t="n">
        <v>1.39</v>
      </c>
      <c r="K168" s="11" t="n">
        <v>0.25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8767</v>
      </c>
      <c r="F169" s="11" t="n">
        <v>5.43617541761476E-005</v>
      </c>
      <c r="G169" s="11" t="n">
        <v>2</v>
      </c>
      <c r="H169" s="11" t="n">
        <v>44533</v>
      </c>
      <c r="I169" s="11" t="n">
        <v>4.49105157972739E-005</v>
      </c>
      <c r="J169" s="11" t="n">
        <v>1.21</v>
      </c>
      <c r="K169" s="11" t="n">
        <v>0.06</v>
      </c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2</v>
      </c>
      <c r="E170" s="11" t="n">
        <v>210064</v>
      </c>
      <c r="F170" s="11" t="n">
        <v>5.7125447482672E-005</v>
      </c>
      <c r="G170" s="11" t="n">
        <v>5</v>
      </c>
      <c r="H170" s="11" t="n">
        <v>103534</v>
      </c>
      <c r="I170" s="11" t="n">
        <v>4.8293314273572E-005</v>
      </c>
      <c r="J170" s="11" t="n">
        <v>1.18</v>
      </c>
      <c r="K170" s="11" t="n">
        <v>0.1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28507</v>
      </c>
      <c r="F171" s="11" t="n">
        <v>0.000101161804415324</v>
      </c>
      <c r="G171" s="11" t="n">
        <v>1</v>
      </c>
      <c r="H171" s="11" t="n">
        <v>80151</v>
      </c>
      <c r="I171" s="11" t="n">
        <v>1.24764506993051E-005</v>
      </c>
      <c r="J171" s="11" t="n">
        <v>8.11</v>
      </c>
      <c r="K171" s="11" t="n">
        <v>5.79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1691</v>
      </c>
      <c r="F172" s="11" t="n">
        <v>6.97437614205409E-005</v>
      </c>
      <c r="G172" s="11" t="n">
        <v>2</v>
      </c>
      <c r="H172" s="11" t="n">
        <v>37746</v>
      </c>
      <c r="I172" s="11" t="n">
        <v>5.29857468341016E-005</v>
      </c>
      <c r="J172" s="11" t="n">
        <v>1.32</v>
      </c>
      <c r="K172" s="11" t="n">
        <v>0.11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1430</v>
      </c>
      <c r="F173" s="11" t="n">
        <v>6.99986000279994E-005</v>
      </c>
      <c r="G173" s="11" t="n">
        <v>1</v>
      </c>
      <c r="H173" s="11" t="n">
        <v>133839</v>
      </c>
      <c r="I173" s="11" t="n">
        <v>7.4716637153595E-006</v>
      </c>
      <c r="J173" s="11" t="n">
        <v>9.37</v>
      </c>
      <c r="K173" s="11" t="n">
        <v>6.23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89258</v>
      </c>
      <c r="F174" s="11" t="n">
        <v>2.24906607531223E-005</v>
      </c>
      <c r="G174" s="11" t="n">
        <v>71</v>
      </c>
      <c r="H174" s="11" t="n">
        <v>778987</v>
      </c>
      <c r="I174" s="11" t="n">
        <v>9.11440113891503E-005</v>
      </c>
      <c r="J174" s="11" t="n">
        <v>0.25</v>
      </c>
      <c r="K174" s="11" t="n">
        <v>35.88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4811</v>
      </c>
      <c r="F175" s="11" t="n">
        <v>2.23159492088996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3414</v>
      </c>
      <c r="F176" s="11" t="n">
        <v>2.30661884276933E-005</v>
      </c>
      <c r="G176" s="11" t="n">
        <v>9</v>
      </c>
      <c r="H176" s="11" t="n">
        <v>72343</v>
      </c>
      <c r="I176" s="11" t="n">
        <v>0.000124407337268291</v>
      </c>
      <c r="J176" s="11" t="n">
        <v>0.19</v>
      </c>
      <c r="K176" s="11" t="n">
        <v>9.91</v>
      </c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8767</v>
      </c>
      <c r="F177" s="11" t="n">
        <v>3.8829824411534E-005</v>
      </c>
      <c r="G177" s="11" t="n">
        <v>11</v>
      </c>
      <c r="H177" s="11" t="n">
        <v>44533</v>
      </c>
      <c r="I177" s="11" t="n">
        <v>0.000247007836885007</v>
      </c>
      <c r="J177" s="11" t="n">
        <v>0.16</v>
      </c>
      <c r="K177" s="11" t="n">
        <v>15.53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0064</v>
      </c>
      <c r="F178" s="11" t="n">
        <v>3.33231776982253E-005</v>
      </c>
      <c r="G178" s="11" t="n">
        <v>12</v>
      </c>
      <c r="H178" s="11" t="n">
        <v>103534</v>
      </c>
      <c r="I178" s="11" t="n">
        <v>0.000115903954256573</v>
      </c>
      <c r="J178" s="11" t="n">
        <v>0.29</v>
      </c>
      <c r="K178" s="11" t="n">
        <v>7.81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28507</v>
      </c>
      <c r="F179" s="11" t="n">
        <v>1.55633545254344E-005</v>
      </c>
      <c r="G179" s="11" t="n">
        <v>2</v>
      </c>
      <c r="H179" s="11" t="n">
        <v>80151</v>
      </c>
      <c r="I179" s="11" t="n">
        <v>2.49529013986101E-005</v>
      </c>
      <c r="J179" s="11" t="n">
        <v>0.62</v>
      </c>
      <c r="K179" s="11" t="n">
        <v>0.23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1691</v>
      </c>
      <c r="F180" s="11" t="n">
        <v>1.39487522841082E-005</v>
      </c>
      <c r="G180" s="11" t="n">
        <v>1</v>
      </c>
      <c r="H180" s="11" t="n">
        <v>37746</v>
      </c>
      <c r="I180" s="11" t="n">
        <v>2.64928734170508E-005</v>
      </c>
      <c r="J180" s="11" t="n">
        <v>0.53</v>
      </c>
      <c r="K180" s="11" t="n">
        <v>0.21</v>
      </c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1978</v>
      </c>
      <c r="E181" s="11" t="n">
        <v>889258</v>
      </c>
      <c r="F181" s="11" t="n">
        <v>0.00222432634848379</v>
      </c>
      <c r="G181" s="11" t="n">
        <v>334</v>
      </c>
      <c r="H181" s="11" t="n">
        <v>778987</v>
      </c>
      <c r="I181" s="11" t="n">
        <v>0.000428761969070087</v>
      </c>
      <c r="J181" s="11" t="n">
        <v>5.19</v>
      </c>
      <c r="K181" s="11" t="n">
        <v>967.33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2943</v>
      </c>
      <c r="F182" s="11" t="n">
        <v>0.00033978933061501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144</v>
      </c>
      <c r="F183" s="11" t="n">
        <v>0.000470121186794818</v>
      </c>
      <c r="G183" s="11" t="n">
        <v>2</v>
      </c>
      <c r="H183" s="11" t="n">
        <v>59703</v>
      </c>
      <c r="I183" s="11" t="n">
        <v>3.34991541463578E-005</v>
      </c>
      <c r="J183" s="11" t="n">
        <v>14.03</v>
      </c>
      <c r="K183" s="11" t="n">
        <v>19.81</v>
      </c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4</v>
      </c>
      <c r="E184" s="11" t="n">
        <v>34996</v>
      </c>
      <c r="F184" s="11" t="n">
        <v>0.00440050291461881</v>
      </c>
      <c r="G184" s="11" t="n">
        <v>14</v>
      </c>
      <c r="H184" s="11" t="n">
        <v>52086</v>
      </c>
      <c r="I184" s="11" t="n">
        <v>0.000268786238144607</v>
      </c>
      <c r="J184" s="11" t="n">
        <v>16.37</v>
      </c>
      <c r="K184" s="11" t="n">
        <v>185.58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5</v>
      </c>
      <c r="E185" s="11" t="n">
        <v>44811</v>
      </c>
      <c r="F185" s="11" t="n">
        <v>0.00680636450871438</v>
      </c>
      <c r="G185" s="11" t="n">
        <v>118</v>
      </c>
      <c r="H185" s="11" t="n">
        <v>39819</v>
      </c>
      <c r="I185" s="11" t="n">
        <v>0.00296340942766016</v>
      </c>
      <c r="J185" s="11" t="n">
        <v>2.3</v>
      </c>
      <c r="K185" s="11" t="n">
        <v>62.61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24</v>
      </c>
      <c r="E186" s="11" t="n">
        <v>173414</v>
      </c>
      <c r="F186" s="11" t="n">
        <v>0.00302167068402782</v>
      </c>
      <c r="G186" s="11" t="n">
        <v>104</v>
      </c>
      <c r="H186" s="11" t="n">
        <v>72343</v>
      </c>
      <c r="I186" s="11" t="n">
        <v>0.00143759589732248</v>
      </c>
      <c r="J186" s="11" t="n">
        <v>2.1</v>
      </c>
      <c r="K186" s="11" t="n">
        <v>50.26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2</v>
      </c>
      <c r="E187" s="11" t="n">
        <v>128767</v>
      </c>
      <c r="F187" s="11" t="n">
        <v>0.00203468279916438</v>
      </c>
      <c r="G187" s="11" t="n">
        <v>20</v>
      </c>
      <c r="H187" s="11" t="n">
        <v>44533</v>
      </c>
      <c r="I187" s="11" t="n">
        <v>0.000449105157972739</v>
      </c>
      <c r="J187" s="11" t="n">
        <v>4.53</v>
      </c>
      <c r="K187" s="11" t="n">
        <v>51.21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2</v>
      </c>
      <c r="E188" s="11" t="n">
        <v>210064</v>
      </c>
      <c r="F188" s="11" t="n">
        <v>0.00143765709498058</v>
      </c>
      <c r="G188" s="11" t="n">
        <v>31</v>
      </c>
      <c r="H188" s="11" t="n">
        <v>103534</v>
      </c>
      <c r="I188" s="11" t="n">
        <v>0.000299418548496146</v>
      </c>
      <c r="J188" s="11" t="n">
        <v>4.8</v>
      </c>
      <c r="K188" s="11" t="n">
        <v>84.71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49</v>
      </c>
      <c r="E189" s="11" t="n">
        <v>128507</v>
      </c>
      <c r="F189" s="11" t="n">
        <v>0.00115946991214486</v>
      </c>
      <c r="G189" s="11" t="n">
        <v>10</v>
      </c>
      <c r="H189" s="11" t="n">
        <v>80151</v>
      </c>
      <c r="I189" s="11" t="n">
        <v>0.000124764506993051</v>
      </c>
      <c r="J189" s="11" t="n">
        <v>9.29</v>
      </c>
      <c r="K189" s="11" t="n">
        <v>69.41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39</v>
      </c>
      <c r="E190" s="11" t="n">
        <v>71691</v>
      </c>
      <c r="F190" s="11" t="n">
        <v>0.000544001339080219</v>
      </c>
      <c r="G190" s="11" t="n">
        <v>7</v>
      </c>
      <c r="H190" s="11" t="n">
        <v>37746</v>
      </c>
      <c r="I190" s="11" t="n">
        <v>0.000185450113919356</v>
      </c>
      <c r="J190" s="11" t="n">
        <v>2.93</v>
      </c>
      <c r="K190" s="11" t="n">
        <v>7.57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33</v>
      </c>
      <c r="E191" s="11" t="n">
        <v>71430</v>
      </c>
      <c r="F191" s="11" t="n">
        <v>0.00326193476130477</v>
      </c>
      <c r="G191" s="11" t="n">
        <v>28</v>
      </c>
      <c r="H191" s="11" t="n">
        <v>133839</v>
      </c>
      <c r="I191" s="11" t="n">
        <v>0.000209206584030066</v>
      </c>
      <c r="J191" s="11" t="n">
        <v>15.59</v>
      </c>
      <c r="K191" s="11" t="n">
        <v>341.78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89258</v>
      </c>
      <c r="F192" s="11" t="n">
        <v>4.16077223932762E-005</v>
      </c>
      <c r="G192" s="11" t="n">
        <v>42</v>
      </c>
      <c r="H192" s="11" t="n">
        <v>778987</v>
      </c>
      <c r="I192" s="11" t="n">
        <v>5.39161757513283E-005</v>
      </c>
      <c r="J192" s="11" t="n">
        <v>0.77</v>
      </c>
      <c r="K192" s="11" t="n">
        <v>1.33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4811</v>
      </c>
      <c r="F193" s="11" t="n">
        <v>6.69478476266988E-005</v>
      </c>
      <c r="G193" s="11" t="n">
        <v>2</v>
      </c>
      <c r="H193" s="11" t="n">
        <v>39819</v>
      </c>
      <c r="I193" s="11" t="n">
        <v>5.0227278434918E-005</v>
      </c>
      <c r="J193" s="11" t="n">
        <v>1.33</v>
      </c>
      <c r="K193" s="11" t="n">
        <v>0.1</v>
      </c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3414</v>
      </c>
      <c r="F194" s="11" t="n">
        <v>1.729964132077E-005</v>
      </c>
      <c r="G194" s="11" t="n">
        <v>5</v>
      </c>
      <c r="H194" s="11" t="n">
        <v>72343</v>
      </c>
      <c r="I194" s="11" t="n">
        <v>6.9115187371273E-005</v>
      </c>
      <c r="J194" s="11" t="n">
        <v>0.25</v>
      </c>
      <c r="K194" s="11" t="n">
        <v>4.21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8767</v>
      </c>
      <c r="F195" s="11" t="n">
        <v>3.10638595292272E-005</v>
      </c>
      <c r="G195" s="11" t="n">
        <v>5</v>
      </c>
      <c r="H195" s="11" t="n">
        <v>44533</v>
      </c>
      <c r="I195" s="11" t="n">
        <v>0.000112276289493185</v>
      </c>
      <c r="J195" s="11" t="n">
        <v>0.28</v>
      </c>
      <c r="K195" s="11" t="n">
        <v>4.2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0064</v>
      </c>
      <c r="F196" s="11" t="n">
        <v>5.7125447482672E-005</v>
      </c>
      <c r="G196" s="11" t="n">
        <v>3</v>
      </c>
      <c r="H196" s="11" t="n">
        <v>103534</v>
      </c>
      <c r="I196" s="11" t="n">
        <v>2.89759885641432E-005</v>
      </c>
      <c r="J196" s="11" t="n">
        <v>1.97</v>
      </c>
      <c r="K196" s="11" t="n">
        <v>1.15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28507</v>
      </c>
      <c r="F197" s="11" t="n">
        <v>4.66900635763032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1691</v>
      </c>
      <c r="F198" s="11" t="n">
        <v>2.78975045682164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1430</v>
      </c>
      <c r="F199" s="11" t="n">
        <v>9.79980400391992E-005</v>
      </c>
      <c r="G199" s="11" t="n">
        <v>8</v>
      </c>
      <c r="H199" s="11" t="n">
        <v>133839</v>
      </c>
      <c r="I199" s="11" t="n">
        <v>5.9773309722876E-005</v>
      </c>
      <c r="J199" s="11" t="n">
        <v>1.64</v>
      </c>
      <c r="K199" s="11" t="n">
        <v>0.93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35</v>
      </c>
      <c r="E200" s="11" t="n">
        <v>889258</v>
      </c>
      <c r="F200" s="11" t="n">
        <v>0.00161370490903652</v>
      </c>
      <c r="G200" s="11" t="n">
        <v>1480</v>
      </c>
      <c r="H200" s="11" t="n">
        <v>778987</v>
      </c>
      <c r="I200" s="11" t="n">
        <v>0.00189990333599919</v>
      </c>
      <c r="J200" s="11" t="n">
        <v>0.85</v>
      </c>
      <c r="K200" s="11" t="n">
        <v>19.5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2943</v>
      </c>
      <c r="F201" s="11" t="n">
        <v>0.000679578661230037</v>
      </c>
      <c r="G201" s="11" t="n">
        <v>166</v>
      </c>
      <c r="H201" s="11" t="n">
        <v>106882</v>
      </c>
      <c r="I201" s="11" t="n">
        <v>0.00155311464980071</v>
      </c>
      <c r="J201" s="11" t="n">
        <v>0.44</v>
      </c>
      <c r="K201" s="11" t="n">
        <v>1.43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491</v>
      </c>
      <c r="F202" s="11" t="n">
        <v>0.000572901747350329</v>
      </c>
      <c r="G202" s="11" t="n">
        <v>85</v>
      </c>
      <c r="H202" s="11" t="n">
        <v>48351</v>
      </c>
      <c r="I202" s="11" t="n">
        <v>0.00175797811834295</v>
      </c>
      <c r="J202" s="11" t="n">
        <v>0.33</v>
      </c>
      <c r="K202" s="11" t="n">
        <v>2.73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144</v>
      </c>
      <c r="F203" s="11" t="n">
        <v>0.000626828249059758</v>
      </c>
      <c r="G203" s="11" t="n">
        <v>82</v>
      </c>
      <c r="H203" s="11" t="n">
        <v>59703</v>
      </c>
      <c r="I203" s="11" t="n">
        <v>0.00137346532000067</v>
      </c>
      <c r="J203" s="11" t="n">
        <v>0.46</v>
      </c>
      <c r="K203" s="11" t="n">
        <v>6.79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4996</v>
      </c>
      <c r="F204" s="11" t="n">
        <v>0.000428620413761573</v>
      </c>
      <c r="G204" s="11" t="n">
        <v>73</v>
      </c>
      <c r="H204" s="11" t="n">
        <v>52086</v>
      </c>
      <c r="I204" s="11" t="n">
        <v>0.00140152824175402</v>
      </c>
      <c r="J204" s="11" t="n">
        <v>0.31</v>
      </c>
      <c r="K204" s="11" t="n">
        <v>19.63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4811</v>
      </c>
      <c r="F205" s="11" t="n">
        <v>0.00127200910490728</v>
      </c>
      <c r="G205" s="11" t="n">
        <v>91</v>
      </c>
      <c r="H205" s="11" t="n">
        <v>39819</v>
      </c>
      <c r="I205" s="11" t="n">
        <v>0.00228534116878877</v>
      </c>
      <c r="J205" s="11" t="n">
        <v>0.56</v>
      </c>
      <c r="K205" s="11" t="n">
        <v>12.4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1</v>
      </c>
      <c r="E206" s="11" t="n">
        <v>173414</v>
      </c>
      <c r="F206" s="11" t="n">
        <v>0.00150506879490699</v>
      </c>
      <c r="G206" s="11" t="n">
        <v>114</v>
      </c>
      <c r="H206" s="11" t="n">
        <v>72343</v>
      </c>
      <c r="I206" s="11" t="n">
        <v>0.00157582627206502</v>
      </c>
      <c r="J206" s="11" t="n">
        <v>0.96</v>
      </c>
      <c r="K206" s="11" t="n">
        <v>0.17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0</v>
      </c>
      <c r="E207" s="11" t="n">
        <v>128767</v>
      </c>
      <c r="F207" s="11" t="n">
        <v>0.00155319297646136</v>
      </c>
      <c r="G207" s="11" t="n">
        <v>84</v>
      </c>
      <c r="H207" s="11" t="n">
        <v>44533</v>
      </c>
      <c r="I207" s="11" t="n">
        <v>0.00188624166348551</v>
      </c>
      <c r="J207" s="11" t="n">
        <v>0.82</v>
      </c>
      <c r="K207" s="11" t="n">
        <v>2.24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1</v>
      </c>
      <c r="E208" s="11" t="n">
        <v>210064</v>
      </c>
      <c r="F208" s="11" t="n">
        <v>0.00157571025973037</v>
      </c>
      <c r="G208" s="11" t="n">
        <v>215</v>
      </c>
      <c r="H208" s="11" t="n">
        <v>103534</v>
      </c>
      <c r="I208" s="11" t="n">
        <v>0.00207661251376359</v>
      </c>
      <c r="J208" s="11" t="n">
        <v>0.76</v>
      </c>
      <c r="K208" s="11" t="n">
        <v>10.01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18</v>
      </c>
      <c r="E209" s="11" t="n">
        <v>128507</v>
      </c>
      <c r="F209" s="11" t="n">
        <v>0.00169640564327235</v>
      </c>
      <c r="G209" s="11" t="n">
        <v>147</v>
      </c>
      <c r="H209" s="11" t="n">
        <v>80151</v>
      </c>
      <c r="I209" s="11" t="n">
        <v>0.00183403825279784</v>
      </c>
      <c r="J209" s="11" t="n">
        <v>0.92</v>
      </c>
      <c r="K209" s="11" t="n">
        <v>0.54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06</v>
      </c>
      <c r="E210" s="11" t="n">
        <v>71691</v>
      </c>
      <c r="F210" s="11" t="n">
        <v>0.00147856774211547</v>
      </c>
      <c r="G210" s="11" t="n">
        <v>88</v>
      </c>
      <c r="H210" s="11" t="n">
        <v>37746</v>
      </c>
      <c r="I210" s="11" t="n">
        <v>0.00233137286070047</v>
      </c>
      <c r="J210" s="11" t="n">
        <v>0.63</v>
      </c>
      <c r="K210" s="11" t="n">
        <v>10.16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1</v>
      </c>
      <c r="E211" s="11" t="n">
        <v>71430</v>
      </c>
      <c r="F211" s="11" t="n">
        <v>0.00323393532129357</v>
      </c>
      <c r="G211" s="11" t="n">
        <v>335</v>
      </c>
      <c r="H211" s="11" t="n">
        <v>133839</v>
      </c>
      <c r="I211" s="11" t="n">
        <v>0.00250300734464543</v>
      </c>
      <c r="J211" s="11" t="n">
        <v>1.29</v>
      </c>
      <c r="K211" s="11" t="n">
        <v>9.05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6</v>
      </c>
      <c r="E212" s="11" t="n">
        <v>889258</v>
      </c>
      <c r="F212" s="11" t="n">
        <v>8.54645108618646E-005</v>
      </c>
      <c r="G212" s="11" t="n">
        <v>182</v>
      </c>
      <c r="H212" s="11" t="n">
        <v>778987</v>
      </c>
      <c r="I212" s="11" t="n">
        <v>0.000233636761589089</v>
      </c>
      <c r="J212" s="11" t="n">
        <v>0.37</v>
      </c>
      <c r="K212" s="11" t="n">
        <v>58.96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4811</v>
      </c>
      <c r="F213" s="11" t="n">
        <v>6.69478476266988E-005</v>
      </c>
      <c r="G213" s="11" t="n">
        <v>19</v>
      </c>
      <c r="H213" s="11" t="n">
        <v>39819</v>
      </c>
      <c r="I213" s="11" t="n">
        <v>0.000477159145131721</v>
      </c>
      <c r="J213" s="11" t="n">
        <v>0.14</v>
      </c>
      <c r="K213" s="11" t="n">
        <v>13.65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3414</v>
      </c>
      <c r="F214" s="11" t="n">
        <v>0.000132630583459236</v>
      </c>
      <c r="G214" s="11" t="n">
        <v>39</v>
      </c>
      <c r="H214" s="11" t="n">
        <v>72343</v>
      </c>
      <c r="I214" s="11" t="n">
        <v>0.000539098461495929</v>
      </c>
      <c r="J214" s="11" t="n">
        <v>0.25</v>
      </c>
      <c r="K214" s="11" t="n">
        <v>33.44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8767</v>
      </c>
      <c r="F215" s="11" t="n">
        <v>0.000100957543469988</v>
      </c>
      <c r="G215" s="11" t="n">
        <v>24</v>
      </c>
      <c r="H215" s="11" t="n">
        <v>44533</v>
      </c>
      <c r="I215" s="11" t="n">
        <v>0.000538926189567287</v>
      </c>
      <c r="J215" s="11" t="n">
        <v>0.19</v>
      </c>
      <c r="K215" s="11" t="n">
        <v>29.73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8</v>
      </c>
      <c r="E216" s="11" t="n">
        <v>210064</v>
      </c>
      <c r="F216" s="11" t="n">
        <v>8.56881712240079E-005</v>
      </c>
      <c r="G216" s="11" t="n">
        <v>21</v>
      </c>
      <c r="H216" s="11" t="n">
        <v>103534</v>
      </c>
      <c r="I216" s="11" t="n">
        <v>0.000202831919949002</v>
      </c>
      <c r="J216" s="11" t="n">
        <v>0.42</v>
      </c>
      <c r="K216" s="11" t="n">
        <v>7.65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28507</v>
      </c>
      <c r="F217" s="11" t="n">
        <v>0.000101161804415324</v>
      </c>
      <c r="G217" s="11" t="n">
        <v>5</v>
      </c>
      <c r="H217" s="11" t="n">
        <v>80151</v>
      </c>
      <c r="I217" s="11" t="n">
        <v>6.23822534965253E-005</v>
      </c>
      <c r="J217" s="11" t="n">
        <v>1.62</v>
      </c>
      <c r="K217" s="11" t="n">
        <v>0.86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1430</v>
      </c>
      <c r="F218" s="11" t="n">
        <v>8.39983200335993E-005</v>
      </c>
      <c r="G218" s="11" t="n">
        <v>38</v>
      </c>
      <c r="H218" s="11" t="n">
        <v>133839</v>
      </c>
      <c r="I218" s="11" t="n">
        <v>0.000283923221183661</v>
      </c>
      <c r="J218" s="11" t="n">
        <v>0.3</v>
      </c>
      <c r="K218" s="11" t="n">
        <v>8.69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596</v>
      </c>
      <c r="E219" s="11" t="n">
        <v>889258</v>
      </c>
      <c r="F219" s="11" t="n">
        <v>0.0051683538410675</v>
      </c>
      <c r="G219" s="11" t="n">
        <v>6872</v>
      </c>
      <c r="H219" s="11" t="n">
        <v>778987</v>
      </c>
      <c r="I219" s="11" t="n">
        <v>0.00882171332769353</v>
      </c>
      <c r="J219" s="11" t="n">
        <v>0.59</v>
      </c>
      <c r="K219" s="11" t="n">
        <v>811.8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491</v>
      </c>
      <c r="F220" s="11" t="n">
        <v>0.000286450873675165</v>
      </c>
      <c r="G220" s="11" t="n">
        <v>3</v>
      </c>
      <c r="H220" s="11" t="n">
        <v>48351</v>
      </c>
      <c r="I220" s="11" t="n">
        <v>6.20462865297512E-005</v>
      </c>
      <c r="J220" s="11" t="n">
        <v>4.62</v>
      </c>
      <c r="K220" s="11" t="n">
        <v>2.12</v>
      </c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4996</v>
      </c>
      <c r="F221" s="11" t="n">
        <v>0.00102868899302777</v>
      </c>
      <c r="G221" s="11" t="n">
        <v>822</v>
      </c>
      <c r="H221" s="11" t="n">
        <v>52086</v>
      </c>
      <c r="I221" s="11" t="n">
        <v>0.0157815919824905</v>
      </c>
      <c r="J221" s="11" t="n">
        <v>0.07</v>
      </c>
      <c r="K221" s="11" t="n">
        <v>466.99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4</v>
      </c>
      <c r="E222" s="11" t="n">
        <v>44811</v>
      </c>
      <c r="F222" s="11" t="n">
        <v>0.00410613465443753</v>
      </c>
      <c r="G222" s="11" t="n">
        <v>1637</v>
      </c>
      <c r="H222" s="11" t="n">
        <v>39819</v>
      </c>
      <c r="I222" s="11" t="n">
        <v>0.0411110273989804</v>
      </c>
      <c r="J222" s="11" t="n">
        <v>0.1</v>
      </c>
      <c r="K222" s="11" t="n">
        <v>1371.29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14</v>
      </c>
      <c r="E223" s="11" t="n">
        <v>173414</v>
      </c>
      <c r="F223" s="11" t="n">
        <v>0.0208403012444209</v>
      </c>
      <c r="G223" s="11" t="n">
        <v>3125</v>
      </c>
      <c r="H223" s="11" t="n">
        <v>72343</v>
      </c>
      <c r="I223" s="11" t="n">
        <v>0.0431969921070456</v>
      </c>
      <c r="J223" s="11" t="n">
        <v>0.48</v>
      </c>
      <c r="K223" s="11" t="n">
        <v>956.7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6</v>
      </c>
      <c r="E224" s="11" t="n">
        <v>128767</v>
      </c>
      <c r="F224" s="11" t="n">
        <v>0.00222106595633975</v>
      </c>
      <c r="G224" s="11" t="n">
        <v>158</v>
      </c>
      <c r="H224" s="11" t="n">
        <v>44533</v>
      </c>
      <c r="I224" s="11" t="n">
        <v>0.00354793074798464</v>
      </c>
      <c r="J224" s="11" t="n">
        <v>0.63</v>
      </c>
      <c r="K224" s="11" t="n">
        <v>22.8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0064</v>
      </c>
      <c r="F225" s="11" t="n">
        <v>9.52090791377866E-005</v>
      </c>
      <c r="G225" s="11" t="n">
        <v>6</v>
      </c>
      <c r="H225" s="11" t="n">
        <v>103534</v>
      </c>
      <c r="I225" s="11" t="n">
        <v>5.79519771282864E-005</v>
      </c>
      <c r="J225" s="11" t="n">
        <v>1.64</v>
      </c>
      <c r="K225" s="11" t="n">
        <v>1.16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28507</v>
      </c>
      <c r="F226" s="11" t="n">
        <v>4.66900635763032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1691</v>
      </c>
      <c r="F227" s="11" t="n">
        <v>5.57950091364327E-005</v>
      </c>
      <c r="G227" s="11" t="n">
        <v>1</v>
      </c>
      <c r="H227" s="11" t="n">
        <v>37746</v>
      </c>
      <c r="I227" s="11" t="n">
        <v>2.64928734170508E-005</v>
      </c>
      <c r="J227" s="11" t="n">
        <v>2.11</v>
      </c>
      <c r="K227" s="11" t="n">
        <v>0.46</v>
      </c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5</v>
      </c>
      <c r="E228" s="11" t="n">
        <v>71430</v>
      </c>
      <c r="F228" s="11" t="n">
        <v>0.00622987540249195</v>
      </c>
      <c r="G228" s="11" t="n">
        <v>1073</v>
      </c>
      <c r="H228" s="11" t="n">
        <v>133839</v>
      </c>
      <c r="I228" s="11" t="n">
        <v>0.00801709516658074</v>
      </c>
      <c r="J228" s="11" t="n">
        <v>0.78</v>
      </c>
      <c r="K228" s="11" t="n">
        <v>20.27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30</v>
      </c>
      <c r="E229" s="11" t="n">
        <v>889258</v>
      </c>
      <c r="F229" s="11" t="n">
        <v>0.00565640117941025</v>
      </c>
      <c r="G229" s="11" t="n">
        <v>12996</v>
      </c>
      <c r="H229" s="11" t="n">
        <v>778987</v>
      </c>
      <c r="I229" s="11" t="n">
        <v>0.0166832052396253</v>
      </c>
      <c r="J229" s="11" t="n">
        <v>0.34</v>
      </c>
      <c r="K229" s="11" t="n">
        <v>4723.63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0</v>
      </c>
      <c r="E230" s="11" t="n">
        <v>2943</v>
      </c>
      <c r="F230" s="11" t="n">
        <v>0.00679578661230037</v>
      </c>
      <c r="G230" s="11" t="n">
        <v>6201</v>
      </c>
      <c r="H230" s="11" t="n">
        <v>106882</v>
      </c>
      <c r="I230" s="11" t="n">
        <v>0.0580172526711701</v>
      </c>
      <c r="J230" s="11" t="n">
        <v>0.12</v>
      </c>
      <c r="K230" s="11" t="n">
        <v>140.63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0</v>
      </c>
      <c r="E231" s="11" t="n">
        <v>3491</v>
      </c>
      <c r="F231" s="11" t="n">
        <v>0.00859352621025494</v>
      </c>
      <c r="G231" s="11" t="n">
        <v>1207</v>
      </c>
      <c r="H231" s="11" t="n">
        <v>48351</v>
      </c>
      <c r="I231" s="11" t="n">
        <v>0.0249632892804699</v>
      </c>
      <c r="J231" s="11" t="n">
        <v>0.34</v>
      </c>
      <c r="K231" s="11" t="n">
        <v>37.46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29</v>
      </c>
      <c r="E232" s="11" t="n">
        <v>19144</v>
      </c>
      <c r="F232" s="11" t="n">
        <v>0.00673840367739239</v>
      </c>
      <c r="G232" s="11" t="n">
        <v>1135</v>
      </c>
      <c r="H232" s="11" t="n">
        <v>59703</v>
      </c>
      <c r="I232" s="11" t="n">
        <v>0.0190107699780581</v>
      </c>
      <c r="J232" s="11" t="n">
        <v>0.35</v>
      </c>
      <c r="K232" s="11" t="n">
        <v>138.41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46</v>
      </c>
      <c r="E233" s="11" t="n">
        <v>34996</v>
      </c>
      <c r="F233" s="11" t="n">
        <v>0.0156017830609212</v>
      </c>
      <c r="G233" s="11" t="n">
        <v>1944</v>
      </c>
      <c r="H233" s="11" t="n">
        <v>52086</v>
      </c>
      <c r="I233" s="11" t="n">
        <v>0.0373228890680797</v>
      </c>
      <c r="J233" s="11" t="n">
        <v>0.42</v>
      </c>
      <c r="K233" s="11" t="n">
        <v>355.55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892</v>
      </c>
      <c r="E234" s="11" t="n">
        <v>44811</v>
      </c>
      <c r="F234" s="11" t="n">
        <v>0.0199058266943384</v>
      </c>
      <c r="G234" s="11" t="n">
        <v>796</v>
      </c>
      <c r="H234" s="11" t="n">
        <v>39819</v>
      </c>
      <c r="I234" s="11" t="n">
        <v>0.0199904568170974</v>
      </c>
      <c r="J234" s="11" t="n">
        <v>1</v>
      </c>
      <c r="K234" s="11" t="n">
        <v>0.01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09</v>
      </c>
      <c r="E235" s="11" t="n">
        <v>173414</v>
      </c>
      <c r="F235" s="11" t="n">
        <v>0.00870171958434728</v>
      </c>
      <c r="G235" s="11" t="n">
        <v>498</v>
      </c>
      <c r="H235" s="11" t="n">
        <v>72343</v>
      </c>
      <c r="I235" s="11" t="n">
        <v>0.00688387266217879</v>
      </c>
      <c r="J235" s="11" t="n">
        <v>1.26</v>
      </c>
      <c r="K235" s="11" t="n">
        <v>20.83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2</v>
      </c>
      <c r="E236" s="11" t="n">
        <v>128767</v>
      </c>
      <c r="F236" s="11" t="n">
        <v>0.0046751108591487</v>
      </c>
      <c r="G236" s="11" t="n">
        <v>135</v>
      </c>
      <c r="H236" s="11" t="n">
        <v>44533</v>
      </c>
      <c r="I236" s="11" t="n">
        <v>0.00303145981631599</v>
      </c>
      <c r="J236" s="11" t="n">
        <v>1.54</v>
      </c>
      <c r="K236" s="11" t="n">
        <v>21.11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45</v>
      </c>
      <c r="E237" s="11" t="n">
        <v>210064</v>
      </c>
      <c r="F237" s="11" t="n">
        <v>0.00307049280219362</v>
      </c>
      <c r="G237" s="11" t="n">
        <v>223</v>
      </c>
      <c r="H237" s="11" t="n">
        <v>103534</v>
      </c>
      <c r="I237" s="11" t="n">
        <v>0.00215388181660131</v>
      </c>
      <c r="J237" s="11" t="n">
        <v>1.43</v>
      </c>
      <c r="K237" s="11" t="n">
        <v>21.11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295</v>
      </c>
      <c r="E238" s="11" t="n">
        <v>128507</v>
      </c>
      <c r="F238" s="11" t="n">
        <v>0.00229559479250158</v>
      </c>
      <c r="G238" s="11" t="n">
        <v>157</v>
      </c>
      <c r="H238" s="11" t="n">
        <v>80151</v>
      </c>
      <c r="I238" s="11" t="n">
        <v>0.00195880275979089</v>
      </c>
      <c r="J238" s="11" t="n">
        <v>1.17</v>
      </c>
      <c r="K238" s="11" t="n">
        <v>2.59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7</v>
      </c>
      <c r="E239" s="11" t="n">
        <v>71691</v>
      </c>
      <c r="F239" s="11" t="n">
        <v>0.00260841667712823</v>
      </c>
      <c r="G239" s="11" t="n">
        <v>73</v>
      </c>
      <c r="H239" s="11" t="n">
        <v>37746</v>
      </c>
      <c r="I239" s="11" t="n">
        <v>0.00193397975944471</v>
      </c>
      <c r="J239" s="11" t="n">
        <v>1.35</v>
      </c>
      <c r="K239" s="11" t="n">
        <v>4.75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5</v>
      </c>
      <c r="E240" s="11" t="n">
        <v>71430</v>
      </c>
      <c r="F240" s="11" t="n">
        <v>0.00244995100097998</v>
      </c>
      <c r="G240" s="11" t="n">
        <v>627</v>
      </c>
      <c r="H240" s="11" t="n">
        <v>133839</v>
      </c>
      <c r="I240" s="11" t="n">
        <v>0.00468473314953041</v>
      </c>
      <c r="J240" s="11" t="n">
        <v>0.52</v>
      </c>
      <c r="K240" s="11" t="n">
        <v>59.77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31</v>
      </c>
      <c r="E241" s="11" t="n">
        <v>889258</v>
      </c>
      <c r="F241" s="11" t="n">
        <v>0.00115939356182345</v>
      </c>
      <c r="G241" s="11" t="n">
        <v>218</v>
      </c>
      <c r="H241" s="11" t="n">
        <v>778987</v>
      </c>
      <c r="I241" s="11" t="n">
        <v>0.000279850626518799</v>
      </c>
      <c r="J241" s="11" t="n">
        <v>4.14</v>
      </c>
      <c r="K241" s="11" t="n">
        <v>429.37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4996</v>
      </c>
      <c r="F242" s="11" t="n">
        <v>0.000200022859755401</v>
      </c>
      <c r="G242" s="11" t="n">
        <v>7</v>
      </c>
      <c r="H242" s="11" t="n">
        <v>52086</v>
      </c>
      <c r="I242" s="11" t="n">
        <v>0.000134393119072304</v>
      </c>
      <c r="J242" s="11" t="n">
        <v>1.49</v>
      </c>
      <c r="K242" s="11" t="n">
        <v>0.56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4811</v>
      </c>
      <c r="F243" s="11" t="n">
        <v>0.000133895695253398</v>
      </c>
      <c r="G243" s="11" t="n">
        <v>6</v>
      </c>
      <c r="H243" s="11" t="n">
        <v>39819</v>
      </c>
      <c r="I243" s="11" t="n">
        <v>0.000150681835304754</v>
      </c>
      <c r="J243" s="11" t="n">
        <v>0.89</v>
      </c>
      <c r="K243" s="11" t="n">
        <v>0.04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48</v>
      </c>
      <c r="E244" s="11" t="n">
        <v>173414</v>
      </c>
      <c r="F244" s="11" t="n">
        <v>0.000276794261132319</v>
      </c>
      <c r="G244" s="11" t="n">
        <v>6</v>
      </c>
      <c r="H244" s="11" t="n">
        <v>72343</v>
      </c>
      <c r="I244" s="11" t="n">
        <v>8.29382248455276E-005</v>
      </c>
      <c r="J244" s="11" t="n">
        <v>3.34</v>
      </c>
      <c r="K244" s="11" t="n">
        <v>8.73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8767</v>
      </c>
      <c r="F245" s="11" t="n">
        <v>0.000520319647114556</v>
      </c>
      <c r="G245" s="11" t="n">
        <v>8</v>
      </c>
      <c r="H245" s="11" t="n">
        <v>44533</v>
      </c>
      <c r="I245" s="11" t="n">
        <v>0.000179642063189096</v>
      </c>
      <c r="J245" s="11" t="n">
        <v>2.9</v>
      </c>
      <c r="K245" s="11" t="n">
        <v>8.88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25</v>
      </c>
      <c r="E246" s="11" t="n">
        <v>210064</v>
      </c>
      <c r="F246" s="11" t="n">
        <v>0.0010711021403001</v>
      </c>
      <c r="G246" s="11" t="n">
        <v>43</v>
      </c>
      <c r="H246" s="11" t="n">
        <v>103534</v>
      </c>
      <c r="I246" s="11" t="n">
        <v>0.000415322502752719</v>
      </c>
      <c r="J246" s="11" t="n">
        <v>2.58</v>
      </c>
      <c r="K246" s="11" t="n">
        <v>34.93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0</v>
      </c>
      <c r="E247" s="11" t="n">
        <v>128507</v>
      </c>
      <c r="F247" s="11" t="n">
        <v>0.00147851867991627</v>
      </c>
      <c r="G247" s="11" t="n">
        <v>41</v>
      </c>
      <c r="H247" s="11" t="n">
        <v>80151</v>
      </c>
      <c r="I247" s="11" t="n">
        <v>0.000511534478671508</v>
      </c>
      <c r="J247" s="11" t="n">
        <v>2.89</v>
      </c>
      <c r="K247" s="11" t="n">
        <v>41.74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195</v>
      </c>
      <c r="E248" s="11" t="n">
        <v>71691</v>
      </c>
      <c r="F248" s="11" t="n">
        <v>0.0027200066954011</v>
      </c>
      <c r="G248" s="11" t="n">
        <v>30</v>
      </c>
      <c r="H248" s="11" t="n">
        <v>37746</v>
      </c>
      <c r="I248" s="11" t="n">
        <v>0.000794786202511524</v>
      </c>
      <c r="J248" s="11" t="n">
        <v>3.42</v>
      </c>
      <c r="K248" s="11" t="n">
        <v>44.67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3</v>
      </c>
      <c r="E249" s="11" t="n">
        <v>71430</v>
      </c>
      <c r="F249" s="11" t="n">
        <v>0.00410191796164077</v>
      </c>
      <c r="G249" s="11" t="n">
        <v>72</v>
      </c>
      <c r="H249" s="11" t="n">
        <v>133839</v>
      </c>
      <c r="I249" s="11" t="n">
        <v>0.000537959787505884</v>
      </c>
      <c r="J249" s="11" t="n">
        <v>7.62</v>
      </c>
      <c r="K249" s="11" t="n">
        <v>333.28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89</v>
      </c>
      <c r="E250" s="11" t="n">
        <v>889258</v>
      </c>
      <c r="F250" s="11" t="n">
        <v>0.000100083440351394</v>
      </c>
      <c r="G250" s="11" t="n">
        <v>89</v>
      </c>
      <c r="H250" s="11" t="n">
        <v>778987</v>
      </c>
      <c r="I250" s="11" t="n">
        <v>0.000114250943854005</v>
      </c>
      <c r="J250" s="11" t="n">
        <v>0.88</v>
      </c>
      <c r="K250" s="11" t="n">
        <v>0.78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4811</v>
      </c>
      <c r="F251" s="11" t="n">
        <v>4.46318984177992E-005</v>
      </c>
      <c r="G251" s="11" t="n">
        <v>9</v>
      </c>
      <c r="H251" s="11" t="n">
        <v>39819</v>
      </c>
      <c r="I251" s="11" t="n">
        <v>0.000226022752957131</v>
      </c>
      <c r="J251" s="11" t="n">
        <v>0.2</v>
      </c>
      <c r="K251" s="11" t="n">
        <v>5.34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3414</v>
      </c>
      <c r="F252" s="11" t="n">
        <v>0.000126864036352313</v>
      </c>
      <c r="G252" s="11" t="n">
        <v>10</v>
      </c>
      <c r="H252" s="11" t="n">
        <v>72343</v>
      </c>
      <c r="I252" s="11" t="n">
        <v>0.000138230374742546</v>
      </c>
      <c r="J252" s="11" t="n">
        <v>0.92</v>
      </c>
      <c r="K252" s="11" t="n">
        <v>0.05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8767</v>
      </c>
      <c r="F253" s="11" t="n">
        <v>4.65957892938408E-005</v>
      </c>
      <c r="G253" s="11" t="n">
        <v>10</v>
      </c>
      <c r="H253" s="11" t="n">
        <v>44533</v>
      </c>
      <c r="I253" s="11" t="n">
        <v>0.00022455257898637</v>
      </c>
      <c r="J253" s="11" t="n">
        <v>0.21</v>
      </c>
      <c r="K253" s="11" t="n">
        <v>11.35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0064</v>
      </c>
      <c r="F254" s="11" t="n">
        <v>7.14068093533399E-005</v>
      </c>
      <c r="G254" s="11" t="n">
        <v>17</v>
      </c>
      <c r="H254" s="11" t="n">
        <v>103534</v>
      </c>
      <c r="I254" s="11" t="n">
        <v>0.000164197268530145</v>
      </c>
      <c r="J254" s="11" t="n">
        <v>0.43</v>
      </c>
      <c r="K254" s="11" t="n">
        <v>5.85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28507</v>
      </c>
      <c r="F255" s="11" t="n">
        <v>0.000124506836203475</v>
      </c>
      <c r="G255" s="11" t="n">
        <v>6</v>
      </c>
      <c r="H255" s="11" t="n">
        <v>80151</v>
      </c>
      <c r="I255" s="11" t="n">
        <v>7.48587041958304E-005</v>
      </c>
      <c r="J255" s="11" t="n">
        <v>1.66</v>
      </c>
      <c r="K255" s="11" t="n">
        <v>1.15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1691</v>
      </c>
      <c r="F256" s="11" t="n">
        <v>0.000139487522841082</v>
      </c>
      <c r="G256" s="11" t="n">
        <v>2</v>
      </c>
      <c r="H256" s="11" t="n">
        <v>37746</v>
      </c>
      <c r="I256" s="11" t="n">
        <v>5.29857468341016E-005</v>
      </c>
      <c r="J256" s="11" t="n">
        <v>2.63</v>
      </c>
      <c r="K256" s="11" t="n">
        <v>1.69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18</v>
      </c>
      <c r="E257" s="11" t="n">
        <v>71430</v>
      </c>
      <c r="F257" s="11" t="n">
        <v>0.000251994960100798</v>
      </c>
      <c r="G257" s="11" t="n">
        <v>25</v>
      </c>
      <c r="H257" s="11" t="n">
        <v>133839</v>
      </c>
      <c r="I257" s="11" t="n">
        <v>0.000186791592883988</v>
      </c>
      <c r="J257" s="11" t="n">
        <v>1.35</v>
      </c>
      <c r="K257" s="11" t="n">
        <v>0.95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8559</v>
      </c>
      <c r="E258" s="11" t="n">
        <v>889258</v>
      </c>
      <c r="F258" s="11" t="n">
        <v>0.0770968605286655</v>
      </c>
      <c r="G258" s="11" t="n">
        <v>47099</v>
      </c>
      <c r="H258" s="11" t="n">
        <v>778987</v>
      </c>
      <c r="I258" s="11" t="n">
        <v>0.0604618562312336</v>
      </c>
      <c r="J258" s="11" t="n">
        <v>1.28</v>
      </c>
      <c r="K258" s="11" t="n">
        <v>1780.87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40</v>
      </c>
      <c r="E259" s="11" t="n">
        <v>2943</v>
      </c>
      <c r="F259" s="11" t="n">
        <v>0.353380903839619</v>
      </c>
      <c r="G259" s="11" t="n">
        <v>6721</v>
      </c>
      <c r="H259" s="11" t="n">
        <v>106882</v>
      </c>
      <c r="I259" s="11" t="n">
        <v>0.0628824310922326</v>
      </c>
      <c r="J259" s="11" t="n">
        <v>5.62</v>
      </c>
      <c r="K259" s="11" t="n">
        <v>3680.39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32</v>
      </c>
      <c r="E260" s="11" t="n">
        <v>3491</v>
      </c>
      <c r="F260" s="11" t="n">
        <v>0.438842738470352</v>
      </c>
      <c r="G260" s="11" t="n">
        <v>2586</v>
      </c>
      <c r="H260" s="11" t="n">
        <v>48351</v>
      </c>
      <c r="I260" s="11" t="n">
        <v>0.0534838989886455</v>
      </c>
      <c r="J260" s="11" t="n">
        <v>8.21</v>
      </c>
      <c r="K260" s="11" t="n">
        <v>6612.18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323</v>
      </c>
      <c r="E261" s="11" t="n">
        <v>19144</v>
      </c>
      <c r="F261" s="11" t="n">
        <v>0.382521938988717</v>
      </c>
      <c r="G261" s="11" t="n">
        <v>3591</v>
      </c>
      <c r="H261" s="11" t="n">
        <v>59703</v>
      </c>
      <c r="I261" s="11" t="n">
        <v>0.0601477312697854</v>
      </c>
      <c r="J261" s="11" t="n">
        <v>6.36</v>
      </c>
      <c r="K261" s="11" t="n">
        <v>12631.93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183</v>
      </c>
      <c r="E262" s="11" t="n">
        <v>34996</v>
      </c>
      <c r="F262" s="11" t="n">
        <v>0.405274888558692</v>
      </c>
      <c r="G262" s="11" t="n">
        <v>4356</v>
      </c>
      <c r="H262" s="11" t="n">
        <v>52086</v>
      </c>
      <c r="I262" s="11" t="n">
        <v>0.0836309180969934</v>
      </c>
      <c r="J262" s="11" t="n">
        <v>4.85</v>
      </c>
      <c r="K262" s="11" t="n">
        <v>12923.17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51</v>
      </c>
      <c r="E263" s="11" t="n">
        <v>44811</v>
      </c>
      <c r="F263" s="11" t="n">
        <v>0.0613911762736828</v>
      </c>
      <c r="G263" s="11" t="n">
        <v>2443</v>
      </c>
      <c r="H263" s="11" t="n">
        <v>39819</v>
      </c>
      <c r="I263" s="11" t="n">
        <v>0.0613526206082523</v>
      </c>
      <c r="J263" s="11" t="n">
        <v>1</v>
      </c>
      <c r="K263" s="11" t="n">
        <v>0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58</v>
      </c>
      <c r="E264" s="11" t="n">
        <v>173414</v>
      </c>
      <c r="F264" s="11" t="n">
        <v>0.0441602177448188</v>
      </c>
      <c r="G264" s="11" t="n">
        <v>3330</v>
      </c>
      <c r="H264" s="11" t="n">
        <v>72343</v>
      </c>
      <c r="I264" s="11" t="n">
        <v>0.0460307147892678</v>
      </c>
      <c r="J264" s="11" t="n">
        <v>0.96</v>
      </c>
      <c r="K264" s="11" t="n">
        <v>4.18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67</v>
      </c>
      <c r="E265" s="11" t="n">
        <v>128767</v>
      </c>
      <c r="F265" s="11" t="n">
        <v>0.043233126499802</v>
      </c>
      <c r="G265" s="11" t="n">
        <v>1883</v>
      </c>
      <c r="H265" s="11" t="n">
        <v>44533</v>
      </c>
      <c r="I265" s="11" t="n">
        <v>0.0422832506231334</v>
      </c>
      <c r="J265" s="11" t="n">
        <v>1.02</v>
      </c>
      <c r="K265" s="11" t="n">
        <v>0.73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662</v>
      </c>
      <c r="E266" s="11" t="n">
        <v>210064</v>
      </c>
      <c r="F266" s="11" t="n">
        <v>0.050755960088354</v>
      </c>
      <c r="G266" s="11" t="n">
        <v>5535</v>
      </c>
      <c r="H266" s="11" t="n">
        <v>103534</v>
      </c>
      <c r="I266" s="11" t="n">
        <v>0.0534606989008442</v>
      </c>
      <c r="J266" s="11" t="n">
        <v>0.95</v>
      </c>
      <c r="K266" s="11" t="n">
        <v>10.36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831</v>
      </c>
      <c r="E267" s="11" t="n">
        <v>128507</v>
      </c>
      <c r="F267" s="11" t="n">
        <v>0.0609383146443384</v>
      </c>
      <c r="G267" s="11" t="n">
        <v>3691</v>
      </c>
      <c r="H267" s="11" t="n">
        <v>80151</v>
      </c>
      <c r="I267" s="11" t="n">
        <v>0.046050579531135</v>
      </c>
      <c r="J267" s="11" t="n">
        <v>1.32</v>
      </c>
      <c r="K267" s="11" t="n">
        <v>209.72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234</v>
      </c>
      <c r="E268" s="11" t="n">
        <v>71691</v>
      </c>
      <c r="F268" s="11" t="n">
        <v>0.0869565217391304</v>
      </c>
      <c r="G268" s="11" t="n">
        <v>2240</v>
      </c>
      <c r="H268" s="11" t="n">
        <v>37746</v>
      </c>
      <c r="I268" s="11" t="n">
        <v>0.0593440364541938</v>
      </c>
      <c r="J268" s="11" t="n">
        <v>1.47</v>
      </c>
      <c r="K268" s="11" t="n">
        <v>263.91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778</v>
      </c>
      <c r="E269" s="11" t="n">
        <v>71430</v>
      </c>
      <c r="F269" s="11" t="n">
        <v>0.0528909421811564</v>
      </c>
      <c r="G269" s="11" t="n">
        <v>10723</v>
      </c>
      <c r="H269" s="11" t="n">
        <v>133839</v>
      </c>
      <c r="I269" s="11" t="n">
        <v>0.0801186500197999</v>
      </c>
      <c r="J269" s="11" t="n">
        <v>0.66</v>
      </c>
      <c r="K269" s="11" t="n">
        <v>525.9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02-03T0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