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3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6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102184" count="1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5"/>
        <n v="26"/>
        <n v="27"/>
        <n v="29"/>
        <n v="31"/>
        <n v="32"/>
        <n v="34"/>
        <n v="35"/>
        <n v="36"/>
        <n v="38"/>
        <n v="43"/>
        <n v="45"/>
        <n v="46"/>
        <n v="47"/>
        <n v="48"/>
        <n v="49"/>
        <n v="52"/>
        <n v="53"/>
        <n v="54"/>
        <n v="57"/>
        <n v="59"/>
        <n v="60"/>
        <n v="62"/>
        <n v="63"/>
        <n v="64"/>
        <n v="66"/>
        <n v="69"/>
        <n v="70"/>
        <n v="71"/>
        <n v="72"/>
        <n v="73"/>
        <n v="77"/>
        <n v="86"/>
        <n v="87"/>
        <n v="88"/>
        <n v="90"/>
        <n v="97"/>
        <n v="98"/>
        <n v="103"/>
        <n v="106"/>
        <n v="111"/>
        <n v="120"/>
        <n v="132"/>
        <n v="136"/>
        <n v="138"/>
        <n v="144"/>
        <n v="150"/>
        <n v="156"/>
        <n v="163"/>
        <n v="174"/>
        <n v="175"/>
        <n v="176"/>
        <n v="179"/>
        <n v="184"/>
        <n v="190"/>
        <n v="192"/>
        <n v="203"/>
        <n v="207"/>
        <n v="227"/>
        <n v="228"/>
        <n v="238"/>
        <n v="240"/>
        <n v="245"/>
        <n v="248"/>
        <n v="271"/>
        <n v="272"/>
        <n v="274"/>
        <n v="306"/>
        <n v="319"/>
        <n v="321"/>
        <n v="325"/>
        <n v="327"/>
        <n v="332"/>
        <n v="335"/>
        <n v="346"/>
        <n v="365"/>
        <n v="367"/>
        <n v="368"/>
        <n v="378"/>
        <n v="382"/>
        <n v="409"/>
        <n v="418"/>
        <n v="427"/>
        <n v="452"/>
        <n v="484"/>
        <n v="488"/>
        <n v="491"/>
        <n v="512"/>
        <n v="540"/>
        <n v="553"/>
        <n v="569"/>
        <n v="599"/>
        <n v="615"/>
        <n v="616"/>
        <n v="617"/>
        <n v="619"/>
        <n v="663"/>
        <n v="671"/>
        <n v="700"/>
        <n v="742"/>
        <n v="754"/>
        <n v="826"/>
        <n v="828"/>
        <n v="851"/>
        <n v="911"/>
        <n v="939"/>
        <n v="950"/>
        <n v="961"/>
        <n v="1024"/>
        <n v="1033"/>
        <n v="1053"/>
        <n v="1064"/>
        <n v="1069"/>
        <n v="1070"/>
        <n v="1103"/>
        <n v="1191"/>
        <n v="1199"/>
        <n v="1315"/>
        <n v="1342"/>
        <n v="1437"/>
        <n v="1464"/>
        <n v="1468"/>
        <n v="1519"/>
        <n v="1551"/>
        <n v="1621"/>
        <n v="1652"/>
        <n v="1769"/>
        <n v="1806"/>
        <n v="1859"/>
        <n v="2079"/>
        <n v="2284"/>
        <n v="2331"/>
        <n v="2472"/>
        <n v="2605"/>
        <n v="2727"/>
        <n v="2776"/>
        <n v="2798"/>
        <n v="3421"/>
        <n v="3838"/>
        <n v="3992"/>
        <n v="4240"/>
        <n v="4490"/>
        <n v="4730"/>
        <n v="5069"/>
        <n v="5729"/>
        <n v="5949"/>
        <n v="6085"/>
        <n v="6247"/>
        <n v="6931"/>
        <n v="7182"/>
        <n v="7369"/>
        <n v="7427"/>
        <n v="7855"/>
        <n v="8346"/>
        <n v="9085"/>
        <n v="9285"/>
        <n v="10003"/>
        <n v="10498"/>
        <n v="11160"/>
        <n v="14223"/>
        <n v="17028"/>
        <n v="18824"/>
        <n v="23150"/>
        <n v="23438"/>
        <n v="24219"/>
        <n v="70853"/>
        <n v="102184"/>
        <m/>
      </sharedItems>
    </cacheField>
    <cacheField name="Covid Total AE Count" numFmtId="0">
      <sharedItems containsString="0" containsBlank="1" containsNumber="1" containsInteger="1" minValue="3064" maxValue="1007636" count="13">
        <n v="3064"/>
        <n v="3600"/>
        <n v="19680"/>
        <n v="37176"/>
        <n v="47823"/>
        <n v="74967"/>
        <n v="106360"/>
        <n v="139224"/>
        <n v="154152"/>
        <n v="184736"/>
        <n v="236854"/>
        <n v="1007636"/>
        <m/>
      </sharedItems>
    </cacheField>
    <cacheField name="Covid Ratio" numFmtId="0">
      <sharedItems containsString="0" containsBlank="1" containsNumber="1" minValue="4.22201018348856E-006" maxValue="0.430833333333333" count="278">
        <n v="4.22201018348856E-006"/>
        <n v="5.41313008834228E-006"/>
        <n v="7.18266965465724E-006"/>
        <n v="9.40203083866115E-006"/>
        <n v="9.92421866626441E-006"/>
        <n v="1.26660305504657E-005"/>
        <n v="1.33392025824696E-005"/>
        <n v="1.38939061327702E-005"/>
        <n v="1.43653393093145E-005"/>
        <n v="2.09104405829831E-005"/>
        <n v="2.11100509174428E-005"/>
        <n v="2.15480089639717E-005"/>
        <n v="2.18332810657817E-005"/>
        <n v="2.59484145518709E-005"/>
        <n v="2.66784051649392E-005"/>
        <n v="2.68990746718313E-005"/>
        <n v="2.82060925159835E-005"/>
        <n v="2.8730678618629E-005"/>
        <n v="3.24787805300537E-005"/>
        <n v="3.76081233546446E-005"/>
        <n v="3.7891910618396E-005"/>
        <n v="3.89226218278063E-005"/>
        <n v="4.00176077474089E-005"/>
        <n v="4.18208811659662E-005"/>
        <n v="4.5409725465774E-005"/>
        <n v="4.70101541933058E-005"/>
        <n v="4.76362495980691E-005"/>
        <n v="5.02786875826007E-005"/>
        <n v="5.06641222018628E-005"/>
        <n v="5.08130081300813E-005"/>
        <n v="5.25983589312013E-005"/>
        <n v="5.37981493436626E-005"/>
        <n v="5.41313008834228E-005"/>
        <n v="5.64121850319669E-005"/>
        <n v="5.83839327417095E-005"/>
        <n v="6.27313217489493E-005"/>
        <n v="6.33301527523284E-005"/>
        <n v="6.46440268919152E-005"/>
        <n v="7.5783821236792E-005"/>
        <n v="8.36417623319323E-005"/>
        <n v="8.44402036697713E-005"/>
        <n v="9.33744180772873E-005"/>
        <n v="0.000101626016260163"/>
        <n v="0.000104552202914915"/>
        <n v="0.000107596298687325"/>
        <n v="0.000134495373359156"/>
        <n v="0.000136470723438488"/>
        <n v="0.000141030462579917"/>
        <n v="0.00014271628003529"/>
        <n v="0.000146154512385242"/>
        <n v="0.000146731228407166"/>
        <n v="0.000149203383673258"/>
        <n v="0.000151992366605588"/>
        <n v="0.000152439024390244"/>
        <n v="0.000156980772561926"/>
        <n v="0.000161394448030988"/>
        <n v="0.00016176476426011"/>
        <n v="0.000162177590949193"/>
        <n v="0.000165201402057117"/>
        <n v="0.000167283524663865"/>
        <n v="0.000167807032738611"/>
        <n v="0.000177643514126133"/>
        <n v="0.000186749411021088"/>
        <n v="0.000188293522702819"/>
        <n v="0.00018945955309198"/>
        <n v="0.000189990458256985"/>
        <n v="0.000190544998392277"/>
        <n v="0.000193932080675746"/>
        <n v="0.000200088038737044"/>
        <n v="0.000206844678450545"/>
        <n v="0.000209104405829831"/>
        <n v="0.000226766443901984"/>
        <n v="0.000229845428949032"/>
        <n v="0.000244210768258346"/>
        <n v="0.000249003984063745"/>
        <n v="0.000250925286995797"/>
        <n v="0.000254065040650407"/>
        <n v="0.000265986641559779"/>
        <n v="0.000269938747722392"/>
        <n v="0.00027183572757878"/>
        <n v="0.000272658894321173"/>
        <n v="0.000277777777777778"/>
        <n v="0.000278652672110245"/>
        <n v="0.000281482764593799"/>
        <n v="0.000325094784128619"/>
        <n v="0.000326370757180157"/>
        <n v="0.00032907107935314"/>
        <n v="0.000332461325319858"/>
        <n v="0.000334567049327729"/>
        <n v="0.00033758547376889"/>
        <n v="0.000343377965852748"/>
        <n v="0.000349687970733807"/>
        <n v="0.000355691056910569"/>
        <n v="0.000357277171869124"/>
        <n v="0.00036015846972668"/>
        <n v="0.00036976490736416"/>
        <n v="0.000373498822042177"/>
        <n v="0.000389745366360644"/>
        <n v="0.000402200425553999"/>
        <n v="0.00040650406504065"/>
        <n v="0.000418208811659662"/>
        <n v="0.000426854482639028"/>
        <n v="0.000447533079449788"/>
        <n v="0.000447610151019773"/>
        <n v="0.000448574683715151"/>
        <n v="0.000451297480255735"/>
        <n v="0.000470942317685779"/>
        <n v="0.000480332183447197"/>
        <n v="0.000499506980123515"/>
        <n v="0.000555555555555556"/>
        <n v="0.000570865120141159"/>
        <n v="0.000591779642780288"/>
        <n v="0.000617709590300523"/>
        <n v="0.00061867871745212"/>
        <n v="0.000629249052882869"/>
        <n v="0.000633301527523284"/>
        <n v="0.000652741514360313"/>
        <n v="0.000660569105691057"/>
        <n v="0.000686348251222264"/>
        <n v="0.000747011952191235"/>
        <n v="0.000752775860987391"/>
        <n v="0.000787012952365708"/>
        <n v="0.000813008130081301"/>
        <n v="0.000833333333333333"/>
        <n v="0.000846182775479504"/>
        <n v="0.000873956107982132"/>
        <n v="0.000914568538842264"/>
        <n v="0.000931884132762228"/>
        <n v="0.000968409176382099"/>
        <n v="0.00097911227154047"/>
        <n v="0.00101626016260163"/>
        <n v="0.00102461158856617"/>
        <n v="0.00103430443027064"/>
        <n v="0.0010343924949547"/>
        <n v="0.00109464131888896"/>
        <n v="0.00112824370063934"/>
        <n v="0.00112916379148109"/>
        <n v="0.00115666021088875"/>
        <n v="0.00121951219512195"/>
        <n v="0.00124106807070327"/>
        <n v="0.00125696718956502"/>
        <n v="0.00130724185308202"/>
        <n v="0.00131688203850745"/>
        <n v="0.00134245626190889"/>
        <n v="0.00134682124853285"/>
        <n v="0.00138888888888889"/>
        <n v="0.0014261102223422"/>
        <n v="0.00144282040022583"/>
        <n v="0.0014723713840291"/>
        <n v="0.0014846412813918"/>
        <n v="0.00154393066583632"/>
        <n v="0.0015494777373403"/>
        <n v="0.00157520325203252"/>
        <n v="0.00160871584580146"/>
        <n v="0.00163185378590078"/>
        <n v="0.00165475742760436"/>
        <n v="0.00165641780703274"/>
        <n v="0.00169464170432537"/>
        <n v="0.0017215407789972"/>
        <n v="0.00172384071711774"/>
        <n v="0.00175926727871124"/>
        <n v="0.00190983430170002"/>
        <n v="0.00193673337637185"/>
        <n v="0.00195822454308094"/>
        <n v="0.00238725413877212"/>
        <n v="0.0024521251751518"/>
        <n v="0.00245326685430056"/>
        <n v="0.0025"/>
        <n v="0.00260075827302895"/>
        <n v="0.00262167442394989"/>
        <n v="0.00274377980807907"/>
        <n v="0.0028438199192857"/>
        <n v="0.00288564080045167"/>
        <n v="0.00293733681462141"/>
        <n v="0.00298579728857327"/>
        <n v="0.0030279989862206"/>
        <n v="0.00304133818880307"/>
        <n v="0.00304878048780488"/>
        <n v="0.00318339567835038"/>
        <n v="0.00320140861979271"/>
        <n v="0.00324246492291703"/>
        <n v="0.00326370757180157"/>
        <n v="0.00326810463270506"/>
        <n v="0.00335072752468387"/>
        <n v="0.00352669080043671"/>
        <n v="0.00361492389984927"/>
        <n v="0.00367752686318451"/>
        <n v="0.00370934959349594"/>
        <n v="0.00384752106726889"/>
        <n v="0.00388888888888889"/>
        <n v="0.00396174809157275"/>
        <n v="0.00397201631902546"/>
        <n v="0.00435284654107634"/>
        <n v="0.00442861525737991"/>
        <n v="0.00443170717692352"/>
        <n v="0.00449221883523183"/>
        <n v="0.00451332888614927"/>
        <n v="0.00503058644192943"/>
        <n v="0.00507709665287702"/>
        <n v="0.00511082418764795"/>
        <n v="0.00522193211488251"/>
        <n v="0.0055757866794723"/>
        <n v="0.00572946071973737"/>
        <n v="0.00578224896577661"/>
        <n v="0.00590391768456069"/>
        <n v="0.00603888705842189"/>
        <n v="0.00611245187611331"/>
        <n v="0.00616274845606933"/>
        <n v="0.00619965940081537"/>
        <n v="0.00623410659608698"/>
        <n v="0.00641323346871913"/>
        <n v="0.00644703793521566"/>
        <n v="0.0064903429759224"/>
        <n v="0.00650953086024518"/>
        <n v="0.00658142158706281"/>
        <n v="0.00671225142713757"/>
        <n v="0.0071275738461111"/>
        <n v="0.00759000626942521"/>
        <n v="0.00762495039138034"/>
        <n v="0.00768545653048325"/>
        <n v="0.00776607747273411"/>
        <n v="0.0079248224493331"/>
        <n v="0.00792682926829268"/>
        <n v="0.00879599741768883"/>
        <n v="0.00884146341463415"/>
        <n v="0.00892875812893378"/>
        <n v="0.0092146370316265"/>
        <n v="0.00952306814053661"/>
        <n v="0.00963914267655002"/>
        <n v="0.00971229785633697"/>
        <n v="0.0100630088342283"/>
        <n v="0.0107166952099227"/>
        <n v="0.0109983365279877"/>
        <n v="0.0110966057441253"/>
        <n v="0.0115134217703733"/>
        <n v="0.0123635891217738"/>
        <n v="0.0125"/>
        <n v="0.0136593434444489"/>
        <n v="0.0166321925535916"/>
        <n v="0.016742802965006"/>
        <n v="0.016898959544915"/>
        <n v="0.0175410513959476"/>
        <n v="0.0178340865074241"/>
        <n v="0.0186813492173761"/>
        <n v="0.0189568257238636"/>
        <n v="0.0190494113710976"/>
        <n v="0.0194444444444444"/>
        <n v="0.0199591134064988"/>
        <n v="0.0205613577023499"/>
        <n v="0.0207825203252033"/>
        <n v="0.0220186939338812"/>
        <n v="0.0221923815454876"/>
        <n v="0.0222724338282763"/>
        <n v="0.025604105317859"/>
        <n v="0.0261000376081234"/>
        <n v="0.0275053194249831"/>
        <n v="0.0411495144515313"/>
        <n v="0.0425201368439286"/>
        <n v="0.0434728059720218"/>
        <n v="0.0471176336477324"/>
        <n v="0.0511958595115184"/>
        <n v="0.0541413669624786"/>
        <n v="0.0568270396674173"/>
        <n v="0.0585074127511867"/>
        <n v="0.0651654757427604"/>
        <n v="0.0703160665160832"/>
        <n v="0.0718482445555364"/>
        <n v="0.0854174501692366"/>
        <n v="0.0990702575800019"/>
        <n v="0.101409636019356"/>
        <n v="0.10225286463391"/>
        <n v="0.150176449218953"/>
        <n v="0.22036479879654"/>
        <n v="0.343668407310705"/>
        <n v="0.374441056910569"/>
        <n v="0.382585539057456"/>
        <n v="0.430833333333333"/>
        <m/>
      </sharedItems>
    </cacheField>
    <cacheField name="NonCovid AE Count" numFmtId="0">
      <sharedItems containsString="0" containsBlank="1" containsNumber="1" containsInteger="1" minValue="1" maxValue="48304" count="204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30"/>
        <n v="33"/>
        <n v="34"/>
        <n v="35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7"/>
        <n v="58"/>
        <n v="59"/>
        <n v="62"/>
        <n v="63"/>
        <n v="65"/>
        <n v="69"/>
        <n v="71"/>
        <n v="73"/>
        <n v="74"/>
        <n v="76"/>
        <n v="77"/>
        <n v="79"/>
        <n v="82"/>
        <n v="84"/>
        <n v="86"/>
        <n v="87"/>
        <n v="90"/>
        <n v="91"/>
        <n v="97"/>
        <n v="103"/>
        <n v="105"/>
        <n v="106"/>
        <n v="112"/>
        <n v="113"/>
        <n v="114"/>
        <n v="118"/>
        <n v="120"/>
        <n v="121"/>
        <n v="137"/>
        <n v="147"/>
        <n v="148"/>
        <n v="150"/>
        <n v="151"/>
        <n v="152"/>
        <n v="153"/>
        <n v="155"/>
        <n v="156"/>
        <n v="157"/>
        <n v="161"/>
        <n v="162"/>
        <n v="166"/>
        <n v="167"/>
        <n v="168"/>
        <n v="171"/>
        <n v="173"/>
        <n v="177"/>
        <n v="179"/>
        <n v="187"/>
        <n v="194"/>
        <n v="204"/>
        <n v="208"/>
        <n v="214"/>
        <n v="216"/>
        <n v="220"/>
        <n v="224"/>
        <n v="237"/>
        <n v="239"/>
        <n v="242"/>
        <n v="251"/>
        <n v="252"/>
        <n v="254"/>
        <n v="259"/>
        <n v="261"/>
        <n v="266"/>
        <n v="273"/>
        <n v="276"/>
        <n v="286"/>
        <n v="289"/>
        <n v="291"/>
        <n v="294"/>
        <n v="302"/>
        <n v="305"/>
        <n v="315"/>
        <n v="320"/>
        <n v="326"/>
        <n v="345"/>
        <n v="347"/>
        <n v="350"/>
        <n v="352"/>
        <n v="353"/>
        <n v="365"/>
        <n v="381"/>
        <n v="384"/>
        <n v="390"/>
        <n v="394"/>
        <n v="398"/>
        <n v="400"/>
        <n v="434"/>
        <n v="439"/>
        <n v="450"/>
        <n v="473"/>
        <n v="483"/>
        <n v="487"/>
        <n v="499"/>
        <n v="507"/>
        <n v="524"/>
        <n v="531"/>
        <n v="537"/>
        <n v="552"/>
        <n v="562"/>
        <n v="567"/>
        <n v="604"/>
        <n v="620"/>
        <n v="671"/>
        <n v="725"/>
        <n v="772"/>
        <n v="800"/>
        <n v="810"/>
        <n v="812"/>
        <n v="815"/>
        <n v="824"/>
        <n v="833"/>
        <n v="842"/>
        <n v="887"/>
        <n v="891"/>
        <n v="893"/>
        <n v="914"/>
        <n v="952"/>
        <n v="1032"/>
        <n v="1168"/>
        <n v="1191"/>
        <n v="1231"/>
        <n v="1396"/>
        <n v="1460"/>
        <n v="1476"/>
        <n v="1501"/>
        <n v="1675"/>
        <n v="1756"/>
        <n v="1795"/>
        <n v="1934"/>
        <n v="2165"/>
        <n v="2325"/>
        <n v="2406"/>
        <n v="2501"/>
        <n v="2632"/>
        <n v="2686"/>
        <n v="2709"/>
        <n v="3454"/>
        <n v="3540"/>
        <n v="3677"/>
        <n v="3778"/>
        <n v="3817"/>
        <n v="4402"/>
        <n v="4464"/>
        <n v="5712"/>
        <n v="5863"/>
        <n v="5940"/>
        <n v="6907"/>
        <n v="7729"/>
        <n v="8218"/>
        <n v="10811"/>
        <n v="10881"/>
        <n v="12106"/>
        <n v="19861"/>
        <n v="48304"/>
        <m/>
      </sharedItems>
    </cacheField>
    <cacheField name="NonCovid Total AE Count" numFmtId="0">
      <sharedItems containsString="0" containsBlank="1" containsNumber="1" containsInteger="1" minValue="41925" maxValue="841377" count="13">
        <n v="41925"/>
        <n v="43016"/>
        <n v="48057"/>
        <n v="51086"/>
        <n v="55877"/>
        <n v="62595"/>
        <n v="77698"/>
        <n v="85621"/>
        <n v="110518"/>
        <n v="124632"/>
        <n v="140352"/>
        <n v="841377"/>
        <m/>
      </sharedItems>
    </cacheField>
    <cacheField name="NonCovid Ratio" numFmtId="0">
      <sharedItems containsString="0" containsBlank="1" containsNumber="1" minValue="9.04829982446298E-006" maxValue="0.0867433724886065" count="293">
        <n v="9.04829982446298E-006"/>
        <n v="1.4249886000912E-005"/>
        <n v="1.59757169102963E-005"/>
        <n v="1.60472430836382E-005"/>
        <n v="1.78964511337402E-005"/>
        <n v="1.95748345926477E-005"/>
        <n v="2.1374829001368E-005"/>
        <n v="2.33587554455099E-005"/>
        <n v="2.38521168753727E-005"/>
        <n v="2.85246684898684E-005"/>
        <n v="3.562471500228E-005"/>
        <n v="4.52414991223149E-005"/>
        <n v="4.67175108910197E-005"/>
        <n v="4.77042337507454E-005"/>
        <n v="4.9874601003192E-005"/>
        <n v="5.94263926872258E-005"/>
        <n v="6.33380987712409E-005"/>
        <n v="7.00762663365296E-005"/>
        <n v="7.124943000456E-005"/>
        <n v="7.15858045349607E-005"/>
        <n v="7.368872693216E-005"/>
        <n v="7.48772547859045E-005"/>
        <n v="7.98785845514818E-005"/>
        <n v="8.17556440592845E-005"/>
        <n v="8.32344923736396E-005"/>
        <n v="8.94822556687009E-005"/>
        <n v="9.04829982446298E-005"/>
        <n v="9.29886553840432E-005"/>
        <n v="9.34350217820395E-005"/>
        <n v="9.38937004458168E-005"/>
        <n v="9.54084675014908E-005"/>
        <n v="9.58543014617781E-005"/>
        <n v="9.95312980690928E-005"/>
        <n v="0.000102213395422028"/>
        <n v="0.000105114399504794"/>
        <n v="0.000107378706802441"/>
        <n v="0.000111830018372074"/>
        <n v="0.000113999088007296"/>
        <n v="0.000115833097377024"/>
        <n v="0.000119260584376863"/>
        <n v="0.000128703441530027"/>
        <n v="0.000139482983076065"/>
        <n v="0.000141573785683029"/>
        <n v="0.000143112701252236"/>
        <n v="0.000145660361653869"/>
        <n v="0.000156598676741182"/>
        <n v="0.000156748746010032"/>
        <n v="0.000162730146922076"/>
        <n v="0.000166468984747279"/>
        <n v="0.000167314473989034"/>
        <n v="0.000175190665841324"/>
        <n v="0.00017573288601326"/>
        <n v="0.000176173511333829"/>
        <n v="0.000179467705915422"/>
        <n v="0.000190816935002982"/>
        <n v="0.000196860962471142"/>
        <n v="0.000209224474614097"/>
        <n v="0.000218795850601045"/>
        <n v="0.000228894854027509"/>
        <n v="0.000232471638460108"/>
        <n v="0.000242459682163881"/>
        <n v="0.000244304095260501"/>
        <n v="0.000256946309900609"/>
        <n v="0.0002623732856291"/>
        <n v="0.000268446767006103"/>
        <n v="0.000271587187475038"/>
        <n v="0.000274047684297068"/>
        <n v="0.000306372549019608"/>
        <n v="0.000310077519379845"/>
        <n v="0.000313497492020064"/>
        <n v="0.000324468104072253"/>
        <n v="0.000327747378020976"/>
        <n v="0.000328968483214584"/>
        <n v="0.000332772188075011"/>
        <n v="0.000334872321021432"/>
        <n v="0.000340032571541063"/>
        <n v="0.000349122207022344"/>
        <n v="0.000352347022667659"/>
        <n v="0.000353746592587968"/>
        <n v="0.0003562471500228"/>
        <n v="0.000380028592627445"/>
        <n v="0.000383417205847112"/>
        <n v="0.000395201785382183"/>
        <n v="0.000398125192276371"/>
        <n v="0.000407173492100834"/>
        <n v="0.000411618376076024"/>
        <n v="0.000431344356578001"/>
        <n v="0.000436981084961608"/>
        <n v="0.00043759170120209"/>
        <n v="0.000450462045355093"/>
        <n v="0.000453190220632081"/>
        <n v="0.000455495731187442"/>
        <n v="0.000456394695837894"/>
        <n v="0.000464943276920216"/>
        <n v="0.000467175108910197"/>
        <n v="0.000470511590872075"/>
        <n v="0.000488190440766227"/>
        <n v="0.00051575308999439"/>
        <n v="0.000520120839033288"/>
        <n v="0.000524801389818853"/>
        <n v="0.000525571997523972"/>
        <n v="0.000533849689643316"/>
        <n v="0.000534684768458248"/>
        <n v="0.000534837534185032"/>
        <n v="0.000536893534012205"/>
        <n v="0.000541495668034656"/>
        <n v="0.000553424798579114"/>
        <n v="0.000560610130692237"/>
        <n v="0.000561832823522068"/>
        <n v="0.000572450805008945"/>
        <n v="0.000574058953358601"/>
        <n v="0.000579165486885119"/>
        <n v="0.000593075399018514"/>
        <n v="0.000604426259996281"/>
        <n v="0.000607327641583256"/>
        <n v="0.000617818858720072"/>
        <n v="0.000626375789680906"/>
        <n v="0.000638239457460805"/>
        <n v="0.000667859272510435"/>
        <n v="0.000717870823661688"/>
        <n v="0.000733609616721151"/>
        <n v="0.000733869129046968"/>
        <n v="0.000760057185254891"/>
        <n v="0.000769919054456167"/>
        <n v="0.000787119856887299"/>
        <n v="0.00078720208472828"/>
        <n v="0.000787443849884568"/>
        <n v="0.000790403570764367"/>
        <n v="0.000805340301018308"/>
        <n v="0.000811536300642987"/>
        <n v="0.000826433018807369"/>
        <n v="0.000894770793016626"/>
        <n v="0.000898645612683741"/>
        <n v="0.000942567297707485"/>
        <n v="0.000962834585018294"/>
        <n v="0.000965084617240547"/>
        <n v="0.00097793679189028"/>
        <n v="0.000978005285390266"/>
        <n v="0.000990494448438374"/>
        <n v="0.00101675718808721"/>
        <n v="0.00101789139881768"/>
        <n v="0.00101962253157709"/>
        <n v="0.00103150617998878"/>
        <n v="0.00103746623341033"/>
        <n v="0.00103799416575693"/>
        <n v="0.00105114399504794"/>
        <n v="0.00106123977776391"/>
        <n v="0.00106135537339385"/>
        <n v="0.00108631445832249"/>
        <n v="0.00110684959715823"/>
        <n v="0.00112366564704414"/>
        <n v="0.00113147851676478"/>
        <n v="0.00113911102845453"/>
        <n v="0.00116326932369311"/>
        <n v="0.00118220305136193"/>
        <n v="0.0011827405380757"/>
        <n v="0.00121363974474416"/>
        <n v="0.00124366133898196"/>
        <n v="0.00127064803049555"/>
        <n v="0.00128801431127013"/>
        <n v="0.00132564544775927"/>
        <n v="0.00135066358689269"/>
        <n v="0.00142058307244069"/>
        <n v="0.00145379023883697"/>
        <n v="0.00160007474801743"/>
        <n v="0.00160513643659711"/>
        <n v="0.00162857705317036"/>
        <n v="0.0017202901246048"/>
        <n v="0.00178928029395319"/>
        <n v="0.00187277607840689"/>
        <n v="0.00188037981336354"/>
        <n v="0.00189194059049139"/>
        <n v="0.0018952348381213"/>
        <n v="0.00191764554849477"/>
        <n v="0.00193306174614586"/>
        <n v="0.00206724985692762"/>
        <n v="0.00207493246682066"/>
        <n v="0.00208499575278643"/>
        <n v="0.00208705491117537"/>
        <n v="0.00215173278613771"/>
        <n v="0.00216254365804665"/>
        <n v="0.00218490542480804"/>
        <n v="0.00218968855752004"/>
        <n v="0.00221195630896919"/>
        <n v="0.00231365533691115"/>
        <n v="0.00252832438878951"/>
        <n v="0.00257209042255771"/>
        <n v="0.00257316280335688"/>
        <n v="0.00260060419516644"/>
        <n v="0.00260368235075321"/>
        <n v="0.00272026057232851"/>
        <n v="0.00280722754217966"/>
        <n v="0.00281454979129398"/>
        <n v="0.00283147571366058"/>
        <n v="0.00294320318613424"/>
        <n v="0.00298870733933461"/>
        <n v="0.0029949496926751"/>
        <n v="0.00309608604613705"/>
        <n v="0.00312921240130946"/>
        <n v="0.00313976003908866"/>
        <n v="0.00318500153821097"/>
        <n v="0.00319238581515777"/>
        <n v="0.00322350825148036"/>
        <n v="0.00324614520257195"/>
        <n v="0.00335915982393369"/>
        <n v="0.00337009803921569"/>
        <n v="0.00341880341880342"/>
        <n v="0.0034405802492096"/>
        <n v="0.00350389539208394"/>
        <n v="0.0035778175313059"/>
        <n v="0.00357856058790638"/>
        <n v="0.00371952946021777"/>
        <n v="0.00374478234943351"/>
        <n v="0.00380747713761811"/>
        <n v="0.00389121251846765"/>
        <n v="0.00390552352612981"/>
        <n v="0.00397526501766784"/>
        <n v="0.00403687288012152"/>
        <n v="0.00426054303870595"/>
        <n v="0.00449025823144678"/>
        <n v="0.00449200923456879"/>
        <n v="0.00449466258817654"/>
        <n v="0.00458748801100273"/>
        <n v="0.00464893362089624"/>
        <n v="0.00483541007997024"/>
        <n v="0.00490360112229401"/>
        <n v="0.00499466150310357"/>
        <n v="0.00506884993167564"/>
        <n v="0.00514813766120106"/>
        <n v="0.00523189961218336"/>
        <n v="0.00538943338119317"/>
        <n v="0.00550045599635203"/>
        <n v="0.00565008108316816"/>
        <n v="0.00565295169946333"/>
        <n v="0.0056999544003648"/>
        <n v="0.00580682854537164"/>
        <n v="0.00590477961688674"/>
        <n v="0.00595126620471523"/>
        <n v="0.00597032455075755"/>
        <n v="0.00617427564114036"/>
        <n v="0.00626394706964726"/>
        <n v="0.00631744725021028"/>
        <n v="0.00683466617072717"/>
        <n v="0.00705985545124243"/>
        <n v="0.00723313341398749"/>
        <n v="0.00724121418810806"/>
        <n v="0.00728301808269347"/>
        <n v="0.0073228566114934"/>
        <n v="0.00802584194429867"/>
        <n v="0.0083219334245326"/>
        <n v="0.00837127566099529"/>
        <n v="0.00863600092666478"/>
        <n v="0.00870602265951103"/>
        <n v="0.00918613178159137"/>
        <n v="0.00949314251639833"/>
        <n v="0.00962380724355006"/>
        <n v="0.00976732190207244"/>
        <n v="0.00987707811797933"/>
        <n v="0.0101337994464906"/>
        <n v="0.0126314265549503"/>
        <n v="0.0131811419006881"/>
        <n v="0.0133552905409074"/>
        <n v="0.0143883181974311"/>
        <n v="0.0144961254183295"/>
        <n v="0.0153285798862262"/>
        <n v="0.0159457379601625"/>
        <n v="0.0170518914752222"/>
        <n v="0.0172927847346452"/>
        <n v="0.0175208606446511"/>
        <n v="0.0198688133571855"/>
        <n v="0.021735990756788"/>
        <n v="0.0236053517032198"/>
        <n v="0.0239795510823548"/>
        <n v="0.0239910730890831"/>
        <n v="0.0327878479426849"/>
        <n v="0.0402438770626548"/>
        <n v="0.0417286591035894"/>
        <n v="0.0417735408116735"/>
        <n v="0.0430588614277789"/>
        <n v="0.0444541687044712"/>
        <n v="0.0445801847677556"/>
        <n v="0.0455610183016294"/>
        <n v="0.0515209646478487"/>
        <n v="0.0516838885973326"/>
        <n v="0.0554191539893446"/>
        <n v="0.0554561717352415"/>
        <n v="0.0574106494472751"/>
        <n v="0.058141156778873"/>
        <n v="0.0587427110791597"/>
        <n v="0.0775265047879617"/>
        <n v="0.0798897578610162"/>
        <n v="0.0867433724886065"/>
        <m/>
      </sharedItems>
    </cacheField>
    <cacheField name="PRR" numFmtId="0">
      <sharedItems containsString="0" containsBlank="1" containsNumber="1" minValue="0.04" maxValue="40.68" count="205">
        <n v="0.04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3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5"/>
        <n v="0.46"/>
        <n v="0.47"/>
        <n v="0.49"/>
        <n v="0.51"/>
        <n v="0.52"/>
        <n v="0.53"/>
        <n v="0.54"/>
        <n v="0.55"/>
        <n v="0.56"/>
        <n v="0.57"/>
        <n v="0.58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7"/>
        <n v="0.78"/>
        <n v="0.79"/>
        <n v="0.8"/>
        <n v="0.82"/>
        <n v="0.83"/>
        <n v="0.85"/>
        <n v="0.87"/>
        <n v="0.88"/>
        <n v="0.9"/>
        <n v="0.91"/>
        <n v="0.92"/>
        <n v="0.94"/>
        <n v="0.95"/>
        <n v="0.96"/>
        <n v="0.99"/>
        <n v="1.01"/>
        <n v="1.02"/>
        <n v="1.07"/>
        <n v="1.08"/>
        <n v="1.11"/>
        <n v="1.13"/>
        <n v="1.15"/>
        <n v="1.17"/>
        <n v="1.18"/>
        <n v="1.2"/>
        <n v="1.21"/>
        <n v="1.22"/>
        <n v="1.23"/>
        <n v="1.26"/>
        <n v="1.29"/>
        <n v="1.31"/>
        <n v="1.33"/>
        <n v="1.36"/>
        <n v="1.37"/>
        <n v="1.4"/>
        <n v="1.42"/>
        <n v="1.43"/>
        <n v="1.45"/>
        <n v="1.46"/>
        <n v="1.48"/>
        <n v="1.51"/>
        <n v="1.53"/>
        <n v="1.57"/>
        <n v="1.58"/>
        <n v="1.67"/>
        <n v="1.68"/>
        <n v="1.74"/>
        <n v="1.77"/>
        <n v="1.92"/>
        <n v="1.93"/>
        <n v="1.94"/>
        <n v="1.97"/>
        <n v="1.99"/>
        <n v="2.05"/>
        <n v="2.06"/>
        <n v="2.3"/>
        <n v="2.33"/>
        <n v="2.37"/>
        <n v="2.5"/>
        <n v="2.52"/>
        <n v="2.54"/>
        <n v="2.64"/>
        <n v="2.65"/>
        <n v="2.7"/>
        <n v="2.79"/>
        <n v="2.86"/>
        <n v="2.89"/>
        <n v="2.94"/>
        <n v="2.98"/>
        <n v="3.04"/>
        <n v="3.11"/>
        <n v="3.18"/>
        <n v="3.19"/>
        <n v="3.23"/>
        <n v="3.53"/>
        <n v="3.61"/>
        <n v="3.84"/>
        <n v="3.91"/>
        <n v="4.06"/>
        <n v="4.12"/>
        <n v="4.13"/>
        <n v="4.19"/>
        <n v="4.24"/>
        <n v="4.43"/>
        <n v="4.44"/>
        <n v="4.5"/>
        <n v="4.51"/>
        <n v="4.58"/>
        <n v="4.61"/>
        <n v="4.62"/>
        <n v="4.63"/>
        <n v="4.66"/>
        <n v="4.71"/>
        <n v="4.79"/>
        <n v="4.94"/>
        <n v="5.11"/>
        <n v="5.38"/>
        <n v="5.43"/>
        <n v="5.69"/>
        <n v="5.72"/>
        <n v="5.73"/>
        <n v="5.83"/>
        <n v="5.86"/>
        <n v="5.94"/>
        <n v="5.99"/>
        <n v="6.08"/>
        <n v="6.2"/>
        <n v="6.37"/>
        <n v="6.49"/>
        <n v="6.57"/>
        <n v="6.73"/>
        <n v="6.86"/>
        <n v="7.05"/>
        <n v="7.09"/>
        <n v="7.21"/>
        <n v="7.35"/>
        <n v="7.41"/>
        <n v="7.52"/>
        <n v="7.66"/>
        <n v="7.7"/>
        <n v="7.86"/>
        <n v="8.15"/>
        <n v="8.36"/>
        <n v="8.63"/>
        <n v="8.78"/>
        <n v="8.81"/>
        <n v="8.96"/>
        <n v="9.92"/>
        <n v="9.97"/>
        <n v="10.15"/>
        <n v="10.4"/>
        <n v="10.69"/>
        <n v="11.09"/>
        <n v="11.98"/>
        <n v="12.72"/>
        <n v="14.46"/>
        <n v="16.03"/>
        <n v="17.16"/>
        <n v="28.38"/>
        <n v="38.7"/>
        <n v="40.68"/>
        <m/>
      </sharedItems>
    </cacheField>
    <cacheField name="ChiSq" numFmtId="0">
      <sharedItems containsString="0" containsBlank="1" containsNumber="1" minValue="0" maxValue="59875.23" count="296">
        <n v="0"/>
        <n v="0.02"/>
        <n v="0.06"/>
        <n v="0.08"/>
        <n v="0.09"/>
        <n v="0.11"/>
        <n v="0.14"/>
        <n v="0.17"/>
        <n v="0.18"/>
        <n v="0.19"/>
        <n v="0.22"/>
        <n v="0.27"/>
        <n v="0.3"/>
        <n v="0.36"/>
        <n v="0.37"/>
        <n v="0.38"/>
        <n v="0.4"/>
        <n v="0.43"/>
        <n v="0.47"/>
        <n v="0.48"/>
        <n v="0.49"/>
        <n v="0.57"/>
        <n v="0.63"/>
        <n v="0.68"/>
        <n v="0.7"/>
        <n v="0.72"/>
        <n v="0.75"/>
        <n v="0.83"/>
        <n v="0.97"/>
        <n v="1"/>
        <n v="1.06"/>
        <n v="1.11"/>
        <n v="1.21"/>
        <n v="1.23"/>
        <n v="1.24"/>
        <n v="1.25"/>
        <n v="1.28"/>
        <n v="1.29"/>
        <n v="1.36"/>
        <n v="1.75"/>
        <n v="1.76"/>
        <n v="1.89"/>
        <n v="1.9"/>
        <n v="2.1"/>
        <n v="2.16"/>
        <n v="2.31"/>
        <n v="2.45"/>
        <n v="2.49"/>
        <n v="2.5"/>
        <n v="2.54"/>
        <n v="2.59"/>
        <n v="2.63"/>
        <n v="2.64"/>
        <n v="2.65"/>
        <n v="2.75"/>
        <n v="2.95"/>
        <n v="2.97"/>
        <n v="3.12"/>
        <n v="3.13"/>
        <n v="3.34"/>
        <n v="3.41"/>
        <n v="3.47"/>
        <n v="3.64"/>
        <n v="3.75"/>
        <n v="3.76"/>
        <n v="3.93"/>
        <n v="3.94"/>
        <n v="4.13"/>
        <n v="4.42"/>
        <n v="4.71"/>
        <n v="4.79"/>
        <n v="4.96"/>
        <n v="5"/>
        <n v="5.24"/>
        <n v="5.74"/>
        <n v="5.89"/>
        <n v="6.02"/>
        <n v="6.13"/>
        <n v="6.27"/>
        <n v="6.3"/>
        <n v="6.36"/>
        <n v="6.37"/>
        <n v="6.43"/>
        <n v="6.54"/>
        <n v="6.7"/>
        <n v="6.83"/>
        <n v="6.84"/>
        <n v="7.09"/>
        <n v="7.19"/>
        <n v="7.28"/>
        <n v="7.46"/>
        <n v="7.58"/>
        <n v="7.82"/>
        <n v="7.93"/>
        <n v="8.49"/>
        <n v="8.63"/>
        <n v="8.84"/>
        <n v="8.93"/>
        <n v="8.97"/>
        <n v="9.02"/>
        <n v="9.64"/>
        <n v="9.98"/>
        <n v="10"/>
        <n v="10.67"/>
        <n v="10.96"/>
        <n v="11.05"/>
        <n v="11.13"/>
        <n v="11.21"/>
        <n v="11.3"/>
        <n v="11.65"/>
        <n v="11.67"/>
        <n v="11.81"/>
        <n v="12.21"/>
        <n v="12.22"/>
        <n v="12.25"/>
        <n v="12.72"/>
        <n v="12.76"/>
        <n v="12.81"/>
        <n v="13.07"/>
        <n v="13.16"/>
        <n v="13.74"/>
        <n v="13.76"/>
        <n v="14.11"/>
        <n v="14.59"/>
        <n v="14.94"/>
        <n v="14.95"/>
        <n v="15.02"/>
        <n v="15.51"/>
        <n v="15.53"/>
        <n v="15.62"/>
        <n v="16.27"/>
        <n v="16.29"/>
        <n v="16.51"/>
        <n v="16.78"/>
        <n v="16.98"/>
        <n v="17.61"/>
        <n v="17.65"/>
        <n v="17.87"/>
        <n v="18.46"/>
        <n v="19.03"/>
        <n v="19.56"/>
        <n v="19.57"/>
        <n v="19.78"/>
        <n v="19.84"/>
        <n v="20.37"/>
        <n v="20.65"/>
        <n v="20.72"/>
        <n v="21.03"/>
        <n v="21.31"/>
        <n v="21.46"/>
        <n v="23.09"/>
        <n v="24.33"/>
        <n v="24.97"/>
        <n v="25.17"/>
        <n v="26.15"/>
        <n v="27.1"/>
        <n v="27.46"/>
        <n v="27.83"/>
        <n v="28.5"/>
        <n v="28.52"/>
        <n v="28.92"/>
        <n v="29.32"/>
        <n v="30.19"/>
        <n v="31.78"/>
        <n v="32.94"/>
        <n v="33.42"/>
        <n v="34"/>
        <n v="34.07"/>
        <n v="35.23"/>
        <n v="35.31"/>
        <n v="35.54"/>
        <n v="35.77"/>
        <n v="35.91"/>
        <n v="38.06"/>
        <n v="38.69"/>
        <n v="39.42"/>
        <n v="39.8"/>
        <n v="40.19"/>
        <n v="40.4"/>
        <n v="43.22"/>
        <n v="43.53"/>
        <n v="45.44"/>
        <n v="45.45"/>
        <n v="48.44"/>
        <n v="48.49"/>
        <n v="48.63"/>
        <n v="48.97"/>
        <n v="49.74"/>
        <n v="53.58"/>
        <n v="53.84"/>
        <n v="54.1"/>
        <n v="55.98"/>
        <n v="57.47"/>
        <n v="57.55"/>
        <n v="59.94"/>
        <n v="60.1"/>
        <n v="60.52"/>
        <n v="65.19"/>
        <n v="67.53"/>
        <n v="68.43"/>
        <n v="70.89"/>
        <n v="72.06"/>
        <n v="72.69"/>
        <n v="77.33"/>
        <n v="77.38"/>
        <n v="77.78"/>
        <n v="78.62"/>
        <n v="89.92"/>
        <n v="94.78"/>
        <n v="96.58"/>
        <n v="97.21"/>
        <n v="97.9"/>
        <n v="100.28"/>
        <n v="102.68"/>
        <n v="104.5"/>
        <n v="114.87"/>
        <n v="119.47"/>
        <n v="121.78"/>
        <n v="126.4"/>
        <n v="127.71"/>
        <n v="134.58"/>
        <n v="140.91"/>
        <n v="148.59"/>
        <n v="150.32"/>
        <n v="151.17"/>
        <n v="172.04"/>
        <n v="183.89"/>
        <n v="189.9"/>
        <n v="192.55"/>
        <n v="202.44"/>
        <n v="203.61"/>
        <n v="203.8"/>
        <n v="208.59"/>
        <n v="220.2"/>
        <n v="224.07"/>
        <n v="229.96"/>
        <n v="257.08"/>
        <n v="258.14"/>
        <n v="299.38"/>
        <n v="302.81"/>
        <n v="313.03"/>
        <n v="315.44"/>
        <n v="333.04"/>
        <n v="337.65"/>
        <n v="348.65"/>
        <n v="389.59"/>
        <n v="391.2"/>
        <n v="445.37"/>
        <n v="449.1"/>
        <n v="453.51"/>
        <n v="477.62"/>
        <n v="491.37"/>
        <n v="501.66"/>
        <n v="506.86"/>
        <n v="530.24"/>
        <n v="531.97"/>
        <n v="564.81"/>
        <n v="585.15"/>
        <n v="594.97"/>
        <n v="599.35"/>
        <n v="600.71"/>
        <n v="631.58"/>
        <n v="672.71"/>
        <n v="682.41"/>
        <n v="713.75"/>
        <n v="738.06"/>
        <n v="862.47"/>
        <n v="917.34"/>
        <n v="971.63"/>
        <n v="1097.41"/>
        <n v="1135.6"/>
        <n v="1153.34"/>
        <n v="1209.51"/>
        <n v="1266.63"/>
        <n v="1318.55"/>
        <n v="1449.77"/>
        <n v="2008.03"/>
        <n v="2211.65"/>
        <n v="2246.81"/>
        <n v="2259"/>
        <n v="2573.37"/>
        <n v="2770.08"/>
        <n v="3021.58"/>
        <n v="3332.44"/>
        <n v="4251.03"/>
        <n v="4686.55"/>
        <n v="5448.26"/>
        <n v="6849.67"/>
        <n v="8638.44"/>
        <n v="8694"/>
        <n v="8830.83"/>
        <n v="10591.73"/>
        <n v="12744.56"/>
        <n v="12838.53"/>
        <n v="59875.2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9462" count="20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1"/>
        <n v="22"/>
        <n v="23"/>
        <n v="24"/>
        <n v="25"/>
        <n v="27"/>
        <n v="29"/>
        <n v="30"/>
        <n v="31"/>
        <n v="32"/>
        <n v="33"/>
        <n v="34"/>
        <n v="35"/>
        <n v="36"/>
        <n v="37"/>
        <n v="38"/>
        <n v="40"/>
        <n v="42"/>
        <n v="44"/>
        <n v="46"/>
        <n v="47"/>
        <n v="51"/>
        <n v="52"/>
        <n v="53"/>
        <n v="54"/>
        <n v="55"/>
        <n v="56"/>
        <n v="59"/>
        <n v="61"/>
        <n v="63"/>
        <n v="67"/>
        <n v="69"/>
        <n v="70"/>
        <n v="72"/>
        <n v="77"/>
        <n v="80"/>
        <n v="82"/>
        <n v="84"/>
        <n v="85"/>
        <n v="87"/>
        <n v="88"/>
        <n v="91"/>
        <n v="96"/>
        <n v="97"/>
        <n v="100"/>
        <n v="103"/>
        <n v="107"/>
        <n v="112"/>
        <n v="115"/>
        <n v="117"/>
        <n v="123"/>
        <n v="124"/>
        <n v="125"/>
        <n v="130"/>
        <n v="134"/>
        <n v="137"/>
        <n v="148"/>
        <n v="149"/>
        <n v="150"/>
        <n v="151"/>
        <n v="155"/>
        <n v="162"/>
        <n v="174"/>
        <n v="175"/>
        <n v="178"/>
        <n v="183"/>
        <n v="184"/>
        <n v="192"/>
        <n v="193"/>
        <n v="194"/>
        <n v="222"/>
        <n v="224"/>
        <n v="279"/>
        <n v="287"/>
        <n v="292"/>
        <n v="315"/>
        <n v="318"/>
        <n v="323"/>
        <n v="331"/>
        <n v="332"/>
        <n v="336"/>
        <n v="344"/>
        <n v="359"/>
        <n v="360"/>
        <n v="362"/>
        <n v="375"/>
        <n v="399"/>
        <n v="414"/>
        <n v="417"/>
        <n v="418"/>
        <n v="422"/>
        <n v="423"/>
        <n v="425"/>
        <n v="462"/>
        <n v="467"/>
        <n v="482"/>
        <n v="495"/>
        <n v="512"/>
        <n v="516"/>
        <n v="522"/>
        <n v="540"/>
        <n v="558"/>
        <n v="566"/>
        <n v="575"/>
        <n v="576"/>
        <n v="583"/>
        <n v="595"/>
        <n v="596"/>
        <n v="603"/>
        <n v="607"/>
        <n v="642"/>
        <n v="674"/>
        <n v="679"/>
        <n v="681"/>
        <n v="695"/>
        <n v="699"/>
        <n v="774"/>
        <n v="792"/>
        <n v="801"/>
        <n v="806"/>
        <n v="810"/>
        <n v="843"/>
        <n v="904"/>
        <n v="934"/>
        <n v="1035"/>
        <n v="1157"/>
        <n v="1162"/>
        <n v="1199"/>
        <n v="1206"/>
        <n v="1224"/>
        <n v="1252"/>
        <n v="1260"/>
        <n v="1270"/>
        <n v="1311"/>
        <n v="1384"/>
        <n v="1385"/>
        <n v="1429"/>
        <n v="1664"/>
        <n v="1750"/>
        <n v="1811"/>
        <n v="2120"/>
        <n v="2156"/>
        <n v="2208"/>
        <n v="2224"/>
        <n v="2264"/>
        <n v="2285"/>
        <n v="2424"/>
        <n v="2484"/>
        <n v="2499"/>
        <n v="2545"/>
        <n v="2604"/>
        <n v="2647"/>
        <n v="2772"/>
        <n v="2858"/>
        <n v="2960"/>
        <n v="3183"/>
        <n v="3388"/>
        <n v="3415"/>
        <n v="3474"/>
        <n v="3631"/>
        <n v="3794"/>
        <n v="4420"/>
        <n v="4948"/>
        <n v="4972"/>
        <n v="5779"/>
        <n v="6935"/>
        <n v="7157"/>
        <n v="7345"/>
        <n v="7559"/>
        <n v="7813"/>
        <n v="8030"/>
        <n v="8873"/>
        <n v="8878"/>
        <n v="8921"/>
        <n v="9748"/>
        <n v="9949"/>
        <n v="9973"/>
        <n v="10019"/>
        <n v="10397"/>
        <n v="10579"/>
        <n v="12889"/>
        <n v="13447"/>
        <n v="17191"/>
        <n v="17245"/>
        <n v="17288"/>
        <n v="17765"/>
        <n v="17832"/>
        <n v="26331"/>
        <n v="53741"/>
        <n v="56410"/>
        <n v="59462"/>
        <m/>
      </sharedItems>
    </cacheField>
    <cacheField name="Covid Total AE Count" numFmtId="0">
      <sharedItems containsString="0" containsBlank="1" containsNumber="1" containsInteger="1" minValue="3064" maxValue="1007636" count="13">
        <n v="3064"/>
        <n v="3600"/>
        <n v="19680"/>
        <n v="37176"/>
        <n v="47823"/>
        <n v="74967"/>
        <n v="106360"/>
        <n v="139224"/>
        <n v="154152"/>
        <n v="184736"/>
        <n v="236854"/>
        <n v="1007636"/>
        <m/>
      </sharedItems>
    </cacheField>
    <cacheField name="Covid Ratio" numFmtId="0">
      <sharedItems containsString="0" containsBlank="1" containsNumber="1" minValue="5.41313008834228E-006" maxValue="0.075985462276619" count="269">
        <n v="5.41313008834228E-006"/>
        <n v="7.18266965465724E-006"/>
        <n v="1.33392025824696E-005"/>
        <n v="1.5878749866023E-005"/>
        <n v="1.62393902650269E-005"/>
        <n v="2.09104405829831E-005"/>
        <n v="2.16525203533691E-005"/>
        <n v="2.53320611009314E-005"/>
        <n v="2.68990746718313E-005"/>
        <n v="2.95540712844199E-005"/>
        <n v="3.24787805300537E-005"/>
        <n v="3.89226218278063E-005"/>
        <n v="5.02786875826007E-005"/>
        <n v="5.08130081300813E-005"/>
        <n v="5.18968291037418E-005"/>
        <n v="5.33568103298785E-005"/>
        <n v="5.41313008834228E-005"/>
        <n v="5.64121850319669E-005"/>
        <n v="5.74613572372579E-005"/>
        <n v="6.27313217489493E-005"/>
        <n v="7.78452436556126E-005"/>
        <n v="8.00352154948177E-005"/>
        <n v="8.06972240154939E-005"/>
        <n v="8.11969513251342E-005"/>
        <n v="8.61920358558869E-005"/>
        <n v="8.63407023965003E-005"/>
        <n v="9.33744180772873E-005"/>
        <n v="9.33747055105442E-005"/>
        <n v="9.71062342202369E-005"/>
        <n v="0.000101626016260163"/>
        <n v="0.000102219452262523"/>
        <n v="0.000106713620659757"/>
        <n v="0.000107596298687325"/>
        <n v="0.000122226400902595"/>
        <n v="0.000130882315688145"/>
        <n v="0.000143548346238611"/>
        <n v="0.000146373084080882"/>
        <n v="0.000155690487311225"/>
        <n v="0.000160070430989635"/>
        <n v="0.000167807032738611"/>
        <n v="0.000172384071711774"/>
        <n v="0.000172681404793001"/>
        <n v="0.000188293522702819"/>
        <n v="0.000190544998392277"/>
        <n v="0.000191537420258903"/>
        <n v="0.000198434478623962"/>
        <n v="0.000203252032520325"/>
        <n v="0.000206844678450545"/>
        <n v="0.000254065040650407"/>
        <n v="0.000257542621192802"/>
        <n v="0.000276885700788777"/>
        <n v="0.000277777777777778"/>
        <n v="0.000280123254231862"/>
        <n v="0.00028543256007058"/>
        <n v="0.000295889821390144"/>
        <n v="0.000298406767346515"/>
        <n v="0.000303984733211177"/>
        <n v="0.000326370757180157"/>
        <n v="0.00032907107935314"/>
        <n v="0.000330842285536354"/>
        <n v="0.000333480064561741"/>
        <n v="0.000349687970733807"/>
        <n v="0.000400176077474089"/>
        <n v="0.00040650406504065"/>
        <n v="0.000410862652783346"/>
        <n v="0.000413689356901091"/>
        <n v="0.000426854482639028"/>
        <n v="0.000430385194749301"/>
        <n v="0.000438142848934092"/>
        <n v="0.000447610151019773"/>
        <n v="0.00045409725465774"/>
        <n v="0.000463461011714548"/>
        <n v="0.000493550495551376"/>
        <n v="0.000499506980123515"/>
        <n v="0.000501850573991594"/>
        <n v="0.000518044214379002"/>
        <n v="0.000519307252569093"/>
        <n v="0.000522761014574577"/>
        <n v="0.000533568103298785"/>
        <n v="0.000535907807978278"/>
        <n v="0.000555555555555556"/>
        <n v="0.000558943089430894"/>
        <n v="0.000564581895740543"/>
        <n v="0.000574613572372579"/>
        <n v="0.000603344250991208"/>
        <n v="0.000613603318793603"/>
        <n v="0.000633336220336047"/>
        <n v="0.000637523537706773"/>
        <n v="0.000645577792123951"/>
        <n v="0.000652741514360313"/>
        <n v="0.000689536286847095"/>
        <n v="0.000703706911484497"/>
        <n v="0.000711382113821138"/>
        <n v="0.000723956374576909"/>
        <n v="0.000733656142035829"/>
        <n v="0.000752775860987391"/>
        <n v="0.000780073165483107"/>
        <n v="0.000794596742153357"/>
        <n v="0.000794929915167779"/>
        <n v="0.000799172621286198"/>
        <n v="0.000806556383163"/>
        <n v="0.000810887954745965"/>
        <n v="0.000819069975596781"/>
        <n v="0.000839035163693054"/>
        <n v="0.00087692707431145"/>
        <n v="0.00087823850448529"/>
        <n v="0.000887669464170433"/>
        <n v="0.000890651037177498"/>
        <n v="0.000911996991350132"/>
        <n v="0.0009472977654599"/>
        <n v="0.000968366688185926"/>
        <n v="0.000973065545695158"/>
        <n v="0.000984025742688042"/>
        <n v="0.00105302745393005"/>
        <n v="0.00106303510888927"/>
        <n v="0.00108123354644603"/>
        <n v="0.00111111111111111"/>
        <n v="0.00111788617886179"/>
        <n v="0.00112916379148109"/>
        <n v="0.00121386743500474"/>
        <n v="0.00127032520325203"/>
        <n v="0.00141817084740918"/>
        <n v="0.00142729467632425"/>
        <n v="0.00151992366605588"/>
        <n v="0.00158704540563805"/>
        <n v="0.00159455266333391"/>
        <n v="0.00163185378590078"/>
        <n v="0.00164072191764376"/>
        <n v="0.00169464170432537"/>
        <n v="0.00171465612780461"/>
        <n v="0.00172057164347499"/>
        <n v="0.00177845528455285"/>
        <n v="0.00186211675038975"/>
        <n v="0.00195822454308094"/>
        <n v="0.00209533447506357"/>
        <n v="0.0021785572546801"/>
        <n v="0.0022071462313772"/>
        <n v="0.00224684310604226"/>
        <n v="0.00226254094121703"/>
        <n v="0.00236711857112115"/>
        <n v="0.00243187786568941"/>
        <n v="0.0024326638642379"/>
        <n v="0.00246143193697383"/>
        <n v="0.0025"/>
        <n v="0.00252571365056429"/>
        <n v="0.00261096605744125"/>
        <n v="0.00269308943089431"/>
        <n v="0.00269838285069575"/>
        <n v="0.00277777777777778"/>
        <n v="0.00280199903811973"/>
        <n v="0.00284552845528455"/>
        <n v="0.00293733681462141"/>
        <n v="0.00293756872521426"/>
        <n v="0.0029879813784732"/>
        <n v="0.00298984580669425"/>
        <n v="0.00305263460322933"/>
        <n v="0.00306383163000173"/>
        <n v="0.00311254980079681"/>
        <n v="0.00315908236179015"/>
        <n v="0.00321111630079402"/>
        <n v="0.00330858618463525"/>
        <n v="0.00333333333333333"/>
        <n v="0.00334383206532294"/>
        <n v="0.00340447154471545"/>
        <n v="0.00341982824862574"/>
        <n v="0.00344767356466025"/>
        <n v="0.00355691056910569"/>
        <n v="0.00363841666143906"/>
        <n v="0.00376524856198072"/>
        <n v="0.00386631376822876"/>
        <n v="0.00393004889056036"/>
        <n v="0.00424281984334204"/>
        <n v="0.00427368844452106"/>
        <n v="0.00441527605479744"/>
        <n v="0.00441771757745602"/>
        <n v="0.00450853702838757"/>
        <n v="0.00453448544293944"/>
        <n v="0.00478877372710659"/>
        <n v="0.00481383978939451"/>
        <n v="0.00494942973961696"/>
        <n v="0.00502101821578702"/>
        <n v="0.00508130081300813"/>
        <n v="0.00509174428128721"/>
        <n v="0.00564248269238465"/>
        <n v="0.00566942459571267"/>
        <n v="0.00603610379842046"/>
        <n v="0.00611111111111111"/>
        <n v="0.00633696878525762"/>
        <n v="0.00638397893945092"/>
        <n v="0.00685378590078329"/>
        <n v="0.00694226627355038"/>
        <n v="0.00744327504101805"/>
        <n v="0.00753801442731849"/>
        <n v="0.00785452980417474"/>
        <n v="0.00792591199699135"/>
        <n v="0.00809689596755906"/>
        <n v="0.00817375058383933"/>
        <n v="0.00861202091593404"/>
        <n v="0.00871965372310395"/>
        <n v="0.00878149680330951"/>
        <n v="0.00881072133190954"/>
        <n v="0.00895066158899575"/>
        <n v="0.00897815143494733"/>
        <n v="0.00904471544715447"/>
        <n v="0.00964729326927137"/>
        <n v="0.00973110191801429"/>
        <n v="0.00973746503120293"/>
        <n v="0.00980317858998787"/>
        <n v="0.0103182101473151"/>
        <n v="0.0105508034485379"/>
        <n v="0.0107327307940607"/>
        <n v="0.0107450159169784"/>
        <n v="0.0107513972814705"/>
        <n v="0.0107702349869452"/>
        <n v="0.0113514095115128"/>
        <n v="0.0117713426100038"/>
        <n v="0.0119519623053497"/>
        <n v="0.0125696718956502"/>
        <n v="0.0129653539918227"/>
        <n v="0.0131214273341417"/>
        <n v="0.0140957907500433"/>
        <n v="0.0161139654367118"/>
        <n v="0.0169712793733681"/>
        <n v="0.0170607243091751"/>
        <n v="0.017114315089973"/>
        <n v="0.0174876945856177"/>
        <n v="0.0176303744606187"/>
        <n v="0.0179822512844465"/>
        <n v="0.0189030382870167"/>
        <n v="0.022862437510774"/>
        <n v="0.0234756097560976"/>
        <n v="0.0255943792735713"/>
        <n v="0.0261314601701408"/>
        <n v="0.0265562595403885"/>
        <n v="0.0269140827992378"/>
        <n v="0.0289609602074316"/>
        <n v="0.0292796406224932"/>
        <n v="0.0302169268832276"/>
        <n v="0.0311222293953088"/>
        <n v="0.0341387739751786"/>
        <n v="0.0353088692357971"/>
        <n v="0.035539849451244"/>
        <n v="0.0397594404988741"/>
        <n v="0.0409178503377793"/>
        <n v="0.0415086479342642"/>
        <n v="0.0415569763068823"/>
        <n v="0.043733681462141"/>
        <n v="0.0450829098969115"/>
        <n v="0.0451932183494071"/>
        <n v="0.0533337435343715"/>
        <n v="0.0539851463710376"/>
        <n v="0.0542341503551013"/>
        <n v="0.0559825174963975"/>
        <n v="0.056118198011837"/>
        <n v="0.0567733709373707"/>
        <n v="0.0575600705796876"/>
        <n v="0.05787145155431"/>
        <n v="0.0590113890333414"/>
        <n v="0.0593931568754035"/>
        <n v="0.0597620391861657"/>
        <n v="0.0632362862629093"/>
        <n v="0.0697698337086437"/>
        <n v="0.0714091545908872"/>
        <n v="0.0714603803941849"/>
        <n v="0.0729901120521503"/>
        <n v="0.075286885591968"/>
        <n v="0.075498307634449"/>
        <n v="0.075985462276619"/>
        <m/>
      </sharedItems>
    </cacheField>
    <cacheField name="NonCovid AE Count" numFmtId="0">
      <sharedItems containsString="0" containsBlank="1" containsNumber="1" containsInteger="1" minValue="1" maxValue="29293" count="1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0"/>
        <n v="21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5"/>
        <n v="46"/>
        <n v="48"/>
        <n v="49"/>
        <n v="53"/>
        <n v="54"/>
        <n v="56"/>
        <n v="58"/>
        <n v="61"/>
        <n v="63"/>
        <n v="64"/>
        <n v="66"/>
        <n v="67"/>
        <n v="68"/>
        <n v="69"/>
        <n v="70"/>
        <n v="71"/>
        <n v="73"/>
        <n v="76"/>
        <n v="78"/>
        <n v="80"/>
        <n v="81"/>
        <n v="84"/>
        <n v="88"/>
        <n v="89"/>
        <n v="90"/>
        <n v="92"/>
        <n v="93"/>
        <n v="97"/>
        <n v="99"/>
        <n v="102"/>
        <n v="103"/>
        <n v="104"/>
        <n v="107"/>
        <n v="108"/>
        <n v="123"/>
        <n v="125"/>
        <n v="131"/>
        <n v="132"/>
        <n v="133"/>
        <n v="141"/>
        <n v="142"/>
        <n v="146"/>
        <n v="153"/>
        <n v="158"/>
        <n v="159"/>
        <n v="161"/>
        <n v="166"/>
        <n v="176"/>
        <n v="177"/>
        <n v="181"/>
        <n v="182"/>
        <n v="192"/>
        <n v="206"/>
        <n v="216"/>
        <n v="218"/>
        <n v="222"/>
        <n v="225"/>
        <n v="232"/>
        <n v="241"/>
        <n v="244"/>
        <n v="250"/>
        <n v="257"/>
        <n v="258"/>
        <n v="263"/>
        <n v="267"/>
        <n v="276"/>
        <n v="281"/>
        <n v="291"/>
        <n v="292"/>
        <n v="293"/>
        <n v="299"/>
        <n v="306"/>
        <n v="321"/>
        <n v="339"/>
        <n v="343"/>
        <n v="357"/>
        <n v="365"/>
        <n v="366"/>
        <n v="370"/>
        <n v="385"/>
        <n v="393"/>
        <n v="413"/>
        <n v="416"/>
        <n v="419"/>
        <n v="433"/>
        <n v="449"/>
        <n v="474"/>
        <n v="498"/>
        <n v="545"/>
        <n v="559"/>
        <n v="581"/>
        <n v="588"/>
        <n v="589"/>
        <n v="631"/>
        <n v="647"/>
        <n v="651"/>
        <n v="665"/>
        <n v="690"/>
        <n v="696"/>
        <n v="715"/>
        <n v="731"/>
        <n v="739"/>
        <n v="762"/>
        <n v="795"/>
        <n v="797"/>
        <n v="864"/>
        <n v="1006"/>
        <n v="1028"/>
        <n v="1049"/>
        <n v="1111"/>
        <n v="1167"/>
        <n v="1241"/>
        <n v="1328"/>
        <n v="1329"/>
        <n v="1331"/>
        <n v="1349"/>
        <n v="1376"/>
        <n v="1382"/>
        <n v="1385"/>
        <n v="1426"/>
        <n v="1593"/>
        <n v="1599"/>
        <n v="1611"/>
        <n v="1628"/>
        <n v="1638"/>
        <n v="1650"/>
        <n v="1699"/>
        <n v="1709"/>
        <n v="1825"/>
        <n v="1917"/>
        <n v="2299"/>
        <n v="2323"/>
        <n v="2340"/>
        <n v="2349"/>
        <n v="2393"/>
        <n v="2423"/>
        <n v="2485"/>
        <n v="3173"/>
        <n v="3538"/>
        <n v="3569"/>
        <n v="3571"/>
        <n v="3849"/>
        <n v="3863"/>
        <n v="3933"/>
        <n v="4248"/>
        <n v="4557"/>
        <n v="4827"/>
        <n v="4961"/>
        <n v="5082"/>
        <n v="5470"/>
        <n v="7238"/>
        <n v="8012"/>
        <n v="15303"/>
        <n v="16112"/>
        <n v="20097"/>
        <n v="27469"/>
        <n v="29293"/>
        <m/>
      </sharedItems>
    </cacheField>
    <cacheField name="NonCovid Total AE Count" numFmtId="0">
      <sharedItems containsString="0" containsBlank="1" containsNumber="1" containsInteger="1" minValue="41925" maxValue="841377" count="13">
        <n v="41925"/>
        <n v="43016"/>
        <n v="48057"/>
        <n v="51086"/>
        <n v="55877"/>
        <n v="62595"/>
        <n v="77698"/>
        <n v="85621"/>
        <n v="110518"/>
        <n v="124632"/>
        <n v="140352"/>
        <n v="841377"/>
        <m/>
      </sharedItems>
    </cacheField>
    <cacheField name="NonCovid Ratio" numFmtId="0">
      <sharedItems containsString="0" containsBlank="1" containsNumber="1" minValue="2.37705570748903E-006" maxValue="0.0978935877015588" count="267">
        <n v="2.37705570748903E-006"/>
        <n v="1.16793777227549E-005"/>
        <n v="1.28703441530027E-005"/>
        <n v="1.59757169102963E-005"/>
        <n v="1.60472430836382E-005"/>
        <n v="1.66393899524232E-005"/>
        <n v="1.8096599648926E-005"/>
        <n v="1.95748345926477E-005"/>
        <n v="2.08086230934099E-005"/>
        <n v="2.1374829001368E-005"/>
        <n v="2.32471638460108E-005"/>
        <n v="2.33587554455099E-005"/>
        <n v="2.7144899473389E-005"/>
        <n v="2.73361406361239E-005"/>
        <n v="2.8499772001824E-005"/>
        <n v="3.50381331682648E-005"/>
        <n v="3.562471500228E-005"/>
        <n v="3.61931992978519E-005"/>
        <n v="3.8611032459008E-005"/>
        <n v="3.91496691852954E-005"/>
        <n v="4.01181077090956E-005"/>
        <n v="4.04099470273136E-005"/>
        <n v="4.16172461868198E-005"/>
        <n v="4.77042337507454E-005"/>
        <n v="4.9874601003192E-005"/>
        <n v="5.14813766120106E-005"/>
        <n v="5.36893534012205E-005"/>
        <n v="5.70493369797368E-005"/>
        <n v="6.24258692802297E-005"/>
        <n v="6.4124487004104E-005"/>
        <n v="6.41889723345529E-005"/>
        <n v="6.43517207650133E-005"/>
        <n v="6.97414915380324E-005"/>
        <n v="7.15858045349607E-005"/>
        <n v="7.23863985957039E-005"/>
        <n v="7.72220649180159E-005"/>
        <n v="7.82993383705908E-005"/>
        <n v="7.84428383471381E-005"/>
        <n v="8.17556440592845E-005"/>
        <n v="8.32344923736396E-005"/>
        <n v="8.67625333233497E-005"/>
        <n v="9.04829982446298E-005"/>
        <n v="9.2624259005928E-005"/>
        <n v="9.27051725920723E-005"/>
        <n v="9.29886553840432E-005"/>
        <n v="9.34350217820395E-005"/>
        <n v="9.54084675014908E-005"/>
        <n v="9.95312980690928E-005"/>
        <n v="9.9749202006384E-005"/>
        <n v="0.000116793777227549"/>
        <n v="0.000117627897718019"/>
        <n v="0.000119260584376863"/>
        <n v="0.000124851738560459"/>
        <n v="0.000135724497366945"/>
        <n v="0.000140152532673059"/>
        <n v="0.000143112701252236"/>
        <n v="0.000155697148840532"/>
        <n v="0.000159757169102964"/>
        <n v="0.000161068060203662"/>
        <n v="0.000175190665841324"/>
        <n v="0.000192373461012312"/>
        <n v="0.000208086230934099"/>
        <n v="0.000210369430112779"/>
        <n v="0.000214669051878354"/>
        <n v="0.000238521168753727"/>
        <n v="0.000253352395084964"/>
        <n v="0.000280826753963669"/>
        <n v="0.000286225402504472"/>
        <n v="0.000287562904385334"/>
        <n v="0.000319514338205927"/>
        <n v="0.00032062243502052"/>
        <n v="0.000321758603825066"/>
        <n v="0.000341997264021888"/>
        <n v="0.000353746592587968"/>
        <n v="0.000383417205847112"/>
        <n v="0.000384746922024624"/>
        <n v="0.000398996808025536"/>
        <n v="0.000411851012896085"/>
        <n v="0.000424721357049088"/>
        <n v="0.000439755305885471"/>
        <n v="0.000488190440766227"/>
        <n v="0.00050894569940884"/>
        <n v="0.00052719865803978"/>
        <n v="0.000537251375246727"/>
        <n v="0.000570042888941168"/>
        <n v="0.000585724372552795"/>
        <n v="0.000608479338547166"/>
        <n v="0.000609795237178253"/>
        <n v="0.000624258692802297"/>
        <n v="0.000639028676411854"/>
        <n v="0.000641889723345529"/>
        <n v="0.000644272240814646"/>
        <n v="0.000680065143082127"/>
        <n v="0.000707493185175937"/>
        <n v="0.000720662079226334"/>
        <n v="0.000739415623136553"/>
        <n v="0.000782810128604521"/>
        <n v="0.000802568218298555"/>
        <n v="0.000810831681639167"/>
        <n v="0.0008292358183156"/>
        <n v="0.000841491883675058"/>
        <n v="0.000846712996245707"/>
        <n v="0.000860145062302399"/>
        <n v="0.000905658224553322"/>
        <n v="0.000906639389994421"/>
        <n v="0.000926591580797188"/>
        <n v="0.000931974881919687"/>
        <n v="0.00094851191008823"/>
        <n v="0.000974518731528077"/>
        <n v="0.000977216381042002"/>
        <n v="0.00097793679189028"/>
        <n v="0.00101962253157709"/>
        <n v="0.00102244588225897"/>
        <n v="0.00102688806563526"/>
        <n v="0.00102962753224021"/>
        <n v="0.00104024167806658"/>
        <n v="0.00105911804352012"/>
        <n v="0.00107334525939177"/>
        <n v="0.00110232446681045"/>
        <n v="0.00114537287255937"/>
        <n v="0.00114546062961724"/>
        <n v="0.001191296527721"/>
        <n v="0.00119565902086698"/>
        <n v="0.00122180663364936"/>
        <n v="0.0012332145793368"/>
        <n v="0.00124969341633478"/>
        <n v="0.00129673962608299"/>
        <n v="0.00132045444551016"/>
        <n v="0.00139417774725846"/>
        <n v="0.00141807699460666"/>
        <n v="0.00142963137226515"/>
        <n v="0.00143579499344528"/>
        <n v="0.00144961254183295"/>
        <n v="0.00145227549906926"/>
        <n v="0.0015389876880985"/>
        <n v="0.00155755997768272"/>
        <n v="0.00157836498977272"/>
        <n v="0.00158173734610123"/>
        <n v="0.0016031121751026"/>
        <n v="0.00160879301912533"/>
        <n v="0.00162194394752534"/>
        <n v="0.00162730146922076"/>
        <n v="0.00164254549387492"/>
        <n v="0.00164679225890845"/>
        <n v="0.00166436995543784"/>
        <n v="0.00169704296075879"/>
        <n v="0.0017869447915815"/>
        <n v="0.0018254380156415"/>
        <n v="0.00182758886972638"/>
        <n v="0.00183115883222007"/>
        <n v="0.00185977310768086"/>
        <n v="0.00189332487101501"/>
        <n v="0.00189875895548683"/>
        <n v="0.00193877670197732"/>
        <n v="0.00195276176306491"/>
        <n v="0.00207212540863343"/>
        <n v="0.0020733584131327"/>
        <n v="0.00214669051878354"/>
        <n v="0.00218064025769558"/>
        <n v="0.00219439475253429"/>
        <n v="0.00220126348945004"/>
        <n v="0.00226207495611575"/>
        <n v="0.00231365533691115"/>
        <n v="0.00233446135471145"/>
        <n v="0.002350921111753"/>
        <n v="0.0023613595706619"/>
        <n v="0.00239906284100392"/>
        <n v="0.00243291592128801"/>
        <n v="0.00244385544915641"/>
        <n v="0.00248062015503876"/>
        <n v="0.00254610434356058"/>
        <n v="0.00255946064048942"/>
        <n v="0.00264210354874319"/>
        <n v="0.00276754687142352"/>
        <n v="0.00281172617621216"/>
        <n v="0.00284414715401063"/>
        <n v="0.00295349171655512"/>
        <n v="0.00311239870023098"/>
        <n v="0.00322350825148036"/>
        <n v="0.00336189742602221"/>
        <n v="0.00343611861767811"/>
        <n v="0.00347422812760768"/>
        <n v="0.0036730518876697"/>
        <n v="0.0043667340766326"/>
        <n v="0.00448917645179327"/>
        <n v="0.00454136162549427"/>
        <n v="0.00457960644007156"/>
        <n v="0.00458999544504269"/>
        <n v="0.00459938794137123"/>
        <n v="0.00467448004877718"/>
        <n v="0.00469767561584597"/>
        <n v="0.00491353607632677"/>
        <n v="0.00505799960187481"/>
        <n v="0.00520215577335248"/>
        <n v="0.00522337762372424"/>
        <n v="0.00524404059751696"/>
        <n v="0.00541612142951376"/>
        <n v="0.005500528520534"/>
        <n v="0.00553602504058584"/>
        <n v="0.00555590236594045"/>
        <n v="0.00566432968536252"/>
        <n v="0.00567857957136343"/>
        <n v="0.00611400409150084"/>
        <n v="0.0061506510104641"/>
        <n v="0.00624332687887946"/>
        <n v="0.00629761667782624"/>
        <n v="0.00640943138819532"/>
        <n v="0.00661430717168244"/>
        <n v="0.00663586892690757"/>
        <n v="0.00667956801298458"/>
        <n v="0.0068674741009799"/>
        <n v="0.00701433756338645"/>
        <n v="0.00729874776386404"/>
        <n v="0.00850846196763995"/>
        <n v="0.00851520572450805"/>
        <n v="0.00859396133757829"/>
        <n v="0.00865638720685852"/>
        <n v="0.00884205426356589"/>
        <n v="0.00951118432906896"/>
        <n v="0.0100041161837608"/>
        <n v="0.010080677370397"/>
        <n v="0.0106238517453471"/>
        <n v="0.0115295775750695"/>
        <n v="0.0116706566347469"/>
        <n v="0.0127959625606242"/>
        <n v="0.0132389755440015"/>
        <n v="0.0135066021945323"/>
        <n v="0.0136585157318741"/>
        <n v="0.0154323196183661"/>
        <n v="0.0167585270389009"/>
        <n v="0.0173620942624006"/>
        <n v="0.0181880417458523"/>
        <n v="0.0186753249786851"/>
        <n v="0.0191495607795316"/>
        <n v="0.0237843835567407"/>
        <n v="0.0238201764590082"/>
        <n v="0.0238858442767035"/>
        <n v="0.0247865848202301"/>
        <n v="0.0274348582707513"/>
        <n v="0.0278354203935599"/>
        <n v="0.028710255343021"/>
        <n v="0.029135422445729"/>
        <n v="0.0319880974521108"/>
        <n v="0.0322933820735084"/>
        <n v="0.0326476716145081"/>
        <n v="0.0331504556444114"/>
        <n v="0.0348155464197381"/>
        <n v="0.0371115903826184"/>
        <n v="0.0384257602862254"/>
        <n v="0.0397294030128324"/>
        <n v="0.0405247465712582"/>
        <n v="0.0424260740189697"/>
        <n v="0.0459599989703725"/>
        <n v="0.0478390244917494"/>
        <n v="0.049613996566263"/>
        <n v="0.0497181394630492"/>
        <n v="0.0504192937553322"/>
        <n v="0.0543983633996652"/>
        <n v="0.0593545975870406"/>
        <n v="0.0621251512265438"/>
        <n v="0.0638497773430462"/>
        <n v="0.0654915941294631"/>
        <n v="0.0724949781935974"/>
        <n v="0.0736209085044843"/>
        <n v="0.0800923902865347"/>
        <n v="0.0978935877015588"/>
        <m/>
      </sharedItems>
    </cacheField>
    <cacheField name="PRR" numFmtId="0">
      <sharedItems containsString="0" containsBlank="1" containsNumber="1" minValue="0.08" maxValue="65.08" count="204">
        <n v="0.08"/>
        <n v="0.09"/>
        <n v="0.12"/>
        <n v="0.19"/>
        <n v="0.21"/>
        <n v="0.23"/>
        <n v="0.25"/>
        <n v="0.26"/>
        <n v="0.29"/>
        <n v="0.3"/>
        <n v="0.31"/>
        <n v="0.32"/>
        <n v="0.34"/>
        <n v="0.35"/>
        <n v="0.37"/>
        <n v="0.38"/>
        <n v="0.41"/>
        <n v="0.42"/>
        <n v="0.45"/>
        <n v="0.46"/>
        <n v="0.47"/>
        <n v="0.48"/>
        <n v="0.5"/>
        <n v="0.51"/>
        <n v="0.53"/>
        <n v="0.54"/>
        <n v="0.55"/>
        <n v="0.56"/>
        <n v="0.58"/>
        <n v="0.61"/>
        <n v="0.62"/>
        <n v="0.63"/>
        <n v="0.64"/>
        <n v="0.65"/>
        <n v="0.66"/>
        <n v="0.67"/>
        <n v="0.69"/>
        <n v="0.72"/>
        <n v="0.78"/>
        <n v="0.79"/>
        <n v="0.8"/>
        <n v="0.81"/>
        <n v="0.82"/>
        <n v="0.83"/>
        <n v="0.84"/>
        <n v="0.86"/>
        <n v="0.87"/>
        <n v="0.89"/>
        <n v="0.9"/>
        <n v="0.91"/>
        <n v="0.93"/>
        <n v="0.94"/>
        <n v="0.96"/>
        <n v="0.98"/>
        <n v="1.01"/>
        <n v="1.03"/>
        <n v="1.04"/>
        <n v="1.06"/>
        <n v="1.07"/>
        <n v="1.08"/>
        <n v="1.09"/>
        <n v="1.1"/>
        <n v="1.13"/>
        <n v="1.14"/>
        <n v="1.15"/>
        <n v="1.17"/>
        <n v="1.18"/>
        <n v="1.2"/>
        <n v="1.22"/>
        <n v="1.23"/>
        <n v="1.24"/>
        <n v="1.27"/>
        <n v="1.31"/>
        <n v="1.36"/>
        <n v="1.38"/>
        <n v="1.39"/>
        <n v="1.4"/>
        <n v="1.41"/>
        <n v="1.42"/>
        <n v="1.43"/>
        <n v="1.46"/>
        <n v="1.5"/>
        <n v="1.53"/>
        <n v="1.54"/>
        <n v="1.55"/>
        <n v="1.56"/>
        <n v="1.57"/>
        <n v="1.6"/>
        <n v="1.62"/>
        <n v="1.66"/>
        <n v="1.67"/>
        <n v="1.69"/>
        <n v="1.7"/>
        <n v="1.71"/>
        <n v="1.73"/>
        <n v="1.77"/>
        <n v="1.8"/>
        <n v="1.81"/>
        <n v="1.84"/>
        <n v="1.85"/>
        <n v="1.87"/>
        <n v="1.88"/>
        <n v="1.9"/>
        <n v="1.91"/>
        <n v="1.92"/>
        <n v="1.93"/>
        <n v="1.95"/>
        <n v="1.96"/>
        <n v="1.98"/>
        <n v="1.99"/>
        <n v="2.04"/>
        <n v="2.05"/>
        <n v="2.07"/>
        <n v="2.1"/>
        <n v="2.14"/>
        <n v="2.17"/>
        <n v="2.18"/>
        <n v="2.19"/>
        <n v="2.22"/>
        <n v="2.23"/>
        <n v="2.24"/>
        <n v="2.33"/>
        <n v="2.34"/>
        <n v="2.37"/>
        <n v="2.39"/>
        <n v="2.42"/>
        <n v="2.43"/>
        <n v="2.46"/>
        <n v="2.5"/>
        <n v="2.51"/>
        <n v="2.55"/>
        <n v="2.56"/>
        <n v="2.61"/>
        <n v="2.62"/>
        <n v="2.68"/>
        <n v="2.71"/>
        <n v="2.76"/>
        <n v="2.79"/>
        <n v="2.81"/>
        <n v="2.86"/>
        <n v="2.93"/>
        <n v="2.97"/>
        <n v="2.98"/>
        <n v="3"/>
        <n v="3.01"/>
        <n v="3.03"/>
        <n v="3.08"/>
        <n v="3.18"/>
        <n v="3.19"/>
        <n v="3.21"/>
        <n v="3.23"/>
        <n v="3.24"/>
        <n v="3.31"/>
        <n v="3.33"/>
        <n v="3.42"/>
        <n v="3.49"/>
        <n v="3.51"/>
        <n v="3.52"/>
        <n v="3.55"/>
        <n v="3.56"/>
        <n v="3.65"/>
        <n v="3.71"/>
        <n v="3.74"/>
        <n v="3.9"/>
        <n v="3.92"/>
        <n v="4.05"/>
        <n v="4.2"/>
        <n v="4.21"/>
        <n v="4.27"/>
        <n v="4.44"/>
        <n v="4.45"/>
        <n v="4.61"/>
        <n v="4.63"/>
        <n v="4.65"/>
        <n v="4.66"/>
        <n v="4.7"/>
        <n v="4.75"/>
        <n v="4.79"/>
        <n v="4.84"/>
        <n v="4.91"/>
        <n v="4.95"/>
        <n v="5.06"/>
        <n v="5.08"/>
        <n v="5.2"/>
        <n v="5.79"/>
        <n v="5.97"/>
        <n v="6.14"/>
        <n v="6.2"/>
        <n v="6.3"/>
        <n v="6.68"/>
        <n v="6.83"/>
        <n v="7.1"/>
        <n v="7.22"/>
        <n v="7.78"/>
        <n v="9.49"/>
        <n v="10.13"/>
        <n v="14.19"/>
        <n v="15.11"/>
        <n v="20.34"/>
        <n v="30.11"/>
        <n v="42.77"/>
        <n v="45.76"/>
        <n v="65.08"/>
        <m/>
      </sharedItems>
    </cacheField>
    <cacheField name="ChiSq" numFmtId="0">
      <sharedItems containsString="0" containsBlank="1" containsNumber="1" minValue="0.01" maxValue="10371.03" count="274">
        <n v="0.01"/>
        <n v="0.02"/>
        <n v="0.03"/>
        <n v="0.04"/>
        <n v="0.05"/>
        <n v="0.08"/>
        <n v="0.12"/>
        <n v="0.16"/>
        <n v="0.17"/>
        <n v="0.22"/>
        <n v="0.25"/>
        <n v="0.26"/>
        <n v="0.27"/>
        <n v="0.31"/>
        <n v="0.35"/>
        <n v="0.37"/>
        <n v="0.39"/>
        <n v="0.4"/>
        <n v="0.47"/>
        <n v="0.59"/>
        <n v="0.61"/>
        <n v="0.62"/>
        <n v="0.67"/>
        <n v="0.71"/>
        <n v="0.73"/>
        <n v="0.75"/>
        <n v="0.81"/>
        <n v="0.83"/>
        <n v="0.85"/>
        <n v="0.9"/>
        <n v="0.93"/>
        <n v="1.07"/>
        <n v="1.12"/>
        <n v="1.2"/>
        <n v="1.23"/>
        <n v="1.3"/>
        <n v="1.33"/>
        <n v="1.4"/>
        <n v="1.45"/>
        <n v="1.46"/>
        <n v="1.6"/>
        <n v="1.65"/>
        <n v="1.66"/>
        <n v="1.69"/>
        <n v="1.9"/>
        <n v="2.13"/>
        <n v="2.14"/>
        <n v="2.17"/>
        <n v="2.2"/>
        <n v="2.22"/>
        <n v="2.24"/>
        <n v="2.27"/>
        <n v="2.34"/>
        <n v="2.37"/>
        <n v="2.39"/>
        <n v="2.51"/>
        <n v="2.53"/>
        <n v="2.66"/>
        <n v="2.8"/>
        <n v="2.87"/>
        <n v="2.92"/>
        <n v="3.04"/>
        <n v="3.06"/>
        <n v="3.09"/>
        <n v="3.3"/>
        <n v="3.36"/>
        <n v="3.42"/>
        <n v="3.49"/>
        <n v="3.6"/>
        <n v="3.76"/>
        <n v="3.88"/>
        <n v="3.9"/>
        <n v="4.02"/>
        <n v="4.12"/>
        <n v="4.13"/>
        <n v="4.24"/>
        <n v="4.27"/>
        <n v="4.39"/>
        <n v="4.61"/>
        <n v="4.65"/>
        <n v="4.74"/>
        <n v="4.77"/>
        <n v="4.91"/>
        <n v="5.1"/>
        <n v="5.35"/>
        <n v="5.36"/>
        <n v="5.37"/>
        <n v="5.74"/>
        <n v="5.75"/>
        <n v="5.76"/>
        <n v="5.83"/>
        <n v="5.93"/>
        <n v="6.13"/>
        <n v="6.23"/>
        <n v="6.38"/>
        <n v="6.64"/>
        <n v="6.66"/>
        <n v="6.68"/>
        <n v="6.73"/>
        <n v="6.86"/>
        <n v="7.04"/>
        <n v="7.12"/>
        <n v="7.56"/>
        <n v="7.78"/>
        <n v="7.81"/>
        <n v="7.97"/>
        <n v="8.09"/>
        <n v="8.21"/>
        <n v="8.59"/>
        <n v="8.75"/>
        <n v="8.94"/>
        <n v="9.15"/>
        <n v="9.62"/>
        <n v="9.8"/>
        <n v="9.99"/>
        <n v="10.4"/>
        <n v="10.62"/>
        <n v="10.74"/>
        <n v="10.86"/>
        <n v="12.1"/>
        <n v="12.26"/>
        <n v="12.27"/>
        <n v="12.64"/>
        <n v="13.01"/>
        <n v="14.02"/>
        <n v="14.12"/>
        <n v="14.78"/>
        <n v="15.87"/>
        <n v="15.88"/>
        <n v="15.93"/>
        <n v="16"/>
        <n v="16.5"/>
        <n v="17.55"/>
        <n v="18.14"/>
        <n v="19.4"/>
        <n v="19.51"/>
        <n v="21.51"/>
        <n v="21.58"/>
        <n v="21.72"/>
        <n v="22.46"/>
        <n v="23.36"/>
        <n v="23.5"/>
        <n v="23.74"/>
        <n v="25.58"/>
        <n v="25.92"/>
        <n v="26.13"/>
        <n v="26.82"/>
        <n v="27.49"/>
        <n v="28.45"/>
        <n v="29.71"/>
        <n v="30.24"/>
        <n v="30.56"/>
        <n v="30.68"/>
        <n v="31.48"/>
        <n v="31.99"/>
        <n v="32"/>
        <n v="32.29"/>
        <n v="33.14"/>
        <n v="33.75"/>
        <n v="33.91"/>
        <n v="34.19"/>
        <n v="34.39"/>
        <n v="35.33"/>
        <n v="35.39"/>
        <n v="38.12"/>
        <n v="38.4"/>
        <n v="39"/>
        <n v="39.73"/>
        <n v="40.15"/>
        <n v="40.28"/>
        <n v="41.01"/>
        <n v="41.3"/>
        <n v="42.96"/>
        <n v="44.09"/>
        <n v="47.81"/>
        <n v="47.94"/>
        <n v="49.04"/>
        <n v="49.46"/>
        <n v="49.93"/>
        <n v="50.86"/>
        <n v="50.92"/>
        <n v="51.07"/>
        <n v="53.07"/>
        <n v="53.93"/>
        <n v="55.89"/>
        <n v="56.41"/>
        <n v="59.87"/>
        <n v="60.64"/>
        <n v="65.83"/>
        <n v="66.47"/>
        <n v="66.57"/>
        <n v="66.76"/>
        <n v="67.74"/>
        <n v="68.1"/>
        <n v="68.84"/>
        <n v="76.26"/>
        <n v="79.34"/>
        <n v="82.68"/>
        <n v="84.82"/>
        <n v="84.84"/>
        <n v="85.13"/>
        <n v="86.97"/>
        <n v="91.7"/>
        <n v="101.75"/>
        <n v="101.76"/>
        <n v="101.81"/>
        <n v="104.65"/>
        <n v="105.31"/>
        <n v="107"/>
        <n v="107.41"/>
        <n v="107.98"/>
        <n v="110.43"/>
        <n v="124.93"/>
        <n v="125.36"/>
        <n v="126.32"/>
        <n v="126.76"/>
        <n v="133.16"/>
        <n v="134.33"/>
        <n v="139.2"/>
        <n v="142.26"/>
        <n v="149.5"/>
        <n v="153.16"/>
        <n v="170.34"/>
        <n v="171.35"/>
        <n v="174.85"/>
        <n v="176.05"/>
        <n v="183.03"/>
        <n v="185.46"/>
        <n v="185.84"/>
        <n v="194.18"/>
        <n v="195.45"/>
        <n v="200.23"/>
        <n v="207.4"/>
        <n v="209.56"/>
        <n v="212.3"/>
        <n v="237.24"/>
        <n v="246.88"/>
        <n v="247.82"/>
        <n v="265.12"/>
        <n v="265.74"/>
        <n v="279.35"/>
        <n v="361.64"/>
        <n v="384.43"/>
        <n v="404.06"/>
        <n v="404.2"/>
        <n v="431.89"/>
        <n v="437.1"/>
        <n v="475.61"/>
        <n v="509.59"/>
        <n v="553.08"/>
        <n v="618.53"/>
        <n v="650.02"/>
        <n v="679.41"/>
        <n v="698.25"/>
        <n v="702.95"/>
        <n v="757.94"/>
        <n v="996.6"/>
        <n v="1119.79"/>
        <n v="1140.1"/>
        <n v="1174.28"/>
        <n v="1218.5"/>
        <n v="1302.71"/>
        <n v="1373.49"/>
        <n v="1399.9"/>
        <n v="1852.49"/>
        <n v="2022.16"/>
        <n v="2098.21"/>
        <n v="2172.59"/>
        <n v="5765.18"/>
        <n v="5874.17"/>
        <n v="8709.7"/>
        <n v="9296.56"/>
        <n v="10371.03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9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9206" count="1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8"/>
        <n v="29"/>
        <n v="30"/>
        <n v="31"/>
        <n v="35"/>
        <n v="38"/>
        <n v="39"/>
        <n v="40"/>
        <n v="41"/>
        <n v="42"/>
        <n v="43"/>
        <n v="44"/>
        <n v="45"/>
        <n v="47"/>
        <n v="48"/>
        <n v="50"/>
        <n v="51"/>
        <n v="52"/>
        <n v="57"/>
        <n v="58"/>
        <n v="59"/>
        <n v="62"/>
        <n v="63"/>
        <n v="64"/>
        <n v="72"/>
        <n v="81"/>
        <n v="85"/>
        <n v="86"/>
        <n v="87"/>
        <n v="90"/>
        <n v="95"/>
        <n v="96"/>
        <n v="97"/>
        <n v="99"/>
        <n v="106"/>
        <n v="110"/>
        <n v="111"/>
        <n v="112"/>
        <n v="114"/>
        <n v="117"/>
        <n v="124"/>
        <n v="125"/>
        <n v="129"/>
        <n v="132"/>
        <n v="137"/>
        <n v="148"/>
        <n v="156"/>
        <n v="159"/>
        <n v="160"/>
        <n v="164"/>
        <n v="166"/>
        <n v="169"/>
        <n v="182"/>
        <n v="189"/>
        <n v="202"/>
        <n v="208"/>
        <n v="227"/>
        <n v="228"/>
        <n v="232"/>
        <n v="238"/>
        <n v="240"/>
        <n v="242"/>
        <n v="246"/>
        <n v="249"/>
        <n v="250"/>
        <n v="277"/>
        <n v="279"/>
        <n v="290"/>
        <n v="291"/>
        <n v="310"/>
        <n v="326"/>
        <n v="328"/>
        <n v="330"/>
        <n v="351"/>
        <n v="352"/>
        <n v="353"/>
        <n v="375"/>
        <n v="394"/>
        <n v="399"/>
        <n v="417"/>
        <n v="420"/>
        <n v="424"/>
        <n v="445"/>
        <n v="451"/>
        <n v="472"/>
        <n v="489"/>
        <n v="513"/>
        <n v="564"/>
        <n v="573"/>
        <n v="587"/>
        <n v="606"/>
        <n v="618"/>
        <n v="667"/>
        <n v="685"/>
        <n v="778"/>
        <n v="817"/>
        <n v="850"/>
        <n v="924"/>
        <n v="942"/>
        <n v="976"/>
        <n v="1115"/>
        <n v="1126"/>
        <n v="1276"/>
        <n v="1278"/>
        <n v="1292"/>
        <n v="1351"/>
        <n v="1382"/>
        <n v="1513"/>
        <n v="1572"/>
        <n v="1581"/>
        <n v="1827"/>
        <n v="2146"/>
        <n v="2176"/>
        <n v="2193"/>
        <n v="2415"/>
        <n v="2873"/>
        <n v="3085"/>
        <n v="3461"/>
        <n v="3477"/>
        <n v="5047"/>
        <n v="7603"/>
        <n v="9919"/>
        <n v="10599"/>
        <n v="17347"/>
        <n v="39206"/>
        <m/>
      </sharedItems>
    </cacheField>
    <cacheField name="Covid Total AE Count" numFmtId="0">
      <sharedItems containsString="0" containsBlank="1" containsNumber="1" containsInteger="1" minValue="81" maxValue="116844" count="13">
        <n v="81"/>
        <n v="94"/>
        <n v="451"/>
        <n v="2155"/>
        <n v="2968"/>
        <n v="3328"/>
        <n v="10332"/>
        <n v="11173"/>
        <n v="25325"/>
        <n v="26454"/>
        <n v="34483"/>
        <n v="116844"/>
        <m/>
      </sharedItems>
    </cacheField>
    <cacheField name="Covid Ratio" numFmtId="0">
      <sharedItems containsString="0" containsBlank="1" containsNumber="1" minValue="2.8999797001421E-005" maxValue="0.50305947858365" count="246">
        <n v="2.8999797001421E-005"/>
        <n v="3.78014666969078E-005"/>
        <n v="5.7999594002842E-005"/>
        <n v="7.56029333938157E-005"/>
        <n v="7.70257779603574E-005"/>
        <n v="8.95014767743668E-005"/>
        <n v="9.41426175071035E-005"/>
        <n v="0.000113404400090724"/>
        <n v="0.000115999188005684"/>
        <n v="0.000118460019743337"/>
        <n v="0.000136934716373969"/>
        <n v="0.000144998985007105"/>
        <n v="0.000179726815240834"/>
        <n v="0.000193573364305072"/>
        <n v="0.000197433366238894"/>
        <n v="0.000202998579009947"/>
        <n v="0.000239635753654445"/>
        <n v="0.0002685044303231"/>
        <n v="0.000290360046457607"/>
        <n v="0.000300480769230769"/>
        <n v="0.000302411733575263"/>
        <n v="0.000333778371161549"/>
        <n v="0.000336927223719677"/>
        <n v="0.000387146728610143"/>
        <n v="0.000405997158019894"/>
        <n v="0.000453617600362894"/>
        <n v="0.000464037122969838"/>
        <n v="0.000473840078973347"/>
        <n v="0.000537008860646201"/>
        <n v="0.000600961538461539"/>
        <n v="0.000608995737029841"/>
        <n v="0.000631786771964462"/>
        <n v="0.000642624933847433"/>
        <n v="0.000666995331032683"/>
        <n v="0.000671273445212241"/>
        <n v="0.000673854447439353"/>
        <n v="0.00071076011846002"/>
        <n v="0.000736024100510082"/>
        <n v="0.000753994722036946"/>
        <n v="0.000811994316039788"/>
        <n v="0.000840994113041209"/>
        <n v="0.00086943373402888"/>
        <n v="0.000928074245939675"/>
        <n v="0.000984516244518035"/>
        <n v="0.00101078167115903"/>
        <n v="0.00106980247167163"/>
        <n v="0.00112971141008524"/>
        <n v="0.00113404400090724"/>
        <n v="0.00132305133439177"/>
        <n v="0.00134770889487871"/>
        <n v="0.00136934716373969"/>
        <n v="0.00139211136890951"/>
        <n v="0.00145180023228804"/>
        <n v="0.00150240384615385"/>
        <n v="0.00151205866787631"/>
        <n v="0.00152152510516424"/>
        <n v="0.00154858691444057"/>
        <n v="0.00155763239875389"/>
        <n v="0.00157946692991115"/>
        <n v="0.00161895360315893"/>
        <n v="0.00168463611859838"/>
        <n v="0.00174216027874564"/>
        <n v="0.00178015131286159"/>
        <n v="0.00179002953548734"/>
        <n v="0.00180288461538462"/>
        <n v="0.00183894696089818"/>
        <n v="0.00185614849187935"/>
        <n v="0.0018795310122617"/>
        <n v="0.0019278748015423"/>
        <n v="0.00196903248903607"/>
        <n v="0.00197433366238894"/>
        <n v="0.00202156334231806"/>
        <n v="0.00203252032520325"/>
        <n v="0.00210336538461538"/>
        <n v="0.00210537126424977"/>
        <n v="0.00221729490022173"/>
        <n v="0.00232018561484919"/>
        <n v="0.00234369093520829"/>
        <n v="0.00238149240190519"/>
        <n v="0.00240384615384615"/>
        <n v="0.00246498274512078"/>
        <n v="0.00252714708785785"/>
        <n v="0.00259554282645664"/>
        <n v="0.00269541778975741"/>
        <n v="0.00270432692307692"/>
        <n v="0.00278422273781903"/>
        <n v="0.0028242785252131"/>
        <n v="0.00284304047384008"/>
        <n v="0.00287097990314068"/>
        <n v="0.00300480769230769"/>
        <n v="0.00303234501347709"/>
        <n v="0.00307397848215062"/>
        <n v="0.00324825986078886"/>
        <n v="0.00337201739070898"/>
        <n v="0.00358005907097467"/>
        <n v="0.00367789392179636"/>
        <n v="0.00370619946091644"/>
        <n v="0.00374234520299388"/>
        <n v="0.00379072063178677"/>
        <n v="0.00387146728610143"/>
        <n v="0.00396825396825397"/>
        <n v="0.00397297218919468"/>
        <n v="0.00402756645484651"/>
        <n v="0.00443458980044346"/>
        <n v="0.00447507383871834"/>
        <n v="0.00454897406116918"/>
        <n v="0.00471698113207547"/>
        <n v="0.00510158417613891"/>
        <n v="0.00510440835266821"/>
        <n v="0.00528910341994454"/>
        <n v="0.00556844547563805"/>
        <n v="0.0057277628032345"/>
        <n v="0.00619944053829289"/>
        <n v="0.00631009615384615"/>
        <n v="0.00638844787177743"/>
        <n v="0.00655478775913129"/>
        <n v="0.00665188470066519"/>
        <n v="0.00665845058368423"/>
        <n v="0.00699222895484578"/>
        <n v="0.0074245939675174"/>
        <n v="0.00809094336339646"/>
        <n v="0.00811298076923077"/>
        <n v="0.00886917960088692"/>
        <n v="0.00899674907386407"/>
        <n v="0.00900296150049358"/>
        <n v="0.0091479549406517"/>
        <n v="0.0091947348044909"/>
        <n v="0.00993466392195471"/>
        <n v="0.0102088167053364"/>
        <n v="0.0102369283415016"/>
        <n v="0.01044474393531"/>
        <n v="0.0106382978723404"/>
        <n v="0.0106465350367789"/>
        <n v="0.0110864745011086"/>
        <n v="0.0114182692307692"/>
        <n v="0.0114906219151037"/>
        <n v="0.011562425113827"/>
        <n v="0.011570919003567"/>
        <n v="0.0118277361268015"/>
        <n v="0.0123456790123457"/>
        <n v="0.0124854819976771"/>
        <n v="0.0125290023201856"/>
        <n v="0.0129206730769231"/>
        <n v="0.0131401617250674"/>
        <n v="0.0135308616617028"/>
        <n v="0.0138993089832182"/>
        <n v="0.0139622303768012"/>
        <n v="0.0141509433962264"/>
        <n v="0.0143244289585753"/>
        <n v="0.014385150812065"/>
        <n v="0.0148075024679171"/>
        <n v="0.0148247978436658"/>
        <n v="0.0153245192307692"/>
        <n v="0.0153890824622532"/>
        <n v="0.0155210643015521"/>
        <n v="0.015625"/>
        <n v="0.0157632116126106"/>
        <n v="0.0161725067385445"/>
        <n v="0.016821652680124"/>
        <n v="0.0169157791103553"/>
        <n v="0.0170484614803054"/>
        <n v="0.0177283653846154"/>
        <n v="0.0177383592017738"/>
        <n v="0.0180792983084221"/>
        <n v="0.0183663688336586"/>
        <n v="0.0184849172147879"/>
        <n v="0.0187686145630071"/>
        <n v="0.0195417789757412"/>
        <n v="0.0198648609459734"/>
        <n v="0.0202566633761106"/>
        <n v="0.0207643426116531"/>
        <n v="0.0212765957446809"/>
        <n v="0.021480354425848"/>
        <n v="0.0222704837117473"/>
        <n v="0.0240998838559814"/>
        <n v="0.0241299303944316"/>
        <n v="0.0246913580246914"/>
        <n v="0.0247919090664996"/>
        <n v="0.0264027250008558"/>
        <n v="0.0266075388026608"/>
        <n v="0.0280681378242354"/>
        <n v="0.0283038018733869"/>
        <n v="0.0287703016241299"/>
        <n v="0.0291466346153846"/>
        <n v="0.0296206908356441"/>
        <n v="0.0297576255520181"/>
        <n v="0.0300038714672861"/>
        <n v="0.0303234501347709"/>
        <n v="0.0314150183478027"/>
        <n v="0.033563672260612"/>
        <n v="0.0336538461538462"/>
        <n v="0.0349285552279428"/>
        <n v="0.0354767184035477"/>
        <n v="0.0356089816284872"/>
        <n v="0.037037037037037"/>
        <n v="0.0372596153846154"/>
        <n v="0.0410375532326752"/>
        <n v="0.0425531914893617"/>
        <n v="0.0431943445962138"/>
        <n v="0.0455876808862338"/>
        <n v="0.0456833139759969"/>
        <n v="0.0487804878048781"/>
        <n v="0.0488394949724049"/>
        <n v="0.0503849950641658"/>
        <n v="0.0512843461917122"/>
        <n v="0.0529002320185615"/>
        <n v="0.0531914893617021"/>
        <n v="0.0539083557951483"/>
        <n v="0.054292343387471"/>
        <n v="0.055256064690027"/>
        <n v="0.057649667405765"/>
        <n v="0.0596974850085026"/>
        <n v="0.0631035582750921"/>
        <n v="0.0638297872340426"/>
        <n v="0.0737819025522042"/>
        <n v="0.0740740740740741"/>
        <n v="0.074468085106383"/>
        <n v="0.0842318059299191"/>
        <n v="0.0851063829787234"/>
        <n v="0.0907106911779809"/>
        <n v="0.095360315893386"/>
        <n v="0.0985576923076923"/>
        <n v="0.0987654320987654"/>
        <n v="0.0997782705099778"/>
        <n v="0.099794146603419"/>
        <n v="0.100778662847937"/>
        <n v="0.105336426914153"/>
        <n v="0.108603613820216"/>
        <n v="0.109838274932615"/>
        <n v="0.123456790123457"/>
        <n v="0.123693379790941"/>
        <n v="0.126201923076923"/>
        <n v="0.135415734359617"/>
        <n v="0.148936170212766"/>
        <n v="0.159645232815965"/>
        <n v="0.160493827160494"/>
        <n v="0.176829268292683"/>
        <n v="0.17960088691796"/>
        <n v="0.19290465631929"/>
        <n v="0.204177897574124"/>
        <n v="0.272389791183295"/>
        <n v="0.28740455129659"/>
        <n v="0.335541405634864"/>
        <n v="0.391668311944719"/>
        <n v="0.50305947858365"/>
        <m/>
      </sharedItems>
    </cacheField>
    <cacheField name="NonCovid AE Count" numFmtId="0">
      <sharedItems containsString="0" containsBlank="1" containsNumber="1" containsInteger="1" minValue="1" maxValue="6845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6"/>
        <n v="38"/>
        <n v="39"/>
        <n v="40"/>
        <n v="41"/>
        <n v="42"/>
        <n v="43"/>
        <n v="44"/>
        <n v="46"/>
        <n v="47"/>
        <n v="49"/>
        <n v="50"/>
        <n v="53"/>
        <n v="54"/>
        <n v="55"/>
        <n v="56"/>
        <n v="57"/>
        <n v="58"/>
        <n v="60"/>
        <n v="61"/>
        <n v="62"/>
        <n v="63"/>
        <n v="64"/>
        <n v="68"/>
        <n v="71"/>
        <n v="72"/>
        <n v="73"/>
        <n v="74"/>
        <n v="76"/>
        <n v="77"/>
        <n v="79"/>
        <n v="81"/>
        <n v="82"/>
        <n v="83"/>
        <n v="84"/>
        <n v="86"/>
        <n v="93"/>
        <n v="94"/>
        <n v="96"/>
        <n v="97"/>
        <n v="103"/>
        <n v="104"/>
        <n v="105"/>
        <n v="111"/>
        <n v="114"/>
        <n v="117"/>
        <n v="119"/>
        <n v="124"/>
        <n v="126"/>
        <n v="127"/>
        <n v="128"/>
        <n v="134"/>
        <n v="135"/>
        <n v="138"/>
        <n v="139"/>
        <n v="144"/>
        <n v="146"/>
        <n v="149"/>
        <n v="153"/>
        <n v="157"/>
        <n v="159"/>
        <n v="168"/>
        <n v="171"/>
        <n v="173"/>
        <n v="176"/>
        <n v="182"/>
        <n v="186"/>
        <n v="188"/>
        <n v="192"/>
        <n v="202"/>
        <n v="235"/>
        <n v="253"/>
        <n v="258"/>
        <n v="270"/>
        <n v="271"/>
        <n v="273"/>
        <n v="275"/>
        <n v="299"/>
        <n v="305"/>
        <n v="315"/>
        <n v="317"/>
        <n v="318"/>
        <n v="347"/>
        <n v="351"/>
        <n v="354"/>
        <n v="361"/>
        <n v="373"/>
        <n v="385"/>
        <n v="393"/>
        <n v="452"/>
        <n v="461"/>
        <n v="465"/>
        <n v="489"/>
        <n v="495"/>
        <n v="535"/>
        <n v="579"/>
        <n v="583"/>
        <n v="611"/>
        <n v="636"/>
        <n v="672"/>
        <n v="692"/>
        <n v="722"/>
        <n v="771"/>
        <n v="778"/>
        <n v="817"/>
        <n v="833"/>
        <n v="1191"/>
        <n v="2284"/>
        <n v="2997"/>
        <n v="3588"/>
        <n v="4604"/>
        <n v="6845"/>
        <m/>
      </sharedItems>
    </cacheField>
    <cacheField name="NonCovid Total AE Count" numFmtId="0">
      <sharedItems containsString="0" containsBlank="1" containsNumber="1" containsInteger="1" minValue="2588" maxValue="59983" count="13">
        <n v="2588"/>
        <n v="2713"/>
        <n v="3115"/>
        <n v="3445"/>
        <n v="3603"/>
        <n v="4000"/>
        <n v="5166"/>
        <n v="5201"/>
        <n v="6131"/>
        <n v="6599"/>
        <n v="17422"/>
        <n v="59983"/>
        <m/>
      </sharedItems>
    </cacheField>
    <cacheField name="NonCovid Ratio" numFmtId="0">
      <sharedItems containsString="0" containsBlank="1" containsNumber="1" minValue="5.73986913098381E-005" maxValue="0.264263574790495" count="257">
        <n v="5.73986913098381E-005"/>
        <n v="0.000114797382619676"/>
        <n v="0.000151538111835127"/>
        <n v="0.000163105529277443"/>
        <n v="0.00025"/>
        <n v="0.000277546489036914"/>
        <n v="0.000303076223670253"/>
        <n v="0.000326211058554885"/>
        <n v="0.000366770584999083"/>
        <n v="0.000386398763523957"/>
        <n v="0.0005"/>
        <n v="0.000580720092915215"/>
        <n v="0.00065242211710977"/>
        <n v="0.000716869779770935"/>
        <n v="0.000733541169998166"/>
        <n v="0.00075"/>
        <n v="0.000757690559175633"/>
        <n v="0.000774293457220287"/>
        <n v="0.000815527646387213"/>
        <n v="0.000832639467110741"/>
        <n v="0.000870827285921626"/>
        <n v="0.000963081861958266"/>
        <n v="0.000966940633179401"/>
        <n v="0.000967866821525358"/>
        <n v="0.000978633175664655"/>
        <n v="0.001"/>
        <n v="0.00103362619408833"/>
        <n v="0.00111018595614765"/>
        <n v="0.00115362430301865"/>
        <n v="0.00121230489468101"/>
        <n v="0.00125"/>
        <n v="0.00128410914927769"/>
        <n v="0.0013550135501355"/>
        <n v="0.00137756859143612"/>
        <n v="0.00138773244518457"/>
        <n v="0.00145137880986938"/>
        <n v="0.00147438260228529"/>
        <n v="0.0015"/>
        <n v="0.00151538111835127"/>
        <n v="0.0015381657373582"/>
        <n v="0.00154858691444057"/>
        <n v="0.00160513643659711"/>
        <n v="0.00166527893422148"/>
        <n v="0.00173043645452798"/>
        <n v="0.00192616372391653"/>
        <n v="0.00195726635132931"/>
        <n v="0.00203193033381713"/>
        <n v="0.00221157390342794"/>
        <n v="0.00223396629044896"/>
        <n v="0.00224719101123596"/>
        <n v="0.00225"/>
        <n v="0.002322206095791"/>
        <n v="0.00244658293916164"/>
        <n v="0.00249791840133222"/>
        <n v="0.00261248185776488"/>
        <n v="0.00269179004037685"/>
        <n v="0.0027047913446677"/>
        <n v="0.002710027100271"/>
        <n v="0.00280079355817482"/>
        <n v="0.0028892455858748"/>
        <n v="0.003"/>
        <n v="0.00309119010819165"/>
        <n v="0.00309717382888115"/>
        <n v="0.00309900505627141"/>
        <n v="0.00325"/>
        <n v="0.00326211058554885"/>
        <n v="0.00331736085514191"/>
        <n v="0.00333055786844296"/>
        <n v="0.00336762082590067"/>
        <n v="0.00348537657220791"/>
        <n v="0.00353130016051364"/>
        <n v="0.00358832164410374"/>
        <n v="0.00375142717338118"/>
        <n v="0.00387146728610143"/>
        <n v="0.00406386066763425"/>
        <n v="0.00407530708299851"/>
        <n v="0.00409152901954842"/>
        <n v="0.00419010446561818"/>
        <n v="0.00422995577773505"/>
        <n v="0.00424074376121351"/>
        <n v="0.00424306713138354"/>
        <n v="0.00424750315692802"/>
        <n v="0.00425"/>
        <n v="0.0043623005395477"/>
        <n v="0.00440384929049095"/>
        <n v="0.00449438202247191"/>
        <n v="0.00451794675157962"/>
        <n v="0.00458463231248854"/>
        <n v="0.0046144972120746"/>
        <n v="0.00469768146688892"/>
        <n v="0.00471829031362753"/>
        <n v="0.00481540930979133"/>
        <n v="0.0048214900700264"/>
        <n v="0.00484921957872405"/>
        <n v="0.00493468795355588"/>
        <n v="0.00499583680266445"/>
        <n v="0.00499903864641415"/>
        <n v="0.00502318392581144"/>
        <n v="0.00513643659711075"/>
        <n v="0.00521937693687816"/>
        <n v="0.00522496371552975"/>
        <n v="0.00528483070203224"/>
        <n v="0.00545746388443018"/>
        <n v="0.00561362756484708"/>
        <n v="0.00589753040914117"/>
        <n v="0.00590167214043979"/>
        <n v="0.00606152447340506"/>
        <n v="0.00609579100145138"/>
        <n v="0.00609951845906902"/>
        <n v="0.0061526629494328"/>
        <n v="0.00618238021638331"/>
        <n v="0.00619434765776229"/>
        <n v="0.0062661260597125"/>
        <n v="0.00636460069707532"/>
        <n v="0.00638792102206736"/>
        <n v="0.00651613880891044"/>
        <n v="0.00653720438377235"/>
        <n v="0.00654345080932155"/>
        <n v="0.0065518563593018"/>
        <n v="0.00666111573688593"/>
        <n v="0.00674157303370787"/>
        <n v="0.00695517774343122"/>
        <n v="0.00701353775893003"/>
        <n v="0.00725689404934688"/>
        <n v="0.00730628725245145"/>
        <n v="0.00774050866199779"/>
        <n v="0.00775"/>
        <n v="0.00777130169303358"/>
        <n v="0.00783744557329463"/>
        <n v="0.00803151992726171"/>
        <n v="0.00812772133526851"/>
        <n v="0.00813008130081301"/>
        <n v="0.00815230982111598"/>
        <n v="0.00841799709724238"/>
        <n v="0.00847769996314044"/>
        <n v="0.00884629561371176"/>
        <n v="0.0089043747580333"/>
        <n v="0.00898876404494382"/>
        <n v="0.00899854862119013"/>
        <n v="0.00903672370697943"/>
        <n v="0.0095"/>
        <n v="0.00965273494156678"/>
        <n v="0.01"/>
        <n v="0.0100463678516229"/>
        <n v="0.0101862194288382"/>
        <n v="0.0103206782159971"/>
        <n v="0.0104499274310595"/>
        <n v="0.0104529616724739"/>
        <n v="0.0105939004815409"/>
        <n v="0.0106030041845189"/>
        <n v="0.0109149277688604"/>
        <n v="0.0110622821639642"/>
        <n v="0.0112031742326993"/>
        <n v="0.0113794060505135"/>
        <n v="0.0115366020372439"/>
        <n v="0.0115804925786984"/>
        <n v="0.0116569525395504"/>
        <n v="0.0117285137473563"/>
        <n v="0.0117435981079759"/>
        <n v="0.0119013062409289"/>
        <n v="0.0122120455176242"/>
        <n v="0.0123053258988656"/>
        <n v="0.0124261251704804"/>
        <n v="0.012767138495698"/>
        <n v="0.0128410914927769"/>
        <n v="0.0129703415967858"/>
        <n v="0.0130744087675447"/>
        <n v="0.0135377589300277"/>
        <n v="0.0135997779628088"/>
        <n v="0.0136205258156478"/>
        <n v="0.01375"/>
        <n v="0.0138773244518457"/>
        <n v="0.0138872680592835"/>
        <n v="0.0141308555942702"/>
        <n v="0.0145476587361721"/>
        <n v="0.0147438260228529"/>
        <n v="0.0149051490514905"/>
        <n v="0.0150695517774343"/>
        <n v="0.0151688142228022"/>
        <n v="0.0151893866564122"/>
        <n v="0.0155426033860672"/>
        <n v="0.0157599636308532"/>
        <n v="0.0158201498751041"/>
        <n v="0.0166473093302362"/>
        <n v="0.0171260805741315"/>
        <n v="0.0172753447492044"/>
        <n v="0.0174165457184325"/>
        <n v="0.018160741885626"/>
        <n v="0.0181958962446767"/>
        <n v="0.0182873730043541"/>
        <n v="0.0184297825285662"/>
        <n v="0.0186195826645265"/>
        <n v="0.0187907258675557"/>
        <n v="0.0188731612545101"/>
        <n v="0.019"/>
        <n v="0.0193968783148962"/>
        <n v="0.0198556257606322"/>
        <n v="0.0199036918138042"/>
        <n v="0.0199173458845138"/>
        <n v="0.021342049605845"/>
        <n v="0.0218214881042582"/>
        <n v="0.0224843346848507"/>
        <n v="0.0224956739088637"/>
        <n v="0.0235123367198839"/>
        <n v="0.024"/>
        <n v="0.0240928882438316"/>
        <n v="0.0242261103633917"/>
        <n v="0.0243027238623389"/>
        <n v="0.0259337791551134"/>
        <n v="0.0261324041811847"/>
        <n v="0.0278910455064427"/>
        <n v="0.0285935085007728"/>
        <n v="0.0301865025956547"/>
        <n v="0.03175"/>
        <n v="0.0332628340703711"/>
        <n v="0.0345428156748912"/>
        <n v="0.0357537781054184"/>
        <n v="0.0360046457607433"/>
        <n v="0.0365"/>
        <n v="0.0379653520088463"/>
        <n v="0.0380774552789957"/>
        <n v="0.038578961976131"/>
        <n v="0.041091492776886"/>
        <n v="0.0413699045309895"/>
        <n v="0.0414418551257031"/>
        <n v="0.0457058606708441"/>
        <n v="0.047"/>
        <n v="0.0491171749598716"/>
        <n v="0.04974718642962"/>
        <n v="0.0499641565110115"/>
        <n v="0.0532889258950874"/>
        <n v="0.053323029366306"/>
        <n v="0.05553772070626"/>
        <n v="0.0565008025682183"/>
        <n v="0.059816948135305"/>
        <n v="0.0645"/>
        <n v="0.0679442508710801"/>
        <n v="0.0703245749613601"/>
        <n v="0.0717169775043261"/>
        <n v="0.0740242261103634"/>
        <n v="0.0754414125200642"/>
        <n v="0.07875"/>
        <n v="0.086677367576244"/>
        <n v="0.0867924528301887"/>
        <n v="0.0883467191998788"/>
        <n v="0.0923076923076923"/>
        <n v="0.0932546995945448"/>
        <n v="0.0951740049990387"/>
        <n v="0.103561749903213"/>
        <n v="0.114115666105397"/>
        <n v="0.116835884224883"/>
        <n v="0.125451013044685"/>
        <n v="0.127948931446017"/>
        <n v="0.133063029856248"/>
        <n v="0.17967542503864"/>
        <n v="0.264263574790495"/>
        <m/>
      </sharedItems>
    </cacheField>
    <cacheField name="PRR" numFmtId="0">
      <sharedItems containsString="0" containsBlank="1" containsNumber="1" minValue="0.04" maxValue="185.34" count="181"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7"/>
        <n v="0.48"/>
        <n v="0.49"/>
        <n v="0.5"/>
        <n v="0.52"/>
        <n v="0.54"/>
        <n v="0.56"/>
        <n v="0.57"/>
        <n v="0.58"/>
        <n v="0.61"/>
        <n v="0.62"/>
        <n v="0.63"/>
        <n v="0.64"/>
        <n v="0.65"/>
        <n v="0.67"/>
        <n v="0.68"/>
        <n v="0.7"/>
        <n v="0.71"/>
        <n v="0.72"/>
        <n v="0.75"/>
        <n v="0.77"/>
        <n v="0.79"/>
        <n v="0.81"/>
        <n v="0.82"/>
        <n v="0.84"/>
        <n v="0.85"/>
        <n v="0.86"/>
        <n v="0.87"/>
        <n v="0.89"/>
        <n v="0.92"/>
        <n v="0.93"/>
        <n v="0.94"/>
        <n v="0.97"/>
        <n v="0.99"/>
        <n v="1.02"/>
        <n v="1.05"/>
        <n v="1.07"/>
        <n v="1.11"/>
        <n v="1.13"/>
        <n v="1.17"/>
        <n v="1.18"/>
        <n v="1.22"/>
        <n v="1.26"/>
        <n v="1.29"/>
        <n v="1.3"/>
        <n v="1.32"/>
        <n v="1.35"/>
        <n v="1.39"/>
        <n v="1.4"/>
        <n v="1.44"/>
        <n v="1.45"/>
        <n v="1.47"/>
        <n v="1.48"/>
        <n v="1.51"/>
        <n v="1.6"/>
        <n v="1.61"/>
        <n v="1.63"/>
        <n v="1.64"/>
        <n v="1.73"/>
        <n v="1.76"/>
        <n v="1.78"/>
        <n v="1.8"/>
        <n v="1.84"/>
        <n v="1.93"/>
        <n v="1.98"/>
        <n v="1.99"/>
        <n v="2.05"/>
        <n v="2.07"/>
        <n v="2.12"/>
        <n v="2.24"/>
        <n v="2.38"/>
        <n v="2.44"/>
        <n v="2.46"/>
        <n v="2.47"/>
        <n v="2.52"/>
        <n v="2.54"/>
        <n v="2.63"/>
        <n v="2.65"/>
        <n v="2.74"/>
        <n v="2.8"/>
        <n v="2.83"/>
        <n v="2.87"/>
        <n v="2.92"/>
        <n v="3.01"/>
        <n v="3.03"/>
        <n v="3.2"/>
        <n v="3.22"/>
        <n v="3.39"/>
        <n v="3.58"/>
        <n v="3.61"/>
        <n v="3.67"/>
        <n v="3.69"/>
        <n v="3.86"/>
        <n v="3.99"/>
        <n v="4.27"/>
        <n v="4.35"/>
        <n v="4.41"/>
        <n v="4.56"/>
        <n v="4.58"/>
        <n v="4.6"/>
        <n v="4.61"/>
        <n v="4.7"/>
        <n v="4.87"/>
        <n v="4.9"/>
        <n v="4.92"/>
        <n v="5.02"/>
        <n v="5.11"/>
        <n v="5.27"/>
        <n v="6.33"/>
        <n v="6.44"/>
        <n v="7.05"/>
        <n v="7.28"/>
        <n v="7.37"/>
        <n v="7.64"/>
        <n v="7.72"/>
        <n v="7.8"/>
        <n v="8.36"/>
        <n v="8.82"/>
        <n v="10.06"/>
        <n v="10.15"/>
        <n v="10.44"/>
        <n v="10.88"/>
        <n v="11.05"/>
        <n v="11.55"/>
        <n v="11.91"/>
        <n v="12.03"/>
        <n v="12.41"/>
        <n v="12.69"/>
        <n v="14.7"/>
        <n v="14.82"/>
        <n v="15.98"/>
        <n v="16.9"/>
        <n v="19.63"/>
        <n v="20.04"/>
        <n v="20.73"/>
        <n v="24.06"/>
        <n v="28.66"/>
        <n v="63.9"/>
        <n v="72.19"/>
        <n v="92.67"/>
        <n v="185.34"/>
        <m/>
      </sharedItems>
    </cacheField>
    <cacheField name="ChiSq" numFmtId="0">
      <sharedItems containsString="0" containsBlank="1" containsNumber="1" minValue="0" maxValue="22409.61" count="266">
        <n v="0"/>
        <n v="0.01"/>
        <n v="0.02"/>
        <n v="0.04"/>
        <n v="0.06"/>
        <n v="0.07"/>
        <n v="0.08"/>
        <n v="0.1"/>
        <n v="0.13"/>
        <n v="0.15"/>
        <n v="0.2"/>
        <n v="0.24"/>
        <n v="0.25"/>
        <n v="0.27"/>
        <n v="0.31"/>
        <n v="0.32"/>
        <n v="0.39"/>
        <n v="0.47"/>
        <n v="0.52"/>
        <n v="0.54"/>
        <n v="0.66"/>
        <n v="0.7"/>
        <n v="0.77"/>
        <n v="0.81"/>
        <n v="0.84"/>
        <n v="0.87"/>
        <n v="0.9"/>
        <n v="0.94"/>
        <n v="0.95"/>
        <n v="0.98"/>
        <n v="1.02"/>
        <n v="1.09"/>
        <n v="1.14"/>
        <n v="1.22"/>
        <n v="1.26"/>
        <n v="1.34"/>
        <n v="1.41"/>
        <n v="1.6"/>
        <n v="1.71"/>
        <n v="1.77"/>
        <n v="1.78"/>
        <n v="1.81"/>
        <n v="2"/>
        <n v="2.03"/>
        <n v="2.11"/>
        <n v="2.18"/>
        <n v="2.2"/>
        <n v="2.23"/>
        <n v="2.44"/>
        <n v="2.45"/>
        <n v="2.56"/>
        <n v="2.83"/>
        <n v="2.9"/>
        <n v="2.91"/>
        <n v="3.01"/>
        <n v="3.22"/>
        <n v="3.23"/>
        <n v="3.25"/>
        <n v="3.32"/>
        <n v="3.37"/>
        <n v="3.39"/>
        <n v="3.42"/>
        <n v="3.83"/>
        <n v="3.94"/>
        <n v="4.13"/>
        <n v="4.2"/>
        <n v="4.22"/>
        <n v="4.28"/>
        <n v="4.31"/>
        <n v="4.52"/>
        <n v="4.55"/>
        <n v="4.7"/>
        <n v="4.89"/>
        <n v="5.18"/>
        <n v="5.25"/>
        <n v="5.32"/>
        <n v="5.4"/>
        <n v="5.44"/>
        <n v="5.46"/>
        <n v="5.62"/>
        <n v="5.66"/>
        <n v="5.69"/>
        <n v="5.9"/>
        <n v="6.03"/>
        <n v="6.08"/>
        <n v="6.41"/>
        <n v="6.43"/>
        <n v="6.66"/>
        <n v="7.11"/>
        <n v="7.2"/>
        <n v="7.39"/>
        <n v="7.41"/>
        <n v="7.54"/>
        <n v="7.56"/>
        <n v="7.65"/>
        <n v="7.69"/>
        <n v="7.84"/>
        <n v="7.97"/>
        <n v="8.08"/>
        <n v="8.12"/>
        <n v="8.28"/>
        <n v="8.3"/>
        <n v="8.39"/>
        <n v="8.4"/>
        <n v="8.52"/>
        <n v="8.55"/>
        <n v="9.13"/>
        <n v="10.2"/>
        <n v="10.25"/>
        <n v="10.56"/>
        <n v="10.85"/>
        <n v="11.61"/>
        <n v="12.31"/>
        <n v="12.42"/>
        <n v="12.54"/>
        <n v="12.73"/>
        <n v="13.51"/>
        <n v="13.52"/>
        <n v="13.56"/>
        <n v="13.57"/>
        <n v="13.86"/>
        <n v="14"/>
        <n v="14.1"/>
        <n v="15.55"/>
        <n v="15.64"/>
        <n v="16.26"/>
        <n v="16.36"/>
        <n v="18.3"/>
        <n v="18.87"/>
        <n v="18.98"/>
        <n v="19.08"/>
        <n v="19.19"/>
        <n v="20.4"/>
        <n v="20.48"/>
        <n v="21.19"/>
        <n v="21.62"/>
        <n v="22.09"/>
        <n v="22.65"/>
        <n v="22.97"/>
        <n v="23.07"/>
        <n v="23.36"/>
        <n v="23.92"/>
        <n v="24.33"/>
        <n v="24.97"/>
        <n v="25.29"/>
        <n v="25.61"/>
        <n v="26.57"/>
        <n v="27.07"/>
        <n v="27.48"/>
        <n v="27.72"/>
        <n v="28"/>
        <n v="28.32"/>
        <n v="28.6"/>
        <n v="29.42"/>
        <n v="30.64"/>
        <n v="31.2"/>
        <n v="31.87"/>
        <n v="32.47"/>
        <n v="34.1"/>
        <n v="35.09"/>
        <n v="36.27"/>
        <n v="37.5"/>
        <n v="38.39"/>
        <n v="39.93"/>
        <n v="40.04"/>
        <n v="41.35"/>
        <n v="41.54"/>
        <n v="41.59"/>
        <n v="42.92"/>
        <n v="44.5"/>
        <n v="44.74"/>
        <n v="45.89"/>
        <n v="46.96"/>
        <n v="47.04"/>
        <n v="48.34"/>
        <n v="48.54"/>
        <n v="50.35"/>
        <n v="50.45"/>
        <n v="50.64"/>
        <n v="51.14"/>
        <n v="52.43"/>
        <n v="55.2"/>
        <n v="57.18"/>
        <n v="57.51"/>
        <n v="59.89"/>
        <n v="60.46"/>
        <n v="62.45"/>
        <n v="64.67"/>
        <n v="66.48"/>
        <n v="66.8"/>
        <n v="70.7"/>
        <n v="71.18"/>
        <n v="75.54"/>
        <n v="80.04"/>
        <n v="81.01"/>
        <n v="82.39"/>
        <n v="83.84"/>
        <n v="84.51"/>
        <n v="86.45"/>
        <n v="87.92"/>
        <n v="90.33"/>
        <n v="90.74"/>
        <n v="91.97"/>
        <n v="92.44"/>
        <n v="95.35"/>
        <n v="101.18"/>
        <n v="102.13"/>
        <n v="103.9"/>
        <n v="106.91"/>
        <n v="109.91"/>
        <n v="112.13"/>
        <n v="113.35"/>
        <n v="114.44"/>
        <n v="127.07"/>
        <n v="127.46"/>
        <n v="128.33"/>
        <n v="129.2"/>
        <n v="131.18"/>
        <n v="131.43"/>
        <n v="135.93"/>
        <n v="154.48"/>
        <n v="165.35"/>
        <n v="168.81"/>
        <n v="178.16"/>
        <n v="187.07"/>
        <n v="190.98"/>
        <n v="193.74"/>
        <n v="206.31"/>
        <n v="217.64"/>
        <n v="221.49"/>
        <n v="225.35"/>
        <n v="225.87"/>
        <n v="265.24"/>
        <n v="267.12"/>
        <n v="277.22"/>
        <n v="295.87"/>
        <n v="298.54"/>
        <n v="299.52"/>
        <n v="307.5"/>
        <n v="346.34"/>
        <n v="360.05"/>
        <n v="375.15"/>
        <n v="387.11"/>
        <n v="398.63"/>
        <n v="472.25"/>
        <n v="520.03"/>
        <n v="548.03"/>
        <n v="555.42"/>
        <n v="624.88"/>
        <n v="822.56"/>
        <n v="915.91"/>
        <n v="933.66"/>
        <n v="1056.35"/>
        <n v="1104.85"/>
        <n v="1296.14"/>
        <n v="1625.51"/>
        <n v="1797.6"/>
        <n v="1897.04"/>
        <n v="2061.64"/>
        <n v="2117.1"/>
        <n v="2449.55"/>
        <n v="2777.58"/>
        <n v="3468.11"/>
        <n v="7529.42"/>
        <n v="22409.6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8420" count="16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7"/>
        <n v="38"/>
        <n v="43"/>
        <n v="44"/>
        <n v="47"/>
        <n v="49"/>
        <n v="50"/>
        <n v="52"/>
        <n v="53"/>
        <n v="56"/>
        <n v="59"/>
        <n v="61"/>
        <n v="62"/>
        <n v="65"/>
        <n v="66"/>
        <n v="70"/>
        <n v="71"/>
        <n v="73"/>
        <n v="74"/>
        <n v="75"/>
        <n v="77"/>
        <n v="86"/>
        <n v="88"/>
        <n v="91"/>
        <n v="93"/>
        <n v="94"/>
        <n v="95"/>
        <n v="96"/>
        <n v="97"/>
        <n v="99"/>
        <n v="100"/>
        <n v="105"/>
        <n v="106"/>
        <n v="107"/>
        <n v="110"/>
        <n v="111"/>
        <n v="117"/>
        <n v="120"/>
        <n v="129"/>
        <n v="135"/>
        <n v="136"/>
        <n v="142"/>
        <n v="150"/>
        <n v="154"/>
        <n v="179"/>
        <n v="180"/>
        <n v="185"/>
        <n v="189"/>
        <n v="193"/>
        <n v="196"/>
        <n v="197"/>
        <n v="200"/>
        <n v="209"/>
        <n v="222"/>
        <n v="224"/>
        <n v="238"/>
        <n v="241"/>
        <n v="252"/>
        <n v="254"/>
        <n v="257"/>
        <n v="264"/>
        <n v="269"/>
        <n v="273"/>
        <n v="278"/>
        <n v="281"/>
        <n v="285"/>
        <n v="296"/>
        <n v="312"/>
        <n v="313"/>
        <n v="342"/>
        <n v="343"/>
        <n v="350"/>
        <n v="359"/>
        <n v="389"/>
        <n v="392"/>
        <n v="395"/>
        <n v="406"/>
        <n v="407"/>
        <n v="409"/>
        <n v="412"/>
        <n v="431"/>
        <n v="436"/>
        <n v="440"/>
        <n v="452"/>
        <n v="454"/>
        <n v="460"/>
        <n v="490"/>
        <n v="503"/>
        <n v="521"/>
        <n v="524"/>
        <n v="562"/>
        <n v="564"/>
        <n v="585"/>
        <n v="594"/>
        <n v="602"/>
        <n v="623"/>
        <n v="637"/>
        <n v="642"/>
        <n v="643"/>
        <n v="653"/>
        <n v="670"/>
        <n v="727"/>
        <n v="775"/>
        <n v="813"/>
        <n v="841"/>
        <n v="847"/>
        <n v="924"/>
        <n v="934"/>
        <n v="1000"/>
        <n v="1060"/>
        <n v="1120"/>
        <n v="1233"/>
        <n v="1430"/>
        <n v="1594"/>
        <n v="1624"/>
        <n v="1656"/>
        <n v="1952"/>
        <n v="2150"/>
        <n v="2188"/>
        <n v="2226"/>
        <n v="2420"/>
        <n v="2793"/>
        <n v="2900"/>
        <n v="4057"/>
        <n v="4361"/>
        <n v="4448"/>
        <n v="5773"/>
        <n v="18420"/>
        <m/>
      </sharedItems>
    </cacheField>
    <cacheField name="Covid Total AE Count" numFmtId="0">
      <sharedItems containsString="0" containsBlank="1" containsNumber="1" containsInteger="1" minValue="81" maxValue="116844" count="13">
        <n v="81"/>
        <n v="94"/>
        <n v="451"/>
        <n v="2155"/>
        <n v="2968"/>
        <n v="3328"/>
        <n v="10332"/>
        <n v="11173"/>
        <n v="25325"/>
        <n v="26454"/>
        <n v="34483"/>
        <n v="116844"/>
        <m/>
      </sharedItems>
    </cacheField>
    <cacheField name="Covid Ratio" numFmtId="0">
      <sharedItems containsString="0" containsBlank="1" containsNumber="1" minValue="3.78014666969078E-005" maxValue="0.17563672260612" count="233">
        <n v="3.78014666969078E-005"/>
        <n v="8.6999391004263E-005"/>
        <n v="9.67866821525358E-005"/>
        <n v="0.000136934716373969"/>
        <n v="0.000179002953548734"/>
        <n v="0.000193573364305072"/>
        <n v="0.000264610266878355"/>
        <n v="0.00028999797001421"/>
        <n v="0.000300480769230769"/>
        <n v="0.000315893385982231"/>
        <n v="0.000336927223719677"/>
        <n v="0.000347997564017052"/>
        <n v="0.000358005907097467"/>
        <n v="0.000434996955021315"/>
        <n v="0.000453617600362894"/>
        <n v="0.000483933410762679"/>
        <n v="0.000564855705042621"/>
        <n v="0.000599089384136113"/>
        <n v="0.000600961538461539"/>
        <n v="0.000673854447439353"/>
        <n v="0.000680426400544341"/>
        <n v="0.000750246791707799"/>
        <n v="0.000805513290969301"/>
        <n v="0.000829220138203356"/>
        <n v="0.000830166718017185"/>
        <n v="0.000907235200725788"/>
        <n v="0.000927993504045472"/>
        <n v="0.00101078167115903"/>
        <n v="0.00106465350367789"/>
        <n v="0.00116144018583043"/>
        <n v="0.00120192307692308"/>
        <n v="0.00120964693430105"/>
        <n v="0.00122408687068115"/>
        <n v="0.00127599106806252"/>
        <n v="0.00128376296600596"/>
        <n v="0.0013425221516155"/>
        <n v="0.00134254689042448"/>
        <n v="0.00134770889487871"/>
        <n v="0.00139211136890951"/>
        <n v="0.00162398863207958"/>
        <n v="0.001651775016261"/>
        <n v="0.00169792694965449"/>
        <n v="0.00170052805871297"/>
        <n v="0.00171168395467461"/>
        <n v="0.00173741362290227"/>
        <n v="0.00176898761708668"/>
        <n v="0.00177666893475467"/>
        <n v="0.0017979874140881"/>
        <n v="0.00180288461538462"/>
        <n v="0.00185614849187935"/>
        <n v="0.0020533070088845"/>
        <n v="0.00210336538461538"/>
        <n v="0.00211688213502684"/>
        <n v="0.00217383862243675"/>
        <n v="0.00221729490022173"/>
        <n v="0.00223028653511756"/>
        <n v="0.00232288037166086"/>
        <n v="0.00233644859813084"/>
        <n v="0.00235849056603774"/>
        <n v="0.00240384615384615"/>
        <n v="0.00256663376110563"/>
        <n v="0.00268390413548046"/>
        <n v="0.00275498071513499"/>
        <n v="0.00278398051213642"/>
        <n v="0.00278422273781903"/>
        <n v="0.00292697956249358"/>
        <n v="0.00299544692068057"/>
        <n v="0.00304047384007897"/>
        <n v="0.00309717382888115"/>
        <n v="0.00310297827915205"/>
        <n v="0.00343993346941861"/>
        <n v="0.00347471842798946"/>
        <n v="0.00347997564017052"/>
        <n v="0.00358110723964383"/>
        <n v="0.00360576923076923"/>
        <n v="0.00362894080290315"/>
        <n v="0.00367789392179636"/>
        <n v="0.00390625"/>
        <n v="0.00414610069101678"/>
        <n v="0.00415816133665986"/>
        <n v="0.00425861401471158"/>
        <n v="0.00438557236194397"/>
        <n v="0.00443458980044346"/>
        <n v="0.00447507383871834"/>
        <n v="0.00464037122969838"/>
        <n v="0.00510440835266821"/>
        <n v="0.00521996346025578"/>
        <n v="0.00539083557951483"/>
        <n v="0.00540865384615385"/>
        <n v="0.00556844547563805"/>
        <n v="0.00603248259860789"/>
        <n v="0.0062219711752422"/>
        <n v="0.00631009615384615"/>
        <n v="0.00640161725067385"/>
        <n v="0.00665188470066519"/>
        <n v="0.00671261075807751"/>
        <n v="0.00673854447439353"/>
        <n v="0.0067664625387465"/>
        <n v="0.00691105769230769"/>
        <n v="0.00698895107734246"/>
        <n v="0.00706542779713511"/>
        <n v="0.00707547169811321"/>
        <n v="0.00716221447928765"/>
        <n v="0.00721153846153846"/>
        <n v="0.00724898154804697"/>
        <n v="0.00730503455083909"/>
        <n v="0.0074245939675174"/>
        <n v="0.00769712700259554"/>
        <n v="0.00777887462981244"/>
        <n v="0.00780094539338225"/>
        <n v="0.0078125"/>
        <n v="0.00790050653965374"/>
        <n v="0.00799356406833042"/>
        <n v="0.0081489429573993"/>
        <n v="0.00832363734001611"/>
        <n v="0.00841313881679048"/>
        <n v="0.00858393991242061"/>
        <n v="0.00876604146100691"/>
        <n v="0.00881670533642691"/>
        <n v="0.00884501480750247"/>
        <n v="0.00895014767743668"/>
        <n v="0.00907192495977543"/>
        <n v="0.00948715653808288"/>
        <n v="0.00952596960762078"/>
        <n v="0.00958543014617781"/>
        <n v="0.00977088948787062"/>
        <n v="0.0100296150049358"/>
        <n v="0.0101078167115903"/>
        <n v="0.0102088167053364"/>
        <n v="0.0102163461538462"/>
        <n v="0.0105168269230769"/>
        <n v="0.0106382978723404"/>
        <n v="0.0107433217189315"/>
        <n v="0.0107816711590297"/>
        <n v="0.0110864745011086"/>
        <n v="0.0110957551826259"/>
        <n v="0.0111185983827493"/>
        <n v="0.0116009280742459"/>
        <n v="0.0120649651972158"/>
        <n v="0.0120826993645395"/>
        <n v="0.012319842053307"/>
        <n v="0.0123456790123457"/>
        <n v="0.012466307277628"/>
        <n v="0.0124854819976771"/>
        <n v="0.0124989125076124"/>
        <n v="0.0126439114926196"/>
        <n v="0.0129930394431555"/>
        <n v="0.0134570765661253"/>
        <n v="0.0137437088656601"/>
        <n v="0.0137832274232525"/>
        <n v="0.0138988737119578"/>
        <n v="0.0139211136890951"/>
        <n v="0.0141727431447058"/>
        <n v="0.0149315793452786"/>
        <n v="0.0151958936287446"/>
        <n v="0.0153851969456415"/>
        <n v="0.0155210643015521"/>
        <n v="0.0158355795148248"/>
        <n v="0.0161500493583416"/>
        <n v="0.0167060353976242"/>
        <n v="0.0170862629470023"/>
        <n v="0.0173886746805776"/>
        <n v="0.0177383592017738"/>
        <n v="0.0178571428571429"/>
        <n v="0.0179269496544916"/>
        <n v="0.0182926829268293"/>
        <n v="0.018400602512752"/>
        <n v="0.0185227186814848"/>
        <n v="0.0186178696749123"/>
        <n v="0.0187258224641402"/>
        <n v="0.018970189701897"/>
        <n v="0.0190510424155284"/>
        <n v="0.0194298639909521"/>
        <n v="0.01953125"/>
        <n v="0.0198317307692308"/>
        <n v="0.019953596287703"/>
        <n v="0.0199556541019956"/>
        <n v="0.0207113758515628"/>
        <n v="0.0212444242836622"/>
        <n v="0.0212765957446809"/>
        <n v="0.0222704837117473"/>
        <n v="0.0230352303523035"/>
        <n v="0.0230997038499506"/>
        <n v="0.0235503137521736"/>
        <n v="0.0236283898684328"/>
        <n v="0.0237709772951629"/>
        <n v="0.0239036664270309"/>
        <n v="0.0240795342859303"/>
        <n v="0.0243888292781951"/>
        <n v="0.024390243902439"/>
        <n v="0.0246913580246914"/>
        <n v="0.0248194173427818"/>
        <n v="0.024881410543274"/>
        <n v="0.0257847976307996"/>
        <n v="0.026906697638405"/>
        <n v="0.0273781902552204"/>
        <n v="0.0275842044134727"/>
        <n v="0.0280139622303768"/>
        <n v="0.0289757412398922"/>
        <n v="0.028999797001421"/>
        <n v="0.0292961366901036"/>
        <n v="0.0296495956873315"/>
        <n v="0.0306990065336078"/>
        <n v="0.0321026653504442"/>
        <n v="0.033355795148248"/>
        <n v="0.0347215090205744"/>
        <n v="0.0347464188927604"/>
        <n v="0.0348160744652287"/>
        <n v="0.0349285552279428"/>
        <n v="0.0368746084310391"/>
        <n v="0.0394204851752022"/>
        <n v="0.0399113082039911"/>
        <n v="0.0408653846153846"/>
        <n v="0.0425861401471158"/>
        <n v="0.0431554524361949"/>
        <n v="0.0466092084372874"/>
        <n v="0.0466302693994451"/>
        <n v="0.0486837011227255"/>
        <n v="0.0493827160493827"/>
        <n v="0.0531638772039739"/>
        <n v="0.0532150776053215"/>
        <n v="0.0617283950617284"/>
        <n v="0.0622338366240805"/>
        <n v="0.0638297872340426"/>
        <n v="0.119257540603248"/>
        <n v="0.127987111787344"/>
        <n v="0.132075471698113"/>
        <n v="0.154277971351142"/>
        <n v="0.157646092225531"/>
        <n v="0.164852196265215"/>
        <n v="0.167415828089203"/>
        <n v="0.17563672260612"/>
        <m/>
      </sharedItems>
    </cacheField>
    <cacheField name="NonCovid AE Count" numFmtId="0">
      <sharedItems containsString="0" containsBlank="1" containsNumber="1" containsInteger="1" minValue="1" maxValue="4373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8"/>
        <n v="39"/>
        <n v="41"/>
        <n v="44"/>
        <n v="45"/>
        <n v="48"/>
        <n v="49"/>
        <n v="50"/>
        <n v="51"/>
        <n v="53"/>
        <n v="54"/>
        <n v="55"/>
        <n v="56"/>
        <n v="57"/>
        <n v="59"/>
        <n v="61"/>
        <n v="62"/>
        <n v="64"/>
        <n v="65"/>
        <n v="67"/>
        <n v="68"/>
        <n v="69"/>
        <n v="70"/>
        <n v="71"/>
        <n v="73"/>
        <n v="75"/>
        <n v="76"/>
        <n v="78"/>
        <n v="79"/>
        <n v="80"/>
        <n v="84"/>
        <n v="86"/>
        <n v="87"/>
        <n v="88"/>
        <n v="90"/>
        <n v="91"/>
        <n v="93"/>
        <n v="94"/>
        <n v="96"/>
        <n v="98"/>
        <n v="99"/>
        <n v="108"/>
        <n v="110"/>
        <n v="113"/>
        <n v="114"/>
        <n v="118"/>
        <n v="120"/>
        <n v="121"/>
        <n v="122"/>
        <n v="131"/>
        <n v="134"/>
        <n v="136"/>
        <n v="143"/>
        <n v="148"/>
        <n v="149"/>
        <n v="153"/>
        <n v="158"/>
        <n v="160"/>
        <n v="175"/>
        <n v="177"/>
        <n v="178"/>
        <n v="181"/>
        <n v="206"/>
        <n v="207"/>
        <n v="212"/>
        <n v="234"/>
        <n v="241"/>
        <n v="243"/>
        <n v="246"/>
        <n v="289"/>
        <n v="292"/>
        <n v="303"/>
        <n v="305"/>
        <n v="309"/>
        <n v="316"/>
        <n v="323"/>
        <n v="371"/>
        <n v="383"/>
        <n v="389"/>
        <n v="395"/>
        <n v="396"/>
        <n v="404"/>
        <n v="407"/>
        <n v="411"/>
        <n v="415"/>
        <n v="419"/>
        <n v="444"/>
        <n v="451"/>
        <n v="520"/>
        <n v="580"/>
        <n v="584"/>
        <n v="592"/>
        <n v="613"/>
        <n v="614"/>
        <n v="617"/>
        <n v="630"/>
        <n v="632"/>
        <n v="687"/>
        <n v="800"/>
        <n v="863"/>
        <n v="896"/>
        <n v="1019"/>
        <n v="1032"/>
        <n v="1244"/>
        <n v="2139"/>
        <n v="2668"/>
        <n v="3058"/>
        <n v="4373"/>
        <m/>
      </sharedItems>
    </cacheField>
    <cacheField name="NonCovid Total AE Count" numFmtId="0">
      <sharedItems containsString="0" containsBlank="1" containsNumber="1" containsInteger="1" minValue="2588" maxValue="59983" count="13">
        <n v="2588"/>
        <n v="2713"/>
        <n v="3115"/>
        <n v="3445"/>
        <n v="3603"/>
        <n v="4000"/>
        <n v="5166"/>
        <n v="5201"/>
        <n v="6131"/>
        <n v="6599"/>
        <n v="17422"/>
        <n v="59983"/>
        <m/>
      </sharedItems>
    </cacheField>
    <cacheField name="NonCovid Ratio" numFmtId="0">
      <sharedItems containsString="0" containsBlank="1" containsNumber="1" minValue="3.33427804544621E-005" maxValue="0.130914368650218" count="230">
        <n v="3.33427804544621E-005"/>
        <n v="0.000100028341363386"/>
        <n v="0.000114797382619676"/>
        <n v="0.000151538111835127"/>
        <n v="0.000192270717169775"/>
        <n v="0.000193573364305072"/>
        <n v="0.00025"/>
        <n v="0.000290275761973875"/>
        <n v="0.000321027287319422"/>
        <n v="0.000333427804544621"/>
        <n v="0.000366770584999083"/>
        <n v="0.000368595650571323"/>
        <n v="0.000386398763523957"/>
        <n v="0.000387146728610143"/>
        <n v="0.000400113365453545"/>
        <n v="0.000459189530478705"/>
        <n v="0.000466798926362469"/>
        <n v="0.000489316587832328"/>
        <n v="0.0005"/>
        <n v="0.000576812151509325"/>
        <n v="0.00058055152394775"/>
        <n v="0.000606152447340506"/>
        <n v="0.000642054574638844"/>
        <n v="0.00065242211710977"/>
        <n v="0.000757690559175633"/>
        <n v="0.0007690828686791"/>
        <n v="0.000815527646387213"/>
        <n v="0.000832639467110741"/>
        <n v="0.000850240901588784"/>
        <n v="0.000870827285921626"/>
        <n v="0.000978633175664655"/>
        <n v="0.001"/>
        <n v="0.00106076678284589"/>
        <n v="0.0011417387049421"/>
        <n v="0.0011611030478955"/>
        <n v="0.00121230489468101"/>
        <n v="0.00125"/>
        <n v="0.00128410914927769"/>
        <n v="0.00130036843772402"/>
        <n v="0.00130484423421954"/>
        <n v="0.0013550135501355"/>
        <n v="0.00136384300651614"/>
        <n v="0.00151538111835127"/>
        <n v="0.00154858691444057"/>
        <n v="0.00155043929113249"/>
        <n v="0.00163105529277443"/>
        <n v="0.00165046763249587"/>
        <n v="0.00174216027874564"/>
        <n v="0.00175"/>
        <n v="0.00184297825285662"/>
        <n v="0.00195726635132931"/>
        <n v="0.00196999545385665"/>
        <n v="0.00212153356569177"/>
        <n v="0.00212930700735579"/>
        <n v="0.00249791840133222"/>
        <n v="0.0025"/>
        <n v="0.00260968846843908"/>
        <n v="0.00261248185776488"/>
        <n v="0.00269179004037685"/>
        <n v="0.00294876520457059"/>
        <n v="0.0030763314747164"/>
        <n v="0.0034343063868096"/>
        <n v="0.00367789392179636"/>
        <n v="0.0038454143433955"/>
        <n v="0.00396050970037883"/>
        <n v="0.00449438202247191"/>
        <n v="0.00475"/>
        <n v="0.00516588221788543"/>
        <n v="0.00521937693687816"/>
        <n v="0.0053824824661556"/>
        <n v="0.00538485904339563"/>
        <n v="0.00551027436574446"/>
        <n v="0.00552893475856985"/>
        <n v="0.0057784911717496"/>
        <n v="0.0058055152394775"/>
        <n v="0.00589753040914117"/>
        <n v="0.0061060227588121"/>
        <n v="0.00619801011254282"/>
        <n v="0.0062661260597125"/>
        <n v="0.00634493366660258"/>
        <n v="0.00638356924784901"/>
        <n v="0.00658519913975627"/>
        <n v="0.0066018705299835"/>
        <n v="0.00666767692074557"/>
        <n v="0.00672947510094213"/>
        <n v="0.00674157303370787"/>
        <n v="0.00678525582248304"/>
        <n v="0.00691862694430089"/>
        <n v="0.00693866222592284"/>
        <n v="0.007"/>
        <n v="0.00721620871495976"/>
        <n v="0.00725689404934688"/>
        <n v="0.00738362760834671"/>
        <n v="0.0074253674799212"/>
        <n v="0.00749375520399667"/>
        <n v="0.00774050866199779"/>
        <n v="0.00788309940396078"/>
        <n v="0.00802568218298555"/>
        <n v="0.00810910431256911"/>
        <n v="0.00841799709724238"/>
        <n v="0.00863767237460221"/>
        <n v="0.00865218227263988"/>
        <n v="0.0086677367576244"/>
        <n v="0.00894074859827247"/>
        <n v="0.00897080411025934"/>
        <n v="0.00899854862119013"/>
        <n v="0.00915903413821815"/>
        <n v="0.0092289944241492"/>
        <n v="0.00925"/>
        <n v="0.00928882438316401"/>
        <n v="0.00957910014513788"/>
        <n v="0.0095834869148544"/>
        <n v="0.00962322622736911"/>
        <n v="0.00963081861958266"/>
        <n v="0.00975"/>
        <n v="0.00995184590690209"/>
        <n v="0.00995208256542573"/>
        <n v="0.0102362335995199"/>
        <n v="0.01025"/>
        <n v="0.0102593883081688"/>
        <n v="0.0103206782159971"/>
        <n v="0.0105748894443376"/>
        <n v="0.0106076678284589"/>
        <n v="0.0108243130724396"/>
        <n v="0.0109594308786772"/>
        <n v="0.0114208284939992"/>
        <n v="0.0114532450861077"/>
        <n v="0.0118079752226094"/>
        <n v="0.0122329146958082"/>
        <n v="0.0123647604327666"/>
        <n v="0.0129008477699963"/>
        <n v="0.0129694154084398"/>
        <n v="0.0130484423421954"/>
        <n v="0.0130744087675447"/>
        <n v="0.0133371121817848"/>
        <n v="0.0137899681769965"/>
        <n v="0.0138773244518457"/>
        <n v="0.013933236574746"/>
        <n v="0.0140270755178601"/>
        <n v="0.0141308555942702"/>
        <n v="0.0142445825125019"/>
        <n v="0.0143874097661004"/>
        <n v="0.0145137880986938"/>
        <n v="0.0147115756871854"/>
        <n v="0.014937565643599"/>
        <n v="0.0154093097913323"/>
        <n v="0.01625"/>
        <n v="0.016260162601626"/>
        <n v="0.0168408826945412"/>
        <n v="0.0169881466415484"/>
        <n v="0.0170144462279294"/>
        <n v="0.0171238066373693"/>
        <n v="0.0172048747145024"/>
        <n v="0.0172753447492044"/>
        <n v="0.0174966352624495"/>
        <n v="0.01775"/>
        <n v="0.0177629752983625"/>
        <n v="0.0184876496438854"/>
        <n v="0.018577648766328"/>
        <n v="0.0185956147654732"/>
        <n v="0.018970189701897"/>
        <n v="0.0191637630662021"/>
        <n v="0.0199036918138042"/>
        <n v="0.0199041651308515"/>
        <n v="0.0206413564319941"/>
        <n v="0.0207392094426754"/>
        <n v="0.0207652374543357"/>
        <n v="0.0212519319938176"/>
        <n v="0.0212949144759499"/>
        <n v="0.0218561409231773"/>
        <n v="0.022"/>
        <n v="0.0225791786634339"/>
        <n v="0.022852930335422"/>
        <n v="0.0229317851959361"/>
        <n v="0.0241396183330615"/>
        <n v="0.0245"/>
        <n v="0.0246959085882787"/>
        <n v="0.025544267053701"/>
        <n v="0.0261488175350894"/>
        <n v="0.0269737839066525"/>
        <n v="0.027"/>
        <n v="0.027047913446677"/>
        <n v="0.0285434676235524"/>
        <n v="0.0287373004354136"/>
        <n v="0.0294876520457059"/>
        <n v="0.0295"/>
        <n v="0.0295221007992171"/>
        <n v="0.030763314747164"/>
        <n v="0.03275"/>
        <n v="0.0333055786844296"/>
        <n v="0.0351853977729308"/>
        <n v="0.0353130016051364"/>
        <n v="0.0356601036960472"/>
        <n v="0.0363585900638357"/>
        <n v="0.0395"/>
        <n v="0.0396891479322787"/>
        <n v="0.0420545746388443"/>
        <n v="0.0444792691262524"/>
        <n v="0.0446000737191301"/>
        <n v="0.0476190476190476"/>
        <n v="0.0509811113148726"/>
        <n v="0.0574521232306411"/>
        <n v="0.0586527293844367"/>
        <n v="0.0589483255038642"/>
        <n v="0.0590398761130469"/>
        <n v="0.0591190108191654"/>
        <n v="0.0652414301511242"/>
        <n v="0.06744379683597"/>
        <n v="0.0680577849117175"/>
        <n v="0.0729039894636814"/>
        <n v="0.0751203852327448"/>
        <n v="0.0773675762439807"/>
        <n v="0.0802109353316681"/>
        <n v="0.0810435747987788"/>
        <n v="0.0853681984233801"/>
        <n v="0.0857618651124063"/>
        <n v="0.0917271407837446"/>
        <n v="0.0934990150022731"/>
        <n v="0.0954690104561297"/>
        <n v="0.0957720866798"/>
        <n v="0.100658149438637"/>
        <n v="0.10475"/>
        <n v="0.11151701595847"/>
        <n v="0.112286098827149"/>
        <n v="0.113824264564507"/>
        <n v="0.117271407837446"/>
        <n v="0.119303338171263"/>
        <n v="0.122953451043339"/>
        <n v="0.130914368650218"/>
        <m/>
      </sharedItems>
    </cacheField>
    <cacheField name="PRR" numFmtId="0">
      <sharedItems containsString="0" containsBlank="1" containsNumber="1" minValue="0.09" maxValue="92.67" count="174">
        <n v="0.09"/>
        <n v="0.1"/>
        <n v="0.11"/>
        <n v="0.13"/>
        <n v="0.14"/>
        <n v="0.15"/>
        <n v="0.16"/>
        <n v="0.17"/>
        <n v="0.2"/>
        <n v="0.21"/>
        <n v="0.22"/>
        <n v="0.23"/>
        <n v="0.25"/>
        <n v="0.27"/>
        <n v="0.29"/>
        <n v="0.3"/>
        <n v="0.31"/>
        <n v="0.32"/>
        <n v="0.33"/>
        <n v="0.34"/>
        <n v="0.38"/>
        <n v="0.42"/>
        <n v="0.43"/>
        <n v="0.45"/>
        <n v="0.46"/>
        <n v="0.47"/>
        <n v="0.48"/>
        <n v="0.5"/>
        <n v="0.51"/>
        <n v="0.52"/>
        <n v="0.54"/>
        <n v="0.55"/>
        <n v="0.56"/>
        <n v="0.58"/>
        <n v="0.6"/>
        <n v="0.61"/>
        <n v="0.62"/>
        <n v="0.64"/>
        <n v="0.67"/>
        <n v="0.68"/>
        <n v="0.69"/>
        <n v="0.7"/>
        <n v="0.71"/>
        <n v="0.74"/>
        <n v="0.75"/>
        <n v="0.76"/>
        <n v="0.77"/>
        <n v="0.78"/>
        <n v="0.79"/>
        <n v="0.8"/>
        <n v="0.81"/>
        <n v="0.82"/>
        <n v="0.84"/>
        <n v="0.86"/>
        <n v="0.87"/>
        <n v="0.88"/>
        <n v="0.89"/>
        <n v="0.9"/>
        <n v="0.91"/>
        <n v="0.93"/>
        <n v="0.96"/>
        <n v="0.97"/>
        <n v="0.99"/>
        <n v="1"/>
        <n v="1.03"/>
        <n v="1.04"/>
        <n v="1.06"/>
        <n v="1.07"/>
        <n v="1.08"/>
        <n v="1.11"/>
        <n v="1.12"/>
        <n v="1.13"/>
        <n v="1.16"/>
        <n v="1.17"/>
        <n v="1.18"/>
        <n v="1.19"/>
        <n v="1.2"/>
        <n v="1.21"/>
        <n v="1.22"/>
        <n v="1.23"/>
        <n v="1.27"/>
        <n v="1.28"/>
        <n v="1.29"/>
        <n v="1.3"/>
        <n v="1.31"/>
        <n v="1.33"/>
        <n v="1.34"/>
        <n v="1.36"/>
        <n v="1.38"/>
        <n v="1.39"/>
        <n v="1.4"/>
        <n v="1.41"/>
        <n v="1.42"/>
        <n v="1.43"/>
        <n v="1.46"/>
        <n v="1.47"/>
        <n v="1.5"/>
        <n v="1.52"/>
        <n v="1.53"/>
        <n v="1.54"/>
        <n v="1.58"/>
        <n v="1.6"/>
        <n v="1.61"/>
        <n v="1.62"/>
        <n v="1.63"/>
        <n v="1.65"/>
        <n v="1.67"/>
        <n v="1.69"/>
        <n v="1.72"/>
        <n v="1.74"/>
        <n v="1.75"/>
        <n v="1.77"/>
        <n v="1.78"/>
        <n v="1.81"/>
        <n v="1.83"/>
        <n v="1.84"/>
        <n v="1.93"/>
        <n v="1.94"/>
        <n v="1.95"/>
        <n v="1.98"/>
        <n v="1.99"/>
        <n v="2"/>
        <n v="2.02"/>
        <n v="2.05"/>
        <n v="2.06"/>
        <n v="2.07"/>
        <n v="2.1"/>
        <n v="2.15"/>
        <n v="2.16"/>
        <n v="2.18"/>
        <n v="2.21"/>
        <n v="2.29"/>
        <n v="2.33"/>
        <n v="2.35"/>
        <n v="2.38"/>
        <n v="2.4"/>
        <n v="2.41"/>
        <n v="2.48"/>
        <n v="2.58"/>
        <n v="2.67"/>
        <n v="2.69"/>
        <n v="2.7"/>
        <n v="2.75"/>
        <n v="2.79"/>
        <n v="3.05"/>
        <n v="3.08"/>
        <n v="3.14"/>
        <n v="3.16"/>
        <n v="3.17"/>
        <n v="3.34"/>
        <n v="3.47"/>
        <n v="3.68"/>
        <n v="3.74"/>
        <n v="3.99"/>
        <n v="4"/>
        <n v="4.03"/>
        <n v="4.09"/>
        <n v="4.11"/>
        <n v="4.12"/>
        <n v="4.19"/>
        <n v="4.2"/>
        <n v="4.28"/>
        <n v="4.39"/>
        <n v="4.49"/>
        <n v="4.89"/>
        <n v="5.99"/>
        <n v="6.02"/>
        <n v="7.01"/>
        <n v="7.98"/>
        <n v="15.71"/>
        <n v="23.17"/>
        <n v="31.95"/>
        <n v="92.67"/>
        <m/>
      </sharedItems>
    </cacheField>
    <cacheField name="ChiSq" numFmtId="0">
      <sharedItems containsString="0" containsBlank="1" containsNumber="1" minValue="0" maxValue="2534.92" count="231">
        <n v="0"/>
        <n v="0.01"/>
        <n v="0.02"/>
        <n v="0.05"/>
        <n v="0.07"/>
        <n v="0.08"/>
        <n v="0.09"/>
        <n v="0.1"/>
        <n v="0.13"/>
        <n v="0.15"/>
        <n v="0.16"/>
        <n v="0.18"/>
        <n v="0.2"/>
        <n v="0.21"/>
        <n v="0.22"/>
        <n v="0.23"/>
        <n v="0.24"/>
        <n v="0.25"/>
        <n v="0.27"/>
        <n v="0.29"/>
        <n v="0.3"/>
        <n v="0.32"/>
        <n v="0.34"/>
        <n v="0.37"/>
        <n v="0.38"/>
        <n v="0.4"/>
        <n v="0.42"/>
        <n v="0.45"/>
        <n v="0.51"/>
        <n v="0.53"/>
        <n v="0.56"/>
        <n v="0.63"/>
        <n v="0.64"/>
        <n v="0.69"/>
        <n v="0.74"/>
        <n v="0.77"/>
        <n v="0.78"/>
        <n v="0.79"/>
        <n v="0.82"/>
        <n v="0.87"/>
        <n v="0.88"/>
        <n v="0.9"/>
        <n v="0.95"/>
        <n v="0.96"/>
        <n v="1.02"/>
        <n v="1.03"/>
        <n v="1.05"/>
        <n v="1.06"/>
        <n v="1.13"/>
        <n v="1.14"/>
        <n v="1.15"/>
        <n v="1.18"/>
        <n v="1.21"/>
        <n v="1.23"/>
        <n v="1.26"/>
        <n v="1.39"/>
        <n v="1.5"/>
        <n v="1.53"/>
        <n v="1.54"/>
        <n v="1.69"/>
        <n v="1.72"/>
        <n v="1.78"/>
        <n v="1.84"/>
        <n v="1.86"/>
        <n v="1.88"/>
        <n v="1.89"/>
        <n v="1.92"/>
        <n v="1.95"/>
        <n v="2.08"/>
        <n v="2.09"/>
        <n v="2.14"/>
        <n v="2.19"/>
        <n v="2.2"/>
        <n v="2.22"/>
        <n v="2.25"/>
        <n v="2.38"/>
        <n v="2.4"/>
        <n v="2.57"/>
        <n v="2.58"/>
        <n v="2.61"/>
        <n v="2.62"/>
        <n v="2.64"/>
        <n v="2.66"/>
        <n v="2.68"/>
        <n v="2.8"/>
        <n v="2.82"/>
        <n v="2.9"/>
        <n v="2.92"/>
        <n v="2.93"/>
        <n v="3.13"/>
        <n v="3.2"/>
        <n v="3.27"/>
        <n v="3.29"/>
        <n v="3.31"/>
        <n v="3.32"/>
        <n v="3.37"/>
        <n v="3.44"/>
        <n v="3.64"/>
        <n v="3.71"/>
        <n v="3.83"/>
        <n v="4.02"/>
        <n v="4.18"/>
        <n v="4.24"/>
        <n v="4.29"/>
        <n v="4.34"/>
        <n v="4.4"/>
        <n v="4.61"/>
        <n v="4.65"/>
        <n v="4.69"/>
        <n v="4.71"/>
        <n v="4.8"/>
        <n v="5"/>
        <n v="5.1"/>
        <n v="5.22"/>
        <n v="5.3"/>
        <n v="5.33"/>
        <n v="5.34"/>
        <n v="5.58"/>
        <n v="5.73"/>
        <n v="5.93"/>
        <n v="5.96"/>
        <n v="6.29"/>
        <n v="6.53"/>
        <n v="6.58"/>
        <n v="6.74"/>
        <n v="6.85"/>
        <n v="7.12"/>
        <n v="7.86"/>
        <n v="7.87"/>
        <n v="7.89"/>
        <n v="8.09"/>
        <n v="8.29"/>
        <n v="8.44"/>
        <n v="8.49"/>
        <n v="8.57"/>
        <n v="8.72"/>
        <n v="9.22"/>
        <n v="9.33"/>
        <n v="9.68"/>
        <n v="10.28"/>
        <n v="10.42"/>
        <n v="10.72"/>
        <n v="10.78"/>
        <n v="11.5"/>
        <n v="13"/>
        <n v="13.63"/>
        <n v="13.67"/>
        <n v="14.49"/>
        <n v="15"/>
        <n v="16.75"/>
        <n v="17.24"/>
        <n v="17.85"/>
        <n v="18.82"/>
        <n v="18.86"/>
        <n v="21.04"/>
        <n v="22.83"/>
        <n v="22.93"/>
        <n v="22.98"/>
        <n v="23.62"/>
        <n v="24.86"/>
        <n v="25.15"/>
        <n v="25.19"/>
        <n v="25.41"/>
        <n v="25.68"/>
        <n v="26.31"/>
        <n v="27.73"/>
        <n v="28.31"/>
        <n v="28.89"/>
        <n v="29.28"/>
        <n v="29.37"/>
        <n v="30.01"/>
        <n v="30.92"/>
        <n v="33.8"/>
        <n v="34.35"/>
        <n v="34.62"/>
        <n v="35.63"/>
        <n v="36.33"/>
        <n v="36.45"/>
        <n v="37.41"/>
        <n v="37.56"/>
        <n v="39.17"/>
        <n v="42.25"/>
        <n v="43.37"/>
        <n v="43.53"/>
        <n v="44.56"/>
        <n v="45.05"/>
        <n v="49.83"/>
        <n v="51.34"/>
        <n v="54.11"/>
        <n v="55.79"/>
        <n v="60.46"/>
        <n v="64.43"/>
        <n v="66.28"/>
        <n v="69.22"/>
        <n v="69.28"/>
        <n v="71.77"/>
        <n v="71.81"/>
        <n v="76.78"/>
        <n v="76.83"/>
        <n v="85.78"/>
        <n v="96.13"/>
        <n v="98.55"/>
        <n v="104.25"/>
        <n v="105.91"/>
        <n v="106.62"/>
        <n v="112.17"/>
        <n v="136.32"/>
        <n v="136.68"/>
        <n v="166.71"/>
        <n v="168.45"/>
        <n v="176.86"/>
        <n v="180.03"/>
        <n v="180.19"/>
        <n v="181.56"/>
        <n v="196.53"/>
        <n v="197.62"/>
        <n v="202.05"/>
        <n v="219.77"/>
        <n v="220.94"/>
        <n v="243.1"/>
        <n v="244.62"/>
        <n v="271.34"/>
        <n v="350.12"/>
        <n v="390.07"/>
        <n v="548.87"/>
        <n v="572.67"/>
        <n v="749.01"/>
        <n v="769.16"/>
        <n v="952.34"/>
        <n v="2534.9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5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8660" count="144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2"/>
        <n v="23"/>
        <n v="26"/>
        <n v="27"/>
        <n v="29"/>
        <n v="30"/>
        <n v="32"/>
        <n v="34"/>
        <n v="36"/>
        <n v="37"/>
        <n v="38"/>
        <n v="39"/>
        <n v="46"/>
        <n v="48"/>
        <n v="50"/>
        <n v="52"/>
        <n v="54"/>
        <n v="55"/>
        <n v="57"/>
        <n v="58"/>
        <n v="60"/>
        <n v="67"/>
        <n v="69"/>
        <n v="76"/>
        <n v="77"/>
        <n v="87"/>
        <n v="89"/>
        <n v="97"/>
        <n v="99"/>
        <n v="100"/>
        <n v="106"/>
        <n v="112"/>
        <n v="127"/>
        <n v="129"/>
        <n v="133"/>
        <n v="145"/>
        <n v="150"/>
        <n v="153"/>
        <n v="155"/>
        <n v="157"/>
        <n v="161"/>
        <n v="176"/>
        <n v="177"/>
        <n v="184"/>
        <n v="187"/>
        <n v="189"/>
        <n v="192"/>
        <n v="197"/>
        <n v="200"/>
        <n v="220"/>
        <n v="227"/>
        <n v="232"/>
        <n v="235"/>
        <n v="244"/>
        <n v="261"/>
        <n v="263"/>
        <n v="276"/>
        <n v="286"/>
        <n v="287"/>
        <n v="294"/>
        <n v="296"/>
        <n v="303"/>
        <n v="305"/>
        <n v="328"/>
        <n v="332"/>
        <n v="336"/>
        <n v="383"/>
        <n v="427"/>
        <n v="445"/>
        <n v="452"/>
        <n v="463"/>
        <n v="518"/>
        <n v="524"/>
        <n v="531"/>
        <n v="546"/>
        <n v="600"/>
        <n v="602"/>
        <n v="647"/>
        <n v="669"/>
        <n v="670"/>
        <n v="696"/>
        <n v="821"/>
        <n v="870"/>
        <n v="891"/>
        <n v="893"/>
        <n v="967"/>
        <n v="1006"/>
        <n v="1038"/>
        <n v="1049"/>
        <n v="1053"/>
        <n v="1088"/>
        <n v="1158"/>
        <n v="1361"/>
        <n v="1439"/>
        <n v="1508"/>
        <n v="1543"/>
        <n v="1617"/>
        <n v="1681"/>
        <n v="1753"/>
        <n v="1854"/>
        <n v="1984"/>
        <n v="2754"/>
        <n v="3615"/>
        <n v="3779"/>
        <n v="4598"/>
        <n v="4666"/>
        <n v="5036"/>
        <n v="5570"/>
        <n v="5808"/>
        <n v="6091"/>
        <n v="6246"/>
        <n v="6429"/>
        <n v="7007"/>
        <n v="7357"/>
        <n v="7666"/>
        <n v="7833"/>
        <n v="8176"/>
        <n v="8985"/>
        <n v="10671"/>
        <n v="13231"/>
        <n v="14192"/>
        <n v="16616"/>
        <n v="62978"/>
        <n v="68660"/>
        <m/>
      </sharedItems>
    </cacheField>
    <cacheField name="Covid Total AE Count" numFmtId="0">
      <sharedItems containsString="0" containsBlank="1" containsNumber="1" containsInteger="1" minValue="2970" maxValue="890792" count="13">
        <n v="2970"/>
        <n v="3519"/>
        <n v="19229"/>
        <n v="35021"/>
        <n v="44855"/>
        <n v="71639"/>
        <n v="71877"/>
        <n v="128827"/>
        <n v="128892"/>
        <n v="173563"/>
        <n v="210400"/>
        <n v="890792"/>
        <m/>
      </sharedItems>
    </cacheField>
    <cacheField name="Covid Ratio" numFmtId="0">
      <sharedItems containsString="0" containsBlank="1" containsNumber="1" minValue="1.12259652084886E-006" maxValue="0.438476840011367" count="224">
        <n v="1.12259652084886E-006"/>
        <n v="3.36778956254659E-006"/>
        <n v="4.75285171102662E-006"/>
        <n v="5.76159665366466E-006"/>
        <n v="7.75843341712441E-006"/>
        <n v="7.76234795500943E-006"/>
        <n v="9.50570342205323E-006"/>
        <n v="1.01033686876398E-005"/>
        <n v="1.39126563434757E-005"/>
        <n v="1.39588771479222E-005"/>
        <n v="1.55246959100189E-005"/>
        <n v="1.7284789960994E-005"/>
        <n v="1.79615443335818E-005"/>
        <n v="2.22940586333742E-005"/>
        <n v="2.24519304169773E-005"/>
        <n v="2.30463866146587E-005"/>
        <n v="2.78253126869513E-005"/>
        <n v="2.79177542958444E-005"/>
        <n v="2.85542959938323E-005"/>
        <n v="3.10337336684977E-005"/>
        <n v="3.32699619771863E-005"/>
        <n v="3.4569579921988E-005"/>
        <n v="3.87921670856221E-005"/>
        <n v="4.03311765756526E-005"/>
        <n v="4.15360712714079E-005"/>
        <n v="4.1737969030427E-005"/>
        <n v="4.45881172667484E-005"/>
        <n v="4.65506005027465E-005"/>
        <n v="4.65740877300566E-005"/>
        <n v="5.20047844401685E-005"/>
        <n v="5.43090339198709E-005"/>
        <n v="5.56506253739026E-005"/>
        <n v="5.70342205323194E-005"/>
        <n v="5.71085919876645E-005"/>
        <n v="5.76159665366466E-005"/>
        <n v="6.06202121258386E-005"/>
        <n v="6.17428086466875E-005"/>
        <n v="6.1787072243346E-005"/>
        <n v="6.20674673369953E-005"/>
        <n v="6.5110598209234E-005"/>
        <n v="6.68821759001226E-005"/>
        <n v="6.73557912509318E-005"/>
        <n v="6.95632817173783E-005"/>
        <n v="6.97943857396111E-005"/>
        <n v="7.12927756653992E-005"/>
        <n v="8.3475938060854E-005"/>
        <n v="8.37532628875333E-005"/>
        <n v="8.56628879814968E-005"/>
        <n v="8.642394980497E-005"/>
        <n v="8.64399321053624E-005"/>
        <n v="8.91762345334968E-005"/>
        <n v="9.03041825095057E-005"/>
        <n v="9.3101201005493E-005"/>
        <n v="9.50570342205323E-005"/>
        <n v="9.77121400354556E-005"/>
        <n v="9.99110903555488E-005"/>
        <n v="0.000100859634422617"/>
        <n v="0.000100910523415123"/>
        <n v="0.000104009568880337"/>
        <n v="0.000111301250747805"/>
        <n v="0.000111470293166871"/>
        <n v="0.000123574144486692"/>
        <n v="0.000124197567280151"/>
        <n v="0.0001256298943313"/>
        <n v="0.000125730810335073"/>
        <n v="0.000126755126380623"/>
        <n v="0.000131893368091115"/>
        <n v="0.000132516723034287"/>
        <n v="0.000133764351800245"/>
        <n v="0.000139126563434757"/>
        <n v="0.000139588771479222"/>
        <n v="0.000155563109648946"/>
        <n v="0.000156058410433619"/>
        <n v="0.00017284789960994"/>
        <n v="0.000180608365019011"/>
        <n v="0.000180738039856667"/>
        <n v="0.000184371092917269"/>
        <n v="0.000199880071956826"/>
        <n v="0.000208019137760674"/>
        <n v="0.000208689845152135"/>
        <n v="0.000209477702262359"/>
        <n v="0.000225108090695274"/>
        <n v="0.000245234644967116"/>
        <n v="0.0002512597886626"/>
        <n v="0.00026378673618223"/>
        <n v="0.000264340470526038"/>
        <n v="0.000265033446068575"/>
        <n v="0.000276556639375904"/>
        <n v="0.000284171639670361"/>
        <n v="0.000287206874335349"/>
        <n v="0.000307095297254289"/>
        <n v="0.000309836639754286"/>
        <n v="0.000314097255932155"/>
        <n v="0.000321062604962775"/>
        <n v="0.000336700336700337"/>
        <n v="0.000357068005930434"/>
        <n v="0.000361729064930367"/>
        <n v="0.000364033491081179"/>
        <n v="0.000365969581749049"/>
        <n v="0.000372404804021972"/>
        <n v="0.000413498098859316"/>
        <n v="0.000426713837941843"/>
        <n v="0.000428314439907484"/>
        <n v="0.000468043059961516"/>
        <n v="0.000519815038947336"/>
        <n v="0.000542593597395551"/>
        <n v="0.000568343279340722"/>
        <n v="0.000596098752570746"/>
        <n v="0.00060361216730038"/>
        <n v="0.000624057413282022"/>
        <n v="0.000673400673400673"/>
        <n v="0.000695632817173783"/>
        <n v="0.000725861611691956"/>
        <n v="0.000776234795500943"/>
        <n v="0.000793021411578113"/>
        <n v="0.000852514919011083"/>
        <n v="0.00101010101010101"/>
        <n v="0.00102795465577796"/>
        <n v="0.00104009568880337"/>
        <n v="0.00107483354039001"/>
        <n v="0.00107889733840304"/>
        <n v="0.00113668655868144"/>
        <n v="0.00116435219325141"/>
        <n v="0.00116525518864112"/>
        <n v="0.00118763923711644"/>
        <n v="0.00127076134210233"/>
        <n v="0.00134680134680135"/>
        <n v="0.00144011406844106"/>
        <n v="0.00147474157240842"/>
        <n v="0.00149037080736181"/>
        <n v="0.00150377672660648"/>
        <n v="0.00155168668342488"/>
        <n v="0.00157048627966078"/>
        <n v="0.00157794676806084"/>
        <n v="0.00161541639350151"/>
        <n v="0.00170771655010208"/>
        <n v="0.00176816267096573"/>
        <n v="0.00185653066067366"/>
        <n v="0.00204046798870372"/>
        <n v="0.00208129394965379"/>
        <n v="0.00214828897338403"/>
        <n v="0.0021625236874373"/>
        <n v="0.00217012649553125"/>
        <n v="0.00222667039071471"/>
        <n v="0.00222723149736414"/>
        <n v="0.00229765499468279"/>
        <n v="0.00245676237803431"/>
        <n v="0.00260166673622995"/>
        <n v="0.0026382277809573"/>
        <n v="0.00266761925064674"/>
        <n v="0.00274079329966471"/>
        <n v="0.00282687530338939"/>
        <n v="0.00285542959938323"/>
        <n v="0.00297147999875865"/>
        <n v="0.00301907664652028"/>
        <n v="0.00303030303030303"/>
        <n v="0.00307509505703422"/>
        <n v="0.00323263850183926"/>
        <n v="0.00323845949831796"/>
        <n v="0.00328033612976172"/>
        <n v="0.00340596602409302"/>
        <n v="0.00350016720543975"/>
        <n v="0.00358833012637163"/>
        <n v="0.00394604837810723"/>
        <n v="0.00410210678854085"/>
        <n v="0.00410390988148913"/>
        <n v="0.004425915879044"/>
        <n v="0.0046705769171089"/>
        <n v="0.00467465253140782"/>
        <n v="0.00513358261841522"/>
        <n v="0.00516169880286307"/>
        <n v="0.00520077312985632"/>
        <n v="0.00523803536628079"/>
        <n v="0.00557146396409373"/>
        <n v="0.00565339607899487"/>
        <n v="0.00594070425866411"/>
        <n v="0.00621170033082539"/>
        <n v="0.00636967383545914"/>
        <n v="0.00646863117870722"/>
        <n v="0.00652004059309019"/>
        <n v="0.00667192892494368"/>
        <n v="0.00670861719278174"/>
        <n v="0.00673400673400673"/>
        <n v="0.00674983707289824"/>
        <n v="0.00679968788317913"/>
        <n v="0.00721717303253734"/>
        <n v="0.00723069836262371"/>
        <n v="0.00768536121673004"/>
        <n v="0.00780892204273949"/>
        <n v="0.00798954372623574"/>
        <n v="0.00816963038823201"/>
        <n v="0.0083475938060854"/>
        <n v="0.00844543457505026"/>
        <n v="0.00868848775372631"/>
        <n v="0.00909349246945155"/>
        <n v="0.00971537849495387"/>
        <n v="0.0155906456126324"/>
        <n v="0.0170575692963753"/>
        <n v="0.0185185185185185"/>
        <n v="0.0190394998579142"/>
        <n v="0.0191028240198738"/>
        <n v="0.0199085943596032"/>
        <n v="0.0208281719029978"/>
        <n v="0.039081484784305"/>
        <n v="0.043214474133383"/>
        <n v="0.0441683999469933"/>
        <n v="0.050717680608365"/>
        <n v="0.051767945933177"/>
        <n v="0.0527505967419981"/>
        <n v="0.0608024715315889"/>
        <n v="0.0613978374763126"/>
        <n v="0.0634329516184092"/>
        <n v="0.0706988836900197"/>
        <n v="0.0770774771214829"/>
        <n v="0.0789733840304182"/>
        <n v="0.0847419897881103"/>
        <n v="0.086898451521349"/>
        <n v="0.097809852175491"/>
        <n v="0.10270362579273"/>
        <n v="0.353198653198653"/>
        <n v="0.38259919912632"/>
        <n v="0.405242568744468"/>
        <n v="0.438476840011367"/>
        <m/>
      </sharedItems>
    </cacheField>
    <cacheField name="NonCovid AE Count" numFmtId="0">
      <sharedItems containsString="0" containsBlank="1" containsNumber="1" containsInteger="1" minValue="1" maxValue="47693" count="1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8"/>
        <n v="30"/>
        <n v="31"/>
        <n v="33"/>
        <n v="34"/>
        <n v="35"/>
        <n v="36"/>
        <n v="38"/>
        <n v="39"/>
        <n v="41"/>
        <n v="42"/>
        <n v="43"/>
        <n v="45"/>
        <n v="49"/>
        <n v="50"/>
        <n v="51"/>
        <n v="56"/>
        <n v="66"/>
        <n v="71"/>
        <n v="73"/>
        <n v="74"/>
        <n v="79"/>
        <n v="80"/>
        <n v="82"/>
        <n v="83"/>
        <n v="84"/>
        <n v="85"/>
        <n v="88"/>
        <n v="90"/>
        <n v="91"/>
        <n v="94"/>
        <n v="96"/>
        <n v="104"/>
        <n v="111"/>
        <n v="115"/>
        <n v="116"/>
        <n v="118"/>
        <n v="121"/>
        <n v="126"/>
        <n v="127"/>
        <n v="128"/>
        <n v="133"/>
        <n v="135"/>
        <n v="138"/>
        <n v="140"/>
        <n v="147"/>
        <n v="153"/>
        <n v="157"/>
        <n v="158"/>
        <n v="160"/>
        <n v="163"/>
        <n v="166"/>
        <n v="167"/>
        <n v="174"/>
        <n v="176"/>
        <n v="182"/>
        <n v="183"/>
        <n v="184"/>
        <n v="197"/>
        <n v="199"/>
        <n v="202"/>
        <n v="208"/>
        <n v="210"/>
        <n v="215"/>
        <n v="221"/>
        <n v="223"/>
        <n v="234"/>
        <n v="262"/>
        <n v="271"/>
        <n v="281"/>
        <n v="289"/>
        <n v="297"/>
        <n v="311"/>
        <n v="314"/>
        <n v="316"/>
        <n v="323"/>
        <n v="335"/>
        <n v="339"/>
        <n v="358"/>
        <n v="408"/>
        <n v="427"/>
        <n v="473"/>
        <n v="498"/>
        <n v="501"/>
        <n v="509"/>
        <n v="524"/>
        <n v="575"/>
        <n v="629"/>
        <n v="666"/>
        <n v="696"/>
        <n v="781"/>
        <n v="797"/>
        <n v="813"/>
        <n v="823"/>
        <n v="1075"/>
        <n v="1140"/>
        <n v="1210"/>
        <n v="1274"/>
        <n v="1332"/>
        <n v="1348"/>
        <n v="1485"/>
        <n v="1642"/>
        <n v="1898"/>
        <n v="1945"/>
        <n v="1994"/>
        <n v="2118"/>
        <n v="2270"/>
        <n v="2468"/>
        <n v="2616"/>
        <n v="3155"/>
        <n v="3386"/>
        <n v="3653"/>
        <n v="3731"/>
        <n v="4418"/>
        <n v="4630"/>
        <n v="5558"/>
        <n v="5608"/>
        <n v="6207"/>
        <n v="6836"/>
        <n v="6912"/>
        <n v="10809"/>
        <n v="10915"/>
        <n v="13016"/>
        <n v="47693"/>
        <m/>
      </sharedItems>
    </cacheField>
    <cacheField name="NonCovid Total AE Count" numFmtId="0">
      <sharedItems containsString="0" containsBlank="1" containsNumber="1" containsInteger="1" minValue="37925" maxValue="781394" count="13">
        <n v="37925"/>
        <n v="39901"/>
        <n v="44612"/>
        <n v="48498"/>
        <n v="52274"/>
        <n v="59882"/>
        <n v="72497"/>
        <n v="80455"/>
        <n v="103919"/>
        <n v="107210"/>
        <n v="134221"/>
        <n v="781394"/>
        <m/>
      </sharedItems>
    </cacheField>
    <cacheField name="NonCovid Ratio" numFmtId="0">
      <sharedItems containsString="0" containsBlank="1" containsNumber="1" minValue="2.55952822775706E-006" maxValue="0.084516203083751" count="220">
        <n v="2.55952822775706E-006"/>
        <n v="5.11905645551412E-006"/>
        <n v="7.45039896886478E-006"/>
        <n v="8.95834879714971E-006"/>
        <n v="9.32748810745266E-006"/>
        <n v="9.62287935796149E-006"/>
        <n v="1.24293083089926E-005"/>
        <n v="1.37936742210022E-005"/>
        <n v="1.49007979377296E-005"/>
        <n v="1.66995090344344E-005"/>
        <n v="1.91299690094502E-005"/>
        <n v="2.1755989935935E-005"/>
        <n v="2.48586166179852E-005"/>
        <n v="2.50620285205885E-005"/>
        <n v="2.55952822775706E-005"/>
        <n v="2.636783124588E-005"/>
        <n v="2.75873484420045E-005"/>
        <n v="2.88686380738845E-005"/>
        <n v="3.33990180688688E-005"/>
        <n v="4.13810226630068E-005"/>
        <n v="4.48309871783377E-005"/>
        <n v="4.60715080996271E-005"/>
        <n v="4.81143967898074E-005"/>
        <n v="5.01240570411769E-005"/>
        <n v="5.27356624917601E-005"/>
        <n v="5.37500927828983E-005"/>
        <n v="5.77372761477689E-005"/>
        <n v="5.96031917509183E-005"/>
        <n v="6.18582209575653E-005"/>
        <n v="6.2146541544963E-005"/>
        <n v="6.72464807675065E-005"/>
        <n v="6.89683711050112E-005"/>
        <n v="7.45758498539556E-005"/>
        <n v="8.19543886575126E-005"/>
        <n v="9.08632520853756E-005"/>
        <n v="9.65557195470157E-005"/>
        <n v="9.94344664719408E-005"/>
        <n v="0.000100248114082354"/>
        <n v="0.000112077467945844"/>
        <n v="0.000114779814056701"/>
        <n v="0.000115178770249068"/>
        <n v="0.000115474552295538"/>
        <n v="0.000122857354932339"/>
        <n v="0.00012414306798902"/>
        <n v="0.000124293083089926"/>
        <n v="0.000125310142602942"/>
        <n v="0.000126656782470701"/>
        <n v="0.0001318391562294"/>
        <n v="0.000133909783066151"/>
        <n v="0.000134720311011461"/>
        <n v="0.000137936742210023"/>
        <n v="0.000141557580408431"/>
        <n v="0.000147172873096031"/>
        <n v="0.000149151699707911"/>
        <n v="0.000150372171123531"/>
        <n v="0.000153966069727384"/>
        <n v="0.00015645837834616"/>
        <n v="0.000173211828443307"/>
        <n v="0.000179317764873029"/>
        <n v="0.000179323948713351"/>
        <n v="0.00018457481872116"/>
        <n v="0.00018625997422162"/>
        <n v="0.000200394108413213"/>
        <n v="0.000202080466517191"/>
        <n v="0.000206194069858551"/>
        <n v="0.000206905113315034"/>
        <n v="0.000208611171128214"/>
        <n v="0.000211298241252874"/>
        <n v="0.000222678955814864"/>
        <n v="0.000224154935891688"/>
        <n v="0.000225238484042621"/>
        <n v="0.000225558256685296"/>
        <n v="0.000232917068725892"/>
        <n v="0.000245863165972538"/>
        <n v="0.000246570429480857"/>
        <n v="0.000250492635516516"/>
        <n v="0.0002636783124588"/>
        <n v="0.000267819566132303"/>
        <n v="0.000268985923070026"/>
        <n v="0.000282827869167155"/>
        <n v="0.000283115160816862"/>
        <n v="0.000286949535141753"/>
        <n v="0.000288671697801971"/>
        <n v="0.000288686380738845"/>
        <n v="0.000291401416659195"/>
        <n v="0.000298309260096806"/>
        <n v="0.000300744342247061"/>
        <n v="0.000305466357723456"/>
        <n v="0.000309291104787826"/>
        <n v="0.000325209473160654"/>
        <n v="0.000331048181304054"/>
        <n v="0.000335298197836175"/>
        <n v="0.0003955174686882"/>
        <n v="0.000413783812392344"/>
        <n v="0.000428720978149308"/>
        <n v="0.000448309871783377"/>
        <n v="0.000476178541891181"/>
        <n v="0.000522030948977689"/>
        <n v="0.000526302598932358"/>
        <n v="0.000537953294619088"/>
        <n v="0.000537971846140052"/>
        <n v="0.000543879124727129"/>
        <n v="0.000606460118655241"/>
        <n v="0.000618383114415777"/>
        <n v="0.000620715339945101"/>
        <n v="0.000650418946321307"/>
        <n v="0.000662251655629139"/>
        <n v="0.00073687156048876"/>
        <n v="0.000791034937376401"/>
        <n v="0.000877170998220596"/>
        <n v="0.000910382498586148"/>
        <n v="0.000999495772939132"/>
        <n v="0.00103163258964639"/>
        <n v="0.00105649120626437"/>
        <n v="0.00109835918586927"/>
        <n v="0.00111625400552353"/>
        <n v="0.00114319017304761"/>
        <n v="0.00115468679120788"/>
        <n v="0.001318391562294"/>
        <n v="0.00136342301130226"/>
        <n v="0.00136935974082362"/>
        <n v="0.00139648773768987"/>
        <n v="0.00143454211898423"/>
        <n v="0.00146772859686636"/>
        <n v="0.00151079205919995"/>
        <n v="0.00154836302583714"/>
        <n v="0.00158627253541526"/>
        <n v="0.0017046457996862"/>
        <n v="0.00171625781177129"/>
        <n v="0.00174010316325896"/>
        <n v="0.00175264959379768"/>
        <n v="0.00182710832142191"/>
        <n v="0.00183647702490722"/>
        <n v="0.00188290146149018"/>
        <n v="0.00190044970910962"/>
        <n v="0.00193822425667038"/>
        <n v="0.00195121951219512"/>
        <n v="0.00196383071282083"/>
        <n v="0.00202064059316656"/>
        <n v="0.00206891906196172"/>
        <n v="0.0021094264996704"/>
        <n v="0.00214590209682541"/>
        <n v="0.00222103470157977"/>
        <n v="0.00224836889802337"/>
        <n v="0.00225175376976299"/>
        <n v="0.00225558256685296"/>
        <n v="0.00228064459537355"/>
        <n v="0.00232036914963744"/>
        <n v="0.00233942527622354"/>
        <n v="0.00239947264337508"/>
        <n v="0.00240647886694333"/>
        <n v="0.00247343235348953"/>
        <n v="0.00248811978839774"/>
        <n v="0.00252568525044516"/>
        <n v="0.00255184964307379"/>
        <n v="0.0026186646872036"/>
        <n v="0.00271054039319473"/>
        <n v="0.00278881800875054"/>
        <n v="0.002845478164048"/>
        <n v="0.00286908423796847"/>
        <n v="0.00292688525844588"/>
        <n v="0.00294748624195504"/>
        <n v="0.00295731936542944"/>
        <n v="0.00302609163453779"/>
        <n v="0.00313816910248364"/>
        <n v="0.00315781559359415"/>
        <n v="0.00320793965063532"/>
        <n v="0.00328980327978357"/>
        <n v="0.0034434409666378"/>
        <n v="0.00358647897426701"/>
        <n v="0.00386425373990894"/>
        <n v="0.00392613477804829"/>
        <n v="0.00398637184986965"/>
        <n v="0.00452556694833172"/>
        <n v="0.00468630095141595"/>
        <n v="0.00474769144669341"/>
        <n v="0.00496196571326395"/>
        <n v="0.00499865507038465"/>
        <n v="0.00553724456163481"/>
        <n v="0.0058790628301535"/>
        <n v="0.00592530784725759"/>
        <n v="0.00594942036193901"/>
        <n v="0.00684852890538317"/>
        <n v="0.00686924976205912"/>
        <n v="0.00691063078472213"/>
        <n v="0.00704243001428536"/>
        <n v="0.00744342247061477"/>
        <n v="0.00782340091802269"/>
        <n v="0.00800917889152964"/>
        <n v="0.0088457295551284"/>
        <n v="0.00957141576257509"/>
        <n v="0.00960039725781756"/>
        <n v="0.0117457186407245"/>
        <n v="0.0129716413745321"/>
        <n v="0.0139686253029842"/>
        <n v="0.015161502966381"/>
        <n v="0.0157439644947775"/>
        <n v="0.0158349387856566"/>
        <n v="0.0166574097062429"/>
        <n v="0.0190374402992552"/>
        <n v="0.019974436730909"/>
        <n v="0.0249494824528847"/>
        <n v="0.0372077897233806"/>
        <n v="0.0411518508308063"/>
        <n v="0.0414093174689505"/>
        <n v="0.0425446068322425"/>
        <n v="0.0435190421672621"/>
        <n v="0.0463737493008514"/>
        <n v="0.0467053809123136"/>
        <n v="0.0539403686749969"/>
        <n v="0.053965107439448"/>
        <n v="0.0578957186829587"/>
        <n v="0.0598549769281477"/>
        <n v="0.0610033065027888"/>
        <n v="0.0610357898832087"/>
        <n v="0.0618530863888123"/>
        <n v="0.0637627087025464"/>
        <n v="0.0805313624544594"/>
        <n v="0.084516203083751"/>
        <m/>
      </sharedItems>
    </cacheField>
    <cacheField name="PRR" numFmtId="0">
      <sharedItems containsString="0" containsBlank="1" containsNumber="1" minValue="0.04" maxValue="41.22" count="184">
        <n v="0.04"/>
        <n v="0.05"/>
        <n v="0.07"/>
        <n v="0.09"/>
        <n v="0.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4"/>
        <n v="0.41"/>
        <n v="0.42"/>
        <n v="0.43"/>
        <n v="0.44"/>
        <n v="0.45"/>
        <n v="0.46"/>
        <n v="0.47"/>
        <n v="0.48"/>
        <n v="0.51"/>
        <n v="0.52"/>
        <n v="0.53"/>
        <n v="0.54"/>
        <n v="0.56"/>
        <n v="0.57"/>
        <n v="0.58"/>
        <n v="0.59"/>
        <n v="0.62"/>
        <n v="0.63"/>
        <n v="0.64"/>
        <n v="0.66"/>
        <n v="0.67"/>
        <n v="0.69"/>
        <n v="0.73"/>
        <n v="0.74"/>
        <n v="0.75"/>
        <n v="0.76"/>
        <n v="0.77"/>
        <n v="0.78"/>
        <n v="0.79"/>
        <n v="0.82"/>
        <n v="0.84"/>
        <n v="0.85"/>
        <n v="0.86"/>
        <n v="0.87"/>
        <n v="0.89"/>
        <n v="0.91"/>
        <n v="0.92"/>
        <n v="0.93"/>
        <n v="0.94"/>
        <n v="0.95"/>
        <n v="0.96"/>
        <n v="0.99"/>
        <n v="1"/>
        <n v="1.01"/>
        <n v="1.02"/>
        <n v="1.07"/>
        <n v="1.09"/>
        <n v="1.1"/>
        <n v="1.15"/>
        <n v="1.17"/>
        <n v="1.19"/>
        <n v="1.21"/>
        <n v="1.22"/>
        <n v="1.25"/>
        <n v="1.26"/>
        <n v="1.27"/>
        <n v="1.28"/>
        <n v="1.31"/>
        <n v="1.32"/>
        <n v="1.33"/>
        <n v="1.35"/>
        <n v="1.38"/>
        <n v="1.39"/>
        <n v="1.4"/>
        <n v="1.42"/>
        <n v="1.43"/>
        <n v="1.44"/>
        <n v="1.45"/>
        <n v="1.46"/>
        <n v="1.48"/>
        <n v="1.49"/>
        <n v="1.51"/>
        <n v="1.54"/>
        <n v="1.56"/>
        <n v="1.58"/>
        <n v="1.62"/>
        <n v="1.64"/>
        <n v="1.65"/>
        <n v="1.67"/>
        <n v="1.78"/>
        <n v="1.96"/>
        <n v="1.97"/>
        <n v="1.98"/>
        <n v="2.03"/>
        <n v="2.05"/>
        <n v="2.1"/>
        <n v="2.11"/>
        <n v="2.22"/>
        <n v="2.3"/>
        <n v="2.32"/>
        <n v="2.33"/>
        <n v="2.36"/>
        <n v="2.54"/>
        <n v="2.6"/>
        <n v="2.61"/>
        <n v="2.64"/>
        <n v="2.66"/>
        <n v="2.74"/>
        <n v="2.85"/>
        <n v="2.86"/>
        <n v="2.87"/>
        <n v="2.9"/>
        <n v="2.94"/>
        <n v="2.99"/>
        <n v="3.01"/>
        <n v="3.21"/>
        <n v="3.41"/>
        <n v="3.46"/>
        <n v="3.48"/>
        <n v="3.51"/>
        <n v="3.67"/>
        <n v="4.12"/>
        <n v="4.48"/>
        <n v="4.49"/>
        <n v="4.55"/>
        <n v="4.59"/>
        <n v="4.68"/>
        <n v="4.79"/>
        <n v="4.83"/>
        <n v="4.85"/>
        <n v="5"/>
        <n v="5.06"/>
        <n v="5.18"/>
        <n v="5.2"/>
        <n v="5.54"/>
        <n v="5.55"/>
        <n v="5.59"/>
        <n v="6.09"/>
        <n v="6.23"/>
        <n v="6.26"/>
        <n v="6.27"/>
        <n v="6.28"/>
        <n v="6.49"/>
        <n v="6.63"/>
        <n v="6.68"/>
        <n v="7.13"/>
        <n v="7.27"/>
        <n v="7.49"/>
        <n v="7.55"/>
        <n v="7.91"/>
        <n v="8.12"/>
        <n v="8.13"/>
        <n v="8.31"/>
        <n v="9.37"/>
        <n v="12.46"/>
        <n v="13.12"/>
        <n v="14.01"/>
        <n v="15.42"/>
        <n v="15.72"/>
        <n v="36.1"/>
        <n v="41.22"/>
        <m/>
      </sharedItems>
    </cacheField>
    <cacheField name="ChiSq" numFmtId="0">
      <sharedItems containsString="0" containsBlank="1" containsNumber="1" minValue="0" maxValue="31717.63" count="232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3"/>
        <n v="0.17"/>
        <n v="0.21"/>
        <n v="0.23"/>
        <n v="0.24"/>
        <n v="0.26"/>
        <n v="0.3"/>
        <n v="0.32"/>
        <n v="0.36"/>
        <n v="0.4"/>
        <n v="0.42"/>
        <n v="0.47"/>
        <n v="0.48"/>
        <n v="0.57"/>
        <n v="0.58"/>
        <n v="0.68"/>
        <n v="0.7"/>
        <n v="0.82"/>
        <n v="0.83"/>
        <n v="0.84"/>
        <n v="0.85"/>
        <n v="0.86"/>
        <n v="0.87"/>
        <n v="0.88"/>
        <n v="0.91"/>
        <n v="0.92"/>
        <n v="0.93"/>
        <n v="0.95"/>
        <n v="1.01"/>
        <n v="1.07"/>
        <n v="1.16"/>
        <n v="1.17"/>
        <n v="1.2"/>
        <n v="1.31"/>
        <n v="1.34"/>
        <n v="1.38"/>
        <n v="1.45"/>
        <n v="1.46"/>
        <n v="1.53"/>
        <n v="1.55"/>
        <n v="1.57"/>
        <n v="1.7"/>
        <n v="1.82"/>
        <n v="1.95"/>
        <n v="1.99"/>
        <n v="2.11"/>
        <n v="2.18"/>
        <n v="2.22"/>
        <n v="2.27"/>
        <n v="2.55"/>
        <n v="2.56"/>
        <n v="2.73"/>
        <n v="2.76"/>
        <n v="2.78"/>
        <n v="2.91"/>
        <n v="2.99"/>
        <n v="3.17"/>
        <n v="3.31"/>
        <n v="3.52"/>
        <n v="3.54"/>
        <n v="3.68"/>
        <n v="3.7"/>
        <n v="3.84"/>
        <n v="3.99"/>
        <n v="4.14"/>
        <n v="4.2"/>
        <n v="4.28"/>
        <n v="4.43"/>
        <n v="4.49"/>
        <n v="4.59"/>
        <n v="4.82"/>
        <n v="4.92"/>
        <n v="4.93"/>
        <n v="5.08"/>
        <n v="5.19"/>
        <n v="5.33"/>
        <n v="5.66"/>
        <n v="5.68"/>
        <n v="5.74"/>
        <n v="5.8"/>
        <n v="5.98"/>
        <n v="6.41"/>
        <n v="6.57"/>
        <n v="6.73"/>
        <n v="6.76"/>
        <n v="6.81"/>
        <n v="6.83"/>
        <n v="6.88"/>
        <n v="7.41"/>
        <n v="7.6"/>
        <n v="7.67"/>
        <n v="7.78"/>
        <n v="8.43"/>
        <n v="8.58"/>
        <n v="8.69"/>
        <n v="8.89"/>
        <n v="8.95"/>
        <n v="9.1"/>
        <n v="9.65"/>
        <n v="9.89"/>
        <n v="10.03"/>
        <n v="10.07"/>
        <n v="10.42"/>
        <n v="10.52"/>
        <n v="10.68"/>
        <n v="11.22"/>
        <n v="11.34"/>
        <n v="11.41"/>
        <n v="12.28"/>
        <n v="12.31"/>
        <n v="12.35"/>
        <n v="13.63"/>
        <n v="13.93"/>
        <n v="14.62"/>
        <n v="14.94"/>
        <n v="15.52"/>
        <n v="15.74"/>
        <n v="16.46"/>
        <n v="17.07"/>
        <n v="19.37"/>
        <n v="19.52"/>
        <n v="19.78"/>
        <n v="20.01"/>
        <n v="20.24"/>
        <n v="20.59"/>
        <n v="20.93"/>
        <n v="21.19"/>
        <n v="21.76"/>
        <n v="23.74"/>
        <n v="23.85"/>
        <n v="24.73"/>
        <n v="25.3"/>
        <n v="26.25"/>
        <n v="27.21"/>
        <n v="28.29"/>
        <n v="29.7"/>
        <n v="29.89"/>
        <n v="31.05"/>
        <n v="31.26"/>
        <n v="32.85"/>
        <n v="33.37"/>
        <n v="33.66"/>
        <n v="34.11"/>
        <n v="34.31"/>
        <n v="35.39"/>
        <n v="35.8"/>
        <n v="35.85"/>
        <n v="37.54"/>
        <n v="39.4"/>
        <n v="41.58"/>
        <n v="42.04"/>
        <n v="43.28"/>
        <n v="44.06"/>
        <n v="45.75"/>
        <n v="50.31"/>
        <n v="50.43"/>
        <n v="51.59"/>
        <n v="52.34"/>
        <n v="57.67"/>
        <n v="59.61"/>
        <n v="61.63"/>
        <n v="62.78"/>
        <n v="63.81"/>
        <n v="64.07"/>
        <n v="70.13"/>
        <n v="73.53"/>
        <n v="77.12"/>
        <n v="80.19"/>
        <n v="80.35"/>
        <n v="82.09"/>
        <n v="85.44"/>
        <n v="89.09"/>
        <n v="98.85"/>
        <n v="103.79"/>
        <n v="122.86"/>
        <n v="133.96"/>
        <n v="140.17"/>
        <n v="140.46"/>
        <n v="141.86"/>
        <n v="159.22"/>
        <n v="184.84"/>
        <n v="186.19"/>
        <n v="197.51"/>
        <n v="208.79"/>
        <n v="238.1"/>
        <n v="248.72"/>
        <n v="253.78"/>
        <n v="300.45"/>
        <n v="326.86"/>
        <n v="332.65"/>
        <n v="334.94"/>
        <n v="345.41"/>
        <n v="350.81"/>
        <n v="353.52"/>
        <n v="418.52"/>
        <n v="430.83"/>
        <n v="466.12"/>
        <n v="547.5"/>
        <n v="757.14"/>
        <n v="766.33"/>
        <n v="826.45"/>
        <n v="925.45"/>
        <n v="972.24"/>
        <n v="984.03"/>
        <n v="1375.06"/>
        <n v="1654.59"/>
        <n v="1662.5"/>
        <n v="2040.19"/>
        <n v="2107.78"/>
        <n v="2592.54"/>
        <n v="2776.1"/>
        <n v="3643.71"/>
        <n v="4719.95"/>
        <n v="5623.5"/>
        <n v="5793.79"/>
        <n v="6595.08"/>
        <n v="12565.22"/>
        <n v="12860.7"/>
        <n v="31717.63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6669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4"/>
        <n v="25"/>
        <n v="26"/>
        <n v="27"/>
        <n v="28"/>
        <n v="29"/>
        <n v="33"/>
        <n v="35"/>
        <n v="37"/>
        <n v="41"/>
        <n v="43"/>
        <n v="46"/>
        <n v="49"/>
        <n v="50"/>
        <n v="51"/>
        <n v="52"/>
        <n v="55"/>
        <n v="56"/>
        <n v="58"/>
        <n v="59"/>
        <n v="62"/>
        <n v="64"/>
        <n v="67"/>
        <n v="68"/>
        <n v="76"/>
        <n v="77"/>
        <n v="80"/>
        <n v="81"/>
        <n v="82"/>
        <n v="85"/>
        <n v="91"/>
        <n v="93"/>
        <n v="95"/>
        <n v="98"/>
        <n v="99"/>
        <n v="100"/>
        <n v="111"/>
        <n v="113"/>
        <n v="116"/>
        <n v="117"/>
        <n v="122"/>
        <n v="125"/>
        <n v="134"/>
        <n v="151"/>
        <n v="153"/>
        <n v="155"/>
        <n v="160"/>
        <n v="172"/>
        <n v="173"/>
        <n v="186"/>
        <n v="198"/>
        <n v="203"/>
        <n v="214"/>
        <n v="233"/>
        <n v="244"/>
        <n v="265"/>
        <n v="279"/>
        <n v="286"/>
        <n v="306"/>
        <n v="319"/>
        <n v="320"/>
        <n v="331"/>
        <n v="335"/>
        <n v="351"/>
        <n v="358"/>
        <n v="380"/>
        <n v="393"/>
        <n v="397"/>
        <n v="399"/>
        <n v="410"/>
        <n v="411"/>
        <n v="421"/>
        <n v="450"/>
        <n v="456"/>
        <n v="459"/>
        <n v="462"/>
        <n v="464"/>
        <n v="480"/>
        <n v="495"/>
        <n v="498"/>
        <n v="514"/>
        <n v="554"/>
        <n v="589"/>
        <n v="613"/>
        <n v="747"/>
        <n v="753"/>
        <n v="780"/>
        <n v="782"/>
        <n v="799"/>
        <n v="857"/>
        <n v="900"/>
        <n v="921"/>
        <n v="979"/>
        <n v="1164"/>
        <n v="1175"/>
        <n v="1177"/>
        <n v="1184"/>
        <n v="1286"/>
        <n v="1304"/>
        <n v="1422"/>
        <n v="1465"/>
        <n v="1475"/>
        <n v="1648"/>
        <n v="1725"/>
        <n v="2039"/>
        <n v="2111"/>
        <n v="2149"/>
        <n v="2230"/>
        <n v="2257"/>
        <n v="2261"/>
        <n v="2454"/>
        <n v="2460"/>
        <n v="2466"/>
        <n v="2613"/>
        <n v="2627"/>
        <n v="2674"/>
        <n v="2743"/>
        <n v="3195"/>
        <n v="3327"/>
        <n v="3362"/>
        <n v="3778"/>
        <n v="4425"/>
        <n v="4708"/>
        <n v="4710"/>
        <n v="5276"/>
        <n v="5978"/>
        <n v="6011"/>
        <n v="6219"/>
        <n v="6534"/>
        <n v="6965"/>
        <n v="7067"/>
        <n v="8357"/>
        <n v="8589"/>
        <n v="8773"/>
        <n v="8935"/>
        <n v="9086"/>
        <n v="9306"/>
        <n v="9452"/>
        <n v="10220"/>
        <n v="12477"/>
        <n v="15095"/>
        <n v="15239"/>
        <n v="16513"/>
        <n v="16599"/>
        <n v="17038"/>
        <n v="24105"/>
        <n v="35321"/>
        <n v="52353"/>
        <n v="56669"/>
        <m/>
      </sharedItems>
    </cacheField>
    <cacheField name="Covid Total AE Count" numFmtId="0">
      <sharedItems containsString="0" containsBlank="1" containsNumber="1" containsInteger="1" minValue="2970" maxValue="890792" count="13">
        <n v="2970"/>
        <n v="3519"/>
        <n v="19229"/>
        <n v="35021"/>
        <n v="44855"/>
        <n v="71639"/>
        <n v="71877"/>
        <n v="128827"/>
        <n v="128892"/>
        <n v="173563"/>
        <n v="210400"/>
        <n v="890792"/>
        <m/>
      </sharedItems>
    </cacheField>
    <cacheField name="Covid Ratio" numFmtId="0">
      <sharedItems containsString="0" containsBlank="1" containsNumber="1" minValue="4.75285171102662E-006" maxValue="0.0792911895230115" count="236">
        <n v="4.75285171102662E-006"/>
        <n v="5.76159665366466E-006"/>
        <n v="6.73557912509318E-006"/>
        <n v="7.75843341712441E-006"/>
        <n v="1.15231933073293E-005"/>
        <n v="1.39126563434757E-005"/>
        <n v="1.55168668342488E-005"/>
        <n v="2.22940586333742E-005"/>
        <n v="2.32870438650283E-005"/>
        <n v="2.35745269378261E-005"/>
        <n v="2.37642585551331E-005"/>
        <n v="2.69423165003727E-005"/>
        <n v="2.78253126869513E-005"/>
        <n v="2.79177542958444E-005"/>
        <n v="2.85542959938323E-005"/>
        <n v="3.10493918200377E-005"/>
        <n v="3.32699619771863E-005"/>
        <n v="3.70456851880125E-005"/>
        <n v="4.1737969030427E-005"/>
        <n v="4.65506005027465E-005"/>
        <n v="4.65740877300566E-005"/>
        <n v="5.20047844401685E-005"/>
        <n v="5.58355085916889E-005"/>
        <n v="6.20987836400755E-005"/>
        <n v="6.33775631903113E-005"/>
        <n v="6.65399239543726E-005"/>
        <n v="6.68821759001226E-005"/>
        <n v="6.9139159843976E-005"/>
        <n v="6.95632817173783E-005"/>
        <n v="8.06623531513053E-005"/>
        <n v="8.37532628875333E-005"/>
        <n v="8.53173355845136E-005"/>
        <n v="8.53858275051037E-005"/>
        <n v="8.56628879814968E-005"/>
        <n v="9.73885944043296E-005"/>
        <n v="9.77121400354556E-005"/>
        <n v="0.000100859634422617"/>
        <n v="0.000104562737642586"/>
        <n v="0.000106646669480642"/>
        <n v="0.000111470293166871"/>
        <n v="0.000111671017183378"/>
        <n v="0.000114217183975329"/>
        <n v="0.000123574144486692"/>
        <n v="0.000125213907091281"/>
        <n v="0.000130221196418468"/>
        <n v="0.000131343792939317"/>
        <n v="0.000131893368091115"/>
        <n v="0.000137832699619772"/>
        <n v="0.00013972226319017"/>
        <n v="0.000140324565106108"/>
        <n v="0.000142771479969161"/>
        <n v="0.000153547648627144"/>
        <n v="0.000155246959100189"/>
        <n v="0.000156014353320505"/>
        <n v="0.000171325775962994"/>
        <n v="0.000194866920152091"/>
        <n v="0.000199880071956826"/>
        <n v="0.000209583394785255"/>
        <n v="0.000217345742740264"/>
        <n v="0.000222602501495611"/>
        <n v="0.000237300911514678"/>
        <n v="0.000240235655461657"/>
        <n v="0.000245234644967116"/>
        <n v="0.00027168217842533"/>
        <n v="0.000284171639670361"/>
        <n v="0.000289822762233865"/>
        <n v="0.000304182509505703"/>
        <n v="0.000321062604962775"/>
        <n v="0.00033361263693635"/>
        <n v="0.000335013051550133"/>
        <n v="0.000336700336700337"/>
        <n v="0.000348971928698056"/>
        <n v="0.00037120584791982"/>
        <n v="0.000378998996767362"/>
        <n v="0.000386026975795532"/>
        <n v="0.000391788572449197"/>
        <n v="0.00040343853769047"/>
        <n v="0.000403467033960794"/>
        <n v="0.000449989138193216"/>
        <n v="0.000460642945881433"/>
        <n v="0.000460927732293173"/>
        <n v="0.000465779467680608"/>
        <n v="0.000466689328946838"/>
        <n v="0.000468043059961516"/>
        <n v="0.000472450925600502"/>
        <n v="0.000486942972021648"/>
        <n v="0.000490469289934233"/>
        <n v="0.000496539738695963"/>
        <n v="0.000515271803069628"/>
        <n v="0.000555685277820187"/>
        <n v="0.000568343279340722"/>
        <n v="0.000572052628841854"/>
        <n v="0.00063998219179988"/>
        <n v="0.000659799576175802"/>
        <n v="0.000673400673400673"/>
        <n v="0.000683984980248189"/>
        <n v="0.000717680608365019"/>
        <n v="0.000721534307792571"/>
        <n v="0.000768472447545934"/>
        <n v="0.000820846724265064"/>
        <n v="0.000932147975012869"/>
        <n v="0.000949203646058711"/>
        <n v="0.00104009568880337"/>
        <n v="0.00105650895177179"/>
        <n v="0.00115929104893546"/>
        <n v="0.00118763923711644"/>
        <n v="0.00130670235026808"/>
        <n v="0.00139588771479222"/>
        <n v="0.00140582958349418"/>
        <n v="0.00144306861558514"/>
        <n v="0.00145626909568545"/>
        <n v="0.00146386586318692"/>
        <n v="0.00154943536341937"/>
        <n v="0.00157319391634981"/>
        <n v="0.00168350168350168"/>
        <n v="0.00169734407390403"/>
        <n v="0.00170152091254753"/>
        <n v="0.00171615788652556"/>
        <n v="0.00202020202020202"/>
        <n v="0.00219868079152509"/>
        <n v="0.00235690235690236"/>
        <n v="0.00239222008424775"/>
        <n v="0.00239297689107781"/>
        <n v="0.00240688954742129"/>
        <n v="0.00242563219119282"/>
        <n v="0.00248395134560302"/>
        <n v="0.00251922862557129"/>
        <n v="0.00255754475703325"/>
        <n v="0.00269360269360269"/>
        <n v="0.00271265811941407"/>
        <n v="0.00272321012941067"/>
        <n v="0.00275470595600818"/>
        <n v="0.00276556639375904"/>
        <n v="0.00283365206102821"/>
        <n v="0.00284171639670361"/>
        <n v="0.00286026314420927"/>
        <n v="0.00291226792864944"/>
        <n v="0.00291349809885932"/>
        <n v="0.00294906106026996"/>
        <n v="0.00300182309674986"/>
        <n v="0.00309561493343264"/>
        <n v="0.00322429663529045"/>
        <n v="0.003455579088173"/>
        <n v="0.00360172945112438"/>
        <n v="0.00369910244419939"/>
        <n v="0.00379752851711027"/>
        <n v="0.0038656492815947"/>
        <n v="0.00398984684887485"/>
        <n v="0.00437710437710438"/>
        <n v="0.00467622384455394"/>
        <n v="0.00473243538405533"/>
        <n v="0.00483091787439614"/>
        <n v="0.00493989320693298"/>
        <n v="0.00499727801895616"/>
        <n v="0.00546767394298593"/>
        <n v="0.00570418910082502"/>
        <n v="0.0057181017571685"/>
        <n v="0.0058450480101221"/>
        <n v="0.00607015610081738"/>
        <n v="0.0062200423587114"/>
        <n v="0.00626069535456405"/>
        <n v="0.00642764723068576"/>
        <n v="0.00665315096656292"/>
        <n v="0.0067108820016345"/>
        <n v="0.00707070707070707"/>
        <n v="0.00714551717717159"/>
        <n v="0.00759933864795423"/>
        <n v="0.00773321793994891"/>
        <n v="0.00783269961977186"/>
        <n v="0.00819299044151115"/>
        <n v="0.00819866920152091"/>
        <n v="0.00822177864012619"/>
        <n v="0.00832076551042696"/>
        <n v="0.0084717422806822"/>
        <n v="0.00873761457411268"/>
        <n v="0.00909090909090909"/>
        <n v="0.00910882042203249"/>
        <n v="0.00969106463878327"/>
        <n v="0.00984853927740707"/>
        <n v="0.0103927542885763"/>
        <n v="0.0108879241753793"/>
        <n v="0.0113360555095514"/>
        <n v="0.0113661049560873"/>
        <n v="0.0114436892902585"/>
        <n v="0.0116634980988593"/>
        <n v="0.0121627305358861"/>
        <n v="0.0130207589731875"/>
        <n v="0.0130269700339358"/>
        <n v="0.0164016806488086"/>
        <n v="0.0168350168350168"/>
        <n v="0.0169455944822136"/>
        <n v="0.0171072483812158"/>
        <n v="0.017310035939671"/>
        <n v="0.0190953759693232"/>
        <n v="0.0191060082488017"/>
        <n v="0.0191267995222229"/>
        <n v="0.0212813828631723"/>
        <n v="0.0238701960580373"/>
        <n v="0.025698866394449"/>
        <n v="0.0262401070114814"/>
        <n v="0.0263961654219151"/>
        <n v="0.0270601891350618"/>
        <n v="0.0271255970454532"/>
        <n v="0.028569391634981"/>
        <n v="0.0286701594025192"/>
        <n v="0.0310551330798479"/>
        <n v="0.0314008653672246"/>
        <n v="0.0343483897009167"/>
        <n v="0.0364745459875208"/>
        <n v="0.036542221394656"/>
        <n v="0.0396512317129027"/>
        <n v="0.0401295206927744"/>
        <n v="0.0407172035514482"/>
        <n v="0.0409334947087484"/>
        <n v="0.0431844106463878"/>
        <n v="0.0444509370174047"/>
        <n v="0.0451178451178451"/>
        <n v="0.04545758555345"/>
        <n v="0.0469297449713145"/>
        <n v="0.0482496974210967"/>
        <n v="0.0494863536583258"/>
        <n v="0.052562015665651"/>
        <n v="0.0544586115704384"/>
        <n v="0.0549771485899008"/>
        <n v="0.0587712956560005"/>
        <n v="0.0613631820907456"/>
        <n v="0.0636164222399842"/>
        <n v="0.0648699418600138"/>
        <n v="0.0693565789780093"/>
        <n v="0.071887441447774"/>
        <n v="0.0721999813797598"/>
        <n v="0.074172333073236"/>
        <n v="0.0784838403041825"/>
        <n v="0.0788925855513308"/>
        <n v="0.0792911895230115"/>
        <m/>
      </sharedItems>
    </cacheField>
    <cacheField name="NonCovid AE Count" numFmtId="0">
      <sharedItems containsString="0" containsBlank="1" containsNumber="1" containsInteger="1" minValue="1" maxValue="27154" count="16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0"/>
        <n v="22"/>
        <n v="23"/>
        <n v="26"/>
        <n v="27"/>
        <n v="29"/>
        <n v="31"/>
        <n v="32"/>
        <n v="34"/>
        <n v="35"/>
        <n v="36"/>
        <n v="37"/>
        <n v="39"/>
        <n v="42"/>
        <n v="43"/>
        <n v="44"/>
        <n v="45"/>
        <n v="48"/>
        <n v="49"/>
        <n v="50"/>
        <n v="53"/>
        <n v="56"/>
        <n v="59"/>
        <n v="61"/>
        <n v="62"/>
        <n v="63"/>
        <n v="64"/>
        <n v="67"/>
        <n v="72"/>
        <n v="73"/>
        <n v="80"/>
        <n v="84"/>
        <n v="85"/>
        <n v="87"/>
        <n v="92"/>
        <n v="101"/>
        <n v="107"/>
        <n v="113"/>
        <n v="116"/>
        <n v="121"/>
        <n v="122"/>
        <n v="132"/>
        <n v="134"/>
        <n v="135"/>
        <n v="141"/>
        <n v="163"/>
        <n v="164"/>
        <n v="167"/>
        <n v="168"/>
        <n v="171"/>
        <n v="179"/>
        <n v="190"/>
        <n v="193"/>
        <n v="195"/>
        <n v="198"/>
        <n v="200"/>
        <n v="201"/>
        <n v="203"/>
        <n v="206"/>
        <n v="213"/>
        <n v="219"/>
        <n v="221"/>
        <n v="225"/>
        <n v="236"/>
        <n v="254"/>
        <n v="257"/>
        <n v="269"/>
        <n v="273"/>
        <n v="297"/>
        <n v="313"/>
        <n v="314"/>
        <n v="323"/>
        <n v="337"/>
        <n v="340"/>
        <n v="366"/>
        <n v="376"/>
        <n v="387"/>
        <n v="416"/>
        <n v="436"/>
        <n v="450"/>
        <n v="454"/>
        <n v="465"/>
        <n v="471"/>
        <n v="489"/>
        <n v="497"/>
        <n v="516"/>
        <n v="519"/>
        <n v="544"/>
        <n v="564"/>
        <n v="568"/>
        <n v="579"/>
        <n v="582"/>
        <n v="584"/>
        <n v="591"/>
        <n v="616"/>
        <n v="715"/>
        <n v="748"/>
        <n v="872"/>
        <n v="906"/>
        <n v="921"/>
        <n v="1037"/>
        <n v="1086"/>
        <n v="1096"/>
        <n v="1124"/>
        <n v="1135"/>
        <n v="1186"/>
        <n v="1213"/>
        <n v="1214"/>
        <n v="1294"/>
        <n v="1336"/>
        <n v="1442"/>
        <n v="1453"/>
        <n v="1475"/>
        <n v="1504"/>
        <n v="1581"/>
        <n v="1829"/>
        <n v="1831"/>
        <n v="1888"/>
        <n v="2019"/>
        <n v="2070"/>
        <n v="2090"/>
        <n v="2209"/>
        <n v="2243"/>
        <n v="2541"/>
        <n v="2914"/>
        <n v="2939"/>
        <n v="2979"/>
        <n v="3222"/>
        <n v="3283"/>
        <n v="3398"/>
        <n v="3525"/>
        <n v="3945"/>
        <n v="4243"/>
        <n v="4517"/>
        <n v="4836"/>
        <n v="5161"/>
        <n v="6621"/>
        <n v="7623"/>
        <n v="13444"/>
        <n v="14059"/>
        <n v="15724"/>
        <n v="24411"/>
        <n v="27154"/>
        <m/>
      </sharedItems>
    </cacheField>
    <cacheField name="NonCovid Total AE Count" numFmtId="0">
      <sharedItems containsString="0" containsBlank="1" containsNumber="1" containsInteger="1" minValue="37925" maxValue="781394" count="13">
        <n v="37925"/>
        <n v="39901"/>
        <n v="44612"/>
        <n v="48498"/>
        <n v="52274"/>
        <n v="59882"/>
        <n v="72497"/>
        <n v="80455"/>
        <n v="103919"/>
        <n v="107210"/>
        <n v="134221"/>
        <n v="781394"/>
        <m/>
      </sharedItems>
    </cacheField>
    <cacheField name="NonCovid Ratio" numFmtId="0">
      <sharedItems containsString="0" containsBlank="1" containsNumber="1" minValue="3.83929234163559E-006" maxValue="0.0987297700577725" count="230">
        <n v="3.83929234163559E-006"/>
        <n v="7.45039896886478E-006"/>
        <n v="9.62287935796149E-006"/>
        <n v="1.02381129110282E-005"/>
        <n v="1.37936742210022E-005"/>
        <n v="1.53571693665424E-005"/>
        <n v="1.66995090344344E-005"/>
        <n v="1.91299690094502E-005"/>
        <n v="1.9245758715923E-005"/>
        <n v="2.06194069858551E-005"/>
        <n v="2.23511969065944E-005"/>
        <n v="2.24154935891688E-005"/>
        <n v="2.48586166179852E-005"/>
        <n v="2.55952822775706E-005"/>
        <n v="2.636783124588E-005"/>
        <n v="2.75873484420045E-005"/>
        <n v="2.7982464322358E-005"/>
        <n v="2.81548105053277E-005"/>
        <n v="2.88686380738845E-005"/>
        <n v="3.72519948443239E-005"/>
        <n v="3.8491517431846E-005"/>
        <n v="4.0952451644113E-005"/>
        <n v="4.97172332359704E-005"/>
        <n v="5.01240570411769E-005"/>
        <n v="5.27356624917601E-005"/>
        <n v="5.37500927828983E-005"/>
        <n v="5.5964928644716E-005"/>
        <n v="5.73899070283506E-005"/>
        <n v="5.77372761477689E-005"/>
        <n v="5.96031917509183E-005"/>
        <n v="6.2146541544963E-005"/>
        <n v="6.70535907197831E-005"/>
        <n v="6.72464807675065E-005"/>
        <n v="6.89683711050112E-005"/>
        <n v="7.45758498539556E-005"/>
        <n v="7.91034937376401E-005"/>
        <n v="8.19049032882259E-005"/>
        <n v="8.19543886575126E-005"/>
        <n v="8.24776279434203E-005"/>
        <n v="8.27620453260135E-005"/>
        <n v="8.66059142216534E-005"/>
        <n v="9.94344664719408E-005"/>
        <n v="0.000100197054206606"/>
        <n v="0.000107500185565797"/>
        <n v="0.000115474552295538"/>
        <n v="0.000119206383501837"/>
        <n v="0.000134492961535013"/>
        <n v="0.000144343190369422"/>
        <n v="0.00015820698747528"/>
        <n v="0.000158567297826695"/>
        <n v="0.000166995090344344"/>
        <n v="0.000168928863031966"/>
        <n v="0.00017135917628389"/>
        <n v="0.000172169721085052"/>
        <n v="0.000175434199644119"/>
        <n v="0.000179323948713351"/>
        <n v="0.00018457481872116"/>
        <n v="0.000186549762149053"/>
        <n v="0.000209881314676079"/>
        <n v="0.000220698787536036"/>
        <n v="0.000229559628113402"/>
        <n v="0.000250620285205885"/>
        <n v="0.000262079810199043"/>
        <n v="0.000268214362879132"/>
        <n v="0.000275664761847997"/>
        <n v="0.000300744342247061"/>
        <n v="0.000309291104787826"/>
        <n v="0.00031641397495056"/>
        <n v="0.0003355913243428"/>
        <n v="0.000335789571868296"/>
        <n v="0.00034278180619644"/>
        <n v="0.000365069549474374"/>
        <n v="0.000423406691750306"/>
        <n v="0.000450886743929729"/>
        <n v="0.000468393665679542"/>
        <n v="0.000476178541891181"/>
        <n v="0.000494356869694991"/>
        <n v="0.000497379194245705"/>
        <n v="0.000554769101274056"/>
        <n v="0.000593029039292956"/>
        <n v="0.000596606798831645"/>
        <n v="0.000615864278909535"/>
        <n v="0.000617881834274072"/>
        <n v="0.000620715339945101"/>
        <n v="0.000636042764597629"/>
        <n v="0.000650049314085896"/>
        <n v="0.000662096362608108"/>
        <n v="0.000664197575102957"/>
        <n v="0.000701379379446244"/>
        <n v="0.000711931443638761"/>
        <n v="0.000718078888480679"/>
        <n v="0.000721679244504928"/>
        <n v="0.000731064733713119"/>
        <n v="0.000746068791368558"/>
        <n v="0.000756340591302211"/>
        <n v="0.00076212678203174"/>
        <n v="0.000769830348636919"/>
        <n v="0.000797192689668532"/>
        <n v="0.000829373262799247"/>
        <n v="0.000832763656702505"/>
        <n v="0.00084189508348172"/>
        <n v="0.000843770599868161"/>
        <n v="0.000864246280388315"/>
        <n v="0.000866015093405914"/>
        <n v="0.000885073978825023"/>
        <n v="0.000902233026741185"/>
        <n v="0.00097191081515411"/>
        <n v="0.00097741911230295"/>
        <n v="0.0010086972115126"/>
        <n v="0.0010103509423069"/>
        <n v="0.00105260519786472"/>
        <n v="0.00110349393768018"/>
        <n v="0.00113381674357284"/>
        <n v="0.00114349636442732"/>
        <n v="0.00115946628717395"/>
        <n v="0.00117866274888213"/>
        <n v="0.0012000496572272"/>
        <n v="0.00120518804759536"/>
        <n v="0.00121441503192496"/>
        <n v="0.00125310142602942"/>
        <n v="0.00125526764099345"/>
        <n v="0.00126901802833221"/>
        <n v="0.00131517582315083"/>
        <n v="0.00137735776868041"/>
        <n v="0.0014379270009909"/>
        <n v="0.00145282779892863"/>
        <n v="0.00147865968271472"/>
        <n v="0.00153478218758615"/>
        <n v="0.00156701800205205"/>
        <n v="0.00160843770599868"/>
        <n v="0.00163480553724456"/>
        <n v="0.00163633103200932"/>
        <n v="0.00164066869678702"/>
        <n v="0.00164551237021141"/>
        <n v="0.00166552731340501"/>
        <n v="0.00172249540507511"/>
        <n v="0.00187482510959799"/>
        <n v="0.00189348008581289"/>
        <n v="0.00193212686995447"/>
        <n v="0.0022412656558998"/>
        <n v="0.00227099952847891"/>
        <n v="0.00235463077385525"/>
        <n v="0.00248586166179852"/>
        <n v="0.00251556765227432"/>
        <n v="0.00254640425333458"/>
        <n v="0.00264911171572856"/>
        <n v="0.00267470699800613"/>
        <n v="0.00319050758075148"/>
        <n v="0.00338337385027944"/>
        <n v="0.00363469411179554"/>
        <n v="0.00372923262784204"/>
        <n v="0.00375738953274774"/>
        <n v="0.00409672124363767"/>
        <n v="0.00422596482505749"/>
        <n v="0.0042277231510885"/>
        <n v="0.00439193368798713"/>
        <n v="0.00440342781806196"/>
        <n v="0.00447463890145209"/>
        <n v="0.00451116850142182"/>
        <n v="0.00458944576482071"/>
        <n v="0.00467341992418122"/>
        <n v="0.00481014231558014"/>
        <n v="0.00490899309602797"/>
        <n v="0.00503746773263828"/>
        <n v="0.00504348605756299"/>
        <n v="0.00522083058668425"/>
        <n v="0.00523732937440719"/>
        <n v="0.00532703526273832"/>
        <n v="0.00539394141812231"/>
        <n v="0.00546579547532213"/>
        <n v="0.00554662047919502"/>
        <n v="0.00560051578633359"/>
        <n v="0.00576078185241639"/>
        <n v="0.00607793176309738"/>
        <n v="0.00620715339945101"/>
        <n v="0.00626232809633502"/>
        <n v="0.00703846498699901"/>
        <n v="0.00709294660514173"/>
        <n v="0.0075540213395499"/>
        <n v="0.00784441492694419"/>
        <n v="0.00795806710793129"/>
        <n v="0.0079865373739603"/>
        <n v="0.00883617317707363"/>
        <n v="0.00899006144583282"/>
        <n v="0.00908453291473231"/>
        <n v="0.00941852309542099"/>
        <n v="0.00967260516742841"/>
        <n v="0.0111719019015189"/>
        <n v="0.0112054000491726"/>
        <n v="0.0118042154331972"/>
        <n v="0.0136058009228741"/>
        <n v="0.0136416805119914"/>
        <n v="0.0145619718780268"/>
        <n v="0.0160835249518364"/>
        <n v="0.0167317268300757"/>
        <n v="0.017205148746983"/>
        <n v="0.0179922036770183"/>
        <n v="0.0197231377719183"/>
        <n v="0.020123010926626"/>
        <n v="0.0207751463442629"/>
        <n v="0.0209664460343574"/>
        <n v="0.021502085166622"/>
        <n v="0.0227332048971475"/>
        <n v="0.0244517364485801"/>
        <n v="0.0255576385966255"/>
        <n v="0.0282816424330488"/>
        <n v="0.0284454023708679"/>
        <n v="0.0304253026239944"/>
        <n v="0.0312403217838888"/>
        <n v="0.0347507147482576"/>
        <n v="0.0361394451266886"/>
        <n v="0.036966492067868"/>
        <n v="0.0374569987642363"/>
        <n v="0.0383124588002637"/>
        <n v="0.0410913555043657"/>
        <n v="0.0416875411997363"/>
        <n v="0.0423204518963508"/>
        <n v="0.0452568815565319"/>
        <n v="0.0452846324675504"/>
        <n v="0.0490336212789758"/>
        <n v="0.0553620210019799"/>
        <n v="0.0585265597197125"/>
        <n v="0.0601081349822882"/>
        <n v="0.0623060264562672"/>
        <n v="0.063713084229063"/>
        <n v="0.072222720344302"/>
        <n v="0.0733552093457404"/>
        <n v="0.0761678472159957"/>
        <n v="0.0987297700577725"/>
        <m/>
      </sharedItems>
    </cacheField>
    <cacheField name="PRR" numFmtId="0">
      <sharedItems containsString="0" containsBlank="1" containsNumber="1" minValue="0.17" maxValue="84.23" count="187">
        <n v="0.17"/>
        <n v="0.19"/>
        <n v="0.2"/>
        <n v="0.21"/>
        <n v="0.27"/>
        <n v="0.31"/>
        <n v="0.32"/>
        <n v="0.33"/>
        <n v="0.35"/>
        <n v="0.36"/>
        <n v="0.37"/>
        <n v="0.41"/>
        <n v="0.42"/>
        <n v="0.44"/>
        <n v="0.45"/>
        <n v="0.49"/>
        <n v="0.5"/>
        <n v="0.51"/>
        <n v="0.52"/>
        <n v="0.53"/>
        <n v="0.54"/>
        <n v="0.56"/>
        <n v="0.57"/>
        <n v="0.6"/>
        <n v="0.61"/>
        <n v="0.62"/>
        <n v="0.64"/>
        <n v="0.65"/>
        <n v="0.68"/>
        <n v="0.69"/>
        <n v="0.7"/>
        <n v="0.71"/>
        <n v="0.75"/>
        <n v="0.76"/>
        <n v="0.77"/>
        <n v="0.78"/>
        <n v="0.79"/>
        <n v="0.8"/>
        <n v="0.81"/>
        <n v="0.82"/>
        <n v="0.83"/>
        <n v="0.86"/>
        <n v="0.87"/>
        <n v="0.89"/>
        <n v="0.9"/>
        <n v="0.93"/>
        <n v="0.94"/>
        <n v="0.95"/>
        <n v="0.96"/>
        <n v="0.97"/>
        <n v="1"/>
        <n v="1.01"/>
        <n v="1.02"/>
        <n v="1.04"/>
        <n v="1.05"/>
        <n v="1.07"/>
        <n v="1.08"/>
        <n v="1.09"/>
        <n v="1.1"/>
        <n v="1.13"/>
        <n v="1.14"/>
        <n v="1.15"/>
        <n v="1.17"/>
        <n v="1.18"/>
        <n v="1.19"/>
        <n v="1.2"/>
        <n v="1.21"/>
        <n v="1.23"/>
        <n v="1.24"/>
        <n v="1.25"/>
        <n v="1.26"/>
        <n v="1.31"/>
        <n v="1.32"/>
        <n v="1.34"/>
        <n v="1.37"/>
        <n v="1.38"/>
        <n v="1.41"/>
        <n v="1.42"/>
        <n v="1.46"/>
        <n v="1.49"/>
        <n v="1.5"/>
        <n v="1.51"/>
        <n v="1.52"/>
        <n v="1.54"/>
        <n v="1.57"/>
        <n v="1.58"/>
        <n v="1.59"/>
        <n v="1.61"/>
        <n v="1.62"/>
        <n v="1.63"/>
        <n v="1.67"/>
        <n v="1.69"/>
        <n v="1.71"/>
        <n v="1.72"/>
        <n v="1.73"/>
        <n v="1.75"/>
        <n v="1.77"/>
        <n v="1.78"/>
        <n v="1.79"/>
        <n v="1.8"/>
        <n v="1.83"/>
        <n v="1.84"/>
        <n v="1.87"/>
        <n v="1.88"/>
        <n v="1.89"/>
        <n v="1.94"/>
        <n v="1.96"/>
        <n v="1.97"/>
        <n v="1.98"/>
        <n v="1.99"/>
        <n v="2.02"/>
        <n v="2.04"/>
        <n v="2.05"/>
        <n v="2.09"/>
        <n v="2.11"/>
        <n v="2.12"/>
        <n v="2.16"/>
        <n v="2.17"/>
        <n v="2.18"/>
        <n v="2.19"/>
        <n v="2.2"/>
        <n v="2.22"/>
        <n v="2.25"/>
        <n v="2.26"/>
        <n v="2.29"/>
        <n v="2.32"/>
        <n v="2.34"/>
        <n v="2.37"/>
        <n v="2.38"/>
        <n v="2.39"/>
        <n v="2.43"/>
        <n v="2.45"/>
        <n v="2.47"/>
        <n v="2.48"/>
        <n v="2.5"/>
        <n v="2.59"/>
        <n v="2.72"/>
        <n v="2.79"/>
        <n v="2.81"/>
        <n v="2.99"/>
        <n v="3.05"/>
        <n v="3.08"/>
        <n v="3.11"/>
        <n v="3.12"/>
        <n v="3.18"/>
        <n v="3.21"/>
        <n v="3.22"/>
        <n v="3.26"/>
        <n v="3.35"/>
        <n v="3.38"/>
        <n v="3.44"/>
        <n v="3.45"/>
        <n v="3.48"/>
        <n v="3.57"/>
        <n v="3.62"/>
        <n v="3.64"/>
        <n v="3.69"/>
        <n v="3.72"/>
        <n v="3.75"/>
        <n v="3.77"/>
        <n v="4.22"/>
        <n v="4.37"/>
        <n v="4.5"/>
        <n v="4.52"/>
        <n v="4.63"/>
        <n v="5.01"/>
        <n v="5.04"/>
        <n v="5.06"/>
        <n v="5.1"/>
        <n v="5.14"/>
        <n v="5.62"/>
        <n v="5.85"/>
        <n v="6.34"/>
        <n v="6.37"/>
        <n v="6.56"/>
        <n v="7.16"/>
        <n v="7.22"/>
        <n v="7.25"/>
        <n v="8.89"/>
        <n v="9.77"/>
        <n v="10.62"/>
        <n v="13.78"/>
        <n v="23.46"/>
        <n v="28.79"/>
        <n v="48.13"/>
        <n v="84.23"/>
        <m/>
      </sharedItems>
    </cacheField>
    <cacheField name="ChiSq" numFmtId="0">
      <sharedItems containsString="0" containsBlank="1" containsNumber="1" minValue="0" maxValue="10004.95" count="226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4"/>
        <n v="0.15"/>
        <n v="0.16"/>
        <n v="0.23"/>
        <n v="0.27"/>
        <n v="0.28"/>
        <n v="0.32"/>
        <n v="0.34"/>
        <n v="0.38"/>
        <n v="0.46"/>
        <n v="0.55"/>
        <n v="0.56"/>
        <n v="0.65"/>
        <n v="0.67"/>
        <n v="0.72"/>
        <n v="0.73"/>
        <n v="0.81"/>
        <n v="0.88"/>
        <n v="0.92"/>
        <n v="0.96"/>
        <n v="1.01"/>
        <n v="1.05"/>
        <n v="1.13"/>
        <n v="1.14"/>
        <n v="1.2"/>
        <n v="1.27"/>
        <n v="1.3"/>
        <n v="1.34"/>
        <n v="1.38"/>
        <n v="1.39"/>
        <n v="1.42"/>
        <n v="1.54"/>
        <n v="1.7"/>
        <n v="1.85"/>
        <n v="2"/>
        <n v="2.04"/>
        <n v="2.22"/>
        <n v="2.24"/>
        <n v="2.31"/>
        <n v="2.32"/>
        <n v="2.37"/>
        <n v="2.53"/>
        <n v="2.96"/>
        <n v="3.09"/>
        <n v="3.34"/>
        <n v="3.48"/>
        <n v="3.59"/>
        <n v="3.63"/>
        <n v="3.77"/>
        <n v="3.82"/>
        <n v="4.03"/>
        <n v="4.37"/>
        <n v="4.5"/>
        <n v="4.56"/>
        <n v="4.65"/>
        <n v="4.68"/>
        <n v="4.81"/>
        <n v="4.82"/>
        <n v="4.92"/>
        <n v="5.16"/>
        <n v="5.24"/>
        <n v="5.27"/>
        <n v="5.46"/>
        <n v="5.48"/>
        <n v="5.93"/>
        <n v="6.09"/>
        <n v="6.16"/>
        <n v="6.31"/>
        <n v="6.41"/>
        <n v="6.57"/>
        <n v="6.96"/>
        <n v="7.07"/>
        <n v="7.19"/>
        <n v="7.22"/>
        <n v="7.57"/>
        <n v="7.62"/>
        <n v="7.69"/>
        <n v="8.75"/>
        <n v="9.1"/>
        <n v="9.25"/>
        <n v="9.82"/>
        <n v="9.92"/>
        <n v="9.98"/>
        <n v="10.7"/>
        <n v="11.36"/>
        <n v="11.77"/>
        <n v="11.84"/>
        <n v="12"/>
        <n v="12.2"/>
        <n v="12.47"/>
        <n v="12.49"/>
        <n v="13.18"/>
        <n v="13.71"/>
        <n v="14.11"/>
        <n v="14.16"/>
        <n v="14.22"/>
        <n v="15.38"/>
        <n v="15.42"/>
        <n v="15.79"/>
        <n v="15.83"/>
        <n v="16.1"/>
        <n v="16.84"/>
        <n v="17.44"/>
        <n v="17.49"/>
        <n v="17.79"/>
        <n v="17.86"/>
        <n v="18.03"/>
        <n v="18.31"/>
        <n v="18.94"/>
        <n v="19.01"/>
        <n v="19.65"/>
        <n v="19.91"/>
        <n v="20.49"/>
        <n v="21.82"/>
        <n v="22.54"/>
        <n v="22.8"/>
        <n v="23.17"/>
        <n v="24.4"/>
        <n v="24.88"/>
        <n v="25.19"/>
        <n v="25.39"/>
        <n v="25.4"/>
        <n v="25.81"/>
        <n v="25.94"/>
        <n v="26.01"/>
        <n v="26.16"/>
        <n v="26.87"/>
        <n v="27.63"/>
        <n v="29.83"/>
        <n v="30.52"/>
        <n v="32.77"/>
        <n v="32.95"/>
        <n v="33.67"/>
        <n v="34.05"/>
        <n v="34.62"/>
        <n v="37.28"/>
        <n v="38.17"/>
        <n v="38.31"/>
        <n v="38.8"/>
        <n v="43.09"/>
        <n v="44.04"/>
        <n v="44.95"/>
        <n v="45.29"/>
        <n v="48.52"/>
        <n v="49.38"/>
        <n v="52.55"/>
        <n v="61.16"/>
        <n v="65.91"/>
        <n v="67.07"/>
        <n v="71.74"/>
        <n v="73"/>
        <n v="73.02"/>
        <n v="77.17"/>
        <n v="79.24"/>
        <n v="79.63"/>
        <n v="80.44"/>
        <n v="81.45"/>
        <n v="82.48"/>
        <n v="82.72"/>
        <n v="85.82"/>
        <n v="88.13"/>
        <n v="90.53"/>
        <n v="96.56"/>
        <n v="111.1"/>
        <n v="117.48"/>
        <n v="122.38"/>
        <n v="127.19"/>
        <n v="138.99"/>
        <n v="140.76"/>
        <n v="158.24"/>
        <n v="169.5"/>
        <n v="170.37"/>
        <n v="172.69"/>
        <n v="180.24"/>
        <n v="184.08"/>
        <n v="188.67"/>
        <n v="188.99"/>
        <n v="200.35"/>
        <n v="212.06"/>
        <n v="221.68"/>
        <n v="230.48"/>
        <n v="234.27"/>
        <n v="235.24"/>
        <n v="251.12"/>
        <n v="281.62"/>
        <n v="286.57"/>
        <n v="354.16"/>
        <n v="381.63"/>
        <n v="396.41"/>
        <n v="413.76"/>
        <n v="469.84"/>
        <n v="487.9"/>
        <n v="616.21"/>
        <n v="661.37"/>
        <n v="685.24"/>
        <n v="699.64"/>
        <n v="723.24"/>
        <n v="748.54"/>
        <n v="755.67"/>
        <n v="829.54"/>
        <n v="1189.89"/>
        <n v="1521.75"/>
        <n v="1624.32"/>
        <n v="1787.08"/>
        <n v="1841.74"/>
        <n v="2005.25"/>
        <n v="2056.36"/>
        <n v="2104.87"/>
        <n v="5363.92"/>
        <n v="7203.46"/>
        <n v="7284.21"/>
        <n v="8334.61"/>
        <n v="10004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6">
  <r>
    <x v="0"/>
    <x v="10"/>
    <x v="0"/>
    <x v="36"/>
    <x v="11"/>
    <x v="26"/>
    <x v="97"/>
    <x v="11"/>
    <x v="60"/>
    <x v="13"/>
    <x v="219"/>
  </r>
  <r>
    <x v="0"/>
    <x v="1"/>
    <x v="0"/>
    <x v="1"/>
    <x v="1"/>
    <x v="109"/>
    <x v="16"/>
    <x v="3"/>
    <x v="77"/>
    <x v="106"/>
    <x v="15"/>
  </r>
  <r>
    <x v="0"/>
    <x v="2"/>
    <x v="0"/>
    <x v="1"/>
    <x v="2"/>
    <x v="42"/>
    <x v="22"/>
    <x v="5"/>
    <x v="81"/>
    <x v="20"/>
    <x v="64"/>
  </r>
  <r>
    <x v="0"/>
    <x v="4"/>
    <x v="0"/>
    <x v="7"/>
    <x v="4"/>
    <x v="59"/>
    <x v="9"/>
    <x v="1"/>
    <x v="59"/>
    <x v="58"/>
    <x v="20"/>
  </r>
  <r>
    <x v="0"/>
    <x v="5"/>
    <x v="0"/>
    <x v="6"/>
    <x v="9"/>
    <x v="20"/>
    <x v="15"/>
    <x v="6"/>
    <x v="57"/>
    <x v="10"/>
    <x v="141"/>
  </r>
  <r>
    <x v="0"/>
    <x v="6"/>
    <x v="0"/>
    <x v="3"/>
    <x v="7"/>
    <x v="17"/>
    <x v="10"/>
    <x v="2"/>
    <x v="58"/>
    <x v="6"/>
    <x v="137"/>
  </r>
  <r>
    <x v="0"/>
    <x v="7"/>
    <x v="0"/>
    <x v="11"/>
    <x v="10"/>
    <x v="28"/>
    <x v="24"/>
    <x v="8"/>
    <x v="61"/>
    <x v="14"/>
    <x v="153"/>
  </r>
  <r>
    <x v="0"/>
    <x v="8"/>
    <x v="0"/>
    <x v="3"/>
    <x v="8"/>
    <x v="13"/>
    <x v="8"/>
    <x v="7"/>
    <x v="34"/>
    <x v="18"/>
    <x v="80"/>
  </r>
  <r>
    <x v="0"/>
    <x v="9"/>
    <x v="0"/>
    <x v="5"/>
    <x v="6"/>
    <x v="33"/>
    <x v="10"/>
    <x v="0"/>
    <x v="63"/>
    <x v="15"/>
    <x v="106"/>
  </r>
  <r>
    <x v="0"/>
    <x v="11"/>
    <x v="0"/>
    <x v="2"/>
    <x v="5"/>
    <x v="22"/>
    <x v="20"/>
    <x v="10"/>
    <x v="46"/>
    <x v="19"/>
    <x v="74"/>
  </r>
  <r>
    <x v="1"/>
    <x v="10"/>
    <x v="0"/>
    <x v="161"/>
    <x v="11"/>
    <x v="190"/>
    <x v="137"/>
    <x v="11"/>
    <x v="103"/>
    <x v="179"/>
    <x v="278"/>
  </r>
  <r>
    <x v="1"/>
    <x v="3"/>
    <x v="0"/>
    <x v="12"/>
    <x v="3"/>
    <x v="91"/>
    <x v="4"/>
    <x v="4"/>
    <x v="25"/>
    <x v="140"/>
    <x v="92"/>
  </r>
  <r>
    <x v="1"/>
    <x v="4"/>
    <x v="0"/>
    <x v="48"/>
    <x v="4"/>
    <x v="147"/>
    <x v="21"/>
    <x v="1"/>
    <x v="102"/>
    <x v="126"/>
    <x v="138"/>
  </r>
  <r>
    <x v="1"/>
    <x v="5"/>
    <x v="0"/>
    <x v="85"/>
    <x v="9"/>
    <x v="143"/>
    <x v="29"/>
    <x v="6"/>
    <x v="89"/>
    <x v="131"/>
    <x v="178"/>
  </r>
  <r>
    <x v="1"/>
    <x v="6"/>
    <x v="0"/>
    <x v="97"/>
    <x v="7"/>
    <x v="169"/>
    <x v="46"/>
    <x v="2"/>
    <x v="150"/>
    <x v="119"/>
    <x v="172"/>
  </r>
  <r>
    <x v="1"/>
    <x v="7"/>
    <x v="0"/>
    <x v="134"/>
    <x v="10"/>
    <x v="196"/>
    <x v="63"/>
    <x v="8"/>
    <x v="125"/>
    <x v="163"/>
    <x v="241"/>
  </r>
  <r>
    <x v="1"/>
    <x v="8"/>
    <x v="0"/>
    <x v="128"/>
    <x v="8"/>
    <x v="207"/>
    <x v="64"/>
    <x v="7"/>
    <x v="145"/>
    <x v="165"/>
    <x v="242"/>
  </r>
  <r>
    <x v="1"/>
    <x v="9"/>
    <x v="0"/>
    <x v="131"/>
    <x v="6"/>
    <x v="229"/>
    <x v="69"/>
    <x v="0"/>
    <x v="185"/>
    <x v="139"/>
    <x v="230"/>
  </r>
  <r>
    <x v="1"/>
    <x v="11"/>
    <x v="0"/>
    <x v="84"/>
    <x v="5"/>
    <x v="182"/>
    <x v="38"/>
    <x v="10"/>
    <x v="71"/>
    <x v="191"/>
    <x v="240"/>
  </r>
  <r>
    <x v="2"/>
    <x v="10"/>
    <x v="0"/>
    <x v="96"/>
    <x v="11"/>
    <x v="90"/>
    <x v="50"/>
    <x v="11"/>
    <x v="20"/>
    <x v="154"/>
    <x v="224"/>
  </r>
  <r>
    <x v="2"/>
    <x v="2"/>
    <x v="0"/>
    <x v="0"/>
    <x v="2"/>
    <x v="29"/>
    <x v="0"/>
    <x v="5"/>
    <x v="2"/>
    <x v="134"/>
    <x v="26"/>
  </r>
  <r>
    <x v="2"/>
    <x v="3"/>
    <x v="0"/>
    <x v="1"/>
    <x v="3"/>
    <x v="31"/>
    <x v="3"/>
    <x v="4"/>
    <x v="19"/>
    <x v="61"/>
    <x v="5"/>
  </r>
  <r>
    <x v="2"/>
    <x v="4"/>
    <x v="0"/>
    <x v="2"/>
    <x v="4"/>
    <x v="35"/>
    <x v="3"/>
    <x v="1"/>
    <x v="27"/>
    <x v="53"/>
    <x v="11"/>
  </r>
  <r>
    <x v="2"/>
    <x v="5"/>
    <x v="0"/>
    <x v="13"/>
    <x v="9"/>
    <x v="38"/>
    <x v="8"/>
    <x v="6"/>
    <x v="38"/>
    <x v="51"/>
    <x v="29"/>
  </r>
  <r>
    <x v="2"/>
    <x v="6"/>
    <x v="0"/>
    <x v="17"/>
    <x v="7"/>
    <x v="46"/>
    <x v="7"/>
    <x v="2"/>
    <x v="48"/>
    <x v="66"/>
    <x v="10"/>
  </r>
  <r>
    <x v="2"/>
    <x v="7"/>
    <x v="0"/>
    <x v="61"/>
    <x v="10"/>
    <x v="102"/>
    <x v="10"/>
    <x v="8"/>
    <x v="32"/>
    <x v="148"/>
    <x v="155"/>
  </r>
  <r>
    <x v="2"/>
    <x v="8"/>
    <x v="0"/>
    <x v="58"/>
    <x v="8"/>
    <x v="114"/>
    <x v="6"/>
    <x v="7"/>
    <x v="23"/>
    <x v="182"/>
    <x v="173"/>
  </r>
  <r>
    <x v="2"/>
    <x v="9"/>
    <x v="0"/>
    <x v="60"/>
    <x v="6"/>
    <x v="128"/>
    <x v="3"/>
    <x v="0"/>
    <x v="30"/>
    <x v="192"/>
    <x v="163"/>
  </r>
  <r>
    <x v="2"/>
    <x v="11"/>
    <x v="0"/>
    <x v="0"/>
    <x v="5"/>
    <x v="6"/>
    <x v="6"/>
    <x v="10"/>
    <x v="14"/>
    <x v="20"/>
    <x v="40"/>
  </r>
  <r>
    <x v="3"/>
    <x v="10"/>
    <x v="0"/>
    <x v="154"/>
    <x v="11"/>
    <x v="166"/>
    <x v="178"/>
    <x v="11"/>
    <x v="187"/>
    <x v="75"/>
    <x v="51"/>
  </r>
  <r>
    <x v="3"/>
    <x v="0"/>
    <x v="0"/>
    <x v="5"/>
    <x v="0"/>
    <x v="163"/>
    <x v="83"/>
    <x v="9"/>
    <x v="157"/>
    <x v="105"/>
    <x v="32"/>
  </r>
  <r>
    <x v="3"/>
    <x v="1"/>
    <x v="0"/>
    <x v="0"/>
    <x v="1"/>
    <x v="81"/>
    <x v="94"/>
    <x v="3"/>
    <x v="208"/>
    <x v="2"/>
    <x v="103"/>
  </r>
  <r>
    <x v="3"/>
    <x v="2"/>
    <x v="0"/>
    <x v="7"/>
    <x v="2"/>
    <x v="99"/>
    <x v="102"/>
    <x v="5"/>
    <x v="210"/>
    <x v="4"/>
    <x v="188"/>
  </r>
  <r>
    <x v="3"/>
    <x v="3"/>
    <x v="0"/>
    <x v="50"/>
    <x v="3"/>
    <x v="161"/>
    <x v="81"/>
    <x v="4"/>
    <x v="190"/>
    <x v="56"/>
    <x v="77"/>
  </r>
  <r>
    <x v="3"/>
    <x v="4"/>
    <x v="0"/>
    <x v="65"/>
    <x v="4"/>
    <x v="171"/>
    <x v="78"/>
    <x v="1"/>
    <x v="207"/>
    <x v="67"/>
    <x v="50"/>
  </r>
  <r>
    <x v="3"/>
    <x v="5"/>
    <x v="0"/>
    <x v="117"/>
    <x v="9"/>
    <x v="183"/>
    <x v="115"/>
    <x v="6"/>
    <x v="211"/>
    <x v="71"/>
    <x v="44"/>
  </r>
  <r>
    <x v="3"/>
    <x v="6"/>
    <x v="0"/>
    <x v="109"/>
    <x v="7"/>
    <x v="186"/>
    <x v="96"/>
    <x v="2"/>
    <x v="217"/>
    <x v="72"/>
    <x v="33"/>
  </r>
  <r>
    <x v="3"/>
    <x v="7"/>
    <x v="0"/>
    <x v="115"/>
    <x v="10"/>
    <x v="168"/>
    <x v="104"/>
    <x v="8"/>
    <x v="180"/>
    <x v="87"/>
    <x v="75"/>
  </r>
  <r>
    <x v="3"/>
    <x v="8"/>
    <x v="0"/>
    <x v="78"/>
    <x v="8"/>
    <x v="142"/>
    <x v="76"/>
    <x v="7"/>
    <x v="164"/>
    <x v="66"/>
    <x v="57"/>
  </r>
  <r>
    <x v="3"/>
    <x v="9"/>
    <x v="0"/>
    <x v="52"/>
    <x v="6"/>
    <x v="118"/>
    <x v="46"/>
    <x v="0"/>
    <x v="159"/>
    <x v="41"/>
    <x v="115"/>
  </r>
  <r>
    <x v="3"/>
    <x v="11"/>
    <x v="0"/>
    <x v="80"/>
    <x v="5"/>
    <x v="175"/>
    <x v="132"/>
    <x v="10"/>
    <x v="191"/>
    <x v="81"/>
    <x v="27"/>
  </r>
  <r>
    <x v="4"/>
    <x v="10"/>
    <x v="0"/>
    <x v="127"/>
    <x v="11"/>
    <x v="127"/>
    <x v="59"/>
    <x v="11"/>
    <x v="29"/>
    <x v="190"/>
    <x v="257"/>
  </r>
  <r>
    <x v="4"/>
    <x v="0"/>
    <x v="0"/>
    <x v="1"/>
    <x v="0"/>
    <x v="116"/>
    <x v="1"/>
    <x v="9"/>
    <x v="3"/>
    <x v="203"/>
    <x v="174"/>
  </r>
  <r>
    <x v="4"/>
    <x v="1"/>
    <x v="0"/>
    <x v="1"/>
    <x v="1"/>
    <x v="109"/>
    <x v="0"/>
    <x v="3"/>
    <x v="5"/>
    <x v="201"/>
    <x v="135"/>
  </r>
  <r>
    <x v="4"/>
    <x v="2"/>
    <x v="0"/>
    <x v="18"/>
    <x v="2"/>
    <x v="130"/>
    <x v="4"/>
    <x v="5"/>
    <x v="22"/>
    <x v="197"/>
    <x v="179"/>
  </r>
  <r>
    <x v="4"/>
    <x v="3"/>
    <x v="0"/>
    <x v="45"/>
    <x v="3"/>
    <x v="157"/>
    <x v="21"/>
    <x v="4"/>
    <x v="85"/>
    <x v="142"/>
    <x v="176"/>
  </r>
  <r>
    <x v="4"/>
    <x v="4"/>
    <x v="0"/>
    <x v="37"/>
    <x v="4"/>
    <x v="131"/>
    <x v="5"/>
    <x v="1"/>
    <x v="41"/>
    <x v="178"/>
    <x v="161"/>
  </r>
  <r>
    <x v="4"/>
    <x v="5"/>
    <x v="0"/>
    <x v="87"/>
    <x v="9"/>
    <x v="148"/>
    <x v="10"/>
    <x v="6"/>
    <x v="42"/>
    <x v="193"/>
    <x v="207"/>
  </r>
  <r>
    <x v="4"/>
    <x v="6"/>
    <x v="0"/>
    <x v="72"/>
    <x v="7"/>
    <x v="140"/>
    <x v="6"/>
    <x v="2"/>
    <x v="44"/>
    <x v="186"/>
    <x v="182"/>
  </r>
  <r>
    <x v="4"/>
    <x v="7"/>
    <x v="0"/>
    <x v="79"/>
    <x v="10"/>
    <x v="125"/>
    <x v="10"/>
    <x v="8"/>
    <x v="32"/>
    <x v="187"/>
    <x v="201"/>
  </r>
  <r>
    <x v="4"/>
    <x v="8"/>
    <x v="0"/>
    <x v="56"/>
    <x v="8"/>
    <x v="110"/>
    <x v="5"/>
    <x v="7"/>
    <x v="17"/>
    <x v="184"/>
    <x v="168"/>
  </r>
  <r>
    <x v="4"/>
    <x v="9"/>
    <x v="0"/>
    <x v="25"/>
    <x v="6"/>
    <x v="80"/>
    <x v="1"/>
    <x v="0"/>
    <x v="13"/>
    <x v="162"/>
    <x v="89"/>
  </r>
  <r>
    <x v="4"/>
    <x v="11"/>
    <x v="0"/>
    <x v="27"/>
    <x v="5"/>
    <x v="101"/>
    <x v="4"/>
    <x v="10"/>
    <x v="10"/>
    <x v="196"/>
    <x v="180"/>
  </r>
  <r>
    <x v="5"/>
    <x v="10"/>
    <x v="0"/>
    <x v="87"/>
    <x v="11"/>
    <x v="78"/>
    <x v="141"/>
    <x v="11"/>
    <x v="112"/>
    <x v="36"/>
    <x v="215"/>
  </r>
  <r>
    <x v="5"/>
    <x v="1"/>
    <x v="0"/>
    <x v="1"/>
    <x v="1"/>
    <x v="109"/>
    <x v="50"/>
    <x v="3"/>
    <x v="156"/>
    <x v="36"/>
    <x v="35"/>
  </r>
  <r>
    <x v="5"/>
    <x v="2"/>
    <x v="0"/>
    <x v="6"/>
    <x v="2"/>
    <x v="92"/>
    <x v="49"/>
    <x v="5"/>
    <x v="133"/>
    <x v="29"/>
    <x v="82"/>
  </r>
  <r>
    <x v="5"/>
    <x v="3"/>
    <x v="0"/>
    <x v="6"/>
    <x v="3"/>
    <x v="63"/>
    <x v="26"/>
    <x v="4"/>
    <x v="104"/>
    <x v="26"/>
    <x v="85"/>
  </r>
  <r>
    <x v="5"/>
    <x v="4"/>
    <x v="0"/>
    <x v="4"/>
    <x v="4"/>
    <x v="43"/>
    <x v="19"/>
    <x v="1"/>
    <x v="96"/>
    <x v="14"/>
    <x v="109"/>
  </r>
  <r>
    <x v="5"/>
    <x v="5"/>
    <x v="0"/>
    <x v="29"/>
    <x v="9"/>
    <x v="64"/>
    <x v="28"/>
    <x v="6"/>
    <x v="88"/>
    <x v="34"/>
    <x v="117"/>
  </r>
  <r>
    <x v="5"/>
    <x v="6"/>
    <x v="0"/>
    <x v="27"/>
    <x v="7"/>
    <x v="72"/>
    <x v="15"/>
    <x v="2"/>
    <x v="78"/>
    <x v="51"/>
    <x v="43"/>
  </r>
  <r>
    <x v="5"/>
    <x v="7"/>
    <x v="0"/>
    <x v="47"/>
    <x v="10"/>
    <x v="82"/>
    <x v="34"/>
    <x v="8"/>
    <x v="80"/>
    <x v="59"/>
    <x v="47"/>
  </r>
  <r>
    <x v="5"/>
    <x v="8"/>
    <x v="0"/>
    <x v="48"/>
    <x v="8"/>
    <x v="103"/>
    <x v="37"/>
    <x v="7"/>
    <x v="100"/>
    <x v="68"/>
    <x v="24"/>
  </r>
  <r>
    <x v="5"/>
    <x v="9"/>
    <x v="0"/>
    <x v="36"/>
    <x v="6"/>
    <x v="105"/>
    <x v="25"/>
    <x v="0"/>
    <x v="118"/>
    <x v="54"/>
    <x v="54"/>
  </r>
  <r>
    <x v="5"/>
    <x v="11"/>
    <x v="0"/>
    <x v="0"/>
    <x v="5"/>
    <x v="6"/>
    <x v="14"/>
    <x v="10"/>
    <x v="37"/>
    <x v="5"/>
    <x v="78"/>
  </r>
  <r>
    <x v="6"/>
    <x v="10"/>
    <x v="0"/>
    <x v="177"/>
    <x v="11"/>
    <x v="226"/>
    <x v="197"/>
    <x v="11"/>
    <x v="256"/>
    <x v="74"/>
    <x v="124"/>
  </r>
  <r>
    <x v="6"/>
    <x v="0"/>
    <x v="0"/>
    <x v="8"/>
    <x v="0"/>
    <x v="173"/>
    <x v="144"/>
    <x v="9"/>
    <x v="218"/>
    <x v="55"/>
    <x v="34"/>
  </r>
  <r>
    <x v="6"/>
    <x v="1"/>
    <x v="0"/>
    <x v="13"/>
    <x v="1"/>
    <x v="189"/>
    <x v="121"/>
    <x v="3"/>
    <x v="240"/>
    <x v="48"/>
    <x v="58"/>
  </r>
  <r>
    <x v="6"/>
    <x v="2"/>
    <x v="0"/>
    <x v="69"/>
    <x v="2"/>
    <x v="222"/>
    <x v="143"/>
    <x v="5"/>
    <x v="250"/>
    <x v="75"/>
    <x v="13"/>
  </r>
  <r>
    <x v="6"/>
    <x v="3"/>
    <x v="0"/>
    <x v="93"/>
    <x v="3"/>
    <x v="223"/>
    <x v="155"/>
    <x v="4"/>
    <x v="263"/>
    <x v="47"/>
    <x v="195"/>
  </r>
  <r>
    <x v="6"/>
    <x v="4"/>
    <x v="0"/>
    <x v="91"/>
    <x v="4"/>
    <x v="215"/>
    <x v="148"/>
    <x v="1"/>
    <x v="260"/>
    <x v="39"/>
    <x v="211"/>
  </r>
  <r>
    <x v="6"/>
    <x v="5"/>
    <x v="0"/>
    <x v="142"/>
    <x v="9"/>
    <x v="221"/>
    <x v="168"/>
    <x v="6"/>
    <x v="264"/>
    <x v="40"/>
    <x v="238"/>
  </r>
  <r>
    <x v="6"/>
    <x v="6"/>
    <x v="0"/>
    <x v="140"/>
    <x v="7"/>
    <x v="228"/>
    <x v="160"/>
    <x v="2"/>
    <x v="268"/>
    <x v="43"/>
    <x v="228"/>
  </r>
  <r>
    <x v="6"/>
    <x v="7"/>
    <x v="0"/>
    <x v="155"/>
    <x v="10"/>
    <x v="232"/>
    <x v="170"/>
    <x v="8"/>
    <x v="259"/>
    <x v="69"/>
    <x v="136"/>
  </r>
  <r>
    <x v="6"/>
    <x v="8"/>
    <x v="0"/>
    <x v="147"/>
    <x v="8"/>
    <x v="231"/>
    <x v="158"/>
    <x v="7"/>
    <x v="255"/>
    <x v="82"/>
    <x v="82"/>
  </r>
  <r>
    <x v="6"/>
    <x v="9"/>
    <x v="0"/>
    <x v="123"/>
    <x v="6"/>
    <x v="220"/>
    <x v="133"/>
    <x v="0"/>
    <x v="254"/>
    <x v="66"/>
    <x v="104"/>
  </r>
  <r>
    <x v="6"/>
    <x v="11"/>
    <x v="0"/>
    <x v="112"/>
    <x v="5"/>
    <x v="217"/>
    <x v="157"/>
    <x v="10"/>
    <x v="235"/>
    <x v="93"/>
    <x v="151"/>
  </r>
  <r>
    <x v="7"/>
    <x v="10"/>
    <x v="0"/>
    <x v="169"/>
    <x v="11"/>
    <x v="208"/>
    <x v="183"/>
    <x v="11"/>
    <x v="201"/>
    <x v="113"/>
    <x v="266"/>
  </r>
  <r>
    <x v="7"/>
    <x v="0"/>
    <x v="0"/>
    <x v="2"/>
    <x v="0"/>
    <x v="129"/>
    <x v="67"/>
    <x v="9"/>
    <x v="130"/>
    <x v="86"/>
    <x v="3"/>
  </r>
  <r>
    <x v="7"/>
    <x v="1"/>
    <x v="0"/>
    <x v="2"/>
    <x v="1"/>
    <x v="123"/>
    <x v="53"/>
    <x v="3"/>
    <x v="161"/>
    <x v="48"/>
    <x v="23"/>
  </r>
  <r>
    <x v="7"/>
    <x v="2"/>
    <x v="0"/>
    <x v="21"/>
    <x v="2"/>
    <x v="138"/>
    <x v="86"/>
    <x v="5"/>
    <x v="186"/>
    <x v="37"/>
    <x v="112"/>
  </r>
  <r>
    <x v="7"/>
    <x v="3"/>
    <x v="0"/>
    <x v="62"/>
    <x v="3"/>
    <x v="174"/>
    <x v="106"/>
    <x v="4"/>
    <x v="220"/>
    <x v="52"/>
    <x v="118"/>
  </r>
  <r>
    <x v="7"/>
    <x v="4"/>
    <x v="0"/>
    <x v="75"/>
    <x v="4"/>
    <x v="188"/>
    <x v="90"/>
    <x v="1"/>
    <x v="215"/>
    <x v="77"/>
    <x v="1"/>
  </r>
  <r>
    <x v="7"/>
    <x v="5"/>
    <x v="0"/>
    <x v="138"/>
    <x v="9"/>
    <x v="212"/>
    <x v="134"/>
    <x v="6"/>
    <x v="228"/>
    <x v="91"/>
    <x v="130"/>
  </r>
  <r>
    <x v="7"/>
    <x v="6"/>
    <x v="0"/>
    <x v="135"/>
    <x v="7"/>
    <x v="219"/>
    <x v="114"/>
    <x v="2"/>
    <x v="237"/>
    <x v="92"/>
    <x v="125"/>
  </r>
  <r>
    <x v="7"/>
    <x v="7"/>
    <x v="0"/>
    <x v="149"/>
    <x v="10"/>
    <x v="218"/>
    <x v="146"/>
    <x v="8"/>
    <x v="226"/>
    <x v="104"/>
    <x v="203"/>
  </r>
  <r>
    <x v="7"/>
    <x v="8"/>
    <x v="0"/>
    <x v="129"/>
    <x v="8"/>
    <x v="209"/>
    <x v="113"/>
    <x v="7"/>
    <x v="202"/>
    <x v="112"/>
    <x v="210"/>
  </r>
  <r>
    <x v="7"/>
    <x v="9"/>
    <x v="0"/>
    <x v="114"/>
    <x v="6"/>
    <x v="203"/>
    <x v="73"/>
    <x v="0"/>
    <x v="192"/>
    <x v="116"/>
    <x v="189"/>
  </r>
  <r>
    <x v="7"/>
    <x v="11"/>
    <x v="0"/>
    <x v="86"/>
    <x v="5"/>
    <x v="185"/>
    <x v="118"/>
    <x v="10"/>
    <x v="179"/>
    <x v="108"/>
    <x v="175"/>
  </r>
  <r>
    <x v="8"/>
    <x v="10"/>
    <x v="0"/>
    <x v="182"/>
    <x v="11"/>
    <x v="240"/>
    <x v="190"/>
    <x v="11"/>
    <x v="229"/>
    <x v="136"/>
    <x v="286"/>
  </r>
  <r>
    <x v="8"/>
    <x v="0"/>
    <x v="0"/>
    <x v="15"/>
    <x v="0"/>
    <x v="200"/>
    <x v="169"/>
    <x v="9"/>
    <x v="257"/>
    <x v="41"/>
    <x v="84"/>
  </r>
  <r>
    <x v="8"/>
    <x v="1"/>
    <x v="0"/>
    <x v="8"/>
    <x v="1"/>
    <x v="167"/>
    <x v="119"/>
    <x v="3"/>
    <x v="238"/>
    <x v="33"/>
    <x v="87"/>
  </r>
  <r>
    <x v="8"/>
    <x v="2"/>
    <x v="0"/>
    <x v="43"/>
    <x v="2"/>
    <x v="177"/>
    <x v="116"/>
    <x v="5"/>
    <x v="223"/>
    <x v="52"/>
    <x v="99"/>
  </r>
  <r>
    <x v="8"/>
    <x v="3"/>
    <x v="0"/>
    <x v="76"/>
    <x v="3"/>
    <x v="199"/>
    <x v="123"/>
    <x v="4"/>
    <x v="239"/>
    <x v="67"/>
    <x v="68"/>
  </r>
  <r>
    <x v="8"/>
    <x v="4"/>
    <x v="0"/>
    <x v="104"/>
    <x v="4"/>
    <x v="225"/>
    <x v="108"/>
    <x v="1"/>
    <x v="236"/>
    <x v="103"/>
    <x v="157"/>
  </r>
  <r>
    <x v="8"/>
    <x v="5"/>
    <x v="0"/>
    <x v="152"/>
    <x v="9"/>
    <x v="235"/>
    <x v="129"/>
    <x v="6"/>
    <x v="225"/>
    <x v="122"/>
    <x v="239"/>
  </r>
  <r>
    <x v="8"/>
    <x v="6"/>
    <x v="0"/>
    <x v="153"/>
    <x v="7"/>
    <x v="239"/>
    <x v="109"/>
    <x v="2"/>
    <x v="230"/>
    <x v="133"/>
    <x v="243"/>
  </r>
  <r>
    <x v="8"/>
    <x v="7"/>
    <x v="0"/>
    <x v="163"/>
    <x v="10"/>
    <x v="244"/>
    <x v="142"/>
    <x v="8"/>
    <x v="222"/>
    <x v="143"/>
    <x v="269"/>
  </r>
  <r>
    <x v="8"/>
    <x v="8"/>
    <x v="0"/>
    <x v="159"/>
    <x v="8"/>
    <x v="251"/>
    <x v="122"/>
    <x v="7"/>
    <x v="213"/>
    <x v="164"/>
    <x v="272"/>
  </r>
  <r>
    <x v="8"/>
    <x v="9"/>
    <x v="0"/>
    <x v="157"/>
    <x v="6"/>
    <x v="254"/>
    <x v="103"/>
    <x v="0"/>
    <x v="233"/>
    <x v="152"/>
    <x v="261"/>
  </r>
  <r>
    <x v="8"/>
    <x v="11"/>
    <x v="0"/>
    <x v="130"/>
    <x v="5"/>
    <x v="237"/>
    <x v="111"/>
    <x v="10"/>
    <x v="172"/>
    <x v="177"/>
    <x v="270"/>
  </r>
  <r>
    <x v="9"/>
    <x v="10"/>
    <x v="0"/>
    <x v="188"/>
    <x v="11"/>
    <x v="269"/>
    <x v="200"/>
    <x v="11"/>
    <x v="262"/>
    <x v="175"/>
    <x v="294"/>
  </r>
  <r>
    <x v="9"/>
    <x v="0"/>
    <x v="0"/>
    <x v="45"/>
    <x v="0"/>
    <x v="248"/>
    <x v="131"/>
    <x v="9"/>
    <x v="198"/>
    <x v="172"/>
    <x v="236"/>
  </r>
  <r>
    <x v="9"/>
    <x v="1"/>
    <x v="0"/>
    <x v="49"/>
    <x v="1"/>
    <x v="246"/>
    <x v="82"/>
    <x v="3"/>
    <x v="196"/>
    <x v="171"/>
    <x v="234"/>
  </r>
  <r>
    <x v="9"/>
    <x v="2"/>
    <x v="0"/>
    <x v="102"/>
    <x v="2"/>
    <x v="249"/>
    <x v="99"/>
    <x v="5"/>
    <x v="206"/>
    <x v="168"/>
    <x v="260"/>
  </r>
  <r>
    <x v="9"/>
    <x v="3"/>
    <x v="0"/>
    <x v="124"/>
    <x v="3"/>
    <x v="252"/>
    <x v="127"/>
    <x v="4"/>
    <x v="241"/>
    <x v="137"/>
    <x v="249"/>
  </r>
  <r>
    <x v="9"/>
    <x v="4"/>
    <x v="0"/>
    <x v="151"/>
    <x v="4"/>
    <x v="258"/>
    <x v="120"/>
    <x v="1"/>
    <x v="247"/>
    <x v="166"/>
    <x v="271"/>
  </r>
  <r>
    <x v="9"/>
    <x v="5"/>
    <x v="0"/>
    <x v="179"/>
    <x v="9"/>
    <x v="262"/>
    <x v="147"/>
    <x v="6"/>
    <x v="244"/>
    <x v="183"/>
    <x v="283"/>
  </r>
  <r>
    <x v="9"/>
    <x v="6"/>
    <x v="0"/>
    <x v="178"/>
    <x v="7"/>
    <x v="266"/>
    <x v="140"/>
    <x v="2"/>
    <x v="258"/>
    <x v="176"/>
    <x v="280"/>
  </r>
  <r>
    <x v="9"/>
    <x v="7"/>
    <x v="0"/>
    <x v="186"/>
    <x v="10"/>
    <x v="270"/>
    <x v="172"/>
    <x v="8"/>
    <x v="261"/>
    <x v="181"/>
    <x v="289"/>
  </r>
  <r>
    <x v="9"/>
    <x v="8"/>
    <x v="0"/>
    <x v="184"/>
    <x v="8"/>
    <x v="271"/>
    <x v="171"/>
    <x v="7"/>
    <x v="266"/>
    <x v="188"/>
    <x v="291"/>
  </r>
  <r>
    <x v="9"/>
    <x v="9"/>
    <x v="0"/>
    <x v="185"/>
    <x v="6"/>
    <x v="272"/>
    <x v="159"/>
    <x v="0"/>
    <x v="269"/>
    <x v="195"/>
    <x v="290"/>
  </r>
  <r>
    <x v="9"/>
    <x v="11"/>
    <x v="0"/>
    <x v="173"/>
    <x v="5"/>
    <x v="268"/>
    <x v="193"/>
    <x v="10"/>
    <x v="277"/>
    <x v="120"/>
    <x v="281"/>
  </r>
  <r>
    <x v="10"/>
    <x v="10"/>
    <x v="0"/>
    <x v="183"/>
    <x v="11"/>
    <x v="243"/>
    <x v="194"/>
    <x v="11"/>
    <x v="243"/>
    <x v="125"/>
    <x v="285"/>
  </r>
  <r>
    <x v="10"/>
    <x v="0"/>
    <x v="0"/>
    <x v="9"/>
    <x v="0"/>
    <x v="181"/>
    <x v="184"/>
    <x v="9"/>
    <x v="270"/>
    <x v="8"/>
    <x v="186"/>
  </r>
  <r>
    <x v="10"/>
    <x v="1"/>
    <x v="0"/>
    <x v="4"/>
    <x v="1"/>
    <x v="145"/>
    <x v="71"/>
    <x v="3"/>
    <x v="183"/>
    <x v="49"/>
    <x v="30"/>
  </r>
  <r>
    <x v="10"/>
    <x v="2"/>
    <x v="0"/>
    <x v="15"/>
    <x v="2"/>
    <x v="122"/>
    <x v="75"/>
    <x v="5"/>
    <x v="174"/>
    <x v="33"/>
    <x v="108"/>
  </r>
  <r>
    <x v="10"/>
    <x v="3"/>
    <x v="0"/>
    <x v="51"/>
    <x v="3"/>
    <x v="162"/>
    <x v="89"/>
    <x v="4"/>
    <x v="195"/>
    <x v="51"/>
    <x v="100"/>
  </r>
  <r>
    <x v="10"/>
    <x v="4"/>
    <x v="0"/>
    <x v="66"/>
    <x v="4"/>
    <x v="172"/>
    <x v="91"/>
    <x v="1"/>
    <x v="216"/>
    <x v="59"/>
    <x v="93"/>
  </r>
  <r>
    <x v="10"/>
    <x v="5"/>
    <x v="0"/>
    <x v="113"/>
    <x v="9"/>
    <x v="180"/>
    <x v="101"/>
    <x v="6"/>
    <x v="193"/>
    <x v="84"/>
    <x v="56"/>
  </r>
  <r>
    <x v="10"/>
    <x v="6"/>
    <x v="0"/>
    <x v="116"/>
    <x v="7"/>
    <x v="194"/>
    <x v="84"/>
    <x v="2"/>
    <x v="203"/>
    <x v="96"/>
    <x v="113"/>
  </r>
  <r>
    <x v="10"/>
    <x v="7"/>
    <x v="0"/>
    <x v="156"/>
    <x v="10"/>
    <x v="234"/>
    <x v="126"/>
    <x v="8"/>
    <x v="200"/>
    <x v="138"/>
    <x v="258"/>
  </r>
  <r>
    <x v="10"/>
    <x v="8"/>
    <x v="0"/>
    <x v="162"/>
    <x v="8"/>
    <x v="255"/>
    <x v="135"/>
    <x v="7"/>
    <x v="227"/>
    <x v="160"/>
    <x v="275"/>
  </r>
  <r>
    <x v="10"/>
    <x v="9"/>
    <x v="0"/>
    <x v="176"/>
    <x v="6"/>
    <x v="267"/>
    <x v="152"/>
    <x v="0"/>
    <x v="267"/>
    <x v="157"/>
    <x v="279"/>
  </r>
  <r>
    <x v="10"/>
    <x v="11"/>
    <x v="0"/>
    <x v="139"/>
    <x v="5"/>
    <x v="241"/>
    <x v="153"/>
    <x v="10"/>
    <x v="231"/>
    <x v="135"/>
    <x v="265"/>
  </r>
  <r>
    <x v="11"/>
    <x v="10"/>
    <x v="0"/>
    <x v="77"/>
    <x v="11"/>
    <x v="66"/>
    <x v="156"/>
    <x v="11"/>
    <x v="135"/>
    <x v="13"/>
    <x v="253"/>
  </r>
  <r>
    <x v="11"/>
    <x v="1"/>
    <x v="0"/>
    <x v="0"/>
    <x v="1"/>
    <x v="81"/>
    <x v="44"/>
    <x v="3"/>
    <x v="140"/>
    <x v="20"/>
    <x v="42"/>
  </r>
  <r>
    <x v="11"/>
    <x v="2"/>
    <x v="0"/>
    <x v="2"/>
    <x v="2"/>
    <x v="53"/>
    <x v="56"/>
    <x v="5"/>
    <x v="154"/>
    <x v="6"/>
    <x v="134"/>
  </r>
  <r>
    <x v="11"/>
    <x v="3"/>
    <x v="0"/>
    <x v="4"/>
    <x v="3"/>
    <x v="45"/>
    <x v="54"/>
    <x v="4"/>
    <x v="158"/>
    <x v="4"/>
    <x v="169"/>
  </r>
  <r>
    <x v="11"/>
    <x v="4"/>
    <x v="0"/>
    <x v="12"/>
    <x v="4"/>
    <x v="79"/>
    <x v="41"/>
    <x v="1"/>
    <x v="152"/>
    <x v="17"/>
    <x v="152"/>
  </r>
  <r>
    <x v="11"/>
    <x v="5"/>
    <x v="0"/>
    <x v="24"/>
    <x v="9"/>
    <x v="49"/>
    <x v="59"/>
    <x v="6"/>
    <x v="139"/>
    <x v="7"/>
    <x v="213"/>
  </r>
  <r>
    <x v="11"/>
    <x v="6"/>
    <x v="0"/>
    <x v="23"/>
    <x v="7"/>
    <x v="62"/>
    <x v="35"/>
    <x v="2"/>
    <x v="131"/>
    <x v="14"/>
    <x v="185"/>
  </r>
  <r>
    <x v="11"/>
    <x v="7"/>
    <x v="0"/>
    <x v="33"/>
    <x v="10"/>
    <x v="65"/>
    <x v="48"/>
    <x v="8"/>
    <x v="99"/>
    <x v="27"/>
    <x v="158"/>
  </r>
  <r>
    <x v="11"/>
    <x v="8"/>
    <x v="0"/>
    <x v="19"/>
    <x v="8"/>
    <x v="48"/>
    <x v="40"/>
    <x v="7"/>
    <x v="107"/>
    <x v="18"/>
    <x v="164"/>
  </r>
  <r>
    <x v="11"/>
    <x v="9"/>
    <x v="0"/>
    <x v="29"/>
    <x v="6"/>
    <x v="86"/>
    <x v="27"/>
    <x v="0"/>
    <x v="124"/>
    <x v="33"/>
    <x v="121"/>
  </r>
  <r>
    <x v="11"/>
    <x v="11"/>
    <x v="0"/>
    <x v="14"/>
    <x v="5"/>
    <x v="68"/>
    <x v="55"/>
    <x v="10"/>
    <x v="98"/>
    <x v="29"/>
    <x v="114"/>
  </r>
  <r>
    <x v="12"/>
    <x v="10"/>
    <x v="0"/>
    <x v="13"/>
    <x v="11"/>
    <x v="7"/>
    <x v="42"/>
    <x v="11"/>
    <x v="15"/>
    <x v="16"/>
    <x v="156"/>
  </r>
  <r>
    <x v="12"/>
    <x v="3"/>
    <x v="0"/>
    <x v="0"/>
    <x v="3"/>
    <x v="15"/>
    <x v="10"/>
    <x v="4"/>
    <x v="55"/>
    <x v="7"/>
    <x v="72"/>
  </r>
  <r>
    <x v="12"/>
    <x v="4"/>
    <x v="0"/>
    <x v="1"/>
    <x v="4"/>
    <x v="23"/>
    <x v="5"/>
    <x v="1"/>
    <x v="41"/>
    <x v="22"/>
    <x v="46"/>
  </r>
  <r>
    <x v="12"/>
    <x v="5"/>
    <x v="0"/>
    <x v="0"/>
    <x v="9"/>
    <x v="1"/>
    <x v="9"/>
    <x v="6"/>
    <x v="40"/>
    <x v="0"/>
    <x v="143"/>
  </r>
  <r>
    <x v="12"/>
    <x v="6"/>
    <x v="0"/>
    <x v="2"/>
    <x v="7"/>
    <x v="11"/>
    <x v="3"/>
    <x v="2"/>
    <x v="24"/>
    <x v="19"/>
    <x v="62"/>
  </r>
  <r>
    <x v="12"/>
    <x v="7"/>
    <x v="0"/>
    <x v="4"/>
    <x v="10"/>
    <x v="10"/>
    <x v="0"/>
    <x v="8"/>
    <x v="0"/>
    <x v="119"/>
    <x v="22"/>
  </r>
  <r>
    <x v="12"/>
    <x v="9"/>
    <x v="0"/>
    <x v="0"/>
    <x v="6"/>
    <x v="3"/>
    <x v="0"/>
    <x v="0"/>
    <x v="8"/>
    <x v="30"/>
    <x v="18"/>
  </r>
  <r>
    <x v="12"/>
    <x v="11"/>
    <x v="0"/>
    <x v="0"/>
    <x v="5"/>
    <x v="6"/>
    <x v="1"/>
    <x v="10"/>
    <x v="1"/>
    <x v="74"/>
    <x v="0"/>
  </r>
  <r>
    <x v="13"/>
    <x v="10"/>
    <x v="0"/>
    <x v="141"/>
    <x v="11"/>
    <x v="146"/>
    <x v="149"/>
    <x v="11"/>
    <x v="119"/>
    <x v="115"/>
    <x v="232"/>
  </r>
  <r>
    <x v="13"/>
    <x v="2"/>
    <x v="0"/>
    <x v="0"/>
    <x v="2"/>
    <x v="29"/>
    <x v="24"/>
    <x v="5"/>
    <x v="86"/>
    <x v="5"/>
    <x v="81"/>
  </r>
  <r>
    <x v="13"/>
    <x v="3"/>
    <x v="0"/>
    <x v="5"/>
    <x v="3"/>
    <x v="55"/>
    <x v="17"/>
    <x v="4"/>
    <x v="75"/>
    <x v="37"/>
    <x v="53"/>
  </r>
  <r>
    <x v="13"/>
    <x v="4"/>
    <x v="0"/>
    <x v="11"/>
    <x v="4"/>
    <x v="75"/>
    <x v="18"/>
    <x v="1"/>
    <x v="93"/>
    <x v="42"/>
    <x v="55"/>
  </r>
  <r>
    <x v="13"/>
    <x v="5"/>
    <x v="0"/>
    <x v="34"/>
    <x v="9"/>
    <x v="74"/>
    <x v="29"/>
    <x v="6"/>
    <x v="89"/>
    <x v="43"/>
    <x v="88"/>
  </r>
  <r>
    <x v="13"/>
    <x v="6"/>
    <x v="0"/>
    <x v="38"/>
    <x v="7"/>
    <x v="96"/>
    <x v="19"/>
    <x v="2"/>
    <x v="87"/>
    <x v="68"/>
    <x v="14"/>
  </r>
  <r>
    <x v="13"/>
    <x v="7"/>
    <x v="0"/>
    <x v="84"/>
    <x v="10"/>
    <x v="133"/>
    <x v="37"/>
    <x v="8"/>
    <x v="84"/>
    <x v="123"/>
    <x v="170"/>
  </r>
  <r>
    <x v="13"/>
    <x v="8"/>
    <x v="0"/>
    <x v="99"/>
    <x v="8"/>
    <x v="164"/>
    <x v="32"/>
    <x v="7"/>
    <x v="94"/>
    <x v="158"/>
    <x v="216"/>
  </r>
  <r>
    <x v="13"/>
    <x v="9"/>
    <x v="0"/>
    <x v="120"/>
    <x v="6"/>
    <x v="214"/>
    <x v="33"/>
    <x v="0"/>
    <x v="136"/>
    <x v="173"/>
    <x v="227"/>
  </r>
  <r>
    <x v="13"/>
    <x v="11"/>
    <x v="0"/>
    <x v="6"/>
    <x v="5"/>
    <x v="41"/>
    <x v="36"/>
    <x v="10"/>
    <x v="69"/>
    <x v="22"/>
    <x v="102"/>
  </r>
  <r>
    <x v="14"/>
    <x v="10"/>
    <x v="0"/>
    <x v="136"/>
    <x v="11"/>
    <x v="134"/>
    <x v="188"/>
    <x v="11"/>
    <x v="219"/>
    <x v="17"/>
    <x v="276"/>
  </r>
  <r>
    <x v="14"/>
    <x v="1"/>
    <x v="0"/>
    <x v="2"/>
    <x v="1"/>
    <x v="123"/>
    <x v="60"/>
    <x v="3"/>
    <x v="165"/>
    <x v="40"/>
    <x v="37"/>
  </r>
  <r>
    <x v="14"/>
    <x v="2"/>
    <x v="0"/>
    <x v="6"/>
    <x v="2"/>
    <x v="92"/>
    <x v="70"/>
    <x v="5"/>
    <x v="168"/>
    <x v="13"/>
    <x v="148"/>
  </r>
  <r>
    <x v="14"/>
    <x v="3"/>
    <x v="0"/>
    <x v="20"/>
    <x v="3"/>
    <x v="113"/>
    <x v="92"/>
    <x v="4"/>
    <x v="197"/>
    <x v="13"/>
    <x v="197"/>
  </r>
  <r>
    <x v="14"/>
    <x v="4"/>
    <x v="0"/>
    <x v="30"/>
    <x v="4"/>
    <x v="120"/>
    <x v="98"/>
    <x v="1"/>
    <x v="224"/>
    <x v="9"/>
    <x v="221"/>
  </r>
  <r>
    <x v="14"/>
    <x v="5"/>
    <x v="0"/>
    <x v="66"/>
    <x v="9"/>
    <x v="119"/>
    <x v="136"/>
    <x v="6"/>
    <x v="232"/>
    <x v="6"/>
    <x v="259"/>
  </r>
  <r>
    <x v="14"/>
    <x v="6"/>
    <x v="0"/>
    <x v="67"/>
    <x v="7"/>
    <x v="132"/>
    <x v="125"/>
    <x v="2"/>
    <x v="246"/>
    <x v="7"/>
    <x v="254"/>
  </r>
  <r>
    <x v="14"/>
    <x v="7"/>
    <x v="0"/>
    <x v="90"/>
    <x v="10"/>
    <x v="144"/>
    <x v="161"/>
    <x v="8"/>
    <x v="248"/>
    <x v="10"/>
    <x v="268"/>
  </r>
  <r>
    <x v="14"/>
    <x v="8"/>
    <x v="0"/>
    <x v="78"/>
    <x v="8"/>
    <x v="142"/>
    <x v="150"/>
    <x v="7"/>
    <x v="245"/>
    <x v="11"/>
    <x v="256"/>
  </r>
  <r>
    <x v="14"/>
    <x v="9"/>
    <x v="0"/>
    <x v="64"/>
    <x v="6"/>
    <x v="139"/>
    <x v="128"/>
    <x v="0"/>
    <x v="252"/>
    <x v="7"/>
    <x v="252"/>
  </r>
  <r>
    <x v="14"/>
    <x v="11"/>
    <x v="0"/>
    <x v="59"/>
    <x v="5"/>
    <x v="141"/>
    <x v="138"/>
    <x v="10"/>
    <x v="205"/>
    <x v="30"/>
    <x v="206"/>
  </r>
  <r>
    <x v="15"/>
    <x v="10"/>
    <x v="0"/>
    <x v="19"/>
    <x v="11"/>
    <x v="12"/>
    <x v="80"/>
    <x v="11"/>
    <x v="53"/>
    <x v="5"/>
    <x v="217"/>
  </r>
  <r>
    <x v="15"/>
    <x v="0"/>
    <x v="0"/>
    <x v="0"/>
    <x v="0"/>
    <x v="85"/>
    <x v="74"/>
    <x v="9"/>
    <x v="134"/>
    <x v="25"/>
    <x v="36"/>
  </r>
  <r>
    <x v="15"/>
    <x v="1"/>
    <x v="0"/>
    <x v="2"/>
    <x v="1"/>
    <x v="123"/>
    <x v="15"/>
    <x v="3"/>
    <x v="73"/>
    <x v="121"/>
    <x v="45"/>
  </r>
  <r>
    <x v="15"/>
    <x v="2"/>
    <x v="0"/>
    <x v="7"/>
    <x v="2"/>
    <x v="99"/>
    <x v="5"/>
    <x v="5"/>
    <x v="31"/>
    <x v="145"/>
    <x v="94"/>
  </r>
  <r>
    <x v="15"/>
    <x v="3"/>
    <x v="0"/>
    <x v="4"/>
    <x v="3"/>
    <x v="45"/>
    <x v="0"/>
    <x v="4"/>
    <x v="4"/>
    <x v="180"/>
    <x v="69"/>
  </r>
  <r>
    <x v="15"/>
    <x v="4"/>
    <x v="0"/>
    <x v="0"/>
    <x v="4"/>
    <x v="9"/>
    <x v="203"/>
    <x v="12"/>
    <x v="292"/>
    <x v="204"/>
    <x v="295"/>
  </r>
  <r>
    <x v="15"/>
    <x v="5"/>
    <x v="0"/>
    <x v="0"/>
    <x v="9"/>
    <x v="1"/>
    <x v="203"/>
    <x v="12"/>
    <x v="292"/>
    <x v="204"/>
    <x v="295"/>
  </r>
  <r>
    <x v="15"/>
    <x v="6"/>
    <x v="0"/>
    <x v="0"/>
    <x v="7"/>
    <x v="2"/>
    <x v="203"/>
    <x v="12"/>
    <x v="292"/>
    <x v="204"/>
    <x v="295"/>
  </r>
  <r>
    <x v="15"/>
    <x v="7"/>
    <x v="0"/>
    <x v="0"/>
    <x v="10"/>
    <x v="0"/>
    <x v="203"/>
    <x v="12"/>
    <x v="292"/>
    <x v="204"/>
    <x v="295"/>
  </r>
  <r>
    <x v="15"/>
    <x v="11"/>
    <x v="0"/>
    <x v="0"/>
    <x v="5"/>
    <x v="6"/>
    <x v="6"/>
    <x v="10"/>
    <x v="14"/>
    <x v="20"/>
    <x v="40"/>
  </r>
  <r>
    <x v="16"/>
    <x v="10"/>
    <x v="0"/>
    <x v="74"/>
    <x v="11"/>
    <x v="61"/>
    <x v="165"/>
    <x v="11"/>
    <x v="151"/>
    <x v="9"/>
    <x v="263"/>
  </r>
  <r>
    <x v="16"/>
    <x v="1"/>
    <x v="0"/>
    <x v="2"/>
    <x v="1"/>
    <x v="123"/>
    <x v="45"/>
    <x v="3"/>
    <x v="143"/>
    <x v="65"/>
    <x v="6"/>
  </r>
  <r>
    <x v="16"/>
    <x v="2"/>
    <x v="0"/>
    <x v="4"/>
    <x v="2"/>
    <x v="76"/>
    <x v="50"/>
    <x v="5"/>
    <x v="138"/>
    <x v="19"/>
    <x v="101"/>
  </r>
  <r>
    <x v="16"/>
    <x v="3"/>
    <x v="0"/>
    <x v="6"/>
    <x v="3"/>
    <x v="63"/>
    <x v="48"/>
    <x v="4"/>
    <x v="144"/>
    <x v="11"/>
    <x v="150"/>
  </r>
  <r>
    <x v="16"/>
    <x v="4"/>
    <x v="0"/>
    <x v="9"/>
    <x v="4"/>
    <x v="70"/>
    <x v="56"/>
    <x v="1"/>
    <x v="167"/>
    <x v="5"/>
    <x v="191"/>
  </r>
  <r>
    <x v="16"/>
    <x v="5"/>
    <x v="0"/>
    <x v="25"/>
    <x v="9"/>
    <x v="54"/>
    <x v="67"/>
    <x v="6"/>
    <x v="160"/>
    <x v="5"/>
    <x v="222"/>
  </r>
  <r>
    <x v="16"/>
    <x v="6"/>
    <x v="0"/>
    <x v="24"/>
    <x v="7"/>
    <x v="67"/>
    <x v="24"/>
    <x v="2"/>
    <x v="108"/>
    <x v="26"/>
    <x v="133"/>
  </r>
  <r>
    <x v="16"/>
    <x v="7"/>
    <x v="0"/>
    <x v="30"/>
    <x v="10"/>
    <x v="52"/>
    <x v="49"/>
    <x v="8"/>
    <x v="101"/>
    <x v="21"/>
    <x v="177"/>
  </r>
  <r>
    <x v="16"/>
    <x v="8"/>
    <x v="0"/>
    <x v="20"/>
    <x v="8"/>
    <x v="51"/>
    <x v="20"/>
    <x v="7"/>
    <x v="62"/>
    <x v="46"/>
    <x v="60"/>
  </r>
  <r>
    <x v="16"/>
    <x v="9"/>
    <x v="0"/>
    <x v="19"/>
    <x v="6"/>
    <x v="69"/>
    <x v="11"/>
    <x v="0"/>
    <x v="68"/>
    <x v="53"/>
    <x v="38"/>
  </r>
  <r>
    <x v="16"/>
    <x v="11"/>
    <x v="0"/>
    <x v="16"/>
    <x v="5"/>
    <x v="71"/>
    <x v="57"/>
    <x v="10"/>
    <x v="105"/>
    <x v="33"/>
    <x v="107"/>
  </r>
  <r>
    <x v="17"/>
    <x v="10"/>
    <x v="0"/>
    <x v="9"/>
    <x v="11"/>
    <x v="4"/>
    <x v="22"/>
    <x v="11"/>
    <x v="9"/>
    <x v="26"/>
    <x v="95"/>
  </r>
  <r>
    <x v="17"/>
    <x v="6"/>
    <x v="0"/>
    <x v="1"/>
    <x v="7"/>
    <x v="8"/>
    <x v="203"/>
    <x v="12"/>
    <x v="292"/>
    <x v="204"/>
    <x v="295"/>
  </r>
  <r>
    <x v="17"/>
    <x v="7"/>
    <x v="0"/>
    <x v="2"/>
    <x v="10"/>
    <x v="5"/>
    <x v="4"/>
    <x v="8"/>
    <x v="11"/>
    <x v="21"/>
    <x v="61"/>
  </r>
  <r>
    <x v="17"/>
    <x v="9"/>
    <x v="0"/>
    <x v="4"/>
    <x v="6"/>
    <x v="25"/>
    <x v="0"/>
    <x v="0"/>
    <x v="8"/>
    <x v="114"/>
    <x v="16"/>
  </r>
  <r>
    <x v="18"/>
    <x v="10"/>
    <x v="0"/>
    <x v="106"/>
    <x v="11"/>
    <x v="107"/>
    <x v="145"/>
    <x v="11"/>
    <x v="117"/>
    <x v="61"/>
    <x v="146"/>
  </r>
  <r>
    <x v="18"/>
    <x v="2"/>
    <x v="0"/>
    <x v="0"/>
    <x v="2"/>
    <x v="29"/>
    <x v="6"/>
    <x v="5"/>
    <x v="36"/>
    <x v="35"/>
    <x v="21"/>
  </r>
  <r>
    <x v="18"/>
    <x v="3"/>
    <x v="0"/>
    <x v="3"/>
    <x v="3"/>
    <x v="44"/>
    <x v="37"/>
    <x v="4"/>
    <x v="128"/>
    <x v="6"/>
    <x v="145"/>
  </r>
  <r>
    <x v="18"/>
    <x v="4"/>
    <x v="0"/>
    <x v="18"/>
    <x v="4"/>
    <x v="100"/>
    <x v="41"/>
    <x v="1"/>
    <x v="152"/>
    <x v="28"/>
    <x v="127"/>
  </r>
  <r>
    <x v="18"/>
    <x v="5"/>
    <x v="0"/>
    <x v="55"/>
    <x v="9"/>
    <x v="106"/>
    <x v="87"/>
    <x v="6"/>
    <x v="177"/>
    <x v="16"/>
    <x v="223"/>
  </r>
  <r>
    <x v="18"/>
    <x v="6"/>
    <x v="0"/>
    <x v="54"/>
    <x v="7"/>
    <x v="112"/>
    <x v="64"/>
    <x v="2"/>
    <x v="169"/>
    <x v="24"/>
    <x v="194"/>
  </r>
  <r>
    <x v="18"/>
    <x v="7"/>
    <x v="0"/>
    <x v="68"/>
    <x v="10"/>
    <x v="115"/>
    <x v="47"/>
    <x v="8"/>
    <x v="97"/>
    <x v="90"/>
    <x v="39"/>
  </r>
  <r>
    <x v="18"/>
    <x v="8"/>
    <x v="0"/>
    <x v="44"/>
    <x v="8"/>
    <x v="98"/>
    <x v="13"/>
    <x v="7"/>
    <x v="50"/>
    <x v="118"/>
    <x v="96"/>
  </r>
  <r>
    <x v="18"/>
    <x v="9"/>
    <x v="0"/>
    <x v="14"/>
    <x v="6"/>
    <x v="47"/>
    <x v="7"/>
    <x v="0"/>
    <x v="54"/>
    <x v="60"/>
    <x v="19"/>
  </r>
  <r>
    <x v="18"/>
    <x v="11"/>
    <x v="0"/>
    <x v="42"/>
    <x v="5"/>
    <x v="121"/>
    <x v="67"/>
    <x v="10"/>
    <x v="121"/>
    <x v="80"/>
    <x v="8"/>
  </r>
  <r>
    <x v="19"/>
    <x v="10"/>
    <x v="0"/>
    <x v="105"/>
    <x v="11"/>
    <x v="104"/>
    <x v="51"/>
    <x v="11"/>
    <x v="21"/>
    <x v="167"/>
    <x v="235"/>
  </r>
  <r>
    <x v="19"/>
    <x v="0"/>
    <x v="0"/>
    <x v="1"/>
    <x v="0"/>
    <x v="116"/>
    <x v="1"/>
    <x v="9"/>
    <x v="3"/>
    <x v="203"/>
    <x v="174"/>
  </r>
  <r>
    <x v="19"/>
    <x v="1"/>
    <x v="0"/>
    <x v="1"/>
    <x v="1"/>
    <x v="109"/>
    <x v="0"/>
    <x v="3"/>
    <x v="5"/>
    <x v="201"/>
    <x v="135"/>
  </r>
  <r>
    <x v="19"/>
    <x v="2"/>
    <x v="0"/>
    <x v="52"/>
    <x v="2"/>
    <x v="187"/>
    <x v="5"/>
    <x v="5"/>
    <x v="31"/>
    <x v="202"/>
    <x v="231"/>
  </r>
  <r>
    <x v="19"/>
    <x v="3"/>
    <x v="0"/>
    <x v="46"/>
    <x v="3"/>
    <x v="158"/>
    <x v="5"/>
    <x v="4"/>
    <x v="35"/>
    <x v="199"/>
    <x v="204"/>
  </r>
  <r>
    <x v="19"/>
    <x v="4"/>
    <x v="0"/>
    <x v="15"/>
    <x v="4"/>
    <x v="88"/>
    <x v="6"/>
    <x v="1"/>
    <x v="47"/>
    <x v="117"/>
    <x v="52"/>
  </r>
  <r>
    <x v="19"/>
    <x v="5"/>
    <x v="0"/>
    <x v="26"/>
    <x v="9"/>
    <x v="60"/>
    <x v="8"/>
    <x v="6"/>
    <x v="38"/>
    <x v="100"/>
    <x v="28"/>
  </r>
  <r>
    <x v="19"/>
    <x v="6"/>
    <x v="0"/>
    <x v="20"/>
    <x v="7"/>
    <x v="58"/>
    <x v="6"/>
    <x v="2"/>
    <x v="44"/>
    <x v="83"/>
    <x v="4"/>
  </r>
  <r>
    <x v="19"/>
    <x v="7"/>
    <x v="0"/>
    <x v="45"/>
    <x v="10"/>
    <x v="77"/>
    <x v="9"/>
    <x v="8"/>
    <x v="26"/>
    <x v="130"/>
    <x v="105"/>
  </r>
  <r>
    <x v="19"/>
    <x v="8"/>
    <x v="0"/>
    <x v="53"/>
    <x v="8"/>
    <x v="108"/>
    <x v="3"/>
    <x v="7"/>
    <x v="12"/>
    <x v="194"/>
    <x v="165"/>
  </r>
  <r>
    <x v="19"/>
    <x v="9"/>
    <x v="0"/>
    <x v="57"/>
    <x v="6"/>
    <x v="124"/>
    <x v="7"/>
    <x v="0"/>
    <x v="54"/>
    <x v="146"/>
    <x v="140"/>
  </r>
  <r>
    <x v="19"/>
    <x v="11"/>
    <x v="0"/>
    <x v="10"/>
    <x v="5"/>
    <x v="50"/>
    <x v="2"/>
    <x v="10"/>
    <x v="6"/>
    <x v="174"/>
    <x v="111"/>
  </r>
  <r>
    <x v="20"/>
    <x v="10"/>
    <x v="0"/>
    <x v="36"/>
    <x v="11"/>
    <x v="26"/>
    <x v="112"/>
    <x v="11"/>
    <x v="70"/>
    <x v="8"/>
    <x v="229"/>
  </r>
  <r>
    <x v="20"/>
    <x v="4"/>
    <x v="0"/>
    <x v="1"/>
    <x v="4"/>
    <x v="23"/>
    <x v="8"/>
    <x v="1"/>
    <x v="56"/>
    <x v="13"/>
    <x v="73"/>
  </r>
  <r>
    <x v="20"/>
    <x v="5"/>
    <x v="0"/>
    <x v="9"/>
    <x v="9"/>
    <x v="32"/>
    <x v="35"/>
    <x v="6"/>
    <x v="106"/>
    <x v="3"/>
    <x v="198"/>
  </r>
  <r>
    <x v="20"/>
    <x v="6"/>
    <x v="0"/>
    <x v="8"/>
    <x v="7"/>
    <x v="37"/>
    <x v="31"/>
    <x v="2"/>
    <x v="129"/>
    <x v="2"/>
    <x v="205"/>
  </r>
  <r>
    <x v="20"/>
    <x v="7"/>
    <x v="0"/>
    <x v="14"/>
    <x v="10"/>
    <x v="36"/>
    <x v="36"/>
    <x v="8"/>
    <x v="83"/>
    <x v="9"/>
    <x v="187"/>
  </r>
  <r>
    <x v="20"/>
    <x v="8"/>
    <x v="0"/>
    <x v="6"/>
    <x v="8"/>
    <x v="24"/>
    <x v="20"/>
    <x v="7"/>
    <x v="62"/>
    <x v="11"/>
    <x v="144"/>
  </r>
  <r>
    <x v="20"/>
    <x v="9"/>
    <x v="0"/>
    <x v="2"/>
    <x v="6"/>
    <x v="16"/>
    <x v="5"/>
    <x v="0"/>
    <x v="43"/>
    <x v="13"/>
    <x v="83"/>
  </r>
  <r>
    <x v="20"/>
    <x v="11"/>
    <x v="0"/>
    <x v="1"/>
    <x v="5"/>
    <x v="14"/>
    <x v="41"/>
    <x v="10"/>
    <x v="76"/>
    <x v="2"/>
    <x v="149"/>
  </r>
  <r>
    <x v="21"/>
    <x v="10"/>
    <x v="0"/>
    <x v="165"/>
    <x v="11"/>
    <x v="197"/>
    <x v="164"/>
    <x v="11"/>
    <x v="148"/>
    <x v="153"/>
    <x v="277"/>
  </r>
  <r>
    <x v="21"/>
    <x v="0"/>
    <x v="0"/>
    <x v="0"/>
    <x v="0"/>
    <x v="85"/>
    <x v="33"/>
    <x v="9"/>
    <x v="72"/>
    <x v="77"/>
    <x v="0"/>
  </r>
  <r>
    <x v="21"/>
    <x v="2"/>
    <x v="0"/>
    <x v="26"/>
    <x v="2"/>
    <x v="152"/>
    <x v="10"/>
    <x v="5"/>
    <x v="51"/>
    <x v="189"/>
    <x v="192"/>
  </r>
  <r>
    <x v="21"/>
    <x v="3"/>
    <x v="0"/>
    <x v="121"/>
    <x v="3"/>
    <x v="247"/>
    <x v="52"/>
    <x v="4"/>
    <x v="153"/>
    <x v="200"/>
    <x v="267"/>
  </r>
  <r>
    <x v="21"/>
    <x v="4"/>
    <x v="0"/>
    <x v="126"/>
    <x v="4"/>
    <x v="245"/>
    <x v="117"/>
    <x v="1"/>
    <x v="242"/>
    <x v="127"/>
    <x v="237"/>
  </r>
  <r>
    <x v="21"/>
    <x v="5"/>
    <x v="0"/>
    <x v="137"/>
    <x v="9"/>
    <x v="211"/>
    <x v="110"/>
    <x v="6"/>
    <x v="204"/>
    <x v="111"/>
    <x v="208"/>
  </r>
  <r>
    <x v="21"/>
    <x v="6"/>
    <x v="0"/>
    <x v="111"/>
    <x v="7"/>
    <x v="191"/>
    <x v="39"/>
    <x v="2"/>
    <x v="137"/>
    <x v="141"/>
    <x v="212"/>
  </r>
  <r>
    <x v="21"/>
    <x v="7"/>
    <x v="0"/>
    <x v="122"/>
    <x v="10"/>
    <x v="178"/>
    <x v="61"/>
    <x v="8"/>
    <x v="122"/>
    <x v="144"/>
    <x v="226"/>
  </r>
  <r>
    <x v="21"/>
    <x v="8"/>
    <x v="0"/>
    <x v="100"/>
    <x v="8"/>
    <x v="165"/>
    <x v="31"/>
    <x v="7"/>
    <x v="91"/>
    <x v="159"/>
    <x v="218"/>
  </r>
  <r>
    <x v="21"/>
    <x v="9"/>
    <x v="0"/>
    <x v="73"/>
    <x v="6"/>
    <x v="155"/>
    <x v="22"/>
    <x v="0"/>
    <x v="109"/>
    <x v="129"/>
    <x v="154"/>
  </r>
  <r>
    <x v="21"/>
    <x v="11"/>
    <x v="0"/>
    <x v="94"/>
    <x v="5"/>
    <x v="193"/>
    <x v="35"/>
    <x v="10"/>
    <x v="67"/>
    <x v="198"/>
    <x v="250"/>
  </r>
  <r>
    <x v="22"/>
    <x v="10"/>
    <x v="0"/>
    <x v="39"/>
    <x v="11"/>
    <x v="30"/>
    <x v="62"/>
    <x v="11"/>
    <x v="33"/>
    <x v="39"/>
    <x v="126"/>
  </r>
  <r>
    <x v="22"/>
    <x v="3"/>
    <x v="0"/>
    <x v="0"/>
    <x v="3"/>
    <x v="15"/>
    <x v="13"/>
    <x v="4"/>
    <x v="64"/>
    <x v="3"/>
    <x v="91"/>
  </r>
  <r>
    <x v="22"/>
    <x v="4"/>
    <x v="0"/>
    <x v="3"/>
    <x v="4"/>
    <x v="39"/>
    <x v="8"/>
    <x v="1"/>
    <x v="56"/>
    <x v="31"/>
    <x v="48"/>
  </r>
  <r>
    <x v="22"/>
    <x v="5"/>
    <x v="0"/>
    <x v="5"/>
    <x v="9"/>
    <x v="18"/>
    <x v="11"/>
    <x v="6"/>
    <x v="49"/>
    <x v="12"/>
    <x v="120"/>
  </r>
  <r>
    <x v="22"/>
    <x v="6"/>
    <x v="0"/>
    <x v="6"/>
    <x v="7"/>
    <x v="27"/>
    <x v="7"/>
    <x v="2"/>
    <x v="48"/>
    <x v="22"/>
    <x v="76"/>
  </r>
  <r>
    <x v="22"/>
    <x v="7"/>
    <x v="0"/>
    <x v="14"/>
    <x v="10"/>
    <x v="36"/>
    <x v="4"/>
    <x v="8"/>
    <x v="11"/>
    <x v="97"/>
    <x v="17"/>
  </r>
  <r>
    <x v="22"/>
    <x v="8"/>
    <x v="0"/>
    <x v="8"/>
    <x v="8"/>
    <x v="34"/>
    <x v="203"/>
    <x v="12"/>
    <x v="292"/>
    <x v="204"/>
    <x v="295"/>
  </r>
  <r>
    <x v="22"/>
    <x v="9"/>
    <x v="0"/>
    <x v="3"/>
    <x v="6"/>
    <x v="19"/>
    <x v="203"/>
    <x v="12"/>
    <x v="292"/>
    <x v="204"/>
    <x v="295"/>
  </r>
  <r>
    <x v="22"/>
    <x v="11"/>
    <x v="0"/>
    <x v="6"/>
    <x v="5"/>
    <x v="41"/>
    <x v="9"/>
    <x v="10"/>
    <x v="18"/>
    <x v="93"/>
    <x v="12"/>
  </r>
  <r>
    <x v="23"/>
    <x v="10"/>
    <x v="0"/>
    <x v="146"/>
    <x v="11"/>
    <x v="153"/>
    <x v="175"/>
    <x v="11"/>
    <x v="178"/>
    <x v="62"/>
    <x v="193"/>
  </r>
  <r>
    <x v="23"/>
    <x v="0"/>
    <x v="0"/>
    <x v="1"/>
    <x v="0"/>
    <x v="116"/>
    <x v="104"/>
    <x v="9"/>
    <x v="173"/>
    <x v="25"/>
    <x v="49"/>
  </r>
  <r>
    <x v="23"/>
    <x v="1"/>
    <x v="0"/>
    <x v="1"/>
    <x v="1"/>
    <x v="109"/>
    <x v="69"/>
    <x v="3"/>
    <x v="176"/>
    <x v="20"/>
    <x v="66"/>
  </r>
  <r>
    <x v="23"/>
    <x v="2"/>
    <x v="0"/>
    <x v="12"/>
    <x v="2"/>
    <x v="117"/>
    <x v="65"/>
    <x v="5"/>
    <x v="163"/>
    <x v="35"/>
    <x v="90"/>
  </r>
  <r>
    <x v="23"/>
    <x v="3"/>
    <x v="0"/>
    <x v="19"/>
    <x v="3"/>
    <x v="111"/>
    <x v="65"/>
    <x v="4"/>
    <x v="166"/>
    <x v="27"/>
    <x v="142"/>
  </r>
  <r>
    <x v="23"/>
    <x v="4"/>
    <x v="0"/>
    <x v="50"/>
    <x v="4"/>
    <x v="149"/>
    <x v="70"/>
    <x v="1"/>
    <x v="189"/>
    <x v="45"/>
    <x v="122"/>
  </r>
  <r>
    <x v="23"/>
    <x v="5"/>
    <x v="0"/>
    <x v="89"/>
    <x v="9"/>
    <x v="156"/>
    <x v="77"/>
    <x v="6"/>
    <x v="171"/>
    <x v="70"/>
    <x v="40"/>
  </r>
  <r>
    <x v="23"/>
    <x v="6"/>
    <x v="0"/>
    <x v="83"/>
    <x v="7"/>
    <x v="159"/>
    <x v="68"/>
    <x v="2"/>
    <x v="181"/>
    <x v="64"/>
    <x v="67"/>
  </r>
  <r>
    <x v="23"/>
    <x v="7"/>
    <x v="0"/>
    <x v="98"/>
    <x v="10"/>
    <x v="151"/>
    <x v="105"/>
    <x v="8"/>
    <x v="182"/>
    <x v="57"/>
    <x v="136"/>
  </r>
  <r>
    <x v="23"/>
    <x v="8"/>
    <x v="0"/>
    <x v="82"/>
    <x v="8"/>
    <x v="150"/>
    <x v="86"/>
    <x v="7"/>
    <x v="170"/>
    <x v="66"/>
    <x v="63"/>
  </r>
  <r>
    <x v="23"/>
    <x v="9"/>
    <x v="0"/>
    <x v="63"/>
    <x v="6"/>
    <x v="135"/>
    <x v="66"/>
    <x v="0"/>
    <x v="184"/>
    <x v="38"/>
    <x v="160"/>
  </r>
  <r>
    <x v="23"/>
    <x v="11"/>
    <x v="0"/>
    <x v="83"/>
    <x v="5"/>
    <x v="179"/>
    <x v="128"/>
    <x v="10"/>
    <x v="188"/>
    <x v="90"/>
    <x v="79"/>
  </r>
  <r>
    <x v="24"/>
    <x v="10"/>
    <x v="0"/>
    <x v="70"/>
    <x v="11"/>
    <x v="56"/>
    <x v="130"/>
    <x v="11"/>
    <x v="92"/>
    <x v="26"/>
    <x v="220"/>
  </r>
  <r>
    <x v="24"/>
    <x v="4"/>
    <x v="0"/>
    <x v="7"/>
    <x v="4"/>
    <x v="59"/>
    <x v="28"/>
    <x v="1"/>
    <x v="127"/>
    <x v="14"/>
    <x v="139"/>
  </r>
  <r>
    <x v="24"/>
    <x v="5"/>
    <x v="0"/>
    <x v="38"/>
    <x v="9"/>
    <x v="83"/>
    <x v="62"/>
    <x v="6"/>
    <x v="149"/>
    <x v="18"/>
    <x v="200"/>
  </r>
  <r>
    <x v="24"/>
    <x v="6"/>
    <x v="0"/>
    <x v="28"/>
    <x v="7"/>
    <x v="73"/>
    <x v="41"/>
    <x v="2"/>
    <x v="141"/>
    <x v="17"/>
    <x v="184"/>
  </r>
  <r>
    <x v="24"/>
    <x v="7"/>
    <x v="0"/>
    <x v="30"/>
    <x v="10"/>
    <x v="52"/>
    <x v="44"/>
    <x v="8"/>
    <x v="95"/>
    <x v="23"/>
    <x v="162"/>
  </r>
  <r>
    <x v="24"/>
    <x v="8"/>
    <x v="0"/>
    <x v="22"/>
    <x v="8"/>
    <x v="57"/>
    <x v="7"/>
    <x v="7"/>
    <x v="28"/>
    <x v="109"/>
    <x v="41"/>
  </r>
  <r>
    <x v="24"/>
    <x v="9"/>
    <x v="0"/>
    <x v="0"/>
    <x v="6"/>
    <x v="3"/>
    <x v="4"/>
    <x v="0"/>
    <x v="39"/>
    <x v="2"/>
    <x v="98"/>
  </r>
  <r>
    <x v="24"/>
    <x v="11"/>
    <x v="0"/>
    <x v="6"/>
    <x v="5"/>
    <x v="41"/>
    <x v="42"/>
    <x v="10"/>
    <x v="79"/>
    <x v="19"/>
    <x v="116"/>
  </r>
  <r>
    <x v="25"/>
    <x v="10"/>
    <x v="0"/>
    <x v="167"/>
    <x v="11"/>
    <x v="204"/>
    <x v="196"/>
    <x v="11"/>
    <x v="253"/>
    <x v="50"/>
    <x v="262"/>
  </r>
  <r>
    <x v="25"/>
    <x v="0"/>
    <x v="0"/>
    <x v="0"/>
    <x v="0"/>
    <x v="85"/>
    <x v="70"/>
    <x v="9"/>
    <x v="132"/>
    <x v="27"/>
    <x v="31"/>
  </r>
  <r>
    <x v="25"/>
    <x v="1"/>
    <x v="0"/>
    <x v="0"/>
    <x v="1"/>
    <x v="81"/>
    <x v="12"/>
    <x v="3"/>
    <x v="66"/>
    <x v="78"/>
    <x v="0"/>
  </r>
  <r>
    <x v="25"/>
    <x v="3"/>
    <x v="0"/>
    <x v="32"/>
    <x v="3"/>
    <x v="137"/>
    <x v="162"/>
    <x v="4"/>
    <x v="265"/>
    <x v="1"/>
    <x v="251"/>
  </r>
  <r>
    <x v="25"/>
    <x v="4"/>
    <x v="0"/>
    <x v="88"/>
    <x v="4"/>
    <x v="202"/>
    <x v="176"/>
    <x v="1"/>
    <x v="276"/>
    <x v="7"/>
    <x v="274"/>
  </r>
  <r>
    <x v="25"/>
    <x v="5"/>
    <x v="0"/>
    <x v="164"/>
    <x v="9"/>
    <x v="253"/>
    <x v="186"/>
    <x v="6"/>
    <x v="281"/>
    <x v="44"/>
    <x v="264"/>
  </r>
  <r>
    <x v="25"/>
    <x v="6"/>
    <x v="0"/>
    <x v="101"/>
    <x v="7"/>
    <x v="170"/>
    <x v="95"/>
    <x v="2"/>
    <x v="214"/>
    <x v="57"/>
    <x v="128"/>
  </r>
  <r>
    <x v="25"/>
    <x v="7"/>
    <x v="0"/>
    <x v="18"/>
    <x v="10"/>
    <x v="40"/>
    <x v="6"/>
    <x v="8"/>
    <x v="16"/>
    <x v="94"/>
    <x v="17"/>
  </r>
  <r>
    <x v="25"/>
    <x v="8"/>
    <x v="0"/>
    <x v="5"/>
    <x v="8"/>
    <x v="21"/>
    <x v="1"/>
    <x v="7"/>
    <x v="7"/>
    <x v="107"/>
    <x v="16"/>
  </r>
  <r>
    <x v="25"/>
    <x v="9"/>
    <x v="0"/>
    <x v="3"/>
    <x v="6"/>
    <x v="19"/>
    <x v="0"/>
    <x v="0"/>
    <x v="8"/>
    <x v="106"/>
    <x v="7"/>
  </r>
  <r>
    <x v="25"/>
    <x v="11"/>
    <x v="0"/>
    <x v="107"/>
    <x v="5"/>
    <x v="213"/>
    <x v="167"/>
    <x v="10"/>
    <x v="249"/>
    <x v="63"/>
    <x v="147"/>
  </r>
  <r>
    <x v="26"/>
    <x v="10"/>
    <x v="0"/>
    <x v="171"/>
    <x v="11"/>
    <x v="216"/>
    <x v="201"/>
    <x v="11"/>
    <x v="271"/>
    <x v="22"/>
    <x v="288"/>
  </r>
  <r>
    <x v="26"/>
    <x v="0"/>
    <x v="0"/>
    <x v="28"/>
    <x v="0"/>
    <x v="233"/>
    <x v="198"/>
    <x v="9"/>
    <x v="291"/>
    <x v="6"/>
    <x v="233"/>
  </r>
  <r>
    <x v="26"/>
    <x v="1"/>
    <x v="0"/>
    <x v="33"/>
    <x v="1"/>
    <x v="236"/>
    <x v="174"/>
    <x v="3"/>
    <x v="274"/>
    <x v="29"/>
    <x v="181"/>
  </r>
  <r>
    <x v="26"/>
    <x v="2"/>
    <x v="0"/>
    <x v="71"/>
    <x v="2"/>
    <x v="224"/>
    <x v="173"/>
    <x v="5"/>
    <x v="272"/>
    <x v="28"/>
    <x v="225"/>
  </r>
  <r>
    <x v="26"/>
    <x v="3"/>
    <x v="0"/>
    <x v="118"/>
    <x v="3"/>
    <x v="242"/>
    <x v="180"/>
    <x v="4"/>
    <x v="278"/>
    <x v="32"/>
    <x v="247"/>
  </r>
  <r>
    <x v="26"/>
    <x v="4"/>
    <x v="0"/>
    <x v="132"/>
    <x v="4"/>
    <x v="250"/>
    <x v="166"/>
    <x v="1"/>
    <x v="273"/>
    <x v="73"/>
    <x v="65"/>
  </r>
  <r>
    <x v="26"/>
    <x v="5"/>
    <x v="0"/>
    <x v="150"/>
    <x v="9"/>
    <x v="230"/>
    <x v="151"/>
    <x v="6"/>
    <x v="251"/>
    <x v="85"/>
    <x v="110"/>
  </r>
  <r>
    <x v="26"/>
    <x v="6"/>
    <x v="0"/>
    <x v="125"/>
    <x v="7"/>
    <x v="206"/>
    <x v="100"/>
    <x v="2"/>
    <x v="221"/>
    <x v="95"/>
    <x v="132"/>
  </r>
  <r>
    <x v="26"/>
    <x v="7"/>
    <x v="0"/>
    <x v="133"/>
    <x v="10"/>
    <x v="195"/>
    <x v="124"/>
    <x v="8"/>
    <x v="199"/>
    <x v="99"/>
    <x v="167"/>
  </r>
  <r>
    <x v="26"/>
    <x v="8"/>
    <x v="0"/>
    <x v="119"/>
    <x v="8"/>
    <x v="192"/>
    <x v="107"/>
    <x v="7"/>
    <x v="194"/>
    <x v="102"/>
    <x v="159"/>
  </r>
  <r>
    <x v="26"/>
    <x v="9"/>
    <x v="0"/>
    <x v="110"/>
    <x v="6"/>
    <x v="198"/>
    <x v="79"/>
    <x v="0"/>
    <x v="209"/>
    <x v="98"/>
    <x v="123"/>
  </r>
  <r>
    <x v="26"/>
    <x v="11"/>
    <x v="0"/>
    <x v="81"/>
    <x v="5"/>
    <x v="176"/>
    <x v="154"/>
    <x v="10"/>
    <x v="234"/>
    <x v="41"/>
    <x v="202"/>
  </r>
  <r>
    <x v="27"/>
    <x v="10"/>
    <x v="0"/>
    <x v="168"/>
    <x v="11"/>
    <x v="205"/>
    <x v="163"/>
    <x v="11"/>
    <x v="147"/>
    <x v="161"/>
    <x v="282"/>
  </r>
  <r>
    <x v="27"/>
    <x v="0"/>
    <x v="0"/>
    <x v="4"/>
    <x v="0"/>
    <x v="154"/>
    <x v="58"/>
    <x v="9"/>
    <x v="115"/>
    <x v="124"/>
    <x v="70"/>
  </r>
  <r>
    <x v="27"/>
    <x v="1"/>
    <x v="0"/>
    <x v="0"/>
    <x v="1"/>
    <x v="81"/>
    <x v="7"/>
    <x v="3"/>
    <x v="45"/>
    <x v="110"/>
    <x v="12"/>
  </r>
  <r>
    <x v="27"/>
    <x v="2"/>
    <x v="0"/>
    <x v="0"/>
    <x v="2"/>
    <x v="29"/>
    <x v="15"/>
    <x v="5"/>
    <x v="65"/>
    <x v="12"/>
    <x v="59"/>
  </r>
  <r>
    <x v="27"/>
    <x v="3"/>
    <x v="0"/>
    <x v="28"/>
    <x v="3"/>
    <x v="126"/>
    <x v="29"/>
    <x v="4"/>
    <x v="116"/>
    <x v="101"/>
    <x v="48"/>
  </r>
  <r>
    <x v="27"/>
    <x v="4"/>
    <x v="0"/>
    <x v="40"/>
    <x v="4"/>
    <x v="136"/>
    <x v="15"/>
    <x v="1"/>
    <x v="82"/>
    <x v="128"/>
    <x v="129"/>
  </r>
  <r>
    <x v="27"/>
    <x v="5"/>
    <x v="0"/>
    <x v="92"/>
    <x v="9"/>
    <x v="160"/>
    <x v="37"/>
    <x v="6"/>
    <x v="111"/>
    <x v="132"/>
    <x v="190"/>
  </r>
  <r>
    <x v="27"/>
    <x v="6"/>
    <x v="0"/>
    <x v="108"/>
    <x v="7"/>
    <x v="184"/>
    <x v="30"/>
    <x v="2"/>
    <x v="123"/>
    <x v="150"/>
    <x v="209"/>
  </r>
  <r>
    <x v="27"/>
    <x v="7"/>
    <x v="0"/>
    <x v="144"/>
    <x v="10"/>
    <x v="210"/>
    <x v="85"/>
    <x v="8"/>
    <x v="162"/>
    <x v="149"/>
    <x v="246"/>
  </r>
  <r>
    <x v="27"/>
    <x v="8"/>
    <x v="0"/>
    <x v="143"/>
    <x v="8"/>
    <x v="227"/>
    <x v="93"/>
    <x v="7"/>
    <x v="175"/>
    <x v="151"/>
    <x v="248"/>
  </r>
  <r>
    <x v="27"/>
    <x v="9"/>
    <x v="0"/>
    <x v="148"/>
    <x v="6"/>
    <x v="238"/>
    <x v="85"/>
    <x v="0"/>
    <x v="212"/>
    <x v="147"/>
    <x v="245"/>
  </r>
  <r>
    <x v="27"/>
    <x v="11"/>
    <x v="0"/>
    <x v="103"/>
    <x v="5"/>
    <x v="201"/>
    <x v="88"/>
    <x v="10"/>
    <x v="155"/>
    <x v="155"/>
    <x v="244"/>
  </r>
  <r>
    <x v="28"/>
    <x v="10"/>
    <x v="0"/>
    <x v="95"/>
    <x v="11"/>
    <x v="87"/>
    <x v="139"/>
    <x v="11"/>
    <x v="110"/>
    <x v="46"/>
    <x v="196"/>
  </r>
  <r>
    <x v="28"/>
    <x v="1"/>
    <x v="0"/>
    <x v="0"/>
    <x v="1"/>
    <x v="81"/>
    <x v="8"/>
    <x v="3"/>
    <x v="52"/>
    <x v="106"/>
    <x v="9"/>
  </r>
  <r>
    <x v="28"/>
    <x v="3"/>
    <x v="0"/>
    <x v="5"/>
    <x v="3"/>
    <x v="55"/>
    <x v="36"/>
    <x v="4"/>
    <x v="126"/>
    <x v="13"/>
    <x v="131"/>
  </r>
  <r>
    <x v="28"/>
    <x v="4"/>
    <x v="0"/>
    <x v="9"/>
    <x v="4"/>
    <x v="70"/>
    <x v="23"/>
    <x v="1"/>
    <x v="113"/>
    <x v="26"/>
    <x v="97"/>
  </r>
  <r>
    <x v="28"/>
    <x v="5"/>
    <x v="0"/>
    <x v="51"/>
    <x v="9"/>
    <x v="97"/>
    <x v="47"/>
    <x v="6"/>
    <x v="120"/>
    <x v="41"/>
    <x v="119"/>
  </r>
  <r>
    <x v="28"/>
    <x v="6"/>
    <x v="0"/>
    <x v="35"/>
    <x v="7"/>
    <x v="89"/>
    <x v="43"/>
    <x v="2"/>
    <x v="146"/>
    <x v="23"/>
    <x v="171"/>
  </r>
  <r>
    <x v="28"/>
    <x v="7"/>
    <x v="0"/>
    <x v="53"/>
    <x v="10"/>
    <x v="84"/>
    <x v="72"/>
    <x v="8"/>
    <x v="142"/>
    <x v="23"/>
    <x v="199"/>
  </r>
  <r>
    <x v="28"/>
    <x v="8"/>
    <x v="0"/>
    <x v="41"/>
    <x v="8"/>
    <x v="95"/>
    <x v="44"/>
    <x v="7"/>
    <x v="114"/>
    <x v="47"/>
    <x v="86"/>
  </r>
  <r>
    <x v="28"/>
    <x v="9"/>
    <x v="0"/>
    <x v="31"/>
    <x v="6"/>
    <x v="93"/>
    <x v="17"/>
    <x v="0"/>
    <x v="90"/>
    <x v="64"/>
    <x v="25"/>
  </r>
  <r>
    <x v="28"/>
    <x v="11"/>
    <x v="0"/>
    <x v="24"/>
    <x v="5"/>
    <x v="94"/>
    <x v="39"/>
    <x v="10"/>
    <x v="74"/>
    <x v="81"/>
    <x v="4"/>
  </r>
  <r>
    <x v="29"/>
    <x v="10"/>
    <x v="0"/>
    <x v="187"/>
    <x v="11"/>
    <x v="265"/>
    <x v="202"/>
    <x v="11"/>
    <x v="286"/>
    <x v="89"/>
    <x v="273"/>
  </r>
  <r>
    <x v="29"/>
    <x v="0"/>
    <x v="0"/>
    <x v="132"/>
    <x v="0"/>
    <x v="273"/>
    <x v="195"/>
    <x v="9"/>
    <x v="284"/>
    <x v="169"/>
    <x v="284"/>
  </r>
  <r>
    <x v="29"/>
    <x v="1"/>
    <x v="0"/>
    <x v="145"/>
    <x v="1"/>
    <x v="276"/>
    <x v="182"/>
    <x v="3"/>
    <x v="282"/>
    <x v="185"/>
    <x v="287"/>
  </r>
  <r>
    <x v="29"/>
    <x v="2"/>
    <x v="0"/>
    <x v="172"/>
    <x v="2"/>
    <x v="274"/>
    <x v="187"/>
    <x v="5"/>
    <x v="288"/>
    <x v="170"/>
    <x v="293"/>
  </r>
  <r>
    <x v="29"/>
    <x v="3"/>
    <x v="0"/>
    <x v="181"/>
    <x v="3"/>
    <x v="275"/>
    <x v="191"/>
    <x v="4"/>
    <x v="290"/>
    <x v="156"/>
    <x v="292"/>
  </r>
  <r>
    <x v="29"/>
    <x v="4"/>
    <x v="0"/>
    <x v="158"/>
    <x v="4"/>
    <x v="263"/>
    <x v="181"/>
    <x v="1"/>
    <x v="287"/>
    <x v="78"/>
    <x v="2"/>
  </r>
  <r>
    <x v="29"/>
    <x v="5"/>
    <x v="0"/>
    <x v="174"/>
    <x v="9"/>
    <x v="257"/>
    <x v="185"/>
    <x v="6"/>
    <x v="279"/>
    <x v="76"/>
    <x v="71"/>
  </r>
  <r>
    <x v="29"/>
    <x v="6"/>
    <x v="0"/>
    <x v="166"/>
    <x v="7"/>
    <x v="256"/>
    <x v="177"/>
    <x v="2"/>
    <x v="275"/>
    <x v="79"/>
    <x v="26"/>
  </r>
  <r>
    <x v="29"/>
    <x v="7"/>
    <x v="0"/>
    <x v="180"/>
    <x v="10"/>
    <x v="259"/>
    <x v="192"/>
    <x v="8"/>
    <x v="283"/>
    <x v="72"/>
    <x v="166"/>
  </r>
  <r>
    <x v="29"/>
    <x v="8"/>
    <x v="0"/>
    <x v="175"/>
    <x v="8"/>
    <x v="261"/>
    <x v="189"/>
    <x v="7"/>
    <x v="280"/>
    <x v="88"/>
    <x v="214"/>
  </r>
  <r>
    <x v="29"/>
    <x v="9"/>
    <x v="0"/>
    <x v="170"/>
    <x v="6"/>
    <x v="264"/>
    <x v="179"/>
    <x v="0"/>
    <x v="285"/>
    <x v="86"/>
    <x v="183"/>
  </r>
  <r>
    <x v="29"/>
    <x v="11"/>
    <x v="0"/>
    <x v="160"/>
    <x v="5"/>
    <x v="260"/>
    <x v="199"/>
    <x v="10"/>
    <x v="289"/>
    <x v="52"/>
    <x v="2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1">
  <r>
    <x v="0"/>
    <x v="10"/>
    <x v="0"/>
    <x v="61"/>
    <x v="11"/>
    <x v="30"/>
    <x v="13"/>
    <x v="11"/>
    <x v="5"/>
    <x v="186"/>
    <x v="182"/>
  </r>
  <r>
    <x v="0"/>
    <x v="5"/>
    <x v="0"/>
    <x v="0"/>
    <x v="9"/>
    <x v="0"/>
    <x v="195"/>
    <x v="12"/>
    <x v="266"/>
    <x v="203"/>
    <x v="273"/>
  </r>
  <r>
    <x v="0"/>
    <x v="6"/>
    <x v="0"/>
    <x v="0"/>
    <x v="7"/>
    <x v="1"/>
    <x v="0"/>
    <x v="2"/>
    <x v="8"/>
    <x v="13"/>
    <x v="21"/>
  </r>
  <r>
    <x v="0"/>
    <x v="7"/>
    <x v="0"/>
    <x v="5"/>
    <x v="10"/>
    <x v="7"/>
    <x v="1"/>
    <x v="8"/>
    <x v="6"/>
    <x v="76"/>
    <x v="8"/>
  </r>
  <r>
    <x v="0"/>
    <x v="8"/>
    <x v="0"/>
    <x v="11"/>
    <x v="8"/>
    <x v="20"/>
    <x v="1"/>
    <x v="7"/>
    <x v="11"/>
    <x v="153"/>
    <x v="58"/>
  </r>
  <r>
    <x v="0"/>
    <x v="9"/>
    <x v="0"/>
    <x v="50"/>
    <x v="6"/>
    <x v="93"/>
    <x v="5"/>
    <x v="0"/>
    <x v="55"/>
    <x v="181"/>
    <x v="133"/>
  </r>
  <r>
    <x v="0"/>
    <x v="11"/>
    <x v="0"/>
    <x v="5"/>
    <x v="5"/>
    <x v="21"/>
    <x v="2"/>
    <x v="10"/>
    <x v="9"/>
    <x v="162"/>
    <x v="72"/>
  </r>
  <r>
    <x v="1"/>
    <x v="10"/>
    <x v="0"/>
    <x v="78"/>
    <x v="11"/>
    <x v="41"/>
    <x v="39"/>
    <x v="11"/>
    <x v="27"/>
    <x v="145"/>
    <x v="181"/>
  </r>
  <r>
    <x v="1"/>
    <x v="5"/>
    <x v="0"/>
    <x v="5"/>
    <x v="9"/>
    <x v="10"/>
    <x v="4"/>
    <x v="6"/>
    <x v="31"/>
    <x v="22"/>
    <x v="36"/>
  </r>
  <r>
    <x v="1"/>
    <x v="6"/>
    <x v="0"/>
    <x v="12"/>
    <x v="7"/>
    <x v="27"/>
    <x v="1"/>
    <x v="2"/>
    <x v="22"/>
    <x v="120"/>
    <x v="33"/>
  </r>
  <r>
    <x v="1"/>
    <x v="7"/>
    <x v="0"/>
    <x v="44"/>
    <x v="10"/>
    <x v="49"/>
    <x v="7"/>
    <x v="8"/>
    <x v="34"/>
    <x v="159"/>
    <x v="123"/>
  </r>
  <r>
    <x v="1"/>
    <x v="8"/>
    <x v="0"/>
    <x v="37"/>
    <x v="8"/>
    <x v="59"/>
    <x v="6"/>
    <x v="7"/>
    <x v="38"/>
    <x v="165"/>
    <x v="125"/>
  </r>
  <r>
    <x v="1"/>
    <x v="9"/>
    <x v="0"/>
    <x v="28"/>
    <x v="6"/>
    <x v="58"/>
    <x v="4"/>
    <x v="0"/>
    <x v="51"/>
    <x v="136"/>
    <x v="82"/>
  </r>
  <r>
    <x v="1"/>
    <x v="11"/>
    <x v="0"/>
    <x v="7"/>
    <x v="5"/>
    <x v="31"/>
    <x v="6"/>
    <x v="10"/>
    <x v="24"/>
    <x v="114"/>
    <x v="51"/>
  </r>
  <r>
    <x v="2"/>
    <x v="10"/>
    <x v="0"/>
    <x v="55"/>
    <x v="11"/>
    <x v="25"/>
    <x v="29"/>
    <x v="11"/>
    <x v="21"/>
    <x v="114"/>
    <x v="126"/>
  </r>
  <r>
    <x v="2"/>
    <x v="3"/>
    <x v="0"/>
    <x v="0"/>
    <x v="3"/>
    <x v="8"/>
    <x v="3"/>
    <x v="4"/>
    <x v="33"/>
    <x v="15"/>
    <x v="27"/>
  </r>
  <r>
    <x v="2"/>
    <x v="5"/>
    <x v="0"/>
    <x v="3"/>
    <x v="9"/>
    <x v="6"/>
    <x v="3"/>
    <x v="6"/>
    <x v="25"/>
    <x v="17"/>
    <x v="40"/>
  </r>
  <r>
    <x v="2"/>
    <x v="6"/>
    <x v="0"/>
    <x v="6"/>
    <x v="7"/>
    <x v="12"/>
    <x v="0"/>
    <x v="2"/>
    <x v="8"/>
    <x v="125"/>
    <x v="24"/>
  </r>
  <r>
    <x v="2"/>
    <x v="7"/>
    <x v="0"/>
    <x v="24"/>
    <x v="10"/>
    <x v="34"/>
    <x v="10"/>
    <x v="8"/>
    <x v="47"/>
    <x v="72"/>
    <x v="20"/>
  </r>
  <r>
    <x v="2"/>
    <x v="8"/>
    <x v="0"/>
    <x v="19"/>
    <x v="8"/>
    <x v="37"/>
    <x v="2"/>
    <x v="7"/>
    <x v="15"/>
    <x v="169"/>
    <x v="101"/>
  </r>
  <r>
    <x v="2"/>
    <x v="9"/>
    <x v="0"/>
    <x v="12"/>
    <x v="6"/>
    <x v="33"/>
    <x v="1"/>
    <x v="0"/>
    <x v="23"/>
    <x v="131"/>
    <x v="41"/>
  </r>
  <r>
    <x v="2"/>
    <x v="11"/>
    <x v="0"/>
    <x v="6"/>
    <x v="5"/>
    <x v="26"/>
    <x v="4"/>
    <x v="10"/>
    <x v="16"/>
    <x v="133"/>
    <x v="60"/>
  </r>
  <r>
    <x v="3"/>
    <x v="10"/>
    <x v="0"/>
    <x v="115"/>
    <x v="11"/>
    <x v="75"/>
    <x v="54"/>
    <x v="11"/>
    <x v="40"/>
    <x v="185"/>
    <x v="238"/>
  </r>
  <r>
    <x v="3"/>
    <x v="0"/>
    <x v="0"/>
    <x v="0"/>
    <x v="0"/>
    <x v="57"/>
    <x v="7"/>
    <x v="9"/>
    <x v="30"/>
    <x v="182"/>
    <x v="60"/>
  </r>
  <r>
    <x v="3"/>
    <x v="1"/>
    <x v="0"/>
    <x v="0"/>
    <x v="1"/>
    <x v="51"/>
    <x v="0"/>
    <x v="3"/>
    <x v="7"/>
    <x v="196"/>
    <x v="92"/>
  </r>
  <r>
    <x v="3"/>
    <x v="2"/>
    <x v="0"/>
    <x v="0"/>
    <x v="2"/>
    <x v="13"/>
    <x v="0"/>
    <x v="5"/>
    <x v="3"/>
    <x v="147"/>
    <x v="25"/>
  </r>
  <r>
    <x v="3"/>
    <x v="3"/>
    <x v="0"/>
    <x v="6"/>
    <x v="3"/>
    <x v="42"/>
    <x v="2"/>
    <x v="4"/>
    <x v="26"/>
    <x v="156"/>
    <x v="69"/>
  </r>
  <r>
    <x v="3"/>
    <x v="4"/>
    <x v="0"/>
    <x v="6"/>
    <x v="4"/>
    <x v="36"/>
    <x v="0"/>
    <x v="1"/>
    <x v="10"/>
    <x v="188"/>
    <x v="71"/>
  </r>
  <r>
    <x v="3"/>
    <x v="5"/>
    <x v="0"/>
    <x v="24"/>
    <x v="9"/>
    <x v="39"/>
    <x v="4"/>
    <x v="6"/>
    <x v="31"/>
    <x v="132"/>
    <x v="76"/>
  </r>
  <r>
    <x v="3"/>
    <x v="6"/>
    <x v="0"/>
    <x v="44"/>
    <x v="7"/>
    <x v="68"/>
    <x v="5"/>
    <x v="2"/>
    <x v="52"/>
    <x v="156"/>
    <x v="113"/>
  </r>
  <r>
    <x v="3"/>
    <x v="7"/>
    <x v="0"/>
    <x v="75"/>
    <x v="10"/>
    <x v="87"/>
    <x v="14"/>
    <x v="8"/>
    <x v="53"/>
    <x v="175"/>
    <x v="167"/>
  </r>
  <r>
    <x v="3"/>
    <x v="8"/>
    <x v="0"/>
    <x v="68"/>
    <x v="8"/>
    <x v="101"/>
    <x v="14"/>
    <x v="7"/>
    <x v="59"/>
    <x v="172"/>
    <x v="164"/>
  </r>
  <r>
    <x v="3"/>
    <x v="9"/>
    <x v="0"/>
    <x v="63"/>
    <x v="6"/>
    <x v="113"/>
    <x v="8"/>
    <x v="0"/>
    <x v="63"/>
    <x v="179"/>
    <x v="144"/>
  </r>
  <r>
    <x v="3"/>
    <x v="11"/>
    <x v="0"/>
    <x v="20"/>
    <x v="5"/>
    <x v="60"/>
    <x v="8"/>
    <x v="10"/>
    <x v="29"/>
    <x v="183"/>
    <x v="139"/>
  </r>
  <r>
    <x v="4"/>
    <x v="10"/>
    <x v="0"/>
    <x v="159"/>
    <x v="11"/>
    <x v="136"/>
    <x v="147"/>
    <x v="11"/>
    <x v="127"/>
    <x v="90"/>
    <x v="231"/>
  </r>
  <r>
    <x v="4"/>
    <x v="0"/>
    <x v="0"/>
    <x v="1"/>
    <x v="0"/>
    <x v="89"/>
    <x v="121"/>
    <x v="9"/>
    <x v="179"/>
    <x v="3"/>
    <x v="97"/>
  </r>
  <r>
    <x v="4"/>
    <x v="1"/>
    <x v="0"/>
    <x v="1"/>
    <x v="1"/>
    <x v="80"/>
    <x v="65"/>
    <x v="3"/>
    <x v="152"/>
    <x v="8"/>
    <x v="65"/>
  </r>
  <r>
    <x v="4"/>
    <x v="2"/>
    <x v="0"/>
    <x v="3"/>
    <x v="2"/>
    <x v="46"/>
    <x v="40"/>
    <x v="5"/>
    <x v="96"/>
    <x v="7"/>
    <x v="104"/>
  </r>
  <r>
    <x v="4"/>
    <x v="3"/>
    <x v="0"/>
    <x v="43"/>
    <x v="3"/>
    <x v="124"/>
    <x v="47"/>
    <x v="4"/>
    <x v="119"/>
    <x v="75"/>
    <x v="64"/>
  </r>
  <r>
    <x v="4"/>
    <x v="4"/>
    <x v="0"/>
    <x v="52"/>
    <x v="4"/>
    <x v="129"/>
    <x v="32"/>
    <x v="1"/>
    <x v="102"/>
    <x v="109"/>
    <x v="122"/>
  </r>
  <r>
    <x v="4"/>
    <x v="5"/>
    <x v="0"/>
    <x v="97"/>
    <x v="9"/>
    <x v="132"/>
    <x v="57"/>
    <x v="6"/>
    <x v="114"/>
    <x v="97"/>
    <x v="141"/>
  </r>
  <r>
    <x v="4"/>
    <x v="6"/>
    <x v="0"/>
    <x v="91"/>
    <x v="7"/>
    <x v="138"/>
    <x v="40"/>
    <x v="2"/>
    <x v="111"/>
    <x v="118"/>
    <x v="148"/>
  </r>
  <r>
    <x v="4"/>
    <x v="7"/>
    <x v="0"/>
    <x v="121"/>
    <x v="10"/>
    <x v="142"/>
    <x v="64"/>
    <x v="8"/>
    <x v="100"/>
    <x v="140"/>
    <x v="205"/>
  </r>
  <r>
    <x v="4"/>
    <x v="8"/>
    <x v="0"/>
    <x v="101"/>
    <x v="8"/>
    <x v="141"/>
    <x v="70"/>
    <x v="7"/>
    <x v="125"/>
    <x v="106"/>
    <x v="165"/>
  </r>
  <r>
    <x v="4"/>
    <x v="9"/>
    <x v="0"/>
    <x v="105"/>
    <x v="6"/>
    <x v="170"/>
    <x v="50"/>
    <x v="0"/>
    <x v="140"/>
    <x v="125"/>
    <x v="176"/>
  </r>
  <r>
    <x v="4"/>
    <x v="11"/>
    <x v="0"/>
    <x v="32"/>
    <x v="5"/>
    <x v="78"/>
    <x v="39"/>
    <x v="10"/>
    <x v="72"/>
    <x v="85"/>
    <x v="77"/>
  </r>
  <r>
    <x v="5"/>
    <x v="10"/>
    <x v="0"/>
    <x v="205"/>
    <x v="11"/>
    <x v="252"/>
    <x v="193"/>
    <x v="11"/>
    <x v="244"/>
    <x v="93"/>
    <x v="268"/>
  </r>
  <r>
    <x v="5"/>
    <x v="0"/>
    <x v="0"/>
    <x v="38"/>
    <x v="0"/>
    <x v="222"/>
    <x v="107"/>
    <x v="9"/>
    <x v="164"/>
    <x v="192"/>
    <x v="235"/>
  </r>
  <r>
    <x v="5"/>
    <x v="1"/>
    <x v="0"/>
    <x v="11"/>
    <x v="1"/>
    <x v="161"/>
    <x v="111"/>
    <x v="3"/>
    <x v="208"/>
    <x v="22"/>
    <x v="88"/>
  </r>
  <r>
    <x v="5"/>
    <x v="2"/>
    <x v="0"/>
    <x v="60"/>
    <x v="2"/>
    <x v="181"/>
    <x v="134"/>
    <x v="5"/>
    <x v="221"/>
    <x v="21"/>
    <x v="178"/>
  </r>
  <r>
    <x v="5"/>
    <x v="3"/>
    <x v="0"/>
    <x v="90"/>
    <x v="3"/>
    <x v="193"/>
    <x v="156"/>
    <x v="4"/>
    <x v="237"/>
    <x v="11"/>
    <x v="241"/>
  </r>
  <r>
    <x v="5"/>
    <x v="4"/>
    <x v="0"/>
    <x v="151"/>
    <x v="4"/>
    <x v="235"/>
    <x v="154"/>
    <x v="1"/>
    <x v="242"/>
    <x v="49"/>
    <x v="100"/>
  </r>
  <r>
    <x v="5"/>
    <x v="5"/>
    <x v="0"/>
    <x v="192"/>
    <x v="9"/>
    <x v="250"/>
    <x v="184"/>
    <x v="6"/>
    <x v="259"/>
    <x v="46"/>
    <x v="193"/>
  </r>
  <r>
    <x v="5"/>
    <x v="6"/>
    <x v="0"/>
    <x v="191"/>
    <x v="7"/>
    <x v="263"/>
    <x v="179"/>
    <x v="2"/>
    <x v="264"/>
    <x v="47"/>
    <x v="166"/>
  </r>
  <r>
    <x v="5"/>
    <x v="7"/>
    <x v="0"/>
    <x v="202"/>
    <x v="10"/>
    <x v="265"/>
    <x v="188"/>
    <x v="8"/>
    <x v="261"/>
    <x v="64"/>
    <x v="210"/>
  </r>
  <r>
    <x v="5"/>
    <x v="8"/>
    <x v="0"/>
    <x v="190"/>
    <x v="8"/>
    <x v="260"/>
    <x v="182"/>
    <x v="7"/>
    <x v="254"/>
    <x v="71"/>
    <x v="228"/>
  </r>
  <r>
    <x v="5"/>
    <x v="9"/>
    <x v="0"/>
    <x v="177"/>
    <x v="6"/>
    <x v="245"/>
    <x v="160"/>
    <x v="0"/>
    <x v="248"/>
    <x v="59"/>
    <x v="102"/>
  </r>
  <r>
    <x v="5"/>
    <x v="11"/>
    <x v="0"/>
    <x v="167"/>
    <x v="5"/>
    <x v="240"/>
    <x v="162"/>
    <x v="10"/>
    <x v="223"/>
    <x v="145"/>
    <x v="263"/>
  </r>
  <r>
    <x v="6"/>
    <x v="10"/>
    <x v="0"/>
    <x v="194"/>
    <x v="11"/>
    <x v="208"/>
    <x v="183"/>
    <x v="11"/>
    <x v="196"/>
    <x v="103"/>
    <x v="262"/>
  </r>
  <r>
    <x v="6"/>
    <x v="0"/>
    <x v="0"/>
    <x v="4"/>
    <x v="0"/>
    <x v="126"/>
    <x v="54"/>
    <x v="9"/>
    <x v="85"/>
    <x v="137"/>
    <x v="85"/>
  </r>
  <r>
    <x v="6"/>
    <x v="1"/>
    <x v="0"/>
    <x v="1"/>
    <x v="1"/>
    <x v="80"/>
    <x v="22"/>
    <x v="3"/>
    <x v="81"/>
    <x v="60"/>
    <x v="0"/>
  </r>
  <r>
    <x v="6"/>
    <x v="2"/>
    <x v="0"/>
    <x v="48"/>
    <x v="2"/>
    <x v="166"/>
    <x v="104"/>
    <x v="5"/>
    <x v="184"/>
    <x v="39"/>
    <x v="62"/>
  </r>
  <r>
    <x v="6"/>
    <x v="3"/>
    <x v="0"/>
    <x v="111"/>
    <x v="3"/>
    <x v="218"/>
    <x v="137"/>
    <x v="4"/>
    <x v="224"/>
    <x v="54"/>
    <x v="4"/>
  </r>
  <r>
    <x v="6"/>
    <x v="4"/>
    <x v="0"/>
    <x v="138"/>
    <x v="4"/>
    <x v="228"/>
    <x v="128"/>
    <x v="1"/>
    <x v="226"/>
    <x v="76"/>
    <x v="170"/>
  </r>
  <r>
    <x v="6"/>
    <x v="5"/>
    <x v="0"/>
    <x v="162"/>
    <x v="9"/>
    <x v="219"/>
    <x v="139"/>
    <x v="6"/>
    <x v="218"/>
    <x v="74"/>
    <x v="186"/>
  </r>
  <r>
    <x v="6"/>
    <x v="6"/>
    <x v="0"/>
    <x v="154"/>
    <x v="7"/>
    <x v="217"/>
    <x v="119"/>
    <x v="2"/>
    <x v="215"/>
    <x v="80"/>
    <x v="177"/>
  </r>
  <r>
    <x v="6"/>
    <x v="7"/>
    <x v="0"/>
    <x v="164"/>
    <x v="10"/>
    <x v="209"/>
    <x v="138"/>
    <x v="8"/>
    <x v="207"/>
    <x v="87"/>
    <x v="215"/>
  </r>
  <r>
    <x v="6"/>
    <x v="8"/>
    <x v="0"/>
    <x v="147"/>
    <x v="8"/>
    <x v="196"/>
    <x v="123"/>
    <x v="7"/>
    <x v="195"/>
    <x v="85"/>
    <x v="191"/>
  </r>
  <r>
    <x v="6"/>
    <x v="9"/>
    <x v="0"/>
    <x v="126"/>
    <x v="6"/>
    <x v="185"/>
    <x v="90"/>
    <x v="0"/>
    <x v="191"/>
    <x v="69"/>
    <x v="96"/>
  </r>
  <r>
    <x v="6"/>
    <x v="11"/>
    <x v="0"/>
    <x v="98"/>
    <x v="5"/>
    <x v="177"/>
    <x v="112"/>
    <x v="10"/>
    <x v="168"/>
    <x v="107"/>
    <x v="197"/>
  </r>
  <r>
    <x v="7"/>
    <x v="10"/>
    <x v="0"/>
    <x v="170"/>
    <x v="11"/>
    <x v="152"/>
    <x v="144"/>
    <x v="11"/>
    <x v="122"/>
    <x v="127"/>
    <x v="251"/>
  </r>
  <r>
    <x v="7"/>
    <x v="2"/>
    <x v="0"/>
    <x v="1"/>
    <x v="2"/>
    <x v="29"/>
    <x v="17"/>
    <x v="5"/>
    <x v="69"/>
    <x v="11"/>
    <x v="57"/>
  </r>
  <r>
    <x v="7"/>
    <x v="3"/>
    <x v="0"/>
    <x v="15"/>
    <x v="3"/>
    <x v="67"/>
    <x v="41"/>
    <x v="4"/>
    <x v="107"/>
    <x v="18"/>
    <x v="106"/>
  </r>
  <r>
    <x v="7"/>
    <x v="4"/>
    <x v="0"/>
    <x v="21"/>
    <x v="4"/>
    <x v="82"/>
    <x v="57"/>
    <x v="1"/>
    <x v="150"/>
    <x v="9"/>
    <x v="156"/>
  </r>
  <r>
    <x v="7"/>
    <x v="5"/>
    <x v="0"/>
    <x v="79"/>
    <x v="9"/>
    <x v="109"/>
    <x v="61"/>
    <x v="6"/>
    <x v="120"/>
    <x v="43"/>
    <x v="46"/>
  </r>
  <r>
    <x v="7"/>
    <x v="6"/>
    <x v="0"/>
    <x v="86"/>
    <x v="7"/>
    <x v="125"/>
    <x v="49"/>
    <x v="2"/>
    <x v="128"/>
    <x v="63"/>
    <x v="30"/>
  </r>
  <r>
    <x v="7"/>
    <x v="7"/>
    <x v="0"/>
    <x v="136"/>
    <x v="10"/>
    <x v="164"/>
    <x v="81"/>
    <x v="8"/>
    <x v="130"/>
    <x v="124"/>
    <x v="209"/>
  </r>
  <r>
    <x v="7"/>
    <x v="8"/>
    <x v="0"/>
    <x v="132"/>
    <x v="8"/>
    <x v="180"/>
    <x v="80"/>
    <x v="7"/>
    <x v="146"/>
    <x v="138"/>
    <x v="220"/>
  </r>
  <r>
    <x v="7"/>
    <x v="9"/>
    <x v="0"/>
    <x v="124"/>
    <x v="6"/>
    <x v="184"/>
    <x v="67"/>
    <x v="0"/>
    <x v="167"/>
    <x v="121"/>
    <x v="190"/>
  </r>
  <r>
    <x v="7"/>
    <x v="11"/>
    <x v="0"/>
    <x v="94"/>
    <x v="5"/>
    <x v="173"/>
    <x v="93"/>
    <x v="10"/>
    <x v="137"/>
    <x v="137"/>
    <x v="221"/>
  </r>
  <r>
    <x v="8"/>
    <x v="10"/>
    <x v="0"/>
    <x v="160"/>
    <x v="11"/>
    <x v="137"/>
    <x v="143"/>
    <x v="11"/>
    <x v="113"/>
    <x v="117"/>
    <x v="243"/>
  </r>
  <r>
    <x v="8"/>
    <x v="2"/>
    <x v="0"/>
    <x v="7"/>
    <x v="2"/>
    <x v="63"/>
    <x v="16"/>
    <x v="5"/>
    <x v="68"/>
    <x v="77"/>
    <x v="22"/>
  </r>
  <r>
    <x v="8"/>
    <x v="3"/>
    <x v="0"/>
    <x v="19"/>
    <x v="3"/>
    <x v="88"/>
    <x v="29"/>
    <x v="4"/>
    <x v="86"/>
    <x v="57"/>
    <x v="4"/>
  </r>
  <r>
    <x v="8"/>
    <x v="4"/>
    <x v="0"/>
    <x v="31"/>
    <x v="4"/>
    <x v="97"/>
    <x v="26"/>
    <x v="1"/>
    <x v="94"/>
    <x v="61"/>
    <x v="7"/>
  </r>
  <r>
    <x v="8"/>
    <x v="5"/>
    <x v="0"/>
    <x v="73"/>
    <x v="9"/>
    <x v="100"/>
    <x v="21"/>
    <x v="6"/>
    <x v="71"/>
    <x v="129"/>
    <x v="134"/>
  </r>
  <r>
    <x v="8"/>
    <x v="6"/>
    <x v="0"/>
    <x v="72"/>
    <x v="7"/>
    <x v="114"/>
    <x v="29"/>
    <x v="2"/>
    <x v="93"/>
    <x v="81"/>
    <x v="79"/>
  </r>
  <r>
    <x v="8"/>
    <x v="7"/>
    <x v="0"/>
    <x v="120"/>
    <x v="10"/>
    <x v="140"/>
    <x v="46"/>
    <x v="8"/>
    <x v="84"/>
    <x v="168"/>
    <x v="219"/>
  </r>
  <r>
    <x v="8"/>
    <x v="8"/>
    <x v="0"/>
    <x v="123"/>
    <x v="8"/>
    <x v="169"/>
    <x v="53"/>
    <x v="7"/>
    <x v="99"/>
    <x v="174"/>
    <x v="226"/>
  </r>
  <r>
    <x v="8"/>
    <x v="9"/>
    <x v="0"/>
    <x v="128"/>
    <x v="6"/>
    <x v="188"/>
    <x v="62"/>
    <x v="0"/>
    <x v="157"/>
    <x v="141"/>
    <x v="206"/>
  </r>
  <r>
    <x v="8"/>
    <x v="11"/>
    <x v="0"/>
    <x v="35"/>
    <x v="5"/>
    <x v="85"/>
    <x v="23"/>
    <x v="10"/>
    <x v="60"/>
    <x v="148"/>
    <x v="143"/>
  </r>
  <r>
    <x v="9"/>
    <x v="10"/>
    <x v="0"/>
    <x v="15"/>
    <x v="11"/>
    <x v="3"/>
    <x v="1"/>
    <x v="11"/>
    <x v="0"/>
    <x v="189"/>
    <x v="108"/>
  </r>
  <r>
    <x v="9"/>
    <x v="7"/>
    <x v="0"/>
    <x v="6"/>
    <x v="10"/>
    <x v="9"/>
    <x v="195"/>
    <x v="12"/>
    <x v="266"/>
    <x v="203"/>
    <x v="273"/>
  </r>
  <r>
    <x v="9"/>
    <x v="8"/>
    <x v="0"/>
    <x v="7"/>
    <x v="8"/>
    <x v="14"/>
    <x v="1"/>
    <x v="7"/>
    <x v="11"/>
    <x v="118"/>
    <x v="31"/>
  </r>
  <r>
    <x v="9"/>
    <x v="11"/>
    <x v="0"/>
    <x v="0"/>
    <x v="5"/>
    <x v="2"/>
    <x v="195"/>
    <x v="12"/>
    <x v="266"/>
    <x v="203"/>
    <x v="273"/>
  </r>
  <r>
    <x v="10"/>
    <x v="10"/>
    <x v="0"/>
    <x v="110"/>
    <x v="11"/>
    <x v="71"/>
    <x v="74"/>
    <x v="11"/>
    <x v="56"/>
    <x v="142"/>
    <x v="217"/>
  </r>
  <r>
    <x v="10"/>
    <x v="4"/>
    <x v="0"/>
    <x v="0"/>
    <x v="4"/>
    <x v="5"/>
    <x v="2"/>
    <x v="1"/>
    <x v="32"/>
    <x v="9"/>
    <x v="34"/>
  </r>
  <r>
    <x v="10"/>
    <x v="5"/>
    <x v="0"/>
    <x v="3"/>
    <x v="9"/>
    <x v="6"/>
    <x v="2"/>
    <x v="6"/>
    <x v="18"/>
    <x v="27"/>
    <x v="19"/>
  </r>
  <r>
    <x v="10"/>
    <x v="6"/>
    <x v="0"/>
    <x v="0"/>
    <x v="7"/>
    <x v="1"/>
    <x v="2"/>
    <x v="2"/>
    <x v="28"/>
    <x v="2"/>
    <x v="83"/>
  </r>
  <r>
    <x v="10"/>
    <x v="7"/>
    <x v="0"/>
    <x v="18"/>
    <x v="10"/>
    <x v="28"/>
    <x v="3"/>
    <x v="8"/>
    <x v="17"/>
    <x v="134"/>
    <x v="68"/>
  </r>
  <r>
    <x v="10"/>
    <x v="8"/>
    <x v="0"/>
    <x v="48"/>
    <x v="8"/>
    <x v="70"/>
    <x v="11"/>
    <x v="7"/>
    <x v="54"/>
    <x v="151"/>
    <x v="127"/>
  </r>
  <r>
    <x v="10"/>
    <x v="9"/>
    <x v="0"/>
    <x v="96"/>
    <x v="6"/>
    <x v="158"/>
    <x v="36"/>
    <x v="0"/>
    <x v="110"/>
    <x v="150"/>
    <x v="185"/>
  </r>
  <r>
    <x v="10"/>
    <x v="11"/>
    <x v="0"/>
    <x v="25"/>
    <x v="5"/>
    <x v="66"/>
    <x v="12"/>
    <x v="10"/>
    <x v="42"/>
    <x v="171"/>
    <x v="145"/>
  </r>
  <r>
    <x v="11"/>
    <x v="10"/>
    <x v="0"/>
    <x v="152"/>
    <x v="11"/>
    <x v="121"/>
    <x v="140"/>
    <x v="11"/>
    <x v="103"/>
    <x v="86"/>
    <x v="204"/>
  </r>
  <r>
    <x v="11"/>
    <x v="0"/>
    <x v="0"/>
    <x v="0"/>
    <x v="0"/>
    <x v="57"/>
    <x v="57"/>
    <x v="9"/>
    <x v="90"/>
    <x v="23"/>
    <x v="18"/>
  </r>
  <r>
    <x v="11"/>
    <x v="1"/>
    <x v="0"/>
    <x v="3"/>
    <x v="1"/>
    <x v="116"/>
    <x v="36"/>
    <x v="3"/>
    <x v="97"/>
    <x v="74"/>
    <x v="16"/>
  </r>
  <r>
    <x v="11"/>
    <x v="2"/>
    <x v="0"/>
    <x v="20"/>
    <x v="2"/>
    <x v="120"/>
    <x v="47"/>
    <x v="5"/>
    <x v="112"/>
    <x v="70"/>
    <x v="28"/>
  </r>
  <r>
    <x v="11"/>
    <x v="3"/>
    <x v="0"/>
    <x v="26"/>
    <x v="3"/>
    <x v="106"/>
    <x v="58"/>
    <x v="4"/>
    <x v="132"/>
    <x v="29"/>
    <x v="89"/>
  </r>
  <r>
    <x v="11"/>
    <x v="4"/>
    <x v="0"/>
    <x v="33"/>
    <x v="4"/>
    <x v="105"/>
    <x v="45"/>
    <x v="1"/>
    <x v="129"/>
    <x v="30"/>
    <x v="90"/>
  </r>
  <r>
    <x v="11"/>
    <x v="5"/>
    <x v="0"/>
    <x v="77"/>
    <x v="9"/>
    <x v="104"/>
    <x v="73"/>
    <x v="6"/>
    <x v="139"/>
    <x v="26"/>
    <x v="146"/>
  </r>
  <r>
    <x v="11"/>
    <x v="6"/>
    <x v="0"/>
    <x v="71"/>
    <x v="7"/>
    <x v="112"/>
    <x v="51"/>
    <x v="2"/>
    <x v="131"/>
    <x v="36"/>
    <x v="95"/>
  </r>
  <r>
    <x v="11"/>
    <x v="7"/>
    <x v="0"/>
    <x v="99"/>
    <x v="10"/>
    <x v="123"/>
    <x v="71"/>
    <x v="8"/>
    <x v="109"/>
    <x v="85"/>
    <x v="131"/>
  </r>
  <r>
    <x v="11"/>
    <x v="8"/>
    <x v="0"/>
    <x v="93"/>
    <x v="8"/>
    <x v="134"/>
    <x v="38"/>
    <x v="7"/>
    <x v="83"/>
    <x v="163"/>
    <x v="201"/>
  </r>
  <r>
    <x v="11"/>
    <x v="9"/>
    <x v="0"/>
    <x v="89"/>
    <x v="6"/>
    <x v="147"/>
    <x v="26"/>
    <x v="0"/>
    <x v="95"/>
    <x v="160"/>
    <x v="183"/>
  </r>
  <r>
    <x v="11"/>
    <x v="11"/>
    <x v="0"/>
    <x v="41"/>
    <x v="5"/>
    <x v="94"/>
    <x v="43"/>
    <x v="10"/>
    <x v="76"/>
    <x v="98"/>
    <x v="116"/>
  </r>
  <r>
    <x v="12"/>
    <x v="10"/>
    <x v="0"/>
    <x v="204"/>
    <x v="11"/>
    <x v="249"/>
    <x v="192"/>
    <x v="11"/>
    <x v="236"/>
    <x v="119"/>
    <x v="272"/>
  </r>
  <r>
    <x v="12"/>
    <x v="0"/>
    <x v="0"/>
    <x v="26"/>
    <x v="0"/>
    <x v="213"/>
    <x v="163"/>
    <x v="9"/>
    <x v="225"/>
    <x v="41"/>
    <x v="37"/>
  </r>
  <r>
    <x v="12"/>
    <x v="1"/>
    <x v="0"/>
    <x v="17"/>
    <x v="1"/>
    <x v="186"/>
    <x v="130"/>
    <x v="3"/>
    <x v="222"/>
    <x v="24"/>
    <x v="110"/>
  </r>
  <r>
    <x v="12"/>
    <x v="2"/>
    <x v="0"/>
    <x v="80"/>
    <x v="2"/>
    <x v="203"/>
    <x v="146"/>
    <x v="5"/>
    <x v="229"/>
    <x v="25"/>
    <x v="187"/>
  </r>
  <r>
    <x v="12"/>
    <x v="3"/>
    <x v="0"/>
    <x v="141"/>
    <x v="3"/>
    <x v="238"/>
    <x v="161"/>
    <x v="4"/>
    <x v="241"/>
    <x v="58"/>
    <x v="61"/>
  </r>
  <r>
    <x v="12"/>
    <x v="4"/>
    <x v="0"/>
    <x v="169"/>
    <x v="4"/>
    <x v="259"/>
    <x v="166"/>
    <x v="1"/>
    <x v="251"/>
    <x v="77"/>
    <x v="218"/>
  </r>
  <r>
    <x v="12"/>
    <x v="5"/>
    <x v="0"/>
    <x v="193"/>
    <x v="9"/>
    <x v="251"/>
    <x v="178"/>
    <x v="6"/>
    <x v="252"/>
    <x v="66"/>
    <x v="195"/>
  </r>
  <r>
    <x v="12"/>
    <x v="6"/>
    <x v="0"/>
    <x v="185"/>
    <x v="7"/>
    <x v="253"/>
    <x v="168"/>
    <x v="2"/>
    <x v="253"/>
    <x v="65"/>
    <x v="175"/>
  </r>
  <r>
    <x v="12"/>
    <x v="7"/>
    <x v="0"/>
    <x v="197"/>
    <x v="10"/>
    <x v="254"/>
    <x v="175"/>
    <x v="8"/>
    <x v="240"/>
    <x v="108"/>
    <x v="261"/>
  </r>
  <r>
    <x v="12"/>
    <x v="8"/>
    <x v="0"/>
    <x v="187"/>
    <x v="8"/>
    <x v="255"/>
    <x v="171"/>
    <x v="7"/>
    <x v="238"/>
    <x v="113"/>
    <x v="257"/>
  </r>
  <r>
    <x v="12"/>
    <x v="9"/>
    <x v="0"/>
    <x v="186"/>
    <x v="6"/>
    <x v="266"/>
    <x v="148"/>
    <x v="0"/>
    <x v="239"/>
    <x v="135"/>
    <x v="259"/>
  </r>
  <r>
    <x v="12"/>
    <x v="11"/>
    <x v="0"/>
    <x v="149"/>
    <x v="5"/>
    <x v="225"/>
    <x v="142"/>
    <x v="10"/>
    <x v="201"/>
    <x v="146"/>
    <x v="254"/>
  </r>
  <r>
    <x v="13"/>
    <x v="10"/>
    <x v="0"/>
    <x v="174"/>
    <x v="11"/>
    <x v="165"/>
    <x v="150"/>
    <x v="11"/>
    <x v="136"/>
    <x v="116"/>
    <x v="250"/>
  </r>
  <r>
    <x v="13"/>
    <x v="0"/>
    <x v="0"/>
    <x v="0"/>
    <x v="0"/>
    <x v="57"/>
    <x v="55"/>
    <x v="9"/>
    <x v="87"/>
    <x v="25"/>
    <x v="17"/>
  </r>
  <r>
    <x v="13"/>
    <x v="1"/>
    <x v="0"/>
    <x v="1"/>
    <x v="1"/>
    <x v="80"/>
    <x v="46"/>
    <x v="3"/>
    <x v="124"/>
    <x v="18"/>
    <x v="35"/>
  </r>
  <r>
    <x v="13"/>
    <x v="2"/>
    <x v="0"/>
    <x v="10"/>
    <x v="2"/>
    <x v="81"/>
    <x v="41"/>
    <x v="5"/>
    <x v="101"/>
    <x v="34"/>
    <x v="40"/>
  </r>
  <r>
    <x v="13"/>
    <x v="3"/>
    <x v="0"/>
    <x v="45"/>
    <x v="3"/>
    <x v="128"/>
    <x v="67"/>
    <x v="4"/>
    <x v="147"/>
    <x v="50"/>
    <x v="9"/>
  </r>
  <r>
    <x v="13"/>
    <x v="4"/>
    <x v="0"/>
    <x v="70"/>
    <x v="4"/>
    <x v="149"/>
    <x v="49"/>
    <x v="1"/>
    <x v="135"/>
    <x v="96"/>
    <x v="128"/>
  </r>
  <r>
    <x v="13"/>
    <x v="5"/>
    <x v="0"/>
    <x v="118"/>
    <x v="9"/>
    <x v="156"/>
    <x v="73"/>
    <x v="6"/>
    <x v="139"/>
    <x v="102"/>
    <x v="173"/>
  </r>
  <r>
    <x v="13"/>
    <x v="6"/>
    <x v="0"/>
    <x v="108"/>
    <x v="7"/>
    <x v="155"/>
    <x v="60"/>
    <x v="2"/>
    <x v="149"/>
    <x v="90"/>
    <x v="135"/>
  </r>
  <r>
    <x v="13"/>
    <x v="7"/>
    <x v="0"/>
    <x v="133"/>
    <x v="10"/>
    <x v="162"/>
    <x v="96"/>
    <x v="8"/>
    <x v="158"/>
    <x v="82"/>
    <x v="161"/>
  </r>
  <r>
    <x v="13"/>
    <x v="8"/>
    <x v="0"/>
    <x v="131"/>
    <x v="8"/>
    <x v="176"/>
    <x v="103"/>
    <x v="7"/>
    <x v="178"/>
    <x v="77"/>
    <x v="140"/>
  </r>
  <r>
    <x v="13"/>
    <x v="9"/>
    <x v="0"/>
    <x v="127"/>
    <x v="6"/>
    <x v="187"/>
    <x v="89"/>
    <x v="0"/>
    <x v="186"/>
    <x v="74"/>
    <x v="130"/>
  </r>
  <r>
    <x v="13"/>
    <x v="11"/>
    <x v="0"/>
    <x v="62"/>
    <x v="5"/>
    <x v="122"/>
    <x v="37"/>
    <x v="10"/>
    <x v="70"/>
    <x v="170"/>
    <x v="199"/>
  </r>
  <r>
    <x v="14"/>
    <x v="10"/>
    <x v="0"/>
    <x v="188"/>
    <x v="11"/>
    <x v="200"/>
    <x v="181"/>
    <x v="11"/>
    <x v="189"/>
    <x v="101"/>
    <x v="258"/>
  </r>
  <r>
    <x v="14"/>
    <x v="0"/>
    <x v="0"/>
    <x v="5"/>
    <x v="0"/>
    <x v="133"/>
    <x v="133"/>
    <x v="9"/>
    <x v="194"/>
    <x v="14"/>
    <x v="93"/>
  </r>
  <r>
    <x v="14"/>
    <x v="1"/>
    <x v="0"/>
    <x v="9"/>
    <x v="1"/>
    <x v="148"/>
    <x v="82"/>
    <x v="3"/>
    <x v="177"/>
    <x v="47"/>
    <x v="6"/>
  </r>
  <r>
    <x v="14"/>
    <x v="2"/>
    <x v="0"/>
    <x v="39"/>
    <x v="2"/>
    <x v="146"/>
    <x v="85"/>
    <x v="5"/>
    <x v="174"/>
    <x v="52"/>
    <x v="5"/>
  </r>
  <r>
    <x v="14"/>
    <x v="3"/>
    <x v="0"/>
    <x v="66"/>
    <x v="3"/>
    <x v="160"/>
    <x v="99"/>
    <x v="4"/>
    <x v="188"/>
    <x v="37"/>
    <x v="111"/>
  </r>
  <r>
    <x v="14"/>
    <x v="4"/>
    <x v="0"/>
    <x v="95"/>
    <x v="4"/>
    <x v="190"/>
    <x v="101"/>
    <x v="1"/>
    <x v="202"/>
    <x v="63"/>
    <x v="54"/>
  </r>
  <r>
    <x v="14"/>
    <x v="5"/>
    <x v="0"/>
    <x v="155"/>
    <x v="9"/>
    <x v="207"/>
    <x v="126"/>
    <x v="6"/>
    <x v="211"/>
    <x v="76"/>
    <x v="174"/>
  </r>
  <r>
    <x v="14"/>
    <x v="6"/>
    <x v="0"/>
    <x v="143"/>
    <x v="7"/>
    <x v="197"/>
    <x v="102"/>
    <x v="2"/>
    <x v="199"/>
    <x v="84"/>
    <x v="172"/>
  </r>
  <r>
    <x v="14"/>
    <x v="7"/>
    <x v="0"/>
    <x v="161"/>
    <x v="10"/>
    <x v="204"/>
    <x v="127"/>
    <x v="8"/>
    <x v="192"/>
    <x v="103"/>
    <x v="230"/>
  </r>
  <r>
    <x v="14"/>
    <x v="8"/>
    <x v="0"/>
    <x v="150"/>
    <x v="8"/>
    <x v="202"/>
    <x v="124"/>
    <x v="7"/>
    <x v="198"/>
    <x v="88"/>
    <x v="198"/>
  </r>
  <r>
    <x v="14"/>
    <x v="9"/>
    <x v="0"/>
    <x v="146"/>
    <x v="6"/>
    <x v="215"/>
    <x v="113"/>
    <x v="0"/>
    <x v="214"/>
    <x v="74"/>
    <x v="149"/>
  </r>
  <r>
    <x v="14"/>
    <x v="11"/>
    <x v="0"/>
    <x v="107"/>
    <x v="5"/>
    <x v="183"/>
    <x v="94"/>
    <x v="10"/>
    <x v="138"/>
    <x v="157"/>
    <x v="239"/>
  </r>
  <r>
    <x v="15"/>
    <x v="10"/>
    <x v="0"/>
    <x v="176"/>
    <x v="11"/>
    <x v="168"/>
    <x v="158"/>
    <x v="11"/>
    <x v="151"/>
    <x v="109"/>
    <x v="249"/>
  </r>
  <r>
    <x v="15"/>
    <x v="0"/>
    <x v="0"/>
    <x v="5"/>
    <x v="0"/>
    <x v="133"/>
    <x v="75"/>
    <x v="9"/>
    <x v="116"/>
    <x v="99"/>
    <x v="50"/>
  </r>
  <r>
    <x v="15"/>
    <x v="2"/>
    <x v="0"/>
    <x v="13"/>
    <x v="2"/>
    <x v="92"/>
    <x v="51"/>
    <x v="5"/>
    <x v="118"/>
    <x v="33"/>
    <x v="51"/>
  </r>
  <r>
    <x v="15"/>
    <x v="3"/>
    <x v="0"/>
    <x v="56"/>
    <x v="3"/>
    <x v="139"/>
    <x v="72"/>
    <x v="4"/>
    <x v="160"/>
    <x v="59"/>
    <x v="12"/>
  </r>
  <r>
    <x v="15"/>
    <x v="4"/>
    <x v="0"/>
    <x v="78"/>
    <x v="4"/>
    <x v="167"/>
    <x v="54"/>
    <x v="1"/>
    <x v="145"/>
    <x v="114"/>
    <x v="153"/>
  </r>
  <r>
    <x v="15"/>
    <x v="5"/>
    <x v="0"/>
    <x v="119"/>
    <x v="9"/>
    <x v="157"/>
    <x v="78"/>
    <x v="6"/>
    <x v="148"/>
    <x v="92"/>
    <x v="157"/>
  </r>
  <r>
    <x v="15"/>
    <x v="6"/>
    <x v="0"/>
    <x v="122"/>
    <x v="7"/>
    <x v="172"/>
    <x v="72"/>
    <x v="2"/>
    <x v="171"/>
    <x v="90"/>
    <x v="147"/>
  </r>
  <r>
    <x v="15"/>
    <x v="7"/>
    <x v="0"/>
    <x v="144"/>
    <x v="10"/>
    <x v="182"/>
    <x v="106"/>
    <x v="8"/>
    <x v="172"/>
    <x v="105"/>
    <x v="207"/>
  </r>
  <r>
    <x v="15"/>
    <x v="8"/>
    <x v="0"/>
    <x v="130"/>
    <x v="8"/>
    <x v="175"/>
    <x v="92"/>
    <x v="7"/>
    <x v="170"/>
    <x v="95"/>
    <x v="184"/>
  </r>
  <r>
    <x v="15"/>
    <x v="9"/>
    <x v="0"/>
    <x v="92"/>
    <x v="6"/>
    <x v="154"/>
    <x v="66"/>
    <x v="0"/>
    <x v="165"/>
    <x v="71"/>
    <x v="75"/>
  </r>
  <r>
    <x v="15"/>
    <x v="11"/>
    <x v="0"/>
    <x v="66"/>
    <x v="5"/>
    <x v="127"/>
    <x v="105"/>
    <x v="10"/>
    <x v="156"/>
    <x v="39"/>
    <x v="81"/>
  </r>
  <r>
    <x v="16"/>
    <x v="10"/>
    <x v="0"/>
    <x v="201"/>
    <x v="11"/>
    <x v="226"/>
    <x v="172"/>
    <x v="11"/>
    <x v="175"/>
    <x v="187"/>
    <x v="271"/>
  </r>
  <r>
    <x v="16"/>
    <x v="0"/>
    <x v="0"/>
    <x v="8"/>
    <x v="0"/>
    <x v="151"/>
    <x v="7"/>
    <x v="9"/>
    <x v="30"/>
    <x v="201"/>
    <x v="227"/>
  </r>
  <r>
    <x v="16"/>
    <x v="1"/>
    <x v="0"/>
    <x v="0"/>
    <x v="1"/>
    <x v="51"/>
    <x v="1"/>
    <x v="3"/>
    <x v="19"/>
    <x v="191"/>
    <x v="67"/>
  </r>
  <r>
    <x v="16"/>
    <x v="2"/>
    <x v="0"/>
    <x v="28"/>
    <x v="2"/>
    <x v="131"/>
    <x v="44"/>
    <x v="5"/>
    <x v="105"/>
    <x v="104"/>
    <x v="112"/>
  </r>
  <r>
    <x v="16"/>
    <x v="3"/>
    <x v="0"/>
    <x v="106"/>
    <x v="3"/>
    <x v="214"/>
    <x v="127"/>
    <x v="4"/>
    <x v="219"/>
    <x v="62"/>
    <x v="70"/>
  </r>
  <r>
    <x v="16"/>
    <x v="4"/>
    <x v="0"/>
    <x v="145"/>
    <x v="4"/>
    <x v="231"/>
    <x v="115"/>
    <x v="1"/>
    <x v="213"/>
    <x v="144"/>
    <x v="242"/>
  </r>
  <r>
    <x v="16"/>
    <x v="5"/>
    <x v="0"/>
    <x v="183"/>
    <x v="9"/>
    <x v="242"/>
    <x v="125"/>
    <x v="6"/>
    <x v="206"/>
    <x v="187"/>
    <x v="266"/>
  </r>
  <r>
    <x v="16"/>
    <x v="6"/>
    <x v="0"/>
    <x v="178"/>
    <x v="7"/>
    <x v="241"/>
    <x v="98"/>
    <x v="2"/>
    <x v="193"/>
    <x v="190"/>
    <x v="260"/>
  </r>
  <r>
    <x v="16"/>
    <x v="7"/>
    <x v="0"/>
    <x v="165"/>
    <x v="10"/>
    <x v="211"/>
    <x v="98"/>
    <x v="8"/>
    <x v="161"/>
    <x v="176"/>
    <x v="252"/>
  </r>
  <r>
    <x v="16"/>
    <x v="8"/>
    <x v="0"/>
    <x v="112"/>
    <x v="8"/>
    <x v="159"/>
    <x v="77"/>
    <x v="7"/>
    <x v="143"/>
    <x v="106"/>
    <x v="180"/>
  </r>
  <r>
    <x v="16"/>
    <x v="9"/>
    <x v="0"/>
    <x v="81"/>
    <x v="6"/>
    <x v="130"/>
    <x v="37"/>
    <x v="0"/>
    <x v="117"/>
    <x v="87"/>
    <x v="107"/>
  </r>
  <r>
    <x v="16"/>
    <x v="11"/>
    <x v="0"/>
    <x v="117"/>
    <x v="5"/>
    <x v="191"/>
    <x v="91"/>
    <x v="10"/>
    <x v="134"/>
    <x v="178"/>
    <x v="247"/>
  </r>
  <r>
    <x v="17"/>
    <x v="10"/>
    <x v="0"/>
    <x v="88"/>
    <x v="11"/>
    <x v="50"/>
    <x v="19"/>
    <x v="11"/>
    <x v="13"/>
    <x v="195"/>
    <x v="224"/>
  </r>
  <r>
    <x v="17"/>
    <x v="3"/>
    <x v="0"/>
    <x v="3"/>
    <x v="3"/>
    <x v="32"/>
    <x v="195"/>
    <x v="12"/>
    <x v="266"/>
    <x v="203"/>
    <x v="273"/>
  </r>
  <r>
    <x v="17"/>
    <x v="4"/>
    <x v="0"/>
    <x v="2"/>
    <x v="4"/>
    <x v="19"/>
    <x v="195"/>
    <x v="12"/>
    <x v="266"/>
    <x v="203"/>
    <x v="273"/>
  </r>
  <r>
    <x v="17"/>
    <x v="5"/>
    <x v="0"/>
    <x v="9"/>
    <x v="9"/>
    <x v="16"/>
    <x v="0"/>
    <x v="6"/>
    <x v="2"/>
    <x v="167"/>
    <x v="49"/>
  </r>
  <r>
    <x v="17"/>
    <x v="6"/>
    <x v="0"/>
    <x v="11"/>
    <x v="7"/>
    <x v="24"/>
    <x v="2"/>
    <x v="2"/>
    <x v="28"/>
    <x v="74"/>
    <x v="10"/>
  </r>
  <r>
    <x v="17"/>
    <x v="7"/>
    <x v="0"/>
    <x v="49"/>
    <x v="10"/>
    <x v="56"/>
    <x v="7"/>
    <x v="8"/>
    <x v="34"/>
    <x v="166"/>
    <x v="132"/>
  </r>
  <r>
    <x v="17"/>
    <x v="8"/>
    <x v="0"/>
    <x v="50"/>
    <x v="8"/>
    <x v="73"/>
    <x v="0"/>
    <x v="7"/>
    <x v="1"/>
    <x v="200"/>
    <x v="169"/>
  </r>
  <r>
    <x v="17"/>
    <x v="9"/>
    <x v="0"/>
    <x v="59"/>
    <x v="6"/>
    <x v="108"/>
    <x v="195"/>
    <x v="12"/>
    <x v="266"/>
    <x v="203"/>
    <x v="273"/>
  </r>
  <r>
    <x v="17"/>
    <x v="11"/>
    <x v="0"/>
    <x v="3"/>
    <x v="5"/>
    <x v="15"/>
    <x v="3"/>
    <x v="10"/>
    <x v="14"/>
    <x v="100"/>
    <x v="26"/>
  </r>
  <r>
    <x v="18"/>
    <x v="10"/>
    <x v="0"/>
    <x v="206"/>
    <x v="11"/>
    <x v="257"/>
    <x v="194"/>
    <x v="11"/>
    <x v="246"/>
    <x v="91"/>
    <x v="269"/>
  </r>
  <r>
    <x v="18"/>
    <x v="0"/>
    <x v="0"/>
    <x v="70"/>
    <x v="0"/>
    <x v="246"/>
    <x v="87"/>
    <x v="9"/>
    <x v="133"/>
    <x v="199"/>
    <x v="267"/>
  </r>
  <r>
    <x v="18"/>
    <x v="1"/>
    <x v="0"/>
    <x v="9"/>
    <x v="1"/>
    <x v="148"/>
    <x v="95"/>
    <x v="3"/>
    <x v="185"/>
    <x v="29"/>
    <x v="53"/>
  </r>
  <r>
    <x v="18"/>
    <x v="2"/>
    <x v="0"/>
    <x v="46"/>
    <x v="2"/>
    <x v="163"/>
    <x v="131"/>
    <x v="5"/>
    <x v="220"/>
    <x v="12"/>
    <x v="196"/>
  </r>
  <r>
    <x v="18"/>
    <x v="3"/>
    <x v="0"/>
    <x v="102"/>
    <x v="3"/>
    <x v="210"/>
    <x v="152"/>
    <x v="4"/>
    <x v="235"/>
    <x v="18"/>
    <x v="233"/>
  </r>
  <r>
    <x v="18"/>
    <x v="4"/>
    <x v="0"/>
    <x v="157"/>
    <x v="4"/>
    <x v="247"/>
    <x v="165"/>
    <x v="1"/>
    <x v="249"/>
    <x v="62"/>
    <x v="129"/>
  </r>
  <r>
    <x v="18"/>
    <x v="5"/>
    <x v="0"/>
    <x v="196"/>
    <x v="9"/>
    <x v="261"/>
    <x v="185"/>
    <x v="6"/>
    <x v="260"/>
    <x v="60"/>
    <x v="150"/>
  </r>
  <r>
    <x v="18"/>
    <x v="6"/>
    <x v="0"/>
    <x v="195"/>
    <x v="7"/>
    <x v="267"/>
    <x v="176"/>
    <x v="2"/>
    <x v="263"/>
    <x v="55"/>
    <x v="59"/>
  </r>
  <r>
    <x v="18"/>
    <x v="7"/>
    <x v="0"/>
    <x v="200"/>
    <x v="10"/>
    <x v="264"/>
    <x v="189"/>
    <x v="8"/>
    <x v="262"/>
    <x v="54"/>
    <x v="12"/>
  </r>
  <r>
    <x v="18"/>
    <x v="8"/>
    <x v="0"/>
    <x v="189"/>
    <x v="8"/>
    <x v="256"/>
    <x v="186"/>
    <x v="7"/>
    <x v="258"/>
    <x v="53"/>
    <x v="48"/>
  </r>
  <r>
    <x v="18"/>
    <x v="9"/>
    <x v="0"/>
    <x v="175"/>
    <x v="6"/>
    <x v="239"/>
    <x v="164"/>
    <x v="0"/>
    <x v="250"/>
    <x v="44"/>
    <x v="163"/>
  </r>
  <r>
    <x v="18"/>
    <x v="11"/>
    <x v="0"/>
    <x v="172"/>
    <x v="5"/>
    <x v="248"/>
    <x v="167"/>
    <x v="10"/>
    <x v="227"/>
    <x v="152"/>
    <x v="265"/>
  </r>
  <r>
    <x v="19"/>
    <x v="10"/>
    <x v="0"/>
    <x v="203"/>
    <x v="11"/>
    <x v="232"/>
    <x v="191"/>
    <x v="11"/>
    <x v="233"/>
    <x v="73"/>
    <x v="256"/>
  </r>
  <r>
    <x v="19"/>
    <x v="0"/>
    <x v="0"/>
    <x v="12"/>
    <x v="0"/>
    <x v="171"/>
    <x v="30"/>
    <x v="9"/>
    <x v="66"/>
    <x v="197"/>
    <x v="212"/>
  </r>
  <r>
    <x v="19"/>
    <x v="1"/>
    <x v="0"/>
    <x v="1"/>
    <x v="1"/>
    <x v="80"/>
    <x v="36"/>
    <x v="3"/>
    <x v="97"/>
    <x v="36"/>
    <x v="11"/>
  </r>
  <r>
    <x v="19"/>
    <x v="2"/>
    <x v="0"/>
    <x v="42"/>
    <x v="2"/>
    <x v="150"/>
    <x v="117"/>
    <x v="5"/>
    <x v="203"/>
    <x v="19"/>
    <x v="152"/>
  </r>
  <r>
    <x v="19"/>
    <x v="3"/>
    <x v="0"/>
    <x v="100"/>
    <x v="3"/>
    <x v="206"/>
    <x v="151"/>
    <x v="4"/>
    <x v="234"/>
    <x v="16"/>
    <x v="236"/>
  </r>
  <r>
    <x v="19"/>
    <x v="4"/>
    <x v="0"/>
    <x v="148"/>
    <x v="4"/>
    <x v="233"/>
    <x v="157"/>
    <x v="1"/>
    <x v="245"/>
    <x v="40"/>
    <x v="160"/>
  </r>
  <r>
    <x v="19"/>
    <x v="5"/>
    <x v="0"/>
    <x v="184"/>
    <x v="9"/>
    <x v="243"/>
    <x v="180"/>
    <x v="6"/>
    <x v="255"/>
    <x v="42"/>
    <x v="203"/>
  </r>
  <r>
    <x v="19"/>
    <x v="6"/>
    <x v="0"/>
    <x v="180"/>
    <x v="7"/>
    <x v="244"/>
    <x v="173"/>
    <x v="2"/>
    <x v="256"/>
    <x v="42"/>
    <x v="192"/>
  </r>
  <r>
    <x v="19"/>
    <x v="7"/>
    <x v="0"/>
    <x v="182"/>
    <x v="10"/>
    <x v="237"/>
    <x v="177"/>
    <x v="8"/>
    <x v="243"/>
    <x v="51"/>
    <x v="118"/>
  </r>
  <r>
    <x v="19"/>
    <x v="8"/>
    <x v="0"/>
    <x v="163"/>
    <x v="8"/>
    <x v="221"/>
    <x v="159"/>
    <x v="7"/>
    <x v="232"/>
    <x v="45"/>
    <x v="137"/>
  </r>
  <r>
    <x v="19"/>
    <x v="9"/>
    <x v="0"/>
    <x v="137"/>
    <x v="6"/>
    <x v="194"/>
    <x v="132"/>
    <x v="0"/>
    <x v="228"/>
    <x v="23"/>
    <x v="222"/>
  </r>
  <r>
    <x v="19"/>
    <x v="11"/>
    <x v="0"/>
    <x v="135"/>
    <x v="5"/>
    <x v="212"/>
    <x v="141"/>
    <x v="10"/>
    <x v="200"/>
    <x v="102"/>
    <x v="223"/>
  </r>
  <r>
    <x v="20"/>
    <x v="10"/>
    <x v="0"/>
    <x v="134"/>
    <x v="11"/>
    <x v="98"/>
    <x v="155"/>
    <x v="11"/>
    <x v="142"/>
    <x v="21"/>
    <x v="240"/>
  </r>
  <r>
    <x v="20"/>
    <x v="2"/>
    <x v="0"/>
    <x v="0"/>
    <x v="2"/>
    <x v="13"/>
    <x v="35"/>
    <x v="5"/>
    <x v="89"/>
    <x v="0"/>
    <x v="115"/>
  </r>
  <r>
    <x v="20"/>
    <x v="3"/>
    <x v="0"/>
    <x v="12"/>
    <x v="3"/>
    <x v="61"/>
    <x v="64"/>
    <x v="4"/>
    <x v="144"/>
    <x v="4"/>
    <x v="159"/>
  </r>
  <r>
    <x v="20"/>
    <x v="4"/>
    <x v="0"/>
    <x v="19"/>
    <x v="4"/>
    <x v="74"/>
    <x v="59"/>
    <x v="1"/>
    <x v="154"/>
    <x v="7"/>
    <x v="168"/>
  </r>
  <r>
    <x v="20"/>
    <x v="5"/>
    <x v="0"/>
    <x v="65"/>
    <x v="9"/>
    <x v="86"/>
    <x v="83"/>
    <x v="6"/>
    <x v="155"/>
    <x v="10"/>
    <x v="208"/>
  </r>
  <r>
    <x v="20"/>
    <x v="6"/>
    <x v="0"/>
    <x v="58"/>
    <x v="7"/>
    <x v="90"/>
    <x v="76"/>
    <x v="2"/>
    <x v="173"/>
    <x v="6"/>
    <x v="214"/>
  </r>
  <r>
    <x v="20"/>
    <x v="7"/>
    <x v="0"/>
    <x v="85"/>
    <x v="10"/>
    <x v="102"/>
    <x v="100"/>
    <x v="8"/>
    <x v="163"/>
    <x v="13"/>
    <x v="216"/>
  </r>
  <r>
    <x v="20"/>
    <x v="8"/>
    <x v="0"/>
    <x v="74"/>
    <x v="8"/>
    <x v="111"/>
    <x v="84"/>
    <x v="7"/>
    <x v="153"/>
    <x v="22"/>
    <x v="166"/>
  </r>
  <r>
    <x v="20"/>
    <x v="9"/>
    <x v="0"/>
    <x v="64"/>
    <x v="6"/>
    <x v="115"/>
    <x v="65"/>
    <x v="0"/>
    <x v="162"/>
    <x v="20"/>
    <x v="154"/>
  </r>
  <r>
    <x v="20"/>
    <x v="11"/>
    <x v="0"/>
    <x v="57"/>
    <x v="5"/>
    <x v="119"/>
    <x v="88"/>
    <x v="10"/>
    <x v="126"/>
    <x v="51"/>
    <x v="12"/>
  </r>
  <r>
    <x v="21"/>
    <x v="10"/>
    <x v="0"/>
    <x v="83"/>
    <x v="11"/>
    <x v="43"/>
    <x v="48"/>
    <x v="11"/>
    <x v="37"/>
    <x v="126"/>
    <x v="171"/>
  </r>
  <r>
    <x v="21"/>
    <x v="2"/>
    <x v="0"/>
    <x v="0"/>
    <x v="2"/>
    <x v="13"/>
    <x v="0"/>
    <x v="5"/>
    <x v="3"/>
    <x v="147"/>
    <x v="25"/>
  </r>
  <r>
    <x v="21"/>
    <x v="4"/>
    <x v="0"/>
    <x v="2"/>
    <x v="4"/>
    <x v="19"/>
    <x v="2"/>
    <x v="1"/>
    <x v="32"/>
    <x v="48"/>
    <x v="1"/>
  </r>
  <r>
    <x v="21"/>
    <x v="5"/>
    <x v="0"/>
    <x v="2"/>
    <x v="9"/>
    <x v="4"/>
    <x v="5"/>
    <x v="6"/>
    <x v="35"/>
    <x v="4"/>
    <x v="91"/>
  </r>
  <r>
    <x v="21"/>
    <x v="6"/>
    <x v="0"/>
    <x v="7"/>
    <x v="7"/>
    <x v="18"/>
    <x v="5"/>
    <x v="2"/>
    <x v="52"/>
    <x v="19"/>
    <x v="47"/>
  </r>
  <r>
    <x v="21"/>
    <x v="7"/>
    <x v="0"/>
    <x v="27"/>
    <x v="10"/>
    <x v="35"/>
    <x v="12"/>
    <x v="8"/>
    <x v="50"/>
    <x v="68"/>
    <x v="15"/>
  </r>
  <r>
    <x v="21"/>
    <x v="8"/>
    <x v="0"/>
    <x v="35"/>
    <x v="8"/>
    <x v="55"/>
    <x v="9"/>
    <x v="7"/>
    <x v="49"/>
    <x v="130"/>
    <x v="103"/>
  </r>
  <r>
    <x v="21"/>
    <x v="9"/>
    <x v="0"/>
    <x v="54"/>
    <x v="6"/>
    <x v="99"/>
    <x v="11"/>
    <x v="0"/>
    <x v="67"/>
    <x v="137"/>
    <x v="119"/>
  </r>
  <r>
    <x v="21"/>
    <x v="11"/>
    <x v="0"/>
    <x v="11"/>
    <x v="5"/>
    <x v="38"/>
    <x v="8"/>
    <x v="10"/>
    <x v="29"/>
    <x v="128"/>
    <x v="78"/>
  </r>
  <r>
    <x v="22"/>
    <x v="10"/>
    <x v="0"/>
    <x v="103"/>
    <x v="11"/>
    <x v="64"/>
    <x v="116"/>
    <x v="11"/>
    <x v="79"/>
    <x v="50"/>
    <x v="29"/>
  </r>
  <r>
    <x v="22"/>
    <x v="2"/>
    <x v="0"/>
    <x v="1"/>
    <x v="2"/>
    <x v="29"/>
    <x v="28"/>
    <x v="5"/>
    <x v="82"/>
    <x v="3"/>
    <x v="94"/>
  </r>
  <r>
    <x v="22"/>
    <x v="3"/>
    <x v="0"/>
    <x v="22"/>
    <x v="3"/>
    <x v="96"/>
    <x v="89"/>
    <x v="4"/>
    <x v="180"/>
    <x v="5"/>
    <x v="189"/>
  </r>
  <r>
    <x v="22"/>
    <x v="4"/>
    <x v="0"/>
    <x v="40"/>
    <x v="4"/>
    <x v="118"/>
    <x v="52"/>
    <x v="1"/>
    <x v="141"/>
    <x v="36"/>
    <x v="73"/>
  </r>
  <r>
    <x v="22"/>
    <x v="5"/>
    <x v="0"/>
    <x v="76"/>
    <x v="9"/>
    <x v="103"/>
    <x v="27"/>
    <x v="6"/>
    <x v="77"/>
    <x v="110"/>
    <x v="124"/>
  </r>
  <r>
    <x v="22"/>
    <x v="6"/>
    <x v="0"/>
    <x v="51"/>
    <x v="7"/>
    <x v="83"/>
    <x v="9"/>
    <x v="2"/>
    <x v="61"/>
    <x v="136"/>
    <x v="114"/>
  </r>
  <r>
    <x v="22"/>
    <x v="7"/>
    <x v="0"/>
    <x v="44"/>
    <x v="10"/>
    <x v="49"/>
    <x v="2"/>
    <x v="8"/>
    <x v="12"/>
    <x v="194"/>
    <x v="138"/>
  </r>
  <r>
    <x v="22"/>
    <x v="8"/>
    <x v="0"/>
    <x v="5"/>
    <x v="8"/>
    <x v="11"/>
    <x v="0"/>
    <x v="7"/>
    <x v="1"/>
    <x v="153"/>
    <x v="37"/>
  </r>
  <r>
    <x v="22"/>
    <x v="9"/>
    <x v="0"/>
    <x v="5"/>
    <x v="6"/>
    <x v="17"/>
    <x v="1"/>
    <x v="0"/>
    <x v="23"/>
    <x v="66"/>
    <x v="3"/>
  </r>
  <r>
    <x v="22"/>
    <x v="11"/>
    <x v="0"/>
    <x v="16"/>
    <x v="5"/>
    <x v="52"/>
    <x v="23"/>
    <x v="10"/>
    <x v="60"/>
    <x v="80"/>
    <x v="43"/>
  </r>
  <r>
    <x v="23"/>
    <x v="10"/>
    <x v="0"/>
    <x v="165"/>
    <x v="11"/>
    <x v="144"/>
    <x v="145"/>
    <x v="11"/>
    <x v="123"/>
    <x v="112"/>
    <x v="244"/>
  </r>
  <r>
    <x v="23"/>
    <x v="0"/>
    <x v="0"/>
    <x v="0"/>
    <x v="0"/>
    <x v="57"/>
    <x v="122"/>
    <x v="9"/>
    <x v="181"/>
    <x v="1"/>
    <x v="109"/>
  </r>
  <r>
    <x v="23"/>
    <x v="2"/>
    <x v="0"/>
    <x v="4"/>
    <x v="2"/>
    <x v="48"/>
    <x v="20"/>
    <x v="5"/>
    <x v="74"/>
    <x v="34"/>
    <x v="23"/>
  </r>
  <r>
    <x v="23"/>
    <x v="3"/>
    <x v="0"/>
    <x v="10"/>
    <x v="3"/>
    <x v="54"/>
    <x v="31"/>
    <x v="4"/>
    <x v="91"/>
    <x v="19"/>
    <x v="86"/>
  </r>
  <r>
    <x v="23"/>
    <x v="4"/>
    <x v="0"/>
    <x v="20"/>
    <x v="4"/>
    <x v="77"/>
    <x v="34"/>
    <x v="1"/>
    <x v="104"/>
    <x v="28"/>
    <x v="80"/>
  </r>
  <r>
    <x v="23"/>
    <x v="5"/>
    <x v="0"/>
    <x v="65"/>
    <x v="9"/>
    <x v="86"/>
    <x v="46"/>
    <x v="6"/>
    <x v="98"/>
    <x v="38"/>
    <x v="55"/>
  </r>
  <r>
    <x v="23"/>
    <x v="6"/>
    <x v="0"/>
    <x v="67"/>
    <x v="7"/>
    <x v="107"/>
    <x v="25"/>
    <x v="2"/>
    <x v="88"/>
    <x v="79"/>
    <x v="63"/>
  </r>
  <r>
    <x v="23"/>
    <x v="7"/>
    <x v="0"/>
    <x v="114"/>
    <x v="10"/>
    <x v="135"/>
    <x v="68"/>
    <x v="8"/>
    <x v="106"/>
    <x v="122"/>
    <x v="188"/>
  </r>
  <r>
    <x v="23"/>
    <x v="8"/>
    <x v="0"/>
    <x v="129"/>
    <x v="8"/>
    <x v="174"/>
    <x v="67"/>
    <x v="7"/>
    <x v="121"/>
    <x v="161"/>
    <x v="225"/>
  </r>
  <r>
    <x v="23"/>
    <x v="9"/>
    <x v="0"/>
    <x v="140"/>
    <x v="6"/>
    <x v="205"/>
    <x v="69"/>
    <x v="0"/>
    <x v="169"/>
    <x v="164"/>
    <x v="232"/>
  </r>
  <r>
    <x v="23"/>
    <x v="11"/>
    <x v="0"/>
    <x v="23"/>
    <x v="5"/>
    <x v="62"/>
    <x v="42"/>
    <x v="10"/>
    <x v="75"/>
    <x v="56"/>
    <x v="2"/>
  </r>
  <r>
    <x v="24"/>
    <x v="10"/>
    <x v="0"/>
    <x v="84"/>
    <x v="11"/>
    <x v="44"/>
    <x v="56"/>
    <x v="11"/>
    <x v="43"/>
    <x v="112"/>
    <x v="151"/>
  </r>
  <r>
    <x v="24"/>
    <x v="2"/>
    <x v="0"/>
    <x v="0"/>
    <x v="2"/>
    <x v="13"/>
    <x v="0"/>
    <x v="5"/>
    <x v="3"/>
    <x v="147"/>
    <x v="25"/>
  </r>
  <r>
    <x v="24"/>
    <x v="3"/>
    <x v="0"/>
    <x v="2"/>
    <x v="3"/>
    <x v="22"/>
    <x v="8"/>
    <x v="4"/>
    <x v="58"/>
    <x v="22"/>
    <x v="32"/>
  </r>
  <r>
    <x v="24"/>
    <x v="4"/>
    <x v="0"/>
    <x v="2"/>
    <x v="4"/>
    <x v="19"/>
    <x v="3"/>
    <x v="1"/>
    <x v="44"/>
    <x v="35"/>
    <x v="12"/>
  </r>
  <r>
    <x v="24"/>
    <x v="5"/>
    <x v="0"/>
    <x v="14"/>
    <x v="9"/>
    <x v="23"/>
    <x v="2"/>
    <x v="6"/>
    <x v="18"/>
    <x v="113"/>
    <x v="38"/>
  </r>
  <r>
    <x v="24"/>
    <x v="6"/>
    <x v="0"/>
    <x v="19"/>
    <x v="7"/>
    <x v="40"/>
    <x v="3"/>
    <x v="2"/>
    <x v="39"/>
    <x v="112"/>
    <x v="44"/>
  </r>
  <r>
    <x v="24"/>
    <x v="7"/>
    <x v="0"/>
    <x v="36"/>
    <x v="10"/>
    <x v="45"/>
    <x v="9"/>
    <x v="8"/>
    <x v="41"/>
    <x v="117"/>
    <x v="84"/>
  </r>
  <r>
    <x v="24"/>
    <x v="8"/>
    <x v="0"/>
    <x v="34"/>
    <x v="8"/>
    <x v="53"/>
    <x v="6"/>
    <x v="7"/>
    <x v="38"/>
    <x v="155"/>
    <x v="117"/>
  </r>
  <r>
    <x v="24"/>
    <x v="9"/>
    <x v="0"/>
    <x v="34"/>
    <x v="6"/>
    <x v="65"/>
    <x v="9"/>
    <x v="0"/>
    <x v="64"/>
    <x v="94"/>
    <x v="56"/>
  </r>
  <r>
    <x v="24"/>
    <x v="11"/>
    <x v="0"/>
    <x v="11"/>
    <x v="5"/>
    <x v="38"/>
    <x v="6"/>
    <x v="10"/>
    <x v="24"/>
    <x v="149"/>
    <x v="98"/>
  </r>
  <r>
    <x v="25"/>
    <x v="10"/>
    <x v="0"/>
    <x v="116"/>
    <x v="11"/>
    <x v="79"/>
    <x v="86"/>
    <x v="11"/>
    <x v="62"/>
    <x v="130"/>
    <x v="213"/>
  </r>
  <r>
    <x v="25"/>
    <x v="0"/>
    <x v="0"/>
    <x v="0"/>
    <x v="0"/>
    <x v="57"/>
    <x v="1"/>
    <x v="9"/>
    <x v="4"/>
    <x v="198"/>
    <x v="120"/>
  </r>
  <r>
    <x v="25"/>
    <x v="2"/>
    <x v="0"/>
    <x v="1"/>
    <x v="2"/>
    <x v="29"/>
    <x v="9"/>
    <x v="5"/>
    <x v="57"/>
    <x v="32"/>
    <x v="14"/>
  </r>
  <r>
    <x v="25"/>
    <x v="3"/>
    <x v="0"/>
    <x v="29"/>
    <x v="3"/>
    <x v="110"/>
    <x v="33"/>
    <x v="4"/>
    <x v="92"/>
    <x v="78"/>
    <x v="52"/>
  </r>
  <r>
    <x v="25"/>
    <x v="4"/>
    <x v="0"/>
    <x v="29"/>
    <x v="4"/>
    <x v="95"/>
    <x v="18"/>
    <x v="1"/>
    <x v="80"/>
    <x v="83"/>
    <x v="56"/>
  </r>
  <r>
    <x v="25"/>
    <x v="5"/>
    <x v="0"/>
    <x v="69"/>
    <x v="9"/>
    <x v="91"/>
    <x v="28"/>
    <x v="6"/>
    <x v="78"/>
    <x v="89"/>
    <x v="99"/>
  </r>
  <r>
    <x v="25"/>
    <x v="6"/>
    <x v="0"/>
    <x v="53"/>
    <x v="7"/>
    <x v="84"/>
    <x v="15"/>
    <x v="2"/>
    <x v="73"/>
    <x v="93"/>
    <x v="74"/>
  </r>
  <r>
    <x v="25"/>
    <x v="7"/>
    <x v="0"/>
    <x v="66"/>
    <x v="10"/>
    <x v="76"/>
    <x v="24"/>
    <x v="8"/>
    <x v="65"/>
    <x v="111"/>
    <x v="121"/>
  </r>
  <r>
    <x v="25"/>
    <x v="8"/>
    <x v="0"/>
    <x v="47"/>
    <x v="8"/>
    <x v="69"/>
    <x v="7"/>
    <x v="7"/>
    <x v="45"/>
    <x v="177"/>
    <x v="136"/>
  </r>
  <r>
    <x v="25"/>
    <x v="9"/>
    <x v="0"/>
    <x v="17"/>
    <x v="6"/>
    <x v="47"/>
    <x v="3"/>
    <x v="0"/>
    <x v="46"/>
    <x v="115"/>
    <x v="45"/>
  </r>
  <r>
    <x v="25"/>
    <x v="11"/>
    <x v="0"/>
    <x v="30"/>
    <x v="5"/>
    <x v="72"/>
    <x v="13"/>
    <x v="10"/>
    <x v="48"/>
    <x v="180"/>
    <x v="155"/>
  </r>
  <r>
    <x v="26"/>
    <x v="10"/>
    <x v="0"/>
    <x v="198"/>
    <x v="11"/>
    <x v="223"/>
    <x v="190"/>
    <x v="11"/>
    <x v="231"/>
    <x v="51"/>
    <x v="158"/>
  </r>
  <r>
    <x v="26"/>
    <x v="0"/>
    <x v="0"/>
    <x v="16"/>
    <x v="0"/>
    <x v="189"/>
    <x v="108"/>
    <x v="9"/>
    <x v="166"/>
    <x v="139"/>
    <x v="142"/>
  </r>
  <r>
    <x v="26"/>
    <x v="1"/>
    <x v="0"/>
    <x v="8"/>
    <x v="1"/>
    <x v="143"/>
    <x v="104"/>
    <x v="3"/>
    <x v="197"/>
    <x v="18"/>
    <x v="87"/>
  </r>
  <r>
    <x v="26"/>
    <x v="2"/>
    <x v="0"/>
    <x v="109"/>
    <x v="2"/>
    <x v="230"/>
    <x v="169"/>
    <x v="5"/>
    <x v="247"/>
    <x v="31"/>
    <x v="200"/>
  </r>
  <r>
    <x v="26"/>
    <x v="3"/>
    <x v="0"/>
    <x v="158"/>
    <x v="3"/>
    <x v="258"/>
    <x v="187"/>
    <x v="4"/>
    <x v="265"/>
    <x v="29"/>
    <x v="246"/>
  </r>
  <r>
    <x v="26"/>
    <x v="4"/>
    <x v="0"/>
    <x v="173"/>
    <x v="4"/>
    <x v="262"/>
    <x v="170"/>
    <x v="1"/>
    <x v="257"/>
    <x v="72"/>
    <x v="211"/>
  </r>
  <r>
    <x v="26"/>
    <x v="5"/>
    <x v="0"/>
    <x v="179"/>
    <x v="9"/>
    <x v="234"/>
    <x v="153"/>
    <x v="6"/>
    <x v="230"/>
    <x v="84"/>
    <x v="234"/>
  </r>
  <r>
    <x v="26"/>
    <x v="6"/>
    <x v="0"/>
    <x v="153"/>
    <x v="7"/>
    <x v="216"/>
    <x v="120"/>
    <x v="2"/>
    <x v="216"/>
    <x v="74"/>
    <x v="162"/>
  </r>
  <r>
    <x v="26"/>
    <x v="7"/>
    <x v="0"/>
    <x v="156"/>
    <x v="10"/>
    <x v="201"/>
    <x v="135"/>
    <x v="8"/>
    <x v="204"/>
    <x v="79"/>
    <x v="194"/>
  </r>
  <r>
    <x v="26"/>
    <x v="8"/>
    <x v="0"/>
    <x v="142"/>
    <x v="8"/>
    <x v="192"/>
    <x v="129"/>
    <x v="7"/>
    <x v="210"/>
    <x v="61"/>
    <x v="66"/>
  </r>
  <r>
    <x v="26"/>
    <x v="9"/>
    <x v="0"/>
    <x v="139"/>
    <x v="6"/>
    <x v="199"/>
    <x v="109"/>
    <x v="0"/>
    <x v="212"/>
    <x v="67"/>
    <x v="105"/>
  </r>
  <r>
    <x v="26"/>
    <x v="11"/>
    <x v="0"/>
    <x v="87"/>
    <x v="5"/>
    <x v="153"/>
    <x v="149"/>
    <x v="10"/>
    <x v="217"/>
    <x v="12"/>
    <x v="237"/>
  </r>
  <r>
    <x v="27"/>
    <x v="10"/>
    <x v="0"/>
    <x v="199"/>
    <x v="11"/>
    <x v="224"/>
    <x v="174"/>
    <x v="11"/>
    <x v="176"/>
    <x v="184"/>
    <x v="270"/>
  </r>
  <r>
    <x v="27"/>
    <x v="0"/>
    <x v="0"/>
    <x v="7"/>
    <x v="0"/>
    <x v="145"/>
    <x v="4"/>
    <x v="9"/>
    <x v="20"/>
    <x v="202"/>
    <x v="229"/>
  </r>
  <r>
    <x v="27"/>
    <x v="1"/>
    <x v="0"/>
    <x v="0"/>
    <x v="1"/>
    <x v="51"/>
    <x v="3"/>
    <x v="3"/>
    <x v="36"/>
    <x v="158"/>
    <x v="39"/>
  </r>
  <r>
    <x v="27"/>
    <x v="2"/>
    <x v="0"/>
    <x v="17"/>
    <x v="2"/>
    <x v="117"/>
    <x v="45"/>
    <x v="5"/>
    <x v="108"/>
    <x v="64"/>
    <x v="13"/>
  </r>
  <r>
    <x v="27"/>
    <x v="3"/>
    <x v="0"/>
    <x v="82"/>
    <x v="3"/>
    <x v="179"/>
    <x v="97"/>
    <x v="4"/>
    <x v="183"/>
    <x v="62"/>
    <x v="42"/>
  </r>
  <r>
    <x v="27"/>
    <x v="4"/>
    <x v="0"/>
    <x v="104"/>
    <x v="4"/>
    <x v="198"/>
    <x v="81"/>
    <x v="1"/>
    <x v="182"/>
    <x v="123"/>
    <x v="202"/>
  </r>
  <r>
    <x v="27"/>
    <x v="5"/>
    <x v="0"/>
    <x v="166"/>
    <x v="9"/>
    <x v="220"/>
    <x v="114"/>
    <x v="6"/>
    <x v="190"/>
    <x v="143"/>
    <x v="245"/>
  </r>
  <r>
    <x v="27"/>
    <x v="6"/>
    <x v="0"/>
    <x v="171"/>
    <x v="7"/>
    <x v="229"/>
    <x v="110"/>
    <x v="2"/>
    <x v="209"/>
    <x v="154"/>
    <x v="248"/>
  </r>
  <r>
    <x v="27"/>
    <x v="7"/>
    <x v="0"/>
    <x v="181"/>
    <x v="10"/>
    <x v="236"/>
    <x v="136"/>
    <x v="8"/>
    <x v="205"/>
    <x v="173"/>
    <x v="264"/>
  </r>
  <r>
    <x v="27"/>
    <x v="8"/>
    <x v="0"/>
    <x v="168"/>
    <x v="8"/>
    <x v="227"/>
    <x v="118"/>
    <x v="7"/>
    <x v="187"/>
    <x v="164"/>
    <x v="255"/>
  </r>
  <r>
    <x v="27"/>
    <x v="9"/>
    <x v="0"/>
    <x v="113"/>
    <x v="6"/>
    <x v="178"/>
    <x v="63"/>
    <x v="0"/>
    <x v="159"/>
    <x v="117"/>
    <x v="179"/>
  </r>
  <r>
    <x v="27"/>
    <x v="11"/>
    <x v="0"/>
    <x v="125"/>
    <x v="5"/>
    <x v="195"/>
    <x v="79"/>
    <x v="10"/>
    <x v="115"/>
    <x v="193"/>
    <x v="25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9">
  <r>
    <x v="0"/>
    <x v="10"/>
    <x v="0"/>
    <x v="31"/>
    <x v="11"/>
    <x v="21"/>
    <x v="94"/>
    <x v="11"/>
    <x v="58"/>
    <x v="8"/>
    <x v="227"/>
  </r>
  <r>
    <x v="0"/>
    <x v="1"/>
    <x v="0"/>
    <x v="0"/>
    <x v="0"/>
    <x v="139"/>
    <x v="17"/>
    <x v="0"/>
    <x v="121"/>
    <x v="99"/>
    <x v="15"/>
  </r>
  <r>
    <x v="0"/>
    <x v="2"/>
    <x v="0"/>
    <x v="1"/>
    <x v="2"/>
    <x v="103"/>
    <x v="22"/>
    <x v="1"/>
    <x v="134"/>
    <x v="43"/>
    <x v="23"/>
  </r>
  <r>
    <x v="0"/>
    <x v="4"/>
    <x v="0"/>
    <x v="5"/>
    <x v="4"/>
    <x v="71"/>
    <x v="8"/>
    <x v="2"/>
    <x v="59"/>
    <x v="55"/>
    <x v="17"/>
  </r>
  <r>
    <x v="0"/>
    <x v="5"/>
    <x v="0"/>
    <x v="5"/>
    <x v="7"/>
    <x v="28"/>
    <x v="13"/>
    <x v="7"/>
    <x v="55"/>
    <x v="16"/>
    <x v="116"/>
  </r>
  <r>
    <x v="0"/>
    <x v="6"/>
    <x v="0"/>
    <x v="3"/>
    <x v="6"/>
    <x v="23"/>
    <x v="8"/>
    <x v="3"/>
    <x v="54"/>
    <x v="11"/>
    <x v="119"/>
  </r>
  <r>
    <x v="0"/>
    <x v="7"/>
    <x v="0"/>
    <x v="11"/>
    <x v="9"/>
    <x v="25"/>
    <x v="22"/>
    <x v="9"/>
    <x v="69"/>
    <x v="9"/>
    <x v="171"/>
  </r>
  <r>
    <x v="0"/>
    <x v="8"/>
    <x v="0"/>
    <x v="2"/>
    <x v="8"/>
    <x v="9"/>
    <x v="7"/>
    <x v="6"/>
    <x v="40"/>
    <x v="4"/>
    <x v="142"/>
  </r>
  <r>
    <x v="0"/>
    <x v="9"/>
    <x v="0"/>
    <x v="3"/>
    <x v="10"/>
    <x v="8"/>
    <x v="8"/>
    <x v="5"/>
    <x v="50"/>
    <x v="1"/>
    <x v="174"/>
  </r>
  <r>
    <x v="0"/>
    <x v="11"/>
    <x v="0"/>
    <x v="0"/>
    <x v="5"/>
    <x v="19"/>
    <x v="4"/>
    <x v="8"/>
    <x v="18"/>
    <x v="33"/>
    <x v="26"/>
  </r>
  <r>
    <x v="1"/>
    <x v="10"/>
    <x v="0"/>
    <x v="142"/>
    <x v="11"/>
    <x v="184"/>
    <x v="117"/>
    <x v="11"/>
    <x v="105"/>
    <x v="144"/>
    <x v="252"/>
  </r>
  <r>
    <x v="1"/>
    <x v="3"/>
    <x v="0"/>
    <x v="10"/>
    <x v="3"/>
    <x v="108"/>
    <x v="3"/>
    <x v="4"/>
    <x v="27"/>
    <x v="138"/>
    <x v="100"/>
  </r>
  <r>
    <x v="1"/>
    <x v="4"/>
    <x v="0"/>
    <x v="44"/>
    <x v="4"/>
    <x v="167"/>
    <x v="13"/>
    <x v="2"/>
    <x v="85"/>
    <x v="134"/>
    <x v="153"/>
  </r>
  <r>
    <x v="1"/>
    <x v="5"/>
    <x v="0"/>
    <x v="79"/>
    <x v="7"/>
    <x v="163"/>
    <x v="21"/>
    <x v="7"/>
    <x v="78"/>
    <x v="133"/>
    <x v="177"/>
  </r>
  <r>
    <x v="1"/>
    <x v="6"/>
    <x v="0"/>
    <x v="94"/>
    <x v="6"/>
    <x v="186"/>
    <x v="37"/>
    <x v="3"/>
    <x v="159"/>
    <x v="113"/>
    <x v="158"/>
  </r>
  <r>
    <x v="1"/>
    <x v="7"/>
    <x v="0"/>
    <x v="123"/>
    <x v="9"/>
    <x v="193"/>
    <x v="59"/>
    <x v="9"/>
    <x v="151"/>
    <x v="125"/>
    <x v="208"/>
  </r>
  <r>
    <x v="1"/>
    <x v="8"/>
    <x v="0"/>
    <x v="121"/>
    <x v="8"/>
    <x v="189"/>
    <x v="59"/>
    <x v="6"/>
    <x v="173"/>
    <x v="109"/>
    <x v="181"/>
  </r>
  <r>
    <x v="1"/>
    <x v="9"/>
    <x v="0"/>
    <x v="124"/>
    <x v="10"/>
    <x v="181"/>
    <x v="71"/>
    <x v="5"/>
    <x v="204"/>
    <x v="79"/>
    <x v="49"/>
  </r>
  <r>
    <x v="1"/>
    <x v="11"/>
    <x v="0"/>
    <x v="62"/>
    <x v="5"/>
    <x v="190"/>
    <x v="26"/>
    <x v="8"/>
    <x v="84"/>
    <x v="152"/>
    <x v="214"/>
  </r>
  <r>
    <x v="2"/>
    <x v="10"/>
    <x v="0"/>
    <x v="97"/>
    <x v="11"/>
    <x v="86"/>
    <x v="50"/>
    <x v="11"/>
    <x v="22"/>
    <x v="121"/>
    <x v="186"/>
  </r>
  <r>
    <x v="2"/>
    <x v="3"/>
    <x v="0"/>
    <x v="1"/>
    <x v="3"/>
    <x v="42"/>
    <x v="2"/>
    <x v="4"/>
    <x v="19"/>
    <x v="76"/>
    <x v="1"/>
  </r>
  <r>
    <x v="2"/>
    <x v="4"/>
    <x v="0"/>
    <x v="2"/>
    <x v="4"/>
    <x v="44"/>
    <x v="3"/>
    <x v="2"/>
    <x v="31"/>
    <x v="60"/>
    <x v="7"/>
  </r>
  <r>
    <x v="2"/>
    <x v="5"/>
    <x v="0"/>
    <x v="10"/>
    <x v="7"/>
    <x v="43"/>
    <x v="7"/>
    <x v="7"/>
    <x v="39"/>
    <x v="51"/>
    <x v="27"/>
  </r>
  <r>
    <x v="2"/>
    <x v="6"/>
    <x v="0"/>
    <x v="18"/>
    <x v="6"/>
    <x v="65"/>
    <x v="7"/>
    <x v="3"/>
    <x v="51"/>
    <x v="60"/>
    <x v="14"/>
  </r>
  <r>
    <x v="2"/>
    <x v="7"/>
    <x v="0"/>
    <x v="58"/>
    <x v="9"/>
    <x v="97"/>
    <x v="9"/>
    <x v="9"/>
    <x v="38"/>
    <x v="112"/>
    <x v="97"/>
  </r>
  <r>
    <x v="2"/>
    <x v="8"/>
    <x v="0"/>
    <x v="56"/>
    <x v="8"/>
    <x v="98"/>
    <x v="6"/>
    <x v="6"/>
    <x v="32"/>
    <x v="118"/>
    <x v="93"/>
  </r>
  <r>
    <x v="2"/>
    <x v="9"/>
    <x v="0"/>
    <x v="58"/>
    <x v="10"/>
    <x v="88"/>
    <x v="3"/>
    <x v="5"/>
    <x v="25"/>
    <x v="120"/>
    <x v="71"/>
  </r>
  <r>
    <x v="2"/>
    <x v="11"/>
    <x v="0"/>
    <x v="0"/>
    <x v="5"/>
    <x v="19"/>
    <x v="5"/>
    <x v="8"/>
    <x v="24"/>
    <x v="27"/>
    <x v="35"/>
  </r>
  <r>
    <x v="3"/>
    <x v="10"/>
    <x v="0"/>
    <x v="116"/>
    <x v="11"/>
    <x v="109"/>
    <x v="138"/>
    <x v="11"/>
    <x v="172"/>
    <x v="34"/>
    <x v="240"/>
  </r>
  <r>
    <x v="3"/>
    <x v="0"/>
    <x v="0"/>
    <x v="1"/>
    <x v="1"/>
    <x v="171"/>
    <x v="67"/>
    <x v="10"/>
    <x v="92"/>
    <x v="135"/>
    <x v="73"/>
  </r>
  <r>
    <x v="3"/>
    <x v="2"/>
    <x v="0"/>
    <x v="0"/>
    <x v="2"/>
    <x v="75"/>
    <x v="73"/>
    <x v="1"/>
    <x v="219"/>
    <x v="2"/>
    <x v="123"/>
  </r>
  <r>
    <x v="3"/>
    <x v="3"/>
    <x v="0"/>
    <x v="15"/>
    <x v="3"/>
    <x v="119"/>
    <x v="48"/>
    <x v="4"/>
    <x v="180"/>
    <x v="40"/>
    <x v="89"/>
  </r>
  <r>
    <x v="3"/>
    <x v="4"/>
    <x v="0"/>
    <x v="31"/>
    <x v="4"/>
    <x v="143"/>
    <x v="50"/>
    <x v="2"/>
    <x v="191"/>
    <x v="56"/>
    <x v="53"/>
  </r>
  <r>
    <x v="3"/>
    <x v="5"/>
    <x v="0"/>
    <x v="71"/>
    <x v="7"/>
    <x v="146"/>
    <x v="81"/>
    <x v="7"/>
    <x v="206"/>
    <x v="47"/>
    <x v="136"/>
  </r>
  <r>
    <x v="3"/>
    <x v="6"/>
    <x v="0"/>
    <x v="67"/>
    <x v="6"/>
    <x v="140"/>
    <x v="66"/>
    <x v="3"/>
    <x v="205"/>
    <x v="43"/>
    <x v="138"/>
  </r>
  <r>
    <x v="3"/>
    <x v="7"/>
    <x v="0"/>
    <x v="74"/>
    <x v="9"/>
    <x v="112"/>
    <x v="65"/>
    <x v="9"/>
    <x v="162"/>
    <x v="42"/>
    <x v="149"/>
  </r>
  <r>
    <x v="3"/>
    <x v="8"/>
    <x v="0"/>
    <x v="40"/>
    <x v="8"/>
    <x v="70"/>
    <x v="46"/>
    <x v="6"/>
    <x v="147"/>
    <x v="15"/>
    <x v="201"/>
  </r>
  <r>
    <x v="3"/>
    <x v="9"/>
    <x v="0"/>
    <x v="22"/>
    <x v="10"/>
    <x v="33"/>
    <x v="29"/>
    <x v="5"/>
    <x v="126"/>
    <x v="5"/>
    <x v="215"/>
  </r>
  <r>
    <x v="3"/>
    <x v="11"/>
    <x v="0"/>
    <x v="30"/>
    <x v="5"/>
    <x v="134"/>
    <x v="57"/>
    <x v="8"/>
    <x v="155"/>
    <x v="72"/>
    <x v="0"/>
  </r>
  <r>
    <x v="4"/>
    <x v="10"/>
    <x v="0"/>
    <x v="119"/>
    <x v="11"/>
    <x v="117"/>
    <x v="53"/>
    <x v="11"/>
    <x v="26"/>
    <x v="148"/>
    <x v="232"/>
  </r>
  <r>
    <x v="4"/>
    <x v="0"/>
    <x v="0"/>
    <x v="0"/>
    <x v="1"/>
    <x v="131"/>
    <x v="0"/>
    <x v="10"/>
    <x v="0"/>
    <x v="179"/>
    <x v="202"/>
  </r>
  <r>
    <x v="4"/>
    <x v="1"/>
    <x v="0"/>
    <x v="1"/>
    <x v="0"/>
    <x v="176"/>
    <x v="0"/>
    <x v="0"/>
    <x v="9"/>
    <x v="176"/>
    <x v="165"/>
  </r>
  <r>
    <x v="4"/>
    <x v="2"/>
    <x v="0"/>
    <x v="15"/>
    <x v="2"/>
    <x v="192"/>
    <x v="3"/>
    <x v="1"/>
    <x v="36"/>
    <x v="174"/>
    <x v="191"/>
  </r>
  <r>
    <x v="4"/>
    <x v="3"/>
    <x v="0"/>
    <x v="42"/>
    <x v="3"/>
    <x v="175"/>
    <x v="16"/>
    <x v="4"/>
    <x v="90"/>
    <x v="145"/>
    <x v="168"/>
  </r>
  <r>
    <x v="4"/>
    <x v="4"/>
    <x v="0"/>
    <x v="34"/>
    <x v="4"/>
    <x v="147"/>
    <x v="4"/>
    <x v="2"/>
    <x v="41"/>
    <x v="156"/>
    <x v="155"/>
  </r>
  <r>
    <x v="4"/>
    <x v="5"/>
    <x v="0"/>
    <x v="85"/>
    <x v="7"/>
    <x v="172"/>
    <x v="8"/>
    <x v="7"/>
    <x v="43"/>
    <x v="165"/>
    <x v="203"/>
  </r>
  <r>
    <x v="4"/>
    <x v="6"/>
    <x v="0"/>
    <x v="70"/>
    <x v="6"/>
    <x v="148"/>
    <x v="6"/>
    <x v="3"/>
    <x v="46"/>
    <x v="149"/>
    <x v="159"/>
  </r>
  <r>
    <x v="4"/>
    <x v="7"/>
    <x v="0"/>
    <x v="76"/>
    <x v="9"/>
    <x v="114"/>
    <x v="7"/>
    <x v="9"/>
    <x v="29"/>
    <x v="146"/>
    <x v="146"/>
  </r>
  <r>
    <x v="4"/>
    <x v="8"/>
    <x v="0"/>
    <x v="49"/>
    <x v="8"/>
    <x v="87"/>
    <x v="3"/>
    <x v="6"/>
    <x v="17"/>
    <x v="129"/>
    <x v="90"/>
  </r>
  <r>
    <x v="4"/>
    <x v="9"/>
    <x v="0"/>
    <x v="23"/>
    <x v="10"/>
    <x v="38"/>
    <x v="1"/>
    <x v="5"/>
    <x v="10"/>
    <x v="92"/>
    <x v="15"/>
  </r>
  <r>
    <x v="4"/>
    <x v="11"/>
    <x v="0"/>
    <x v="9"/>
    <x v="5"/>
    <x v="89"/>
    <x v="3"/>
    <x v="8"/>
    <x v="12"/>
    <x v="139"/>
    <x v="98"/>
  </r>
  <r>
    <x v="5"/>
    <x v="10"/>
    <x v="0"/>
    <x v="73"/>
    <x v="11"/>
    <x v="50"/>
    <x v="113"/>
    <x v="11"/>
    <x v="101"/>
    <x v="22"/>
    <x v="231"/>
  </r>
  <r>
    <x v="5"/>
    <x v="1"/>
    <x v="0"/>
    <x v="0"/>
    <x v="0"/>
    <x v="139"/>
    <x v="42"/>
    <x v="0"/>
    <x v="187"/>
    <x v="54"/>
    <x v="9"/>
  </r>
  <r>
    <x v="5"/>
    <x v="2"/>
    <x v="0"/>
    <x v="6"/>
    <x v="2"/>
    <x v="154"/>
    <x v="36"/>
    <x v="1"/>
    <x v="175"/>
    <x v="74"/>
    <x v="2"/>
  </r>
  <r>
    <x v="5"/>
    <x v="3"/>
    <x v="0"/>
    <x v="3"/>
    <x v="3"/>
    <x v="66"/>
    <x v="23"/>
    <x v="4"/>
    <x v="119"/>
    <x v="24"/>
    <x v="86"/>
  </r>
  <r>
    <x v="5"/>
    <x v="4"/>
    <x v="0"/>
    <x v="3"/>
    <x v="4"/>
    <x v="49"/>
    <x v="15"/>
    <x v="2"/>
    <x v="98"/>
    <x v="22"/>
    <x v="87"/>
  </r>
  <r>
    <x v="5"/>
    <x v="5"/>
    <x v="0"/>
    <x v="19"/>
    <x v="7"/>
    <x v="63"/>
    <x v="23"/>
    <x v="7"/>
    <x v="88"/>
    <x v="35"/>
    <x v="109"/>
  </r>
  <r>
    <x v="5"/>
    <x v="6"/>
    <x v="0"/>
    <x v="14"/>
    <x v="6"/>
    <x v="52"/>
    <x v="13"/>
    <x v="3"/>
    <x v="74"/>
    <x v="32"/>
    <x v="102"/>
  </r>
  <r>
    <x v="5"/>
    <x v="7"/>
    <x v="0"/>
    <x v="32"/>
    <x v="9"/>
    <x v="54"/>
    <x v="27"/>
    <x v="9"/>
    <x v="80"/>
    <x v="32"/>
    <x v="131"/>
  </r>
  <r>
    <x v="5"/>
    <x v="8"/>
    <x v="0"/>
    <x v="32"/>
    <x v="8"/>
    <x v="58"/>
    <x v="31"/>
    <x v="6"/>
    <x v="114"/>
    <x v="21"/>
    <x v="166"/>
  </r>
  <r>
    <x v="5"/>
    <x v="9"/>
    <x v="0"/>
    <x v="26"/>
    <x v="10"/>
    <x v="40"/>
    <x v="12"/>
    <x v="5"/>
    <x v="64"/>
    <x v="22"/>
    <x v="130"/>
  </r>
  <r>
    <x v="6"/>
    <x v="10"/>
    <x v="0"/>
    <x v="143"/>
    <x v="11"/>
    <x v="185"/>
    <x v="142"/>
    <x v="11"/>
    <x v="234"/>
    <x v="42"/>
    <x v="251"/>
  </r>
  <r>
    <x v="6"/>
    <x v="0"/>
    <x v="0"/>
    <x v="5"/>
    <x v="1"/>
    <x v="213"/>
    <x v="115"/>
    <x v="10"/>
    <x v="198"/>
    <x v="124"/>
    <x v="106"/>
  </r>
  <r>
    <x v="6"/>
    <x v="1"/>
    <x v="0"/>
    <x v="9"/>
    <x v="0"/>
    <x v="229"/>
    <x v="98"/>
    <x v="0"/>
    <x v="237"/>
    <x v="98"/>
    <x v="58"/>
  </r>
  <r>
    <x v="6"/>
    <x v="2"/>
    <x v="0"/>
    <x v="53"/>
    <x v="2"/>
    <x v="238"/>
    <x v="104"/>
    <x v="1"/>
    <x v="246"/>
    <x v="106"/>
    <x v="164"/>
  </r>
  <r>
    <x v="6"/>
    <x v="3"/>
    <x v="0"/>
    <x v="81"/>
    <x v="3"/>
    <x v="226"/>
    <x v="122"/>
    <x v="4"/>
    <x v="251"/>
    <x v="63"/>
    <x v="74"/>
  </r>
  <r>
    <x v="6"/>
    <x v="4"/>
    <x v="0"/>
    <x v="74"/>
    <x v="4"/>
    <x v="209"/>
    <x v="106"/>
    <x v="2"/>
    <x v="242"/>
    <x v="51"/>
    <x v="137"/>
  </r>
  <r>
    <x v="6"/>
    <x v="5"/>
    <x v="0"/>
    <x v="113"/>
    <x v="7"/>
    <x v="204"/>
    <x v="126"/>
    <x v="7"/>
    <x v="247"/>
    <x v="44"/>
    <x v="210"/>
  </r>
  <r>
    <x v="6"/>
    <x v="6"/>
    <x v="0"/>
    <x v="109"/>
    <x v="6"/>
    <x v="200"/>
    <x v="114"/>
    <x v="3"/>
    <x v="245"/>
    <x v="41"/>
    <x v="207"/>
  </r>
  <r>
    <x v="6"/>
    <x v="7"/>
    <x v="0"/>
    <x v="122"/>
    <x v="9"/>
    <x v="191"/>
    <x v="129"/>
    <x v="9"/>
    <x v="244"/>
    <x v="36"/>
    <x v="239"/>
  </r>
  <r>
    <x v="6"/>
    <x v="8"/>
    <x v="0"/>
    <x v="112"/>
    <x v="8"/>
    <x v="173"/>
    <x v="116"/>
    <x v="6"/>
    <x v="236"/>
    <x v="29"/>
    <x v="238"/>
  </r>
  <r>
    <x v="6"/>
    <x v="9"/>
    <x v="0"/>
    <x v="103"/>
    <x v="10"/>
    <x v="137"/>
    <x v="100"/>
    <x v="5"/>
    <x v="226"/>
    <x v="21"/>
    <x v="237"/>
  </r>
  <r>
    <x v="6"/>
    <x v="11"/>
    <x v="0"/>
    <x v="41"/>
    <x v="5"/>
    <x v="152"/>
    <x v="90"/>
    <x v="8"/>
    <x v="207"/>
    <x v="50"/>
    <x v="103"/>
  </r>
  <r>
    <x v="7"/>
    <x v="10"/>
    <x v="0"/>
    <x v="134"/>
    <x v="11"/>
    <x v="144"/>
    <x v="133"/>
    <x v="11"/>
    <x v="154"/>
    <x v="78"/>
    <x v="113"/>
  </r>
  <r>
    <x v="7"/>
    <x v="0"/>
    <x v="0"/>
    <x v="0"/>
    <x v="1"/>
    <x v="131"/>
    <x v="23"/>
    <x v="10"/>
    <x v="33"/>
    <x v="153"/>
    <x v="79"/>
  </r>
  <r>
    <x v="7"/>
    <x v="1"/>
    <x v="0"/>
    <x v="1"/>
    <x v="0"/>
    <x v="176"/>
    <x v="12"/>
    <x v="0"/>
    <x v="97"/>
    <x v="143"/>
    <x v="77"/>
  </r>
  <r>
    <x v="7"/>
    <x v="2"/>
    <x v="0"/>
    <x v="3"/>
    <x v="2"/>
    <x v="122"/>
    <x v="27"/>
    <x v="1"/>
    <x v="145"/>
    <x v="65"/>
    <x v="6"/>
  </r>
  <r>
    <x v="7"/>
    <x v="3"/>
    <x v="0"/>
    <x v="11"/>
    <x v="3"/>
    <x v="110"/>
    <x v="43"/>
    <x v="4"/>
    <x v="168"/>
    <x v="37"/>
    <x v="101"/>
  </r>
  <r>
    <x v="7"/>
    <x v="4"/>
    <x v="0"/>
    <x v="31"/>
    <x v="4"/>
    <x v="143"/>
    <x v="36"/>
    <x v="2"/>
    <x v="164"/>
    <x v="73"/>
    <x v="1"/>
  </r>
  <r>
    <x v="7"/>
    <x v="5"/>
    <x v="0"/>
    <x v="83"/>
    <x v="7"/>
    <x v="170"/>
    <x v="76"/>
    <x v="7"/>
    <x v="199"/>
    <x v="71"/>
    <x v="4"/>
  </r>
  <r>
    <x v="7"/>
    <x v="6"/>
    <x v="0"/>
    <x v="88"/>
    <x v="6"/>
    <x v="174"/>
    <x v="54"/>
    <x v="3"/>
    <x v="189"/>
    <x v="84"/>
    <x v="63"/>
  </r>
  <r>
    <x v="7"/>
    <x v="7"/>
    <x v="0"/>
    <x v="107"/>
    <x v="9"/>
    <x v="158"/>
    <x v="88"/>
    <x v="9"/>
    <x v="200"/>
    <x v="59"/>
    <x v="92"/>
  </r>
  <r>
    <x v="7"/>
    <x v="8"/>
    <x v="0"/>
    <x v="93"/>
    <x v="8"/>
    <x v="135"/>
    <x v="62"/>
    <x v="6"/>
    <x v="176"/>
    <x v="59"/>
    <x v="65"/>
  </r>
  <r>
    <x v="7"/>
    <x v="9"/>
    <x v="0"/>
    <x v="91"/>
    <x v="10"/>
    <x v="120"/>
    <x v="34"/>
    <x v="5"/>
    <x v="140"/>
    <x v="64"/>
    <x v="25"/>
  </r>
  <r>
    <x v="7"/>
    <x v="11"/>
    <x v="0"/>
    <x v="24"/>
    <x v="5"/>
    <x v="121"/>
    <x v="75"/>
    <x v="8"/>
    <x v="184"/>
    <x v="39"/>
    <x v="115"/>
  </r>
  <r>
    <x v="8"/>
    <x v="10"/>
    <x v="0"/>
    <x v="147"/>
    <x v="11"/>
    <x v="219"/>
    <x v="140"/>
    <x v="11"/>
    <x v="220"/>
    <x v="109"/>
    <x v="255"/>
  </r>
  <r>
    <x v="8"/>
    <x v="0"/>
    <x v="0"/>
    <x v="6"/>
    <x v="1"/>
    <x v="216"/>
    <x v="134"/>
    <x v="10"/>
    <x v="224"/>
    <x v="100"/>
    <x v="50"/>
  </r>
  <r>
    <x v="8"/>
    <x v="1"/>
    <x v="0"/>
    <x v="5"/>
    <x v="0"/>
    <x v="215"/>
    <x v="86"/>
    <x v="0"/>
    <x v="231"/>
    <x v="86"/>
    <x v="20"/>
  </r>
  <r>
    <x v="8"/>
    <x v="2"/>
    <x v="0"/>
    <x v="23"/>
    <x v="2"/>
    <x v="210"/>
    <x v="80"/>
    <x v="1"/>
    <x v="225"/>
    <x v="81"/>
    <x v="33"/>
  </r>
  <r>
    <x v="8"/>
    <x v="3"/>
    <x v="0"/>
    <x v="63"/>
    <x v="3"/>
    <x v="205"/>
    <x v="101"/>
    <x v="4"/>
    <x v="230"/>
    <x v="72"/>
    <x v="0"/>
  </r>
  <r>
    <x v="8"/>
    <x v="4"/>
    <x v="0"/>
    <x v="89"/>
    <x v="4"/>
    <x v="217"/>
    <x v="83"/>
    <x v="2"/>
    <x v="222"/>
    <x v="105"/>
    <x v="175"/>
  </r>
  <r>
    <x v="8"/>
    <x v="5"/>
    <x v="0"/>
    <x v="126"/>
    <x v="7"/>
    <x v="225"/>
    <x v="96"/>
    <x v="7"/>
    <x v="214"/>
    <x v="123"/>
    <x v="229"/>
  </r>
  <r>
    <x v="8"/>
    <x v="6"/>
    <x v="0"/>
    <x v="128"/>
    <x v="6"/>
    <x v="230"/>
    <x v="79"/>
    <x v="3"/>
    <x v="215"/>
    <x v="127"/>
    <x v="230"/>
  </r>
  <r>
    <x v="8"/>
    <x v="7"/>
    <x v="0"/>
    <x v="140"/>
    <x v="9"/>
    <x v="227"/>
    <x v="108"/>
    <x v="9"/>
    <x v="223"/>
    <x v="115"/>
    <x v="234"/>
  </r>
  <r>
    <x v="8"/>
    <x v="8"/>
    <x v="0"/>
    <x v="139"/>
    <x v="8"/>
    <x v="220"/>
    <x v="99"/>
    <x v="6"/>
    <x v="217"/>
    <x v="116"/>
    <x v="226"/>
  </r>
  <r>
    <x v="8"/>
    <x v="9"/>
    <x v="0"/>
    <x v="137"/>
    <x v="10"/>
    <x v="212"/>
    <x v="89"/>
    <x v="5"/>
    <x v="218"/>
    <x v="97"/>
    <x v="170"/>
  </r>
  <r>
    <x v="8"/>
    <x v="11"/>
    <x v="0"/>
    <x v="96"/>
    <x v="5"/>
    <x v="221"/>
    <x v="66"/>
    <x v="8"/>
    <x v="167"/>
    <x v="150"/>
    <x v="241"/>
  </r>
  <r>
    <x v="9"/>
    <x v="10"/>
    <x v="0"/>
    <x v="149"/>
    <x v="11"/>
    <x v="242"/>
    <x v="139"/>
    <x v="11"/>
    <x v="196"/>
    <x v="170"/>
    <x v="264"/>
  </r>
  <r>
    <x v="9"/>
    <x v="0"/>
    <x v="0"/>
    <x v="7"/>
    <x v="1"/>
    <x v="218"/>
    <x v="60"/>
    <x v="10"/>
    <x v="81"/>
    <x v="172"/>
    <x v="217"/>
  </r>
  <r>
    <x v="9"/>
    <x v="1"/>
    <x v="0"/>
    <x v="2"/>
    <x v="0"/>
    <x v="194"/>
    <x v="25"/>
    <x v="0"/>
    <x v="143"/>
    <x v="130"/>
    <x v="75"/>
  </r>
  <r>
    <x v="9"/>
    <x v="2"/>
    <x v="0"/>
    <x v="50"/>
    <x v="2"/>
    <x v="237"/>
    <x v="16"/>
    <x v="1"/>
    <x v="112"/>
    <x v="175"/>
    <x v="242"/>
  </r>
  <r>
    <x v="9"/>
    <x v="3"/>
    <x v="0"/>
    <x v="72"/>
    <x v="3"/>
    <x v="214"/>
    <x v="38"/>
    <x v="4"/>
    <x v="156"/>
    <x v="147"/>
    <x v="220"/>
  </r>
  <r>
    <x v="9"/>
    <x v="4"/>
    <x v="0"/>
    <x v="95"/>
    <x v="4"/>
    <x v="228"/>
    <x v="32"/>
    <x v="2"/>
    <x v="150"/>
    <x v="157"/>
    <x v="233"/>
  </r>
  <r>
    <x v="9"/>
    <x v="5"/>
    <x v="0"/>
    <x v="132"/>
    <x v="7"/>
    <x v="232"/>
    <x v="52"/>
    <x v="7"/>
    <x v="157"/>
    <x v="162"/>
    <x v="248"/>
  </r>
  <r>
    <x v="9"/>
    <x v="6"/>
    <x v="0"/>
    <x v="135"/>
    <x v="6"/>
    <x v="236"/>
    <x v="51"/>
    <x v="3"/>
    <x v="186"/>
    <x v="158"/>
    <x v="247"/>
  </r>
  <r>
    <x v="9"/>
    <x v="7"/>
    <x v="0"/>
    <x v="145"/>
    <x v="9"/>
    <x v="241"/>
    <x v="83"/>
    <x v="9"/>
    <x v="195"/>
    <x v="168"/>
    <x v="259"/>
  </r>
  <r>
    <x v="9"/>
    <x v="8"/>
    <x v="0"/>
    <x v="146"/>
    <x v="8"/>
    <x v="243"/>
    <x v="99"/>
    <x v="6"/>
    <x v="217"/>
    <x v="160"/>
    <x v="260"/>
  </r>
  <r>
    <x v="9"/>
    <x v="9"/>
    <x v="0"/>
    <x v="148"/>
    <x v="10"/>
    <x v="244"/>
    <x v="105"/>
    <x v="5"/>
    <x v="235"/>
    <x v="154"/>
    <x v="261"/>
  </r>
  <r>
    <x v="9"/>
    <x v="11"/>
    <x v="0"/>
    <x v="105"/>
    <x v="5"/>
    <x v="231"/>
    <x v="111"/>
    <x v="8"/>
    <x v="228"/>
    <x v="114"/>
    <x v="223"/>
  </r>
  <r>
    <x v="10"/>
    <x v="10"/>
    <x v="0"/>
    <x v="68"/>
    <x v="11"/>
    <x v="46"/>
    <x v="131"/>
    <x v="11"/>
    <x v="149"/>
    <x v="7"/>
    <x v="249"/>
  </r>
  <r>
    <x v="10"/>
    <x v="2"/>
    <x v="0"/>
    <x v="2"/>
    <x v="2"/>
    <x v="116"/>
    <x v="52"/>
    <x v="1"/>
    <x v="201"/>
    <x v="26"/>
    <x v="72"/>
  </r>
  <r>
    <x v="10"/>
    <x v="3"/>
    <x v="0"/>
    <x v="4"/>
    <x v="3"/>
    <x v="76"/>
    <x v="49"/>
    <x v="4"/>
    <x v="182"/>
    <x v="11"/>
    <x v="139"/>
  </r>
  <r>
    <x v="10"/>
    <x v="4"/>
    <x v="0"/>
    <x v="8"/>
    <x v="4"/>
    <x v="90"/>
    <x v="36"/>
    <x v="2"/>
    <x v="164"/>
    <x v="20"/>
    <x v="127"/>
  </r>
  <r>
    <x v="10"/>
    <x v="5"/>
    <x v="0"/>
    <x v="16"/>
    <x v="7"/>
    <x v="55"/>
    <x v="55"/>
    <x v="7"/>
    <x v="161"/>
    <x v="8"/>
    <x v="196"/>
  </r>
  <r>
    <x v="10"/>
    <x v="6"/>
    <x v="0"/>
    <x v="17"/>
    <x v="6"/>
    <x v="61"/>
    <x v="29"/>
    <x v="3"/>
    <x v="138"/>
    <x v="15"/>
    <x v="162"/>
  </r>
  <r>
    <x v="10"/>
    <x v="7"/>
    <x v="0"/>
    <x v="27"/>
    <x v="9"/>
    <x v="47"/>
    <x v="38"/>
    <x v="9"/>
    <x v="113"/>
    <x v="14"/>
    <x v="188"/>
  </r>
  <r>
    <x v="10"/>
    <x v="8"/>
    <x v="0"/>
    <x v="15"/>
    <x v="8"/>
    <x v="31"/>
    <x v="38"/>
    <x v="6"/>
    <x v="131"/>
    <x v="4"/>
    <x v="213"/>
  </r>
  <r>
    <x v="10"/>
    <x v="9"/>
    <x v="0"/>
    <x v="26"/>
    <x v="10"/>
    <x v="40"/>
    <x v="29"/>
    <x v="5"/>
    <x v="126"/>
    <x v="7"/>
    <x v="209"/>
  </r>
  <r>
    <x v="10"/>
    <x v="11"/>
    <x v="0"/>
    <x v="4"/>
    <x v="5"/>
    <x v="53"/>
    <x v="30"/>
    <x v="8"/>
    <x v="99"/>
    <x v="25"/>
    <x v="94"/>
  </r>
  <r>
    <x v="11"/>
    <x v="10"/>
    <x v="0"/>
    <x v="10"/>
    <x v="11"/>
    <x v="6"/>
    <x v="39"/>
    <x v="11"/>
    <x v="13"/>
    <x v="9"/>
    <x v="176"/>
  </r>
  <r>
    <x v="11"/>
    <x v="3"/>
    <x v="0"/>
    <x v="0"/>
    <x v="3"/>
    <x v="26"/>
    <x v="8"/>
    <x v="4"/>
    <x v="53"/>
    <x v="15"/>
    <x v="55"/>
  </r>
  <r>
    <x v="11"/>
    <x v="4"/>
    <x v="0"/>
    <x v="1"/>
    <x v="4"/>
    <x v="35"/>
    <x v="5"/>
    <x v="2"/>
    <x v="44"/>
    <x v="31"/>
    <x v="41"/>
  </r>
  <r>
    <x v="11"/>
    <x v="5"/>
    <x v="0"/>
    <x v="0"/>
    <x v="7"/>
    <x v="5"/>
    <x v="7"/>
    <x v="7"/>
    <x v="39"/>
    <x v="2"/>
    <x v="118"/>
  </r>
  <r>
    <x v="11"/>
    <x v="6"/>
    <x v="0"/>
    <x v="2"/>
    <x v="6"/>
    <x v="18"/>
    <x v="2"/>
    <x v="3"/>
    <x v="20"/>
    <x v="29"/>
    <x v="42"/>
  </r>
  <r>
    <x v="11"/>
    <x v="7"/>
    <x v="0"/>
    <x v="2"/>
    <x v="9"/>
    <x v="7"/>
    <x v="0"/>
    <x v="9"/>
    <x v="2"/>
    <x v="58"/>
    <x v="4"/>
  </r>
  <r>
    <x v="11"/>
    <x v="9"/>
    <x v="0"/>
    <x v="0"/>
    <x v="10"/>
    <x v="0"/>
    <x v="0"/>
    <x v="5"/>
    <x v="4"/>
    <x v="8"/>
    <x v="59"/>
  </r>
  <r>
    <x v="12"/>
    <x v="10"/>
    <x v="0"/>
    <x v="131"/>
    <x v="11"/>
    <x v="138"/>
    <x v="125"/>
    <x v="11"/>
    <x v="132"/>
    <x v="89"/>
    <x v="179"/>
  </r>
  <r>
    <x v="12"/>
    <x v="2"/>
    <x v="0"/>
    <x v="0"/>
    <x v="2"/>
    <x v="75"/>
    <x v="20"/>
    <x v="1"/>
    <x v="125"/>
    <x v="25"/>
    <x v="38"/>
  </r>
  <r>
    <x v="12"/>
    <x v="3"/>
    <x v="0"/>
    <x v="5"/>
    <x v="3"/>
    <x v="85"/>
    <x v="11"/>
    <x v="4"/>
    <x v="67"/>
    <x v="63"/>
    <x v="8"/>
  </r>
  <r>
    <x v="12"/>
    <x v="4"/>
    <x v="0"/>
    <x v="10"/>
    <x v="4"/>
    <x v="96"/>
    <x v="18"/>
    <x v="2"/>
    <x v="108"/>
    <x v="48"/>
    <x v="39"/>
  </r>
  <r>
    <x v="12"/>
    <x v="5"/>
    <x v="0"/>
    <x v="32"/>
    <x v="7"/>
    <x v="94"/>
    <x v="25"/>
    <x v="7"/>
    <x v="96"/>
    <x v="57"/>
    <x v="40"/>
  </r>
  <r>
    <x v="12"/>
    <x v="6"/>
    <x v="0"/>
    <x v="38"/>
    <x v="6"/>
    <x v="105"/>
    <x v="17"/>
    <x v="3"/>
    <x v="100"/>
    <x v="66"/>
    <x v="12"/>
  </r>
  <r>
    <x v="12"/>
    <x v="7"/>
    <x v="0"/>
    <x v="84"/>
    <x v="9"/>
    <x v="123"/>
    <x v="36"/>
    <x v="9"/>
    <x v="106"/>
    <x v="91"/>
    <x v="78"/>
  </r>
  <r>
    <x v="12"/>
    <x v="8"/>
    <x v="0"/>
    <x v="99"/>
    <x v="8"/>
    <x v="145"/>
    <x v="30"/>
    <x v="6"/>
    <x v="111"/>
    <x v="108"/>
    <x v="133"/>
  </r>
  <r>
    <x v="12"/>
    <x v="9"/>
    <x v="0"/>
    <x v="118"/>
    <x v="10"/>
    <x v="168"/>
    <x v="36"/>
    <x v="5"/>
    <x v="142"/>
    <x v="104"/>
    <x v="128"/>
  </r>
  <r>
    <x v="12"/>
    <x v="11"/>
    <x v="0"/>
    <x v="1"/>
    <x v="5"/>
    <x v="29"/>
    <x v="22"/>
    <x v="8"/>
    <x v="72"/>
    <x v="12"/>
    <x v="99"/>
  </r>
  <r>
    <x v="13"/>
    <x v="10"/>
    <x v="0"/>
    <x v="120"/>
    <x v="11"/>
    <x v="118"/>
    <x v="141"/>
    <x v="11"/>
    <x v="229"/>
    <x v="10"/>
    <x v="262"/>
  </r>
  <r>
    <x v="13"/>
    <x v="1"/>
    <x v="0"/>
    <x v="2"/>
    <x v="0"/>
    <x v="194"/>
    <x v="60"/>
    <x v="0"/>
    <x v="211"/>
    <x v="83"/>
    <x v="10"/>
  </r>
  <r>
    <x v="13"/>
    <x v="2"/>
    <x v="0"/>
    <x v="4"/>
    <x v="2"/>
    <x v="133"/>
    <x v="72"/>
    <x v="1"/>
    <x v="216"/>
    <x v="27"/>
    <x v="92"/>
  </r>
  <r>
    <x v="13"/>
    <x v="3"/>
    <x v="0"/>
    <x v="21"/>
    <x v="3"/>
    <x v="128"/>
    <x v="87"/>
    <x v="4"/>
    <x v="221"/>
    <x v="22"/>
    <x v="163"/>
  </r>
  <r>
    <x v="13"/>
    <x v="4"/>
    <x v="0"/>
    <x v="28"/>
    <x v="4"/>
    <x v="130"/>
    <x v="96"/>
    <x v="2"/>
    <x v="232"/>
    <x v="15"/>
    <x v="204"/>
  </r>
  <r>
    <x v="13"/>
    <x v="5"/>
    <x v="0"/>
    <x v="61"/>
    <x v="7"/>
    <x v="127"/>
    <x v="119"/>
    <x v="7"/>
    <x v="238"/>
    <x v="10"/>
    <x v="244"/>
  </r>
  <r>
    <x v="13"/>
    <x v="6"/>
    <x v="0"/>
    <x v="60"/>
    <x v="6"/>
    <x v="132"/>
    <x v="110"/>
    <x v="3"/>
    <x v="243"/>
    <x v="8"/>
    <x v="245"/>
  </r>
  <r>
    <x v="13"/>
    <x v="7"/>
    <x v="0"/>
    <x v="86"/>
    <x v="9"/>
    <x v="125"/>
    <x v="135"/>
    <x v="9"/>
    <x v="250"/>
    <x v="4"/>
    <x v="258"/>
  </r>
  <r>
    <x v="13"/>
    <x v="8"/>
    <x v="0"/>
    <x v="75"/>
    <x v="8"/>
    <x v="115"/>
    <x v="127"/>
    <x v="6"/>
    <x v="248"/>
    <x v="2"/>
    <x v="256"/>
  </r>
  <r>
    <x v="13"/>
    <x v="9"/>
    <x v="0"/>
    <x v="59"/>
    <x v="10"/>
    <x v="91"/>
    <x v="112"/>
    <x v="5"/>
    <x v="241"/>
    <x v="0"/>
    <x v="257"/>
  </r>
  <r>
    <x v="13"/>
    <x v="11"/>
    <x v="0"/>
    <x v="20"/>
    <x v="5"/>
    <x v="113"/>
    <x v="93"/>
    <x v="8"/>
    <x v="208"/>
    <x v="20"/>
    <x v="169"/>
  </r>
  <r>
    <x v="14"/>
    <x v="10"/>
    <x v="0"/>
    <x v="20"/>
    <x v="11"/>
    <x v="12"/>
    <x v="84"/>
    <x v="11"/>
    <x v="48"/>
    <x v="4"/>
    <x v="225"/>
  </r>
  <r>
    <x v="14"/>
    <x v="0"/>
    <x v="0"/>
    <x v="0"/>
    <x v="1"/>
    <x v="131"/>
    <x v="77"/>
    <x v="10"/>
    <x v="117"/>
    <x v="95"/>
    <x v="11"/>
  </r>
  <r>
    <x v="14"/>
    <x v="1"/>
    <x v="0"/>
    <x v="2"/>
    <x v="0"/>
    <x v="194"/>
    <x v="12"/>
    <x v="0"/>
    <x v="97"/>
    <x v="151"/>
    <x v="116"/>
  </r>
  <r>
    <x v="14"/>
    <x v="2"/>
    <x v="0"/>
    <x v="7"/>
    <x v="2"/>
    <x v="162"/>
    <x v="3"/>
    <x v="1"/>
    <x v="36"/>
    <x v="164"/>
    <x v="147"/>
  </r>
  <r>
    <x v="14"/>
    <x v="3"/>
    <x v="0"/>
    <x v="4"/>
    <x v="3"/>
    <x v="76"/>
    <x v="0"/>
    <x v="4"/>
    <x v="5"/>
    <x v="155"/>
    <x v="76"/>
  </r>
  <r>
    <x v="14"/>
    <x v="4"/>
    <x v="0"/>
    <x v="0"/>
    <x v="4"/>
    <x v="22"/>
    <x v="145"/>
    <x v="12"/>
    <x v="256"/>
    <x v="180"/>
    <x v="265"/>
  </r>
  <r>
    <x v="14"/>
    <x v="5"/>
    <x v="0"/>
    <x v="0"/>
    <x v="7"/>
    <x v="5"/>
    <x v="145"/>
    <x v="12"/>
    <x v="256"/>
    <x v="180"/>
    <x v="265"/>
  </r>
  <r>
    <x v="14"/>
    <x v="7"/>
    <x v="0"/>
    <x v="0"/>
    <x v="9"/>
    <x v="1"/>
    <x v="145"/>
    <x v="12"/>
    <x v="256"/>
    <x v="180"/>
    <x v="265"/>
  </r>
  <r>
    <x v="14"/>
    <x v="11"/>
    <x v="0"/>
    <x v="0"/>
    <x v="5"/>
    <x v="19"/>
    <x v="1"/>
    <x v="8"/>
    <x v="7"/>
    <x v="68"/>
    <x v="0"/>
  </r>
  <r>
    <x v="15"/>
    <x v="10"/>
    <x v="0"/>
    <x v="66"/>
    <x v="11"/>
    <x v="45"/>
    <x v="136"/>
    <x v="11"/>
    <x v="165"/>
    <x v="4"/>
    <x v="253"/>
  </r>
  <r>
    <x v="15"/>
    <x v="1"/>
    <x v="0"/>
    <x v="0"/>
    <x v="0"/>
    <x v="139"/>
    <x v="35"/>
    <x v="0"/>
    <x v="177"/>
    <x v="62"/>
    <x v="3"/>
  </r>
  <r>
    <x v="15"/>
    <x v="2"/>
    <x v="0"/>
    <x v="3"/>
    <x v="2"/>
    <x v="122"/>
    <x v="44"/>
    <x v="1"/>
    <x v="190"/>
    <x v="40"/>
    <x v="44"/>
  </r>
  <r>
    <x v="15"/>
    <x v="3"/>
    <x v="0"/>
    <x v="4"/>
    <x v="3"/>
    <x v="76"/>
    <x v="40"/>
    <x v="4"/>
    <x v="160"/>
    <x v="15"/>
    <x v="124"/>
  </r>
  <r>
    <x v="15"/>
    <x v="4"/>
    <x v="0"/>
    <x v="8"/>
    <x v="4"/>
    <x v="90"/>
    <x v="53"/>
    <x v="2"/>
    <x v="197"/>
    <x v="11"/>
    <x v="161"/>
  </r>
  <r>
    <x v="15"/>
    <x v="5"/>
    <x v="0"/>
    <x v="21"/>
    <x v="7"/>
    <x v="69"/>
    <x v="63"/>
    <x v="7"/>
    <x v="179"/>
    <x v="9"/>
    <x v="205"/>
  </r>
  <r>
    <x v="15"/>
    <x v="6"/>
    <x v="0"/>
    <x v="14"/>
    <x v="6"/>
    <x v="52"/>
    <x v="16"/>
    <x v="3"/>
    <x v="94"/>
    <x v="25"/>
    <x v="117"/>
  </r>
  <r>
    <x v="15"/>
    <x v="7"/>
    <x v="0"/>
    <x v="22"/>
    <x v="9"/>
    <x v="41"/>
    <x v="39"/>
    <x v="9"/>
    <x v="115"/>
    <x v="9"/>
    <x v="197"/>
  </r>
  <r>
    <x v="15"/>
    <x v="8"/>
    <x v="0"/>
    <x v="16"/>
    <x v="8"/>
    <x v="34"/>
    <x v="15"/>
    <x v="6"/>
    <x v="62"/>
    <x v="18"/>
    <x v="140"/>
  </r>
  <r>
    <x v="15"/>
    <x v="9"/>
    <x v="0"/>
    <x v="20"/>
    <x v="10"/>
    <x v="30"/>
    <x v="11"/>
    <x v="5"/>
    <x v="60"/>
    <x v="16"/>
    <x v="141"/>
  </r>
  <r>
    <x v="15"/>
    <x v="11"/>
    <x v="0"/>
    <x v="7"/>
    <x v="5"/>
    <x v="79"/>
    <x v="39"/>
    <x v="8"/>
    <x v="122"/>
    <x v="30"/>
    <x v="105"/>
  </r>
  <r>
    <x v="16"/>
    <x v="10"/>
    <x v="0"/>
    <x v="8"/>
    <x v="11"/>
    <x v="4"/>
    <x v="21"/>
    <x v="11"/>
    <x v="8"/>
    <x v="17"/>
    <x v="129"/>
  </r>
  <r>
    <x v="16"/>
    <x v="6"/>
    <x v="0"/>
    <x v="1"/>
    <x v="6"/>
    <x v="13"/>
    <x v="145"/>
    <x v="12"/>
    <x v="256"/>
    <x v="180"/>
    <x v="265"/>
  </r>
  <r>
    <x v="16"/>
    <x v="7"/>
    <x v="0"/>
    <x v="1"/>
    <x v="9"/>
    <x v="3"/>
    <x v="4"/>
    <x v="9"/>
    <x v="16"/>
    <x v="6"/>
    <x v="111"/>
  </r>
  <r>
    <x v="16"/>
    <x v="9"/>
    <x v="0"/>
    <x v="4"/>
    <x v="10"/>
    <x v="11"/>
    <x v="0"/>
    <x v="5"/>
    <x v="4"/>
    <x v="47"/>
    <x v="12"/>
  </r>
  <r>
    <x v="17"/>
    <x v="10"/>
    <x v="0"/>
    <x v="80"/>
    <x v="11"/>
    <x v="62"/>
    <x v="109"/>
    <x v="11"/>
    <x v="87"/>
    <x v="35"/>
    <x v="212"/>
  </r>
  <r>
    <x v="17"/>
    <x v="3"/>
    <x v="0"/>
    <x v="2"/>
    <x v="3"/>
    <x v="51"/>
    <x v="27"/>
    <x v="4"/>
    <x v="127"/>
    <x v="14"/>
    <x v="108"/>
  </r>
  <r>
    <x v="17"/>
    <x v="4"/>
    <x v="0"/>
    <x v="16"/>
    <x v="4"/>
    <x v="111"/>
    <x v="27"/>
    <x v="2"/>
    <x v="137"/>
    <x v="51"/>
    <x v="46"/>
  </r>
  <r>
    <x v="17"/>
    <x v="5"/>
    <x v="0"/>
    <x v="43"/>
    <x v="7"/>
    <x v="107"/>
    <x v="78"/>
    <x v="7"/>
    <x v="202"/>
    <x v="19"/>
    <x v="206"/>
  </r>
  <r>
    <x v="17"/>
    <x v="6"/>
    <x v="0"/>
    <x v="30"/>
    <x v="6"/>
    <x v="95"/>
    <x v="37"/>
    <x v="3"/>
    <x v="159"/>
    <x v="27"/>
    <x v="154"/>
  </r>
  <r>
    <x v="17"/>
    <x v="7"/>
    <x v="0"/>
    <x v="47"/>
    <x v="9"/>
    <x v="78"/>
    <x v="26"/>
    <x v="9"/>
    <x v="76"/>
    <x v="47"/>
    <x v="81"/>
  </r>
  <r>
    <x v="17"/>
    <x v="8"/>
    <x v="0"/>
    <x v="15"/>
    <x v="8"/>
    <x v="31"/>
    <x v="4"/>
    <x v="6"/>
    <x v="23"/>
    <x v="52"/>
    <x v="21"/>
  </r>
  <r>
    <x v="17"/>
    <x v="9"/>
    <x v="0"/>
    <x v="6"/>
    <x v="10"/>
    <x v="15"/>
    <x v="2"/>
    <x v="5"/>
    <x v="15"/>
    <x v="23"/>
    <x v="64"/>
  </r>
  <r>
    <x v="17"/>
    <x v="11"/>
    <x v="0"/>
    <x v="6"/>
    <x v="5"/>
    <x v="73"/>
    <x v="19"/>
    <x v="8"/>
    <x v="65"/>
    <x v="51"/>
    <x v="30"/>
  </r>
  <r>
    <x v="18"/>
    <x v="10"/>
    <x v="0"/>
    <x v="102"/>
    <x v="11"/>
    <x v="93"/>
    <x v="39"/>
    <x v="11"/>
    <x v="13"/>
    <x v="140"/>
    <x v="211"/>
  </r>
  <r>
    <x v="18"/>
    <x v="0"/>
    <x v="0"/>
    <x v="0"/>
    <x v="1"/>
    <x v="131"/>
    <x v="1"/>
    <x v="10"/>
    <x v="1"/>
    <x v="178"/>
    <x v="185"/>
  </r>
  <r>
    <x v="18"/>
    <x v="1"/>
    <x v="0"/>
    <x v="1"/>
    <x v="0"/>
    <x v="176"/>
    <x v="0"/>
    <x v="0"/>
    <x v="9"/>
    <x v="176"/>
    <x v="165"/>
  </r>
  <r>
    <x v="18"/>
    <x v="2"/>
    <x v="0"/>
    <x v="49"/>
    <x v="2"/>
    <x v="234"/>
    <x v="5"/>
    <x v="1"/>
    <x v="47"/>
    <x v="177"/>
    <x v="243"/>
  </r>
  <r>
    <x v="18"/>
    <x v="3"/>
    <x v="0"/>
    <x v="46"/>
    <x v="3"/>
    <x v="182"/>
    <x v="4"/>
    <x v="4"/>
    <x v="34"/>
    <x v="173"/>
    <x v="199"/>
  </r>
  <r>
    <x v="18"/>
    <x v="4"/>
    <x v="0"/>
    <x v="13"/>
    <x v="4"/>
    <x v="106"/>
    <x v="2"/>
    <x v="2"/>
    <x v="21"/>
    <x v="142"/>
    <x v="95"/>
  </r>
  <r>
    <x v="18"/>
    <x v="5"/>
    <x v="0"/>
    <x v="20"/>
    <x v="7"/>
    <x v="67"/>
    <x v="5"/>
    <x v="7"/>
    <x v="28"/>
    <x v="95"/>
    <x v="32"/>
  </r>
  <r>
    <x v="18"/>
    <x v="6"/>
    <x v="0"/>
    <x v="15"/>
    <x v="6"/>
    <x v="56"/>
    <x v="4"/>
    <x v="3"/>
    <x v="35"/>
    <x v="75"/>
    <x v="2"/>
  </r>
  <r>
    <x v="18"/>
    <x v="7"/>
    <x v="0"/>
    <x v="41"/>
    <x v="9"/>
    <x v="68"/>
    <x v="4"/>
    <x v="9"/>
    <x v="16"/>
    <x v="114"/>
    <x v="67"/>
  </r>
  <r>
    <x v="18"/>
    <x v="8"/>
    <x v="0"/>
    <x v="48"/>
    <x v="8"/>
    <x v="81"/>
    <x v="2"/>
    <x v="6"/>
    <x v="11"/>
    <x v="134"/>
    <x v="91"/>
  </r>
  <r>
    <x v="18"/>
    <x v="9"/>
    <x v="0"/>
    <x v="51"/>
    <x v="10"/>
    <x v="80"/>
    <x v="5"/>
    <x v="5"/>
    <x v="37"/>
    <x v="96"/>
    <x v="36"/>
  </r>
  <r>
    <x v="18"/>
    <x v="11"/>
    <x v="0"/>
    <x v="5"/>
    <x v="5"/>
    <x v="64"/>
    <x v="0"/>
    <x v="8"/>
    <x v="3"/>
    <x v="161"/>
    <x v="96"/>
  </r>
  <r>
    <x v="19"/>
    <x v="10"/>
    <x v="0"/>
    <x v="25"/>
    <x v="11"/>
    <x v="16"/>
    <x v="102"/>
    <x v="11"/>
    <x v="68"/>
    <x v="3"/>
    <x v="236"/>
  </r>
  <r>
    <x v="19"/>
    <x v="4"/>
    <x v="0"/>
    <x v="0"/>
    <x v="4"/>
    <x v="22"/>
    <x v="8"/>
    <x v="2"/>
    <x v="59"/>
    <x v="8"/>
    <x v="83"/>
  </r>
  <r>
    <x v="19"/>
    <x v="5"/>
    <x v="0"/>
    <x v="5"/>
    <x v="7"/>
    <x v="28"/>
    <x v="32"/>
    <x v="7"/>
    <x v="116"/>
    <x v="4"/>
    <x v="180"/>
  </r>
  <r>
    <x v="19"/>
    <x v="6"/>
    <x v="0"/>
    <x v="3"/>
    <x v="6"/>
    <x v="23"/>
    <x v="27"/>
    <x v="3"/>
    <x v="130"/>
    <x v="1"/>
    <x v="189"/>
  </r>
  <r>
    <x v="19"/>
    <x v="7"/>
    <x v="0"/>
    <x v="7"/>
    <x v="9"/>
    <x v="20"/>
    <x v="30"/>
    <x v="9"/>
    <x v="93"/>
    <x v="2"/>
    <x v="200"/>
  </r>
  <r>
    <x v="19"/>
    <x v="8"/>
    <x v="0"/>
    <x v="4"/>
    <x v="8"/>
    <x v="14"/>
    <x v="19"/>
    <x v="6"/>
    <x v="73"/>
    <x v="1"/>
    <x v="190"/>
  </r>
  <r>
    <x v="19"/>
    <x v="9"/>
    <x v="0"/>
    <x v="1"/>
    <x v="10"/>
    <x v="2"/>
    <x v="4"/>
    <x v="5"/>
    <x v="30"/>
    <x v="1"/>
    <x v="150"/>
  </r>
  <r>
    <x v="19"/>
    <x v="11"/>
    <x v="0"/>
    <x v="1"/>
    <x v="5"/>
    <x v="29"/>
    <x v="18"/>
    <x v="8"/>
    <x v="63"/>
    <x v="15"/>
    <x v="84"/>
  </r>
  <r>
    <x v="20"/>
    <x v="10"/>
    <x v="0"/>
    <x v="141"/>
    <x v="11"/>
    <x v="178"/>
    <x v="128"/>
    <x v="11"/>
    <x v="141"/>
    <x v="117"/>
    <x v="246"/>
  </r>
  <r>
    <x v="20"/>
    <x v="2"/>
    <x v="0"/>
    <x v="21"/>
    <x v="2"/>
    <x v="201"/>
    <x v="8"/>
    <x v="1"/>
    <x v="66"/>
    <x v="167"/>
    <x v="195"/>
  </r>
  <r>
    <x v="20"/>
    <x v="3"/>
    <x v="0"/>
    <x v="114"/>
    <x v="3"/>
    <x v="240"/>
    <x v="44"/>
    <x v="4"/>
    <x v="171"/>
    <x v="171"/>
    <x v="250"/>
  </r>
  <r>
    <x v="20"/>
    <x v="4"/>
    <x v="0"/>
    <x v="115"/>
    <x v="4"/>
    <x v="239"/>
    <x v="97"/>
    <x v="2"/>
    <x v="233"/>
    <x v="128"/>
    <x v="235"/>
  </r>
  <r>
    <x v="20"/>
    <x v="5"/>
    <x v="0"/>
    <x v="117"/>
    <x v="7"/>
    <x v="211"/>
    <x v="92"/>
    <x v="7"/>
    <x v="212"/>
    <x v="103"/>
    <x v="187"/>
  </r>
  <r>
    <x v="20"/>
    <x v="6"/>
    <x v="0"/>
    <x v="92"/>
    <x v="6"/>
    <x v="180"/>
    <x v="26"/>
    <x v="3"/>
    <x v="128"/>
    <x v="127"/>
    <x v="173"/>
  </r>
  <r>
    <x v="20"/>
    <x v="7"/>
    <x v="0"/>
    <x v="108"/>
    <x v="9"/>
    <x v="160"/>
    <x v="45"/>
    <x v="9"/>
    <x v="129"/>
    <x v="107"/>
    <x v="152"/>
  </r>
  <r>
    <x v="20"/>
    <x v="8"/>
    <x v="0"/>
    <x v="82"/>
    <x v="8"/>
    <x v="124"/>
    <x v="28"/>
    <x v="6"/>
    <x v="103"/>
    <x v="93"/>
    <x v="82"/>
  </r>
  <r>
    <x v="20"/>
    <x v="9"/>
    <x v="0"/>
    <x v="69"/>
    <x v="10"/>
    <x v="101"/>
    <x v="16"/>
    <x v="5"/>
    <x v="82"/>
    <x v="69"/>
    <x v="5"/>
  </r>
  <r>
    <x v="20"/>
    <x v="11"/>
    <x v="0"/>
    <x v="57"/>
    <x v="5"/>
    <x v="183"/>
    <x v="14"/>
    <x v="8"/>
    <x v="52"/>
    <x v="163"/>
    <x v="218"/>
  </r>
  <r>
    <x v="21"/>
    <x v="10"/>
    <x v="0"/>
    <x v="15"/>
    <x v="11"/>
    <x v="10"/>
    <x v="40"/>
    <x v="11"/>
    <x v="14"/>
    <x v="15"/>
    <x v="167"/>
  </r>
  <r>
    <x v="21"/>
    <x v="3"/>
    <x v="0"/>
    <x v="0"/>
    <x v="3"/>
    <x v="26"/>
    <x v="5"/>
    <x v="4"/>
    <x v="42"/>
    <x v="24"/>
    <x v="37"/>
  </r>
  <r>
    <x v="21"/>
    <x v="4"/>
    <x v="0"/>
    <x v="0"/>
    <x v="4"/>
    <x v="22"/>
    <x v="6"/>
    <x v="2"/>
    <x v="49"/>
    <x v="11"/>
    <x v="66"/>
  </r>
  <r>
    <x v="21"/>
    <x v="5"/>
    <x v="0"/>
    <x v="2"/>
    <x v="7"/>
    <x v="17"/>
    <x v="7"/>
    <x v="7"/>
    <x v="39"/>
    <x v="13"/>
    <x v="104"/>
  </r>
  <r>
    <x v="21"/>
    <x v="6"/>
    <x v="0"/>
    <x v="2"/>
    <x v="6"/>
    <x v="18"/>
    <x v="2"/>
    <x v="3"/>
    <x v="20"/>
    <x v="29"/>
    <x v="42"/>
  </r>
  <r>
    <x v="21"/>
    <x v="7"/>
    <x v="0"/>
    <x v="2"/>
    <x v="9"/>
    <x v="7"/>
    <x v="1"/>
    <x v="9"/>
    <x v="6"/>
    <x v="33"/>
    <x v="34"/>
  </r>
  <r>
    <x v="21"/>
    <x v="8"/>
    <x v="0"/>
    <x v="2"/>
    <x v="8"/>
    <x v="9"/>
    <x v="145"/>
    <x v="12"/>
    <x v="256"/>
    <x v="180"/>
    <x v="265"/>
  </r>
  <r>
    <x v="21"/>
    <x v="9"/>
    <x v="0"/>
    <x v="1"/>
    <x v="10"/>
    <x v="2"/>
    <x v="145"/>
    <x v="12"/>
    <x v="256"/>
    <x v="180"/>
    <x v="265"/>
  </r>
  <r>
    <x v="22"/>
    <x v="10"/>
    <x v="0"/>
    <x v="77"/>
    <x v="11"/>
    <x v="57"/>
    <x v="107"/>
    <x v="11"/>
    <x v="86"/>
    <x v="30"/>
    <x v="219"/>
  </r>
  <r>
    <x v="22"/>
    <x v="2"/>
    <x v="0"/>
    <x v="0"/>
    <x v="2"/>
    <x v="75"/>
    <x v="8"/>
    <x v="1"/>
    <x v="66"/>
    <x v="53"/>
    <x v="9"/>
  </r>
  <r>
    <x v="22"/>
    <x v="3"/>
    <x v="0"/>
    <x v="6"/>
    <x v="3"/>
    <x v="92"/>
    <x v="17"/>
    <x v="4"/>
    <x v="95"/>
    <x v="52"/>
    <x v="28"/>
  </r>
  <r>
    <x v="22"/>
    <x v="4"/>
    <x v="0"/>
    <x v="13"/>
    <x v="4"/>
    <x v="106"/>
    <x v="20"/>
    <x v="2"/>
    <x v="120"/>
    <x v="55"/>
    <x v="31"/>
  </r>
  <r>
    <x v="22"/>
    <x v="5"/>
    <x v="0"/>
    <x v="37"/>
    <x v="7"/>
    <x v="102"/>
    <x v="30"/>
    <x v="7"/>
    <x v="109"/>
    <x v="52"/>
    <x v="61"/>
  </r>
  <r>
    <x v="22"/>
    <x v="6"/>
    <x v="0"/>
    <x v="32"/>
    <x v="6"/>
    <x v="99"/>
    <x v="20"/>
    <x v="3"/>
    <x v="107"/>
    <x v="51"/>
    <x v="52"/>
  </r>
  <r>
    <x v="22"/>
    <x v="7"/>
    <x v="0"/>
    <x v="29"/>
    <x v="9"/>
    <x v="48"/>
    <x v="26"/>
    <x v="9"/>
    <x v="76"/>
    <x v="28"/>
    <x v="135"/>
  </r>
  <r>
    <x v="22"/>
    <x v="8"/>
    <x v="0"/>
    <x v="17"/>
    <x v="8"/>
    <x v="36"/>
    <x v="13"/>
    <x v="6"/>
    <x v="57"/>
    <x v="22"/>
    <x v="126"/>
  </r>
  <r>
    <x v="22"/>
    <x v="9"/>
    <x v="0"/>
    <x v="13"/>
    <x v="10"/>
    <x v="24"/>
    <x v="8"/>
    <x v="5"/>
    <x v="50"/>
    <x v="14"/>
    <x v="132"/>
  </r>
  <r>
    <x v="22"/>
    <x v="11"/>
    <x v="0"/>
    <x v="7"/>
    <x v="5"/>
    <x v="79"/>
    <x v="25"/>
    <x v="8"/>
    <x v="79"/>
    <x v="46"/>
    <x v="43"/>
  </r>
  <r>
    <x v="23"/>
    <x v="10"/>
    <x v="0"/>
    <x v="52"/>
    <x v="11"/>
    <x v="37"/>
    <x v="102"/>
    <x v="11"/>
    <x v="68"/>
    <x v="18"/>
    <x v="222"/>
  </r>
  <r>
    <x v="23"/>
    <x v="4"/>
    <x v="0"/>
    <x v="4"/>
    <x v="4"/>
    <x v="60"/>
    <x v="14"/>
    <x v="2"/>
    <x v="91"/>
    <x v="31"/>
    <x v="70"/>
  </r>
  <r>
    <x v="23"/>
    <x v="5"/>
    <x v="0"/>
    <x v="26"/>
    <x v="7"/>
    <x v="82"/>
    <x v="42"/>
    <x v="7"/>
    <x v="139"/>
    <x v="25"/>
    <x v="156"/>
  </r>
  <r>
    <x v="23"/>
    <x v="6"/>
    <x v="0"/>
    <x v="20"/>
    <x v="6"/>
    <x v="72"/>
    <x v="24"/>
    <x v="3"/>
    <x v="123"/>
    <x v="24"/>
    <x v="134"/>
  </r>
  <r>
    <x v="23"/>
    <x v="7"/>
    <x v="0"/>
    <x v="16"/>
    <x v="9"/>
    <x v="32"/>
    <x v="29"/>
    <x v="9"/>
    <x v="89"/>
    <x v="10"/>
    <x v="184"/>
  </r>
  <r>
    <x v="23"/>
    <x v="8"/>
    <x v="0"/>
    <x v="11"/>
    <x v="8"/>
    <x v="27"/>
    <x v="2"/>
    <x v="6"/>
    <x v="11"/>
    <x v="62"/>
    <x v="7"/>
  </r>
  <r>
    <x v="23"/>
    <x v="9"/>
    <x v="0"/>
    <x v="0"/>
    <x v="10"/>
    <x v="0"/>
    <x v="1"/>
    <x v="5"/>
    <x v="10"/>
    <x v="2"/>
    <x v="107"/>
  </r>
  <r>
    <x v="23"/>
    <x v="11"/>
    <x v="0"/>
    <x v="0"/>
    <x v="5"/>
    <x v="19"/>
    <x v="11"/>
    <x v="8"/>
    <x v="45"/>
    <x v="11"/>
    <x v="68"/>
  </r>
  <r>
    <x v="24"/>
    <x v="10"/>
    <x v="0"/>
    <x v="130"/>
    <x v="11"/>
    <x v="136"/>
    <x v="137"/>
    <x v="11"/>
    <x v="169"/>
    <x v="64"/>
    <x v="120"/>
  </r>
  <r>
    <x v="24"/>
    <x v="0"/>
    <x v="0"/>
    <x v="0"/>
    <x v="1"/>
    <x v="131"/>
    <x v="61"/>
    <x v="10"/>
    <x v="83"/>
    <x v="110"/>
    <x v="24"/>
  </r>
  <r>
    <x v="24"/>
    <x v="3"/>
    <x v="0"/>
    <x v="6"/>
    <x v="3"/>
    <x v="92"/>
    <x v="56"/>
    <x v="4"/>
    <x v="193"/>
    <x v="13"/>
    <x v="145"/>
  </r>
  <r>
    <x v="24"/>
    <x v="4"/>
    <x v="0"/>
    <x v="54"/>
    <x v="4"/>
    <x v="187"/>
    <x v="91"/>
    <x v="2"/>
    <x v="227"/>
    <x v="49"/>
    <x v="121"/>
  </r>
  <r>
    <x v="24"/>
    <x v="5"/>
    <x v="0"/>
    <x v="125"/>
    <x v="7"/>
    <x v="224"/>
    <x v="120"/>
    <x v="7"/>
    <x v="239"/>
    <x v="85"/>
    <x v="151"/>
  </r>
  <r>
    <x v="24"/>
    <x v="6"/>
    <x v="0"/>
    <x v="55"/>
    <x v="6"/>
    <x v="126"/>
    <x v="26"/>
    <x v="3"/>
    <x v="128"/>
    <x v="78"/>
    <x v="19"/>
  </r>
  <r>
    <x v="24"/>
    <x v="11"/>
    <x v="0"/>
    <x v="35"/>
    <x v="5"/>
    <x v="142"/>
    <x v="69"/>
    <x v="8"/>
    <x v="178"/>
    <x v="64"/>
    <x v="22"/>
  </r>
  <r>
    <x v="25"/>
    <x v="10"/>
    <x v="0"/>
    <x v="136"/>
    <x v="11"/>
    <x v="164"/>
    <x v="144"/>
    <x v="11"/>
    <x v="249"/>
    <x v="12"/>
    <x v="263"/>
  </r>
  <r>
    <x v="25"/>
    <x v="0"/>
    <x v="0"/>
    <x v="13"/>
    <x v="1"/>
    <x v="233"/>
    <x v="143"/>
    <x v="10"/>
    <x v="255"/>
    <x v="45"/>
    <x v="85"/>
  </r>
  <r>
    <x v="25"/>
    <x v="1"/>
    <x v="0"/>
    <x v="12"/>
    <x v="0"/>
    <x v="235"/>
    <x v="124"/>
    <x v="0"/>
    <x v="254"/>
    <x v="67"/>
    <x v="10"/>
  </r>
  <r>
    <x v="25"/>
    <x v="2"/>
    <x v="0"/>
    <x v="37"/>
    <x v="2"/>
    <x v="223"/>
    <x v="118"/>
    <x v="1"/>
    <x v="253"/>
    <x v="58"/>
    <x v="62"/>
  </r>
  <r>
    <x v="25"/>
    <x v="3"/>
    <x v="0"/>
    <x v="64"/>
    <x v="3"/>
    <x v="208"/>
    <x v="123"/>
    <x v="4"/>
    <x v="252"/>
    <x v="38"/>
    <x v="194"/>
  </r>
  <r>
    <x v="25"/>
    <x v="4"/>
    <x v="0"/>
    <x v="73"/>
    <x v="4"/>
    <x v="207"/>
    <x v="103"/>
    <x v="2"/>
    <x v="240"/>
    <x v="56"/>
    <x v="111"/>
  </r>
  <r>
    <x v="25"/>
    <x v="5"/>
    <x v="0"/>
    <x v="98"/>
    <x v="7"/>
    <x v="188"/>
    <x v="96"/>
    <x v="7"/>
    <x v="214"/>
    <x v="70"/>
    <x v="16"/>
  </r>
  <r>
    <x v="25"/>
    <x v="6"/>
    <x v="0"/>
    <x v="88"/>
    <x v="6"/>
    <x v="174"/>
    <x v="64"/>
    <x v="3"/>
    <x v="203"/>
    <x v="73"/>
    <x v="3"/>
  </r>
  <r>
    <x v="25"/>
    <x v="7"/>
    <x v="0"/>
    <x v="104"/>
    <x v="9"/>
    <x v="156"/>
    <x v="80"/>
    <x v="9"/>
    <x v="192"/>
    <x v="63"/>
    <x v="54"/>
  </r>
  <r>
    <x v="25"/>
    <x v="8"/>
    <x v="0"/>
    <x v="101"/>
    <x v="8"/>
    <x v="150"/>
    <x v="70"/>
    <x v="6"/>
    <x v="188"/>
    <x v="61"/>
    <x v="57"/>
  </r>
  <r>
    <x v="25"/>
    <x v="9"/>
    <x v="0"/>
    <x v="100"/>
    <x v="10"/>
    <x v="129"/>
    <x v="61"/>
    <x v="5"/>
    <x v="194"/>
    <x v="44"/>
    <x v="143"/>
  </r>
  <r>
    <x v="25"/>
    <x v="11"/>
    <x v="0"/>
    <x v="42"/>
    <x v="5"/>
    <x v="155"/>
    <x v="95"/>
    <x v="8"/>
    <x v="210"/>
    <x v="45"/>
    <x v="122"/>
  </r>
  <r>
    <x v="26"/>
    <x v="10"/>
    <x v="0"/>
    <x v="144"/>
    <x v="11"/>
    <x v="198"/>
    <x v="132"/>
    <x v="11"/>
    <x v="152"/>
    <x v="131"/>
    <x v="254"/>
  </r>
  <r>
    <x v="26"/>
    <x v="0"/>
    <x v="0"/>
    <x v="4"/>
    <x v="1"/>
    <x v="206"/>
    <x v="59"/>
    <x v="10"/>
    <x v="77"/>
    <x v="166"/>
    <x v="178"/>
  </r>
  <r>
    <x v="26"/>
    <x v="1"/>
    <x v="0"/>
    <x v="0"/>
    <x v="0"/>
    <x v="139"/>
    <x v="7"/>
    <x v="0"/>
    <x v="61"/>
    <x v="132"/>
    <x v="42"/>
  </r>
  <r>
    <x v="26"/>
    <x v="2"/>
    <x v="0"/>
    <x v="0"/>
    <x v="2"/>
    <x v="75"/>
    <x v="15"/>
    <x v="1"/>
    <x v="104"/>
    <x v="34"/>
    <x v="29"/>
  </r>
  <r>
    <x v="26"/>
    <x v="3"/>
    <x v="0"/>
    <x v="24"/>
    <x v="3"/>
    <x v="141"/>
    <x v="27"/>
    <x v="4"/>
    <x v="127"/>
    <x v="94"/>
    <x v="56"/>
  </r>
  <r>
    <x v="26"/>
    <x v="4"/>
    <x v="0"/>
    <x v="39"/>
    <x v="4"/>
    <x v="157"/>
    <x v="10"/>
    <x v="2"/>
    <x v="70"/>
    <x v="137"/>
    <x v="144"/>
  </r>
  <r>
    <x v="26"/>
    <x v="5"/>
    <x v="0"/>
    <x v="90"/>
    <x v="7"/>
    <x v="177"/>
    <x v="34"/>
    <x v="7"/>
    <x v="124"/>
    <x v="126"/>
    <x v="183"/>
  </r>
  <r>
    <x v="26"/>
    <x v="6"/>
    <x v="0"/>
    <x v="106"/>
    <x v="6"/>
    <x v="196"/>
    <x v="28"/>
    <x v="3"/>
    <x v="133"/>
    <x v="141"/>
    <x v="198"/>
  </r>
  <r>
    <x v="26"/>
    <x v="7"/>
    <x v="0"/>
    <x v="129"/>
    <x v="9"/>
    <x v="202"/>
    <x v="77"/>
    <x v="9"/>
    <x v="185"/>
    <x v="119"/>
    <x v="216"/>
  </r>
  <r>
    <x v="26"/>
    <x v="8"/>
    <x v="0"/>
    <x v="127"/>
    <x v="8"/>
    <x v="203"/>
    <x v="85"/>
    <x v="6"/>
    <x v="209"/>
    <x v="102"/>
    <x v="182"/>
  </r>
  <r>
    <x v="26"/>
    <x v="9"/>
    <x v="0"/>
    <x v="133"/>
    <x v="10"/>
    <x v="199"/>
    <x v="82"/>
    <x v="5"/>
    <x v="213"/>
    <x v="88"/>
    <x v="125"/>
  </r>
  <r>
    <x v="26"/>
    <x v="11"/>
    <x v="0"/>
    <x v="65"/>
    <x v="5"/>
    <x v="195"/>
    <x v="69"/>
    <x v="8"/>
    <x v="178"/>
    <x v="111"/>
    <x v="172"/>
  </r>
  <r>
    <x v="27"/>
    <x v="10"/>
    <x v="0"/>
    <x v="87"/>
    <x v="11"/>
    <x v="74"/>
    <x v="121"/>
    <x v="11"/>
    <x v="118"/>
    <x v="28"/>
    <x v="228"/>
  </r>
  <r>
    <x v="27"/>
    <x v="1"/>
    <x v="0"/>
    <x v="0"/>
    <x v="0"/>
    <x v="139"/>
    <x v="6"/>
    <x v="0"/>
    <x v="56"/>
    <x v="136"/>
    <x v="48"/>
  </r>
  <r>
    <x v="27"/>
    <x v="3"/>
    <x v="0"/>
    <x v="5"/>
    <x v="3"/>
    <x v="85"/>
    <x v="37"/>
    <x v="4"/>
    <x v="153"/>
    <x v="20"/>
    <x v="112"/>
  </r>
  <r>
    <x v="27"/>
    <x v="4"/>
    <x v="0"/>
    <x v="7"/>
    <x v="4"/>
    <x v="83"/>
    <x v="16"/>
    <x v="2"/>
    <x v="102"/>
    <x v="41"/>
    <x v="51"/>
  </r>
  <r>
    <x v="27"/>
    <x v="5"/>
    <x v="0"/>
    <x v="40"/>
    <x v="7"/>
    <x v="104"/>
    <x v="42"/>
    <x v="7"/>
    <x v="139"/>
    <x v="42"/>
    <x v="114"/>
  </r>
  <r>
    <x v="27"/>
    <x v="6"/>
    <x v="0"/>
    <x v="33"/>
    <x v="6"/>
    <x v="100"/>
    <x v="37"/>
    <x v="3"/>
    <x v="159"/>
    <x v="29"/>
    <x v="148"/>
  </r>
  <r>
    <x v="27"/>
    <x v="7"/>
    <x v="0"/>
    <x v="46"/>
    <x v="9"/>
    <x v="77"/>
    <x v="71"/>
    <x v="9"/>
    <x v="174"/>
    <x v="12"/>
    <x v="221"/>
  </r>
  <r>
    <x v="27"/>
    <x v="8"/>
    <x v="0"/>
    <x v="33"/>
    <x v="8"/>
    <x v="59"/>
    <x v="41"/>
    <x v="6"/>
    <x v="136"/>
    <x v="14"/>
    <x v="193"/>
  </r>
  <r>
    <x v="27"/>
    <x v="9"/>
    <x v="0"/>
    <x v="25"/>
    <x v="10"/>
    <x v="39"/>
    <x v="16"/>
    <x v="5"/>
    <x v="82"/>
    <x v="15"/>
    <x v="160"/>
  </r>
  <r>
    <x v="27"/>
    <x v="11"/>
    <x v="0"/>
    <x v="8"/>
    <x v="5"/>
    <x v="84"/>
    <x v="21"/>
    <x v="8"/>
    <x v="71"/>
    <x v="58"/>
    <x v="18"/>
  </r>
  <r>
    <x v="28"/>
    <x v="10"/>
    <x v="0"/>
    <x v="138"/>
    <x v="11"/>
    <x v="166"/>
    <x v="130"/>
    <x v="11"/>
    <x v="144"/>
    <x v="101"/>
    <x v="224"/>
  </r>
  <r>
    <x v="28"/>
    <x v="0"/>
    <x v="0"/>
    <x v="3"/>
    <x v="1"/>
    <x v="197"/>
    <x v="57"/>
    <x v="10"/>
    <x v="75"/>
    <x v="159"/>
    <x v="157"/>
  </r>
  <r>
    <x v="28"/>
    <x v="1"/>
    <x v="0"/>
    <x v="7"/>
    <x v="0"/>
    <x v="222"/>
    <x v="15"/>
    <x v="0"/>
    <x v="110"/>
    <x v="169"/>
    <x v="192"/>
  </r>
  <r>
    <x v="28"/>
    <x v="2"/>
    <x v="0"/>
    <x v="11"/>
    <x v="2"/>
    <x v="179"/>
    <x v="23"/>
    <x v="1"/>
    <x v="135"/>
    <x v="122"/>
    <x v="110"/>
  </r>
  <r>
    <x v="28"/>
    <x v="3"/>
    <x v="0"/>
    <x v="28"/>
    <x v="3"/>
    <x v="149"/>
    <x v="41"/>
    <x v="4"/>
    <x v="163"/>
    <x v="77"/>
    <x v="13"/>
  </r>
  <r>
    <x v="28"/>
    <x v="4"/>
    <x v="0"/>
    <x v="36"/>
    <x v="4"/>
    <x v="151"/>
    <x v="31"/>
    <x v="2"/>
    <x v="148"/>
    <x v="87"/>
    <x v="45"/>
  </r>
  <r>
    <x v="28"/>
    <x v="5"/>
    <x v="0"/>
    <x v="78"/>
    <x v="7"/>
    <x v="159"/>
    <x v="56"/>
    <x v="7"/>
    <x v="166"/>
    <x v="82"/>
    <x v="60"/>
  </r>
  <r>
    <x v="28"/>
    <x v="6"/>
    <x v="0"/>
    <x v="72"/>
    <x v="6"/>
    <x v="153"/>
    <x v="33"/>
    <x v="3"/>
    <x v="146"/>
    <x v="90"/>
    <x v="69"/>
  </r>
  <r>
    <x v="28"/>
    <x v="7"/>
    <x v="0"/>
    <x v="110"/>
    <x v="9"/>
    <x v="165"/>
    <x v="74"/>
    <x v="9"/>
    <x v="181"/>
    <x v="78"/>
    <x v="47"/>
  </r>
  <r>
    <x v="28"/>
    <x v="8"/>
    <x v="0"/>
    <x v="111"/>
    <x v="8"/>
    <x v="169"/>
    <x v="68"/>
    <x v="6"/>
    <x v="183"/>
    <x v="80"/>
    <x v="52"/>
  </r>
  <r>
    <x v="28"/>
    <x v="9"/>
    <x v="0"/>
    <x v="118"/>
    <x v="10"/>
    <x v="168"/>
    <x v="47"/>
    <x v="5"/>
    <x v="170"/>
    <x v="88"/>
    <x v="88"/>
  </r>
  <r>
    <x v="28"/>
    <x v="11"/>
    <x v="0"/>
    <x v="45"/>
    <x v="5"/>
    <x v="161"/>
    <x v="58"/>
    <x v="8"/>
    <x v="158"/>
    <x v="92"/>
    <x v="8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9">
  <r>
    <x v="0"/>
    <x v="10"/>
    <x v="0"/>
    <x v="47"/>
    <x v="11"/>
    <x v="17"/>
    <x v="5"/>
    <x v="11"/>
    <x v="1"/>
    <x v="165"/>
    <x v="157"/>
  </r>
  <r>
    <x v="0"/>
    <x v="7"/>
    <x v="0"/>
    <x v="0"/>
    <x v="9"/>
    <x v="0"/>
    <x v="0"/>
    <x v="9"/>
    <x v="3"/>
    <x v="12"/>
    <x v="48"/>
  </r>
  <r>
    <x v="0"/>
    <x v="8"/>
    <x v="0"/>
    <x v="7"/>
    <x v="8"/>
    <x v="9"/>
    <x v="143"/>
    <x v="12"/>
    <x v="229"/>
    <x v="173"/>
    <x v="230"/>
  </r>
  <r>
    <x v="0"/>
    <x v="9"/>
    <x v="0"/>
    <x v="43"/>
    <x v="10"/>
    <x v="45"/>
    <x v="3"/>
    <x v="5"/>
    <x v="31"/>
    <x v="111"/>
    <x v="54"/>
  </r>
  <r>
    <x v="1"/>
    <x v="10"/>
    <x v="0"/>
    <x v="74"/>
    <x v="11"/>
    <x v="34"/>
    <x v="27"/>
    <x v="11"/>
    <x v="16"/>
    <x v="142"/>
    <x v="164"/>
  </r>
  <r>
    <x v="1"/>
    <x v="5"/>
    <x v="0"/>
    <x v="3"/>
    <x v="7"/>
    <x v="12"/>
    <x v="2"/>
    <x v="7"/>
    <x v="19"/>
    <x v="36"/>
    <x v="25"/>
  </r>
  <r>
    <x v="1"/>
    <x v="6"/>
    <x v="0"/>
    <x v="10"/>
    <x v="6"/>
    <x v="28"/>
    <x v="1"/>
    <x v="3"/>
    <x v="20"/>
    <x v="114"/>
    <x v="32"/>
  </r>
  <r>
    <x v="1"/>
    <x v="7"/>
    <x v="0"/>
    <x v="41"/>
    <x v="9"/>
    <x v="52"/>
    <x v="4"/>
    <x v="9"/>
    <x v="24"/>
    <x v="143"/>
    <x v="114"/>
  </r>
  <r>
    <x v="1"/>
    <x v="8"/>
    <x v="0"/>
    <x v="34"/>
    <x v="8"/>
    <x v="41"/>
    <x v="1"/>
    <x v="6"/>
    <x v="13"/>
    <x v="162"/>
    <x v="111"/>
  </r>
  <r>
    <x v="1"/>
    <x v="9"/>
    <x v="0"/>
    <x v="28"/>
    <x v="10"/>
    <x v="26"/>
    <x v="3"/>
    <x v="5"/>
    <x v="31"/>
    <x v="59"/>
    <x v="2"/>
  </r>
  <r>
    <x v="1"/>
    <x v="11"/>
    <x v="0"/>
    <x v="3"/>
    <x v="5"/>
    <x v="30"/>
    <x v="3"/>
    <x v="8"/>
    <x v="23"/>
    <x v="115"/>
    <x v="35"/>
  </r>
  <r>
    <x v="2"/>
    <x v="10"/>
    <x v="0"/>
    <x v="46"/>
    <x v="11"/>
    <x v="16"/>
    <x v="21"/>
    <x v="11"/>
    <x v="10"/>
    <x v="99"/>
    <x v="89"/>
  </r>
  <r>
    <x v="2"/>
    <x v="5"/>
    <x v="0"/>
    <x v="3"/>
    <x v="7"/>
    <x v="12"/>
    <x v="2"/>
    <x v="7"/>
    <x v="19"/>
    <x v="36"/>
    <x v="25"/>
  </r>
  <r>
    <x v="2"/>
    <x v="6"/>
    <x v="0"/>
    <x v="4"/>
    <x v="6"/>
    <x v="15"/>
    <x v="0"/>
    <x v="3"/>
    <x v="7"/>
    <x v="106"/>
    <x v="14"/>
  </r>
  <r>
    <x v="2"/>
    <x v="7"/>
    <x v="0"/>
    <x v="21"/>
    <x v="9"/>
    <x v="25"/>
    <x v="6"/>
    <x v="9"/>
    <x v="32"/>
    <x v="53"/>
    <x v="8"/>
  </r>
  <r>
    <x v="2"/>
    <x v="8"/>
    <x v="0"/>
    <x v="18"/>
    <x v="8"/>
    <x v="23"/>
    <x v="0"/>
    <x v="6"/>
    <x v="5"/>
    <x v="161"/>
    <x v="76"/>
  </r>
  <r>
    <x v="2"/>
    <x v="9"/>
    <x v="0"/>
    <x v="11"/>
    <x v="10"/>
    <x v="11"/>
    <x v="1"/>
    <x v="5"/>
    <x v="18"/>
    <x v="41"/>
    <x v="15"/>
  </r>
  <r>
    <x v="3"/>
    <x v="10"/>
    <x v="0"/>
    <x v="108"/>
    <x v="11"/>
    <x v="71"/>
    <x v="43"/>
    <x v="11"/>
    <x v="28"/>
    <x v="156"/>
    <x v="203"/>
  </r>
  <r>
    <x v="3"/>
    <x v="0"/>
    <x v="0"/>
    <x v="0"/>
    <x v="1"/>
    <x v="131"/>
    <x v="7"/>
    <x v="10"/>
    <x v="15"/>
    <x v="170"/>
    <x v="153"/>
  </r>
  <r>
    <x v="3"/>
    <x v="1"/>
    <x v="0"/>
    <x v="0"/>
    <x v="0"/>
    <x v="141"/>
    <x v="0"/>
    <x v="0"/>
    <x v="12"/>
    <x v="171"/>
    <x v="148"/>
  </r>
  <r>
    <x v="3"/>
    <x v="2"/>
    <x v="0"/>
    <x v="0"/>
    <x v="2"/>
    <x v="54"/>
    <x v="143"/>
    <x v="12"/>
    <x v="229"/>
    <x v="173"/>
    <x v="230"/>
  </r>
  <r>
    <x v="3"/>
    <x v="3"/>
    <x v="0"/>
    <x v="5"/>
    <x v="3"/>
    <x v="64"/>
    <x v="2"/>
    <x v="4"/>
    <x v="27"/>
    <x v="149"/>
    <x v="92"/>
  </r>
  <r>
    <x v="3"/>
    <x v="4"/>
    <x v="0"/>
    <x v="3"/>
    <x v="4"/>
    <x v="37"/>
    <x v="0"/>
    <x v="2"/>
    <x v="8"/>
    <x v="160"/>
    <x v="67"/>
  </r>
  <r>
    <x v="3"/>
    <x v="5"/>
    <x v="0"/>
    <x v="16"/>
    <x v="7"/>
    <x v="42"/>
    <x v="3"/>
    <x v="7"/>
    <x v="25"/>
    <x v="130"/>
    <x v="72"/>
  </r>
  <r>
    <x v="3"/>
    <x v="6"/>
    <x v="0"/>
    <x v="35"/>
    <x v="6"/>
    <x v="80"/>
    <x v="2"/>
    <x v="3"/>
    <x v="29"/>
    <x v="164"/>
    <x v="135"/>
  </r>
  <r>
    <x v="3"/>
    <x v="7"/>
    <x v="0"/>
    <x v="66"/>
    <x v="9"/>
    <x v="79"/>
    <x v="8"/>
    <x v="9"/>
    <x v="41"/>
    <x v="144"/>
    <x v="143"/>
  </r>
  <r>
    <x v="3"/>
    <x v="8"/>
    <x v="0"/>
    <x v="63"/>
    <x v="8"/>
    <x v="78"/>
    <x v="10"/>
    <x v="6"/>
    <x v="53"/>
    <x v="118"/>
    <x v="106"/>
  </r>
  <r>
    <x v="3"/>
    <x v="9"/>
    <x v="0"/>
    <x v="65"/>
    <x v="10"/>
    <x v="69"/>
    <x v="6"/>
    <x v="5"/>
    <x v="48"/>
    <x v="111"/>
    <x v="73"/>
  </r>
  <r>
    <x v="3"/>
    <x v="11"/>
    <x v="0"/>
    <x v="7"/>
    <x v="5"/>
    <x v="59"/>
    <x v="3"/>
    <x v="8"/>
    <x v="23"/>
    <x v="151"/>
    <x v="113"/>
  </r>
  <r>
    <x v="4"/>
    <x v="10"/>
    <x v="0"/>
    <x v="141"/>
    <x v="11"/>
    <x v="121"/>
    <x v="128"/>
    <x v="11"/>
    <x v="117"/>
    <x v="56"/>
    <x v="118"/>
  </r>
  <r>
    <x v="4"/>
    <x v="1"/>
    <x v="0"/>
    <x v="0"/>
    <x v="0"/>
    <x v="141"/>
    <x v="46"/>
    <x v="0"/>
    <x v="167"/>
    <x v="33"/>
    <x v="20"/>
  </r>
  <r>
    <x v="4"/>
    <x v="2"/>
    <x v="0"/>
    <x v="0"/>
    <x v="2"/>
    <x v="54"/>
    <x v="21"/>
    <x v="1"/>
    <x v="98"/>
    <x v="13"/>
    <x v="63"/>
  </r>
  <r>
    <x v="4"/>
    <x v="3"/>
    <x v="0"/>
    <x v="19"/>
    <x v="3"/>
    <x v="128"/>
    <x v="24"/>
    <x v="4"/>
    <x v="88"/>
    <x v="95"/>
    <x v="61"/>
  </r>
  <r>
    <x v="4"/>
    <x v="4"/>
    <x v="0"/>
    <x v="26"/>
    <x v="4"/>
    <x v="127"/>
    <x v="17"/>
    <x v="2"/>
    <x v="73"/>
    <x v="110"/>
    <x v="97"/>
  </r>
  <r>
    <x v="4"/>
    <x v="5"/>
    <x v="0"/>
    <x v="62"/>
    <x v="7"/>
    <x v="120"/>
    <x v="33"/>
    <x v="7"/>
    <x v="84"/>
    <x v="85"/>
    <x v="70"/>
  </r>
  <r>
    <x v="4"/>
    <x v="6"/>
    <x v="0"/>
    <x v="70"/>
    <x v="6"/>
    <x v="143"/>
    <x v="19"/>
    <x v="3"/>
    <x v="74"/>
    <x v="127"/>
    <x v="142"/>
  </r>
  <r>
    <x v="4"/>
    <x v="7"/>
    <x v="0"/>
    <x v="89"/>
    <x v="9"/>
    <x v="123"/>
    <x v="41"/>
    <x v="9"/>
    <x v="93"/>
    <x v="81"/>
    <x v="78"/>
  </r>
  <r>
    <x v="4"/>
    <x v="8"/>
    <x v="0"/>
    <x v="85"/>
    <x v="8"/>
    <x v="117"/>
    <x v="49"/>
    <x v="6"/>
    <x v="125"/>
    <x v="46"/>
    <x v="93"/>
  </r>
  <r>
    <x v="4"/>
    <x v="9"/>
    <x v="0"/>
    <x v="98"/>
    <x v="10"/>
    <x v="116"/>
    <x v="37"/>
    <x v="5"/>
    <x v="118"/>
    <x v="52"/>
    <x v="50"/>
  </r>
  <r>
    <x v="4"/>
    <x v="11"/>
    <x v="0"/>
    <x v="6"/>
    <x v="5"/>
    <x v="51"/>
    <x v="11"/>
    <x v="8"/>
    <x v="50"/>
    <x v="67"/>
    <x v="2"/>
  </r>
  <r>
    <x v="5"/>
    <x v="10"/>
    <x v="0"/>
    <x v="155"/>
    <x v="11"/>
    <x v="205"/>
    <x v="141"/>
    <x v="11"/>
    <x v="200"/>
    <x v="39"/>
    <x v="221"/>
  </r>
  <r>
    <x v="5"/>
    <x v="0"/>
    <x v="0"/>
    <x v="1"/>
    <x v="1"/>
    <x v="179"/>
    <x v="69"/>
    <x v="10"/>
    <x v="67"/>
    <x v="158"/>
    <x v="107"/>
  </r>
  <r>
    <x v="5"/>
    <x v="1"/>
    <x v="0"/>
    <x v="1"/>
    <x v="0"/>
    <x v="190"/>
    <x v="57"/>
    <x v="0"/>
    <x v="181"/>
    <x v="58"/>
    <x v="2"/>
  </r>
  <r>
    <x v="5"/>
    <x v="2"/>
    <x v="0"/>
    <x v="8"/>
    <x v="2"/>
    <x v="176"/>
    <x v="82"/>
    <x v="1"/>
    <x v="198"/>
    <x v="23"/>
    <x v="120"/>
  </r>
  <r>
    <x v="5"/>
    <x v="3"/>
    <x v="0"/>
    <x v="42"/>
    <x v="3"/>
    <x v="195"/>
    <x v="104"/>
    <x v="4"/>
    <x v="212"/>
    <x v="19"/>
    <x v="192"/>
  </r>
  <r>
    <x v="5"/>
    <x v="4"/>
    <x v="0"/>
    <x v="61"/>
    <x v="4"/>
    <x v="204"/>
    <x v="101"/>
    <x v="2"/>
    <x v="211"/>
    <x v="22"/>
    <x v="189"/>
  </r>
  <r>
    <x v="5"/>
    <x v="5"/>
    <x v="0"/>
    <x v="120"/>
    <x v="7"/>
    <x v="216"/>
    <x v="125"/>
    <x v="7"/>
    <x v="223"/>
    <x v="21"/>
    <x v="219"/>
  </r>
  <r>
    <x v="5"/>
    <x v="6"/>
    <x v="0"/>
    <x v="130"/>
    <x v="6"/>
    <x v="222"/>
    <x v="122"/>
    <x v="3"/>
    <x v="228"/>
    <x v="26"/>
    <x v="208"/>
  </r>
  <r>
    <x v="5"/>
    <x v="7"/>
    <x v="0"/>
    <x v="143"/>
    <x v="9"/>
    <x v="215"/>
    <x v="129"/>
    <x v="9"/>
    <x v="217"/>
    <x v="27"/>
    <x v="217"/>
  </r>
  <r>
    <x v="5"/>
    <x v="8"/>
    <x v="0"/>
    <x v="135"/>
    <x v="8"/>
    <x v="203"/>
    <x v="106"/>
    <x v="6"/>
    <x v="202"/>
    <x v="31"/>
    <x v="199"/>
  </r>
  <r>
    <x v="5"/>
    <x v="9"/>
    <x v="0"/>
    <x v="129"/>
    <x v="10"/>
    <x v="168"/>
    <x v="91"/>
    <x v="5"/>
    <x v="194"/>
    <x v="25"/>
    <x v="197"/>
  </r>
  <r>
    <x v="5"/>
    <x v="11"/>
    <x v="0"/>
    <x v="30"/>
    <x v="5"/>
    <x v="129"/>
    <x v="85"/>
    <x v="8"/>
    <x v="169"/>
    <x v="25"/>
    <x v="149"/>
  </r>
  <r>
    <x v="6"/>
    <x v="10"/>
    <x v="0"/>
    <x v="146"/>
    <x v="11"/>
    <x v="150"/>
    <x v="137"/>
    <x v="11"/>
    <x v="152"/>
    <x v="50"/>
    <x v="168"/>
  </r>
  <r>
    <x v="6"/>
    <x v="2"/>
    <x v="0"/>
    <x v="7"/>
    <x v="2"/>
    <x v="162"/>
    <x v="47"/>
    <x v="1"/>
    <x v="164"/>
    <x v="53"/>
    <x v="10"/>
  </r>
  <r>
    <x v="6"/>
    <x v="3"/>
    <x v="0"/>
    <x v="23"/>
    <x v="3"/>
    <x v="138"/>
    <x v="84"/>
    <x v="4"/>
    <x v="193"/>
    <x v="18"/>
    <x v="170"/>
  </r>
  <r>
    <x v="6"/>
    <x v="4"/>
    <x v="0"/>
    <x v="36"/>
    <x v="4"/>
    <x v="157"/>
    <x v="77"/>
    <x v="2"/>
    <x v="191"/>
    <x v="23"/>
    <x v="156"/>
  </r>
  <r>
    <x v="6"/>
    <x v="5"/>
    <x v="0"/>
    <x v="100"/>
    <x v="7"/>
    <x v="197"/>
    <x v="92"/>
    <x v="7"/>
    <x v="187"/>
    <x v="58"/>
    <x v="43"/>
  </r>
  <r>
    <x v="6"/>
    <x v="6"/>
    <x v="0"/>
    <x v="97"/>
    <x v="6"/>
    <x v="196"/>
    <x v="75"/>
    <x v="3"/>
    <x v="183"/>
    <x v="60"/>
    <x v="8"/>
  </r>
  <r>
    <x v="6"/>
    <x v="7"/>
    <x v="0"/>
    <x v="117"/>
    <x v="9"/>
    <x v="161"/>
    <x v="89"/>
    <x v="9"/>
    <x v="171"/>
    <x v="46"/>
    <x v="128"/>
  </r>
  <r>
    <x v="6"/>
    <x v="8"/>
    <x v="0"/>
    <x v="96"/>
    <x v="8"/>
    <x v="135"/>
    <x v="59"/>
    <x v="6"/>
    <x v="139"/>
    <x v="48"/>
    <x v="96"/>
  </r>
  <r>
    <x v="6"/>
    <x v="9"/>
    <x v="0"/>
    <x v="77"/>
    <x v="10"/>
    <x v="86"/>
    <x v="36"/>
    <x v="5"/>
    <x v="114"/>
    <x v="30"/>
    <x v="144"/>
  </r>
  <r>
    <x v="6"/>
    <x v="11"/>
    <x v="0"/>
    <x v="21"/>
    <x v="5"/>
    <x v="103"/>
    <x v="88"/>
    <x v="8"/>
    <x v="174"/>
    <x v="15"/>
    <x v="174"/>
  </r>
  <r>
    <x v="7"/>
    <x v="10"/>
    <x v="0"/>
    <x v="147"/>
    <x v="11"/>
    <x v="152"/>
    <x v="119"/>
    <x v="11"/>
    <x v="87"/>
    <x v="123"/>
    <x v="212"/>
  </r>
  <r>
    <x v="7"/>
    <x v="2"/>
    <x v="0"/>
    <x v="1"/>
    <x v="2"/>
    <x v="82"/>
    <x v="14"/>
    <x v="1"/>
    <x v="72"/>
    <x v="49"/>
    <x v="6"/>
  </r>
  <r>
    <x v="7"/>
    <x v="3"/>
    <x v="0"/>
    <x v="12"/>
    <x v="3"/>
    <x v="90"/>
    <x v="26"/>
    <x v="4"/>
    <x v="94"/>
    <x v="50"/>
    <x v="26"/>
  </r>
  <r>
    <x v="7"/>
    <x v="4"/>
    <x v="0"/>
    <x v="14"/>
    <x v="4"/>
    <x v="87"/>
    <x v="29"/>
    <x v="2"/>
    <x v="113"/>
    <x v="32"/>
    <x v="97"/>
  </r>
  <r>
    <x v="7"/>
    <x v="5"/>
    <x v="0"/>
    <x v="56"/>
    <x v="7"/>
    <x v="114"/>
    <x v="37"/>
    <x v="7"/>
    <x v="96"/>
    <x v="66"/>
    <x v="5"/>
  </r>
  <r>
    <x v="7"/>
    <x v="6"/>
    <x v="0"/>
    <x v="70"/>
    <x v="6"/>
    <x v="143"/>
    <x v="32"/>
    <x v="3"/>
    <x v="110"/>
    <x v="83"/>
    <x v="64"/>
  </r>
  <r>
    <x v="7"/>
    <x v="7"/>
    <x v="0"/>
    <x v="115"/>
    <x v="9"/>
    <x v="160"/>
    <x v="48"/>
    <x v="9"/>
    <x v="100"/>
    <x v="119"/>
    <x v="159"/>
  </r>
  <r>
    <x v="7"/>
    <x v="8"/>
    <x v="0"/>
    <x v="116"/>
    <x v="8"/>
    <x v="164"/>
    <x v="50"/>
    <x v="6"/>
    <x v="127"/>
    <x v="97"/>
    <x v="138"/>
  </r>
  <r>
    <x v="7"/>
    <x v="9"/>
    <x v="0"/>
    <x v="112"/>
    <x v="10"/>
    <x v="144"/>
    <x v="37"/>
    <x v="5"/>
    <x v="118"/>
    <x v="78"/>
    <x v="56"/>
  </r>
  <r>
    <x v="7"/>
    <x v="11"/>
    <x v="0"/>
    <x v="46"/>
    <x v="5"/>
    <x v="174"/>
    <x v="49"/>
    <x v="8"/>
    <x v="112"/>
    <x v="124"/>
    <x v="150"/>
  </r>
  <r>
    <x v="8"/>
    <x v="10"/>
    <x v="0"/>
    <x v="150"/>
    <x v="11"/>
    <x v="169"/>
    <x v="133"/>
    <x v="11"/>
    <x v="134"/>
    <x v="90"/>
    <x v="194"/>
  </r>
  <r>
    <x v="8"/>
    <x v="2"/>
    <x v="0"/>
    <x v="6"/>
    <x v="2"/>
    <x v="156"/>
    <x v="16"/>
    <x v="1"/>
    <x v="78"/>
    <x v="137"/>
    <x v="105"/>
  </r>
  <r>
    <x v="8"/>
    <x v="3"/>
    <x v="0"/>
    <x v="16"/>
    <x v="3"/>
    <x v="118"/>
    <x v="24"/>
    <x v="4"/>
    <x v="88"/>
    <x v="80"/>
    <x v="31"/>
  </r>
  <r>
    <x v="8"/>
    <x v="4"/>
    <x v="0"/>
    <x v="29"/>
    <x v="4"/>
    <x v="136"/>
    <x v="20"/>
    <x v="2"/>
    <x v="85"/>
    <x v="105"/>
    <x v="93"/>
  </r>
  <r>
    <x v="8"/>
    <x v="5"/>
    <x v="0"/>
    <x v="71"/>
    <x v="7"/>
    <x v="139"/>
    <x v="19"/>
    <x v="7"/>
    <x v="63"/>
    <x v="146"/>
    <x v="163"/>
  </r>
  <r>
    <x v="8"/>
    <x v="6"/>
    <x v="0"/>
    <x v="73"/>
    <x v="6"/>
    <x v="148"/>
    <x v="30"/>
    <x v="3"/>
    <x v="105"/>
    <x v="98"/>
    <x v="108"/>
  </r>
  <r>
    <x v="8"/>
    <x v="7"/>
    <x v="0"/>
    <x v="122"/>
    <x v="9"/>
    <x v="178"/>
    <x v="49"/>
    <x v="9"/>
    <x v="103"/>
    <x v="134"/>
    <x v="182"/>
  </r>
  <r>
    <x v="8"/>
    <x v="8"/>
    <x v="0"/>
    <x v="124"/>
    <x v="8"/>
    <x v="182"/>
    <x v="54"/>
    <x v="6"/>
    <x v="131"/>
    <x v="112"/>
    <x v="154"/>
  </r>
  <r>
    <x v="8"/>
    <x v="9"/>
    <x v="0"/>
    <x v="132"/>
    <x v="10"/>
    <x v="172"/>
    <x v="68"/>
    <x v="5"/>
    <x v="170"/>
    <x v="55"/>
    <x v="53"/>
  </r>
  <r>
    <x v="8"/>
    <x v="11"/>
    <x v="0"/>
    <x v="31"/>
    <x v="5"/>
    <x v="130"/>
    <x v="15"/>
    <x v="8"/>
    <x v="56"/>
    <x v="155"/>
    <x v="160"/>
  </r>
  <r>
    <x v="9"/>
    <x v="10"/>
    <x v="0"/>
    <x v="14"/>
    <x v="11"/>
    <x v="3"/>
    <x v="1"/>
    <x v="11"/>
    <x v="0"/>
    <x v="157"/>
    <x v="101"/>
  </r>
  <r>
    <x v="9"/>
    <x v="7"/>
    <x v="0"/>
    <x v="6"/>
    <x v="9"/>
    <x v="6"/>
    <x v="143"/>
    <x v="12"/>
    <x v="229"/>
    <x v="173"/>
    <x v="230"/>
  </r>
  <r>
    <x v="9"/>
    <x v="8"/>
    <x v="0"/>
    <x v="7"/>
    <x v="8"/>
    <x v="9"/>
    <x v="1"/>
    <x v="6"/>
    <x v="13"/>
    <x v="51"/>
    <x v="4"/>
  </r>
  <r>
    <x v="9"/>
    <x v="11"/>
    <x v="0"/>
    <x v="0"/>
    <x v="5"/>
    <x v="8"/>
    <x v="143"/>
    <x v="12"/>
    <x v="229"/>
    <x v="173"/>
    <x v="230"/>
  </r>
  <r>
    <x v="10"/>
    <x v="10"/>
    <x v="0"/>
    <x v="103"/>
    <x v="11"/>
    <x v="66"/>
    <x v="75"/>
    <x v="11"/>
    <x v="46"/>
    <x v="113"/>
    <x v="166"/>
  </r>
  <r>
    <x v="10"/>
    <x v="4"/>
    <x v="0"/>
    <x v="0"/>
    <x v="4"/>
    <x v="10"/>
    <x v="1"/>
    <x v="2"/>
    <x v="22"/>
    <x v="29"/>
    <x v="19"/>
  </r>
  <r>
    <x v="10"/>
    <x v="5"/>
    <x v="0"/>
    <x v="1"/>
    <x v="7"/>
    <x v="4"/>
    <x v="2"/>
    <x v="7"/>
    <x v="19"/>
    <x v="16"/>
    <x v="62"/>
  </r>
  <r>
    <x v="10"/>
    <x v="6"/>
    <x v="0"/>
    <x v="0"/>
    <x v="6"/>
    <x v="2"/>
    <x v="2"/>
    <x v="3"/>
    <x v="29"/>
    <x v="2"/>
    <x v="115"/>
  </r>
  <r>
    <x v="10"/>
    <x v="7"/>
    <x v="0"/>
    <x v="15"/>
    <x v="9"/>
    <x v="20"/>
    <x v="0"/>
    <x v="9"/>
    <x v="3"/>
    <x v="163"/>
    <x v="77"/>
  </r>
  <r>
    <x v="10"/>
    <x v="8"/>
    <x v="0"/>
    <x v="39"/>
    <x v="8"/>
    <x v="50"/>
    <x v="7"/>
    <x v="6"/>
    <x v="43"/>
    <x v="85"/>
    <x v="30"/>
  </r>
  <r>
    <x v="10"/>
    <x v="9"/>
    <x v="0"/>
    <x v="93"/>
    <x v="10"/>
    <x v="109"/>
    <x v="27"/>
    <x v="5"/>
    <x v="89"/>
    <x v="69"/>
    <x v="20"/>
  </r>
  <r>
    <x v="10"/>
    <x v="11"/>
    <x v="0"/>
    <x v="6"/>
    <x v="5"/>
    <x v="51"/>
    <x v="4"/>
    <x v="8"/>
    <x v="26"/>
    <x v="138"/>
    <x v="85"/>
  </r>
  <r>
    <x v="11"/>
    <x v="10"/>
    <x v="0"/>
    <x v="139"/>
    <x v="11"/>
    <x v="112"/>
    <x v="115"/>
    <x v="11"/>
    <x v="82"/>
    <x v="77"/>
    <x v="139"/>
  </r>
  <r>
    <x v="11"/>
    <x v="0"/>
    <x v="0"/>
    <x v="0"/>
    <x v="1"/>
    <x v="131"/>
    <x v="56"/>
    <x v="10"/>
    <x v="64"/>
    <x v="140"/>
    <x v="46"/>
  </r>
  <r>
    <x v="11"/>
    <x v="1"/>
    <x v="0"/>
    <x v="3"/>
    <x v="0"/>
    <x v="218"/>
    <x v="31"/>
    <x v="0"/>
    <x v="129"/>
    <x v="153"/>
    <x v="130"/>
  </r>
  <r>
    <x v="11"/>
    <x v="2"/>
    <x v="0"/>
    <x v="21"/>
    <x v="2"/>
    <x v="220"/>
    <x v="45"/>
    <x v="1"/>
    <x v="163"/>
    <x v="139"/>
    <x v="151"/>
  </r>
  <r>
    <x v="11"/>
    <x v="3"/>
    <x v="0"/>
    <x v="25"/>
    <x v="3"/>
    <x v="147"/>
    <x v="42"/>
    <x v="4"/>
    <x v="136"/>
    <x v="61"/>
    <x v="2"/>
  </r>
  <r>
    <x v="11"/>
    <x v="4"/>
    <x v="0"/>
    <x v="25"/>
    <x v="4"/>
    <x v="125"/>
    <x v="24"/>
    <x v="2"/>
    <x v="97"/>
    <x v="78"/>
    <x v="29"/>
  </r>
  <r>
    <x v="11"/>
    <x v="5"/>
    <x v="0"/>
    <x v="57"/>
    <x v="7"/>
    <x v="115"/>
    <x v="39"/>
    <x v="7"/>
    <x v="101"/>
    <x v="61"/>
    <x v="2"/>
  </r>
  <r>
    <x v="11"/>
    <x v="6"/>
    <x v="0"/>
    <x v="49"/>
    <x v="6"/>
    <x v="100"/>
    <x v="31"/>
    <x v="3"/>
    <x v="109"/>
    <x v="45"/>
    <x v="59"/>
  </r>
  <r>
    <x v="11"/>
    <x v="7"/>
    <x v="0"/>
    <x v="84"/>
    <x v="9"/>
    <x v="111"/>
    <x v="38"/>
    <x v="9"/>
    <x v="83"/>
    <x v="74"/>
    <x v="47"/>
  </r>
  <r>
    <x v="11"/>
    <x v="8"/>
    <x v="0"/>
    <x v="86"/>
    <x v="8"/>
    <x v="119"/>
    <x v="18"/>
    <x v="6"/>
    <x v="62"/>
    <x v="135"/>
    <x v="147"/>
  </r>
  <r>
    <x v="11"/>
    <x v="9"/>
    <x v="0"/>
    <x v="88"/>
    <x v="10"/>
    <x v="99"/>
    <x v="18"/>
    <x v="5"/>
    <x v="66"/>
    <x v="95"/>
    <x v="83"/>
  </r>
  <r>
    <x v="11"/>
    <x v="11"/>
    <x v="0"/>
    <x v="5"/>
    <x v="5"/>
    <x v="48"/>
    <x v="6"/>
    <x v="8"/>
    <x v="33"/>
    <x v="100"/>
    <x v="33"/>
  </r>
  <r>
    <x v="12"/>
    <x v="10"/>
    <x v="0"/>
    <x v="159"/>
    <x v="11"/>
    <x v="228"/>
    <x v="142"/>
    <x v="11"/>
    <x v="209"/>
    <x v="128"/>
    <x v="229"/>
  </r>
  <r>
    <x v="12"/>
    <x v="0"/>
    <x v="0"/>
    <x v="5"/>
    <x v="1"/>
    <x v="223"/>
    <x v="127"/>
    <x v="10"/>
    <x v="190"/>
    <x v="113"/>
    <x v="74"/>
  </r>
  <r>
    <x v="12"/>
    <x v="1"/>
    <x v="0"/>
    <x v="4"/>
    <x v="0"/>
    <x v="221"/>
    <x v="90"/>
    <x v="0"/>
    <x v="205"/>
    <x v="65"/>
    <x v="1"/>
  </r>
  <r>
    <x v="12"/>
    <x v="2"/>
    <x v="0"/>
    <x v="15"/>
    <x v="2"/>
    <x v="211"/>
    <x v="94"/>
    <x v="1"/>
    <x v="206"/>
    <x v="35"/>
    <x v="103"/>
  </r>
  <r>
    <x v="12"/>
    <x v="3"/>
    <x v="0"/>
    <x v="91"/>
    <x v="3"/>
    <x v="224"/>
    <x v="105"/>
    <x v="4"/>
    <x v="213"/>
    <x v="95"/>
    <x v="155"/>
  </r>
  <r>
    <x v="12"/>
    <x v="4"/>
    <x v="0"/>
    <x v="106"/>
    <x v="4"/>
    <x v="226"/>
    <x v="112"/>
    <x v="2"/>
    <x v="227"/>
    <x v="67"/>
    <x v="49"/>
  </r>
  <r>
    <x v="12"/>
    <x v="5"/>
    <x v="0"/>
    <x v="144"/>
    <x v="7"/>
    <x v="225"/>
    <x v="126"/>
    <x v="7"/>
    <x v="224"/>
    <x v="70"/>
    <x v="123"/>
  </r>
  <r>
    <x v="12"/>
    <x v="6"/>
    <x v="0"/>
    <x v="145"/>
    <x v="6"/>
    <x v="227"/>
    <x v="118"/>
    <x v="3"/>
    <x v="226"/>
    <x v="82"/>
    <x v="162"/>
  </r>
  <r>
    <x v="12"/>
    <x v="7"/>
    <x v="0"/>
    <x v="156"/>
    <x v="9"/>
    <x v="229"/>
    <x v="131"/>
    <x v="9"/>
    <x v="219"/>
    <x v="108"/>
    <x v="214"/>
  </r>
  <r>
    <x v="12"/>
    <x v="8"/>
    <x v="0"/>
    <x v="157"/>
    <x v="8"/>
    <x v="231"/>
    <x v="123"/>
    <x v="6"/>
    <x v="220"/>
    <x v="109"/>
    <x v="210"/>
  </r>
  <r>
    <x v="12"/>
    <x v="9"/>
    <x v="0"/>
    <x v="158"/>
    <x v="10"/>
    <x v="230"/>
    <x v="120"/>
    <x v="5"/>
    <x v="221"/>
    <x v="101"/>
    <x v="202"/>
  </r>
  <r>
    <x v="12"/>
    <x v="11"/>
    <x v="0"/>
    <x v="72"/>
    <x v="5"/>
    <x v="212"/>
    <x v="96"/>
    <x v="8"/>
    <x v="186"/>
    <x v="88"/>
    <x v="134"/>
  </r>
  <r>
    <x v="13"/>
    <x v="10"/>
    <x v="0"/>
    <x v="137"/>
    <x v="11"/>
    <x v="104"/>
    <x v="117"/>
    <x v="11"/>
    <x v="86"/>
    <x v="67"/>
    <x v="52"/>
  </r>
  <r>
    <x v="13"/>
    <x v="2"/>
    <x v="0"/>
    <x v="1"/>
    <x v="2"/>
    <x v="82"/>
    <x v="15"/>
    <x v="1"/>
    <x v="75"/>
    <x v="44"/>
    <x v="9"/>
  </r>
  <r>
    <x v="13"/>
    <x v="3"/>
    <x v="0"/>
    <x v="11"/>
    <x v="3"/>
    <x v="89"/>
    <x v="36"/>
    <x v="4"/>
    <x v="123"/>
    <x v="28"/>
    <x v="102"/>
  </r>
  <r>
    <x v="13"/>
    <x v="4"/>
    <x v="0"/>
    <x v="18"/>
    <x v="4"/>
    <x v="101"/>
    <x v="24"/>
    <x v="2"/>
    <x v="97"/>
    <x v="55"/>
    <x v="11"/>
  </r>
  <r>
    <x v="13"/>
    <x v="5"/>
    <x v="0"/>
    <x v="53"/>
    <x v="7"/>
    <x v="107"/>
    <x v="32"/>
    <x v="7"/>
    <x v="79"/>
    <x v="77"/>
    <x v="41"/>
  </r>
  <r>
    <x v="13"/>
    <x v="6"/>
    <x v="0"/>
    <x v="50"/>
    <x v="6"/>
    <x v="102"/>
    <x v="31"/>
    <x v="3"/>
    <x v="109"/>
    <x v="46"/>
    <x v="57"/>
  </r>
  <r>
    <x v="13"/>
    <x v="7"/>
    <x v="0"/>
    <x v="76"/>
    <x v="9"/>
    <x v="97"/>
    <x v="57"/>
    <x v="9"/>
    <x v="122"/>
    <x v="37"/>
    <x v="140"/>
  </r>
  <r>
    <x v="13"/>
    <x v="8"/>
    <x v="0"/>
    <x v="78"/>
    <x v="8"/>
    <x v="105"/>
    <x v="61"/>
    <x v="6"/>
    <x v="143"/>
    <x v="27"/>
    <x v="165"/>
  </r>
  <r>
    <x v="13"/>
    <x v="9"/>
    <x v="0"/>
    <x v="96"/>
    <x v="10"/>
    <x v="113"/>
    <x v="58"/>
    <x v="5"/>
    <x v="155"/>
    <x v="24"/>
    <x v="177"/>
  </r>
  <r>
    <x v="13"/>
    <x v="11"/>
    <x v="0"/>
    <x v="6"/>
    <x v="5"/>
    <x v="51"/>
    <x v="7"/>
    <x v="8"/>
    <x v="39"/>
    <x v="102"/>
    <x v="39"/>
  </r>
  <r>
    <x v="14"/>
    <x v="10"/>
    <x v="0"/>
    <x v="154"/>
    <x v="11"/>
    <x v="191"/>
    <x v="136"/>
    <x v="11"/>
    <x v="149"/>
    <x v="94"/>
    <x v="205"/>
  </r>
  <r>
    <x v="14"/>
    <x v="2"/>
    <x v="0"/>
    <x v="6"/>
    <x v="2"/>
    <x v="156"/>
    <x v="33"/>
    <x v="1"/>
    <x v="130"/>
    <x v="76"/>
    <x v="12"/>
  </r>
  <r>
    <x v="14"/>
    <x v="3"/>
    <x v="0"/>
    <x v="24"/>
    <x v="3"/>
    <x v="146"/>
    <x v="54"/>
    <x v="4"/>
    <x v="159"/>
    <x v="41"/>
    <x v="79"/>
  </r>
  <r>
    <x v="14"/>
    <x v="4"/>
    <x v="0"/>
    <x v="40"/>
    <x v="4"/>
    <x v="163"/>
    <x v="51"/>
    <x v="2"/>
    <x v="162"/>
    <x v="57"/>
    <x v="22"/>
  </r>
  <r>
    <x v="14"/>
    <x v="5"/>
    <x v="0"/>
    <x v="105"/>
    <x v="7"/>
    <x v="207"/>
    <x v="70"/>
    <x v="7"/>
    <x v="154"/>
    <x v="120"/>
    <x v="178"/>
  </r>
  <r>
    <x v="14"/>
    <x v="6"/>
    <x v="0"/>
    <x v="95"/>
    <x v="6"/>
    <x v="194"/>
    <x v="40"/>
    <x v="3"/>
    <x v="137"/>
    <x v="116"/>
    <x v="152"/>
  </r>
  <r>
    <x v="14"/>
    <x v="7"/>
    <x v="0"/>
    <x v="128"/>
    <x v="9"/>
    <x v="187"/>
    <x v="72"/>
    <x v="9"/>
    <x v="140"/>
    <x v="107"/>
    <x v="158"/>
  </r>
  <r>
    <x v="14"/>
    <x v="8"/>
    <x v="0"/>
    <x v="126"/>
    <x v="8"/>
    <x v="185"/>
    <x v="67"/>
    <x v="6"/>
    <x v="148"/>
    <x v="91"/>
    <x v="137"/>
  </r>
  <r>
    <x v="14"/>
    <x v="9"/>
    <x v="0"/>
    <x v="136"/>
    <x v="10"/>
    <x v="188"/>
    <x v="68"/>
    <x v="5"/>
    <x v="170"/>
    <x v="69"/>
    <x v="39"/>
  </r>
  <r>
    <x v="14"/>
    <x v="11"/>
    <x v="0"/>
    <x v="45"/>
    <x v="5"/>
    <x v="173"/>
    <x v="31"/>
    <x v="8"/>
    <x v="68"/>
    <x v="152"/>
    <x v="183"/>
  </r>
  <r>
    <x v="15"/>
    <x v="10"/>
    <x v="0"/>
    <x v="142"/>
    <x v="11"/>
    <x v="124"/>
    <x v="132"/>
    <x v="11"/>
    <x v="126"/>
    <x v="52"/>
    <x v="146"/>
  </r>
  <r>
    <x v="15"/>
    <x v="0"/>
    <x v="0"/>
    <x v="0"/>
    <x v="1"/>
    <x v="131"/>
    <x v="73"/>
    <x v="10"/>
    <x v="71"/>
    <x v="116"/>
    <x v="27"/>
  </r>
  <r>
    <x v="15"/>
    <x v="2"/>
    <x v="0"/>
    <x v="2"/>
    <x v="2"/>
    <x v="94"/>
    <x v="25"/>
    <x v="1"/>
    <x v="111"/>
    <x v="40"/>
    <x v="23"/>
  </r>
  <r>
    <x v="15"/>
    <x v="3"/>
    <x v="0"/>
    <x v="10"/>
    <x v="3"/>
    <x v="85"/>
    <x v="21"/>
    <x v="4"/>
    <x v="76"/>
    <x v="52"/>
    <x v="16"/>
  </r>
  <r>
    <x v="15"/>
    <x v="4"/>
    <x v="0"/>
    <x v="16"/>
    <x v="4"/>
    <x v="93"/>
    <x v="13"/>
    <x v="2"/>
    <x v="65"/>
    <x v="92"/>
    <x v="44"/>
  </r>
  <r>
    <x v="15"/>
    <x v="5"/>
    <x v="0"/>
    <x v="75"/>
    <x v="7"/>
    <x v="149"/>
    <x v="46"/>
    <x v="7"/>
    <x v="121"/>
    <x v="83"/>
    <x v="86"/>
  </r>
  <r>
    <x v="15"/>
    <x v="6"/>
    <x v="0"/>
    <x v="81"/>
    <x v="6"/>
    <x v="170"/>
    <x v="42"/>
    <x v="3"/>
    <x v="142"/>
    <x v="84"/>
    <x v="88"/>
  </r>
  <r>
    <x v="15"/>
    <x v="7"/>
    <x v="0"/>
    <x v="109"/>
    <x v="9"/>
    <x v="155"/>
    <x v="78"/>
    <x v="9"/>
    <x v="151"/>
    <x v="57"/>
    <x v="45"/>
  </r>
  <r>
    <x v="15"/>
    <x v="8"/>
    <x v="0"/>
    <x v="82"/>
    <x v="8"/>
    <x v="108"/>
    <x v="65"/>
    <x v="6"/>
    <x v="147"/>
    <x v="26"/>
    <x v="172"/>
  </r>
  <r>
    <x v="15"/>
    <x v="9"/>
    <x v="0"/>
    <x v="69"/>
    <x v="10"/>
    <x v="72"/>
    <x v="34"/>
    <x v="5"/>
    <x v="108"/>
    <x v="20"/>
    <x v="169"/>
  </r>
  <r>
    <x v="15"/>
    <x v="11"/>
    <x v="0"/>
    <x v="11"/>
    <x v="5"/>
    <x v="74"/>
    <x v="93"/>
    <x v="8"/>
    <x v="182"/>
    <x v="3"/>
    <x v="193"/>
  </r>
  <r>
    <x v="16"/>
    <x v="10"/>
    <x v="0"/>
    <x v="133"/>
    <x v="11"/>
    <x v="91"/>
    <x v="110"/>
    <x v="11"/>
    <x v="70"/>
    <x v="72"/>
    <x v="109"/>
  </r>
  <r>
    <x v="16"/>
    <x v="0"/>
    <x v="0"/>
    <x v="0"/>
    <x v="1"/>
    <x v="131"/>
    <x v="1"/>
    <x v="10"/>
    <x v="2"/>
    <x v="172"/>
    <x v="190"/>
  </r>
  <r>
    <x v="16"/>
    <x v="2"/>
    <x v="0"/>
    <x v="1"/>
    <x v="2"/>
    <x v="82"/>
    <x v="15"/>
    <x v="1"/>
    <x v="75"/>
    <x v="44"/>
    <x v="9"/>
  </r>
  <r>
    <x v="16"/>
    <x v="3"/>
    <x v="0"/>
    <x v="22"/>
    <x v="3"/>
    <x v="137"/>
    <x v="87"/>
    <x v="4"/>
    <x v="195"/>
    <x v="14"/>
    <x v="179"/>
  </r>
  <r>
    <x v="16"/>
    <x v="4"/>
    <x v="0"/>
    <x v="36"/>
    <x v="4"/>
    <x v="157"/>
    <x v="44"/>
    <x v="2"/>
    <x v="150"/>
    <x v="59"/>
    <x v="8"/>
  </r>
  <r>
    <x v="16"/>
    <x v="5"/>
    <x v="0"/>
    <x v="95"/>
    <x v="7"/>
    <x v="192"/>
    <x v="40"/>
    <x v="7"/>
    <x v="107"/>
    <x v="141"/>
    <x v="184"/>
  </r>
  <r>
    <x v="16"/>
    <x v="6"/>
    <x v="0"/>
    <x v="87"/>
    <x v="6"/>
    <x v="181"/>
    <x v="24"/>
    <x v="3"/>
    <x v="91"/>
    <x v="148"/>
    <x v="173"/>
  </r>
  <r>
    <x v="16"/>
    <x v="7"/>
    <x v="0"/>
    <x v="55"/>
    <x v="9"/>
    <x v="70"/>
    <x v="13"/>
    <x v="9"/>
    <x v="52"/>
    <x v="103"/>
    <x v="86"/>
  </r>
  <r>
    <x v="16"/>
    <x v="8"/>
    <x v="0"/>
    <x v="27"/>
    <x v="8"/>
    <x v="32"/>
    <x v="8"/>
    <x v="6"/>
    <x v="47"/>
    <x v="41"/>
    <x v="40"/>
  </r>
  <r>
    <x v="16"/>
    <x v="9"/>
    <x v="0"/>
    <x v="9"/>
    <x v="10"/>
    <x v="7"/>
    <x v="1"/>
    <x v="5"/>
    <x v="18"/>
    <x v="33"/>
    <x v="28"/>
  </r>
  <r>
    <x v="16"/>
    <x v="11"/>
    <x v="0"/>
    <x v="3"/>
    <x v="5"/>
    <x v="30"/>
    <x v="9"/>
    <x v="8"/>
    <x v="45"/>
    <x v="43"/>
    <x v="18"/>
  </r>
  <r>
    <x v="17"/>
    <x v="10"/>
    <x v="0"/>
    <x v="94"/>
    <x v="11"/>
    <x v="57"/>
    <x v="19"/>
    <x v="11"/>
    <x v="9"/>
    <x v="167"/>
    <x v="200"/>
  </r>
  <r>
    <x v="17"/>
    <x v="3"/>
    <x v="0"/>
    <x v="3"/>
    <x v="3"/>
    <x v="49"/>
    <x v="143"/>
    <x v="12"/>
    <x v="229"/>
    <x v="173"/>
    <x v="230"/>
  </r>
  <r>
    <x v="17"/>
    <x v="4"/>
    <x v="0"/>
    <x v="2"/>
    <x v="4"/>
    <x v="27"/>
    <x v="143"/>
    <x v="12"/>
    <x v="229"/>
    <x v="173"/>
    <x v="230"/>
  </r>
  <r>
    <x v="17"/>
    <x v="5"/>
    <x v="0"/>
    <x v="8"/>
    <x v="7"/>
    <x v="22"/>
    <x v="0"/>
    <x v="7"/>
    <x v="4"/>
    <x v="159"/>
    <x v="71"/>
  </r>
  <r>
    <x v="17"/>
    <x v="6"/>
    <x v="0"/>
    <x v="11"/>
    <x v="6"/>
    <x v="29"/>
    <x v="0"/>
    <x v="3"/>
    <x v="7"/>
    <x v="154"/>
    <x v="68"/>
  </r>
  <r>
    <x v="17"/>
    <x v="7"/>
    <x v="0"/>
    <x v="48"/>
    <x v="9"/>
    <x v="61"/>
    <x v="7"/>
    <x v="9"/>
    <x v="35"/>
    <x v="130"/>
    <x v="110"/>
  </r>
  <r>
    <x v="17"/>
    <x v="8"/>
    <x v="0"/>
    <x v="52"/>
    <x v="8"/>
    <x v="67"/>
    <x v="0"/>
    <x v="6"/>
    <x v="5"/>
    <x v="169"/>
    <x v="145"/>
  </r>
  <r>
    <x v="17"/>
    <x v="9"/>
    <x v="0"/>
    <x v="58"/>
    <x v="10"/>
    <x v="62"/>
    <x v="143"/>
    <x v="12"/>
    <x v="229"/>
    <x v="173"/>
    <x v="230"/>
  </r>
  <r>
    <x v="17"/>
    <x v="11"/>
    <x v="0"/>
    <x v="1"/>
    <x v="5"/>
    <x v="18"/>
    <x v="2"/>
    <x v="8"/>
    <x v="17"/>
    <x v="79"/>
    <x v="3"/>
  </r>
  <r>
    <x v="18"/>
    <x v="10"/>
    <x v="0"/>
    <x v="153"/>
    <x v="11"/>
    <x v="186"/>
    <x v="139"/>
    <x v="11"/>
    <x v="192"/>
    <x v="38"/>
    <x v="216"/>
  </r>
  <r>
    <x v="18"/>
    <x v="2"/>
    <x v="0"/>
    <x v="10"/>
    <x v="2"/>
    <x v="189"/>
    <x v="54"/>
    <x v="1"/>
    <x v="176"/>
    <x v="62"/>
    <x v="0"/>
  </r>
  <r>
    <x v="18"/>
    <x v="3"/>
    <x v="0"/>
    <x v="56"/>
    <x v="3"/>
    <x v="214"/>
    <x v="98"/>
    <x v="4"/>
    <x v="201"/>
    <x v="44"/>
    <x v="117"/>
  </r>
  <r>
    <x v="18"/>
    <x v="4"/>
    <x v="0"/>
    <x v="68"/>
    <x v="4"/>
    <x v="210"/>
    <x v="100"/>
    <x v="2"/>
    <x v="210"/>
    <x v="29"/>
    <x v="175"/>
  </r>
  <r>
    <x v="18"/>
    <x v="5"/>
    <x v="0"/>
    <x v="111"/>
    <x v="7"/>
    <x v="209"/>
    <x v="121"/>
    <x v="7"/>
    <x v="214"/>
    <x v="22"/>
    <x v="209"/>
  </r>
  <r>
    <x v="18"/>
    <x v="6"/>
    <x v="0"/>
    <x v="104"/>
    <x v="6"/>
    <x v="206"/>
    <x v="109"/>
    <x v="3"/>
    <x v="216"/>
    <x v="20"/>
    <x v="211"/>
  </r>
  <r>
    <x v="18"/>
    <x v="7"/>
    <x v="0"/>
    <x v="134"/>
    <x v="9"/>
    <x v="200"/>
    <x v="113"/>
    <x v="9"/>
    <x v="203"/>
    <x v="27"/>
    <x v="207"/>
  </r>
  <r>
    <x v="18"/>
    <x v="8"/>
    <x v="0"/>
    <x v="123"/>
    <x v="8"/>
    <x v="180"/>
    <x v="103"/>
    <x v="6"/>
    <x v="199"/>
    <x v="25"/>
    <x v="204"/>
  </r>
  <r>
    <x v="18"/>
    <x v="9"/>
    <x v="0"/>
    <x v="113"/>
    <x v="10"/>
    <x v="145"/>
    <x v="80"/>
    <x v="5"/>
    <x v="185"/>
    <x v="22"/>
    <x v="195"/>
  </r>
  <r>
    <x v="18"/>
    <x v="11"/>
    <x v="0"/>
    <x v="23"/>
    <x v="5"/>
    <x v="110"/>
    <x v="66"/>
    <x v="8"/>
    <x v="138"/>
    <x v="32"/>
    <x v="126"/>
  </r>
  <r>
    <x v="19"/>
    <x v="10"/>
    <x v="0"/>
    <x v="151"/>
    <x v="11"/>
    <x v="171"/>
    <x v="140"/>
    <x v="11"/>
    <x v="197"/>
    <x v="22"/>
    <x v="228"/>
  </r>
  <r>
    <x v="19"/>
    <x v="2"/>
    <x v="0"/>
    <x v="0"/>
    <x v="2"/>
    <x v="54"/>
    <x v="51"/>
    <x v="1"/>
    <x v="172"/>
    <x v="1"/>
    <x v="132"/>
  </r>
  <r>
    <x v="19"/>
    <x v="3"/>
    <x v="0"/>
    <x v="34"/>
    <x v="3"/>
    <x v="175"/>
    <x v="102"/>
    <x v="4"/>
    <x v="207"/>
    <x v="15"/>
    <x v="191"/>
  </r>
  <r>
    <x v="19"/>
    <x v="4"/>
    <x v="0"/>
    <x v="53"/>
    <x v="4"/>
    <x v="198"/>
    <x v="99"/>
    <x v="2"/>
    <x v="208"/>
    <x v="22"/>
    <x v="186"/>
  </r>
  <r>
    <x v="19"/>
    <x v="5"/>
    <x v="0"/>
    <x v="125"/>
    <x v="7"/>
    <x v="219"/>
    <x v="124"/>
    <x v="7"/>
    <x v="222"/>
    <x v="26"/>
    <x v="213"/>
  </r>
  <r>
    <x v="19"/>
    <x v="6"/>
    <x v="0"/>
    <x v="119"/>
    <x v="6"/>
    <x v="217"/>
    <x v="116"/>
    <x v="3"/>
    <x v="225"/>
    <x v="21"/>
    <x v="215"/>
  </r>
  <r>
    <x v="19"/>
    <x v="7"/>
    <x v="0"/>
    <x v="127"/>
    <x v="9"/>
    <x v="183"/>
    <x v="130"/>
    <x v="9"/>
    <x v="218"/>
    <x v="12"/>
    <x v="226"/>
  </r>
  <r>
    <x v="19"/>
    <x v="8"/>
    <x v="0"/>
    <x v="90"/>
    <x v="8"/>
    <x v="126"/>
    <x v="107"/>
    <x v="6"/>
    <x v="204"/>
    <x v="7"/>
    <x v="225"/>
  </r>
  <r>
    <x v="19"/>
    <x v="9"/>
    <x v="0"/>
    <x v="59"/>
    <x v="10"/>
    <x v="63"/>
    <x v="84"/>
    <x v="5"/>
    <x v="188"/>
    <x v="0"/>
    <x v="224"/>
  </r>
  <r>
    <x v="19"/>
    <x v="11"/>
    <x v="0"/>
    <x v="23"/>
    <x v="5"/>
    <x v="110"/>
    <x v="64"/>
    <x v="8"/>
    <x v="132"/>
    <x v="34"/>
    <x v="116"/>
  </r>
  <r>
    <x v="20"/>
    <x v="10"/>
    <x v="0"/>
    <x v="101"/>
    <x v="11"/>
    <x v="65"/>
    <x v="134"/>
    <x v="11"/>
    <x v="141"/>
    <x v="8"/>
    <x v="227"/>
  </r>
  <r>
    <x v="20"/>
    <x v="2"/>
    <x v="0"/>
    <x v="0"/>
    <x v="2"/>
    <x v="54"/>
    <x v="27"/>
    <x v="1"/>
    <x v="120"/>
    <x v="9"/>
    <x v="84"/>
  </r>
  <r>
    <x v="20"/>
    <x v="3"/>
    <x v="0"/>
    <x v="5"/>
    <x v="3"/>
    <x v="64"/>
    <x v="52"/>
    <x v="4"/>
    <x v="156"/>
    <x v="6"/>
    <x v="161"/>
  </r>
  <r>
    <x v="20"/>
    <x v="4"/>
    <x v="0"/>
    <x v="6"/>
    <x v="4"/>
    <x v="58"/>
    <x v="40"/>
    <x v="2"/>
    <x v="145"/>
    <x v="5"/>
    <x v="167"/>
  </r>
  <r>
    <x v="20"/>
    <x v="5"/>
    <x v="0"/>
    <x v="38"/>
    <x v="7"/>
    <x v="83"/>
    <x v="76"/>
    <x v="7"/>
    <x v="166"/>
    <x v="10"/>
    <x v="201"/>
  </r>
  <r>
    <x v="20"/>
    <x v="6"/>
    <x v="0"/>
    <x v="33"/>
    <x v="6"/>
    <x v="76"/>
    <x v="68"/>
    <x v="3"/>
    <x v="177"/>
    <x v="4"/>
    <x v="206"/>
  </r>
  <r>
    <x v="20"/>
    <x v="7"/>
    <x v="0"/>
    <x v="59"/>
    <x v="9"/>
    <x v="75"/>
    <x v="95"/>
    <x v="9"/>
    <x v="179"/>
    <x v="3"/>
    <x v="222"/>
  </r>
  <r>
    <x v="20"/>
    <x v="8"/>
    <x v="0"/>
    <x v="45"/>
    <x v="8"/>
    <x v="60"/>
    <x v="75"/>
    <x v="6"/>
    <x v="161"/>
    <x v="3"/>
    <x v="218"/>
  </r>
  <r>
    <x v="20"/>
    <x v="9"/>
    <x v="0"/>
    <x v="41"/>
    <x v="10"/>
    <x v="39"/>
    <x v="53"/>
    <x v="5"/>
    <x v="146"/>
    <x v="1"/>
    <x v="220"/>
  </r>
  <r>
    <x v="20"/>
    <x v="11"/>
    <x v="0"/>
    <x v="20"/>
    <x v="5"/>
    <x v="98"/>
    <x v="60"/>
    <x v="8"/>
    <x v="128"/>
    <x v="32"/>
    <x v="120"/>
  </r>
  <r>
    <x v="21"/>
    <x v="10"/>
    <x v="0"/>
    <x v="60"/>
    <x v="11"/>
    <x v="24"/>
    <x v="23"/>
    <x v="11"/>
    <x v="14"/>
    <x v="125"/>
    <x v="141"/>
  </r>
  <r>
    <x v="21"/>
    <x v="4"/>
    <x v="0"/>
    <x v="1"/>
    <x v="4"/>
    <x v="19"/>
    <x v="0"/>
    <x v="2"/>
    <x v="8"/>
    <x v="126"/>
    <x v="24"/>
  </r>
  <r>
    <x v="21"/>
    <x v="5"/>
    <x v="0"/>
    <x v="1"/>
    <x v="7"/>
    <x v="4"/>
    <x v="3"/>
    <x v="7"/>
    <x v="25"/>
    <x v="11"/>
    <x v="95"/>
  </r>
  <r>
    <x v="21"/>
    <x v="6"/>
    <x v="0"/>
    <x v="1"/>
    <x v="6"/>
    <x v="5"/>
    <x v="2"/>
    <x v="3"/>
    <x v="29"/>
    <x v="10"/>
    <x v="91"/>
  </r>
  <r>
    <x v="21"/>
    <x v="7"/>
    <x v="0"/>
    <x v="11"/>
    <x v="9"/>
    <x v="14"/>
    <x v="3"/>
    <x v="9"/>
    <x v="21"/>
    <x v="44"/>
    <x v="17"/>
  </r>
  <r>
    <x v="21"/>
    <x v="8"/>
    <x v="0"/>
    <x v="16"/>
    <x v="8"/>
    <x v="21"/>
    <x v="1"/>
    <x v="6"/>
    <x v="13"/>
    <x v="117"/>
    <x v="38"/>
  </r>
  <r>
    <x v="21"/>
    <x v="9"/>
    <x v="0"/>
    <x v="41"/>
    <x v="10"/>
    <x v="39"/>
    <x v="4"/>
    <x v="5"/>
    <x v="36"/>
    <x v="83"/>
    <x v="21"/>
  </r>
  <r>
    <x v="21"/>
    <x v="11"/>
    <x v="0"/>
    <x v="3"/>
    <x v="5"/>
    <x v="30"/>
    <x v="143"/>
    <x v="12"/>
    <x v="229"/>
    <x v="173"/>
    <x v="230"/>
  </r>
  <r>
    <x v="22"/>
    <x v="10"/>
    <x v="0"/>
    <x v="83"/>
    <x v="11"/>
    <x v="43"/>
    <x v="97"/>
    <x v="11"/>
    <x v="61"/>
    <x v="27"/>
    <x v="187"/>
  </r>
  <r>
    <x v="22"/>
    <x v="2"/>
    <x v="0"/>
    <x v="0"/>
    <x v="2"/>
    <x v="54"/>
    <x v="26"/>
    <x v="1"/>
    <x v="116"/>
    <x v="10"/>
    <x v="81"/>
  </r>
  <r>
    <x v="22"/>
    <x v="3"/>
    <x v="0"/>
    <x v="14"/>
    <x v="3"/>
    <x v="106"/>
    <x v="81"/>
    <x v="4"/>
    <x v="189"/>
    <x v="10"/>
    <x v="180"/>
  </r>
  <r>
    <x v="22"/>
    <x v="4"/>
    <x v="0"/>
    <x v="28"/>
    <x v="4"/>
    <x v="133"/>
    <x v="30"/>
    <x v="2"/>
    <x v="115"/>
    <x v="68"/>
    <x v="7"/>
  </r>
  <r>
    <x v="22"/>
    <x v="5"/>
    <x v="0"/>
    <x v="51"/>
    <x v="7"/>
    <x v="95"/>
    <x v="15"/>
    <x v="7"/>
    <x v="60"/>
    <x v="129"/>
    <x v="133"/>
  </r>
  <r>
    <x v="22"/>
    <x v="6"/>
    <x v="0"/>
    <x v="32"/>
    <x v="6"/>
    <x v="73"/>
    <x v="3"/>
    <x v="3"/>
    <x v="34"/>
    <x v="145"/>
    <x v="112"/>
  </r>
  <r>
    <x v="22"/>
    <x v="7"/>
    <x v="0"/>
    <x v="28"/>
    <x v="9"/>
    <x v="31"/>
    <x v="0"/>
    <x v="9"/>
    <x v="3"/>
    <x v="168"/>
    <x v="119"/>
  </r>
  <r>
    <x v="22"/>
    <x v="9"/>
    <x v="0"/>
    <x v="2"/>
    <x v="10"/>
    <x v="1"/>
    <x v="1"/>
    <x v="5"/>
    <x v="18"/>
    <x v="7"/>
    <x v="109"/>
  </r>
  <r>
    <x v="22"/>
    <x v="11"/>
    <x v="0"/>
    <x v="3"/>
    <x v="5"/>
    <x v="30"/>
    <x v="3"/>
    <x v="8"/>
    <x v="23"/>
    <x v="115"/>
    <x v="35"/>
  </r>
  <r>
    <x v="23"/>
    <x v="10"/>
    <x v="0"/>
    <x v="152"/>
    <x v="11"/>
    <x v="177"/>
    <x v="135"/>
    <x v="11"/>
    <x v="144"/>
    <x v="89"/>
    <x v="196"/>
  </r>
  <r>
    <x v="23"/>
    <x v="0"/>
    <x v="0"/>
    <x v="0"/>
    <x v="1"/>
    <x v="131"/>
    <x v="111"/>
    <x v="10"/>
    <x v="168"/>
    <x v="27"/>
    <x v="28"/>
  </r>
  <r>
    <x v="23"/>
    <x v="2"/>
    <x v="0"/>
    <x v="4"/>
    <x v="2"/>
    <x v="134"/>
    <x v="20"/>
    <x v="1"/>
    <x v="95"/>
    <x v="93"/>
    <x v="29"/>
  </r>
  <r>
    <x v="23"/>
    <x v="3"/>
    <x v="0"/>
    <x v="9"/>
    <x v="3"/>
    <x v="84"/>
    <x v="32"/>
    <x v="4"/>
    <x v="106"/>
    <x v="28"/>
    <x v="98"/>
  </r>
  <r>
    <x v="23"/>
    <x v="4"/>
    <x v="0"/>
    <x v="17"/>
    <x v="4"/>
    <x v="96"/>
    <x v="26"/>
    <x v="2"/>
    <x v="102"/>
    <x v="47"/>
    <x v="34"/>
  </r>
  <r>
    <x v="23"/>
    <x v="5"/>
    <x v="0"/>
    <x v="64"/>
    <x v="7"/>
    <x v="122"/>
    <x v="48"/>
    <x v="7"/>
    <x v="124"/>
    <x v="54"/>
    <x v="36"/>
  </r>
  <r>
    <x v="23"/>
    <x v="6"/>
    <x v="0"/>
    <x v="67"/>
    <x v="6"/>
    <x v="132"/>
    <x v="28"/>
    <x v="3"/>
    <x v="99"/>
    <x v="81"/>
    <x v="55"/>
  </r>
  <r>
    <x v="23"/>
    <x v="7"/>
    <x v="0"/>
    <x v="118"/>
    <x v="9"/>
    <x v="167"/>
    <x v="70"/>
    <x v="9"/>
    <x v="135"/>
    <x v="86"/>
    <x v="125"/>
  </r>
  <r>
    <x v="23"/>
    <x v="8"/>
    <x v="0"/>
    <x v="131"/>
    <x v="8"/>
    <x v="193"/>
    <x v="74"/>
    <x v="6"/>
    <x v="160"/>
    <x v="87"/>
    <x v="131"/>
  </r>
  <r>
    <x v="23"/>
    <x v="9"/>
    <x v="0"/>
    <x v="140"/>
    <x v="10"/>
    <x v="199"/>
    <x v="74"/>
    <x v="5"/>
    <x v="175"/>
    <x v="74"/>
    <x v="80"/>
  </r>
  <r>
    <x v="23"/>
    <x v="11"/>
    <x v="0"/>
    <x v="21"/>
    <x v="5"/>
    <x v="103"/>
    <x v="35"/>
    <x v="8"/>
    <x v="77"/>
    <x v="72"/>
    <x v="22"/>
  </r>
  <r>
    <x v="24"/>
    <x v="10"/>
    <x v="0"/>
    <x v="80"/>
    <x v="11"/>
    <x v="40"/>
    <x v="62"/>
    <x v="11"/>
    <x v="38"/>
    <x v="80"/>
    <x v="90"/>
  </r>
  <r>
    <x v="24"/>
    <x v="2"/>
    <x v="0"/>
    <x v="0"/>
    <x v="2"/>
    <x v="54"/>
    <x v="0"/>
    <x v="1"/>
    <x v="11"/>
    <x v="166"/>
    <x v="69"/>
  </r>
  <r>
    <x v="24"/>
    <x v="3"/>
    <x v="0"/>
    <x v="2"/>
    <x v="3"/>
    <x v="38"/>
    <x v="8"/>
    <x v="4"/>
    <x v="54"/>
    <x v="32"/>
    <x v="37"/>
  </r>
  <r>
    <x v="24"/>
    <x v="4"/>
    <x v="0"/>
    <x v="2"/>
    <x v="4"/>
    <x v="27"/>
    <x v="3"/>
    <x v="2"/>
    <x v="37"/>
    <x v="48"/>
    <x v="7"/>
  </r>
  <r>
    <x v="24"/>
    <x v="5"/>
    <x v="0"/>
    <x v="13"/>
    <x v="7"/>
    <x v="35"/>
    <x v="2"/>
    <x v="7"/>
    <x v="19"/>
    <x v="132"/>
    <x v="65"/>
  </r>
  <r>
    <x v="24"/>
    <x v="6"/>
    <x v="0"/>
    <x v="21"/>
    <x v="6"/>
    <x v="56"/>
    <x v="3"/>
    <x v="3"/>
    <x v="34"/>
    <x v="121"/>
    <x v="60"/>
  </r>
  <r>
    <x v="24"/>
    <x v="7"/>
    <x v="0"/>
    <x v="36"/>
    <x v="9"/>
    <x v="46"/>
    <x v="9"/>
    <x v="9"/>
    <x v="42"/>
    <x v="73"/>
    <x v="13"/>
  </r>
  <r>
    <x v="24"/>
    <x v="8"/>
    <x v="0"/>
    <x v="35"/>
    <x v="8"/>
    <x v="44"/>
    <x v="6"/>
    <x v="6"/>
    <x v="40"/>
    <x v="81"/>
    <x v="24"/>
  </r>
  <r>
    <x v="24"/>
    <x v="9"/>
    <x v="0"/>
    <x v="35"/>
    <x v="10"/>
    <x v="33"/>
    <x v="9"/>
    <x v="5"/>
    <x v="55"/>
    <x v="28"/>
    <x v="99"/>
  </r>
  <r>
    <x v="24"/>
    <x v="11"/>
    <x v="0"/>
    <x v="11"/>
    <x v="5"/>
    <x v="74"/>
    <x v="6"/>
    <x v="8"/>
    <x v="33"/>
    <x v="147"/>
    <x v="122"/>
  </r>
  <r>
    <x v="25"/>
    <x v="10"/>
    <x v="0"/>
    <x v="90"/>
    <x v="11"/>
    <x v="53"/>
    <x v="71"/>
    <x v="11"/>
    <x v="44"/>
    <x v="90"/>
    <x v="127"/>
  </r>
  <r>
    <x v="25"/>
    <x v="0"/>
    <x v="0"/>
    <x v="0"/>
    <x v="1"/>
    <x v="131"/>
    <x v="1"/>
    <x v="10"/>
    <x v="2"/>
    <x v="172"/>
    <x v="190"/>
  </r>
  <r>
    <x v="25"/>
    <x v="2"/>
    <x v="0"/>
    <x v="1"/>
    <x v="2"/>
    <x v="82"/>
    <x v="4"/>
    <x v="1"/>
    <x v="49"/>
    <x v="136"/>
    <x v="51"/>
  </r>
  <r>
    <x v="25"/>
    <x v="3"/>
    <x v="0"/>
    <x v="26"/>
    <x v="3"/>
    <x v="151"/>
    <x v="25"/>
    <x v="4"/>
    <x v="90"/>
    <x v="116"/>
    <x v="121"/>
  </r>
  <r>
    <x v="25"/>
    <x v="4"/>
    <x v="0"/>
    <x v="16"/>
    <x v="4"/>
    <x v="93"/>
    <x v="13"/>
    <x v="2"/>
    <x v="65"/>
    <x v="92"/>
    <x v="44"/>
  </r>
  <r>
    <x v="25"/>
    <x v="5"/>
    <x v="0"/>
    <x v="37"/>
    <x v="7"/>
    <x v="81"/>
    <x v="13"/>
    <x v="7"/>
    <x v="58"/>
    <x v="104"/>
    <x v="82"/>
  </r>
  <r>
    <x v="25"/>
    <x v="6"/>
    <x v="0"/>
    <x v="28"/>
    <x v="6"/>
    <x v="68"/>
    <x v="8"/>
    <x v="3"/>
    <x v="57"/>
    <x v="75"/>
    <x v="12"/>
  </r>
  <r>
    <x v="25"/>
    <x v="7"/>
    <x v="0"/>
    <x v="42"/>
    <x v="9"/>
    <x v="55"/>
    <x v="12"/>
    <x v="9"/>
    <x v="51"/>
    <x v="71"/>
    <x v="10"/>
  </r>
  <r>
    <x v="25"/>
    <x v="8"/>
    <x v="0"/>
    <x v="30"/>
    <x v="8"/>
    <x v="36"/>
    <x v="1"/>
    <x v="6"/>
    <x v="13"/>
    <x v="150"/>
    <x v="94"/>
  </r>
  <r>
    <x v="25"/>
    <x v="9"/>
    <x v="0"/>
    <x v="13"/>
    <x v="10"/>
    <x v="13"/>
    <x v="0"/>
    <x v="5"/>
    <x v="6"/>
    <x v="109"/>
    <x v="20"/>
  </r>
  <r>
    <x v="25"/>
    <x v="11"/>
    <x v="0"/>
    <x v="12"/>
    <x v="5"/>
    <x v="77"/>
    <x v="5"/>
    <x v="8"/>
    <x v="30"/>
    <x v="153"/>
    <x v="136"/>
  </r>
  <r>
    <x v="26"/>
    <x v="10"/>
    <x v="0"/>
    <x v="148"/>
    <x v="11"/>
    <x v="159"/>
    <x v="138"/>
    <x v="11"/>
    <x v="165"/>
    <x v="50"/>
    <x v="176"/>
  </r>
  <r>
    <x v="26"/>
    <x v="2"/>
    <x v="0"/>
    <x v="2"/>
    <x v="2"/>
    <x v="94"/>
    <x v="64"/>
    <x v="1"/>
    <x v="184"/>
    <x v="11"/>
    <x v="129"/>
  </r>
  <r>
    <x v="26"/>
    <x v="3"/>
    <x v="0"/>
    <x v="42"/>
    <x v="3"/>
    <x v="195"/>
    <x v="108"/>
    <x v="4"/>
    <x v="215"/>
    <x v="17"/>
    <x v="198"/>
  </r>
  <r>
    <x v="26"/>
    <x v="4"/>
    <x v="0"/>
    <x v="54"/>
    <x v="4"/>
    <x v="201"/>
    <x v="84"/>
    <x v="2"/>
    <x v="196"/>
    <x v="42"/>
    <x v="124"/>
  </r>
  <r>
    <x v="26"/>
    <x v="5"/>
    <x v="0"/>
    <x v="92"/>
    <x v="7"/>
    <x v="184"/>
    <x v="86"/>
    <x v="7"/>
    <x v="178"/>
    <x v="57"/>
    <x v="42"/>
  </r>
  <r>
    <x v="26"/>
    <x v="6"/>
    <x v="0"/>
    <x v="79"/>
    <x v="6"/>
    <x v="165"/>
    <x v="63"/>
    <x v="3"/>
    <x v="173"/>
    <x v="49"/>
    <x v="87"/>
  </r>
  <r>
    <x v="26"/>
    <x v="7"/>
    <x v="0"/>
    <x v="107"/>
    <x v="9"/>
    <x v="153"/>
    <x v="83"/>
    <x v="9"/>
    <x v="157"/>
    <x v="50"/>
    <x v="104"/>
  </r>
  <r>
    <x v="26"/>
    <x v="8"/>
    <x v="0"/>
    <x v="110"/>
    <x v="8"/>
    <x v="158"/>
    <x v="75"/>
    <x v="6"/>
    <x v="161"/>
    <x v="52"/>
    <x v="75"/>
  </r>
  <r>
    <x v="26"/>
    <x v="9"/>
    <x v="0"/>
    <x v="121"/>
    <x v="10"/>
    <x v="154"/>
    <x v="76"/>
    <x v="5"/>
    <x v="180"/>
    <x v="32"/>
    <x v="171"/>
  </r>
  <r>
    <x v="26"/>
    <x v="11"/>
    <x v="0"/>
    <x v="18"/>
    <x v="5"/>
    <x v="92"/>
    <x v="46"/>
    <x v="8"/>
    <x v="104"/>
    <x v="41"/>
    <x v="66"/>
  </r>
  <r>
    <x v="27"/>
    <x v="10"/>
    <x v="0"/>
    <x v="149"/>
    <x v="11"/>
    <x v="166"/>
    <x v="114"/>
    <x v="11"/>
    <x v="81"/>
    <x v="143"/>
    <x v="223"/>
  </r>
  <r>
    <x v="27"/>
    <x v="0"/>
    <x v="0"/>
    <x v="0"/>
    <x v="1"/>
    <x v="131"/>
    <x v="1"/>
    <x v="10"/>
    <x v="2"/>
    <x v="172"/>
    <x v="190"/>
  </r>
  <r>
    <x v="27"/>
    <x v="2"/>
    <x v="0"/>
    <x v="1"/>
    <x v="2"/>
    <x v="82"/>
    <x v="7"/>
    <x v="1"/>
    <x v="59"/>
    <x v="96"/>
    <x v="18"/>
  </r>
  <r>
    <x v="27"/>
    <x v="3"/>
    <x v="0"/>
    <x v="10"/>
    <x v="3"/>
    <x v="85"/>
    <x v="22"/>
    <x v="4"/>
    <x v="80"/>
    <x v="49"/>
    <x v="24"/>
  </r>
  <r>
    <x v="27"/>
    <x v="4"/>
    <x v="0"/>
    <x v="32"/>
    <x v="4"/>
    <x v="142"/>
    <x v="22"/>
    <x v="2"/>
    <x v="92"/>
    <x v="107"/>
    <x v="100"/>
  </r>
  <r>
    <x v="27"/>
    <x v="5"/>
    <x v="0"/>
    <x v="102"/>
    <x v="7"/>
    <x v="202"/>
    <x v="55"/>
    <x v="7"/>
    <x v="133"/>
    <x v="133"/>
    <x v="185"/>
  </r>
  <r>
    <x v="27"/>
    <x v="6"/>
    <x v="0"/>
    <x v="114"/>
    <x v="6"/>
    <x v="213"/>
    <x v="52"/>
    <x v="3"/>
    <x v="158"/>
    <x v="131"/>
    <x v="181"/>
  </r>
  <r>
    <x v="27"/>
    <x v="7"/>
    <x v="0"/>
    <x v="138"/>
    <x v="9"/>
    <x v="208"/>
    <x v="79"/>
    <x v="9"/>
    <x v="153"/>
    <x v="122"/>
    <x v="188"/>
  </r>
  <r>
    <x v="27"/>
    <x v="8"/>
    <x v="0"/>
    <x v="99"/>
    <x v="8"/>
    <x v="140"/>
    <x v="44"/>
    <x v="6"/>
    <x v="119"/>
    <x v="76"/>
    <x v="58"/>
  </r>
  <r>
    <x v="27"/>
    <x v="9"/>
    <x v="0"/>
    <x v="44"/>
    <x v="10"/>
    <x v="47"/>
    <x v="6"/>
    <x v="5"/>
    <x v="48"/>
    <x v="64"/>
    <x v="0"/>
  </r>
  <r>
    <x v="27"/>
    <x v="11"/>
    <x v="0"/>
    <x v="15"/>
    <x v="5"/>
    <x v="88"/>
    <x v="32"/>
    <x v="8"/>
    <x v="69"/>
    <x v="63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5">
  <r>
    <x v="0"/>
    <x v="10"/>
    <x v="0"/>
    <x v="8"/>
    <x v="11"/>
    <x v="7"/>
    <x v="30"/>
    <x v="11"/>
    <x v="21"/>
    <x v="15"/>
    <x v="134"/>
  </r>
  <r>
    <x v="0"/>
    <x v="1"/>
    <x v="0"/>
    <x v="0"/>
    <x v="1"/>
    <x v="88"/>
    <x v="148"/>
    <x v="12"/>
    <x v="219"/>
    <x v="183"/>
    <x v="231"/>
  </r>
  <r>
    <x v="0"/>
    <x v="4"/>
    <x v="0"/>
    <x v="1"/>
    <x v="4"/>
    <x v="26"/>
    <x v="0"/>
    <x v="1"/>
    <x v="13"/>
    <x v="111"/>
    <x v="15"/>
  </r>
  <r>
    <x v="0"/>
    <x v="5"/>
    <x v="0"/>
    <x v="0"/>
    <x v="9"/>
    <x v="3"/>
    <x v="2"/>
    <x v="6"/>
    <x v="19"/>
    <x v="7"/>
    <x v="75"/>
  </r>
  <r>
    <x v="0"/>
    <x v="8"/>
    <x v="0"/>
    <x v="0"/>
    <x v="7"/>
    <x v="5"/>
    <x v="0"/>
    <x v="7"/>
    <x v="6"/>
    <x v="48"/>
    <x v="11"/>
  </r>
  <r>
    <x v="0"/>
    <x v="9"/>
    <x v="0"/>
    <x v="1"/>
    <x v="6"/>
    <x v="16"/>
    <x v="1"/>
    <x v="0"/>
    <x v="24"/>
    <x v="42"/>
    <x v="22"/>
  </r>
  <r>
    <x v="0"/>
    <x v="11"/>
    <x v="0"/>
    <x v="1"/>
    <x v="5"/>
    <x v="17"/>
    <x v="16"/>
    <x v="10"/>
    <x v="46"/>
    <x v="15"/>
    <x v="84"/>
  </r>
  <r>
    <x v="1"/>
    <x v="10"/>
    <x v="0"/>
    <x v="92"/>
    <x v="11"/>
    <x v="107"/>
    <x v="55"/>
    <x v="11"/>
    <x v="42"/>
    <x v="151"/>
    <x v="197"/>
  </r>
  <r>
    <x v="1"/>
    <x v="3"/>
    <x v="0"/>
    <x v="1"/>
    <x v="3"/>
    <x v="33"/>
    <x v="0"/>
    <x v="4"/>
    <x v="10"/>
    <x v="135"/>
    <x v="35"/>
  </r>
  <r>
    <x v="1"/>
    <x v="4"/>
    <x v="0"/>
    <x v="10"/>
    <x v="4"/>
    <x v="82"/>
    <x v="8"/>
    <x v="1"/>
    <x v="71"/>
    <x v="78"/>
    <x v="3"/>
  </r>
  <r>
    <x v="1"/>
    <x v="5"/>
    <x v="0"/>
    <x v="31"/>
    <x v="9"/>
    <x v="86"/>
    <x v="12"/>
    <x v="6"/>
    <x v="58"/>
    <x v="101"/>
    <x v="52"/>
  </r>
  <r>
    <x v="1"/>
    <x v="6"/>
    <x v="0"/>
    <x v="36"/>
    <x v="8"/>
    <x v="101"/>
    <x v="12"/>
    <x v="2"/>
    <x v="84"/>
    <x v="100"/>
    <x v="51"/>
  </r>
  <r>
    <x v="1"/>
    <x v="7"/>
    <x v="0"/>
    <x v="51"/>
    <x v="10"/>
    <x v="108"/>
    <x v="13"/>
    <x v="8"/>
    <x v="49"/>
    <x v="144"/>
    <x v="154"/>
  </r>
  <r>
    <x v="1"/>
    <x v="8"/>
    <x v="0"/>
    <x v="48"/>
    <x v="7"/>
    <x v="113"/>
    <x v="16"/>
    <x v="7"/>
    <x v="67"/>
    <x v="142"/>
    <x v="146"/>
  </r>
  <r>
    <x v="1"/>
    <x v="9"/>
    <x v="0"/>
    <x v="37"/>
    <x v="6"/>
    <x v="114"/>
    <x v="9"/>
    <x v="0"/>
    <x v="76"/>
    <x v="136"/>
    <x v="119"/>
  </r>
  <r>
    <x v="1"/>
    <x v="11"/>
    <x v="0"/>
    <x v="53"/>
    <x v="5"/>
    <x v="137"/>
    <x v="18"/>
    <x v="10"/>
    <x v="51"/>
    <x v="177"/>
    <x v="193"/>
  </r>
  <r>
    <x v="2"/>
    <x v="10"/>
    <x v="0"/>
    <x v="14"/>
    <x v="11"/>
    <x v="12"/>
    <x v="3"/>
    <x v="11"/>
    <x v="1"/>
    <x v="141"/>
    <x v="90"/>
  </r>
  <r>
    <x v="2"/>
    <x v="2"/>
    <x v="0"/>
    <x v="0"/>
    <x v="2"/>
    <x v="29"/>
    <x v="148"/>
    <x v="12"/>
    <x v="219"/>
    <x v="183"/>
    <x v="231"/>
  </r>
  <r>
    <x v="2"/>
    <x v="5"/>
    <x v="0"/>
    <x v="2"/>
    <x v="9"/>
    <x v="11"/>
    <x v="0"/>
    <x v="6"/>
    <x v="7"/>
    <x v="85"/>
    <x v="4"/>
  </r>
  <r>
    <x v="2"/>
    <x v="7"/>
    <x v="0"/>
    <x v="6"/>
    <x v="10"/>
    <x v="20"/>
    <x v="0"/>
    <x v="8"/>
    <x v="5"/>
    <x v="139"/>
    <x v="50"/>
  </r>
  <r>
    <x v="2"/>
    <x v="8"/>
    <x v="0"/>
    <x v="0"/>
    <x v="7"/>
    <x v="5"/>
    <x v="148"/>
    <x v="12"/>
    <x v="219"/>
    <x v="183"/>
    <x v="231"/>
  </r>
  <r>
    <x v="2"/>
    <x v="9"/>
    <x v="0"/>
    <x v="3"/>
    <x v="6"/>
    <x v="31"/>
    <x v="148"/>
    <x v="12"/>
    <x v="219"/>
    <x v="183"/>
    <x v="231"/>
  </r>
  <r>
    <x v="3"/>
    <x v="10"/>
    <x v="0"/>
    <x v="118"/>
    <x v="11"/>
    <x v="139"/>
    <x v="122"/>
    <x v="11"/>
    <x v="127"/>
    <x v="84"/>
    <x v="149"/>
  </r>
  <r>
    <x v="3"/>
    <x v="0"/>
    <x v="0"/>
    <x v="3"/>
    <x v="0"/>
    <x v="126"/>
    <x v="42"/>
    <x v="9"/>
    <x v="106"/>
    <x v="115"/>
    <x v="56"/>
  </r>
  <r>
    <x v="3"/>
    <x v="1"/>
    <x v="0"/>
    <x v="0"/>
    <x v="1"/>
    <x v="88"/>
    <x v="54"/>
    <x v="3"/>
    <x v="135"/>
    <x v="8"/>
    <x v="83"/>
  </r>
  <r>
    <x v="3"/>
    <x v="2"/>
    <x v="0"/>
    <x v="6"/>
    <x v="2"/>
    <x v="97"/>
    <x v="61"/>
    <x v="5"/>
    <x v="138"/>
    <x v="11"/>
    <x v="142"/>
  </r>
  <r>
    <x v="3"/>
    <x v="3"/>
    <x v="0"/>
    <x v="36"/>
    <x v="3"/>
    <x v="132"/>
    <x v="55"/>
    <x v="4"/>
    <x v="132"/>
    <x v="64"/>
    <x v="33"/>
  </r>
  <r>
    <x v="3"/>
    <x v="4"/>
    <x v="0"/>
    <x v="46"/>
    <x v="4"/>
    <x v="141"/>
    <x v="52"/>
    <x v="1"/>
    <x v="145"/>
    <x v="72"/>
    <x v="8"/>
  </r>
  <r>
    <x v="3"/>
    <x v="5"/>
    <x v="0"/>
    <x v="89"/>
    <x v="9"/>
    <x v="149"/>
    <x v="74"/>
    <x v="6"/>
    <x v="143"/>
    <x v="82"/>
    <x v="71"/>
  </r>
  <r>
    <x v="3"/>
    <x v="6"/>
    <x v="0"/>
    <x v="85"/>
    <x v="8"/>
    <x v="153"/>
    <x v="57"/>
    <x v="2"/>
    <x v="152"/>
    <x v="82"/>
    <x v="63"/>
  </r>
  <r>
    <x v="3"/>
    <x v="7"/>
    <x v="0"/>
    <x v="88"/>
    <x v="10"/>
    <x v="140"/>
    <x v="71"/>
    <x v="8"/>
    <x v="124"/>
    <x v="96"/>
    <x v="125"/>
  </r>
  <r>
    <x v="3"/>
    <x v="8"/>
    <x v="0"/>
    <x v="56"/>
    <x v="7"/>
    <x v="124"/>
    <x v="48"/>
    <x v="7"/>
    <x v="112"/>
    <x v="80"/>
    <x v="41"/>
  </r>
  <r>
    <x v="3"/>
    <x v="9"/>
    <x v="0"/>
    <x v="33"/>
    <x v="6"/>
    <x v="111"/>
    <x v="21"/>
    <x v="0"/>
    <x v="102"/>
    <x v="80"/>
    <x v="18"/>
  </r>
  <r>
    <x v="3"/>
    <x v="11"/>
    <x v="0"/>
    <x v="64"/>
    <x v="5"/>
    <x v="148"/>
    <x v="99"/>
    <x v="10"/>
    <x v="150"/>
    <x v="79"/>
    <x v="40"/>
  </r>
  <r>
    <x v="4"/>
    <x v="10"/>
    <x v="0"/>
    <x v="59"/>
    <x v="11"/>
    <x v="75"/>
    <x v="16"/>
    <x v="11"/>
    <x v="11"/>
    <x v="174"/>
    <x v="184"/>
  </r>
  <r>
    <x v="4"/>
    <x v="0"/>
    <x v="0"/>
    <x v="0"/>
    <x v="0"/>
    <x v="94"/>
    <x v="0"/>
    <x v="9"/>
    <x v="4"/>
    <x v="181"/>
    <x v="130"/>
  </r>
  <r>
    <x v="4"/>
    <x v="2"/>
    <x v="0"/>
    <x v="3"/>
    <x v="2"/>
    <x v="78"/>
    <x v="0"/>
    <x v="5"/>
    <x v="9"/>
    <x v="176"/>
    <x v="104"/>
  </r>
  <r>
    <x v="4"/>
    <x v="3"/>
    <x v="0"/>
    <x v="10"/>
    <x v="3"/>
    <x v="92"/>
    <x v="5"/>
    <x v="4"/>
    <x v="39"/>
    <x v="129"/>
    <x v="78"/>
  </r>
  <r>
    <x v="4"/>
    <x v="4"/>
    <x v="0"/>
    <x v="6"/>
    <x v="4"/>
    <x v="72"/>
    <x v="0"/>
    <x v="1"/>
    <x v="13"/>
    <x v="160"/>
    <x v="74"/>
  </r>
  <r>
    <x v="4"/>
    <x v="5"/>
    <x v="0"/>
    <x v="25"/>
    <x v="9"/>
    <x v="76"/>
    <x v="1"/>
    <x v="6"/>
    <x v="16"/>
    <x v="166"/>
    <x v="109"/>
  </r>
  <r>
    <x v="4"/>
    <x v="6"/>
    <x v="0"/>
    <x v="22"/>
    <x v="8"/>
    <x v="80"/>
    <x v="148"/>
    <x v="12"/>
    <x v="219"/>
    <x v="183"/>
    <x v="231"/>
  </r>
  <r>
    <x v="4"/>
    <x v="7"/>
    <x v="0"/>
    <x v="29"/>
    <x v="10"/>
    <x v="74"/>
    <x v="2"/>
    <x v="8"/>
    <x v="17"/>
    <x v="161"/>
    <x v="120"/>
  </r>
  <r>
    <x v="4"/>
    <x v="8"/>
    <x v="0"/>
    <x v="14"/>
    <x v="7"/>
    <x v="62"/>
    <x v="1"/>
    <x v="7"/>
    <x v="12"/>
    <x v="152"/>
    <x v="89"/>
  </r>
  <r>
    <x v="4"/>
    <x v="9"/>
    <x v="0"/>
    <x v="2"/>
    <x v="6"/>
    <x v="25"/>
    <x v="148"/>
    <x v="12"/>
    <x v="219"/>
    <x v="183"/>
    <x v="231"/>
  </r>
  <r>
    <x v="4"/>
    <x v="11"/>
    <x v="0"/>
    <x v="19"/>
    <x v="5"/>
    <x v="90"/>
    <x v="0"/>
    <x v="10"/>
    <x v="2"/>
    <x v="182"/>
    <x v="159"/>
  </r>
  <r>
    <x v="5"/>
    <x v="10"/>
    <x v="0"/>
    <x v="50"/>
    <x v="11"/>
    <x v="64"/>
    <x v="79"/>
    <x v="11"/>
    <x v="72"/>
    <x v="43"/>
    <x v="145"/>
  </r>
  <r>
    <x v="5"/>
    <x v="1"/>
    <x v="0"/>
    <x v="0"/>
    <x v="1"/>
    <x v="88"/>
    <x v="14"/>
    <x v="3"/>
    <x v="88"/>
    <x v="68"/>
    <x v="1"/>
  </r>
  <r>
    <x v="5"/>
    <x v="3"/>
    <x v="0"/>
    <x v="2"/>
    <x v="3"/>
    <x v="47"/>
    <x v="5"/>
    <x v="4"/>
    <x v="39"/>
    <x v="56"/>
    <x v="13"/>
  </r>
  <r>
    <x v="5"/>
    <x v="4"/>
    <x v="0"/>
    <x v="0"/>
    <x v="4"/>
    <x v="13"/>
    <x v="4"/>
    <x v="1"/>
    <x v="45"/>
    <x v="11"/>
    <x v="68"/>
  </r>
  <r>
    <x v="5"/>
    <x v="5"/>
    <x v="0"/>
    <x v="13"/>
    <x v="9"/>
    <x v="48"/>
    <x v="9"/>
    <x v="6"/>
    <x v="50"/>
    <x v="49"/>
    <x v="46"/>
  </r>
  <r>
    <x v="5"/>
    <x v="6"/>
    <x v="0"/>
    <x v="15"/>
    <x v="8"/>
    <x v="66"/>
    <x v="2"/>
    <x v="2"/>
    <x v="30"/>
    <x v="112"/>
    <x v="44"/>
  </r>
  <r>
    <x v="5"/>
    <x v="7"/>
    <x v="0"/>
    <x v="21"/>
    <x v="10"/>
    <x v="61"/>
    <x v="13"/>
    <x v="8"/>
    <x v="49"/>
    <x v="68"/>
    <x v="7"/>
  </r>
  <r>
    <x v="5"/>
    <x v="8"/>
    <x v="0"/>
    <x v="23"/>
    <x v="7"/>
    <x v="81"/>
    <x v="11"/>
    <x v="7"/>
    <x v="53"/>
    <x v="103"/>
    <x v="49"/>
  </r>
  <r>
    <x v="5"/>
    <x v="9"/>
    <x v="0"/>
    <x v="17"/>
    <x v="6"/>
    <x v="85"/>
    <x v="14"/>
    <x v="0"/>
    <x v="92"/>
    <x v="52"/>
    <x v="47"/>
  </r>
  <r>
    <x v="5"/>
    <x v="11"/>
    <x v="0"/>
    <x v="0"/>
    <x v="5"/>
    <x v="9"/>
    <x v="10"/>
    <x v="10"/>
    <x v="33"/>
    <x v="10"/>
    <x v="73"/>
  </r>
  <r>
    <x v="6"/>
    <x v="10"/>
    <x v="0"/>
    <x v="127"/>
    <x v="11"/>
    <x v="179"/>
    <x v="138"/>
    <x v="11"/>
    <x v="180"/>
    <x v="79"/>
    <x v="140"/>
  </r>
  <r>
    <x v="6"/>
    <x v="0"/>
    <x v="0"/>
    <x v="2"/>
    <x v="0"/>
    <x v="116"/>
    <x v="81"/>
    <x v="9"/>
    <x v="128"/>
    <x v="47"/>
    <x v="32"/>
  </r>
  <r>
    <x v="6"/>
    <x v="1"/>
    <x v="0"/>
    <x v="3"/>
    <x v="1"/>
    <x v="121"/>
    <x v="67"/>
    <x v="3"/>
    <x v="158"/>
    <x v="31"/>
    <x v="70"/>
  </r>
  <r>
    <x v="6"/>
    <x v="2"/>
    <x v="0"/>
    <x v="41"/>
    <x v="2"/>
    <x v="162"/>
    <x v="92"/>
    <x v="5"/>
    <x v="173"/>
    <x v="60"/>
    <x v="67"/>
  </r>
  <r>
    <x v="6"/>
    <x v="3"/>
    <x v="0"/>
    <x v="48"/>
    <x v="3"/>
    <x v="152"/>
    <x v="102"/>
    <x v="4"/>
    <x v="182"/>
    <x v="33"/>
    <x v="175"/>
  </r>
  <r>
    <x v="6"/>
    <x v="4"/>
    <x v="0"/>
    <x v="58"/>
    <x v="4"/>
    <x v="161"/>
    <x v="95"/>
    <x v="1"/>
    <x v="186"/>
    <x v="38"/>
    <x v="172"/>
  </r>
  <r>
    <x v="6"/>
    <x v="5"/>
    <x v="0"/>
    <x v="102"/>
    <x v="9"/>
    <x v="169"/>
    <x v="113"/>
    <x v="6"/>
    <x v="191"/>
    <x v="42"/>
    <x v="191"/>
  </r>
  <r>
    <x v="6"/>
    <x v="6"/>
    <x v="0"/>
    <x v="101"/>
    <x v="8"/>
    <x v="183"/>
    <x v="109"/>
    <x v="2"/>
    <x v="192"/>
    <x v="45"/>
    <x v="185"/>
  </r>
  <r>
    <x v="6"/>
    <x v="7"/>
    <x v="0"/>
    <x v="116"/>
    <x v="10"/>
    <x v="189"/>
    <x v="116"/>
    <x v="8"/>
    <x v="187"/>
    <x v="76"/>
    <x v="16"/>
  </r>
  <r>
    <x v="6"/>
    <x v="8"/>
    <x v="0"/>
    <x v="109"/>
    <x v="7"/>
    <x v="192"/>
    <x v="105"/>
    <x v="7"/>
    <x v="179"/>
    <x v="98"/>
    <x v="164"/>
  </r>
  <r>
    <x v="6"/>
    <x v="9"/>
    <x v="0"/>
    <x v="86"/>
    <x v="6"/>
    <x v="175"/>
    <x v="86"/>
    <x v="0"/>
    <x v="178"/>
    <x v="77"/>
    <x v="28"/>
  </r>
  <r>
    <x v="6"/>
    <x v="11"/>
    <x v="0"/>
    <x v="90"/>
    <x v="5"/>
    <x v="186"/>
    <x v="112"/>
    <x v="10"/>
    <x v="176"/>
    <x v="100"/>
    <x v="162"/>
  </r>
  <r>
    <x v="7"/>
    <x v="10"/>
    <x v="0"/>
    <x v="124"/>
    <x v="11"/>
    <x v="172"/>
    <x v="128"/>
    <x v="11"/>
    <x v="154"/>
    <x v="116"/>
    <x v="210"/>
  </r>
  <r>
    <x v="7"/>
    <x v="0"/>
    <x v="0"/>
    <x v="1"/>
    <x v="0"/>
    <x v="110"/>
    <x v="45"/>
    <x v="9"/>
    <x v="107"/>
    <x v="67"/>
    <x v="2"/>
  </r>
  <r>
    <x v="7"/>
    <x v="1"/>
    <x v="0"/>
    <x v="0"/>
    <x v="1"/>
    <x v="88"/>
    <x v="40"/>
    <x v="3"/>
    <x v="117"/>
    <x v="17"/>
    <x v="60"/>
  </r>
  <r>
    <x v="7"/>
    <x v="2"/>
    <x v="0"/>
    <x v="18"/>
    <x v="2"/>
    <x v="118"/>
    <x v="65"/>
    <x v="5"/>
    <x v="142"/>
    <x v="38"/>
    <x v="115"/>
  </r>
  <r>
    <x v="7"/>
    <x v="3"/>
    <x v="0"/>
    <x v="47"/>
    <x v="3"/>
    <x v="151"/>
    <x v="84"/>
    <x v="4"/>
    <x v="170"/>
    <x v="54"/>
    <x v="94"/>
  </r>
  <r>
    <x v="7"/>
    <x v="4"/>
    <x v="0"/>
    <x v="54"/>
    <x v="4"/>
    <x v="157"/>
    <x v="64"/>
    <x v="1"/>
    <x v="166"/>
    <x v="75"/>
    <x v="0"/>
  </r>
  <r>
    <x v="7"/>
    <x v="5"/>
    <x v="0"/>
    <x v="104"/>
    <x v="9"/>
    <x v="173"/>
    <x v="94"/>
    <x v="6"/>
    <x v="172"/>
    <x v="95"/>
    <x v="143"/>
  </r>
  <r>
    <x v="7"/>
    <x v="6"/>
    <x v="0"/>
    <x v="100"/>
    <x v="8"/>
    <x v="177"/>
    <x v="89"/>
    <x v="2"/>
    <x v="177"/>
    <x v="87"/>
    <x v="114"/>
  </r>
  <r>
    <x v="7"/>
    <x v="7"/>
    <x v="0"/>
    <x v="111"/>
    <x v="10"/>
    <x v="178"/>
    <x v="103"/>
    <x v="8"/>
    <x v="171"/>
    <x v="109"/>
    <x v="180"/>
  </r>
  <r>
    <x v="7"/>
    <x v="8"/>
    <x v="0"/>
    <x v="98"/>
    <x v="7"/>
    <x v="171"/>
    <x v="83"/>
    <x v="7"/>
    <x v="151"/>
    <x v="117"/>
    <x v="183"/>
  </r>
  <r>
    <x v="7"/>
    <x v="9"/>
    <x v="0"/>
    <x v="84"/>
    <x v="6"/>
    <x v="168"/>
    <x v="46"/>
    <x v="0"/>
    <x v="140"/>
    <x v="119"/>
    <x v="163"/>
  </r>
  <r>
    <x v="7"/>
    <x v="11"/>
    <x v="0"/>
    <x v="72"/>
    <x v="5"/>
    <x v="160"/>
    <x v="82"/>
    <x v="10"/>
    <x v="123"/>
    <x v="121"/>
    <x v="181"/>
  </r>
  <r>
    <x v="8"/>
    <x v="10"/>
    <x v="0"/>
    <x v="130"/>
    <x v="11"/>
    <x v="185"/>
    <x v="129"/>
    <x v="11"/>
    <x v="156"/>
    <x v="128"/>
    <x v="218"/>
  </r>
  <r>
    <x v="8"/>
    <x v="0"/>
    <x v="0"/>
    <x v="8"/>
    <x v="0"/>
    <x v="155"/>
    <x v="108"/>
    <x v="9"/>
    <x v="175"/>
    <x v="50"/>
    <x v="54"/>
  </r>
  <r>
    <x v="8"/>
    <x v="1"/>
    <x v="0"/>
    <x v="2"/>
    <x v="1"/>
    <x v="115"/>
    <x v="76"/>
    <x v="3"/>
    <x v="168"/>
    <x v="17"/>
    <x v="96"/>
  </r>
  <r>
    <x v="8"/>
    <x v="2"/>
    <x v="0"/>
    <x v="26"/>
    <x v="2"/>
    <x v="136"/>
    <x v="76"/>
    <x v="5"/>
    <x v="157"/>
    <x v="49"/>
    <x v="92"/>
  </r>
  <r>
    <x v="8"/>
    <x v="3"/>
    <x v="0"/>
    <x v="42"/>
    <x v="3"/>
    <x v="142"/>
    <x v="70"/>
    <x v="4"/>
    <x v="160"/>
    <x v="55"/>
    <x v="81"/>
  </r>
  <r>
    <x v="8"/>
    <x v="4"/>
    <x v="0"/>
    <x v="61"/>
    <x v="4"/>
    <x v="163"/>
    <x v="62"/>
    <x v="1"/>
    <x v="165"/>
    <x v="85"/>
    <x v="72"/>
  </r>
  <r>
    <x v="8"/>
    <x v="5"/>
    <x v="0"/>
    <x v="110"/>
    <x v="9"/>
    <x v="180"/>
    <x v="85"/>
    <x v="6"/>
    <x v="159"/>
    <x v="122"/>
    <x v="187"/>
  </r>
  <r>
    <x v="8"/>
    <x v="6"/>
    <x v="0"/>
    <x v="108"/>
    <x v="8"/>
    <x v="190"/>
    <x v="68"/>
    <x v="2"/>
    <x v="164"/>
    <x v="125"/>
    <x v="186"/>
  </r>
  <r>
    <x v="8"/>
    <x v="7"/>
    <x v="0"/>
    <x v="115"/>
    <x v="10"/>
    <x v="187"/>
    <x v="90"/>
    <x v="8"/>
    <x v="144"/>
    <x v="138"/>
    <x v="204"/>
  </r>
  <r>
    <x v="8"/>
    <x v="8"/>
    <x v="0"/>
    <x v="105"/>
    <x v="7"/>
    <x v="188"/>
    <x v="68"/>
    <x v="7"/>
    <x v="129"/>
    <x v="145"/>
    <x v="202"/>
  </r>
  <r>
    <x v="8"/>
    <x v="9"/>
    <x v="0"/>
    <x v="94"/>
    <x v="6"/>
    <x v="191"/>
    <x v="53"/>
    <x v="0"/>
    <x v="149"/>
    <x v="140"/>
    <x v="189"/>
  </r>
  <r>
    <x v="8"/>
    <x v="11"/>
    <x v="0"/>
    <x v="99"/>
    <x v="5"/>
    <x v="195"/>
    <x v="80"/>
    <x v="10"/>
    <x v="119"/>
    <x v="167"/>
    <x v="211"/>
  </r>
  <r>
    <x v="9"/>
    <x v="10"/>
    <x v="0"/>
    <x v="141"/>
    <x v="11"/>
    <x v="212"/>
    <x v="145"/>
    <x v="11"/>
    <x v="194"/>
    <x v="153"/>
    <x v="230"/>
  </r>
  <r>
    <x v="9"/>
    <x v="0"/>
    <x v="0"/>
    <x v="36"/>
    <x v="0"/>
    <x v="198"/>
    <x v="98"/>
    <x v="9"/>
    <x v="161"/>
    <x v="163"/>
    <x v="195"/>
  </r>
  <r>
    <x v="9"/>
    <x v="1"/>
    <x v="0"/>
    <x v="40"/>
    <x v="1"/>
    <x v="199"/>
    <x v="63"/>
    <x v="3"/>
    <x v="155"/>
    <x v="168"/>
    <x v="196"/>
  </r>
  <r>
    <x v="9"/>
    <x v="2"/>
    <x v="0"/>
    <x v="82"/>
    <x v="2"/>
    <x v="197"/>
    <x v="82"/>
    <x v="5"/>
    <x v="167"/>
    <x v="154"/>
    <x v="206"/>
  </r>
  <r>
    <x v="9"/>
    <x v="3"/>
    <x v="0"/>
    <x v="97"/>
    <x v="3"/>
    <x v="200"/>
    <x v="96"/>
    <x v="4"/>
    <x v="181"/>
    <x v="137"/>
    <x v="200"/>
  </r>
  <r>
    <x v="9"/>
    <x v="4"/>
    <x v="0"/>
    <x v="117"/>
    <x v="4"/>
    <x v="203"/>
    <x v="93"/>
    <x v="1"/>
    <x v="185"/>
    <x v="157"/>
    <x v="213"/>
  </r>
  <r>
    <x v="9"/>
    <x v="5"/>
    <x v="0"/>
    <x v="136"/>
    <x v="9"/>
    <x v="207"/>
    <x v="107"/>
    <x v="6"/>
    <x v="184"/>
    <x v="169"/>
    <x v="222"/>
  </r>
  <r>
    <x v="9"/>
    <x v="6"/>
    <x v="0"/>
    <x v="135"/>
    <x v="8"/>
    <x v="211"/>
    <x v="104"/>
    <x v="2"/>
    <x v="190"/>
    <x v="165"/>
    <x v="219"/>
  </r>
  <r>
    <x v="9"/>
    <x v="7"/>
    <x v="0"/>
    <x v="140"/>
    <x v="10"/>
    <x v="214"/>
    <x v="123"/>
    <x v="8"/>
    <x v="193"/>
    <x v="159"/>
    <x v="225"/>
  </r>
  <r>
    <x v="9"/>
    <x v="8"/>
    <x v="0"/>
    <x v="138"/>
    <x v="7"/>
    <x v="218"/>
    <x v="121"/>
    <x v="7"/>
    <x v="197"/>
    <x v="164"/>
    <x v="226"/>
  </r>
  <r>
    <x v="9"/>
    <x v="9"/>
    <x v="0"/>
    <x v="128"/>
    <x v="6"/>
    <x v="215"/>
    <x v="110"/>
    <x v="0"/>
    <x v="195"/>
    <x v="158"/>
    <x v="220"/>
  </r>
  <r>
    <x v="9"/>
    <x v="11"/>
    <x v="0"/>
    <x v="131"/>
    <x v="5"/>
    <x v="217"/>
    <x v="139"/>
    <x v="10"/>
    <x v="204"/>
    <x v="123"/>
    <x v="221"/>
  </r>
  <r>
    <x v="10"/>
    <x v="10"/>
    <x v="0"/>
    <x v="39"/>
    <x v="11"/>
    <x v="41"/>
    <x v="78"/>
    <x v="11"/>
    <x v="70"/>
    <x v="22"/>
    <x v="177"/>
  </r>
  <r>
    <x v="10"/>
    <x v="1"/>
    <x v="0"/>
    <x v="0"/>
    <x v="1"/>
    <x v="88"/>
    <x v="9"/>
    <x v="3"/>
    <x v="64"/>
    <x v="93"/>
    <x v="9"/>
  </r>
  <r>
    <x v="10"/>
    <x v="4"/>
    <x v="0"/>
    <x v="3"/>
    <x v="4"/>
    <x v="50"/>
    <x v="8"/>
    <x v="1"/>
    <x v="71"/>
    <x v="31"/>
    <x v="62"/>
  </r>
  <r>
    <x v="10"/>
    <x v="5"/>
    <x v="0"/>
    <x v="9"/>
    <x v="9"/>
    <x v="34"/>
    <x v="14"/>
    <x v="6"/>
    <x v="65"/>
    <x v="20"/>
    <x v="117"/>
  </r>
  <r>
    <x v="10"/>
    <x v="6"/>
    <x v="0"/>
    <x v="7"/>
    <x v="8"/>
    <x v="38"/>
    <x v="11"/>
    <x v="2"/>
    <x v="78"/>
    <x v="16"/>
    <x v="121"/>
  </r>
  <r>
    <x v="10"/>
    <x v="7"/>
    <x v="0"/>
    <x v="13"/>
    <x v="10"/>
    <x v="44"/>
    <x v="15"/>
    <x v="8"/>
    <x v="55"/>
    <x v="37"/>
    <x v="82"/>
  </r>
  <r>
    <x v="10"/>
    <x v="8"/>
    <x v="0"/>
    <x v="5"/>
    <x v="7"/>
    <x v="28"/>
    <x v="5"/>
    <x v="7"/>
    <x v="32"/>
    <x v="48"/>
    <x v="27"/>
  </r>
  <r>
    <x v="10"/>
    <x v="9"/>
    <x v="0"/>
    <x v="5"/>
    <x v="6"/>
    <x v="45"/>
    <x v="1"/>
    <x v="0"/>
    <x v="24"/>
    <x v="106"/>
    <x v="19"/>
  </r>
  <r>
    <x v="10"/>
    <x v="11"/>
    <x v="0"/>
    <x v="9"/>
    <x v="5"/>
    <x v="70"/>
    <x v="33"/>
    <x v="10"/>
    <x v="87"/>
    <x v="37"/>
    <x v="86"/>
  </r>
  <r>
    <x v="11"/>
    <x v="10"/>
    <x v="0"/>
    <x v="2"/>
    <x v="11"/>
    <x v="1"/>
    <x v="6"/>
    <x v="11"/>
    <x v="3"/>
    <x v="30"/>
    <x v="58"/>
  </r>
  <r>
    <x v="11"/>
    <x v="7"/>
    <x v="0"/>
    <x v="1"/>
    <x v="10"/>
    <x v="6"/>
    <x v="148"/>
    <x v="12"/>
    <x v="219"/>
    <x v="183"/>
    <x v="231"/>
  </r>
  <r>
    <x v="11"/>
    <x v="11"/>
    <x v="0"/>
    <x v="0"/>
    <x v="5"/>
    <x v="9"/>
    <x v="1"/>
    <x v="10"/>
    <x v="8"/>
    <x v="70"/>
    <x v="0"/>
  </r>
  <r>
    <x v="12"/>
    <x v="10"/>
    <x v="0"/>
    <x v="36"/>
    <x v="11"/>
    <x v="36"/>
    <x v="58"/>
    <x v="11"/>
    <x v="52"/>
    <x v="33"/>
    <x v="148"/>
  </r>
  <r>
    <x v="12"/>
    <x v="4"/>
    <x v="0"/>
    <x v="0"/>
    <x v="4"/>
    <x v="13"/>
    <x v="0"/>
    <x v="1"/>
    <x v="13"/>
    <x v="66"/>
    <x v="1"/>
  </r>
  <r>
    <x v="12"/>
    <x v="5"/>
    <x v="0"/>
    <x v="5"/>
    <x v="9"/>
    <x v="21"/>
    <x v="8"/>
    <x v="6"/>
    <x v="43"/>
    <x v="20"/>
    <x v="95"/>
  </r>
  <r>
    <x v="12"/>
    <x v="6"/>
    <x v="0"/>
    <x v="4"/>
    <x v="8"/>
    <x v="22"/>
    <x v="2"/>
    <x v="2"/>
    <x v="30"/>
    <x v="46"/>
    <x v="26"/>
  </r>
  <r>
    <x v="12"/>
    <x v="7"/>
    <x v="0"/>
    <x v="6"/>
    <x v="10"/>
    <x v="20"/>
    <x v="4"/>
    <x v="8"/>
    <x v="22"/>
    <x v="53"/>
    <x v="21"/>
  </r>
  <r>
    <x v="12"/>
    <x v="8"/>
    <x v="0"/>
    <x v="14"/>
    <x v="7"/>
    <x v="62"/>
    <x v="7"/>
    <x v="7"/>
    <x v="36"/>
    <x v="85"/>
    <x v="17"/>
  </r>
  <r>
    <x v="12"/>
    <x v="9"/>
    <x v="0"/>
    <x v="13"/>
    <x v="6"/>
    <x v="79"/>
    <x v="0"/>
    <x v="0"/>
    <x v="15"/>
    <x v="171"/>
    <x v="88"/>
  </r>
  <r>
    <x v="12"/>
    <x v="11"/>
    <x v="0"/>
    <x v="4"/>
    <x v="5"/>
    <x v="43"/>
    <x v="20"/>
    <x v="10"/>
    <x v="56"/>
    <x v="36"/>
    <x v="65"/>
  </r>
  <r>
    <x v="13"/>
    <x v="10"/>
    <x v="0"/>
    <x v="76"/>
    <x v="11"/>
    <x v="93"/>
    <x v="114"/>
    <x v="11"/>
    <x v="111"/>
    <x v="24"/>
    <x v="199"/>
  </r>
  <r>
    <x v="13"/>
    <x v="2"/>
    <x v="0"/>
    <x v="1"/>
    <x v="2"/>
    <x v="58"/>
    <x v="14"/>
    <x v="5"/>
    <x v="75"/>
    <x v="33"/>
    <x v="48"/>
  </r>
  <r>
    <x v="13"/>
    <x v="3"/>
    <x v="0"/>
    <x v="0"/>
    <x v="3"/>
    <x v="18"/>
    <x v="28"/>
    <x v="4"/>
    <x v="105"/>
    <x v="0"/>
    <x v="135"/>
  </r>
  <r>
    <x v="13"/>
    <x v="4"/>
    <x v="0"/>
    <x v="4"/>
    <x v="4"/>
    <x v="60"/>
    <x v="29"/>
    <x v="1"/>
    <x v="109"/>
    <x v="6"/>
    <x v="144"/>
  </r>
  <r>
    <x v="13"/>
    <x v="5"/>
    <x v="0"/>
    <x v="22"/>
    <x v="9"/>
    <x v="71"/>
    <x v="41"/>
    <x v="6"/>
    <x v="110"/>
    <x v="10"/>
    <x v="178"/>
  </r>
  <r>
    <x v="13"/>
    <x v="6"/>
    <x v="0"/>
    <x v="26"/>
    <x v="8"/>
    <x v="84"/>
    <x v="39"/>
    <x v="2"/>
    <x v="116"/>
    <x v="16"/>
    <x v="169"/>
  </r>
  <r>
    <x v="13"/>
    <x v="7"/>
    <x v="0"/>
    <x v="43"/>
    <x v="10"/>
    <x v="98"/>
    <x v="59"/>
    <x v="8"/>
    <x v="115"/>
    <x v="25"/>
    <x v="174"/>
  </r>
  <r>
    <x v="13"/>
    <x v="8"/>
    <x v="0"/>
    <x v="28"/>
    <x v="7"/>
    <x v="89"/>
    <x v="50"/>
    <x v="7"/>
    <x v="113"/>
    <x v="19"/>
    <x v="166"/>
  </r>
  <r>
    <x v="13"/>
    <x v="9"/>
    <x v="0"/>
    <x v="21"/>
    <x v="6"/>
    <x v="96"/>
    <x v="38"/>
    <x v="0"/>
    <x v="118"/>
    <x v="19"/>
    <x v="151"/>
  </r>
  <r>
    <x v="13"/>
    <x v="11"/>
    <x v="0"/>
    <x v="43"/>
    <x v="5"/>
    <x v="119"/>
    <x v="97"/>
    <x v="10"/>
    <x v="148"/>
    <x v="37"/>
    <x v="160"/>
  </r>
  <r>
    <x v="14"/>
    <x v="10"/>
    <x v="0"/>
    <x v="0"/>
    <x v="11"/>
    <x v="0"/>
    <x v="16"/>
    <x v="11"/>
    <x v="11"/>
    <x v="1"/>
    <x v="129"/>
  </r>
  <r>
    <x v="14"/>
    <x v="6"/>
    <x v="0"/>
    <x v="0"/>
    <x v="8"/>
    <x v="4"/>
    <x v="148"/>
    <x v="12"/>
    <x v="219"/>
    <x v="183"/>
    <x v="231"/>
  </r>
  <r>
    <x v="15"/>
    <x v="10"/>
    <x v="0"/>
    <x v="35"/>
    <x v="11"/>
    <x v="35"/>
    <x v="77"/>
    <x v="11"/>
    <x v="68"/>
    <x v="19"/>
    <x v="179"/>
  </r>
  <r>
    <x v="15"/>
    <x v="1"/>
    <x v="0"/>
    <x v="1"/>
    <x v="1"/>
    <x v="106"/>
    <x v="13"/>
    <x v="3"/>
    <x v="82"/>
    <x v="113"/>
    <x v="30"/>
  </r>
  <r>
    <x v="15"/>
    <x v="2"/>
    <x v="0"/>
    <x v="0"/>
    <x v="2"/>
    <x v="29"/>
    <x v="11"/>
    <x v="5"/>
    <x v="62"/>
    <x v="18"/>
    <x v="55"/>
  </r>
  <r>
    <x v="15"/>
    <x v="3"/>
    <x v="0"/>
    <x v="1"/>
    <x v="3"/>
    <x v="33"/>
    <x v="13"/>
    <x v="4"/>
    <x v="77"/>
    <x v="14"/>
    <x v="85"/>
  </r>
  <r>
    <x v="15"/>
    <x v="4"/>
    <x v="0"/>
    <x v="0"/>
    <x v="4"/>
    <x v="13"/>
    <x v="11"/>
    <x v="1"/>
    <x v="86"/>
    <x v="2"/>
    <x v="116"/>
  </r>
  <r>
    <x v="15"/>
    <x v="5"/>
    <x v="0"/>
    <x v="6"/>
    <x v="9"/>
    <x v="23"/>
    <x v="22"/>
    <x v="6"/>
    <x v="90"/>
    <x v="5"/>
    <x v="155"/>
  </r>
  <r>
    <x v="15"/>
    <x v="6"/>
    <x v="0"/>
    <x v="11"/>
    <x v="8"/>
    <x v="52"/>
    <x v="9"/>
    <x v="2"/>
    <x v="69"/>
    <x v="33"/>
    <x v="80"/>
  </r>
  <r>
    <x v="15"/>
    <x v="7"/>
    <x v="0"/>
    <x v="12"/>
    <x v="10"/>
    <x v="37"/>
    <x v="15"/>
    <x v="8"/>
    <x v="55"/>
    <x v="31"/>
    <x v="93"/>
  </r>
  <r>
    <x v="15"/>
    <x v="8"/>
    <x v="0"/>
    <x v="5"/>
    <x v="7"/>
    <x v="28"/>
    <x v="5"/>
    <x v="7"/>
    <x v="32"/>
    <x v="48"/>
    <x v="27"/>
  </r>
  <r>
    <x v="15"/>
    <x v="9"/>
    <x v="0"/>
    <x v="0"/>
    <x v="6"/>
    <x v="8"/>
    <x v="0"/>
    <x v="0"/>
    <x v="15"/>
    <x v="42"/>
    <x v="14"/>
  </r>
  <r>
    <x v="15"/>
    <x v="11"/>
    <x v="0"/>
    <x v="8"/>
    <x v="5"/>
    <x v="63"/>
    <x v="27"/>
    <x v="10"/>
    <x v="73"/>
    <x v="40"/>
    <x v="69"/>
  </r>
  <r>
    <x v="16"/>
    <x v="10"/>
    <x v="0"/>
    <x v="0"/>
    <x v="11"/>
    <x v="0"/>
    <x v="1"/>
    <x v="11"/>
    <x v="0"/>
    <x v="35"/>
    <x v="24"/>
  </r>
  <r>
    <x v="16"/>
    <x v="7"/>
    <x v="0"/>
    <x v="0"/>
    <x v="10"/>
    <x v="2"/>
    <x v="148"/>
    <x v="12"/>
    <x v="219"/>
    <x v="183"/>
    <x v="231"/>
  </r>
  <r>
    <x v="17"/>
    <x v="10"/>
    <x v="0"/>
    <x v="75"/>
    <x v="11"/>
    <x v="91"/>
    <x v="91"/>
    <x v="11"/>
    <x v="91"/>
    <x v="68"/>
    <x v="31"/>
  </r>
  <r>
    <x v="17"/>
    <x v="2"/>
    <x v="0"/>
    <x v="0"/>
    <x v="2"/>
    <x v="29"/>
    <x v="1"/>
    <x v="5"/>
    <x v="18"/>
    <x v="105"/>
    <x v="12"/>
  </r>
  <r>
    <x v="17"/>
    <x v="3"/>
    <x v="0"/>
    <x v="0"/>
    <x v="3"/>
    <x v="18"/>
    <x v="16"/>
    <x v="4"/>
    <x v="89"/>
    <x v="3"/>
    <x v="108"/>
  </r>
  <r>
    <x v="17"/>
    <x v="4"/>
    <x v="0"/>
    <x v="2"/>
    <x v="4"/>
    <x v="40"/>
    <x v="20"/>
    <x v="1"/>
    <x v="98"/>
    <x v="6"/>
    <x v="128"/>
  </r>
  <r>
    <x v="17"/>
    <x v="5"/>
    <x v="0"/>
    <x v="24"/>
    <x v="9"/>
    <x v="73"/>
    <x v="36"/>
    <x v="6"/>
    <x v="104"/>
    <x v="20"/>
    <x v="153"/>
  </r>
  <r>
    <x v="17"/>
    <x v="6"/>
    <x v="0"/>
    <x v="32"/>
    <x v="8"/>
    <x v="99"/>
    <x v="37"/>
    <x v="2"/>
    <x v="114"/>
    <x v="26"/>
    <x v="150"/>
  </r>
  <r>
    <x v="17"/>
    <x v="7"/>
    <x v="0"/>
    <x v="44"/>
    <x v="10"/>
    <x v="100"/>
    <x v="25"/>
    <x v="8"/>
    <x v="83"/>
    <x v="97"/>
    <x v="66"/>
  </r>
  <r>
    <x v="17"/>
    <x v="8"/>
    <x v="0"/>
    <x v="31"/>
    <x v="7"/>
    <x v="95"/>
    <x v="9"/>
    <x v="7"/>
    <x v="44"/>
    <x v="132"/>
    <x v="112"/>
  </r>
  <r>
    <x v="17"/>
    <x v="9"/>
    <x v="0"/>
    <x v="7"/>
    <x v="6"/>
    <x v="59"/>
    <x v="4"/>
    <x v="0"/>
    <x v="47"/>
    <x v="62"/>
    <x v="9"/>
  </r>
  <r>
    <x v="17"/>
    <x v="11"/>
    <x v="0"/>
    <x v="34"/>
    <x v="5"/>
    <x v="112"/>
    <x v="48"/>
    <x v="10"/>
    <x v="103"/>
    <x v="81"/>
    <x v="29"/>
  </r>
  <r>
    <x v="18"/>
    <x v="10"/>
    <x v="0"/>
    <x v="38"/>
    <x v="11"/>
    <x v="39"/>
    <x v="19"/>
    <x v="11"/>
    <x v="14"/>
    <x v="124"/>
    <x v="124"/>
  </r>
  <r>
    <x v="18"/>
    <x v="0"/>
    <x v="0"/>
    <x v="0"/>
    <x v="0"/>
    <x v="94"/>
    <x v="148"/>
    <x v="12"/>
    <x v="219"/>
    <x v="183"/>
    <x v="231"/>
  </r>
  <r>
    <x v="18"/>
    <x v="2"/>
    <x v="0"/>
    <x v="0"/>
    <x v="2"/>
    <x v="29"/>
    <x v="148"/>
    <x v="12"/>
    <x v="219"/>
    <x v="183"/>
    <x v="231"/>
  </r>
  <r>
    <x v="18"/>
    <x v="3"/>
    <x v="0"/>
    <x v="1"/>
    <x v="3"/>
    <x v="33"/>
    <x v="0"/>
    <x v="4"/>
    <x v="10"/>
    <x v="135"/>
    <x v="35"/>
  </r>
  <r>
    <x v="18"/>
    <x v="4"/>
    <x v="0"/>
    <x v="1"/>
    <x v="4"/>
    <x v="26"/>
    <x v="3"/>
    <x v="1"/>
    <x v="37"/>
    <x v="35"/>
    <x v="37"/>
  </r>
  <r>
    <x v="18"/>
    <x v="5"/>
    <x v="0"/>
    <x v="9"/>
    <x v="9"/>
    <x v="34"/>
    <x v="2"/>
    <x v="6"/>
    <x v="19"/>
    <x v="94"/>
    <x v="17"/>
  </r>
  <r>
    <x v="18"/>
    <x v="6"/>
    <x v="0"/>
    <x v="6"/>
    <x v="8"/>
    <x v="30"/>
    <x v="1"/>
    <x v="2"/>
    <x v="20"/>
    <x v="83"/>
    <x v="6"/>
  </r>
  <r>
    <x v="18"/>
    <x v="7"/>
    <x v="0"/>
    <x v="11"/>
    <x v="10"/>
    <x v="32"/>
    <x v="4"/>
    <x v="8"/>
    <x v="22"/>
    <x v="82"/>
    <x v="10"/>
  </r>
  <r>
    <x v="18"/>
    <x v="8"/>
    <x v="0"/>
    <x v="12"/>
    <x v="7"/>
    <x v="57"/>
    <x v="0"/>
    <x v="7"/>
    <x v="6"/>
    <x v="172"/>
    <x v="91"/>
  </r>
  <r>
    <x v="18"/>
    <x v="9"/>
    <x v="0"/>
    <x v="4"/>
    <x v="6"/>
    <x v="42"/>
    <x v="1"/>
    <x v="0"/>
    <x v="24"/>
    <x v="90"/>
    <x v="11"/>
  </r>
  <r>
    <x v="18"/>
    <x v="11"/>
    <x v="0"/>
    <x v="4"/>
    <x v="5"/>
    <x v="43"/>
    <x v="1"/>
    <x v="10"/>
    <x v="8"/>
    <x v="148"/>
    <x v="76"/>
  </r>
  <r>
    <x v="19"/>
    <x v="10"/>
    <x v="0"/>
    <x v="18"/>
    <x v="11"/>
    <x v="14"/>
    <x v="42"/>
    <x v="11"/>
    <x v="34"/>
    <x v="17"/>
    <x v="157"/>
  </r>
  <r>
    <x v="19"/>
    <x v="4"/>
    <x v="0"/>
    <x v="0"/>
    <x v="4"/>
    <x v="13"/>
    <x v="148"/>
    <x v="12"/>
    <x v="219"/>
    <x v="183"/>
    <x v="231"/>
  </r>
  <r>
    <x v="19"/>
    <x v="5"/>
    <x v="0"/>
    <x v="3"/>
    <x v="9"/>
    <x v="15"/>
    <x v="8"/>
    <x v="6"/>
    <x v="43"/>
    <x v="12"/>
    <x v="111"/>
  </r>
  <r>
    <x v="19"/>
    <x v="6"/>
    <x v="0"/>
    <x v="4"/>
    <x v="8"/>
    <x v="22"/>
    <x v="10"/>
    <x v="2"/>
    <x v="74"/>
    <x v="9"/>
    <x v="127"/>
  </r>
  <r>
    <x v="19"/>
    <x v="7"/>
    <x v="0"/>
    <x v="6"/>
    <x v="10"/>
    <x v="20"/>
    <x v="11"/>
    <x v="8"/>
    <x v="41"/>
    <x v="21"/>
    <x v="103"/>
  </r>
  <r>
    <x v="19"/>
    <x v="8"/>
    <x v="0"/>
    <x v="1"/>
    <x v="7"/>
    <x v="10"/>
    <x v="1"/>
    <x v="7"/>
    <x v="12"/>
    <x v="48"/>
    <x v="15"/>
  </r>
  <r>
    <x v="19"/>
    <x v="9"/>
    <x v="0"/>
    <x v="0"/>
    <x v="6"/>
    <x v="8"/>
    <x v="0"/>
    <x v="0"/>
    <x v="15"/>
    <x v="42"/>
    <x v="14"/>
  </r>
  <r>
    <x v="20"/>
    <x v="10"/>
    <x v="0"/>
    <x v="119"/>
    <x v="11"/>
    <x v="144"/>
    <x v="100"/>
    <x v="11"/>
    <x v="94"/>
    <x v="155"/>
    <x v="214"/>
  </r>
  <r>
    <x v="20"/>
    <x v="0"/>
    <x v="0"/>
    <x v="0"/>
    <x v="0"/>
    <x v="94"/>
    <x v="148"/>
    <x v="12"/>
    <x v="219"/>
    <x v="183"/>
    <x v="231"/>
  </r>
  <r>
    <x v="20"/>
    <x v="2"/>
    <x v="0"/>
    <x v="8"/>
    <x v="2"/>
    <x v="103"/>
    <x v="1"/>
    <x v="5"/>
    <x v="18"/>
    <x v="178"/>
    <x v="133"/>
  </r>
  <r>
    <x v="20"/>
    <x v="3"/>
    <x v="0"/>
    <x v="57"/>
    <x v="3"/>
    <x v="166"/>
    <x v="14"/>
    <x v="4"/>
    <x v="81"/>
    <x v="179"/>
    <x v="192"/>
  </r>
  <r>
    <x v="20"/>
    <x v="4"/>
    <x v="0"/>
    <x v="81"/>
    <x v="4"/>
    <x v="184"/>
    <x v="60"/>
    <x v="1"/>
    <x v="162"/>
    <x v="120"/>
    <x v="173"/>
  </r>
  <r>
    <x v="20"/>
    <x v="5"/>
    <x v="0"/>
    <x v="91"/>
    <x v="9"/>
    <x v="154"/>
    <x v="56"/>
    <x v="6"/>
    <x v="122"/>
    <x v="117"/>
    <x v="167"/>
  </r>
  <r>
    <x v="20"/>
    <x v="6"/>
    <x v="0"/>
    <x v="74"/>
    <x v="8"/>
    <x v="138"/>
    <x v="19"/>
    <x v="2"/>
    <x v="95"/>
    <x v="146"/>
    <x v="168"/>
  </r>
  <r>
    <x v="20"/>
    <x v="7"/>
    <x v="0"/>
    <x v="80"/>
    <x v="10"/>
    <x v="127"/>
    <x v="26"/>
    <x v="8"/>
    <x v="85"/>
    <x v="150"/>
    <x v="182"/>
  </r>
  <r>
    <x v="20"/>
    <x v="8"/>
    <x v="0"/>
    <x v="55"/>
    <x v="7"/>
    <x v="122"/>
    <x v="9"/>
    <x v="7"/>
    <x v="44"/>
    <x v="175"/>
    <x v="176"/>
  </r>
  <r>
    <x v="20"/>
    <x v="9"/>
    <x v="0"/>
    <x v="30"/>
    <x v="6"/>
    <x v="105"/>
    <x v="6"/>
    <x v="0"/>
    <x v="60"/>
    <x v="134"/>
    <x v="101"/>
  </r>
  <r>
    <x v="20"/>
    <x v="11"/>
    <x v="0"/>
    <x v="71"/>
    <x v="5"/>
    <x v="159"/>
    <x v="24"/>
    <x v="10"/>
    <x v="66"/>
    <x v="180"/>
    <x v="203"/>
  </r>
  <r>
    <x v="21"/>
    <x v="10"/>
    <x v="0"/>
    <x v="28"/>
    <x v="11"/>
    <x v="24"/>
    <x v="34"/>
    <x v="11"/>
    <x v="25"/>
    <x v="58"/>
    <x v="45"/>
  </r>
  <r>
    <x v="21"/>
    <x v="4"/>
    <x v="0"/>
    <x v="2"/>
    <x v="4"/>
    <x v="40"/>
    <x v="1"/>
    <x v="1"/>
    <x v="23"/>
    <x v="91"/>
    <x v="10"/>
  </r>
  <r>
    <x v="21"/>
    <x v="5"/>
    <x v="0"/>
    <x v="2"/>
    <x v="9"/>
    <x v="11"/>
    <x v="4"/>
    <x v="6"/>
    <x v="31"/>
    <x v="17"/>
    <x v="77"/>
  </r>
  <r>
    <x v="21"/>
    <x v="6"/>
    <x v="0"/>
    <x v="3"/>
    <x v="8"/>
    <x v="19"/>
    <x v="4"/>
    <x v="2"/>
    <x v="38"/>
    <x v="20"/>
    <x v="77"/>
  </r>
  <r>
    <x v="21"/>
    <x v="7"/>
    <x v="0"/>
    <x v="11"/>
    <x v="10"/>
    <x v="32"/>
    <x v="2"/>
    <x v="8"/>
    <x v="17"/>
    <x v="114"/>
    <x v="42"/>
  </r>
  <r>
    <x v="21"/>
    <x v="8"/>
    <x v="0"/>
    <x v="5"/>
    <x v="7"/>
    <x v="28"/>
    <x v="148"/>
    <x v="12"/>
    <x v="219"/>
    <x v="183"/>
    <x v="231"/>
  </r>
  <r>
    <x v="21"/>
    <x v="9"/>
    <x v="0"/>
    <x v="1"/>
    <x v="6"/>
    <x v="16"/>
    <x v="148"/>
    <x v="12"/>
    <x v="219"/>
    <x v="183"/>
    <x v="231"/>
  </r>
  <r>
    <x v="21"/>
    <x v="11"/>
    <x v="0"/>
    <x v="6"/>
    <x v="5"/>
    <x v="54"/>
    <x v="7"/>
    <x v="10"/>
    <x v="27"/>
    <x v="108"/>
    <x v="38"/>
  </r>
  <r>
    <x v="22"/>
    <x v="10"/>
    <x v="0"/>
    <x v="112"/>
    <x v="11"/>
    <x v="134"/>
    <x v="124"/>
    <x v="11"/>
    <x v="134"/>
    <x v="63"/>
    <x v="131"/>
  </r>
  <r>
    <x v="22"/>
    <x v="0"/>
    <x v="0"/>
    <x v="1"/>
    <x v="0"/>
    <x v="110"/>
    <x v="75"/>
    <x v="9"/>
    <x v="125"/>
    <x v="34"/>
    <x v="48"/>
  </r>
  <r>
    <x v="22"/>
    <x v="1"/>
    <x v="0"/>
    <x v="1"/>
    <x v="1"/>
    <x v="106"/>
    <x v="50"/>
    <x v="3"/>
    <x v="130"/>
    <x v="24"/>
    <x v="64"/>
  </r>
  <r>
    <x v="22"/>
    <x v="2"/>
    <x v="0"/>
    <x v="11"/>
    <x v="2"/>
    <x v="109"/>
    <x v="47"/>
    <x v="5"/>
    <x v="120"/>
    <x v="37"/>
    <x v="97"/>
  </r>
  <r>
    <x v="22"/>
    <x v="3"/>
    <x v="0"/>
    <x v="13"/>
    <x v="3"/>
    <x v="102"/>
    <x v="43"/>
    <x v="4"/>
    <x v="121"/>
    <x v="23"/>
    <x v="132"/>
  </r>
  <r>
    <x v="22"/>
    <x v="4"/>
    <x v="0"/>
    <x v="37"/>
    <x v="4"/>
    <x v="125"/>
    <x v="53"/>
    <x v="1"/>
    <x v="146"/>
    <x v="44"/>
    <x v="122"/>
  </r>
  <r>
    <x v="22"/>
    <x v="5"/>
    <x v="0"/>
    <x v="73"/>
    <x v="9"/>
    <x v="130"/>
    <x v="58"/>
    <x v="6"/>
    <x v="126"/>
    <x v="71"/>
    <x v="15"/>
  </r>
  <r>
    <x v="22"/>
    <x v="6"/>
    <x v="0"/>
    <x v="67"/>
    <x v="8"/>
    <x v="131"/>
    <x v="49"/>
    <x v="2"/>
    <x v="133"/>
    <x v="61"/>
    <x v="59"/>
  </r>
  <r>
    <x v="22"/>
    <x v="7"/>
    <x v="0"/>
    <x v="83"/>
    <x v="10"/>
    <x v="133"/>
    <x v="87"/>
    <x v="8"/>
    <x v="139"/>
    <x v="57"/>
    <x v="110"/>
  </r>
  <r>
    <x v="22"/>
    <x v="8"/>
    <x v="0"/>
    <x v="68"/>
    <x v="7"/>
    <x v="135"/>
    <x v="69"/>
    <x v="7"/>
    <x v="131"/>
    <x v="69"/>
    <x v="21"/>
  </r>
  <r>
    <x v="22"/>
    <x v="9"/>
    <x v="0"/>
    <x v="49"/>
    <x v="6"/>
    <x v="128"/>
    <x v="51"/>
    <x v="0"/>
    <x v="147"/>
    <x v="50"/>
    <x v="113"/>
  </r>
  <r>
    <x v="22"/>
    <x v="11"/>
    <x v="0"/>
    <x v="70"/>
    <x v="5"/>
    <x v="158"/>
    <x v="101"/>
    <x v="10"/>
    <x v="153"/>
    <x v="88"/>
    <x v="105"/>
  </r>
  <r>
    <x v="23"/>
    <x v="10"/>
    <x v="0"/>
    <x v="43"/>
    <x v="11"/>
    <x v="49"/>
    <x v="79"/>
    <x v="11"/>
    <x v="72"/>
    <x v="29"/>
    <x v="170"/>
  </r>
  <r>
    <x v="23"/>
    <x v="4"/>
    <x v="0"/>
    <x v="2"/>
    <x v="4"/>
    <x v="40"/>
    <x v="18"/>
    <x v="1"/>
    <x v="96"/>
    <x v="7"/>
    <x v="123"/>
  </r>
  <r>
    <x v="23"/>
    <x v="5"/>
    <x v="0"/>
    <x v="20"/>
    <x v="9"/>
    <x v="67"/>
    <x v="32"/>
    <x v="6"/>
    <x v="99"/>
    <x v="17"/>
    <x v="152"/>
  </r>
  <r>
    <x v="23"/>
    <x v="6"/>
    <x v="0"/>
    <x v="12"/>
    <x v="8"/>
    <x v="56"/>
    <x v="22"/>
    <x v="2"/>
    <x v="100"/>
    <x v="12"/>
    <x v="147"/>
  </r>
  <r>
    <x v="23"/>
    <x v="7"/>
    <x v="0"/>
    <x v="17"/>
    <x v="10"/>
    <x v="51"/>
    <x v="20"/>
    <x v="8"/>
    <x v="63"/>
    <x v="36"/>
    <x v="98"/>
  </r>
  <r>
    <x v="23"/>
    <x v="8"/>
    <x v="0"/>
    <x v="12"/>
    <x v="7"/>
    <x v="57"/>
    <x v="4"/>
    <x v="7"/>
    <x v="29"/>
    <x v="107"/>
    <x v="34"/>
  </r>
  <r>
    <x v="23"/>
    <x v="11"/>
    <x v="0"/>
    <x v="5"/>
    <x v="5"/>
    <x v="46"/>
    <x v="31"/>
    <x v="10"/>
    <x v="80"/>
    <x v="22"/>
    <x v="106"/>
  </r>
  <r>
    <x v="24"/>
    <x v="10"/>
    <x v="0"/>
    <x v="123"/>
    <x v="11"/>
    <x v="170"/>
    <x v="143"/>
    <x v="11"/>
    <x v="189"/>
    <x v="46"/>
    <x v="212"/>
  </r>
  <r>
    <x v="24"/>
    <x v="1"/>
    <x v="0"/>
    <x v="0"/>
    <x v="1"/>
    <x v="88"/>
    <x v="2"/>
    <x v="3"/>
    <x v="28"/>
    <x v="147"/>
    <x v="57"/>
  </r>
  <r>
    <x v="24"/>
    <x v="3"/>
    <x v="0"/>
    <x v="27"/>
    <x v="3"/>
    <x v="117"/>
    <x v="117"/>
    <x v="4"/>
    <x v="196"/>
    <x v="2"/>
    <x v="208"/>
  </r>
  <r>
    <x v="24"/>
    <x v="4"/>
    <x v="0"/>
    <x v="62"/>
    <x v="4"/>
    <x v="164"/>
    <x v="125"/>
    <x v="1"/>
    <x v="203"/>
    <x v="4"/>
    <x v="216"/>
  </r>
  <r>
    <x v="24"/>
    <x v="5"/>
    <x v="0"/>
    <x v="121"/>
    <x v="9"/>
    <x v="202"/>
    <x v="133"/>
    <x v="6"/>
    <x v="206"/>
    <x v="39"/>
    <x v="215"/>
  </r>
  <r>
    <x v="24"/>
    <x v="6"/>
    <x v="0"/>
    <x v="77"/>
    <x v="8"/>
    <x v="143"/>
    <x v="73"/>
    <x v="2"/>
    <x v="169"/>
    <x v="48"/>
    <x v="141"/>
  </r>
  <r>
    <x v="24"/>
    <x v="7"/>
    <x v="0"/>
    <x v="18"/>
    <x v="10"/>
    <x v="53"/>
    <x v="5"/>
    <x v="8"/>
    <x v="26"/>
    <x v="109"/>
    <x v="43"/>
  </r>
  <r>
    <x v="24"/>
    <x v="8"/>
    <x v="0"/>
    <x v="5"/>
    <x v="7"/>
    <x v="28"/>
    <x v="148"/>
    <x v="12"/>
    <x v="219"/>
    <x v="183"/>
    <x v="231"/>
  </r>
  <r>
    <x v="24"/>
    <x v="9"/>
    <x v="0"/>
    <x v="3"/>
    <x v="6"/>
    <x v="31"/>
    <x v="0"/>
    <x v="0"/>
    <x v="15"/>
    <x v="118"/>
    <x v="23"/>
  </r>
  <r>
    <x v="24"/>
    <x v="11"/>
    <x v="0"/>
    <x v="87"/>
    <x v="5"/>
    <x v="176"/>
    <x v="118"/>
    <x v="10"/>
    <x v="188"/>
    <x v="59"/>
    <x v="136"/>
  </r>
  <r>
    <x v="25"/>
    <x v="10"/>
    <x v="0"/>
    <x v="125"/>
    <x v="11"/>
    <x v="174"/>
    <x v="146"/>
    <x v="11"/>
    <x v="198"/>
    <x v="26"/>
    <x v="224"/>
  </r>
  <r>
    <x v="25"/>
    <x v="0"/>
    <x v="0"/>
    <x v="18"/>
    <x v="0"/>
    <x v="182"/>
    <x v="141"/>
    <x v="9"/>
    <x v="211"/>
    <x v="5"/>
    <x v="190"/>
  </r>
  <r>
    <x v="25"/>
    <x v="1"/>
    <x v="0"/>
    <x v="25"/>
    <x v="1"/>
    <x v="194"/>
    <x v="120"/>
    <x v="3"/>
    <x v="201"/>
    <x v="28"/>
    <x v="156"/>
  </r>
  <r>
    <x v="25"/>
    <x v="2"/>
    <x v="0"/>
    <x v="52"/>
    <x v="2"/>
    <x v="181"/>
    <x v="119"/>
    <x v="5"/>
    <x v="199"/>
    <x v="27"/>
    <x v="188"/>
  </r>
  <r>
    <x v="25"/>
    <x v="3"/>
    <x v="0"/>
    <x v="93"/>
    <x v="3"/>
    <x v="196"/>
    <x v="127"/>
    <x v="4"/>
    <x v="202"/>
    <x v="33"/>
    <x v="205"/>
  </r>
  <r>
    <x v="25"/>
    <x v="4"/>
    <x v="0"/>
    <x v="103"/>
    <x v="4"/>
    <x v="201"/>
    <x v="115"/>
    <x v="1"/>
    <x v="200"/>
    <x v="74"/>
    <x v="0"/>
  </r>
  <r>
    <x v="25"/>
    <x v="5"/>
    <x v="0"/>
    <x v="113"/>
    <x v="9"/>
    <x v="193"/>
    <x v="106"/>
    <x v="6"/>
    <x v="183"/>
    <x v="86"/>
    <x v="137"/>
  </r>
  <r>
    <x v="25"/>
    <x v="6"/>
    <x v="0"/>
    <x v="95"/>
    <x v="8"/>
    <x v="167"/>
    <x v="66"/>
    <x v="2"/>
    <x v="163"/>
    <x v="104"/>
    <x v="138"/>
  </r>
  <r>
    <x v="25"/>
    <x v="7"/>
    <x v="0"/>
    <x v="96"/>
    <x v="10"/>
    <x v="156"/>
    <x v="89"/>
    <x v="8"/>
    <x v="141"/>
    <x v="97"/>
    <x v="139"/>
  </r>
  <r>
    <x v="25"/>
    <x v="8"/>
    <x v="0"/>
    <x v="79"/>
    <x v="7"/>
    <x v="145"/>
    <x v="72"/>
    <x v="7"/>
    <x v="137"/>
    <x v="81"/>
    <x v="61"/>
  </r>
  <r>
    <x v="25"/>
    <x v="9"/>
    <x v="0"/>
    <x v="63"/>
    <x v="6"/>
    <x v="147"/>
    <x v="44"/>
    <x v="0"/>
    <x v="136"/>
    <x v="91"/>
    <x v="79"/>
  </r>
  <r>
    <x v="25"/>
    <x v="11"/>
    <x v="0"/>
    <x v="60"/>
    <x v="5"/>
    <x v="146"/>
    <x v="111"/>
    <x v="10"/>
    <x v="174"/>
    <x v="41"/>
    <x v="171"/>
  </r>
  <r>
    <x v="26"/>
    <x v="10"/>
    <x v="0"/>
    <x v="106"/>
    <x v="11"/>
    <x v="123"/>
    <x v="88"/>
    <x v="11"/>
    <x v="79"/>
    <x v="143"/>
    <x v="207"/>
  </r>
  <r>
    <x v="26"/>
    <x v="3"/>
    <x v="0"/>
    <x v="6"/>
    <x v="3"/>
    <x v="77"/>
    <x v="6"/>
    <x v="4"/>
    <x v="48"/>
    <x v="102"/>
    <x v="25"/>
  </r>
  <r>
    <x v="26"/>
    <x v="4"/>
    <x v="0"/>
    <x v="5"/>
    <x v="4"/>
    <x v="68"/>
    <x v="5"/>
    <x v="1"/>
    <x v="54"/>
    <x v="66"/>
    <x v="4"/>
  </r>
  <r>
    <x v="26"/>
    <x v="5"/>
    <x v="0"/>
    <x v="32"/>
    <x v="9"/>
    <x v="87"/>
    <x v="6"/>
    <x v="6"/>
    <x v="35"/>
    <x v="131"/>
    <x v="100"/>
  </r>
  <r>
    <x v="26"/>
    <x v="6"/>
    <x v="0"/>
    <x v="40"/>
    <x v="8"/>
    <x v="104"/>
    <x v="7"/>
    <x v="2"/>
    <x v="59"/>
    <x v="133"/>
    <x v="107"/>
  </r>
  <r>
    <x v="26"/>
    <x v="7"/>
    <x v="0"/>
    <x v="69"/>
    <x v="10"/>
    <x v="120"/>
    <x v="35"/>
    <x v="8"/>
    <x v="93"/>
    <x v="126"/>
    <x v="158"/>
  </r>
  <r>
    <x v="26"/>
    <x v="8"/>
    <x v="0"/>
    <x v="65"/>
    <x v="7"/>
    <x v="129"/>
    <x v="34"/>
    <x v="7"/>
    <x v="97"/>
    <x v="130"/>
    <x v="161"/>
  </r>
  <r>
    <x v="26"/>
    <x v="9"/>
    <x v="0"/>
    <x v="66"/>
    <x v="6"/>
    <x v="150"/>
    <x v="25"/>
    <x v="0"/>
    <x v="108"/>
    <x v="139"/>
    <x v="165"/>
  </r>
  <r>
    <x v="26"/>
    <x v="11"/>
    <x v="0"/>
    <x v="78"/>
    <x v="5"/>
    <x v="165"/>
    <x v="43"/>
    <x v="10"/>
    <x v="101"/>
    <x v="170"/>
    <x v="201"/>
  </r>
  <r>
    <x v="27"/>
    <x v="10"/>
    <x v="0"/>
    <x v="45"/>
    <x v="11"/>
    <x v="55"/>
    <x v="52"/>
    <x v="11"/>
    <x v="40"/>
    <x v="65"/>
    <x v="36"/>
  </r>
  <r>
    <x v="27"/>
    <x v="4"/>
    <x v="0"/>
    <x v="1"/>
    <x v="4"/>
    <x v="26"/>
    <x v="8"/>
    <x v="1"/>
    <x v="71"/>
    <x v="13"/>
    <x v="87"/>
  </r>
  <r>
    <x v="27"/>
    <x v="5"/>
    <x v="0"/>
    <x v="19"/>
    <x v="9"/>
    <x v="65"/>
    <x v="9"/>
    <x v="6"/>
    <x v="50"/>
    <x v="68"/>
    <x v="5"/>
  </r>
  <r>
    <x v="27"/>
    <x v="6"/>
    <x v="0"/>
    <x v="5"/>
    <x v="8"/>
    <x v="27"/>
    <x v="9"/>
    <x v="2"/>
    <x v="69"/>
    <x v="14"/>
    <x v="118"/>
  </r>
  <r>
    <x v="27"/>
    <x v="7"/>
    <x v="0"/>
    <x v="13"/>
    <x v="10"/>
    <x v="44"/>
    <x v="17"/>
    <x v="8"/>
    <x v="57"/>
    <x v="32"/>
    <x v="99"/>
  </r>
  <r>
    <x v="27"/>
    <x v="8"/>
    <x v="0"/>
    <x v="14"/>
    <x v="7"/>
    <x v="62"/>
    <x v="5"/>
    <x v="7"/>
    <x v="32"/>
    <x v="110"/>
    <x v="42"/>
  </r>
  <r>
    <x v="27"/>
    <x v="9"/>
    <x v="0"/>
    <x v="9"/>
    <x v="6"/>
    <x v="69"/>
    <x v="1"/>
    <x v="0"/>
    <x v="24"/>
    <x v="127"/>
    <x v="53"/>
  </r>
  <r>
    <x v="27"/>
    <x v="11"/>
    <x v="0"/>
    <x v="16"/>
    <x v="5"/>
    <x v="83"/>
    <x v="23"/>
    <x v="10"/>
    <x v="61"/>
    <x v="92"/>
    <x v="39"/>
  </r>
  <r>
    <x v="28"/>
    <x v="10"/>
    <x v="0"/>
    <x v="142"/>
    <x v="11"/>
    <x v="213"/>
    <x v="147"/>
    <x v="11"/>
    <x v="214"/>
    <x v="86"/>
    <x v="217"/>
  </r>
  <r>
    <x v="28"/>
    <x v="0"/>
    <x v="0"/>
    <x v="107"/>
    <x v="0"/>
    <x v="219"/>
    <x v="142"/>
    <x v="9"/>
    <x v="216"/>
    <x v="156"/>
    <x v="223"/>
  </r>
  <r>
    <x v="28"/>
    <x v="1"/>
    <x v="0"/>
    <x v="114"/>
    <x v="1"/>
    <x v="222"/>
    <x v="132"/>
    <x v="3"/>
    <x v="209"/>
    <x v="173"/>
    <x v="227"/>
  </r>
  <r>
    <x v="28"/>
    <x v="2"/>
    <x v="0"/>
    <x v="132"/>
    <x v="2"/>
    <x v="220"/>
    <x v="135"/>
    <x v="5"/>
    <x v="213"/>
    <x v="162"/>
    <x v="228"/>
  </r>
  <r>
    <x v="28"/>
    <x v="3"/>
    <x v="0"/>
    <x v="139"/>
    <x v="3"/>
    <x v="221"/>
    <x v="137"/>
    <x v="4"/>
    <x v="218"/>
    <x v="149"/>
    <x v="229"/>
  </r>
  <r>
    <x v="28"/>
    <x v="4"/>
    <x v="0"/>
    <x v="120"/>
    <x v="4"/>
    <x v="210"/>
    <x v="131"/>
    <x v="1"/>
    <x v="215"/>
    <x v="73"/>
    <x v="8"/>
  </r>
  <r>
    <x v="28"/>
    <x v="5"/>
    <x v="0"/>
    <x v="133"/>
    <x v="9"/>
    <x v="205"/>
    <x v="134"/>
    <x v="6"/>
    <x v="208"/>
    <x v="71"/>
    <x v="102"/>
  </r>
  <r>
    <x v="28"/>
    <x v="6"/>
    <x v="0"/>
    <x v="126"/>
    <x v="8"/>
    <x v="204"/>
    <x v="126"/>
    <x v="2"/>
    <x v="205"/>
    <x v="76"/>
    <x v="20"/>
  </r>
  <r>
    <x v="28"/>
    <x v="7"/>
    <x v="0"/>
    <x v="137"/>
    <x v="10"/>
    <x v="206"/>
    <x v="140"/>
    <x v="8"/>
    <x v="210"/>
    <x v="70"/>
    <x v="126"/>
  </r>
  <r>
    <x v="28"/>
    <x v="8"/>
    <x v="0"/>
    <x v="134"/>
    <x v="7"/>
    <x v="209"/>
    <x v="136"/>
    <x v="7"/>
    <x v="207"/>
    <x v="89"/>
    <x v="194"/>
  </r>
  <r>
    <x v="28"/>
    <x v="9"/>
    <x v="0"/>
    <x v="129"/>
    <x v="6"/>
    <x v="216"/>
    <x v="130"/>
    <x v="0"/>
    <x v="212"/>
    <x v="99"/>
    <x v="198"/>
  </r>
  <r>
    <x v="28"/>
    <x v="11"/>
    <x v="0"/>
    <x v="122"/>
    <x v="5"/>
    <x v="208"/>
    <x v="144"/>
    <x v="10"/>
    <x v="217"/>
    <x v="51"/>
    <x v="20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9">
  <r>
    <x v="0"/>
    <x v="10"/>
    <x v="0"/>
    <x v="26"/>
    <x v="11"/>
    <x v="17"/>
    <x v="7"/>
    <x v="11"/>
    <x v="3"/>
    <x v="154"/>
    <x v="100"/>
  </r>
  <r>
    <x v="0"/>
    <x v="5"/>
    <x v="0"/>
    <x v="0"/>
    <x v="9"/>
    <x v="1"/>
    <x v="160"/>
    <x v="12"/>
    <x v="229"/>
    <x v="186"/>
    <x v="225"/>
  </r>
  <r>
    <x v="0"/>
    <x v="6"/>
    <x v="0"/>
    <x v="0"/>
    <x v="8"/>
    <x v="3"/>
    <x v="160"/>
    <x v="12"/>
    <x v="229"/>
    <x v="186"/>
    <x v="225"/>
  </r>
  <r>
    <x v="0"/>
    <x v="7"/>
    <x v="0"/>
    <x v="4"/>
    <x v="10"/>
    <x v="10"/>
    <x v="0"/>
    <x v="8"/>
    <x v="2"/>
    <x v="132"/>
    <x v="27"/>
  </r>
  <r>
    <x v="0"/>
    <x v="8"/>
    <x v="0"/>
    <x v="3"/>
    <x v="7"/>
    <x v="15"/>
    <x v="1"/>
    <x v="7"/>
    <x v="12"/>
    <x v="69"/>
    <x v="7"/>
  </r>
  <r>
    <x v="0"/>
    <x v="9"/>
    <x v="0"/>
    <x v="14"/>
    <x v="6"/>
    <x v="59"/>
    <x v="1"/>
    <x v="0"/>
    <x v="24"/>
    <x v="160"/>
    <x v="63"/>
  </r>
  <r>
    <x v="0"/>
    <x v="11"/>
    <x v="0"/>
    <x v="5"/>
    <x v="5"/>
    <x v="30"/>
    <x v="2"/>
    <x v="10"/>
    <x v="10"/>
    <x v="158"/>
    <x v="62"/>
  </r>
  <r>
    <x v="1"/>
    <x v="10"/>
    <x v="0"/>
    <x v="20"/>
    <x v="11"/>
    <x v="11"/>
    <x v="17"/>
    <x v="11"/>
    <x v="13"/>
    <x v="54"/>
    <x v="3"/>
  </r>
  <r>
    <x v="1"/>
    <x v="5"/>
    <x v="0"/>
    <x v="1"/>
    <x v="9"/>
    <x v="4"/>
    <x v="1"/>
    <x v="6"/>
    <x v="15"/>
    <x v="12"/>
    <x v="28"/>
  </r>
  <r>
    <x v="1"/>
    <x v="6"/>
    <x v="0"/>
    <x v="1"/>
    <x v="8"/>
    <x v="6"/>
    <x v="160"/>
    <x v="12"/>
    <x v="229"/>
    <x v="186"/>
    <x v="225"/>
  </r>
  <r>
    <x v="1"/>
    <x v="7"/>
    <x v="0"/>
    <x v="4"/>
    <x v="10"/>
    <x v="10"/>
    <x v="2"/>
    <x v="8"/>
    <x v="18"/>
    <x v="39"/>
    <x v="7"/>
  </r>
  <r>
    <x v="1"/>
    <x v="8"/>
    <x v="0"/>
    <x v="7"/>
    <x v="7"/>
    <x v="23"/>
    <x v="4"/>
    <x v="7"/>
    <x v="30"/>
    <x v="50"/>
    <x v="0"/>
  </r>
  <r>
    <x v="1"/>
    <x v="9"/>
    <x v="0"/>
    <x v="2"/>
    <x v="6"/>
    <x v="18"/>
    <x v="0"/>
    <x v="0"/>
    <x v="14"/>
    <x v="85"/>
    <x v="14"/>
  </r>
  <r>
    <x v="1"/>
    <x v="11"/>
    <x v="0"/>
    <x v="3"/>
    <x v="5"/>
    <x v="22"/>
    <x v="2"/>
    <x v="10"/>
    <x v="10"/>
    <x v="134"/>
    <x v="43"/>
  </r>
  <r>
    <x v="2"/>
    <x v="10"/>
    <x v="0"/>
    <x v="18"/>
    <x v="11"/>
    <x v="9"/>
    <x v="11"/>
    <x v="11"/>
    <x v="5"/>
    <x v="83"/>
    <x v="42"/>
  </r>
  <r>
    <x v="2"/>
    <x v="3"/>
    <x v="0"/>
    <x v="0"/>
    <x v="3"/>
    <x v="14"/>
    <x v="0"/>
    <x v="4"/>
    <x v="7"/>
    <x v="79"/>
    <x v="8"/>
  </r>
  <r>
    <x v="2"/>
    <x v="6"/>
    <x v="0"/>
    <x v="1"/>
    <x v="8"/>
    <x v="6"/>
    <x v="160"/>
    <x v="12"/>
    <x v="229"/>
    <x v="186"/>
    <x v="225"/>
  </r>
  <r>
    <x v="2"/>
    <x v="7"/>
    <x v="0"/>
    <x v="6"/>
    <x v="10"/>
    <x v="16"/>
    <x v="3"/>
    <x v="8"/>
    <x v="20"/>
    <x v="41"/>
    <x v="5"/>
  </r>
  <r>
    <x v="2"/>
    <x v="8"/>
    <x v="0"/>
    <x v="2"/>
    <x v="7"/>
    <x v="8"/>
    <x v="1"/>
    <x v="7"/>
    <x v="12"/>
    <x v="46"/>
    <x v="1"/>
  </r>
  <r>
    <x v="2"/>
    <x v="9"/>
    <x v="0"/>
    <x v="0"/>
    <x v="6"/>
    <x v="5"/>
    <x v="160"/>
    <x v="12"/>
    <x v="229"/>
    <x v="186"/>
    <x v="225"/>
  </r>
  <r>
    <x v="2"/>
    <x v="11"/>
    <x v="0"/>
    <x v="6"/>
    <x v="5"/>
    <x v="35"/>
    <x v="2"/>
    <x v="10"/>
    <x v="10"/>
    <x v="161"/>
    <x v="74"/>
  </r>
  <r>
    <x v="3"/>
    <x v="10"/>
    <x v="0"/>
    <x v="58"/>
    <x v="11"/>
    <x v="44"/>
    <x v="18"/>
    <x v="11"/>
    <x v="17"/>
    <x v="164"/>
    <x v="157"/>
  </r>
  <r>
    <x v="3"/>
    <x v="3"/>
    <x v="0"/>
    <x v="0"/>
    <x v="3"/>
    <x v="14"/>
    <x v="160"/>
    <x v="12"/>
    <x v="229"/>
    <x v="186"/>
    <x v="225"/>
  </r>
  <r>
    <x v="3"/>
    <x v="4"/>
    <x v="0"/>
    <x v="2"/>
    <x v="4"/>
    <x v="26"/>
    <x v="160"/>
    <x v="12"/>
    <x v="229"/>
    <x v="186"/>
    <x v="225"/>
  </r>
  <r>
    <x v="3"/>
    <x v="5"/>
    <x v="0"/>
    <x v="11"/>
    <x v="9"/>
    <x v="27"/>
    <x v="0"/>
    <x v="6"/>
    <x v="4"/>
    <x v="165"/>
    <x v="54"/>
  </r>
  <r>
    <x v="3"/>
    <x v="6"/>
    <x v="0"/>
    <x v="15"/>
    <x v="8"/>
    <x v="46"/>
    <x v="2"/>
    <x v="2"/>
    <x v="32"/>
    <x v="106"/>
    <x v="36"/>
  </r>
  <r>
    <x v="3"/>
    <x v="7"/>
    <x v="0"/>
    <x v="29"/>
    <x v="10"/>
    <x v="55"/>
    <x v="5"/>
    <x v="8"/>
    <x v="28"/>
    <x v="149"/>
    <x v="89"/>
  </r>
  <r>
    <x v="3"/>
    <x v="8"/>
    <x v="0"/>
    <x v="17"/>
    <x v="7"/>
    <x v="52"/>
    <x v="3"/>
    <x v="7"/>
    <x v="22"/>
    <x v="143"/>
    <x v="68"/>
  </r>
  <r>
    <x v="3"/>
    <x v="9"/>
    <x v="0"/>
    <x v="4"/>
    <x v="6"/>
    <x v="28"/>
    <x v="1"/>
    <x v="0"/>
    <x v="24"/>
    <x v="72"/>
    <x v="11"/>
  </r>
  <r>
    <x v="3"/>
    <x v="11"/>
    <x v="0"/>
    <x v="15"/>
    <x v="5"/>
    <x v="60"/>
    <x v="4"/>
    <x v="10"/>
    <x v="19"/>
    <x v="173"/>
    <x v="115"/>
  </r>
  <r>
    <x v="4"/>
    <x v="10"/>
    <x v="0"/>
    <x v="113"/>
    <x v="11"/>
    <x v="106"/>
    <x v="101"/>
    <x v="11"/>
    <x v="84"/>
    <x v="112"/>
    <x v="187"/>
  </r>
  <r>
    <x v="4"/>
    <x v="0"/>
    <x v="0"/>
    <x v="1"/>
    <x v="0"/>
    <x v="94"/>
    <x v="61"/>
    <x v="9"/>
    <x v="122"/>
    <x v="17"/>
    <x v="30"/>
  </r>
  <r>
    <x v="4"/>
    <x v="1"/>
    <x v="0"/>
    <x v="0"/>
    <x v="1"/>
    <x v="64"/>
    <x v="30"/>
    <x v="3"/>
    <x v="103"/>
    <x v="7"/>
    <x v="39"/>
  </r>
  <r>
    <x v="4"/>
    <x v="2"/>
    <x v="0"/>
    <x v="2"/>
    <x v="2"/>
    <x v="53"/>
    <x v="21"/>
    <x v="5"/>
    <x v="73"/>
    <x v="8"/>
    <x v="56"/>
  </r>
  <r>
    <x v="4"/>
    <x v="3"/>
    <x v="0"/>
    <x v="28"/>
    <x v="3"/>
    <x v="103"/>
    <x v="29"/>
    <x v="4"/>
    <x v="93"/>
    <x v="77"/>
    <x v="51"/>
  </r>
  <r>
    <x v="4"/>
    <x v="4"/>
    <x v="0"/>
    <x v="35"/>
    <x v="4"/>
    <x v="104"/>
    <x v="16"/>
    <x v="1"/>
    <x v="75"/>
    <x v="130"/>
    <x v="97"/>
  </r>
  <r>
    <x v="4"/>
    <x v="5"/>
    <x v="0"/>
    <x v="74"/>
    <x v="9"/>
    <x v="108"/>
    <x v="33"/>
    <x v="6"/>
    <x v="83"/>
    <x v="123"/>
    <x v="138"/>
  </r>
  <r>
    <x v="4"/>
    <x v="6"/>
    <x v="0"/>
    <x v="69"/>
    <x v="8"/>
    <x v="109"/>
    <x v="22"/>
    <x v="2"/>
    <x v="85"/>
    <x v="121"/>
    <x v="113"/>
  </r>
  <r>
    <x v="4"/>
    <x v="7"/>
    <x v="0"/>
    <x v="81"/>
    <x v="10"/>
    <x v="113"/>
    <x v="32"/>
    <x v="8"/>
    <x v="72"/>
    <x v="157"/>
    <x v="164"/>
  </r>
  <r>
    <x v="4"/>
    <x v="8"/>
    <x v="0"/>
    <x v="64"/>
    <x v="7"/>
    <x v="105"/>
    <x v="34"/>
    <x v="7"/>
    <x v="80"/>
    <x v="109"/>
    <x v="118"/>
  </r>
  <r>
    <x v="4"/>
    <x v="9"/>
    <x v="0"/>
    <x v="60"/>
    <x v="6"/>
    <x v="115"/>
    <x v="21"/>
    <x v="0"/>
    <x v="89"/>
    <x v="128"/>
    <x v="116"/>
  </r>
  <r>
    <x v="4"/>
    <x v="11"/>
    <x v="0"/>
    <x v="26"/>
    <x v="5"/>
    <x v="79"/>
    <x v="27"/>
    <x v="10"/>
    <x v="63"/>
    <x v="93"/>
    <x v="71"/>
  </r>
  <r>
    <x v="5"/>
    <x v="10"/>
    <x v="0"/>
    <x v="167"/>
    <x v="11"/>
    <x v="224"/>
    <x v="158"/>
    <x v="11"/>
    <x v="208"/>
    <x v="103"/>
    <x v="221"/>
  </r>
  <r>
    <x v="5"/>
    <x v="0"/>
    <x v="0"/>
    <x v="33"/>
    <x v="0"/>
    <x v="189"/>
    <x v="74"/>
    <x v="9"/>
    <x v="137"/>
    <x v="178"/>
    <x v="196"/>
  </r>
  <r>
    <x v="5"/>
    <x v="1"/>
    <x v="0"/>
    <x v="9"/>
    <x v="1"/>
    <x v="134"/>
    <x v="83"/>
    <x v="3"/>
    <x v="170"/>
    <x v="17"/>
    <x v="64"/>
  </r>
  <r>
    <x v="5"/>
    <x v="2"/>
    <x v="0"/>
    <x v="50"/>
    <x v="2"/>
    <x v="150"/>
    <x v="104"/>
    <x v="5"/>
    <x v="184"/>
    <x v="18"/>
    <x v="146"/>
  </r>
  <r>
    <x v="5"/>
    <x v="3"/>
    <x v="0"/>
    <x v="73"/>
    <x v="3"/>
    <x v="162"/>
    <x v="119"/>
    <x v="4"/>
    <x v="200"/>
    <x v="6"/>
    <x v="197"/>
  </r>
  <r>
    <x v="5"/>
    <x v="4"/>
    <x v="0"/>
    <x v="117"/>
    <x v="4"/>
    <x v="204"/>
    <x v="121"/>
    <x v="1"/>
    <x v="206"/>
    <x v="51"/>
    <x v="4"/>
  </r>
  <r>
    <x v="5"/>
    <x v="5"/>
    <x v="0"/>
    <x v="157"/>
    <x v="9"/>
    <x v="222"/>
    <x v="149"/>
    <x v="6"/>
    <x v="221"/>
    <x v="45"/>
    <x v="112"/>
  </r>
  <r>
    <x v="5"/>
    <x v="6"/>
    <x v="0"/>
    <x v="156"/>
    <x v="8"/>
    <x v="230"/>
    <x v="146"/>
    <x v="2"/>
    <x v="227"/>
    <x v="47"/>
    <x v="88"/>
  </r>
  <r>
    <x v="5"/>
    <x v="7"/>
    <x v="0"/>
    <x v="163"/>
    <x v="10"/>
    <x v="233"/>
    <x v="153"/>
    <x v="8"/>
    <x v="224"/>
    <x v="68"/>
    <x v="193"/>
  </r>
  <r>
    <x v="5"/>
    <x v="8"/>
    <x v="0"/>
    <x v="154"/>
    <x v="7"/>
    <x v="228"/>
    <x v="148"/>
    <x v="7"/>
    <x v="219"/>
    <x v="76"/>
    <x v="198"/>
  </r>
  <r>
    <x v="5"/>
    <x v="9"/>
    <x v="0"/>
    <x v="140"/>
    <x v="6"/>
    <x v="221"/>
    <x v="128"/>
    <x v="0"/>
    <x v="213"/>
    <x v="74"/>
    <x v="175"/>
  </r>
  <r>
    <x v="5"/>
    <x v="11"/>
    <x v="0"/>
    <x v="133"/>
    <x v="5"/>
    <x v="208"/>
    <x v="130"/>
    <x v="10"/>
    <x v="188"/>
    <x v="147"/>
    <x v="213"/>
  </r>
  <r>
    <x v="6"/>
    <x v="10"/>
    <x v="0"/>
    <x v="153"/>
    <x v="11"/>
    <x v="178"/>
    <x v="147"/>
    <x v="11"/>
    <x v="158"/>
    <x v="118"/>
    <x v="214"/>
  </r>
  <r>
    <x v="6"/>
    <x v="0"/>
    <x v="0"/>
    <x v="4"/>
    <x v="0"/>
    <x v="114"/>
    <x v="15"/>
    <x v="9"/>
    <x v="49"/>
    <x v="180"/>
    <x v="144"/>
  </r>
  <r>
    <x v="6"/>
    <x v="1"/>
    <x v="0"/>
    <x v="1"/>
    <x v="1"/>
    <x v="90"/>
    <x v="13"/>
    <x v="3"/>
    <x v="66"/>
    <x v="101"/>
    <x v="25"/>
  </r>
  <r>
    <x v="6"/>
    <x v="2"/>
    <x v="0"/>
    <x v="40"/>
    <x v="2"/>
    <x v="141"/>
    <x v="79"/>
    <x v="5"/>
    <x v="151"/>
    <x v="41"/>
    <x v="35"/>
  </r>
  <r>
    <x v="6"/>
    <x v="3"/>
    <x v="0"/>
    <x v="93"/>
    <x v="3"/>
    <x v="186"/>
    <x v="109"/>
    <x v="4"/>
    <x v="187"/>
    <x v="62"/>
    <x v="77"/>
  </r>
  <r>
    <x v="6"/>
    <x v="4"/>
    <x v="0"/>
    <x v="109"/>
    <x v="4"/>
    <x v="194"/>
    <x v="99"/>
    <x v="1"/>
    <x v="189"/>
    <x v="88"/>
    <x v="162"/>
  </r>
  <r>
    <x v="6"/>
    <x v="5"/>
    <x v="0"/>
    <x v="125"/>
    <x v="9"/>
    <x v="185"/>
    <x v="107"/>
    <x v="6"/>
    <x v="181"/>
    <x v="82"/>
    <x v="169"/>
  </r>
  <r>
    <x v="6"/>
    <x v="6"/>
    <x v="0"/>
    <x v="120"/>
    <x v="8"/>
    <x v="182"/>
    <x v="87"/>
    <x v="2"/>
    <x v="176"/>
    <x v="87"/>
    <x v="158"/>
  </r>
  <r>
    <x v="6"/>
    <x v="7"/>
    <x v="0"/>
    <x v="124"/>
    <x v="10"/>
    <x v="177"/>
    <x v="108"/>
    <x v="8"/>
    <x v="171"/>
    <x v="94"/>
    <x v="180"/>
  </r>
  <r>
    <x v="6"/>
    <x v="8"/>
    <x v="0"/>
    <x v="112"/>
    <x v="7"/>
    <x v="166"/>
    <x v="92"/>
    <x v="7"/>
    <x v="160"/>
    <x v="89"/>
    <x v="159"/>
  </r>
  <r>
    <x v="6"/>
    <x v="9"/>
    <x v="0"/>
    <x v="95"/>
    <x v="6"/>
    <x v="161"/>
    <x v="64"/>
    <x v="0"/>
    <x v="156"/>
    <x v="78"/>
    <x v="117"/>
  </r>
  <r>
    <x v="6"/>
    <x v="11"/>
    <x v="0"/>
    <x v="82"/>
    <x v="5"/>
    <x v="149"/>
    <x v="70"/>
    <x v="10"/>
    <x v="125"/>
    <x v="146"/>
    <x v="188"/>
  </r>
  <r>
    <x v="7"/>
    <x v="10"/>
    <x v="0"/>
    <x v="118"/>
    <x v="11"/>
    <x v="111"/>
    <x v="110"/>
    <x v="11"/>
    <x v="94"/>
    <x v="105"/>
    <x v="186"/>
  </r>
  <r>
    <x v="7"/>
    <x v="3"/>
    <x v="0"/>
    <x v="2"/>
    <x v="3"/>
    <x v="33"/>
    <x v="20"/>
    <x v="4"/>
    <x v="77"/>
    <x v="0"/>
    <x v="95"/>
  </r>
  <r>
    <x v="7"/>
    <x v="4"/>
    <x v="0"/>
    <x v="10"/>
    <x v="4"/>
    <x v="62"/>
    <x v="36"/>
    <x v="1"/>
    <x v="119"/>
    <x v="2"/>
    <x v="140"/>
  </r>
  <r>
    <x v="7"/>
    <x v="5"/>
    <x v="0"/>
    <x v="48"/>
    <x v="9"/>
    <x v="84"/>
    <x v="34"/>
    <x v="6"/>
    <x v="86"/>
    <x v="31"/>
    <x v="57"/>
  </r>
  <r>
    <x v="7"/>
    <x v="6"/>
    <x v="0"/>
    <x v="51"/>
    <x v="8"/>
    <x v="97"/>
    <x v="25"/>
    <x v="2"/>
    <x v="95"/>
    <x v="47"/>
    <x v="7"/>
  </r>
  <r>
    <x v="7"/>
    <x v="7"/>
    <x v="0"/>
    <x v="84"/>
    <x v="10"/>
    <x v="116"/>
    <x v="52"/>
    <x v="8"/>
    <x v="106"/>
    <x v="95"/>
    <x v="132"/>
  </r>
  <r>
    <x v="7"/>
    <x v="8"/>
    <x v="0"/>
    <x v="80"/>
    <x v="7"/>
    <x v="125"/>
    <x v="51"/>
    <x v="7"/>
    <x v="113"/>
    <x v="117"/>
    <x v="154"/>
  </r>
  <r>
    <x v="7"/>
    <x v="9"/>
    <x v="0"/>
    <x v="67"/>
    <x v="6"/>
    <x v="122"/>
    <x v="40"/>
    <x v="0"/>
    <x v="129"/>
    <x v="79"/>
    <x v="85"/>
  </r>
  <r>
    <x v="7"/>
    <x v="11"/>
    <x v="0"/>
    <x v="75"/>
    <x v="5"/>
    <x v="144"/>
    <x v="62"/>
    <x v="10"/>
    <x v="118"/>
    <x v="140"/>
    <x v="179"/>
  </r>
  <r>
    <x v="8"/>
    <x v="10"/>
    <x v="0"/>
    <x v="44"/>
    <x v="11"/>
    <x v="31"/>
    <x v="43"/>
    <x v="11"/>
    <x v="36"/>
    <x v="53"/>
    <x v="6"/>
  </r>
  <r>
    <x v="8"/>
    <x v="2"/>
    <x v="0"/>
    <x v="0"/>
    <x v="2"/>
    <x v="21"/>
    <x v="0"/>
    <x v="5"/>
    <x v="6"/>
    <x v="142"/>
    <x v="26"/>
  </r>
  <r>
    <x v="8"/>
    <x v="3"/>
    <x v="0"/>
    <x v="4"/>
    <x v="3"/>
    <x v="50"/>
    <x v="8"/>
    <x v="4"/>
    <x v="53"/>
    <x v="40"/>
    <x v="11"/>
  </r>
  <r>
    <x v="8"/>
    <x v="4"/>
    <x v="0"/>
    <x v="4"/>
    <x v="4"/>
    <x v="39"/>
    <x v="9"/>
    <x v="1"/>
    <x v="61"/>
    <x v="13"/>
    <x v="50"/>
  </r>
  <r>
    <x v="8"/>
    <x v="5"/>
    <x v="0"/>
    <x v="13"/>
    <x v="9"/>
    <x v="29"/>
    <x v="4"/>
    <x v="6"/>
    <x v="33"/>
    <x v="62"/>
    <x v="9"/>
  </r>
  <r>
    <x v="8"/>
    <x v="6"/>
    <x v="0"/>
    <x v="5"/>
    <x v="8"/>
    <x v="19"/>
    <x v="2"/>
    <x v="2"/>
    <x v="32"/>
    <x v="29"/>
    <x v="16"/>
  </r>
  <r>
    <x v="8"/>
    <x v="7"/>
    <x v="0"/>
    <x v="13"/>
    <x v="10"/>
    <x v="25"/>
    <x v="3"/>
    <x v="8"/>
    <x v="20"/>
    <x v="94"/>
    <x v="31"/>
  </r>
  <r>
    <x v="8"/>
    <x v="8"/>
    <x v="0"/>
    <x v="10"/>
    <x v="7"/>
    <x v="32"/>
    <x v="3"/>
    <x v="7"/>
    <x v="22"/>
    <x v="93"/>
    <x v="29"/>
  </r>
  <r>
    <x v="8"/>
    <x v="9"/>
    <x v="0"/>
    <x v="8"/>
    <x v="6"/>
    <x v="43"/>
    <x v="1"/>
    <x v="0"/>
    <x v="24"/>
    <x v="127"/>
    <x v="38"/>
  </r>
  <r>
    <x v="8"/>
    <x v="11"/>
    <x v="0"/>
    <x v="10"/>
    <x v="5"/>
    <x v="51"/>
    <x v="10"/>
    <x v="10"/>
    <x v="37"/>
    <x v="102"/>
    <x v="49"/>
  </r>
  <r>
    <x v="9"/>
    <x v="10"/>
    <x v="0"/>
    <x v="59"/>
    <x v="11"/>
    <x v="45"/>
    <x v="24"/>
    <x v="11"/>
    <x v="21"/>
    <x v="145"/>
    <x v="148"/>
  </r>
  <r>
    <x v="9"/>
    <x v="5"/>
    <x v="0"/>
    <x v="1"/>
    <x v="9"/>
    <x v="4"/>
    <x v="160"/>
    <x v="12"/>
    <x v="229"/>
    <x v="186"/>
    <x v="225"/>
  </r>
  <r>
    <x v="9"/>
    <x v="7"/>
    <x v="0"/>
    <x v="4"/>
    <x v="10"/>
    <x v="10"/>
    <x v="2"/>
    <x v="8"/>
    <x v="18"/>
    <x v="39"/>
    <x v="7"/>
  </r>
  <r>
    <x v="9"/>
    <x v="8"/>
    <x v="0"/>
    <x v="16"/>
    <x v="7"/>
    <x v="48"/>
    <x v="3"/>
    <x v="7"/>
    <x v="22"/>
    <x v="138"/>
    <x v="61"/>
  </r>
  <r>
    <x v="9"/>
    <x v="9"/>
    <x v="0"/>
    <x v="42"/>
    <x v="6"/>
    <x v="100"/>
    <x v="12"/>
    <x v="0"/>
    <x v="70"/>
    <x v="136"/>
    <x v="98"/>
  </r>
  <r>
    <x v="9"/>
    <x v="11"/>
    <x v="0"/>
    <x v="21"/>
    <x v="5"/>
    <x v="71"/>
    <x v="7"/>
    <x v="10"/>
    <x v="29"/>
    <x v="171"/>
    <x v="129"/>
  </r>
  <r>
    <x v="10"/>
    <x v="10"/>
    <x v="0"/>
    <x v="98"/>
    <x v="11"/>
    <x v="89"/>
    <x v="91"/>
    <x v="11"/>
    <x v="74"/>
    <x v="64"/>
    <x v="78"/>
  </r>
  <r>
    <x v="10"/>
    <x v="2"/>
    <x v="0"/>
    <x v="0"/>
    <x v="2"/>
    <x v="21"/>
    <x v="9"/>
    <x v="5"/>
    <x v="50"/>
    <x v="5"/>
    <x v="40"/>
  </r>
  <r>
    <x v="10"/>
    <x v="3"/>
    <x v="0"/>
    <x v="3"/>
    <x v="3"/>
    <x v="41"/>
    <x v="23"/>
    <x v="4"/>
    <x v="79"/>
    <x v="1"/>
    <x v="99"/>
  </r>
  <r>
    <x v="10"/>
    <x v="4"/>
    <x v="0"/>
    <x v="12"/>
    <x v="4"/>
    <x v="65"/>
    <x v="27"/>
    <x v="1"/>
    <x v="105"/>
    <x v="6"/>
    <x v="104"/>
  </r>
  <r>
    <x v="10"/>
    <x v="5"/>
    <x v="0"/>
    <x v="43"/>
    <x v="9"/>
    <x v="75"/>
    <x v="47"/>
    <x v="6"/>
    <x v="111"/>
    <x v="9"/>
    <x v="151"/>
  </r>
  <r>
    <x v="10"/>
    <x v="6"/>
    <x v="0"/>
    <x v="41"/>
    <x v="8"/>
    <x v="87"/>
    <x v="28"/>
    <x v="2"/>
    <x v="98"/>
    <x v="23"/>
    <x v="79"/>
  </r>
  <r>
    <x v="10"/>
    <x v="7"/>
    <x v="0"/>
    <x v="63"/>
    <x v="10"/>
    <x v="96"/>
    <x v="43"/>
    <x v="8"/>
    <x v="81"/>
    <x v="62"/>
    <x v="33"/>
  </r>
  <r>
    <x v="10"/>
    <x v="8"/>
    <x v="0"/>
    <x v="54"/>
    <x v="7"/>
    <x v="98"/>
    <x v="21"/>
    <x v="7"/>
    <x v="68"/>
    <x v="124"/>
    <x v="109"/>
  </r>
  <r>
    <x v="10"/>
    <x v="9"/>
    <x v="0"/>
    <x v="31"/>
    <x v="6"/>
    <x v="92"/>
    <x v="11"/>
    <x v="0"/>
    <x v="67"/>
    <x v="110"/>
    <x v="70"/>
  </r>
  <r>
    <x v="10"/>
    <x v="11"/>
    <x v="0"/>
    <x v="32"/>
    <x v="5"/>
    <x v="95"/>
    <x v="35"/>
    <x v="10"/>
    <x v="71"/>
    <x v="102"/>
    <x v="94"/>
  </r>
  <r>
    <x v="11"/>
    <x v="10"/>
    <x v="0"/>
    <x v="166"/>
    <x v="11"/>
    <x v="210"/>
    <x v="157"/>
    <x v="11"/>
    <x v="198"/>
    <x v="107"/>
    <x v="220"/>
  </r>
  <r>
    <x v="11"/>
    <x v="0"/>
    <x v="0"/>
    <x v="23"/>
    <x v="0"/>
    <x v="175"/>
    <x v="117"/>
    <x v="9"/>
    <x v="186"/>
    <x v="46"/>
    <x v="10"/>
  </r>
  <r>
    <x v="11"/>
    <x v="1"/>
    <x v="0"/>
    <x v="15"/>
    <x v="1"/>
    <x v="151"/>
    <x v="95"/>
    <x v="3"/>
    <x v="183"/>
    <x v="20"/>
    <x v="81"/>
  </r>
  <r>
    <x v="11"/>
    <x v="2"/>
    <x v="0"/>
    <x v="66"/>
    <x v="2"/>
    <x v="172"/>
    <x v="114"/>
    <x v="5"/>
    <x v="192"/>
    <x v="22"/>
    <x v="152"/>
  </r>
  <r>
    <x v="11"/>
    <x v="3"/>
    <x v="0"/>
    <x v="110"/>
    <x v="3"/>
    <x v="198"/>
    <x v="126"/>
    <x v="4"/>
    <x v="204"/>
    <x v="51"/>
    <x v="2"/>
  </r>
  <r>
    <x v="11"/>
    <x v="4"/>
    <x v="0"/>
    <x v="132"/>
    <x v="4"/>
    <x v="223"/>
    <x v="127"/>
    <x v="1"/>
    <x v="210"/>
    <x v="82"/>
    <x v="183"/>
  </r>
  <r>
    <x v="11"/>
    <x v="5"/>
    <x v="0"/>
    <x v="152"/>
    <x v="9"/>
    <x v="220"/>
    <x v="143"/>
    <x v="6"/>
    <x v="214"/>
    <x v="65"/>
    <x v="167"/>
  </r>
  <r>
    <x v="11"/>
    <x v="6"/>
    <x v="0"/>
    <x v="147"/>
    <x v="8"/>
    <x v="219"/>
    <x v="134"/>
    <x v="2"/>
    <x v="216"/>
    <x v="60"/>
    <x v="137"/>
  </r>
  <r>
    <x v="11"/>
    <x v="7"/>
    <x v="0"/>
    <x v="155"/>
    <x v="10"/>
    <x v="214"/>
    <x v="140"/>
    <x v="8"/>
    <x v="203"/>
    <x v="96"/>
    <x v="206"/>
  </r>
  <r>
    <x v="11"/>
    <x v="8"/>
    <x v="0"/>
    <x v="141"/>
    <x v="7"/>
    <x v="207"/>
    <x v="132"/>
    <x v="7"/>
    <x v="202"/>
    <x v="81"/>
    <x v="192"/>
  </r>
  <r>
    <x v="11"/>
    <x v="9"/>
    <x v="0"/>
    <x v="128"/>
    <x v="6"/>
    <x v="206"/>
    <x v="113"/>
    <x v="0"/>
    <x v="197"/>
    <x v="86"/>
    <x v="178"/>
  </r>
  <r>
    <x v="11"/>
    <x v="11"/>
    <x v="0"/>
    <x v="114"/>
    <x v="5"/>
    <x v="188"/>
    <x v="111"/>
    <x v="10"/>
    <x v="159"/>
    <x v="153"/>
    <x v="210"/>
  </r>
  <r>
    <x v="12"/>
    <x v="10"/>
    <x v="0"/>
    <x v="134"/>
    <x v="11"/>
    <x v="138"/>
    <x v="116"/>
    <x v="11"/>
    <x v="115"/>
    <x v="134"/>
    <x v="204"/>
  </r>
  <r>
    <x v="12"/>
    <x v="0"/>
    <x v="0"/>
    <x v="0"/>
    <x v="0"/>
    <x v="70"/>
    <x v="37"/>
    <x v="9"/>
    <x v="76"/>
    <x v="28"/>
    <x v="13"/>
  </r>
  <r>
    <x v="12"/>
    <x v="1"/>
    <x v="0"/>
    <x v="1"/>
    <x v="1"/>
    <x v="90"/>
    <x v="35"/>
    <x v="3"/>
    <x v="109"/>
    <x v="21"/>
    <x v="24"/>
  </r>
  <r>
    <x v="12"/>
    <x v="2"/>
    <x v="0"/>
    <x v="8"/>
    <x v="2"/>
    <x v="83"/>
    <x v="28"/>
    <x v="5"/>
    <x v="82"/>
    <x v="33"/>
    <x v="23"/>
  </r>
  <r>
    <x v="12"/>
    <x v="3"/>
    <x v="0"/>
    <x v="34"/>
    <x v="3"/>
    <x v="110"/>
    <x v="42"/>
    <x v="4"/>
    <x v="117"/>
    <x v="66"/>
    <x v="32"/>
  </r>
  <r>
    <x v="12"/>
    <x v="4"/>
    <x v="0"/>
    <x v="57"/>
    <x v="4"/>
    <x v="126"/>
    <x v="30"/>
    <x v="1"/>
    <x v="110"/>
    <x v="129"/>
    <x v="130"/>
  </r>
  <r>
    <x v="12"/>
    <x v="5"/>
    <x v="0"/>
    <x v="97"/>
    <x v="9"/>
    <x v="132"/>
    <x v="51"/>
    <x v="6"/>
    <x v="121"/>
    <x v="118"/>
    <x v="156"/>
  </r>
  <r>
    <x v="12"/>
    <x v="6"/>
    <x v="0"/>
    <x v="83"/>
    <x v="8"/>
    <x v="130"/>
    <x v="38"/>
    <x v="2"/>
    <x v="120"/>
    <x v="117"/>
    <x v="141"/>
  </r>
  <r>
    <x v="12"/>
    <x v="7"/>
    <x v="0"/>
    <x v="103"/>
    <x v="10"/>
    <x v="137"/>
    <x v="66"/>
    <x v="8"/>
    <x v="133"/>
    <x v="96"/>
    <x v="153"/>
  </r>
  <r>
    <x v="12"/>
    <x v="8"/>
    <x v="0"/>
    <x v="100"/>
    <x v="7"/>
    <x v="147"/>
    <x v="72"/>
    <x v="7"/>
    <x v="142"/>
    <x v="87"/>
    <x v="143"/>
  </r>
  <r>
    <x v="12"/>
    <x v="9"/>
    <x v="0"/>
    <x v="86"/>
    <x v="6"/>
    <x v="154"/>
    <x v="56"/>
    <x v="0"/>
    <x v="147"/>
    <x v="92"/>
    <x v="139"/>
  </r>
  <r>
    <x v="12"/>
    <x v="11"/>
    <x v="0"/>
    <x v="55"/>
    <x v="5"/>
    <x v="107"/>
    <x v="28"/>
    <x v="10"/>
    <x v="64"/>
    <x v="167"/>
    <x v="172"/>
  </r>
  <r>
    <x v="13"/>
    <x v="10"/>
    <x v="0"/>
    <x v="145"/>
    <x v="11"/>
    <x v="163"/>
    <x v="141"/>
    <x v="11"/>
    <x v="150"/>
    <x v="99"/>
    <x v="207"/>
  </r>
  <r>
    <x v="13"/>
    <x v="0"/>
    <x v="0"/>
    <x v="5"/>
    <x v="0"/>
    <x v="118"/>
    <x v="84"/>
    <x v="9"/>
    <x v="144"/>
    <x v="36"/>
    <x v="18"/>
  </r>
  <r>
    <x v="13"/>
    <x v="1"/>
    <x v="0"/>
    <x v="9"/>
    <x v="1"/>
    <x v="134"/>
    <x v="57"/>
    <x v="3"/>
    <x v="143"/>
    <x v="59"/>
    <x v="12"/>
  </r>
  <r>
    <x v="13"/>
    <x v="2"/>
    <x v="0"/>
    <x v="31"/>
    <x v="2"/>
    <x v="121"/>
    <x v="61"/>
    <x v="5"/>
    <x v="141"/>
    <x v="52"/>
    <x v="1"/>
  </r>
  <r>
    <x v="13"/>
    <x v="3"/>
    <x v="0"/>
    <x v="52"/>
    <x v="3"/>
    <x v="129"/>
    <x v="68"/>
    <x v="4"/>
    <x v="149"/>
    <x v="32"/>
    <x v="75"/>
  </r>
  <r>
    <x v="13"/>
    <x v="4"/>
    <x v="0"/>
    <x v="76"/>
    <x v="4"/>
    <x v="159"/>
    <x v="73"/>
    <x v="1"/>
    <x v="163"/>
    <x v="67"/>
    <x v="72"/>
  </r>
  <r>
    <x v="13"/>
    <x v="5"/>
    <x v="0"/>
    <x v="119"/>
    <x v="9"/>
    <x v="169"/>
    <x v="97"/>
    <x v="6"/>
    <x v="175"/>
    <x v="71"/>
    <x v="131"/>
  </r>
  <r>
    <x v="13"/>
    <x v="6"/>
    <x v="0"/>
    <x v="111"/>
    <x v="8"/>
    <x v="165"/>
    <x v="77"/>
    <x v="2"/>
    <x v="162"/>
    <x v="78"/>
    <x v="133"/>
  </r>
  <r>
    <x v="13"/>
    <x v="7"/>
    <x v="0"/>
    <x v="122"/>
    <x v="10"/>
    <x v="168"/>
    <x v="98"/>
    <x v="8"/>
    <x v="157"/>
    <x v="95"/>
    <x v="176"/>
  </r>
  <r>
    <x v="13"/>
    <x v="8"/>
    <x v="0"/>
    <x v="107"/>
    <x v="7"/>
    <x v="158"/>
    <x v="93"/>
    <x v="7"/>
    <x v="161"/>
    <x v="70"/>
    <x v="106"/>
  </r>
  <r>
    <x v="13"/>
    <x v="9"/>
    <x v="0"/>
    <x v="90"/>
    <x v="6"/>
    <x v="156"/>
    <x v="83"/>
    <x v="0"/>
    <x v="177"/>
    <x v="38"/>
    <x v="87"/>
  </r>
  <r>
    <x v="13"/>
    <x v="11"/>
    <x v="0"/>
    <x v="84"/>
    <x v="5"/>
    <x v="153"/>
    <x v="69"/>
    <x v="10"/>
    <x v="124"/>
    <x v="152"/>
    <x v="191"/>
  </r>
  <r>
    <x v="14"/>
    <x v="10"/>
    <x v="0"/>
    <x v="135"/>
    <x v="11"/>
    <x v="139"/>
    <x v="115"/>
    <x v="11"/>
    <x v="114"/>
    <x v="135"/>
    <x v="205"/>
  </r>
  <r>
    <x v="14"/>
    <x v="0"/>
    <x v="0"/>
    <x v="4"/>
    <x v="0"/>
    <x v="114"/>
    <x v="27"/>
    <x v="9"/>
    <x v="69"/>
    <x v="165"/>
    <x v="105"/>
  </r>
  <r>
    <x v="14"/>
    <x v="2"/>
    <x v="0"/>
    <x v="10"/>
    <x v="2"/>
    <x v="91"/>
    <x v="31"/>
    <x v="5"/>
    <x v="90"/>
    <x v="37"/>
    <x v="21"/>
  </r>
  <r>
    <x v="14"/>
    <x v="3"/>
    <x v="0"/>
    <x v="45"/>
    <x v="3"/>
    <x v="119"/>
    <x v="52"/>
    <x v="4"/>
    <x v="138"/>
    <x v="60"/>
    <x v="27"/>
  </r>
  <r>
    <x v="14"/>
    <x v="4"/>
    <x v="0"/>
    <x v="65"/>
    <x v="4"/>
    <x v="142"/>
    <x v="39"/>
    <x v="1"/>
    <x v="126"/>
    <x v="126"/>
    <x v="142"/>
  </r>
  <r>
    <x v="14"/>
    <x v="5"/>
    <x v="0"/>
    <x v="91"/>
    <x v="9"/>
    <x v="124"/>
    <x v="50"/>
    <x v="6"/>
    <x v="116"/>
    <x v="110"/>
    <x v="147"/>
  </r>
  <r>
    <x v="14"/>
    <x v="6"/>
    <x v="0"/>
    <x v="88"/>
    <x v="8"/>
    <x v="140"/>
    <x v="46"/>
    <x v="2"/>
    <x v="131"/>
    <x v="104"/>
    <x v="136"/>
  </r>
  <r>
    <x v="14"/>
    <x v="7"/>
    <x v="0"/>
    <x v="108"/>
    <x v="10"/>
    <x v="145"/>
    <x v="67"/>
    <x v="8"/>
    <x v="135"/>
    <x v="120"/>
    <x v="174"/>
  </r>
  <r>
    <x v="14"/>
    <x v="8"/>
    <x v="0"/>
    <x v="99"/>
    <x v="7"/>
    <x v="146"/>
    <x v="59"/>
    <x v="7"/>
    <x v="134"/>
    <x v="125"/>
    <x v="166"/>
  </r>
  <r>
    <x v="14"/>
    <x v="9"/>
    <x v="0"/>
    <x v="70"/>
    <x v="6"/>
    <x v="131"/>
    <x v="41"/>
    <x v="0"/>
    <x v="130"/>
    <x v="91"/>
    <x v="103"/>
  </r>
  <r>
    <x v="14"/>
    <x v="11"/>
    <x v="0"/>
    <x v="56"/>
    <x v="5"/>
    <x v="112"/>
    <x v="55"/>
    <x v="10"/>
    <x v="102"/>
    <x v="98"/>
    <x v="123"/>
  </r>
  <r>
    <x v="15"/>
    <x v="10"/>
    <x v="0"/>
    <x v="164"/>
    <x v="11"/>
    <x v="195"/>
    <x v="136"/>
    <x v="11"/>
    <x v="145"/>
    <x v="176"/>
    <x v="224"/>
  </r>
  <r>
    <x v="15"/>
    <x v="0"/>
    <x v="0"/>
    <x v="7"/>
    <x v="0"/>
    <x v="128"/>
    <x v="5"/>
    <x v="9"/>
    <x v="26"/>
    <x v="184"/>
    <x v="181"/>
  </r>
  <r>
    <x v="15"/>
    <x v="1"/>
    <x v="0"/>
    <x v="0"/>
    <x v="1"/>
    <x v="64"/>
    <x v="0"/>
    <x v="3"/>
    <x v="9"/>
    <x v="181"/>
    <x v="76"/>
  </r>
  <r>
    <x v="15"/>
    <x v="2"/>
    <x v="0"/>
    <x v="26"/>
    <x v="2"/>
    <x v="117"/>
    <x v="30"/>
    <x v="5"/>
    <x v="88"/>
    <x v="131"/>
    <x v="111"/>
  </r>
  <r>
    <x v="15"/>
    <x v="3"/>
    <x v="0"/>
    <x v="87"/>
    <x v="3"/>
    <x v="181"/>
    <x v="94"/>
    <x v="4"/>
    <x v="180"/>
    <x v="77"/>
    <x v="135"/>
  </r>
  <r>
    <x v="15"/>
    <x v="4"/>
    <x v="0"/>
    <x v="115"/>
    <x v="4"/>
    <x v="199"/>
    <x v="86"/>
    <x v="1"/>
    <x v="179"/>
    <x v="148"/>
    <x v="201"/>
  </r>
  <r>
    <x v="15"/>
    <x v="5"/>
    <x v="0"/>
    <x v="150"/>
    <x v="9"/>
    <x v="212"/>
    <x v="96"/>
    <x v="6"/>
    <x v="174"/>
    <x v="174"/>
    <x v="218"/>
  </r>
  <r>
    <x v="15"/>
    <x v="6"/>
    <x v="0"/>
    <x v="143"/>
    <x v="8"/>
    <x v="209"/>
    <x v="79"/>
    <x v="2"/>
    <x v="164"/>
    <x v="177"/>
    <x v="212"/>
  </r>
  <r>
    <x v="15"/>
    <x v="7"/>
    <x v="0"/>
    <x v="130"/>
    <x v="10"/>
    <x v="184"/>
    <x v="80"/>
    <x v="8"/>
    <x v="140"/>
    <x v="169"/>
    <x v="208"/>
  </r>
  <r>
    <x v="15"/>
    <x v="8"/>
    <x v="0"/>
    <x v="96"/>
    <x v="7"/>
    <x v="143"/>
    <x v="58"/>
    <x v="7"/>
    <x v="132"/>
    <x v="120"/>
    <x v="160"/>
  </r>
  <r>
    <x v="15"/>
    <x v="9"/>
    <x v="0"/>
    <x v="68"/>
    <x v="6"/>
    <x v="123"/>
    <x v="31"/>
    <x v="0"/>
    <x v="112"/>
    <x v="115"/>
    <x v="124"/>
  </r>
  <r>
    <x v="15"/>
    <x v="11"/>
    <x v="0"/>
    <x v="101"/>
    <x v="5"/>
    <x v="167"/>
    <x v="75"/>
    <x v="10"/>
    <x v="127"/>
    <x v="166"/>
    <x v="203"/>
  </r>
  <r>
    <x v="16"/>
    <x v="10"/>
    <x v="0"/>
    <x v="5"/>
    <x v="11"/>
    <x v="2"/>
    <x v="2"/>
    <x v="11"/>
    <x v="0"/>
    <x v="95"/>
    <x v="24"/>
  </r>
  <r>
    <x v="16"/>
    <x v="5"/>
    <x v="0"/>
    <x v="0"/>
    <x v="9"/>
    <x v="1"/>
    <x v="160"/>
    <x v="12"/>
    <x v="229"/>
    <x v="186"/>
    <x v="225"/>
  </r>
  <r>
    <x v="16"/>
    <x v="7"/>
    <x v="0"/>
    <x v="0"/>
    <x v="10"/>
    <x v="0"/>
    <x v="160"/>
    <x v="12"/>
    <x v="229"/>
    <x v="186"/>
    <x v="225"/>
  </r>
  <r>
    <x v="16"/>
    <x v="9"/>
    <x v="0"/>
    <x v="1"/>
    <x v="6"/>
    <x v="12"/>
    <x v="160"/>
    <x v="12"/>
    <x v="229"/>
    <x v="186"/>
    <x v="225"/>
  </r>
  <r>
    <x v="16"/>
    <x v="11"/>
    <x v="0"/>
    <x v="1"/>
    <x v="5"/>
    <x v="13"/>
    <x v="0"/>
    <x v="10"/>
    <x v="1"/>
    <x v="158"/>
    <x v="39"/>
  </r>
  <r>
    <x v="17"/>
    <x v="10"/>
    <x v="0"/>
    <x v="168"/>
    <x v="11"/>
    <x v="226"/>
    <x v="159"/>
    <x v="11"/>
    <x v="209"/>
    <x v="100"/>
    <x v="222"/>
  </r>
  <r>
    <x v="17"/>
    <x v="0"/>
    <x v="0"/>
    <x v="62"/>
    <x v="0"/>
    <x v="216"/>
    <x v="65"/>
    <x v="9"/>
    <x v="128"/>
    <x v="183"/>
    <x v="217"/>
  </r>
  <r>
    <x v="17"/>
    <x v="1"/>
    <x v="0"/>
    <x v="9"/>
    <x v="1"/>
    <x v="134"/>
    <x v="76"/>
    <x v="3"/>
    <x v="155"/>
    <x v="27"/>
    <x v="45"/>
  </r>
  <r>
    <x v="17"/>
    <x v="2"/>
    <x v="0"/>
    <x v="37"/>
    <x v="2"/>
    <x v="136"/>
    <x v="105"/>
    <x v="5"/>
    <x v="185"/>
    <x v="5"/>
    <x v="165"/>
  </r>
  <r>
    <x v="17"/>
    <x v="3"/>
    <x v="0"/>
    <x v="78"/>
    <x v="3"/>
    <x v="174"/>
    <x v="120"/>
    <x v="4"/>
    <x v="201"/>
    <x v="11"/>
    <x v="190"/>
  </r>
  <r>
    <x v="17"/>
    <x v="4"/>
    <x v="0"/>
    <x v="124"/>
    <x v="4"/>
    <x v="217"/>
    <x v="129"/>
    <x v="1"/>
    <x v="211"/>
    <x v="67"/>
    <x v="149"/>
  </r>
  <r>
    <x v="17"/>
    <x v="5"/>
    <x v="0"/>
    <x v="159"/>
    <x v="9"/>
    <x v="229"/>
    <x v="150"/>
    <x v="6"/>
    <x v="223"/>
    <x v="61"/>
    <x v="163"/>
  </r>
  <r>
    <x v="17"/>
    <x v="6"/>
    <x v="0"/>
    <x v="158"/>
    <x v="8"/>
    <x v="234"/>
    <x v="144"/>
    <x v="2"/>
    <x v="225"/>
    <x v="58"/>
    <x v="128"/>
  </r>
  <r>
    <x v="17"/>
    <x v="7"/>
    <x v="0"/>
    <x v="162"/>
    <x v="10"/>
    <x v="232"/>
    <x v="154"/>
    <x v="8"/>
    <x v="226"/>
    <x v="55"/>
    <x v="134"/>
  </r>
  <r>
    <x v="17"/>
    <x v="8"/>
    <x v="0"/>
    <x v="151"/>
    <x v="7"/>
    <x v="227"/>
    <x v="151"/>
    <x v="7"/>
    <x v="222"/>
    <x v="56"/>
    <x v="121"/>
  </r>
  <r>
    <x v="17"/>
    <x v="9"/>
    <x v="0"/>
    <x v="137"/>
    <x v="6"/>
    <x v="215"/>
    <x v="131"/>
    <x v="0"/>
    <x v="215"/>
    <x v="55"/>
    <x v="65"/>
  </r>
  <r>
    <x v="17"/>
    <x v="11"/>
    <x v="0"/>
    <x v="139"/>
    <x v="5"/>
    <x v="218"/>
    <x v="133"/>
    <x v="10"/>
    <x v="191"/>
    <x v="150"/>
    <x v="219"/>
  </r>
  <r>
    <x v="18"/>
    <x v="10"/>
    <x v="0"/>
    <x v="165"/>
    <x v="11"/>
    <x v="201"/>
    <x v="155"/>
    <x v="11"/>
    <x v="195"/>
    <x v="84"/>
    <x v="216"/>
  </r>
  <r>
    <x v="18"/>
    <x v="0"/>
    <x v="0"/>
    <x v="12"/>
    <x v="0"/>
    <x v="148"/>
    <x v="17"/>
    <x v="9"/>
    <x v="57"/>
    <x v="182"/>
    <x v="182"/>
  </r>
  <r>
    <x v="18"/>
    <x v="1"/>
    <x v="0"/>
    <x v="1"/>
    <x v="1"/>
    <x v="90"/>
    <x v="26"/>
    <x v="3"/>
    <x v="91"/>
    <x v="36"/>
    <x v="11"/>
  </r>
  <r>
    <x v="18"/>
    <x v="2"/>
    <x v="0"/>
    <x v="36"/>
    <x v="2"/>
    <x v="135"/>
    <x v="88"/>
    <x v="5"/>
    <x v="168"/>
    <x v="19"/>
    <x v="122"/>
  </r>
  <r>
    <x v="18"/>
    <x v="3"/>
    <x v="0"/>
    <x v="79"/>
    <x v="3"/>
    <x v="176"/>
    <x v="118"/>
    <x v="4"/>
    <x v="199"/>
    <x v="13"/>
    <x v="185"/>
  </r>
  <r>
    <x v="18"/>
    <x v="4"/>
    <x v="0"/>
    <x v="116"/>
    <x v="4"/>
    <x v="200"/>
    <x v="124"/>
    <x v="1"/>
    <x v="207"/>
    <x v="42"/>
    <x v="101"/>
  </r>
  <r>
    <x v="18"/>
    <x v="5"/>
    <x v="0"/>
    <x v="149"/>
    <x v="9"/>
    <x v="211"/>
    <x v="145"/>
    <x v="6"/>
    <x v="218"/>
    <x v="43"/>
    <x v="145"/>
  </r>
  <r>
    <x v="18"/>
    <x v="6"/>
    <x v="0"/>
    <x v="144"/>
    <x v="8"/>
    <x v="213"/>
    <x v="135"/>
    <x v="2"/>
    <x v="217"/>
    <x v="44"/>
    <x v="108"/>
  </r>
  <r>
    <x v="18"/>
    <x v="7"/>
    <x v="0"/>
    <x v="148"/>
    <x v="10"/>
    <x v="205"/>
    <x v="142"/>
    <x v="8"/>
    <x v="205"/>
    <x v="58"/>
    <x v="119"/>
  </r>
  <r>
    <x v="18"/>
    <x v="8"/>
    <x v="0"/>
    <x v="127"/>
    <x v="7"/>
    <x v="192"/>
    <x v="125"/>
    <x v="7"/>
    <x v="193"/>
    <x v="56"/>
    <x v="64"/>
  </r>
  <r>
    <x v="18"/>
    <x v="9"/>
    <x v="0"/>
    <x v="104"/>
    <x v="6"/>
    <x v="179"/>
    <x v="102"/>
    <x v="0"/>
    <x v="190"/>
    <x v="33"/>
    <x v="126"/>
  </r>
  <r>
    <x v="18"/>
    <x v="11"/>
    <x v="0"/>
    <x v="106"/>
    <x v="5"/>
    <x v="180"/>
    <x v="112"/>
    <x v="10"/>
    <x v="167"/>
    <x v="111"/>
    <x v="189"/>
  </r>
  <r>
    <x v="19"/>
    <x v="10"/>
    <x v="0"/>
    <x v="94"/>
    <x v="11"/>
    <x v="88"/>
    <x v="103"/>
    <x v="11"/>
    <x v="87"/>
    <x v="35"/>
    <x v="110"/>
  </r>
  <r>
    <x v="19"/>
    <x v="3"/>
    <x v="0"/>
    <x v="6"/>
    <x v="3"/>
    <x v="56"/>
    <x v="22"/>
    <x v="4"/>
    <x v="78"/>
    <x v="9"/>
    <x v="80"/>
  </r>
  <r>
    <x v="19"/>
    <x v="4"/>
    <x v="0"/>
    <x v="15"/>
    <x v="4"/>
    <x v="73"/>
    <x v="27"/>
    <x v="1"/>
    <x v="105"/>
    <x v="12"/>
    <x v="91"/>
  </r>
  <r>
    <x v="19"/>
    <x v="5"/>
    <x v="0"/>
    <x v="42"/>
    <x v="9"/>
    <x v="74"/>
    <x v="37"/>
    <x v="6"/>
    <x v="92"/>
    <x v="19"/>
    <x v="102"/>
  </r>
  <r>
    <x v="19"/>
    <x v="6"/>
    <x v="0"/>
    <x v="38"/>
    <x v="8"/>
    <x v="78"/>
    <x v="33"/>
    <x v="2"/>
    <x v="108"/>
    <x v="14"/>
    <x v="114"/>
  </r>
  <r>
    <x v="19"/>
    <x v="7"/>
    <x v="0"/>
    <x v="53"/>
    <x v="10"/>
    <x v="81"/>
    <x v="47"/>
    <x v="8"/>
    <x v="96"/>
    <x v="24"/>
    <x v="96"/>
  </r>
  <r>
    <x v="19"/>
    <x v="8"/>
    <x v="0"/>
    <x v="49"/>
    <x v="7"/>
    <x v="93"/>
    <x v="44"/>
    <x v="7"/>
    <x v="99"/>
    <x v="36"/>
    <x v="47"/>
  </r>
  <r>
    <x v="19"/>
    <x v="9"/>
    <x v="0"/>
    <x v="39"/>
    <x v="6"/>
    <x v="99"/>
    <x v="24"/>
    <x v="0"/>
    <x v="101"/>
    <x v="49"/>
    <x v="2"/>
  </r>
  <r>
    <x v="19"/>
    <x v="11"/>
    <x v="0"/>
    <x v="43"/>
    <x v="5"/>
    <x v="101"/>
    <x v="53"/>
    <x v="10"/>
    <x v="97"/>
    <x v="64"/>
    <x v="37"/>
  </r>
  <r>
    <x v="20"/>
    <x v="10"/>
    <x v="0"/>
    <x v="52"/>
    <x v="11"/>
    <x v="38"/>
    <x v="30"/>
    <x v="11"/>
    <x v="25"/>
    <x v="108"/>
    <x v="107"/>
  </r>
  <r>
    <x v="20"/>
    <x v="2"/>
    <x v="0"/>
    <x v="0"/>
    <x v="2"/>
    <x v="21"/>
    <x v="160"/>
    <x v="12"/>
    <x v="229"/>
    <x v="186"/>
    <x v="225"/>
  </r>
  <r>
    <x v="20"/>
    <x v="4"/>
    <x v="0"/>
    <x v="0"/>
    <x v="4"/>
    <x v="7"/>
    <x v="1"/>
    <x v="1"/>
    <x v="23"/>
    <x v="13"/>
    <x v="21"/>
  </r>
  <r>
    <x v="20"/>
    <x v="5"/>
    <x v="0"/>
    <x v="0"/>
    <x v="9"/>
    <x v="1"/>
    <x v="1"/>
    <x v="6"/>
    <x v="15"/>
    <x v="3"/>
    <x v="46"/>
  </r>
  <r>
    <x v="20"/>
    <x v="6"/>
    <x v="0"/>
    <x v="5"/>
    <x v="8"/>
    <x v="19"/>
    <x v="2"/>
    <x v="2"/>
    <x v="32"/>
    <x v="29"/>
    <x v="16"/>
  </r>
  <r>
    <x v="20"/>
    <x v="7"/>
    <x v="0"/>
    <x v="19"/>
    <x v="10"/>
    <x v="37"/>
    <x v="8"/>
    <x v="8"/>
    <x v="40"/>
    <x v="66"/>
    <x v="15"/>
  </r>
  <r>
    <x v="20"/>
    <x v="8"/>
    <x v="0"/>
    <x v="23"/>
    <x v="7"/>
    <x v="57"/>
    <x v="7"/>
    <x v="7"/>
    <x v="41"/>
    <x v="114"/>
    <x v="58"/>
  </r>
  <r>
    <x v="20"/>
    <x v="9"/>
    <x v="0"/>
    <x v="25"/>
    <x v="6"/>
    <x v="77"/>
    <x v="6"/>
    <x v="0"/>
    <x v="56"/>
    <x v="119"/>
    <x v="59"/>
  </r>
  <r>
    <x v="20"/>
    <x v="11"/>
    <x v="0"/>
    <x v="7"/>
    <x v="5"/>
    <x v="40"/>
    <x v="8"/>
    <x v="10"/>
    <x v="31"/>
    <x v="90"/>
    <x v="34"/>
  </r>
  <r>
    <x v="21"/>
    <x v="10"/>
    <x v="0"/>
    <x v="72"/>
    <x v="11"/>
    <x v="61"/>
    <x v="63"/>
    <x v="11"/>
    <x v="58"/>
    <x v="60"/>
    <x v="44"/>
  </r>
  <r>
    <x v="21"/>
    <x v="2"/>
    <x v="0"/>
    <x v="0"/>
    <x v="2"/>
    <x v="21"/>
    <x v="5"/>
    <x v="5"/>
    <x v="42"/>
    <x v="18"/>
    <x v="20"/>
  </r>
  <r>
    <x v="21"/>
    <x v="3"/>
    <x v="0"/>
    <x v="12"/>
    <x v="3"/>
    <x v="72"/>
    <x v="45"/>
    <x v="4"/>
    <x v="123"/>
    <x v="4"/>
    <x v="125"/>
  </r>
  <r>
    <x v="21"/>
    <x v="4"/>
    <x v="0"/>
    <x v="19"/>
    <x v="4"/>
    <x v="86"/>
    <x v="29"/>
    <x v="1"/>
    <x v="107"/>
    <x v="16"/>
    <x v="82"/>
  </r>
  <r>
    <x v="21"/>
    <x v="5"/>
    <x v="0"/>
    <x v="46"/>
    <x v="9"/>
    <x v="80"/>
    <x v="14"/>
    <x v="6"/>
    <x v="59"/>
    <x v="113"/>
    <x v="86"/>
  </r>
  <r>
    <x v="21"/>
    <x v="6"/>
    <x v="0"/>
    <x v="30"/>
    <x v="8"/>
    <x v="68"/>
    <x v="5"/>
    <x v="2"/>
    <x v="46"/>
    <x v="133"/>
    <x v="66"/>
  </r>
  <r>
    <x v="21"/>
    <x v="7"/>
    <x v="0"/>
    <x v="25"/>
    <x v="10"/>
    <x v="47"/>
    <x v="1"/>
    <x v="8"/>
    <x v="8"/>
    <x v="175"/>
    <x v="93"/>
  </r>
  <r>
    <x v="21"/>
    <x v="8"/>
    <x v="0"/>
    <x v="5"/>
    <x v="7"/>
    <x v="20"/>
    <x v="160"/>
    <x v="12"/>
    <x v="229"/>
    <x v="186"/>
    <x v="225"/>
  </r>
  <r>
    <x v="21"/>
    <x v="9"/>
    <x v="0"/>
    <x v="2"/>
    <x v="6"/>
    <x v="18"/>
    <x v="160"/>
    <x v="12"/>
    <x v="229"/>
    <x v="186"/>
    <x v="225"/>
  </r>
  <r>
    <x v="21"/>
    <x v="11"/>
    <x v="0"/>
    <x v="15"/>
    <x v="5"/>
    <x v="60"/>
    <x v="19"/>
    <x v="10"/>
    <x v="52"/>
    <x v="75"/>
    <x v="33"/>
  </r>
  <r>
    <x v="22"/>
    <x v="10"/>
    <x v="0"/>
    <x v="61"/>
    <x v="11"/>
    <x v="49"/>
    <x v="58"/>
    <x v="11"/>
    <x v="51"/>
    <x v="40"/>
    <x v="48"/>
  </r>
  <r>
    <x v="22"/>
    <x v="3"/>
    <x v="0"/>
    <x v="0"/>
    <x v="3"/>
    <x v="14"/>
    <x v="2"/>
    <x v="4"/>
    <x v="27"/>
    <x v="16"/>
    <x v="20"/>
  </r>
  <r>
    <x v="22"/>
    <x v="4"/>
    <x v="0"/>
    <x v="4"/>
    <x v="4"/>
    <x v="39"/>
    <x v="11"/>
    <x v="1"/>
    <x v="65"/>
    <x v="10"/>
    <x v="60"/>
  </r>
  <r>
    <x v="22"/>
    <x v="5"/>
    <x v="0"/>
    <x v="10"/>
    <x v="9"/>
    <x v="24"/>
    <x v="5"/>
    <x v="6"/>
    <x v="39"/>
    <x v="34"/>
    <x v="17"/>
  </r>
  <r>
    <x v="22"/>
    <x v="6"/>
    <x v="0"/>
    <x v="12"/>
    <x v="8"/>
    <x v="36"/>
    <x v="0"/>
    <x v="2"/>
    <x v="11"/>
    <x v="162"/>
    <x v="53"/>
  </r>
  <r>
    <x v="22"/>
    <x v="7"/>
    <x v="0"/>
    <x v="22"/>
    <x v="10"/>
    <x v="42"/>
    <x v="11"/>
    <x v="8"/>
    <x v="44"/>
    <x v="55"/>
    <x v="4"/>
  </r>
  <r>
    <x v="22"/>
    <x v="8"/>
    <x v="0"/>
    <x v="24"/>
    <x v="7"/>
    <x v="58"/>
    <x v="3"/>
    <x v="7"/>
    <x v="22"/>
    <x v="161"/>
    <x v="90"/>
  </r>
  <r>
    <x v="22"/>
    <x v="9"/>
    <x v="0"/>
    <x v="27"/>
    <x v="6"/>
    <x v="85"/>
    <x v="5"/>
    <x v="0"/>
    <x v="48"/>
    <x v="141"/>
    <x v="84"/>
  </r>
  <r>
    <x v="22"/>
    <x v="11"/>
    <x v="0"/>
    <x v="5"/>
    <x v="5"/>
    <x v="30"/>
    <x v="14"/>
    <x v="10"/>
    <x v="45"/>
    <x v="30"/>
    <x v="22"/>
  </r>
  <r>
    <x v="23"/>
    <x v="10"/>
    <x v="0"/>
    <x v="77"/>
    <x v="11"/>
    <x v="67"/>
    <x v="48"/>
    <x v="11"/>
    <x v="43"/>
    <x v="139"/>
    <x v="171"/>
  </r>
  <r>
    <x v="23"/>
    <x v="3"/>
    <x v="0"/>
    <x v="5"/>
    <x v="3"/>
    <x v="54"/>
    <x v="11"/>
    <x v="4"/>
    <x v="60"/>
    <x v="32"/>
    <x v="19"/>
  </r>
  <r>
    <x v="23"/>
    <x v="4"/>
    <x v="0"/>
    <x v="15"/>
    <x v="4"/>
    <x v="73"/>
    <x v="6"/>
    <x v="1"/>
    <x v="54"/>
    <x v="116"/>
    <x v="55"/>
  </r>
  <r>
    <x v="23"/>
    <x v="5"/>
    <x v="0"/>
    <x v="47"/>
    <x v="9"/>
    <x v="82"/>
    <x v="16"/>
    <x v="6"/>
    <x v="62"/>
    <x v="97"/>
    <x v="73"/>
  </r>
  <r>
    <x v="23"/>
    <x v="6"/>
    <x v="0"/>
    <x v="35"/>
    <x v="8"/>
    <x v="76"/>
    <x v="7"/>
    <x v="2"/>
    <x v="55"/>
    <x v="122"/>
    <x v="69"/>
  </r>
  <r>
    <x v="23"/>
    <x v="7"/>
    <x v="0"/>
    <x v="41"/>
    <x v="10"/>
    <x v="66"/>
    <x v="13"/>
    <x v="8"/>
    <x v="47"/>
    <x v="114"/>
    <x v="83"/>
  </r>
  <r>
    <x v="23"/>
    <x v="8"/>
    <x v="0"/>
    <x v="27"/>
    <x v="7"/>
    <x v="63"/>
    <x v="5"/>
    <x v="7"/>
    <x v="34"/>
    <x v="155"/>
    <x v="92"/>
  </r>
  <r>
    <x v="23"/>
    <x v="9"/>
    <x v="0"/>
    <x v="6"/>
    <x v="6"/>
    <x v="34"/>
    <x v="2"/>
    <x v="0"/>
    <x v="35"/>
    <x v="67"/>
    <x v="9"/>
  </r>
  <r>
    <x v="23"/>
    <x v="11"/>
    <x v="0"/>
    <x v="20"/>
    <x v="5"/>
    <x v="69"/>
    <x v="7"/>
    <x v="10"/>
    <x v="29"/>
    <x v="170"/>
    <x v="127"/>
  </r>
  <r>
    <x v="24"/>
    <x v="10"/>
    <x v="0"/>
    <x v="161"/>
    <x v="11"/>
    <x v="191"/>
    <x v="156"/>
    <x v="11"/>
    <x v="196"/>
    <x v="47"/>
    <x v="120"/>
  </r>
  <r>
    <x v="24"/>
    <x v="0"/>
    <x v="0"/>
    <x v="18"/>
    <x v="0"/>
    <x v="164"/>
    <x v="73"/>
    <x v="9"/>
    <x v="136"/>
    <x v="159"/>
    <x v="150"/>
  </r>
  <r>
    <x v="24"/>
    <x v="1"/>
    <x v="0"/>
    <x v="8"/>
    <x v="1"/>
    <x v="127"/>
    <x v="81"/>
    <x v="3"/>
    <x v="166"/>
    <x v="15"/>
    <x v="67"/>
  </r>
  <r>
    <x v="24"/>
    <x v="2"/>
    <x v="0"/>
    <x v="94"/>
    <x v="2"/>
    <x v="197"/>
    <x v="139"/>
    <x v="5"/>
    <x v="212"/>
    <x v="26"/>
    <x v="168"/>
  </r>
  <r>
    <x v="24"/>
    <x v="3"/>
    <x v="0"/>
    <x v="126"/>
    <x v="3"/>
    <x v="225"/>
    <x v="152"/>
    <x v="4"/>
    <x v="228"/>
    <x v="25"/>
    <x v="199"/>
  </r>
  <r>
    <x v="24"/>
    <x v="4"/>
    <x v="0"/>
    <x v="138"/>
    <x v="4"/>
    <x v="231"/>
    <x v="138"/>
    <x v="1"/>
    <x v="220"/>
    <x v="73"/>
    <x v="177"/>
  </r>
  <r>
    <x v="24"/>
    <x v="5"/>
    <x v="0"/>
    <x v="142"/>
    <x v="9"/>
    <x v="202"/>
    <x v="123"/>
    <x v="6"/>
    <x v="194"/>
    <x v="88"/>
    <x v="194"/>
  </r>
  <r>
    <x v="24"/>
    <x v="6"/>
    <x v="0"/>
    <x v="121"/>
    <x v="8"/>
    <x v="183"/>
    <x v="89"/>
    <x v="2"/>
    <x v="178"/>
    <x v="81"/>
    <x v="155"/>
  </r>
  <r>
    <x v="24"/>
    <x v="7"/>
    <x v="0"/>
    <x v="123"/>
    <x v="10"/>
    <x v="170"/>
    <x v="106"/>
    <x v="8"/>
    <x v="169"/>
    <x v="80"/>
    <x v="161"/>
  </r>
  <r>
    <x v="24"/>
    <x v="8"/>
    <x v="0"/>
    <x v="105"/>
    <x v="7"/>
    <x v="157"/>
    <x v="100"/>
    <x v="7"/>
    <x v="173"/>
    <x v="48"/>
    <x v="21"/>
  </r>
  <r>
    <x v="24"/>
    <x v="9"/>
    <x v="0"/>
    <x v="89"/>
    <x v="6"/>
    <x v="155"/>
    <x v="71"/>
    <x v="0"/>
    <x v="165"/>
    <x v="57"/>
    <x v="33"/>
  </r>
  <r>
    <x v="24"/>
    <x v="11"/>
    <x v="0"/>
    <x v="71"/>
    <x v="5"/>
    <x v="133"/>
    <x v="122"/>
    <x v="10"/>
    <x v="182"/>
    <x v="6"/>
    <x v="195"/>
  </r>
  <r>
    <x v="25"/>
    <x v="10"/>
    <x v="0"/>
    <x v="160"/>
    <x v="11"/>
    <x v="190"/>
    <x v="137"/>
    <x v="11"/>
    <x v="146"/>
    <x v="172"/>
    <x v="223"/>
  </r>
  <r>
    <x v="25"/>
    <x v="0"/>
    <x v="0"/>
    <x v="6"/>
    <x v="0"/>
    <x v="120"/>
    <x v="2"/>
    <x v="9"/>
    <x v="16"/>
    <x v="185"/>
    <x v="184"/>
  </r>
  <r>
    <x v="25"/>
    <x v="1"/>
    <x v="0"/>
    <x v="0"/>
    <x v="1"/>
    <x v="64"/>
    <x v="3"/>
    <x v="3"/>
    <x v="38"/>
    <x v="151"/>
    <x v="41"/>
  </r>
  <r>
    <x v="25"/>
    <x v="2"/>
    <x v="0"/>
    <x v="17"/>
    <x v="2"/>
    <x v="102"/>
    <x v="37"/>
    <x v="5"/>
    <x v="104"/>
    <x v="63"/>
    <x v="20"/>
  </r>
  <r>
    <x v="25"/>
    <x v="3"/>
    <x v="0"/>
    <x v="68"/>
    <x v="3"/>
    <x v="152"/>
    <x v="78"/>
    <x v="4"/>
    <x v="154"/>
    <x v="62"/>
    <x v="52"/>
  </r>
  <r>
    <x v="25"/>
    <x v="4"/>
    <x v="0"/>
    <x v="85"/>
    <x v="4"/>
    <x v="173"/>
    <x v="60"/>
    <x v="1"/>
    <x v="148"/>
    <x v="134"/>
    <x v="173"/>
  </r>
  <r>
    <x v="25"/>
    <x v="5"/>
    <x v="0"/>
    <x v="129"/>
    <x v="9"/>
    <x v="187"/>
    <x v="85"/>
    <x v="6"/>
    <x v="152"/>
    <x v="144"/>
    <x v="200"/>
  </r>
  <r>
    <x v="25"/>
    <x v="6"/>
    <x v="0"/>
    <x v="136"/>
    <x v="8"/>
    <x v="196"/>
    <x v="82"/>
    <x v="2"/>
    <x v="172"/>
    <x v="156"/>
    <x v="202"/>
  </r>
  <r>
    <x v="25"/>
    <x v="7"/>
    <x v="0"/>
    <x v="146"/>
    <x v="10"/>
    <x v="203"/>
    <x v="108"/>
    <x v="8"/>
    <x v="171"/>
    <x v="168"/>
    <x v="215"/>
  </r>
  <r>
    <x v="25"/>
    <x v="8"/>
    <x v="0"/>
    <x v="131"/>
    <x v="7"/>
    <x v="193"/>
    <x v="90"/>
    <x v="7"/>
    <x v="153"/>
    <x v="163"/>
    <x v="211"/>
  </r>
  <r>
    <x v="25"/>
    <x v="9"/>
    <x v="0"/>
    <x v="92"/>
    <x v="6"/>
    <x v="160"/>
    <x v="49"/>
    <x v="0"/>
    <x v="139"/>
    <x v="137"/>
    <x v="170"/>
  </r>
  <r>
    <x v="25"/>
    <x v="11"/>
    <x v="0"/>
    <x v="102"/>
    <x v="5"/>
    <x v="171"/>
    <x v="54"/>
    <x v="10"/>
    <x v="100"/>
    <x v="179"/>
    <x v="2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8</v>
      </c>
      <c r="E5" s="11" t="n">
        <v>1007636</v>
      </c>
      <c r="F5" s="11" t="n">
        <v>4.76362495980691E-005</v>
      </c>
      <c r="G5" s="11" t="n">
        <v>204</v>
      </c>
      <c r="H5" s="11" t="n">
        <v>841377</v>
      </c>
      <c r="I5" s="11" t="n">
        <v>0.000242459682163881</v>
      </c>
      <c r="J5" s="11" t="n">
        <v>0.2</v>
      </c>
      <c r="K5" s="11" t="n">
        <v>127.7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2</v>
      </c>
      <c r="E6" s="11" t="n">
        <v>3600</v>
      </c>
      <c r="F6" s="11" t="n">
        <v>0.000555555555555556</v>
      </c>
      <c r="G6" s="11" t="n">
        <v>18</v>
      </c>
      <c r="H6" s="11" t="n">
        <v>51086</v>
      </c>
      <c r="I6" s="11" t="n">
        <v>0.000352347022667659</v>
      </c>
      <c r="J6" s="11" t="n">
        <v>1.58</v>
      </c>
      <c r="K6" s="11" t="n">
        <v>0.38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2</v>
      </c>
      <c r="E7" s="11" t="n">
        <v>19680</v>
      </c>
      <c r="F7" s="11" t="n">
        <v>0.000101626016260163</v>
      </c>
      <c r="G7" s="11" t="n">
        <v>24</v>
      </c>
      <c r="H7" s="11" t="n">
        <v>62595</v>
      </c>
      <c r="I7" s="11" t="n">
        <v>0.000383417205847112</v>
      </c>
      <c r="J7" s="11" t="n">
        <v>0.27</v>
      </c>
      <c r="K7" s="11" t="n">
        <v>3.76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7823</v>
      </c>
      <c r="F8" s="11" t="n">
        <v>0.000167283524663865</v>
      </c>
      <c r="G8" s="11" t="n">
        <v>10</v>
      </c>
      <c r="H8" s="11" t="n">
        <v>43016</v>
      </c>
      <c r="I8" s="11" t="n">
        <v>0.000232471638460108</v>
      </c>
      <c r="J8" s="11" t="n">
        <v>0.72</v>
      </c>
      <c r="K8" s="11" t="n">
        <v>0.49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84736</v>
      </c>
      <c r="F9" s="11" t="n">
        <v>3.7891910618396E-005</v>
      </c>
      <c r="G9" s="11" t="n">
        <v>17</v>
      </c>
      <c r="H9" s="11" t="n">
        <v>77698</v>
      </c>
      <c r="I9" s="11" t="n">
        <v>0.000218795850601045</v>
      </c>
      <c r="J9" s="11" t="n">
        <v>0.17</v>
      </c>
      <c r="K9" s="11" t="n">
        <v>19.57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9224</v>
      </c>
      <c r="F10" s="11" t="n">
        <v>2.8730678618629E-005</v>
      </c>
      <c r="G10" s="11" t="n">
        <v>11</v>
      </c>
      <c r="H10" s="11" t="n">
        <v>48057</v>
      </c>
      <c r="I10" s="11" t="n">
        <v>0.000228894854027509</v>
      </c>
      <c r="J10" s="11" t="n">
        <v>0.13</v>
      </c>
      <c r="K10" s="11" t="n">
        <v>17.87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2</v>
      </c>
      <c r="E11" s="11" t="n">
        <v>236854</v>
      </c>
      <c r="F11" s="11" t="n">
        <v>5.06641222018628E-005</v>
      </c>
      <c r="G11" s="11" t="n">
        <v>27</v>
      </c>
      <c r="H11" s="11" t="n">
        <v>110518</v>
      </c>
      <c r="I11" s="11" t="n">
        <v>0.000244304095260501</v>
      </c>
      <c r="J11" s="11" t="n">
        <v>0.21</v>
      </c>
      <c r="K11" s="11" t="n">
        <v>25.1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4</v>
      </c>
      <c r="E12" s="11" t="n">
        <v>154152</v>
      </c>
      <c r="F12" s="11" t="n">
        <v>2.59484145518709E-005</v>
      </c>
      <c r="G12" s="11" t="n">
        <v>9</v>
      </c>
      <c r="H12" s="11" t="n">
        <v>85621</v>
      </c>
      <c r="I12" s="11" t="n">
        <v>0.000105114399504794</v>
      </c>
      <c r="J12" s="11" t="n">
        <v>0.25</v>
      </c>
      <c r="K12" s="11" t="n">
        <v>6.36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106360</v>
      </c>
      <c r="F13" s="11" t="n">
        <v>5.64121850319669E-005</v>
      </c>
      <c r="G13" s="11" t="n">
        <v>11</v>
      </c>
      <c r="H13" s="11" t="n">
        <v>41925</v>
      </c>
      <c r="I13" s="11" t="n">
        <v>0.0002623732856291</v>
      </c>
      <c r="J13" s="11" t="n">
        <v>0.22</v>
      </c>
      <c r="K13" s="11" t="n">
        <v>11.13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4967</v>
      </c>
      <c r="F14" s="11" t="n">
        <v>4.00176077474089E-005</v>
      </c>
      <c r="G14" s="11" t="n">
        <v>22</v>
      </c>
      <c r="H14" s="11" t="n">
        <v>140352</v>
      </c>
      <c r="I14" s="11" t="n">
        <v>0.000156748746010032</v>
      </c>
      <c r="J14" s="11" t="n">
        <v>0.26</v>
      </c>
      <c r="K14" s="11" t="n">
        <v>5.74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992</v>
      </c>
      <c r="E15" s="11" t="n">
        <v>1007636</v>
      </c>
      <c r="F15" s="11" t="n">
        <v>0.00396174809157275</v>
      </c>
      <c r="G15" s="11" t="n">
        <v>450</v>
      </c>
      <c r="H15" s="11" t="n">
        <v>841377</v>
      </c>
      <c r="I15" s="11" t="n">
        <v>0.000534837534185032</v>
      </c>
      <c r="J15" s="11" t="n">
        <v>7.41</v>
      </c>
      <c r="K15" s="11" t="n">
        <v>2246.81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7176</v>
      </c>
      <c r="F16" s="11" t="n">
        <v>0.000349687970733807</v>
      </c>
      <c r="G16" s="11" t="n">
        <v>5</v>
      </c>
      <c r="H16" s="11" t="n">
        <v>55877</v>
      </c>
      <c r="I16" s="11" t="n">
        <v>8.94822556687009E-005</v>
      </c>
      <c r="J16" s="11" t="n">
        <v>3.91</v>
      </c>
      <c r="K16" s="11" t="n">
        <v>7.82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9</v>
      </c>
      <c r="E17" s="11" t="n">
        <v>47823</v>
      </c>
      <c r="F17" s="11" t="n">
        <v>0.00144282040022583</v>
      </c>
      <c r="G17" s="11" t="n">
        <v>23</v>
      </c>
      <c r="H17" s="11" t="n">
        <v>43016</v>
      </c>
      <c r="I17" s="11" t="n">
        <v>0.000534684768458248</v>
      </c>
      <c r="J17" s="11" t="n">
        <v>2.7</v>
      </c>
      <c r="K17" s="11" t="n">
        <v>18.46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48</v>
      </c>
      <c r="E18" s="11" t="n">
        <v>184736</v>
      </c>
      <c r="F18" s="11" t="n">
        <v>0.00134245626190889</v>
      </c>
      <c r="G18" s="11" t="n">
        <v>35</v>
      </c>
      <c r="H18" s="11" t="n">
        <v>77698</v>
      </c>
      <c r="I18" s="11" t="n">
        <v>0.000450462045355093</v>
      </c>
      <c r="J18" s="11" t="n">
        <v>2.98</v>
      </c>
      <c r="K18" s="11" t="n">
        <v>40.4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65</v>
      </c>
      <c r="E19" s="11" t="n">
        <v>139224</v>
      </c>
      <c r="F19" s="11" t="n">
        <v>0.00262167442394989</v>
      </c>
      <c r="G19" s="11" t="n">
        <v>54</v>
      </c>
      <c r="H19" s="11" t="n">
        <v>48057</v>
      </c>
      <c r="I19" s="11" t="n">
        <v>0.00112366564704414</v>
      </c>
      <c r="J19" s="11" t="n">
        <v>2.33</v>
      </c>
      <c r="K19" s="11" t="n">
        <v>35.91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1069</v>
      </c>
      <c r="E20" s="11" t="n">
        <v>236854</v>
      </c>
      <c r="F20" s="11" t="n">
        <v>0.00451332888614927</v>
      </c>
      <c r="G20" s="11" t="n">
        <v>87</v>
      </c>
      <c r="H20" s="11" t="n">
        <v>110518</v>
      </c>
      <c r="I20" s="11" t="n">
        <v>0.00078720208472828</v>
      </c>
      <c r="J20" s="11" t="n">
        <v>5.73</v>
      </c>
      <c r="K20" s="11" t="n">
        <v>315.44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950</v>
      </c>
      <c r="E21" s="11" t="n">
        <v>154152</v>
      </c>
      <c r="F21" s="11" t="n">
        <v>0.00616274845606933</v>
      </c>
      <c r="G21" s="11" t="n">
        <v>90</v>
      </c>
      <c r="H21" s="11" t="n">
        <v>85621</v>
      </c>
      <c r="I21" s="11" t="n">
        <v>0.00105114399504794</v>
      </c>
      <c r="J21" s="11" t="n">
        <v>5.86</v>
      </c>
      <c r="K21" s="11" t="n">
        <v>333.04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1033</v>
      </c>
      <c r="E22" s="11" t="n">
        <v>106360</v>
      </c>
      <c r="F22" s="11" t="n">
        <v>0.00971229785633697</v>
      </c>
      <c r="G22" s="11" t="n">
        <v>106</v>
      </c>
      <c r="H22" s="11" t="n">
        <v>41925</v>
      </c>
      <c r="I22" s="11" t="n">
        <v>0.00252832438878951</v>
      </c>
      <c r="J22" s="11" t="n">
        <v>3.84</v>
      </c>
      <c r="K22" s="11" t="n">
        <v>203.61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45</v>
      </c>
      <c r="E23" s="11" t="n">
        <v>74967</v>
      </c>
      <c r="F23" s="11" t="n">
        <v>0.00326810463270506</v>
      </c>
      <c r="G23" s="11" t="n">
        <v>46</v>
      </c>
      <c r="H23" s="11" t="n">
        <v>140352</v>
      </c>
      <c r="I23" s="11" t="n">
        <v>0.000327747378020976</v>
      </c>
      <c r="J23" s="11" t="n">
        <v>9.97</v>
      </c>
      <c r="K23" s="11" t="n">
        <v>313.03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46</v>
      </c>
      <c r="E24" s="11" t="n">
        <v>1007636</v>
      </c>
      <c r="F24" s="11" t="n">
        <v>0.000343377965852748</v>
      </c>
      <c r="G24" s="11" t="n">
        <v>62</v>
      </c>
      <c r="H24" s="11" t="n">
        <v>841377</v>
      </c>
      <c r="I24" s="11" t="n">
        <v>7.368872693216E-005</v>
      </c>
      <c r="J24" s="11" t="n">
        <v>4.66</v>
      </c>
      <c r="K24" s="11" t="n">
        <v>151.17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9680</v>
      </c>
      <c r="F25" s="11" t="n">
        <v>5.08130081300813E-005</v>
      </c>
      <c r="G25" s="11" t="n">
        <v>1</v>
      </c>
      <c r="H25" s="11" t="n">
        <v>62595</v>
      </c>
      <c r="I25" s="11" t="n">
        <v>1.59757169102963E-005</v>
      </c>
      <c r="J25" s="11" t="n">
        <v>3.18</v>
      </c>
      <c r="K25" s="11" t="n">
        <v>0.75</v>
      </c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7176</v>
      </c>
      <c r="F26" s="11" t="n">
        <v>5.37981493436626E-005</v>
      </c>
      <c r="G26" s="11" t="n">
        <v>4</v>
      </c>
      <c r="H26" s="11" t="n">
        <v>55877</v>
      </c>
      <c r="I26" s="11" t="n">
        <v>7.15858045349607E-005</v>
      </c>
      <c r="J26" s="11" t="n">
        <v>0.75</v>
      </c>
      <c r="K26" s="11" t="n">
        <v>0.11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7823</v>
      </c>
      <c r="F27" s="11" t="n">
        <v>6.27313217489493E-005</v>
      </c>
      <c r="G27" s="11" t="n">
        <v>4</v>
      </c>
      <c r="H27" s="11" t="n">
        <v>43016</v>
      </c>
      <c r="I27" s="11" t="n">
        <v>9.29886553840432E-005</v>
      </c>
      <c r="J27" s="11" t="n">
        <v>0.67</v>
      </c>
      <c r="K27" s="11" t="n">
        <v>0.27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4</v>
      </c>
      <c r="E28" s="11" t="n">
        <v>184736</v>
      </c>
      <c r="F28" s="11" t="n">
        <v>7.5783821236792E-005</v>
      </c>
      <c r="G28" s="11" t="n">
        <v>9</v>
      </c>
      <c r="H28" s="11" t="n">
        <v>77698</v>
      </c>
      <c r="I28" s="11" t="n">
        <v>0.000115833097377024</v>
      </c>
      <c r="J28" s="11" t="n">
        <v>0.65</v>
      </c>
      <c r="K28" s="11" t="n">
        <v>1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9</v>
      </c>
      <c r="E29" s="11" t="n">
        <v>139224</v>
      </c>
      <c r="F29" s="11" t="n">
        <v>0.000136470723438488</v>
      </c>
      <c r="G29" s="11" t="n">
        <v>8</v>
      </c>
      <c r="H29" s="11" t="n">
        <v>48057</v>
      </c>
      <c r="I29" s="11" t="n">
        <v>0.000166468984747279</v>
      </c>
      <c r="J29" s="11" t="n">
        <v>0.82</v>
      </c>
      <c r="K29" s="11" t="n">
        <v>0.2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106</v>
      </c>
      <c r="E30" s="11" t="n">
        <v>236854</v>
      </c>
      <c r="F30" s="11" t="n">
        <v>0.000447533079449788</v>
      </c>
      <c r="G30" s="11" t="n">
        <v>11</v>
      </c>
      <c r="H30" s="11" t="n">
        <v>110518</v>
      </c>
      <c r="I30" s="11" t="n">
        <v>9.95312980690928E-005</v>
      </c>
      <c r="J30" s="11" t="n">
        <v>4.5</v>
      </c>
      <c r="K30" s="11" t="n">
        <v>27.1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97</v>
      </c>
      <c r="E31" s="11" t="n">
        <v>154152</v>
      </c>
      <c r="F31" s="11" t="n">
        <v>0.000629249052882869</v>
      </c>
      <c r="G31" s="11" t="n">
        <v>7</v>
      </c>
      <c r="H31" s="11" t="n">
        <v>85621</v>
      </c>
      <c r="I31" s="11" t="n">
        <v>8.17556440592845E-005</v>
      </c>
      <c r="J31" s="11" t="n">
        <v>7.7</v>
      </c>
      <c r="K31" s="11" t="n">
        <v>38.06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103</v>
      </c>
      <c r="E32" s="11" t="n">
        <v>106360</v>
      </c>
      <c r="F32" s="11" t="n">
        <v>0.000968409176382099</v>
      </c>
      <c r="G32" s="11" t="n">
        <v>4</v>
      </c>
      <c r="H32" s="11" t="n">
        <v>41925</v>
      </c>
      <c r="I32" s="11" t="n">
        <v>9.54084675014908E-005</v>
      </c>
      <c r="J32" s="11" t="n">
        <v>10.15</v>
      </c>
      <c r="K32" s="11" t="n">
        <v>31.78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4967</v>
      </c>
      <c r="F33" s="11" t="n">
        <v>1.33392025824696E-005</v>
      </c>
      <c r="G33" s="11" t="n">
        <v>7</v>
      </c>
      <c r="H33" s="11" t="n">
        <v>140352</v>
      </c>
      <c r="I33" s="11" t="n">
        <v>4.9874601003192E-005</v>
      </c>
      <c r="J33" s="11" t="n">
        <v>0.27</v>
      </c>
      <c r="K33" s="11" t="n">
        <v>1.76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72</v>
      </c>
      <c r="E34" s="11" t="n">
        <v>1007636</v>
      </c>
      <c r="F34" s="11" t="n">
        <v>0.00245326685430056</v>
      </c>
      <c r="G34" s="11" t="n">
        <v>2165</v>
      </c>
      <c r="H34" s="11" t="n">
        <v>841377</v>
      </c>
      <c r="I34" s="11" t="n">
        <v>0.00257316280335688</v>
      </c>
      <c r="J34" s="11" t="n">
        <v>0.95</v>
      </c>
      <c r="K34" s="11" t="n">
        <v>2.63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3064</v>
      </c>
      <c r="F35" s="11" t="n">
        <v>0.00195822454308094</v>
      </c>
      <c r="G35" s="11" t="n">
        <v>155</v>
      </c>
      <c r="H35" s="11" t="n">
        <v>124632</v>
      </c>
      <c r="I35" s="11" t="n">
        <v>0.00124366133898196</v>
      </c>
      <c r="J35" s="11" t="n">
        <v>1.57</v>
      </c>
      <c r="K35" s="11" t="n">
        <v>1.21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3600</v>
      </c>
      <c r="F36" s="11" t="n">
        <v>0.000277777777777778</v>
      </c>
      <c r="G36" s="11" t="n">
        <v>179</v>
      </c>
      <c r="H36" s="11" t="n">
        <v>51086</v>
      </c>
      <c r="I36" s="11" t="n">
        <v>0.00350389539208394</v>
      </c>
      <c r="J36" s="11" t="n">
        <v>0.08</v>
      </c>
      <c r="K36" s="11" t="n">
        <v>10.67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8</v>
      </c>
      <c r="E37" s="11" t="n">
        <v>19680</v>
      </c>
      <c r="F37" s="11" t="n">
        <v>0.00040650406504065</v>
      </c>
      <c r="G37" s="11" t="n">
        <v>224</v>
      </c>
      <c r="H37" s="11" t="n">
        <v>62595</v>
      </c>
      <c r="I37" s="11" t="n">
        <v>0.00357856058790638</v>
      </c>
      <c r="J37" s="11" t="n">
        <v>0.11</v>
      </c>
      <c r="K37" s="11" t="n">
        <v>53.58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7176</v>
      </c>
      <c r="F38" s="11" t="n">
        <v>0.00190983430170002</v>
      </c>
      <c r="G38" s="11" t="n">
        <v>152</v>
      </c>
      <c r="H38" s="11" t="n">
        <v>55877</v>
      </c>
      <c r="I38" s="11" t="n">
        <v>0.00272026057232851</v>
      </c>
      <c r="J38" s="11" t="n">
        <v>0.7</v>
      </c>
      <c r="K38" s="11" t="n">
        <v>6.13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7823</v>
      </c>
      <c r="F39" s="11" t="n">
        <v>0.0028438199192857</v>
      </c>
      <c r="G39" s="11" t="n">
        <v>148</v>
      </c>
      <c r="H39" s="11" t="n">
        <v>43016</v>
      </c>
      <c r="I39" s="11" t="n">
        <v>0.0034405802492096</v>
      </c>
      <c r="J39" s="11" t="n">
        <v>0.83</v>
      </c>
      <c r="K39" s="11" t="n">
        <v>2.59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19</v>
      </c>
      <c r="E40" s="11" t="n">
        <v>184736</v>
      </c>
      <c r="F40" s="11" t="n">
        <v>0.00335072752468387</v>
      </c>
      <c r="G40" s="11" t="n">
        <v>289</v>
      </c>
      <c r="H40" s="11" t="n">
        <v>77698</v>
      </c>
      <c r="I40" s="11" t="n">
        <v>0.00371952946021777</v>
      </c>
      <c r="J40" s="11" t="n">
        <v>0.9</v>
      </c>
      <c r="K40" s="11" t="n">
        <v>2.16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512</v>
      </c>
      <c r="E41" s="11" t="n">
        <v>139224</v>
      </c>
      <c r="F41" s="11" t="n">
        <v>0.00367752686318451</v>
      </c>
      <c r="G41" s="11" t="n">
        <v>194</v>
      </c>
      <c r="H41" s="11" t="n">
        <v>48057</v>
      </c>
      <c r="I41" s="11" t="n">
        <v>0.00403687288012152</v>
      </c>
      <c r="J41" s="11" t="n">
        <v>0.91</v>
      </c>
      <c r="K41" s="11" t="n">
        <v>1.23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16</v>
      </c>
      <c r="E42" s="11" t="n">
        <v>236854</v>
      </c>
      <c r="F42" s="11" t="n">
        <v>0.00260075827302895</v>
      </c>
      <c r="G42" s="11" t="n">
        <v>239</v>
      </c>
      <c r="H42" s="11" t="n">
        <v>110518</v>
      </c>
      <c r="I42" s="11" t="n">
        <v>0.00216254365804665</v>
      </c>
      <c r="J42" s="11" t="n">
        <v>1.2</v>
      </c>
      <c r="K42" s="11" t="n">
        <v>5.89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203</v>
      </c>
      <c r="E43" s="11" t="n">
        <v>154152</v>
      </c>
      <c r="F43" s="11" t="n">
        <v>0.00131688203850745</v>
      </c>
      <c r="G43" s="11" t="n">
        <v>137</v>
      </c>
      <c r="H43" s="11" t="n">
        <v>85621</v>
      </c>
      <c r="I43" s="11" t="n">
        <v>0.00160007474801743</v>
      </c>
      <c r="J43" s="11" t="n">
        <v>0.82</v>
      </c>
      <c r="K43" s="11" t="n">
        <v>3.12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3</v>
      </c>
      <c r="E44" s="11" t="n">
        <v>106360</v>
      </c>
      <c r="F44" s="11" t="n">
        <v>0.000686348251222264</v>
      </c>
      <c r="G44" s="11" t="n">
        <v>54</v>
      </c>
      <c r="H44" s="11" t="n">
        <v>41925</v>
      </c>
      <c r="I44" s="11" t="n">
        <v>0.00128801431127013</v>
      </c>
      <c r="J44" s="11" t="n">
        <v>0.53</v>
      </c>
      <c r="K44" s="11" t="n">
        <v>12.72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7</v>
      </c>
      <c r="E45" s="11" t="n">
        <v>74967</v>
      </c>
      <c r="F45" s="11" t="n">
        <v>0.0030279989862206</v>
      </c>
      <c r="G45" s="11" t="n">
        <v>394</v>
      </c>
      <c r="H45" s="11" t="n">
        <v>140352</v>
      </c>
      <c r="I45" s="11" t="n">
        <v>0.00280722754217966</v>
      </c>
      <c r="J45" s="11" t="n">
        <v>1.08</v>
      </c>
      <c r="K45" s="11" t="n">
        <v>0.83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39</v>
      </c>
      <c r="E46" s="11" t="n">
        <v>1007636</v>
      </c>
      <c r="F46" s="11" t="n">
        <v>0.000931884132762228</v>
      </c>
      <c r="G46" s="11" t="n">
        <v>79</v>
      </c>
      <c r="H46" s="11" t="n">
        <v>841377</v>
      </c>
      <c r="I46" s="11" t="n">
        <v>9.38937004458168E-005</v>
      </c>
      <c r="J46" s="11" t="n">
        <v>9.92</v>
      </c>
      <c r="K46" s="11" t="n">
        <v>585.15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2</v>
      </c>
      <c r="E47" s="11" t="n">
        <v>3064</v>
      </c>
      <c r="F47" s="11" t="n">
        <v>0.000652741514360313</v>
      </c>
      <c r="G47" s="11" t="n">
        <v>2</v>
      </c>
      <c r="H47" s="11" t="n">
        <v>124632</v>
      </c>
      <c r="I47" s="11" t="n">
        <v>1.60472430836382E-005</v>
      </c>
      <c r="J47" s="11" t="n">
        <v>40.68</v>
      </c>
      <c r="K47" s="11" t="n">
        <v>38.69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3600</v>
      </c>
      <c r="F48" s="11" t="n">
        <v>0.000555555555555556</v>
      </c>
      <c r="G48" s="11" t="n">
        <v>1</v>
      </c>
      <c r="H48" s="11" t="n">
        <v>51086</v>
      </c>
      <c r="I48" s="11" t="n">
        <v>1.95748345926477E-005</v>
      </c>
      <c r="J48" s="11" t="n">
        <v>28.38</v>
      </c>
      <c r="K48" s="11" t="n">
        <v>17.61</v>
      </c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20</v>
      </c>
      <c r="E49" s="11" t="n">
        <v>19680</v>
      </c>
      <c r="F49" s="11" t="n">
        <v>0.00101626016260163</v>
      </c>
      <c r="G49" s="11" t="n">
        <v>5</v>
      </c>
      <c r="H49" s="11" t="n">
        <v>62595</v>
      </c>
      <c r="I49" s="11" t="n">
        <v>7.98785845514818E-005</v>
      </c>
      <c r="J49" s="11" t="n">
        <v>12.72</v>
      </c>
      <c r="K49" s="11" t="n">
        <v>43.22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3</v>
      </c>
      <c r="E50" s="11" t="n">
        <v>37176</v>
      </c>
      <c r="F50" s="11" t="n">
        <v>0.00169464170432537</v>
      </c>
      <c r="G50" s="11" t="n">
        <v>23</v>
      </c>
      <c r="H50" s="11" t="n">
        <v>55877</v>
      </c>
      <c r="I50" s="11" t="n">
        <v>0.000411618376076024</v>
      </c>
      <c r="J50" s="11" t="n">
        <v>4.12</v>
      </c>
      <c r="K50" s="11" t="n">
        <v>39.8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7823</v>
      </c>
      <c r="F51" s="11" t="n">
        <v>0.00102461158856617</v>
      </c>
      <c r="G51" s="11" t="n">
        <v>6</v>
      </c>
      <c r="H51" s="11" t="n">
        <v>43016</v>
      </c>
      <c r="I51" s="11" t="n">
        <v>0.000139482983076065</v>
      </c>
      <c r="J51" s="11" t="n">
        <v>7.35</v>
      </c>
      <c r="K51" s="11" t="n">
        <v>29.32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72</v>
      </c>
      <c r="E52" s="11" t="n">
        <v>184736</v>
      </c>
      <c r="F52" s="11" t="n">
        <v>0.0014723713840291</v>
      </c>
      <c r="G52" s="11" t="n">
        <v>11</v>
      </c>
      <c r="H52" s="11" t="n">
        <v>77698</v>
      </c>
      <c r="I52" s="11" t="n">
        <v>0.000141573785683029</v>
      </c>
      <c r="J52" s="11" t="n">
        <v>10.4</v>
      </c>
      <c r="K52" s="11" t="n">
        <v>89.92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5</v>
      </c>
      <c r="E53" s="11" t="n">
        <v>139224</v>
      </c>
      <c r="F53" s="11" t="n">
        <v>0.00125696718956502</v>
      </c>
      <c r="G53" s="11" t="n">
        <v>7</v>
      </c>
      <c r="H53" s="11" t="n">
        <v>48057</v>
      </c>
      <c r="I53" s="11" t="n">
        <v>0.000145660361653869</v>
      </c>
      <c r="J53" s="11" t="n">
        <v>8.63</v>
      </c>
      <c r="K53" s="11" t="n">
        <v>45.45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207</v>
      </c>
      <c r="E54" s="11" t="n">
        <v>236854</v>
      </c>
      <c r="F54" s="11" t="n">
        <v>0.000873956107982132</v>
      </c>
      <c r="G54" s="11" t="n">
        <v>11</v>
      </c>
      <c r="H54" s="11" t="n">
        <v>110518</v>
      </c>
      <c r="I54" s="11" t="n">
        <v>9.95312980690928E-005</v>
      </c>
      <c r="J54" s="11" t="n">
        <v>8.78</v>
      </c>
      <c r="K54" s="11" t="n">
        <v>72.06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8</v>
      </c>
      <c r="E55" s="11" t="n">
        <v>154152</v>
      </c>
      <c r="F55" s="11" t="n">
        <v>0.000570865120141159</v>
      </c>
      <c r="G55" s="11" t="n">
        <v>6</v>
      </c>
      <c r="H55" s="11" t="n">
        <v>85621</v>
      </c>
      <c r="I55" s="11" t="n">
        <v>7.00762663365296E-005</v>
      </c>
      <c r="J55" s="11" t="n">
        <v>8.15</v>
      </c>
      <c r="K55" s="11" t="n">
        <v>35.23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9</v>
      </c>
      <c r="E56" s="11" t="n">
        <v>106360</v>
      </c>
      <c r="F56" s="11" t="n">
        <v>0.000272658894321173</v>
      </c>
      <c r="G56" s="11" t="n">
        <v>2</v>
      </c>
      <c r="H56" s="11" t="n">
        <v>41925</v>
      </c>
      <c r="I56" s="11" t="n">
        <v>4.77042337507454E-005</v>
      </c>
      <c r="J56" s="11" t="n">
        <v>5.72</v>
      </c>
      <c r="K56" s="11" t="n">
        <v>7.28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32</v>
      </c>
      <c r="E57" s="11" t="n">
        <v>74967</v>
      </c>
      <c r="F57" s="11" t="n">
        <v>0.000426854482639028</v>
      </c>
      <c r="G57" s="11" t="n">
        <v>5</v>
      </c>
      <c r="H57" s="11" t="n">
        <v>140352</v>
      </c>
      <c r="I57" s="11" t="n">
        <v>3.562471500228E-005</v>
      </c>
      <c r="J57" s="11" t="n">
        <v>11.98</v>
      </c>
      <c r="K57" s="11" t="n">
        <v>43.53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72</v>
      </c>
      <c r="E58" s="11" t="n">
        <v>1007636</v>
      </c>
      <c r="F58" s="11" t="n">
        <v>0.000269938747722392</v>
      </c>
      <c r="G58" s="11" t="n">
        <v>499</v>
      </c>
      <c r="H58" s="11" t="n">
        <v>841377</v>
      </c>
      <c r="I58" s="11" t="n">
        <v>0.000593075399018514</v>
      </c>
      <c r="J58" s="11" t="n">
        <v>0.46</v>
      </c>
      <c r="K58" s="11" t="n">
        <v>114.87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3600</v>
      </c>
      <c r="F59" s="11" t="n">
        <v>0.000555555555555556</v>
      </c>
      <c r="G59" s="11" t="n">
        <v>62</v>
      </c>
      <c r="H59" s="11" t="n">
        <v>51086</v>
      </c>
      <c r="I59" s="11" t="n">
        <v>0.00121363974474416</v>
      </c>
      <c r="J59" s="11" t="n">
        <v>0.46</v>
      </c>
      <c r="K59" s="11" t="n">
        <v>1.25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9680</v>
      </c>
      <c r="F60" s="11" t="n">
        <v>0.000355691056910569</v>
      </c>
      <c r="G60" s="11" t="n">
        <v>59</v>
      </c>
      <c r="H60" s="11" t="n">
        <v>62595</v>
      </c>
      <c r="I60" s="11" t="n">
        <v>0.000942567297707485</v>
      </c>
      <c r="J60" s="11" t="n">
        <v>0.38</v>
      </c>
      <c r="K60" s="11" t="n">
        <v>6.43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7176</v>
      </c>
      <c r="F61" s="11" t="n">
        <v>0.000188293522702819</v>
      </c>
      <c r="G61" s="11" t="n">
        <v>30</v>
      </c>
      <c r="H61" s="11" t="n">
        <v>55877</v>
      </c>
      <c r="I61" s="11" t="n">
        <v>0.000536893534012205</v>
      </c>
      <c r="J61" s="11" t="n">
        <v>0.35</v>
      </c>
      <c r="K61" s="11" t="n">
        <v>6.83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7823</v>
      </c>
      <c r="F62" s="11" t="n">
        <v>0.000104552202914915</v>
      </c>
      <c r="G62" s="11" t="n">
        <v>21</v>
      </c>
      <c r="H62" s="11" t="n">
        <v>43016</v>
      </c>
      <c r="I62" s="11" t="n">
        <v>0.000488190440766227</v>
      </c>
      <c r="J62" s="11" t="n">
        <v>0.21</v>
      </c>
      <c r="K62" s="11" t="n">
        <v>11.65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5</v>
      </c>
      <c r="E63" s="11" t="n">
        <v>184736</v>
      </c>
      <c r="F63" s="11" t="n">
        <v>0.00018945955309198</v>
      </c>
      <c r="G63" s="11" t="n">
        <v>34</v>
      </c>
      <c r="H63" s="11" t="n">
        <v>77698</v>
      </c>
      <c r="I63" s="11" t="n">
        <v>0.00043759170120209</v>
      </c>
      <c r="J63" s="11" t="n">
        <v>0.43</v>
      </c>
      <c r="K63" s="11" t="n">
        <v>12.81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2</v>
      </c>
      <c r="E64" s="11" t="n">
        <v>139224</v>
      </c>
      <c r="F64" s="11" t="n">
        <v>0.000229845428949032</v>
      </c>
      <c r="G64" s="11" t="n">
        <v>17</v>
      </c>
      <c r="H64" s="11" t="n">
        <v>48057</v>
      </c>
      <c r="I64" s="11" t="n">
        <v>0.000353746592587968</v>
      </c>
      <c r="J64" s="11" t="n">
        <v>0.65</v>
      </c>
      <c r="K64" s="11" t="n">
        <v>2.1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6</v>
      </c>
      <c r="E65" s="11" t="n">
        <v>236854</v>
      </c>
      <c r="F65" s="11" t="n">
        <v>0.000278652672110245</v>
      </c>
      <c r="G65" s="11" t="n">
        <v>42</v>
      </c>
      <c r="H65" s="11" t="n">
        <v>110518</v>
      </c>
      <c r="I65" s="11" t="n">
        <v>0.000380028592627445</v>
      </c>
      <c r="J65" s="11" t="n">
        <v>0.73</v>
      </c>
      <c r="K65" s="11" t="n">
        <v>2.49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9</v>
      </c>
      <c r="E66" s="11" t="n">
        <v>154152</v>
      </c>
      <c r="F66" s="11" t="n">
        <v>0.000447610151019773</v>
      </c>
      <c r="G66" s="11" t="n">
        <v>45</v>
      </c>
      <c r="H66" s="11" t="n">
        <v>85621</v>
      </c>
      <c r="I66" s="11" t="n">
        <v>0.000525571997523972</v>
      </c>
      <c r="J66" s="11" t="n">
        <v>0.85</v>
      </c>
      <c r="K66" s="11" t="n">
        <v>0.7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48</v>
      </c>
      <c r="E67" s="11" t="n">
        <v>106360</v>
      </c>
      <c r="F67" s="11" t="n">
        <v>0.000451297480255735</v>
      </c>
      <c r="G67" s="11" t="n">
        <v>28</v>
      </c>
      <c r="H67" s="11" t="n">
        <v>41925</v>
      </c>
      <c r="I67" s="11" t="n">
        <v>0.000667859272510435</v>
      </c>
      <c r="J67" s="11" t="n">
        <v>0.68</v>
      </c>
      <c r="K67" s="11" t="n">
        <v>2.75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4967</v>
      </c>
      <c r="F68" s="11" t="n">
        <v>1.33392025824696E-005</v>
      </c>
      <c r="G68" s="11" t="n">
        <v>16</v>
      </c>
      <c r="H68" s="11" t="n">
        <v>140352</v>
      </c>
      <c r="I68" s="11" t="n">
        <v>0.000113999088007296</v>
      </c>
      <c r="J68" s="11" t="n">
        <v>0.12</v>
      </c>
      <c r="K68" s="11" t="n">
        <v>6.27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9285</v>
      </c>
      <c r="E69" s="11" t="n">
        <v>1007636</v>
      </c>
      <c r="F69" s="11" t="n">
        <v>0.0092146370316265</v>
      </c>
      <c r="G69" s="11" t="n">
        <v>8218</v>
      </c>
      <c r="H69" s="11" t="n">
        <v>841377</v>
      </c>
      <c r="I69" s="11" t="n">
        <v>0.00976732190207244</v>
      </c>
      <c r="J69" s="11" t="n">
        <v>0.94</v>
      </c>
      <c r="K69" s="11" t="n">
        <v>14.94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3064</v>
      </c>
      <c r="F70" s="11" t="n">
        <v>0.00293733681462141</v>
      </c>
      <c r="G70" s="11" t="n">
        <v>531</v>
      </c>
      <c r="H70" s="11" t="n">
        <v>124632</v>
      </c>
      <c r="I70" s="11" t="n">
        <v>0.00426054303870595</v>
      </c>
      <c r="J70" s="11" t="n">
        <v>0.69</v>
      </c>
      <c r="K70" s="11" t="n">
        <v>1.24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4</v>
      </c>
      <c r="E71" s="11" t="n">
        <v>3600</v>
      </c>
      <c r="F71" s="11" t="n">
        <v>0.00388888888888889</v>
      </c>
      <c r="G71" s="11" t="n">
        <v>320</v>
      </c>
      <c r="H71" s="11" t="n">
        <v>51086</v>
      </c>
      <c r="I71" s="11" t="n">
        <v>0.00626394706964726</v>
      </c>
      <c r="J71" s="11" t="n">
        <v>0.62</v>
      </c>
      <c r="K71" s="11" t="n">
        <v>3.13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56</v>
      </c>
      <c r="E72" s="11" t="n">
        <v>19680</v>
      </c>
      <c r="F72" s="11" t="n">
        <v>0.00792682926829268</v>
      </c>
      <c r="G72" s="11" t="n">
        <v>524</v>
      </c>
      <c r="H72" s="11" t="n">
        <v>62595</v>
      </c>
      <c r="I72" s="11" t="n">
        <v>0.00837127566099529</v>
      </c>
      <c r="J72" s="11" t="n">
        <v>0.95</v>
      </c>
      <c r="K72" s="11" t="n">
        <v>0.36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27</v>
      </c>
      <c r="E73" s="11" t="n">
        <v>37176</v>
      </c>
      <c r="F73" s="11" t="n">
        <v>0.00879599741768883</v>
      </c>
      <c r="G73" s="11" t="n">
        <v>810</v>
      </c>
      <c r="H73" s="11" t="n">
        <v>55877</v>
      </c>
      <c r="I73" s="11" t="n">
        <v>0.0144961254183295</v>
      </c>
      <c r="J73" s="11" t="n">
        <v>0.61</v>
      </c>
      <c r="K73" s="11" t="n">
        <v>60.1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21</v>
      </c>
      <c r="E74" s="11" t="n">
        <v>47823</v>
      </c>
      <c r="F74" s="11" t="n">
        <v>0.00671225142713757</v>
      </c>
      <c r="G74" s="11" t="n">
        <v>567</v>
      </c>
      <c r="H74" s="11" t="n">
        <v>43016</v>
      </c>
      <c r="I74" s="11" t="n">
        <v>0.0131811419006881</v>
      </c>
      <c r="J74" s="11" t="n">
        <v>0.51</v>
      </c>
      <c r="K74" s="11" t="n">
        <v>97.9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464</v>
      </c>
      <c r="E75" s="11" t="n">
        <v>184736</v>
      </c>
      <c r="F75" s="11" t="n">
        <v>0.0079248224493331</v>
      </c>
      <c r="G75" s="11" t="n">
        <v>1191</v>
      </c>
      <c r="H75" s="11" t="n">
        <v>77698</v>
      </c>
      <c r="I75" s="11" t="n">
        <v>0.0153285798862262</v>
      </c>
      <c r="J75" s="11" t="n">
        <v>0.52</v>
      </c>
      <c r="K75" s="11" t="n">
        <v>299.38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342</v>
      </c>
      <c r="E76" s="11" t="n">
        <v>139224</v>
      </c>
      <c r="F76" s="11" t="n">
        <v>0.00963914267655002</v>
      </c>
      <c r="G76" s="11" t="n">
        <v>842</v>
      </c>
      <c r="H76" s="11" t="n">
        <v>48057</v>
      </c>
      <c r="I76" s="11" t="n">
        <v>0.0175208606446511</v>
      </c>
      <c r="J76" s="11" t="n">
        <v>0.55</v>
      </c>
      <c r="K76" s="11" t="n">
        <v>192.55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605</v>
      </c>
      <c r="E77" s="11" t="n">
        <v>236854</v>
      </c>
      <c r="F77" s="11" t="n">
        <v>0.0109983365279877</v>
      </c>
      <c r="G77" s="11" t="n">
        <v>1396</v>
      </c>
      <c r="H77" s="11" t="n">
        <v>110518</v>
      </c>
      <c r="I77" s="11" t="n">
        <v>0.0126314265549503</v>
      </c>
      <c r="J77" s="11" t="n">
        <v>0.87</v>
      </c>
      <c r="K77" s="11" t="n">
        <v>17.65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652</v>
      </c>
      <c r="E78" s="11" t="n">
        <v>154152</v>
      </c>
      <c r="F78" s="11" t="n">
        <v>0.0107166952099227</v>
      </c>
      <c r="G78" s="11" t="n">
        <v>824</v>
      </c>
      <c r="H78" s="11" t="n">
        <v>85621</v>
      </c>
      <c r="I78" s="11" t="n">
        <v>0.00962380724355006</v>
      </c>
      <c r="J78" s="11" t="n">
        <v>1.11</v>
      </c>
      <c r="K78" s="11" t="n">
        <v>6.43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826</v>
      </c>
      <c r="E79" s="11" t="n">
        <v>106360</v>
      </c>
      <c r="F79" s="11" t="n">
        <v>0.00776607747273411</v>
      </c>
      <c r="G79" s="11" t="n">
        <v>398</v>
      </c>
      <c r="H79" s="11" t="n">
        <v>41925</v>
      </c>
      <c r="I79" s="11" t="n">
        <v>0.00949314251639833</v>
      </c>
      <c r="J79" s="11" t="n">
        <v>0.82</v>
      </c>
      <c r="K79" s="11" t="n">
        <v>10.96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569</v>
      </c>
      <c r="E80" s="11" t="n">
        <v>74967</v>
      </c>
      <c r="F80" s="11" t="n">
        <v>0.00759000626942521</v>
      </c>
      <c r="G80" s="11" t="n">
        <v>815</v>
      </c>
      <c r="H80" s="11" t="n">
        <v>140352</v>
      </c>
      <c r="I80" s="11" t="n">
        <v>0.00580682854537164</v>
      </c>
      <c r="J80" s="11" t="n">
        <v>1.31</v>
      </c>
      <c r="K80" s="11" t="n">
        <v>24.33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247</v>
      </c>
      <c r="E81" s="11" t="n">
        <v>1007636</v>
      </c>
      <c r="F81" s="11" t="n">
        <v>0.00619965940081537</v>
      </c>
      <c r="G81" s="11" t="n">
        <v>2686</v>
      </c>
      <c r="H81" s="11" t="n">
        <v>841377</v>
      </c>
      <c r="I81" s="11" t="n">
        <v>0.00319238581515777</v>
      </c>
      <c r="J81" s="11" t="n">
        <v>1.94</v>
      </c>
      <c r="K81" s="11" t="n">
        <v>862.47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3064</v>
      </c>
      <c r="F82" s="11" t="n">
        <v>0.00097911227154047</v>
      </c>
      <c r="G82" s="11" t="n">
        <v>103</v>
      </c>
      <c r="H82" s="11" t="n">
        <v>124632</v>
      </c>
      <c r="I82" s="11" t="n">
        <v>0.000826433018807369</v>
      </c>
      <c r="J82" s="11" t="n">
        <v>1.18</v>
      </c>
      <c r="K82" s="11" t="n">
        <v>0.08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3600</v>
      </c>
      <c r="F83" s="11" t="n">
        <v>0.000833333333333333</v>
      </c>
      <c r="G83" s="11" t="n">
        <v>69</v>
      </c>
      <c r="H83" s="11" t="n">
        <v>51086</v>
      </c>
      <c r="I83" s="11" t="n">
        <v>0.00135066358689269</v>
      </c>
      <c r="J83" s="11" t="n">
        <v>0.62</v>
      </c>
      <c r="K83" s="11" t="n">
        <v>0.68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4</v>
      </c>
      <c r="E84" s="11" t="n">
        <v>19680</v>
      </c>
      <c r="F84" s="11" t="n">
        <v>0.00121951219512195</v>
      </c>
      <c r="G84" s="11" t="n">
        <v>161</v>
      </c>
      <c r="H84" s="11" t="n">
        <v>62595</v>
      </c>
      <c r="I84" s="11" t="n">
        <v>0.00257209042255771</v>
      </c>
      <c r="J84" s="11" t="n">
        <v>0.47</v>
      </c>
      <c r="K84" s="11" t="n">
        <v>12.21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11</v>
      </c>
      <c r="E85" s="11" t="n">
        <v>37176</v>
      </c>
      <c r="F85" s="11" t="n">
        <v>0.00298579728857327</v>
      </c>
      <c r="G85" s="11" t="n">
        <v>251</v>
      </c>
      <c r="H85" s="11" t="n">
        <v>55877</v>
      </c>
      <c r="I85" s="11" t="n">
        <v>0.00449200923456879</v>
      </c>
      <c r="J85" s="11" t="n">
        <v>0.66</v>
      </c>
      <c r="K85" s="11" t="n">
        <v>13.07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84</v>
      </c>
      <c r="E86" s="11" t="n">
        <v>47823</v>
      </c>
      <c r="F86" s="11" t="n">
        <v>0.00384752106726889</v>
      </c>
      <c r="G86" s="11" t="n">
        <v>168</v>
      </c>
      <c r="H86" s="11" t="n">
        <v>43016</v>
      </c>
      <c r="I86" s="11" t="n">
        <v>0.00390552352612981</v>
      </c>
      <c r="J86" s="11" t="n">
        <v>0.99</v>
      </c>
      <c r="K86" s="11" t="n">
        <v>0.02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99</v>
      </c>
      <c r="E87" s="11" t="n">
        <v>184736</v>
      </c>
      <c r="F87" s="11" t="n">
        <v>0.0064903429759224</v>
      </c>
      <c r="G87" s="11" t="n">
        <v>400</v>
      </c>
      <c r="H87" s="11" t="n">
        <v>77698</v>
      </c>
      <c r="I87" s="11" t="n">
        <v>0.00514813766120106</v>
      </c>
      <c r="J87" s="11" t="n">
        <v>1.26</v>
      </c>
      <c r="K87" s="11" t="n">
        <v>16.27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70</v>
      </c>
      <c r="E88" s="11" t="n">
        <v>139224</v>
      </c>
      <c r="F88" s="11" t="n">
        <v>0.00768545653048325</v>
      </c>
      <c r="G88" s="11" t="n">
        <v>286</v>
      </c>
      <c r="H88" s="11" t="n">
        <v>48057</v>
      </c>
      <c r="I88" s="11" t="n">
        <v>0.00595126620471523</v>
      </c>
      <c r="J88" s="11" t="n">
        <v>1.29</v>
      </c>
      <c r="K88" s="11" t="n">
        <v>14.95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806</v>
      </c>
      <c r="E89" s="11" t="n">
        <v>236854</v>
      </c>
      <c r="F89" s="11" t="n">
        <v>0.00762495039138034</v>
      </c>
      <c r="G89" s="11" t="n">
        <v>552</v>
      </c>
      <c r="H89" s="11" t="n">
        <v>110518</v>
      </c>
      <c r="I89" s="11" t="n">
        <v>0.00499466150310357</v>
      </c>
      <c r="J89" s="11" t="n">
        <v>1.53</v>
      </c>
      <c r="K89" s="11" t="n">
        <v>77.33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61</v>
      </c>
      <c r="E90" s="11" t="n">
        <v>154152</v>
      </c>
      <c r="F90" s="11" t="n">
        <v>0.00623410659608698</v>
      </c>
      <c r="G90" s="11" t="n">
        <v>276</v>
      </c>
      <c r="H90" s="11" t="n">
        <v>85621</v>
      </c>
      <c r="I90" s="11" t="n">
        <v>0.00322350825148036</v>
      </c>
      <c r="J90" s="11" t="n">
        <v>1.93</v>
      </c>
      <c r="K90" s="11" t="n">
        <v>97.21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615</v>
      </c>
      <c r="E91" s="11" t="n">
        <v>106360</v>
      </c>
      <c r="F91" s="11" t="n">
        <v>0.00578224896577661</v>
      </c>
      <c r="G91" s="11" t="n">
        <v>118</v>
      </c>
      <c r="H91" s="11" t="n">
        <v>41925</v>
      </c>
      <c r="I91" s="11" t="n">
        <v>0.00281454979129398</v>
      </c>
      <c r="J91" s="11" t="n">
        <v>2.05</v>
      </c>
      <c r="K91" s="11" t="n">
        <v>53.84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71</v>
      </c>
      <c r="E92" s="11" t="n">
        <v>74967</v>
      </c>
      <c r="F92" s="11" t="n">
        <v>0.00361492389984927</v>
      </c>
      <c r="G92" s="11" t="n">
        <v>302</v>
      </c>
      <c r="H92" s="11" t="n">
        <v>140352</v>
      </c>
      <c r="I92" s="11" t="n">
        <v>0.00215173278613771</v>
      </c>
      <c r="J92" s="11" t="n">
        <v>1.68</v>
      </c>
      <c r="K92" s="11" t="n">
        <v>39.42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7028</v>
      </c>
      <c r="E93" s="11" t="n">
        <v>1007636</v>
      </c>
      <c r="F93" s="11" t="n">
        <v>0.016898959544915</v>
      </c>
      <c r="G93" s="11" t="n">
        <v>4402</v>
      </c>
      <c r="H93" s="11" t="n">
        <v>841377</v>
      </c>
      <c r="I93" s="11" t="n">
        <v>0.00523189961218336</v>
      </c>
      <c r="J93" s="11" t="n">
        <v>3.23</v>
      </c>
      <c r="K93" s="11" t="n">
        <v>5448.26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6</v>
      </c>
      <c r="E94" s="11" t="n">
        <v>3064</v>
      </c>
      <c r="F94" s="11" t="n">
        <v>0.00522193211488251</v>
      </c>
      <c r="G94" s="11" t="n">
        <v>1231</v>
      </c>
      <c r="H94" s="11" t="n">
        <v>124632</v>
      </c>
      <c r="I94" s="11" t="n">
        <v>0.00987707811797933</v>
      </c>
      <c r="J94" s="11" t="n">
        <v>0.53</v>
      </c>
      <c r="K94" s="11" t="n">
        <v>6.7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3600</v>
      </c>
      <c r="F95" s="11" t="n">
        <v>0.0025</v>
      </c>
      <c r="G95" s="11" t="n">
        <v>305</v>
      </c>
      <c r="H95" s="11" t="n">
        <v>51086</v>
      </c>
      <c r="I95" s="11" t="n">
        <v>0.00597032455075755</v>
      </c>
      <c r="J95" s="11" t="n">
        <v>0.42</v>
      </c>
      <c r="K95" s="11" t="n">
        <v>7.09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60</v>
      </c>
      <c r="E96" s="11" t="n">
        <v>19680</v>
      </c>
      <c r="F96" s="11" t="n">
        <v>0.00304878048780488</v>
      </c>
      <c r="G96" s="11" t="n">
        <v>291</v>
      </c>
      <c r="H96" s="11" t="n">
        <v>62595</v>
      </c>
      <c r="I96" s="11" t="n">
        <v>0.00464893362089624</v>
      </c>
      <c r="J96" s="11" t="n">
        <v>0.66</v>
      </c>
      <c r="K96" s="11" t="n">
        <v>9.02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90</v>
      </c>
      <c r="E97" s="11" t="n">
        <v>37176</v>
      </c>
      <c r="F97" s="11" t="n">
        <v>0.00511082418764795</v>
      </c>
      <c r="G97" s="11" t="n">
        <v>345</v>
      </c>
      <c r="H97" s="11" t="n">
        <v>55877</v>
      </c>
      <c r="I97" s="11" t="n">
        <v>0.00617427564114036</v>
      </c>
      <c r="J97" s="11" t="n">
        <v>0.83</v>
      </c>
      <c r="K97" s="11" t="n">
        <v>4.42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27</v>
      </c>
      <c r="E98" s="11" t="n">
        <v>47823</v>
      </c>
      <c r="F98" s="11" t="n">
        <v>0.00892875812893378</v>
      </c>
      <c r="G98" s="11" t="n">
        <v>254</v>
      </c>
      <c r="H98" s="11" t="n">
        <v>43016</v>
      </c>
      <c r="I98" s="11" t="n">
        <v>0.00590477961688674</v>
      </c>
      <c r="J98" s="11" t="n">
        <v>1.51</v>
      </c>
      <c r="K98" s="11" t="n">
        <v>27.83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284</v>
      </c>
      <c r="E99" s="11" t="n">
        <v>184736</v>
      </c>
      <c r="F99" s="11" t="n">
        <v>0.0123635891217738</v>
      </c>
      <c r="G99" s="11" t="n">
        <v>381</v>
      </c>
      <c r="H99" s="11" t="n">
        <v>77698</v>
      </c>
      <c r="I99" s="11" t="n">
        <v>0.00490360112229401</v>
      </c>
      <c r="J99" s="11" t="n">
        <v>2.52</v>
      </c>
      <c r="K99" s="11" t="n">
        <v>302.81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331</v>
      </c>
      <c r="E100" s="11" t="n">
        <v>139224</v>
      </c>
      <c r="F100" s="11" t="n">
        <v>0.016742802965006</v>
      </c>
      <c r="G100" s="11" t="n">
        <v>259</v>
      </c>
      <c r="H100" s="11" t="n">
        <v>48057</v>
      </c>
      <c r="I100" s="11" t="n">
        <v>0.00538943338119317</v>
      </c>
      <c r="J100" s="11" t="n">
        <v>3.11</v>
      </c>
      <c r="K100" s="11" t="n">
        <v>337.65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490</v>
      </c>
      <c r="E101" s="11" t="n">
        <v>236854</v>
      </c>
      <c r="F101" s="11" t="n">
        <v>0.0189568257238636</v>
      </c>
      <c r="G101" s="11" t="n">
        <v>507</v>
      </c>
      <c r="H101" s="11" t="n">
        <v>110518</v>
      </c>
      <c r="I101" s="11" t="n">
        <v>0.00458748801100273</v>
      </c>
      <c r="J101" s="11" t="n">
        <v>4.13</v>
      </c>
      <c r="K101" s="11" t="n">
        <v>1097.41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3421</v>
      </c>
      <c r="E102" s="11" t="n">
        <v>154152</v>
      </c>
      <c r="F102" s="11" t="n">
        <v>0.0221923815454876</v>
      </c>
      <c r="G102" s="11" t="n">
        <v>326</v>
      </c>
      <c r="H102" s="11" t="n">
        <v>85621</v>
      </c>
      <c r="I102" s="11" t="n">
        <v>0.00380747713761811</v>
      </c>
      <c r="J102" s="11" t="n">
        <v>5.83</v>
      </c>
      <c r="K102" s="11" t="n">
        <v>1209.51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776</v>
      </c>
      <c r="E103" s="11" t="n">
        <v>106360</v>
      </c>
      <c r="F103" s="11" t="n">
        <v>0.0261000376081234</v>
      </c>
      <c r="G103" s="11" t="n">
        <v>237</v>
      </c>
      <c r="H103" s="11" t="n">
        <v>41925</v>
      </c>
      <c r="I103" s="11" t="n">
        <v>0.00565295169946333</v>
      </c>
      <c r="J103" s="11" t="n">
        <v>4.62</v>
      </c>
      <c r="K103" s="11" t="n">
        <v>631.58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24</v>
      </c>
      <c r="E104" s="11" t="n">
        <v>74967</v>
      </c>
      <c r="F104" s="11" t="n">
        <v>0.0136593434444489</v>
      </c>
      <c r="G104" s="11" t="n">
        <v>266</v>
      </c>
      <c r="H104" s="11" t="n">
        <v>140352</v>
      </c>
      <c r="I104" s="11" t="n">
        <v>0.0018952348381213</v>
      </c>
      <c r="J104" s="11" t="n">
        <v>7.21</v>
      </c>
      <c r="K104" s="11" t="n">
        <v>1135.6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102184</v>
      </c>
      <c r="E105" s="11" t="n">
        <v>1007636</v>
      </c>
      <c r="F105" s="11" t="n">
        <v>0.101409636019356</v>
      </c>
      <c r="G105" s="11" t="n">
        <v>12106</v>
      </c>
      <c r="H105" s="11" t="n">
        <v>841377</v>
      </c>
      <c r="I105" s="11" t="n">
        <v>0.0143883181974311</v>
      </c>
      <c r="J105" s="11" t="n">
        <v>7.05</v>
      </c>
      <c r="K105" s="11" t="n">
        <v>59875.23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63</v>
      </c>
      <c r="E106" s="11" t="n">
        <v>3064</v>
      </c>
      <c r="F106" s="11" t="n">
        <v>0.0205613577023499</v>
      </c>
      <c r="G106" s="11" t="n">
        <v>390</v>
      </c>
      <c r="H106" s="11" t="n">
        <v>124632</v>
      </c>
      <c r="I106" s="11" t="n">
        <v>0.00312921240130946</v>
      </c>
      <c r="J106" s="11" t="n">
        <v>6.57</v>
      </c>
      <c r="K106" s="11" t="n">
        <v>257.08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70</v>
      </c>
      <c r="E107" s="11" t="n">
        <v>3600</v>
      </c>
      <c r="F107" s="11" t="n">
        <v>0.0194444444444444</v>
      </c>
      <c r="G107" s="11" t="n">
        <v>153</v>
      </c>
      <c r="H107" s="11" t="n">
        <v>51086</v>
      </c>
      <c r="I107" s="11" t="n">
        <v>0.0029949496926751</v>
      </c>
      <c r="J107" s="11" t="n">
        <v>6.49</v>
      </c>
      <c r="K107" s="11" t="n">
        <v>224.07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409</v>
      </c>
      <c r="E108" s="11" t="n">
        <v>19680</v>
      </c>
      <c r="F108" s="11" t="n">
        <v>0.0207825203252033</v>
      </c>
      <c r="G108" s="11" t="n">
        <v>214</v>
      </c>
      <c r="H108" s="11" t="n">
        <v>62595</v>
      </c>
      <c r="I108" s="11" t="n">
        <v>0.00341880341880342</v>
      </c>
      <c r="J108" s="11" t="n">
        <v>6.08</v>
      </c>
      <c r="K108" s="11" t="n">
        <v>600.71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28</v>
      </c>
      <c r="E109" s="11" t="n">
        <v>37176</v>
      </c>
      <c r="F109" s="11" t="n">
        <v>0.0222724338282763</v>
      </c>
      <c r="G109" s="11" t="n">
        <v>353</v>
      </c>
      <c r="H109" s="11" t="n">
        <v>55877</v>
      </c>
      <c r="I109" s="11" t="n">
        <v>0.00631744725021028</v>
      </c>
      <c r="J109" s="11" t="n">
        <v>3.53</v>
      </c>
      <c r="K109" s="11" t="n">
        <v>453.51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2079</v>
      </c>
      <c r="E110" s="11" t="n">
        <v>47823</v>
      </c>
      <c r="F110" s="11" t="n">
        <v>0.0434728059720218</v>
      </c>
      <c r="G110" s="11" t="n">
        <v>315</v>
      </c>
      <c r="H110" s="11" t="n">
        <v>43016</v>
      </c>
      <c r="I110" s="11" t="n">
        <v>0.0073228566114934</v>
      </c>
      <c r="J110" s="11" t="n">
        <v>5.94</v>
      </c>
      <c r="K110" s="11" t="n">
        <v>1153.34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10498</v>
      </c>
      <c r="E111" s="11" t="n">
        <v>184736</v>
      </c>
      <c r="F111" s="11" t="n">
        <v>0.0568270396674173</v>
      </c>
      <c r="G111" s="11" t="n">
        <v>562</v>
      </c>
      <c r="H111" s="11" t="n">
        <v>77698</v>
      </c>
      <c r="I111" s="11" t="n">
        <v>0.00723313341398749</v>
      </c>
      <c r="J111" s="11" t="n">
        <v>7.86</v>
      </c>
      <c r="K111" s="11" t="n">
        <v>3332.44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10003</v>
      </c>
      <c r="E112" s="11" t="n">
        <v>139224</v>
      </c>
      <c r="F112" s="11" t="n">
        <v>0.0718482445555364</v>
      </c>
      <c r="G112" s="11" t="n">
        <v>487</v>
      </c>
      <c r="H112" s="11" t="n">
        <v>48057</v>
      </c>
      <c r="I112" s="11" t="n">
        <v>0.0101337994464906</v>
      </c>
      <c r="J112" s="11" t="n">
        <v>7.09</v>
      </c>
      <c r="K112" s="11" t="n">
        <v>2573.37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4219</v>
      </c>
      <c r="E113" s="11" t="n">
        <v>236854</v>
      </c>
      <c r="F113" s="11" t="n">
        <v>0.10225286463391</v>
      </c>
      <c r="G113" s="11" t="n">
        <v>1476</v>
      </c>
      <c r="H113" s="11" t="n">
        <v>110518</v>
      </c>
      <c r="I113" s="11" t="n">
        <v>0.0133552905409074</v>
      </c>
      <c r="J113" s="11" t="n">
        <v>7.66</v>
      </c>
      <c r="K113" s="11" t="n">
        <v>8694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23150</v>
      </c>
      <c r="E114" s="11" t="n">
        <v>154152</v>
      </c>
      <c r="F114" s="11" t="n">
        <v>0.150176449218953</v>
      </c>
      <c r="G114" s="11" t="n">
        <v>1460</v>
      </c>
      <c r="H114" s="11" t="n">
        <v>85621</v>
      </c>
      <c r="I114" s="11" t="n">
        <v>0.0170518914752222</v>
      </c>
      <c r="J114" s="11" t="n">
        <v>8.81</v>
      </c>
      <c r="K114" s="11" t="n">
        <v>10591.73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3438</v>
      </c>
      <c r="E115" s="11" t="n">
        <v>106360</v>
      </c>
      <c r="F115" s="11" t="n">
        <v>0.22036479879654</v>
      </c>
      <c r="G115" s="11" t="n">
        <v>833</v>
      </c>
      <c r="H115" s="11" t="n">
        <v>41925</v>
      </c>
      <c r="I115" s="11" t="n">
        <v>0.0198688133571855</v>
      </c>
      <c r="J115" s="11" t="n">
        <v>11.09</v>
      </c>
      <c r="K115" s="11" t="n">
        <v>8830.83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7427</v>
      </c>
      <c r="E116" s="11" t="n">
        <v>74967</v>
      </c>
      <c r="F116" s="11" t="n">
        <v>0.0990702575800019</v>
      </c>
      <c r="G116" s="11" t="n">
        <v>5863</v>
      </c>
      <c r="H116" s="11" t="n">
        <v>140352</v>
      </c>
      <c r="I116" s="11" t="n">
        <v>0.0417735408116735</v>
      </c>
      <c r="J116" s="11" t="n">
        <v>2.37</v>
      </c>
      <c r="K116" s="11" t="n">
        <v>2770.08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8824</v>
      </c>
      <c r="E117" s="11" t="n">
        <v>1007636</v>
      </c>
      <c r="F117" s="11" t="n">
        <v>0.0186813492173761</v>
      </c>
      <c r="G117" s="11" t="n">
        <v>5940</v>
      </c>
      <c r="H117" s="11" t="n">
        <v>841377</v>
      </c>
      <c r="I117" s="11" t="n">
        <v>0.00705985545124243</v>
      </c>
      <c r="J117" s="11" t="n">
        <v>2.65</v>
      </c>
      <c r="K117" s="11" t="n">
        <v>4686.55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10</v>
      </c>
      <c r="E118" s="11" t="n">
        <v>3064</v>
      </c>
      <c r="F118" s="11" t="n">
        <v>0.00326370757180157</v>
      </c>
      <c r="G118" s="11" t="n">
        <v>2709</v>
      </c>
      <c r="H118" s="11" t="n">
        <v>124632</v>
      </c>
      <c r="I118" s="11" t="n">
        <v>0.021735990756788</v>
      </c>
      <c r="J118" s="11" t="n">
        <v>0.15</v>
      </c>
      <c r="K118" s="11" t="n">
        <v>48.97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3600</v>
      </c>
      <c r="F119" s="11" t="n">
        <v>0.00138888888888889</v>
      </c>
      <c r="G119" s="11" t="n">
        <v>113</v>
      </c>
      <c r="H119" s="11" t="n">
        <v>51086</v>
      </c>
      <c r="I119" s="11" t="n">
        <v>0.00221195630896919</v>
      </c>
      <c r="J119" s="11" t="n">
        <v>0.63</v>
      </c>
      <c r="K119" s="11" t="n">
        <v>1.06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9680</v>
      </c>
      <c r="F120" s="11" t="n">
        <v>0.000813008130081301</v>
      </c>
      <c r="G120" s="11" t="n">
        <v>121</v>
      </c>
      <c r="H120" s="11" t="n">
        <v>62595</v>
      </c>
      <c r="I120" s="11" t="n">
        <v>0.00193306174614586</v>
      </c>
      <c r="J120" s="11" t="n">
        <v>0.42</v>
      </c>
      <c r="K120" s="11" t="n">
        <v>11.3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72</v>
      </c>
      <c r="E121" s="11" t="n">
        <v>37176</v>
      </c>
      <c r="F121" s="11" t="n">
        <v>0.00193673337637185</v>
      </c>
      <c r="G121" s="11" t="n">
        <v>167</v>
      </c>
      <c r="H121" s="11" t="n">
        <v>55877</v>
      </c>
      <c r="I121" s="11" t="n">
        <v>0.00298870733933461</v>
      </c>
      <c r="J121" s="11" t="n">
        <v>0.65</v>
      </c>
      <c r="K121" s="11" t="n">
        <v>9.64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8</v>
      </c>
      <c r="E122" s="11" t="n">
        <v>47823</v>
      </c>
      <c r="F122" s="11" t="n">
        <v>0.00288564080045167</v>
      </c>
      <c r="G122" s="11" t="n">
        <v>171</v>
      </c>
      <c r="H122" s="11" t="n">
        <v>43016</v>
      </c>
      <c r="I122" s="11" t="n">
        <v>0.00397526501766784</v>
      </c>
      <c r="J122" s="11" t="n">
        <v>0.73</v>
      </c>
      <c r="K122" s="11" t="n">
        <v>7.93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99</v>
      </c>
      <c r="E123" s="11" t="n">
        <v>184736</v>
      </c>
      <c r="F123" s="11" t="n">
        <v>0.00324246492291703</v>
      </c>
      <c r="G123" s="11" t="n">
        <v>220</v>
      </c>
      <c r="H123" s="11" t="n">
        <v>77698</v>
      </c>
      <c r="I123" s="11" t="n">
        <v>0.00283147571366058</v>
      </c>
      <c r="J123" s="11" t="n">
        <v>1.15</v>
      </c>
      <c r="K123" s="11" t="n">
        <v>2.97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617</v>
      </c>
      <c r="E124" s="11" t="n">
        <v>139224</v>
      </c>
      <c r="F124" s="11" t="n">
        <v>0.00443170717692352</v>
      </c>
      <c r="G124" s="11" t="n">
        <v>156</v>
      </c>
      <c r="H124" s="11" t="n">
        <v>48057</v>
      </c>
      <c r="I124" s="11" t="n">
        <v>0.00324614520257195</v>
      </c>
      <c r="J124" s="11" t="n">
        <v>1.37</v>
      </c>
      <c r="K124" s="11" t="n">
        <v>12.22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727</v>
      </c>
      <c r="E125" s="11" t="n">
        <v>236854</v>
      </c>
      <c r="F125" s="11" t="n">
        <v>0.0115134217703733</v>
      </c>
      <c r="G125" s="11" t="n">
        <v>352</v>
      </c>
      <c r="H125" s="11" t="n">
        <v>110518</v>
      </c>
      <c r="I125" s="11" t="n">
        <v>0.00318500153821097</v>
      </c>
      <c r="J125" s="11" t="n">
        <v>3.61</v>
      </c>
      <c r="K125" s="11" t="n">
        <v>594.97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4240</v>
      </c>
      <c r="E126" s="11" t="n">
        <v>154152</v>
      </c>
      <c r="F126" s="11" t="n">
        <v>0.0275053194249831</v>
      </c>
      <c r="G126" s="11" t="n">
        <v>434</v>
      </c>
      <c r="H126" s="11" t="n">
        <v>85621</v>
      </c>
      <c r="I126" s="11" t="n">
        <v>0.00506884993167564</v>
      </c>
      <c r="J126" s="11" t="n">
        <v>5.43</v>
      </c>
      <c r="K126" s="11" t="n">
        <v>1449.77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9085</v>
      </c>
      <c r="E127" s="11" t="n">
        <v>106360</v>
      </c>
      <c r="F127" s="11" t="n">
        <v>0.0854174501692366</v>
      </c>
      <c r="G127" s="11" t="n">
        <v>725</v>
      </c>
      <c r="H127" s="11" t="n">
        <v>41925</v>
      </c>
      <c r="I127" s="11" t="n">
        <v>0.0172927847346452</v>
      </c>
      <c r="J127" s="11" t="n">
        <v>4.94</v>
      </c>
      <c r="K127" s="11" t="n">
        <v>2259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15</v>
      </c>
      <c r="E128" s="11" t="n">
        <v>74967</v>
      </c>
      <c r="F128" s="11" t="n">
        <v>0.0175410513959476</v>
      </c>
      <c r="G128" s="11" t="n">
        <v>772</v>
      </c>
      <c r="H128" s="11" t="n">
        <v>140352</v>
      </c>
      <c r="I128" s="11" t="n">
        <v>0.00550045599635203</v>
      </c>
      <c r="J128" s="11" t="n">
        <v>3.19</v>
      </c>
      <c r="K128" s="11" t="n">
        <v>738.06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92</v>
      </c>
      <c r="E129" s="11" t="n">
        <v>1007636</v>
      </c>
      <c r="F129" s="11" t="n">
        <v>0.000190544998392277</v>
      </c>
      <c r="G129" s="11" t="n">
        <v>812</v>
      </c>
      <c r="H129" s="11" t="n">
        <v>841377</v>
      </c>
      <c r="I129" s="11" t="n">
        <v>0.000965084617240547</v>
      </c>
      <c r="J129" s="11" t="n">
        <v>0.2</v>
      </c>
      <c r="K129" s="11" t="n">
        <v>506.86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3600</v>
      </c>
      <c r="F130" s="11" t="n">
        <v>0.000277777777777778</v>
      </c>
      <c r="G130" s="11" t="n">
        <v>52</v>
      </c>
      <c r="H130" s="11" t="n">
        <v>51086</v>
      </c>
      <c r="I130" s="11" t="n">
        <v>0.00101789139881768</v>
      </c>
      <c r="J130" s="11" t="n">
        <v>0.27</v>
      </c>
      <c r="K130" s="11" t="n">
        <v>1.9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9680</v>
      </c>
      <c r="F131" s="11" t="n">
        <v>0.000152439024390244</v>
      </c>
      <c r="G131" s="11" t="n">
        <v>74</v>
      </c>
      <c r="H131" s="11" t="n">
        <v>62595</v>
      </c>
      <c r="I131" s="11" t="n">
        <v>0.00118220305136193</v>
      </c>
      <c r="J131" s="11" t="n">
        <v>0.13</v>
      </c>
      <c r="K131" s="11" t="n">
        <v>16.98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7176</v>
      </c>
      <c r="F132" s="11" t="n">
        <v>0.000134495373359156</v>
      </c>
      <c r="G132" s="11" t="n">
        <v>71</v>
      </c>
      <c r="H132" s="11" t="n">
        <v>55877</v>
      </c>
      <c r="I132" s="11" t="n">
        <v>0.00127064803049555</v>
      </c>
      <c r="J132" s="11" t="n">
        <v>0.11</v>
      </c>
      <c r="K132" s="11" t="n">
        <v>35.31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7823</v>
      </c>
      <c r="F133" s="11" t="n">
        <v>0.00027183572757878</v>
      </c>
      <c r="G133" s="11" t="n">
        <v>49</v>
      </c>
      <c r="H133" s="11" t="n">
        <v>43016</v>
      </c>
      <c r="I133" s="11" t="n">
        <v>0.00113911102845453</v>
      </c>
      <c r="J133" s="11" t="n">
        <v>0.24</v>
      </c>
      <c r="K133" s="11" t="n">
        <v>24.97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7</v>
      </c>
      <c r="E134" s="11" t="n">
        <v>184736</v>
      </c>
      <c r="F134" s="11" t="n">
        <v>0.000146154512385242</v>
      </c>
      <c r="G134" s="11" t="n">
        <v>79</v>
      </c>
      <c r="H134" s="11" t="n">
        <v>77698</v>
      </c>
      <c r="I134" s="11" t="n">
        <v>0.00101675718808721</v>
      </c>
      <c r="J134" s="11" t="n">
        <v>0.14</v>
      </c>
      <c r="K134" s="11" t="n">
        <v>102.68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6</v>
      </c>
      <c r="E135" s="11" t="n">
        <v>139224</v>
      </c>
      <c r="F135" s="11" t="n">
        <v>0.000186749411021088</v>
      </c>
      <c r="G135" s="11" t="n">
        <v>43</v>
      </c>
      <c r="H135" s="11" t="n">
        <v>48057</v>
      </c>
      <c r="I135" s="11" t="n">
        <v>0.000894770793016626</v>
      </c>
      <c r="J135" s="11" t="n">
        <v>0.21</v>
      </c>
      <c r="K135" s="11" t="n">
        <v>48.63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45</v>
      </c>
      <c r="E136" s="11" t="n">
        <v>236854</v>
      </c>
      <c r="F136" s="11" t="n">
        <v>0.000189990458256985</v>
      </c>
      <c r="G136" s="11" t="n">
        <v>58</v>
      </c>
      <c r="H136" s="11" t="n">
        <v>110518</v>
      </c>
      <c r="I136" s="11" t="n">
        <v>0.000524801389818853</v>
      </c>
      <c r="J136" s="11" t="n">
        <v>0.36</v>
      </c>
      <c r="K136" s="11" t="n">
        <v>28.5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22</v>
      </c>
      <c r="E137" s="11" t="n">
        <v>154152</v>
      </c>
      <c r="F137" s="11" t="n">
        <v>0.00014271628003529</v>
      </c>
      <c r="G137" s="11" t="n">
        <v>48</v>
      </c>
      <c r="H137" s="11" t="n">
        <v>85621</v>
      </c>
      <c r="I137" s="11" t="n">
        <v>0.000560610130692237</v>
      </c>
      <c r="J137" s="11" t="n">
        <v>0.25</v>
      </c>
      <c r="K137" s="11" t="n">
        <v>32.94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5</v>
      </c>
      <c r="E138" s="11" t="n">
        <v>106360</v>
      </c>
      <c r="F138" s="11" t="n">
        <v>0.00032907107935314</v>
      </c>
      <c r="G138" s="11" t="n">
        <v>33</v>
      </c>
      <c r="H138" s="11" t="n">
        <v>41925</v>
      </c>
      <c r="I138" s="11" t="n">
        <v>0.000787119856887299</v>
      </c>
      <c r="J138" s="11" t="n">
        <v>0.42</v>
      </c>
      <c r="K138" s="11" t="n">
        <v>13.76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5</v>
      </c>
      <c r="E139" s="11" t="n">
        <v>74967</v>
      </c>
      <c r="F139" s="11" t="n">
        <v>0.000200088038737044</v>
      </c>
      <c r="G139" s="11" t="n">
        <v>73</v>
      </c>
      <c r="H139" s="11" t="n">
        <v>140352</v>
      </c>
      <c r="I139" s="11" t="n">
        <v>0.000520120839033288</v>
      </c>
      <c r="J139" s="11" t="n">
        <v>0.38</v>
      </c>
      <c r="K139" s="11" t="n">
        <v>12.25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4</v>
      </c>
      <c r="E140" s="11" t="n">
        <v>1007636</v>
      </c>
      <c r="F140" s="11" t="n">
        <v>1.38939061327702E-005</v>
      </c>
      <c r="G140" s="11" t="n">
        <v>50</v>
      </c>
      <c r="H140" s="11" t="n">
        <v>841377</v>
      </c>
      <c r="I140" s="11" t="n">
        <v>5.94263926872258E-005</v>
      </c>
      <c r="J140" s="11" t="n">
        <v>0.23</v>
      </c>
      <c r="K140" s="11" t="n">
        <v>27.46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7176</v>
      </c>
      <c r="F141" s="11" t="n">
        <v>2.68990746718313E-005</v>
      </c>
      <c r="G141" s="11" t="n">
        <v>11</v>
      </c>
      <c r="H141" s="11" t="n">
        <v>55877</v>
      </c>
      <c r="I141" s="11" t="n">
        <v>0.000196860962471142</v>
      </c>
      <c r="J141" s="11" t="n">
        <v>0.14</v>
      </c>
      <c r="K141" s="11" t="n">
        <v>5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7823</v>
      </c>
      <c r="F142" s="11" t="n">
        <v>4.18208811659662E-005</v>
      </c>
      <c r="G142" s="11" t="n">
        <v>6</v>
      </c>
      <c r="H142" s="11" t="n">
        <v>43016</v>
      </c>
      <c r="I142" s="11" t="n">
        <v>0.000139482983076065</v>
      </c>
      <c r="J142" s="11" t="n">
        <v>0.3</v>
      </c>
      <c r="K142" s="11" t="n">
        <v>2.45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84736</v>
      </c>
      <c r="F143" s="11" t="n">
        <v>5.41313008834228E-006</v>
      </c>
      <c r="G143" s="11" t="n">
        <v>10</v>
      </c>
      <c r="H143" s="11" t="n">
        <v>77698</v>
      </c>
      <c r="I143" s="11" t="n">
        <v>0.000128703441530027</v>
      </c>
      <c r="J143" s="11" t="n">
        <v>0.04</v>
      </c>
      <c r="K143" s="11" t="n">
        <v>19.84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9224</v>
      </c>
      <c r="F144" s="11" t="n">
        <v>2.15480089639717E-005</v>
      </c>
      <c r="G144" s="11" t="n">
        <v>4</v>
      </c>
      <c r="H144" s="11" t="n">
        <v>48057</v>
      </c>
      <c r="I144" s="11" t="n">
        <v>8.32344923736396E-005</v>
      </c>
      <c r="J144" s="11" t="n">
        <v>0.26</v>
      </c>
      <c r="K144" s="11" t="n">
        <v>3.64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5</v>
      </c>
      <c r="E145" s="11" t="n">
        <v>236854</v>
      </c>
      <c r="F145" s="11" t="n">
        <v>2.11100509174428E-005</v>
      </c>
      <c r="G145" s="11" t="n">
        <v>1</v>
      </c>
      <c r="H145" s="11" t="n">
        <v>110518</v>
      </c>
      <c r="I145" s="11" t="n">
        <v>9.04829982446298E-006</v>
      </c>
      <c r="J145" s="11" t="n">
        <v>2.33</v>
      </c>
      <c r="K145" s="11" t="n">
        <v>0.63</v>
      </c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106360</v>
      </c>
      <c r="F146" s="11" t="n">
        <v>9.40203083866115E-006</v>
      </c>
      <c r="G146" s="11" t="n">
        <v>1</v>
      </c>
      <c r="H146" s="11" t="n">
        <v>41925</v>
      </c>
      <c r="I146" s="11" t="n">
        <v>2.38521168753727E-005</v>
      </c>
      <c r="J146" s="11" t="n">
        <v>0.39</v>
      </c>
      <c r="K146" s="11" t="n">
        <v>0.47</v>
      </c>
    </row>
    <row r="147" customFormat="false" ht="15" hidden="false" customHeight="false" outlineLevel="0" collapsed="false">
      <c r="A147" s="11" t="s">
        <v>38</v>
      </c>
      <c r="B147" s="11" t="s">
        <v>24</v>
      </c>
      <c r="C147" s="11" t="s">
        <v>15</v>
      </c>
      <c r="D147" s="11" t="n">
        <v>1</v>
      </c>
      <c r="E147" s="11" t="n">
        <v>74967</v>
      </c>
      <c r="F147" s="11" t="n">
        <v>1.33392025824696E-005</v>
      </c>
      <c r="G147" s="11" t="n">
        <v>2</v>
      </c>
      <c r="H147" s="11" t="n">
        <v>140352</v>
      </c>
      <c r="I147" s="11" t="n">
        <v>1.4249886000912E-005</v>
      </c>
      <c r="J147" s="11" t="n">
        <v>0.94</v>
      </c>
      <c r="K147" s="11" t="n">
        <v>0</v>
      </c>
    </row>
    <row r="148" customFormat="false" ht="15" hidden="false" customHeight="false" outlineLevel="0" collapsed="false">
      <c r="A148" s="11" t="s">
        <v>39</v>
      </c>
      <c r="B148" s="11" t="s">
        <v>15</v>
      </c>
      <c r="C148" s="11" t="s">
        <v>15</v>
      </c>
      <c r="D148" s="11" t="n">
        <v>1437</v>
      </c>
      <c r="E148" s="11" t="n">
        <v>1007636</v>
      </c>
      <c r="F148" s="11" t="n">
        <v>0.0014261102223422</v>
      </c>
      <c r="G148" s="11" t="n">
        <v>604</v>
      </c>
      <c r="H148" s="11" t="n">
        <v>841377</v>
      </c>
      <c r="I148" s="11" t="n">
        <v>0.000717870823661688</v>
      </c>
      <c r="J148" s="11" t="n">
        <v>1.99</v>
      </c>
      <c r="K148" s="11" t="n">
        <v>208.59</v>
      </c>
    </row>
    <row r="149" customFormat="false" ht="15" hidden="false" customHeight="false" outlineLevel="0" collapsed="false">
      <c r="A149" s="11" t="s">
        <v>39</v>
      </c>
      <c r="B149" s="11" t="s">
        <v>17</v>
      </c>
      <c r="C149" s="11" t="s">
        <v>15</v>
      </c>
      <c r="D149" s="11" t="n">
        <v>1</v>
      </c>
      <c r="E149" s="11" t="n">
        <v>19680</v>
      </c>
      <c r="F149" s="11" t="n">
        <v>5.08130081300813E-005</v>
      </c>
      <c r="G149" s="11" t="n">
        <v>27</v>
      </c>
      <c r="H149" s="11" t="n">
        <v>62595</v>
      </c>
      <c r="I149" s="11" t="n">
        <v>0.000431344356578001</v>
      </c>
      <c r="J149" s="11" t="n">
        <v>0.12</v>
      </c>
      <c r="K149" s="11" t="n">
        <v>6.37</v>
      </c>
    </row>
    <row r="150" customFormat="false" ht="15" hidden="false" customHeight="false" outlineLevel="0" collapsed="false">
      <c r="A150" s="11" t="s">
        <v>39</v>
      </c>
      <c r="B150" s="11" t="s">
        <v>26</v>
      </c>
      <c r="C150" s="11" t="s">
        <v>15</v>
      </c>
      <c r="D150" s="11" t="n">
        <v>6</v>
      </c>
      <c r="E150" s="11" t="n">
        <v>37176</v>
      </c>
      <c r="F150" s="11" t="n">
        <v>0.000161394448030988</v>
      </c>
      <c r="G150" s="11" t="n">
        <v>19</v>
      </c>
      <c r="H150" s="11" t="n">
        <v>55877</v>
      </c>
      <c r="I150" s="11" t="n">
        <v>0.000340032571541063</v>
      </c>
      <c r="J150" s="11" t="n">
        <v>0.47</v>
      </c>
      <c r="K150" s="11" t="n">
        <v>2.65</v>
      </c>
    </row>
    <row r="151" customFormat="false" ht="15" hidden="false" customHeight="false" outlineLevel="0" collapsed="false">
      <c r="A151" s="11" t="s">
        <v>39</v>
      </c>
      <c r="B151" s="11" t="s">
        <v>18</v>
      </c>
      <c r="C151" s="11" t="s">
        <v>15</v>
      </c>
      <c r="D151" s="11" t="n">
        <v>12</v>
      </c>
      <c r="E151" s="11" t="n">
        <v>47823</v>
      </c>
      <c r="F151" s="11" t="n">
        <v>0.000250925286995797</v>
      </c>
      <c r="G151" s="11" t="n">
        <v>20</v>
      </c>
      <c r="H151" s="11" t="n">
        <v>43016</v>
      </c>
      <c r="I151" s="11" t="n">
        <v>0.000464943276920216</v>
      </c>
      <c r="J151" s="11" t="n">
        <v>0.54</v>
      </c>
      <c r="K151" s="11" t="n">
        <v>2.95</v>
      </c>
    </row>
    <row r="152" customFormat="false" ht="15" hidden="false" customHeight="false" outlineLevel="0" collapsed="false">
      <c r="A152" s="11" t="s">
        <v>39</v>
      </c>
      <c r="B152" s="11" t="s">
        <v>19</v>
      </c>
      <c r="C152" s="11" t="s">
        <v>15</v>
      </c>
      <c r="D152" s="11" t="n">
        <v>46</v>
      </c>
      <c r="E152" s="11" t="n">
        <v>184736</v>
      </c>
      <c r="F152" s="11" t="n">
        <v>0.000249003984063745</v>
      </c>
      <c r="G152" s="11" t="n">
        <v>35</v>
      </c>
      <c r="H152" s="11" t="n">
        <v>77698</v>
      </c>
      <c r="I152" s="11" t="n">
        <v>0.000450462045355093</v>
      </c>
      <c r="J152" s="11" t="n">
        <v>0.55</v>
      </c>
      <c r="K152" s="11" t="n">
        <v>7.19</v>
      </c>
    </row>
    <row r="153" customFormat="false" ht="15" hidden="false" customHeight="false" outlineLevel="0" collapsed="false">
      <c r="A153" s="11" t="s">
        <v>39</v>
      </c>
      <c r="B153" s="11" t="s">
        <v>20</v>
      </c>
      <c r="C153" s="11" t="s">
        <v>15</v>
      </c>
      <c r="D153" s="11" t="n">
        <v>52</v>
      </c>
      <c r="E153" s="11" t="n">
        <v>139224</v>
      </c>
      <c r="F153" s="11" t="n">
        <v>0.000373498822042177</v>
      </c>
      <c r="G153" s="11" t="n">
        <v>21</v>
      </c>
      <c r="H153" s="11" t="n">
        <v>48057</v>
      </c>
      <c r="I153" s="11" t="n">
        <v>0.000436981084961608</v>
      </c>
      <c r="J153" s="11" t="n">
        <v>0.85</v>
      </c>
      <c r="K153" s="11" t="n">
        <v>0.37</v>
      </c>
    </row>
    <row r="154" customFormat="false" ht="15" hidden="false" customHeight="false" outlineLevel="0" collapsed="false">
      <c r="A154" s="11" t="s">
        <v>39</v>
      </c>
      <c r="B154" s="11" t="s">
        <v>21</v>
      </c>
      <c r="C154" s="11" t="s">
        <v>15</v>
      </c>
      <c r="D154" s="11" t="n">
        <v>245</v>
      </c>
      <c r="E154" s="11" t="n">
        <v>236854</v>
      </c>
      <c r="F154" s="11" t="n">
        <v>0.0010343924949547</v>
      </c>
      <c r="G154" s="11" t="n">
        <v>45</v>
      </c>
      <c r="H154" s="11" t="n">
        <v>110518</v>
      </c>
      <c r="I154" s="11" t="n">
        <v>0.000407173492100834</v>
      </c>
      <c r="J154" s="11" t="n">
        <v>2.54</v>
      </c>
      <c r="K154" s="11" t="n">
        <v>35.54</v>
      </c>
    </row>
    <row r="155" customFormat="false" ht="15" hidden="false" customHeight="false" outlineLevel="0" collapsed="false">
      <c r="A155" s="11" t="s">
        <v>39</v>
      </c>
      <c r="B155" s="11" t="s">
        <v>22</v>
      </c>
      <c r="C155" s="11" t="s">
        <v>15</v>
      </c>
      <c r="D155" s="11" t="n">
        <v>368</v>
      </c>
      <c r="E155" s="11" t="n">
        <v>154152</v>
      </c>
      <c r="F155" s="11" t="n">
        <v>0.00238725413877212</v>
      </c>
      <c r="G155" s="11" t="n">
        <v>40</v>
      </c>
      <c r="H155" s="11" t="n">
        <v>85621</v>
      </c>
      <c r="I155" s="11" t="n">
        <v>0.000467175108910197</v>
      </c>
      <c r="J155" s="11" t="n">
        <v>5.11</v>
      </c>
      <c r="K155" s="11" t="n">
        <v>119.47</v>
      </c>
    </row>
    <row r="156" customFormat="false" ht="15" hidden="false" customHeight="false" outlineLevel="0" collapsed="false">
      <c r="A156" s="11" t="s">
        <v>39</v>
      </c>
      <c r="B156" s="11" t="s">
        <v>23</v>
      </c>
      <c r="C156" s="11" t="s">
        <v>15</v>
      </c>
      <c r="D156" s="11" t="n">
        <v>700</v>
      </c>
      <c r="E156" s="11" t="n">
        <v>106360</v>
      </c>
      <c r="F156" s="11" t="n">
        <v>0.00658142158706281</v>
      </c>
      <c r="G156" s="11" t="n">
        <v>41</v>
      </c>
      <c r="H156" s="11" t="n">
        <v>41925</v>
      </c>
      <c r="I156" s="11" t="n">
        <v>0.00097793679189028</v>
      </c>
      <c r="J156" s="11" t="n">
        <v>6.73</v>
      </c>
      <c r="K156" s="11" t="n">
        <v>189.9</v>
      </c>
    </row>
    <row r="157" customFormat="false" ht="15" hidden="false" customHeight="false" outlineLevel="0" collapsed="false">
      <c r="A157" s="11" t="s">
        <v>39</v>
      </c>
      <c r="B157" s="11" t="s">
        <v>24</v>
      </c>
      <c r="C157" s="11" t="s">
        <v>15</v>
      </c>
      <c r="D157" s="11" t="n">
        <v>7</v>
      </c>
      <c r="E157" s="11" t="n">
        <v>74967</v>
      </c>
      <c r="F157" s="11" t="n">
        <v>9.33744180772873E-005</v>
      </c>
      <c r="G157" s="11" t="n">
        <v>44</v>
      </c>
      <c r="H157" s="11" t="n">
        <v>140352</v>
      </c>
      <c r="I157" s="11" t="n">
        <v>0.000313497492020064</v>
      </c>
      <c r="J157" s="11" t="n">
        <v>0.3</v>
      </c>
      <c r="K157" s="11" t="n">
        <v>10</v>
      </c>
    </row>
    <row r="158" customFormat="false" ht="15" hidden="false" customHeight="false" outlineLevel="0" collapsed="false">
      <c r="A158" s="11" t="s">
        <v>40</v>
      </c>
      <c r="B158" s="11" t="s">
        <v>15</v>
      </c>
      <c r="C158" s="11" t="s">
        <v>15</v>
      </c>
      <c r="D158" s="11" t="n">
        <v>1103</v>
      </c>
      <c r="E158" s="11" t="n">
        <v>1007636</v>
      </c>
      <c r="F158" s="11" t="n">
        <v>0.00109464131888896</v>
      </c>
      <c r="G158" s="11" t="n">
        <v>3778</v>
      </c>
      <c r="H158" s="11" t="n">
        <v>841377</v>
      </c>
      <c r="I158" s="11" t="n">
        <v>0.00449025823144678</v>
      </c>
      <c r="J158" s="11" t="n">
        <v>0.24</v>
      </c>
      <c r="K158" s="11" t="n">
        <v>2008.03</v>
      </c>
    </row>
    <row r="159" customFormat="false" ht="15" hidden="false" customHeight="false" outlineLevel="0" collapsed="false">
      <c r="A159" s="11" t="s">
        <v>40</v>
      </c>
      <c r="B159" s="11" t="s">
        <v>16</v>
      </c>
      <c r="C159" s="11" t="s">
        <v>15</v>
      </c>
      <c r="D159" s="11" t="n">
        <v>3</v>
      </c>
      <c r="E159" s="11" t="n">
        <v>3600</v>
      </c>
      <c r="F159" s="11" t="n">
        <v>0.000833333333333333</v>
      </c>
      <c r="G159" s="11" t="n">
        <v>82</v>
      </c>
      <c r="H159" s="11" t="n">
        <v>51086</v>
      </c>
      <c r="I159" s="11" t="n">
        <v>0.00160513643659711</v>
      </c>
      <c r="J159" s="11" t="n">
        <v>0.52</v>
      </c>
      <c r="K159" s="11" t="n">
        <v>1.29</v>
      </c>
    </row>
    <row r="160" customFormat="false" ht="15" hidden="false" customHeight="false" outlineLevel="0" collapsed="false">
      <c r="A160" s="11" t="s">
        <v>40</v>
      </c>
      <c r="B160" s="11" t="s">
        <v>17</v>
      </c>
      <c r="C160" s="11" t="s">
        <v>15</v>
      </c>
      <c r="D160" s="11" t="n">
        <v>7</v>
      </c>
      <c r="E160" s="11" t="n">
        <v>19680</v>
      </c>
      <c r="F160" s="11" t="n">
        <v>0.000355691056910569</v>
      </c>
      <c r="G160" s="11" t="n">
        <v>112</v>
      </c>
      <c r="H160" s="11" t="n">
        <v>62595</v>
      </c>
      <c r="I160" s="11" t="n">
        <v>0.00178928029395319</v>
      </c>
      <c r="J160" s="11" t="n">
        <v>0.2</v>
      </c>
      <c r="K160" s="11" t="n">
        <v>21.31</v>
      </c>
    </row>
    <row r="161" customFormat="false" ht="15" hidden="false" customHeight="false" outlineLevel="0" collapsed="false">
      <c r="A161" s="11" t="s">
        <v>40</v>
      </c>
      <c r="B161" s="11" t="s">
        <v>26</v>
      </c>
      <c r="C161" s="11" t="s">
        <v>15</v>
      </c>
      <c r="D161" s="11" t="n">
        <v>23</v>
      </c>
      <c r="E161" s="11" t="n">
        <v>37176</v>
      </c>
      <c r="F161" s="11" t="n">
        <v>0.00061867871745212</v>
      </c>
      <c r="G161" s="11" t="n">
        <v>173</v>
      </c>
      <c r="H161" s="11" t="n">
        <v>55877</v>
      </c>
      <c r="I161" s="11" t="n">
        <v>0.00309608604613705</v>
      </c>
      <c r="J161" s="11" t="n">
        <v>0.2</v>
      </c>
      <c r="K161" s="11" t="n">
        <v>65.19</v>
      </c>
    </row>
    <row r="162" customFormat="false" ht="15" hidden="false" customHeight="false" outlineLevel="0" collapsed="false">
      <c r="A162" s="11" t="s">
        <v>40</v>
      </c>
      <c r="B162" s="11" t="s">
        <v>18</v>
      </c>
      <c r="C162" s="11" t="s">
        <v>15</v>
      </c>
      <c r="D162" s="11" t="n">
        <v>36</v>
      </c>
      <c r="E162" s="11" t="n">
        <v>47823</v>
      </c>
      <c r="F162" s="11" t="n">
        <v>0.000752775860987391</v>
      </c>
      <c r="G162" s="11" t="n">
        <v>208</v>
      </c>
      <c r="H162" s="11" t="n">
        <v>43016</v>
      </c>
      <c r="I162" s="11" t="n">
        <v>0.00483541007997024</v>
      </c>
      <c r="J162" s="11" t="n">
        <v>0.16</v>
      </c>
      <c r="K162" s="11" t="n">
        <v>140.91</v>
      </c>
    </row>
    <row r="163" customFormat="false" ht="15" hidden="false" customHeight="false" outlineLevel="0" collapsed="false">
      <c r="A163" s="11" t="s">
        <v>40</v>
      </c>
      <c r="B163" s="11" t="s">
        <v>19</v>
      </c>
      <c r="C163" s="11" t="s">
        <v>15</v>
      </c>
      <c r="D163" s="11" t="n">
        <v>138</v>
      </c>
      <c r="E163" s="11" t="n">
        <v>184736</v>
      </c>
      <c r="F163" s="11" t="n">
        <v>0.000747011952191235</v>
      </c>
      <c r="G163" s="11" t="n">
        <v>439</v>
      </c>
      <c r="H163" s="11" t="n">
        <v>77698</v>
      </c>
      <c r="I163" s="11" t="n">
        <v>0.00565008108316816</v>
      </c>
      <c r="J163" s="11" t="n">
        <v>0.13</v>
      </c>
      <c r="K163" s="11" t="n">
        <v>599.35</v>
      </c>
    </row>
    <row r="164" customFormat="false" ht="15" hidden="false" customHeight="false" outlineLevel="0" collapsed="false">
      <c r="A164" s="11" t="s">
        <v>40</v>
      </c>
      <c r="B164" s="11" t="s">
        <v>20</v>
      </c>
      <c r="C164" s="11" t="s">
        <v>15</v>
      </c>
      <c r="D164" s="11" t="n">
        <v>144</v>
      </c>
      <c r="E164" s="11" t="n">
        <v>139224</v>
      </c>
      <c r="F164" s="11" t="n">
        <v>0.00103430443027064</v>
      </c>
      <c r="G164" s="11" t="n">
        <v>350</v>
      </c>
      <c r="H164" s="11" t="n">
        <v>48057</v>
      </c>
      <c r="I164" s="11" t="n">
        <v>0.00728301808269347</v>
      </c>
      <c r="J164" s="11" t="n">
        <v>0.14</v>
      </c>
      <c r="K164" s="11" t="n">
        <v>530.24</v>
      </c>
    </row>
    <row r="165" customFormat="false" ht="15" hidden="false" customHeight="false" outlineLevel="0" collapsed="false">
      <c r="A165" s="11" t="s">
        <v>40</v>
      </c>
      <c r="B165" s="11" t="s">
        <v>21</v>
      </c>
      <c r="C165" s="11" t="s">
        <v>15</v>
      </c>
      <c r="D165" s="11" t="n">
        <v>319</v>
      </c>
      <c r="E165" s="11" t="n">
        <v>236854</v>
      </c>
      <c r="F165" s="11" t="n">
        <v>0.00134682124853285</v>
      </c>
      <c r="G165" s="11" t="n">
        <v>887</v>
      </c>
      <c r="H165" s="11" t="n">
        <v>110518</v>
      </c>
      <c r="I165" s="11" t="n">
        <v>0.00802584194429867</v>
      </c>
      <c r="J165" s="11" t="n">
        <v>0.17</v>
      </c>
      <c r="K165" s="11" t="n">
        <v>971.63</v>
      </c>
    </row>
    <row r="166" customFormat="false" ht="15" hidden="false" customHeight="false" outlineLevel="0" collapsed="false">
      <c r="A166" s="11" t="s">
        <v>40</v>
      </c>
      <c r="B166" s="11" t="s">
        <v>22</v>
      </c>
      <c r="C166" s="11" t="s">
        <v>15</v>
      </c>
      <c r="D166" s="11" t="n">
        <v>203</v>
      </c>
      <c r="E166" s="11" t="n">
        <v>154152</v>
      </c>
      <c r="F166" s="11" t="n">
        <v>0.00131688203850745</v>
      </c>
      <c r="G166" s="11" t="n">
        <v>620</v>
      </c>
      <c r="H166" s="11" t="n">
        <v>85621</v>
      </c>
      <c r="I166" s="11" t="n">
        <v>0.00724121418810806</v>
      </c>
      <c r="J166" s="11" t="n">
        <v>0.18</v>
      </c>
      <c r="K166" s="11" t="n">
        <v>564.81</v>
      </c>
    </row>
    <row r="167" customFormat="false" ht="15" hidden="false" customHeight="false" outlineLevel="0" collapsed="false">
      <c r="A167" s="11" t="s">
        <v>40</v>
      </c>
      <c r="B167" s="11" t="s">
        <v>23</v>
      </c>
      <c r="C167" s="11" t="s">
        <v>15</v>
      </c>
      <c r="D167" s="11" t="n">
        <v>132</v>
      </c>
      <c r="E167" s="11" t="n">
        <v>106360</v>
      </c>
      <c r="F167" s="11" t="n">
        <v>0.00124106807070327</v>
      </c>
      <c r="G167" s="11" t="n">
        <v>365</v>
      </c>
      <c r="H167" s="11" t="n">
        <v>41925</v>
      </c>
      <c r="I167" s="11" t="n">
        <v>0.00870602265951103</v>
      </c>
      <c r="J167" s="11" t="n">
        <v>0.14</v>
      </c>
      <c r="K167" s="11" t="n">
        <v>501.66</v>
      </c>
    </row>
    <row r="168" customFormat="false" ht="15" hidden="false" customHeight="false" outlineLevel="0" collapsed="false">
      <c r="A168" s="11" t="s">
        <v>40</v>
      </c>
      <c r="B168" s="11" t="s">
        <v>24</v>
      </c>
      <c r="C168" s="11" t="s">
        <v>15</v>
      </c>
      <c r="D168" s="11" t="n">
        <v>98</v>
      </c>
      <c r="E168" s="11" t="n">
        <v>74967</v>
      </c>
      <c r="F168" s="11" t="n">
        <v>0.00130724185308202</v>
      </c>
      <c r="G168" s="11" t="n">
        <v>473</v>
      </c>
      <c r="H168" s="11" t="n">
        <v>140352</v>
      </c>
      <c r="I168" s="11" t="n">
        <v>0.00337009803921569</v>
      </c>
      <c r="J168" s="11" t="n">
        <v>0.39</v>
      </c>
      <c r="K168" s="11" t="n">
        <v>78.62</v>
      </c>
    </row>
    <row r="169" customFormat="false" ht="15" hidden="false" customHeight="false" outlineLevel="0" collapsed="false">
      <c r="A169" s="11" t="s">
        <v>41</v>
      </c>
      <c r="B169" s="11" t="s">
        <v>15</v>
      </c>
      <c r="C169" s="11" t="s">
        <v>15</v>
      </c>
      <c r="D169" s="11" t="n">
        <v>22</v>
      </c>
      <c r="E169" s="11" t="n">
        <v>1007636</v>
      </c>
      <c r="F169" s="11" t="n">
        <v>2.18332810657817E-005</v>
      </c>
      <c r="G169" s="11" t="n">
        <v>151</v>
      </c>
      <c r="H169" s="11" t="n">
        <v>841377</v>
      </c>
      <c r="I169" s="11" t="n">
        <v>0.000179467705915422</v>
      </c>
      <c r="J169" s="11" t="n">
        <v>0.12</v>
      </c>
      <c r="K169" s="11" t="n">
        <v>121.78</v>
      </c>
    </row>
    <row r="170" customFormat="false" ht="15" hidden="false" customHeight="false" outlineLevel="0" collapsed="false">
      <c r="A170" s="11" t="s">
        <v>41</v>
      </c>
      <c r="B170" s="11" t="s">
        <v>29</v>
      </c>
      <c r="C170" s="11" t="s">
        <v>15</v>
      </c>
      <c r="D170" s="11" t="n">
        <v>1</v>
      </c>
      <c r="E170" s="11" t="n">
        <v>3064</v>
      </c>
      <c r="F170" s="11" t="n">
        <v>0.000326370757180157</v>
      </c>
      <c r="G170" s="11" t="n">
        <v>120</v>
      </c>
      <c r="H170" s="11" t="n">
        <v>124632</v>
      </c>
      <c r="I170" s="11" t="n">
        <v>0.000962834585018294</v>
      </c>
      <c r="J170" s="11" t="n">
        <v>0.34</v>
      </c>
      <c r="K170" s="11" t="n">
        <v>1.28</v>
      </c>
    </row>
    <row r="171" customFormat="false" ht="15" hidden="false" customHeight="false" outlineLevel="0" collapsed="false">
      <c r="A171" s="11" t="s">
        <v>41</v>
      </c>
      <c r="B171" s="11" t="s">
        <v>16</v>
      </c>
      <c r="C171" s="11" t="s">
        <v>15</v>
      </c>
      <c r="D171" s="11" t="n">
        <v>3</v>
      </c>
      <c r="E171" s="11" t="n">
        <v>3600</v>
      </c>
      <c r="F171" s="11" t="n">
        <v>0.000833333333333333</v>
      </c>
      <c r="G171" s="11" t="n">
        <v>17</v>
      </c>
      <c r="H171" s="11" t="n">
        <v>51086</v>
      </c>
      <c r="I171" s="11" t="n">
        <v>0.000332772188075011</v>
      </c>
      <c r="J171" s="11" t="n">
        <v>2.5</v>
      </c>
      <c r="K171" s="11" t="n">
        <v>2.31</v>
      </c>
    </row>
    <row r="172" customFormat="false" ht="15" hidden="false" customHeight="false" outlineLevel="0" collapsed="false">
      <c r="A172" s="11" t="s">
        <v>41</v>
      </c>
      <c r="B172" s="11" t="s">
        <v>17</v>
      </c>
      <c r="C172" s="11" t="s">
        <v>15</v>
      </c>
      <c r="D172" s="11" t="n">
        <v>8</v>
      </c>
      <c r="E172" s="11" t="n">
        <v>19680</v>
      </c>
      <c r="F172" s="11" t="n">
        <v>0.00040650406504065</v>
      </c>
      <c r="G172" s="11" t="n">
        <v>6</v>
      </c>
      <c r="H172" s="11" t="n">
        <v>62595</v>
      </c>
      <c r="I172" s="11" t="n">
        <v>9.58543014617781E-005</v>
      </c>
      <c r="J172" s="11" t="n">
        <v>4.24</v>
      </c>
      <c r="K172" s="11" t="n">
        <v>8.49</v>
      </c>
    </row>
    <row r="173" customFormat="false" ht="15" hidden="false" customHeight="false" outlineLevel="0" collapsed="false">
      <c r="A173" s="11" t="s">
        <v>41</v>
      </c>
      <c r="B173" s="11" t="s">
        <v>26</v>
      </c>
      <c r="C173" s="11" t="s">
        <v>15</v>
      </c>
      <c r="D173" s="11" t="n">
        <v>5</v>
      </c>
      <c r="E173" s="11" t="n">
        <v>37176</v>
      </c>
      <c r="F173" s="11" t="n">
        <v>0.000134495373359156</v>
      </c>
      <c r="G173" s="11" t="n">
        <v>1</v>
      </c>
      <c r="H173" s="11" t="n">
        <v>55877</v>
      </c>
      <c r="I173" s="11" t="n">
        <v>1.78964511337402E-005</v>
      </c>
      <c r="J173" s="11" t="n">
        <v>7.52</v>
      </c>
      <c r="K173" s="11" t="n">
        <v>4.71</v>
      </c>
    </row>
    <row r="174" customFormat="false" ht="15" hidden="false" customHeight="false" outlineLevel="0" collapsed="false">
      <c r="A174" s="11" t="s">
        <v>41</v>
      </c>
      <c r="B174" s="11" t="s">
        <v>18</v>
      </c>
      <c r="C174" s="11" t="s">
        <v>15</v>
      </c>
      <c r="D174" s="11" t="n">
        <v>1</v>
      </c>
      <c r="E174" s="11" t="n">
        <v>47823</v>
      </c>
      <c r="F174" s="11" t="n">
        <v>2.09104405829831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19</v>
      </c>
      <c r="C175" s="11" t="s">
        <v>15</v>
      </c>
      <c r="D175" s="11" t="n">
        <v>1</v>
      </c>
      <c r="E175" s="11" t="n">
        <v>184736</v>
      </c>
      <c r="F175" s="11" t="n">
        <v>5.41313008834228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0</v>
      </c>
      <c r="C176" s="11" t="s">
        <v>15</v>
      </c>
      <c r="D176" s="11" t="n">
        <v>1</v>
      </c>
      <c r="E176" s="11" t="n">
        <v>139224</v>
      </c>
      <c r="F176" s="11" t="n">
        <v>7.18266965465724E-006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1</v>
      </c>
      <c r="B177" s="11" t="s">
        <v>21</v>
      </c>
      <c r="C177" s="11" t="s">
        <v>15</v>
      </c>
      <c r="D177" s="11" t="n">
        <v>1</v>
      </c>
      <c r="E177" s="11" t="n">
        <v>236854</v>
      </c>
      <c r="F177" s="11" t="n">
        <v>4.22201018348856E-006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1</v>
      </c>
      <c r="B178" s="11" t="s">
        <v>24</v>
      </c>
      <c r="C178" s="11" t="s">
        <v>15</v>
      </c>
      <c r="D178" s="11" t="n">
        <v>1</v>
      </c>
      <c r="E178" s="11" t="n">
        <v>74967</v>
      </c>
      <c r="F178" s="11" t="n">
        <v>1.33392025824696E-005</v>
      </c>
      <c r="G178" s="11" t="n">
        <v>7</v>
      </c>
      <c r="H178" s="11" t="n">
        <v>140352</v>
      </c>
      <c r="I178" s="11" t="n">
        <v>4.9874601003192E-005</v>
      </c>
      <c r="J178" s="11" t="n">
        <v>0.27</v>
      </c>
      <c r="K178" s="11" t="n">
        <v>1.76</v>
      </c>
    </row>
    <row r="179" customFormat="false" ht="15" hidden="false" customHeight="false" outlineLevel="0" collapsed="false">
      <c r="A179" s="11" t="s">
        <v>42</v>
      </c>
      <c r="B179" s="11" t="s">
        <v>15</v>
      </c>
      <c r="C179" s="11" t="s">
        <v>15</v>
      </c>
      <c r="D179" s="11" t="n">
        <v>179</v>
      </c>
      <c r="E179" s="11" t="n">
        <v>1007636</v>
      </c>
      <c r="F179" s="11" t="n">
        <v>0.000177643514126133</v>
      </c>
      <c r="G179" s="11" t="n">
        <v>952</v>
      </c>
      <c r="H179" s="11" t="n">
        <v>841377</v>
      </c>
      <c r="I179" s="11" t="n">
        <v>0.00113147851676478</v>
      </c>
      <c r="J179" s="11" t="n">
        <v>0.16</v>
      </c>
      <c r="K179" s="11" t="n">
        <v>682.41</v>
      </c>
    </row>
    <row r="180" customFormat="false" ht="15" hidden="false" customHeight="false" outlineLevel="0" collapsed="false">
      <c r="A180" s="11" t="s">
        <v>42</v>
      </c>
      <c r="B180" s="11" t="s">
        <v>16</v>
      </c>
      <c r="C180" s="11" t="s">
        <v>15</v>
      </c>
      <c r="D180" s="11" t="n">
        <v>3</v>
      </c>
      <c r="E180" s="11" t="n">
        <v>3600</v>
      </c>
      <c r="F180" s="11" t="n">
        <v>0.000833333333333333</v>
      </c>
      <c r="G180" s="11" t="n">
        <v>53</v>
      </c>
      <c r="H180" s="11" t="n">
        <v>51086</v>
      </c>
      <c r="I180" s="11" t="n">
        <v>0.00103746623341033</v>
      </c>
      <c r="J180" s="11" t="n">
        <v>0.8</v>
      </c>
      <c r="K180" s="11" t="n">
        <v>0.14</v>
      </c>
    </row>
    <row r="181" customFormat="false" ht="15" hidden="false" customHeight="false" outlineLevel="0" collapsed="false">
      <c r="A181" s="11" t="s">
        <v>42</v>
      </c>
      <c r="B181" s="11" t="s">
        <v>17</v>
      </c>
      <c r="C181" s="11" t="s">
        <v>15</v>
      </c>
      <c r="D181" s="11" t="n">
        <v>5</v>
      </c>
      <c r="E181" s="11" t="n">
        <v>19680</v>
      </c>
      <c r="F181" s="11" t="n">
        <v>0.000254065040650407</v>
      </c>
      <c r="G181" s="11" t="n">
        <v>62</v>
      </c>
      <c r="H181" s="11" t="n">
        <v>62595</v>
      </c>
      <c r="I181" s="11" t="n">
        <v>0.000990494448438374</v>
      </c>
      <c r="J181" s="11" t="n">
        <v>0.26</v>
      </c>
      <c r="K181" s="11" t="n">
        <v>9.98</v>
      </c>
    </row>
    <row r="182" customFormat="false" ht="15" hidden="false" customHeight="false" outlineLevel="0" collapsed="false">
      <c r="A182" s="11" t="s">
        <v>42</v>
      </c>
      <c r="B182" s="11" t="s">
        <v>26</v>
      </c>
      <c r="C182" s="11" t="s">
        <v>15</v>
      </c>
      <c r="D182" s="11" t="n">
        <v>7</v>
      </c>
      <c r="E182" s="11" t="n">
        <v>37176</v>
      </c>
      <c r="F182" s="11" t="n">
        <v>0.000188293522702819</v>
      </c>
      <c r="G182" s="11" t="n">
        <v>58</v>
      </c>
      <c r="H182" s="11" t="n">
        <v>55877</v>
      </c>
      <c r="I182" s="11" t="n">
        <v>0.00103799416575693</v>
      </c>
      <c r="J182" s="11" t="n">
        <v>0.18</v>
      </c>
      <c r="K182" s="11" t="n">
        <v>23.09</v>
      </c>
    </row>
    <row r="183" customFormat="false" ht="15" hidden="false" customHeight="false" outlineLevel="0" collapsed="false">
      <c r="A183" s="11" t="s">
        <v>42</v>
      </c>
      <c r="B183" s="11" t="s">
        <v>18</v>
      </c>
      <c r="C183" s="11" t="s">
        <v>15</v>
      </c>
      <c r="D183" s="11" t="n">
        <v>10</v>
      </c>
      <c r="E183" s="11" t="n">
        <v>47823</v>
      </c>
      <c r="F183" s="11" t="n">
        <v>0.000209104405829831</v>
      </c>
      <c r="G183" s="11" t="n">
        <v>74</v>
      </c>
      <c r="H183" s="11" t="n">
        <v>43016</v>
      </c>
      <c r="I183" s="11" t="n">
        <v>0.0017202901246048</v>
      </c>
      <c r="J183" s="11" t="n">
        <v>0.12</v>
      </c>
      <c r="K183" s="11" t="n">
        <v>55.98</v>
      </c>
    </row>
    <row r="184" customFormat="false" ht="15" hidden="false" customHeight="false" outlineLevel="0" collapsed="false">
      <c r="A184" s="11" t="s">
        <v>42</v>
      </c>
      <c r="B184" s="11" t="s">
        <v>19</v>
      </c>
      <c r="C184" s="11" t="s">
        <v>15</v>
      </c>
      <c r="D184" s="11" t="n">
        <v>29</v>
      </c>
      <c r="E184" s="11" t="n">
        <v>184736</v>
      </c>
      <c r="F184" s="11" t="n">
        <v>0.000156980772561926</v>
      </c>
      <c r="G184" s="11" t="n">
        <v>103</v>
      </c>
      <c r="H184" s="11" t="n">
        <v>77698</v>
      </c>
      <c r="I184" s="11" t="n">
        <v>0.00132564544775927</v>
      </c>
      <c r="J184" s="11" t="n">
        <v>0.12</v>
      </c>
      <c r="K184" s="11" t="n">
        <v>148.59</v>
      </c>
    </row>
    <row r="185" customFormat="false" ht="15" hidden="false" customHeight="false" outlineLevel="0" collapsed="false">
      <c r="A185" s="11" t="s">
        <v>42</v>
      </c>
      <c r="B185" s="11" t="s">
        <v>20</v>
      </c>
      <c r="C185" s="11" t="s">
        <v>15</v>
      </c>
      <c r="D185" s="11" t="n">
        <v>27</v>
      </c>
      <c r="E185" s="11" t="n">
        <v>139224</v>
      </c>
      <c r="F185" s="11" t="n">
        <v>0.000193932080675746</v>
      </c>
      <c r="G185" s="11" t="n">
        <v>27</v>
      </c>
      <c r="H185" s="11" t="n">
        <v>48057</v>
      </c>
      <c r="I185" s="11" t="n">
        <v>0.000561832823522068</v>
      </c>
      <c r="J185" s="11" t="n">
        <v>0.35</v>
      </c>
      <c r="K185" s="11" t="n">
        <v>16.78</v>
      </c>
    </row>
    <row r="186" customFormat="false" ht="15" hidden="false" customHeight="false" outlineLevel="0" collapsed="false">
      <c r="A186" s="11" t="s">
        <v>42</v>
      </c>
      <c r="B186" s="11" t="s">
        <v>21</v>
      </c>
      <c r="C186" s="11" t="s">
        <v>15</v>
      </c>
      <c r="D186" s="11" t="n">
        <v>36</v>
      </c>
      <c r="E186" s="11" t="n">
        <v>236854</v>
      </c>
      <c r="F186" s="11" t="n">
        <v>0.000151992366605588</v>
      </c>
      <c r="G186" s="11" t="n">
        <v>59</v>
      </c>
      <c r="H186" s="11" t="n">
        <v>110518</v>
      </c>
      <c r="I186" s="11" t="n">
        <v>0.000533849689643316</v>
      </c>
      <c r="J186" s="11" t="n">
        <v>0.28</v>
      </c>
      <c r="K186" s="11" t="n">
        <v>40.19</v>
      </c>
    </row>
    <row r="187" customFormat="false" ht="15" hidden="false" customHeight="false" outlineLevel="0" collapsed="false">
      <c r="A187" s="11" t="s">
        <v>42</v>
      </c>
      <c r="B187" s="11" t="s">
        <v>22</v>
      </c>
      <c r="C187" s="11" t="s">
        <v>15</v>
      </c>
      <c r="D187" s="11" t="n">
        <v>23</v>
      </c>
      <c r="E187" s="11" t="n">
        <v>154152</v>
      </c>
      <c r="F187" s="11" t="n">
        <v>0.000149203383673258</v>
      </c>
      <c r="G187" s="11" t="n">
        <v>22</v>
      </c>
      <c r="H187" s="11" t="n">
        <v>85621</v>
      </c>
      <c r="I187" s="11" t="n">
        <v>0.000256946309900609</v>
      </c>
      <c r="J187" s="11" t="n">
        <v>0.58</v>
      </c>
      <c r="K187" s="11" t="n">
        <v>3.41</v>
      </c>
    </row>
    <row r="188" customFormat="false" ht="15" hidden="false" customHeight="false" outlineLevel="0" collapsed="false">
      <c r="A188" s="11" t="s">
        <v>42</v>
      </c>
      <c r="B188" s="11" t="s">
        <v>23</v>
      </c>
      <c r="C188" s="11" t="s">
        <v>15</v>
      </c>
      <c r="D188" s="11" t="n">
        <v>22</v>
      </c>
      <c r="E188" s="11" t="n">
        <v>106360</v>
      </c>
      <c r="F188" s="11" t="n">
        <v>0.000206844678450545</v>
      </c>
      <c r="G188" s="11" t="n">
        <v>13</v>
      </c>
      <c r="H188" s="11" t="n">
        <v>41925</v>
      </c>
      <c r="I188" s="11" t="n">
        <v>0.000310077519379845</v>
      </c>
      <c r="J188" s="11" t="n">
        <v>0.67</v>
      </c>
      <c r="K188" s="11" t="n">
        <v>1.36</v>
      </c>
    </row>
    <row r="189" customFormat="false" ht="15" hidden="false" customHeight="false" outlineLevel="0" collapsed="false">
      <c r="A189" s="11" t="s">
        <v>42</v>
      </c>
      <c r="B189" s="11" t="s">
        <v>24</v>
      </c>
      <c r="C189" s="11" t="s">
        <v>15</v>
      </c>
      <c r="D189" s="11" t="n">
        <v>17</v>
      </c>
      <c r="E189" s="11" t="n">
        <v>74967</v>
      </c>
      <c r="F189" s="11" t="n">
        <v>0.000226766443901984</v>
      </c>
      <c r="G189" s="11" t="n">
        <v>76</v>
      </c>
      <c r="H189" s="11" t="n">
        <v>140352</v>
      </c>
      <c r="I189" s="11" t="n">
        <v>0.000541495668034656</v>
      </c>
      <c r="J189" s="11" t="n">
        <v>0.42</v>
      </c>
      <c r="K189" s="11" t="n">
        <v>11.21</v>
      </c>
    </row>
    <row r="190" customFormat="false" ht="15" hidden="false" customHeight="false" outlineLevel="0" collapsed="false">
      <c r="A190" s="11" t="s">
        <v>43</v>
      </c>
      <c r="B190" s="11" t="s">
        <v>15</v>
      </c>
      <c r="C190" s="11" t="s">
        <v>15</v>
      </c>
      <c r="D190" s="11" t="n">
        <v>10</v>
      </c>
      <c r="E190" s="11" t="n">
        <v>1007636</v>
      </c>
      <c r="F190" s="11" t="n">
        <v>9.92421866626441E-006</v>
      </c>
      <c r="G190" s="11" t="n">
        <v>24</v>
      </c>
      <c r="H190" s="11" t="n">
        <v>841377</v>
      </c>
      <c r="I190" s="11" t="n">
        <v>2.85246684898684E-005</v>
      </c>
      <c r="J190" s="11" t="n">
        <v>0.35</v>
      </c>
      <c r="K190" s="11" t="n">
        <v>8.63</v>
      </c>
    </row>
    <row r="191" customFormat="false" ht="15" hidden="false" customHeight="false" outlineLevel="0" collapsed="false">
      <c r="A191" s="11" t="s">
        <v>43</v>
      </c>
      <c r="B191" s="11" t="s">
        <v>20</v>
      </c>
      <c r="C191" s="11" t="s">
        <v>15</v>
      </c>
      <c r="D191" s="11" t="n">
        <v>2</v>
      </c>
      <c r="E191" s="11" t="n">
        <v>139224</v>
      </c>
      <c r="F191" s="11" t="n">
        <v>1.43653393093145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3</v>
      </c>
      <c r="B192" s="11" t="s">
        <v>21</v>
      </c>
      <c r="C192" s="11" t="s">
        <v>15</v>
      </c>
      <c r="D192" s="11" t="n">
        <v>3</v>
      </c>
      <c r="E192" s="11" t="n">
        <v>236854</v>
      </c>
      <c r="F192" s="11" t="n">
        <v>1.26660305504657E-005</v>
      </c>
      <c r="G192" s="11" t="n">
        <v>5</v>
      </c>
      <c r="H192" s="11" t="n">
        <v>110518</v>
      </c>
      <c r="I192" s="11" t="n">
        <v>4.52414991223149E-005</v>
      </c>
      <c r="J192" s="11" t="n">
        <v>0.28</v>
      </c>
      <c r="K192" s="11" t="n">
        <v>3.47</v>
      </c>
    </row>
    <row r="193" customFormat="false" ht="15" hidden="false" customHeight="false" outlineLevel="0" collapsed="false">
      <c r="A193" s="11" t="s">
        <v>43</v>
      </c>
      <c r="B193" s="11" t="s">
        <v>23</v>
      </c>
      <c r="C193" s="11" t="s">
        <v>15</v>
      </c>
      <c r="D193" s="11" t="n">
        <v>5</v>
      </c>
      <c r="E193" s="11" t="n">
        <v>106360</v>
      </c>
      <c r="F193" s="11" t="n">
        <v>4.70101541933058E-005</v>
      </c>
      <c r="G193" s="11" t="n">
        <v>1</v>
      </c>
      <c r="H193" s="11" t="n">
        <v>41925</v>
      </c>
      <c r="I193" s="11" t="n">
        <v>2.38521168753727E-005</v>
      </c>
      <c r="J193" s="11" t="n">
        <v>1.97</v>
      </c>
      <c r="K193" s="11" t="n">
        <v>0.4</v>
      </c>
    </row>
    <row r="194" customFormat="false" ht="15" hidden="false" customHeight="false" outlineLevel="0" collapsed="false">
      <c r="A194" s="11" t="s">
        <v>44</v>
      </c>
      <c r="B194" s="11" t="s">
        <v>15</v>
      </c>
      <c r="C194" s="11" t="s">
        <v>15</v>
      </c>
      <c r="D194" s="11" t="n">
        <v>484</v>
      </c>
      <c r="E194" s="11" t="n">
        <v>1007636</v>
      </c>
      <c r="F194" s="11" t="n">
        <v>0.000480332183447197</v>
      </c>
      <c r="G194" s="11" t="n">
        <v>537</v>
      </c>
      <c r="H194" s="11" t="n">
        <v>841377</v>
      </c>
      <c r="I194" s="11" t="n">
        <v>0.000638239457460805</v>
      </c>
      <c r="J194" s="11" t="n">
        <v>0.75</v>
      </c>
      <c r="K194" s="11" t="n">
        <v>20.72</v>
      </c>
    </row>
    <row r="195" customFormat="false" ht="15" hidden="false" customHeight="false" outlineLevel="0" collapsed="false">
      <c r="A195" s="11" t="s">
        <v>44</v>
      </c>
      <c r="B195" s="11" t="s">
        <v>17</v>
      </c>
      <c r="C195" s="11" t="s">
        <v>15</v>
      </c>
      <c r="D195" s="11" t="n">
        <v>1</v>
      </c>
      <c r="E195" s="11" t="n">
        <v>19680</v>
      </c>
      <c r="F195" s="11" t="n">
        <v>5.08130081300813E-005</v>
      </c>
      <c r="G195" s="11" t="n">
        <v>7</v>
      </c>
      <c r="H195" s="11" t="n">
        <v>62595</v>
      </c>
      <c r="I195" s="11" t="n">
        <v>0.000111830018372074</v>
      </c>
      <c r="J195" s="11" t="n">
        <v>0.45</v>
      </c>
      <c r="K195" s="11" t="n">
        <v>0.57</v>
      </c>
    </row>
    <row r="196" customFormat="false" ht="15" hidden="false" customHeight="false" outlineLevel="0" collapsed="false">
      <c r="A196" s="11" t="s">
        <v>44</v>
      </c>
      <c r="B196" s="11" t="s">
        <v>26</v>
      </c>
      <c r="C196" s="11" t="s">
        <v>15</v>
      </c>
      <c r="D196" s="11" t="n">
        <v>4</v>
      </c>
      <c r="E196" s="11" t="n">
        <v>37176</v>
      </c>
      <c r="F196" s="11" t="n">
        <v>0.000107596298687325</v>
      </c>
      <c r="G196" s="11" t="n">
        <v>45</v>
      </c>
      <c r="H196" s="11" t="n">
        <v>55877</v>
      </c>
      <c r="I196" s="11" t="n">
        <v>0.000805340301018308</v>
      </c>
      <c r="J196" s="11" t="n">
        <v>0.13</v>
      </c>
      <c r="K196" s="11" t="n">
        <v>20.65</v>
      </c>
    </row>
    <row r="197" customFormat="false" ht="15" hidden="false" customHeight="false" outlineLevel="0" collapsed="false">
      <c r="A197" s="11" t="s">
        <v>44</v>
      </c>
      <c r="B197" s="11" t="s">
        <v>18</v>
      </c>
      <c r="C197" s="11" t="s">
        <v>15</v>
      </c>
      <c r="D197" s="11" t="n">
        <v>20</v>
      </c>
      <c r="E197" s="11" t="n">
        <v>47823</v>
      </c>
      <c r="F197" s="11" t="n">
        <v>0.000418208811659662</v>
      </c>
      <c r="G197" s="11" t="n">
        <v>49</v>
      </c>
      <c r="H197" s="11" t="n">
        <v>43016</v>
      </c>
      <c r="I197" s="11" t="n">
        <v>0.00113911102845453</v>
      </c>
      <c r="J197" s="11" t="n">
        <v>0.37</v>
      </c>
      <c r="K197" s="11" t="n">
        <v>15.51</v>
      </c>
    </row>
    <row r="198" customFormat="false" ht="15" hidden="false" customHeight="false" outlineLevel="0" collapsed="false">
      <c r="A198" s="11" t="s">
        <v>44</v>
      </c>
      <c r="B198" s="11" t="s">
        <v>19</v>
      </c>
      <c r="C198" s="11" t="s">
        <v>15</v>
      </c>
      <c r="D198" s="11" t="n">
        <v>87</v>
      </c>
      <c r="E198" s="11" t="n">
        <v>184736</v>
      </c>
      <c r="F198" s="11" t="n">
        <v>0.000470942317685779</v>
      </c>
      <c r="G198" s="11" t="n">
        <v>162</v>
      </c>
      <c r="H198" s="11" t="n">
        <v>77698</v>
      </c>
      <c r="I198" s="11" t="n">
        <v>0.00208499575278643</v>
      </c>
      <c r="J198" s="11" t="n">
        <v>0.23</v>
      </c>
      <c r="K198" s="11" t="n">
        <v>150.32</v>
      </c>
    </row>
    <row r="199" customFormat="false" ht="15" hidden="false" customHeight="false" outlineLevel="0" collapsed="false">
      <c r="A199" s="11" t="s">
        <v>44</v>
      </c>
      <c r="B199" s="11" t="s">
        <v>20</v>
      </c>
      <c r="C199" s="11" t="s">
        <v>15</v>
      </c>
      <c r="D199" s="11" t="n">
        <v>86</v>
      </c>
      <c r="E199" s="11" t="n">
        <v>139224</v>
      </c>
      <c r="F199" s="11" t="n">
        <v>0.000617709590300523</v>
      </c>
      <c r="G199" s="11" t="n">
        <v>90</v>
      </c>
      <c r="H199" s="11" t="n">
        <v>48057</v>
      </c>
      <c r="I199" s="11" t="n">
        <v>0.00187277607840689</v>
      </c>
      <c r="J199" s="11" t="n">
        <v>0.33</v>
      </c>
      <c r="K199" s="11" t="n">
        <v>59.94</v>
      </c>
    </row>
    <row r="200" customFormat="false" ht="15" hidden="false" customHeight="false" outlineLevel="0" collapsed="false">
      <c r="A200" s="11" t="s">
        <v>44</v>
      </c>
      <c r="B200" s="11" t="s">
        <v>21</v>
      </c>
      <c r="C200" s="11" t="s">
        <v>15</v>
      </c>
      <c r="D200" s="11" t="n">
        <v>150</v>
      </c>
      <c r="E200" s="11" t="n">
        <v>236854</v>
      </c>
      <c r="F200" s="11" t="n">
        <v>0.000633301527523284</v>
      </c>
      <c r="G200" s="11" t="n">
        <v>57</v>
      </c>
      <c r="H200" s="11" t="n">
        <v>110518</v>
      </c>
      <c r="I200" s="11" t="n">
        <v>0.00051575308999439</v>
      </c>
      <c r="J200" s="11" t="n">
        <v>1.23</v>
      </c>
      <c r="K200" s="11" t="n">
        <v>1.75</v>
      </c>
    </row>
    <row r="201" customFormat="false" ht="15" hidden="false" customHeight="false" outlineLevel="0" collapsed="false">
      <c r="A201" s="11" t="s">
        <v>44</v>
      </c>
      <c r="B201" s="11" t="s">
        <v>22</v>
      </c>
      <c r="C201" s="11" t="s">
        <v>15</v>
      </c>
      <c r="D201" s="11" t="n">
        <v>62</v>
      </c>
      <c r="E201" s="11" t="n">
        <v>154152</v>
      </c>
      <c r="F201" s="11" t="n">
        <v>0.000402200425553999</v>
      </c>
      <c r="G201" s="11" t="n">
        <v>15</v>
      </c>
      <c r="H201" s="11" t="n">
        <v>85621</v>
      </c>
      <c r="I201" s="11" t="n">
        <v>0.000175190665841324</v>
      </c>
      <c r="J201" s="11" t="n">
        <v>2.3</v>
      </c>
      <c r="K201" s="11" t="n">
        <v>8.84</v>
      </c>
    </row>
    <row r="202" customFormat="false" ht="15" hidden="false" customHeight="false" outlineLevel="0" collapsed="false">
      <c r="A202" s="11" t="s">
        <v>44</v>
      </c>
      <c r="B202" s="11" t="s">
        <v>23</v>
      </c>
      <c r="C202" s="11" t="s">
        <v>15</v>
      </c>
      <c r="D202" s="11" t="n">
        <v>15</v>
      </c>
      <c r="E202" s="11" t="n">
        <v>106360</v>
      </c>
      <c r="F202" s="11" t="n">
        <v>0.000141030462579917</v>
      </c>
      <c r="G202" s="11" t="n">
        <v>8</v>
      </c>
      <c r="H202" s="11" t="n">
        <v>41925</v>
      </c>
      <c r="I202" s="11" t="n">
        <v>0.000190816935002982</v>
      </c>
      <c r="J202" s="11" t="n">
        <v>0.74</v>
      </c>
      <c r="K202" s="11" t="n">
        <v>0.48</v>
      </c>
    </row>
    <row r="203" customFormat="false" ht="15" hidden="false" customHeight="false" outlineLevel="0" collapsed="false">
      <c r="A203" s="11" t="s">
        <v>44</v>
      </c>
      <c r="B203" s="11" t="s">
        <v>24</v>
      </c>
      <c r="C203" s="11" t="s">
        <v>15</v>
      </c>
      <c r="D203" s="11" t="n">
        <v>59</v>
      </c>
      <c r="E203" s="11" t="n">
        <v>74967</v>
      </c>
      <c r="F203" s="11" t="n">
        <v>0.000787012952365708</v>
      </c>
      <c r="G203" s="11" t="n">
        <v>103</v>
      </c>
      <c r="H203" s="11" t="n">
        <v>140352</v>
      </c>
      <c r="I203" s="11" t="n">
        <v>0.000733869129046968</v>
      </c>
      <c r="J203" s="11" t="n">
        <v>1.07</v>
      </c>
      <c r="K203" s="11" t="n">
        <v>0.18</v>
      </c>
    </row>
    <row r="204" customFormat="false" ht="15" hidden="false" customHeight="false" outlineLevel="0" collapsed="false">
      <c r="A204" s="11" t="s">
        <v>45</v>
      </c>
      <c r="B204" s="11" t="s">
        <v>15</v>
      </c>
      <c r="C204" s="11" t="s">
        <v>15</v>
      </c>
      <c r="D204" s="11" t="n">
        <v>452</v>
      </c>
      <c r="E204" s="11" t="n">
        <v>1007636</v>
      </c>
      <c r="F204" s="11" t="n">
        <v>0.000448574683715151</v>
      </c>
      <c r="G204" s="11" t="n">
        <v>63</v>
      </c>
      <c r="H204" s="11" t="n">
        <v>841377</v>
      </c>
      <c r="I204" s="11" t="n">
        <v>7.48772547859045E-005</v>
      </c>
      <c r="J204" s="11" t="n">
        <v>5.99</v>
      </c>
      <c r="K204" s="11" t="n">
        <v>229.96</v>
      </c>
    </row>
    <row r="205" customFormat="false" ht="15" hidden="false" customHeight="false" outlineLevel="0" collapsed="false">
      <c r="A205" s="11" t="s">
        <v>45</v>
      </c>
      <c r="B205" s="11" t="s">
        <v>29</v>
      </c>
      <c r="C205" s="11" t="s">
        <v>15</v>
      </c>
      <c r="D205" s="11" t="n">
        <v>2</v>
      </c>
      <c r="E205" s="11" t="n">
        <v>3064</v>
      </c>
      <c r="F205" s="11" t="n">
        <v>0.000652741514360313</v>
      </c>
      <c r="G205" s="11" t="n">
        <v>2</v>
      </c>
      <c r="H205" s="11" t="n">
        <v>124632</v>
      </c>
      <c r="I205" s="11" t="n">
        <v>1.60472430836382E-005</v>
      </c>
      <c r="J205" s="11" t="n">
        <v>40.68</v>
      </c>
      <c r="K205" s="11" t="n">
        <v>38.69</v>
      </c>
    </row>
    <row r="206" customFormat="false" ht="15" hidden="false" customHeight="false" outlineLevel="0" collapsed="false">
      <c r="A206" s="11" t="s">
        <v>45</v>
      </c>
      <c r="B206" s="11" t="s">
        <v>16</v>
      </c>
      <c r="C206" s="11" t="s">
        <v>15</v>
      </c>
      <c r="D206" s="11" t="n">
        <v>2</v>
      </c>
      <c r="E206" s="11" t="n">
        <v>3600</v>
      </c>
      <c r="F206" s="11" t="n">
        <v>0.000555555555555556</v>
      </c>
      <c r="G206" s="11" t="n">
        <v>1</v>
      </c>
      <c r="H206" s="11" t="n">
        <v>51086</v>
      </c>
      <c r="I206" s="11" t="n">
        <v>1.95748345926477E-005</v>
      </c>
      <c r="J206" s="11" t="n">
        <v>28.38</v>
      </c>
      <c r="K206" s="11" t="n">
        <v>17.61</v>
      </c>
    </row>
    <row r="207" customFormat="false" ht="15" hidden="false" customHeight="false" outlineLevel="0" collapsed="false">
      <c r="A207" s="11" t="s">
        <v>45</v>
      </c>
      <c r="B207" s="11" t="s">
        <v>17</v>
      </c>
      <c r="C207" s="11" t="s">
        <v>15</v>
      </c>
      <c r="D207" s="11" t="n">
        <v>73</v>
      </c>
      <c r="E207" s="11" t="n">
        <v>19680</v>
      </c>
      <c r="F207" s="11" t="n">
        <v>0.00370934959349594</v>
      </c>
      <c r="G207" s="11" t="n">
        <v>6</v>
      </c>
      <c r="H207" s="11" t="n">
        <v>62595</v>
      </c>
      <c r="I207" s="11" t="n">
        <v>9.58543014617781E-005</v>
      </c>
      <c r="J207" s="11" t="n">
        <v>38.7</v>
      </c>
      <c r="K207" s="11" t="n">
        <v>203.8</v>
      </c>
    </row>
    <row r="208" customFormat="false" ht="15" hidden="false" customHeight="false" outlineLevel="0" collapsed="false">
      <c r="A208" s="11" t="s">
        <v>45</v>
      </c>
      <c r="B208" s="11" t="s">
        <v>26</v>
      </c>
      <c r="C208" s="11" t="s">
        <v>15</v>
      </c>
      <c r="D208" s="11" t="n">
        <v>64</v>
      </c>
      <c r="E208" s="11" t="n">
        <v>37176</v>
      </c>
      <c r="F208" s="11" t="n">
        <v>0.0017215407789972</v>
      </c>
      <c r="G208" s="11" t="n">
        <v>6</v>
      </c>
      <c r="H208" s="11" t="n">
        <v>55877</v>
      </c>
      <c r="I208" s="11" t="n">
        <v>0.000107378706802441</v>
      </c>
      <c r="J208" s="11" t="n">
        <v>16.03</v>
      </c>
      <c r="K208" s="11" t="n">
        <v>77.38</v>
      </c>
    </row>
    <row r="209" customFormat="false" ht="15" hidden="false" customHeight="false" outlineLevel="0" collapsed="false">
      <c r="A209" s="11" t="s">
        <v>45</v>
      </c>
      <c r="B209" s="11" t="s">
        <v>18</v>
      </c>
      <c r="C209" s="11" t="s">
        <v>15</v>
      </c>
      <c r="D209" s="11" t="n">
        <v>16</v>
      </c>
      <c r="E209" s="11" t="n">
        <v>47823</v>
      </c>
      <c r="F209" s="11" t="n">
        <v>0.000334567049327729</v>
      </c>
      <c r="G209" s="11" t="n">
        <v>7</v>
      </c>
      <c r="H209" s="11" t="n">
        <v>43016</v>
      </c>
      <c r="I209" s="11" t="n">
        <v>0.000162730146922076</v>
      </c>
      <c r="J209" s="11" t="n">
        <v>2.06</v>
      </c>
      <c r="K209" s="11" t="n">
        <v>2.64</v>
      </c>
    </row>
    <row r="210" customFormat="false" ht="15" hidden="false" customHeight="false" outlineLevel="0" collapsed="false">
      <c r="A210" s="11" t="s">
        <v>45</v>
      </c>
      <c r="B210" s="11" t="s">
        <v>19</v>
      </c>
      <c r="C210" s="11" t="s">
        <v>15</v>
      </c>
      <c r="D210" s="11" t="n">
        <v>31</v>
      </c>
      <c r="E210" s="11" t="n">
        <v>184736</v>
      </c>
      <c r="F210" s="11" t="n">
        <v>0.000167807032738611</v>
      </c>
      <c r="G210" s="11" t="n">
        <v>9</v>
      </c>
      <c r="H210" s="11" t="n">
        <v>77698</v>
      </c>
      <c r="I210" s="11" t="n">
        <v>0.000115833097377024</v>
      </c>
      <c r="J210" s="11" t="n">
        <v>1.45</v>
      </c>
      <c r="K210" s="11" t="n">
        <v>0.97</v>
      </c>
    </row>
    <row r="211" customFormat="false" ht="15" hidden="false" customHeight="false" outlineLevel="0" collapsed="false">
      <c r="A211" s="11" t="s">
        <v>45</v>
      </c>
      <c r="B211" s="11" t="s">
        <v>20</v>
      </c>
      <c r="C211" s="11" t="s">
        <v>15</v>
      </c>
      <c r="D211" s="11" t="n">
        <v>23</v>
      </c>
      <c r="E211" s="11" t="n">
        <v>139224</v>
      </c>
      <c r="F211" s="11" t="n">
        <v>0.000165201402057117</v>
      </c>
      <c r="G211" s="11" t="n">
        <v>7</v>
      </c>
      <c r="H211" s="11" t="n">
        <v>48057</v>
      </c>
      <c r="I211" s="11" t="n">
        <v>0.000145660361653869</v>
      </c>
      <c r="J211" s="11" t="n">
        <v>1.13</v>
      </c>
      <c r="K211" s="11" t="n">
        <v>0.09</v>
      </c>
    </row>
    <row r="212" customFormat="false" ht="15" hidden="false" customHeight="false" outlineLevel="0" collapsed="false">
      <c r="A212" s="11" t="s">
        <v>45</v>
      </c>
      <c r="B212" s="11" t="s">
        <v>21</v>
      </c>
      <c r="C212" s="11" t="s">
        <v>15</v>
      </c>
      <c r="D212" s="11" t="n">
        <v>63</v>
      </c>
      <c r="E212" s="11" t="n">
        <v>236854</v>
      </c>
      <c r="F212" s="11" t="n">
        <v>0.000265986641559779</v>
      </c>
      <c r="G212" s="11" t="n">
        <v>10</v>
      </c>
      <c r="H212" s="11" t="n">
        <v>110518</v>
      </c>
      <c r="I212" s="11" t="n">
        <v>9.04829982446298E-005</v>
      </c>
      <c r="J212" s="11" t="n">
        <v>2.94</v>
      </c>
      <c r="K212" s="11" t="n">
        <v>11.05</v>
      </c>
    </row>
    <row r="213" customFormat="false" ht="15" hidden="false" customHeight="false" outlineLevel="0" collapsed="false">
      <c r="A213" s="11" t="s">
        <v>45</v>
      </c>
      <c r="B213" s="11" t="s">
        <v>22</v>
      </c>
      <c r="C213" s="11" t="s">
        <v>15</v>
      </c>
      <c r="D213" s="11" t="n">
        <v>77</v>
      </c>
      <c r="E213" s="11" t="n">
        <v>154152</v>
      </c>
      <c r="F213" s="11" t="n">
        <v>0.000499506980123515</v>
      </c>
      <c r="G213" s="11" t="n">
        <v>4</v>
      </c>
      <c r="H213" s="11" t="n">
        <v>85621</v>
      </c>
      <c r="I213" s="11" t="n">
        <v>4.67175108910197E-005</v>
      </c>
      <c r="J213" s="11" t="n">
        <v>10.69</v>
      </c>
      <c r="K213" s="11" t="n">
        <v>33.42</v>
      </c>
    </row>
    <row r="214" customFormat="false" ht="15" hidden="false" customHeight="false" outlineLevel="0" collapsed="false">
      <c r="A214" s="11" t="s">
        <v>45</v>
      </c>
      <c r="B214" s="11" t="s">
        <v>23</v>
      </c>
      <c r="C214" s="11" t="s">
        <v>15</v>
      </c>
      <c r="D214" s="11" t="n">
        <v>90</v>
      </c>
      <c r="E214" s="11" t="n">
        <v>106360</v>
      </c>
      <c r="F214" s="11" t="n">
        <v>0.000846182775479504</v>
      </c>
      <c r="G214" s="11" t="n">
        <v>8</v>
      </c>
      <c r="H214" s="11" t="n">
        <v>41925</v>
      </c>
      <c r="I214" s="11" t="n">
        <v>0.000190816935002982</v>
      </c>
      <c r="J214" s="11" t="n">
        <v>4.43</v>
      </c>
      <c r="K214" s="11" t="n">
        <v>19.56</v>
      </c>
    </row>
    <row r="215" customFormat="false" ht="15" hidden="false" customHeight="false" outlineLevel="0" collapsed="false">
      <c r="A215" s="11" t="s">
        <v>45</v>
      </c>
      <c r="B215" s="11" t="s">
        <v>24</v>
      </c>
      <c r="C215" s="11" t="s">
        <v>15</v>
      </c>
      <c r="D215" s="11" t="n">
        <v>11</v>
      </c>
      <c r="E215" s="11" t="n">
        <v>74967</v>
      </c>
      <c r="F215" s="11" t="n">
        <v>0.000146731228407166</v>
      </c>
      <c r="G215" s="11" t="n">
        <v>3</v>
      </c>
      <c r="H215" s="11" t="n">
        <v>140352</v>
      </c>
      <c r="I215" s="11" t="n">
        <v>2.1374829001368E-005</v>
      </c>
      <c r="J215" s="11" t="n">
        <v>6.86</v>
      </c>
      <c r="K215" s="11" t="n">
        <v>11.81</v>
      </c>
    </row>
    <row r="216" customFormat="false" ht="15" hidden="false" customHeight="false" outlineLevel="0" collapsed="false">
      <c r="A216" s="11" t="s">
        <v>46</v>
      </c>
      <c r="B216" s="11" t="s">
        <v>15</v>
      </c>
      <c r="C216" s="11" t="s">
        <v>15</v>
      </c>
      <c r="D216" s="11" t="n">
        <v>48</v>
      </c>
      <c r="E216" s="11" t="n">
        <v>1007636</v>
      </c>
      <c r="F216" s="11" t="n">
        <v>4.76362495980691E-005</v>
      </c>
      <c r="G216" s="11" t="n">
        <v>273</v>
      </c>
      <c r="H216" s="11" t="n">
        <v>841377</v>
      </c>
      <c r="I216" s="11" t="n">
        <v>0.000324468104072253</v>
      </c>
      <c r="J216" s="11" t="n">
        <v>0.15</v>
      </c>
      <c r="K216" s="11" t="n">
        <v>202.44</v>
      </c>
    </row>
    <row r="217" customFormat="false" ht="15" hidden="false" customHeight="false" outlineLevel="0" collapsed="false">
      <c r="A217" s="11" t="s">
        <v>46</v>
      </c>
      <c r="B217" s="11" t="s">
        <v>18</v>
      </c>
      <c r="C217" s="11" t="s">
        <v>15</v>
      </c>
      <c r="D217" s="11" t="n">
        <v>2</v>
      </c>
      <c r="E217" s="11" t="n">
        <v>47823</v>
      </c>
      <c r="F217" s="11" t="n">
        <v>4.18208811659662E-005</v>
      </c>
      <c r="G217" s="11" t="n">
        <v>9</v>
      </c>
      <c r="H217" s="11" t="n">
        <v>43016</v>
      </c>
      <c r="I217" s="11" t="n">
        <v>0.000209224474614097</v>
      </c>
      <c r="J217" s="11" t="n">
        <v>0.2</v>
      </c>
      <c r="K217" s="11" t="n">
        <v>5.24</v>
      </c>
    </row>
    <row r="218" customFormat="false" ht="15" hidden="false" customHeight="false" outlineLevel="0" collapsed="false">
      <c r="A218" s="11" t="s">
        <v>46</v>
      </c>
      <c r="B218" s="11" t="s">
        <v>19</v>
      </c>
      <c r="C218" s="11" t="s">
        <v>15</v>
      </c>
      <c r="D218" s="11" t="n">
        <v>10</v>
      </c>
      <c r="E218" s="11" t="n">
        <v>184736</v>
      </c>
      <c r="F218" s="11" t="n">
        <v>5.41313008834228E-005</v>
      </c>
      <c r="G218" s="11" t="n">
        <v>43</v>
      </c>
      <c r="H218" s="11" t="n">
        <v>77698</v>
      </c>
      <c r="I218" s="11" t="n">
        <v>0.000553424798579114</v>
      </c>
      <c r="J218" s="11" t="n">
        <v>0.1</v>
      </c>
      <c r="K218" s="11" t="n">
        <v>67.53</v>
      </c>
    </row>
    <row r="219" customFormat="false" ht="15" hidden="false" customHeight="false" outlineLevel="0" collapsed="false">
      <c r="A219" s="11" t="s">
        <v>46</v>
      </c>
      <c r="B219" s="11" t="s">
        <v>20</v>
      </c>
      <c r="C219" s="11" t="s">
        <v>15</v>
      </c>
      <c r="D219" s="11" t="n">
        <v>9</v>
      </c>
      <c r="E219" s="11" t="n">
        <v>139224</v>
      </c>
      <c r="F219" s="11" t="n">
        <v>6.46440268919152E-005</v>
      </c>
      <c r="G219" s="11" t="n">
        <v>39</v>
      </c>
      <c r="H219" s="11" t="n">
        <v>48057</v>
      </c>
      <c r="I219" s="11" t="n">
        <v>0.000811536300642987</v>
      </c>
      <c r="J219" s="11" t="n">
        <v>0.08</v>
      </c>
      <c r="K219" s="11" t="n">
        <v>77.78</v>
      </c>
    </row>
    <row r="220" customFormat="false" ht="15" hidden="false" customHeight="false" outlineLevel="0" collapsed="false">
      <c r="A220" s="11" t="s">
        <v>46</v>
      </c>
      <c r="B220" s="11" t="s">
        <v>21</v>
      </c>
      <c r="C220" s="11" t="s">
        <v>15</v>
      </c>
      <c r="D220" s="11" t="n">
        <v>15</v>
      </c>
      <c r="E220" s="11" t="n">
        <v>236854</v>
      </c>
      <c r="F220" s="11" t="n">
        <v>6.33301527523284E-005</v>
      </c>
      <c r="G220" s="11" t="n">
        <v>44</v>
      </c>
      <c r="H220" s="11" t="n">
        <v>110518</v>
      </c>
      <c r="I220" s="11" t="n">
        <v>0.000398125192276371</v>
      </c>
      <c r="J220" s="11" t="n">
        <v>0.16</v>
      </c>
      <c r="K220" s="11" t="n">
        <v>49.74</v>
      </c>
    </row>
    <row r="221" customFormat="false" ht="15" hidden="false" customHeight="false" outlineLevel="0" collapsed="false">
      <c r="A221" s="11" t="s">
        <v>46</v>
      </c>
      <c r="B221" s="11" t="s">
        <v>22</v>
      </c>
      <c r="C221" s="11" t="s">
        <v>15</v>
      </c>
      <c r="D221" s="11" t="n">
        <v>7</v>
      </c>
      <c r="E221" s="11" t="n">
        <v>154152</v>
      </c>
      <c r="F221" s="11" t="n">
        <v>4.5409725465774E-005</v>
      </c>
      <c r="G221" s="11" t="n">
        <v>22</v>
      </c>
      <c r="H221" s="11" t="n">
        <v>85621</v>
      </c>
      <c r="I221" s="11" t="n">
        <v>0.000256946309900609</v>
      </c>
      <c r="J221" s="11" t="n">
        <v>0.18</v>
      </c>
      <c r="K221" s="11" t="n">
        <v>20.37</v>
      </c>
    </row>
    <row r="222" customFormat="false" ht="15" hidden="false" customHeight="false" outlineLevel="0" collapsed="false">
      <c r="A222" s="11" t="s">
        <v>46</v>
      </c>
      <c r="B222" s="11" t="s">
        <v>23</v>
      </c>
      <c r="C222" s="11" t="s">
        <v>15</v>
      </c>
      <c r="D222" s="11" t="n">
        <v>3</v>
      </c>
      <c r="E222" s="11" t="n">
        <v>106360</v>
      </c>
      <c r="F222" s="11" t="n">
        <v>2.82060925159835E-005</v>
      </c>
      <c r="G222" s="11" t="n">
        <v>6</v>
      </c>
      <c r="H222" s="11" t="n">
        <v>41925</v>
      </c>
      <c r="I222" s="11" t="n">
        <v>0.000143112701252236</v>
      </c>
      <c r="J222" s="11" t="n">
        <v>0.2</v>
      </c>
      <c r="K222" s="11" t="n">
        <v>6.54</v>
      </c>
    </row>
    <row r="223" customFormat="false" ht="15" hidden="false" customHeight="false" outlineLevel="0" collapsed="false">
      <c r="A223" s="11" t="s">
        <v>46</v>
      </c>
      <c r="B223" s="11" t="s">
        <v>24</v>
      </c>
      <c r="C223" s="11" t="s">
        <v>15</v>
      </c>
      <c r="D223" s="11" t="n">
        <v>2</v>
      </c>
      <c r="E223" s="11" t="n">
        <v>74967</v>
      </c>
      <c r="F223" s="11" t="n">
        <v>2.66784051649392E-005</v>
      </c>
      <c r="G223" s="11" t="n">
        <v>49</v>
      </c>
      <c r="H223" s="11" t="n">
        <v>140352</v>
      </c>
      <c r="I223" s="11" t="n">
        <v>0.000349122207022344</v>
      </c>
      <c r="J223" s="11" t="n">
        <v>0.08</v>
      </c>
      <c r="K223" s="11" t="n">
        <v>21.46</v>
      </c>
    </row>
    <row r="224" customFormat="false" ht="15" hidden="false" customHeight="false" outlineLevel="0" collapsed="false">
      <c r="A224" s="11" t="s">
        <v>47</v>
      </c>
      <c r="B224" s="11" t="s">
        <v>15</v>
      </c>
      <c r="C224" s="11" t="s">
        <v>15</v>
      </c>
      <c r="D224" s="11" t="n">
        <v>5069</v>
      </c>
      <c r="E224" s="11" t="n">
        <v>1007636</v>
      </c>
      <c r="F224" s="11" t="n">
        <v>0.00503058644192943</v>
      </c>
      <c r="G224" s="11" t="n">
        <v>914</v>
      </c>
      <c r="H224" s="11" t="n">
        <v>841377</v>
      </c>
      <c r="I224" s="11" t="n">
        <v>0.00108631445832249</v>
      </c>
      <c r="J224" s="11" t="n">
        <v>4.63</v>
      </c>
      <c r="K224" s="11" t="n">
        <v>2211.65</v>
      </c>
    </row>
    <row r="225" customFormat="false" ht="15" hidden="false" customHeight="false" outlineLevel="0" collapsed="false">
      <c r="A225" s="11" t="s">
        <v>47</v>
      </c>
      <c r="B225" s="11" t="s">
        <v>29</v>
      </c>
      <c r="C225" s="11" t="s">
        <v>15</v>
      </c>
      <c r="D225" s="11" t="n">
        <v>1</v>
      </c>
      <c r="E225" s="11" t="n">
        <v>3064</v>
      </c>
      <c r="F225" s="11" t="n">
        <v>0.000326370757180157</v>
      </c>
      <c r="G225" s="11" t="n">
        <v>41</v>
      </c>
      <c r="H225" s="11" t="n">
        <v>124632</v>
      </c>
      <c r="I225" s="11" t="n">
        <v>0.000328968483214584</v>
      </c>
      <c r="J225" s="11" t="n">
        <v>0.99</v>
      </c>
      <c r="K225" s="11" t="n">
        <v>0</v>
      </c>
    </row>
    <row r="226" customFormat="false" ht="15" hidden="false" customHeight="false" outlineLevel="0" collapsed="false">
      <c r="A226" s="11" t="s">
        <v>47</v>
      </c>
      <c r="B226" s="11" t="s">
        <v>17</v>
      </c>
      <c r="C226" s="11" t="s">
        <v>15</v>
      </c>
      <c r="D226" s="11" t="n">
        <v>31</v>
      </c>
      <c r="E226" s="11" t="n">
        <v>19680</v>
      </c>
      <c r="F226" s="11" t="n">
        <v>0.00157520325203252</v>
      </c>
      <c r="G226" s="11" t="n">
        <v>11</v>
      </c>
      <c r="H226" s="11" t="n">
        <v>62595</v>
      </c>
      <c r="I226" s="11" t="n">
        <v>0.00017573288601326</v>
      </c>
      <c r="J226" s="11" t="n">
        <v>8.96</v>
      </c>
      <c r="K226" s="11" t="n">
        <v>57.47</v>
      </c>
    </row>
    <row r="227" customFormat="false" ht="15" hidden="false" customHeight="false" outlineLevel="0" collapsed="false">
      <c r="A227" s="11" t="s">
        <v>47</v>
      </c>
      <c r="B227" s="11" t="s">
        <v>26</v>
      </c>
      <c r="C227" s="11" t="s">
        <v>15</v>
      </c>
      <c r="D227" s="11" t="n">
        <v>742</v>
      </c>
      <c r="E227" s="11" t="n">
        <v>37176</v>
      </c>
      <c r="F227" s="11" t="n">
        <v>0.0199591134064988</v>
      </c>
      <c r="G227" s="11" t="n">
        <v>65</v>
      </c>
      <c r="H227" s="11" t="n">
        <v>55877</v>
      </c>
      <c r="I227" s="11" t="n">
        <v>0.00116326932369311</v>
      </c>
      <c r="J227" s="11" t="n">
        <v>17.16</v>
      </c>
      <c r="K227" s="11" t="n">
        <v>917.34</v>
      </c>
    </row>
    <row r="228" customFormat="false" ht="15" hidden="false" customHeight="false" outlineLevel="0" collapsed="false">
      <c r="A228" s="11" t="s">
        <v>47</v>
      </c>
      <c r="B228" s="11" t="s">
        <v>18</v>
      </c>
      <c r="C228" s="11" t="s">
        <v>15</v>
      </c>
      <c r="D228" s="11" t="n">
        <v>911</v>
      </c>
      <c r="E228" s="11" t="n">
        <v>47823</v>
      </c>
      <c r="F228" s="11" t="n">
        <v>0.0190494113710976</v>
      </c>
      <c r="G228" s="11" t="n">
        <v>294</v>
      </c>
      <c r="H228" s="11" t="n">
        <v>43016</v>
      </c>
      <c r="I228" s="11" t="n">
        <v>0.00683466617072717</v>
      </c>
      <c r="J228" s="11" t="n">
        <v>2.79</v>
      </c>
      <c r="K228" s="11" t="n">
        <v>258.14</v>
      </c>
    </row>
    <row r="229" customFormat="false" ht="15" hidden="false" customHeight="false" outlineLevel="0" collapsed="false">
      <c r="A229" s="11" t="s">
        <v>47</v>
      </c>
      <c r="B229" s="11" t="s">
        <v>19</v>
      </c>
      <c r="C229" s="11" t="s">
        <v>15</v>
      </c>
      <c r="D229" s="11" t="n">
        <v>1191</v>
      </c>
      <c r="E229" s="11" t="n">
        <v>184736</v>
      </c>
      <c r="F229" s="11" t="n">
        <v>0.00644703793521566</v>
      </c>
      <c r="G229" s="11" t="n">
        <v>261</v>
      </c>
      <c r="H229" s="11" t="n">
        <v>77698</v>
      </c>
      <c r="I229" s="11" t="n">
        <v>0.00335915982393369</v>
      </c>
      <c r="J229" s="11" t="n">
        <v>1.92</v>
      </c>
      <c r="K229" s="11" t="n">
        <v>94.78</v>
      </c>
    </row>
    <row r="230" customFormat="false" ht="15" hidden="false" customHeight="false" outlineLevel="0" collapsed="false">
      <c r="A230" s="11" t="s">
        <v>47</v>
      </c>
      <c r="B230" s="11" t="s">
        <v>20</v>
      </c>
      <c r="C230" s="11" t="s">
        <v>15</v>
      </c>
      <c r="D230" s="11" t="n">
        <v>553</v>
      </c>
      <c r="E230" s="11" t="n">
        <v>139224</v>
      </c>
      <c r="F230" s="11" t="n">
        <v>0.00397201631902546</v>
      </c>
      <c r="G230" s="11" t="n">
        <v>47</v>
      </c>
      <c r="H230" s="11" t="n">
        <v>48057</v>
      </c>
      <c r="I230" s="11" t="n">
        <v>0.000978005285390266</v>
      </c>
      <c r="J230" s="11" t="n">
        <v>4.06</v>
      </c>
      <c r="K230" s="11" t="n">
        <v>100.28</v>
      </c>
    </row>
    <row r="231" customFormat="false" ht="15" hidden="false" customHeight="false" outlineLevel="0" collapsed="false">
      <c r="A231" s="11" t="s">
        <v>47</v>
      </c>
      <c r="B231" s="11" t="s">
        <v>21</v>
      </c>
      <c r="C231" s="11" t="s">
        <v>15</v>
      </c>
      <c r="D231" s="11" t="n">
        <v>754</v>
      </c>
      <c r="E231" s="11" t="n">
        <v>236854</v>
      </c>
      <c r="F231" s="11" t="n">
        <v>0.00318339567835038</v>
      </c>
      <c r="G231" s="11" t="n">
        <v>84</v>
      </c>
      <c r="H231" s="11" t="n">
        <v>110518</v>
      </c>
      <c r="I231" s="11" t="n">
        <v>0.000760057185254891</v>
      </c>
      <c r="J231" s="11" t="n">
        <v>4.19</v>
      </c>
      <c r="K231" s="11" t="n">
        <v>183.89</v>
      </c>
    </row>
    <row r="232" customFormat="false" ht="15" hidden="false" customHeight="false" outlineLevel="0" collapsed="false">
      <c r="A232" s="11" t="s">
        <v>47</v>
      </c>
      <c r="B232" s="11" t="s">
        <v>22</v>
      </c>
      <c r="C232" s="11" t="s">
        <v>15</v>
      </c>
      <c r="D232" s="11" t="n">
        <v>378</v>
      </c>
      <c r="E232" s="11" t="n">
        <v>154152</v>
      </c>
      <c r="F232" s="11" t="n">
        <v>0.0024521251751518</v>
      </c>
      <c r="G232" s="11" t="n">
        <v>39</v>
      </c>
      <c r="H232" s="11" t="n">
        <v>85621</v>
      </c>
      <c r="I232" s="11" t="n">
        <v>0.000455495731187442</v>
      </c>
      <c r="J232" s="11" t="n">
        <v>5.38</v>
      </c>
      <c r="K232" s="11" t="n">
        <v>126.4</v>
      </c>
    </row>
    <row r="233" customFormat="false" ht="15" hidden="false" customHeight="false" outlineLevel="0" collapsed="false">
      <c r="A233" s="11" t="s">
        <v>47</v>
      </c>
      <c r="B233" s="11" t="s">
        <v>23</v>
      </c>
      <c r="C233" s="11" t="s">
        <v>15</v>
      </c>
      <c r="D233" s="11" t="n">
        <v>176</v>
      </c>
      <c r="E233" s="11" t="n">
        <v>106360</v>
      </c>
      <c r="F233" s="11" t="n">
        <v>0.00165475742760436</v>
      </c>
      <c r="G233" s="11" t="n">
        <v>24</v>
      </c>
      <c r="H233" s="11" t="n">
        <v>41925</v>
      </c>
      <c r="I233" s="11" t="n">
        <v>0.000572450805008945</v>
      </c>
      <c r="J233" s="11" t="n">
        <v>2.89</v>
      </c>
      <c r="K233" s="11" t="n">
        <v>26.15</v>
      </c>
    </row>
    <row r="234" customFormat="false" ht="15" hidden="false" customHeight="false" outlineLevel="0" collapsed="false">
      <c r="A234" s="11" t="s">
        <v>47</v>
      </c>
      <c r="B234" s="11" t="s">
        <v>24</v>
      </c>
      <c r="C234" s="11" t="s">
        <v>15</v>
      </c>
      <c r="D234" s="11" t="n">
        <v>332</v>
      </c>
      <c r="E234" s="11" t="n">
        <v>74967</v>
      </c>
      <c r="F234" s="11" t="n">
        <v>0.00442861525737991</v>
      </c>
      <c r="G234" s="11" t="n">
        <v>43</v>
      </c>
      <c r="H234" s="11" t="n">
        <v>140352</v>
      </c>
      <c r="I234" s="11" t="n">
        <v>0.000306372549019608</v>
      </c>
      <c r="J234" s="11" t="n">
        <v>14.46</v>
      </c>
      <c r="K234" s="11" t="n">
        <v>477.62</v>
      </c>
    </row>
    <row r="235" customFormat="false" ht="15" hidden="false" customHeight="false" outlineLevel="0" collapsed="false">
      <c r="A235" s="11" t="s">
        <v>48</v>
      </c>
      <c r="B235" s="11" t="s">
        <v>15</v>
      </c>
      <c r="C235" s="11" t="s">
        <v>15</v>
      </c>
      <c r="D235" s="11" t="n">
        <v>53</v>
      </c>
      <c r="E235" s="11" t="n">
        <v>1007636</v>
      </c>
      <c r="F235" s="11" t="n">
        <v>5.25983589312013E-005</v>
      </c>
      <c r="G235" s="11" t="n">
        <v>86</v>
      </c>
      <c r="H235" s="11" t="n">
        <v>841377</v>
      </c>
      <c r="I235" s="11" t="n">
        <v>0.000102213395422028</v>
      </c>
      <c r="J235" s="11" t="n">
        <v>0.51</v>
      </c>
      <c r="K235" s="11" t="n">
        <v>15.02</v>
      </c>
    </row>
    <row r="236" customFormat="false" ht="15" hidden="false" customHeight="false" outlineLevel="0" collapsed="false">
      <c r="A236" s="11" t="s">
        <v>48</v>
      </c>
      <c r="B236" s="11" t="s">
        <v>26</v>
      </c>
      <c r="C236" s="11" t="s">
        <v>15</v>
      </c>
      <c r="D236" s="11" t="n">
        <v>1</v>
      </c>
      <c r="E236" s="11" t="n">
        <v>37176</v>
      </c>
      <c r="F236" s="11" t="n">
        <v>2.68990746718313E-005</v>
      </c>
      <c r="G236" s="11" t="n">
        <v>15</v>
      </c>
      <c r="H236" s="11" t="n">
        <v>55877</v>
      </c>
      <c r="I236" s="11" t="n">
        <v>0.000268446767006103</v>
      </c>
      <c r="J236" s="11" t="n">
        <v>0.1</v>
      </c>
      <c r="K236" s="11" t="n">
        <v>7.58</v>
      </c>
    </row>
    <row r="237" customFormat="false" ht="15" hidden="false" customHeight="false" outlineLevel="0" collapsed="false">
      <c r="A237" s="11" t="s">
        <v>48</v>
      </c>
      <c r="B237" s="11" t="s">
        <v>18</v>
      </c>
      <c r="C237" s="11" t="s">
        <v>15</v>
      </c>
      <c r="D237" s="11" t="n">
        <v>4</v>
      </c>
      <c r="E237" s="11" t="n">
        <v>47823</v>
      </c>
      <c r="F237" s="11" t="n">
        <v>8.36417623319323E-005</v>
      </c>
      <c r="G237" s="11" t="n">
        <v>9</v>
      </c>
      <c r="H237" s="11" t="n">
        <v>43016</v>
      </c>
      <c r="I237" s="11" t="n">
        <v>0.000209224474614097</v>
      </c>
      <c r="J237" s="11" t="n">
        <v>0.4</v>
      </c>
      <c r="K237" s="11" t="n">
        <v>2.5</v>
      </c>
    </row>
    <row r="238" customFormat="false" ht="15" hidden="false" customHeight="false" outlineLevel="0" collapsed="false">
      <c r="A238" s="11" t="s">
        <v>48</v>
      </c>
      <c r="B238" s="11" t="s">
        <v>19</v>
      </c>
      <c r="C238" s="11" t="s">
        <v>15</v>
      </c>
      <c r="D238" s="11" t="n">
        <v>6</v>
      </c>
      <c r="E238" s="11" t="n">
        <v>184736</v>
      </c>
      <c r="F238" s="11" t="n">
        <v>3.24787805300537E-005</v>
      </c>
      <c r="G238" s="11" t="n">
        <v>13</v>
      </c>
      <c r="H238" s="11" t="n">
        <v>77698</v>
      </c>
      <c r="I238" s="11" t="n">
        <v>0.000167314473989034</v>
      </c>
      <c r="J238" s="11" t="n">
        <v>0.19</v>
      </c>
      <c r="K238" s="11" t="n">
        <v>13.74</v>
      </c>
    </row>
    <row r="239" customFormat="false" ht="15" hidden="false" customHeight="false" outlineLevel="0" collapsed="false">
      <c r="A239" s="11" t="s">
        <v>48</v>
      </c>
      <c r="B239" s="11" t="s">
        <v>20</v>
      </c>
      <c r="C239" s="11" t="s">
        <v>15</v>
      </c>
      <c r="D239" s="11" t="n">
        <v>7</v>
      </c>
      <c r="E239" s="11" t="n">
        <v>139224</v>
      </c>
      <c r="F239" s="11" t="n">
        <v>5.02786875826007E-005</v>
      </c>
      <c r="G239" s="11" t="n">
        <v>8</v>
      </c>
      <c r="H239" s="11" t="n">
        <v>48057</v>
      </c>
      <c r="I239" s="11" t="n">
        <v>0.000166468984747279</v>
      </c>
      <c r="J239" s="11" t="n">
        <v>0.3</v>
      </c>
      <c r="K239" s="11" t="n">
        <v>6.02</v>
      </c>
    </row>
    <row r="240" customFormat="false" ht="15" hidden="false" customHeight="false" outlineLevel="0" collapsed="false">
      <c r="A240" s="11" t="s">
        <v>48</v>
      </c>
      <c r="B240" s="11" t="s">
        <v>21</v>
      </c>
      <c r="C240" s="11" t="s">
        <v>15</v>
      </c>
      <c r="D240" s="11" t="n">
        <v>15</v>
      </c>
      <c r="E240" s="11" t="n">
        <v>236854</v>
      </c>
      <c r="F240" s="11" t="n">
        <v>6.33301527523284E-005</v>
      </c>
      <c r="G240" s="11" t="n">
        <v>5</v>
      </c>
      <c r="H240" s="11" t="n">
        <v>110518</v>
      </c>
      <c r="I240" s="11" t="n">
        <v>4.52414991223149E-005</v>
      </c>
      <c r="J240" s="11" t="n">
        <v>1.4</v>
      </c>
      <c r="K240" s="11" t="n">
        <v>0.43</v>
      </c>
    </row>
    <row r="241" customFormat="false" ht="15" hidden="false" customHeight="false" outlineLevel="0" collapsed="false">
      <c r="A241" s="11" t="s">
        <v>48</v>
      </c>
      <c r="B241" s="11" t="s">
        <v>22</v>
      </c>
      <c r="C241" s="11" t="s">
        <v>15</v>
      </c>
      <c r="D241" s="11" t="n">
        <v>9</v>
      </c>
      <c r="E241" s="11" t="n">
        <v>154152</v>
      </c>
      <c r="F241" s="11" t="n">
        <v>5.83839327417095E-00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48</v>
      </c>
      <c r="B242" s="11" t="s">
        <v>23</v>
      </c>
      <c r="C242" s="11" t="s">
        <v>15</v>
      </c>
      <c r="D242" s="11" t="n">
        <v>4</v>
      </c>
      <c r="E242" s="11" t="n">
        <v>106360</v>
      </c>
      <c r="F242" s="11" t="n">
        <v>3.76081233546446E-005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8</v>
      </c>
      <c r="B243" s="11" t="s">
        <v>24</v>
      </c>
      <c r="C243" s="11" t="s">
        <v>15</v>
      </c>
      <c r="D243" s="11" t="n">
        <v>7</v>
      </c>
      <c r="E243" s="11" t="n">
        <v>74967</v>
      </c>
      <c r="F243" s="11" t="n">
        <v>9.33744180772873E-005</v>
      </c>
      <c r="G243" s="11" t="n">
        <v>10</v>
      </c>
      <c r="H243" s="11" t="n">
        <v>140352</v>
      </c>
      <c r="I243" s="11" t="n">
        <v>7.124943000456E-005</v>
      </c>
      <c r="J243" s="11" t="n">
        <v>1.31</v>
      </c>
      <c r="K243" s="11" t="n">
        <v>0.3</v>
      </c>
    </row>
    <row r="244" customFormat="false" ht="15" hidden="false" customHeight="false" outlineLevel="0" collapsed="false">
      <c r="A244" s="11" t="s">
        <v>49</v>
      </c>
      <c r="B244" s="11" t="s">
        <v>15</v>
      </c>
      <c r="C244" s="11" t="s">
        <v>15</v>
      </c>
      <c r="D244" s="11" t="n">
        <v>1621</v>
      </c>
      <c r="E244" s="11" t="n">
        <v>1007636</v>
      </c>
      <c r="F244" s="11" t="n">
        <v>0.00160871584580146</v>
      </c>
      <c r="G244" s="11" t="n">
        <v>1756</v>
      </c>
      <c r="H244" s="11" t="n">
        <v>841377</v>
      </c>
      <c r="I244" s="11" t="n">
        <v>0.00208705491117537</v>
      </c>
      <c r="J244" s="11" t="n">
        <v>0.77</v>
      </c>
      <c r="K244" s="11" t="n">
        <v>57.55</v>
      </c>
    </row>
    <row r="245" customFormat="false" ht="15" hidden="false" customHeight="false" outlineLevel="0" collapsed="false">
      <c r="A245" s="11" t="s">
        <v>49</v>
      </c>
      <c r="B245" s="11" t="s">
        <v>29</v>
      </c>
      <c r="C245" s="11" t="s">
        <v>15</v>
      </c>
      <c r="D245" s="11" t="n">
        <v>2</v>
      </c>
      <c r="E245" s="11" t="n">
        <v>3064</v>
      </c>
      <c r="F245" s="11" t="n">
        <v>0.000652741514360313</v>
      </c>
      <c r="G245" s="11" t="n">
        <v>239</v>
      </c>
      <c r="H245" s="11" t="n">
        <v>124632</v>
      </c>
      <c r="I245" s="11" t="n">
        <v>0.00191764554849477</v>
      </c>
      <c r="J245" s="11" t="n">
        <v>0.34</v>
      </c>
      <c r="K245" s="11" t="n">
        <v>2.54</v>
      </c>
    </row>
    <row r="246" customFormat="false" ht="15" hidden="false" customHeight="false" outlineLevel="0" collapsed="false">
      <c r="A246" s="11" t="s">
        <v>49</v>
      </c>
      <c r="B246" s="11" t="s">
        <v>16</v>
      </c>
      <c r="C246" s="11" t="s">
        <v>15</v>
      </c>
      <c r="D246" s="11" t="n">
        <v>2</v>
      </c>
      <c r="E246" s="11" t="n">
        <v>3600</v>
      </c>
      <c r="F246" s="11" t="n">
        <v>0.000555555555555556</v>
      </c>
      <c r="G246" s="11" t="n">
        <v>106</v>
      </c>
      <c r="H246" s="11" t="n">
        <v>51086</v>
      </c>
      <c r="I246" s="11" t="n">
        <v>0.00207493246682066</v>
      </c>
      <c r="J246" s="11" t="n">
        <v>0.27</v>
      </c>
      <c r="K246" s="11" t="n">
        <v>3.94</v>
      </c>
    </row>
    <row r="247" customFormat="false" ht="15" hidden="false" customHeight="false" outlineLevel="0" collapsed="false">
      <c r="A247" s="11" t="s">
        <v>49</v>
      </c>
      <c r="B247" s="11" t="s">
        <v>17</v>
      </c>
      <c r="C247" s="11" t="s">
        <v>15</v>
      </c>
      <c r="D247" s="11" t="n">
        <v>13</v>
      </c>
      <c r="E247" s="11" t="n">
        <v>19680</v>
      </c>
      <c r="F247" s="11" t="n">
        <v>0.000660569105691057</v>
      </c>
      <c r="G247" s="11" t="n">
        <v>91</v>
      </c>
      <c r="H247" s="11" t="n">
        <v>62595</v>
      </c>
      <c r="I247" s="11" t="n">
        <v>0.00145379023883697</v>
      </c>
      <c r="J247" s="11" t="n">
        <v>0.45</v>
      </c>
      <c r="K247" s="11" t="n">
        <v>7.46</v>
      </c>
    </row>
    <row r="248" customFormat="false" ht="15" hidden="false" customHeight="false" outlineLevel="0" collapsed="false">
      <c r="A248" s="11" t="s">
        <v>49</v>
      </c>
      <c r="B248" s="11" t="s">
        <v>26</v>
      </c>
      <c r="C248" s="11" t="s">
        <v>15</v>
      </c>
      <c r="D248" s="11" t="n">
        <v>22</v>
      </c>
      <c r="E248" s="11" t="n">
        <v>37176</v>
      </c>
      <c r="F248" s="11" t="n">
        <v>0.000591779642780288</v>
      </c>
      <c r="G248" s="11" t="n">
        <v>91</v>
      </c>
      <c r="H248" s="11" t="n">
        <v>55877</v>
      </c>
      <c r="I248" s="11" t="n">
        <v>0.00162857705317036</v>
      </c>
      <c r="J248" s="11" t="n">
        <v>0.36</v>
      </c>
      <c r="K248" s="11" t="n">
        <v>19.78</v>
      </c>
    </row>
    <row r="249" customFormat="false" ht="15" hidden="false" customHeight="false" outlineLevel="0" collapsed="false">
      <c r="A249" s="11" t="s">
        <v>49</v>
      </c>
      <c r="B249" s="11" t="s">
        <v>18</v>
      </c>
      <c r="C249" s="11" t="s">
        <v>15</v>
      </c>
      <c r="D249" s="11" t="n">
        <v>71</v>
      </c>
      <c r="E249" s="11" t="n">
        <v>47823</v>
      </c>
      <c r="F249" s="11" t="n">
        <v>0.0014846412813918</v>
      </c>
      <c r="G249" s="11" t="n">
        <v>112</v>
      </c>
      <c r="H249" s="11" t="n">
        <v>43016</v>
      </c>
      <c r="I249" s="11" t="n">
        <v>0.00260368235075321</v>
      </c>
      <c r="J249" s="11" t="n">
        <v>0.57</v>
      </c>
      <c r="K249" s="11" t="n">
        <v>14.11</v>
      </c>
    </row>
    <row r="250" customFormat="false" ht="15" hidden="false" customHeight="false" outlineLevel="0" collapsed="false">
      <c r="A250" s="11" t="s">
        <v>49</v>
      </c>
      <c r="B250" s="11" t="s">
        <v>19</v>
      </c>
      <c r="C250" s="11" t="s">
        <v>15</v>
      </c>
      <c r="D250" s="11" t="n">
        <v>306</v>
      </c>
      <c r="E250" s="11" t="n">
        <v>184736</v>
      </c>
      <c r="F250" s="11" t="n">
        <v>0.00165641780703274</v>
      </c>
      <c r="G250" s="11" t="n">
        <v>147</v>
      </c>
      <c r="H250" s="11" t="n">
        <v>77698</v>
      </c>
      <c r="I250" s="11" t="n">
        <v>0.00189194059049139</v>
      </c>
      <c r="J250" s="11" t="n">
        <v>0.88</v>
      </c>
      <c r="K250" s="11" t="n">
        <v>1.76</v>
      </c>
    </row>
    <row r="251" customFormat="false" ht="15" hidden="false" customHeight="false" outlineLevel="0" collapsed="false">
      <c r="A251" s="11" t="s">
        <v>49</v>
      </c>
      <c r="B251" s="11" t="s">
        <v>20</v>
      </c>
      <c r="C251" s="11" t="s">
        <v>15</v>
      </c>
      <c r="D251" s="11" t="n">
        <v>240</v>
      </c>
      <c r="E251" s="11" t="n">
        <v>139224</v>
      </c>
      <c r="F251" s="11" t="n">
        <v>0.00172384071711774</v>
      </c>
      <c r="G251" s="11" t="n">
        <v>105</v>
      </c>
      <c r="H251" s="11" t="n">
        <v>48057</v>
      </c>
      <c r="I251" s="11" t="n">
        <v>0.00218490542480804</v>
      </c>
      <c r="J251" s="11" t="n">
        <v>0.79</v>
      </c>
      <c r="K251" s="11" t="n">
        <v>4.13</v>
      </c>
    </row>
    <row r="252" customFormat="false" ht="15" hidden="false" customHeight="false" outlineLevel="0" collapsed="false">
      <c r="A252" s="11" t="s">
        <v>49</v>
      </c>
      <c r="B252" s="11" t="s">
        <v>21</v>
      </c>
      <c r="C252" s="11" t="s">
        <v>15</v>
      </c>
      <c r="D252" s="11" t="n">
        <v>367</v>
      </c>
      <c r="E252" s="11" t="n">
        <v>236854</v>
      </c>
      <c r="F252" s="11" t="n">
        <v>0.0015494777373403</v>
      </c>
      <c r="G252" s="11" t="n">
        <v>242</v>
      </c>
      <c r="H252" s="11" t="n">
        <v>110518</v>
      </c>
      <c r="I252" s="11" t="n">
        <v>0.00218968855752004</v>
      </c>
      <c r="J252" s="11" t="n">
        <v>0.71</v>
      </c>
      <c r="K252" s="11" t="n">
        <v>17.65</v>
      </c>
    </row>
    <row r="253" customFormat="false" ht="15" hidden="false" customHeight="false" outlineLevel="0" collapsed="false">
      <c r="A253" s="11" t="s">
        <v>49</v>
      </c>
      <c r="B253" s="11" t="s">
        <v>22</v>
      </c>
      <c r="C253" s="11" t="s">
        <v>15</v>
      </c>
      <c r="D253" s="11" t="n">
        <v>238</v>
      </c>
      <c r="E253" s="11" t="n">
        <v>154152</v>
      </c>
      <c r="F253" s="11" t="n">
        <v>0.00154393066583632</v>
      </c>
      <c r="G253" s="11" t="n">
        <v>161</v>
      </c>
      <c r="H253" s="11" t="n">
        <v>85621</v>
      </c>
      <c r="I253" s="11" t="n">
        <v>0.00188037981336354</v>
      </c>
      <c r="J253" s="11" t="n">
        <v>0.82</v>
      </c>
      <c r="K253" s="11" t="n">
        <v>3.75</v>
      </c>
    </row>
    <row r="254" customFormat="false" ht="15" hidden="false" customHeight="false" outlineLevel="0" collapsed="false">
      <c r="A254" s="11" t="s">
        <v>49</v>
      </c>
      <c r="B254" s="11" t="s">
        <v>23</v>
      </c>
      <c r="C254" s="11" t="s">
        <v>15</v>
      </c>
      <c r="D254" s="11" t="n">
        <v>120</v>
      </c>
      <c r="E254" s="11" t="n">
        <v>106360</v>
      </c>
      <c r="F254" s="11" t="n">
        <v>0.00112824370063934</v>
      </c>
      <c r="G254" s="11" t="n">
        <v>97</v>
      </c>
      <c r="H254" s="11" t="n">
        <v>41925</v>
      </c>
      <c r="I254" s="11" t="n">
        <v>0.00231365533691115</v>
      </c>
      <c r="J254" s="11" t="n">
        <v>0.49</v>
      </c>
      <c r="K254" s="11" t="n">
        <v>28.92</v>
      </c>
    </row>
    <row r="255" customFormat="false" ht="15" hidden="false" customHeight="false" outlineLevel="0" collapsed="false">
      <c r="A255" s="11" t="s">
        <v>49</v>
      </c>
      <c r="B255" s="11" t="s">
        <v>24</v>
      </c>
      <c r="C255" s="11" t="s">
        <v>15</v>
      </c>
      <c r="D255" s="11" t="n">
        <v>240</v>
      </c>
      <c r="E255" s="11" t="n">
        <v>74967</v>
      </c>
      <c r="F255" s="11" t="n">
        <v>0.00320140861979271</v>
      </c>
      <c r="G255" s="11" t="n">
        <v>365</v>
      </c>
      <c r="H255" s="11" t="n">
        <v>140352</v>
      </c>
      <c r="I255" s="11" t="n">
        <v>0.00260060419516644</v>
      </c>
      <c r="J255" s="11" t="n">
        <v>1.23</v>
      </c>
      <c r="K255" s="11" t="n">
        <v>6.3</v>
      </c>
    </row>
    <row r="256" customFormat="false" ht="15" hidden="false" customHeight="false" outlineLevel="0" collapsed="false">
      <c r="A256" s="11" t="s">
        <v>50</v>
      </c>
      <c r="B256" s="11" t="s">
        <v>15</v>
      </c>
      <c r="C256" s="11" t="s">
        <v>15</v>
      </c>
      <c r="D256" s="11" t="n">
        <v>163</v>
      </c>
      <c r="E256" s="11" t="n">
        <v>1007636</v>
      </c>
      <c r="F256" s="11" t="n">
        <v>0.00016176476426011</v>
      </c>
      <c r="G256" s="11" t="n">
        <v>384</v>
      </c>
      <c r="H256" s="11" t="n">
        <v>841377</v>
      </c>
      <c r="I256" s="11" t="n">
        <v>0.000456394695837894</v>
      </c>
      <c r="J256" s="11" t="n">
        <v>0.35</v>
      </c>
      <c r="K256" s="11" t="n">
        <v>134.58</v>
      </c>
    </row>
    <row r="257" customFormat="false" ht="15" hidden="false" customHeight="false" outlineLevel="0" collapsed="false">
      <c r="A257" s="11" t="s">
        <v>50</v>
      </c>
      <c r="B257" s="11" t="s">
        <v>18</v>
      </c>
      <c r="C257" s="11" t="s">
        <v>15</v>
      </c>
      <c r="D257" s="11" t="n">
        <v>8</v>
      </c>
      <c r="E257" s="11" t="n">
        <v>47823</v>
      </c>
      <c r="F257" s="11" t="n">
        <v>0.000167283524663865</v>
      </c>
      <c r="G257" s="11" t="n">
        <v>34</v>
      </c>
      <c r="H257" s="11" t="n">
        <v>43016</v>
      </c>
      <c r="I257" s="11" t="n">
        <v>0.000790403570764367</v>
      </c>
      <c r="J257" s="11" t="n">
        <v>0.21</v>
      </c>
      <c r="K257" s="11" t="n">
        <v>19.03</v>
      </c>
    </row>
    <row r="258" customFormat="false" ht="15" hidden="false" customHeight="false" outlineLevel="0" collapsed="false">
      <c r="A258" s="11" t="s">
        <v>50</v>
      </c>
      <c r="B258" s="11" t="s">
        <v>19</v>
      </c>
      <c r="C258" s="11" t="s">
        <v>15</v>
      </c>
      <c r="D258" s="11" t="n">
        <v>52</v>
      </c>
      <c r="E258" s="11" t="n">
        <v>184736</v>
      </c>
      <c r="F258" s="11" t="n">
        <v>0.000281482764593799</v>
      </c>
      <c r="G258" s="11" t="n">
        <v>86</v>
      </c>
      <c r="H258" s="11" t="n">
        <v>77698</v>
      </c>
      <c r="I258" s="11" t="n">
        <v>0.00110684959715823</v>
      </c>
      <c r="J258" s="11" t="n">
        <v>0.25</v>
      </c>
      <c r="K258" s="11" t="n">
        <v>70.89</v>
      </c>
    </row>
    <row r="259" customFormat="false" ht="15" hidden="false" customHeight="false" outlineLevel="0" collapsed="false">
      <c r="A259" s="11" t="s">
        <v>50</v>
      </c>
      <c r="B259" s="11" t="s">
        <v>20</v>
      </c>
      <c r="C259" s="11" t="s">
        <v>15</v>
      </c>
      <c r="D259" s="11" t="n">
        <v>34</v>
      </c>
      <c r="E259" s="11" t="n">
        <v>139224</v>
      </c>
      <c r="F259" s="11" t="n">
        <v>0.000244210768258346</v>
      </c>
      <c r="G259" s="11" t="n">
        <v>49</v>
      </c>
      <c r="H259" s="11" t="n">
        <v>48057</v>
      </c>
      <c r="I259" s="11" t="n">
        <v>0.00101962253157709</v>
      </c>
      <c r="J259" s="11" t="n">
        <v>0.24</v>
      </c>
      <c r="K259" s="11" t="n">
        <v>48.49</v>
      </c>
    </row>
    <row r="260" customFormat="false" ht="15" hidden="false" customHeight="false" outlineLevel="0" collapsed="false">
      <c r="A260" s="11" t="s">
        <v>50</v>
      </c>
      <c r="B260" s="11" t="s">
        <v>21</v>
      </c>
      <c r="C260" s="11" t="s">
        <v>15</v>
      </c>
      <c r="D260" s="11" t="n">
        <v>36</v>
      </c>
      <c r="E260" s="11" t="n">
        <v>236854</v>
      </c>
      <c r="F260" s="11" t="n">
        <v>0.000151992366605588</v>
      </c>
      <c r="G260" s="11" t="n">
        <v>52</v>
      </c>
      <c r="H260" s="11" t="n">
        <v>110518</v>
      </c>
      <c r="I260" s="11" t="n">
        <v>0.000470511590872075</v>
      </c>
      <c r="J260" s="11" t="n">
        <v>0.32</v>
      </c>
      <c r="K260" s="11" t="n">
        <v>30.19</v>
      </c>
    </row>
    <row r="261" customFormat="false" ht="15" hidden="false" customHeight="false" outlineLevel="0" collapsed="false">
      <c r="A261" s="11" t="s">
        <v>50</v>
      </c>
      <c r="B261" s="11" t="s">
        <v>22</v>
      </c>
      <c r="C261" s="11" t="s">
        <v>15</v>
      </c>
      <c r="D261" s="11" t="n">
        <v>25</v>
      </c>
      <c r="E261" s="11" t="n">
        <v>154152</v>
      </c>
      <c r="F261" s="11" t="n">
        <v>0.000162177590949193</v>
      </c>
      <c r="G261" s="11" t="n">
        <v>8</v>
      </c>
      <c r="H261" s="11" t="n">
        <v>85621</v>
      </c>
      <c r="I261" s="11" t="n">
        <v>9.34350217820395E-005</v>
      </c>
      <c r="J261" s="11" t="n">
        <v>1.74</v>
      </c>
      <c r="K261" s="11" t="n">
        <v>1.89</v>
      </c>
    </row>
    <row r="262" customFormat="false" ht="15" hidden="false" customHeight="false" outlineLevel="0" collapsed="false">
      <c r="A262" s="11" t="s">
        <v>50</v>
      </c>
      <c r="B262" s="11" t="s">
        <v>23</v>
      </c>
      <c r="C262" s="11" t="s">
        <v>15</v>
      </c>
      <c r="D262" s="11" t="n">
        <v>1</v>
      </c>
      <c r="E262" s="11" t="n">
        <v>106360</v>
      </c>
      <c r="F262" s="11" t="n">
        <v>9.40203083866115E-006</v>
      </c>
      <c r="G262" s="11" t="n">
        <v>5</v>
      </c>
      <c r="H262" s="11" t="n">
        <v>41925</v>
      </c>
      <c r="I262" s="11" t="n">
        <v>0.000119260584376863</v>
      </c>
      <c r="J262" s="11" t="n">
        <v>0.08</v>
      </c>
      <c r="K262" s="11" t="n">
        <v>8.97</v>
      </c>
    </row>
    <row r="263" customFormat="false" ht="15" hidden="false" customHeight="false" outlineLevel="0" collapsed="false">
      <c r="A263" s="11" t="s">
        <v>50</v>
      </c>
      <c r="B263" s="11" t="s">
        <v>24</v>
      </c>
      <c r="C263" s="11" t="s">
        <v>15</v>
      </c>
      <c r="D263" s="11" t="n">
        <v>7</v>
      </c>
      <c r="E263" s="11" t="n">
        <v>74967</v>
      </c>
      <c r="F263" s="11" t="n">
        <v>9.33744180772873E-005</v>
      </c>
      <c r="G263" s="11" t="n">
        <v>50</v>
      </c>
      <c r="H263" s="11" t="n">
        <v>140352</v>
      </c>
      <c r="I263" s="11" t="n">
        <v>0.0003562471500228</v>
      </c>
      <c r="J263" s="11" t="n">
        <v>0.26</v>
      </c>
      <c r="K263" s="11" t="n">
        <v>12.76</v>
      </c>
    </row>
    <row r="264" customFormat="false" ht="15" hidden="false" customHeight="false" outlineLevel="0" collapsed="false">
      <c r="A264" s="11" t="s">
        <v>51</v>
      </c>
      <c r="B264" s="11" t="s">
        <v>15</v>
      </c>
      <c r="C264" s="11" t="s">
        <v>15</v>
      </c>
      <c r="D264" s="11" t="n">
        <v>5949</v>
      </c>
      <c r="E264" s="11" t="n">
        <v>1007636</v>
      </c>
      <c r="F264" s="11" t="n">
        <v>0.00590391768456069</v>
      </c>
      <c r="G264" s="11" t="n">
        <v>7729</v>
      </c>
      <c r="H264" s="11" t="n">
        <v>841377</v>
      </c>
      <c r="I264" s="11" t="n">
        <v>0.00918613178159137</v>
      </c>
      <c r="J264" s="11" t="n">
        <v>0.64</v>
      </c>
      <c r="K264" s="11" t="n">
        <v>672.71</v>
      </c>
    </row>
    <row r="265" customFormat="false" ht="15" hidden="false" customHeight="false" outlineLevel="0" collapsed="false">
      <c r="A265" s="11" t="s">
        <v>51</v>
      </c>
      <c r="B265" s="11" t="s">
        <v>29</v>
      </c>
      <c r="C265" s="11" t="s">
        <v>15</v>
      </c>
      <c r="D265" s="11" t="n">
        <v>1</v>
      </c>
      <c r="E265" s="11" t="n">
        <v>3064</v>
      </c>
      <c r="F265" s="11" t="n">
        <v>0.000326370757180157</v>
      </c>
      <c r="G265" s="11" t="n">
        <v>112</v>
      </c>
      <c r="H265" s="11" t="n">
        <v>124632</v>
      </c>
      <c r="I265" s="11" t="n">
        <v>0.000898645612683741</v>
      </c>
      <c r="J265" s="11" t="n">
        <v>0.36</v>
      </c>
      <c r="K265" s="11" t="n">
        <v>1.11</v>
      </c>
    </row>
    <row r="266" customFormat="false" ht="15" hidden="false" customHeight="false" outlineLevel="0" collapsed="false">
      <c r="A266" s="11" t="s">
        <v>51</v>
      </c>
      <c r="B266" s="11" t="s">
        <v>16</v>
      </c>
      <c r="C266" s="11" t="s">
        <v>15</v>
      </c>
      <c r="D266" s="11" t="n">
        <v>1</v>
      </c>
      <c r="E266" s="11" t="n">
        <v>3600</v>
      </c>
      <c r="F266" s="11" t="n">
        <v>0.000277777777777778</v>
      </c>
      <c r="G266" s="11" t="n">
        <v>14</v>
      </c>
      <c r="H266" s="11" t="n">
        <v>51086</v>
      </c>
      <c r="I266" s="11" t="n">
        <v>0.000274047684297068</v>
      </c>
      <c r="J266" s="11" t="n">
        <v>1.01</v>
      </c>
      <c r="K266" s="11" t="n">
        <v>0</v>
      </c>
    </row>
    <row r="267" customFormat="false" ht="15" hidden="false" customHeight="false" outlineLevel="0" collapsed="false">
      <c r="A267" s="11" t="s">
        <v>51</v>
      </c>
      <c r="B267" s="11" t="s">
        <v>26</v>
      </c>
      <c r="C267" s="11" t="s">
        <v>15</v>
      </c>
      <c r="D267" s="11" t="n">
        <v>43</v>
      </c>
      <c r="E267" s="11" t="n">
        <v>37176</v>
      </c>
      <c r="F267" s="11" t="n">
        <v>0.00115666021088875</v>
      </c>
      <c r="G267" s="11" t="n">
        <v>891</v>
      </c>
      <c r="H267" s="11" t="n">
        <v>55877</v>
      </c>
      <c r="I267" s="11" t="n">
        <v>0.0159457379601625</v>
      </c>
      <c r="J267" s="11" t="n">
        <v>0.07</v>
      </c>
      <c r="K267" s="11" t="n">
        <v>491.37</v>
      </c>
    </row>
    <row r="268" customFormat="false" ht="15" hidden="false" customHeight="false" outlineLevel="0" collapsed="false">
      <c r="A268" s="11" t="s">
        <v>51</v>
      </c>
      <c r="B268" s="11" t="s">
        <v>18</v>
      </c>
      <c r="C268" s="11" t="s">
        <v>15</v>
      </c>
      <c r="D268" s="11" t="n">
        <v>274</v>
      </c>
      <c r="E268" s="11" t="n">
        <v>47823</v>
      </c>
      <c r="F268" s="11" t="n">
        <v>0.00572946071973737</v>
      </c>
      <c r="G268" s="11" t="n">
        <v>1795</v>
      </c>
      <c r="H268" s="11" t="n">
        <v>43016</v>
      </c>
      <c r="I268" s="11" t="n">
        <v>0.0417286591035894</v>
      </c>
      <c r="J268" s="11" t="n">
        <v>0.14</v>
      </c>
      <c r="K268" s="11" t="n">
        <v>1318.55</v>
      </c>
    </row>
    <row r="269" customFormat="false" ht="15" hidden="false" customHeight="false" outlineLevel="0" collapsed="false">
      <c r="A269" s="11" t="s">
        <v>51</v>
      </c>
      <c r="B269" s="11" t="s">
        <v>19</v>
      </c>
      <c r="C269" s="11" t="s">
        <v>15</v>
      </c>
      <c r="D269" s="11" t="n">
        <v>4730</v>
      </c>
      <c r="E269" s="11" t="n">
        <v>184736</v>
      </c>
      <c r="F269" s="11" t="n">
        <v>0.025604105317859</v>
      </c>
      <c r="G269" s="11" t="n">
        <v>3540</v>
      </c>
      <c r="H269" s="11" t="n">
        <v>77698</v>
      </c>
      <c r="I269" s="11" t="n">
        <v>0.0455610183016294</v>
      </c>
      <c r="J269" s="11" t="n">
        <v>0.56</v>
      </c>
      <c r="K269" s="11" t="n">
        <v>713.75</v>
      </c>
    </row>
    <row r="270" customFormat="false" ht="15" hidden="false" customHeight="false" outlineLevel="0" collapsed="false">
      <c r="A270" s="11" t="s">
        <v>51</v>
      </c>
      <c r="B270" s="11" t="s">
        <v>20</v>
      </c>
      <c r="C270" s="11" t="s">
        <v>15</v>
      </c>
      <c r="D270" s="11" t="n">
        <v>382</v>
      </c>
      <c r="E270" s="11" t="n">
        <v>139224</v>
      </c>
      <c r="F270" s="11" t="n">
        <v>0.00274377980807907</v>
      </c>
      <c r="G270" s="11" t="n">
        <v>187</v>
      </c>
      <c r="H270" s="11" t="n">
        <v>48057</v>
      </c>
      <c r="I270" s="11" t="n">
        <v>0.00389121251846765</v>
      </c>
      <c r="J270" s="11" t="n">
        <v>0.71</v>
      </c>
      <c r="K270" s="11" t="n">
        <v>15.53</v>
      </c>
    </row>
    <row r="271" customFormat="false" ht="15" hidden="false" customHeight="false" outlineLevel="0" collapsed="false">
      <c r="A271" s="11" t="s">
        <v>51</v>
      </c>
      <c r="B271" s="11" t="s">
        <v>21</v>
      </c>
      <c r="C271" s="11" t="s">
        <v>15</v>
      </c>
      <c r="D271" s="11" t="n">
        <v>20</v>
      </c>
      <c r="E271" s="11" t="n">
        <v>236854</v>
      </c>
      <c r="F271" s="11" t="n">
        <v>8.44402036697713E-005</v>
      </c>
      <c r="G271" s="11" t="n">
        <v>7</v>
      </c>
      <c r="H271" s="11" t="n">
        <v>110518</v>
      </c>
      <c r="I271" s="11" t="n">
        <v>6.33380987712409E-005</v>
      </c>
      <c r="J271" s="11" t="n">
        <v>1.33</v>
      </c>
      <c r="K271" s="11" t="n">
        <v>0.43</v>
      </c>
    </row>
    <row r="272" customFormat="false" ht="15" hidden="false" customHeight="false" outlineLevel="0" collapsed="false">
      <c r="A272" s="11" t="s">
        <v>51</v>
      </c>
      <c r="B272" s="11" t="s">
        <v>22</v>
      </c>
      <c r="C272" s="11" t="s">
        <v>15</v>
      </c>
      <c r="D272" s="11" t="n">
        <v>6</v>
      </c>
      <c r="E272" s="11" t="n">
        <v>154152</v>
      </c>
      <c r="F272" s="11" t="n">
        <v>3.89226218278063E-005</v>
      </c>
      <c r="G272" s="11" t="n">
        <v>2</v>
      </c>
      <c r="H272" s="11" t="n">
        <v>85621</v>
      </c>
      <c r="I272" s="11" t="n">
        <v>2.33587554455099E-005</v>
      </c>
      <c r="J272" s="11" t="n">
        <v>1.67</v>
      </c>
      <c r="K272" s="11" t="n">
        <v>0.4</v>
      </c>
    </row>
    <row r="273" customFormat="false" ht="15" hidden="false" customHeight="false" outlineLevel="0" collapsed="false">
      <c r="A273" s="11" t="s">
        <v>51</v>
      </c>
      <c r="B273" s="11" t="s">
        <v>23</v>
      </c>
      <c r="C273" s="11" t="s">
        <v>15</v>
      </c>
      <c r="D273" s="11" t="n">
        <v>4</v>
      </c>
      <c r="E273" s="11" t="n">
        <v>106360</v>
      </c>
      <c r="F273" s="11" t="n">
        <v>3.76081233546446E-005</v>
      </c>
      <c r="G273" s="11" t="n">
        <v>1</v>
      </c>
      <c r="H273" s="11" t="n">
        <v>41925</v>
      </c>
      <c r="I273" s="11" t="n">
        <v>2.38521168753727E-005</v>
      </c>
      <c r="J273" s="11" t="n">
        <v>1.58</v>
      </c>
      <c r="K273" s="11" t="n">
        <v>0.17</v>
      </c>
    </row>
    <row r="274" customFormat="false" ht="15" hidden="false" customHeight="false" outlineLevel="0" collapsed="false">
      <c r="A274" s="11" t="s">
        <v>51</v>
      </c>
      <c r="B274" s="11" t="s">
        <v>24</v>
      </c>
      <c r="C274" s="11" t="s">
        <v>15</v>
      </c>
      <c r="D274" s="11" t="n">
        <v>488</v>
      </c>
      <c r="E274" s="11" t="n">
        <v>74967</v>
      </c>
      <c r="F274" s="11" t="n">
        <v>0.00650953086024518</v>
      </c>
      <c r="G274" s="11" t="n">
        <v>1168</v>
      </c>
      <c r="H274" s="11" t="n">
        <v>140352</v>
      </c>
      <c r="I274" s="11" t="n">
        <v>0.0083219334245326</v>
      </c>
      <c r="J274" s="11" t="n">
        <v>0.78</v>
      </c>
      <c r="K274" s="11" t="n">
        <v>21.03</v>
      </c>
    </row>
    <row r="275" customFormat="false" ht="15" hidden="false" customHeight="false" outlineLevel="0" collapsed="false">
      <c r="A275" s="11" t="s">
        <v>52</v>
      </c>
      <c r="B275" s="11" t="s">
        <v>15</v>
      </c>
      <c r="C275" s="11" t="s">
        <v>15</v>
      </c>
      <c r="D275" s="11" t="n">
        <v>7182</v>
      </c>
      <c r="E275" s="11" t="n">
        <v>1007636</v>
      </c>
      <c r="F275" s="11" t="n">
        <v>0.0071275738461111</v>
      </c>
      <c r="G275" s="11" t="n">
        <v>19861</v>
      </c>
      <c r="H275" s="11" t="n">
        <v>841377</v>
      </c>
      <c r="I275" s="11" t="n">
        <v>0.0236053517032198</v>
      </c>
      <c r="J275" s="11" t="n">
        <v>0.3</v>
      </c>
      <c r="K275" s="11" t="n">
        <v>8638.44</v>
      </c>
    </row>
    <row r="276" customFormat="false" ht="15" hidden="false" customHeight="false" outlineLevel="0" collapsed="false">
      <c r="A276" s="11" t="s">
        <v>52</v>
      </c>
      <c r="B276" s="11" t="s">
        <v>29</v>
      </c>
      <c r="C276" s="11" t="s">
        <v>15</v>
      </c>
      <c r="D276" s="11" t="n">
        <v>34</v>
      </c>
      <c r="E276" s="11" t="n">
        <v>3064</v>
      </c>
      <c r="F276" s="11" t="n">
        <v>0.0110966057441253</v>
      </c>
      <c r="G276" s="11" t="n">
        <v>10811</v>
      </c>
      <c r="H276" s="11" t="n">
        <v>124632</v>
      </c>
      <c r="I276" s="11" t="n">
        <v>0.0867433724886065</v>
      </c>
      <c r="J276" s="11" t="n">
        <v>0.13</v>
      </c>
      <c r="K276" s="11" t="n">
        <v>220.2</v>
      </c>
    </row>
    <row r="277" customFormat="false" ht="15" hidden="false" customHeight="false" outlineLevel="0" collapsed="false">
      <c r="A277" s="11" t="s">
        <v>52</v>
      </c>
      <c r="B277" s="11" t="s">
        <v>16</v>
      </c>
      <c r="C277" s="11" t="s">
        <v>15</v>
      </c>
      <c r="D277" s="11" t="n">
        <v>45</v>
      </c>
      <c r="E277" s="11" t="n">
        <v>3600</v>
      </c>
      <c r="F277" s="11" t="n">
        <v>0.0125</v>
      </c>
      <c r="G277" s="11" t="n">
        <v>1675</v>
      </c>
      <c r="H277" s="11" t="n">
        <v>51086</v>
      </c>
      <c r="I277" s="11" t="n">
        <v>0.0327878479426849</v>
      </c>
      <c r="J277" s="11" t="n">
        <v>0.38</v>
      </c>
      <c r="K277" s="11" t="n">
        <v>45.44</v>
      </c>
    </row>
    <row r="278" customFormat="false" ht="15" hidden="false" customHeight="false" outlineLevel="0" collapsed="false">
      <c r="A278" s="11" t="s">
        <v>52</v>
      </c>
      <c r="B278" s="11" t="s">
        <v>17</v>
      </c>
      <c r="C278" s="11" t="s">
        <v>15</v>
      </c>
      <c r="D278" s="11" t="n">
        <v>174</v>
      </c>
      <c r="E278" s="11" t="n">
        <v>19680</v>
      </c>
      <c r="F278" s="11" t="n">
        <v>0.00884146341463415</v>
      </c>
      <c r="G278" s="11" t="n">
        <v>1501</v>
      </c>
      <c r="H278" s="11" t="n">
        <v>62595</v>
      </c>
      <c r="I278" s="11" t="n">
        <v>0.0239795510823548</v>
      </c>
      <c r="J278" s="11" t="n">
        <v>0.37</v>
      </c>
      <c r="K278" s="11" t="n">
        <v>172.04</v>
      </c>
    </row>
    <row r="279" customFormat="false" ht="15" hidden="false" customHeight="false" outlineLevel="0" collapsed="false">
      <c r="A279" s="11" t="s">
        <v>52</v>
      </c>
      <c r="B279" s="11" t="s">
        <v>26</v>
      </c>
      <c r="C279" s="11" t="s">
        <v>15</v>
      </c>
      <c r="D279" s="11" t="n">
        <v>663</v>
      </c>
      <c r="E279" s="11" t="n">
        <v>37176</v>
      </c>
      <c r="F279" s="11" t="n">
        <v>0.0178340865074241</v>
      </c>
      <c r="G279" s="11" t="n">
        <v>2406</v>
      </c>
      <c r="H279" s="11" t="n">
        <v>55877</v>
      </c>
      <c r="I279" s="11" t="n">
        <v>0.0430588614277789</v>
      </c>
      <c r="J279" s="11" t="n">
        <v>0.41</v>
      </c>
      <c r="K279" s="11" t="n">
        <v>445.37</v>
      </c>
    </row>
    <row r="280" customFormat="false" ht="15" hidden="false" customHeight="false" outlineLevel="0" collapsed="false">
      <c r="A280" s="11" t="s">
        <v>52</v>
      </c>
      <c r="B280" s="11" t="s">
        <v>18</v>
      </c>
      <c r="C280" s="11" t="s">
        <v>15</v>
      </c>
      <c r="D280" s="11" t="n">
        <v>1053</v>
      </c>
      <c r="E280" s="11" t="n">
        <v>47823</v>
      </c>
      <c r="F280" s="11" t="n">
        <v>0.0220186939338812</v>
      </c>
      <c r="G280" s="11" t="n">
        <v>1032</v>
      </c>
      <c r="H280" s="11" t="n">
        <v>43016</v>
      </c>
      <c r="I280" s="11" t="n">
        <v>0.0239910730890831</v>
      </c>
      <c r="J280" s="11" t="n">
        <v>0.92</v>
      </c>
      <c r="K280" s="11" t="n">
        <v>3.93</v>
      </c>
    </row>
    <row r="281" customFormat="false" ht="15" hidden="false" customHeight="false" outlineLevel="0" collapsed="false">
      <c r="A281" s="11" t="s">
        <v>52</v>
      </c>
      <c r="B281" s="11" t="s">
        <v>19</v>
      </c>
      <c r="C281" s="11" t="s">
        <v>15</v>
      </c>
      <c r="D281" s="11" t="n">
        <v>1859</v>
      </c>
      <c r="E281" s="11" t="n">
        <v>184736</v>
      </c>
      <c r="F281" s="11" t="n">
        <v>0.0100630088342283</v>
      </c>
      <c r="G281" s="11" t="n">
        <v>671</v>
      </c>
      <c r="H281" s="11" t="n">
        <v>77698</v>
      </c>
      <c r="I281" s="11" t="n">
        <v>0.00863600092666478</v>
      </c>
      <c r="J281" s="11" t="n">
        <v>1.17</v>
      </c>
      <c r="K281" s="11" t="n">
        <v>11.67</v>
      </c>
    </row>
    <row r="282" customFormat="false" ht="15" hidden="false" customHeight="false" outlineLevel="0" collapsed="false">
      <c r="A282" s="11" t="s">
        <v>52</v>
      </c>
      <c r="B282" s="11" t="s">
        <v>20</v>
      </c>
      <c r="C282" s="11" t="s">
        <v>15</v>
      </c>
      <c r="D282" s="11" t="n">
        <v>851</v>
      </c>
      <c r="E282" s="11" t="n">
        <v>139224</v>
      </c>
      <c r="F282" s="11" t="n">
        <v>0.00611245187611331</v>
      </c>
      <c r="G282" s="11" t="n">
        <v>216</v>
      </c>
      <c r="H282" s="11" t="n">
        <v>48057</v>
      </c>
      <c r="I282" s="11" t="n">
        <v>0.00449466258817654</v>
      </c>
      <c r="J282" s="11" t="n">
        <v>1.36</v>
      </c>
      <c r="K282" s="11" t="n">
        <v>16.51</v>
      </c>
    </row>
    <row r="283" customFormat="false" ht="15" hidden="false" customHeight="false" outlineLevel="0" collapsed="false">
      <c r="A283" s="11" t="s">
        <v>52</v>
      </c>
      <c r="B283" s="11" t="s">
        <v>21</v>
      </c>
      <c r="C283" s="11" t="s">
        <v>15</v>
      </c>
      <c r="D283" s="11" t="n">
        <v>1064</v>
      </c>
      <c r="E283" s="11" t="n">
        <v>236854</v>
      </c>
      <c r="F283" s="11" t="n">
        <v>0.00449221883523183</v>
      </c>
      <c r="G283" s="11" t="n">
        <v>347</v>
      </c>
      <c r="H283" s="11" t="n">
        <v>110518</v>
      </c>
      <c r="I283" s="11" t="n">
        <v>0.00313976003908866</v>
      </c>
      <c r="J283" s="11" t="n">
        <v>1.43</v>
      </c>
      <c r="K283" s="11" t="n">
        <v>34.07</v>
      </c>
    </row>
    <row r="284" customFormat="false" ht="15" hidden="false" customHeight="false" outlineLevel="0" collapsed="false">
      <c r="A284" s="11" t="s">
        <v>52</v>
      </c>
      <c r="B284" s="11" t="s">
        <v>22</v>
      </c>
      <c r="C284" s="11" t="s">
        <v>15</v>
      </c>
      <c r="D284" s="11" t="n">
        <v>671</v>
      </c>
      <c r="E284" s="11" t="n">
        <v>154152</v>
      </c>
      <c r="F284" s="11" t="n">
        <v>0.00435284654107634</v>
      </c>
      <c r="G284" s="11" t="n">
        <v>252</v>
      </c>
      <c r="H284" s="11" t="n">
        <v>85621</v>
      </c>
      <c r="I284" s="11" t="n">
        <v>0.00294320318613424</v>
      </c>
      <c r="J284" s="11" t="n">
        <v>1.48</v>
      </c>
      <c r="K284" s="11" t="n">
        <v>28.52</v>
      </c>
    </row>
    <row r="285" customFormat="false" ht="15" hidden="false" customHeight="false" outlineLevel="0" collapsed="false">
      <c r="A285" s="11" t="s">
        <v>52</v>
      </c>
      <c r="B285" s="11" t="s">
        <v>23</v>
      </c>
      <c r="C285" s="11" t="s">
        <v>15</v>
      </c>
      <c r="D285" s="11" t="n">
        <v>540</v>
      </c>
      <c r="E285" s="11" t="n">
        <v>106360</v>
      </c>
      <c r="F285" s="11" t="n">
        <v>0.00507709665287702</v>
      </c>
      <c r="G285" s="11" t="n">
        <v>150</v>
      </c>
      <c r="H285" s="11" t="n">
        <v>41925</v>
      </c>
      <c r="I285" s="11" t="n">
        <v>0.0035778175313059</v>
      </c>
      <c r="J285" s="11" t="n">
        <v>1.42</v>
      </c>
      <c r="K285" s="11" t="n">
        <v>14.59</v>
      </c>
    </row>
    <row r="286" customFormat="false" ht="15" hidden="false" customHeight="false" outlineLevel="0" collapsed="false">
      <c r="A286" s="11" t="s">
        <v>52</v>
      </c>
      <c r="B286" s="11" t="s">
        <v>24</v>
      </c>
      <c r="C286" s="11" t="s">
        <v>15</v>
      </c>
      <c r="D286" s="11" t="n">
        <v>228</v>
      </c>
      <c r="E286" s="11" t="n">
        <v>74967</v>
      </c>
      <c r="F286" s="11" t="n">
        <v>0.00304133818880307</v>
      </c>
      <c r="G286" s="11" t="n">
        <v>800</v>
      </c>
      <c r="H286" s="11" t="n">
        <v>140352</v>
      </c>
      <c r="I286" s="11" t="n">
        <v>0.0056999544003648</v>
      </c>
      <c r="J286" s="11" t="n">
        <v>0.53</v>
      </c>
      <c r="K286" s="11" t="n">
        <v>72.69</v>
      </c>
    </row>
    <row r="287" customFormat="false" ht="15" hidden="false" customHeight="false" outlineLevel="0" collapsed="false">
      <c r="A287" s="11" t="s">
        <v>53</v>
      </c>
      <c r="B287" s="11" t="s">
        <v>15</v>
      </c>
      <c r="C287" s="11" t="s">
        <v>15</v>
      </c>
      <c r="D287" s="11" t="n">
        <v>6085</v>
      </c>
      <c r="E287" s="11" t="n">
        <v>1007636</v>
      </c>
      <c r="F287" s="11" t="n">
        <v>0.00603888705842189</v>
      </c>
      <c r="G287" s="11" t="n">
        <v>893</v>
      </c>
      <c r="H287" s="11" t="n">
        <v>841377</v>
      </c>
      <c r="I287" s="11" t="n">
        <v>0.00106135537339385</v>
      </c>
      <c r="J287" s="11" t="n">
        <v>5.69</v>
      </c>
      <c r="K287" s="11" t="n">
        <v>3021.58</v>
      </c>
    </row>
    <row r="288" customFormat="false" ht="15" hidden="false" customHeight="false" outlineLevel="0" collapsed="false">
      <c r="A288" s="11" t="s">
        <v>53</v>
      </c>
      <c r="B288" s="11" t="s">
        <v>29</v>
      </c>
      <c r="C288" s="11" t="s">
        <v>15</v>
      </c>
      <c r="D288" s="11" t="n">
        <v>5</v>
      </c>
      <c r="E288" s="11" t="n">
        <v>3064</v>
      </c>
      <c r="F288" s="11" t="n">
        <v>0.00163185378590078</v>
      </c>
      <c r="G288" s="11" t="n">
        <v>77</v>
      </c>
      <c r="H288" s="11" t="n">
        <v>124632</v>
      </c>
      <c r="I288" s="11" t="n">
        <v>0.000617818858720072</v>
      </c>
      <c r="J288" s="11" t="n">
        <v>2.64</v>
      </c>
      <c r="K288" s="11" t="n">
        <v>4.79</v>
      </c>
    </row>
    <row r="289" customFormat="false" ht="15" hidden="false" customHeight="false" outlineLevel="0" collapsed="false">
      <c r="A289" s="11" t="s">
        <v>53</v>
      </c>
      <c r="B289" s="11" t="s">
        <v>16</v>
      </c>
      <c r="C289" s="11" t="s">
        <v>15</v>
      </c>
      <c r="D289" s="11" t="n">
        <v>1</v>
      </c>
      <c r="E289" s="11" t="n">
        <v>3600</v>
      </c>
      <c r="F289" s="11" t="n">
        <v>0.000277777777777778</v>
      </c>
      <c r="G289" s="11" t="n">
        <v>8</v>
      </c>
      <c r="H289" s="11" t="n">
        <v>51086</v>
      </c>
      <c r="I289" s="11" t="n">
        <v>0.000156598676741182</v>
      </c>
      <c r="J289" s="11" t="n">
        <v>1.77</v>
      </c>
      <c r="K289" s="11" t="n">
        <v>0.3</v>
      </c>
    </row>
    <row r="290" customFormat="false" ht="15" hidden="false" customHeight="false" outlineLevel="0" collapsed="false">
      <c r="A290" s="11" t="s">
        <v>53</v>
      </c>
      <c r="B290" s="11" t="s">
        <v>17</v>
      </c>
      <c r="C290" s="11" t="s">
        <v>15</v>
      </c>
      <c r="D290" s="11" t="n">
        <v>1</v>
      </c>
      <c r="E290" s="11" t="n">
        <v>19680</v>
      </c>
      <c r="F290" s="11" t="n">
        <v>5.08130081300813E-005</v>
      </c>
      <c r="G290" s="11" t="n">
        <v>17</v>
      </c>
      <c r="H290" s="11" t="n">
        <v>62595</v>
      </c>
      <c r="I290" s="11" t="n">
        <v>0.000271587187475038</v>
      </c>
      <c r="J290" s="11" t="n">
        <v>0.19</v>
      </c>
      <c r="K290" s="11" t="n">
        <v>3.34</v>
      </c>
    </row>
    <row r="291" customFormat="false" ht="15" hidden="false" customHeight="false" outlineLevel="0" collapsed="false">
      <c r="A291" s="11" t="s">
        <v>53</v>
      </c>
      <c r="B291" s="11" t="s">
        <v>26</v>
      </c>
      <c r="C291" s="11" t="s">
        <v>15</v>
      </c>
      <c r="D291" s="11" t="n">
        <v>34</v>
      </c>
      <c r="E291" s="11" t="n">
        <v>37176</v>
      </c>
      <c r="F291" s="11" t="n">
        <v>0.000914568538842264</v>
      </c>
      <c r="G291" s="11" t="n">
        <v>35</v>
      </c>
      <c r="H291" s="11" t="n">
        <v>55877</v>
      </c>
      <c r="I291" s="11" t="n">
        <v>0.000626375789680906</v>
      </c>
      <c r="J291" s="11" t="n">
        <v>1.46</v>
      </c>
      <c r="K291" s="11" t="n">
        <v>2.5</v>
      </c>
    </row>
    <row r="292" customFormat="false" ht="15" hidden="false" customHeight="false" outlineLevel="0" collapsed="false">
      <c r="A292" s="11" t="s">
        <v>53</v>
      </c>
      <c r="B292" s="11" t="s">
        <v>18</v>
      </c>
      <c r="C292" s="11" t="s">
        <v>15</v>
      </c>
      <c r="D292" s="11" t="n">
        <v>54</v>
      </c>
      <c r="E292" s="11" t="n">
        <v>47823</v>
      </c>
      <c r="F292" s="11" t="n">
        <v>0.00112916379148109</v>
      </c>
      <c r="G292" s="11" t="n">
        <v>17</v>
      </c>
      <c r="H292" s="11" t="n">
        <v>43016</v>
      </c>
      <c r="I292" s="11" t="n">
        <v>0.000395201785382183</v>
      </c>
      <c r="J292" s="11" t="n">
        <v>2.86</v>
      </c>
      <c r="K292" s="11" t="n">
        <v>15.62</v>
      </c>
    </row>
    <row r="293" customFormat="false" ht="15" hidden="false" customHeight="false" outlineLevel="0" collapsed="false">
      <c r="A293" s="11" t="s">
        <v>53</v>
      </c>
      <c r="B293" s="11" t="s">
        <v>19</v>
      </c>
      <c r="C293" s="11" t="s">
        <v>15</v>
      </c>
      <c r="D293" s="11" t="n">
        <v>325</v>
      </c>
      <c r="E293" s="11" t="n">
        <v>184736</v>
      </c>
      <c r="F293" s="11" t="n">
        <v>0.00175926727871124</v>
      </c>
      <c r="G293" s="11" t="n">
        <v>45</v>
      </c>
      <c r="H293" s="11" t="n">
        <v>77698</v>
      </c>
      <c r="I293" s="11" t="n">
        <v>0.000579165486885119</v>
      </c>
      <c r="J293" s="11" t="n">
        <v>3.04</v>
      </c>
      <c r="K293" s="11" t="n">
        <v>54.1</v>
      </c>
    </row>
    <row r="294" customFormat="false" ht="15" hidden="false" customHeight="false" outlineLevel="0" collapsed="false">
      <c r="A294" s="11" t="s">
        <v>53</v>
      </c>
      <c r="B294" s="11" t="s">
        <v>20</v>
      </c>
      <c r="C294" s="11" t="s">
        <v>15</v>
      </c>
      <c r="D294" s="11" t="n">
        <v>491</v>
      </c>
      <c r="E294" s="11" t="n">
        <v>139224</v>
      </c>
      <c r="F294" s="11" t="n">
        <v>0.00352669080043671</v>
      </c>
      <c r="G294" s="11" t="n">
        <v>37</v>
      </c>
      <c r="H294" s="11" t="n">
        <v>48057</v>
      </c>
      <c r="I294" s="11" t="n">
        <v>0.000769919054456167</v>
      </c>
      <c r="J294" s="11" t="n">
        <v>4.58</v>
      </c>
      <c r="K294" s="11" t="n">
        <v>96.58</v>
      </c>
    </row>
    <row r="295" customFormat="false" ht="15" hidden="false" customHeight="false" outlineLevel="0" collapsed="false">
      <c r="A295" s="11" t="s">
        <v>53</v>
      </c>
      <c r="B295" s="11" t="s">
        <v>21</v>
      </c>
      <c r="C295" s="11" t="s">
        <v>15</v>
      </c>
      <c r="D295" s="11" t="n">
        <v>1519</v>
      </c>
      <c r="E295" s="11" t="n">
        <v>236854</v>
      </c>
      <c r="F295" s="11" t="n">
        <v>0.00641323346871913</v>
      </c>
      <c r="G295" s="11" t="n">
        <v>157</v>
      </c>
      <c r="H295" s="11" t="n">
        <v>110518</v>
      </c>
      <c r="I295" s="11" t="n">
        <v>0.00142058307244069</v>
      </c>
      <c r="J295" s="11" t="n">
        <v>4.51</v>
      </c>
      <c r="K295" s="11" t="n">
        <v>391.2</v>
      </c>
    </row>
    <row r="296" customFormat="false" ht="15" hidden="false" customHeight="false" outlineLevel="0" collapsed="false">
      <c r="A296" s="11" t="s">
        <v>53</v>
      </c>
      <c r="B296" s="11" t="s">
        <v>22</v>
      </c>
      <c r="C296" s="11" t="s">
        <v>15</v>
      </c>
      <c r="D296" s="11" t="n">
        <v>1468</v>
      </c>
      <c r="E296" s="11" t="n">
        <v>154152</v>
      </c>
      <c r="F296" s="11" t="n">
        <v>0.00952306814053661</v>
      </c>
      <c r="G296" s="11" t="n">
        <v>177</v>
      </c>
      <c r="H296" s="11" t="n">
        <v>85621</v>
      </c>
      <c r="I296" s="11" t="n">
        <v>0.00206724985692762</v>
      </c>
      <c r="J296" s="11" t="n">
        <v>4.61</v>
      </c>
      <c r="K296" s="11" t="n">
        <v>449.1</v>
      </c>
    </row>
    <row r="297" customFormat="false" ht="15" hidden="false" customHeight="false" outlineLevel="0" collapsed="false">
      <c r="A297" s="11" t="s">
        <v>53</v>
      </c>
      <c r="B297" s="11" t="s">
        <v>23</v>
      </c>
      <c r="C297" s="11" t="s">
        <v>15</v>
      </c>
      <c r="D297" s="11" t="n">
        <v>1769</v>
      </c>
      <c r="E297" s="11" t="n">
        <v>106360</v>
      </c>
      <c r="F297" s="11" t="n">
        <v>0.0166321925535916</v>
      </c>
      <c r="G297" s="11" t="n">
        <v>157</v>
      </c>
      <c r="H297" s="11" t="n">
        <v>41925</v>
      </c>
      <c r="I297" s="11" t="n">
        <v>0.00374478234943351</v>
      </c>
      <c r="J297" s="11" t="n">
        <v>4.44</v>
      </c>
      <c r="K297" s="11" t="n">
        <v>389.59</v>
      </c>
    </row>
    <row r="298" customFormat="false" ht="15" hidden="false" customHeight="false" outlineLevel="0" collapsed="false">
      <c r="A298" s="11" t="s">
        <v>53</v>
      </c>
      <c r="B298" s="11" t="s">
        <v>24</v>
      </c>
      <c r="C298" s="11" t="s">
        <v>15</v>
      </c>
      <c r="D298" s="11" t="n">
        <v>418</v>
      </c>
      <c r="E298" s="11" t="n">
        <v>74967</v>
      </c>
      <c r="F298" s="11" t="n">
        <v>0.0055757866794723</v>
      </c>
      <c r="G298" s="11" t="n">
        <v>166</v>
      </c>
      <c r="H298" s="11" t="n">
        <v>140352</v>
      </c>
      <c r="I298" s="11" t="n">
        <v>0.0011827405380757</v>
      </c>
      <c r="J298" s="11" t="n">
        <v>4.71</v>
      </c>
      <c r="K298" s="11" t="n">
        <v>348.65</v>
      </c>
    </row>
    <row r="299" customFormat="false" ht="15" hidden="false" customHeight="false" outlineLevel="0" collapsed="false">
      <c r="A299" s="11" t="s">
        <v>54</v>
      </c>
      <c r="B299" s="11" t="s">
        <v>15</v>
      </c>
      <c r="C299" s="11" t="s">
        <v>15</v>
      </c>
      <c r="D299" s="11" t="n">
        <v>335</v>
      </c>
      <c r="E299" s="11" t="n">
        <v>1007636</v>
      </c>
      <c r="F299" s="11" t="n">
        <v>0.000332461325319858</v>
      </c>
      <c r="G299" s="11" t="n">
        <v>483</v>
      </c>
      <c r="H299" s="11" t="n">
        <v>841377</v>
      </c>
      <c r="I299" s="11" t="n">
        <v>0.000574058953358601</v>
      </c>
      <c r="J299" s="11" t="n">
        <v>0.58</v>
      </c>
      <c r="K299" s="11" t="n">
        <v>60.52</v>
      </c>
    </row>
    <row r="300" customFormat="false" ht="15" hidden="false" customHeight="false" outlineLevel="0" collapsed="false">
      <c r="A300" s="11" t="s">
        <v>54</v>
      </c>
      <c r="B300" s="11" t="s">
        <v>16</v>
      </c>
      <c r="C300" s="11" t="s">
        <v>15</v>
      </c>
      <c r="D300" s="11" t="n">
        <v>1</v>
      </c>
      <c r="E300" s="11" t="n">
        <v>3600</v>
      </c>
      <c r="F300" s="11" t="n">
        <v>0.000277777777777778</v>
      </c>
      <c r="G300" s="11" t="n">
        <v>9</v>
      </c>
      <c r="H300" s="11" t="n">
        <v>51086</v>
      </c>
      <c r="I300" s="11" t="n">
        <v>0.000176173511333829</v>
      </c>
      <c r="J300" s="11" t="n">
        <v>1.58</v>
      </c>
      <c r="K300" s="11" t="n">
        <v>0.19</v>
      </c>
    </row>
    <row r="301" customFormat="false" ht="15" hidden="false" customHeight="false" outlineLevel="0" collapsed="false">
      <c r="A301" s="11" t="s">
        <v>54</v>
      </c>
      <c r="B301" s="11" t="s">
        <v>26</v>
      </c>
      <c r="C301" s="11" t="s">
        <v>15</v>
      </c>
      <c r="D301" s="11" t="n">
        <v>6</v>
      </c>
      <c r="E301" s="11" t="n">
        <v>37176</v>
      </c>
      <c r="F301" s="11" t="n">
        <v>0.000161394448030988</v>
      </c>
      <c r="G301" s="11" t="n">
        <v>44</v>
      </c>
      <c r="H301" s="11" t="n">
        <v>55877</v>
      </c>
      <c r="I301" s="11" t="n">
        <v>0.000787443849884568</v>
      </c>
      <c r="J301" s="11" t="n">
        <v>0.2</v>
      </c>
      <c r="K301" s="11" t="n">
        <v>16.29</v>
      </c>
    </row>
    <row r="302" customFormat="false" ht="15" hidden="false" customHeight="false" outlineLevel="0" collapsed="false">
      <c r="A302" s="11" t="s">
        <v>54</v>
      </c>
      <c r="B302" s="11" t="s">
        <v>18</v>
      </c>
      <c r="C302" s="11" t="s">
        <v>15</v>
      </c>
      <c r="D302" s="11" t="n">
        <v>10</v>
      </c>
      <c r="E302" s="11" t="n">
        <v>47823</v>
      </c>
      <c r="F302" s="11" t="n">
        <v>0.000209104405829831</v>
      </c>
      <c r="G302" s="11" t="n">
        <v>26</v>
      </c>
      <c r="H302" s="11" t="n">
        <v>43016</v>
      </c>
      <c r="I302" s="11" t="n">
        <v>0.000604426259996281</v>
      </c>
      <c r="J302" s="11" t="n">
        <v>0.35</v>
      </c>
      <c r="K302" s="11" t="n">
        <v>8.93</v>
      </c>
    </row>
    <row r="303" customFormat="false" ht="15" hidden="false" customHeight="false" outlineLevel="0" collapsed="false">
      <c r="A303" s="11" t="s">
        <v>54</v>
      </c>
      <c r="B303" s="11" t="s">
        <v>19</v>
      </c>
      <c r="C303" s="11" t="s">
        <v>15</v>
      </c>
      <c r="D303" s="11" t="n">
        <v>72</v>
      </c>
      <c r="E303" s="11" t="n">
        <v>184736</v>
      </c>
      <c r="F303" s="11" t="n">
        <v>0.000389745366360644</v>
      </c>
      <c r="G303" s="11" t="n">
        <v>57</v>
      </c>
      <c r="H303" s="11" t="n">
        <v>77698</v>
      </c>
      <c r="I303" s="11" t="n">
        <v>0.000733609616721151</v>
      </c>
      <c r="J303" s="11" t="n">
        <v>0.53</v>
      </c>
      <c r="K303" s="11" t="n">
        <v>13.16</v>
      </c>
    </row>
    <row r="304" customFormat="false" ht="15" hidden="false" customHeight="false" outlineLevel="0" collapsed="false">
      <c r="A304" s="11" t="s">
        <v>54</v>
      </c>
      <c r="B304" s="11" t="s">
        <v>20</v>
      </c>
      <c r="C304" s="11" t="s">
        <v>15</v>
      </c>
      <c r="D304" s="11" t="n">
        <v>47</v>
      </c>
      <c r="E304" s="11" t="n">
        <v>139224</v>
      </c>
      <c r="F304" s="11" t="n">
        <v>0.00033758547376889</v>
      </c>
      <c r="G304" s="11" t="n">
        <v>51</v>
      </c>
      <c r="H304" s="11" t="n">
        <v>48057</v>
      </c>
      <c r="I304" s="11" t="n">
        <v>0.00106123977776391</v>
      </c>
      <c r="J304" s="11" t="n">
        <v>0.32</v>
      </c>
      <c r="K304" s="11" t="n">
        <v>35.77</v>
      </c>
    </row>
    <row r="305" customFormat="false" ht="15" hidden="false" customHeight="false" outlineLevel="0" collapsed="false">
      <c r="A305" s="11" t="s">
        <v>54</v>
      </c>
      <c r="B305" s="11" t="s">
        <v>21</v>
      </c>
      <c r="C305" s="11" t="s">
        <v>15</v>
      </c>
      <c r="D305" s="11" t="n">
        <v>77</v>
      </c>
      <c r="E305" s="11" t="n">
        <v>236854</v>
      </c>
      <c r="F305" s="11" t="n">
        <v>0.000325094784128619</v>
      </c>
      <c r="G305" s="11" t="n">
        <v>114</v>
      </c>
      <c r="H305" s="11" t="n">
        <v>110518</v>
      </c>
      <c r="I305" s="11" t="n">
        <v>0.00103150617998878</v>
      </c>
      <c r="J305" s="11" t="n">
        <v>0.32</v>
      </c>
      <c r="K305" s="11" t="n">
        <v>68.43</v>
      </c>
    </row>
    <row r="306" customFormat="false" ht="15" hidden="false" customHeight="false" outlineLevel="0" collapsed="false">
      <c r="A306" s="11" t="s">
        <v>54</v>
      </c>
      <c r="B306" s="11" t="s">
        <v>22</v>
      </c>
      <c r="C306" s="11" t="s">
        <v>15</v>
      </c>
      <c r="D306" s="11" t="n">
        <v>57</v>
      </c>
      <c r="E306" s="11" t="n">
        <v>154152</v>
      </c>
      <c r="F306" s="11" t="n">
        <v>0.00036976490736416</v>
      </c>
      <c r="G306" s="11" t="n">
        <v>52</v>
      </c>
      <c r="H306" s="11" t="n">
        <v>85621</v>
      </c>
      <c r="I306" s="11" t="n">
        <v>0.000607327641583256</v>
      </c>
      <c r="J306" s="11" t="n">
        <v>0.61</v>
      </c>
      <c r="K306" s="11" t="n">
        <v>6.84</v>
      </c>
    </row>
    <row r="307" customFormat="false" ht="15" hidden="false" customHeight="false" outlineLevel="0" collapsed="false">
      <c r="A307" s="11" t="s">
        <v>54</v>
      </c>
      <c r="B307" s="11" t="s">
        <v>23</v>
      </c>
      <c r="C307" s="11" t="s">
        <v>15</v>
      </c>
      <c r="D307" s="11" t="n">
        <v>38</v>
      </c>
      <c r="E307" s="11" t="n">
        <v>106360</v>
      </c>
      <c r="F307" s="11" t="n">
        <v>0.000357277171869124</v>
      </c>
      <c r="G307" s="11" t="n">
        <v>19</v>
      </c>
      <c r="H307" s="11" t="n">
        <v>41925</v>
      </c>
      <c r="I307" s="11" t="n">
        <v>0.000453190220632081</v>
      </c>
      <c r="J307" s="11" t="n">
        <v>0.79</v>
      </c>
      <c r="K307" s="11" t="n">
        <v>0.72</v>
      </c>
    </row>
    <row r="308" customFormat="false" ht="15" hidden="false" customHeight="false" outlineLevel="0" collapsed="false">
      <c r="A308" s="11" t="s">
        <v>54</v>
      </c>
      <c r="B308" s="11" t="s">
        <v>24</v>
      </c>
      <c r="C308" s="11" t="s">
        <v>15</v>
      </c>
      <c r="D308" s="11" t="n">
        <v>27</v>
      </c>
      <c r="E308" s="11" t="n">
        <v>74967</v>
      </c>
      <c r="F308" s="11" t="n">
        <v>0.00036015846972668</v>
      </c>
      <c r="G308" s="11" t="n">
        <v>47</v>
      </c>
      <c r="H308" s="11" t="n">
        <v>140352</v>
      </c>
      <c r="I308" s="11" t="n">
        <v>0.000334872321021432</v>
      </c>
      <c r="J308" s="11" t="n">
        <v>1.08</v>
      </c>
      <c r="K308" s="11" t="n">
        <v>0.09</v>
      </c>
    </row>
    <row r="309" customFormat="false" ht="15" hidden="false" customHeight="false" outlineLevel="0" collapsed="false">
      <c r="A309" s="11" t="s">
        <v>55</v>
      </c>
      <c r="B309" s="11" t="s">
        <v>15</v>
      </c>
      <c r="C309" s="11" t="s">
        <v>15</v>
      </c>
      <c r="D309" s="11" t="n">
        <v>70853</v>
      </c>
      <c r="E309" s="11" t="n">
        <v>1007636</v>
      </c>
      <c r="F309" s="11" t="n">
        <v>0.0703160665160832</v>
      </c>
      <c r="G309" s="11" t="n">
        <v>48304</v>
      </c>
      <c r="H309" s="11" t="n">
        <v>841377</v>
      </c>
      <c r="I309" s="11" t="n">
        <v>0.0574106494472751</v>
      </c>
      <c r="J309" s="11" t="n">
        <v>1.22</v>
      </c>
      <c r="K309" s="11" t="n">
        <v>1266.63</v>
      </c>
    </row>
    <row r="310" customFormat="false" ht="15" hidden="false" customHeight="false" outlineLevel="0" collapsed="false">
      <c r="A310" s="11" t="s">
        <v>55</v>
      </c>
      <c r="B310" s="11" t="s">
        <v>29</v>
      </c>
      <c r="C310" s="11" t="s">
        <v>15</v>
      </c>
      <c r="D310" s="11" t="n">
        <v>1053</v>
      </c>
      <c r="E310" s="11" t="n">
        <v>3064</v>
      </c>
      <c r="F310" s="11" t="n">
        <v>0.343668407310705</v>
      </c>
      <c r="G310" s="11" t="n">
        <v>6907</v>
      </c>
      <c r="H310" s="11" t="n">
        <v>124632</v>
      </c>
      <c r="I310" s="11" t="n">
        <v>0.0554191539893446</v>
      </c>
      <c r="J310" s="11" t="n">
        <v>6.2</v>
      </c>
      <c r="K310" s="11" t="n">
        <v>4251.03</v>
      </c>
    </row>
    <row r="311" customFormat="false" ht="15" hidden="false" customHeight="false" outlineLevel="0" collapsed="false">
      <c r="A311" s="11" t="s">
        <v>55</v>
      </c>
      <c r="B311" s="11" t="s">
        <v>16</v>
      </c>
      <c r="C311" s="11" t="s">
        <v>15</v>
      </c>
      <c r="D311" s="11" t="n">
        <v>1551</v>
      </c>
      <c r="E311" s="11" t="n">
        <v>3600</v>
      </c>
      <c r="F311" s="11" t="n">
        <v>0.430833333333333</v>
      </c>
      <c r="G311" s="11" t="n">
        <v>2632</v>
      </c>
      <c r="H311" s="11" t="n">
        <v>51086</v>
      </c>
      <c r="I311" s="11" t="n">
        <v>0.0515209646478487</v>
      </c>
      <c r="J311" s="11" t="n">
        <v>8.36</v>
      </c>
      <c r="K311" s="11" t="n">
        <v>6849.67</v>
      </c>
    </row>
    <row r="312" customFormat="false" ht="15" hidden="false" customHeight="false" outlineLevel="0" collapsed="false">
      <c r="A312" s="11" t="s">
        <v>55</v>
      </c>
      <c r="B312" s="11" t="s">
        <v>17</v>
      </c>
      <c r="C312" s="11" t="s">
        <v>15</v>
      </c>
      <c r="D312" s="11" t="n">
        <v>7369</v>
      </c>
      <c r="E312" s="11" t="n">
        <v>19680</v>
      </c>
      <c r="F312" s="11" t="n">
        <v>0.374441056910569</v>
      </c>
      <c r="G312" s="11" t="n">
        <v>3677</v>
      </c>
      <c r="H312" s="11" t="n">
        <v>62595</v>
      </c>
      <c r="I312" s="11" t="n">
        <v>0.0587427110791597</v>
      </c>
      <c r="J312" s="11" t="n">
        <v>6.37</v>
      </c>
      <c r="K312" s="11" t="n">
        <v>12838.53</v>
      </c>
    </row>
    <row r="313" customFormat="false" ht="15" hidden="false" customHeight="false" outlineLevel="0" collapsed="false">
      <c r="A313" s="11" t="s">
        <v>55</v>
      </c>
      <c r="B313" s="11" t="s">
        <v>26</v>
      </c>
      <c r="C313" s="11" t="s">
        <v>15</v>
      </c>
      <c r="D313" s="11" t="n">
        <v>14223</v>
      </c>
      <c r="E313" s="11" t="n">
        <v>37176</v>
      </c>
      <c r="F313" s="11" t="n">
        <v>0.382585539057456</v>
      </c>
      <c r="G313" s="11" t="n">
        <v>4464</v>
      </c>
      <c r="H313" s="11" t="n">
        <v>55877</v>
      </c>
      <c r="I313" s="11" t="n">
        <v>0.0798897578610162</v>
      </c>
      <c r="J313" s="11" t="n">
        <v>4.79</v>
      </c>
      <c r="K313" s="11" t="n">
        <v>12744.56</v>
      </c>
    </row>
    <row r="314" customFormat="false" ht="15" hidden="false" customHeight="false" outlineLevel="0" collapsed="false">
      <c r="A314" s="11" t="s">
        <v>55</v>
      </c>
      <c r="B314" s="11" t="s">
        <v>18</v>
      </c>
      <c r="C314" s="11" t="s">
        <v>15</v>
      </c>
      <c r="D314" s="11" t="n">
        <v>2798</v>
      </c>
      <c r="E314" s="11" t="n">
        <v>47823</v>
      </c>
      <c r="F314" s="11" t="n">
        <v>0.0585074127511867</v>
      </c>
      <c r="G314" s="11" t="n">
        <v>2501</v>
      </c>
      <c r="H314" s="11" t="n">
        <v>43016</v>
      </c>
      <c r="I314" s="11" t="n">
        <v>0.058141156778873</v>
      </c>
      <c r="J314" s="11" t="n">
        <v>1.01</v>
      </c>
      <c r="K314" s="11" t="n">
        <v>0.06</v>
      </c>
    </row>
    <row r="315" customFormat="false" ht="15" hidden="false" customHeight="false" outlineLevel="0" collapsed="false">
      <c r="A315" s="11" t="s">
        <v>55</v>
      </c>
      <c r="B315" s="11" t="s">
        <v>19</v>
      </c>
      <c r="C315" s="11" t="s">
        <v>15</v>
      </c>
      <c r="D315" s="11" t="n">
        <v>7855</v>
      </c>
      <c r="E315" s="11" t="n">
        <v>184736</v>
      </c>
      <c r="F315" s="11" t="n">
        <v>0.0425201368439286</v>
      </c>
      <c r="G315" s="11" t="n">
        <v>3454</v>
      </c>
      <c r="H315" s="11" t="n">
        <v>77698</v>
      </c>
      <c r="I315" s="11" t="n">
        <v>0.0444541687044712</v>
      </c>
      <c r="J315" s="11" t="n">
        <v>0.96</v>
      </c>
      <c r="K315" s="11" t="n">
        <v>4.96</v>
      </c>
    </row>
    <row r="316" customFormat="false" ht="15" hidden="false" customHeight="false" outlineLevel="0" collapsed="false">
      <c r="A316" s="11" t="s">
        <v>55</v>
      </c>
      <c r="B316" s="11" t="s">
        <v>20</v>
      </c>
      <c r="C316" s="11" t="s">
        <v>15</v>
      </c>
      <c r="D316" s="11" t="n">
        <v>5729</v>
      </c>
      <c r="E316" s="11" t="n">
        <v>139224</v>
      </c>
      <c r="F316" s="11" t="n">
        <v>0.0411495144515313</v>
      </c>
      <c r="G316" s="11" t="n">
        <v>1934</v>
      </c>
      <c r="H316" s="11" t="n">
        <v>48057</v>
      </c>
      <c r="I316" s="11" t="n">
        <v>0.0402438770626548</v>
      </c>
      <c r="J316" s="11" t="n">
        <v>1.02</v>
      </c>
      <c r="K316" s="11" t="n">
        <v>0.75</v>
      </c>
    </row>
    <row r="317" customFormat="false" ht="15" hidden="false" customHeight="false" outlineLevel="0" collapsed="false">
      <c r="A317" s="11" t="s">
        <v>55</v>
      </c>
      <c r="B317" s="11" t="s">
        <v>21</v>
      </c>
      <c r="C317" s="11" t="s">
        <v>15</v>
      </c>
      <c r="D317" s="11" t="n">
        <v>11160</v>
      </c>
      <c r="E317" s="11" t="n">
        <v>236854</v>
      </c>
      <c r="F317" s="11" t="n">
        <v>0.0471176336477324</v>
      </c>
      <c r="G317" s="11" t="n">
        <v>5712</v>
      </c>
      <c r="H317" s="11" t="n">
        <v>110518</v>
      </c>
      <c r="I317" s="11" t="n">
        <v>0.0516838885973326</v>
      </c>
      <c r="J317" s="11" t="n">
        <v>0.91</v>
      </c>
      <c r="K317" s="11" t="n">
        <v>34</v>
      </c>
    </row>
    <row r="318" customFormat="false" ht="15" hidden="false" customHeight="false" outlineLevel="0" collapsed="false">
      <c r="A318" s="11" t="s">
        <v>55</v>
      </c>
      <c r="B318" s="11" t="s">
        <v>22</v>
      </c>
      <c r="C318" s="11" t="s">
        <v>15</v>
      </c>
      <c r="D318" s="11" t="n">
        <v>8346</v>
      </c>
      <c r="E318" s="11" t="n">
        <v>154152</v>
      </c>
      <c r="F318" s="11" t="n">
        <v>0.0541413669624786</v>
      </c>
      <c r="G318" s="11" t="n">
        <v>3817</v>
      </c>
      <c r="H318" s="11" t="n">
        <v>85621</v>
      </c>
      <c r="I318" s="11" t="n">
        <v>0.0445801847677556</v>
      </c>
      <c r="J318" s="11" t="n">
        <v>1.21</v>
      </c>
      <c r="K318" s="11" t="n">
        <v>104.5</v>
      </c>
    </row>
    <row r="319" customFormat="false" ht="15" hidden="false" customHeight="false" outlineLevel="0" collapsed="false">
      <c r="A319" s="11" t="s">
        <v>55</v>
      </c>
      <c r="B319" s="11" t="s">
        <v>23</v>
      </c>
      <c r="C319" s="11" t="s">
        <v>15</v>
      </c>
      <c r="D319" s="11" t="n">
        <v>6931</v>
      </c>
      <c r="E319" s="11" t="n">
        <v>106360</v>
      </c>
      <c r="F319" s="11" t="n">
        <v>0.0651654757427604</v>
      </c>
      <c r="G319" s="11" t="n">
        <v>2325</v>
      </c>
      <c r="H319" s="11" t="n">
        <v>41925</v>
      </c>
      <c r="I319" s="11" t="n">
        <v>0.0554561717352415</v>
      </c>
      <c r="J319" s="11" t="n">
        <v>1.18</v>
      </c>
      <c r="K319" s="11" t="n">
        <v>48.44</v>
      </c>
    </row>
    <row r="320" customFormat="false" ht="15" hidden="false" customHeight="false" outlineLevel="0" collapsed="false">
      <c r="A320" s="11" t="s">
        <v>55</v>
      </c>
      <c r="B320" s="11" t="s">
        <v>24</v>
      </c>
      <c r="C320" s="11" t="s">
        <v>15</v>
      </c>
      <c r="D320" s="11" t="n">
        <v>3838</v>
      </c>
      <c r="E320" s="11" t="n">
        <v>74967</v>
      </c>
      <c r="F320" s="11" t="n">
        <v>0.0511958595115184</v>
      </c>
      <c r="G320" s="11" t="n">
        <v>10881</v>
      </c>
      <c r="H320" s="11" t="n">
        <v>140352</v>
      </c>
      <c r="I320" s="11" t="n">
        <v>0.0775265047879617</v>
      </c>
      <c r="J320" s="11" t="n">
        <v>0.66</v>
      </c>
      <c r="K320" s="11" t="n">
        <v>531.97</v>
      </c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8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2</v>
      </c>
      <c r="C5" s="27" t="n">
        <v>20.01</v>
      </c>
      <c r="D5" s="28" t="n">
        <v>9</v>
      </c>
      <c r="E5" s="29"/>
      <c r="F5" s="30"/>
      <c r="G5" s="31"/>
      <c r="H5" s="29"/>
      <c r="I5" s="30"/>
      <c r="J5" s="28" t="n">
        <v>1</v>
      </c>
      <c r="K5" s="29"/>
      <c r="L5" s="30"/>
      <c r="M5" s="31"/>
      <c r="N5" s="29"/>
      <c r="O5" s="30"/>
      <c r="P5" s="31"/>
      <c r="Q5" s="26" t="n">
        <v>1.78</v>
      </c>
      <c r="R5" s="27" t="n">
        <v>0.23</v>
      </c>
      <c r="S5" s="28" t="n">
        <v>2</v>
      </c>
      <c r="T5" s="26" t="n">
        <v>0.14</v>
      </c>
      <c r="U5" s="27" t="n">
        <v>3.99</v>
      </c>
      <c r="V5" s="28" t="n">
        <v>1</v>
      </c>
      <c r="W5" s="29"/>
      <c r="X5" s="30"/>
      <c r="Y5" s="31"/>
      <c r="Z5" s="29"/>
      <c r="AA5" s="30"/>
      <c r="AB5" s="31"/>
      <c r="AC5" s="26" t="n">
        <v>0.62</v>
      </c>
      <c r="AD5" s="27" t="n">
        <v>0.11</v>
      </c>
      <c r="AE5" s="28" t="n">
        <v>1</v>
      </c>
      <c r="AF5" s="26" t="n">
        <v>0.53</v>
      </c>
      <c r="AG5" s="27" t="n">
        <v>0.42</v>
      </c>
      <c r="AH5" s="28" t="n">
        <v>2</v>
      </c>
      <c r="AI5" s="26" t="n">
        <v>0.22</v>
      </c>
      <c r="AJ5" s="27" t="n">
        <v>4.93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85</v>
      </c>
      <c r="C6" s="35" t="n">
        <v>248.72</v>
      </c>
      <c r="D6" s="36" t="n">
        <v>531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9</v>
      </c>
      <c r="O6" s="35" t="n">
        <v>0.88</v>
      </c>
      <c r="P6" s="36" t="n">
        <v>2</v>
      </c>
      <c r="Q6" s="34" t="n">
        <v>1.09</v>
      </c>
      <c r="R6" s="35" t="n">
        <v>0.03</v>
      </c>
      <c r="S6" s="36" t="n">
        <v>11</v>
      </c>
      <c r="T6" s="34" t="n">
        <v>1.48</v>
      </c>
      <c r="U6" s="35" t="n">
        <v>1.57</v>
      </c>
      <c r="V6" s="36" t="n">
        <v>46</v>
      </c>
      <c r="W6" s="34" t="n">
        <v>1.46</v>
      </c>
      <c r="X6" s="35" t="n">
        <v>1.55</v>
      </c>
      <c r="Y6" s="36" t="n">
        <v>55</v>
      </c>
      <c r="Z6" s="34" t="n">
        <v>4.48</v>
      </c>
      <c r="AA6" s="35" t="n">
        <v>34.11</v>
      </c>
      <c r="AB6" s="36" t="n">
        <v>127</v>
      </c>
      <c r="AC6" s="34" t="n">
        <v>3.67</v>
      </c>
      <c r="AD6" s="35" t="n">
        <v>28.29</v>
      </c>
      <c r="AE6" s="36" t="n">
        <v>100</v>
      </c>
      <c r="AF6" s="34" t="n">
        <v>3.01</v>
      </c>
      <c r="AG6" s="35" t="n">
        <v>11.41</v>
      </c>
      <c r="AH6" s="36" t="n">
        <v>57</v>
      </c>
      <c r="AI6" s="34" t="n">
        <v>13.12</v>
      </c>
      <c r="AJ6" s="35" t="n">
        <v>186.19</v>
      </c>
      <c r="AK6" s="40" t="n">
        <v>133</v>
      </c>
    </row>
    <row r="7" customFormat="false" ht="15" hidden="false" customHeight="false" outlineLevel="0" collapsed="false">
      <c r="A7" s="33" t="s">
        <v>27</v>
      </c>
      <c r="B7" s="34" t="n">
        <v>3.51</v>
      </c>
      <c r="C7" s="35" t="n">
        <v>5.74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5</v>
      </c>
      <c r="U7" s="35" t="n">
        <v>0.04</v>
      </c>
      <c r="V7" s="36" t="n">
        <v>3</v>
      </c>
      <c r="W7" s="37"/>
      <c r="X7" s="38"/>
      <c r="Y7" s="39"/>
      <c r="Z7" s="34" t="n">
        <v>3.46</v>
      </c>
      <c r="AA7" s="35" t="n">
        <v>1.53</v>
      </c>
      <c r="AB7" s="36" t="n">
        <v>7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1.22</v>
      </c>
      <c r="C8" s="35" t="n">
        <v>31.05</v>
      </c>
      <c r="D8" s="36" t="n">
        <v>1854</v>
      </c>
      <c r="E8" s="34" t="n">
        <v>2.03</v>
      </c>
      <c r="F8" s="35" t="n">
        <v>1.99</v>
      </c>
      <c r="G8" s="36" t="n">
        <v>4</v>
      </c>
      <c r="H8" s="34" t="n">
        <v>0.15</v>
      </c>
      <c r="I8" s="35" t="n">
        <v>4.92</v>
      </c>
      <c r="J8" s="36" t="n">
        <v>1</v>
      </c>
      <c r="K8" s="34" t="n">
        <v>0.18</v>
      </c>
      <c r="L8" s="35" t="n">
        <v>24.73</v>
      </c>
      <c r="M8" s="36" t="n">
        <v>7</v>
      </c>
      <c r="N8" s="34" t="n">
        <v>0.86</v>
      </c>
      <c r="O8" s="35" t="n">
        <v>0.86</v>
      </c>
      <c r="P8" s="36" t="n">
        <v>55</v>
      </c>
      <c r="Q8" s="34" t="n">
        <v>0.96</v>
      </c>
      <c r="R8" s="35" t="n">
        <v>0.08</v>
      </c>
      <c r="S8" s="36" t="n">
        <v>97</v>
      </c>
      <c r="T8" s="34" t="n">
        <v>1.19</v>
      </c>
      <c r="U8" s="35" t="n">
        <v>3.54</v>
      </c>
      <c r="V8" s="36" t="n">
        <v>463</v>
      </c>
      <c r="W8" s="34" t="n">
        <v>1.19</v>
      </c>
      <c r="X8" s="35" t="n">
        <v>2.73</v>
      </c>
      <c r="Y8" s="36" t="n">
        <v>383</v>
      </c>
      <c r="Z8" s="34" t="n">
        <v>1.42</v>
      </c>
      <c r="AA8" s="35" t="n">
        <v>14.62</v>
      </c>
      <c r="AB8" s="36" t="n">
        <v>452</v>
      </c>
      <c r="AC8" s="34" t="n">
        <v>1.15</v>
      </c>
      <c r="AD8" s="35" t="n">
        <v>1.07</v>
      </c>
      <c r="AE8" s="36" t="n">
        <v>153</v>
      </c>
      <c r="AF8" s="34" t="n">
        <v>1.15</v>
      </c>
      <c r="AG8" s="35" t="n">
        <v>0.3</v>
      </c>
      <c r="AH8" s="36" t="n">
        <v>50</v>
      </c>
      <c r="AI8" s="34" t="n">
        <v>1.1</v>
      </c>
      <c r="AJ8" s="35" t="n">
        <v>1.01</v>
      </c>
      <c r="AK8" s="40" t="n">
        <v>189</v>
      </c>
    </row>
    <row r="9" customFormat="false" ht="15" hidden="false" customHeight="false" outlineLevel="0" collapsed="false">
      <c r="A9" s="33" t="s">
        <v>30</v>
      </c>
      <c r="B9" s="34" t="n">
        <v>8.31</v>
      </c>
      <c r="C9" s="35" t="n">
        <v>98.85</v>
      </c>
      <c r="D9" s="36" t="n">
        <v>161</v>
      </c>
      <c r="E9" s="34" t="n">
        <v>36.1</v>
      </c>
      <c r="F9" s="35" t="n">
        <v>17.07</v>
      </c>
      <c r="G9" s="36" t="n">
        <v>1</v>
      </c>
      <c r="H9" s="37"/>
      <c r="I9" s="38"/>
      <c r="J9" s="39"/>
      <c r="K9" s="34" t="n">
        <v>12.46</v>
      </c>
      <c r="L9" s="35" t="n">
        <v>8.43</v>
      </c>
      <c r="M9" s="36" t="n">
        <v>4</v>
      </c>
      <c r="N9" s="34" t="n">
        <v>2.74</v>
      </c>
      <c r="O9" s="35" t="n">
        <v>4.28</v>
      </c>
      <c r="P9" s="36" t="n">
        <v>11</v>
      </c>
      <c r="Q9" s="34" t="n">
        <v>6.23</v>
      </c>
      <c r="R9" s="35" t="n">
        <v>3.84</v>
      </c>
      <c r="S9" s="36" t="n">
        <v>7</v>
      </c>
      <c r="T9" s="34" t="n">
        <v>6.68</v>
      </c>
      <c r="U9" s="35" t="n">
        <v>9.1</v>
      </c>
      <c r="V9" s="36" t="n">
        <v>32</v>
      </c>
      <c r="W9" s="37"/>
      <c r="X9" s="38"/>
      <c r="Y9" s="36" t="n">
        <v>27</v>
      </c>
      <c r="Z9" s="34" t="n">
        <v>6.26</v>
      </c>
      <c r="AA9" s="35" t="n">
        <v>12.28</v>
      </c>
      <c r="AB9" s="36" t="n">
        <v>38</v>
      </c>
      <c r="AC9" s="34" t="n">
        <v>5</v>
      </c>
      <c r="AD9" s="35" t="n">
        <v>5.68</v>
      </c>
      <c r="AE9" s="36" t="n">
        <v>16</v>
      </c>
      <c r="AF9" s="37"/>
      <c r="AG9" s="38"/>
      <c r="AH9" s="36" t="n">
        <v>3</v>
      </c>
      <c r="AI9" s="34" t="n">
        <v>41.22</v>
      </c>
      <c r="AJ9" s="35" t="n">
        <v>37.54</v>
      </c>
      <c r="AK9" s="40" t="n">
        <v>22</v>
      </c>
    </row>
    <row r="10" customFormat="false" ht="15" hidden="false" customHeight="false" outlineLevel="0" collapsed="false">
      <c r="A10" s="33" t="s">
        <v>31</v>
      </c>
      <c r="B10" s="34" t="n">
        <v>0.54</v>
      </c>
      <c r="C10" s="35" t="n">
        <v>27.21</v>
      </c>
      <c r="D10" s="36" t="n">
        <v>112</v>
      </c>
      <c r="E10" s="37"/>
      <c r="F10" s="38"/>
      <c r="G10" s="39"/>
      <c r="H10" s="34" t="n">
        <v>0.92</v>
      </c>
      <c r="I10" s="35" t="n">
        <v>0.01</v>
      </c>
      <c r="J10" s="36" t="n">
        <v>1</v>
      </c>
      <c r="K10" s="37"/>
      <c r="L10" s="38"/>
      <c r="M10" s="39"/>
      <c r="N10" s="34" t="n">
        <v>0.75</v>
      </c>
      <c r="O10" s="35" t="n">
        <v>0.17</v>
      </c>
      <c r="P10" s="36" t="n">
        <v>3</v>
      </c>
      <c r="Q10" s="34" t="n">
        <v>0.18</v>
      </c>
      <c r="R10" s="35" t="n">
        <v>3.17</v>
      </c>
      <c r="S10" s="36" t="n">
        <v>1</v>
      </c>
      <c r="T10" s="34" t="n">
        <v>0.63</v>
      </c>
      <c r="U10" s="35" t="n">
        <v>1.34</v>
      </c>
      <c r="V10" s="36" t="n">
        <v>15</v>
      </c>
      <c r="W10" s="34" t="n">
        <v>1.96</v>
      </c>
      <c r="X10" s="35" t="n">
        <v>1.2</v>
      </c>
      <c r="Y10" s="36" t="n">
        <v>17</v>
      </c>
      <c r="Z10" s="34" t="n">
        <v>0.92</v>
      </c>
      <c r="AA10" s="35" t="n">
        <v>0.07</v>
      </c>
      <c r="AB10" s="36" t="n">
        <v>26</v>
      </c>
      <c r="AC10" s="34" t="n">
        <v>1.51</v>
      </c>
      <c r="AD10" s="35" t="n">
        <v>1.46</v>
      </c>
      <c r="AE10" s="36" t="n">
        <v>29</v>
      </c>
      <c r="AF10" s="34" t="n">
        <v>0.67</v>
      </c>
      <c r="AG10" s="35" t="n">
        <v>1.38</v>
      </c>
      <c r="AH10" s="36" t="n">
        <v>19</v>
      </c>
      <c r="AI10" s="34" t="n">
        <v>0.17</v>
      </c>
      <c r="AJ10" s="35" t="n">
        <v>3.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1</v>
      </c>
      <c r="C11" s="35" t="n">
        <v>23.74</v>
      </c>
      <c r="D11" s="36" t="n">
        <v>5808</v>
      </c>
      <c r="E11" s="34" t="n">
        <v>0.59</v>
      </c>
      <c r="F11" s="35" t="n">
        <v>0.85</v>
      </c>
      <c r="G11" s="36" t="n">
        <v>3</v>
      </c>
      <c r="H11" s="34" t="n">
        <v>0.4</v>
      </c>
      <c r="I11" s="35" t="n">
        <v>3.52</v>
      </c>
      <c r="J11" s="36" t="n">
        <v>4</v>
      </c>
      <c r="K11" s="34" t="n">
        <v>0.79</v>
      </c>
      <c r="L11" s="35" t="n">
        <v>2.99</v>
      </c>
      <c r="M11" s="36" t="n">
        <v>69</v>
      </c>
      <c r="N11" s="34" t="n">
        <v>0.42</v>
      </c>
      <c r="O11" s="35" t="n">
        <v>64.07</v>
      </c>
      <c r="P11" s="36" t="n">
        <v>100</v>
      </c>
      <c r="Q11" s="34" t="n">
        <v>0.47</v>
      </c>
      <c r="R11" s="35" t="n">
        <v>61.63</v>
      </c>
      <c r="S11" s="36" t="n">
        <v>157</v>
      </c>
      <c r="T11" s="34" t="n">
        <v>0.53</v>
      </c>
      <c r="U11" s="35" t="n">
        <v>159.22</v>
      </c>
      <c r="V11" s="36" t="n">
        <v>891</v>
      </c>
      <c r="W11" s="34" t="n">
        <v>0.57</v>
      </c>
      <c r="X11" s="35" t="n">
        <v>103.79</v>
      </c>
      <c r="Y11" s="36" t="n">
        <v>870</v>
      </c>
      <c r="Z11" s="34" t="n">
        <v>1.02</v>
      </c>
      <c r="AA11" s="35" t="n">
        <v>0.24</v>
      </c>
      <c r="AB11" s="36" t="n">
        <v>1681</v>
      </c>
      <c r="AC11" s="34" t="n">
        <v>1.44</v>
      </c>
      <c r="AD11" s="35" t="n">
        <v>44.06</v>
      </c>
      <c r="AE11" s="36" t="n">
        <v>1088</v>
      </c>
      <c r="AF11" s="34" t="n">
        <v>1.07</v>
      </c>
      <c r="AG11" s="35" t="n">
        <v>0.7</v>
      </c>
      <c r="AH11" s="36" t="n">
        <v>427</v>
      </c>
      <c r="AI11" s="34" t="n">
        <v>1.46</v>
      </c>
      <c r="AJ11" s="35" t="n">
        <v>42.04</v>
      </c>
      <c r="AK11" s="40" t="n">
        <v>518</v>
      </c>
    </row>
    <row r="12" customFormat="false" ht="15" hidden="false" customHeight="false" outlineLevel="0" collapsed="false">
      <c r="A12" s="33" t="s">
        <v>33</v>
      </c>
      <c r="B12" s="34" t="n">
        <v>2.05</v>
      </c>
      <c r="C12" s="35" t="n">
        <v>757.14</v>
      </c>
      <c r="D12" s="36" t="n">
        <v>4666</v>
      </c>
      <c r="E12" s="34" t="n">
        <v>0.91</v>
      </c>
      <c r="F12" s="35" t="n">
        <v>0.02</v>
      </c>
      <c r="G12" s="36" t="n">
        <v>2</v>
      </c>
      <c r="H12" s="34" t="n">
        <v>0.25</v>
      </c>
      <c r="I12" s="35" t="n">
        <v>2.27</v>
      </c>
      <c r="J12" s="36" t="n">
        <v>1</v>
      </c>
      <c r="K12" s="34" t="n">
        <v>0.47</v>
      </c>
      <c r="L12" s="35" t="n">
        <v>10.52</v>
      </c>
      <c r="M12" s="36" t="n">
        <v>20</v>
      </c>
      <c r="N12" s="34" t="n">
        <v>0.73</v>
      </c>
      <c r="O12" s="35" t="n">
        <v>6.57</v>
      </c>
      <c r="P12" s="36" t="n">
        <v>99</v>
      </c>
      <c r="Q12" s="34" t="n">
        <v>1.01</v>
      </c>
      <c r="R12" s="35" t="n">
        <v>0</v>
      </c>
      <c r="S12" s="36" t="n">
        <v>145</v>
      </c>
      <c r="T12" s="34" t="n">
        <v>1.4</v>
      </c>
      <c r="U12" s="35" t="n">
        <v>25.3</v>
      </c>
      <c r="V12" s="36" t="n">
        <v>967</v>
      </c>
      <c r="W12" s="34" t="n">
        <v>1.27</v>
      </c>
      <c r="X12" s="35" t="n">
        <v>10.42</v>
      </c>
      <c r="Y12" s="36" t="n">
        <v>821</v>
      </c>
      <c r="Z12" s="34" t="n">
        <v>1.65</v>
      </c>
      <c r="AA12" s="35" t="n">
        <v>80.35</v>
      </c>
      <c r="AB12" s="36" t="n">
        <v>1361</v>
      </c>
      <c r="AC12" s="34" t="n">
        <v>2.1</v>
      </c>
      <c r="AD12" s="35" t="n">
        <v>89.09</v>
      </c>
      <c r="AE12" s="36" t="n">
        <v>670</v>
      </c>
      <c r="AF12" s="34" t="n">
        <v>2.22</v>
      </c>
      <c r="AG12" s="35" t="n">
        <v>43.28</v>
      </c>
      <c r="AH12" s="36" t="n">
        <v>336</v>
      </c>
      <c r="AI12" s="34" t="n">
        <v>2.32</v>
      </c>
      <c r="AJ12" s="35" t="n">
        <v>82.09</v>
      </c>
      <c r="AK12" s="40" t="n">
        <v>244</v>
      </c>
    </row>
    <row r="13" customFormat="false" ht="15" hidden="false" customHeight="false" outlineLevel="0" collapsed="false">
      <c r="A13" s="33" t="s">
        <v>34</v>
      </c>
      <c r="B13" s="34" t="n">
        <v>2.66</v>
      </c>
      <c r="C13" s="35" t="n">
        <v>1662.5</v>
      </c>
      <c r="D13" s="36" t="n">
        <v>6429</v>
      </c>
      <c r="E13" s="34" t="n">
        <v>0.64</v>
      </c>
      <c r="F13" s="35" t="n">
        <v>1.82</v>
      </c>
      <c r="G13" s="36" t="n">
        <v>9</v>
      </c>
      <c r="H13" s="34" t="n">
        <v>0.25</v>
      </c>
      <c r="I13" s="35" t="n">
        <v>6.76</v>
      </c>
      <c r="J13" s="36" t="n">
        <v>3</v>
      </c>
      <c r="K13" s="34" t="n">
        <v>0.63</v>
      </c>
      <c r="L13" s="35" t="n">
        <v>5.98</v>
      </c>
      <c r="M13" s="36" t="n">
        <v>34</v>
      </c>
      <c r="N13" s="34" t="n">
        <v>0.74</v>
      </c>
      <c r="O13" s="35" t="n">
        <v>4.59</v>
      </c>
      <c r="P13" s="36" t="n">
        <v>76</v>
      </c>
      <c r="Q13" s="34" t="n">
        <v>1.25</v>
      </c>
      <c r="R13" s="35" t="n">
        <v>3.68</v>
      </c>
      <c r="S13" s="36" t="n">
        <v>177</v>
      </c>
      <c r="T13" s="34" t="n">
        <v>2.33</v>
      </c>
      <c r="U13" s="35" t="n">
        <v>133.96</v>
      </c>
      <c r="V13" s="36" t="n">
        <v>1158</v>
      </c>
      <c r="W13" s="34" t="n">
        <v>2.6</v>
      </c>
      <c r="X13" s="35" t="n">
        <v>122.86</v>
      </c>
      <c r="Y13" s="36" t="n">
        <v>1053</v>
      </c>
      <c r="Z13" s="34" t="n">
        <v>3.41</v>
      </c>
      <c r="AA13" s="35" t="n">
        <v>350.81</v>
      </c>
      <c r="AB13" s="36" t="n">
        <v>1617</v>
      </c>
      <c r="AC13" s="34" t="n">
        <v>4.49</v>
      </c>
      <c r="AD13" s="35" t="n">
        <v>334.94</v>
      </c>
      <c r="AE13" s="36" t="n">
        <v>1006</v>
      </c>
      <c r="AF13" s="34" t="n">
        <v>3.48</v>
      </c>
      <c r="AG13" s="35" t="n">
        <v>140.46</v>
      </c>
      <c r="AH13" s="36" t="n">
        <v>600</v>
      </c>
      <c r="AI13" s="34" t="n">
        <v>7.13</v>
      </c>
      <c r="AJ13" s="35" t="n">
        <v>766.33</v>
      </c>
      <c r="AK13" s="40" t="n">
        <v>696</v>
      </c>
    </row>
    <row r="14" customFormat="false" ht="15" hidden="false" customHeight="false" outlineLevel="0" collapsed="false">
      <c r="A14" s="33" t="s">
        <v>35</v>
      </c>
      <c r="B14" s="34" t="n">
        <v>5.06</v>
      </c>
      <c r="C14" s="35" t="n">
        <v>31717.63</v>
      </c>
      <c r="D14" s="36" t="n">
        <v>62978</v>
      </c>
      <c r="E14" s="34" t="n">
        <v>6.28</v>
      </c>
      <c r="F14" s="35" t="n">
        <v>208.79</v>
      </c>
      <c r="G14" s="36" t="n">
        <v>55</v>
      </c>
      <c r="H14" s="34" t="n">
        <v>7.27</v>
      </c>
      <c r="I14" s="35" t="n">
        <v>238.1</v>
      </c>
      <c r="J14" s="36" t="n">
        <v>67</v>
      </c>
      <c r="K14" s="34" t="n">
        <v>5.18</v>
      </c>
      <c r="L14" s="35" t="n">
        <v>418.52</v>
      </c>
      <c r="M14" s="36" t="n">
        <v>328</v>
      </c>
      <c r="N14" s="34" t="n">
        <v>3.21</v>
      </c>
      <c r="O14" s="35" t="n">
        <v>326.86</v>
      </c>
      <c r="P14" s="36" t="n">
        <v>669</v>
      </c>
      <c r="Q14" s="34" t="n">
        <v>5.55</v>
      </c>
      <c r="R14" s="35" t="n">
        <v>925.45</v>
      </c>
      <c r="S14" s="36" t="n">
        <v>1753</v>
      </c>
      <c r="T14" s="34" t="n">
        <v>7.49</v>
      </c>
      <c r="U14" s="35" t="n">
        <v>2776.1</v>
      </c>
      <c r="V14" s="36" t="n">
        <v>8985</v>
      </c>
      <c r="W14" s="34" t="n">
        <v>6.63</v>
      </c>
      <c r="X14" s="35" t="n">
        <v>2040.19</v>
      </c>
      <c r="Y14" s="36" t="n">
        <v>8176</v>
      </c>
      <c r="Z14" s="34" t="n">
        <v>6.09</v>
      </c>
      <c r="AA14" s="35" t="n">
        <v>5623.5</v>
      </c>
      <c r="AB14" s="36" t="n">
        <v>16616</v>
      </c>
      <c r="AC14" s="34" t="n">
        <v>6.49</v>
      </c>
      <c r="AD14" s="35" t="n">
        <v>5793.79</v>
      </c>
      <c r="AE14" s="36" t="n">
        <v>13231</v>
      </c>
      <c r="AF14" s="34" t="n">
        <v>5.59</v>
      </c>
      <c r="AG14" s="35" t="n">
        <v>2107.78</v>
      </c>
      <c r="AH14" s="36" t="n">
        <v>6091</v>
      </c>
      <c r="AI14" s="34" t="n">
        <v>2.36</v>
      </c>
      <c r="AJ14" s="35" t="n">
        <v>2592.54</v>
      </c>
      <c r="AK14" s="40" t="n">
        <v>7007</v>
      </c>
    </row>
    <row r="15" customFormat="false" ht="15" hidden="false" customHeight="false" outlineLevel="0" collapsed="false">
      <c r="A15" s="33" t="s">
        <v>37</v>
      </c>
      <c r="B15" s="34" t="n">
        <v>0.3</v>
      </c>
      <c r="C15" s="35" t="n">
        <v>73.53</v>
      </c>
      <c r="D15" s="36" t="n">
        <v>60</v>
      </c>
      <c r="E15" s="37"/>
      <c r="F15" s="38"/>
      <c r="G15" s="39"/>
      <c r="H15" s="34" t="n">
        <v>1.38</v>
      </c>
      <c r="I15" s="35" t="n">
        <v>0.09</v>
      </c>
      <c r="J15" s="36" t="n">
        <v>1</v>
      </c>
      <c r="K15" s="37"/>
      <c r="L15" s="38"/>
      <c r="M15" s="39"/>
      <c r="N15" s="37"/>
      <c r="O15" s="38"/>
      <c r="P15" s="39"/>
      <c r="Q15" s="34" t="n">
        <v>0.4</v>
      </c>
      <c r="R15" s="35" t="n">
        <v>2.56</v>
      </c>
      <c r="S15" s="36" t="n">
        <v>4</v>
      </c>
      <c r="T15" s="34" t="n">
        <v>0.28</v>
      </c>
      <c r="U15" s="35" t="n">
        <v>11.22</v>
      </c>
      <c r="V15" s="36" t="n">
        <v>10</v>
      </c>
      <c r="W15" s="34" t="n">
        <v>0.23</v>
      </c>
      <c r="X15" s="35" t="n">
        <v>12.31</v>
      </c>
      <c r="Y15" s="36" t="n">
        <v>8</v>
      </c>
      <c r="Z15" s="34" t="n">
        <v>0.46</v>
      </c>
      <c r="AA15" s="35" t="n">
        <v>4.82</v>
      </c>
      <c r="AB15" s="36" t="n">
        <v>15</v>
      </c>
      <c r="AC15" s="34" t="n">
        <v>0.62</v>
      </c>
      <c r="AD15" s="35" t="n">
        <v>0.68</v>
      </c>
      <c r="AE15" s="36" t="n">
        <v>6</v>
      </c>
      <c r="AF15" s="34" t="n">
        <v>1.58</v>
      </c>
      <c r="AG15" s="35" t="n">
        <v>0.32</v>
      </c>
      <c r="AH15" s="36" t="n">
        <v>6</v>
      </c>
      <c r="AI15" s="34" t="n">
        <v>0.46</v>
      </c>
      <c r="AJ15" s="35" t="n">
        <v>5.19</v>
      </c>
      <c r="AK15" s="40" t="n">
        <v>10</v>
      </c>
    </row>
    <row r="16" customFormat="false" ht="15" hidden="false" customHeight="false" outlineLevel="0" collapsed="false">
      <c r="A16" s="33" t="s">
        <v>38</v>
      </c>
      <c r="B16" s="34" t="n">
        <v>0.38</v>
      </c>
      <c r="C16" s="35" t="n">
        <v>2.18</v>
      </c>
      <c r="D16" s="36" t="n">
        <v>3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2</v>
      </c>
      <c r="AC16" s="37"/>
      <c r="AD16" s="38"/>
      <c r="AE16" s="39"/>
      <c r="AF16" s="37"/>
      <c r="AG16" s="38"/>
      <c r="AH16" s="39"/>
      <c r="AI16" s="34" t="n">
        <v>0.94</v>
      </c>
      <c r="AJ16" s="35" t="n">
        <v>0</v>
      </c>
      <c r="AK16" s="40" t="n">
        <v>1</v>
      </c>
    </row>
    <row r="17" customFormat="false" ht="15" hidden="false" customHeight="false" outlineLevel="0" collapsed="false">
      <c r="A17" s="33" t="s">
        <v>39</v>
      </c>
      <c r="B17" s="34" t="n">
        <v>0.42</v>
      </c>
      <c r="C17" s="35" t="n">
        <v>29.89</v>
      </c>
      <c r="D17" s="36" t="n">
        <v>55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9</v>
      </c>
      <c r="R17" s="35" t="n">
        <v>0.01</v>
      </c>
      <c r="S17" s="36" t="n">
        <v>1</v>
      </c>
      <c r="T17" s="34" t="n">
        <v>0.28</v>
      </c>
      <c r="U17" s="35" t="n">
        <v>6.73</v>
      </c>
      <c r="V17" s="36" t="n">
        <v>6</v>
      </c>
      <c r="W17" s="34" t="n">
        <v>0.58</v>
      </c>
      <c r="X17" s="35" t="n">
        <v>0.58</v>
      </c>
      <c r="Y17" s="36" t="n">
        <v>5</v>
      </c>
      <c r="Z17" s="34" t="n">
        <v>0.69</v>
      </c>
      <c r="AA17" s="35" t="n">
        <v>0.4</v>
      </c>
      <c r="AB17" s="36" t="n">
        <v>7</v>
      </c>
      <c r="AC17" s="34" t="n">
        <v>1.25</v>
      </c>
      <c r="AD17" s="35" t="n">
        <v>0.26</v>
      </c>
      <c r="AE17" s="36" t="n">
        <v>16</v>
      </c>
      <c r="AF17" s="34" t="n">
        <v>7.91</v>
      </c>
      <c r="AG17" s="35" t="n">
        <v>5.66</v>
      </c>
      <c r="AH17" s="36" t="n">
        <v>15</v>
      </c>
      <c r="AI17" s="34" t="n">
        <v>0.45</v>
      </c>
      <c r="AJ17" s="35" t="n">
        <v>2.78</v>
      </c>
      <c r="AK17" s="40" t="n">
        <v>5</v>
      </c>
    </row>
    <row r="18" customFormat="false" ht="15" hidden="false" customHeight="false" outlineLevel="0" collapsed="false">
      <c r="A18" s="33" t="s">
        <v>40</v>
      </c>
      <c r="B18" s="34" t="n">
        <v>0.32</v>
      </c>
      <c r="C18" s="35" t="n">
        <v>300.45</v>
      </c>
      <c r="D18" s="36" t="n">
        <v>286</v>
      </c>
      <c r="E18" s="37"/>
      <c r="F18" s="38"/>
      <c r="G18" s="39"/>
      <c r="H18" s="37"/>
      <c r="I18" s="38"/>
      <c r="J18" s="39"/>
      <c r="K18" s="34" t="n">
        <v>0.42</v>
      </c>
      <c r="L18" s="35" t="n">
        <v>1.45</v>
      </c>
      <c r="M18" s="36" t="n">
        <v>2</v>
      </c>
      <c r="N18" s="34" t="n">
        <v>0.04</v>
      </c>
      <c r="O18" s="35" t="n">
        <v>20.24</v>
      </c>
      <c r="P18" s="36" t="n">
        <v>1</v>
      </c>
      <c r="Q18" s="34" t="n">
        <v>0.13</v>
      </c>
      <c r="R18" s="35" t="n">
        <v>26.25</v>
      </c>
      <c r="S18" s="36" t="n">
        <v>5</v>
      </c>
      <c r="T18" s="34" t="n">
        <v>0.17</v>
      </c>
      <c r="U18" s="35" t="n">
        <v>77.12</v>
      </c>
      <c r="V18" s="36" t="n">
        <v>27</v>
      </c>
      <c r="W18" s="34" t="n">
        <v>0.23</v>
      </c>
      <c r="X18" s="35" t="n">
        <v>52.34</v>
      </c>
      <c r="Y18" s="36" t="n">
        <v>34</v>
      </c>
      <c r="Z18" s="34" t="n">
        <v>0.33</v>
      </c>
      <c r="AA18" s="35" t="n">
        <v>63.81</v>
      </c>
      <c r="AB18" s="36" t="n">
        <v>77</v>
      </c>
      <c r="AC18" s="34" t="n">
        <v>0.27</v>
      </c>
      <c r="AD18" s="35" t="n">
        <v>50.31</v>
      </c>
      <c r="AE18" s="36" t="n">
        <v>37</v>
      </c>
      <c r="AF18" s="34" t="n">
        <v>0.27</v>
      </c>
      <c r="AG18" s="35" t="n">
        <v>32.85</v>
      </c>
      <c r="AH18" s="36" t="n">
        <v>26</v>
      </c>
      <c r="AI18" s="34" t="n">
        <v>0.46</v>
      </c>
      <c r="AJ18" s="35" t="n">
        <v>39.4</v>
      </c>
      <c r="AK18" s="40" t="n">
        <v>77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46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7</v>
      </c>
      <c r="C20" s="35" t="n">
        <v>80.19</v>
      </c>
      <c r="D20" s="36" t="n">
        <v>54</v>
      </c>
      <c r="E20" s="37"/>
      <c r="F20" s="38"/>
      <c r="G20" s="39"/>
      <c r="H20" s="34" t="n">
        <v>1.97</v>
      </c>
      <c r="I20" s="35" t="n">
        <v>0.83</v>
      </c>
      <c r="J20" s="36" t="n">
        <v>2</v>
      </c>
      <c r="K20" s="34" t="n">
        <v>0.26</v>
      </c>
      <c r="L20" s="35" t="n">
        <v>1.95</v>
      </c>
      <c r="M20" s="36" t="n">
        <v>1</v>
      </c>
      <c r="N20" s="34" t="n">
        <v>0.21</v>
      </c>
      <c r="O20" s="35" t="n">
        <v>5.08</v>
      </c>
      <c r="P20" s="36" t="n">
        <v>2</v>
      </c>
      <c r="Q20" s="34" t="n">
        <v>0.07</v>
      </c>
      <c r="R20" s="35" t="n">
        <v>10.68</v>
      </c>
      <c r="S20" s="36" t="n">
        <v>1</v>
      </c>
      <c r="T20" s="34" t="n">
        <v>0.12</v>
      </c>
      <c r="U20" s="35" t="n">
        <v>34.31</v>
      </c>
      <c r="V20" s="36" t="n">
        <v>7</v>
      </c>
      <c r="W20" s="34" t="n">
        <v>0.42</v>
      </c>
      <c r="X20" s="35" t="n">
        <v>4.49</v>
      </c>
      <c r="Y20" s="36" t="n">
        <v>12</v>
      </c>
      <c r="Z20" s="34" t="n">
        <v>0.4</v>
      </c>
      <c r="AA20" s="35" t="n">
        <v>6.41</v>
      </c>
      <c r="AB20" s="36" t="n">
        <v>13</v>
      </c>
      <c r="AC20" s="34" t="n">
        <v>0.62</v>
      </c>
      <c r="AD20" s="35" t="n">
        <v>0.68</v>
      </c>
      <c r="AE20" s="36" t="n">
        <v>6</v>
      </c>
      <c r="AF20" s="34" t="n">
        <v>0.53</v>
      </c>
      <c r="AG20" s="35" t="n">
        <v>0.21</v>
      </c>
      <c r="AH20" s="36" t="n">
        <v>1</v>
      </c>
      <c r="AI20" s="34" t="n">
        <v>0.51</v>
      </c>
      <c r="AJ20" s="35" t="n">
        <v>3.31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8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2</v>
      </c>
      <c r="C22" s="35" t="n">
        <v>0.84</v>
      </c>
      <c r="D22" s="36" t="n">
        <v>276</v>
      </c>
      <c r="E22" s="37"/>
      <c r="F22" s="38"/>
      <c r="G22" s="39"/>
      <c r="H22" s="37"/>
      <c r="I22" s="38"/>
      <c r="J22" s="39"/>
      <c r="K22" s="34" t="n">
        <v>1.56</v>
      </c>
      <c r="L22" s="35" t="n">
        <v>0.13</v>
      </c>
      <c r="M22" s="36" t="n">
        <v>1</v>
      </c>
      <c r="N22" s="34" t="n">
        <v>0.09</v>
      </c>
      <c r="O22" s="35" t="n">
        <v>8.95</v>
      </c>
      <c r="P22" s="36" t="n">
        <v>1</v>
      </c>
      <c r="Q22" s="34" t="n">
        <v>0.13</v>
      </c>
      <c r="R22" s="35" t="n">
        <v>15.74</v>
      </c>
      <c r="S22" s="36" t="n">
        <v>3</v>
      </c>
      <c r="T22" s="34" t="n">
        <v>0.28</v>
      </c>
      <c r="U22" s="35" t="n">
        <v>33.66</v>
      </c>
      <c r="V22" s="36" t="n">
        <v>30</v>
      </c>
      <c r="W22" s="34" t="n">
        <v>0.34</v>
      </c>
      <c r="X22" s="35" t="n">
        <v>31.26</v>
      </c>
      <c r="Y22" s="36" t="n">
        <v>48</v>
      </c>
      <c r="Z22" s="34" t="n">
        <v>1.43</v>
      </c>
      <c r="AA22" s="35" t="n">
        <v>2.91</v>
      </c>
      <c r="AB22" s="36" t="n">
        <v>87</v>
      </c>
      <c r="AC22" s="34" t="n">
        <v>2.87</v>
      </c>
      <c r="AD22" s="35" t="n">
        <v>10.03</v>
      </c>
      <c r="AE22" s="36" t="n">
        <v>46</v>
      </c>
      <c r="AF22" s="34" t="n">
        <v>0.84</v>
      </c>
      <c r="AG22" s="35" t="n">
        <v>0.09</v>
      </c>
      <c r="AH22" s="36" t="n">
        <v>8</v>
      </c>
      <c r="AI22" s="34" t="n">
        <v>1.17</v>
      </c>
      <c r="AJ22" s="35" t="n">
        <v>0.82</v>
      </c>
      <c r="AK22" s="40" t="n">
        <v>52</v>
      </c>
    </row>
    <row r="23" customFormat="false" ht="15" hidden="false" customHeight="false" outlineLevel="0" collapsed="false">
      <c r="A23" s="33" t="s">
        <v>45</v>
      </c>
      <c r="B23" s="34" t="n">
        <v>2.54</v>
      </c>
      <c r="C23" s="35" t="n">
        <v>13.93</v>
      </c>
      <c r="D23" s="36" t="n">
        <v>58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9</v>
      </c>
      <c r="O23" s="35" t="n">
        <v>0.88</v>
      </c>
      <c r="P23" s="36" t="n">
        <v>2</v>
      </c>
      <c r="Q23" s="34" t="n">
        <v>0.44</v>
      </c>
      <c r="R23" s="35" t="n">
        <v>0.92</v>
      </c>
      <c r="S23" s="36" t="n">
        <v>2</v>
      </c>
      <c r="T23" s="34" t="n">
        <v>1.39</v>
      </c>
      <c r="U23" s="35" t="n">
        <v>0.26</v>
      </c>
      <c r="V23" s="36" t="n">
        <v>10</v>
      </c>
      <c r="W23" s="34" t="n">
        <v>1.21</v>
      </c>
      <c r="X23" s="35" t="n">
        <v>0.06</v>
      </c>
      <c r="Y23" s="36" t="n">
        <v>7</v>
      </c>
      <c r="Z23" s="34" t="n">
        <v>1.19</v>
      </c>
      <c r="AA23" s="35" t="n">
        <v>0.1</v>
      </c>
      <c r="AB23" s="36" t="n">
        <v>12</v>
      </c>
      <c r="AC23" s="34" t="n">
        <v>8.12</v>
      </c>
      <c r="AD23" s="35" t="n">
        <v>5.8</v>
      </c>
      <c r="AE23" s="36" t="n">
        <v>13</v>
      </c>
      <c r="AF23" s="34" t="n">
        <v>1.32</v>
      </c>
      <c r="AG23" s="35" t="n">
        <v>0.11</v>
      </c>
      <c r="AH23" s="36" t="n">
        <v>5</v>
      </c>
      <c r="AI23" s="34" t="n">
        <v>4.68</v>
      </c>
      <c r="AJ23" s="35" t="n">
        <v>4.14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5</v>
      </c>
      <c r="C24" s="35" t="n">
        <v>35.8</v>
      </c>
      <c r="D24" s="36" t="n">
        <v>20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19</v>
      </c>
      <c r="U24" s="35" t="n">
        <v>9.89</v>
      </c>
      <c r="V24" s="36" t="n">
        <v>4</v>
      </c>
      <c r="W24" s="34" t="n">
        <v>0.16</v>
      </c>
      <c r="X24" s="35" t="n">
        <v>15.52</v>
      </c>
      <c r="Y24" s="36" t="n">
        <v>5</v>
      </c>
      <c r="Z24" s="34" t="n">
        <v>0.29</v>
      </c>
      <c r="AA24" s="35" t="n">
        <v>7.78</v>
      </c>
      <c r="AB24" s="36" t="n">
        <v>7</v>
      </c>
      <c r="AC24" s="34" t="n">
        <v>0.62</v>
      </c>
      <c r="AD24" s="35" t="n">
        <v>0.23</v>
      </c>
      <c r="AE24" s="36" t="n">
        <v>2</v>
      </c>
      <c r="AF24" s="34" t="n">
        <v>0.53</v>
      </c>
      <c r="AG24" s="35" t="n">
        <v>0.21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</v>
      </c>
      <c r="C25" s="35" t="n">
        <v>972.24</v>
      </c>
      <c r="D25" s="36" t="n">
        <v>1984</v>
      </c>
      <c r="E25" s="37"/>
      <c r="F25" s="38"/>
      <c r="G25" s="36" t="n">
        <v>1</v>
      </c>
      <c r="H25" s="37"/>
      <c r="I25" s="38"/>
      <c r="J25" s="39"/>
      <c r="K25" s="34" t="n">
        <v>14.01</v>
      </c>
      <c r="L25" s="35" t="n">
        <v>19.78</v>
      </c>
      <c r="M25" s="36" t="n">
        <v>9</v>
      </c>
      <c r="N25" s="34" t="n">
        <v>15.42</v>
      </c>
      <c r="O25" s="35" t="n">
        <v>184.84</v>
      </c>
      <c r="P25" s="36" t="n">
        <v>155</v>
      </c>
      <c r="Q25" s="34" t="n">
        <v>2.3</v>
      </c>
      <c r="R25" s="35" t="n">
        <v>62.78</v>
      </c>
      <c r="S25" s="36" t="n">
        <v>305</v>
      </c>
      <c r="T25" s="34" t="n">
        <v>2.1</v>
      </c>
      <c r="U25" s="35" t="n">
        <v>50.43</v>
      </c>
      <c r="V25" s="36" t="n">
        <v>524</v>
      </c>
      <c r="W25" s="34" t="n">
        <v>4.55</v>
      </c>
      <c r="X25" s="35" t="n">
        <v>51.59</v>
      </c>
      <c r="Y25" s="36" t="n">
        <v>263</v>
      </c>
      <c r="Z25" s="34" t="n">
        <v>4.83</v>
      </c>
      <c r="AA25" s="35" t="n">
        <v>85.44</v>
      </c>
      <c r="AB25" s="36" t="n">
        <v>303</v>
      </c>
      <c r="AC25" s="34" t="n">
        <v>9.37</v>
      </c>
      <c r="AD25" s="35" t="n">
        <v>70.13</v>
      </c>
      <c r="AE25" s="36" t="n">
        <v>150</v>
      </c>
      <c r="AF25" s="34" t="n">
        <v>2.94</v>
      </c>
      <c r="AG25" s="35" t="n">
        <v>7.6</v>
      </c>
      <c r="AH25" s="36" t="n">
        <v>39</v>
      </c>
      <c r="AI25" s="34" t="n">
        <v>15.72</v>
      </c>
      <c r="AJ25" s="35" t="n">
        <v>345.41</v>
      </c>
      <c r="AK25" s="40" t="n">
        <v>235</v>
      </c>
    </row>
    <row r="26" customFormat="false" ht="15" hidden="false" customHeight="false" outlineLevel="0" collapsed="false">
      <c r="A26" s="33" t="s">
        <v>48</v>
      </c>
      <c r="B26" s="34" t="n">
        <v>0.77</v>
      </c>
      <c r="C26" s="35" t="n">
        <v>1.31</v>
      </c>
      <c r="D26" s="36" t="n">
        <v>3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3</v>
      </c>
      <c r="R26" s="35" t="n">
        <v>0.1</v>
      </c>
      <c r="S26" s="36" t="n">
        <v>3</v>
      </c>
      <c r="T26" s="34" t="n">
        <v>0.25</v>
      </c>
      <c r="U26" s="35" t="n">
        <v>4.2</v>
      </c>
      <c r="V26" s="36" t="n">
        <v>3</v>
      </c>
      <c r="W26" s="34" t="n">
        <v>0.28</v>
      </c>
      <c r="X26" s="35" t="n">
        <v>4.2</v>
      </c>
      <c r="Y26" s="36" t="n">
        <v>4</v>
      </c>
      <c r="Z26" s="34" t="n">
        <v>1.98</v>
      </c>
      <c r="AA26" s="35" t="n">
        <v>1.16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1.64</v>
      </c>
      <c r="AJ26" s="35" t="n">
        <v>0.93</v>
      </c>
      <c r="AK26" s="40" t="n">
        <v>7</v>
      </c>
    </row>
    <row r="27" customFormat="false" ht="15" hidden="false" customHeight="false" outlineLevel="0" collapsed="false">
      <c r="A27" s="33" t="s">
        <v>49</v>
      </c>
      <c r="B27" s="34" t="n">
        <v>0.85</v>
      </c>
      <c r="C27" s="35" t="n">
        <v>19.37</v>
      </c>
      <c r="D27" s="36" t="n">
        <v>1439</v>
      </c>
      <c r="E27" s="34" t="n">
        <v>0.43</v>
      </c>
      <c r="F27" s="35" t="n">
        <v>1.45</v>
      </c>
      <c r="G27" s="36" t="n">
        <v>2</v>
      </c>
      <c r="H27" s="34" t="n">
        <v>0.32</v>
      </c>
      <c r="I27" s="35" t="n">
        <v>2.76</v>
      </c>
      <c r="J27" s="36" t="n">
        <v>2</v>
      </c>
      <c r="K27" s="34" t="n">
        <v>0.46</v>
      </c>
      <c r="L27" s="35" t="n">
        <v>6.81</v>
      </c>
      <c r="M27" s="36" t="n">
        <v>12</v>
      </c>
      <c r="N27" s="34" t="n">
        <v>0.31</v>
      </c>
      <c r="O27" s="35" t="n">
        <v>19.52</v>
      </c>
      <c r="P27" s="36" t="n">
        <v>15</v>
      </c>
      <c r="Q27" s="34" t="n">
        <v>0.56</v>
      </c>
      <c r="R27" s="35" t="n">
        <v>12.35</v>
      </c>
      <c r="S27" s="36" t="n">
        <v>57</v>
      </c>
      <c r="T27" s="34" t="n">
        <v>0.95</v>
      </c>
      <c r="U27" s="35" t="n">
        <v>0.23</v>
      </c>
      <c r="V27" s="36" t="n">
        <v>261</v>
      </c>
      <c r="W27" s="34" t="n">
        <v>0.82</v>
      </c>
      <c r="X27" s="35" t="n">
        <v>2.22</v>
      </c>
      <c r="Y27" s="36" t="n">
        <v>200</v>
      </c>
      <c r="Z27" s="34" t="n">
        <v>0.76</v>
      </c>
      <c r="AA27" s="35" t="n">
        <v>9.65</v>
      </c>
      <c r="AB27" s="36" t="n">
        <v>332</v>
      </c>
      <c r="AC27" s="34" t="n">
        <v>0.93</v>
      </c>
      <c r="AD27" s="35" t="n">
        <v>0.4</v>
      </c>
      <c r="AE27" s="36" t="n">
        <v>220</v>
      </c>
      <c r="AF27" s="34" t="n">
        <v>0.64</v>
      </c>
      <c r="AG27" s="35" t="n">
        <v>10.07</v>
      </c>
      <c r="AH27" s="36" t="n">
        <v>106</v>
      </c>
      <c r="AI27" s="34" t="n">
        <v>1.28</v>
      </c>
      <c r="AJ27" s="35" t="n">
        <v>8.58</v>
      </c>
      <c r="AK27" s="40" t="n">
        <v>232</v>
      </c>
    </row>
    <row r="28" customFormat="false" ht="15" hidden="false" customHeight="false" outlineLevel="0" collapsed="false">
      <c r="A28" s="33" t="s">
        <v>50</v>
      </c>
      <c r="B28" s="34" t="n">
        <v>0.37</v>
      </c>
      <c r="C28" s="35" t="n">
        <v>57.67</v>
      </c>
      <c r="D28" s="36" t="n">
        <v>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63</v>
      </c>
      <c r="S28" s="36" t="n">
        <v>3</v>
      </c>
      <c r="T28" s="34" t="n">
        <v>0.25</v>
      </c>
      <c r="U28" s="35" t="n">
        <v>33.37</v>
      </c>
      <c r="V28" s="36" t="n">
        <v>23</v>
      </c>
      <c r="W28" s="34" t="n">
        <v>0.19</v>
      </c>
      <c r="X28" s="35" t="n">
        <v>29.7</v>
      </c>
      <c r="Y28" s="36" t="n">
        <v>13</v>
      </c>
      <c r="Z28" s="34" t="n">
        <v>0.45</v>
      </c>
      <c r="AA28" s="35" t="n">
        <v>6.83</v>
      </c>
      <c r="AB28" s="36" t="n">
        <v>19</v>
      </c>
      <c r="AC28" s="34" t="n">
        <v>1.62</v>
      </c>
      <c r="AD28" s="35" t="n">
        <v>0.87</v>
      </c>
      <c r="AE28" s="36" t="n">
        <v>13</v>
      </c>
      <c r="AF28" s="37"/>
      <c r="AG28" s="38"/>
      <c r="AH28" s="39"/>
      <c r="AI28" s="34" t="n">
        <v>0.3</v>
      </c>
      <c r="AJ28" s="35" t="n">
        <v>8.69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58</v>
      </c>
      <c r="C29" s="35" t="n">
        <v>826.45</v>
      </c>
      <c r="D29" s="36" t="n">
        <v>4598</v>
      </c>
      <c r="E29" s="37"/>
      <c r="F29" s="38"/>
      <c r="G29" s="39"/>
      <c r="H29" s="34" t="n">
        <v>4.59</v>
      </c>
      <c r="I29" s="35" t="n">
        <v>2.11</v>
      </c>
      <c r="J29" s="36" t="n">
        <v>1</v>
      </c>
      <c r="K29" s="37"/>
      <c r="L29" s="38"/>
      <c r="M29" s="39"/>
      <c r="N29" s="34" t="n">
        <v>0.07</v>
      </c>
      <c r="O29" s="35" t="n">
        <v>466.12</v>
      </c>
      <c r="P29" s="36" t="n">
        <v>36</v>
      </c>
      <c r="Q29" s="34" t="n">
        <v>0.1</v>
      </c>
      <c r="R29" s="35" t="n">
        <v>1375.06</v>
      </c>
      <c r="S29" s="36" t="n">
        <v>184</v>
      </c>
      <c r="T29" s="34" t="n">
        <v>0.48</v>
      </c>
      <c r="U29" s="35" t="n">
        <v>984.03</v>
      </c>
      <c r="V29" s="36" t="n">
        <v>3615</v>
      </c>
      <c r="W29" s="34" t="n">
        <v>0.62</v>
      </c>
      <c r="X29" s="35" t="n">
        <v>23.85</v>
      </c>
      <c r="Y29" s="36" t="n">
        <v>287</v>
      </c>
      <c r="Z29" s="34" t="n">
        <v>1.65</v>
      </c>
      <c r="AA29" s="35" t="n">
        <v>1.17</v>
      </c>
      <c r="AB29" s="36" t="n">
        <v>20</v>
      </c>
      <c r="AC29" s="37"/>
      <c r="AD29" s="38"/>
      <c r="AE29" s="36" t="n">
        <v>6</v>
      </c>
      <c r="AF29" s="34" t="n">
        <v>2.11</v>
      </c>
      <c r="AG29" s="35" t="n">
        <v>0.47</v>
      </c>
      <c r="AH29" s="36" t="n">
        <v>4</v>
      </c>
      <c r="AI29" s="34" t="n">
        <v>0.78</v>
      </c>
      <c r="AJ29" s="35" t="n">
        <v>20.59</v>
      </c>
      <c r="AK29" s="40" t="n">
        <v>445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719.95</v>
      </c>
      <c r="D30" s="36" t="n">
        <v>5036</v>
      </c>
      <c r="E30" s="34" t="n">
        <v>0.12</v>
      </c>
      <c r="F30" s="35" t="n">
        <v>141.86</v>
      </c>
      <c r="G30" s="36" t="n">
        <v>20</v>
      </c>
      <c r="H30" s="34" t="n">
        <v>0.36</v>
      </c>
      <c r="I30" s="35" t="n">
        <v>35.39</v>
      </c>
      <c r="J30" s="36" t="n">
        <v>32</v>
      </c>
      <c r="K30" s="34" t="n">
        <v>0.35</v>
      </c>
      <c r="L30" s="35" t="n">
        <v>140.17</v>
      </c>
      <c r="M30" s="36" t="n">
        <v>129</v>
      </c>
      <c r="N30" s="34" t="n">
        <v>0.42</v>
      </c>
      <c r="O30" s="35" t="n">
        <v>353.52</v>
      </c>
      <c r="P30" s="36" t="n">
        <v>546</v>
      </c>
      <c r="Q30" s="34" t="n">
        <v>1</v>
      </c>
      <c r="R30" s="35" t="n">
        <v>0</v>
      </c>
      <c r="S30" s="36" t="n">
        <v>893</v>
      </c>
      <c r="T30" s="34" t="n">
        <v>1.26</v>
      </c>
      <c r="U30" s="35" t="n">
        <v>20.93</v>
      </c>
      <c r="V30" s="36" t="n">
        <v>1508</v>
      </c>
      <c r="W30" s="34" t="n">
        <v>1.54</v>
      </c>
      <c r="X30" s="35" t="n">
        <v>21.19</v>
      </c>
      <c r="Y30" s="36" t="n">
        <v>602</v>
      </c>
      <c r="Z30" s="34" t="n">
        <v>1.43</v>
      </c>
      <c r="AA30" s="35" t="n">
        <v>21.76</v>
      </c>
      <c r="AB30" s="36" t="n">
        <v>647</v>
      </c>
      <c r="AC30" s="34" t="n">
        <v>1.17</v>
      </c>
      <c r="AD30" s="35" t="n">
        <v>2.55</v>
      </c>
      <c r="AE30" s="36" t="n">
        <v>296</v>
      </c>
      <c r="AF30" s="34" t="n">
        <v>1.33</v>
      </c>
      <c r="AG30" s="35" t="n">
        <v>4.43</v>
      </c>
      <c r="AH30" s="36" t="n">
        <v>187</v>
      </c>
      <c r="AI30" s="34" t="n">
        <v>0.52</v>
      </c>
      <c r="AJ30" s="35" t="n">
        <v>59.61</v>
      </c>
      <c r="AK30" s="40" t="n">
        <v>176</v>
      </c>
    </row>
    <row r="31" customFormat="false" ht="15" hidden="false" customHeight="false" outlineLevel="0" collapsed="false">
      <c r="A31" s="33" t="s">
        <v>53</v>
      </c>
      <c r="B31" s="34" t="n">
        <v>4.12</v>
      </c>
      <c r="C31" s="35" t="n">
        <v>430.83</v>
      </c>
      <c r="D31" s="36" t="n">
        <v>1038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9</v>
      </c>
      <c r="O31" s="35" t="n">
        <v>0.57</v>
      </c>
      <c r="P31" s="36" t="n">
        <v>7</v>
      </c>
      <c r="Q31" s="34" t="n">
        <v>0.89</v>
      </c>
      <c r="R31" s="35" t="n">
        <v>0.04</v>
      </c>
      <c r="S31" s="36" t="n">
        <v>6</v>
      </c>
      <c r="T31" s="34" t="n">
        <v>2.86</v>
      </c>
      <c r="U31" s="35" t="n">
        <v>7.41</v>
      </c>
      <c r="V31" s="36" t="n">
        <v>48</v>
      </c>
      <c r="W31" s="34" t="n">
        <v>2.9</v>
      </c>
      <c r="X31" s="35" t="n">
        <v>8.89</v>
      </c>
      <c r="Y31" s="36" t="n">
        <v>67</v>
      </c>
      <c r="Z31" s="34" t="n">
        <v>2.61</v>
      </c>
      <c r="AA31" s="35" t="n">
        <v>35.85</v>
      </c>
      <c r="AB31" s="36" t="n">
        <v>227</v>
      </c>
      <c r="AC31" s="34" t="n">
        <v>2.85</v>
      </c>
      <c r="AD31" s="35" t="n">
        <v>41.58</v>
      </c>
      <c r="AE31" s="36" t="n">
        <v>192</v>
      </c>
      <c r="AF31" s="34" t="n">
        <v>3.46</v>
      </c>
      <c r="AG31" s="35" t="n">
        <v>45.75</v>
      </c>
      <c r="AH31" s="36" t="n">
        <v>197</v>
      </c>
      <c r="AI31" s="34" t="n">
        <v>7.55</v>
      </c>
      <c r="AJ31" s="35" t="n">
        <v>332.65</v>
      </c>
      <c r="AK31" s="40" t="n">
        <v>294</v>
      </c>
    </row>
    <row r="32" customFormat="false" ht="15" hidden="false" customHeight="false" outlineLevel="0" collapsed="false">
      <c r="A32" s="33" t="s">
        <v>54</v>
      </c>
      <c r="B32" s="34" t="n">
        <v>0.87</v>
      </c>
      <c r="C32" s="35" t="n">
        <v>0.91</v>
      </c>
      <c r="D32" s="36" t="n">
        <v>89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2</v>
      </c>
      <c r="R32" s="35" t="n">
        <v>5.33</v>
      </c>
      <c r="S32" s="36" t="n">
        <v>2</v>
      </c>
      <c r="T32" s="34" t="n">
        <v>0.92</v>
      </c>
      <c r="U32" s="35" t="n">
        <v>0.05</v>
      </c>
      <c r="V32" s="36" t="n">
        <v>22</v>
      </c>
      <c r="W32" s="34" t="n">
        <v>0.21</v>
      </c>
      <c r="X32" s="35" t="n">
        <v>11.34</v>
      </c>
      <c r="Y32" s="36" t="n">
        <v>6</v>
      </c>
      <c r="Z32" s="34" t="n">
        <v>0.41</v>
      </c>
      <c r="AA32" s="35" t="n">
        <v>6.88</v>
      </c>
      <c r="AB32" s="36" t="n">
        <v>15</v>
      </c>
      <c r="AC32" s="34" t="n">
        <v>1.67</v>
      </c>
      <c r="AD32" s="35" t="n">
        <v>1.16</v>
      </c>
      <c r="AE32" s="36" t="n">
        <v>16</v>
      </c>
      <c r="AF32" s="34" t="n">
        <v>2.64</v>
      </c>
      <c r="AG32" s="35" t="n">
        <v>1.7</v>
      </c>
      <c r="AH32" s="36" t="n">
        <v>10</v>
      </c>
      <c r="AI32" s="34" t="n">
        <v>1.35</v>
      </c>
      <c r="AJ32" s="35" t="n">
        <v>0.95</v>
      </c>
      <c r="AK32" s="40" t="n">
        <v>18</v>
      </c>
    </row>
    <row r="33" customFormat="false" ht="15.75" hidden="false" customHeight="false" outlineLevel="0" collapsed="false">
      <c r="A33" s="42" t="s">
        <v>55</v>
      </c>
      <c r="B33" s="43" t="n">
        <v>1.26</v>
      </c>
      <c r="C33" s="44" t="n">
        <v>1654.59</v>
      </c>
      <c r="D33" s="45" t="n">
        <v>68660</v>
      </c>
      <c r="E33" s="43" t="n">
        <v>5.54</v>
      </c>
      <c r="F33" s="44" t="n">
        <v>3643.71</v>
      </c>
      <c r="G33" s="45" t="n">
        <v>1049</v>
      </c>
      <c r="H33" s="43" t="n">
        <v>8.13</v>
      </c>
      <c r="I33" s="44" t="n">
        <v>6595.08</v>
      </c>
      <c r="J33" s="45" t="n">
        <v>1543</v>
      </c>
      <c r="K33" s="43" t="n">
        <v>6.27</v>
      </c>
      <c r="L33" s="44" t="n">
        <v>12565.22</v>
      </c>
      <c r="M33" s="45" t="n">
        <v>7357</v>
      </c>
      <c r="N33" s="43" t="n">
        <v>4.79</v>
      </c>
      <c r="O33" s="44" t="n">
        <v>12860.7</v>
      </c>
      <c r="P33" s="45" t="n">
        <v>14192</v>
      </c>
      <c r="Q33" s="43" t="n">
        <v>0.99</v>
      </c>
      <c r="R33" s="44" t="n">
        <v>0.08</v>
      </c>
      <c r="S33" s="45" t="n">
        <v>2754</v>
      </c>
      <c r="T33" s="43" t="n">
        <v>0.95</v>
      </c>
      <c r="U33" s="44" t="n">
        <v>7.67</v>
      </c>
      <c r="V33" s="45" t="n">
        <v>7666</v>
      </c>
      <c r="W33" s="43" t="n">
        <v>1.02</v>
      </c>
      <c r="X33" s="44" t="n">
        <v>0.36</v>
      </c>
      <c r="Y33" s="45" t="n">
        <v>5570</v>
      </c>
      <c r="Z33" s="43" t="n">
        <v>0.94</v>
      </c>
      <c r="AA33" s="44" t="n">
        <v>14.94</v>
      </c>
      <c r="AB33" s="45" t="n">
        <v>10671</v>
      </c>
      <c r="AC33" s="43" t="n">
        <v>1.31</v>
      </c>
      <c r="AD33" s="44" t="n">
        <v>197.51</v>
      </c>
      <c r="AE33" s="45" t="n">
        <v>7833</v>
      </c>
      <c r="AF33" s="43" t="n">
        <v>1.45</v>
      </c>
      <c r="AG33" s="44" t="n">
        <v>253.78</v>
      </c>
      <c r="AH33" s="45" t="n">
        <v>6246</v>
      </c>
      <c r="AI33" s="43" t="n">
        <v>0.66</v>
      </c>
      <c r="AJ33" s="44" t="n">
        <v>547.5</v>
      </c>
      <c r="AK33" s="46" t="n">
        <v>377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33</v>
      </c>
      <c r="E5" s="11" t="n">
        <v>890792</v>
      </c>
      <c r="F5" s="11" t="n">
        <v>3.70456851880125E-005</v>
      </c>
      <c r="G5" s="11" t="n">
        <v>8</v>
      </c>
      <c r="H5" s="11" t="n">
        <v>781394</v>
      </c>
      <c r="I5" s="11" t="n">
        <v>1.02381129110282E-005</v>
      </c>
      <c r="J5" s="11" t="n">
        <v>3.62</v>
      </c>
      <c r="K5" s="11" t="n">
        <v>12.2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73563</v>
      </c>
      <c r="F6" s="11" t="n">
        <v>5.76159665366466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8892</v>
      </c>
      <c r="F7" s="11" t="n">
        <v>7.75843341712441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5</v>
      </c>
      <c r="E8" s="11" t="n">
        <v>210400</v>
      </c>
      <c r="F8" s="11" t="n">
        <v>2.37642585551331E-005</v>
      </c>
      <c r="G8" s="11" t="n">
        <v>1</v>
      </c>
      <c r="H8" s="11" t="n">
        <v>103919</v>
      </c>
      <c r="I8" s="11" t="n">
        <v>9.62287935796149E-006</v>
      </c>
      <c r="J8" s="11" t="n">
        <v>2.47</v>
      </c>
      <c r="K8" s="11" t="n">
        <v>0.73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28827</v>
      </c>
      <c r="F9" s="11" t="n">
        <v>3.10493918200377E-005</v>
      </c>
      <c r="G9" s="11" t="n">
        <v>2</v>
      </c>
      <c r="H9" s="11" t="n">
        <v>80455</v>
      </c>
      <c r="I9" s="11" t="n">
        <v>2.48586166179852E-005</v>
      </c>
      <c r="J9" s="11" t="n">
        <v>1.25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6</v>
      </c>
      <c r="E10" s="11" t="n">
        <v>71877</v>
      </c>
      <c r="F10" s="11" t="n">
        <v>0.000222602501495611</v>
      </c>
      <c r="G10" s="11" t="n">
        <v>2</v>
      </c>
      <c r="H10" s="11" t="n">
        <v>37925</v>
      </c>
      <c r="I10" s="11" t="n">
        <v>5.27356624917601E-005</v>
      </c>
      <c r="J10" s="11" t="n">
        <v>4.22</v>
      </c>
      <c r="K10" s="11" t="n">
        <v>4.37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6</v>
      </c>
      <c r="E11" s="11" t="n">
        <v>71639</v>
      </c>
      <c r="F11" s="11" t="n">
        <v>8.37532628875333E-005</v>
      </c>
      <c r="G11" s="11" t="n">
        <v>3</v>
      </c>
      <c r="H11" s="11" t="n">
        <v>134221</v>
      </c>
      <c r="I11" s="11" t="n">
        <v>2.23511969065944E-005</v>
      </c>
      <c r="J11" s="11" t="n">
        <v>3.75</v>
      </c>
      <c r="K11" s="11" t="n">
        <v>4.03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4</v>
      </c>
      <c r="E12" s="11" t="n">
        <v>890792</v>
      </c>
      <c r="F12" s="11" t="n">
        <v>2.69423165003727E-005</v>
      </c>
      <c r="G12" s="11" t="n">
        <v>20</v>
      </c>
      <c r="H12" s="11" t="n">
        <v>781394</v>
      </c>
      <c r="I12" s="11" t="n">
        <v>2.55952822775706E-005</v>
      </c>
      <c r="J12" s="11" t="n">
        <v>1.05</v>
      </c>
      <c r="K12" s="11" t="n">
        <v>0.03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73563</v>
      </c>
      <c r="F13" s="11" t="n">
        <v>1.15231933073293E-005</v>
      </c>
      <c r="G13" s="11" t="n">
        <v>2</v>
      </c>
      <c r="H13" s="11" t="n">
        <v>72497</v>
      </c>
      <c r="I13" s="11" t="n">
        <v>2.75873484420045E-005</v>
      </c>
      <c r="J13" s="11" t="n">
        <v>0.42</v>
      </c>
      <c r="K13" s="11" t="n">
        <v>0.8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8892</v>
      </c>
      <c r="F14" s="11" t="n">
        <v>1.55168668342488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5</v>
      </c>
      <c r="E15" s="11" t="n">
        <v>210400</v>
      </c>
      <c r="F15" s="11" t="n">
        <v>2.37642585551331E-005</v>
      </c>
      <c r="G15" s="11" t="n">
        <v>3</v>
      </c>
      <c r="H15" s="11" t="n">
        <v>103919</v>
      </c>
      <c r="I15" s="11" t="n">
        <v>2.88686380738845E-005</v>
      </c>
      <c r="J15" s="11" t="n">
        <v>0.82</v>
      </c>
      <c r="K15" s="11" t="n">
        <v>0.07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8</v>
      </c>
      <c r="E16" s="11" t="n">
        <v>128827</v>
      </c>
      <c r="F16" s="11" t="n">
        <v>6.20987836400755E-005</v>
      </c>
      <c r="G16" s="11" t="n">
        <v>5</v>
      </c>
      <c r="H16" s="11" t="n">
        <v>80455</v>
      </c>
      <c r="I16" s="11" t="n">
        <v>6.2146541544963E-005</v>
      </c>
      <c r="J16" s="11" t="n">
        <v>1</v>
      </c>
      <c r="K16" s="11" t="n">
        <v>0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3</v>
      </c>
      <c r="E17" s="11" t="n">
        <v>71877</v>
      </c>
      <c r="F17" s="11" t="n">
        <v>4.1737969030427E-005</v>
      </c>
      <c r="G17" s="11" t="n">
        <v>1</v>
      </c>
      <c r="H17" s="11" t="n">
        <v>37925</v>
      </c>
      <c r="I17" s="11" t="n">
        <v>2.636783124588E-005</v>
      </c>
      <c r="J17" s="11" t="n">
        <v>1.58</v>
      </c>
      <c r="K17" s="11" t="n">
        <v>0.16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71639</v>
      </c>
      <c r="F18" s="11" t="n">
        <v>5.58355085916889E-005</v>
      </c>
      <c r="G18" s="11" t="n">
        <v>3</v>
      </c>
      <c r="H18" s="11" t="n">
        <v>134221</v>
      </c>
      <c r="I18" s="11" t="n">
        <v>2.23511969065944E-005</v>
      </c>
      <c r="J18" s="11" t="n">
        <v>2.5</v>
      </c>
      <c r="K18" s="11" t="n">
        <v>1.5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21</v>
      </c>
      <c r="E19" s="11" t="n">
        <v>890792</v>
      </c>
      <c r="F19" s="11" t="n">
        <v>2.35745269378261E-005</v>
      </c>
      <c r="G19" s="11" t="n">
        <v>12</v>
      </c>
      <c r="H19" s="11" t="n">
        <v>781394</v>
      </c>
      <c r="I19" s="11" t="n">
        <v>1.53571693665424E-005</v>
      </c>
      <c r="J19" s="11" t="n">
        <v>1.54</v>
      </c>
      <c r="K19" s="11" t="n">
        <v>1.42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5021</v>
      </c>
      <c r="F20" s="11" t="n">
        <v>2.85542959938323E-005</v>
      </c>
      <c r="G20" s="11" t="n">
        <v>1</v>
      </c>
      <c r="H20" s="11" t="n">
        <v>52274</v>
      </c>
      <c r="I20" s="11" t="n">
        <v>1.91299690094502E-005</v>
      </c>
      <c r="J20" s="11" t="n">
        <v>1.49</v>
      </c>
      <c r="K20" s="11" t="n">
        <v>0.08</v>
      </c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2</v>
      </c>
      <c r="E21" s="11" t="n">
        <v>128892</v>
      </c>
      <c r="F21" s="11" t="n">
        <v>1.55168668342488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7</v>
      </c>
      <c r="E22" s="11" t="n">
        <v>210400</v>
      </c>
      <c r="F22" s="11" t="n">
        <v>3.32699619771863E-005</v>
      </c>
      <c r="G22" s="11" t="n">
        <v>4</v>
      </c>
      <c r="H22" s="11" t="n">
        <v>103919</v>
      </c>
      <c r="I22" s="11" t="n">
        <v>3.8491517431846E-005</v>
      </c>
      <c r="J22" s="11" t="n">
        <v>0.86</v>
      </c>
      <c r="K22" s="11" t="n">
        <v>0.05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28827</v>
      </c>
      <c r="F23" s="11" t="n">
        <v>2.32870438650283E-005</v>
      </c>
      <c r="G23" s="11" t="n">
        <v>2</v>
      </c>
      <c r="H23" s="11" t="n">
        <v>80455</v>
      </c>
      <c r="I23" s="11" t="n">
        <v>2.48586166179852E-005</v>
      </c>
      <c r="J23" s="11" t="n">
        <v>0.94</v>
      </c>
      <c r="K23" s="11" t="n">
        <v>0.01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71877</v>
      </c>
      <c r="F24" s="11" t="n">
        <v>1.39126563434757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7</v>
      </c>
      <c r="E25" s="11" t="n">
        <v>71639</v>
      </c>
      <c r="F25" s="11" t="n">
        <v>9.77121400354556E-005</v>
      </c>
      <c r="G25" s="11" t="n">
        <v>3</v>
      </c>
      <c r="H25" s="11" t="n">
        <v>134221</v>
      </c>
      <c r="I25" s="11" t="n">
        <v>2.23511969065944E-005</v>
      </c>
      <c r="J25" s="11" t="n">
        <v>4.37</v>
      </c>
      <c r="K25" s="11" t="n">
        <v>5.46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116</v>
      </c>
      <c r="E26" s="11" t="n">
        <v>890792</v>
      </c>
      <c r="F26" s="11" t="n">
        <v>0.000130221196418468</v>
      </c>
      <c r="G26" s="11" t="n">
        <v>22</v>
      </c>
      <c r="H26" s="11" t="n">
        <v>781394</v>
      </c>
      <c r="I26" s="11" t="n">
        <v>2.81548105053277E-005</v>
      </c>
      <c r="J26" s="11" t="n">
        <v>4.63</v>
      </c>
      <c r="K26" s="11" t="n">
        <v>52.55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5021</v>
      </c>
      <c r="F27" s="11" t="n">
        <v>2.85542959938323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4855</v>
      </c>
      <c r="F28" s="11" t="n">
        <v>6.68821759001226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73563</v>
      </c>
      <c r="F29" s="11" t="n">
        <v>6.9139159843976E-005</v>
      </c>
      <c r="G29" s="11" t="n">
        <v>1</v>
      </c>
      <c r="H29" s="11" t="n">
        <v>72497</v>
      </c>
      <c r="I29" s="11" t="n">
        <v>1.37936742210022E-005</v>
      </c>
      <c r="J29" s="11" t="n">
        <v>5.01</v>
      </c>
      <c r="K29" s="11" t="n">
        <v>2.96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7</v>
      </c>
      <c r="E30" s="11" t="n">
        <v>128892</v>
      </c>
      <c r="F30" s="11" t="n">
        <v>0.000131893368091115</v>
      </c>
      <c r="G30" s="11" t="n">
        <v>3</v>
      </c>
      <c r="H30" s="11" t="n">
        <v>44612</v>
      </c>
      <c r="I30" s="11" t="n">
        <v>6.72464807675065E-005</v>
      </c>
      <c r="J30" s="11" t="n">
        <v>1.96</v>
      </c>
      <c r="K30" s="11" t="n">
        <v>1.2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41</v>
      </c>
      <c r="E31" s="11" t="n">
        <v>210400</v>
      </c>
      <c r="F31" s="11" t="n">
        <v>0.000194866920152091</v>
      </c>
      <c r="G31" s="11" t="n">
        <v>6</v>
      </c>
      <c r="H31" s="11" t="n">
        <v>103919</v>
      </c>
      <c r="I31" s="11" t="n">
        <v>5.77372761477689E-005</v>
      </c>
      <c r="J31" s="11" t="n">
        <v>3.38</v>
      </c>
      <c r="K31" s="11" t="n">
        <v>8.75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20</v>
      </c>
      <c r="E32" s="11" t="n">
        <v>128827</v>
      </c>
      <c r="F32" s="11" t="n">
        <v>0.000155246959100189</v>
      </c>
      <c r="G32" s="11" t="n">
        <v>4</v>
      </c>
      <c r="H32" s="11" t="n">
        <v>80455</v>
      </c>
      <c r="I32" s="11" t="n">
        <v>4.97172332359704E-005</v>
      </c>
      <c r="J32" s="11" t="n">
        <v>3.12</v>
      </c>
      <c r="K32" s="11" t="n">
        <v>4.81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5</v>
      </c>
      <c r="E33" s="11" t="n">
        <v>71877</v>
      </c>
      <c r="F33" s="11" t="n">
        <v>6.95632817173783E-005</v>
      </c>
      <c r="G33" s="11" t="n">
        <v>2</v>
      </c>
      <c r="H33" s="11" t="n">
        <v>37925</v>
      </c>
      <c r="I33" s="11" t="n">
        <v>5.27356624917601E-005</v>
      </c>
      <c r="J33" s="11" t="n">
        <v>1.32</v>
      </c>
      <c r="K33" s="11" t="n">
        <v>0.11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7</v>
      </c>
      <c r="E34" s="11" t="n">
        <v>71639</v>
      </c>
      <c r="F34" s="11" t="n">
        <v>0.000237300911514678</v>
      </c>
      <c r="G34" s="11" t="n">
        <v>5</v>
      </c>
      <c r="H34" s="11" t="n">
        <v>134221</v>
      </c>
      <c r="I34" s="11" t="n">
        <v>3.72519948443239E-005</v>
      </c>
      <c r="J34" s="11" t="n">
        <v>6.37</v>
      </c>
      <c r="K34" s="11" t="n">
        <v>17.49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64</v>
      </c>
      <c r="E35" s="11" t="n">
        <v>890792</v>
      </c>
      <c r="F35" s="11" t="n">
        <v>0.00130670235026808</v>
      </c>
      <c r="G35" s="11" t="n">
        <v>497</v>
      </c>
      <c r="H35" s="11" t="n">
        <v>781394</v>
      </c>
      <c r="I35" s="11" t="n">
        <v>0.000636042764597629</v>
      </c>
      <c r="J35" s="11" t="n">
        <v>2.05</v>
      </c>
      <c r="K35" s="11" t="n">
        <v>188.67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2970</v>
      </c>
      <c r="F36" s="11" t="n">
        <v>0.000673400673400673</v>
      </c>
      <c r="G36" s="11" t="n">
        <v>141</v>
      </c>
      <c r="H36" s="11" t="n">
        <v>107210</v>
      </c>
      <c r="I36" s="11" t="n">
        <v>0.00131517582315083</v>
      </c>
      <c r="J36" s="11" t="n">
        <v>0.51</v>
      </c>
      <c r="K36" s="11" t="n">
        <v>0.92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3519</v>
      </c>
      <c r="F37" s="11" t="n">
        <v>0.000284171639670361</v>
      </c>
      <c r="G37" s="11" t="n">
        <v>42</v>
      </c>
      <c r="H37" s="11" t="n">
        <v>48498</v>
      </c>
      <c r="I37" s="11" t="n">
        <v>0.000866015093405914</v>
      </c>
      <c r="J37" s="11" t="n">
        <v>0.33</v>
      </c>
      <c r="K37" s="11" t="n">
        <v>1.34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3</v>
      </c>
      <c r="E38" s="11" t="n">
        <v>19229</v>
      </c>
      <c r="F38" s="11" t="n">
        <v>0.000156014353320505</v>
      </c>
      <c r="G38" s="11" t="n">
        <v>27</v>
      </c>
      <c r="H38" s="11" t="n">
        <v>59882</v>
      </c>
      <c r="I38" s="11" t="n">
        <v>0.000450886743929729</v>
      </c>
      <c r="J38" s="11" t="n">
        <v>0.35</v>
      </c>
      <c r="K38" s="11" t="n">
        <v>3.34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5021</v>
      </c>
      <c r="F39" s="11" t="n">
        <v>0.00105650895177179</v>
      </c>
      <c r="G39" s="11" t="n">
        <v>39</v>
      </c>
      <c r="H39" s="11" t="n">
        <v>52274</v>
      </c>
      <c r="I39" s="11" t="n">
        <v>0.000746068791368558</v>
      </c>
      <c r="J39" s="11" t="n">
        <v>1.42</v>
      </c>
      <c r="K39" s="11" t="n">
        <v>2.32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2</v>
      </c>
      <c r="E40" s="11" t="n">
        <v>44855</v>
      </c>
      <c r="F40" s="11" t="n">
        <v>0.00115929104893546</v>
      </c>
      <c r="G40" s="11" t="n">
        <v>19</v>
      </c>
      <c r="H40" s="11" t="n">
        <v>39901</v>
      </c>
      <c r="I40" s="11" t="n">
        <v>0.000476178541891181</v>
      </c>
      <c r="J40" s="11" t="n">
        <v>2.43</v>
      </c>
      <c r="K40" s="11" t="n">
        <v>11.77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4</v>
      </c>
      <c r="E41" s="11" t="n">
        <v>173563</v>
      </c>
      <c r="F41" s="11" t="n">
        <v>0.00140582958349418</v>
      </c>
      <c r="G41" s="11" t="n">
        <v>45</v>
      </c>
      <c r="H41" s="11" t="n">
        <v>72497</v>
      </c>
      <c r="I41" s="11" t="n">
        <v>0.000620715339945101</v>
      </c>
      <c r="J41" s="11" t="n">
        <v>2.26</v>
      </c>
      <c r="K41" s="11" t="n">
        <v>26.87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6</v>
      </c>
      <c r="E42" s="11" t="n">
        <v>128892</v>
      </c>
      <c r="F42" s="11" t="n">
        <v>0.00144306861558514</v>
      </c>
      <c r="G42" s="11" t="n">
        <v>29</v>
      </c>
      <c r="H42" s="11" t="n">
        <v>44612</v>
      </c>
      <c r="I42" s="11" t="n">
        <v>0.000650049314085896</v>
      </c>
      <c r="J42" s="11" t="n">
        <v>2.22</v>
      </c>
      <c r="K42" s="11" t="n">
        <v>16.84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31</v>
      </c>
      <c r="E43" s="11" t="n">
        <v>210400</v>
      </c>
      <c r="F43" s="11" t="n">
        <v>0.00157319391634981</v>
      </c>
      <c r="G43" s="11" t="n">
        <v>44</v>
      </c>
      <c r="H43" s="11" t="n">
        <v>103919</v>
      </c>
      <c r="I43" s="11" t="n">
        <v>0.000423406691750306</v>
      </c>
      <c r="J43" s="11" t="n">
        <v>3.72</v>
      </c>
      <c r="K43" s="11" t="n">
        <v>77.17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53</v>
      </c>
      <c r="E44" s="11" t="n">
        <v>128827</v>
      </c>
      <c r="F44" s="11" t="n">
        <v>0.00118763923711644</v>
      </c>
      <c r="G44" s="11" t="n">
        <v>48</v>
      </c>
      <c r="H44" s="11" t="n">
        <v>80455</v>
      </c>
      <c r="I44" s="11" t="n">
        <v>0.000596606798831645</v>
      </c>
      <c r="J44" s="11" t="n">
        <v>1.99</v>
      </c>
      <c r="K44" s="11" t="n">
        <v>18.03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22</v>
      </c>
      <c r="E45" s="11" t="n">
        <v>71877</v>
      </c>
      <c r="F45" s="11" t="n">
        <v>0.00169734407390403</v>
      </c>
      <c r="G45" s="11" t="n">
        <v>27</v>
      </c>
      <c r="H45" s="11" t="n">
        <v>37925</v>
      </c>
      <c r="I45" s="11" t="n">
        <v>0.000711931443638761</v>
      </c>
      <c r="J45" s="11" t="n">
        <v>2.38</v>
      </c>
      <c r="K45" s="11" t="n">
        <v>17.79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3</v>
      </c>
      <c r="E46" s="11" t="n">
        <v>71639</v>
      </c>
      <c r="F46" s="11" t="n">
        <v>0.000460642945881433</v>
      </c>
      <c r="G46" s="11" t="n">
        <v>36</v>
      </c>
      <c r="H46" s="11" t="n">
        <v>134221</v>
      </c>
      <c r="I46" s="11" t="n">
        <v>0.000268214362879132</v>
      </c>
      <c r="J46" s="11" t="n">
        <v>1.72</v>
      </c>
      <c r="K46" s="11" t="n">
        <v>5.16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52353</v>
      </c>
      <c r="E47" s="11" t="n">
        <v>890792</v>
      </c>
      <c r="F47" s="11" t="n">
        <v>0.0587712956560005</v>
      </c>
      <c r="G47" s="11" t="n">
        <v>24411</v>
      </c>
      <c r="H47" s="11" t="n">
        <v>781394</v>
      </c>
      <c r="I47" s="11" t="n">
        <v>0.0312403217838888</v>
      </c>
      <c r="J47" s="11" t="n">
        <v>1.88</v>
      </c>
      <c r="K47" s="11" t="n">
        <v>7203.46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50</v>
      </c>
      <c r="E48" s="11" t="n">
        <v>2970</v>
      </c>
      <c r="F48" s="11" t="n">
        <v>0.0168350168350168</v>
      </c>
      <c r="G48" s="11" t="n">
        <v>203</v>
      </c>
      <c r="H48" s="11" t="n">
        <v>107210</v>
      </c>
      <c r="I48" s="11" t="n">
        <v>0.00189348008581289</v>
      </c>
      <c r="J48" s="11" t="n">
        <v>8.89</v>
      </c>
      <c r="K48" s="11" t="n">
        <v>281.62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10</v>
      </c>
      <c r="E49" s="11" t="n">
        <v>3519</v>
      </c>
      <c r="F49" s="11" t="n">
        <v>0.00284171639670361</v>
      </c>
      <c r="G49" s="11" t="n">
        <v>269</v>
      </c>
      <c r="H49" s="11" t="n">
        <v>48498</v>
      </c>
      <c r="I49" s="11" t="n">
        <v>0.00554662047919502</v>
      </c>
      <c r="J49" s="11" t="n">
        <v>0.51</v>
      </c>
      <c r="K49" s="11" t="n">
        <v>4.5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91</v>
      </c>
      <c r="E50" s="11" t="n">
        <v>19229</v>
      </c>
      <c r="F50" s="11" t="n">
        <v>0.00473243538405533</v>
      </c>
      <c r="G50" s="11" t="n">
        <v>544</v>
      </c>
      <c r="H50" s="11" t="n">
        <v>59882</v>
      </c>
      <c r="I50" s="11" t="n">
        <v>0.00908453291473231</v>
      </c>
      <c r="J50" s="11" t="n">
        <v>0.52</v>
      </c>
      <c r="K50" s="11" t="n">
        <v>34.62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33</v>
      </c>
      <c r="E51" s="11" t="n">
        <v>35021</v>
      </c>
      <c r="F51" s="11" t="n">
        <v>0.00665315096656292</v>
      </c>
      <c r="G51" s="11" t="n">
        <v>1096</v>
      </c>
      <c r="H51" s="11" t="n">
        <v>52274</v>
      </c>
      <c r="I51" s="11" t="n">
        <v>0.0209664460343574</v>
      </c>
      <c r="J51" s="11" t="n">
        <v>0.32</v>
      </c>
      <c r="K51" s="11" t="n">
        <v>286.57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86</v>
      </c>
      <c r="E52" s="11" t="n">
        <v>44855</v>
      </c>
      <c r="F52" s="11" t="n">
        <v>0.0286701594025192</v>
      </c>
      <c r="G52" s="11" t="n">
        <v>1135</v>
      </c>
      <c r="H52" s="11" t="n">
        <v>39901</v>
      </c>
      <c r="I52" s="11" t="n">
        <v>0.0284454023708679</v>
      </c>
      <c r="J52" s="11" t="n">
        <v>1.01</v>
      </c>
      <c r="K52" s="11" t="n">
        <v>0.04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9452</v>
      </c>
      <c r="E53" s="11" t="n">
        <v>173563</v>
      </c>
      <c r="F53" s="11" t="n">
        <v>0.0544586115704384</v>
      </c>
      <c r="G53" s="11" t="n">
        <v>4243</v>
      </c>
      <c r="H53" s="11" t="n">
        <v>72497</v>
      </c>
      <c r="I53" s="11" t="n">
        <v>0.0585265597197125</v>
      </c>
      <c r="J53" s="11" t="n">
        <v>0.93</v>
      </c>
      <c r="K53" s="11" t="n">
        <v>16.1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9306</v>
      </c>
      <c r="E54" s="11" t="n">
        <v>128892</v>
      </c>
      <c r="F54" s="11" t="n">
        <v>0.0721999813797598</v>
      </c>
      <c r="G54" s="11" t="n">
        <v>3398</v>
      </c>
      <c r="H54" s="11" t="n">
        <v>44612</v>
      </c>
      <c r="I54" s="11" t="n">
        <v>0.0761678472159957</v>
      </c>
      <c r="J54" s="11" t="n">
        <v>0.95</v>
      </c>
      <c r="K54" s="11" t="n">
        <v>7.69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6599</v>
      </c>
      <c r="E55" s="11" t="n">
        <v>210400</v>
      </c>
      <c r="F55" s="11" t="n">
        <v>0.0788925855513308</v>
      </c>
      <c r="G55" s="11" t="n">
        <v>6621</v>
      </c>
      <c r="H55" s="11" t="n">
        <v>103919</v>
      </c>
      <c r="I55" s="11" t="n">
        <v>0.063713084229063</v>
      </c>
      <c r="J55" s="11" t="n">
        <v>1.24</v>
      </c>
      <c r="K55" s="11" t="n">
        <v>234.27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935</v>
      </c>
      <c r="E56" s="11" t="n">
        <v>128827</v>
      </c>
      <c r="F56" s="11" t="n">
        <v>0.0693565789780093</v>
      </c>
      <c r="G56" s="11" t="n">
        <v>3945</v>
      </c>
      <c r="H56" s="11" t="n">
        <v>80455</v>
      </c>
      <c r="I56" s="11" t="n">
        <v>0.0490336212789758</v>
      </c>
      <c r="J56" s="11" t="n">
        <v>1.41</v>
      </c>
      <c r="K56" s="11" t="n">
        <v>354.16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778</v>
      </c>
      <c r="E57" s="11" t="n">
        <v>71877</v>
      </c>
      <c r="F57" s="11" t="n">
        <v>0.052562015665651</v>
      </c>
      <c r="G57" s="11" t="n">
        <v>1453</v>
      </c>
      <c r="H57" s="11" t="n">
        <v>37925</v>
      </c>
      <c r="I57" s="11" t="n">
        <v>0.0383124588002637</v>
      </c>
      <c r="J57" s="11" t="n">
        <v>1.37</v>
      </c>
      <c r="K57" s="11" t="n">
        <v>111.1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613</v>
      </c>
      <c r="E58" s="11" t="n">
        <v>71639</v>
      </c>
      <c r="F58" s="11" t="n">
        <v>0.0364745459875208</v>
      </c>
      <c r="G58" s="11" t="n">
        <v>1504</v>
      </c>
      <c r="H58" s="11" t="n">
        <v>134221</v>
      </c>
      <c r="I58" s="11" t="n">
        <v>0.0112054000491726</v>
      </c>
      <c r="J58" s="11" t="n">
        <v>3.26</v>
      </c>
      <c r="K58" s="11" t="n">
        <v>1521.75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773</v>
      </c>
      <c r="E59" s="11" t="n">
        <v>890792</v>
      </c>
      <c r="F59" s="11" t="n">
        <v>0.00984853927740707</v>
      </c>
      <c r="G59" s="11" t="n">
        <v>3525</v>
      </c>
      <c r="H59" s="11" t="n">
        <v>781394</v>
      </c>
      <c r="I59" s="11" t="n">
        <v>0.00451116850142182</v>
      </c>
      <c r="J59" s="11" t="n">
        <v>2.18</v>
      </c>
      <c r="K59" s="11" t="n">
        <v>1624.32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2970</v>
      </c>
      <c r="F60" s="11" t="n">
        <v>0.00168350168350168</v>
      </c>
      <c r="G60" s="11" t="n">
        <v>17</v>
      </c>
      <c r="H60" s="11" t="n">
        <v>107210</v>
      </c>
      <c r="I60" s="11" t="n">
        <v>0.000158567297826695</v>
      </c>
      <c r="J60" s="11" t="n">
        <v>10.62</v>
      </c>
      <c r="K60" s="11" t="n">
        <v>33.67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3519</v>
      </c>
      <c r="F61" s="11" t="n">
        <v>0.000568343279340722</v>
      </c>
      <c r="G61" s="11" t="n">
        <v>15</v>
      </c>
      <c r="H61" s="11" t="n">
        <v>48498</v>
      </c>
      <c r="I61" s="11" t="n">
        <v>0.000309291104787826</v>
      </c>
      <c r="J61" s="11" t="n">
        <v>1.84</v>
      </c>
      <c r="K61" s="11" t="n">
        <v>0.67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2</v>
      </c>
      <c r="E62" s="11" t="n">
        <v>19229</v>
      </c>
      <c r="F62" s="11" t="n">
        <v>0.00322429663529045</v>
      </c>
      <c r="G62" s="11" t="n">
        <v>225</v>
      </c>
      <c r="H62" s="11" t="n">
        <v>59882</v>
      </c>
      <c r="I62" s="11" t="n">
        <v>0.00375738953274774</v>
      </c>
      <c r="J62" s="11" t="n">
        <v>0.86</v>
      </c>
      <c r="K62" s="11" t="n">
        <v>1.14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56</v>
      </c>
      <c r="E63" s="11" t="n">
        <v>35021</v>
      </c>
      <c r="F63" s="11" t="n">
        <v>0.0130207589731875</v>
      </c>
      <c r="G63" s="11" t="n">
        <v>584</v>
      </c>
      <c r="H63" s="11" t="n">
        <v>52274</v>
      </c>
      <c r="I63" s="11" t="n">
        <v>0.0111719019015189</v>
      </c>
      <c r="J63" s="11" t="n">
        <v>1.17</v>
      </c>
      <c r="K63" s="11" t="n">
        <v>6.09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7</v>
      </c>
      <c r="E64" s="11" t="n">
        <v>44855</v>
      </c>
      <c r="F64" s="11" t="n">
        <v>0.0191060082488017</v>
      </c>
      <c r="G64" s="11" t="n">
        <v>471</v>
      </c>
      <c r="H64" s="11" t="n">
        <v>39901</v>
      </c>
      <c r="I64" s="11" t="n">
        <v>0.0118042154331972</v>
      </c>
      <c r="J64" s="11" t="n">
        <v>1.62</v>
      </c>
      <c r="K64" s="11" t="n">
        <v>73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111</v>
      </c>
      <c r="E65" s="11" t="n">
        <v>173563</v>
      </c>
      <c r="F65" s="11" t="n">
        <v>0.0121627305358861</v>
      </c>
      <c r="G65" s="11" t="n">
        <v>579</v>
      </c>
      <c r="H65" s="11" t="n">
        <v>72497</v>
      </c>
      <c r="I65" s="11" t="n">
        <v>0.0079865373739603</v>
      </c>
      <c r="J65" s="11" t="n">
        <v>1.52</v>
      </c>
      <c r="K65" s="11" t="n">
        <v>82.48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65</v>
      </c>
      <c r="E66" s="11" t="n">
        <v>128892</v>
      </c>
      <c r="F66" s="11" t="n">
        <v>0.0113661049560873</v>
      </c>
      <c r="G66" s="11" t="n">
        <v>314</v>
      </c>
      <c r="H66" s="11" t="n">
        <v>44612</v>
      </c>
      <c r="I66" s="11" t="n">
        <v>0.00703846498699901</v>
      </c>
      <c r="J66" s="11" t="n">
        <v>1.61</v>
      </c>
      <c r="K66" s="11" t="n">
        <v>61.16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2039</v>
      </c>
      <c r="E67" s="11" t="n">
        <v>210400</v>
      </c>
      <c r="F67" s="11" t="n">
        <v>0.00969106463878327</v>
      </c>
      <c r="G67" s="11" t="n">
        <v>582</v>
      </c>
      <c r="H67" s="11" t="n">
        <v>103919</v>
      </c>
      <c r="I67" s="11" t="n">
        <v>0.00560051578633359</v>
      </c>
      <c r="J67" s="11" t="n">
        <v>1.73</v>
      </c>
      <c r="K67" s="11" t="n">
        <v>140.76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79</v>
      </c>
      <c r="E68" s="11" t="n">
        <v>128827</v>
      </c>
      <c r="F68" s="11" t="n">
        <v>0.00759933864795423</v>
      </c>
      <c r="G68" s="11" t="n">
        <v>376</v>
      </c>
      <c r="H68" s="11" t="n">
        <v>80455</v>
      </c>
      <c r="I68" s="11" t="n">
        <v>0.00467341992418122</v>
      </c>
      <c r="J68" s="11" t="n">
        <v>1.63</v>
      </c>
      <c r="K68" s="11" t="n">
        <v>65.91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62</v>
      </c>
      <c r="E69" s="11" t="n">
        <v>71877</v>
      </c>
      <c r="F69" s="11" t="n">
        <v>0.00642764723068576</v>
      </c>
      <c r="G69" s="11" t="n">
        <v>167</v>
      </c>
      <c r="H69" s="11" t="n">
        <v>37925</v>
      </c>
      <c r="I69" s="11" t="n">
        <v>0.00440342781806196</v>
      </c>
      <c r="J69" s="11" t="n">
        <v>1.46</v>
      </c>
      <c r="K69" s="11" t="n">
        <v>17.86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35</v>
      </c>
      <c r="E70" s="11" t="n">
        <v>71639</v>
      </c>
      <c r="F70" s="11" t="n">
        <v>0.00467622384455394</v>
      </c>
      <c r="G70" s="11" t="n">
        <v>195</v>
      </c>
      <c r="H70" s="11" t="n">
        <v>134221</v>
      </c>
      <c r="I70" s="11" t="n">
        <v>0.00145282779892863</v>
      </c>
      <c r="J70" s="11" t="n">
        <v>3.22</v>
      </c>
      <c r="K70" s="11" t="n">
        <v>188.99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304</v>
      </c>
      <c r="E71" s="11" t="n">
        <v>890792</v>
      </c>
      <c r="F71" s="11" t="n">
        <v>0.00146386586318692</v>
      </c>
      <c r="G71" s="11" t="n">
        <v>591</v>
      </c>
      <c r="H71" s="11" t="n">
        <v>781394</v>
      </c>
      <c r="I71" s="11" t="n">
        <v>0.000756340591302211</v>
      </c>
      <c r="J71" s="11" t="n">
        <v>1.94</v>
      </c>
      <c r="K71" s="11" t="n">
        <v>184.08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5021</v>
      </c>
      <c r="F72" s="11" t="n">
        <v>8.56628879814968E-005</v>
      </c>
      <c r="G72" s="11" t="n">
        <v>26</v>
      </c>
      <c r="H72" s="11" t="n">
        <v>52274</v>
      </c>
      <c r="I72" s="11" t="n">
        <v>0.000497379194245705</v>
      </c>
      <c r="J72" s="11" t="n">
        <v>0.17</v>
      </c>
      <c r="K72" s="11" t="n">
        <v>10.7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1</v>
      </c>
      <c r="E73" s="11" t="n">
        <v>44855</v>
      </c>
      <c r="F73" s="11" t="n">
        <v>0.000245234644967116</v>
      </c>
      <c r="G73" s="11" t="n">
        <v>50</v>
      </c>
      <c r="H73" s="11" t="n">
        <v>39901</v>
      </c>
      <c r="I73" s="11" t="n">
        <v>0.00125310142602942</v>
      </c>
      <c r="J73" s="11" t="n">
        <v>0.2</v>
      </c>
      <c r="K73" s="11" t="n">
        <v>29.83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82</v>
      </c>
      <c r="E74" s="11" t="n">
        <v>173563</v>
      </c>
      <c r="F74" s="11" t="n">
        <v>0.000472450925600502</v>
      </c>
      <c r="G74" s="11" t="n">
        <v>48</v>
      </c>
      <c r="H74" s="11" t="n">
        <v>72497</v>
      </c>
      <c r="I74" s="11" t="n">
        <v>0.000662096362608108</v>
      </c>
      <c r="J74" s="11" t="n">
        <v>0.71</v>
      </c>
      <c r="K74" s="11" t="n">
        <v>3.48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93</v>
      </c>
      <c r="E75" s="11" t="n">
        <v>128892</v>
      </c>
      <c r="F75" s="11" t="n">
        <v>0.000721534307792571</v>
      </c>
      <c r="G75" s="11" t="n">
        <v>34</v>
      </c>
      <c r="H75" s="11" t="n">
        <v>44612</v>
      </c>
      <c r="I75" s="11" t="n">
        <v>0.00076212678203174</v>
      </c>
      <c r="J75" s="11" t="n">
        <v>0.95</v>
      </c>
      <c r="K75" s="11" t="n">
        <v>0.07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58</v>
      </c>
      <c r="E76" s="11" t="n">
        <v>210400</v>
      </c>
      <c r="F76" s="11" t="n">
        <v>0.00170152091254753</v>
      </c>
      <c r="G76" s="11" t="n">
        <v>101</v>
      </c>
      <c r="H76" s="11" t="n">
        <v>103919</v>
      </c>
      <c r="I76" s="11" t="n">
        <v>0.00097191081515411</v>
      </c>
      <c r="J76" s="11" t="n">
        <v>1.75</v>
      </c>
      <c r="K76" s="11" t="n">
        <v>25.39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320</v>
      </c>
      <c r="E77" s="11" t="n">
        <v>128827</v>
      </c>
      <c r="F77" s="11" t="n">
        <v>0.00248395134560302</v>
      </c>
      <c r="G77" s="11" t="n">
        <v>92</v>
      </c>
      <c r="H77" s="11" t="n">
        <v>80455</v>
      </c>
      <c r="I77" s="11" t="n">
        <v>0.00114349636442732</v>
      </c>
      <c r="J77" s="11" t="n">
        <v>2.17</v>
      </c>
      <c r="K77" s="11" t="n">
        <v>45.29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72</v>
      </c>
      <c r="E78" s="11" t="n">
        <v>71877</v>
      </c>
      <c r="F78" s="11" t="n">
        <v>0.00239297689107781</v>
      </c>
      <c r="G78" s="11" t="n">
        <v>61</v>
      </c>
      <c r="H78" s="11" t="n">
        <v>37925</v>
      </c>
      <c r="I78" s="11" t="n">
        <v>0.00160843770599868</v>
      </c>
      <c r="J78" s="11" t="n">
        <v>1.49</v>
      </c>
      <c r="K78" s="11" t="n">
        <v>7.22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65</v>
      </c>
      <c r="E79" s="11" t="n">
        <v>71639</v>
      </c>
      <c r="F79" s="11" t="n">
        <v>0.00369910244419939</v>
      </c>
      <c r="G79" s="11" t="n">
        <v>163</v>
      </c>
      <c r="H79" s="11" t="n">
        <v>134221</v>
      </c>
      <c r="I79" s="11" t="n">
        <v>0.00121441503192496</v>
      </c>
      <c r="J79" s="11" t="n">
        <v>3.05</v>
      </c>
      <c r="K79" s="11" t="n">
        <v>138.99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6</v>
      </c>
      <c r="E80" s="11" t="n">
        <v>890792</v>
      </c>
      <c r="F80" s="11" t="n">
        <v>8.53173355845136E-005</v>
      </c>
      <c r="G80" s="11" t="n">
        <v>64</v>
      </c>
      <c r="H80" s="11" t="n">
        <v>781394</v>
      </c>
      <c r="I80" s="11" t="n">
        <v>8.19049032882259E-005</v>
      </c>
      <c r="J80" s="11" t="n">
        <v>1.04</v>
      </c>
      <c r="K80" s="11" t="n">
        <v>0.06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9229</v>
      </c>
      <c r="F81" s="11" t="n">
        <v>5.20047844401685E-005</v>
      </c>
      <c r="G81" s="11" t="n">
        <v>1</v>
      </c>
      <c r="H81" s="11" t="n">
        <v>59882</v>
      </c>
      <c r="I81" s="11" t="n">
        <v>1.66995090344344E-005</v>
      </c>
      <c r="J81" s="11" t="n">
        <v>3.11</v>
      </c>
      <c r="K81" s="11" t="n">
        <v>0.7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5021</v>
      </c>
      <c r="F82" s="11" t="n">
        <v>0.000142771479969161</v>
      </c>
      <c r="G82" s="11" t="n">
        <v>9</v>
      </c>
      <c r="H82" s="11" t="n">
        <v>52274</v>
      </c>
      <c r="I82" s="11" t="n">
        <v>0.000172169721085052</v>
      </c>
      <c r="J82" s="11" t="n">
        <v>0.83</v>
      </c>
      <c r="K82" s="11" t="n">
        <v>0.11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5</v>
      </c>
      <c r="E83" s="11" t="n">
        <v>44855</v>
      </c>
      <c r="F83" s="11" t="n">
        <v>0.000111470293166871</v>
      </c>
      <c r="G83" s="11" t="n">
        <v>10</v>
      </c>
      <c r="H83" s="11" t="n">
        <v>39901</v>
      </c>
      <c r="I83" s="11" t="n">
        <v>0.000250620285205885</v>
      </c>
      <c r="J83" s="11" t="n">
        <v>0.44</v>
      </c>
      <c r="K83" s="11" t="n">
        <v>2.31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73563</v>
      </c>
      <c r="F84" s="11" t="n">
        <v>8.06623531513053E-005</v>
      </c>
      <c r="G84" s="11" t="n">
        <v>5</v>
      </c>
      <c r="H84" s="11" t="n">
        <v>72497</v>
      </c>
      <c r="I84" s="11" t="n">
        <v>6.89683711050112E-005</v>
      </c>
      <c r="J84" s="11" t="n">
        <v>1.17</v>
      </c>
      <c r="K84" s="11" t="n">
        <v>0.09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8892</v>
      </c>
      <c r="F85" s="11" t="n">
        <v>4.65506005027465E-005</v>
      </c>
      <c r="G85" s="11" t="n">
        <v>3</v>
      </c>
      <c r="H85" s="11" t="n">
        <v>44612</v>
      </c>
      <c r="I85" s="11" t="n">
        <v>6.72464807675065E-005</v>
      </c>
      <c r="J85" s="11" t="n">
        <v>0.69</v>
      </c>
      <c r="K85" s="11" t="n">
        <v>0.27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4</v>
      </c>
      <c r="E86" s="11" t="n">
        <v>210400</v>
      </c>
      <c r="F86" s="11" t="n">
        <v>6.65399239543726E-005</v>
      </c>
      <c r="G86" s="11" t="n">
        <v>4</v>
      </c>
      <c r="H86" s="11" t="n">
        <v>103919</v>
      </c>
      <c r="I86" s="11" t="n">
        <v>3.8491517431846E-005</v>
      </c>
      <c r="J86" s="11" t="n">
        <v>1.73</v>
      </c>
      <c r="K86" s="11" t="n">
        <v>0.96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1</v>
      </c>
      <c r="E87" s="11" t="n">
        <v>128827</v>
      </c>
      <c r="F87" s="11" t="n">
        <v>8.53858275051037E-005</v>
      </c>
      <c r="G87" s="11" t="n">
        <v>4</v>
      </c>
      <c r="H87" s="11" t="n">
        <v>80455</v>
      </c>
      <c r="I87" s="11" t="n">
        <v>4.97172332359704E-005</v>
      </c>
      <c r="J87" s="11" t="n">
        <v>1.72</v>
      </c>
      <c r="K87" s="11" t="n">
        <v>0.88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71877</v>
      </c>
      <c r="F88" s="11" t="n">
        <v>0.000125213907091281</v>
      </c>
      <c r="G88" s="11" t="n">
        <v>2</v>
      </c>
      <c r="H88" s="11" t="n">
        <v>37925</v>
      </c>
      <c r="I88" s="11" t="n">
        <v>5.27356624917601E-005</v>
      </c>
      <c r="J88" s="11" t="n">
        <v>2.37</v>
      </c>
      <c r="K88" s="11" t="n">
        <v>1.3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1</v>
      </c>
      <c r="E89" s="11" t="n">
        <v>71639</v>
      </c>
      <c r="F89" s="11" t="n">
        <v>0.000153547648627144</v>
      </c>
      <c r="G89" s="11" t="n">
        <v>11</v>
      </c>
      <c r="H89" s="11" t="n">
        <v>134221</v>
      </c>
      <c r="I89" s="11" t="n">
        <v>8.19543886575126E-005</v>
      </c>
      <c r="J89" s="11" t="n">
        <v>1.87</v>
      </c>
      <c r="K89" s="11" t="n">
        <v>2.24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17</v>
      </c>
      <c r="E90" s="11" t="n">
        <v>890792</v>
      </c>
      <c r="F90" s="11" t="n">
        <v>0.000131343792939317</v>
      </c>
      <c r="G90" s="11" t="n">
        <v>32</v>
      </c>
      <c r="H90" s="11" t="n">
        <v>781394</v>
      </c>
      <c r="I90" s="11" t="n">
        <v>4.0952451644113E-005</v>
      </c>
      <c r="J90" s="11" t="n">
        <v>3.21</v>
      </c>
      <c r="K90" s="11" t="n">
        <v>38.17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2</v>
      </c>
      <c r="E91" s="11" t="n">
        <v>173563</v>
      </c>
      <c r="F91" s="11" t="n">
        <v>1.15231933073293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210400</v>
      </c>
      <c r="F92" s="11" t="n">
        <v>2.37642585551331E-005</v>
      </c>
      <c r="G92" s="11" t="n">
        <v>3</v>
      </c>
      <c r="H92" s="11" t="n">
        <v>103919</v>
      </c>
      <c r="I92" s="11" t="n">
        <v>2.88686380738845E-005</v>
      </c>
      <c r="J92" s="11" t="n">
        <v>0.82</v>
      </c>
      <c r="K92" s="11" t="n">
        <v>0.07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28827</v>
      </c>
      <c r="F93" s="11" t="n">
        <v>0.00013972226319017</v>
      </c>
      <c r="G93" s="11" t="n">
        <v>4</v>
      </c>
      <c r="H93" s="11" t="n">
        <v>80455</v>
      </c>
      <c r="I93" s="11" t="n">
        <v>4.97172332359704E-005</v>
      </c>
      <c r="J93" s="11" t="n">
        <v>2.81</v>
      </c>
      <c r="K93" s="11" t="n">
        <v>3.82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67</v>
      </c>
      <c r="E94" s="11" t="n">
        <v>71877</v>
      </c>
      <c r="F94" s="11" t="n">
        <v>0.000932147975012869</v>
      </c>
      <c r="G94" s="11" t="n">
        <v>13</v>
      </c>
      <c r="H94" s="11" t="n">
        <v>37925</v>
      </c>
      <c r="I94" s="11" t="n">
        <v>0.00034278180619644</v>
      </c>
      <c r="J94" s="11" t="n">
        <v>2.72</v>
      </c>
      <c r="K94" s="11" t="n">
        <v>11.84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5</v>
      </c>
      <c r="E95" s="11" t="n">
        <v>71639</v>
      </c>
      <c r="F95" s="11" t="n">
        <v>0.000348971928698056</v>
      </c>
      <c r="G95" s="11" t="n">
        <v>8</v>
      </c>
      <c r="H95" s="11" t="n">
        <v>134221</v>
      </c>
      <c r="I95" s="11" t="n">
        <v>5.96031917509183E-005</v>
      </c>
      <c r="J95" s="11" t="n">
        <v>5.85</v>
      </c>
      <c r="K95" s="11" t="n">
        <v>24.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95</v>
      </c>
      <c r="E96" s="11" t="n">
        <v>890792</v>
      </c>
      <c r="F96" s="11" t="n">
        <v>0.000555685277820187</v>
      </c>
      <c r="G96" s="11" t="n">
        <v>366</v>
      </c>
      <c r="H96" s="11" t="n">
        <v>781394</v>
      </c>
      <c r="I96" s="11" t="n">
        <v>0.000468393665679542</v>
      </c>
      <c r="J96" s="11" t="n">
        <v>1.19</v>
      </c>
      <c r="K96" s="11" t="n">
        <v>6.16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9229</v>
      </c>
      <c r="F97" s="11" t="n">
        <v>5.20047844401685E-005</v>
      </c>
      <c r="G97" s="11" t="n">
        <v>10</v>
      </c>
      <c r="H97" s="11" t="n">
        <v>59882</v>
      </c>
      <c r="I97" s="11" t="n">
        <v>0.000166995090344344</v>
      </c>
      <c r="J97" s="11" t="n">
        <v>0.31</v>
      </c>
      <c r="K97" s="11" t="n">
        <v>1.38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5021</v>
      </c>
      <c r="F98" s="11" t="n">
        <v>0.000114217183975329</v>
      </c>
      <c r="G98" s="11" t="n">
        <v>31</v>
      </c>
      <c r="H98" s="11" t="n">
        <v>52274</v>
      </c>
      <c r="I98" s="11" t="n">
        <v>0.000593029039292956</v>
      </c>
      <c r="J98" s="11" t="n">
        <v>0.19</v>
      </c>
      <c r="K98" s="11" t="n">
        <v>12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4855</v>
      </c>
      <c r="F99" s="11" t="n">
        <v>0.000289822762233865</v>
      </c>
      <c r="G99" s="11" t="n">
        <v>36</v>
      </c>
      <c r="H99" s="11" t="n">
        <v>39901</v>
      </c>
      <c r="I99" s="11" t="n">
        <v>0.000902233026741185</v>
      </c>
      <c r="J99" s="11" t="n">
        <v>0.32</v>
      </c>
      <c r="K99" s="11" t="n">
        <v>13.71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8</v>
      </c>
      <c r="E100" s="11" t="n">
        <v>173563</v>
      </c>
      <c r="F100" s="11" t="n">
        <v>0.000391788572449197</v>
      </c>
      <c r="G100" s="11" t="n">
        <v>80</v>
      </c>
      <c r="H100" s="11" t="n">
        <v>72497</v>
      </c>
      <c r="I100" s="11" t="n">
        <v>0.00110349393768018</v>
      </c>
      <c r="J100" s="11" t="n">
        <v>0.36</v>
      </c>
      <c r="K100" s="11" t="n">
        <v>43.09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64</v>
      </c>
      <c r="E101" s="11" t="n">
        <v>128892</v>
      </c>
      <c r="F101" s="11" t="n">
        <v>0.000496539738695963</v>
      </c>
      <c r="G101" s="11" t="n">
        <v>37</v>
      </c>
      <c r="H101" s="11" t="n">
        <v>44612</v>
      </c>
      <c r="I101" s="11" t="n">
        <v>0.000829373262799247</v>
      </c>
      <c r="J101" s="11" t="n">
        <v>0.6</v>
      </c>
      <c r="K101" s="11" t="n">
        <v>6.31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51</v>
      </c>
      <c r="E102" s="11" t="n">
        <v>210400</v>
      </c>
      <c r="F102" s="11" t="n">
        <v>0.000717680608365019</v>
      </c>
      <c r="G102" s="11" t="n">
        <v>64</v>
      </c>
      <c r="H102" s="11" t="n">
        <v>103919</v>
      </c>
      <c r="I102" s="11" t="n">
        <v>0.000615864278909535</v>
      </c>
      <c r="J102" s="11" t="n">
        <v>1.17</v>
      </c>
      <c r="K102" s="11" t="n">
        <v>1.05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99</v>
      </c>
      <c r="E103" s="11" t="n">
        <v>128827</v>
      </c>
      <c r="F103" s="11" t="n">
        <v>0.000768472447545934</v>
      </c>
      <c r="G103" s="11" t="n">
        <v>27</v>
      </c>
      <c r="H103" s="11" t="n">
        <v>80455</v>
      </c>
      <c r="I103" s="11" t="n">
        <v>0.0003355913243428</v>
      </c>
      <c r="J103" s="11" t="n">
        <v>2.29</v>
      </c>
      <c r="K103" s="11" t="n">
        <v>15.42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46</v>
      </c>
      <c r="E104" s="11" t="n">
        <v>71877</v>
      </c>
      <c r="F104" s="11" t="n">
        <v>0.00063998219179988</v>
      </c>
      <c r="G104" s="11" t="n">
        <v>12</v>
      </c>
      <c r="H104" s="11" t="n">
        <v>37925</v>
      </c>
      <c r="I104" s="11" t="n">
        <v>0.00031641397495056</v>
      </c>
      <c r="J104" s="11" t="n">
        <v>2.02</v>
      </c>
      <c r="K104" s="11" t="n">
        <v>4.92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9</v>
      </c>
      <c r="E105" s="11" t="n">
        <v>71639</v>
      </c>
      <c r="F105" s="11" t="n">
        <v>0.000683984980248189</v>
      </c>
      <c r="G105" s="11" t="n">
        <v>49</v>
      </c>
      <c r="H105" s="11" t="n">
        <v>134221</v>
      </c>
      <c r="I105" s="11" t="n">
        <v>0.000365069549474374</v>
      </c>
      <c r="J105" s="11" t="n">
        <v>1.87</v>
      </c>
      <c r="K105" s="11" t="n">
        <v>9.98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5321</v>
      </c>
      <c r="E106" s="11" t="n">
        <v>890792</v>
      </c>
      <c r="F106" s="11" t="n">
        <v>0.0396512317129027</v>
      </c>
      <c r="G106" s="11" t="n">
        <v>15724</v>
      </c>
      <c r="H106" s="11" t="n">
        <v>781394</v>
      </c>
      <c r="I106" s="11" t="n">
        <v>0.020123010926626</v>
      </c>
      <c r="J106" s="11" t="n">
        <v>1.97</v>
      </c>
      <c r="K106" s="11" t="n">
        <v>5363.92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7</v>
      </c>
      <c r="E107" s="11" t="n">
        <v>2970</v>
      </c>
      <c r="F107" s="11" t="n">
        <v>0.00909090909090909</v>
      </c>
      <c r="G107" s="11" t="n">
        <v>1037</v>
      </c>
      <c r="H107" s="11" t="n">
        <v>107210</v>
      </c>
      <c r="I107" s="11" t="n">
        <v>0.00967260516742841</v>
      </c>
      <c r="J107" s="11" t="n">
        <v>0.94</v>
      </c>
      <c r="K107" s="11" t="n">
        <v>0.1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7</v>
      </c>
      <c r="E108" s="11" t="n">
        <v>3519</v>
      </c>
      <c r="F108" s="11" t="n">
        <v>0.00483091787439614</v>
      </c>
      <c r="G108" s="11" t="n">
        <v>436</v>
      </c>
      <c r="H108" s="11" t="n">
        <v>48498</v>
      </c>
      <c r="I108" s="11" t="n">
        <v>0.00899006144583282</v>
      </c>
      <c r="J108" s="11" t="n">
        <v>0.54</v>
      </c>
      <c r="K108" s="11" t="n">
        <v>6.57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60</v>
      </c>
      <c r="E109" s="11" t="n">
        <v>19229</v>
      </c>
      <c r="F109" s="11" t="n">
        <v>0.00832076551042696</v>
      </c>
      <c r="G109" s="11" t="n">
        <v>872</v>
      </c>
      <c r="H109" s="11" t="n">
        <v>59882</v>
      </c>
      <c r="I109" s="11" t="n">
        <v>0.0145619718780268</v>
      </c>
      <c r="J109" s="11" t="n">
        <v>0.57</v>
      </c>
      <c r="K109" s="11" t="n">
        <v>44.04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900</v>
      </c>
      <c r="E110" s="11" t="n">
        <v>35021</v>
      </c>
      <c r="F110" s="11" t="n">
        <v>0.025698866394449</v>
      </c>
      <c r="G110" s="11" t="n">
        <v>1336</v>
      </c>
      <c r="H110" s="11" t="n">
        <v>52274</v>
      </c>
      <c r="I110" s="11" t="n">
        <v>0.0255576385966255</v>
      </c>
      <c r="J110" s="11" t="n">
        <v>1.01</v>
      </c>
      <c r="K110" s="11" t="n">
        <v>0.02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66</v>
      </c>
      <c r="E111" s="11" t="n">
        <v>44855</v>
      </c>
      <c r="F111" s="11" t="n">
        <v>0.0549771485899008</v>
      </c>
      <c r="G111" s="11" t="n">
        <v>1442</v>
      </c>
      <c r="H111" s="11" t="n">
        <v>39901</v>
      </c>
      <c r="I111" s="11" t="n">
        <v>0.0361394451266886</v>
      </c>
      <c r="J111" s="11" t="n">
        <v>1.52</v>
      </c>
      <c r="K111" s="11" t="n">
        <v>170.37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589</v>
      </c>
      <c r="E112" s="11" t="n">
        <v>173563</v>
      </c>
      <c r="F112" s="11" t="n">
        <v>0.0494863536583258</v>
      </c>
      <c r="G112" s="11" t="n">
        <v>2979</v>
      </c>
      <c r="H112" s="11" t="n">
        <v>72497</v>
      </c>
      <c r="I112" s="11" t="n">
        <v>0.0410913555043657</v>
      </c>
      <c r="J112" s="11" t="n">
        <v>1.2</v>
      </c>
      <c r="K112" s="11" t="n">
        <v>80.44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219</v>
      </c>
      <c r="E113" s="11" t="n">
        <v>128892</v>
      </c>
      <c r="F113" s="11" t="n">
        <v>0.0482496974210967</v>
      </c>
      <c r="G113" s="11" t="n">
        <v>1888</v>
      </c>
      <c r="H113" s="11" t="n">
        <v>44612</v>
      </c>
      <c r="I113" s="11" t="n">
        <v>0.0423204518963508</v>
      </c>
      <c r="J113" s="11" t="n">
        <v>1.14</v>
      </c>
      <c r="K113" s="11" t="n">
        <v>26.16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9086</v>
      </c>
      <c r="E114" s="11" t="n">
        <v>210400</v>
      </c>
      <c r="F114" s="11" t="n">
        <v>0.0431844106463878</v>
      </c>
      <c r="G114" s="11" t="n">
        <v>2541</v>
      </c>
      <c r="H114" s="11" t="n">
        <v>103919</v>
      </c>
      <c r="I114" s="11" t="n">
        <v>0.0244517364485801</v>
      </c>
      <c r="J114" s="11" t="n">
        <v>1.77</v>
      </c>
      <c r="K114" s="11" t="n">
        <v>685.24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425</v>
      </c>
      <c r="E115" s="11" t="n">
        <v>128827</v>
      </c>
      <c r="F115" s="11" t="n">
        <v>0.0343483897009167</v>
      </c>
      <c r="G115" s="11" t="n">
        <v>1829</v>
      </c>
      <c r="H115" s="11" t="n">
        <v>80455</v>
      </c>
      <c r="I115" s="11" t="n">
        <v>0.0227332048971475</v>
      </c>
      <c r="J115" s="11" t="n">
        <v>1.51</v>
      </c>
      <c r="K115" s="11" t="n">
        <v>230.48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257</v>
      </c>
      <c r="E116" s="11" t="n">
        <v>71877</v>
      </c>
      <c r="F116" s="11" t="n">
        <v>0.0314008653672246</v>
      </c>
      <c r="G116" s="11" t="n">
        <v>748</v>
      </c>
      <c r="H116" s="11" t="n">
        <v>37925</v>
      </c>
      <c r="I116" s="11" t="n">
        <v>0.0197231377719183</v>
      </c>
      <c r="J116" s="11" t="n">
        <v>1.59</v>
      </c>
      <c r="K116" s="11" t="n">
        <v>127.19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75</v>
      </c>
      <c r="E117" s="11" t="n">
        <v>71639</v>
      </c>
      <c r="F117" s="11" t="n">
        <v>0.0164016806488086</v>
      </c>
      <c r="G117" s="11" t="n">
        <v>616</v>
      </c>
      <c r="H117" s="11" t="n">
        <v>134221</v>
      </c>
      <c r="I117" s="11" t="n">
        <v>0.00458944576482071</v>
      </c>
      <c r="J117" s="11" t="n">
        <v>3.57</v>
      </c>
      <c r="K117" s="11" t="n">
        <v>755.67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627</v>
      </c>
      <c r="E118" s="11" t="n">
        <v>890792</v>
      </c>
      <c r="F118" s="11" t="n">
        <v>0.00294906106026996</v>
      </c>
      <c r="G118" s="11" t="n">
        <v>921</v>
      </c>
      <c r="H118" s="11" t="n">
        <v>781394</v>
      </c>
      <c r="I118" s="11" t="n">
        <v>0.00117866274888213</v>
      </c>
      <c r="J118" s="11" t="n">
        <v>2.5</v>
      </c>
      <c r="K118" s="11" t="n">
        <v>616.2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2970</v>
      </c>
      <c r="F119" s="11" t="n">
        <v>0.000336700336700337</v>
      </c>
      <c r="G119" s="11" t="n">
        <v>53</v>
      </c>
      <c r="H119" s="11" t="n">
        <v>107210</v>
      </c>
      <c r="I119" s="11" t="n">
        <v>0.000494356869694991</v>
      </c>
      <c r="J119" s="11" t="n">
        <v>0.68</v>
      </c>
      <c r="K119" s="11" t="n">
        <v>0.15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2</v>
      </c>
      <c r="E120" s="11" t="n">
        <v>3519</v>
      </c>
      <c r="F120" s="11" t="n">
        <v>0.000568343279340722</v>
      </c>
      <c r="G120" s="11" t="n">
        <v>49</v>
      </c>
      <c r="H120" s="11" t="n">
        <v>48498</v>
      </c>
      <c r="I120" s="11" t="n">
        <v>0.0010103509423069</v>
      </c>
      <c r="J120" s="11" t="n">
        <v>0.56</v>
      </c>
      <c r="K120" s="11" t="n">
        <v>0.65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9</v>
      </c>
      <c r="E121" s="11" t="n">
        <v>19229</v>
      </c>
      <c r="F121" s="11" t="n">
        <v>0.000468043059961516</v>
      </c>
      <c r="G121" s="11" t="n">
        <v>37</v>
      </c>
      <c r="H121" s="11" t="n">
        <v>59882</v>
      </c>
      <c r="I121" s="11" t="n">
        <v>0.000617881834274072</v>
      </c>
      <c r="J121" s="11" t="n">
        <v>0.76</v>
      </c>
      <c r="K121" s="11" t="n">
        <v>0.56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51</v>
      </c>
      <c r="E122" s="11" t="n">
        <v>35021</v>
      </c>
      <c r="F122" s="11" t="n">
        <v>0.00145626909568545</v>
      </c>
      <c r="G122" s="11" t="n">
        <v>63</v>
      </c>
      <c r="H122" s="11" t="n">
        <v>52274</v>
      </c>
      <c r="I122" s="11" t="n">
        <v>0.00120518804759536</v>
      </c>
      <c r="J122" s="11" t="n">
        <v>1.21</v>
      </c>
      <c r="K122" s="11" t="n">
        <v>1.01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3</v>
      </c>
      <c r="E123" s="11" t="n">
        <v>44855</v>
      </c>
      <c r="F123" s="11" t="n">
        <v>0.00251922862557129</v>
      </c>
      <c r="G123" s="11" t="n">
        <v>42</v>
      </c>
      <c r="H123" s="11" t="n">
        <v>39901</v>
      </c>
      <c r="I123" s="11" t="n">
        <v>0.00105260519786472</v>
      </c>
      <c r="J123" s="11" t="n">
        <v>2.39</v>
      </c>
      <c r="K123" s="11" t="n">
        <v>24.88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80</v>
      </c>
      <c r="E124" s="11" t="n">
        <v>173563</v>
      </c>
      <c r="F124" s="11" t="n">
        <v>0.00276556639375904</v>
      </c>
      <c r="G124" s="11" t="n">
        <v>92</v>
      </c>
      <c r="H124" s="11" t="n">
        <v>72497</v>
      </c>
      <c r="I124" s="11" t="n">
        <v>0.00126901802833221</v>
      </c>
      <c r="J124" s="11" t="n">
        <v>2.18</v>
      </c>
      <c r="K124" s="11" t="n">
        <v>49.38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1</v>
      </c>
      <c r="E125" s="11" t="n">
        <v>128892</v>
      </c>
      <c r="F125" s="11" t="n">
        <v>0.00272321012941067</v>
      </c>
      <c r="G125" s="11" t="n">
        <v>56</v>
      </c>
      <c r="H125" s="11" t="n">
        <v>44612</v>
      </c>
      <c r="I125" s="11" t="n">
        <v>0.00125526764099345</v>
      </c>
      <c r="J125" s="11" t="n">
        <v>2.17</v>
      </c>
      <c r="K125" s="11" t="n">
        <v>30.52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13</v>
      </c>
      <c r="E126" s="11" t="n">
        <v>210400</v>
      </c>
      <c r="F126" s="11" t="n">
        <v>0.00291349809885932</v>
      </c>
      <c r="G126" s="11" t="n">
        <v>171</v>
      </c>
      <c r="H126" s="11" t="n">
        <v>103919</v>
      </c>
      <c r="I126" s="11" t="n">
        <v>0.00164551237021141</v>
      </c>
      <c r="J126" s="11" t="n">
        <v>1.77</v>
      </c>
      <c r="K126" s="11" t="n">
        <v>44.95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514</v>
      </c>
      <c r="E127" s="11" t="n">
        <v>128827</v>
      </c>
      <c r="F127" s="11" t="n">
        <v>0.00398984684887485</v>
      </c>
      <c r="G127" s="11" t="n">
        <v>200</v>
      </c>
      <c r="H127" s="11" t="n">
        <v>80455</v>
      </c>
      <c r="I127" s="11" t="n">
        <v>0.00248586166179852</v>
      </c>
      <c r="J127" s="11" t="n">
        <v>1.61</v>
      </c>
      <c r="K127" s="11" t="n">
        <v>32.95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93</v>
      </c>
      <c r="E128" s="11" t="n">
        <v>71877</v>
      </c>
      <c r="F128" s="11" t="n">
        <v>0.00546767394298593</v>
      </c>
      <c r="G128" s="11" t="n">
        <v>121</v>
      </c>
      <c r="H128" s="11" t="n">
        <v>37925</v>
      </c>
      <c r="I128" s="11" t="n">
        <v>0.00319050758075148</v>
      </c>
      <c r="J128" s="11" t="n">
        <v>1.71</v>
      </c>
      <c r="K128" s="11" t="n">
        <v>27.63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100</v>
      </c>
      <c r="E129" s="11" t="n">
        <v>71639</v>
      </c>
      <c r="F129" s="11" t="n">
        <v>0.00139588771479222</v>
      </c>
      <c r="G129" s="11" t="n">
        <v>37</v>
      </c>
      <c r="H129" s="11" t="n">
        <v>134221</v>
      </c>
      <c r="I129" s="11" t="n">
        <v>0.000275664761847997</v>
      </c>
      <c r="J129" s="11" t="n">
        <v>5.06</v>
      </c>
      <c r="K129" s="11" t="n">
        <v>88.13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978</v>
      </c>
      <c r="E130" s="11" t="n">
        <v>890792</v>
      </c>
      <c r="F130" s="11" t="n">
        <v>0.0067108820016345</v>
      </c>
      <c r="G130" s="11" t="n">
        <v>2914</v>
      </c>
      <c r="H130" s="11" t="n">
        <v>781394</v>
      </c>
      <c r="I130" s="11" t="n">
        <v>0.00372923262784204</v>
      </c>
      <c r="J130" s="11" t="n">
        <v>1.8</v>
      </c>
      <c r="K130" s="11" t="n">
        <v>699.64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6</v>
      </c>
      <c r="E131" s="11" t="n">
        <v>2970</v>
      </c>
      <c r="F131" s="11" t="n">
        <v>0.00202020202020202</v>
      </c>
      <c r="G131" s="11" t="n">
        <v>273</v>
      </c>
      <c r="H131" s="11" t="n">
        <v>107210</v>
      </c>
      <c r="I131" s="11" t="n">
        <v>0.00254640425333458</v>
      </c>
      <c r="J131" s="11" t="n">
        <v>0.79</v>
      </c>
      <c r="K131" s="11" t="n">
        <v>0.32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10</v>
      </c>
      <c r="E132" s="11" t="n">
        <v>3519</v>
      </c>
      <c r="F132" s="11" t="n">
        <v>0.00284171639670361</v>
      </c>
      <c r="G132" s="11" t="n">
        <v>122</v>
      </c>
      <c r="H132" s="11" t="n">
        <v>48498</v>
      </c>
      <c r="I132" s="11" t="n">
        <v>0.00251556765227432</v>
      </c>
      <c r="J132" s="11" t="n">
        <v>1.13</v>
      </c>
      <c r="K132" s="11" t="n">
        <v>0.14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6</v>
      </c>
      <c r="E133" s="11" t="n">
        <v>19229</v>
      </c>
      <c r="F133" s="11" t="n">
        <v>0.00239222008424775</v>
      </c>
      <c r="G133" s="11" t="n">
        <v>141</v>
      </c>
      <c r="H133" s="11" t="n">
        <v>59882</v>
      </c>
      <c r="I133" s="11" t="n">
        <v>0.00235463077385525</v>
      </c>
      <c r="J133" s="11" t="n">
        <v>1.02</v>
      </c>
      <c r="K133" s="11" t="n">
        <v>0.01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5</v>
      </c>
      <c r="E134" s="11" t="n">
        <v>35021</v>
      </c>
      <c r="F134" s="11" t="n">
        <v>0.00271265811941407</v>
      </c>
      <c r="G134" s="11" t="n">
        <v>190</v>
      </c>
      <c r="H134" s="11" t="n">
        <v>52274</v>
      </c>
      <c r="I134" s="11" t="n">
        <v>0.00363469411179554</v>
      </c>
      <c r="J134" s="11" t="n">
        <v>0.75</v>
      </c>
      <c r="K134" s="11" t="n">
        <v>5.48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79</v>
      </c>
      <c r="E135" s="11" t="n">
        <v>44855</v>
      </c>
      <c r="F135" s="11" t="n">
        <v>0.0062200423587114</v>
      </c>
      <c r="G135" s="11" t="n">
        <v>201</v>
      </c>
      <c r="H135" s="11" t="n">
        <v>39901</v>
      </c>
      <c r="I135" s="11" t="n">
        <v>0.00503746773263828</v>
      </c>
      <c r="J135" s="11" t="n">
        <v>1.23</v>
      </c>
      <c r="K135" s="11" t="n">
        <v>5.24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422</v>
      </c>
      <c r="E136" s="11" t="n">
        <v>173563</v>
      </c>
      <c r="F136" s="11" t="n">
        <v>0.00819299044151115</v>
      </c>
      <c r="G136" s="11" t="n">
        <v>454</v>
      </c>
      <c r="H136" s="11" t="n">
        <v>72497</v>
      </c>
      <c r="I136" s="11" t="n">
        <v>0.00626232809633502</v>
      </c>
      <c r="J136" s="11" t="n">
        <v>1.31</v>
      </c>
      <c r="K136" s="11" t="n">
        <v>25.19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21</v>
      </c>
      <c r="E137" s="11" t="n">
        <v>128892</v>
      </c>
      <c r="F137" s="11" t="n">
        <v>0.00714551717717159</v>
      </c>
      <c r="G137" s="11" t="n">
        <v>219</v>
      </c>
      <c r="H137" s="11" t="n">
        <v>44612</v>
      </c>
      <c r="I137" s="11" t="n">
        <v>0.00490899309602797</v>
      </c>
      <c r="J137" s="11" t="n">
        <v>1.46</v>
      </c>
      <c r="K137" s="11" t="n">
        <v>25.4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648</v>
      </c>
      <c r="E138" s="11" t="n">
        <v>210400</v>
      </c>
      <c r="F138" s="11" t="n">
        <v>0.00783269961977186</v>
      </c>
      <c r="G138" s="11" t="n">
        <v>465</v>
      </c>
      <c r="H138" s="11" t="n">
        <v>103919</v>
      </c>
      <c r="I138" s="11" t="n">
        <v>0.00447463890145209</v>
      </c>
      <c r="J138" s="11" t="n">
        <v>1.75</v>
      </c>
      <c r="K138" s="11" t="n">
        <v>117.48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82</v>
      </c>
      <c r="E139" s="11" t="n">
        <v>128827</v>
      </c>
      <c r="F139" s="11" t="n">
        <v>0.00607015610081738</v>
      </c>
      <c r="G139" s="11" t="n">
        <v>387</v>
      </c>
      <c r="H139" s="11" t="n">
        <v>80455</v>
      </c>
      <c r="I139" s="11" t="n">
        <v>0.00481014231558014</v>
      </c>
      <c r="J139" s="11" t="n">
        <v>1.26</v>
      </c>
      <c r="K139" s="11" t="n">
        <v>14.16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411</v>
      </c>
      <c r="E140" s="11" t="n">
        <v>71877</v>
      </c>
      <c r="F140" s="11" t="n">
        <v>0.0057181017571685</v>
      </c>
      <c r="G140" s="11" t="n">
        <v>269</v>
      </c>
      <c r="H140" s="11" t="n">
        <v>37925</v>
      </c>
      <c r="I140" s="11" t="n">
        <v>0.00709294660514173</v>
      </c>
      <c r="J140" s="11" t="n">
        <v>0.81</v>
      </c>
      <c r="K140" s="11" t="n">
        <v>7.62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58</v>
      </c>
      <c r="E141" s="11" t="n">
        <v>71639</v>
      </c>
      <c r="F141" s="11" t="n">
        <v>0.00499727801895616</v>
      </c>
      <c r="G141" s="11" t="n">
        <v>193</v>
      </c>
      <c r="H141" s="11" t="n">
        <v>134221</v>
      </c>
      <c r="I141" s="11" t="n">
        <v>0.0014379270009909</v>
      </c>
      <c r="J141" s="11" t="n">
        <v>3.48</v>
      </c>
      <c r="K141" s="11" t="n">
        <v>221.68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674</v>
      </c>
      <c r="E142" s="11" t="n">
        <v>890792</v>
      </c>
      <c r="F142" s="11" t="n">
        <v>0.00300182309674986</v>
      </c>
      <c r="G142" s="11" t="n">
        <v>906</v>
      </c>
      <c r="H142" s="11" t="n">
        <v>781394</v>
      </c>
      <c r="I142" s="11" t="n">
        <v>0.00115946628717395</v>
      </c>
      <c r="J142" s="11" t="n">
        <v>2.59</v>
      </c>
      <c r="K142" s="11" t="n">
        <v>661.37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2970</v>
      </c>
      <c r="F143" s="11" t="n">
        <v>0.00168350168350168</v>
      </c>
      <c r="G143" s="11" t="n">
        <v>36</v>
      </c>
      <c r="H143" s="11" t="n">
        <v>107210</v>
      </c>
      <c r="I143" s="11" t="n">
        <v>0.000335789571868296</v>
      </c>
      <c r="J143" s="11" t="n">
        <v>5.01</v>
      </c>
      <c r="K143" s="11" t="n">
        <v>14.11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9229</v>
      </c>
      <c r="F144" s="11" t="n">
        <v>0.000572052628841854</v>
      </c>
      <c r="G144" s="11" t="n">
        <v>43</v>
      </c>
      <c r="H144" s="11" t="n">
        <v>59882</v>
      </c>
      <c r="I144" s="11" t="n">
        <v>0.000718078888480679</v>
      </c>
      <c r="J144" s="11" t="n">
        <v>0.8</v>
      </c>
      <c r="K144" s="11" t="n">
        <v>0.46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5021</v>
      </c>
      <c r="F145" s="11" t="n">
        <v>0.00219868079152509</v>
      </c>
      <c r="G145" s="11" t="n">
        <v>101</v>
      </c>
      <c r="H145" s="11" t="n">
        <v>52274</v>
      </c>
      <c r="I145" s="11" t="n">
        <v>0.00193212686995447</v>
      </c>
      <c r="J145" s="11" t="n">
        <v>1.14</v>
      </c>
      <c r="K145" s="11" t="n">
        <v>0.73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4855</v>
      </c>
      <c r="F146" s="11" t="n">
        <v>0.003455579088173</v>
      </c>
      <c r="G146" s="11" t="n">
        <v>59</v>
      </c>
      <c r="H146" s="11" t="n">
        <v>39901</v>
      </c>
      <c r="I146" s="11" t="n">
        <v>0.00147865968271472</v>
      </c>
      <c r="J146" s="11" t="n">
        <v>2.34</v>
      </c>
      <c r="K146" s="11" t="n">
        <v>32.77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21</v>
      </c>
      <c r="E147" s="11" t="n">
        <v>173563</v>
      </c>
      <c r="F147" s="11" t="n">
        <v>0.00242563219119282</v>
      </c>
      <c r="G147" s="11" t="n">
        <v>87</v>
      </c>
      <c r="H147" s="11" t="n">
        <v>72497</v>
      </c>
      <c r="I147" s="11" t="n">
        <v>0.0012000496572272</v>
      </c>
      <c r="J147" s="11" t="n">
        <v>2.02</v>
      </c>
      <c r="K147" s="11" t="n">
        <v>37.28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9</v>
      </c>
      <c r="E148" s="11" t="n">
        <v>128892</v>
      </c>
      <c r="F148" s="11" t="n">
        <v>0.00309561493343264</v>
      </c>
      <c r="G148" s="11" t="n">
        <v>73</v>
      </c>
      <c r="H148" s="11" t="n">
        <v>44612</v>
      </c>
      <c r="I148" s="11" t="n">
        <v>0.00163633103200932</v>
      </c>
      <c r="J148" s="11" t="n">
        <v>1.89</v>
      </c>
      <c r="K148" s="11" t="n">
        <v>26.01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99</v>
      </c>
      <c r="E149" s="11" t="n">
        <v>210400</v>
      </c>
      <c r="F149" s="11" t="n">
        <v>0.00379752851711027</v>
      </c>
      <c r="G149" s="11" t="n">
        <v>179</v>
      </c>
      <c r="H149" s="11" t="n">
        <v>103919</v>
      </c>
      <c r="I149" s="11" t="n">
        <v>0.00172249540507511</v>
      </c>
      <c r="J149" s="11" t="n">
        <v>2.2</v>
      </c>
      <c r="K149" s="11" t="n">
        <v>96.56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98</v>
      </c>
      <c r="E150" s="11" t="n">
        <v>128827</v>
      </c>
      <c r="F150" s="11" t="n">
        <v>0.0038656492815947</v>
      </c>
      <c r="G150" s="11" t="n">
        <v>134</v>
      </c>
      <c r="H150" s="11" t="n">
        <v>80455</v>
      </c>
      <c r="I150" s="11" t="n">
        <v>0.00166552731340501</v>
      </c>
      <c r="J150" s="11" t="n">
        <v>2.32</v>
      </c>
      <c r="K150" s="11" t="n">
        <v>79.63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98</v>
      </c>
      <c r="E151" s="11" t="n">
        <v>71877</v>
      </c>
      <c r="F151" s="11" t="n">
        <v>0.00275470595600818</v>
      </c>
      <c r="G151" s="11" t="n">
        <v>62</v>
      </c>
      <c r="H151" s="11" t="n">
        <v>37925</v>
      </c>
      <c r="I151" s="11" t="n">
        <v>0.00163480553724456</v>
      </c>
      <c r="J151" s="11" t="n">
        <v>1.69</v>
      </c>
      <c r="K151" s="11" t="n">
        <v>13.18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11</v>
      </c>
      <c r="E152" s="11" t="n">
        <v>71639</v>
      </c>
      <c r="F152" s="11" t="n">
        <v>0.00154943536341937</v>
      </c>
      <c r="G152" s="11" t="n">
        <v>116</v>
      </c>
      <c r="H152" s="11" t="n">
        <v>134221</v>
      </c>
      <c r="I152" s="11" t="n">
        <v>0.000864246280388315</v>
      </c>
      <c r="J152" s="11" t="n">
        <v>1.79</v>
      </c>
      <c r="K152" s="11" t="n">
        <v>19.91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7038</v>
      </c>
      <c r="E153" s="11" t="n">
        <v>890792</v>
      </c>
      <c r="F153" s="11" t="n">
        <v>0.0191267995222229</v>
      </c>
      <c r="G153" s="11" t="n">
        <v>2070</v>
      </c>
      <c r="H153" s="11" t="n">
        <v>781394</v>
      </c>
      <c r="I153" s="11" t="n">
        <v>0.00264911171572856</v>
      </c>
      <c r="J153" s="11" t="n">
        <v>7.22</v>
      </c>
      <c r="K153" s="11" t="n">
        <v>10004.95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2970</v>
      </c>
      <c r="F154" s="11" t="n">
        <v>0.00269360269360269</v>
      </c>
      <c r="G154" s="11" t="n">
        <v>6</v>
      </c>
      <c r="H154" s="11" t="n">
        <v>107210</v>
      </c>
      <c r="I154" s="11" t="n">
        <v>5.5964928644716E-005</v>
      </c>
      <c r="J154" s="11" t="n">
        <v>48.13</v>
      </c>
      <c r="K154" s="11" t="n">
        <v>158.24</v>
      </c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3519</v>
      </c>
      <c r="F155" s="11" t="n">
        <v>0.000284171639670361</v>
      </c>
      <c r="G155" s="11" t="n">
        <v>1</v>
      </c>
      <c r="H155" s="11" t="n">
        <v>48498</v>
      </c>
      <c r="I155" s="11" t="n">
        <v>2.06194069858551E-005</v>
      </c>
      <c r="J155" s="11" t="n">
        <v>13.78</v>
      </c>
      <c r="K155" s="11" t="n">
        <v>5.93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9229</v>
      </c>
      <c r="F156" s="11" t="n">
        <v>0.00171615788652556</v>
      </c>
      <c r="G156" s="11" t="n">
        <v>42</v>
      </c>
      <c r="H156" s="11" t="n">
        <v>59882</v>
      </c>
      <c r="I156" s="11" t="n">
        <v>0.000701379379446244</v>
      </c>
      <c r="J156" s="11" t="n">
        <v>2.45</v>
      </c>
      <c r="K156" s="11" t="n">
        <v>15.83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97</v>
      </c>
      <c r="E157" s="11" t="n">
        <v>35021</v>
      </c>
      <c r="F157" s="11" t="n">
        <v>0.0113360555095514</v>
      </c>
      <c r="G157" s="11" t="n">
        <v>416</v>
      </c>
      <c r="H157" s="11" t="n">
        <v>52274</v>
      </c>
      <c r="I157" s="11" t="n">
        <v>0.00795806710793129</v>
      </c>
      <c r="J157" s="11" t="n">
        <v>1.42</v>
      </c>
      <c r="K157" s="11" t="n">
        <v>25.94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77</v>
      </c>
      <c r="E158" s="11" t="n">
        <v>44855</v>
      </c>
      <c r="F158" s="11" t="n">
        <v>0.0262401070114814</v>
      </c>
      <c r="G158" s="11" t="n">
        <v>313</v>
      </c>
      <c r="H158" s="11" t="n">
        <v>39901</v>
      </c>
      <c r="I158" s="11" t="n">
        <v>0.00784441492694419</v>
      </c>
      <c r="J158" s="11" t="n">
        <v>3.35</v>
      </c>
      <c r="K158" s="11" t="n">
        <v>413.76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67</v>
      </c>
      <c r="E159" s="11" t="n">
        <v>173563</v>
      </c>
      <c r="F159" s="11" t="n">
        <v>0.0407172035514482</v>
      </c>
      <c r="G159" s="11" t="n">
        <v>450</v>
      </c>
      <c r="H159" s="11" t="n">
        <v>72497</v>
      </c>
      <c r="I159" s="11" t="n">
        <v>0.00620715339945101</v>
      </c>
      <c r="J159" s="11" t="n">
        <v>6.56</v>
      </c>
      <c r="K159" s="11" t="n">
        <v>2056.3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710</v>
      </c>
      <c r="E160" s="11" t="n">
        <v>128892</v>
      </c>
      <c r="F160" s="11" t="n">
        <v>0.036542221394656</v>
      </c>
      <c r="G160" s="11" t="n">
        <v>225</v>
      </c>
      <c r="H160" s="11" t="n">
        <v>44612</v>
      </c>
      <c r="I160" s="11" t="n">
        <v>0.00504348605756299</v>
      </c>
      <c r="J160" s="11" t="n">
        <v>7.25</v>
      </c>
      <c r="K160" s="11" t="n">
        <v>1189.89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454</v>
      </c>
      <c r="E161" s="11" t="n">
        <v>210400</v>
      </c>
      <c r="F161" s="11" t="n">
        <v>0.0116634980988593</v>
      </c>
      <c r="G161" s="11" t="n">
        <v>236</v>
      </c>
      <c r="H161" s="11" t="n">
        <v>103919</v>
      </c>
      <c r="I161" s="11" t="n">
        <v>0.00227099952847891</v>
      </c>
      <c r="J161" s="11" t="n">
        <v>5.14</v>
      </c>
      <c r="K161" s="11" t="n">
        <v>723.24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64</v>
      </c>
      <c r="E162" s="11" t="n">
        <v>128827</v>
      </c>
      <c r="F162" s="11" t="n">
        <v>0.00360172945112438</v>
      </c>
      <c r="G162" s="11" t="n">
        <v>132</v>
      </c>
      <c r="H162" s="11" t="n">
        <v>80455</v>
      </c>
      <c r="I162" s="11" t="n">
        <v>0.00164066869678702</v>
      </c>
      <c r="J162" s="11" t="n">
        <v>2.2</v>
      </c>
      <c r="K162" s="11" t="n">
        <v>67.07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73</v>
      </c>
      <c r="E163" s="11" t="n">
        <v>71877</v>
      </c>
      <c r="F163" s="11" t="n">
        <v>0.00240688954742129</v>
      </c>
      <c r="G163" s="11" t="n">
        <v>43</v>
      </c>
      <c r="H163" s="11" t="n">
        <v>37925</v>
      </c>
      <c r="I163" s="11" t="n">
        <v>0.00113381674357284</v>
      </c>
      <c r="J163" s="11" t="n">
        <v>2.12</v>
      </c>
      <c r="K163" s="11" t="n">
        <v>20.49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54</v>
      </c>
      <c r="E164" s="11" t="n">
        <v>71639</v>
      </c>
      <c r="F164" s="11" t="n">
        <v>0.00773321793994891</v>
      </c>
      <c r="G164" s="11" t="n">
        <v>206</v>
      </c>
      <c r="H164" s="11" t="n">
        <v>134221</v>
      </c>
      <c r="I164" s="11" t="n">
        <v>0.00153478218758615</v>
      </c>
      <c r="J164" s="11" t="n">
        <v>5.04</v>
      </c>
      <c r="K164" s="11" t="n">
        <v>487.9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6</v>
      </c>
      <c r="E165" s="11" t="n">
        <v>890792</v>
      </c>
      <c r="F165" s="11" t="n">
        <v>6.73557912509318E-006</v>
      </c>
      <c r="G165" s="11" t="n">
        <v>3</v>
      </c>
      <c r="H165" s="11" t="n">
        <v>781394</v>
      </c>
      <c r="I165" s="11" t="n">
        <v>3.83929234163559E-006</v>
      </c>
      <c r="J165" s="11" t="n">
        <v>1.75</v>
      </c>
      <c r="K165" s="11" t="n">
        <v>0.65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73563</v>
      </c>
      <c r="F166" s="11" t="n">
        <v>5.76159665366466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1</v>
      </c>
      <c r="C167" s="11" t="s">
        <v>99</v>
      </c>
      <c r="D167" s="11" t="n">
        <v>1</v>
      </c>
      <c r="E167" s="11" t="n">
        <v>210400</v>
      </c>
      <c r="F167" s="11" t="n">
        <v>4.75285171102662E-0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3</v>
      </c>
      <c r="C168" s="11" t="s">
        <v>99</v>
      </c>
      <c r="D168" s="11" t="n">
        <v>2</v>
      </c>
      <c r="E168" s="11" t="n">
        <v>71877</v>
      </c>
      <c r="F168" s="11" t="n">
        <v>2.78253126869513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80</v>
      </c>
      <c r="B169" s="11" t="s">
        <v>24</v>
      </c>
      <c r="C169" s="11" t="s">
        <v>99</v>
      </c>
      <c r="D169" s="11" t="n">
        <v>2</v>
      </c>
      <c r="E169" s="11" t="n">
        <v>71639</v>
      </c>
      <c r="F169" s="11" t="n">
        <v>2.79177542958444E-005</v>
      </c>
      <c r="G169" s="11" t="n">
        <v>1</v>
      </c>
      <c r="H169" s="11" t="n">
        <v>134221</v>
      </c>
      <c r="I169" s="11" t="n">
        <v>7.45039896886478E-006</v>
      </c>
      <c r="J169" s="11" t="n">
        <v>3.75</v>
      </c>
      <c r="K169" s="11" t="n">
        <v>1.34</v>
      </c>
    </row>
    <row r="170" customFormat="false" ht="15" hidden="false" customHeight="false" outlineLevel="0" collapsed="false">
      <c r="A170" s="11" t="s">
        <v>81</v>
      </c>
      <c r="B170" s="11" t="s">
        <v>15</v>
      </c>
      <c r="C170" s="11" t="s">
        <v>99</v>
      </c>
      <c r="D170" s="11" t="n">
        <v>56669</v>
      </c>
      <c r="E170" s="11" t="n">
        <v>890792</v>
      </c>
      <c r="F170" s="11" t="n">
        <v>0.0636164222399842</v>
      </c>
      <c r="G170" s="11" t="n">
        <v>27154</v>
      </c>
      <c r="H170" s="11" t="n">
        <v>781394</v>
      </c>
      <c r="I170" s="11" t="n">
        <v>0.0347507147482576</v>
      </c>
      <c r="J170" s="11" t="n">
        <v>1.83</v>
      </c>
      <c r="K170" s="11" t="n">
        <v>7284.21</v>
      </c>
    </row>
    <row r="171" customFormat="false" ht="15" hidden="false" customHeight="false" outlineLevel="0" collapsed="false">
      <c r="A171" s="11" t="s">
        <v>81</v>
      </c>
      <c r="B171" s="11" t="s">
        <v>29</v>
      </c>
      <c r="C171" s="11" t="s">
        <v>99</v>
      </c>
      <c r="D171" s="11" t="n">
        <v>134</v>
      </c>
      <c r="E171" s="11" t="n">
        <v>2970</v>
      </c>
      <c r="F171" s="11" t="n">
        <v>0.0451178451178451</v>
      </c>
      <c r="G171" s="11" t="n">
        <v>168</v>
      </c>
      <c r="H171" s="11" t="n">
        <v>107210</v>
      </c>
      <c r="I171" s="11" t="n">
        <v>0.00156701800205205</v>
      </c>
      <c r="J171" s="11" t="n">
        <v>28.79</v>
      </c>
      <c r="K171" s="11" t="n">
        <v>2005.25</v>
      </c>
    </row>
    <row r="172" customFormat="false" ht="15" hidden="false" customHeight="false" outlineLevel="0" collapsed="false">
      <c r="A172" s="11" t="s">
        <v>81</v>
      </c>
      <c r="B172" s="11" t="s">
        <v>16</v>
      </c>
      <c r="C172" s="11" t="s">
        <v>99</v>
      </c>
      <c r="D172" s="11" t="n">
        <v>10</v>
      </c>
      <c r="E172" s="11" t="n">
        <v>3519</v>
      </c>
      <c r="F172" s="11" t="n">
        <v>0.00284171639670361</v>
      </c>
      <c r="G172" s="11" t="n">
        <v>213</v>
      </c>
      <c r="H172" s="11" t="n">
        <v>48498</v>
      </c>
      <c r="I172" s="11" t="n">
        <v>0.00439193368798713</v>
      </c>
      <c r="J172" s="11" t="n">
        <v>0.65</v>
      </c>
      <c r="K172" s="11" t="n">
        <v>1.85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9</v>
      </c>
      <c r="D173" s="11" t="n">
        <v>56</v>
      </c>
      <c r="E173" s="11" t="n">
        <v>19229</v>
      </c>
      <c r="F173" s="11" t="n">
        <v>0.00291226792864944</v>
      </c>
      <c r="G173" s="11" t="n">
        <v>564</v>
      </c>
      <c r="H173" s="11" t="n">
        <v>59882</v>
      </c>
      <c r="I173" s="11" t="n">
        <v>0.00941852309542099</v>
      </c>
      <c r="J173" s="11" t="n">
        <v>0.31</v>
      </c>
      <c r="K173" s="11" t="n">
        <v>79.24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9</v>
      </c>
      <c r="D174" s="11" t="n">
        <v>306</v>
      </c>
      <c r="E174" s="11" t="n">
        <v>35021</v>
      </c>
      <c r="F174" s="11" t="n">
        <v>0.00873761457411268</v>
      </c>
      <c r="G174" s="11" t="n">
        <v>1124</v>
      </c>
      <c r="H174" s="11" t="n">
        <v>52274</v>
      </c>
      <c r="I174" s="11" t="n">
        <v>0.021502085166622</v>
      </c>
      <c r="J174" s="11" t="n">
        <v>0.41</v>
      </c>
      <c r="K174" s="11" t="n">
        <v>212.06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9</v>
      </c>
      <c r="D175" s="11" t="n">
        <v>2039</v>
      </c>
      <c r="E175" s="11" t="n">
        <v>44855</v>
      </c>
      <c r="F175" s="11" t="n">
        <v>0.04545758555345</v>
      </c>
      <c r="G175" s="11" t="n">
        <v>1475</v>
      </c>
      <c r="H175" s="11" t="n">
        <v>39901</v>
      </c>
      <c r="I175" s="11" t="n">
        <v>0.036966492067868</v>
      </c>
      <c r="J175" s="11" t="n">
        <v>1.23</v>
      </c>
      <c r="K175" s="11" t="n">
        <v>38.31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9</v>
      </c>
      <c r="D176" s="11" t="n">
        <v>12477</v>
      </c>
      <c r="E176" s="11" t="n">
        <v>173563</v>
      </c>
      <c r="F176" s="11" t="n">
        <v>0.071887441447774</v>
      </c>
      <c r="G176" s="11" t="n">
        <v>4517</v>
      </c>
      <c r="H176" s="11" t="n">
        <v>72497</v>
      </c>
      <c r="I176" s="11" t="n">
        <v>0.0623060264562672</v>
      </c>
      <c r="J176" s="11" t="n">
        <v>1.15</v>
      </c>
      <c r="K176" s="11" t="n">
        <v>73.02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9</v>
      </c>
      <c r="D177" s="11" t="n">
        <v>10220</v>
      </c>
      <c r="E177" s="11" t="n">
        <v>128892</v>
      </c>
      <c r="F177" s="11" t="n">
        <v>0.0792911895230115</v>
      </c>
      <c r="G177" s="11" t="n">
        <v>3222</v>
      </c>
      <c r="H177" s="11" t="n">
        <v>44612</v>
      </c>
      <c r="I177" s="11" t="n">
        <v>0.072222720344302</v>
      </c>
      <c r="J177" s="11" t="n">
        <v>1.1</v>
      </c>
      <c r="K177" s="11" t="n">
        <v>23.17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9</v>
      </c>
      <c r="D178" s="11" t="n">
        <v>16513</v>
      </c>
      <c r="E178" s="11" t="n">
        <v>210400</v>
      </c>
      <c r="F178" s="11" t="n">
        <v>0.0784838403041825</v>
      </c>
      <c r="G178" s="11" t="n">
        <v>7623</v>
      </c>
      <c r="H178" s="11" t="n">
        <v>103919</v>
      </c>
      <c r="I178" s="11" t="n">
        <v>0.0733552093457404</v>
      </c>
      <c r="J178" s="11" t="n">
        <v>1.07</v>
      </c>
      <c r="K178" s="11" t="n">
        <v>25.81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9</v>
      </c>
      <c r="D179" s="11" t="n">
        <v>8357</v>
      </c>
      <c r="E179" s="11" t="n">
        <v>128827</v>
      </c>
      <c r="F179" s="11" t="n">
        <v>0.0648699418600138</v>
      </c>
      <c r="G179" s="11" t="n">
        <v>4836</v>
      </c>
      <c r="H179" s="11" t="n">
        <v>80455</v>
      </c>
      <c r="I179" s="11" t="n">
        <v>0.0601081349822882</v>
      </c>
      <c r="J179" s="11" t="n">
        <v>1.08</v>
      </c>
      <c r="K179" s="11" t="n">
        <v>19.01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9</v>
      </c>
      <c r="D180" s="11" t="n">
        <v>3195</v>
      </c>
      <c r="E180" s="11" t="n">
        <v>71877</v>
      </c>
      <c r="F180" s="11" t="n">
        <v>0.0444509370174047</v>
      </c>
      <c r="G180" s="11" t="n">
        <v>1581</v>
      </c>
      <c r="H180" s="11" t="n">
        <v>37925</v>
      </c>
      <c r="I180" s="11" t="n">
        <v>0.0416875411997363</v>
      </c>
      <c r="J180" s="11" t="n">
        <v>1.07</v>
      </c>
      <c r="K180" s="11" t="n">
        <v>4.56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9</v>
      </c>
      <c r="D181" s="11" t="n">
        <v>3362</v>
      </c>
      <c r="E181" s="11" t="n">
        <v>71639</v>
      </c>
      <c r="F181" s="11" t="n">
        <v>0.0469297449713145</v>
      </c>
      <c r="G181" s="11" t="n">
        <v>1831</v>
      </c>
      <c r="H181" s="11" t="n">
        <v>134221</v>
      </c>
      <c r="I181" s="11" t="n">
        <v>0.0136416805119914</v>
      </c>
      <c r="J181" s="11" t="n">
        <v>3.44</v>
      </c>
      <c r="K181" s="11" t="n">
        <v>2104.87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9</v>
      </c>
      <c r="D182" s="11" t="n">
        <v>24105</v>
      </c>
      <c r="E182" s="11" t="n">
        <v>890792</v>
      </c>
      <c r="F182" s="11" t="n">
        <v>0.0270601891350618</v>
      </c>
      <c r="G182" s="11" t="n">
        <v>13444</v>
      </c>
      <c r="H182" s="11" t="n">
        <v>781394</v>
      </c>
      <c r="I182" s="11" t="n">
        <v>0.017205148746983</v>
      </c>
      <c r="J182" s="11" t="n">
        <v>1.57</v>
      </c>
      <c r="K182" s="11" t="n">
        <v>1841.74</v>
      </c>
    </row>
    <row r="183" customFormat="false" ht="15" hidden="false" customHeight="false" outlineLevel="0" collapsed="false">
      <c r="A183" s="11" t="s">
        <v>82</v>
      </c>
      <c r="B183" s="11" t="s">
        <v>29</v>
      </c>
      <c r="C183" s="11" t="s">
        <v>99</v>
      </c>
      <c r="D183" s="11" t="n">
        <v>13</v>
      </c>
      <c r="E183" s="11" t="n">
        <v>2970</v>
      </c>
      <c r="F183" s="11" t="n">
        <v>0.00437710437710438</v>
      </c>
      <c r="G183" s="11" t="n">
        <v>20</v>
      </c>
      <c r="H183" s="11" t="n">
        <v>107210</v>
      </c>
      <c r="I183" s="11" t="n">
        <v>0.000186549762149053</v>
      </c>
      <c r="J183" s="11" t="n">
        <v>23.46</v>
      </c>
      <c r="K183" s="11" t="n">
        <v>169.5</v>
      </c>
    </row>
    <row r="184" customFormat="false" ht="15" hidden="false" customHeight="false" outlineLevel="0" collapsed="false">
      <c r="A184" s="11" t="s">
        <v>82</v>
      </c>
      <c r="B184" s="11" t="s">
        <v>16</v>
      </c>
      <c r="C184" s="11" t="s">
        <v>99</v>
      </c>
      <c r="D184" s="11" t="n">
        <v>2</v>
      </c>
      <c r="E184" s="11" t="n">
        <v>3519</v>
      </c>
      <c r="F184" s="11" t="n">
        <v>0.000568343279340722</v>
      </c>
      <c r="G184" s="11" t="n">
        <v>35</v>
      </c>
      <c r="H184" s="11" t="n">
        <v>48498</v>
      </c>
      <c r="I184" s="11" t="n">
        <v>0.000721679244504928</v>
      </c>
      <c r="J184" s="11" t="n">
        <v>0.79</v>
      </c>
      <c r="K184" s="11" t="n">
        <v>0.11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9</v>
      </c>
      <c r="D185" s="11" t="n">
        <v>55</v>
      </c>
      <c r="E185" s="11" t="n">
        <v>19229</v>
      </c>
      <c r="F185" s="11" t="n">
        <v>0.00286026314420927</v>
      </c>
      <c r="G185" s="11" t="n">
        <v>323</v>
      </c>
      <c r="H185" s="11" t="n">
        <v>59882</v>
      </c>
      <c r="I185" s="11" t="n">
        <v>0.00539394141812231</v>
      </c>
      <c r="J185" s="11" t="n">
        <v>0.53</v>
      </c>
      <c r="K185" s="11" t="n">
        <v>19.65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9</v>
      </c>
      <c r="D186" s="11" t="n">
        <v>319</v>
      </c>
      <c r="E186" s="11" t="n">
        <v>35021</v>
      </c>
      <c r="F186" s="11" t="n">
        <v>0.00910882042203249</v>
      </c>
      <c r="G186" s="11" t="n">
        <v>1086</v>
      </c>
      <c r="H186" s="11" t="n">
        <v>52274</v>
      </c>
      <c r="I186" s="11" t="n">
        <v>0.0207751463442629</v>
      </c>
      <c r="J186" s="11" t="n">
        <v>0.44</v>
      </c>
      <c r="K186" s="11" t="n">
        <v>180.24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9</v>
      </c>
      <c r="D187" s="11" t="n">
        <v>1184</v>
      </c>
      <c r="E187" s="11" t="n">
        <v>44855</v>
      </c>
      <c r="F187" s="11" t="n">
        <v>0.0263961654219151</v>
      </c>
      <c r="G187" s="11" t="n">
        <v>1214</v>
      </c>
      <c r="H187" s="11" t="n">
        <v>39901</v>
      </c>
      <c r="I187" s="11" t="n">
        <v>0.0304253026239944</v>
      </c>
      <c r="J187" s="11" t="n">
        <v>0.87</v>
      </c>
      <c r="K187" s="11" t="n">
        <v>12.47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9</v>
      </c>
      <c r="D188" s="11" t="n">
        <v>6965</v>
      </c>
      <c r="E188" s="11" t="n">
        <v>173563</v>
      </c>
      <c r="F188" s="11" t="n">
        <v>0.0401295206927744</v>
      </c>
      <c r="G188" s="11" t="n">
        <v>3283</v>
      </c>
      <c r="H188" s="11" t="n">
        <v>72497</v>
      </c>
      <c r="I188" s="11" t="n">
        <v>0.0452846324675504</v>
      </c>
      <c r="J188" s="11" t="n">
        <v>0.89</v>
      </c>
      <c r="K188" s="11" t="n">
        <v>34.05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9</v>
      </c>
      <c r="D189" s="11" t="n">
        <v>5276</v>
      </c>
      <c r="E189" s="11" t="n">
        <v>128892</v>
      </c>
      <c r="F189" s="11" t="n">
        <v>0.0409334947087484</v>
      </c>
      <c r="G189" s="11" t="n">
        <v>2019</v>
      </c>
      <c r="H189" s="11" t="n">
        <v>44612</v>
      </c>
      <c r="I189" s="11" t="n">
        <v>0.0452568815565319</v>
      </c>
      <c r="J189" s="11" t="n">
        <v>0.9</v>
      </c>
      <c r="K189" s="11" t="n">
        <v>15.38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9</v>
      </c>
      <c r="D190" s="11" t="n">
        <v>6534</v>
      </c>
      <c r="E190" s="11" t="n">
        <v>210400</v>
      </c>
      <c r="F190" s="11" t="n">
        <v>0.0310551330798479</v>
      </c>
      <c r="G190" s="11" t="n">
        <v>2939</v>
      </c>
      <c r="H190" s="11" t="n">
        <v>103919</v>
      </c>
      <c r="I190" s="11" t="n">
        <v>0.0282816424330488</v>
      </c>
      <c r="J190" s="11" t="n">
        <v>1.1</v>
      </c>
      <c r="K190" s="11" t="n">
        <v>18.31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9</v>
      </c>
      <c r="D191" s="11" t="n">
        <v>2230</v>
      </c>
      <c r="E191" s="11" t="n">
        <v>128827</v>
      </c>
      <c r="F191" s="11" t="n">
        <v>0.017310035939671</v>
      </c>
      <c r="G191" s="11" t="n">
        <v>1294</v>
      </c>
      <c r="H191" s="11" t="n">
        <v>80455</v>
      </c>
      <c r="I191" s="11" t="n">
        <v>0.0160835249518364</v>
      </c>
      <c r="J191" s="11" t="n">
        <v>1.08</v>
      </c>
      <c r="K191" s="11" t="n">
        <v>4.5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9</v>
      </c>
      <c r="D192" s="11" t="n">
        <v>747</v>
      </c>
      <c r="E192" s="11" t="n">
        <v>71877</v>
      </c>
      <c r="F192" s="11" t="n">
        <v>0.0103927542885763</v>
      </c>
      <c r="G192" s="11" t="n">
        <v>516</v>
      </c>
      <c r="H192" s="11" t="n">
        <v>37925</v>
      </c>
      <c r="I192" s="11" t="n">
        <v>0.0136058009228741</v>
      </c>
      <c r="J192" s="11" t="n">
        <v>0.76</v>
      </c>
      <c r="K192" s="11" t="n">
        <v>22.54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9</v>
      </c>
      <c r="D193" s="11" t="n">
        <v>780</v>
      </c>
      <c r="E193" s="11" t="n">
        <v>71639</v>
      </c>
      <c r="F193" s="11" t="n">
        <v>0.0108879241753793</v>
      </c>
      <c r="G193" s="11" t="n">
        <v>715</v>
      </c>
      <c r="H193" s="11" t="n">
        <v>134221</v>
      </c>
      <c r="I193" s="11" t="n">
        <v>0.00532703526273832</v>
      </c>
      <c r="J193" s="11" t="n">
        <v>2.04</v>
      </c>
      <c r="K193" s="11" t="n">
        <v>200.35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9</v>
      </c>
      <c r="D194" s="11" t="n">
        <v>459</v>
      </c>
      <c r="E194" s="11" t="n">
        <v>890792</v>
      </c>
      <c r="F194" s="11" t="n">
        <v>0.000515271803069628</v>
      </c>
      <c r="G194" s="11" t="n">
        <v>519</v>
      </c>
      <c r="H194" s="11" t="n">
        <v>781394</v>
      </c>
      <c r="I194" s="11" t="n">
        <v>0.000664197575102957</v>
      </c>
      <c r="J194" s="11" t="n">
        <v>0.78</v>
      </c>
      <c r="K194" s="11" t="n">
        <v>15.79</v>
      </c>
    </row>
    <row r="195" customFormat="false" ht="15" hidden="false" customHeight="false" outlineLevel="0" collapsed="false">
      <c r="A195" s="11" t="s">
        <v>83</v>
      </c>
      <c r="B195" s="11" t="s">
        <v>26</v>
      </c>
      <c r="C195" s="11" t="s">
        <v>99</v>
      </c>
      <c r="D195" s="11" t="n">
        <v>7</v>
      </c>
      <c r="E195" s="11" t="n">
        <v>35021</v>
      </c>
      <c r="F195" s="11" t="n">
        <v>0.000199880071956826</v>
      </c>
      <c r="G195" s="11" t="n">
        <v>29</v>
      </c>
      <c r="H195" s="11" t="n">
        <v>52274</v>
      </c>
      <c r="I195" s="11" t="n">
        <v>0.000554769101274056</v>
      </c>
      <c r="J195" s="11" t="n">
        <v>0.36</v>
      </c>
      <c r="K195" s="11" t="n">
        <v>6.41</v>
      </c>
    </row>
    <row r="196" customFormat="false" ht="15" hidden="false" customHeight="false" outlineLevel="0" collapsed="false">
      <c r="A196" s="11" t="s">
        <v>83</v>
      </c>
      <c r="B196" s="11" t="s">
        <v>18</v>
      </c>
      <c r="C196" s="11" t="s">
        <v>99</v>
      </c>
      <c r="D196" s="11" t="n">
        <v>17</v>
      </c>
      <c r="E196" s="11" t="n">
        <v>44855</v>
      </c>
      <c r="F196" s="11" t="n">
        <v>0.000378998996767362</v>
      </c>
      <c r="G196" s="11" t="n">
        <v>36</v>
      </c>
      <c r="H196" s="11" t="n">
        <v>39901</v>
      </c>
      <c r="I196" s="11" t="n">
        <v>0.000902233026741185</v>
      </c>
      <c r="J196" s="11" t="n">
        <v>0.42</v>
      </c>
      <c r="K196" s="11" t="n">
        <v>9.25</v>
      </c>
    </row>
    <row r="197" customFormat="false" ht="15" hidden="false" customHeight="false" outlineLevel="0" collapsed="false">
      <c r="A197" s="11" t="s">
        <v>83</v>
      </c>
      <c r="B197" s="11" t="s">
        <v>19</v>
      </c>
      <c r="C197" s="11" t="s">
        <v>99</v>
      </c>
      <c r="D197" s="11" t="n">
        <v>67</v>
      </c>
      <c r="E197" s="11" t="n">
        <v>173563</v>
      </c>
      <c r="F197" s="11" t="n">
        <v>0.000386026975795532</v>
      </c>
      <c r="G197" s="11" t="n">
        <v>53</v>
      </c>
      <c r="H197" s="11" t="n">
        <v>72497</v>
      </c>
      <c r="I197" s="11" t="n">
        <v>0.000731064733713119</v>
      </c>
      <c r="J197" s="11" t="n">
        <v>0.53</v>
      </c>
      <c r="K197" s="11" t="n">
        <v>12.49</v>
      </c>
    </row>
    <row r="198" customFormat="false" ht="15" hidden="false" customHeight="false" outlineLevel="0" collapsed="false">
      <c r="A198" s="11" t="s">
        <v>83</v>
      </c>
      <c r="B198" s="11" t="s">
        <v>20</v>
      </c>
      <c r="C198" s="11" t="s">
        <v>99</v>
      </c>
      <c r="D198" s="11" t="n">
        <v>58</v>
      </c>
      <c r="E198" s="11" t="n">
        <v>128892</v>
      </c>
      <c r="F198" s="11" t="n">
        <v>0.000449989138193216</v>
      </c>
      <c r="G198" s="11" t="n">
        <v>45</v>
      </c>
      <c r="H198" s="11" t="n">
        <v>44612</v>
      </c>
      <c r="I198" s="11" t="n">
        <v>0.0010086972115126</v>
      </c>
      <c r="J198" s="11" t="n">
        <v>0.45</v>
      </c>
      <c r="K198" s="11" t="n">
        <v>17.44</v>
      </c>
    </row>
    <row r="199" customFormat="false" ht="15" hidden="false" customHeight="false" outlineLevel="0" collapsed="false">
      <c r="A199" s="11" t="s">
        <v>83</v>
      </c>
      <c r="B199" s="11" t="s">
        <v>21</v>
      </c>
      <c r="C199" s="11" t="s">
        <v>99</v>
      </c>
      <c r="D199" s="11" t="n">
        <v>98</v>
      </c>
      <c r="E199" s="11" t="n">
        <v>210400</v>
      </c>
      <c r="F199" s="11" t="n">
        <v>0.000465779467680608</v>
      </c>
      <c r="G199" s="11" t="n">
        <v>80</v>
      </c>
      <c r="H199" s="11" t="n">
        <v>103919</v>
      </c>
      <c r="I199" s="11" t="n">
        <v>0.000769830348636919</v>
      </c>
      <c r="J199" s="11" t="n">
        <v>0.61</v>
      </c>
      <c r="K199" s="11" t="n">
        <v>11.36</v>
      </c>
    </row>
    <row r="200" customFormat="false" ht="15" hidden="false" customHeight="false" outlineLevel="0" collapsed="false">
      <c r="A200" s="11" t="s">
        <v>83</v>
      </c>
      <c r="B200" s="11" t="s">
        <v>22</v>
      </c>
      <c r="C200" s="11" t="s">
        <v>99</v>
      </c>
      <c r="D200" s="11" t="n">
        <v>85</v>
      </c>
      <c r="E200" s="11" t="n">
        <v>128827</v>
      </c>
      <c r="F200" s="11" t="n">
        <v>0.000659799576175802</v>
      </c>
      <c r="G200" s="11" t="n">
        <v>67</v>
      </c>
      <c r="H200" s="11" t="n">
        <v>80455</v>
      </c>
      <c r="I200" s="11" t="n">
        <v>0.000832763656702505</v>
      </c>
      <c r="J200" s="11" t="n">
        <v>0.79</v>
      </c>
      <c r="K200" s="11" t="n">
        <v>2.04</v>
      </c>
    </row>
    <row r="201" customFormat="false" ht="15" hidden="false" customHeight="false" outlineLevel="0" collapsed="false">
      <c r="A201" s="11" t="s">
        <v>83</v>
      </c>
      <c r="B201" s="11" t="s">
        <v>23</v>
      </c>
      <c r="C201" s="11" t="s">
        <v>99</v>
      </c>
      <c r="D201" s="11" t="n">
        <v>59</v>
      </c>
      <c r="E201" s="11" t="n">
        <v>71877</v>
      </c>
      <c r="F201" s="11" t="n">
        <v>0.000820846724265064</v>
      </c>
      <c r="G201" s="11" t="n">
        <v>32</v>
      </c>
      <c r="H201" s="11" t="n">
        <v>37925</v>
      </c>
      <c r="I201" s="11" t="n">
        <v>0.000843770599868161</v>
      </c>
      <c r="J201" s="11" t="n">
        <v>0.97</v>
      </c>
      <c r="K201" s="11" t="n">
        <v>0.02</v>
      </c>
    </row>
    <row r="202" customFormat="false" ht="15" hidden="false" customHeight="false" outlineLevel="0" collapsed="false">
      <c r="A202" s="11" t="s">
        <v>83</v>
      </c>
      <c r="B202" s="11" t="s">
        <v>24</v>
      </c>
      <c r="C202" s="11" t="s">
        <v>99</v>
      </c>
      <c r="D202" s="11" t="n">
        <v>68</v>
      </c>
      <c r="E202" s="11" t="n">
        <v>71639</v>
      </c>
      <c r="F202" s="11" t="n">
        <v>0.000949203646058711</v>
      </c>
      <c r="G202" s="11" t="n">
        <v>107</v>
      </c>
      <c r="H202" s="11" t="n">
        <v>134221</v>
      </c>
      <c r="I202" s="11" t="n">
        <v>0.000797192689668532</v>
      </c>
      <c r="J202" s="11" t="n">
        <v>1.19</v>
      </c>
      <c r="K202" s="11" t="n">
        <v>1.27</v>
      </c>
    </row>
    <row r="203" customFormat="false" ht="15" hidden="false" customHeight="false" outlineLevel="0" collapsed="false">
      <c r="A203" s="11" t="s">
        <v>84</v>
      </c>
      <c r="B203" s="11" t="s">
        <v>15</v>
      </c>
      <c r="C203" s="11" t="s">
        <v>99</v>
      </c>
      <c r="D203" s="11" t="n">
        <v>95</v>
      </c>
      <c r="E203" s="11" t="n">
        <v>890792</v>
      </c>
      <c r="F203" s="11" t="n">
        <v>0.000106646669480642</v>
      </c>
      <c r="G203" s="11" t="n">
        <v>42</v>
      </c>
      <c r="H203" s="11" t="n">
        <v>781394</v>
      </c>
      <c r="I203" s="11" t="n">
        <v>5.37500927828983E-005</v>
      </c>
      <c r="J203" s="11" t="n">
        <v>1.98</v>
      </c>
      <c r="K203" s="11" t="n">
        <v>14.22</v>
      </c>
    </row>
    <row r="204" customFormat="false" ht="15" hidden="false" customHeight="false" outlineLevel="0" collapsed="false">
      <c r="A204" s="11" t="s">
        <v>84</v>
      </c>
      <c r="B204" s="11" t="s">
        <v>17</v>
      </c>
      <c r="C204" s="11" t="s">
        <v>99</v>
      </c>
      <c r="D204" s="11" t="n">
        <v>1</v>
      </c>
      <c r="E204" s="11" t="n">
        <v>19229</v>
      </c>
      <c r="F204" s="11" t="n">
        <v>5.20047844401685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9</v>
      </c>
      <c r="D205" s="11" t="n">
        <v>1</v>
      </c>
      <c r="E205" s="11" t="n">
        <v>44855</v>
      </c>
      <c r="F205" s="11" t="n">
        <v>2.22940586333742E-005</v>
      </c>
      <c r="G205" s="11" t="n">
        <v>2</v>
      </c>
      <c r="H205" s="11" t="n">
        <v>39901</v>
      </c>
      <c r="I205" s="11" t="n">
        <v>5.01240570411769E-005</v>
      </c>
      <c r="J205" s="11" t="n">
        <v>0.44</v>
      </c>
      <c r="K205" s="11" t="n">
        <v>0.46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9</v>
      </c>
      <c r="D206" s="11" t="n">
        <v>1</v>
      </c>
      <c r="E206" s="11" t="n">
        <v>173563</v>
      </c>
      <c r="F206" s="11" t="n">
        <v>5.76159665366466E-006</v>
      </c>
      <c r="G206" s="11" t="n">
        <v>2</v>
      </c>
      <c r="H206" s="11" t="n">
        <v>72497</v>
      </c>
      <c r="I206" s="11" t="n">
        <v>2.75873484420045E-005</v>
      </c>
      <c r="J206" s="11" t="n">
        <v>0.21</v>
      </c>
      <c r="K206" s="11" t="n">
        <v>2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9</v>
      </c>
      <c r="D207" s="11" t="n">
        <v>6</v>
      </c>
      <c r="E207" s="11" t="n">
        <v>128892</v>
      </c>
      <c r="F207" s="11" t="n">
        <v>4.65506005027465E-005</v>
      </c>
      <c r="G207" s="11" t="n">
        <v>3</v>
      </c>
      <c r="H207" s="11" t="n">
        <v>44612</v>
      </c>
      <c r="I207" s="11" t="n">
        <v>6.72464807675065E-005</v>
      </c>
      <c r="J207" s="11" t="n">
        <v>0.69</v>
      </c>
      <c r="K207" s="11" t="n">
        <v>0.27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9</v>
      </c>
      <c r="D208" s="11" t="n">
        <v>22</v>
      </c>
      <c r="E208" s="11" t="n">
        <v>210400</v>
      </c>
      <c r="F208" s="11" t="n">
        <v>0.000104562737642586</v>
      </c>
      <c r="G208" s="11" t="n">
        <v>9</v>
      </c>
      <c r="H208" s="11" t="n">
        <v>103919</v>
      </c>
      <c r="I208" s="11" t="n">
        <v>8.66059142216534E-005</v>
      </c>
      <c r="J208" s="11" t="n">
        <v>1.21</v>
      </c>
      <c r="K208" s="11" t="n">
        <v>0.23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9</v>
      </c>
      <c r="D209" s="11" t="n">
        <v>27</v>
      </c>
      <c r="E209" s="11" t="n">
        <v>128827</v>
      </c>
      <c r="F209" s="11" t="n">
        <v>0.000209583394785255</v>
      </c>
      <c r="G209" s="11" t="n">
        <v>8</v>
      </c>
      <c r="H209" s="11" t="n">
        <v>80455</v>
      </c>
      <c r="I209" s="11" t="n">
        <v>9.94344664719408E-005</v>
      </c>
      <c r="J209" s="11" t="n">
        <v>2.11</v>
      </c>
      <c r="K209" s="11" t="n">
        <v>3.59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9</v>
      </c>
      <c r="D210" s="11" t="n">
        <v>29</v>
      </c>
      <c r="E210" s="11" t="n">
        <v>71877</v>
      </c>
      <c r="F210" s="11" t="n">
        <v>0.000403467033960794</v>
      </c>
      <c r="G210" s="11" t="n">
        <v>7</v>
      </c>
      <c r="H210" s="11" t="n">
        <v>37925</v>
      </c>
      <c r="I210" s="11" t="n">
        <v>0.00018457481872116</v>
      </c>
      <c r="J210" s="11" t="n">
        <v>2.19</v>
      </c>
      <c r="K210" s="11" t="n">
        <v>3.63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9</v>
      </c>
      <c r="D211" s="11" t="n">
        <v>8</v>
      </c>
      <c r="E211" s="11" t="n">
        <v>71639</v>
      </c>
      <c r="F211" s="11" t="n">
        <v>0.000111671017183378</v>
      </c>
      <c r="G211" s="11" t="n">
        <v>9</v>
      </c>
      <c r="H211" s="11" t="n">
        <v>134221</v>
      </c>
      <c r="I211" s="11" t="n">
        <v>6.70535907197831E-005</v>
      </c>
      <c r="J211" s="11" t="n">
        <v>1.67</v>
      </c>
      <c r="K211" s="11" t="n">
        <v>1.13</v>
      </c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9</v>
      </c>
      <c r="D212" s="11" t="n">
        <v>214</v>
      </c>
      <c r="E212" s="11" t="n">
        <v>890792</v>
      </c>
      <c r="F212" s="11" t="n">
        <v>0.000240235655461657</v>
      </c>
      <c r="G212" s="11" t="n">
        <v>164</v>
      </c>
      <c r="H212" s="11" t="n">
        <v>781394</v>
      </c>
      <c r="I212" s="11" t="n">
        <v>0.000209881314676079</v>
      </c>
      <c r="J212" s="11" t="n">
        <v>1.14</v>
      </c>
      <c r="K212" s="11" t="n">
        <v>1.7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9</v>
      </c>
      <c r="D213" s="11" t="n">
        <v>1</v>
      </c>
      <c r="E213" s="11" t="n">
        <v>19229</v>
      </c>
      <c r="F213" s="11" t="n">
        <v>5.20047844401685E-005</v>
      </c>
      <c r="G213" s="11" t="n">
        <v>6</v>
      </c>
      <c r="H213" s="11" t="n">
        <v>59882</v>
      </c>
      <c r="I213" s="11" t="n">
        <v>0.000100197054206606</v>
      </c>
      <c r="J213" s="11" t="n">
        <v>0.52</v>
      </c>
      <c r="K213" s="11" t="n">
        <v>0.38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9</v>
      </c>
      <c r="D214" s="11" t="n">
        <v>13</v>
      </c>
      <c r="E214" s="11" t="n">
        <v>35021</v>
      </c>
      <c r="F214" s="11" t="n">
        <v>0.00037120584791982</v>
      </c>
      <c r="G214" s="11" t="n">
        <v>72</v>
      </c>
      <c r="H214" s="11" t="n">
        <v>52274</v>
      </c>
      <c r="I214" s="11" t="n">
        <v>0.00137735776868041</v>
      </c>
      <c r="J214" s="11" t="n">
        <v>0.27</v>
      </c>
      <c r="K214" s="11" t="n">
        <v>21.82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9</v>
      </c>
      <c r="D215" s="11" t="n">
        <v>22</v>
      </c>
      <c r="E215" s="11" t="n">
        <v>44855</v>
      </c>
      <c r="F215" s="11" t="n">
        <v>0.000490469289934233</v>
      </c>
      <c r="G215" s="11" t="n">
        <v>39</v>
      </c>
      <c r="H215" s="11" t="n">
        <v>39901</v>
      </c>
      <c r="I215" s="11" t="n">
        <v>0.00097741911230295</v>
      </c>
      <c r="J215" s="11" t="n">
        <v>0.5</v>
      </c>
      <c r="K215" s="11" t="n">
        <v>6.96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9</v>
      </c>
      <c r="D216" s="11" t="n">
        <v>80</v>
      </c>
      <c r="E216" s="11" t="n">
        <v>173563</v>
      </c>
      <c r="F216" s="11" t="n">
        <v>0.000460927732293173</v>
      </c>
      <c r="G216" s="11" t="n">
        <v>16</v>
      </c>
      <c r="H216" s="11" t="n">
        <v>72497</v>
      </c>
      <c r="I216" s="11" t="n">
        <v>0.000220698787536036</v>
      </c>
      <c r="J216" s="11" t="n">
        <v>2.09</v>
      </c>
      <c r="K216" s="11" t="n">
        <v>7.57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9</v>
      </c>
      <c r="D217" s="11" t="n">
        <v>43</v>
      </c>
      <c r="E217" s="11" t="n">
        <v>128892</v>
      </c>
      <c r="F217" s="11" t="n">
        <v>0.00033361263693635</v>
      </c>
      <c r="G217" s="11" t="n">
        <v>6</v>
      </c>
      <c r="H217" s="11" t="n">
        <v>44612</v>
      </c>
      <c r="I217" s="11" t="n">
        <v>0.000134492961535013</v>
      </c>
      <c r="J217" s="11" t="n">
        <v>2.48</v>
      </c>
      <c r="K217" s="11" t="n">
        <v>4.65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9</v>
      </c>
      <c r="D218" s="11" t="n">
        <v>29</v>
      </c>
      <c r="E218" s="11" t="n">
        <v>210400</v>
      </c>
      <c r="F218" s="11" t="n">
        <v>0.000137832699619772</v>
      </c>
      <c r="G218" s="11" t="n">
        <v>2</v>
      </c>
      <c r="H218" s="11" t="n">
        <v>103919</v>
      </c>
      <c r="I218" s="11" t="n">
        <v>1.9245758715923E-005</v>
      </c>
      <c r="J218" s="11" t="n">
        <v>7.16</v>
      </c>
      <c r="K218" s="11" t="n">
        <v>9.92</v>
      </c>
    </row>
    <row r="219" customFormat="false" ht="15" hidden="false" customHeight="false" outlineLevel="0" collapsed="false">
      <c r="A219" s="11" t="s">
        <v>85</v>
      </c>
      <c r="B219" s="11" t="s">
        <v>22</v>
      </c>
      <c r="C219" s="11" t="s">
        <v>99</v>
      </c>
      <c r="D219" s="11" t="n">
        <v>6</v>
      </c>
      <c r="E219" s="11" t="n">
        <v>128827</v>
      </c>
      <c r="F219" s="11" t="n">
        <v>4.65740877300566E-005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5</v>
      </c>
      <c r="B220" s="11" t="s">
        <v>23</v>
      </c>
      <c r="C220" s="11" t="s">
        <v>99</v>
      </c>
      <c r="D220" s="11" t="n">
        <v>3</v>
      </c>
      <c r="E220" s="11" t="n">
        <v>71877</v>
      </c>
      <c r="F220" s="11" t="n">
        <v>4.1737969030427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5</v>
      </c>
      <c r="B221" s="11" t="s">
        <v>24</v>
      </c>
      <c r="C221" s="11" t="s">
        <v>99</v>
      </c>
      <c r="D221" s="11" t="n">
        <v>17</v>
      </c>
      <c r="E221" s="11" t="n">
        <v>71639</v>
      </c>
      <c r="F221" s="11" t="n">
        <v>0.000237300911514678</v>
      </c>
      <c r="G221" s="11" t="n">
        <v>23</v>
      </c>
      <c r="H221" s="11" t="n">
        <v>134221</v>
      </c>
      <c r="I221" s="11" t="n">
        <v>0.00017135917628389</v>
      </c>
      <c r="J221" s="11" t="n">
        <v>1.38</v>
      </c>
      <c r="K221" s="11" t="n">
        <v>1.05</v>
      </c>
    </row>
    <row r="222" customFormat="false" ht="15" hidden="false" customHeight="false" outlineLevel="0" collapsed="false">
      <c r="A222" s="11" t="s">
        <v>86</v>
      </c>
      <c r="B222" s="11" t="s">
        <v>15</v>
      </c>
      <c r="C222" s="11" t="s">
        <v>99</v>
      </c>
      <c r="D222" s="11" t="n">
        <v>125</v>
      </c>
      <c r="E222" s="11" t="n">
        <v>890792</v>
      </c>
      <c r="F222" s="11" t="n">
        <v>0.000140324565106108</v>
      </c>
      <c r="G222" s="11" t="n">
        <v>132</v>
      </c>
      <c r="H222" s="11" t="n">
        <v>781394</v>
      </c>
      <c r="I222" s="11" t="n">
        <v>0.000168928863031966</v>
      </c>
      <c r="J222" s="11" t="n">
        <v>0.83</v>
      </c>
      <c r="K222" s="11" t="n">
        <v>2.22</v>
      </c>
    </row>
    <row r="223" customFormat="false" ht="15" hidden="false" customHeight="false" outlineLevel="0" collapsed="false">
      <c r="A223" s="11" t="s">
        <v>86</v>
      </c>
      <c r="B223" s="11" t="s">
        <v>26</v>
      </c>
      <c r="C223" s="11" t="s">
        <v>99</v>
      </c>
      <c r="D223" s="11" t="n">
        <v>1</v>
      </c>
      <c r="E223" s="11" t="n">
        <v>35021</v>
      </c>
      <c r="F223" s="11" t="n">
        <v>2.85542959938323E-005</v>
      </c>
      <c r="G223" s="11" t="n">
        <v>3</v>
      </c>
      <c r="H223" s="11" t="n">
        <v>52274</v>
      </c>
      <c r="I223" s="11" t="n">
        <v>5.73899070283506E-005</v>
      </c>
      <c r="J223" s="11" t="n">
        <v>0.5</v>
      </c>
      <c r="K223" s="11" t="n">
        <v>0.38</v>
      </c>
    </row>
    <row r="224" customFormat="false" ht="15" hidden="false" customHeight="false" outlineLevel="0" collapsed="false">
      <c r="A224" s="11" t="s">
        <v>86</v>
      </c>
      <c r="B224" s="11" t="s">
        <v>18</v>
      </c>
      <c r="C224" s="11" t="s">
        <v>99</v>
      </c>
      <c r="D224" s="11" t="n">
        <v>5</v>
      </c>
      <c r="E224" s="11" t="n">
        <v>44855</v>
      </c>
      <c r="F224" s="11" t="n">
        <v>0.000111470293166871</v>
      </c>
      <c r="G224" s="11" t="n">
        <v>12</v>
      </c>
      <c r="H224" s="11" t="n">
        <v>39901</v>
      </c>
      <c r="I224" s="11" t="n">
        <v>0.000300744342247061</v>
      </c>
      <c r="J224" s="11" t="n">
        <v>0.37</v>
      </c>
      <c r="K224" s="11" t="n">
        <v>3.77</v>
      </c>
    </row>
    <row r="225" customFormat="false" ht="15" hidden="false" customHeight="false" outlineLevel="0" collapsed="false">
      <c r="A225" s="11" t="s">
        <v>86</v>
      </c>
      <c r="B225" s="11" t="s">
        <v>19</v>
      </c>
      <c r="C225" s="11" t="s">
        <v>99</v>
      </c>
      <c r="D225" s="11" t="n">
        <v>11</v>
      </c>
      <c r="E225" s="11" t="n">
        <v>173563</v>
      </c>
      <c r="F225" s="11" t="n">
        <v>6.33775631903113E-005</v>
      </c>
      <c r="G225" s="11" t="n">
        <v>6</v>
      </c>
      <c r="H225" s="11" t="n">
        <v>72497</v>
      </c>
      <c r="I225" s="11" t="n">
        <v>8.27620453260135E-005</v>
      </c>
      <c r="J225" s="11" t="n">
        <v>0.77</v>
      </c>
      <c r="K225" s="11" t="n">
        <v>0.28</v>
      </c>
    </row>
    <row r="226" customFormat="false" ht="15" hidden="false" customHeight="false" outlineLevel="0" collapsed="false">
      <c r="A226" s="11" t="s">
        <v>86</v>
      </c>
      <c r="B226" s="11" t="s">
        <v>20</v>
      </c>
      <c r="C226" s="11" t="s">
        <v>99</v>
      </c>
      <c r="D226" s="11" t="n">
        <v>13</v>
      </c>
      <c r="E226" s="11" t="n">
        <v>128892</v>
      </c>
      <c r="F226" s="11" t="n">
        <v>0.000100859634422617</v>
      </c>
      <c r="G226" s="11" t="n">
        <v>1</v>
      </c>
      <c r="H226" s="11" t="n">
        <v>44612</v>
      </c>
      <c r="I226" s="11" t="n">
        <v>2.24154935891688E-005</v>
      </c>
      <c r="J226" s="11" t="n">
        <v>4.5</v>
      </c>
      <c r="K226" s="11" t="n">
        <v>2.53</v>
      </c>
    </row>
    <row r="227" customFormat="false" ht="15" hidden="false" customHeight="false" outlineLevel="0" collapsed="false">
      <c r="A227" s="11" t="s">
        <v>86</v>
      </c>
      <c r="B227" s="11" t="s">
        <v>21</v>
      </c>
      <c r="C227" s="11" t="s">
        <v>99</v>
      </c>
      <c r="D227" s="11" t="n">
        <v>26</v>
      </c>
      <c r="E227" s="11" t="n">
        <v>210400</v>
      </c>
      <c r="F227" s="11" t="n">
        <v>0.000123574144486692</v>
      </c>
      <c r="G227" s="11" t="n">
        <v>12</v>
      </c>
      <c r="H227" s="11" t="n">
        <v>103919</v>
      </c>
      <c r="I227" s="11" t="n">
        <v>0.000115474552295538</v>
      </c>
      <c r="J227" s="11" t="n">
        <v>1.07</v>
      </c>
      <c r="K227" s="11" t="n">
        <v>0.04</v>
      </c>
    </row>
    <row r="228" customFormat="false" ht="15" hidden="false" customHeight="false" outlineLevel="0" collapsed="false">
      <c r="A228" s="11" t="s">
        <v>86</v>
      </c>
      <c r="B228" s="11" t="s">
        <v>22</v>
      </c>
      <c r="C228" s="11" t="s">
        <v>99</v>
      </c>
      <c r="D228" s="11" t="n">
        <v>28</v>
      </c>
      <c r="E228" s="11" t="n">
        <v>128827</v>
      </c>
      <c r="F228" s="11" t="n">
        <v>0.000217345742740264</v>
      </c>
      <c r="G228" s="11" t="n">
        <v>4</v>
      </c>
      <c r="H228" s="11" t="n">
        <v>80455</v>
      </c>
      <c r="I228" s="11" t="n">
        <v>4.97172332359704E-005</v>
      </c>
      <c r="J228" s="11" t="n">
        <v>4.37</v>
      </c>
      <c r="K228" s="11" t="n">
        <v>9.1</v>
      </c>
    </row>
    <row r="229" customFormat="false" ht="15" hidden="false" customHeight="false" outlineLevel="0" collapsed="false">
      <c r="A229" s="11" t="s">
        <v>86</v>
      </c>
      <c r="B229" s="11" t="s">
        <v>23</v>
      </c>
      <c r="C229" s="11" t="s">
        <v>99</v>
      </c>
      <c r="D229" s="11" t="n">
        <v>35</v>
      </c>
      <c r="E229" s="11" t="n">
        <v>71877</v>
      </c>
      <c r="F229" s="11" t="n">
        <v>0.000486942972021648</v>
      </c>
      <c r="G229" s="11" t="n">
        <v>6</v>
      </c>
      <c r="H229" s="11" t="n">
        <v>37925</v>
      </c>
      <c r="I229" s="11" t="n">
        <v>0.00015820698747528</v>
      </c>
      <c r="J229" s="11" t="n">
        <v>3.08</v>
      </c>
      <c r="K229" s="11" t="n">
        <v>7.19</v>
      </c>
    </row>
    <row r="230" customFormat="false" ht="15" hidden="false" customHeight="false" outlineLevel="0" collapsed="false">
      <c r="A230" s="11" t="s">
        <v>86</v>
      </c>
      <c r="B230" s="11" t="s">
        <v>24</v>
      </c>
      <c r="C230" s="11" t="s">
        <v>99</v>
      </c>
      <c r="D230" s="11" t="n">
        <v>6</v>
      </c>
      <c r="E230" s="11" t="n">
        <v>71639</v>
      </c>
      <c r="F230" s="11" t="n">
        <v>8.37532628875333E-005</v>
      </c>
      <c r="G230" s="11" t="n">
        <v>16</v>
      </c>
      <c r="H230" s="11" t="n">
        <v>134221</v>
      </c>
      <c r="I230" s="11" t="n">
        <v>0.000119206383501837</v>
      </c>
      <c r="J230" s="11" t="n">
        <v>0.7</v>
      </c>
      <c r="K230" s="11" t="n">
        <v>0.55</v>
      </c>
    </row>
    <row r="231" customFormat="false" ht="15" hidden="false" customHeight="false" outlineLevel="0" collapsed="false">
      <c r="A231" s="11" t="s">
        <v>88</v>
      </c>
      <c r="B231" s="11" t="s">
        <v>15</v>
      </c>
      <c r="C231" s="11" t="s">
        <v>99</v>
      </c>
      <c r="D231" s="11" t="n">
        <v>286</v>
      </c>
      <c r="E231" s="11" t="n">
        <v>890792</v>
      </c>
      <c r="F231" s="11" t="n">
        <v>0.000321062604962775</v>
      </c>
      <c r="G231" s="11" t="n">
        <v>84</v>
      </c>
      <c r="H231" s="11" t="n">
        <v>781394</v>
      </c>
      <c r="I231" s="11" t="n">
        <v>0.000107500185565797</v>
      </c>
      <c r="J231" s="11" t="n">
        <v>2.99</v>
      </c>
      <c r="K231" s="11" t="n">
        <v>85.82</v>
      </c>
    </row>
    <row r="232" customFormat="false" ht="15" hidden="false" customHeight="false" outlineLevel="0" collapsed="false">
      <c r="A232" s="11" t="s">
        <v>88</v>
      </c>
      <c r="B232" s="11" t="s">
        <v>26</v>
      </c>
      <c r="C232" s="11" t="s">
        <v>99</v>
      </c>
      <c r="D232" s="11" t="n">
        <v>6</v>
      </c>
      <c r="E232" s="11" t="n">
        <v>35021</v>
      </c>
      <c r="F232" s="11" t="n">
        <v>0.000171325775962994</v>
      </c>
      <c r="G232" s="11" t="n">
        <v>12</v>
      </c>
      <c r="H232" s="11" t="n">
        <v>52274</v>
      </c>
      <c r="I232" s="11" t="n">
        <v>0.000229559628113402</v>
      </c>
      <c r="J232" s="11" t="n">
        <v>0.75</v>
      </c>
      <c r="K232" s="11" t="n">
        <v>0.34</v>
      </c>
    </row>
    <row r="233" customFormat="false" ht="15" hidden="false" customHeight="false" outlineLevel="0" collapsed="false">
      <c r="A233" s="11" t="s">
        <v>88</v>
      </c>
      <c r="B233" s="11" t="s">
        <v>18</v>
      </c>
      <c r="C233" s="11" t="s">
        <v>99</v>
      </c>
      <c r="D233" s="11" t="n">
        <v>17</v>
      </c>
      <c r="E233" s="11" t="n">
        <v>44855</v>
      </c>
      <c r="F233" s="11" t="n">
        <v>0.000378998996767362</v>
      </c>
      <c r="G233" s="11" t="n">
        <v>7</v>
      </c>
      <c r="H233" s="11" t="n">
        <v>39901</v>
      </c>
      <c r="I233" s="11" t="n">
        <v>0.000175434199644119</v>
      </c>
      <c r="J233" s="11" t="n">
        <v>2.16</v>
      </c>
      <c r="K233" s="11" t="n">
        <v>3.09</v>
      </c>
    </row>
    <row r="234" customFormat="false" ht="15" hidden="false" customHeight="false" outlineLevel="0" collapsed="false">
      <c r="A234" s="11" t="s">
        <v>88</v>
      </c>
      <c r="B234" s="11" t="s">
        <v>19</v>
      </c>
      <c r="C234" s="11" t="s">
        <v>99</v>
      </c>
      <c r="D234" s="11" t="n">
        <v>81</v>
      </c>
      <c r="E234" s="11" t="n">
        <v>173563</v>
      </c>
      <c r="F234" s="11" t="n">
        <v>0.000466689328946838</v>
      </c>
      <c r="G234" s="11" t="n">
        <v>19</v>
      </c>
      <c r="H234" s="11" t="n">
        <v>72497</v>
      </c>
      <c r="I234" s="11" t="n">
        <v>0.000262079810199043</v>
      </c>
      <c r="J234" s="11" t="n">
        <v>1.78</v>
      </c>
      <c r="K234" s="11" t="n">
        <v>5.27</v>
      </c>
    </row>
    <row r="235" customFormat="false" ht="15" hidden="false" customHeight="false" outlineLevel="0" collapsed="false">
      <c r="A235" s="11" t="s">
        <v>88</v>
      </c>
      <c r="B235" s="11" t="s">
        <v>20</v>
      </c>
      <c r="C235" s="11" t="s">
        <v>99</v>
      </c>
      <c r="D235" s="11" t="n">
        <v>52</v>
      </c>
      <c r="E235" s="11" t="n">
        <v>128892</v>
      </c>
      <c r="F235" s="11" t="n">
        <v>0.00040343853769047</v>
      </c>
      <c r="G235" s="11" t="n">
        <v>8</v>
      </c>
      <c r="H235" s="11" t="n">
        <v>44612</v>
      </c>
      <c r="I235" s="11" t="n">
        <v>0.000179323948713351</v>
      </c>
      <c r="J235" s="11" t="n">
        <v>2.25</v>
      </c>
      <c r="K235" s="11" t="n">
        <v>4.82</v>
      </c>
    </row>
    <row r="236" customFormat="false" ht="15" hidden="false" customHeight="false" outlineLevel="0" collapsed="false">
      <c r="A236" s="11" t="s">
        <v>88</v>
      </c>
      <c r="B236" s="11" t="s">
        <v>21</v>
      </c>
      <c r="C236" s="11" t="s">
        <v>99</v>
      </c>
      <c r="D236" s="11" t="n">
        <v>64</v>
      </c>
      <c r="E236" s="11" t="n">
        <v>210400</v>
      </c>
      <c r="F236" s="11" t="n">
        <v>0.000304182509505703</v>
      </c>
      <c r="G236" s="11" t="n">
        <v>15</v>
      </c>
      <c r="H236" s="11" t="n">
        <v>103919</v>
      </c>
      <c r="I236" s="11" t="n">
        <v>0.000144343190369422</v>
      </c>
      <c r="J236" s="11" t="n">
        <v>2.11</v>
      </c>
      <c r="K236" s="11" t="n">
        <v>7.07</v>
      </c>
    </row>
    <row r="237" customFormat="false" ht="15" hidden="false" customHeight="false" outlineLevel="0" collapsed="false">
      <c r="A237" s="11" t="s">
        <v>88</v>
      </c>
      <c r="B237" s="11" t="s">
        <v>22</v>
      </c>
      <c r="C237" s="11" t="s">
        <v>99</v>
      </c>
      <c r="D237" s="11" t="n">
        <v>35</v>
      </c>
      <c r="E237" s="11" t="n">
        <v>128827</v>
      </c>
      <c r="F237" s="11" t="n">
        <v>0.00027168217842533</v>
      </c>
      <c r="G237" s="11" t="n">
        <v>6</v>
      </c>
      <c r="H237" s="11" t="n">
        <v>80455</v>
      </c>
      <c r="I237" s="11" t="n">
        <v>7.45758498539556E-005</v>
      </c>
      <c r="J237" s="11" t="n">
        <v>3.64</v>
      </c>
      <c r="K237" s="11" t="n">
        <v>9.82</v>
      </c>
    </row>
    <row r="238" customFormat="false" ht="15" hidden="false" customHeight="false" outlineLevel="0" collapsed="false">
      <c r="A238" s="11" t="s">
        <v>88</v>
      </c>
      <c r="B238" s="11" t="s">
        <v>23</v>
      </c>
      <c r="C238" s="11" t="s">
        <v>99</v>
      </c>
      <c r="D238" s="11" t="n">
        <v>7</v>
      </c>
      <c r="E238" s="11" t="n">
        <v>71877</v>
      </c>
      <c r="F238" s="11" t="n">
        <v>9.73885944043296E-005</v>
      </c>
      <c r="G238" s="11" t="n">
        <v>3</v>
      </c>
      <c r="H238" s="11" t="n">
        <v>37925</v>
      </c>
      <c r="I238" s="11" t="n">
        <v>7.91034937376401E-005</v>
      </c>
      <c r="J238" s="11" t="n">
        <v>1.23</v>
      </c>
      <c r="K238" s="11" t="n">
        <v>0.09</v>
      </c>
    </row>
    <row r="239" customFormat="false" ht="15" hidden="false" customHeight="false" outlineLevel="0" collapsed="false">
      <c r="A239" s="11" t="s">
        <v>88</v>
      </c>
      <c r="B239" s="11" t="s">
        <v>24</v>
      </c>
      <c r="C239" s="11" t="s">
        <v>99</v>
      </c>
      <c r="D239" s="11" t="n">
        <v>24</v>
      </c>
      <c r="E239" s="11" t="n">
        <v>71639</v>
      </c>
      <c r="F239" s="11" t="n">
        <v>0.000335013051550133</v>
      </c>
      <c r="G239" s="11" t="n">
        <v>8</v>
      </c>
      <c r="H239" s="11" t="n">
        <v>134221</v>
      </c>
      <c r="I239" s="11" t="n">
        <v>5.96031917509183E-005</v>
      </c>
      <c r="J239" s="11" t="n">
        <v>5.62</v>
      </c>
      <c r="K239" s="11" t="n">
        <v>22.8</v>
      </c>
    </row>
    <row r="240" customFormat="false" ht="15" hidden="false" customHeight="false" outlineLevel="0" collapsed="false">
      <c r="A240" s="11" t="s">
        <v>89</v>
      </c>
      <c r="B240" s="11" t="s">
        <v>15</v>
      </c>
      <c r="C240" s="11" t="s">
        <v>99</v>
      </c>
      <c r="D240" s="11" t="n">
        <v>15239</v>
      </c>
      <c r="E240" s="11" t="n">
        <v>890792</v>
      </c>
      <c r="F240" s="11" t="n">
        <v>0.0171072483812158</v>
      </c>
      <c r="G240" s="11" t="n">
        <v>14059</v>
      </c>
      <c r="H240" s="11" t="n">
        <v>781394</v>
      </c>
      <c r="I240" s="11" t="n">
        <v>0.0179922036770183</v>
      </c>
      <c r="J240" s="11" t="n">
        <v>0.95</v>
      </c>
      <c r="K240" s="11" t="n">
        <v>18.94</v>
      </c>
    </row>
    <row r="241" customFormat="false" ht="15" hidden="false" customHeight="false" outlineLevel="0" collapsed="false">
      <c r="A241" s="11" t="s">
        <v>89</v>
      </c>
      <c r="B241" s="11" t="s">
        <v>29</v>
      </c>
      <c r="C241" s="11" t="s">
        <v>99</v>
      </c>
      <c r="D241" s="11" t="n">
        <v>21</v>
      </c>
      <c r="E241" s="11" t="n">
        <v>2970</v>
      </c>
      <c r="F241" s="11" t="n">
        <v>0.00707070707070707</v>
      </c>
      <c r="G241" s="11" t="n">
        <v>201</v>
      </c>
      <c r="H241" s="11" t="n">
        <v>107210</v>
      </c>
      <c r="I241" s="11" t="n">
        <v>0.00187482510959799</v>
      </c>
      <c r="J241" s="11" t="n">
        <v>3.77</v>
      </c>
      <c r="K241" s="11" t="n">
        <v>38.8</v>
      </c>
    </row>
    <row r="242" customFormat="false" ht="15" hidden="false" customHeight="false" outlineLevel="0" collapsed="false">
      <c r="A242" s="11" t="s">
        <v>89</v>
      </c>
      <c r="B242" s="11" t="s">
        <v>16</v>
      </c>
      <c r="C242" s="11" t="s">
        <v>99</v>
      </c>
      <c r="D242" s="11" t="n">
        <v>9</v>
      </c>
      <c r="E242" s="11" t="n">
        <v>3519</v>
      </c>
      <c r="F242" s="11" t="n">
        <v>0.00255754475703325</v>
      </c>
      <c r="G242" s="11" t="n">
        <v>254</v>
      </c>
      <c r="H242" s="11" t="n">
        <v>48498</v>
      </c>
      <c r="I242" s="11" t="n">
        <v>0.00523732937440719</v>
      </c>
      <c r="J242" s="11" t="n">
        <v>0.49</v>
      </c>
      <c r="K242" s="11" t="n">
        <v>4.68</v>
      </c>
    </row>
    <row r="243" customFormat="false" ht="15" hidden="false" customHeight="false" outlineLevel="0" collapsed="false">
      <c r="A243" s="11" t="s">
        <v>89</v>
      </c>
      <c r="B243" s="11" t="s">
        <v>17</v>
      </c>
      <c r="C243" s="11" t="s">
        <v>99</v>
      </c>
      <c r="D243" s="11" t="n">
        <v>459</v>
      </c>
      <c r="E243" s="11" t="n">
        <v>19229</v>
      </c>
      <c r="F243" s="11" t="n">
        <v>0.0238701960580373</v>
      </c>
      <c r="G243" s="11" t="n">
        <v>2243</v>
      </c>
      <c r="H243" s="11" t="n">
        <v>59882</v>
      </c>
      <c r="I243" s="11" t="n">
        <v>0.0374569987642363</v>
      </c>
      <c r="J243" s="11" t="n">
        <v>0.64</v>
      </c>
      <c r="K243" s="11" t="n">
        <v>81.45</v>
      </c>
    </row>
    <row r="244" customFormat="false" ht="15" hidden="false" customHeight="false" outlineLevel="0" collapsed="false">
      <c r="A244" s="11" t="s">
        <v>89</v>
      </c>
      <c r="B244" s="11" t="s">
        <v>26</v>
      </c>
      <c r="C244" s="11" t="s">
        <v>99</v>
      </c>
      <c r="D244" s="11" t="n">
        <v>2149</v>
      </c>
      <c r="E244" s="11" t="n">
        <v>35021</v>
      </c>
      <c r="F244" s="11" t="n">
        <v>0.0613631820907456</v>
      </c>
      <c r="G244" s="11" t="n">
        <v>5161</v>
      </c>
      <c r="H244" s="11" t="n">
        <v>52274</v>
      </c>
      <c r="I244" s="11" t="n">
        <v>0.0987297700577725</v>
      </c>
      <c r="J244" s="11" t="n">
        <v>0.62</v>
      </c>
      <c r="K244" s="11" t="n">
        <v>381.63</v>
      </c>
    </row>
    <row r="245" customFormat="false" ht="15" hidden="false" customHeight="false" outlineLevel="0" collapsed="false">
      <c r="A245" s="11" t="s">
        <v>89</v>
      </c>
      <c r="B245" s="11" t="s">
        <v>18</v>
      </c>
      <c r="C245" s="11" t="s">
        <v>99</v>
      </c>
      <c r="D245" s="11" t="n">
        <v>3327</v>
      </c>
      <c r="E245" s="11" t="n">
        <v>44855</v>
      </c>
      <c r="F245" s="11" t="n">
        <v>0.074172333073236</v>
      </c>
      <c r="G245" s="11" t="n">
        <v>2209</v>
      </c>
      <c r="H245" s="11" t="n">
        <v>39901</v>
      </c>
      <c r="I245" s="11" t="n">
        <v>0.0553620210019799</v>
      </c>
      <c r="J245" s="11" t="n">
        <v>1.34</v>
      </c>
      <c r="K245" s="11" t="n">
        <v>122.38</v>
      </c>
    </row>
    <row r="246" customFormat="false" ht="15" hidden="false" customHeight="false" outlineLevel="0" collapsed="false">
      <c r="A246" s="11" t="s">
        <v>89</v>
      </c>
      <c r="B246" s="11" t="s">
        <v>19</v>
      </c>
      <c r="C246" s="11" t="s">
        <v>99</v>
      </c>
      <c r="D246" s="11" t="n">
        <v>4708</v>
      </c>
      <c r="E246" s="11" t="n">
        <v>173563</v>
      </c>
      <c r="F246" s="11" t="n">
        <v>0.0271255970454532</v>
      </c>
      <c r="G246" s="11" t="n">
        <v>1213</v>
      </c>
      <c r="H246" s="11" t="n">
        <v>72497</v>
      </c>
      <c r="I246" s="11" t="n">
        <v>0.0167317268300757</v>
      </c>
      <c r="J246" s="11" t="n">
        <v>1.62</v>
      </c>
      <c r="K246" s="11" t="n">
        <v>235.24</v>
      </c>
    </row>
    <row r="247" customFormat="false" ht="15" hidden="false" customHeight="false" outlineLevel="0" collapsed="false">
      <c r="A247" s="11" t="s">
        <v>89</v>
      </c>
      <c r="B247" s="11" t="s">
        <v>20</v>
      </c>
      <c r="C247" s="11" t="s">
        <v>99</v>
      </c>
      <c r="D247" s="11" t="n">
        <v>1475</v>
      </c>
      <c r="E247" s="11" t="n">
        <v>128892</v>
      </c>
      <c r="F247" s="11" t="n">
        <v>0.0114436892902585</v>
      </c>
      <c r="G247" s="11" t="n">
        <v>337</v>
      </c>
      <c r="H247" s="11" t="n">
        <v>44612</v>
      </c>
      <c r="I247" s="11" t="n">
        <v>0.0075540213395499</v>
      </c>
      <c r="J247" s="11" t="n">
        <v>1.51</v>
      </c>
      <c r="K247" s="11" t="n">
        <v>48.52</v>
      </c>
    </row>
    <row r="248" customFormat="false" ht="15" hidden="false" customHeight="false" outlineLevel="0" collapsed="false">
      <c r="A248" s="11" t="s">
        <v>89</v>
      </c>
      <c r="B248" s="11" t="s">
        <v>21</v>
      </c>
      <c r="C248" s="11" t="s">
        <v>99</v>
      </c>
      <c r="D248" s="11" t="n">
        <v>1725</v>
      </c>
      <c r="E248" s="11" t="n">
        <v>210400</v>
      </c>
      <c r="F248" s="11" t="n">
        <v>0.00819866920152091</v>
      </c>
      <c r="G248" s="11" t="n">
        <v>568</v>
      </c>
      <c r="H248" s="11" t="n">
        <v>103919</v>
      </c>
      <c r="I248" s="11" t="n">
        <v>0.00546579547532213</v>
      </c>
      <c r="J248" s="11" t="n">
        <v>1.5</v>
      </c>
      <c r="K248" s="11" t="n">
        <v>71.74</v>
      </c>
    </row>
    <row r="249" customFormat="false" ht="15" hidden="false" customHeight="false" outlineLevel="0" collapsed="false">
      <c r="A249" s="11" t="s">
        <v>89</v>
      </c>
      <c r="B249" s="11" t="s">
        <v>22</v>
      </c>
      <c r="C249" s="11" t="s">
        <v>99</v>
      </c>
      <c r="D249" s="11" t="n">
        <v>753</v>
      </c>
      <c r="E249" s="11" t="n">
        <v>128827</v>
      </c>
      <c r="F249" s="11" t="n">
        <v>0.0058450480101221</v>
      </c>
      <c r="G249" s="11" t="n">
        <v>489</v>
      </c>
      <c r="H249" s="11" t="n">
        <v>80455</v>
      </c>
      <c r="I249" s="11" t="n">
        <v>0.00607793176309738</v>
      </c>
      <c r="J249" s="11" t="n">
        <v>0.96</v>
      </c>
      <c r="K249" s="11" t="n">
        <v>0.46</v>
      </c>
    </row>
    <row r="250" customFormat="false" ht="15" hidden="false" customHeight="false" outlineLevel="0" collapsed="false">
      <c r="A250" s="11" t="s">
        <v>89</v>
      </c>
      <c r="B250" s="11" t="s">
        <v>23</v>
      </c>
      <c r="C250" s="11" t="s">
        <v>99</v>
      </c>
      <c r="D250" s="11" t="n">
        <v>410</v>
      </c>
      <c r="E250" s="11" t="n">
        <v>71877</v>
      </c>
      <c r="F250" s="11" t="n">
        <v>0.00570418910082502</v>
      </c>
      <c r="G250" s="11" t="n">
        <v>198</v>
      </c>
      <c r="H250" s="11" t="n">
        <v>37925</v>
      </c>
      <c r="I250" s="11" t="n">
        <v>0.00522083058668425</v>
      </c>
      <c r="J250" s="11" t="n">
        <v>1.09</v>
      </c>
      <c r="K250" s="11" t="n">
        <v>1.05</v>
      </c>
    </row>
    <row r="251" customFormat="false" ht="15" hidden="false" customHeight="false" outlineLevel="0" collapsed="false">
      <c r="A251" s="11" t="s">
        <v>89</v>
      </c>
      <c r="B251" s="11" t="s">
        <v>24</v>
      </c>
      <c r="C251" s="11" t="s">
        <v>99</v>
      </c>
      <c r="D251" s="11" t="n">
        <v>203</v>
      </c>
      <c r="E251" s="11" t="n">
        <v>71639</v>
      </c>
      <c r="F251" s="11" t="n">
        <v>0.00283365206102821</v>
      </c>
      <c r="G251" s="11" t="n">
        <v>1186</v>
      </c>
      <c r="H251" s="11" t="n">
        <v>134221</v>
      </c>
      <c r="I251" s="11" t="n">
        <v>0.00883617317707363</v>
      </c>
      <c r="J251" s="11" t="n">
        <v>0.32</v>
      </c>
      <c r="K251" s="11" t="n">
        <v>251.12</v>
      </c>
    </row>
    <row r="252" customFormat="false" ht="15" hidden="false" customHeight="false" outlineLevel="0" collapsed="false">
      <c r="A252" s="11" t="s">
        <v>90</v>
      </c>
      <c r="B252" s="11" t="s">
        <v>15</v>
      </c>
      <c r="C252" s="11" t="s">
        <v>99</v>
      </c>
      <c r="D252" s="11" t="n">
        <v>15095</v>
      </c>
      <c r="E252" s="11" t="n">
        <v>890792</v>
      </c>
      <c r="F252" s="11" t="n">
        <v>0.0169455944822136</v>
      </c>
      <c r="G252" s="11" t="n">
        <v>2090</v>
      </c>
      <c r="H252" s="11" t="n">
        <v>781394</v>
      </c>
      <c r="I252" s="11" t="n">
        <v>0.00267470699800613</v>
      </c>
      <c r="J252" s="11" t="n">
        <v>6.34</v>
      </c>
      <c r="K252" s="11" t="n">
        <v>8334.61</v>
      </c>
    </row>
    <row r="253" customFormat="false" ht="15" hidden="false" customHeight="false" outlineLevel="0" collapsed="false">
      <c r="A253" s="11" t="s">
        <v>90</v>
      </c>
      <c r="B253" s="11" t="s">
        <v>29</v>
      </c>
      <c r="C253" s="11" t="s">
        <v>99</v>
      </c>
      <c r="D253" s="11" t="n">
        <v>7</v>
      </c>
      <c r="E253" s="11" t="n">
        <v>2970</v>
      </c>
      <c r="F253" s="11" t="n">
        <v>0.00235690235690236</v>
      </c>
      <c r="G253" s="11" t="n">
        <v>3</v>
      </c>
      <c r="H253" s="11" t="n">
        <v>107210</v>
      </c>
      <c r="I253" s="11" t="n">
        <v>2.7982464322358E-005</v>
      </c>
      <c r="J253" s="11" t="n">
        <v>84.23</v>
      </c>
      <c r="K253" s="11" t="n">
        <v>172.69</v>
      </c>
    </row>
    <row r="254" customFormat="false" ht="15" hidden="false" customHeight="false" outlineLevel="0" collapsed="false">
      <c r="A254" s="11" t="s">
        <v>90</v>
      </c>
      <c r="B254" s="11" t="s">
        <v>16</v>
      </c>
      <c r="C254" s="11" t="s">
        <v>99</v>
      </c>
      <c r="D254" s="11" t="n">
        <v>1</v>
      </c>
      <c r="E254" s="11" t="n">
        <v>3519</v>
      </c>
      <c r="F254" s="11" t="n">
        <v>0.000284171639670361</v>
      </c>
      <c r="G254" s="11" t="n">
        <v>4</v>
      </c>
      <c r="H254" s="11" t="n">
        <v>48498</v>
      </c>
      <c r="I254" s="11" t="n">
        <v>8.24776279434203E-005</v>
      </c>
      <c r="J254" s="11" t="n">
        <v>3.45</v>
      </c>
      <c r="K254" s="11" t="n">
        <v>1.39</v>
      </c>
    </row>
    <row r="255" customFormat="false" ht="15" hidden="false" customHeight="false" outlineLevel="0" collapsed="false">
      <c r="A255" s="11" t="s">
        <v>90</v>
      </c>
      <c r="B255" s="11" t="s">
        <v>17</v>
      </c>
      <c r="C255" s="11" t="s">
        <v>99</v>
      </c>
      <c r="D255" s="11" t="n">
        <v>20</v>
      </c>
      <c r="E255" s="11" t="n">
        <v>19229</v>
      </c>
      <c r="F255" s="11" t="n">
        <v>0.00104009568880337</v>
      </c>
      <c r="G255" s="11" t="n">
        <v>53</v>
      </c>
      <c r="H255" s="11" t="n">
        <v>59882</v>
      </c>
      <c r="I255" s="11" t="n">
        <v>0.000885073978825023</v>
      </c>
      <c r="J255" s="11" t="n">
        <v>1.18</v>
      </c>
      <c r="K255" s="11" t="n">
        <v>0.38</v>
      </c>
    </row>
    <row r="256" customFormat="false" ht="15" hidden="false" customHeight="false" outlineLevel="0" collapsed="false">
      <c r="A256" s="11" t="s">
        <v>90</v>
      </c>
      <c r="B256" s="11" t="s">
        <v>26</v>
      </c>
      <c r="C256" s="11" t="s">
        <v>99</v>
      </c>
      <c r="D256" s="11" t="n">
        <v>173</v>
      </c>
      <c r="E256" s="11" t="n">
        <v>35021</v>
      </c>
      <c r="F256" s="11" t="n">
        <v>0.00493989320693298</v>
      </c>
      <c r="G256" s="11" t="n">
        <v>221</v>
      </c>
      <c r="H256" s="11" t="n">
        <v>52274</v>
      </c>
      <c r="I256" s="11" t="n">
        <v>0.0042277231510885</v>
      </c>
      <c r="J256" s="11" t="n">
        <v>1.17</v>
      </c>
      <c r="K256" s="11" t="n">
        <v>2.37</v>
      </c>
    </row>
    <row r="257" customFormat="false" ht="15" hidden="false" customHeight="false" outlineLevel="0" collapsed="false">
      <c r="A257" s="11" t="s">
        <v>90</v>
      </c>
      <c r="B257" s="11" t="s">
        <v>18</v>
      </c>
      <c r="C257" s="11" t="s">
        <v>99</v>
      </c>
      <c r="D257" s="11" t="n">
        <v>380</v>
      </c>
      <c r="E257" s="11" t="n">
        <v>44855</v>
      </c>
      <c r="F257" s="11" t="n">
        <v>0.0084717422806822</v>
      </c>
      <c r="G257" s="11" t="n">
        <v>135</v>
      </c>
      <c r="H257" s="11" t="n">
        <v>39901</v>
      </c>
      <c r="I257" s="11" t="n">
        <v>0.00338337385027944</v>
      </c>
      <c r="J257" s="11" t="n">
        <v>2.5</v>
      </c>
      <c r="K257" s="11" t="n">
        <v>90.53</v>
      </c>
    </row>
    <row r="258" customFormat="false" ht="15" hidden="false" customHeight="false" outlineLevel="0" collapsed="false">
      <c r="A258" s="11" t="s">
        <v>90</v>
      </c>
      <c r="B258" s="11" t="s">
        <v>19</v>
      </c>
      <c r="C258" s="11" t="s">
        <v>99</v>
      </c>
      <c r="D258" s="11" t="n">
        <v>2261</v>
      </c>
      <c r="E258" s="11" t="n">
        <v>173563</v>
      </c>
      <c r="F258" s="11" t="n">
        <v>0.0130269700339358</v>
      </c>
      <c r="G258" s="11" t="n">
        <v>297</v>
      </c>
      <c r="H258" s="11" t="n">
        <v>72497</v>
      </c>
      <c r="I258" s="11" t="n">
        <v>0.00409672124363767</v>
      </c>
      <c r="J258" s="11" t="n">
        <v>3.18</v>
      </c>
      <c r="K258" s="11" t="n">
        <v>396.41</v>
      </c>
    </row>
    <row r="259" customFormat="false" ht="15" hidden="false" customHeight="false" outlineLevel="0" collapsed="false">
      <c r="A259" s="11" t="s">
        <v>90</v>
      </c>
      <c r="B259" s="11" t="s">
        <v>20</v>
      </c>
      <c r="C259" s="11" t="s">
        <v>99</v>
      </c>
      <c r="D259" s="11" t="n">
        <v>2743</v>
      </c>
      <c r="E259" s="11" t="n">
        <v>128892</v>
      </c>
      <c r="F259" s="11" t="n">
        <v>0.0212813828631723</v>
      </c>
      <c r="G259" s="11" t="n">
        <v>257</v>
      </c>
      <c r="H259" s="11" t="n">
        <v>44612</v>
      </c>
      <c r="I259" s="11" t="n">
        <v>0.00576078185241639</v>
      </c>
      <c r="J259" s="11" t="n">
        <v>3.69</v>
      </c>
      <c r="K259" s="11" t="n">
        <v>469.84</v>
      </c>
    </row>
    <row r="260" customFormat="false" ht="15" hidden="false" customHeight="false" outlineLevel="0" collapsed="false">
      <c r="A260" s="11" t="s">
        <v>90</v>
      </c>
      <c r="B260" s="11" t="s">
        <v>21</v>
      </c>
      <c r="C260" s="11" t="s">
        <v>99</v>
      </c>
      <c r="D260" s="11" t="n">
        <v>6011</v>
      </c>
      <c r="E260" s="11" t="n">
        <v>210400</v>
      </c>
      <c r="F260" s="11" t="n">
        <v>0.028569391634981</v>
      </c>
      <c r="G260" s="11" t="n">
        <v>582</v>
      </c>
      <c r="H260" s="11" t="n">
        <v>103919</v>
      </c>
      <c r="I260" s="11" t="n">
        <v>0.00560051578633359</v>
      </c>
      <c r="J260" s="11" t="n">
        <v>5.1</v>
      </c>
      <c r="K260" s="11" t="n">
        <v>1787.08</v>
      </c>
    </row>
    <row r="261" customFormat="false" ht="15" hidden="false" customHeight="false" outlineLevel="0" collapsed="false">
      <c r="A261" s="11" t="s">
        <v>90</v>
      </c>
      <c r="B261" s="11" t="s">
        <v>22</v>
      </c>
      <c r="C261" s="11" t="s">
        <v>99</v>
      </c>
      <c r="D261" s="11" t="n">
        <v>2460</v>
      </c>
      <c r="E261" s="11" t="n">
        <v>128827</v>
      </c>
      <c r="F261" s="11" t="n">
        <v>0.0190953759693232</v>
      </c>
      <c r="G261" s="11" t="n">
        <v>340</v>
      </c>
      <c r="H261" s="11" t="n">
        <v>80455</v>
      </c>
      <c r="I261" s="11" t="n">
        <v>0.00422596482505749</v>
      </c>
      <c r="J261" s="11" t="n">
        <v>4.52</v>
      </c>
      <c r="K261" s="11" t="n">
        <v>829.54</v>
      </c>
    </row>
    <row r="262" customFormat="false" ht="15" hidden="false" customHeight="false" outlineLevel="0" collapsed="false">
      <c r="A262" s="11" t="s">
        <v>90</v>
      </c>
      <c r="B262" s="11" t="s">
        <v>23</v>
      </c>
      <c r="C262" s="11" t="s">
        <v>99</v>
      </c>
      <c r="D262" s="11" t="n">
        <v>450</v>
      </c>
      <c r="E262" s="11" t="n">
        <v>71877</v>
      </c>
      <c r="F262" s="11" t="n">
        <v>0.00626069535456405</v>
      </c>
      <c r="G262" s="11" t="n">
        <v>85</v>
      </c>
      <c r="H262" s="11" t="n">
        <v>37925</v>
      </c>
      <c r="I262" s="11" t="n">
        <v>0.0022412656558998</v>
      </c>
      <c r="J262" s="11" t="n">
        <v>2.79</v>
      </c>
      <c r="K262" s="11" t="n">
        <v>82.72</v>
      </c>
    </row>
    <row r="263" customFormat="false" ht="15" hidden="false" customHeight="false" outlineLevel="0" collapsed="false">
      <c r="A263" s="11" t="s">
        <v>90</v>
      </c>
      <c r="B263" s="11" t="s">
        <v>24</v>
      </c>
      <c r="C263" s="11" t="s">
        <v>99</v>
      </c>
      <c r="D263" s="11" t="n">
        <v>589</v>
      </c>
      <c r="E263" s="11" t="n">
        <v>71639</v>
      </c>
      <c r="F263" s="11" t="n">
        <v>0.00822177864012619</v>
      </c>
      <c r="G263" s="11" t="n">
        <v>113</v>
      </c>
      <c r="H263" s="11" t="n">
        <v>134221</v>
      </c>
      <c r="I263" s="11" t="n">
        <v>0.00084189508348172</v>
      </c>
      <c r="J263" s="11" t="n">
        <v>9.77</v>
      </c>
      <c r="K263" s="11" t="n">
        <v>748.54</v>
      </c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62</v>
      </c>
      <c r="C5" s="27" t="n">
        <v>12.2</v>
      </c>
      <c r="D5" s="28" t="n">
        <v>3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2.47</v>
      </c>
      <c r="AA5" s="27" t="n">
        <v>0.73</v>
      </c>
      <c r="AB5" s="28" t="n">
        <v>5</v>
      </c>
      <c r="AC5" s="26" t="n">
        <v>1.25</v>
      </c>
      <c r="AD5" s="27" t="n">
        <v>0.07</v>
      </c>
      <c r="AE5" s="28" t="n">
        <v>4</v>
      </c>
      <c r="AF5" s="26" t="n">
        <v>4.22</v>
      </c>
      <c r="AG5" s="27" t="n">
        <v>4.37</v>
      </c>
      <c r="AH5" s="28" t="n">
        <v>16</v>
      </c>
      <c r="AI5" s="26" t="n">
        <v>3.75</v>
      </c>
      <c r="AJ5" s="27" t="n">
        <v>4.03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1.05</v>
      </c>
      <c r="C6" s="35" t="n">
        <v>0.03</v>
      </c>
      <c r="D6" s="36" t="n">
        <v>2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0.81</v>
      </c>
      <c r="V6" s="36" t="n">
        <v>2</v>
      </c>
      <c r="W6" s="37"/>
      <c r="X6" s="38"/>
      <c r="Y6" s="36" t="n">
        <v>2</v>
      </c>
      <c r="Z6" s="34" t="n">
        <v>0.82</v>
      </c>
      <c r="AA6" s="35" t="n">
        <v>0.07</v>
      </c>
      <c r="AB6" s="36" t="n">
        <v>5</v>
      </c>
      <c r="AC6" s="34" t="n">
        <v>1</v>
      </c>
      <c r="AD6" s="35" t="n">
        <v>0</v>
      </c>
      <c r="AE6" s="36" t="n">
        <v>8</v>
      </c>
      <c r="AF6" s="34" t="n">
        <v>1.58</v>
      </c>
      <c r="AG6" s="35" t="n">
        <v>0.16</v>
      </c>
      <c r="AH6" s="36" t="n">
        <v>3</v>
      </c>
      <c r="AI6" s="34" t="n">
        <v>2.5</v>
      </c>
      <c r="AJ6" s="35" t="n">
        <v>1.5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4</v>
      </c>
      <c r="C7" s="35" t="n">
        <v>1.42</v>
      </c>
      <c r="D7" s="36" t="n">
        <v>21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9</v>
      </c>
      <c r="O7" s="35" t="n">
        <v>0.08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2</v>
      </c>
      <c r="Z7" s="34" t="n">
        <v>0.86</v>
      </c>
      <c r="AA7" s="35" t="n">
        <v>0.05</v>
      </c>
      <c r="AB7" s="36" t="n">
        <v>7</v>
      </c>
      <c r="AC7" s="34" t="n">
        <v>0.94</v>
      </c>
      <c r="AD7" s="35" t="n">
        <v>0.01</v>
      </c>
      <c r="AE7" s="36" t="n">
        <v>3</v>
      </c>
      <c r="AF7" s="37"/>
      <c r="AG7" s="38"/>
      <c r="AH7" s="36" t="n">
        <v>1</v>
      </c>
      <c r="AI7" s="34" t="n">
        <v>4.37</v>
      </c>
      <c r="AJ7" s="35" t="n">
        <v>5.46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4.63</v>
      </c>
      <c r="C8" s="35" t="n">
        <v>52.55</v>
      </c>
      <c r="D8" s="36" t="n">
        <v>116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.01</v>
      </c>
      <c r="U8" s="35" t="n">
        <v>2.96</v>
      </c>
      <c r="V8" s="36" t="n">
        <v>12</v>
      </c>
      <c r="W8" s="34" t="n">
        <v>1.96</v>
      </c>
      <c r="X8" s="35" t="n">
        <v>1.2</v>
      </c>
      <c r="Y8" s="36" t="n">
        <v>17</v>
      </c>
      <c r="Z8" s="34" t="n">
        <v>3.38</v>
      </c>
      <c r="AA8" s="35" t="n">
        <v>8.75</v>
      </c>
      <c r="AB8" s="36" t="n">
        <v>41</v>
      </c>
      <c r="AC8" s="34" t="n">
        <v>3.12</v>
      </c>
      <c r="AD8" s="35" t="n">
        <v>4.81</v>
      </c>
      <c r="AE8" s="36" t="n">
        <v>20</v>
      </c>
      <c r="AF8" s="34" t="n">
        <v>1.32</v>
      </c>
      <c r="AG8" s="35" t="n">
        <v>0.11</v>
      </c>
      <c r="AH8" s="36" t="n">
        <v>5</v>
      </c>
      <c r="AI8" s="34" t="n">
        <v>6.37</v>
      </c>
      <c r="AJ8" s="35" t="n">
        <v>17.49</v>
      </c>
      <c r="AK8" s="40" t="n">
        <v>17</v>
      </c>
    </row>
    <row r="9" customFormat="false" ht="15" hidden="false" customHeight="false" outlineLevel="0" collapsed="false">
      <c r="A9" s="33" t="s">
        <v>67</v>
      </c>
      <c r="B9" s="34" t="n">
        <v>2.05</v>
      </c>
      <c r="C9" s="35" t="n">
        <v>188.67</v>
      </c>
      <c r="D9" s="36" t="n">
        <v>1164</v>
      </c>
      <c r="E9" s="34" t="n">
        <v>0.51</v>
      </c>
      <c r="F9" s="35" t="n">
        <v>0.92</v>
      </c>
      <c r="G9" s="36" t="n">
        <v>2</v>
      </c>
      <c r="H9" s="34" t="n">
        <v>0.33</v>
      </c>
      <c r="I9" s="35" t="n">
        <v>1.34</v>
      </c>
      <c r="J9" s="36" t="n">
        <v>1</v>
      </c>
      <c r="K9" s="34" t="n">
        <v>0.35</v>
      </c>
      <c r="L9" s="35" t="n">
        <v>3.34</v>
      </c>
      <c r="M9" s="36" t="n">
        <v>3</v>
      </c>
      <c r="N9" s="34" t="n">
        <v>1.42</v>
      </c>
      <c r="O9" s="35" t="n">
        <v>2.32</v>
      </c>
      <c r="P9" s="36" t="n">
        <v>37</v>
      </c>
      <c r="Q9" s="34" t="n">
        <v>2.43</v>
      </c>
      <c r="R9" s="35" t="n">
        <v>11.77</v>
      </c>
      <c r="S9" s="36" t="n">
        <v>52</v>
      </c>
      <c r="T9" s="34" t="n">
        <v>2.26</v>
      </c>
      <c r="U9" s="35" t="n">
        <v>26.87</v>
      </c>
      <c r="V9" s="36" t="n">
        <v>244</v>
      </c>
      <c r="W9" s="34" t="n">
        <v>2.22</v>
      </c>
      <c r="X9" s="35" t="n">
        <v>16.84</v>
      </c>
      <c r="Y9" s="36" t="n">
        <v>186</v>
      </c>
      <c r="Z9" s="34" t="n">
        <v>3.72</v>
      </c>
      <c r="AA9" s="35" t="n">
        <v>77.17</v>
      </c>
      <c r="AB9" s="36" t="n">
        <v>331</v>
      </c>
      <c r="AC9" s="34" t="n">
        <v>1.99</v>
      </c>
      <c r="AD9" s="35" t="n">
        <v>18.03</v>
      </c>
      <c r="AE9" s="36" t="n">
        <v>153</v>
      </c>
      <c r="AF9" s="34" t="n">
        <v>2.38</v>
      </c>
      <c r="AG9" s="35" t="n">
        <v>17.79</v>
      </c>
      <c r="AH9" s="36" t="n">
        <v>122</v>
      </c>
      <c r="AI9" s="34" t="n">
        <v>1.72</v>
      </c>
      <c r="AJ9" s="35" t="n">
        <v>5.16</v>
      </c>
      <c r="AK9" s="40" t="n">
        <v>33</v>
      </c>
    </row>
    <row r="10" customFormat="false" ht="15" hidden="false" customHeight="false" outlineLevel="0" collapsed="false">
      <c r="A10" s="33" t="s">
        <v>68</v>
      </c>
      <c r="B10" s="34" t="n">
        <v>1.88</v>
      </c>
      <c r="C10" s="35" t="n">
        <v>7203.46</v>
      </c>
      <c r="D10" s="36" t="n">
        <v>52353</v>
      </c>
      <c r="E10" s="34" t="n">
        <v>8.89</v>
      </c>
      <c r="F10" s="35" t="n">
        <v>281.62</v>
      </c>
      <c r="G10" s="36" t="n">
        <v>50</v>
      </c>
      <c r="H10" s="34" t="n">
        <v>0.51</v>
      </c>
      <c r="I10" s="35" t="n">
        <v>4.5</v>
      </c>
      <c r="J10" s="36" t="n">
        <v>10</v>
      </c>
      <c r="K10" s="34" t="n">
        <v>0.52</v>
      </c>
      <c r="L10" s="35" t="n">
        <v>34.62</v>
      </c>
      <c r="M10" s="36" t="n">
        <v>91</v>
      </c>
      <c r="N10" s="34" t="n">
        <v>0.32</v>
      </c>
      <c r="O10" s="35" t="n">
        <v>286.57</v>
      </c>
      <c r="P10" s="36" t="n">
        <v>233</v>
      </c>
      <c r="Q10" s="34" t="n">
        <v>1.01</v>
      </c>
      <c r="R10" s="35" t="n">
        <v>0.04</v>
      </c>
      <c r="S10" s="36" t="n">
        <v>1286</v>
      </c>
      <c r="T10" s="34" t="n">
        <v>0.93</v>
      </c>
      <c r="U10" s="35" t="n">
        <v>16.1</v>
      </c>
      <c r="V10" s="36" t="n">
        <v>9452</v>
      </c>
      <c r="W10" s="34" t="n">
        <v>0.95</v>
      </c>
      <c r="X10" s="35" t="n">
        <v>7.69</v>
      </c>
      <c r="Y10" s="36" t="n">
        <v>9306</v>
      </c>
      <c r="Z10" s="34" t="n">
        <v>1.24</v>
      </c>
      <c r="AA10" s="35" t="n">
        <v>234.27</v>
      </c>
      <c r="AB10" s="36" t="n">
        <v>16599</v>
      </c>
      <c r="AC10" s="34" t="n">
        <v>1.41</v>
      </c>
      <c r="AD10" s="35" t="n">
        <v>354.16</v>
      </c>
      <c r="AE10" s="36" t="n">
        <v>8935</v>
      </c>
      <c r="AF10" s="34" t="n">
        <v>1.37</v>
      </c>
      <c r="AG10" s="35" t="n">
        <v>111.1</v>
      </c>
      <c r="AH10" s="36" t="n">
        <v>3778</v>
      </c>
      <c r="AI10" s="34" t="n">
        <v>3.26</v>
      </c>
      <c r="AJ10" s="35" t="n">
        <v>1521.75</v>
      </c>
      <c r="AK10" s="40" t="n">
        <v>2613</v>
      </c>
    </row>
    <row r="11" customFormat="false" ht="15" hidden="false" customHeight="false" outlineLevel="0" collapsed="false">
      <c r="A11" s="33" t="s">
        <v>69</v>
      </c>
      <c r="B11" s="34" t="n">
        <v>2.18</v>
      </c>
      <c r="C11" s="35" t="n">
        <v>1624.32</v>
      </c>
      <c r="D11" s="36" t="n">
        <v>8773</v>
      </c>
      <c r="E11" s="34" t="n">
        <v>10.62</v>
      </c>
      <c r="F11" s="35" t="n">
        <v>33.67</v>
      </c>
      <c r="G11" s="36" t="n">
        <v>5</v>
      </c>
      <c r="H11" s="34" t="n">
        <v>1.84</v>
      </c>
      <c r="I11" s="35" t="n">
        <v>0.67</v>
      </c>
      <c r="J11" s="36" t="n">
        <v>2</v>
      </c>
      <c r="K11" s="34" t="n">
        <v>0.86</v>
      </c>
      <c r="L11" s="35" t="n">
        <v>1.14</v>
      </c>
      <c r="M11" s="36" t="n">
        <v>62</v>
      </c>
      <c r="N11" s="34" t="n">
        <v>1.17</v>
      </c>
      <c r="O11" s="35" t="n">
        <v>6.09</v>
      </c>
      <c r="P11" s="36" t="n">
        <v>456</v>
      </c>
      <c r="Q11" s="34" t="n">
        <v>1.62</v>
      </c>
      <c r="R11" s="35" t="n">
        <v>73</v>
      </c>
      <c r="S11" s="36" t="n">
        <v>857</v>
      </c>
      <c r="T11" s="34" t="n">
        <v>1.52</v>
      </c>
      <c r="U11" s="35" t="n">
        <v>82.48</v>
      </c>
      <c r="V11" s="36" t="n">
        <v>2111</v>
      </c>
      <c r="W11" s="34" t="n">
        <v>1.61</v>
      </c>
      <c r="X11" s="35" t="n">
        <v>61.16</v>
      </c>
      <c r="Y11" s="36" t="n">
        <v>1465</v>
      </c>
      <c r="Z11" s="34" t="n">
        <v>1.73</v>
      </c>
      <c r="AA11" s="35" t="n">
        <v>140.76</v>
      </c>
      <c r="AB11" s="36" t="n">
        <v>2039</v>
      </c>
      <c r="AC11" s="34" t="n">
        <v>1.63</v>
      </c>
      <c r="AD11" s="35" t="n">
        <v>65.91</v>
      </c>
      <c r="AE11" s="36" t="n">
        <v>979</v>
      </c>
      <c r="AF11" s="34" t="n">
        <v>1.46</v>
      </c>
      <c r="AG11" s="35" t="n">
        <v>17.86</v>
      </c>
      <c r="AH11" s="36" t="n">
        <v>462</v>
      </c>
      <c r="AI11" s="34" t="n">
        <v>3.22</v>
      </c>
      <c r="AJ11" s="35" t="n">
        <v>188.99</v>
      </c>
      <c r="AK11" s="40" t="n">
        <v>335</v>
      </c>
    </row>
    <row r="12" customFormat="false" ht="15" hidden="false" customHeight="false" outlineLevel="0" collapsed="false">
      <c r="A12" s="33" t="s">
        <v>70</v>
      </c>
      <c r="B12" s="34" t="n">
        <v>1.94</v>
      </c>
      <c r="C12" s="35" t="n">
        <v>184.08</v>
      </c>
      <c r="D12" s="36" t="n">
        <v>1304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7</v>
      </c>
      <c r="O12" s="35" t="n">
        <v>10.7</v>
      </c>
      <c r="P12" s="36" t="n">
        <v>3</v>
      </c>
      <c r="Q12" s="34" t="n">
        <v>0.2</v>
      </c>
      <c r="R12" s="35" t="n">
        <v>29.83</v>
      </c>
      <c r="S12" s="36" t="n">
        <v>11</v>
      </c>
      <c r="T12" s="34" t="n">
        <v>0.71</v>
      </c>
      <c r="U12" s="35" t="n">
        <v>3.48</v>
      </c>
      <c r="V12" s="36" t="n">
        <v>82</v>
      </c>
      <c r="W12" s="34" t="n">
        <v>0.95</v>
      </c>
      <c r="X12" s="35" t="n">
        <v>0.07</v>
      </c>
      <c r="Y12" s="36" t="n">
        <v>93</v>
      </c>
      <c r="Z12" s="34" t="n">
        <v>1.75</v>
      </c>
      <c r="AA12" s="35" t="n">
        <v>25.39</v>
      </c>
      <c r="AB12" s="36" t="n">
        <v>358</v>
      </c>
      <c r="AC12" s="34" t="n">
        <v>2.17</v>
      </c>
      <c r="AD12" s="35" t="n">
        <v>45.29</v>
      </c>
      <c r="AE12" s="36" t="n">
        <v>320</v>
      </c>
      <c r="AF12" s="34" t="n">
        <v>1.49</v>
      </c>
      <c r="AG12" s="35" t="n">
        <v>7.22</v>
      </c>
      <c r="AH12" s="36" t="n">
        <v>172</v>
      </c>
      <c r="AI12" s="34" t="n">
        <v>3.05</v>
      </c>
      <c r="AJ12" s="35" t="n">
        <v>138.99</v>
      </c>
      <c r="AK12" s="40" t="n">
        <v>265</v>
      </c>
    </row>
    <row r="13" customFormat="false" ht="15" hidden="false" customHeight="false" outlineLevel="0" collapsed="false">
      <c r="A13" s="33" t="s">
        <v>71</v>
      </c>
      <c r="B13" s="34" t="n">
        <v>1.04</v>
      </c>
      <c r="C13" s="35" t="n">
        <v>0.06</v>
      </c>
      <c r="D13" s="36" t="n">
        <v>76</v>
      </c>
      <c r="E13" s="37"/>
      <c r="F13" s="38"/>
      <c r="G13" s="39"/>
      <c r="H13" s="37"/>
      <c r="I13" s="38"/>
      <c r="J13" s="39"/>
      <c r="K13" s="34" t="n">
        <v>3.11</v>
      </c>
      <c r="L13" s="35" t="n">
        <v>0.72</v>
      </c>
      <c r="M13" s="36" t="n">
        <v>1</v>
      </c>
      <c r="N13" s="34" t="n">
        <v>0.83</v>
      </c>
      <c r="O13" s="35" t="n">
        <v>0.11</v>
      </c>
      <c r="P13" s="36" t="n">
        <v>5</v>
      </c>
      <c r="Q13" s="34" t="n">
        <v>0.44</v>
      </c>
      <c r="R13" s="35" t="n">
        <v>2.31</v>
      </c>
      <c r="S13" s="36" t="n">
        <v>5</v>
      </c>
      <c r="T13" s="34" t="n">
        <v>1.17</v>
      </c>
      <c r="U13" s="35" t="n">
        <v>0.09</v>
      </c>
      <c r="V13" s="36" t="n">
        <v>14</v>
      </c>
      <c r="W13" s="34" t="n">
        <v>0.69</v>
      </c>
      <c r="X13" s="35" t="n">
        <v>0.27</v>
      </c>
      <c r="Y13" s="36" t="n">
        <v>6</v>
      </c>
      <c r="Z13" s="34" t="n">
        <v>1.73</v>
      </c>
      <c r="AA13" s="35" t="n">
        <v>0.96</v>
      </c>
      <c r="AB13" s="36" t="n">
        <v>14</v>
      </c>
      <c r="AC13" s="34" t="n">
        <v>1.72</v>
      </c>
      <c r="AD13" s="35" t="n">
        <v>0.88</v>
      </c>
      <c r="AE13" s="36" t="n">
        <v>11</v>
      </c>
      <c r="AF13" s="34" t="n">
        <v>2.37</v>
      </c>
      <c r="AG13" s="35" t="n">
        <v>1.3</v>
      </c>
      <c r="AH13" s="36" t="n">
        <v>9</v>
      </c>
      <c r="AI13" s="34" t="n">
        <v>1.87</v>
      </c>
      <c r="AJ13" s="35" t="n">
        <v>2.24</v>
      </c>
      <c r="AK13" s="40" t="n">
        <v>11</v>
      </c>
    </row>
    <row r="14" customFormat="false" ht="15" hidden="false" customHeight="false" outlineLevel="0" collapsed="false">
      <c r="A14" s="33" t="s">
        <v>73</v>
      </c>
      <c r="B14" s="34" t="n">
        <v>3.21</v>
      </c>
      <c r="C14" s="35" t="n">
        <v>38.17</v>
      </c>
      <c r="D14" s="36" t="n">
        <v>117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2</v>
      </c>
      <c r="W14" s="37"/>
      <c r="X14" s="38"/>
      <c r="Y14" s="39"/>
      <c r="Z14" s="34" t="n">
        <v>0.82</v>
      </c>
      <c r="AA14" s="35" t="n">
        <v>0.07</v>
      </c>
      <c r="AB14" s="36" t="n">
        <v>5</v>
      </c>
      <c r="AC14" s="34" t="n">
        <v>2.81</v>
      </c>
      <c r="AD14" s="35" t="n">
        <v>3.82</v>
      </c>
      <c r="AE14" s="36" t="n">
        <v>18</v>
      </c>
      <c r="AF14" s="34" t="n">
        <v>2.72</v>
      </c>
      <c r="AG14" s="35" t="n">
        <v>11.84</v>
      </c>
      <c r="AH14" s="36" t="n">
        <v>67</v>
      </c>
      <c r="AI14" s="34" t="n">
        <v>5.85</v>
      </c>
      <c r="AJ14" s="35" t="n">
        <v>24.4</v>
      </c>
      <c r="AK14" s="40" t="n">
        <v>25</v>
      </c>
    </row>
    <row r="15" customFormat="false" ht="15" hidden="false" customHeight="false" outlineLevel="0" collapsed="false">
      <c r="A15" s="33" t="s">
        <v>74</v>
      </c>
      <c r="B15" s="34" t="n">
        <v>1.19</v>
      </c>
      <c r="C15" s="35" t="n">
        <v>6.16</v>
      </c>
      <c r="D15" s="36" t="n">
        <v>495</v>
      </c>
      <c r="E15" s="37"/>
      <c r="F15" s="38"/>
      <c r="G15" s="39"/>
      <c r="H15" s="37"/>
      <c r="I15" s="38"/>
      <c r="J15" s="39"/>
      <c r="K15" s="34" t="n">
        <v>0.31</v>
      </c>
      <c r="L15" s="35" t="n">
        <v>1.38</v>
      </c>
      <c r="M15" s="36" t="n">
        <v>1</v>
      </c>
      <c r="N15" s="34" t="n">
        <v>0.19</v>
      </c>
      <c r="O15" s="35" t="n">
        <v>12</v>
      </c>
      <c r="P15" s="36" t="n">
        <v>4</v>
      </c>
      <c r="Q15" s="34" t="n">
        <v>0.32</v>
      </c>
      <c r="R15" s="35" t="n">
        <v>13.71</v>
      </c>
      <c r="S15" s="36" t="n">
        <v>13</v>
      </c>
      <c r="T15" s="34" t="n">
        <v>0.36</v>
      </c>
      <c r="U15" s="35" t="n">
        <v>43.09</v>
      </c>
      <c r="V15" s="36" t="n">
        <v>68</v>
      </c>
      <c r="W15" s="34" t="n">
        <v>0.6</v>
      </c>
      <c r="X15" s="35" t="n">
        <v>6.31</v>
      </c>
      <c r="Y15" s="36" t="n">
        <v>64</v>
      </c>
      <c r="Z15" s="34" t="n">
        <v>1.17</v>
      </c>
      <c r="AA15" s="35" t="n">
        <v>1.05</v>
      </c>
      <c r="AB15" s="36" t="n">
        <v>151</v>
      </c>
      <c r="AC15" s="34" t="n">
        <v>2.29</v>
      </c>
      <c r="AD15" s="35" t="n">
        <v>15.42</v>
      </c>
      <c r="AE15" s="36" t="n">
        <v>99</v>
      </c>
      <c r="AF15" s="34" t="n">
        <v>2.02</v>
      </c>
      <c r="AG15" s="35" t="n">
        <v>4.92</v>
      </c>
      <c r="AH15" s="36" t="n">
        <v>46</v>
      </c>
      <c r="AI15" s="34" t="n">
        <v>1.87</v>
      </c>
      <c r="AJ15" s="35" t="n">
        <v>9.98</v>
      </c>
      <c r="AK15" s="40" t="n">
        <v>49</v>
      </c>
    </row>
    <row r="16" customFormat="false" ht="15" hidden="false" customHeight="false" outlineLevel="0" collapsed="false">
      <c r="A16" s="33" t="s">
        <v>75</v>
      </c>
      <c r="B16" s="34" t="n">
        <v>1.97</v>
      </c>
      <c r="C16" s="35" t="n">
        <v>5363.92</v>
      </c>
      <c r="D16" s="36" t="n">
        <v>35321</v>
      </c>
      <c r="E16" s="34" t="n">
        <v>0.94</v>
      </c>
      <c r="F16" s="35" t="n">
        <v>0.1</v>
      </c>
      <c r="G16" s="36" t="n">
        <v>27</v>
      </c>
      <c r="H16" s="34" t="n">
        <v>0.54</v>
      </c>
      <c r="I16" s="35" t="n">
        <v>6.57</v>
      </c>
      <c r="J16" s="36" t="n">
        <v>17</v>
      </c>
      <c r="K16" s="34" t="n">
        <v>0.57</v>
      </c>
      <c r="L16" s="35" t="n">
        <v>44.04</v>
      </c>
      <c r="M16" s="36" t="n">
        <v>160</v>
      </c>
      <c r="N16" s="34" t="n">
        <v>1.01</v>
      </c>
      <c r="O16" s="35" t="n">
        <v>0.02</v>
      </c>
      <c r="P16" s="36" t="n">
        <v>900</v>
      </c>
      <c r="Q16" s="34" t="n">
        <v>1.52</v>
      </c>
      <c r="R16" s="35" t="n">
        <v>170.37</v>
      </c>
      <c r="S16" s="36" t="n">
        <v>2466</v>
      </c>
      <c r="T16" s="34" t="n">
        <v>1.2</v>
      </c>
      <c r="U16" s="35" t="n">
        <v>80.44</v>
      </c>
      <c r="V16" s="36" t="n">
        <v>8589</v>
      </c>
      <c r="W16" s="34" t="n">
        <v>1.14</v>
      </c>
      <c r="X16" s="35" t="n">
        <v>26.16</v>
      </c>
      <c r="Y16" s="36" t="n">
        <v>6219</v>
      </c>
      <c r="Z16" s="34" t="n">
        <v>1.77</v>
      </c>
      <c r="AA16" s="35" t="n">
        <v>685.24</v>
      </c>
      <c r="AB16" s="36" t="n">
        <v>9086</v>
      </c>
      <c r="AC16" s="34" t="n">
        <v>1.51</v>
      </c>
      <c r="AD16" s="35" t="n">
        <v>230.48</v>
      </c>
      <c r="AE16" s="36" t="n">
        <v>4425</v>
      </c>
      <c r="AF16" s="34" t="n">
        <v>1.59</v>
      </c>
      <c r="AG16" s="35" t="n">
        <v>127.19</v>
      </c>
      <c r="AH16" s="36" t="n">
        <v>2257</v>
      </c>
      <c r="AI16" s="34" t="n">
        <v>3.57</v>
      </c>
      <c r="AJ16" s="35" t="n">
        <v>755.67</v>
      </c>
      <c r="AK16" s="40" t="n">
        <v>1175</v>
      </c>
    </row>
    <row r="17" customFormat="false" ht="15" hidden="false" customHeight="false" outlineLevel="0" collapsed="false">
      <c r="A17" s="33" t="s">
        <v>76</v>
      </c>
      <c r="B17" s="34" t="n">
        <v>2.5</v>
      </c>
      <c r="C17" s="35" t="n">
        <v>616.21</v>
      </c>
      <c r="D17" s="36" t="n">
        <v>2627</v>
      </c>
      <c r="E17" s="34" t="n">
        <v>0.68</v>
      </c>
      <c r="F17" s="35" t="n">
        <v>0.15</v>
      </c>
      <c r="G17" s="36" t="n">
        <v>1</v>
      </c>
      <c r="H17" s="34" t="n">
        <v>0.56</v>
      </c>
      <c r="I17" s="35" t="n">
        <v>0.65</v>
      </c>
      <c r="J17" s="36" t="n">
        <v>2</v>
      </c>
      <c r="K17" s="34" t="n">
        <v>0.76</v>
      </c>
      <c r="L17" s="35" t="n">
        <v>0.56</v>
      </c>
      <c r="M17" s="36" t="n">
        <v>9</v>
      </c>
      <c r="N17" s="34" t="n">
        <v>1.21</v>
      </c>
      <c r="O17" s="35" t="n">
        <v>1.01</v>
      </c>
      <c r="P17" s="36" t="n">
        <v>51</v>
      </c>
      <c r="Q17" s="34" t="n">
        <v>2.39</v>
      </c>
      <c r="R17" s="35" t="n">
        <v>24.88</v>
      </c>
      <c r="S17" s="36" t="n">
        <v>113</v>
      </c>
      <c r="T17" s="34" t="n">
        <v>2.18</v>
      </c>
      <c r="U17" s="35" t="n">
        <v>49.38</v>
      </c>
      <c r="V17" s="36" t="n">
        <v>480</v>
      </c>
      <c r="W17" s="34" t="n">
        <v>2.17</v>
      </c>
      <c r="X17" s="35" t="n">
        <v>30.52</v>
      </c>
      <c r="Y17" s="36" t="n">
        <v>351</v>
      </c>
      <c r="Z17" s="34" t="n">
        <v>1.77</v>
      </c>
      <c r="AA17" s="35" t="n">
        <v>44.95</v>
      </c>
      <c r="AB17" s="36" t="n">
        <v>613</v>
      </c>
      <c r="AC17" s="34" t="n">
        <v>1.61</v>
      </c>
      <c r="AD17" s="35" t="n">
        <v>32.95</v>
      </c>
      <c r="AE17" s="36" t="n">
        <v>514</v>
      </c>
      <c r="AF17" s="34" t="n">
        <v>1.71</v>
      </c>
      <c r="AG17" s="35" t="n">
        <v>27.63</v>
      </c>
      <c r="AH17" s="36" t="n">
        <v>393</v>
      </c>
      <c r="AI17" s="34" t="n">
        <v>5.06</v>
      </c>
      <c r="AJ17" s="35" t="n">
        <v>88.13</v>
      </c>
      <c r="AK17" s="40" t="n">
        <v>100</v>
      </c>
    </row>
    <row r="18" customFormat="false" ht="15" hidden="false" customHeight="false" outlineLevel="0" collapsed="false">
      <c r="A18" s="33" t="s">
        <v>77</v>
      </c>
      <c r="B18" s="34" t="n">
        <v>1.8</v>
      </c>
      <c r="C18" s="35" t="n">
        <v>699.64</v>
      </c>
      <c r="D18" s="36" t="n">
        <v>5978</v>
      </c>
      <c r="E18" s="34" t="n">
        <v>0.79</v>
      </c>
      <c r="F18" s="35" t="n">
        <v>0.32</v>
      </c>
      <c r="G18" s="36" t="n">
        <v>6</v>
      </c>
      <c r="H18" s="34" t="n">
        <v>1.13</v>
      </c>
      <c r="I18" s="35" t="n">
        <v>0.14</v>
      </c>
      <c r="J18" s="36" t="n">
        <v>10</v>
      </c>
      <c r="K18" s="34" t="n">
        <v>1.02</v>
      </c>
      <c r="L18" s="35" t="n">
        <v>0.01</v>
      </c>
      <c r="M18" s="36" t="n">
        <v>46</v>
      </c>
      <c r="N18" s="34" t="n">
        <v>0.75</v>
      </c>
      <c r="O18" s="35" t="n">
        <v>5.48</v>
      </c>
      <c r="P18" s="36" t="n">
        <v>95</v>
      </c>
      <c r="Q18" s="34" t="n">
        <v>1.23</v>
      </c>
      <c r="R18" s="35" t="n">
        <v>5.24</v>
      </c>
      <c r="S18" s="36" t="n">
        <v>279</v>
      </c>
      <c r="T18" s="34" t="n">
        <v>1.31</v>
      </c>
      <c r="U18" s="35" t="n">
        <v>25.19</v>
      </c>
      <c r="V18" s="36" t="n">
        <v>1422</v>
      </c>
      <c r="W18" s="34" t="n">
        <v>1.46</v>
      </c>
      <c r="X18" s="35" t="n">
        <v>25.4</v>
      </c>
      <c r="Y18" s="36" t="n">
        <v>921</v>
      </c>
      <c r="Z18" s="34" t="n">
        <v>1.75</v>
      </c>
      <c r="AA18" s="35" t="n">
        <v>117.48</v>
      </c>
      <c r="AB18" s="36" t="n">
        <v>1648</v>
      </c>
      <c r="AC18" s="34" t="n">
        <v>1.26</v>
      </c>
      <c r="AD18" s="35" t="n">
        <v>14.16</v>
      </c>
      <c r="AE18" s="36" t="n">
        <v>782</v>
      </c>
      <c r="AF18" s="34" t="n">
        <v>0.81</v>
      </c>
      <c r="AG18" s="35" t="n">
        <v>7.62</v>
      </c>
      <c r="AH18" s="36" t="n">
        <v>411</v>
      </c>
      <c r="AI18" s="34" t="n">
        <v>3.48</v>
      </c>
      <c r="AJ18" s="35" t="n">
        <v>221.68</v>
      </c>
      <c r="AK18" s="40" t="n">
        <v>358</v>
      </c>
    </row>
    <row r="19" customFormat="false" ht="15" hidden="false" customHeight="false" outlineLevel="0" collapsed="false">
      <c r="A19" s="33" t="s">
        <v>78</v>
      </c>
      <c r="B19" s="34" t="n">
        <v>2.59</v>
      </c>
      <c r="C19" s="35" t="n">
        <v>661.37</v>
      </c>
      <c r="D19" s="36" t="n">
        <v>2674</v>
      </c>
      <c r="E19" s="34" t="n">
        <v>5.01</v>
      </c>
      <c r="F19" s="35" t="n">
        <v>14.11</v>
      </c>
      <c r="G19" s="36" t="n">
        <v>5</v>
      </c>
      <c r="H19" s="37"/>
      <c r="I19" s="38"/>
      <c r="J19" s="39"/>
      <c r="K19" s="34" t="n">
        <v>0.8</v>
      </c>
      <c r="L19" s="35" t="n">
        <v>0.46</v>
      </c>
      <c r="M19" s="36" t="n">
        <v>11</v>
      </c>
      <c r="N19" s="34" t="n">
        <v>1.14</v>
      </c>
      <c r="O19" s="35" t="n">
        <v>0.73</v>
      </c>
      <c r="P19" s="36" t="n">
        <v>77</v>
      </c>
      <c r="Q19" s="34" t="n">
        <v>2.34</v>
      </c>
      <c r="R19" s="35" t="n">
        <v>32.77</v>
      </c>
      <c r="S19" s="36" t="n">
        <v>155</v>
      </c>
      <c r="T19" s="34" t="n">
        <v>2.02</v>
      </c>
      <c r="U19" s="35" t="n">
        <v>37.28</v>
      </c>
      <c r="V19" s="36" t="n">
        <v>421</v>
      </c>
      <c r="W19" s="34" t="n">
        <v>1.89</v>
      </c>
      <c r="X19" s="35" t="n">
        <v>26.01</v>
      </c>
      <c r="Y19" s="36" t="n">
        <v>399</v>
      </c>
      <c r="Z19" s="34" t="n">
        <v>2.2</v>
      </c>
      <c r="AA19" s="35" t="n">
        <v>96.56</v>
      </c>
      <c r="AB19" s="36" t="n">
        <v>799</v>
      </c>
      <c r="AC19" s="34" t="n">
        <v>2.32</v>
      </c>
      <c r="AD19" s="35" t="n">
        <v>79.63</v>
      </c>
      <c r="AE19" s="36" t="n">
        <v>498</v>
      </c>
      <c r="AF19" s="34" t="n">
        <v>1.69</v>
      </c>
      <c r="AG19" s="35" t="n">
        <v>13.18</v>
      </c>
      <c r="AH19" s="36" t="n">
        <v>198</v>
      </c>
      <c r="AI19" s="34" t="n">
        <v>1.79</v>
      </c>
      <c r="AJ19" s="35" t="n">
        <v>19.91</v>
      </c>
      <c r="AK19" s="40" t="n">
        <v>111</v>
      </c>
    </row>
    <row r="20" customFormat="false" ht="15" hidden="false" customHeight="false" outlineLevel="0" collapsed="false">
      <c r="A20" s="33" t="s">
        <v>79</v>
      </c>
      <c r="B20" s="34" t="n">
        <v>7.22</v>
      </c>
      <c r="C20" s="35" t="n">
        <v>10004.95</v>
      </c>
      <c r="D20" s="36" t="n">
        <v>17038</v>
      </c>
      <c r="E20" s="34" t="n">
        <v>48.13</v>
      </c>
      <c r="F20" s="35" t="n">
        <v>158.24</v>
      </c>
      <c r="G20" s="36" t="n">
        <v>8</v>
      </c>
      <c r="H20" s="34" t="n">
        <v>13.78</v>
      </c>
      <c r="I20" s="35" t="n">
        <v>5.93</v>
      </c>
      <c r="J20" s="36" t="n">
        <v>1</v>
      </c>
      <c r="K20" s="34" t="n">
        <v>2.45</v>
      </c>
      <c r="L20" s="35" t="n">
        <v>15.83</v>
      </c>
      <c r="M20" s="36" t="n">
        <v>33</v>
      </c>
      <c r="N20" s="34" t="n">
        <v>1.42</v>
      </c>
      <c r="O20" s="35" t="n">
        <v>25.94</v>
      </c>
      <c r="P20" s="36" t="n">
        <v>397</v>
      </c>
      <c r="Q20" s="34" t="n">
        <v>3.35</v>
      </c>
      <c r="R20" s="35" t="n">
        <v>413.76</v>
      </c>
      <c r="S20" s="36" t="n">
        <v>1177</v>
      </c>
      <c r="T20" s="34" t="n">
        <v>6.56</v>
      </c>
      <c r="U20" s="35" t="n">
        <v>2056.36</v>
      </c>
      <c r="V20" s="36" t="n">
        <v>7067</v>
      </c>
      <c r="W20" s="34" t="n">
        <v>7.25</v>
      </c>
      <c r="X20" s="35" t="n">
        <v>1189.89</v>
      </c>
      <c r="Y20" s="36" t="n">
        <v>4710</v>
      </c>
      <c r="Z20" s="34" t="n">
        <v>5.14</v>
      </c>
      <c r="AA20" s="35" t="n">
        <v>723.24</v>
      </c>
      <c r="AB20" s="36" t="n">
        <v>2454</v>
      </c>
      <c r="AC20" s="34" t="n">
        <v>2.2</v>
      </c>
      <c r="AD20" s="35" t="n">
        <v>67.07</v>
      </c>
      <c r="AE20" s="36" t="n">
        <v>464</v>
      </c>
      <c r="AF20" s="34" t="n">
        <v>2.12</v>
      </c>
      <c r="AG20" s="35" t="n">
        <v>20.49</v>
      </c>
      <c r="AH20" s="36" t="n">
        <v>173</v>
      </c>
      <c r="AI20" s="34" t="n">
        <v>5.04</v>
      </c>
      <c r="AJ20" s="35" t="n">
        <v>487.9</v>
      </c>
      <c r="AK20" s="40" t="n">
        <v>554</v>
      </c>
    </row>
    <row r="21" customFormat="false" ht="15" hidden="false" customHeight="false" outlineLevel="0" collapsed="false">
      <c r="A21" s="33" t="s">
        <v>80</v>
      </c>
      <c r="B21" s="34" t="n">
        <v>1.75</v>
      </c>
      <c r="C21" s="35" t="n">
        <v>0.65</v>
      </c>
      <c r="D21" s="36" t="n">
        <v>6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6" t="n">
        <v>2</v>
      </c>
      <c r="AI21" s="34" t="n">
        <v>3.75</v>
      </c>
      <c r="AJ21" s="35" t="n">
        <v>1.34</v>
      </c>
      <c r="AK21" s="40" t="n">
        <v>2</v>
      </c>
    </row>
    <row r="22" customFormat="false" ht="15" hidden="false" customHeight="false" outlineLevel="0" collapsed="false">
      <c r="A22" s="33" t="s">
        <v>81</v>
      </c>
      <c r="B22" s="34" t="n">
        <v>1.83</v>
      </c>
      <c r="C22" s="35" t="n">
        <v>7284.21</v>
      </c>
      <c r="D22" s="36" t="n">
        <v>56669</v>
      </c>
      <c r="E22" s="34" t="n">
        <v>28.79</v>
      </c>
      <c r="F22" s="35" t="n">
        <v>2005.25</v>
      </c>
      <c r="G22" s="36" t="n">
        <v>134</v>
      </c>
      <c r="H22" s="34" t="n">
        <v>0.65</v>
      </c>
      <c r="I22" s="35" t="n">
        <v>1.85</v>
      </c>
      <c r="J22" s="36" t="n">
        <v>10</v>
      </c>
      <c r="K22" s="34" t="n">
        <v>0.31</v>
      </c>
      <c r="L22" s="35" t="n">
        <v>79.24</v>
      </c>
      <c r="M22" s="36" t="n">
        <v>56</v>
      </c>
      <c r="N22" s="34" t="n">
        <v>0.41</v>
      </c>
      <c r="O22" s="35" t="n">
        <v>212.06</v>
      </c>
      <c r="P22" s="36" t="n">
        <v>306</v>
      </c>
      <c r="Q22" s="34" t="n">
        <v>1.23</v>
      </c>
      <c r="R22" s="35" t="n">
        <v>38.31</v>
      </c>
      <c r="S22" s="36" t="n">
        <v>2039</v>
      </c>
      <c r="T22" s="34" t="n">
        <v>1.15</v>
      </c>
      <c r="U22" s="35" t="n">
        <v>73.02</v>
      </c>
      <c r="V22" s="36" t="n">
        <v>12477</v>
      </c>
      <c r="W22" s="34" t="n">
        <v>1.1</v>
      </c>
      <c r="X22" s="35" t="n">
        <v>23.17</v>
      </c>
      <c r="Y22" s="36" t="n">
        <v>10220</v>
      </c>
      <c r="Z22" s="34" t="n">
        <v>1.07</v>
      </c>
      <c r="AA22" s="35" t="n">
        <v>25.81</v>
      </c>
      <c r="AB22" s="36" t="n">
        <v>16513</v>
      </c>
      <c r="AC22" s="34" t="n">
        <v>1.08</v>
      </c>
      <c r="AD22" s="35" t="n">
        <v>19.01</v>
      </c>
      <c r="AE22" s="36" t="n">
        <v>8357</v>
      </c>
      <c r="AF22" s="34" t="n">
        <v>1.07</v>
      </c>
      <c r="AG22" s="35" t="n">
        <v>4.56</v>
      </c>
      <c r="AH22" s="36" t="n">
        <v>3195</v>
      </c>
      <c r="AI22" s="34" t="n">
        <v>3.44</v>
      </c>
      <c r="AJ22" s="35" t="n">
        <v>2104.87</v>
      </c>
      <c r="AK22" s="40" t="n">
        <v>3362</v>
      </c>
    </row>
    <row r="23" customFormat="false" ht="15" hidden="false" customHeight="false" outlineLevel="0" collapsed="false">
      <c r="A23" s="33" t="s">
        <v>82</v>
      </c>
      <c r="B23" s="34" t="n">
        <v>1.57</v>
      </c>
      <c r="C23" s="35" t="n">
        <v>1841.74</v>
      </c>
      <c r="D23" s="36" t="n">
        <v>24105</v>
      </c>
      <c r="E23" s="34" t="n">
        <v>23.46</v>
      </c>
      <c r="F23" s="35" t="n">
        <v>169.5</v>
      </c>
      <c r="G23" s="36" t="n">
        <v>13</v>
      </c>
      <c r="H23" s="34" t="n">
        <v>0.79</v>
      </c>
      <c r="I23" s="35" t="n">
        <v>0.11</v>
      </c>
      <c r="J23" s="36" t="n">
        <v>2</v>
      </c>
      <c r="K23" s="34" t="n">
        <v>0.53</v>
      </c>
      <c r="L23" s="35" t="n">
        <v>19.65</v>
      </c>
      <c r="M23" s="36" t="n">
        <v>55</v>
      </c>
      <c r="N23" s="34" t="n">
        <v>0.44</v>
      </c>
      <c r="O23" s="35" t="n">
        <v>180.24</v>
      </c>
      <c r="P23" s="36" t="n">
        <v>319</v>
      </c>
      <c r="Q23" s="34" t="n">
        <v>0.87</v>
      </c>
      <c r="R23" s="35" t="n">
        <v>12.47</v>
      </c>
      <c r="S23" s="36" t="n">
        <v>1184</v>
      </c>
      <c r="T23" s="34" t="n">
        <v>0.89</v>
      </c>
      <c r="U23" s="35" t="n">
        <v>34.05</v>
      </c>
      <c r="V23" s="36" t="n">
        <v>6965</v>
      </c>
      <c r="W23" s="34" t="n">
        <v>0.9</v>
      </c>
      <c r="X23" s="35" t="n">
        <v>15.38</v>
      </c>
      <c r="Y23" s="36" t="n">
        <v>5276</v>
      </c>
      <c r="Z23" s="34" t="n">
        <v>1.1</v>
      </c>
      <c r="AA23" s="35" t="n">
        <v>18.31</v>
      </c>
      <c r="AB23" s="36" t="n">
        <v>6534</v>
      </c>
      <c r="AC23" s="34" t="n">
        <v>1.08</v>
      </c>
      <c r="AD23" s="35" t="n">
        <v>4.5</v>
      </c>
      <c r="AE23" s="36" t="n">
        <v>2230</v>
      </c>
      <c r="AF23" s="34" t="n">
        <v>0.76</v>
      </c>
      <c r="AG23" s="35" t="n">
        <v>22.54</v>
      </c>
      <c r="AH23" s="36" t="n">
        <v>747</v>
      </c>
      <c r="AI23" s="34" t="n">
        <v>2.04</v>
      </c>
      <c r="AJ23" s="35" t="n">
        <v>200.35</v>
      </c>
      <c r="AK23" s="40" t="n">
        <v>780</v>
      </c>
    </row>
    <row r="24" customFormat="false" ht="15" hidden="false" customHeight="false" outlineLevel="0" collapsed="false">
      <c r="A24" s="33" t="s">
        <v>83</v>
      </c>
      <c r="B24" s="34" t="n">
        <v>0.78</v>
      </c>
      <c r="C24" s="35" t="n">
        <v>15.79</v>
      </c>
      <c r="D24" s="36" t="n">
        <v>459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6</v>
      </c>
      <c r="O24" s="35" t="n">
        <v>6.41</v>
      </c>
      <c r="P24" s="36" t="n">
        <v>7</v>
      </c>
      <c r="Q24" s="34" t="n">
        <v>0.42</v>
      </c>
      <c r="R24" s="35" t="n">
        <v>9.25</v>
      </c>
      <c r="S24" s="36" t="n">
        <v>17</v>
      </c>
      <c r="T24" s="34" t="n">
        <v>0.53</v>
      </c>
      <c r="U24" s="35" t="n">
        <v>12.49</v>
      </c>
      <c r="V24" s="36" t="n">
        <v>67</v>
      </c>
      <c r="W24" s="34" t="n">
        <v>0.45</v>
      </c>
      <c r="X24" s="35" t="n">
        <v>17.44</v>
      </c>
      <c r="Y24" s="36" t="n">
        <v>58</v>
      </c>
      <c r="Z24" s="34" t="n">
        <v>0.61</v>
      </c>
      <c r="AA24" s="35" t="n">
        <v>11.36</v>
      </c>
      <c r="AB24" s="36" t="n">
        <v>98</v>
      </c>
      <c r="AC24" s="34" t="n">
        <v>0.79</v>
      </c>
      <c r="AD24" s="35" t="n">
        <v>2.04</v>
      </c>
      <c r="AE24" s="36" t="n">
        <v>85</v>
      </c>
      <c r="AF24" s="34" t="n">
        <v>0.97</v>
      </c>
      <c r="AG24" s="35" t="n">
        <v>0.02</v>
      </c>
      <c r="AH24" s="36" t="n">
        <v>59</v>
      </c>
      <c r="AI24" s="34" t="n">
        <v>1.19</v>
      </c>
      <c r="AJ24" s="35" t="n">
        <v>1.27</v>
      </c>
      <c r="AK24" s="40" t="n">
        <v>68</v>
      </c>
    </row>
    <row r="25" customFormat="false" ht="15" hidden="false" customHeight="false" outlineLevel="0" collapsed="false">
      <c r="A25" s="33" t="s">
        <v>84</v>
      </c>
      <c r="B25" s="34" t="n">
        <v>1.98</v>
      </c>
      <c r="C25" s="35" t="n">
        <v>14.22</v>
      </c>
      <c r="D25" s="36" t="n">
        <v>95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9"/>
      <c r="Q25" s="34" t="n">
        <v>0.44</v>
      </c>
      <c r="R25" s="35" t="n">
        <v>0.46</v>
      </c>
      <c r="S25" s="36" t="n">
        <v>1</v>
      </c>
      <c r="T25" s="34" t="n">
        <v>0.21</v>
      </c>
      <c r="U25" s="35" t="n">
        <v>2</v>
      </c>
      <c r="V25" s="36" t="n">
        <v>1</v>
      </c>
      <c r="W25" s="34" t="n">
        <v>0.69</v>
      </c>
      <c r="X25" s="35" t="n">
        <v>0.27</v>
      </c>
      <c r="Y25" s="36" t="n">
        <v>6</v>
      </c>
      <c r="Z25" s="34" t="n">
        <v>1.21</v>
      </c>
      <c r="AA25" s="35" t="n">
        <v>0.23</v>
      </c>
      <c r="AB25" s="36" t="n">
        <v>22</v>
      </c>
      <c r="AC25" s="34" t="n">
        <v>2.11</v>
      </c>
      <c r="AD25" s="35" t="n">
        <v>3.59</v>
      </c>
      <c r="AE25" s="36" t="n">
        <v>27</v>
      </c>
      <c r="AF25" s="34" t="n">
        <v>2.19</v>
      </c>
      <c r="AG25" s="35" t="n">
        <v>3.63</v>
      </c>
      <c r="AH25" s="36" t="n">
        <v>29</v>
      </c>
      <c r="AI25" s="34" t="n">
        <v>1.67</v>
      </c>
      <c r="AJ25" s="35" t="n">
        <v>1.13</v>
      </c>
      <c r="AK25" s="40" t="n">
        <v>8</v>
      </c>
    </row>
    <row r="26" customFormat="false" ht="15" hidden="false" customHeight="false" outlineLevel="0" collapsed="false">
      <c r="A26" s="33" t="s">
        <v>85</v>
      </c>
      <c r="B26" s="34" t="n">
        <v>1.14</v>
      </c>
      <c r="C26" s="35" t="n">
        <v>1.7</v>
      </c>
      <c r="D26" s="36" t="n">
        <v>214</v>
      </c>
      <c r="E26" s="37"/>
      <c r="F26" s="38"/>
      <c r="G26" s="39"/>
      <c r="H26" s="37"/>
      <c r="I26" s="38"/>
      <c r="J26" s="39"/>
      <c r="K26" s="34" t="n">
        <v>0.52</v>
      </c>
      <c r="L26" s="35" t="n">
        <v>0.38</v>
      </c>
      <c r="M26" s="36" t="n">
        <v>1</v>
      </c>
      <c r="N26" s="34" t="n">
        <v>0.27</v>
      </c>
      <c r="O26" s="35" t="n">
        <v>21.82</v>
      </c>
      <c r="P26" s="36" t="n">
        <v>13</v>
      </c>
      <c r="Q26" s="34" t="n">
        <v>0.5</v>
      </c>
      <c r="R26" s="35" t="n">
        <v>6.96</v>
      </c>
      <c r="S26" s="36" t="n">
        <v>22</v>
      </c>
      <c r="T26" s="34" t="n">
        <v>2.09</v>
      </c>
      <c r="U26" s="35" t="n">
        <v>7.57</v>
      </c>
      <c r="V26" s="36" t="n">
        <v>80</v>
      </c>
      <c r="W26" s="34" t="n">
        <v>2.48</v>
      </c>
      <c r="X26" s="35" t="n">
        <v>4.65</v>
      </c>
      <c r="Y26" s="36" t="n">
        <v>43</v>
      </c>
      <c r="Z26" s="34" t="n">
        <v>7.16</v>
      </c>
      <c r="AA26" s="35" t="n">
        <v>9.92</v>
      </c>
      <c r="AB26" s="36" t="n">
        <v>29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38</v>
      </c>
      <c r="AJ26" s="35" t="n">
        <v>1.05</v>
      </c>
      <c r="AK26" s="40" t="n">
        <v>17</v>
      </c>
    </row>
    <row r="27" customFormat="false" ht="15" hidden="false" customHeight="false" outlineLevel="0" collapsed="false">
      <c r="A27" s="33" t="s">
        <v>86</v>
      </c>
      <c r="B27" s="34" t="n">
        <v>0.83</v>
      </c>
      <c r="C27" s="35" t="n">
        <v>2.22</v>
      </c>
      <c r="D27" s="36" t="n">
        <v>12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5</v>
      </c>
      <c r="O27" s="35" t="n">
        <v>0.38</v>
      </c>
      <c r="P27" s="36" t="n">
        <v>1</v>
      </c>
      <c r="Q27" s="34" t="n">
        <v>0.37</v>
      </c>
      <c r="R27" s="35" t="n">
        <v>3.77</v>
      </c>
      <c r="S27" s="36" t="n">
        <v>5</v>
      </c>
      <c r="T27" s="34" t="n">
        <v>0.77</v>
      </c>
      <c r="U27" s="35" t="n">
        <v>0.28</v>
      </c>
      <c r="V27" s="36" t="n">
        <v>11</v>
      </c>
      <c r="W27" s="34" t="n">
        <v>4.5</v>
      </c>
      <c r="X27" s="35" t="n">
        <v>2.53</v>
      </c>
      <c r="Y27" s="36" t="n">
        <v>13</v>
      </c>
      <c r="Z27" s="34" t="n">
        <v>1.07</v>
      </c>
      <c r="AA27" s="35" t="n">
        <v>0.04</v>
      </c>
      <c r="AB27" s="36" t="n">
        <v>26</v>
      </c>
      <c r="AC27" s="34" t="n">
        <v>4.37</v>
      </c>
      <c r="AD27" s="35" t="n">
        <v>9.1</v>
      </c>
      <c r="AE27" s="36" t="n">
        <v>28</v>
      </c>
      <c r="AF27" s="34" t="n">
        <v>3.08</v>
      </c>
      <c r="AG27" s="35" t="n">
        <v>7.19</v>
      </c>
      <c r="AH27" s="36" t="n">
        <v>35</v>
      </c>
      <c r="AI27" s="34" t="n">
        <v>0.7</v>
      </c>
      <c r="AJ27" s="35" t="n">
        <v>0.55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2.99</v>
      </c>
      <c r="C28" s="35" t="n">
        <v>85.82</v>
      </c>
      <c r="D28" s="36" t="n">
        <v>286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5</v>
      </c>
      <c r="O28" s="35" t="n">
        <v>0.34</v>
      </c>
      <c r="P28" s="36" t="n">
        <v>6</v>
      </c>
      <c r="Q28" s="34" t="n">
        <v>2.16</v>
      </c>
      <c r="R28" s="35" t="n">
        <v>3.09</v>
      </c>
      <c r="S28" s="36" t="n">
        <v>17</v>
      </c>
      <c r="T28" s="34" t="n">
        <v>1.78</v>
      </c>
      <c r="U28" s="35" t="n">
        <v>5.27</v>
      </c>
      <c r="V28" s="36" t="n">
        <v>81</v>
      </c>
      <c r="W28" s="34" t="n">
        <v>2.25</v>
      </c>
      <c r="X28" s="35" t="n">
        <v>4.82</v>
      </c>
      <c r="Y28" s="36" t="n">
        <v>52</v>
      </c>
      <c r="Z28" s="34" t="n">
        <v>2.11</v>
      </c>
      <c r="AA28" s="35" t="n">
        <v>7.07</v>
      </c>
      <c r="AB28" s="36" t="n">
        <v>64</v>
      </c>
      <c r="AC28" s="34" t="n">
        <v>3.64</v>
      </c>
      <c r="AD28" s="35" t="n">
        <v>9.82</v>
      </c>
      <c r="AE28" s="36" t="n">
        <v>35</v>
      </c>
      <c r="AF28" s="34" t="n">
        <v>1.23</v>
      </c>
      <c r="AG28" s="35" t="n">
        <v>0.09</v>
      </c>
      <c r="AH28" s="36" t="n">
        <v>7</v>
      </c>
      <c r="AI28" s="34" t="n">
        <v>5.62</v>
      </c>
      <c r="AJ28" s="35" t="n">
        <v>22.8</v>
      </c>
      <c r="AK28" s="40" t="n">
        <v>24</v>
      </c>
    </row>
    <row r="29" customFormat="false" ht="15" hidden="false" customHeight="false" outlineLevel="0" collapsed="false">
      <c r="A29" s="33" t="s">
        <v>89</v>
      </c>
      <c r="B29" s="34" t="n">
        <v>0.95</v>
      </c>
      <c r="C29" s="35" t="n">
        <v>18.94</v>
      </c>
      <c r="D29" s="36" t="n">
        <v>15239</v>
      </c>
      <c r="E29" s="34" t="n">
        <v>3.77</v>
      </c>
      <c r="F29" s="35" t="n">
        <v>38.8</v>
      </c>
      <c r="G29" s="36" t="n">
        <v>21</v>
      </c>
      <c r="H29" s="34" t="n">
        <v>0.49</v>
      </c>
      <c r="I29" s="35" t="n">
        <v>4.68</v>
      </c>
      <c r="J29" s="36" t="n">
        <v>9</v>
      </c>
      <c r="K29" s="34" t="n">
        <v>0.64</v>
      </c>
      <c r="L29" s="35" t="n">
        <v>81.45</v>
      </c>
      <c r="M29" s="36" t="n">
        <v>459</v>
      </c>
      <c r="N29" s="34" t="n">
        <v>0.62</v>
      </c>
      <c r="O29" s="35" t="n">
        <v>381.63</v>
      </c>
      <c r="P29" s="36" t="n">
        <v>2149</v>
      </c>
      <c r="Q29" s="34" t="n">
        <v>1.34</v>
      </c>
      <c r="R29" s="35" t="n">
        <v>122.38</v>
      </c>
      <c r="S29" s="36" t="n">
        <v>3327</v>
      </c>
      <c r="T29" s="34" t="n">
        <v>1.62</v>
      </c>
      <c r="U29" s="35" t="n">
        <v>235.24</v>
      </c>
      <c r="V29" s="36" t="n">
        <v>4708</v>
      </c>
      <c r="W29" s="34" t="n">
        <v>1.51</v>
      </c>
      <c r="X29" s="35" t="n">
        <v>48.52</v>
      </c>
      <c r="Y29" s="36" t="n">
        <v>1475</v>
      </c>
      <c r="Z29" s="34" t="n">
        <v>1.5</v>
      </c>
      <c r="AA29" s="35" t="n">
        <v>71.74</v>
      </c>
      <c r="AB29" s="36" t="n">
        <v>1725</v>
      </c>
      <c r="AC29" s="34" t="n">
        <v>0.96</v>
      </c>
      <c r="AD29" s="35" t="n">
        <v>0.46</v>
      </c>
      <c r="AE29" s="36" t="n">
        <v>753</v>
      </c>
      <c r="AF29" s="34" t="n">
        <v>1.09</v>
      </c>
      <c r="AG29" s="35" t="n">
        <v>1.05</v>
      </c>
      <c r="AH29" s="36" t="n">
        <v>410</v>
      </c>
      <c r="AI29" s="34" t="n">
        <v>0.32</v>
      </c>
      <c r="AJ29" s="35" t="n">
        <v>251.12</v>
      </c>
      <c r="AK29" s="40" t="n">
        <v>203</v>
      </c>
    </row>
    <row r="30" customFormat="false" ht="15.75" hidden="false" customHeight="false" outlineLevel="0" collapsed="false">
      <c r="A30" s="42" t="s">
        <v>90</v>
      </c>
      <c r="B30" s="43" t="n">
        <v>6.34</v>
      </c>
      <c r="C30" s="44" t="n">
        <v>8334.61</v>
      </c>
      <c r="D30" s="45" t="n">
        <v>15095</v>
      </c>
      <c r="E30" s="43" t="n">
        <v>84.23</v>
      </c>
      <c r="F30" s="44" t="n">
        <v>172.69</v>
      </c>
      <c r="G30" s="45" t="n">
        <v>7</v>
      </c>
      <c r="H30" s="43" t="n">
        <v>3.45</v>
      </c>
      <c r="I30" s="44" t="n">
        <v>1.39</v>
      </c>
      <c r="J30" s="45" t="n">
        <v>1</v>
      </c>
      <c r="K30" s="43" t="n">
        <v>1.18</v>
      </c>
      <c r="L30" s="44" t="n">
        <v>0.38</v>
      </c>
      <c r="M30" s="45" t="n">
        <v>20</v>
      </c>
      <c r="N30" s="43" t="n">
        <v>1.17</v>
      </c>
      <c r="O30" s="44" t="n">
        <v>2.37</v>
      </c>
      <c r="P30" s="45" t="n">
        <v>173</v>
      </c>
      <c r="Q30" s="43" t="n">
        <v>2.5</v>
      </c>
      <c r="R30" s="44" t="n">
        <v>90.53</v>
      </c>
      <c r="S30" s="45" t="n">
        <v>380</v>
      </c>
      <c r="T30" s="43" t="n">
        <v>3.18</v>
      </c>
      <c r="U30" s="44" t="n">
        <v>396.41</v>
      </c>
      <c r="V30" s="45" t="n">
        <v>2261</v>
      </c>
      <c r="W30" s="43" t="n">
        <v>3.69</v>
      </c>
      <c r="X30" s="44" t="n">
        <v>469.84</v>
      </c>
      <c r="Y30" s="45" t="n">
        <v>2743</v>
      </c>
      <c r="Z30" s="43" t="n">
        <v>5.1</v>
      </c>
      <c r="AA30" s="44" t="n">
        <v>1787.08</v>
      </c>
      <c r="AB30" s="45" t="n">
        <v>6011</v>
      </c>
      <c r="AC30" s="43" t="n">
        <v>4.52</v>
      </c>
      <c r="AD30" s="44" t="n">
        <v>829.54</v>
      </c>
      <c r="AE30" s="45" t="n">
        <v>2460</v>
      </c>
      <c r="AF30" s="43" t="n">
        <v>2.79</v>
      </c>
      <c r="AG30" s="44" t="n">
        <v>82.72</v>
      </c>
      <c r="AH30" s="45" t="n">
        <v>450</v>
      </c>
      <c r="AI30" s="43" t="n">
        <v>9.77</v>
      </c>
      <c r="AJ30" s="44" t="n">
        <v>748.54</v>
      </c>
      <c r="AK30" s="46" t="n">
        <v>589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7"/>
    <col collapsed="false" customWidth="true" hidden="false" outlineLevel="0" max="5" min="5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9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2</v>
      </c>
      <c r="C5" s="27" t="n">
        <v>127.71</v>
      </c>
      <c r="D5" s="28" t="n">
        <v>48</v>
      </c>
      <c r="E5" s="29"/>
      <c r="F5" s="30"/>
      <c r="G5" s="31"/>
      <c r="H5" s="26" t="n">
        <v>1.58</v>
      </c>
      <c r="I5" s="27" t="n">
        <v>0.38</v>
      </c>
      <c r="J5" s="28" t="n">
        <v>2</v>
      </c>
      <c r="K5" s="26" t="n">
        <v>0.27</v>
      </c>
      <c r="L5" s="27" t="n">
        <v>3.76</v>
      </c>
      <c r="M5" s="28" t="n">
        <v>2</v>
      </c>
      <c r="N5" s="29"/>
      <c r="O5" s="30"/>
      <c r="P5" s="31"/>
      <c r="Q5" s="26" t="n">
        <v>0.72</v>
      </c>
      <c r="R5" s="27" t="n">
        <v>0.49</v>
      </c>
      <c r="S5" s="28" t="n">
        <v>8</v>
      </c>
      <c r="T5" s="26" t="n">
        <v>0.17</v>
      </c>
      <c r="U5" s="27" t="n">
        <v>19.57</v>
      </c>
      <c r="V5" s="28" t="n">
        <v>7</v>
      </c>
      <c r="W5" s="26" t="n">
        <v>0.13</v>
      </c>
      <c r="X5" s="27" t="n">
        <v>17.87</v>
      </c>
      <c r="Y5" s="28" t="n">
        <v>4</v>
      </c>
      <c r="Z5" s="26" t="n">
        <v>0.21</v>
      </c>
      <c r="AA5" s="27" t="n">
        <v>25.17</v>
      </c>
      <c r="AB5" s="28" t="n">
        <v>12</v>
      </c>
      <c r="AC5" s="26" t="n">
        <v>0.25</v>
      </c>
      <c r="AD5" s="27" t="n">
        <v>6.36</v>
      </c>
      <c r="AE5" s="28" t="n">
        <v>4</v>
      </c>
      <c r="AF5" s="26" t="n">
        <v>0.22</v>
      </c>
      <c r="AG5" s="27" t="n">
        <v>11.13</v>
      </c>
      <c r="AH5" s="28" t="n">
        <v>6</v>
      </c>
      <c r="AI5" s="26" t="n">
        <v>0.26</v>
      </c>
      <c r="AJ5" s="27" t="n">
        <v>5.74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7.41</v>
      </c>
      <c r="C6" s="35" t="n">
        <v>2246.81</v>
      </c>
      <c r="D6" s="36" t="n">
        <v>3992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91</v>
      </c>
      <c r="O6" s="35" t="n">
        <v>7.82</v>
      </c>
      <c r="P6" s="36" t="n">
        <v>13</v>
      </c>
      <c r="Q6" s="34" t="n">
        <v>2.7</v>
      </c>
      <c r="R6" s="35" t="n">
        <v>18.46</v>
      </c>
      <c r="S6" s="36" t="n">
        <v>69</v>
      </c>
      <c r="T6" s="34" t="n">
        <v>2.98</v>
      </c>
      <c r="U6" s="35" t="n">
        <v>40.4</v>
      </c>
      <c r="V6" s="36" t="n">
        <v>248</v>
      </c>
      <c r="W6" s="34" t="n">
        <v>2.33</v>
      </c>
      <c r="X6" s="35" t="n">
        <v>35.91</v>
      </c>
      <c r="Y6" s="36" t="n">
        <v>365</v>
      </c>
      <c r="Z6" s="34" t="n">
        <v>5.73</v>
      </c>
      <c r="AA6" s="35" t="n">
        <v>315.44</v>
      </c>
      <c r="AB6" s="36" t="n">
        <v>1069</v>
      </c>
      <c r="AC6" s="34" t="n">
        <v>5.86</v>
      </c>
      <c r="AD6" s="35" t="n">
        <v>333.04</v>
      </c>
      <c r="AE6" s="36" t="n">
        <v>950</v>
      </c>
      <c r="AF6" s="34" t="n">
        <v>3.84</v>
      </c>
      <c r="AG6" s="35" t="n">
        <v>203.61</v>
      </c>
      <c r="AH6" s="36" t="n">
        <v>1033</v>
      </c>
      <c r="AI6" s="34" t="n">
        <v>9.97</v>
      </c>
      <c r="AJ6" s="35" t="n">
        <v>313.03</v>
      </c>
      <c r="AK6" s="40" t="n">
        <v>245</v>
      </c>
    </row>
    <row r="7" customFormat="false" ht="15" hidden="false" customHeight="false" outlineLevel="0" collapsed="false">
      <c r="A7" s="33" t="s">
        <v>27</v>
      </c>
      <c r="B7" s="34" t="n">
        <v>4.66</v>
      </c>
      <c r="C7" s="35" t="n">
        <v>151.17</v>
      </c>
      <c r="D7" s="36" t="n">
        <v>346</v>
      </c>
      <c r="E7" s="37"/>
      <c r="F7" s="38"/>
      <c r="G7" s="39"/>
      <c r="H7" s="37"/>
      <c r="I7" s="38"/>
      <c r="J7" s="39"/>
      <c r="K7" s="34" t="n">
        <v>3.18</v>
      </c>
      <c r="L7" s="35" t="n">
        <v>0.75</v>
      </c>
      <c r="M7" s="36" t="n">
        <v>1</v>
      </c>
      <c r="N7" s="34" t="n">
        <v>0.75</v>
      </c>
      <c r="O7" s="35" t="n">
        <v>0.11</v>
      </c>
      <c r="P7" s="36" t="n">
        <v>2</v>
      </c>
      <c r="Q7" s="34" t="n">
        <v>0.67</v>
      </c>
      <c r="R7" s="35" t="n">
        <v>0.27</v>
      </c>
      <c r="S7" s="36" t="n">
        <v>3</v>
      </c>
      <c r="T7" s="34" t="n">
        <v>0.65</v>
      </c>
      <c r="U7" s="35" t="n">
        <v>1</v>
      </c>
      <c r="V7" s="36" t="n">
        <v>14</v>
      </c>
      <c r="W7" s="34" t="n">
        <v>0.82</v>
      </c>
      <c r="X7" s="35" t="n">
        <v>0.22</v>
      </c>
      <c r="Y7" s="36" t="n">
        <v>19</v>
      </c>
      <c r="Z7" s="34" t="n">
        <v>4.5</v>
      </c>
      <c r="AA7" s="35" t="n">
        <v>27.1</v>
      </c>
      <c r="AB7" s="36" t="n">
        <v>106</v>
      </c>
      <c r="AC7" s="34" t="n">
        <v>7.7</v>
      </c>
      <c r="AD7" s="35" t="n">
        <v>38.06</v>
      </c>
      <c r="AE7" s="36" t="n">
        <v>97</v>
      </c>
      <c r="AF7" s="34" t="n">
        <v>10.15</v>
      </c>
      <c r="AG7" s="35" t="n">
        <v>31.78</v>
      </c>
      <c r="AH7" s="36" t="n">
        <v>103</v>
      </c>
      <c r="AI7" s="34" t="n">
        <v>0.27</v>
      </c>
      <c r="AJ7" s="35" t="n">
        <v>1.76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95</v>
      </c>
      <c r="C8" s="35" t="n">
        <v>2.63</v>
      </c>
      <c r="D8" s="36" t="n">
        <v>2472</v>
      </c>
      <c r="E8" s="34" t="n">
        <v>1.57</v>
      </c>
      <c r="F8" s="35" t="n">
        <v>1.21</v>
      </c>
      <c r="G8" s="36" t="n">
        <v>6</v>
      </c>
      <c r="H8" s="34" t="n">
        <v>0.08</v>
      </c>
      <c r="I8" s="35" t="n">
        <v>10.67</v>
      </c>
      <c r="J8" s="36" t="n">
        <v>1</v>
      </c>
      <c r="K8" s="34" t="n">
        <v>0.11</v>
      </c>
      <c r="L8" s="35" t="n">
        <v>53.58</v>
      </c>
      <c r="M8" s="36" t="n">
        <v>8</v>
      </c>
      <c r="N8" s="34" t="n">
        <v>0.7</v>
      </c>
      <c r="O8" s="35" t="n">
        <v>6.13</v>
      </c>
      <c r="P8" s="36" t="n">
        <v>71</v>
      </c>
      <c r="Q8" s="34" t="n">
        <v>0.83</v>
      </c>
      <c r="R8" s="35" t="n">
        <v>2.59</v>
      </c>
      <c r="S8" s="36" t="n">
        <v>136</v>
      </c>
      <c r="T8" s="34" t="n">
        <v>0.9</v>
      </c>
      <c r="U8" s="35" t="n">
        <v>2.16</v>
      </c>
      <c r="V8" s="36" t="n">
        <v>619</v>
      </c>
      <c r="W8" s="34" t="n">
        <v>0.91</v>
      </c>
      <c r="X8" s="35" t="n">
        <v>1.23</v>
      </c>
      <c r="Y8" s="36" t="n">
        <v>512</v>
      </c>
      <c r="Z8" s="34" t="n">
        <v>1.2</v>
      </c>
      <c r="AA8" s="35" t="n">
        <v>5.89</v>
      </c>
      <c r="AB8" s="36" t="n">
        <v>616</v>
      </c>
      <c r="AC8" s="34" t="n">
        <v>0.82</v>
      </c>
      <c r="AD8" s="35" t="n">
        <v>3.12</v>
      </c>
      <c r="AE8" s="36" t="n">
        <v>203</v>
      </c>
      <c r="AF8" s="34" t="n">
        <v>0.53</v>
      </c>
      <c r="AG8" s="35" t="n">
        <v>12.72</v>
      </c>
      <c r="AH8" s="36" t="n">
        <v>73</v>
      </c>
      <c r="AI8" s="34" t="n">
        <v>1.08</v>
      </c>
      <c r="AJ8" s="35" t="n">
        <v>0.83</v>
      </c>
      <c r="AK8" s="40" t="n">
        <v>227</v>
      </c>
    </row>
    <row r="9" customFormat="false" ht="15" hidden="false" customHeight="false" outlineLevel="0" collapsed="false">
      <c r="A9" s="33" t="s">
        <v>30</v>
      </c>
      <c r="B9" s="34" t="n">
        <v>9.92</v>
      </c>
      <c r="C9" s="35" t="n">
        <v>585.15</v>
      </c>
      <c r="D9" s="36" t="n">
        <v>939</v>
      </c>
      <c r="E9" s="34" t="n">
        <v>40.68</v>
      </c>
      <c r="F9" s="35" t="n">
        <v>38.69</v>
      </c>
      <c r="G9" s="36" t="n">
        <v>2</v>
      </c>
      <c r="H9" s="34" t="n">
        <v>28.38</v>
      </c>
      <c r="I9" s="35" t="n">
        <v>17.61</v>
      </c>
      <c r="J9" s="36" t="n">
        <v>2</v>
      </c>
      <c r="K9" s="34" t="n">
        <v>12.72</v>
      </c>
      <c r="L9" s="35" t="n">
        <v>43.22</v>
      </c>
      <c r="M9" s="36" t="n">
        <v>20</v>
      </c>
      <c r="N9" s="34" t="n">
        <v>4.12</v>
      </c>
      <c r="O9" s="35" t="n">
        <v>39.8</v>
      </c>
      <c r="P9" s="36" t="n">
        <v>63</v>
      </c>
      <c r="Q9" s="34" t="n">
        <v>7.35</v>
      </c>
      <c r="R9" s="35" t="n">
        <v>29.32</v>
      </c>
      <c r="S9" s="36" t="n">
        <v>49</v>
      </c>
      <c r="T9" s="34" t="n">
        <v>10.4</v>
      </c>
      <c r="U9" s="35" t="n">
        <v>89.92</v>
      </c>
      <c r="V9" s="36" t="n">
        <v>272</v>
      </c>
      <c r="W9" s="34" t="n">
        <v>8.63</v>
      </c>
      <c r="X9" s="35" t="n">
        <v>45.45</v>
      </c>
      <c r="Y9" s="36" t="n">
        <v>175</v>
      </c>
      <c r="Z9" s="34" t="n">
        <v>8.78</v>
      </c>
      <c r="AA9" s="35" t="n">
        <v>72.06</v>
      </c>
      <c r="AB9" s="36" t="n">
        <v>207</v>
      </c>
      <c r="AC9" s="34" t="n">
        <v>8.15</v>
      </c>
      <c r="AD9" s="35" t="n">
        <v>35.23</v>
      </c>
      <c r="AE9" s="36" t="n">
        <v>88</v>
      </c>
      <c r="AF9" s="34" t="n">
        <v>5.72</v>
      </c>
      <c r="AG9" s="35" t="n">
        <v>7.28</v>
      </c>
      <c r="AH9" s="36" t="n">
        <v>29</v>
      </c>
      <c r="AI9" s="34" t="n">
        <v>11.98</v>
      </c>
      <c r="AJ9" s="35" t="n">
        <v>43.53</v>
      </c>
      <c r="AK9" s="40" t="n">
        <v>32</v>
      </c>
    </row>
    <row r="10" customFormat="false" ht="15" hidden="false" customHeight="false" outlineLevel="0" collapsed="false">
      <c r="A10" s="33" t="s">
        <v>31</v>
      </c>
      <c r="B10" s="34" t="n">
        <v>0.46</v>
      </c>
      <c r="C10" s="35" t="n">
        <v>114.87</v>
      </c>
      <c r="D10" s="36" t="n">
        <v>272</v>
      </c>
      <c r="E10" s="37"/>
      <c r="F10" s="38"/>
      <c r="G10" s="39"/>
      <c r="H10" s="34" t="n">
        <v>0.46</v>
      </c>
      <c r="I10" s="35" t="n">
        <v>1.25</v>
      </c>
      <c r="J10" s="36" t="n">
        <v>2</v>
      </c>
      <c r="K10" s="34" t="n">
        <v>0.38</v>
      </c>
      <c r="L10" s="35" t="n">
        <v>6.43</v>
      </c>
      <c r="M10" s="36" t="n">
        <v>7</v>
      </c>
      <c r="N10" s="34" t="n">
        <v>0.35</v>
      </c>
      <c r="O10" s="35" t="n">
        <v>6.83</v>
      </c>
      <c r="P10" s="36" t="n">
        <v>7</v>
      </c>
      <c r="Q10" s="34" t="n">
        <v>0.21</v>
      </c>
      <c r="R10" s="35" t="n">
        <v>11.65</v>
      </c>
      <c r="S10" s="36" t="n">
        <v>5</v>
      </c>
      <c r="T10" s="34" t="n">
        <v>0.43</v>
      </c>
      <c r="U10" s="35" t="n">
        <v>12.81</v>
      </c>
      <c r="V10" s="36" t="n">
        <v>35</v>
      </c>
      <c r="W10" s="34" t="n">
        <v>0.65</v>
      </c>
      <c r="X10" s="35" t="n">
        <v>2.1</v>
      </c>
      <c r="Y10" s="36" t="n">
        <v>32</v>
      </c>
      <c r="Z10" s="34" t="n">
        <v>0.73</v>
      </c>
      <c r="AA10" s="35" t="n">
        <v>2.49</v>
      </c>
      <c r="AB10" s="36" t="n">
        <v>66</v>
      </c>
      <c r="AC10" s="34" t="n">
        <v>0.85</v>
      </c>
      <c r="AD10" s="35" t="n">
        <v>0.7</v>
      </c>
      <c r="AE10" s="36" t="n">
        <v>69</v>
      </c>
      <c r="AF10" s="34" t="n">
        <v>0.68</v>
      </c>
      <c r="AG10" s="35" t="n">
        <v>2.75</v>
      </c>
      <c r="AH10" s="36" t="n">
        <v>48</v>
      </c>
      <c r="AI10" s="34" t="n">
        <v>0.12</v>
      </c>
      <c r="AJ10" s="35" t="n">
        <v>6.2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4</v>
      </c>
      <c r="C11" s="35" t="n">
        <v>14.94</v>
      </c>
      <c r="D11" s="36" t="n">
        <v>9285</v>
      </c>
      <c r="E11" s="34" t="n">
        <v>0.69</v>
      </c>
      <c r="F11" s="35" t="n">
        <v>1.24</v>
      </c>
      <c r="G11" s="36" t="n">
        <v>9</v>
      </c>
      <c r="H11" s="34" t="n">
        <v>0.62</v>
      </c>
      <c r="I11" s="35" t="n">
        <v>3.13</v>
      </c>
      <c r="J11" s="36" t="n">
        <v>14</v>
      </c>
      <c r="K11" s="34" t="n">
        <v>0.95</v>
      </c>
      <c r="L11" s="35" t="n">
        <v>0.36</v>
      </c>
      <c r="M11" s="36" t="n">
        <v>156</v>
      </c>
      <c r="N11" s="34" t="n">
        <v>0.61</v>
      </c>
      <c r="O11" s="35" t="n">
        <v>60.1</v>
      </c>
      <c r="P11" s="36" t="n">
        <v>327</v>
      </c>
      <c r="Q11" s="34" t="n">
        <v>0.51</v>
      </c>
      <c r="R11" s="35" t="n">
        <v>97.9</v>
      </c>
      <c r="S11" s="36" t="n">
        <v>321</v>
      </c>
      <c r="T11" s="34" t="n">
        <v>0.52</v>
      </c>
      <c r="U11" s="35" t="n">
        <v>299.38</v>
      </c>
      <c r="V11" s="36" t="n">
        <v>1464</v>
      </c>
      <c r="W11" s="34" t="n">
        <v>0.55</v>
      </c>
      <c r="X11" s="35" t="n">
        <v>192.55</v>
      </c>
      <c r="Y11" s="36" t="n">
        <v>1342</v>
      </c>
      <c r="Z11" s="34" t="n">
        <v>0.87</v>
      </c>
      <c r="AA11" s="35" t="n">
        <v>17.65</v>
      </c>
      <c r="AB11" s="36" t="n">
        <v>2605</v>
      </c>
      <c r="AC11" s="34" t="n">
        <v>1.11</v>
      </c>
      <c r="AD11" s="35" t="n">
        <v>6.43</v>
      </c>
      <c r="AE11" s="36" t="n">
        <v>1652</v>
      </c>
      <c r="AF11" s="34" t="n">
        <v>0.82</v>
      </c>
      <c r="AG11" s="35" t="n">
        <v>10.96</v>
      </c>
      <c r="AH11" s="36" t="n">
        <v>826</v>
      </c>
      <c r="AI11" s="34" t="n">
        <v>1.31</v>
      </c>
      <c r="AJ11" s="35" t="n">
        <v>24.33</v>
      </c>
      <c r="AK11" s="40" t="n">
        <v>569</v>
      </c>
    </row>
    <row r="12" customFormat="false" ht="15" hidden="false" customHeight="false" outlineLevel="0" collapsed="false">
      <c r="A12" s="33" t="s">
        <v>33</v>
      </c>
      <c r="B12" s="34" t="n">
        <v>1.94</v>
      </c>
      <c r="C12" s="35" t="n">
        <v>862.47</v>
      </c>
      <c r="D12" s="36" t="n">
        <v>6247</v>
      </c>
      <c r="E12" s="34" t="n">
        <v>1.18</v>
      </c>
      <c r="F12" s="35" t="n">
        <v>0.08</v>
      </c>
      <c r="G12" s="36" t="n">
        <v>3</v>
      </c>
      <c r="H12" s="34" t="n">
        <v>0.62</v>
      </c>
      <c r="I12" s="35" t="n">
        <v>0.68</v>
      </c>
      <c r="J12" s="36" t="n">
        <v>3</v>
      </c>
      <c r="K12" s="34" t="n">
        <v>0.47</v>
      </c>
      <c r="L12" s="35" t="n">
        <v>12.21</v>
      </c>
      <c r="M12" s="36" t="n">
        <v>24</v>
      </c>
      <c r="N12" s="34" t="n">
        <v>0.66</v>
      </c>
      <c r="O12" s="35" t="n">
        <v>13.07</v>
      </c>
      <c r="P12" s="36" t="n">
        <v>111</v>
      </c>
      <c r="Q12" s="34" t="n">
        <v>0.99</v>
      </c>
      <c r="R12" s="35" t="n">
        <v>0.02</v>
      </c>
      <c r="S12" s="36" t="n">
        <v>184</v>
      </c>
      <c r="T12" s="34" t="n">
        <v>1.26</v>
      </c>
      <c r="U12" s="35" t="n">
        <v>16.27</v>
      </c>
      <c r="V12" s="36" t="n">
        <v>1199</v>
      </c>
      <c r="W12" s="34" t="n">
        <v>1.29</v>
      </c>
      <c r="X12" s="35" t="n">
        <v>14.95</v>
      </c>
      <c r="Y12" s="36" t="n">
        <v>1070</v>
      </c>
      <c r="Z12" s="34" t="n">
        <v>1.53</v>
      </c>
      <c r="AA12" s="35" t="n">
        <v>77.33</v>
      </c>
      <c r="AB12" s="36" t="n">
        <v>1806</v>
      </c>
      <c r="AC12" s="34" t="n">
        <v>1.93</v>
      </c>
      <c r="AD12" s="35" t="n">
        <v>97.21</v>
      </c>
      <c r="AE12" s="36" t="n">
        <v>961</v>
      </c>
      <c r="AF12" s="34" t="n">
        <v>2.05</v>
      </c>
      <c r="AG12" s="35" t="n">
        <v>53.84</v>
      </c>
      <c r="AH12" s="36" t="n">
        <v>615</v>
      </c>
      <c r="AI12" s="34" t="n">
        <v>1.68</v>
      </c>
      <c r="AJ12" s="35" t="n">
        <v>39.42</v>
      </c>
      <c r="AK12" s="40" t="n">
        <v>271</v>
      </c>
    </row>
    <row r="13" customFormat="false" ht="15" hidden="false" customHeight="false" outlineLevel="0" collapsed="false">
      <c r="A13" s="33" t="s">
        <v>34</v>
      </c>
      <c r="B13" s="34" t="n">
        <v>3.23</v>
      </c>
      <c r="C13" s="35" t="n">
        <v>5448.26</v>
      </c>
      <c r="D13" s="36" t="n">
        <v>17028</v>
      </c>
      <c r="E13" s="34" t="n">
        <v>0.53</v>
      </c>
      <c r="F13" s="35" t="n">
        <v>6.7</v>
      </c>
      <c r="G13" s="36" t="n">
        <v>16</v>
      </c>
      <c r="H13" s="34" t="n">
        <v>0.42</v>
      </c>
      <c r="I13" s="35" t="n">
        <v>7.09</v>
      </c>
      <c r="J13" s="36" t="n">
        <v>9</v>
      </c>
      <c r="K13" s="34" t="n">
        <v>0.66</v>
      </c>
      <c r="L13" s="35" t="n">
        <v>9.02</v>
      </c>
      <c r="M13" s="36" t="n">
        <v>60</v>
      </c>
      <c r="N13" s="34" t="n">
        <v>0.83</v>
      </c>
      <c r="O13" s="35" t="n">
        <v>4.42</v>
      </c>
      <c r="P13" s="36" t="n">
        <v>190</v>
      </c>
      <c r="Q13" s="34" t="n">
        <v>1.51</v>
      </c>
      <c r="R13" s="35" t="n">
        <v>27.83</v>
      </c>
      <c r="S13" s="36" t="n">
        <v>427</v>
      </c>
      <c r="T13" s="34" t="n">
        <v>2.52</v>
      </c>
      <c r="U13" s="35" t="n">
        <v>302.81</v>
      </c>
      <c r="V13" s="36" t="n">
        <v>2284</v>
      </c>
      <c r="W13" s="34" t="n">
        <v>3.11</v>
      </c>
      <c r="X13" s="35" t="n">
        <v>337.65</v>
      </c>
      <c r="Y13" s="36" t="n">
        <v>2331</v>
      </c>
      <c r="Z13" s="34" t="n">
        <v>4.13</v>
      </c>
      <c r="AA13" s="35" t="n">
        <v>1097.41</v>
      </c>
      <c r="AB13" s="36" t="n">
        <v>4490</v>
      </c>
      <c r="AC13" s="34" t="n">
        <v>5.83</v>
      </c>
      <c r="AD13" s="35" t="n">
        <v>1209.51</v>
      </c>
      <c r="AE13" s="36" t="n">
        <v>3421</v>
      </c>
      <c r="AF13" s="34" t="n">
        <v>4.62</v>
      </c>
      <c r="AG13" s="35" t="n">
        <v>631.58</v>
      </c>
      <c r="AH13" s="36" t="n">
        <v>2776</v>
      </c>
      <c r="AI13" s="34" t="n">
        <v>7.21</v>
      </c>
      <c r="AJ13" s="35" t="n">
        <v>1135.6</v>
      </c>
      <c r="AK13" s="40" t="n">
        <v>1024</v>
      </c>
    </row>
    <row r="14" customFormat="false" ht="15" hidden="false" customHeight="false" outlineLevel="0" collapsed="false">
      <c r="A14" s="33" t="s">
        <v>35</v>
      </c>
      <c r="B14" s="34" t="n">
        <v>7.05</v>
      </c>
      <c r="C14" s="35" t="n">
        <v>59875.23</v>
      </c>
      <c r="D14" s="36" t="n">
        <v>102184</v>
      </c>
      <c r="E14" s="34" t="n">
        <v>6.57</v>
      </c>
      <c r="F14" s="35" t="n">
        <v>257.08</v>
      </c>
      <c r="G14" s="36" t="n">
        <v>63</v>
      </c>
      <c r="H14" s="34" t="n">
        <v>6.49</v>
      </c>
      <c r="I14" s="35" t="n">
        <v>224.07</v>
      </c>
      <c r="J14" s="36" t="n">
        <v>70</v>
      </c>
      <c r="K14" s="34" t="n">
        <v>6.08</v>
      </c>
      <c r="L14" s="35" t="n">
        <v>600.71</v>
      </c>
      <c r="M14" s="36" t="n">
        <v>409</v>
      </c>
      <c r="N14" s="34" t="n">
        <v>3.53</v>
      </c>
      <c r="O14" s="35" t="n">
        <v>453.51</v>
      </c>
      <c r="P14" s="36" t="n">
        <v>828</v>
      </c>
      <c r="Q14" s="34" t="n">
        <v>5.94</v>
      </c>
      <c r="R14" s="35" t="n">
        <v>1153.34</v>
      </c>
      <c r="S14" s="36" t="n">
        <v>2079</v>
      </c>
      <c r="T14" s="34" t="n">
        <v>7.86</v>
      </c>
      <c r="U14" s="35" t="n">
        <v>3332.44</v>
      </c>
      <c r="V14" s="36" t="n">
        <v>10498</v>
      </c>
      <c r="W14" s="34" t="n">
        <v>7.09</v>
      </c>
      <c r="X14" s="35" t="n">
        <v>2573.37</v>
      </c>
      <c r="Y14" s="36" t="n">
        <v>10003</v>
      </c>
      <c r="Z14" s="34" t="n">
        <v>7.66</v>
      </c>
      <c r="AA14" s="35" t="n">
        <v>8694</v>
      </c>
      <c r="AB14" s="36" t="n">
        <v>24219</v>
      </c>
      <c r="AC14" s="34" t="n">
        <v>8.81</v>
      </c>
      <c r="AD14" s="35" t="n">
        <v>10591.73</v>
      </c>
      <c r="AE14" s="36" t="n">
        <v>23150</v>
      </c>
      <c r="AF14" s="34" t="n">
        <v>11.09</v>
      </c>
      <c r="AG14" s="35" t="n">
        <v>8830.83</v>
      </c>
      <c r="AH14" s="36" t="n">
        <v>23438</v>
      </c>
      <c r="AI14" s="34" t="n">
        <v>2.37</v>
      </c>
      <c r="AJ14" s="35" t="n">
        <v>2770.08</v>
      </c>
      <c r="AK14" s="40" t="n">
        <v>7427</v>
      </c>
    </row>
    <row r="15" customFormat="false" ht="15" hidden="false" customHeight="false" outlineLevel="0" collapsed="false">
      <c r="A15" s="33" t="s">
        <v>36</v>
      </c>
      <c r="B15" s="34" t="n">
        <v>2.65</v>
      </c>
      <c r="C15" s="35" t="n">
        <v>4686.55</v>
      </c>
      <c r="D15" s="36" t="n">
        <v>18824</v>
      </c>
      <c r="E15" s="34" t="n">
        <v>0.15</v>
      </c>
      <c r="F15" s="35" t="n">
        <v>48.97</v>
      </c>
      <c r="G15" s="36" t="n">
        <v>10</v>
      </c>
      <c r="H15" s="34" t="n">
        <v>0.63</v>
      </c>
      <c r="I15" s="35" t="n">
        <v>1.06</v>
      </c>
      <c r="J15" s="36" t="n">
        <v>5</v>
      </c>
      <c r="K15" s="34" t="n">
        <v>0.42</v>
      </c>
      <c r="L15" s="35" t="n">
        <v>11.3</v>
      </c>
      <c r="M15" s="36" t="n">
        <v>16</v>
      </c>
      <c r="N15" s="34" t="n">
        <v>0.65</v>
      </c>
      <c r="O15" s="35" t="n">
        <v>9.64</v>
      </c>
      <c r="P15" s="36" t="n">
        <v>72</v>
      </c>
      <c r="Q15" s="34" t="n">
        <v>0.73</v>
      </c>
      <c r="R15" s="35" t="n">
        <v>7.93</v>
      </c>
      <c r="S15" s="36" t="n">
        <v>138</v>
      </c>
      <c r="T15" s="34" t="n">
        <v>1.15</v>
      </c>
      <c r="U15" s="35" t="n">
        <v>2.97</v>
      </c>
      <c r="V15" s="36" t="n">
        <v>599</v>
      </c>
      <c r="W15" s="34" t="n">
        <v>1.37</v>
      </c>
      <c r="X15" s="35" t="n">
        <v>12.22</v>
      </c>
      <c r="Y15" s="36" t="n">
        <v>617</v>
      </c>
      <c r="Z15" s="34" t="n">
        <v>3.61</v>
      </c>
      <c r="AA15" s="35" t="n">
        <v>594.97</v>
      </c>
      <c r="AB15" s="36" t="n">
        <v>2727</v>
      </c>
      <c r="AC15" s="34" t="n">
        <v>5.43</v>
      </c>
      <c r="AD15" s="35" t="n">
        <v>1449.77</v>
      </c>
      <c r="AE15" s="36" t="n">
        <v>4240</v>
      </c>
      <c r="AF15" s="34" t="n">
        <v>4.94</v>
      </c>
      <c r="AG15" s="35" t="n">
        <v>2259</v>
      </c>
      <c r="AH15" s="36" t="n">
        <v>9085</v>
      </c>
      <c r="AI15" s="34" t="n">
        <v>3.19</v>
      </c>
      <c r="AJ15" s="35" t="n">
        <v>738.06</v>
      </c>
      <c r="AK15" s="40" t="n">
        <v>1315</v>
      </c>
    </row>
    <row r="16" customFormat="false" ht="15" hidden="false" customHeight="false" outlineLevel="0" collapsed="false">
      <c r="A16" s="33" t="s">
        <v>37</v>
      </c>
      <c r="B16" s="34" t="n">
        <v>0.2</v>
      </c>
      <c r="C16" s="35" t="n">
        <v>506.86</v>
      </c>
      <c r="D16" s="36" t="n">
        <v>192</v>
      </c>
      <c r="E16" s="37"/>
      <c r="F16" s="38"/>
      <c r="G16" s="39"/>
      <c r="H16" s="34" t="n">
        <v>0.27</v>
      </c>
      <c r="I16" s="35" t="n">
        <v>1.9</v>
      </c>
      <c r="J16" s="36" t="n">
        <v>1</v>
      </c>
      <c r="K16" s="34" t="n">
        <v>0.13</v>
      </c>
      <c r="L16" s="35" t="n">
        <v>16.98</v>
      </c>
      <c r="M16" s="36" t="n">
        <v>3</v>
      </c>
      <c r="N16" s="34" t="n">
        <v>0.11</v>
      </c>
      <c r="O16" s="35" t="n">
        <v>35.31</v>
      </c>
      <c r="P16" s="36" t="n">
        <v>5</v>
      </c>
      <c r="Q16" s="34" t="n">
        <v>0.24</v>
      </c>
      <c r="R16" s="35" t="n">
        <v>24.97</v>
      </c>
      <c r="S16" s="36" t="n">
        <v>13</v>
      </c>
      <c r="T16" s="34" t="n">
        <v>0.14</v>
      </c>
      <c r="U16" s="35" t="n">
        <v>102.68</v>
      </c>
      <c r="V16" s="36" t="n">
        <v>27</v>
      </c>
      <c r="W16" s="34" t="n">
        <v>0.21</v>
      </c>
      <c r="X16" s="35" t="n">
        <v>48.63</v>
      </c>
      <c r="Y16" s="36" t="n">
        <v>26</v>
      </c>
      <c r="Z16" s="34" t="n">
        <v>0.36</v>
      </c>
      <c r="AA16" s="35" t="n">
        <v>28.5</v>
      </c>
      <c r="AB16" s="36" t="n">
        <v>45</v>
      </c>
      <c r="AC16" s="34" t="n">
        <v>0.25</v>
      </c>
      <c r="AD16" s="35" t="n">
        <v>32.94</v>
      </c>
      <c r="AE16" s="36" t="n">
        <v>22</v>
      </c>
      <c r="AF16" s="34" t="n">
        <v>0.42</v>
      </c>
      <c r="AG16" s="35" t="n">
        <v>13.76</v>
      </c>
      <c r="AH16" s="36" t="n">
        <v>35</v>
      </c>
      <c r="AI16" s="34" t="n">
        <v>0.38</v>
      </c>
      <c r="AJ16" s="35" t="n">
        <v>12.25</v>
      </c>
      <c r="AK16" s="40" t="n">
        <v>15</v>
      </c>
    </row>
    <row r="17" customFormat="false" ht="15" hidden="false" customHeight="false" outlineLevel="0" collapsed="false">
      <c r="A17" s="33" t="s">
        <v>38</v>
      </c>
      <c r="B17" s="34" t="n">
        <v>0.23</v>
      </c>
      <c r="C17" s="35" t="n">
        <v>27.46</v>
      </c>
      <c r="D17" s="36" t="n">
        <v>14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4</v>
      </c>
      <c r="O17" s="35" t="n">
        <v>5</v>
      </c>
      <c r="P17" s="36" t="n">
        <v>1</v>
      </c>
      <c r="Q17" s="34" t="n">
        <v>0.3</v>
      </c>
      <c r="R17" s="35" t="n">
        <v>2.45</v>
      </c>
      <c r="S17" s="36" t="n">
        <v>2</v>
      </c>
      <c r="T17" s="34" t="n">
        <v>0.04</v>
      </c>
      <c r="U17" s="35" t="n">
        <v>19.84</v>
      </c>
      <c r="V17" s="36" t="n">
        <v>1</v>
      </c>
      <c r="W17" s="34" t="n">
        <v>0.26</v>
      </c>
      <c r="X17" s="35" t="n">
        <v>3.64</v>
      </c>
      <c r="Y17" s="36" t="n">
        <v>3</v>
      </c>
      <c r="Z17" s="34" t="n">
        <v>2.33</v>
      </c>
      <c r="AA17" s="35" t="n">
        <v>0.63</v>
      </c>
      <c r="AB17" s="36" t="n">
        <v>5</v>
      </c>
      <c r="AC17" s="37"/>
      <c r="AD17" s="38"/>
      <c r="AE17" s="39"/>
      <c r="AF17" s="34" t="n">
        <v>0.39</v>
      </c>
      <c r="AG17" s="35" t="n">
        <v>0.47</v>
      </c>
      <c r="AH17" s="36" t="n">
        <v>1</v>
      </c>
      <c r="AI17" s="34" t="n">
        <v>0.94</v>
      </c>
      <c r="AJ17" s="35" t="n">
        <v>0</v>
      </c>
      <c r="AK17" s="40" t="n">
        <v>1</v>
      </c>
    </row>
    <row r="18" customFormat="false" ht="15" hidden="false" customHeight="false" outlineLevel="0" collapsed="false">
      <c r="A18" s="33" t="s">
        <v>39</v>
      </c>
      <c r="B18" s="34" t="n">
        <v>1.99</v>
      </c>
      <c r="C18" s="35" t="n">
        <v>208.59</v>
      </c>
      <c r="D18" s="36" t="n">
        <v>1437</v>
      </c>
      <c r="E18" s="37"/>
      <c r="F18" s="38"/>
      <c r="G18" s="39"/>
      <c r="H18" s="37"/>
      <c r="I18" s="38"/>
      <c r="J18" s="39"/>
      <c r="K18" s="34" t="n">
        <v>0.12</v>
      </c>
      <c r="L18" s="35" t="n">
        <v>6.37</v>
      </c>
      <c r="M18" s="36" t="n">
        <v>1</v>
      </c>
      <c r="N18" s="34" t="n">
        <v>0.47</v>
      </c>
      <c r="O18" s="35" t="n">
        <v>2.65</v>
      </c>
      <c r="P18" s="36" t="n">
        <v>6</v>
      </c>
      <c r="Q18" s="34" t="n">
        <v>0.54</v>
      </c>
      <c r="R18" s="35" t="n">
        <v>2.95</v>
      </c>
      <c r="S18" s="36" t="n">
        <v>12</v>
      </c>
      <c r="T18" s="34" t="n">
        <v>0.55</v>
      </c>
      <c r="U18" s="35" t="n">
        <v>7.19</v>
      </c>
      <c r="V18" s="36" t="n">
        <v>46</v>
      </c>
      <c r="W18" s="34" t="n">
        <v>0.85</v>
      </c>
      <c r="X18" s="35" t="n">
        <v>0.37</v>
      </c>
      <c r="Y18" s="36" t="n">
        <v>52</v>
      </c>
      <c r="Z18" s="34" t="n">
        <v>2.54</v>
      </c>
      <c r="AA18" s="35" t="n">
        <v>35.54</v>
      </c>
      <c r="AB18" s="36" t="n">
        <v>245</v>
      </c>
      <c r="AC18" s="34" t="n">
        <v>5.11</v>
      </c>
      <c r="AD18" s="35" t="n">
        <v>119.47</v>
      </c>
      <c r="AE18" s="36" t="n">
        <v>368</v>
      </c>
      <c r="AF18" s="34" t="n">
        <v>6.73</v>
      </c>
      <c r="AG18" s="35" t="n">
        <v>189.9</v>
      </c>
      <c r="AH18" s="36" t="n">
        <v>700</v>
      </c>
      <c r="AI18" s="34" t="n">
        <v>0.3</v>
      </c>
      <c r="AJ18" s="35" t="n">
        <v>10</v>
      </c>
      <c r="AK18" s="40" t="n">
        <v>7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2008.03</v>
      </c>
      <c r="D19" s="36" t="n">
        <v>1103</v>
      </c>
      <c r="E19" s="37"/>
      <c r="F19" s="38"/>
      <c r="G19" s="39"/>
      <c r="H19" s="34" t="n">
        <v>0.52</v>
      </c>
      <c r="I19" s="35" t="n">
        <v>1.29</v>
      </c>
      <c r="J19" s="36" t="n">
        <v>3</v>
      </c>
      <c r="K19" s="34" t="n">
        <v>0.2</v>
      </c>
      <c r="L19" s="35" t="n">
        <v>21.31</v>
      </c>
      <c r="M19" s="36" t="n">
        <v>7</v>
      </c>
      <c r="N19" s="34" t="n">
        <v>0.2</v>
      </c>
      <c r="O19" s="35" t="n">
        <v>65.19</v>
      </c>
      <c r="P19" s="36" t="n">
        <v>23</v>
      </c>
      <c r="Q19" s="34" t="n">
        <v>0.16</v>
      </c>
      <c r="R19" s="35" t="n">
        <v>140.91</v>
      </c>
      <c r="S19" s="36" t="n">
        <v>36</v>
      </c>
      <c r="T19" s="34" t="n">
        <v>0.13</v>
      </c>
      <c r="U19" s="35" t="n">
        <v>599.35</v>
      </c>
      <c r="V19" s="36" t="n">
        <v>138</v>
      </c>
      <c r="W19" s="34" t="n">
        <v>0.14</v>
      </c>
      <c r="X19" s="35" t="n">
        <v>530.24</v>
      </c>
      <c r="Y19" s="36" t="n">
        <v>144</v>
      </c>
      <c r="Z19" s="34" t="n">
        <v>0.17</v>
      </c>
      <c r="AA19" s="35" t="n">
        <v>971.63</v>
      </c>
      <c r="AB19" s="36" t="n">
        <v>319</v>
      </c>
      <c r="AC19" s="34" t="n">
        <v>0.18</v>
      </c>
      <c r="AD19" s="35" t="n">
        <v>564.81</v>
      </c>
      <c r="AE19" s="36" t="n">
        <v>203</v>
      </c>
      <c r="AF19" s="34" t="n">
        <v>0.14</v>
      </c>
      <c r="AG19" s="35" t="n">
        <v>501.66</v>
      </c>
      <c r="AH19" s="36" t="n">
        <v>132</v>
      </c>
      <c r="AI19" s="34" t="n">
        <v>0.39</v>
      </c>
      <c r="AJ19" s="35" t="n">
        <v>78.62</v>
      </c>
      <c r="AK19" s="40" t="n">
        <v>98</v>
      </c>
    </row>
    <row r="20" customFormat="false" ht="15" hidden="false" customHeight="false" outlineLevel="0" collapsed="false">
      <c r="A20" s="33" t="s">
        <v>41</v>
      </c>
      <c r="B20" s="34" t="n">
        <v>0.12</v>
      </c>
      <c r="C20" s="35" t="n">
        <v>121.78</v>
      </c>
      <c r="D20" s="36" t="n">
        <v>22</v>
      </c>
      <c r="E20" s="34" t="n">
        <v>0.34</v>
      </c>
      <c r="F20" s="35" t="n">
        <v>1.28</v>
      </c>
      <c r="G20" s="36" t="n">
        <v>1</v>
      </c>
      <c r="H20" s="34" t="n">
        <v>2.5</v>
      </c>
      <c r="I20" s="35" t="n">
        <v>2.31</v>
      </c>
      <c r="J20" s="36" t="n">
        <v>3</v>
      </c>
      <c r="K20" s="34" t="n">
        <v>4.24</v>
      </c>
      <c r="L20" s="35" t="n">
        <v>8.49</v>
      </c>
      <c r="M20" s="36" t="n">
        <v>8</v>
      </c>
      <c r="N20" s="34" t="n">
        <v>7.52</v>
      </c>
      <c r="O20" s="35" t="n">
        <v>4.71</v>
      </c>
      <c r="P20" s="36" t="n">
        <v>5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6" t="n">
        <v>1</v>
      </c>
      <c r="AC20" s="37"/>
      <c r="AD20" s="38"/>
      <c r="AE20" s="39"/>
      <c r="AF20" s="37"/>
      <c r="AG20" s="38"/>
      <c r="AH20" s="39"/>
      <c r="AI20" s="34" t="n">
        <v>0.27</v>
      </c>
      <c r="AJ20" s="35" t="n">
        <v>1.76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6</v>
      </c>
      <c r="C21" s="35" t="n">
        <v>682.41</v>
      </c>
      <c r="D21" s="36" t="n">
        <v>179</v>
      </c>
      <c r="E21" s="37"/>
      <c r="F21" s="38"/>
      <c r="G21" s="39"/>
      <c r="H21" s="34" t="n">
        <v>0.8</v>
      </c>
      <c r="I21" s="35" t="n">
        <v>0.14</v>
      </c>
      <c r="J21" s="36" t="n">
        <v>3</v>
      </c>
      <c r="K21" s="34" t="n">
        <v>0.26</v>
      </c>
      <c r="L21" s="35" t="n">
        <v>9.98</v>
      </c>
      <c r="M21" s="36" t="n">
        <v>5</v>
      </c>
      <c r="N21" s="34" t="n">
        <v>0.18</v>
      </c>
      <c r="O21" s="35" t="n">
        <v>23.09</v>
      </c>
      <c r="P21" s="36" t="n">
        <v>7</v>
      </c>
      <c r="Q21" s="34" t="n">
        <v>0.12</v>
      </c>
      <c r="R21" s="35" t="n">
        <v>55.98</v>
      </c>
      <c r="S21" s="36" t="n">
        <v>10</v>
      </c>
      <c r="T21" s="34" t="n">
        <v>0.12</v>
      </c>
      <c r="U21" s="35" t="n">
        <v>148.59</v>
      </c>
      <c r="V21" s="36" t="n">
        <v>29</v>
      </c>
      <c r="W21" s="34" t="n">
        <v>0.35</v>
      </c>
      <c r="X21" s="35" t="n">
        <v>16.78</v>
      </c>
      <c r="Y21" s="36" t="n">
        <v>27</v>
      </c>
      <c r="Z21" s="34" t="n">
        <v>0.28</v>
      </c>
      <c r="AA21" s="35" t="n">
        <v>40.19</v>
      </c>
      <c r="AB21" s="36" t="n">
        <v>36</v>
      </c>
      <c r="AC21" s="34" t="n">
        <v>0.58</v>
      </c>
      <c r="AD21" s="35" t="n">
        <v>3.41</v>
      </c>
      <c r="AE21" s="36" t="n">
        <v>23</v>
      </c>
      <c r="AF21" s="34" t="n">
        <v>0.67</v>
      </c>
      <c r="AG21" s="35" t="n">
        <v>1.36</v>
      </c>
      <c r="AH21" s="36" t="n">
        <v>22</v>
      </c>
      <c r="AI21" s="34" t="n">
        <v>0.42</v>
      </c>
      <c r="AJ21" s="35" t="n">
        <v>11.21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8.63</v>
      </c>
      <c r="D22" s="36" t="n">
        <v>10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28</v>
      </c>
      <c r="AA22" s="35" t="n">
        <v>3.47</v>
      </c>
      <c r="AB22" s="36" t="n">
        <v>3</v>
      </c>
      <c r="AC22" s="37"/>
      <c r="AD22" s="38"/>
      <c r="AE22" s="39"/>
      <c r="AF22" s="34" t="n">
        <v>1.97</v>
      </c>
      <c r="AG22" s="35" t="n">
        <v>0.4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75</v>
      </c>
      <c r="C23" s="35" t="n">
        <v>20.72</v>
      </c>
      <c r="D23" s="36" t="n">
        <v>484</v>
      </c>
      <c r="E23" s="37"/>
      <c r="F23" s="38"/>
      <c r="G23" s="39"/>
      <c r="H23" s="37"/>
      <c r="I23" s="38"/>
      <c r="J23" s="39"/>
      <c r="K23" s="34" t="n">
        <v>0.45</v>
      </c>
      <c r="L23" s="35" t="n">
        <v>0.57</v>
      </c>
      <c r="M23" s="36" t="n">
        <v>1</v>
      </c>
      <c r="N23" s="34" t="n">
        <v>0.13</v>
      </c>
      <c r="O23" s="35" t="n">
        <v>20.65</v>
      </c>
      <c r="P23" s="36" t="n">
        <v>4</v>
      </c>
      <c r="Q23" s="34" t="n">
        <v>0.37</v>
      </c>
      <c r="R23" s="35" t="n">
        <v>15.51</v>
      </c>
      <c r="S23" s="36" t="n">
        <v>20</v>
      </c>
      <c r="T23" s="34" t="n">
        <v>0.23</v>
      </c>
      <c r="U23" s="35" t="n">
        <v>150.32</v>
      </c>
      <c r="V23" s="36" t="n">
        <v>87</v>
      </c>
      <c r="W23" s="34" t="n">
        <v>0.33</v>
      </c>
      <c r="X23" s="35" t="n">
        <v>59.94</v>
      </c>
      <c r="Y23" s="36" t="n">
        <v>86</v>
      </c>
      <c r="Z23" s="34" t="n">
        <v>1.23</v>
      </c>
      <c r="AA23" s="35" t="n">
        <v>1.75</v>
      </c>
      <c r="AB23" s="36" t="n">
        <v>150</v>
      </c>
      <c r="AC23" s="34" t="n">
        <v>2.3</v>
      </c>
      <c r="AD23" s="35" t="n">
        <v>8.84</v>
      </c>
      <c r="AE23" s="36" t="n">
        <v>62</v>
      </c>
      <c r="AF23" s="34" t="n">
        <v>0.74</v>
      </c>
      <c r="AG23" s="35" t="n">
        <v>0.48</v>
      </c>
      <c r="AH23" s="36" t="n">
        <v>15</v>
      </c>
      <c r="AI23" s="34" t="n">
        <v>1.07</v>
      </c>
      <c r="AJ23" s="35" t="n">
        <v>0.18</v>
      </c>
      <c r="AK23" s="40" t="n">
        <v>59</v>
      </c>
    </row>
    <row r="24" customFormat="false" ht="15" hidden="false" customHeight="false" outlineLevel="0" collapsed="false">
      <c r="A24" s="33" t="s">
        <v>45</v>
      </c>
      <c r="B24" s="34" t="n">
        <v>5.99</v>
      </c>
      <c r="C24" s="35" t="n">
        <v>229.96</v>
      </c>
      <c r="D24" s="36" t="n">
        <v>452</v>
      </c>
      <c r="E24" s="34" t="n">
        <v>40.68</v>
      </c>
      <c r="F24" s="35" t="n">
        <v>38.69</v>
      </c>
      <c r="G24" s="36" t="n">
        <v>2</v>
      </c>
      <c r="H24" s="34" t="n">
        <v>28.38</v>
      </c>
      <c r="I24" s="35" t="n">
        <v>17.61</v>
      </c>
      <c r="J24" s="36" t="n">
        <v>2</v>
      </c>
      <c r="K24" s="34" t="n">
        <v>38.7</v>
      </c>
      <c r="L24" s="35" t="n">
        <v>203.8</v>
      </c>
      <c r="M24" s="36" t="n">
        <v>73</v>
      </c>
      <c r="N24" s="34" t="n">
        <v>16.03</v>
      </c>
      <c r="O24" s="35" t="n">
        <v>77.38</v>
      </c>
      <c r="P24" s="36" t="n">
        <v>64</v>
      </c>
      <c r="Q24" s="34" t="n">
        <v>2.06</v>
      </c>
      <c r="R24" s="35" t="n">
        <v>2.64</v>
      </c>
      <c r="S24" s="36" t="n">
        <v>16</v>
      </c>
      <c r="T24" s="34" t="n">
        <v>1.45</v>
      </c>
      <c r="U24" s="35" t="n">
        <v>0.97</v>
      </c>
      <c r="V24" s="36" t="n">
        <v>31</v>
      </c>
      <c r="W24" s="34" t="n">
        <v>1.13</v>
      </c>
      <c r="X24" s="35" t="n">
        <v>0.09</v>
      </c>
      <c r="Y24" s="36" t="n">
        <v>23</v>
      </c>
      <c r="Z24" s="34" t="n">
        <v>2.94</v>
      </c>
      <c r="AA24" s="35" t="n">
        <v>11.05</v>
      </c>
      <c r="AB24" s="36" t="n">
        <v>63</v>
      </c>
      <c r="AC24" s="34" t="n">
        <v>10.69</v>
      </c>
      <c r="AD24" s="35" t="n">
        <v>33.42</v>
      </c>
      <c r="AE24" s="36" t="n">
        <v>77</v>
      </c>
      <c r="AF24" s="34" t="n">
        <v>4.43</v>
      </c>
      <c r="AG24" s="35" t="n">
        <v>19.56</v>
      </c>
      <c r="AH24" s="36" t="n">
        <v>90</v>
      </c>
      <c r="AI24" s="34" t="n">
        <v>6.86</v>
      </c>
      <c r="AJ24" s="35" t="n">
        <v>11.81</v>
      </c>
      <c r="AK24" s="40" t="n">
        <v>11</v>
      </c>
    </row>
    <row r="25" customFormat="false" ht="15" hidden="false" customHeight="false" outlineLevel="0" collapsed="false">
      <c r="A25" s="33" t="s">
        <v>46</v>
      </c>
      <c r="B25" s="34" t="n">
        <v>0.15</v>
      </c>
      <c r="C25" s="35" t="n">
        <v>202.44</v>
      </c>
      <c r="D25" s="36" t="n">
        <v>48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4</v>
      </c>
      <c r="S25" s="36" t="n">
        <v>2</v>
      </c>
      <c r="T25" s="34" t="n">
        <v>0.1</v>
      </c>
      <c r="U25" s="35" t="n">
        <v>67.53</v>
      </c>
      <c r="V25" s="36" t="n">
        <v>10</v>
      </c>
      <c r="W25" s="34" t="n">
        <v>0.08</v>
      </c>
      <c r="X25" s="35" t="n">
        <v>77.78</v>
      </c>
      <c r="Y25" s="36" t="n">
        <v>9</v>
      </c>
      <c r="Z25" s="34" t="n">
        <v>0.16</v>
      </c>
      <c r="AA25" s="35" t="n">
        <v>49.74</v>
      </c>
      <c r="AB25" s="36" t="n">
        <v>15</v>
      </c>
      <c r="AC25" s="34" t="n">
        <v>0.18</v>
      </c>
      <c r="AD25" s="35" t="n">
        <v>20.37</v>
      </c>
      <c r="AE25" s="36" t="n">
        <v>7</v>
      </c>
      <c r="AF25" s="34" t="n">
        <v>0.2</v>
      </c>
      <c r="AG25" s="35" t="n">
        <v>6.54</v>
      </c>
      <c r="AH25" s="36" t="n">
        <v>3</v>
      </c>
      <c r="AI25" s="34" t="n">
        <v>0.08</v>
      </c>
      <c r="AJ25" s="35" t="n">
        <v>21.46</v>
      </c>
      <c r="AK25" s="40" t="n">
        <v>2</v>
      </c>
    </row>
    <row r="26" customFormat="false" ht="15" hidden="false" customHeight="false" outlineLevel="0" collapsed="false">
      <c r="A26" s="33" t="s">
        <v>47</v>
      </c>
      <c r="B26" s="34" t="n">
        <v>4.63</v>
      </c>
      <c r="C26" s="35" t="n">
        <v>2211.65</v>
      </c>
      <c r="D26" s="36" t="n">
        <v>5069</v>
      </c>
      <c r="E26" s="34" t="n">
        <v>0.99</v>
      </c>
      <c r="F26" s="35" t="n">
        <v>0</v>
      </c>
      <c r="G26" s="36" t="n">
        <v>1</v>
      </c>
      <c r="H26" s="37"/>
      <c r="I26" s="38"/>
      <c r="J26" s="39"/>
      <c r="K26" s="34" t="n">
        <v>8.96</v>
      </c>
      <c r="L26" s="35" t="n">
        <v>57.47</v>
      </c>
      <c r="M26" s="36" t="n">
        <v>31</v>
      </c>
      <c r="N26" s="34" t="n">
        <v>17.16</v>
      </c>
      <c r="O26" s="35" t="n">
        <v>917.34</v>
      </c>
      <c r="P26" s="36" t="n">
        <v>742</v>
      </c>
      <c r="Q26" s="34" t="n">
        <v>2.79</v>
      </c>
      <c r="R26" s="35" t="n">
        <v>258.14</v>
      </c>
      <c r="S26" s="36" t="n">
        <v>911</v>
      </c>
      <c r="T26" s="34" t="n">
        <v>1.92</v>
      </c>
      <c r="U26" s="35" t="n">
        <v>94.78</v>
      </c>
      <c r="V26" s="36" t="n">
        <v>1191</v>
      </c>
      <c r="W26" s="34" t="n">
        <v>4.06</v>
      </c>
      <c r="X26" s="35" t="n">
        <v>100.28</v>
      </c>
      <c r="Y26" s="36" t="n">
        <v>553</v>
      </c>
      <c r="Z26" s="34" t="n">
        <v>4.19</v>
      </c>
      <c r="AA26" s="35" t="n">
        <v>183.89</v>
      </c>
      <c r="AB26" s="36" t="n">
        <v>754</v>
      </c>
      <c r="AC26" s="34" t="n">
        <v>5.38</v>
      </c>
      <c r="AD26" s="35" t="n">
        <v>126.4</v>
      </c>
      <c r="AE26" s="36" t="n">
        <v>378</v>
      </c>
      <c r="AF26" s="34" t="n">
        <v>2.89</v>
      </c>
      <c r="AG26" s="35" t="n">
        <v>26.15</v>
      </c>
      <c r="AH26" s="36" t="n">
        <v>176</v>
      </c>
      <c r="AI26" s="34" t="n">
        <v>14.46</v>
      </c>
      <c r="AJ26" s="35" t="n">
        <v>477.62</v>
      </c>
      <c r="AK26" s="40" t="n">
        <v>332</v>
      </c>
    </row>
    <row r="27" customFormat="false" ht="15" hidden="false" customHeight="false" outlineLevel="0" collapsed="false">
      <c r="A27" s="33" t="s">
        <v>48</v>
      </c>
      <c r="B27" s="34" t="n">
        <v>0.51</v>
      </c>
      <c r="C27" s="35" t="n">
        <v>15.02</v>
      </c>
      <c r="D27" s="36" t="n">
        <v>53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</v>
      </c>
      <c r="O27" s="35" t="n">
        <v>7.58</v>
      </c>
      <c r="P27" s="36" t="n">
        <v>1</v>
      </c>
      <c r="Q27" s="34" t="n">
        <v>0.4</v>
      </c>
      <c r="R27" s="35" t="n">
        <v>2.5</v>
      </c>
      <c r="S27" s="36" t="n">
        <v>4</v>
      </c>
      <c r="T27" s="34" t="n">
        <v>0.19</v>
      </c>
      <c r="U27" s="35" t="n">
        <v>13.74</v>
      </c>
      <c r="V27" s="36" t="n">
        <v>6</v>
      </c>
      <c r="W27" s="34" t="n">
        <v>0.3</v>
      </c>
      <c r="X27" s="35" t="n">
        <v>6.02</v>
      </c>
      <c r="Y27" s="36" t="n">
        <v>7</v>
      </c>
      <c r="Z27" s="34" t="n">
        <v>1.4</v>
      </c>
      <c r="AA27" s="35" t="n">
        <v>0.43</v>
      </c>
      <c r="AB27" s="36" t="n">
        <v>15</v>
      </c>
      <c r="AC27" s="37"/>
      <c r="AD27" s="38"/>
      <c r="AE27" s="36" t="n">
        <v>9</v>
      </c>
      <c r="AF27" s="37"/>
      <c r="AG27" s="38"/>
      <c r="AH27" s="36" t="n">
        <v>4</v>
      </c>
      <c r="AI27" s="34" t="n">
        <v>1.31</v>
      </c>
      <c r="AJ27" s="35" t="n">
        <v>0.3</v>
      </c>
      <c r="AK27" s="40" t="n">
        <v>7</v>
      </c>
    </row>
    <row r="28" customFormat="false" ht="15" hidden="false" customHeight="false" outlineLevel="0" collapsed="false">
      <c r="A28" s="33" t="s">
        <v>49</v>
      </c>
      <c r="B28" s="34" t="n">
        <v>0.77</v>
      </c>
      <c r="C28" s="35" t="n">
        <v>57.55</v>
      </c>
      <c r="D28" s="36" t="n">
        <v>1621</v>
      </c>
      <c r="E28" s="34" t="n">
        <v>0.34</v>
      </c>
      <c r="F28" s="35" t="n">
        <v>2.54</v>
      </c>
      <c r="G28" s="36" t="n">
        <v>2</v>
      </c>
      <c r="H28" s="34" t="n">
        <v>0.27</v>
      </c>
      <c r="I28" s="35" t="n">
        <v>3.94</v>
      </c>
      <c r="J28" s="36" t="n">
        <v>2</v>
      </c>
      <c r="K28" s="34" t="n">
        <v>0.45</v>
      </c>
      <c r="L28" s="35" t="n">
        <v>7.46</v>
      </c>
      <c r="M28" s="36" t="n">
        <v>13</v>
      </c>
      <c r="N28" s="34" t="n">
        <v>0.36</v>
      </c>
      <c r="O28" s="35" t="n">
        <v>19.78</v>
      </c>
      <c r="P28" s="36" t="n">
        <v>22</v>
      </c>
      <c r="Q28" s="34" t="n">
        <v>0.57</v>
      </c>
      <c r="R28" s="35" t="n">
        <v>14.11</v>
      </c>
      <c r="S28" s="36" t="n">
        <v>71</v>
      </c>
      <c r="T28" s="34" t="n">
        <v>0.88</v>
      </c>
      <c r="U28" s="35" t="n">
        <v>1.76</v>
      </c>
      <c r="V28" s="36" t="n">
        <v>306</v>
      </c>
      <c r="W28" s="34" t="n">
        <v>0.79</v>
      </c>
      <c r="X28" s="35" t="n">
        <v>4.13</v>
      </c>
      <c r="Y28" s="36" t="n">
        <v>240</v>
      </c>
      <c r="Z28" s="34" t="n">
        <v>0.71</v>
      </c>
      <c r="AA28" s="35" t="n">
        <v>17.65</v>
      </c>
      <c r="AB28" s="36" t="n">
        <v>367</v>
      </c>
      <c r="AC28" s="34" t="n">
        <v>0.82</v>
      </c>
      <c r="AD28" s="35" t="n">
        <v>3.75</v>
      </c>
      <c r="AE28" s="36" t="n">
        <v>238</v>
      </c>
      <c r="AF28" s="34" t="n">
        <v>0.49</v>
      </c>
      <c r="AG28" s="35" t="n">
        <v>28.92</v>
      </c>
      <c r="AH28" s="36" t="n">
        <v>120</v>
      </c>
      <c r="AI28" s="34" t="n">
        <v>1.23</v>
      </c>
      <c r="AJ28" s="35" t="n">
        <v>6.3</v>
      </c>
      <c r="AK28" s="40" t="n">
        <v>240</v>
      </c>
    </row>
    <row r="29" customFormat="false" ht="15" hidden="false" customHeight="false" outlineLevel="0" collapsed="false">
      <c r="A29" s="33" t="s">
        <v>50</v>
      </c>
      <c r="B29" s="34" t="n">
        <v>0.35</v>
      </c>
      <c r="C29" s="35" t="n">
        <v>134.58</v>
      </c>
      <c r="D29" s="36" t="n">
        <v>163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03</v>
      </c>
      <c r="S29" s="36" t="n">
        <v>8</v>
      </c>
      <c r="T29" s="34" t="n">
        <v>0.25</v>
      </c>
      <c r="U29" s="35" t="n">
        <v>70.89</v>
      </c>
      <c r="V29" s="36" t="n">
        <v>52</v>
      </c>
      <c r="W29" s="34" t="n">
        <v>0.24</v>
      </c>
      <c r="X29" s="35" t="n">
        <v>48.49</v>
      </c>
      <c r="Y29" s="36" t="n">
        <v>34</v>
      </c>
      <c r="Z29" s="34" t="n">
        <v>0.32</v>
      </c>
      <c r="AA29" s="35" t="n">
        <v>30.19</v>
      </c>
      <c r="AB29" s="36" t="n">
        <v>36</v>
      </c>
      <c r="AC29" s="34" t="n">
        <v>1.74</v>
      </c>
      <c r="AD29" s="35" t="n">
        <v>1.89</v>
      </c>
      <c r="AE29" s="36" t="n">
        <v>25</v>
      </c>
      <c r="AF29" s="34" t="n">
        <v>0.08</v>
      </c>
      <c r="AG29" s="35" t="n">
        <v>8.97</v>
      </c>
      <c r="AH29" s="36" t="n">
        <v>1</v>
      </c>
      <c r="AI29" s="34" t="n">
        <v>0.26</v>
      </c>
      <c r="AJ29" s="35" t="n">
        <v>12.76</v>
      </c>
      <c r="AK29" s="40" t="n">
        <v>7</v>
      </c>
    </row>
    <row r="30" customFormat="false" ht="15" hidden="false" customHeight="false" outlineLevel="0" collapsed="false">
      <c r="A30" s="33" t="s">
        <v>51</v>
      </c>
      <c r="B30" s="34" t="n">
        <v>0.64</v>
      </c>
      <c r="C30" s="35" t="n">
        <v>672.71</v>
      </c>
      <c r="D30" s="36" t="n">
        <v>5949</v>
      </c>
      <c r="E30" s="34" t="n">
        <v>0.36</v>
      </c>
      <c r="F30" s="35" t="n">
        <v>1.11</v>
      </c>
      <c r="G30" s="36" t="n">
        <v>1</v>
      </c>
      <c r="H30" s="34" t="n">
        <v>1.01</v>
      </c>
      <c r="I30" s="35" t="n">
        <v>0</v>
      </c>
      <c r="J30" s="36" t="n">
        <v>1</v>
      </c>
      <c r="K30" s="37"/>
      <c r="L30" s="38"/>
      <c r="M30" s="39"/>
      <c r="N30" s="34" t="n">
        <v>0.07</v>
      </c>
      <c r="O30" s="35" t="n">
        <v>491.37</v>
      </c>
      <c r="P30" s="36" t="n">
        <v>43</v>
      </c>
      <c r="Q30" s="34" t="n">
        <v>0.14</v>
      </c>
      <c r="R30" s="35" t="n">
        <v>1318.55</v>
      </c>
      <c r="S30" s="36" t="n">
        <v>274</v>
      </c>
      <c r="T30" s="34" t="n">
        <v>0.56</v>
      </c>
      <c r="U30" s="35" t="n">
        <v>713.75</v>
      </c>
      <c r="V30" s="36" t="n">
        <v>4730</v>
      </c>
      <c r="W30" s="34" t="n">
        <v>0.71</v>
      </c>
      <c r="X30" s="35" t="n">
        <v>15.53</v>
      </c>
      <c r="Y30" s="36" t="n">
        <v>382</v>
      </c>
      <c r="Z30" s="34" t="n">
        <v>1.33</v>
      </c>
      <c r="AA30" s="35" t="n">
        <v>0.43</v>
      </c>
      <c r="AB30" s="36" t="n">
        <v>20</v>
      </c>
      <c r="AC30" s="34" t="n">
        <v>1.67</v>
      </c>
      <c r="AD30" s="35" t="n">
        <v>0.4</v>
      </c>
      <c r="AE30" s="36" t="n">
        <v>6</v>
      </c>
      <c r="AF30" s="34" t="n">
        <v>1.58</v>
      </c>
      <c r="AG30" s="35" t="n">
        <v>0.17</v>
      </c>
      <c r="AH30" s="36" t="n">
        <v>4</v>
      </c>
      <c r="AI30" s="34" t="n">
        <v>0.78</v>
      </c>
      <c r="AJ30" s="35" t="n">
        <v>21.03</v>
      </c>
      <c r="AK30" s="40" t="n">
        <v>488</v>
      </c>
    </row>
    <row r="31" customFormat="false" ht="15" hidden="false" customHeight="false" outlineLevel="0" collapsed="false">
      <c r="A31" s="33" t="s">
        <v>52</v>
      </c>
      <c r="B31" s="34" t="n">
        <v>0.3</v>
      </c>
      <c r="C31" s="35" t="n">
        <v>8638.44</v>
      </c>
      <c r="D31" s="36" t="n">
        <v>7182</v>
      </c>
      <c r="E31" s="34" t="n">
        <v>0.13</v>
      </c>
      <c r="F31" s="35" t="n">
        <v>220.2</v>
      </c>
      <c r="G31" s="36" t="n">
        <v>34</v>
      </c>
      <c r="H31" s="34" t="n">
        <v>0.38</v>
      </c>
      <c r="I31" s="35" t="n">
        <v>45.44</v>
      </c>
      <c r="J31" s="36" t="n">
        <v>45</v>
      </c>
      <c r="K31" s="34" t="n">
        <v>0.37</v>
      </c>
      <c r="L31" s="35" t="n">
        <v>172.04</v>
      </c>
      <c r="M31" s="36" t="n">
        <v>174</v>
      </c>
      <c r="N31" s="34" t="n">
        <v>0.41</v>
      </c>
      <c r="O31" s="35" t="n">
        <v>445.37</v>
      </c>
      <c r="P31" s="36" t="n">
        <v>663</v>
      </c>
      <c r="Q31" s="34" t="n">
        <v>0.92</v>
      </c>
      <c r="R31" s="35" t="n">
        <v>3.93</v>
      </c>
      <c r="S31" s="36" t="n">
        <v>1053</v>
      </c>
      <c r="T31" s="34" t="n">
        <v>1.17</v>
      </c>
      <c r="U31" s="35" t="n">
        <v>11.67</v>
      </c>
      <c r="V31" s="36" t="n">
        <v>1859</v>
      </c>
      <c r="W31" s="34" t="n">
        <v>1.36</v>
      </c>
      <c r="X31" s="35" t="n">
        <v>16.51</v>
      </c>
      <c r="Y31" s="36" t="n">
        <v>851</v>
      </c>
      <c r="Z31" s="34" t="n">
        <v>1.43</v>
      </c>
      <c r="AA31" s="35" t="n">
        <v>34.07</v>
      </c>
      <c r="AB31" s="36" t="n">
        <v>1064</v>
      </c>
      <c r="AC31" s="34" t="n">
        <v>1.48</v>
      </c>
      <c r="AD31" s="35" t="n">
        <v>28.52</v>
      </c>
      <c r="AE31" s="36" t="n">
        <v>671</v>
      </c>
      <c r="AF31" s="34" t="n">
        <v>1.42</v>
      </c>
      <c r="AG31" s="35" t="n">
        <v>14.59</v>
      </c>
      <c r="AH31" s="36" t="n">
        <v>540</v>
      </c>
      <c r="AI31" s="34" t="n">
        <v>0.53</v>
      </c>
      <c r="AJ31" s="35" t="n">
        <v>72.69</v>
      </c>
      <c r="AK31" s="40" t="n">
        <v>228</v>
      </c>
    </row>
    <row r="32" customFormat="false" ht="15" hidden="false" customHeight="false" outlineLevel="0" collapsed="false">
      <c r="A32" s="33" t="s">
        <v>53</v>
      </c>
      <c r="B32" s="34" t="n">
        <v>5.69</v>
      </c>
      <c r="C32" s="35" t="n">
        <v>3021.58</v>
      </c>
      <c r="D32" s="36" t="n">
        <v>6085</v>
      </c>
      <c r="E32" s="34" t="n">
        <v>2.64</v>
      </c>
      <c r="F32" s="35" t="n">
        <v>4.79</v>
      </c>
      <c r="G32" s="36" t="n">
        <v>5</v>
      </c>
      <c r="H32" s="34" t="n">
        <v>1.77</v>
      </c>
      <c r="I32" s="35" t="n">
        <v>0.3</v>
      </c>
      <c r="J32" s="36" t="n">
        <v>1</v>
      </c>
      <c r="K32" s="34" t="n">
        <v>0.19</v>
      </c>
      <c r="L32" s="35" t="n">
        <v>3.34</v>
      </c>
      <c r="M32" s="36" t="n">
        <v>1</v>
      </c>
      <c r="N32" s="34" t="n">
        <v>1.46</v>
      </c>
      <c r="O32" s="35" t="n">
        <v>2.5</v>
      </c>
      <c r="P32" s="36" t="n">
        <v>34</v>
      </c>
      <c r="Q32" s="34" t="n">
        <v>2.86</v>
      </c>
      <c r="R32" s="35" t="n">
        <v>15.62</v>
      </c>
      <c r="S32" s="36" t="n">
        <v>54</v>
      </c>
      <c r="T32" s="34" t="n">
        <v>3.04</v>
      </c>
      <c r="U32" s="35" t="n">
        <v>54.1</v>
      </c>
      <c r="V32" s="36" t="n">
        <v>325</v>
      </c>
      <c r="W32" s="34" t="n">
        <v>4.58</v>
      </c>
      <c r="X32" s="35" t="n">
        <v>96.58</v>
      </c>
      <c r="Y32" s="36" t="n">
        <v>491</v>
      </c>
      <c r="Z32" s="34" t="n">
        <v>4.51</v>
      </c>
      <c r="AA32" s="35" t="n">
        <v>391.2</v>
      </c>
      <c r="AB32" s="36" t="n">
        <v>1519</v>
      </c>
      <c r="AC32" s="34" t="n">
        <v>4.61</v>
      </c>
      <c r="AD32" s="35" t="n">
        <v>449.1</v>
      </c>
      <c r="AE32" s="36" t="n">
        <v>1468</v>
      </c>
      <c r="AF32" s="34" t="n">
        <v>4.44</v>
      </c>
      <c r="AG32" s="35" t="n">
        <v>389.59</v>
      </c>
      <c r="AH32" s="36" t="n">
        <v>1769</v>
      </c>
      <c r="AI32" s="34" t="n">
        <v>4.71</v>
      </c>
      <c r="AJ32" s="35" t="n">
        <v>348.65</v>
      </c>
      <c r="AK32" s="40" t="n">
        <v>418</v>
      </c>
    </row>
    <row r="33" customFormat="false" ht="15" hidden="false" customHeight="false" outlineLevel="0" collapsed="false">
      <c r="A33" s="33" t="s">
        <v>54</v>
      </c>
      <c r="B33" s="34" t="n">
        <v>0.58</v>
      </c>
      <c r="C33" s="35" t="n">
        <v>60.52</v>
      </c>
      <c r="D33" s="36" t="n">
        <v>335</v>
      </c>
      <c r="E33" s="37"/>
      <c r="F33" s="38"/>
      <c r="G33" s="39"/>
      <c r="H33" s="34" t="n">
        <v>1.58</v>
      </c>
      <c r="I33" s="35" t="n">
        <v>0.19</v>
      </c>
      <c r="J33" s="36" t="n">
        <v>1</v>
      </c>
      <c r="K33" s="37"/>
      <c r="L33" s="38"/>
      <c r="M33" s="39"/>
      <c r="N33" s="34" t="n">
        <v>0.2</v>
      </c>
      <c r="O33" s="35" t="n">
        <v>16.29</v>
      </c>
      <c r="P33" s="36" t="n">
        <v>6</v>
      </c>
      <c r="Q33" s="34" t="n">
        <v>0.35</v>
      </c>
      <c r="R33" s="35" t="n">
        <v>8.93</v>
      </c>
      <c r="S33" s="36" t="n">
        <v>10</v>
      </c>
      <c r="T33" s="34" t="n">
        <v>0.53</v>
      </c>
      <c r="U33" s="35" t="n">
        <v>13.16</v>
      </c>
      <c r="V33" s="36" t="n">
        <v>72</v>
      </c>
      <c r="W33" s="34" t="n">
        <v>0.32</v>
      </c>
      <c r="X33" s="35" t="n">
        <v>35.77</v>
      </c>
      <c r="Y33" s="36" t="n">
        <v>47</v>
      </c>
      <c r="Z33" s="34" t="n">
        <v>0.32</v>
      </c>
      <c r="AA33" s="35" t="n">
        <v>68.43</v>
      </c>
      <c r="AB33" s="36" t="n">
        <v>77</v>
      </c>
      <c r="AC33" s="34" t="n">
        <v>0.61</v>
      </c>
      <c r="AD33" s="35" t="n">
        <v>6.84</v>
      </c>
      <c r="AE33" s="36" t="n">
        <v>57</v>
      </c>
      <c r="AF33" s="34" t="n">
        <v>0.79</v>
      </c>
      <c r="AG33" s="35" t="n">
        <v>0.72</v>
      </c>
      <c r="AH33" s="36" t="n">
        <v>38</v>
      </c>
      <c r="AI33" s="34" t="n">
        <v>1.08</v>
      </c>
      <c r="AJ33" s="35" t="n">
        <v>0.09</v>
      </c>
      <c r="AK33" s="40" t="n">
        <v>27</v>
      </c>
    </row>
    <row r="34" customFormat="false" ht="15.75" hidden="false" customHeight="false" outlineLevel="0" collapsed="false">
      <c r="A34" s="42" t="s">
        <v>55</v>
      </c>
      <c r="B34" s="43" t="n">
        <v>1.22</v>
      </c>
      <c r="C34" s="44" t="n">
        <v>1266.63</v>
      </c>
      <c r="D34" s="45" t="n">
        <v>70853</v>
      </c>
      <c r="E34" s="43" t="n">
        <v>6.2</v>
      </c>
      <c r="F34" s="44" t="n">
        <v>4251.03</v>
      </c>
      <c r="G34" s="45" t="n">
        <v>1053</v>
      </c>
      <c r="H34" s="43" t="n">
        <v>8.36</v>
      </c>
      <c r="I34" s="44" t="n">
        <v>6849.67</v>
      </c>
      <c r="J34" s="45" t="n">
        <v>1551</v>
      </c>
      <c r="K34" s="43" t="n">
        <v>6.37</v>
      </c>
      <c r="L34" s="44" t="n">
        <v>12838.53</v>
      </c>
      <c r="M34" s="45" t="n">
        <v>7369</v>
      </c>
      <c r="N34" s="43" t="n">
        <v>4.79</v>
      </c>
      <c r="O34" s="44" t="n">
        <v>12744.56</v>
      </c>
      <c r="P34" s="45" t="n">
        <v>14223</v>
      </c>
      <c r="Q34" s="43" t="n">
        <v>1.01</v>
      </c>
      <c r="R34" s="44" t="n">
        <v>0.06</v>
      </c>
      <c r="S34" s="45" t="n">
        <v>2798</v>
      </c>
      <c r="T34" s="43" t="n">
        <v>0.96</v>
      </c>
      <c r="U34" s="44" t="n">
        <v>4.96</v>
      </c>
      <c r="V34" s="45" t="n">
        <v>7855</v>
      </c>
      <c r="W34" s="43" t="n">
        <v>1.02</v>
      </c>
      <c r="X34" s="44" t="n">
        <v>0.75</v>
      </c>
      <c r="Y34" s="45" t="n">
        <v>5729</v>
      </c>
      <c r="Z34" s="43" t="n">
        <v>0.91</v>
      </c>
      <c r="AA34" s="44" t="n">
        <v>34</v>
      </c>
      <c r="AB34" s="45" t="n">
        <v>11160</v>
      </c>
      <c r="AC34" s="43" t="n">
        <v>1.21</v>
      </c>
      <c r="AD34" s="44" t="n">
        <v>104.5</v>
      </c>
      <c r="AE34" s="45" t="n">
        <v>8346</v>
      </c>
      <c r="AF34" s="43" t="n">
        <v>1.18</v>
      </c>
      <c r="AG34" s="44" t="n">
        <v>48.44</v>
      </c>
      <c r="AH34" s="45" t="n">
        <v>6931</v>
      </c>
      <c r="AI34" s="43" t="n">
        <v>0.66</v>
      </c>
      <c r="AJ34" s="44" t="n">
        <v>531.97</v>
      </c>
      <c r="AK34" s="46" t="n">
        <v>383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103</v>
      </c>
      <c r="E5" s="11" t="n">
        <v>1007636</v>
      </c>
      <c r="F5" s="11" t="n">
        <v>0.000102219452262523</v>
      </c>
      <c r="G5" s="11" t="n">
        <v>14</v>
      </c>
      <c r="H5" s="11" t="n">
        <v>841377</v>
      </c>
      <c r="I5" s="11" t="n">
        <v>1.66393899524232E-005</v>
      </c>
      <c r="J5" s="11" t="n">
        <v>6.14</v>
      </c>
      <c r="K5" s="11" t="n">
        <v>53.07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84736</v>
      </c>
      <c r="F6" s="11" t="n">
        <v>5.41313008834228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9224</v>
      </c>
      <c r="F7" s="11" t="n">
        <v>7.18266965465724E-006</v>
      </c>
      <c r="G7" s="11" t="n">
        <v>1</v>
      </c>
      <c r="H7" s="11" t="n">
        <v>48057</v>
      </c>
      <c r="I7" s="11" t="n">
        <v>2.08086230934099E-005</v>
      </c>
      <c r="J7" s="11" t="n">
        <v>0.35</v>
      </c>
      <c r="K7" s="11" t="n">
        <v>0.62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6</v>
      </c>
      <c r="E8" s="11" t="n">
        <v>236854</v>
      </c>
      <c r="F8" s="11" t="n">
        <v>2.53320611009314E-005</v>
      </c>
      <c r="G8" s="11" t="n">
        <v>2</v>
      </c>
      <c r="H8" s="11" t="n">
        <v>110518</v>
      </c>
      <c r="I8" s="11" t="n">
        <v>1.8096599648926E-005</v>
      </c>
      <c r="J8" s="11" t="n">
        <v>1.4</v>
      </c>
      <c r="K8" s="11" t="n">
        <v>0.17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2</v>
      </c>
      <c r="E9" s="11" t="n">
        <v>154152</v>
      </c>
      <c r="F9" s="11" t="n">
        <v>7.78452436556126E-005</v>
      </c>
      <c r="G9" s="11" t="n">
        <v>2</v>
      </c>
      <c r="H9" s="11" t="n">
        <v>85621</v>
      </c>
      <c r="I9" s="11" t="n">
        <v>2.33587554455099E-005</v>
      </c>
      <c r="J9" s="11" t="n">
        <v>3.33</v>
      </c>
      <c r="K9" s="11" t="n">
        <v>2.8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77</v>
      </c>
      <c r="E10" s="11" t="n">
        <v>106360</v>
      </c>
      <c r="F10" s="11" t="n">
        <v>0.000723956374576909</v>
      </c>
      <c r="G10" s="11" t="n">
        <v>6</v>
      </c>
      <c r="H10" s="11" t="n">
        <v>41925</v>
      </c>
      <c r="I10" s="11" t="n">
        <v>0.000143112701252236</v>
      </c>
      <c r="J10" s="11" t="n">
        <v>5.06</v>
      </c>
      <c r="K10" s="11" t="n">
        <v>18.14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6</v>
      </c>
      <c r="E11" s="11" t="n">
        <v>74967</v>
      </c>
      <c r="F11" s="11" t="n">
        <v>8.00352154948177E-005</v>
      </c>
      <c r="G11" s="11" t="n">
        <v>3</v>
      </c>
      <c r="H11" s="11" t="n">
        <v>140352</v>
      </c>
      <c r="I11" s="11" t="n">
        <v>2.1374829001368E-005</v>
      </c>
      <c r="J11" s="11" t="n">
        <v>3.74</v>
      </c>
      <c r="K11" s="11" t="n">
        <v>4.0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74</v>
      </c>
      <c r="E12" s="11" t="n">
        <v>1007636</v>
      </c>
      <c r="F12" s="11" t="n">
        <v>0.000172681404793001</v>
      </c>
      <c r="G12" s="11" t="n">
        <v>48</v>
      </c>
      <c r="H12" s="11" t="n">
        <v>841377</v>
      </c>
      <c r="I12" s="11" t="n">
        <v>5.70493369797368E-005</v>
      </c>
      <c r="J12" s="11" t="n">
        <v>3.03</v>
      </c>
      <c r="K12" s="11" t="n">
        <v>51.07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84736</v>
      </c>
      <c r="F13" s="11" t="n">
        <v>3.24787805300537E-005</v>
      </c>
      <c r="G13" s="11" t="n">
        <v>5</v>
      </c>
      <c r="H13" s="11" t="n">
        <v>77698</v>
      </c>
      <c r="I13" s="11" t="n">
        <v>6.43517207650133E-005</v>
      </c>
      <c r="J13" s="11" t="n">
        <v>0.5</v>
      </c>
      <c r="K13" s="11" t="n">
        <v>1.33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3</v>
      </c>
      <c r="E14" s="11" t="n">
        <v>139224</v>
      </c>
      <c r="F14" s="11" t="n">
        <v>9.33747055105442E-005</v>
      </c>
      <c r="G14" s="11" t="n">
        <v>2</v>
      </c>
      <c r="H14" s="11" t="n">
        <v>48057</v>
      </c>
      <c r="I14" s="11" t="n">
        <v>4.16172461868198E-005</v>
      </c>
      <c r="J14" s="11" t="n">
        <v>2.24</v>
      </c>
      <c r="K14" s="11" t="n">
        <v>1.2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61</v>
      </c>
      <c r="E15" s="11" t="n">
        <v>236854</v>
      </c>
      <c r="F15" s="11" t="n">
        <v>0.000257542621192802</v>
      </c>
      <c r="G15" s="11" t="n">
        <v>8</v>
      </c>
      <c r="H15" s="11" t="n">
        <v>110518</v>
      </c>
      <c r="I15" s="11" t="n">
        <v>7.23863985957039E-005</v>
      </c>
      <c r="J15" s="11" t="n">
        <v>3.56</v>
      </c>
      <c r="K15" s="11" t="n">
        <v>13.01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51</v>
      </c>
      <c r="E16" s="11" t="n">
        <v>154152</v>
      </c>
      <c r="F16" s="11" t="n">
        <v>0.000330842285536354</v>
      </c>
      <c r="G16" s="11" t="n">
        <v>7</v>
      </c>
      <c r="H16" s="11" t="n">
        <v>85621</v>
      </c>
      <c r="I16" s="11" t="n">
        <v>8.17556440592845E-005</v>
      </c>
      <c r="J16" s="11" t="n">
        <v>4.05</v>
      </c>
      <c r="K16" s="11" t="n">
        <v>14.1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35</v>
      </c>
      <c r="E17" s="11" t="n">
        <v>106360</v>
      </c>
      <c r="F17" s="11" t="n">
        <v>0.00032907107935314</v>
      </c>
      <c r="G17" s="11" t="n">
        <v>5</v>
      </c>
      <c r="H17" s="11" t="n">
        <v>41925</v>
      </c>
      <c r="I17" s="11" t="n">
        <v>0.000119260584376863</v>
      </c>
      <c r="J17" s="11" t="n">
        <v>2.76</v>
      </c>
      <c r="K17" s="11" t="n">
        <v>4.91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4967</v>
      </c>
      <c r="F18" s="11" t="n">
        <v>0.000106713620659757</v>
      </c>
      <c r="G18" s="11" t="n">
        <v>7</v>
      </c>
      <c r="H18" s="11" t="n">
        <v>140352</v>
      </c>
      <c r="I18" s="11" t="n">
        <v>4.9874601003192E-005</v>
      </c>
      <c r="J18" s="11" t="n">
        <v>2.14</v>
      </c>
      <c r="K18" s="11" t="n">
        <v>2.27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87</v>
      </c>
      <c r="E19" s="11" t="n">
        <v>1007636</v>
      </c>
      <c r="F19" s="11" t="n">
        <v>8.63407023965003E-005</v>
      </c>
      <c r="G19" s="11" t="n">
        <v>34</v>
      </c>
      <c r="H19" s="11" t="n">
        <v>841377</v>
      </c>
      <c r="I19" s="11" t="n">
        <v>4.04099470273136E-005</v>
      </c>
      <c r="J19" s="11" t="n">
        <v>2.14</v>
      </c>
      <c r="K19" s="11" t="n">
        <v>14.78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7176</v>
      </c>
      <c r="F20" s="11" t="n">
        <v>2.68990746718313E-005</v>
      </c>
      <c r="G20" s="11" t="n">
        <v>4</v>
      </c>
      <c r="H20" s="11" t="n">
        <v>55877</v>
      </c>
      <c r="I20" s="11" t="n">
        <v>7.15858045349607E-005</v>
      </c>
      <c r="J20" s="11" t="n">
        <v>0.38</v>
      </c>
      <c r="K20" s="11" t="n">
        <v>0.83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4</v>
      </c>
      <c r="E21" s="11" t="n">
        <v>184736</v>
      </c>
      <c r="F21" s="11" t="n">
        <v>2.16525203533691E-005</v>
      </c>
      <c r="G21" s="11" t="n">
        <v>4</v>
      </c>
      <c r="H21" s="11" t="n">
        <v>77698</v>
      </c>
      <c r="I21" s="11" t="n">
        <v>5.14813766120106E-005</v>
      </c>
      <c r="J21" s="11" t="n">
        <v>0.42</v>
      </c>
      <c r="K21" s="11" t="n">
        <v>1.6</v>
      </c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7</v>
      </c>
      <c r="E22" s="11" t="n">
        <v>139224</v>
      </c>
      <c r="F22" s="11" t="n">
        <v>5.02786875826007E-005</v>
      </c>
      <c r="G22" s="11" t="n">
        <v>1</v>
      </c>
      <c r="H22" s="11" t="n">
        <v>48057</v>
      </c>
      <c r="I22" s="11" t="n">
        <v>2.08086230934099E-005</v>
      </c>
      <c r="J22" s="11" t="n">
        <v>2.42</v>
      </c>
      <c r="K22" s="11" t="n">
        <v>0.73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31</v>
      </c>
      <c r="E23" s="11" t="n">
        <v>236854</v>
      </c>
      <c r="F23" s="11" t="n">
        <v>0.000130882315688145</v>
      </c>
      <c r="G23" s="11" t="n">
        <v>11</v>
      </c>
      <c r="H23" s="11" t="n">
        <v>110518</v>
      </c>
      <c r="I23" s="11" t="n">
        <v>9.95312980690928E-005</v>
      </c>
      <c r="J23" s="11" t="n">
        <v>1.31</v>
      </c>
      <c r="K23" s="11" t="n">
        <v>0.61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4</v>
      </c>
      <c r="E24" s="11" t="n">
        <v>154152</v>
      </c>
      <c r="F24" s="11" t="n">
        <v>0.000155690487311225</v>
      </c>
      <c r="G24" s="11" t="n">
        <v>3</v>
      </c>
      <c r="H24" s="11" t="n">
        <v>85621</v>
      </c>
      <c r="I24" s="11" t="n">
        <v>3.50381331682648E-005</v>
      </c>
      <c r="J24" s="11" t="n">
        <v>4.44</v>
      </c>
      <c r="K24" s="11" t="n">
        <v>7.12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3</v>
      </c>
      <c r="E25" s="11" t="n">
        <v>106360</v>
      </c>
      <c r="F25" s="11" t="n">
        <v>0.000122226400902595</v>
      </c>
      <c r="G25" s="11" t="n">
        <v>2</v>
      </c>
      <c r="H25" s="11" t="n">
        <v>41925</v>
      </c>
      <c r="I25" s="11" t="n">
        <v>4.77042337507454E-005</v>
      </c>
      <c r="J25" s="11" t="n">
        <v>2.56</v>
      </c>
      <c r="K25" s="11" t="n">
        <v>1.65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7</v>
      </c>
      <c r="E26" s="11" t="n">
        <v>74967</v>
      </c>
      <c r="F26" s="11" t="n">
        <v>9.33744180772873E-005</v>
      </c>
      <c r="G26" s="11" t="n">
        <v>5</v>
      </c>
      <c r="H26" s="11" t="n">
        <v>140352</v>
      </c>
      <c r="I26" s="11" t="n">
        <v>3.562471500228E-005</v>
      </c>
      <c r="J26" s="11" t="n">
        <v>2.62</v>
      </c>
      <c r="K26" s="11" t="n">
        <v>2.92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522</v>
      </c>
      <c r="E27" s="11" t="n">
        <v>1007636</v>
      </c>
      <c r="F27" s="11" t="n">
        <v>0.000518044214379002</v>
      </c>
      <c r="G27" s="11" t="n">
        <v>73</v>
      </c>
      <c r="H27" s="11" t="n">
        <v>841377</v>
      </c>
      <c r="I27" s="11" t="n">
        <v>8.67625333233497E-005</v>
      </c>
      <c r="J27" s="11" t="n">
        <v>5.97</v>
      </c>
      <c r="K27" s="11" t="n">
        <v>265.12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3064</v>
      </c>
      <c r="F28" s="11" t="n">
        <v>0.000326370757180157</v>
      </c>
      <c r="G28" s="11" t="n">
        <v>8</v>
      </c>
      <c r="H28" s="11" t="n">
        <v>124632</v>
      </c>
      <c r="I28" s="11" t="n">
        <v>6.41889723345529E-005</v>
      </c>
      <c r="J28" s="11" t="n">
        <v>5.08</v>
      </c>
      <c r="K28" s="11" t="n">
        <v>2.92</v>
      </c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3600</v>
      </c>
      <c r="F29" s="11" t="n">
        <v>0.000277777777777778</v>
      </c>
      <c r="G29" s="11" t="n">
        <v>1</v>
      </c>
      <c r="H29" s="11" t="n">
        <v>51086</v>
      </c>
      <c r="I29" s="11" t="n">
        <v>1.95748345926477E-005</v>
      </c>
      <c r="J29" s="11" t="n">
        <v>14.19</v>
      </c>
      <c r="K29" s="11" t="n">
        <v>6.13</v>
      </c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9680</v>
      </c>
      <c r="F30" s="11" t="n">
        <v>5.08130081300813E-005</v>
      </c>
      <c r="G30" s="11" t="n">
        <v>1</v>
      </c>
      <c r="H30" s="11" t="n">
        <v>62595</v>
      </c>
      <c r="I30" s="11" t="n">
        <v>1.59757169102963E-005</v>
      </c>
      <c r="J30" s="11" t="n">
        <v>3.18</v>
      </c>
      <c r="K30" s="11" t="n">
        <v>0.75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7176</v>
      </c>
      <c r="F31" s="11" t="n">
        <v>0.000188293522702819</v>
      </c>
      <c r="G31" s="11" t="n">
        <v>3</v>
      </c>
      <c r="H31" s="11" t="n">
        <v>55877</v>
      </c>
      <c r="I31" s="11" t="n">
        <v>5.36893534012205E-005</v>
      </c>
      <c r="J31" s="11" t="n">
        <v>3.51</v>
      </c>
      <c r="K31" s="11" t="n">
        <v>3.76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7823</v>
      </c>
      <c r="F32" s="11" t="n">
        <v>0.000146373084080882</v>
      </c>
      <c r="G32" s="11" t="n">
        <v>1</v>
      </c>
      <c r="H32" s="11" t="n">
        <v>43016</v>
      </c>
      <c r="I32" s="11" t="n">
        <v>2.32471638460108E-005</v>
      </c>
      <c r="J32" s="11" t="n">
        <v>6.3</v>
      </c>
      <c r="K32" s="11" t="n">
        <v>3.9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31</v>
      </c>
      <c r="E33" s="11" t="n">
        <v>184736</v>
      </c>
      <c r="F33" s="11" t="n">
        <v>0.000167807032738611</v>
      </c>
      <c r="G33" s="11" t="n">
        <v>5</v>
      </c>
      <c r="H33" s="11" t="n">
        <v>77698</v>
      </c>
      <c r="I33" s="11" t="n">
        <v>6.43517207650133E-005</v>
      </c>
      <c r="J33" s="11" t="n">
        <v>2.61</v>
      </c>
      <c r="K33" s="11" t="n">
        <v>4.27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61</v>
      </c>
      <c r="E34" s="11" t="n">
        <v>139224</v>
      </c>
      <c r="F34" s="11" t="n">
        <v>0.000438142848934092</v>
      </c>
      <c r="G34" s="11" t="n">
        <v>6</v>
      </c>
      <c r="H34" s="11" t="n">
        <v>48057</v>
      </c>
      <c r="I34" s="11" t="n">
        <v>0.000124851738560459</v>
      </c>
      <c r="J34" s="11" t="n">
        <v>3.51</v>
      </c>
      <c r="K34" s="11" t="n">
        <v>9.8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51</v>
      </c>
      <c r="E35" s="11" t="n">
        <v>236854</v>
      </c>
      <c r="F35" s="11" t="n">
        <v>0.000637523537706773</v>
      </c>
      <c r="G35" s="11" t="n">
        <v>15</v>
      </c>
      <c r="H35" s="11" t="n">
        <v>110518</v>
      </c>
      <c r="I35" s="11" t="n">
        <v>0.000135724497366945</v>
      </c>
      <c r="J35" s="11" t="n">
        <v>4.7</v>
      </c>
      <c r="K35" s="11" t="n">
        <v>39.73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125</v>
      </c>
      <c r="E36" s="11" t="n">
        <v>154152</v>
      </c>
      <c r="F36" s="11" t="n">
        <v>0.000810887954745965</v>
      </c>
      <c r="G36" s="11" t="n">
        <v>15</v>
      </c>
      <c r="H36" s="11" t="n">
        <v>85621</v>
      </c>
      <c r="I36" s="11" t="n">
        <v>0.000175190665841324</v>
      </c>
      <c r="J36" s="11" t="n">
        <v>4.63</v>
      </c>
      <c r="K36" s="11" t="n">
        <v>38.12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112</v>
      </c>
      <c r="E37" s="11" t="n">
        <v>106360</v>
      </c>
      <c r="F37" s="11" t="n">
        <v>0.00105302745393005</v>
      </c>
      <c r="G37" s="11" t="n">
        <v>9</v>
      </c>
      <c r="H37" s="11" t="n">
        <v>41925</v>
      </c>
      <c r="I37" s="11" t="n">
        <v>0.000214669051878354</v>
      </c>
      <c r="J37" s="11" t="n">
        <v>4.91</v>
      </c>
      <c r="K37" s="11" t="n">
        <v>25.92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5</v>
      </c>
      <c r="E38" s="11" t="n">
        <v>74967</v>
      </c>
      <c r="F38" s="11" t="n">
        <v>0.000333480064561741</v>
      </c>
      <c r="G38" s="11" t="n">
        <v>9</v>
      </c>
      <c r="H38" s="11" t="n">
        <v>140352</v>
      </c>
      <c r="I38" s="11" t="n">
        <v>6.4124487004104E-005</v>
      </c>
      <c r="J38" s="11" t="n">
        <v>5.2</v>
      </c>
      <c r="K38" s="11" t="n">
        <v>22.46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224</v>
      </c>
      <c r="E39" s="11" t="n">
        <v>1007636</v>
      </c>
      <c r="F39" s="11" t="n">
        <v>0.0022071462313772</v>
      </c>
      <c r="G39" s="11" t="n">
        <v>1111</v>
      </c>
      <c r="H39" s="11" t="n">
        <v>841377</v>
      </c>
      <c r="I39" s="11" t="n">
        <v>0.00132045444551016</v>
      </c>
      <c r="J39" s="11" t="n">
        <v>1.67</v>
      </c>
      <c r="K39" s="11" t="n">
        <v>200.23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3064</v>
      </c>
      <c r="F40" s="11" t="n">
        <v>0.000652741514360313</v>
      </c>
      <c r="G40" s="11" t="n">
        <v>419</v>
      </c>
      <c r="H40" s="11" t="n">
        <v>124632</v>
      </c>
      <c r="I40" s="11" t="n">
        <v>0.00336189742602221</v>
      </c>
      <c r="J40" s="11" t="n">
        <v>0.19</v>
      </c>
      <c r="K40" s="11" t="n">
        <v>6.68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3600</v>
      </c>
      <c r="F41" s="11" t="n">
        <v>0.000555555555555556</v>
      </c>
      <c r="G41" s="11" t="n">
        <v>97</v>
      </c>
      <c r="H41" s="11" t="n">
        <v>51086</v>
      </c>
      <c r="I41" s="11" t="n">
        <v>0.00189875895548683</v>
      </c>
      <c r="J41" s="11" t="n">
        <v>0.29</v>
      </c>
      <c r="K41" s="11" t="n">
        <v>3.36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4</v>
      </c>
      <c r="E42" s="11" t="n">
        <v>19680</v>
      </c>
      <c r="F42" s="11" t="n">
        <v>0.000203252032520325</v>
      </c>
      <c r="G42" s="11" t="n">
        <v>49</v>
      </c>
      <c r="H42" s="11" t="n">
        <v>62595</v>
      </c>
      <c r="I42" s="11" t="n">
        <v>0.000782810128604521</v>
      </c>
      <c r="J42" s="11" t="n">
        <v>0.26</v>
      </c>
      <c r="K42" s="11" t="n">
        <v>7.81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9</v>
      </c>
      <c r="E43" s="11" t="n">
        <v>37176</v>
      </c>
      <c r="F43" s="11" t="n">
        <v>0.00158704540563805</v>
      </c>
      <c r="G43" s="11" t="n">
        <v>64</v>
      </c>
      <c r="H43" s="11" t="n">
        <v>55877</v>
      </c>
      <c r="I43" s="11" t="n">
        <v>0.00114537287255937</v>
      </c>
      <c r="J43" s="11" t="n">
        <v>1.39</v>
      </c>
      <c r="K43" s="11" t="n">
        <v>3.3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2</v>
      </c>
      <c r="E44" s="11" t="n">
        <v>47823</v>
      </c>
      <c r="F44" s="11" t="n">
        <v>0.00171465612780461</v>
      </c>
      <c r="G44" s="11" t="n">
        <v>37</v>
      </c>
      <c r="H44" s="11" t="n">
        <v>43016</v>
      </c>
      <c r="I44" s="11" t="n">
        <v>0.000860145062302399</v>
      </c>
      <c r="J44" s="11" t="n">
        <v>1.99</v>
      </c>
      <c r="K44" s="11" t="n">
        <v>12.64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44</v>
      </c>
      <c r="E45" s="11" t="n">
        <v>184736</v>
      </c>
      <c r="F45" s="11" t="n">
        <v>0.00186211675038975</v>
      </c>
      <c r="G45" s="11" t="n">
        <v>80</v>
      </c>
      <c r="H45" s="11" t="n">
        <v>77698</v>
      </c>
      <c r="I45" s="11" t="n">
        <v>0.00102962753224021</v>
      </c>
      <c r="J45" s="11" t="n">
        <v>1.81</v>
      </c>
      <c r="K45" s="11" t="n">
        <v>23.5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15</v>
      </c>
      <c r="E46" s="11" t="n">
        <v>139224</v>
      </c>
      <c r="F46" s="11" t="n">
        <v>0.00226254094121703</v>
      </c>
      <c r="G46" s="11" t="n">
        <v>49</v>
      </c>
      <c r="H46" s="11" t="n">
        <v>48057</v>
      </c>
      <c r="I46" s="11" t="n">
        <v>0.00101962253157709</v>
      </c>
      <c r="J46" s="11" t="n">
        <v>2.22</v>
      </c>
      <c r="K46" s="11" t="n">
        <v>28.45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83</v>
      </c>
      <c r="E47" s="11" t="n">
        <v>236854</v>
      </c>
      <c r="F47" s="11" t="n">
        <v>0.00246143193697383</v>
      </c>
      <c r="G47" s="11" t="n">
        <v>93</v>
      </c>
      <c r="H47" s="11" t="n">
        <v>110518</v>
      </c>
      <c r="I47" s="11" t="n">
        <v>0.000841491883675058</v>
      </c>
      <c r="J47" s="11" t="n">
        <v>2.93</v>
      </c>
      <c r="K47" s="11" t="n">
        <v>101.81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75</v>
      </c>
      <c r="E48" s="11" t="n">
        <v>154152</v>
      </c>
      <c r="F48" s="11" t="n">
        <v>0.0024326638642379</v>
      </c>
      <c r="G48" s="11" t="n">
        <v>107</v>
      </c>
      <c r="H48" s="11" t="n">
        <v>85621</v>
      </c>
      <c r="I48" s="11" t="n">
        <v>0.00124969341633478</v>
      </c>
      <c r="J48" s="11" t="n">
        <v>1.95</v>
      </c>
      <c r="K48" s="11" t="n">
        <v>38.4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418</v>
      </c>
      <c r="E49" s="11" t="n">
        <v>106360</v>
      </c>
      <c r="F49" s="11" t="n">
        <v>0.00393004889056036</v>
      </c>
      <c r="G49" s="11" t="n">
        <v>68</v>
      </c>
      <c r="H49" s="11" t="n">
        <v>41925</v>
      </c>
      <c r="I49" s="11" t="n">
        <v>0.00162194394752534</v>
      </c>
      <c r="J49" s="11" t="n">
        <v>2.42</v>
      </c>
      <c r="K49" s="11" t="n">
        <v>49.04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40</v>
      </c>
      <c r="E50" s="11" t="n">
        <v>74967</v>
      </c>
      <c r="F50" s="11" t="n">
        <v>0.000533568103298785</v>
      </c>
      <c r="G50" s="11" t="n">
        <v>48</v>
      </c>
      <c r="H50" s="11" t="n">
        <v>140352</v>
      </c>
      <c r="I50" s="11" t="n">
        <v>0.000341997264021888</v>
      </c>
      <c r="J50" s="11" t="n">
        <v>1.56</v>
      </c>
      <c r="K50" s="11" t="n">
        <v>4.39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6410</v>
      </c>
      <c r="E51" s="11" t="n">
        <v>1007636</v>
      </c>
      <c r="F51" s="11" t="n">
        <v>0.0559825174963975</v>
      </c>
      <c r="G51" s="11" t="n">
        <v>27469</v>
      </c>
      <c r="H51" s="11" t="n">
        <v>841377</v>
      </c>
      <c r="I51" s="11" t="n">
        <v>0.0326476716145081</v>
      </c>
      <c r="J51" s="11" t="n">
        <v>1.71</v>
      </c>
      <c r="K51" s="11" t="n">
        <v>5765.18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52</v>
      </c>
      <c r="E52" s="11" t="n">
        <v>3064</v>
      </c>
      <c r="F52" s="11" t="n">
        <v>0.0169712793733681</v>
      </c>
      <c r="G52" s="11" t="n">
        <v>293</v>
      </c>
      <c r="H52" s="11" t="n">
        <v>124632</v>
      </c>
      <c r="I52" s="11" t="n">
        <v>0.002350921111753</v>
      </c>
      <c r="J52" s="11" t="n">
        <v>7.22</v>
      </c>
      <c r="K52" s="11" t="n">
        <v>237.24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12</v>
      </c>
      <c r="E53" s="11" t="n">
        <v>3600</v>
      </c>
      <c r="F53" s="11" t="n">
        <v>0.00333333333333333</v>
      </c>
      <c r="G53" s="11" t="n">
        <v>339</v>
      </c>
      <c r="H53" s="11" t="n">
        <v>51086</v>
      </c>
      <c r="I53" s="11" t="n">
        <v>0.00663586892690757</v>
      </c>
      <c r="J53" s="11" t="n">
        <v>0.5</v>
      </c>
      <c r="K53" s="11" t="n">
        <v>5.75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100</v>
      </c>
      <c r="E54" s="11" t="n">
        <v>19680</v>
      </c>
      <c r="F54" s="11" t="n">
        <v>0.00508130081300813</v>
      </c>
      <c r="G54" s="11" t="n">
        <v>665</v>
      </c>
      <c r="H54" s="11" t="n">
        <v>62595</v>
      </c>
      <c r="I54" s="11" t="n">
        <v>0.0106238517453471</v>
      </c>
      <c r="J54" s="11" t="n">
        <v>0.48</v>
      </c>
      <c r="K54" s="11" t="n">
        <v>49.93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92</v>
      </c>
      <c r="E55" s="11" t="n">
        <v>37176</v>
      </c>
      <c r="F55" s="11" t="n">
        <v>0.00785452980417474</v>
      </c>
      <c r="G55" s="11" t="n">
        <v>1385</v>
      </c>
      <c r="H55" s="11" t="n">
        <v>55877</v>
      </c>
      <c r="I55" s="11" t="n">
        <v>0.0247865848202301</v>
      </c>
      <c r="J55" s="11" t="n">
        <v>0.32</v>
      </c>
      <c r="K55" s="11" t="n">
        <v>361.64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85</v>
      </c>
      <c r="E56" s="11" t="n">
        <v>47823</v>
      </c>
      <c r="F56" s="11" t="n">
        <v>0.0289609602074316</v>
      </c>
      <c r="G56" s="11" t="n">
        <v>1376</v>
      </c>
      <c r="H56" s="11" t="n">
        <v>43016</v>
      </c>
      <c r="I56" s="11" t="n">
        <v>0.0319880974521108</v>
      </c>
      <c r="J56" s="11" t="n">
        <v>0.91</v>
      </c>
      <c r="K56" s="11" t="n">
        <v>7.04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973</v>
      </c>
      <c r="E57" s="11" t="n">
        <v>184736</v>
      </c>
      <c r="F57" s="11" t="n">
        <v>0.0539851463710376</v>
      </c>
      <c r="G57" s="11" t="n">
        <v>4827</v>
      </c>
      <c r="H57" s="11" t="n">
        <v>77698</v>
      </c>
      <c r="I57" s="11" t="n">
        <v>0.0621251512265438</v>
      </c>
      <c r="J57" s="11" t="n">
        <v>0.87</v>
      </c>
      <c r="K57" s="11" t="n">
        <v>68.1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949</v>
      </c>
      <c r="E58" s="11" t="n">
        <v>139224</v>
      </c>
      <c r="F58" s="11" t="n">
        <v>0.0714603803941849</v>
      </c>
      <c r="G58" s="11" t="n">
        <v>3849</v>
      </c>
      <c r="H58" s="11" t="n">
        <v>48057</v>
      </c>
      <c r="I58" s="11" t="n">
        <v>0.0800923902865347</v>
      </c>
      <c r="J58" s="11" t="n">
        <v>0.89</v>
      </c>
      <c r="K58" s="11" t="n">
        <v>39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7832</v>
      </c>
      <c r="E59" s="11" t="n">
        <v>236854</v>
      </c>
      <c r="F59" s="11" t="n">
        <v>0.075286885591968</v>
      </c>
      <c r="G59" s="11" t="n">
        <v>7238</v>
      </c>
      <c r="H59" s="11" t="n">
        <v>110518</v>
      </c>
      <c r="I59" s="11" t="n">
        <v>0.0654915941294631</v>
      </c>
      <c r="J59" s="11" t="n">
        <v>1.15</v>
      </c>
      <c r="K59" s="11" t="n">
        <v>107.98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748</v>
      </c>
      <c r="E60" s="11" t="n">
        <v>154152</v>
      </c>
      <c r="F60" s="11" t="n">
        <v>0.0632362862629093</v>
      </c>
      <c r="G60" s="11" t="n">
        <v>4248</v>
      </c>
      <c r="H60" s="11" t="n">
        <v>85621</v>
      </c>
      <c r="I60" s="11" t="n">
        <v>0.049613996566263</v>
      </c>
      <c r="J60" s="11" t="n">
        <v>1.27</v>
      </c>
      <c r="K60" s="11" t="n">
        <v>185.84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420</v>
      </c>
      <c r="E61" s="11" t="n">
        <v>106360</v>
      </c>
      <c r="F61" s="11" t="n">
        <v>0.0415569763068823</v>
      </c>
      <c r="G61" s="11" t="n">
        <v>1611</v>
      </c>
      <c r="H61" s="11" t="n">
        <v>41925</v>
      </c>
      <c r="I61" s="11" t="n">
        <v>0.0384257602862254</v>
      </c>
      <c r="J61" s="11" t="n">
        <v>1.08</v>
      </c>
      <c r="K61" s="11" t="n">
        <v>7.56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647</v>
      </c>
      <c r="E62" s="11" t="n">
        <v>74967</v>
      </c>
      <c r="F62" s="11" t="n">
        <v>0.0353088692357971</v>
      </c>
      <c r="G62" s="11" t="n">
        <v>1638</v>
      </c>
      <c r="H62" s="11" t="n">
        <v>140352</v>
      </c>
      <c r="I62" s="11" t="n">
        <v>0.0116706566347469</v>
      </c>
      <c r="J62" s="11" t="n">
        <v>3.03</v>
      </c>
      <c r="K62" s="11" t="n">
        <v>1399.9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397</v>
      </c>
      <c r="E63" s="11" t="n">
        <v>1007636</v>
      </c>
      <c r="F63" s="11" t="n">
        <v>0.0103182101473151</v>
      </c>
      <c r="G63" s="11" t="n">
        <v>4557</v>
      </c>
      <c r="H63" s="11" t="n">
        <v>841377</v>
      </c>
      <c r="I63" s="11" t="n">
        <v>0.00541612142951376</v>
      </c>
      <c r="J63" s="11" t="n">
        <v>1.91</v>
      </c>
      <c r="K63" s="11" t="n">
        <v>1373.49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3064</v>
      </c>
      <c r="F64" s="11" t="n">
        <v>0.00163185378590078</v>
      </c>
      <c r="G64" s="11" t="n">
        <v>73</v>
      </c>
      <c r="H64" s="11" t="n">
        <v>124632</v>
      </c>
      <c r="I64" s="11" t="n">
        <v>0.000585724372552795</v>
      </c>
      <c r="J64" s="11" t="n">
        <v>2.79</v>
      </c>
      <c r="K64" s="11" t="n">
        <v>5.36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3600</v>
      </c>
      <c r="F65" s="11" t="n">
        <v>0.000555555555555556</v>
      </c>
      <c r="G65" s="11" t="n">
        <v>26</v>
      </c>
      <c r="H65" s="11" t="n">
        <v>51086</v>
      </c>
      <c r="I65" s="11" t="n">
        <v>0.00050894569940884</v>
      </c>
      <c r="J65" s="11" t="n">
        <v>1.09</v>
      </c>
      <c r="K65" s="11" t="n">
        <v>0.01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70</v>
      </c>
      <c r="E66" s="11" t="n">
        <v>19680</v>
      </c>
      <c r="F66" s="11" t="n">
        <v>0.00355691056910569</v>
      </c>
      <c r="G66" s="11" t="n">
        <v>281</v>
      </c>
      <c r="H66" s="11" t="n">
        <v>62595</v>
      </c>
      <c r="I66" s="11" t="n">
        <v>0.00448917645179327</v>
      </c>
      <c r="J66" s="11" t="n">
        <v>0.79</v>
      </c>
      <c r="K66" s="11" t="n">
        <v>3.06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82</v>
      </c>
      <c r="E67" s="11" t="n">
        <v>37176</v>
      </c>
      <c r="F67" s="11" t="n">
        <v>0.0129653539918227</v>
      </c>
      <c r="G67" s="11" t="n">
        <v>715</v>
      </c>
      <c r="H67" s="11" t="n">
        <v>55877</v>
      </c>
      <c r="I67" s="11" t="n">
        <v>0.0127959625606242</v>
      </c>
      <c r="J67" s="11" t="n">
        <v>1.01</v>
      </c>
      <c r="K67" s="11" t="n">
        <v>0.05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4</v>
      </c>
      <c r="E68" s="11" t="n">
        <v>47823</v>
      </c>
      <c r="F68" s="11" t="n">
        <v>0.0189030382870167</v>
      </c>
      <c r="G68" s="11" t="n">
        <v>581</v>
      </c>
      <c r="H68" s="11" t="n">
        <v>43016</v>
      </c>
      <c r="I68" s="11" t="n">
        <v>0.0135066021945323</v>
      </c>
      <c r="J68" s="11" t="n">
        <v>1.4</v>
      </c>
      <c r="K68" s="11" t="n">
        <v>41.0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424</v>
      </c>
      <c r="E69" s="11" t="n">
        <v>184736</v>
      </c>
      <c r="F69" s="11" t="n">
        <v>0.0131214273341417</v>
      </c>
      <c r="G69" s="11" t="n">
        <v>739</v>
      </c>
      <c r="H69" s="11" t="n">
        <v>77698</v>
      </c>
      <c r="I69" s="11" t="n">
        <v>0.00951118432906896</v>
      </c>
      <c r="J69" s="11" t="n">
        <v>1.38</v>
      </c>
      <c r="K69" s="11" t="n">
        <v>59.87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750</v>
      </c>
      <c r="E70" s="11" t="n">
        <v>139224</v>
      </c>
      <c r="F70" s="11" t="n">
        <v>0.0125696718956502</v>
      </c>
      <c r="G70" s="11" t="n">
        <v>413</v>
      </c>
      <c r="H70" s="11" t="n">
        <v>48057</v>
      </c>
      <c r="I70" s="11" t="n">
        <v>0.00859396133757829</v>
      </c>
      <c r="J70" s="11" t="n">
        <v>1.46</v>
      </c>
      <c r="K70" s="11" t="n">
        <v>49.46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99</v>
      </c>
      <c r="E71" s="11" t="n">
        <v>236854</v>
      </c>
      <c r="F71" s="11" t="n">
        <v>0.0105508034485379</v>
      </c>
      <c r="G71" s="11" t="n">
        <v>731</v>
      </c>
      <c r="H71" s="11" t="n">
        <v>110518</v>
      </c>
      <c r="I71" s="11" t="n">
        <v>0.00661430717168244</v>
      </c>
      <c r="J71" s="11" t="n">
        <v>1.6</v>
      </c>
      <c r="K71" s="11" t="n">
        <v>126.76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60</v>
      </c>
      <c r="E72" s="11" t="n">
        <v>154152</v>
      </c>
      <c r="F72" s="11" t="n">
        <v>0.00817375058383933</v>
      </c>
      <c r="G72" s="11" t="n">
        <v>449</v>
      </c>
      <c r="H72" s="11" t="n">
        <v>85621</v>
      </c>
      <c r="I72" s="11" t="n">
        <v>0.00524404059751696</v>
      </c>
      <c r="J72" s="11" t="n">
        <v>1.56</v>
      </c>
      <c r="K72" s="11" t="n">
        <v>66.76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42</v>
      </c>
      <c r="E73" s="11" t="n">
        <v>106360</v>
      </c>
      <c r="F73" s="11" t="n">
        <v>0.00603610379842046</v>
      </c>
      <c r="G73" s="11" t="n">
        <v>206</v>
      </c>
      <c r="H73" s="11" t="n">
        <v>41925</v>
      </c>
      <c r="I73" s="11" t="n">
        <v>0.00491353607632677</v>
      </c>
      <c r="J73" s="11" t="n">
        <v>1.23</v>
      </c>
      <c r="K73" s="11" t="n">
        <v>6.66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59</v>
      </c>
      <c r="E74" s="11" t="n">
        <v>74967</v>
      </c>
      <c r="F74" s="11" t="n">
        <v>0.00478877372710659</v>
      </c>
      <c r="G74" s="11" t="n">
        <v>343</v>
      </c>
      <c r="H74" s="11" t="n">
        <v>140352</v>
      </c>
      <c r="I74" s="11" t="n">
        <v>0.00244385544915641</v>
      </c>
      <c r="J74" s="11" t="n">
        <v>1.96</v>
      </c>
      <c r="K74" s="11" t="n">
        <v>82.68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960</v>
      </c>
      <c r="E75" s="11" t="n">
        <v>1007636</v>
      </c>
      <c r="F75" s="11" t="n">
        <v>0.00293756872521426</v>
      </c>
      <c r="G75" s="11" t="n">
        <v>1006</v>
      </c>
      <c r="H75" s="11" t="n">
        <v>841377</v>
      </c>
      <c r="I75" s="11" t="n">
        <v>0.00119565902086698</v>
      </c>
      <c r="J75" s="11" t="n">
        <v>2.46</v>
      </c>
      <c r="K75" s="11" t="n">
        <v>650.02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2</v>
      </c>
      <c r="E76" s="11" t="n">
        <v>19680</v>
      </c>
      <c r="F76" s="11" t="n">
        <v>0.000101626016260163</v>
      </c>
      <c r="G76" s="11" t="n">
        <v>20</v>
      </c>
      <c r="H76" s="11" t="n">
        <v>62595</v>
      </c>
      <c r="I76" s="11" t="n">
        <v>0.000319514338205927</v>
      </c>
      <c r="J76" s="11" t="n">
        <v>0.32</v>
      </c>
      <c r="K76" s="11" t="n">
        <v>2.66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6</v>
      </c>
      <c r="E77" s="11" t="n">
        <v>37176</v>
      </c>
      <c r="F77" s="11" t="n">
        <v>0.000430385194749301</v>
      </c>
      <c r="G77" s="11" t="n">
        <v>53</v>
      </c>
      <c r="H77" s="11" t="n">
        <v>55877</v>
      </c>
      <c r="I77" s="11" t="n">
        <v>0.00094851191008823</v>
      </c>
      <c r="J77" s="11" t="n">
        <v>0.45</v>
      </c>
      <c r="K77" s="11" t="n">
        <v>8.09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7</v>
      </c>
      <c r="E78" s="11" t="n">
        <v>47823</v>
      </c>
      <c r="F78" s="11" t="n">
        <v>0.000564581895740543</v>
      </c>
      <c r="G78" s="11" t="n">
        <v>80</v>
      </c>
      <c r="H78" s="11" t="n">
        <v>43016</v>
      </c>
      <c r="I78" s="11" t="n">
        <v>0.00185977310768086</v>
      </c>
      <c r="J78" s="11" t="n">
        <v>0.3</v>
      </c>
      <c r="K78" s="11" t="n">
        <v>32.29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75</v>
      </c>
      <c r="E79" s="11" t="n">
        <v>184736</v>
      </c>
      <c r="F79" s="11" t="n">
        <v>0.0009472977654599</v>
      </c>
      <c r="G79" s="11" t="n">
        <v>89</v>
      </c>
      <c r="H79" s="11" t="n">
        <v>77698</v>
      </c>
      <c r="I79" s="11" t="n">
        <v>0.00114546062961724</v>
      </c>
      <c r="J79" s="11" t="n">
        <v>0.83</v>
      </c>
      <c r="K79" s="11" t="n">
        <v>2.14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222</v>
      </c>
      <c r="E80" s="11" t="n">
        <v>139224</v>
      </c>
      <c r="F80" s="11" t="n">
        <v>0.00159455266333391</v>
      </c>
      <c r="G80" s="11" t="n">
        <v>67</v>
      </c>
      <c r="H80" s="11" t="n">
        <v>48057</v>
      </c>
      <c r="I80" s="11" t="n">
        <v>0.00139417774725846</v>
      </c>
      <c r="J80" s="11" t="n">
        <v>1.14</v>
      </c>
      <c r="K80" s="11" t="n">
        <v>0.93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810</v>
      </c>
      <c r="E81" s="11" t="n">
        <v>236854</v>
      </c>
      <c r="F81" s="11" t="n">
        <v>0.00341982824862574</v>
      </c>
      <c r="G81" s="11" t="n">
        <v>158</v>
      </c>
      <c r="H81" s="11" t="n">
        <v>110518</v>
      </c>
      <c r="I81" s="11" t="n">
        <v>0.00142963137226515</v>
      </c>
      <c r="J81" s="11" t="n">
        <v>2.39</v>
      </c>
      <c r="K81" s="11" t="n">
        <v>107.41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774</v>
      </c>
      <c r="E82" s="11" t="n">
        <v>154152</v>
      </c>
      <c r="F82" s="11" t="n">
        <v>0.00502101821578702</v>
      </c>
      <c r="G82" s="11" t="n">
        <v>153</v>
      </c>
      <c r="H82" s="11" t="n">
        <v>85621</v>
      </c>
      <c r="I82" s="11" t="n">
        <v>0.0017869447915815</v>
      </c>
      <c r="J82" s="11" t="n">
        <v>2.81</v>
      </c>
      <c r="K82" s="11" t="n">
        <v>149.5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603</v>
      </c>
      <c r="E83" s="11" t="n">
        <v>106360</v>
      </c>
      <c r="F83" s="11" t="n">
        <v>0.00566942459571267</v>
      </c>
      <c r="G83" s="11" t="n">
        <v>102</v>
      </c>
      <c r="H83" s="11" t="n">
        <v>41925</v>
      </c>
      <c r="I83" s="11" t="n">
        <v>0.00243291592128801</v>
      </c>
      <c r="J83" s="11" t="n">
        <v>2.33</v>
      </c>
      <c r="K83" s="11" t="n">
        <v>66.57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331</v>
      </c>
      <c r="E84" s="11" t="n">
        <v>74967</v>
      </c>
      <c r="F84" s="11" t="n">
        <v>0.00441527605479744</v>
      </c>
      <c r="G84" s="11" t="n">
        <v>222</v>
      </c>
      <c r="H84" s="11" t="n">
        <v>140352</v>
      </c>
      <c r="I84" s="11" t="n">
        <v>0.00158173734610123</v>
      </c>
      <c r="J84" s="11" t="n">
        <v>2.79</v>
      </c>
      <c r="K84" s="11" t="n">
        <v>153.16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264</v>
      </c>
      <c r="E85" s="11" t="n">
        <v>1007636</v>
      </c>
      <c r="F85" s="11" t="n">
        <v>0.00224684310604226</v>
      </c>
      <c r="G85" s="11" t="n">
        <v>864</v>
      </c>
      <c r="H85" s="11" t="n">
        <v>841377</v>
      </c>
      <c r="I85" s="11" t="n">
        <v>0.00102688806563526</v>
      </c>
      <c r="J85" s="11" t="n">
        <v>2.19</v>
      </c>
      <c r="K85" s="11" t="n">
        <v>404.06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8</v>
      </c>
      <c r="E86" s="11" t="n">
        <v>19680</v>
      </c>
      <c r="F86" s="11" t="n">
        <v>0.00040650406504065</v>
      </c>
      <c r="G86" s="11" t="n">
        <v>18</v>
      </c>
      <c r="H86" s="11" t="n">
        <v>62595</v>
      </c>
      <c r="I86" s="11" t="n">
        <v>0.000287562904385334</v>
      </c>
      <c r="J86" s="11" t="n">
        <v>1.41</v>
      </c>
      <c r="K86" s="11" t="n">
        <v>0.67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4</v>
      </c>
      <c r="E87" s="11" t="n">
        <v>37176</v>
      </c>
      <c r="F87" s="11" t="n">
        <v>0.000645577792123951</v>
      </c>
      <c r="G87" s="11" t="n">
        <v>34</v>
      </c>
      <c r="H87" s="11" t="n">
        <v>55877</v>
      </c>
      <c r="I87" s="11" t="n">
        <v>0.000608479338547166</v>
      </c>
      <c r="J87" s="11" t="n">
        <v>1.06</v>
      </c>
      <c r="K87" s="11" t="n">
        <v>0.05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7823</v>
      </c>
      <c r="F88" s="11" t="n">
        <v>0.000794596742153357</v>
      </c>
      <c r="G88" s="11" t="n">
        <v>31</v>
      </c>
      <c r="H88" s="11" t="n">
        <v>43016</v>
      </c>
      <c r="I88" s="11" t="n">
        <v>0.000720662079226334</v>
      </c>
      <c r="J88" s="11" t="n">
        <v>1.1</v>
      </c>
      <c r="K88" s="11" t="n">
        <v>0.16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84736</v>
      </c>
      <c r="F89" s="11" t="n">
        <v>0.000806556383163</v>
      </c>
      <c r="G89" s="11" t="n">
        <v>25</v>
      </c>
      <c r="H89" s="11" t="n">
        <v>77698</v>
      </c>
      <c r="I89" s="11" t="n">
        <v>0.000321758603825066</v>
      </c>
      <c r="J89" s="11" t="n">
        <v>2.51</v>
      </c>
      <c r="K89" s="11" t="n">
        <v>19.4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8</v>
      </c>
      <c r="E90" s="11" t="n">
        <v>139224</v>
      </c>
      <c r="F90" s="11" t="n">
        <v>0.00106303510888927</v>
      </c>
      <c r="G90" s="11" t="n">
        <v>34</v>
      </c>
      <c r="H90" s="11" t="n">
        <v>48057</v>
      </c>
      <c r="I90" s="11" t="n">
        <v>0.000707493185175937</v>
      </c>
      <c r="J90" s="11" t="n">
        <v>1.5</v>
      </c>
      <c r="K90" s="11" t="n">
        <v>4.65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76</v>
      </c>
      <c r="E91" s="11" t="n">
        <v>236854</v>
      </c>
      <c r="F91" s="11" t="n">
        <v>0.00243187786568941</v>
      </c>
      <c r="G91" s="11" t="n">
        <v>63</v>
      </c>
      <c r="H91" s="11" t="n">
        <v>110518</v>
      </c>
      <c r="I91" s="11" t="n">
        <v>0.000570042888941168</v>
      </c>
      <c r="J91" s="11" t="n">
        <v>4.27</v>
      </c>
      <c r="K91" s="11" t="n">
        <v>142.26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96</v>
      </c>
      <c r="E92" s="11" t="n">
        <v>154152</v>
      </c>
      <c r="F92" s="11" t="n">
        <v>0.00386631376822876</v>
      </c>
      <c r="G92" s="11" t="n">
        <v>71</v>
      </c>
      <c r="H92" s="11" t="n">
        <v>85621</v>
      </c>
      <c r="I92" s="11" t="n">
        <v>0.0008292358183156</v>
      </c>
      <c r="J92" s="11" t="n">
        <v>4.66</v>
      </c>
      <c r="K92" s="11" t="n">
        <v>183.0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79</v>
      </c>
      <c r="E93" s="11" t="n">
        <v>106360</v>
      </c>
      <c r="F93" s="11" t="n">
        <v>0.00638397893945092</v>
      </c>
      <c r="G93" s="11" t="n">
        <v>90</v>
      </c>
      <c r="H93" s="11" t="n">
        <v>41925</v>
      </c>
      <c r="I93" s="11" t="n">
        <v>0.00214669051878354</v>
      </c>
      <c r="J93" s="11" t="n">
        <v>2.97</v>
      </c>
      <c r="K93" s="11" t="n">
        <v>104.65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6</v>
      </c>
      <c r="E94" s="11" t="n">
        <v>74967</v>
      </c>
      <c r="F94" s="11" t="n">
        <v>0.000613603318793603</v>
      </c>
      <c r="G94" s="11" t="n">
        <v>27</v>
      </c>
      <c r="H94" s="11" t="n">
        <v>140352</v>
      </c>
      <c r="I94" s="11" t="n">
        <v>0.000192373461012312</v>
      </c>
      <c r="J94" s="11" t="n">
        <v>3.19</v>
      </c>
      <c r="K94" s="11" t="n">
        <v>25.58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1007636</v>
      </c>
      <c r="F95" s="11" t="n">
        <v>1.5878749866023E-005</v>
      </c>
      <c r="G95" s="11" t="n">
        <v>2</v>
      </c>
      <c r="H95" s="11" t="n">
        <v>841377</v>
      </c>
      <c r="I95" s="11" t="n">
        <v>2.37705570748903E-006</v>
      </c>
      <c r="J95" s="11" t="n">
        <v>6.68</v>
      </c>
      <c r="K95" s="11" t="n">
        <v>8.59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7</v>
      </c>
      <c r="E96" s="11" t="n">
        <v>236854</v>
      </c>
      <c r="F96" s="11" t="n">
        <v>2.95540712844199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54152</v>
      </c>
      <c r="F97" s="11" t="n">
        <v>5.18968291037418E-005</v>
      </c>
      <c r="G97" s="11" t="n">
        <v>2</v>
      </c>
      <c r="H97" s="11" t="n">
        <v>85621</v>
      </c>
      <c r="I97" s="11" t="n">
        <v>2.33587554455099E-005</v>
      </c>
      <c r="J97" s="11" t="n">
        <v>2.22</v>
      </c>
      <c r="K97" s="11" t="n">
        <v>1.07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1</v>
      </c>
      <c r="E98" s="11" t="n">
        <v>74967</v>
      </c>
      <c r="F98" s="11" t="n">
        <v>1.33392025824696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467</v>
      </c>
      <c r="E99" s="11" t="n">
        <v>1007636</v>
      </c>
      <c r="F99" s="11" t="n">
        <v>0.000463461011714548</v>
      </c>
      <c r="G99" s="11" t="n">
        <v>131</v>
      </c>
      <c r="H99" s="11" t="n">
        <v>841377</v>
      </c>
      <c r="I99" s="11" t="n">
        <v>0.000155697148840532</v>
      </c>
      <c r="J99" s="11" t="n">
        <v>2.98</v>
      </c>
      <c r="K99" s="11" t="n">
        <v>134.33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7823</v>
      </c>
      <c r="F100" s="11" t="n">
        <v>2.09104405829831E-005</v>
      </c>
      <c r="G100" s="11" t="n">
        <v>3</v>
      </c>
      <c r="H100" s="11" t="n">
        <v>43016</v>
      </c>
      <c r="I100" s="11" t="n">
        <v>6.97414915380324E-005</v>
      </c>
      <c r="J100" s="11" t="n">
        <v>0.3</v>
      </c>
      <c r="K100" s="11" t="n">
        <v>1.23</v>
      </c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4</v>
      </c>
      <c r="E101" s="11" t="n">
        <v>184736</v>
      </c>
      <c r="F101" s="11" t="n">
        <v>2.16525203533691E-005</v>
      </c>
      <c r="G101" s="11" t="n">
        <v>3</v>
      </c>
      <c r="H101" s="11" t="n">
        <v>77698</v>
      </c>
      <c r="I101" s="11" t="n">
        <v>3.8611032459008E-005</v>
      </c>
      <c r="J101" s="11" t="n">
        <v>0.56</v>
      </c>
      <c r="K101" s="11" t="n">
        <v>0.59</v>
      </c>
    </row>
    <row r="102" customFormat="false" ht="15" hidden="false" customHeight="false" outlineLevel="0" collapsed="false">
      <c r="A102" s="11" t="s">
        <v>73</v>
      </c>
      <c r="B102" s="11" t="s">
        <v>20</v>
      </c>
      <c r="C102" s="11" t="s">
        <v>15</v>
      </c>
      <c r="D102" s="11" t="n">
        <v>1</v>
      </c>
      <c r="E102" s="11" t="n">
        <v>139224</v>
      </c>
      <c r="F102" s="11" t="n">
        <v>7.18266965465724E-006</v>
      </c>
      <c r="G102" s="11" t="n">
        <v>3</v>
      </c>
      <c r="H102" s="11" t="n">
        <v>48057</v>
      </c>
      <c r="I102" s="11" t="n">
        <v>6.24258692802297E-005</v>
      </c>
      <c r="J102" s="11" t="n">
        <v>0.12</v>
      </c>
      <c r="K102" s="11" t="n">
        <v>5.1</v>
      </c>
    </row>
    <row r="103" customFormat="false" ht="15" hidden="false" customHeight="false" outlineLevel="0" collapsed="false">
      <c r="A103" s="11" t="s">
        <v>73</v>
      </c>
      <c r="B103" s="11" t="s">
        <v>21</v>
      </c>
      <c r="C103" s="11" t="s">
        <v>15</v>
      </c>
      <c r="D103" s="11" t="n">
        <v>23</v>
      </c>
      <c r="E103" s="11" t="n">
        <v>236854</v>
      </c>
      <c r="F103" s="11" t="n">
        <v>9.71062342202369E-005</v>
      </c>
      <c r="G103" s="11" t="n">
        <v>4</v>
      </c>
      <c r="H103" s="11" t="n">
        <v>110518</v>
      </c>
      <c r="I103" s="11" t="n">
        <v>3.61931992978519E-005</v>
      </c>
      <c r="J103" s="11" t="n">
        <v>2.68</v>
      </c>
      <c r="K103" s="11" t="n">
        <v>3.6</v>
      </c>
    </row>
    <row r="104" customFormat="false" ht="15" hidden="false" customHeight="false" outlineLevel="0" collapsed="false">
      <c r="A104" s="11" t="s">
        <v>73</v>
      </c>
      <c r="B104" s="11" t="s">
        <v>22</v>
      </c>
      <c r="C104" s="11" t="s">
        <v>15</v>
      </c>
      <c r="D104" s="11" t="n">
        <v>70</v>
      </c>
      <c r="E104" s="11" t="n">
        <v>154152</v>
      </c>
      <c r="F104" s="11" t="n">
        <v>0.00045409725465774</v>
      </c>
      <c r="G104" s="11" t="n">
        <v>12</v>
      </c>
      <c r="H104" s="11" t="n">
        <v>85621</v>
      </c>
      <c r="I104" s="11" t="n">
        <v>0.000140152532673059</v>
      </c>
      <c r="J104" s="11" t="n">
        <v>3.24</v>
      </c>
      <c r="K104" s="11" t="n">
        <v>15.87</v>
      </c>
    </row>
    <row r="105" customFormat="false" ht="15" hidden="false" customHeight="false" outlineLevel="0" collapsed="false">
      <c r="A105" s="11" t="s">
        <v>73</v>
      </c>
      <c r="B105" s="11" t="s">
        <v>23</v>
      </c>
      <c r="C105" s="11" t="s">
        <v>15</v>
      </c>
      <c r="D105" s="11" t="n">
        <v>336</v>
      </c>
      <c r="E105" s="11" t="n">
        <v>106360</v>
      </c>
      <c r="F105" s="11" t="n">
        <v>0.00315908236179015</v>
      </c>
      <c r="G105" s="11" t="n">
        <v>41</v>
      </c>
      <c r="H105" s="11" t="n">
        <v>41925</v>
      </c>
      <c r="I105" s="11" t="n">
        <v>0.00097793679189028</v>
      </c>
      <c r="J105" s="11" t="n">
        <v>3.23</v>
      </c>
      <c r="K105" s="11" t="n">
        <v>56.41</v>
      </c>
    </row>
    <row r="106" customFormat="false" ht="15" hidden="false" customHeight="false" outlineLevel="0" collapsed="false">
      <c r="A106" s="11" t="s">
        <v>73</v>
      </c>
      <c r="B106" s="11" t="s">
        <v>24</v>
      </c>
      <c r="C106" s="11" t="s">
        <v>15</v>
      </c>
      <c r="D106" s="11" t="n">
        <v>32</v>
      </c>
      <c r="E106" s="11" t="n">
        <v>74967</v>
      </c>
      <c r="F106" s="11" t="n">
        <v>0.000426854482639028</v>
      </c>
      <c r="G106" s="11" t="n">
        <v>13</v>
      </c>
      <c r="H106" s="11" t="n">
        <v>140352</v>
      </c>
      <c r="I106" s="11" t="n">
        <v>9.2624259005928E-005</v>
      </c>
      <c r="J106" s="11" t="n">
        <v>4.61</v>
      </c>
      <c r="K106" s="11" t="n">
        <v>26.13</v>
      </c>
    </row>
    <row r="107" customFormat="false" ht="15" hidden="false" customHeight="false" outlineLevel="0" collapsed="false">
      <c r="A107" s="11" t="s">
        <v>74</v>
      </c>
      <c r="B107" s="11" t="s">
        <v>15</v>
      </c>
      <c r="C107" s="11" t="s">
        <v>15</v>
      </c>
      <c r="D107" s="11" t="n">
        <v>1429</v>
      </c>
      <c r="E107" s="11" t="n">
        <v>1007636</v>
      </c>
      <c r="F107" s="11" t="n">
        <v>0.00141817084740918</v>
      </c>
      <c r="G107" s="11" t="n">
        <v>762</v>
      </c>
      <c r="H107" s="11" t="n">
        <v>841377</v>
      </c>
      <c r="I107" s="11" t="n">
        <v>0.000905658224553322</v>
      </c>
      <c r="J107" s="11" t="n">
        <v>1.57</v>
      </c>
      <c r="K107" s="11" t="n">
        <v>101.76</v>
      </c>
    </row>
    <row r="108" customFormat="false" ht="15" hidden="false" customHeight="false" outlineLevel="0" collapsed="false">
      <c r="A108" s="11" t="s">
        <v>74</v>
      </c>
      <c r="B108" s="11" t="s">
        <v>29</v>
      </c>
      <c r="C108" s="11" t="s">
        <v>15</v>
      </c>
      <c r="D108" s="11" t="n">
        <v>1</v>
      </c>
      <c r="E108" s="11" t="n">
        <v>3064</v>
      </c>
      <c r="F108" s="11" t="n">
        <v>0.000326370757180157</v>
      </c>
      <c r="G108" s="11" t="n">
        <v>80</v>
      </c>
      <c r="H108" s="11" t="n">
        <v>124632</v>
      </c>
      <c r="I108" s="11" t="n">
        <v>0.000641889723345529</v>
      </c>
      <c r="J108" s="11" t="n">
        <v>0.51</v>
      </c>
      <c r="K108" s="11" t="n">
        <v>0.47</v>
      </c>
    </row>
    <row r="109" customFormat="false" ht="15" hidden="false" customHeight="false" outlineLevel="0" collapsed="false">
      <c r="A109" s="11" t="s">
        <v>74</v>
      </c>
      <c r="B109" s="11" t="s">
        <v>16</v>
      </c>
      <c r="C109" s="11" t="s">
        <v>15</v>
      </c>
      <c r="D109" s="11" t="n">
        <v>4</v>
      </c>
      <c r="E109" s="11" t="n">
        <v>3600</v>
      </c>
      <c r="F109" s="11" t="n">
        <v>0.00111111111111111</v>
      </c>
      <c r="G109" s="11" t="n">
        <v>41</v>
      </c>
      <c r="H109" s="11" t="n">
        <v>51086</v>
      </c>
      <c r="I109" s="11" t="n">
        <v>0.000802568218298555</v>
      </c>
      <c r="J109" s="11" t="n">
        <v>1.38</v>
      </c>
      <c r="K109" s="11" t="n">
        <v>0.39</v>
      </c>
    </row>
    <row r="110" customFormat="false" ht="15" hidden="false" customHeight="false" outlineLevel="0" collapsed="false">
      <c r="A110" s="11" t="s">
        <v>74</v>
      </c>
      <c r="B110" s="11" t="s">
        <v>17</v>
      </c>
      <c r="C110" s="11" t="s">
        <v>15</v>
      </c>
      <c r="D110" s="11" t="n">
        <v>25</v>
      </c>
      <c r="E110" s="11" t="n">
        <v>19680</v>
      </c>
      <c r="F110" s="11" t="n">
        <v>0.00127032520325203</v>
      </c>
      <c r="G110" s="11" t="n">
        <v>64</v>
      </c>
      <c r="H110" s="11" t="n">
        <v>62595</v>
      </c>
      <c r="I110" s="11" t="n">
        <v>0.00102244588225897</v>
      </c>
      <c r="J110" s="11" t="n">
        <v>1.24</v>
      </c>
      <c r="K110" s="11" t="n">
        <v>0.85</v>
      </c>
    </row>
    <row r="111" customFormat="false" ht="15" hidden="false" customHeight="false" outlineLevel="0" collapsed="false">
      <c r="A111" s="11" t="s">
        <v>74</v>
      </c>
      <c r="B111" s="11" t="s">
        <v>26</v>
      </c>
      <c r="C111" s="11" t="s">
        <v>15</v>
      </c>
      <c r="D111" s="11" t="n">
        <v>33</v>
      </c>
      <c r="E111" s="11" t="n">
        <v>37176</v>
      </c>
      <c r="F111" s="11" t="n">
        <v>0.000887669464170433</v>
      </c>
      <c r="G111" s="11" t="n">
        <v>81</v>
      </c>
      <c r="H111" s="11" t="n">
        <v>55877</v>
      </c>
      <c r="I111" s="11" t="n">
        <v>0.00144961254183295</v>
      </c>
      <c r="J111" s="11" t="n">
        <v>0.61</v>
      </c>
      <c r="K111" s="11" t="n">
        <v>5.76</v>
      </c>
    </row>
    <row r="112" customFormat="false" ht="15" hidden="false" customHeight="false" outlineLevel="0" collapsed="false">
      <c r="A112" s="11" t="s">
        <v>74</v>
      </c>
      <c r="B112" s="11" t="s">
        <v>18</v>
      </c>
      <c r="C112" s="11" t="s">
        <v>15</v>
      </c>
      <c r="D112" s="11" t="n">
        <v>42</v>
      </c>
      <c r="E112" s="11" t="n">
        <v>47823</v>
      </c>
      <c r="F112" s="11" t="n">
        <v>0.00087823850448529</v>
      </c>
      <c r="G112" s="11" t="n">
        <v>61</v>
      </c>
      <c r="H112" s="11" t="n">
        <v>43016</v>
      </c>
      <c r="I112" s="11" t="n">
        <v>0.00141807699460666</v>
      </c>
      <c r="J112" s="11" t="n">
        <v>0.62</v>
      </c>
      <c r="K112" s="11" t="n">
        <v>5.83</v>
      </c>
    </row>
    <row r="113" customFormat="false" ht="15" hidden="false" customHeight="false" outlineLevel="0" collapsed="false">
      <c r="A113" s="11" t="s">
        <v>74</v>
      </c>
      <c r="B113" s="11" t="s">
        <v>19</v>
      </c>
      <c r="C113" s="11" t="s">
        <v>15</v>
      </c>
      <c r="D113" s="11" t="n">
        <v>162</v>
      </c>
      <c r="E113" s="11" t="n">
        <v>184736</v>
      </c>
      <c r="F113" s="11" t="n">
        <v>0.00087692707431145</v>
      </c>
      <c r="G113" s="11" t="n">
        <v>125</v>
      </c>
      <c r="H113" s="11" t="n">
        <v>77698</v>
      </c>
      <c r="I113" s="11" t="n">
        <v>0.00160879301912533</v>
      </c>
      <c r="J113" s="11" t="n">
        <v>0.55</v>
      </c>
      <c r="K113" s="11" t="n">
        <v>26.82</v>
      </c>
    </row>
    <row r="114" customFormat="false" ht="15" hidden="false" customHeight="false" outlineLevel="0" collapsed="false">
      <c r="A114" s="11" t="s">
        <v>74</v>
      </c>
      <c r="B114" s="11" t="s">
        <v>20</v>
      </c>
      <c r="C114" s="11" t="s">
        <v>15</v>
      </c>
      <c r="D114" s="11" t="n">
        <v>137</v>
      </c>
      <c r="E114" s="11" t="n">
        <v>139224</v>
      </c>
      <c r="F114" s="11" t="n">
        <v>0.000984025742688042</v>
      </c>
      <c r="G114" s="11" t="n">
        <v>69</v>
      </c>
      <c r="H114" s="11" t="n">
        <v>48057</v>
      </c>
      <c r="I114" s="11" t="n">
        <v>0.00143579499344528</v>
      </c>
      <c r="J114" s="11" t="n">
        <v>0.69</v>
      </c>
      <c r="K114" s="11" t="n">
        <v>6.64</v>
      </c>
    </row>
    <row r="115" customFormat="false" ht="15" hidden="false" customHeight="false" outlineLevel="0" collapsed="false">
      <c r="A115" s="11" t="s">
        <v>74</v>
      </c>
      <c r="B115" s="11" t="s">
        <v>21</v>
      </c>
      <c r="C115" s="11" t="s">
        <v>15</v>
      </c>
      <c r="D115" s="11" t="n">
        <v>360</v>
      </c>
      <c r="E115" s="11" t="n">
        <v>236854</v>
      </c>
      <c r="F115" s="11" t="n">
        <v>0.00151992366605588</v>
      </c>
      <c r="G115" s="11" t="n">
        <v>108</v>
      </c>
      <c r="H115" s="11" t="n">
        <v>110518</v>
      </c>
      <c r="I115" s="11" t="n">
        <v>0.000977216381042002</v>
      </c>
      <c r="J115" s="11" t="n">
        <v>1.56</v>
      </c>
      <c r="K115" s="11" t="n">
        <v>16.5</v>
      </c>
    </row>
    <row r="116" customFormat="false" ht="15" hidden="false" customHeight="false" outlineLevel="0" collapsed="false">
      <c r="A116" s="11" t="s">
        <v>74</v>
      </c>
      <c r="B116" s="11" t="s">
        <v>22</v>
      </c>
      <c r="C116" s="11" t="s">
        <v>15</v>
      </c>
      <c r="D116" s="11" t="n">
        <v>323</v>
      </c>
      <c r="E116" s="11" t="n">
        <v>154152</v>
      </c>
      <c r="F116" s="11" t="n">
        <v>0.00209533447506357</v>
      </c>
      <c r="G116" s="11" t="n">
        <v>46</v>
      </c>
      <c r="H116" s="11" t="n">
        <v>85621</v>
      </c>
      <c r="I116" s="11" t="n">
        <v>0.000537251375246727</v>
      </c>
      <c r="J116" s="11" t="n">
        <v>3.9</v>
      </c>
      <c r="K116" s="11" t="n">
        <v>86.97</v>
      </c>
    </row>
    <row r="117" customFormat="false" ht="15" hidden="false" customHeight="false" outlineLevel="0" collapsed="false">
      <c r="A117" s="11" t="s">
        <v>74</v>
      </c>
      <c r="B117" s="11" t="s">
        <v>23</v>
      </c>
      <c r="C117" s="11" t="s">
        <v>15</v>
      </c>
      <c r="D117" s="11" t="n">
        <v>287</v>
      </c>
      <c r="E117" s="11" t="n">
        <v>106360</v>
      </c>
      <c r="F117" s="11" t="n">
        <v>0.00269838285069575</v>
      </c>
      <c r="G117" s="11" t="n">
        <v>31</v>
      </c>
      <c r="H117" s="11" t="n">
        <v>41925</v>
      </c>
      <c r="I117" s="11" t="n">
        <v>0.000739415623136553</v>
      </c>
      <c r="J117" s="11" t="n">
        <v>3.65</v>
      </c>
      <c r="K117" s="11" t="n">
        <v>53.93</v>
      </c>
    </row>
    <row r="118" customFormat="false" ht="15" hidden="false" customHeight="false" outlineLevel="0" collapsed="false">
      <c r="A118" s="11" t="s">
        <v>74</v>
      </c>
      <c r="B118" s="11" t="s">
        <v>24</v>
      </c>
      <c r="C118" s="11" t="s">
        <v>15</v>
      </c>
      <c r="D118" s="11" t="n">
        <v>55</v>
      </c>
      <c r="E118" s="11" t="n">
        <v>74967</v>
      </c>
      <c r="F118" s="11" t="n">
        <v>0.000733656142035829</v>
      </c>
      <c r="G118" s="11" t="n">
        <v>56</v>
      </c>
      <c r="H118" s="11" t="n">
        <v>140352</v>
      </c>
      <c r="I118" s="11" t="n">
        <v>0.000398996808025536</v>
      </c>
      <c r="J118" s="11" t="n">
        <v>1.84</v>
      </c>
      <c r="K118" s="11" t="n">
        <v>10.62</v>
      </c>
    </row>
    <row r="119" customFormat="false" ht="15" hidden="false" customHeight="false" outlineLevel="0" collapsed="false">
      <c r="A119" s="11" t="s">
        <v>75</v>
      </c>
      <c r="B119" s="11" t="s">
        <v>15</v>
      </c>
      <c r="C119" s="11" t="s">
        <v>15</v>
      </c>
      <c r="D119" s="11" t="n">
        <v>53741</v>
      </c>
      <c r="E119" s="11" t="n">
        <v>1007636</v>
      </c>
      <c r="F119" s="11" t="n">
        <v>0.0533337435343715</v>
      </c>
      <c r="G119" s="11" t="n">
        <v>20097</v>
      </c>
      <c r="H119" s="11" t="n">
        <v>841377</v>
      </c>
      <c r="I119" s="11" t="n">
        <v>0.0238858442767035</v>
      </c>
      <c r="J119" s="11" t="n">
        <v>2.23</v>
      </c>
      <c r="K119" s="11" t="n">
        <v>10371.03</v>
      </c>
    </row>
    <row r="120" customFormat="false" ht="15" hidden="false" customHeight="false" outlineLevel="0" collapsed="false">
      <c r="A120" s="11" t="s">
        <v>75</v>
      </c>
      <c r="B120" s="11" t="s">
        <v>29</v>
      </c>
      <c r="C120" s="11" t="s">
        <v>15</v>
      </c>
      <c r="D120" s="11" t="n">
        <v>33</v>
      </c>
      <c r="E120" s="11" t="n">
        <v>3064</v>
      </c>
      <c r="F120" s="11" t="n">
        <v>0.0107702349869452</v>
      </c>
      <c r="G120" s="11" t="n">
        <v>1650</v>
      </c>
      <c r="H120" s="11" t="n">
        <v>124632</v>
      </c>
      <c r="I120" s="11" t="n">
        <v>0.0132389755440015</v>
      </c>
      <c r="J120" s="11" t="n">
        <v>0.81</v>
      </c>
      <c r="K120" s="11" t="n">
        <v>1.4</v>
      </c>
    </row>
    <row r="121" customFormat="false" ht="15" hidden="false" customHeight="false" outlineLevel="0" collapsed="false">
      <c r="A121" s="11" t="s">
        <v>75</v>
      </c>
      <c r="B121" s="11" t="s">
        <v>16</v>
      </c>
      <c r="C121" s="11" t="s">
        <v>15</v>
      </c>
      <c r="D121" s="11" t="n">
        <v>22</v>
      </c>
      <c r="E121" s="11" t="n">
        <v>3600</v>
      </c>
      <c r="F121" s="11" t="n">
        <v>0.00611111111111111</v>
      </c>
      <c r="G121" s="11" t="n">
        <v>589</v>
      </c>
      <c r="H121" s="11" t="n">
        <v>51086</v>
      </c>
      <c r="I121" s="11" t="n">
        <v>0.0115295775750695</v>
      </c>
      <c r="J121" s="11" t="n">
        <v>0.53</v>
      </c>
      <c r="K121" s="11" t="n">
        <v>8.94</v>
      </c>
    </row>
    <row r="122" customFormat="false" ht="15" hidden="false" customHeight="false" outlineLevel="0" collapsed="false">
      <c r="A122" s="11" t="s">
        <v>75</v>
      </c>
      <c r="B122" s="11" t="s">
        <v>17</v>
      </c>
      <c r="C122" s="11" t="s">
        <v>15</v>
      </c>
      <c r="D122" s="11" t="n">
        <v>178</v>
      </c>
      <c r="E122" s="11" t="n">
        <v>19680</v>
      </c>
      <c r="F122" s="11" t="n">
        <v>0.00904471544715447</v>
      </c>
      <c r="G122" s="11" t="n">
        <v>1049</v>
      </c>
      <c r="H122" s="11" t="n">
        <v>62595</v>
      </c>
      <c r="I122" s="11" t="n">
        <v>0.0167585270389009</v>
      </c>
      <c r="J122" s="11" t="n">
        <v>0.54</v>
      </c>
      <c r="K122" s="11" t="n">
        <v>60.64</v>
      </c>
    </row>
    <row r="123" customFormat="false" ht="15" hidden="false" customHeight="false" outlineLevel="0" collapsed="false">
      <c r="A123" s="11" t="s">
        <v>75</v>
      </c>
      <c r="B123" s="11" t="s">
        <v>26</v>
      </c>
      <c r="C123" s="11" t="s">
        <v>15</v>
      </c>
      <c r="D123" s="11" t="n">
        <v>1157</v>
      </c>
      <c r="E123" s="11" t="n">
        <v>37176</v>
      </c>
      <c r="F123" s="11" t="n">
        <v>0.0311222293953088</v>
      </c>
      <c r="G123" s="11" t="n">
        <v>1628</v>
      </c>
      <c r="H123" s="11" t="n">
        <v>55877</v>
      </c>
      <c r="I123" s="11" t="n">
        <v>0.029135422445729</v>
      </c>
      <c r="J123" s="11" t="n">
        <v>1.07</v>
      </c>
      <c r="K123" s="11" t="n">
        <v>3.04</v>
      </c>
    </row>
    <row r="124" customFormat="false" ht="15" hidden="false" customHeight="false" outlineLevel="0" collapsed="false">
      <c r="A124" s="11" t="s">
        <v>75</v>
      </c>
      <c r="B124" s="11" t="s">
        <v>18</v>
      </c>
      <c r="C124" s="11" t="s">
        <v>15</v>
      </c>
      <c r="D124" s="11" t="n">
        <v>2858</v>
      </c>
      <c r="E124" s="11" t="n">
        <v>47823</v>
      </c>
      <c r="F124" s="11" t="n">
        <v>0.0597620391861657</v>
      </c>
      <c r="G124" s="11" t="n">
        <v>1825</v>
      </c>
      <c r="H124" s="11" t="n">
        <v>43016</v>
      </c>
      <c r="I124" s="11" t="n">
        <v>0.0424260740189697</v>
      </c>
      <c r="J124" s="11" t="n">
        <v>1.41</v>
      </c>
      <c r="K124" s="11" t="n">
        <v>139.2</v>
      </c>
    </row>
    <row r="125" customFormat="false" ht="15" hidden="false" customHeight="false" outlineLevel="0" collapsed="false">
      <c r="A125" s="11" t="s">
        <v>75</v>
      </c>
      <c r="B125" s="11" t="s">
        <v>19</v>
      </c>
      <c r="C125" s="11" t="s">
        <v>15</v>
      </c>
      <c r="D125" s="11" t="n">
        <v>10019</v>
      </c>
      <c r="E125" s="11" t="n">
        <v>184736</v>
      </c>
      <c r="F125" s="11" t="n">
        <v>0.0542341503551013</v>
      </c>
      <c r="G125" s="11" t="n">
        <v>3571</v>
      </c>
      <c r="H125" s="11" t="n">
        <v>77698</v>
      </c>
      <c r="I125" s="11" t="n">
        <v>0.0459599989703725</v>
      </c>
      <c r="J125" s="11" t="n">
        <v>1.18</v>
      </c>
      <c r="K125" s="11" t="n">
        <v>76.26</v>
      </c>
    </row>
    <row r="126" customFormat="false" ht="15" hidden="false" customHeight="false" outlineLevel="0" collapsed="false">
      <c r="A126" s="11" t="s">
        <v>75</v>
      </c>
      <c r="B126" s="11" t="s">
        <v>20</v>
      </c>
      <c r="C126" s="11" t="s">
        <v>15</v>
      </c>
      <c r="D126" s="11" t="n">
        <v>7813</v>
      </c>
      <c r="E126" s="11" t="n">
        <v>139224</v>
      </c>
      <c r="F126" s="11" t="n">
        <v>0.056118198011837</v>
      </c>
      <c r="G126" s="11" t="n">
        <v>2299</v>
      </c>
      <c r="H126" s="11" t="n">
        <v>48057</v>
      </c>
      <c r="I126" s="11" t="n">
        <v>0.0478390244917494</v>
      </c>
      <c r="J126" s="11" t="n">
        <v>1.17</v>
      </c>
      <c r="K126" s="11" t="n">
        <v>47.94</v>
      </c>
    </row>
    <row r="127" customFormat="false" ht="15" hidden="false" customHeight="false" outlineLevel="0" collapsed="false">
      <c r="A127" s="11" t="s">
        <v>75</v>
      </c>
      <c r="B127" s="11" t="s">
        <v>21</v>
      </c>
      <c r="C127" s="11" t="s">
        <v>15</v>
      </c>
      <c r="D127" s="11" t="n">
        <v>13447</v>
      </c>
      <c r="E127" s="11" t="n">
        <v>236854</v>
      </c>
      <c r="F127" s="11" t="n">
        <v>0.0567733709373707</v>
      </c>
      <c r="G127" s="11" t="n">
        <v>3173</v>
      </c>
      <c r="H127" s="11" t="n">
        <v>110518</v>
      </c>
      <c r="I127" s="11" t="n">
        <v>0.028710255343021</v>
      </c>
      <c r="J127" s="11" t="n">
        <v>1.98</v>
      </c>
      <c r="K127" s="11" t="n">
        <v>1302.71</v>
      </c>
    </row>
    <row r="128" customFormat="false" ht="15" hidden="false" customHeight="false" outlineLevel="0" collapsed="false">
      <c r="A128" s="11" t="s">
        <v>75</v>
      </c>
      <c r="B128" s="11" t="s">
        <v>22</v>
      </c>
      <c r="C128" s="11" t="s">
        <v>15</v>
      </c>
      <c r="D128" s="11" t="n">
        <v>8873</v>
      </c>
      <c r="E128" s="11" t="n">
        <v>154152</v>
      </c>
      <c r="F128" s="11" t="n">
        <v>0.0575600705796876</v>
      </c>
      <c r="G128" s="11" t="n">
        <v>2349</v>
      </c>
      <c r="H128" s="11" t="n">
        <v>85621</v>
      </c>
      <c r="I128" s="11" t="n">
        <v>0.0274348582707513</v>
      </c>
      <c r="J128" s="11" t="n">
        <v>2.1</v>
      </c>
      <c r="K128" s="11" t="n">
        <v>1119.79</v>
      </c>
    </row>
    <row r="129" customFormat="false" ht="15" hidden="false" customHeight="false" outlineLevel="0" collapsed="false">
      <c r="A129" s="11" t="s">
        <v>75</v>
      </c>
      <c r="B129" s="11" t="s">
        <v>23</v>
      </c>
      <c r="C129" s="11" t="s">
        <v>15</v>
      </c>
      <c r="D129" s="11" t="n">
        <v>8030</v>
      </c>
      <c r="E129" s="11" t="n">
        <v>106360</v>
      </c>
      <c r="F129" s="11" t="n">
        <v>0.075498307634449</v>
      </c>
      <c r="G129" s="11" t="n">
        <v>1167</v>
      </c>
      <c r="H129" s="11" t="n">
        <v>41925</v>
      </c>
      <c r="I129" s="11" t="n">
        <v>0.0278354203935599</v>
      </c>
      <c r="J129" s="11" t="n">
        <v>2.71</v>
      </c>
      <c r="K129" s="11" t="n">
        <v>1174.28</v>
      </c>
    </row>
    <row r="130" customFormat="false" ht="15" hidden="false" customHeight="false" outlineLevel="0" collapsed="false">
      <c r="A130" s="11" t="s">
        <v>75</v>
      </c>
      <c r="B130" s="11" t="s">
        <v>24</v>
      </c>
      <c r="C130" s="11" t="s">
        <v>15</v>
      </c>
      <c r="D130" s="11" t="n">
        <v>1311</v>
      </c>
      <c r="E130" s="11" t="n">
        <v>74967</v>
      </c>
      <c r="F130" s="11" t="n">
        <v>0.0174876945856177</v>
      </c>
      <c r="G130" s="11" t="n">
        <v>797</v>
      </c>
      <c r="H130" s="11" t="n">
        <v>140352</v>
      </c>
      <c r="I130" s="11" t="n">
        <v>0.00567857957136343</v>
      </c>
      <c r="J130" s="11" t="n">
        <v>3.08</v>
      </c>
      <c r="K130" s="11" t="n">
        <v>702.95</v>
      </c>
    </row>
    <row r="131" customFormat="false" ht="15" hidden="false" customHeight="false" outlineLevel="0" collapsed="false">
      <c r="A131" s="11" t="s">
        <v>76</v>
      </c>
      <c r="B131" s="11" t="s">
        <v>15</v>
      </c>
      <c r="C131" s="11" t="s">
        <v>15</v>
      </c>
      <c r="D131" s="11" t="n">
        <v>3474</v>
      </c>
      <c r="E131" s="11" t="n">
        <v>1007636</v>
      </c>
      <c r="F131" s="11" t="n">
        <v>0.00344767356466025</v>
      </c>
      <c r="G131" s="11" t="n">
        <v>1328</v>
      </c>
      <c r="H131" s="11" t="n">
        <v>841377</v>
      </c>
      <c r="I131" s="11" t="n">
        <v>0.00157836498977272</v>
      </c>
      <c r="J131" s="11" t="n">
        <v>2.18</v>
      </c>
      <c r="K131" s="11" t="n">
        <v>618.53</v>
      </c>
    </row>
    <row r="132" customFormat="false" ht="15" hidden="false" customHeight="false" outlineLevel="0" collapsed="false">
      <c r="A132" s="11" t="s">
        <v>76</v>
      </c>
      <c r="B132" s="11" t="s">
        <v>29</v>
      </c>
      <c r="C132" s="11" t="s">
        <v>15</v>
      </c>
      <c r="D132" s="11" t="n">
        <v>1</v>
      </c>
      <c r="E132" s="11" t="n">
        <v>3064</v>
      </c>
      <c r="F132" s="11" t="n">
        <v>0.000326370757180157</v>
      </c>
      <c r="G132" s="11" t="n">
        <v>76</v>
      </c>
      <c r="H132" s="11" t="n">
        <v>124632</v>
      </c>
      <c r="I132" s="11" t="n">
        <v>0.000609795237178253</v>
      </c>
      <c r="J132" s="11" t="n">
        <v>0.54</v>
      </c>
      <c r="K132" s="11" t="n">
        <v>0.4</v>
      </c>
    </row>
    <row r="133" customFormat="false" ht="15" hidden="false" customHeight="false" outlineLevel="0" collapsed="false">
      <c r="A133" s="11" t="s">
        <v>76</v>
      </c>
      <c r="B133" s="11" t="s">
        <v>16</v>
      </c>
      <c r="C133" s="11" t="s">
        <v>15</v>
      </c>
      <c r="D133" s="11" t="n">
        <v>2</v>
      </c>
      <c r="E133" s="11" t="n">
        <v>3600</v>
      </c>
      <c r="F133" s="11" t="n">
        <v>0.000555555555555556</v>
      </c>
      <c r="G133" s="11" t="n">
        <v>63</v>
      </c>
      <c r="H133" s="11" t="n">
        <v>51086</v>
      </c>
      <c r="I133" s="11" t="n">
        <v>0.0012332145793368</v>
      </c>
      <c r="J133" s="11" t="n">
        <v>0.45</v>
      </c>
      <c r="K133" s="11" t="n">
        <v>1.3</v>
      </c>
    </row>
    <row r="134" customFormat="false" ht="15" hidden="false" customHeight="false" outlineLevel="0" collapsed="false">
      <c r="A134" s="11" t="s">
        <v>76</v>
      </c>
      <c r="B134" s="11" t="s">
        <v>17</v>
      </c>
      <c r="C134" s="11" t="s">
        <v>15</v>
      </c>
      <c r="D134" s="11" t="n">
        <v>11</v>
      </c>
      <c r="E134" s="11" t="n">
        <v>19680</v>
      </c>
      <c r="F134" s="11" t="n">
        <v>0.000558943089430894</v>
      </c>
      <c r="G134" s="11" t="n">
        <v>53</v>
      </c>
      <c r="H134" s="11" t="n">
        <v>62595</v>
      </c>
      <c r="I134" s="11" t="n">
        <v>0.000846712996245707</v>
      </c>
      <c r="J134" s="11" t="n">
        <v>0.66</v>
      </c>
      <c r="K134" s="11" t="n">
        <v>1.6</v>
      </c>
    </row>
    <row r="135" customFormat="false" ht="15" hidden="false" customHeight="false" outlineLevel="0" collapsed="false">
      <c r="A135" s="11" t="s">
        <v>76</v>
      </c>
      <c r="B135" s="11" t="s">
        <v>26</v>
      </c>
      <c r="C135" s="11" t="s">
        <v>15</v>
      </c>
      <c r="D135" s="11" t="n">
        <v>63</v>
      </c>
      <c r="E135" s="11" t="n">
        <v>37176</v>
      </c>
      <c r="F135" s="11" t="n">
        <v>0.00169464170432537</v>
      </c>
      <c r="G135" s="11" t="n">
        <v>102</v>
      </c>
      <c r="H135" s="11" t="n">
        <v>55877</v>
      </c>
      <c r="I135" s="11" t="n">
        <v>0.0018254380156415</v>
      </c>
      <c r="J135" s="11" t="n">
        <v>0.93</v>
      </c>
      <c r="K135" s="11" t="n">
        <v>0.22</v>
      </c>
    </row>
    <row r="136" customFormat="false" ht="15" hidden="false" customHeight="false" outlineLevel="0" collapsed="false">
      <c r="A136" s="11" t="s">
        <v>76</v>
      </c>
      <c r="B136" s="11" t="s">
        <v>18</v>
      </c>
      <c r="C136" s="11" t="s">
        <v>15</v>
      </c>
      <c r="D136" s="11" t="n">
        <v>134</v>
      </c>
      <c r="E136" s="11" t="n">
        <v>47823</v>
      </c>
      <c r="F136" s="11" t="n">
        <v>0.00280199903811973</v>
      </c>
      <c r="G136" s="11" t="n">
        <v>67</v>
      </c>
      <c r="H136" s="11" t="n">
        <v>43016</v>
      </c>
      <c r="I136" s="11" t="n">
        <v>0.00155755997768272</v>
      </c>
      <c r="J136" s="11" t="n">
        <v>1.8</v>
      </c>
      <c r="K136" s="11" t="n">
        <v>15.88</v>
      </c>
    </row>
    <row r="137" customFormat="false" ht="15" hidden="false" customHeight="false" outlineLevel="0" collapsed="false">
      <c r="A137" s="11" t="s">
        <v>76</v>
      </c>
      <c r="B137" s="11" t="s">
        <v>19</v>
      </c>
      <c r="C137" s="11" t="s">
        <v>15</v>
      </c>
      <c r="D137" s="11" t="n">
        <v>566</v>
      </c>
      <c r="E137" s="11" t="n">
        <v>184736</v>
      </c>
      <c r="F137" s="11" t="n">
        <v>0.00306383163000173</v>
      </c>
      <c r="G137" s="11" t="n">
        <v>125</v>
      </c>
      <c r="H137" s="11" t="n">
        <v>77698</v>
      </c>
      <c r="I137" s="11" t="n">
        <v>0.00160879301912533</v>
      </c>
      <c r="J137" s="11" t="n">
        <v>1.9</v>
      </c>
      <c r="K137" s="11" t="n">
        <v>44.09</v>
      </c>
    </row>
    <row r="138" customFormat="false" ht="15" hidden="false" customHeight="false" outlineLevel="0" collapsed="false">
      <c r="A138" s="11" t="s">
        <v>76</v>
      </c>
      <c r="B138" s="11" t="s">
        <v>20</v>
      </c>
      <c r="C138" s="11" t="s">
        <v>15</v>
      </c>
      <c r="D138" s="11" t="n">
        <v>425</v>
      </c>
      <c r="E138" s="11" t="n">
        <v>139224</v>
      </c>
      <c r="F138" s="11" t="n">
        <v>0.00305263460322933</v>
      </c>
      <c r="G138" s="11" t="n">
        <v>88</v>
      </c>
      <c r="H138" s="11" t="n">
        <v>48057</v>
      </c>
      <c r="I138" s="11" t="n">
        <v>0.00183115883222007</v>
      </c>
      <c r="J138" s="11" t="n">
        <v>1.67</v>
      </c>
      <c r="K138" s="11" t="n">
        <v>19.51</v>
      </c>
    </row>
    <row r="139" customFormat="false" ht="15" hidden="false" customHeight="false" outlineLevel="0" collapsed="false">
      <c r="A139" s="11" t="s">
        <v>76</v>
      </c>
      <c r="B139" s="11" t="s">
        <v>21</v>
      </c>
      <c r="C139" s="11" t="s">
        <v>15</v>
      </c>
      <c r="D139" s="11" t="n">
        <v>792</v>
      </c>
      <c r="E139" s="11" t="n">
        <v>236854</v>
      </c>
      <c r="F139" s="11" t="n">
        <v>0.00334383206532294</v>
      </c>
      <c r="G139" s="11" t="n">
        <v>241</v>
      </c>
      <c r="H139" s="11" t="n">
        <v>110518</v>
      </c>
      <c r="I139" s="11" t="n">
        <v>0.00218064025769558</v>
      </c>
      <c r="J139" s="11" t="n">
        <v>1.53</v>
      </c>
      <c r="K139" s="11" t="n">
        <v>34.39</v>
      </c>
    </row>
    <row r="140" customFormat="false" ht="15" hidden="false" customHeight="false" outlineLevel="0" collapsed="false">
      <c r="A140" s="11" t="s">
        <v>76</v>
      </c>
      <c r="B140" s="11" t="s">
        <v>22</v>
      </c>
      <c r="C140" s="11" t="s">
        <v>15</v>
      </c>
      <c r="D140" s="11" t="n">
        <v>699</v>
      </c>
      <c r="E140" s="11" t="n">
        <v>154152</v>
      </c>
      <c r="F140" s="11" t="n">
        <v>0.00453448544293944</v>
      </c>
      <c r="G140" s="11" t="n">
        <v>276</v>
      </c>
      <c r="H140" s="11" t="n">
        <v>85621</v>
      </c>
      <c r="I140" s="11" t="n">
        <v>0.00322350825148036</v>
      </c>
      <c r="J140" s="11" t="n">
        <v>1.41</v>
      </c>
      <c r="K140" s="11" t="n">
        <v>23.36</v>
      </c>
    </row>
    <row r="141" customFormat="false" ht="15" hidden="false" customHeight="false" outlineLevel="0" collapsed="false">
      <c r="A141" s="11" t="s">
        <v>76</v>
      </c>
      <c r="B141" s="11" t="s">
        <v>23</v>
      </c>
      <c r="C141" s="11" t="s">
        <v>15</v>
      </c>
      <c r="D141" s="11" t="n">
        <v>674</v>
      </c>
      <c r="E141" s="11" t="n">
        <v>106360</v>
      </c>
      <c r="F141" s="11" t="n">
        <v>0.00633696878525762</v>
      </c>
      <c r="G141" s="11" t="n">
        <v>192</v>
      </c>
      <c r="H141" s="11" t="n">
        <v>41925</v>
      </c>
      <c r="I141" s="11" t="n">
        <v>0.00457960644007156</v>
      </c>
      <c r="J141" s="11" t="n">
        <v>1.38</v>
      </c>
      <c r="K141" s="11" t="n">
        <v>16</v>
      </c>
    </row>
    <row r="142" customFormat="false" ht="15" hidden="false" customHeight="false" outlineLevel="0" collapsed="false">
      <c r="A142" s="11" t="s">
        <v>76</v>
      </c>
      <c r="B142" s="11" t="s">
        <v>24</v>
      </c>
      <c r="C142" s="11" t="s">
        <v>15</v>
      </c>
      <c r="D142" s="11" t="n">
        <v>107</v>
      </c>
      <c r="E142" s="11" t="n">
        <v>74967</v>
      </c>
      <c r="F142" s="11" t="n">
        <v>0.00142729467632425</v>
      </c>
      <c r="G142" s="11" t="n">
        <v>45</v>
      </c>
      <c r="H142" s="11" t="n">
        <v>140352</v>
      </c>
      <c r="I142" s="11" t="n">
        <v>0.00032062243502052</v>
      </c>
      <c r="J142" s="11" t="n">
        <v>4.45</v>
      </c>
      <c r="K142" s="11" t="n">
        <v>84.84</v>
      </c>
    </row>
    <row r="143" customFormat="false" ht="15" hidden="false" customHeight="false" outlineLevel="0" collapsed="false">
      <c r="A143" s="11" t="s">
        <v>77</v>
      </c>
      <c r="B143" s="11" t="s">
        <v>15</v>
      </c>
      <c r="C143" s="11" t="s">
        <v>15</v>
      </c>
      <c r="D143" s="11" t="n">
        <v>8878</v>
      </c>
      <c r="E143" s="11" t="n">
        <v>1007636</v>
      </c>
      <c r="F143" s="11" t="n">
        <v>0.00881072133190954</v>
      </c>
      <c r="G143" s="11" t="n">
        <v>3933</v>
      </c>
      <c r="H143" s="11" t="n">
        <v>841377</v>
      </c>
      <c r="I143" s="11" t="n">
        <v>0.00467448004877718</v>
      </c>
      <c r="J143" s="11" t="n">
        <v>1.88</v>
      </c>
      <c r="K143" s="11" t="n">
        <v>1140.1</v>
      </c>
    </row>
    <row r="144" customFormat="false" ht="15" hidden="false" customHeight="false" outlineLevel="0" collapsed="false">
      <c r="A144" s="11" t="s">
        <v>77</v>
      </c>
      <c r="B144" s="11" t="s">
        <v>29</v>
      </c>
      <c r="C144" s="11" t="s">
        <v>15</v>
      </c>
      <c r="D144" s="11" t="n">
        <v>6</v>
      </c>
      <c r="E144" s="11" t="n">
        <v>3064</v>
      </c>
      <c r="F144" s="11" t="n">
        <v>0.00195822454308094</v>
      </c>
      <c r="G144" s="11" t="n">
        <v>651</v>
      </c>
      <c r="H144" s="11" t="n">
        <v>124632</v>
      </c>
      <c r="I144" s="11" t="n">
        <v>0.00522337762372424</v>
      </c>
      <c r="J144" s="11" t="n">
        <v>0.37</v>
      </c>
      <c r="K144" s="11" t="n">
        <v>6.23</v>
      </c>
    </row>
    <row r="145" customFormat="false" ht="15" hidden="false" customHeight="false" outlineLevel="0" collapsed="false">
      <c r="A145" s="11" t="s">
        <v>77</v>
      </c>
      <c r="B145" s="11" t="s">
        <v>16</v>
      </c>
      <c r="C145" s="11" t="s">
        <v>15</v>
      </c>
      <c r="D145" s="11" t="n">
        <v>10</v>
      </c>
      <c r="E145" s="11" t="n">
        <v>3600</v>
      </c>
      <c r="F145" s="11" t="n">
        <v>0.00277777777777778</v>
      </c>
      <c r="G145" s="11" t="n">
        <v>159</v>
      </c>
      <c r="H145" s="11" t="n">
        <v>51086</v>
      </c>
      <c r="I145" s="11" t="n">
        <v>0.00311239870023098</v>
      </c>
      <c r="J145" s="11" t="n">
        <v>0.89</v>
      </c>
      <c r="K145" s="11" t="n">
        <v>0.12</v>
      </c>
    </row>
    <row r="146" customFormat="false" ht="15" hidden="false" customHeight="false" outlineLevel="0" collapsed="false">
      <c r="A146" s="11" t="s">
        <v>77</v>
      </c>
      <c r="B146" s="11" t="s">
        <v>17</v>
      </c>
      <c r="C146" s="11" t="s">
        <v>15</v>
      </c>
      <c r="D146" s="11" t="n">
        <v>53</v>
      </c>
      <c r="E146" s="11" t="n">
        <v>19680</v>
      </c>
      <c r="F146" s="11" t="n">
        <v>0.00269308943089431</v>
      </c>
      <c r="G146" s="11" t="n">
        <v>176</v>
      </c>
      <c r="H146" s="11" t="n">
        <v>62595</v>
      </c>
      <c r="I146" s="11" t="n">
        <v>0.00281172617621216</v>
      </c>
      <c r="J146" s="11" t="n">
        <v>0.96</v>
      </c>
      <c r="K146" s="11" t="n">
        <v>0.08</v>
      </c>
    </row>
    <row r="147" customFormat="false" ht="15" hidden="false" customHeight="false" outlineLevel="0" collapsed="false">
      <c r="A147" s="11" t="s">
        <v>77</v>
      </c>
      <c r="B147" s="11" t="s">
        <v>26</v>
      </c>
      <c r="C147" s="11" t="s">
        <v>15</v>
      </c>
      <c r="D147" s="11" t="n">
        <v>123</v>
      </c>
      <c r="E147" s="11" t="n">
        <v>37176</v>
      </c>
      <c r="F147" s="11" t="n">
        <v>0.00330858618463525</v>
      </c>
      <c r="G147" s="11" t="n">
        <v>257</v>
      </c>
      <c r="H147" s="11" t="n">
        <v>55877</v>
      </c>
      <c r="I147" s="11" t="n">
        <v>0.00459938794137123</v>
      </c>
      <c r="J147" s="11" t="n">
        <v>0.72</v>
      </c>
      <c r="K147" s="11" t="n">
        <v>9.15</v>
      </c>
    </row>
    <row r="148" customFormat="false" ht="15" hidden="false" customHeight="false" outlineLevel="0" collapsed="false">
      <c r="A148" s="11" t="s">
        <v>77</v>
      </c>
      <c r="B148" s="11" t="s">
        <v>18</v>
      </c>
      <c r="C148" s="11" t="s">
        <v>15</v>
      </c>
      <c r="D148" s="11" t="n">
        <v>332</v>
      </c>
      <c r="E148" s="11" t="n">
        <v>47823</v>
      </c>
      <c r="F148" s="11" t="n">
        <v>0.00694226627355038</v>
      </c>
      <c r="G148" s="11" t="n">
        <v>263</v>
      </c>
      <c r="H148" s="11" t="n">
        <v>43016</v>
      </c>
      <c r="I148" s="11" t="n">
        <v>0.00611400409150084</v>
      </c>
      <c r="J148" s="11" t="n">
        <v>1.14</v>
      </c>
      <c r="K148" s="11" t="n">
        <v>2.39</v>
      </c>
    </row>
    <row r="149" customFormat="false" ht="15" hidden="false" customHeight="false" outlineLevel="0" collapsed="false">
      <c r="A149" s="11" t="s">
        <v>77</v>
      </c>
      <c r="B149" s="11" t="s">
        <v>19</v>
      </c>
      <c r="C149" s="11" t="s">
        <v>15</v>
      </c>
      <c r="D149" s="11" t="n">
        <v>1811</v>
      </c>
      <c r="E149" s="11" t="n">
        <v>184736</v>
      </c>
      <c r="F149" s="11" t="n">
        <v>0.00980317858998787</v>
      </c>
      <c r="G149" s="11" t="n">
        <v>545</v>
      </c>
      <c r="H149" s="11" t="n">
        <v>77698</v>
      </c>
      <c r="I149" s="11" t="n">
        <v>0.00701433756338645</v>
      </c>
      <c r="J149" s="11" t="n">
        <v>1.4</v>
      </c>
      <c r="K149" s="11" t="n">
        <v>47.81</v>
      </c>
    </row>
    <row r="150" customFormat="false" ht="15" hidden="false" customHeight="false" outlineLevel="0" collapsed="false">
      <c r="A150" s="11" t="s">
        <v>77</v>
      </c>
      <c r="B150" s="11" t="s">
        <v>20</v>
      </c>
      <c r="C150" s="11" t="s">
        <v>15</v>
      </c>
      <c r="D150" s="11" t="n">
        <v>1199</v>
      </c>
      <c r="E150" s="11" t="n">
        <v>139224</v>
      </c>
      <c r="F150" s="11" t="n">
        <v>0.00861202091593404</v>
      </c>
      <c r="G150" s="11" t="n">
        <v>267</v>
      </c>
      <c r="H150" s="11" t="n">
        <v>48057</v>
      </c>
      <c r="I150" s="11" t="n">
        <v>0.00555590236594045</v>
      </c>
      <c r="J150" s="11" t="n">
        <v>1.55</v>
      </c>
      <c r="K150" s="11" t="n">
        <v>42.96</v>
      </c>
    </row>
    <row r="151" customFormat="false" ht="15" hidden="false" customHeight="false" outlineLevel="0" collapsed="false">
      <c r="A151" s="11" t="s">
        <v>77</v>
      </c>
      <c r="B151" s="11" t="s">
        <v>21</v>
      </c>
      <c r="C151" s="11" t="s">
        <v>15</v>
      </c>
      <c r="D151" s="11" t="n">
        <v>2285</v>
      </c>
      <c r="E151" s="11" t="n">
        <v>236854</v>
      </c>
      <c r="F151" s="11" t="n">
        <v>0.00964729326927137</v>
      </c>
      <c r="G151" s="11" t="n">
        <v>559</v>
      </c>
      <c r="H151" s="11" t="n">
        <v>110518</v>
      </c>
      <c r="I151" s="11" t="n">
        <v>0.00505799960187481</v>
      </c>
      <c r="J151" s="11" t="n">
        <v>1.91</v>
      </c>
      <c r="K151" s="11" t="n">
        <v>195.45</v>
      </c>
    </row>
    <row r="152" customFormat="false" ht="15" hidden="false" customHeight="false" outlineLevel="0" collapsed="false">
      <c r="A152" s="11" t="s">
        <v>77</v>
      </c>
      <c r="B152" s="11" t="s">
        <v>22</v>
      </c>
      <c r="C152" s="11" t="s">
        <v>15</v>
      </c>
      <c r="D152" s="11" t="n">
        <v>1384</v>
      </c>
      <c r="E152" s="11" t="n">
        <v>154152</v>
      </c>
      <c r="F152" s="11" t="n">
        <v>0.00897815143494733</v>
      </c>
      <c r="G152" s="11" t="n">
        <v>474</v>
      </c>
      <c r="H152" s="11" t="n">
        <v>85621</v>
      </c>
      <c r="I152" s="11" t="n">
        <v>0.00553602504058584</v>
      </c>
      <c r="J152" s="11" t="n">
        <v>1.62</v>
      </c>
      <c r="K152" s="11" t="n">
        <v>84.82</v>
      </c>
    </row>
    <row r="153" customFormat="false" ht="15" hidden="false" customHeight="false" outlineLevel="0" collapsed="false">
      <c r="A153" s="11" t="s">
        <v>77</v>
      </c>
      <c r="B153" s="11" t="s">
        <v>23</v>
      </c>
      <c r="C153" s="11" t="s">
        <v>15</v>
      </c>
      <c r="D153" s="11" t="n">
        <v>1252</v>
      </c>
      <c r="E153" s="11" t="n">
        <v>106360</v>
      </c>
      <c r="F153" s="11" t="n">
        <v>0.0117713426100038</v>
      </c>
      <c r="G153" s="11" t="n">
        <v>357</v>
      </c>
      <c r="H153" s="11" t="n">
        <v>41925</v>
      </c>
      <c r="I153" s="11" t="n">
        <v>0.00851520572450805</v>
      </c>
      <c r="J153" s="11" t="n">
        <v>1.38</v>
      </c>
      <c r="K153" s="11" t="n">
        <v>29.71</v>
      </c>
    </row>
    <row r="154" customFormat="false" ht="15" hidden="false" customHeight="false" outlineLevel="0" collapsed="false">
      <c r="A154" s="11" t="s">
        <v>77</v>
      </c>
      <c r="B154" s="11" t="s">
        <v>24</v>
      </c>
      <c r="C154" s="11" t="s">
        <v>15</v>
      </c>
      <c r="D154" s="11" t="n">
        <v>423</v>
      </c>
      <c r="E154" s="11" t="n">
        <v>74967</v>
      </c>
      <c r="F154" s="11" t="n">
        <v>0.00564248269238465</v>
      </c>
      <c r="G154" s="11" t="n">
        <v>225</v>
      </c>
      <c r="H154" s="11" t="n">
        <v>140352</v>
      </c>
      <c r="I154" s="11" t="n">
        <v>0.0016031121751026</v>
      </c>
      <c r="J154" s="11" t="n">
        <v>3.52</v>
      </c>
      <c r="K154" s="11" t="n">
        <v>265.74</v>
      </c>
    </row>
    <row r="155" customFormat="false" ht="15" hidden="false" customHeight="false" outlineLevel="0" collapsed="false">
      <c r="A155" s="11" t="s">
        <v>78</v>
      </c>
      <c r="B155" s="11" t="s">
        <v>15</v>
      </c>
      <c r="C155" s="11" t="s">
        <v>15</v>
      </c>
      <c r="D155" s="11" t="n">
        <v>3794</v>
      </c>
      <c r="E155" s="11" t="n">
        <v>1007636</v>
      </c>
      <c r="F155" s="11" t="n">
        <v>0.00376524856198072</v>
      </c>
      <c r="G155" s="11" t="n">
        <v>1593</v>
      </c>
      <c r="H155" s="11" t="n">
        <v>841377</v>
      </c>
      <c r="I155" s="11" t="n">
        <v>0.00189332487101501</v>
      </c>
      <c r="J155" s="11" t="n">
        <v>1.99</v>
      </c>
      <c r="K155" s="11" t="n">
        <v>553.08</v>
      </c>
    </row>
    <row r="156" customFormat="false" ht="15" hidden="false" customHeight="false" outlineLevel="0" collapsed="false">
      <c r="A156" s="11" t="s">
        <v>78</v>
      </c>
      <c r="B156" s="11" t="s">
        <v>29</v>
      </c>
      <c r="C156" s="11" t="s">
        <v>15</v>
      </c>
      <c r="D156" s="11" t="n">
        <v>6</v>
      </c>
      <c r="E156" s="11" t="n">
        <v>3064</v>
      </c>
      <c r="F156" s="11" t="n">
        <v>0.00195822454308094</v>
      </c>
      <c r="G156" s="11" t="n">
        <v>132</v>
      </c>
      <c r="H156" s="11" t="n">
        <v>124632</v>
      </c>
      <c r="I156" s="11" t="n">
        <v>0.00105911804352012</v>
      </c>
      <c r="J156" s="11" t="n">
        <v>1.85</v>
      </c>
      <c r="K156" s="11" t="n">
        <v>2.24</v>
      </c>
    </row>
    <row r="157" customFormat="false" ht="15" hidden="false" customHeight="false" outlineLevel="0" collapsed="false">
      <c r="A157" s="11" t="s">
        <v>78</v>
      </c>
      <c r="B157" s="11" t="s">
        <v>17</v>
      </c>
      <c r="C157" s="11" t="s">
        <v>15</v>
      </c>
      <c r="D157" s="11" t="n">
        <v>14</v>
      </c>
      <c r="E157" s="11" t="n">
        <v>19680</v>
      </c>
      <c r="F157" s="11" t="n">
        <v>0.000711382113821138</v>
      </c>
      <c r="G157" s="11" t="n">
        <v>69</v>
      </c>
      <c r="H157" s="11" t="n">
        <v>62595</v>
      </c>
      <c r="I157" s="11" t="n">
        <v>0.00110232446681045</v>
      </c>
      <c r="J157" s="11" t="n">
        <v>0.65</v>
      </c>
      <c r="K157" s="11" t="n">
        <v>2.27</v>
      </c>
    </row>
    <row r="158" customFormat="false" ht="15" hidden="false" customHeight="false" outlineLevel="0" collapsed="false">
      <c r="A158" s="11" t="s">
        <v>78</v>
      </c>
      <c r="B158" s="11" t="s">
        <v>26</v>
      </c>
      <c r="C158" s="11" t="s">
        <v>15</v>
      </c>
      <c r="D158" s="11" t="n">
        <v>88</v>
      </c>
      <c r="E158" s="11" t="n">
        <v>37176</v>
      </c>
      <c r="F158" s="11" t="n">
        <v>0.00236711857112115</v>
      </c>
      <c r="G158" s="11" t="n">
        <v>123</v>
      </c>
      <c r="H158" s="11" t="n">
        <v>55877</v>
      </c>
      <c r="I158" s="11" t="n">
        <v>0.00220126348945004</v>
      </c>
      <c r="J158" s="11" t="n">
        <v>1.08</v>
      </c>
      <c r="K158" s="11" t="n">
        <v>0.27</v>
      </c>
    </row>
    <row r="159" customFormat="false" ht="15" hidden="false" customHeight="false" outlineLevel="0" collapsed="false">
      <c r="A159" s="11" t="s">
        <v>78</v>
      </c>
      <c r="B159" s="11" t="s">
        <v>18</v>
      </c>
      <c r="C159" s="11" t="s">
        <v>15</v>
      </c>
      <c r="D159" s="11" t="n">
        <v>174</v>
      </c>
      <c r="E159" s="11" t="n">
        <v>47823</v>
      </c>
      <c r="F159" s="11" t="n">
        <v>0.00363841666143906</v>
      </c>
      <c r="G159" s="11" t="n">
        <v>73</v>
      </c>
      <c r="H159" s="11" t="n">
        <v>43016</v>
      </c>
      <c r="I159" s="11" t="n">
        <v>0.00169704296075879</v>
      </c>
      <c r="J159" s="11" t="n">
        <v>2.14</v>
      </c>
      <c r="K159" s="11" t="n">
        <v>31.48</v>
      </c>
    </row>
    <row r="160" customFormat="false" ht="15" hidden="false" customHeight="false" outlineLevel="0" collapsed="false">
      <c r="A160" s="11" t="s">
        <v>78</v>
      </c>
      <c r="B160" s="11" t="s">
        <v>19</v>
      </c>
      <c r="C160" s="11" t="s">
        <v>15</v>
      </c>
      <c r="D160" s="11" t="n">
        <v>575</v>
      </c>
      <c r="E160" s="11" t="n">
        <v>184736</v>
      </c>
      <c r="F160" s="11" t="n">
        <v>0.00311254980079681</v>
      </c>
      <c r="G160" s="11" t="n">
        <v>142</v>
      </c>
      <c r="H160" s="11" t="n">
        <v>77698</v>
      </c>
      <c r="I160" s="11" t="n">
        <v>0.00182758886972638</v>
      </c>
      <c r="J160" s="11" t="n">
        <v>1.7</v>
      </c>
      <c r="K160" s="11" t="n">
        <v>33.14</v>
      </c>
    </row>
    <row r="161" customFormat="false" ht="15" hidden="false" customHeight="false" outlineLevel="0" collapsed="false">
      <c r="A161" s="11" t="s">
        <v>78</v>
      </c>
      <c r="B161" s="11" t="s">
        <v>20</v>
      </c>
      <c r="C161" s="11" t="s">
        <v>15</v>
      </c>
      <c r="D161" s="11" t="n">
        <v>595</v>
      </c>
      <c r="E161" s="11" t="n">
        <v>139224</v>
      </c>
      <c r="F161" s="11" t="n">
        <v>0.00427368844452106</v>
      </c>
      <c r="G161" s="11" t="n">
        <v>123</v>
      </c>
      <c r="H161" s="11" t="n">
        <v>48057</v>
      </c>
      <c r="I161" s="11" t="n">
        <v>0.00255946064048942</v>
      </c>
      <c r="J161" s="11" t="n">
        <v>1.67</v>
      </c>
      <c r="K161" s="11" t="n">
        <v>27.49</v>
      </c>
    </row>
    <row r="162" customFormat="false" ht="15" hidden="false" customHeight="false" outlineLevel="0" collapsed="false">
      <c r="A162" s="11" t="s">
        <v>78</v>
      </c>
      <c r="B162" s="11" t="s">
        <v>21</v>
      </c>
      <c r="C162" s="11" t="s">
        <v>15</v>
      </c>
      <c r="D162" s="11" t="n">
        <v>1206</v>
      </c>
      <c r="E162" s="11" t="n">
        <v>236854</v>
      </c>
      <c r="F162" s="11" t="n">
        <v>0.00509174428128721</v>
      </c>
      <c r="G162" s="11" t="n">
        <v>292</v>
      </c>
      <c r="H162" s="11" t="n">
        <v>110518</v>
      </c>
      <c r="I162" s="11" t="n">
        <v>0.00264210354874319</v>
      </c>
      <c r="J162" s="11" t="n">
        <v>1.93</v>
      </c>
      <c r="K162" s="11" t="n">
        <v>105.31</v>
      </c>
    </row>
    <row r="163" customFormat="false" ht="15" hidden="false" customHeight="false" outlineLevel="0" collapsed="false">
      <c r="A163" s="11" t="s">
        <v>78</v>
      </c>
      <c r="B163" s="11" t="s">
        <v>22</v>
      </c>
      <c r="C163" s="11" t="s">
        <v>15</v>
      </c>
      <c r="D163" s="11" t="n">
        <v>695</v>
      </c>
      <c r="E163" s="11" t="n">
        <v>154152</v>
      </c>
      <c r="F163" s="11" t="n">
        <v>0.00450853702838757</v>
      </c>
      <c r="G163" s="11" t="n">
        <v>218</v>
      </c>
      <c r="H163" s="11" t="n">
        <v>85621</v>
      </c>
      <c r="I163" s="11" t="n">
        <v>0.00254610434356058</v>
      </c>
      <c r="J163" s="11" t="n">
        <v>1.77</v>
      </c>
      <c r="K163" s="11" t="n">
        <v>55.89</v>
      </c>
    </row>
    <row r="164" customFormat="false" ht="15" hidden="false" customHeight="false" outlineLevel="0" collapsed="false">
      <c r="A164" s="11" t="s">
        <v>78</v>
      </c>
      <c r="B164" s="11" t="s">
        <v>23</v>
      </c>
      <c r="C164" s="11" t="s">
        <v>15</v>
      </c>
      <c r="D164" s="11" t="n">
        <v>318</v>
      </c>
      <c r="E164" s="11" t="n">
        <v>106360</v>
      </c>
      <c r="F164" s="11" t="n">
        <v>0.00298984580669425</v>
      </c>
      <c r="G164" s="11" t="n">
        <v>99</v>
      </c>
      <c r="H164" s="11" t="n">
        <v>41925</v>
      </c>
      <c r="I164" s="11" t="n">
        <v>0.0023613595706619</v>
      </c>
      <c r="J164" s="11" t="n">
        <v>1.27</v>
      </c>
      <c r="K164" s="11" t="n">
        <v>4.24</v>
      </c>
    </row>
    <row r="165" customFormat="false" ht="15" hidden="false" customHeight="false" outlineLevel="0" collapsed="false">
      <c r="A165" s="11" t="s">
        <v>78</v>
      </c>
      <c r="B165" s="11" t="s">
        <v>24</v>
      </c>
      <c r="C165" s="11" t="s">
        <v>15</v>
      </c>
      <c r="D165" s="11" t="n">
        <v>123</v>
      </c>
      <c r="E165" s="11" t="n">
        <v>74967</v>
      </c>
      <c r="F165" s="11" t="n">
        <v>0.00164072191764376</v>
      </c>
      <c r="G165" s="11" t="n">
        <v>291</v>
      </c>
      <c r="H165" s="11" t="n">
        <v>140352</v>
      </c>
      <c r="I165" s="11" t="n">
        <v>0.0020733584131327</v>
      </c>
      <c r="J165" s="11" t="n">
        <v>0.79</v>
      </c>
      <c r="K165" s="11" t="n">
        <v>4.77</v>
      </c>
    </row>
    <row r="166" customFormat="false" ht="15" hidden="false" customHeight="false" outlineLevel="0" collapsed="false">
      <c r="A166" s="11" t="s">
        <v>79</v>
      </c>
      <c r="B166" s="11" t="s">
        <v>15</v>
      </c>
      <c r="C166" s="11" t="s">
        <v>15</v>
      </c>
      <c r="D166" s="11" t="n">
        <v>17765</v>
      </c>
      <c r="E166" s="11" t="n">
        <v>1007636</v>
      </c>
      <c r="F166" s="11" t="n">
        <v>0.0176303744606187</v>
      </c>
      <c r="G166" s="11" t="n">
        <v>2393</v>
      </c>
      <c r="H166" s="11" t="n">
        <v>841377</v>
      </c>
      <c r="I166" s="11" t="n">
        <v>0.00284414715401063</v>
      </c>
      <c r="J166" s="11" t="n">
        <v>6.2</v>
      </c>
      <c r="K166" s="11" t="n">
        <v>9296.56</v>
      </c>
    </row>
    <row r="167" customFormat="false" ht="15" hidden="false" customHeight="false" outlineLevel="0" collapsed="false">
      <c r="A167" s="11" t="s">
        <v>79</v>
      </c>
      <c r="B167" s="11" t="s">
        <v>29</v>
      </c>
      <c r="C167" s="11" t="s">
        <v>15</v>
      </c>
      <c r="D167" s="11" t="n">
        <v>9</v>
      </c>
      <c r="E167" s="11" t="n">
        <v>3064</v>
      </c>
      <c r="F167" s="11" t="n">
        <v>0.00293733681462141</v>
      </c>
      <c r="G167" s="11" t="n">
        <v>8</v>
      </c>
      <c r="H167" s="11" t="n">
        <v>124632</v>
      </c>
      <c r="I167" s="11" t="n">
        <v>6.41889723345529E-005</v>
      </c>
      <c r="J167" s="11" t="n">
        <v>45.76</v>
      </c>
      <c r="K167" s="11" t="n">
        <v>185.46</v>
      </c>
    </row>
    <row r="168" customFormat="false" ht="15" hidden="false" customHeight="false" outlineLevel="0" collapsed="false">
      <c r="A168" s="11" t="s">
        <v>79</v>
      </c>
      <c r="B168" s="11" t="s">
        <v>16</v>
      </c>
      <c r="C168" s="11" t="s">
        <v>15</v>
      </c>
      <c r="D168" s="11" t="n">
        <v>1</v>
      </c>
      <c r="E168" s="11" t="n">
        <v>3600</v>
      </c>
      <c r="F168" s="11" t="n">
        <v>0.000277777777777778</v>
      </c>
      <c r="G168" s="11" t="n">
        <v>2</v>
      </c>
      <c r="H168" s="11" t="n">
        <v>51086</v>
      </c>
      <c r="I168" s="11" t="n">
        <v>3.91496691852954E-005</v>
      </c>
      <c r="J168" s="11" t="n">
        <v>7.1</v>
      </c>
      <c r="K168" s="11" t="n">
        <v>3.49</v>
      </c>
    </row>
    <row r="169" customFormat="false" ht="15" hidden="false" customHeight="false" outlineLevel="0" collapsed="false">
      <c r="A169" s="11" t="s">
        <v>79</v>
      </c>
      <c r="B169" s="11" t="s">
        <v>17</v>
      </c>
      <c r="C169" s="11" t="s">
        <v>15</v>
      </c>
      <c r="D169" s="11" t="n">
        <v>35</v>
      </c>
      <c r="E169" s="11" t="n">
        <v>19680</v>
      </c>
      <c r="F169" s="11" t="n">
        <v>0.00177845528455285</v>
      </c>
      <c r="G169" s="11" t="n">
        <v>58</v>
      </c>
      <c r="H169" s="11" t="n">
        <v>62595</v>
      </c>
      <c r="I169" s="11" t="n">
        <v>0.000926591580797188</v>
      </c>
      <c r="J169" s="11" t="n">
        <v>1.92</v>
      </c>
      <c r="K169" s="11" t="n">
        <v>9.62</v>
      </c>
    </row>
    <row r="170" customFormat="false" ht="15" hidden="false" customHeight="false" outlineLevel="0" collapsed="false">
      <c r="A170" s="11" t="s">
        <v>79</v>
      </c>
      <c r="B170" s="11" t="s">
        <v>26</v>
      </c>
      <c r="C170" s="11" t="s">
        <v>15</v>
      </c>
      <c r="D170" s="11" t="n">
        <v>422</v>
      </c>
      <c r="E170" s="11" t="n">
        <v>37176</v>
      </c>
      <c r="F170" s="11" t="n">
        <v>0.0113514095115128</v>
      </c>
      <c r="G170" s="11" t="n">
        <v>559</v>
      </c>
      <c r="H170" s="11" t="n">
        <v>55877</v>
      </c>
      <c r="I170" s="11" t="n">
        <v>0.0100041161837608</v>
      </c>
      <c r="J170" s="11" t="n">
        <v>1.13</v>
      </c>
      <c r="K170" s="11" t="n">
        <v>3.88</v>
      </c>
    </row>
    <row r="171" customFormat="false" ht="15" hidden="false" customHeight="false" outlineLevel="0" collapsed="false">
      <c r="A171" s="11" t="s">
        <v>79</v>
      </c>
      <c r="B171" s="11" t="s">
        <v>18</v>
      </c>
      <c r="C171" s="11" t="s">
        <v>15</v>
      </c>
      <c r="D171" s="11" t="n">
        <v>1224</v>
      </c>
      <c r="E171" s="11" t="n">
        <v>47823</v>
      </c>
      <c r="F171" s="11" t="n">
        <v>0.0255943792735713</v>
      </c>
      <c r="G171" s="11" t="n">
        <v>366</v>
      </c>
      <c r="H171" s="11" t="n">
        <v>43016</v>
      </c>
      <c r="I171" s="11" t="n">
        <v>0.00850846196763995</v>
      </c>
      <c r="J171" s="11" t="n">
        <v>3.01</v>
      </c>
      <c r="K171" s="11" t="n">
        <v>384.43</v>
      </c>
    </row>
    <row r="172" customFormat="false" ht="15" hidden="false" customHeight="false" outlineLevel="0" collapsed="false">
      <c r="A172" s="11" t="s">
        <v>79</v>
      </c>
      <c r="B172" s="11" t="s">
        <v>19</v>
      </c>
      <c r="C172" s="11" t="s">
        <v>15</v>
      </c>
      <c r="D172" s="11" t="n">
        <v>7345</v>
      </c>
      <c r="E172" s="11" t="n">
        <v>184736</v>
      </c>
      <c r="F172" s="11" t="n">
        <v>0.0397594404988741</v>
      </c>
      <c r="G172" s="11" t="n">
        <v>498</v>
      </c>
      <c r="H172" s="11" t="n">
        <v>77698</v>
      </c>
      <c r="I172" s="11" t="n">
        <v>0.00640943138819532</v>
      </c>
      <c r="J172" s="11" t="n">
        <v>6.2</v>
      </c>
      <c r="K172" s="11" t="n">
        <v>2098.21</v>
      </c>
    </row>
    <row r="173" customFormat="false" ht="15" hidden="false" customHeight="false" outlineLevel="0" collapsed="false">
      <c r="A173" s="11" t="s">
        <v>79</v>
      </c>
      <c r="B173" s="11" t="s">
        <v>20</v>
      </c>
      <c r="C173" s="11" t="s">
        <v>15</v>
      </c>
      <c r="D173" s="11" t="n">
        <v>4948</v>
      </c>
      <c r="E173" s="11" t="n">
        <v>139224</v>
      </c>
      <c r="F173" s="11" t="n">
        <v>0.035539849451244</v>
      </c>
      <c r="G173" s="11" t="n">
        <v>250</v>
      </c>
      <c r="H173" s="11" t="n">
        <v>48057</v>
      </c>
      <c r="I173" s="11" t="n">
        <v>0.00520215577335248</v>
      </c>
      <c r="J173" s="11" t="n">
        <v>6.83</v>
      </c>
      <c r="K173" s="11" t="n">
        <v>1218.5</v>
      </c>
    </row>
    <row r="174" customFormat="false" ht="15" hidden="false" customHeight="false" outlineLevel="0" collapsed="false">
      <c r="A174" s="11" t="s">
        <v>79</v>
      </c>
      <c r="B174" s="11" t="s">
        <v>21</v>
      </c>
      <c r="C174" s="11" t="s">
        <v>15</v>
      </c>
      <c r="D174" s="11" t="n">
        <v>2545</v>
      </c>
      <c r="E174" s="11" t="n">
        <v>236854</v>
      </c>
      <c r="F174" s="11" t="n">
        <v>0.0107450159169784</v>
      </c>
      <c r="G174" s="11" t="n">
        <v>250</v>
      </c>
      <c r="H174" s="11" t="n">
        <v>110518</v>
      </c>
      <c r="I174" s="11" t="n">
        <v>0.00226207495611575</v>
      </c>
      <c r="J174" s="11" t="n">
        <v>4.75</v>
      </c>
      <c r="K174" s="11" t="n">
        <v>679.41</v>
      </c>
    </row>
    <row r="175" customFormat="false" ht="15" hidden="false" customHeight="false" outlineLevel="0" collapsed="false">
      <c r="A175" s="11" t="s">
        <v>79</v>
      </c>
      <c r="B175" s="11" t="s">
        <v>22</v>
      </c>
      <c r="C175" s="11" t="s">
        <v>15</v>
      </c>
      <c r="D175" s="11" t="n">
        <v>495</v>
      </c>
      <c r="E175" s="11" t="n">
        <v>154152</v>
      </c>
      <c r="F175" s="11" t="n">
        <v>0.00321111630079402</v>
      </c>
      <c r="G175" s="11" t="n">
        <v>141</v>
      </c>
      <c r="H175" s="11" t="n">
        <v>85621</v>
      </c>
      <c r="I175" s="11" t="n">
        <v>0.00164679225890845</v>
      </c>
      <c r="J175" s="11" t="n">
        <v>1.95</v>
      </c>
      <c r="K175" s="11" t="n">
        <v>50.92</v>
      </c>
    </row>
    <row r="176" customFormat="false" ht="15" hidden="false" customHeight="false" outlineLevel="0" collapsed="false">
      <c r="A176" s="11" t="s">
        <v>79</v>
      </c>
      <c r="B176" s="11" t="s">
        <v>23</v>
      </c>
      <c r="C176" s="11" t="s">
        <v>15</v>
      </c>
      <c r="D176" s="11" t="n">
        <v>183</v>
      </c>
      <c r="E176" s="11" t="n">
        <v>106360</v>
      </c>
      <c r="F176" s="11" t="n">
        <v>0.00172057164347499</v>
      </c>
      <c r="G176" s="11" t="n">
        <v>45</v>
      </c>
      <c r="H176" s="11" t="n">
        <v>41925</v>
      </c>
      <c r="I176" s="11" t="n">
        <v>0.00107334525939177</v>
      </c>
      <c r="J176" s="11" t="n">
        <v>1.6</v>
      </c>
      <c r="K176" s="11" t="n">
        <v>8.21</v>
      </c>
    </row>
    <row r="177" customFormat="false" ht="15" hidden="false" customHeight="false" outlineLevel="0" collapsed="false">
      <c r="A177" s="11" t="s">
        <v>79</v>
      </c>
      <c r="B177" s="11" t="s">
        <v>24</v>
      </c>
      <c r="C177" s="11" t="s">
        <v>15</v>
      </c>
      <c r="D177" s="11" t="n">
        <v>558</v>
      </c>
      <c r="E177" s="11" t="n">
        <v>74967</v>
      </c>
      <c r="F177" s="11" t="n">
        <v>0.00744327504101805</v>
      </c>
      <c r="G177" s="11" t="n">
        <v>216</v>
      </c>
      <c r="H177" s="11" t="n">
        <v>140352</v>
      </c>
      <c r="I177" s="11" t="n">
        <v>0.0015389876880985</v>
      </c>
      <c r="J177" s="11" t="n">
        <v>4.84</v>
      </c>
      <c r="K177" s="11" t="n">
        <v>475.61</v>
      </c>
    </row>
    <row r="178" customFormat="false" ht="15" hidden="false" customHeight="false" outlineLevel="0" collapsed="false">
      <c r="A178" s="11" t="s">
        <v>80</v>
      </c>
      <c r="B178" s="11" t="s">
        <v>15</v>
      </c>
      <c r="C178" s="11" t="s">
        <v>15</v>
      </c>
      <c r="D178" s="11" t="n">
        <v>279</v>
      </c>
      <c r="E178" s="11" t="n">
        <v>1007636</v>
      </c>
      <c r="F178" s="11" t="n">
        <v>0.000276885700788777</v>
      </c>
      <c r="G178" s="11" t="n">
        <v>23</v>
      </c>
      <c r="H178" s="11" t="n">
        <v>841377</v>
      </c>
      <c r="I178" s="11" t="n">
        <v>2.73361406361239E-005</v>
      </c>
      <c r="J178" s="11" t="n">
        <v>10.13</v>
      </c>
      <c r="K178" s="11" t="n">
        <v>174.85</v>
      </c>
    </row>
    <row r="179" customFormat="false" ht="15" hidden="false" customHeight="false" outlineLevel="0" collapsed="false">
      <c r="A179" s="11" t="s">
        <v>80</v>
      </c>
      <c r="B179" s="11" t="s">
        <v>26</v>
      </c>
      <c r="C179" s="11" t="s">
        <v>15</v>
      </c>
      <c r="D179" s="11" t="n">
        <v>4</v>
      </c>
      <c r="E179" s="11" t="n">
        <v>37176</v>
      </c>
      <c r="F179" s="11" t="n">
        <v>0.00010759629868732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18</v>
      </c>
      <c r="C180" s="11" t="s">
        <v>15</v>
      </c>
      <c r="D180" s="11" t="n">
        <v>3</v>
      </c>
      <c r="E180" s="11" t="n">
        <v>47823</v>
      </c>
      <c r="F180" s="11" t="n">
        <v>6.27313217489493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19</v>
      </c>
      <c r="C181" s="11" t="s">
        <v>15</v>
      </c>
      <c r="D181" s="11" t="n">
        <v>10</v>
      </c>
      <c r="E181" s="11" t="n">
        <v>184736</v>
      </c>
      <c r="F181" s="11" t="n">
        <v>5.41313008834228E-005</v>
      </c>
      <c r="G181" s="11" t="n">
        <v>1</v>
      </c>
      <c r="H181" s="11" t="n">
        <v>77698</v>
      </c>
      <c r="I181" s="11" t="n">
        <v>1.28703441530027E-005</v>
      </c>
      <c r="J181" s="11" t="n">
        <v>4.21</v>
      </c>
      <c r="K181" s="11" t="n">
        <v>2.22</v>
      </c>
    </row>
    <row r="182" customFormat="false" ht="15" hidden="false" customHeight="false" outlineLevel="0" collapsed="false">
      <c r="A182" s="11" t="s">
        <v>80</v>
      </c>
      <c r="B182" s="11" t="s">
        <v>20</v>
      </c>
      <c r="C182" s="11" t="s">
        <v>15</v>
      </c>
      <c r="D182" s="11" t="n">
        <v>12</v>
      </c>
      <c r="E182" s="11" t="n">
        <v>139224</v>
      </c>
      <c r="F182" s="11" t="n">
        <v>8.61920358558869E-005</v>
      </c>
      <c r="G182" s="11" t="n">
        <v>3</v>
      </c>
      <c r="H182" s="11" t="n">
        <v>48057</v>
      </c>
      <c r="I182" s="11" t="n">
        <v>6.24258692802297E-005</v>
      </c>
      <c r="J182" s="11" t="n">
        <v>1.38</v>
      </c>
      <c r="K182" s="11" t="n">
        <v>0.25</v>
      </c>
    </row>
    <row r="183" customFormat="false" ht="15" hidden="false" customHeight="false" outlineLevel="0" collapsed="false">
      <c r="A183" s="11" t="s">
        <v>80</v>
      </c>
      <c r="B183" s="11" t="s">
        <v>21</v>
      </c>
      <c r="C183" s="11" t="s">
        <v>15</v>
      </c>
      <c r="D183" s="11" t="n">
        <v>72</v>
      </c>
      <c r="E183" s="11" t="n">
        <v>236854</v>
      </c>
      <c r="F183" s="11" t="n">
        <v>0.000303984733211177</v>
      </c>
      <c r="G183" s="11" t="n">
        <v>8</v>
      </c>
      <c r="H183" s="11" t="n">
        <v>110518</v>
      </c>
      <c r="I183" s="11" t="n">
        <v>7.23863985957039E-005</v>
      </c>
      <c r="J183" s="11" t="n">
        <v>4.2</v>
      </c>
      <c r="K183" s="11" t="n">
        <v>17.55</v>
      </c>
    </row>
    <row r="184" customFormat="false" ht="15" hidden="false" customHeight="false" outlineLevel="0" collapsed="false">
      <c r="A184" s="11" t="s">
        <v>80</v>
      </c>
      <c r="B184" s="11" t="s">
        <v>22</v>
      </c>
      <c r="C184" s="11" t="s">
        <v>15</v>
      </c>
      <c r="D184" s="11" t="n">
        <v>77</v>
      </c>
      <c r="E184" s="11" t="n">
        <v>154152</v>
      </c>
      <c r="F184" s="11" t="n">
        <v>0.000499506980123515</v>
      </c>
      <c r="G184" s="11" t="n">
        <v>1</v>
      </c>
      <c r="H184" s="11" t="n">
        <v>85621</v>
      </c>
      <c r="I184" s="11" t="n">
        <v>1.16793777227549E-005</v>
      </c>
      <c r="J184" s="11" t="n">
        <v>42.77</v>
      </c>
      <c r="K184" s="11" t="n">
        <v>40.28</v>
      </c>
    </row>
    <row r="185" customFormat="false" ht="15" hidden="false" customHeight="false" outlineLevel="0" collapsed="false">
      <c r="A185" s="11" t="s">
        <v>80</v>
      </c>
      <c r="B185" s="11" t="s">
        <v>23</v>
      </c>
      <c r="C185" s="11" t="s">
        <v>15</v>
      </c>
      <c r="D185" s="11" t="n">
        <v>97</v>
      </c>
      <c r="E185" s="11" t="n">
        <v>106360</v>
      </c>
      <c r="F185" s="11" t="n">
        <v>0.000911996991350132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0</v>
      </c>
      <c r="B186" s="11" t="s">
        <v>24</v>
      </c>
      <c r="C186" s="11" t="s">
        <v>15</v>
      </c>
      <c r="D186" s="11" t="n">
        <v>4</v>
      </c>
      <c r="E186" s="11" t="n">
        <v>74967</v>
      </c>
      <c r="F186" s="11" t="n">
        <v>5.33568103298785E-005</v>
      </c>
      <c r="G186" s="11" t="n">
        <v>4</v>
      </c>
      <c r="H186" s="11" t="n">
        <v>140352</v>
      </c>
      <c r="I186" s="11" t="n">
        <v>2.8499772001824E-005</v>
      </c>
      <c r="J186" s="11" t="n">
        <v>1.87</v>
      </c>
      <c r="K186" s="11" t="n">
        <v>0.81</v>
      </c>
    </row>
    <row r="187" customFormat="false" ht="15" hidden="false" customHeight="false" outlineLevel="0" collapsed="false">
      <c r="A187" s="11" t="s">
        <v>81</v>
      </c>
      <c r="B187" s="11" t="s">
        <v>15</v>
      </c>
      <c r="C187" s="11" t="s">
        <v>15</v>
      </c>
      <c r="D187" s="11" t="n">
        <v>59462</v>
      </c>
      <c r="E187" s="11" t="n">
        <v>1007636</v>
      </c>
      <c r="F187" s="11" t="n">
        <v>0.0590113890333414</v>
      </c>
      <c r="G187" s="11" t="n">
        <v>29293</v>
      </c>
      <c r="H187" s="11" t="n">
        <v>841377</v>
      </c>
      <c r="I187" s="11" t="n">
        <v>0.0348155464197381</v>
      </c>
      <c r="J187" s="11" t="n">
        <v>1.69</v>
      </c>
      <c r="K187" s="11" t="n">
        <v>5874.17</v>
      </c>
    </row>
    <row r="188" customFormat="false" ht="15" hidden="false" customHeight="false" outlineLevel="0" collapsed="false">
      <c r="A188" s="11" t="s">
        <v>81</v>
      </c>
      <c r="B188" s="11" t="s">
        <v>29</v>
      </c>
      <c r="C188" s="11" t="s">
        <v>15</v>
      </c>
      <c r="D188" s="11" t="n">
        <v>134</v>
      </c>
      <c r="E188" s="11" t="n">
        <v>3064</v>
      </c>
      <c r="F188" s="11" t="n">
        <v>0.043733681462141</v>
      </c>
      <c r="G188" s="11" t="n">
        <v>181</v>
      </c>
      <c r="H188" s="11" t="n">
        <v>124632</v>
      </c>
      <c r="I188" s="11" t="n">
        <v>0.00145227549906926</v>
      </c>
      <c r="J188" s="11" t="n">
        <v>30.11</v>
      </c>
      <c r="K188" s="11" t="n">
        <v>2172.59</v>
      </c>
    </row>
    <row r="189" customFormat="false" ht="15" hidden="false" customHeight="false" outlineLevel="0" collapsed="false">
      <c r="A189" s="11" t="s">
        <v>81</v>
      </c>
      <c r="B189" s="11" t="s">
        <v>16</v>
      </c>
      <c r="C189" s="11" t="s">
        <v>15</v>
      </c>
      <c r="D189" s="11" t="n">
        <v>10</v>
      </c>
      <c r="E189" s="11" t="n">
        <v>3600</v>
      </c>
      <c r="F189" s="11" t="n">
        <v>0.00277777777777778</v>
      </c>
      <c r="G189" s="11" t="n">
        <v>232</v>
      </c>
      <c r="H189" s="11" t="n">
        <v>51086</v>
      </c>
      <c r="I189" s="11" t="n">
        <v>0.00454136162549427</v>
      </c>
      <c r="J189" s="11" t="n">
        <v>0.61</v>
      </c>
      <c r="K189" s="11" t="n">
        <v>2.37</v>
      </c>
    </row>
    <row r="190" customFormat="false" ht="15" hidden="false" customHeight="false" outlineLevel="0" collapsed="false">
      <c r="A190" s="11" t="s">
        <v>81</v>
      </c>
      <c r="B190" s="11" t="s">
        <v>17</v>
      </c>
      <c r="C190" s="11" t="s">
        <v>15</v>
      </c>
      <c r="D190" s="11" t="n">
        <v>67</v>
      </c>
      <c r="E190" s="11" t="n">
        <v>19680</v>
      </c>
      <c r="F190" s="11" t="n">
        <v>0.00340447154471545</v>
      </c>
      <c r="G190" s="11" t="n">
        <v>631</v>
      </c>
      <c r="H190" s="11" t="n">
        <v>62595</v>
      </c>
      <c r="I190" s="11" t="n">
        <v>0.010080677370397</v>
      </c>
      <c r="J190" s="11" t="n">
        <v>0.34</v>
      </c>
      <c r="K190" s="11" t="n">
        <v>79.34</v>
      </c>
    </row>
    <row r="191" customFormat="false" ht="15" hidden="false" customHeight="false" outlineLevel="0" collapsed="false">
      <c r="A191" s="11" t="s">
        <v>81</v>
      </c>
      <c r="B191" s="11" t="s">
        <v>26</v>
      </c>
      <c r="C191" s="11" t="s">
        <v>15</v>
      </c>
      <c r="D191" s="11" t="n">
        <v>399</v>
      </c>
      <c r="E191" s="11" t="n">
        <v>37176</v>
      </c>
      <c r="F191" s="11" t="n">
        <v>0.0107327307940607</v>
      </c>
      <c r="G191" s="11" t="n">
        <v>1331</v>
      </c>
      <c r="H191" s="11" t="n">
        <v>55877</v>
      </c>
      <c r="I191" s="11" t="n">
        <v>0.0238201764590082</v>
      </c>
      <c r="J191" s="11" t="n">
        <v>0.45</v>
      </c>
      <c r="K191" s="11" t="n">
        <v>209.56</v>
      </c>
    </row>
    <row r="192" customFormat="false" ht="15" hidden="false" customHeight="false" outlineLevel="0" collapsed="false">
      <c r="A192" s="11" t="s">
        <v>81</v>
      </c>
      <c r="B192" s="11" t="s">
        <v>18</v>
      </c>
      <c r="C192" s="11" t="s">
        <v>15</v>
      </c>
      <c r="D192" s="11" t="n">
        <v>2156</v>
      </c>
      <c r="E192" s="11" t="n">
        <v>47823</v>
      </c>
      <c r="F192" s="11" t="n">
        <v>0.0450829098969115</v>
      </c>
      <c r="G192" s="11" t="n">
        <v>1709</v>
      </c>
      <c r="H192" s="11" t="n">
        <v>43016</v>
      </c>
      <c r="I192" s="11" t="n">
        <v>0.0397294030128324</v>
      </c>
      <c r="J192" s="11" t="n">
        <v>1.13</v>
      </c>
      <c r="K192" s="11" t="n">
        <v>15.93</v>
      </c>
    </row>
    <row r="193" customFormat="false" ht="15" hidden="false" customHeight="false" outlineLevel="0" collapsed="false">
      <c r="A193" s="11" t="s">
        <v>81</v>
      </c>
      <c r="B193" s="11" t="s">
        <v>19</v>
      </c>
      <c r="C193" s="11" t="s">
        <v>15</v>
      </c>
      <c r="D193" s="11" t="n">
        <v>12889</v>
      </c>
      <c r="E193" s="11" t="n">
        <v>184736</v>
      </c>
      <c r="F193" s="11" t="n">
        <v>0.0697698337086437</v>
      </c>
      <c r="G193" s="11" t="n">
        <v>4961</v>
      </c>
      <c r="H193" s="11" t="n">
        <v>77698</v>
      </c>
      <c r="I193" s="11" t="n">
        <v>0.0638497773430462</v>
      </c>
      <c r="J193" s="11" t="n">
        <v>1.09</v>
      </c>
      <c r="K193" s="11" t="n">
        <v>30.24</v>
      </c>
    </row>
    <row r="194" customFormat="false" ht="15" hidden="false" customHeight="false" outlineLevel="0" collapsed="false">
      <c r="A194" s="11" t="s">
        <v>81</v>
      </c>
      <c r="B194" s="11" t="s">
        <v>20</v>
      </c>
      <c r="C194" s="11" t="s">
        <v>15</v>
      </c>
      <c r="D194" s="11" t="n">
        <v>10579</v>
      </c>
      <c r="E194" s="11" t="n">
        <v>139224</v>
      </c>
      <c r="F194" s="11" t="n">
        <v>0.075985462276619</v>
      </c>
      <c r="G194" s="11" t="n">
        <v>3538</v>
      </c>
      <c r="H194" s="11" t="n">
        <v>48057</v>
      </c>
      <c r="I194" s="11" t="n">
        <v>0.0736209085044843</v>
      </c>
      <c r="J194" s="11" t="n">
        <v>1.03</v>
      </c>
      <c r="K194" s="11" t="n">
        <v>2.87</v>
      </c>
    </row>
    <row r="195" customFormat="false" ht="15" hidden="false" customHeight="false" outlineLevel="0" collapsed="false">
      <c r="A195" s="11" t="s">
        <v>81</v>
      </c>
      <c r="B195" s="11" t="s">
        <v>21</v>
      </c>
      <c r="C195" s="11" t="s">
        <v>15</v>
      </c>
      <c r="D195" s="11" t="n">
        <v>17288</v>
      </c>
      <c r="E195" s="11" t="n">
        <v>236854</v>
      </c>
      <c r="F195" s="11" t="n">
        <v>0.0729901120521503</v>
      </c>
      <c r="G195" s="11" t="n">
        <v>8012</v>
      </c>
      <c r="H195" s="11" t="n">
        <v>110518</v>
      </c>
      <c r="I195" s="11" t="n">
        <v>0.0724949781935974</v>
      </c>
      <c r="J195" s="11" t="n">
        <v>1.01</v>
      </c>
      <c r="K195" s="11" t="n">
        <v>0.27</v>
      </c>
    </row>
    <row r="196" customFormat="false" ht="15" hidden="false" customHeight="false" outlineLevel="0" collapsed="false">
      <c r="A196" s="11" t="s">
        <v>81</v>
      </c>
      <c r="B196" s="11" t="s">
        <v>22</v>
      </c>
      <c r="C196" s="11" t="s">
        <v>15</v>
      </c>
      <c r="D196" s="11" t="n">
        <v>8921</v>
      </c>
      <c r="E196" s="11" t="n">
        <v>154152</v>
      </c>
      <c r="F196" s="11" t="n">
        <v>0.05787145155431</v>
      </c>
      <c r="G196" s="11" t="n">
        <v>5082</v>
      </c>
      <c r="H196" s="11" t="n">
        <v>85621</v>
      </c>
      <c r="I196" s="11" t="n">
        <v>0.0593545975870406</v>
      </c>
      <c r="J196" s="11" t="n">
        <v>0.98</v>
      </c>
      <c r="K196" s="11" t="n">
        <v>2.2</v>
      </c>
    </row>
    <row r="197" customFormat="false" ht="15" hidden="false" customHeight="false" outlineLevel="0" collapsed="false">
      <c r="A197" s="11" t="s">
        <v>81</v>
      </c>
      <c r="B197" s="11" t="s">
        <v>23</v>
      </c>
      <c r="C197" s="11" t="s">
        <v>15</v>
      </c>
      <c r="D197" s="11" t="n">
        <v>3631</v>
      </c>
      <c r="E197" s="11" t="n">
        <v>106360</v>
      </c>
      <c r="F197" s="11" t="n">
        <v>0.0341387739751786</v>
      </c>
      <c r="G197" s="11" t="n">
        <v>1699</v>
      </c>
      <c r="H197" s="11" t="n">
        <v>41925</v>
      </c>
      <c r="I197" s="11" t="n">
        <v>0.0405247465712582</v>
      </c>
      <c r="J197" s="11" t="n">
        <v>0.84</v>
      </c>
      <c r="K197" s="11" t="n">
        <v>35.39</v>
      </c>
    </row>
    <row r="198" customFormat="false" ht="15" hidden="false" customHeight="false" outlineLevel="0" collapsed="false">
      <c r="A198" s="11" t="s">
        <v>81</v>
      </c>
      <c r="B198" s="11" t="s">
        <v>24</v>
      </c>
      <c r="C198" s="11" t="s">
        <v>15</v>
      </c>
      <c r="D198" s="11" t="n">
        <v>3388</v>
      </c>
      <c r="E198" s="11" t="n">
        <v>74967</v>
      </c>
      <c r="F198" s="11" t="n">
        <v>0.0451932183494071</v>
      </c>
      <c r="G198" s="11" t="n">
        <v>1917</v>
      </c>
      <c r="H198" s="11" t="n">
        <v>140352</v>
      </c>
      <c r="I198" s="11" t="n">
        <v>0.0136585157318741</v>
      </c>
      <c r="J198" s="11" t="n">
        <v>3.31</v>
      </c>
      <c r="K198" s="11" t="n">
        <v>2022.16</v>
      </c>
    </row>
    <row r="199" customFormat="false" ht="15" hidden="false" customHeight="false" outlineLevel="0" collapsed="false">
      <c r="A199" s="11" t="s">
        <v>82</v>
      </c>
      <c r="B199" s="11" t="s">
        <v>15</v>
      </c>
      <c r="C199" s="11" t="s">
        <v>15</v>
      </c>
      <c r="D199" s="11" t="n">
        <v>26331</v>
      </c>
      <c r="E199" s="11" t="n">
        <v>1007636</v>
      </c>
      <c r="F199" s="11" t="n">
        <v>0.0261314601701408</v>
      </c>
      <c r="G199" s="11" t="n">
        <v>16112</v>
      </c>
      <c r="H199" s="11" t="n">
        <v>841377</v>
      </c>
      <c r="I199" s="11" t="n">
        <v>0.0191495607795316</v>
      </c>
      <c r="J199" s="11" t="n">
        <v>1.36</v>
      </c>
      <c r="K199" s="11" t="n">
        <v>996.6</v>
      </c>
    </row>
    <row r="200" customFormat="false" ht="15" hidden="false" customHeight="false" outlineLevel="0" collapsed="false">
      <c r="A200" s="11" t="s">
        <v>82</v>
      </c>
      <c r="B200" s="11" t="s">
        <v>29</v>
      </c>
      <c r="C200" s="11" t="s">
        <v>15</v>
      </c>
      <c r="D200" s="11" t="n">
        <v>13</v>
      </c>
      <c r="E200" s="11" t="n">
        <v>3064</v>
      </c>
      <c r="F200" s="11" t="n">
        <v>0.00424281984334204</v>
      </c>
      <c r="G200" s="11" t="n">
        <v>35</v>
      </c>
      <c r="H200" s="11" t="n">
        <v>124632</v>
      </c>
      <c r="I200" s="11" t="n">
        <v>0.000280826753963669</v>
      </c>
      <c r="J200" s="11" t="n">
        <v>15.11</v>
      </c>
      <c r="K200" s="11" t="n">
        <v>124.93</v>
      </c>
    </row>
    <row r="201" customFormat="false" ht="15" hidden="false" customHeight="false" outlineLevel="0" collapsed="false">
      <c r="A201" s="11" t="s">
        <v>82</v>
      </c>
      <c r="B201" s="11" t="s">
        <v>16</v>
      </c>
      <c r="C201" s="11" t="s">
        <v>15</v>
      </c>
      <c r="D201" s="11" t="n">
        <v>2</v>
      </c>
      <c r="E201" s="11" t="n">
        <v>3600</v>
      </c>
      <c r="F201" s="11" t="n">
        <v>0.000555555555555556</v>
      </c>
      <c r="G201" s="11" t="n">
        <v>41</v>
      </c>
      <c r="H201" s="11" t="n">
        <v>51086</v>
      </c>
      <c r="I201" s="11" t="n">
        <v>0.000802568218298555</v>
      </c>
      <c r="J201" s="11" t="n">
        <v>0.69</v>
      </c>
      <c r="K201" s="11" t="n">
        <v>0.26</v>
      </c>
    </row>
    <row r="202" customFormat="false" ht="15" hidden="false" customHeight="false" outlineLevel="0" collapsed="false">
      <c r="A202" s="11" t="s">
        <v>82</v>
      </c>
      <c r="B202" s="11" t="s">
        <v>17</v>
      </c>
      <c r="C202" s="11" t="s">
        <v>15</v>
      </c>
      <c r="D202" s="11" t="n">
        <v>56</v>
      </c>
      <c r="E202" s="11" t="n">
        <v>19680</v>
      </c>
      <c r="F202" s="11" t="n">
        <v>0.00284552845528455</v>
      </c>
      <c r="G202" s="11" t="n">
        <v>385</v>
      </c>
      <c r="H202" s="11" t="n">
        <v>62595</v>
      </c>
      <c r="I202" s="11" t="n">
        <v>0.0061506510104641</v>
      </c>
      <c r="J202" s="11" t="n">
        <v>0.46</v>
      </c>
      <c r="K202" s="11" t="n">
        <v>30.68</v>
      </c>
    </row>
    <row r="203" customFormat="false" ht="15" hidden="false" customHeight="false" outlineLevel="0" collapsed="false">
      <c r="A203" s="11" t="s">
        <v>82</v>
      </c>
      <c r="B203" s="11" t="s">
        <v>26</v>
      </c>
      <c r="C203" s="11" t="s">
        <v>15</v>
      </c>
      <c r="D203" s="11" t="n">
        <v>362</v>
      </c>
      <c r="E203" s="11" t="n">
        <v>37176</v>
      </c>
      <c r="F203" s="11" t="n">
        <v>0.00973746503120293</v>
      </c>
      <c r="G203" s="11" t="n">
        <v>1329</v>
      </c>
      <c r="H203" s="11" t="n">
        <v>55877</v>
      </c>
      <c r="I203" s="11" t="n">
        <v>0.0237843835567407</v>
      </c>
      <c r="J203" s="11" t="n">
        <v>0.41</v>
      </c>
      <c r="K203" s="11" t="n">
        <v>246.88</v>
      </c>
    </row>
    <row r="204" customFormat="false" ht="15" hidden="false" customHeight="false" outlineLevel="0" collapsed="false">
      <c r="A204" s="11" t="s">
        <v>82</v>
      </c>
      <c r="B204" s="11" t="s">
        <v>18</v>
      </c>
      <c r="C204" s="11" t="s">
        <v>15</v>
      </c>
      <c r="D204" s="11" t="n">
        <v>1270</v>
      </c>
      <c r="E204" s="11" t="n">
        <v>47823</v>
      </c>
      <c r="F204" s="11" t="n">
        <v>0.0265562595403885</v>
      </c>
      <c r="G204" s="11" t="n">
        <v>1426</v>
      </c>
      <c r="H204" s="11" t="n">
        <v>43016</v>
      </c>
      <c r="I204" s="11" t="n">
        <v>0.0331504556444114</v>
      </c>
      <c r="J204" s="11" t="n">
        <v>0.8</v>
      </c>
      <c r="K204" s="11" t="n">
        <v>34.19</v>
      </c>
    </row>
    <row r="205" customFormat="false" ht="15" hidden="false" customHeight="false" outlineLevel="0" collapsed="false">
      <c r="A205" s="11" t="s">
        <v>82</v>
      </c>
      <c r="B205" s="11" t="s">
        <v>19</v>
      </c>
      <c r="C205" s="11" t="s">
        <v>15</v>
      </c>
      <c r="D205" s="11" t="n">
        <v>7559</v>
      </c>
      <c r="E205" s="11" t="n">
        <v>184736</v>
      </c>
      <c r="F205" s="11" t="n">
        <v>0.0409178503377793</v>
      </c>
      <c r="G205" s="11" t="n">
        <v>3863</v>
      </c>
      <c r="H205" s="11" t="n">
        <v>77698</v>
      </c>
      <c r="I205" s="11" t="n">
        <v>0.0497181394630492</v>
      </c>
      <c r="J205" s="11" t="n">
        <v>0.82</v>
      </c>
      <c r="K205" s="11" t="n">
        <v>101.75</v>
      </c>
    </row>
    <row r="206" customFormat="false" ht="15" hidden="false" customHeight="false" outlineLevel="0" collapsed="false">
      <c r="A206" s="11" t="s">
        <v>82</v>
      </c>
      <c r="B206" s="11" t="s">
        <v>20</v>
      </c>
      <c r="C206" s="11" t="s">
        <v>15</v>
      </c>
      <c r="D206" s="11" t="n">
        <v>5779</v>
      </c>
      <c r="E206" s="11" t="n">
        <v>139224</v>
      </c>
      <c r="F206" s="11" t="n">
        <v>0.0415086479342642</v>
      </c>
      <c r="G206" s="11" t="n">
        <v>2423</v>
      </c>
      <c r="H206" s="11" t="n">
        <v>48057</v>
      </c>
      <c r="I206" s="11" t="n">
        <v>0.0504192937553322</v>
      </c>
      <c r="J206" s="11" t="n">
        <v>0.82</v>
      </c>
      <c r="K206" s="11" t="n">
        <v>67.74</v>
      </c>
    </row>
    <row r="207" customFormat="false" ht="15" hidden="false" customHeight="false" outlineLevel="0" collapsed="false">
      <c r="A207" s="11" t="s">
        <v>82</v>
      </c>
      <c r="B207" s="11" t="s">
        <v>21</v>
      </c>
      <c r="C207" s="11" t="s">
        <v>15</v>
      </c>
      <c r="D207" s="11" t="n">
        <v>7157</v>
      </c>
      <c r="E207" s="11" t="n">
        <v>236854</v>
      </c>
      <c r="F207" s="11" t="n">
        <v>0.0302169268832276</v>
      </c>
      <c r="G207" s="11" t="n">
        <v>3569</v>
      </c>
      <c r="H207" s="11" t="n">
        <v>110518</v>
      </c>
      <c r="I207" s="11" t="n">
        <v>0.0322933820735084</v>
      </c>
      <c r="J207" s="11" t="n">
        <v>0.94</v>
      </c>
      <c r="K207" s="11" t="n">
        <v>10.86</v>
      </c>
    </row>
    <row r="208" customFormat="false" ht="15" hidden="false" customHeight="false" outlineLevel="0" collapsed="false">
      <c r="A208" s="11" t="s">
        <v>82</v>
      </c>
      <c r="B208" s="11" t="s">
        <v>22</v>
      </c>
      <c r="C208" s="11" t="s">
        <v>15</v>
      </c>
      <c r="D208" s="11" t="n">
        <v>2484</v>
      </c>
      <c r="E208" s="11" t="n">
        <v>154152</v>
      </c>
      <c r="F208" s="11" t="n">
        <v>0.0161139654367118</v>
      </c>
      <c r="G208" s="11" t="n">
        <v>1599</v>
      </c>
      <c r="H208" s="11" t="n">
        <v>85621</v>
      </c>
      <c r="I208" s="11" t="n">
        <v>0.0186753249786851</v>
      </c>
      <c r="J208" s="11" t="n">
        <v>0.86</v>
      </c>
      <c r="K208" s="11" t="n">
        <v>21.58</v>
      </c>
    </row>
    <row r="209" customFormat="false" ht="15" hidden="false" customHeight="false" outlineLevel="0" collapsed="false">
      <c r="A209" s="11" t="s">
        <v>82</v>
      </c>
      <c r="B209" s="11" t="s">
        <v>23</v>
      </c>
      <c r="C209" s="11" t="s">
        <v>15</v>
      </c>
      <c r="D209" s="11" t="n">
        <v>843</v>
      </c>
      <c r="E209" s="11" t="n">
        <v>106360</v>
      </c>
      <c r="F209" s="11" t="n">
        <v>0.00792591199699135</v>
      </c>
      <c r="G209" s="11" t="n">
        <v>647</v>
      </c>
      <c r="H209" s="11" t="n">
        <v>41925</v>
      </c>
      <c r="I209" s="11" t="n">
        <v>0.0154323196183661</v>
      </c>
      <c r="J209" s="11" t="n">
        <v>0.51</v>
      </c>
      <c r="K209" s="11" t="n">
        <v>170.34</v>
      </c>
    </row>
    <row r="210" customFormat="false" ht="15" hidden="false" customHeight="false" outlineLevel="0" collapsed="false">
      <c r="A210" s="11" t="s">
        <v>82</v>
      </c>
      <c r="B210" s="11" t="s">
        <v>24</v>
      </c>
      <c r="C210" s="11" t="s">
        <v>15</v>
      </c>
      <c r="D210" s="11" t="n">
        <v>806</v>
      </c>
      <c r="E210" s="11" t="n">
        <v>74967</v>
      </c>
      <c r="F210" s="11" t="n">
        <v>0.0107513972814705</v>
      </c>
      <c r="G210" s="11" t="n">
        <v>795</v>
      </c>
      <c r="H210" s="11" t="n">
        <v>140352</v>
      </c>
      <c r="I210" s="11" t="n">
        <v>0.00566432968536252</v>
      </c>
      <c r="J210" s="11" t="n">
        <v>1.9</v>
      </c>
      <c r="K210" s="11" t="n">
        <v>171.35</v>
      </c>
    </row>
    <row r="211" customFormat="false" ht="15" hidden="false" customHeight="false" outlineLevel="0" collapsed="false">
      <c r="A211" s="11" t="s">
        <v>83</v>
      </c>
      <c r="B211" s="11" t="s">
        <v>15</v>
      </c>
      <c r="C211" s="11" t="s">
        <v>15</v>
      </c>
      <c r="D211" s="11" t="n">
        <v>801</v>
      </c>
      <c r="E211" s="11" t="n">
        <v>1007636</v>
      </c>
      <c r="F211" s="11" t="n">
        <v>0.000794929915167779</v>
      </c>
      <c r="G211" s="11" t="n">
        <v>1382</v>
      </c>
      <c r="H211" s="11" t="n">
        <v>841377</v>
      </c>
      <c r="I211" s="11" t="n">
        <v>0.00164254549387492</v>
      </c>
      <c r="J211" s="11" t="n">
        <v>0.48</v>
      </c>
      <c r="K211" s="11" t="n">
        <v>279.35</v>
      </c>
    </row>
    <row r="212" customFormat="false" ht="15" hidden="false" customHeight="false" outlineLevel="0" collapsed="false">
      <c r="A212" s="11" t="s">
        <v>83</v>
      </c>
      <c r="B212" s="11" t="s">
        <v>17</v>
      </c>
      <c r="C212" s="11" t="s">
        <v>15</v>
      </c>
      <c r="D212" s="11" t="n">
        <v>1</v>
      </c>
      <c r="E212" s="11" t="n">
        <v>19680</v>
      </c>
      <c r="F212" s="11" t="n">
        <v>5.08130081300813E-005</v>
      </c>
      <c r="G212" s="11" t="n">
        <v>40</v>
      </c>
      <c r="H212" s="11" t="n">
        <v>62595</v>
      </c>
      <c r="I212" s="11" t="n">
        <v>0.000639028676411854</v>
      </c>
      <c r="J212" s="11" t="n">
        <v>0.08</v>
      </c>
      <c r="K212" s="11" t="n">
        <v>10.4</v>
      </c>
    </row>
    <row r="213" customFormat="false" ht="15" hidden="false" customHeight="false" outlineLevel="0" collapsed="false">
      <c r="A213" s="11" t="s">
        <v>83</v>
      </c>
      <c r="B213" s="11" t="s">
        <v>26</v>
      </c>
      <c r="C213" s="11" t="s">
        <v>15</v>
      </c>
      <c r="D213" s="11" t="n">
        <v>13</v>
      </c>
      <c r="E213" s="11" t="n">
        <v>37176</v>
      </c>
      <c r="F213" s="11" t="n">
        <v>0.000349687970733807</v>
      </c>
      <c r="G213" s="11" t="n">
        <v>93</v>
      </c>
      <c r="H213" s="11" t="n">
        <v>55877</v>
      </c>
      <c r="I213" s="11" t="n">
        <v>0.00166436995543784</v>
      </c>
      <c r="J213" s="11" t="n">
        <v>0.21</v>
      </c>
      <c r="K213" s="11" t="n">
        <v>33.91</v>
      </c>
    </row>
    <row r="214" customFormat="false" ht="15" hidden="false" customHeight="false" outlineLevel="0" collapsed="false">
      <c r="A214" s="11" t="s">
        <v>83</v>
      </c>
      <c r="B214" s="11" t="s">
        <v>18</v>
      </c>
      <c r="C214" s="11" t="s">
        <v>15</v>
      </c>
      <c r="D214" s="11" t="n">
        <v>24</v>
      </c>
      <c r="E214" s="11" t="n">
        <v>47823</v>
      </c>
      <c r="F214" s="11" t="n">
        <v>0.000501850573991594</v>
      </c>
      <c r="G214" s="11" t="n">
        <v>84</v>
      </c>
      <c r="H214" s="11" t="n">
        <v>43016</v>
      </c>
      <c r="I214" s="11" t="n">
        <v>0.00195276176306491</v>
      </c>
      <c r="J214" s="11" t="n">
        <v>0.26</v>
      </c>
      <c r="K214" s="11" t="n">
        <v>40.15</v>
      </c>
    </row>
    <row r="215" customFormat="false" ht="15" hidden="false" customHeight="false" outlineLevel="0" collapsed="false">
      <c r="A215" s="11" t="s">
        <v>83</v>
      </c>
      <c r="B215" s="11" t="s">
        <v>19</v>
      </c>
      <c r="C215" s="11" t="s">
        <v>15</v>
      </c>
      <c r="D215" s="11" t="n">
        <v>117</v>
      </c>
      <c r="E215" s="11" t="n">
        <v>184736</v>
      </c>
      <c r="F215" s="11" t="n">
        <v>0.000633336220336047</v>
      </c>
      <c r="G215" s="11" t="n">
        <v>161</v>
      </c>
      <c r="H215" s="11" t="n">
        <v>77698</v>
      </c>
      <c r="I215" s="11" t="n">
        <v>0.00207212540863343</v>
      </c>
      <c r="J215" s="11" t="n">
        <v>0.31</v>
      </c>
      <c r="K215" s="11" t="n">
        <v>107</v>
      </c>
    </row>
    <row r="216" customFormat="false" ht="15" hidden="false" customHeight="false" outlineLevel="0" collapsed="false">
      <c r="A216" s="11" t="s">
        <v>83</v>
      </c>
      <c r="B216" s="11" t="s">
        <v>20</v>
      </c>
      <c r="C216" s="11" t="s">
        <v>15</v>
      </c>
      <c r="D216" s="11" t="n">
        <v>96</v>
      </c>
      <c r="E216" s="11" t="n">
        <v>139224</v>
      </c>
      <c r="F216" s="11" t="n">
        <v>0.000689536286847095</v>
      </c>
      <c r="G216" s="11" t="n">
        <v>133</v>
      </c>
      <c r="H216" s="11" t="n">
        <v>48057</v>
      </c>
      <c r="I216" s="11" t="n">
        <v>0.00276754687142352</v>
      </c>
      <c r="J216" s="11" t="n">
        <v>0.25</v>
      </c>
      <c r="K216" s="11" t="n">
        <v>126.32</v>
      </c>
    </row>
    <row r="217" customFormat="false" ht="15" hidden="false" customHeight="false" outlineLevel="0" collapsed="false">
      <c r="A217" s="11" t="s">
        <v>83</v>
      </c>
      <c r="B217" s="11" t="s">
        <v>21</v>
      </c>
      <c r="C217" s="11" t="s">
        <v>15</v>
      </c>
      <c r="D217" s="11" t="n">
        <v>194</v>
      </c>
      <c r="E217" s="11" t="n">
        <v>236854</v>
      </c>
      <c r="F217" s="11" t="n">
        <v>0.000819069975596781</v>
      </c>
      <c r="G217" s="11" t="n">
        <v>258</v>
      </c>
      <c r="H217" s="11" t="n">
        <v>110518</v>
      </c>
      <c r="I217" s="11" t="n">
        <v>0.00233446135471145</v>
      </c>
      <c r="J217" s="11" t="n">
        <v>0.35</v>
      </c>
      <c r="K217" s="11" t="n">
        <v>133.16</v>
      </c>
    </row>
    <row r="218" customFormat="false" ht="15" hidden="false" customHeight="false" outlineLevel="0" collapsed="false">
      <c r="A218" s="11" t="s">
        <v>83</v>
      </c>
      <c r="B218" s="11" t="s">
        <v>22</v>
      </c>
      <c r="C218" s="11" t="s">
        <v>15</v>
      </c>
      <c r="D218" s="11" t="n">
        <v>150</v>
      </c>
      <c r="E218" s="11" t="n">
        <v>154152</v>
      </c>
      <c r="F218" s="11" t="n">
        <v>0.000973065545695158</v>
      </c>
      <c r="G218" s="11" t="n">
        <v>166</v>
      </c>
      <c r="H218" s="11" t="n">
        <v>85621</v>
      </c>
      <c r="I218" s="11" t="n">
        <v>0.00193877670197732</v>
      </c>
      <c r="J218" s="11" t="n">
        <v>0.5</v>
      </c>
      <c r="K218" s="11" t="n">
        <v>39</v>
      </c>
    </row>
    <row r="219" customFormat="false" ht="15" hidden="false" customHeight="false" outlineLevel="0" collapsed="false">
      <c r="A219" s="11" t="s">
        <v>83</v>
      </c>
      <c r="B219" s="11" t="s">
        <v>23</v>
      </c>
      <c r="C219" s="11" t="s">
        <v>15</v>
      </c>
      <c r="D219" s="11" t="n">
        <v>115</v>
      </c>
      <c r="E219" s="11" t="n">
        <v>106360</v>
      </c>
      <c r="F219" s="11" t="n">
        <v>0.00108123354644603</v>
      </c>
      <c r="G219" s="11" t="n">
        <v>97</v>
      </c>
      <c r="H219" s="11" t="n">
        <v>41925</v>
      </c>
      <c r="I219" s="11" t="n">
        <v>0.00231365533691115</v>
      </c>
      <c r="J219" s="11" t="n">
        <v>0.47</v>
      </c>
      <c r="K219" s="11" t="n">
        <v>31.99</v>
      </c>
    </row>
    <row r="220" customFormat="false" ht="15" hidden="false" customHeight="false" outlineLevel="0" collapsed="false">
      <c r="A220" s="11" t="s">
        <v>83</v>
      </c>
      <c r="B220" s="11" t="s">
        <v>24</v>
      </c>
      <c r="C220" s="11" t="s">
        <v>15</v>
      </c>
      <c r="D220" s="11" t="n">
        <v>91</v>
      </c>
      <c r="E220" s="11" t="n">
        <v>74967</v>
      </c>
      <c r="F220" s="11" t="n">
        <v>0.00121386743500474</v>
      </c>
      <c r="G220" s="11" t="n">
        <v>182</v>
      </c>
      <c r="H220" s="11" t="n">
        <v>140352</v>
      </c>
      <c r="I220" s="11" t="n">
        <v>0.00129673962608299</v>
      </c>
      <c r="J220" s="11" t="n">
        <v>0.94</v>
      </c>
      <c r="K220" s="11" t="n">
        <v>0.27</v>
      </c>
    </row>
    <row r="221" customFormat="false" ht="15" hidden="false" customHeight="false" outlineLevel="0" collapsed="false">
      <c r="A221" s="11" t="s">
        <v>84</v>
      </c>
      <c r="B221" s="11" t="s">
        <v>15</v>
      </c>
      <c r="C221" s="11" t="s">
        <v>15</v>
      </c>
      <c r="D221" s="11" t="n">
        <v>192</v>
      </c>
      <c r="E221" s="11" t="n">
        <v>1007636</v>
      </c>
      <c r="F221" s="11" t="n">
        <v>0.000190544998392277</v>
      </c>
      <c r="G221" s="11" t="n">
        <v>66</v>
      </c>
      <c r="H221" s="11" t="n">
        <v>841377</v>
      </c>
      <c r="I221" s="11" t="n">
        <v>7.84428383471381E-005</v>
      </c>
      <c r="J221" s="11" t="n">
        <v>2.43</v>
      </c>
      <c r="K221" s="11" t="n">
        <v>41.3</v>
      </c>
    </row>
    <row r="222" customFormat="false" ht="15" hidden="false" customHeight="false" outlineLevel="0" collapsed="false">
      <c r="A222" s="11" t="s">
        <v>84</v>
      </c>
      <c r="B222" s="11" t="s">
        <v>17</v>
      </c>
      <c r="C222" s="11" t="s">
        <v>15</v>
      </c>
      <c r="D222" s="11" t="n">
        <v>1</v>
      </c>
      <c r="E222" s="11" t="n">
        <v>19680</v>
      </c>
      <c r="F222" s="11" t="n">
        <v>5.08130081300813E-005</v>
      </c>
      <c r="G222" s="11" t="n">
        <v>1</v>
      </c>
      <c r="H222" s="11" t="n">
        <v>62595</v>
      </c>
      <c r="I222" s="11" t="n">
        <v>1.59757169102963E-005</v>
      </c>
      <c r="J222" s="11" t="n">
        <v>3.18</v>
      </c>
      <c r="K222" s="11" t="n">
        <v>0.75</v>
      </c>
    </row>
    <row r="223" customFormat="false" ht="15" hidden="false" customHeight="false" outlineLevel="0" collapsed="false">
      <c r="A223" s="11" t="s">
        <v>84</v>
      </c>
      <c r="B223" s="11" t="s">
        <v>18</v>
      </c>
      <c r="C223" s="11" t="s">
        <v>15</v>
      </c>
      <c r="D223" s="11" t="n">
        <v>3</v>
      </c>
      <c r="E223" s="11" t="n">
        <v>47823</v>
      </c>
      <c r="F223" s="11" t="n">
        <v>6.27313217489493E-005</v>
      </c>
      <c r="G223" s="11" t="n">
        <v>3</v>
      </c>
      <c r="H223" s="11" t="n">
        <v>43016</v>
      </c>
      <c r="I223" s="11" t="n">
        <v>6.97414915380324E-005</v>
      </c>
      <c r="J223" s="11" t="n">
        <v>0.9</v>
      </c>
      <c r="K223" s="11" t="n">
        <v>0.02</v>
      </c>
    </row>
    <row r="224" customFormat="false" ht="15" hidden="false" customHeight="false" outlineLevel="0" collapsed="false">
      <c r="A224" s="11" t="s">
        <v>84</v>
      </c>
      <c r="B224" s="11" t="s">
        <v>19</v>
      </c>
      <c r="C224" s="11" t="s">
        <v>15</v>
      </c>
      <c r="D224" s="11" t="n">
        <v>3</v>
      </c>
      <c r="E224" s="11" t="n">
        <v>184736</v>
      </c>
      <c r="F224" s="11" t="n">
        <v>1.62393902650269E-005</v>
      </c>
      <c r="G224" s="11" t="n">
        <v>6</v>
      </c>
      <c r="H224" s="11" t="n">
        <v>77698</v>
      </c>
      <c r="I224" s="11" t="n">
        <v>7.72220649180159E-005</v>
      </c>
      <c r="J224" s="11" t="n">
        <v>0.21</v>
      </c>
      <c r="K224" s="11" t="n">
        <v>5.93</v>
      </c>
    </row>
    <row r="225" customFormat="false" ht="15" hidden="false" customHeight="false" outlineLevel="0" collapsed="false">
      <c r="A225" s="11" t="s">
        <v>84</v>
      </c>
      <c r="B225" s="11" t="s">
        <v>20</v>
      </c>
      <c r="C225" s="11" t="s">
        <v>15</v>
      </c>
      <c r="D225" s="11" t="n">
        <v>8</v>
      </c>
      <c r="E225" s="11" t="n">
        <v>139224</v>
      </c>
      <c r="F225" s="11" t="n">
        <v>5.74613572372579E-005</v>
      </c>
      <c r="G225" s="11" t="n">
        <v>6</v>
      </c>
      <c r="H225" s="11" t="n">
        <v>48057</v>
      </c>
      <c r="I225" s="11" t="n">
        <v>0.000124851738560459</v>
      </c>
      <c r="J225" s="11" t="n">
        <v>0.46</v>
      </c>
      <c r="K225" s="11" t="n">
        <v>2.17</v>
      </c>
    </row>
    <row r="226" customFormat="false" ht="15" hidden="false" customHeight="false" outlineLevel="0" collapsed="false">
      <c r="A226" s="11" t="s">
        <v>84</v>
      </c>
      <c r="B226" s="11" t="s">
        <v>21</v>
      </c>
      <c r="C226" s="11" t="s">
        <v>15</v>
      </c>
      <c r="D226" s="11" t="n">
        <v>34</v>
      </c>
      <c r="E226" s="11" t="n">
        <v>236854</v>
      </c>
      <c r="F226" s="11" t="n">
        <v>0.000143548346238611</v>
      </c>
      <c r="G226" s="11" t="n">
        <v>13</v>
      </c>
      <c r="H226" s="11" t="n">
        <v>110518</v>
      </c>
      <c r="I226" s="11" t="n">
        <v>0.000117627897718019</v>
      </c>
      <c r="J226" s="11" t="n">
        <v>1.22</v>
      </c>
      <c r="K226" s="11" t="n">
        <v>0.37</v>
      </c>
    </row>
    <row r="227" customFormat="false" ht="15" hidden="false" customHeight="false" outlineLevel="0" collapsed="false">
      <c r="A227" s="11" t="s">
        <v>84</v>
      </c>
      <c r="B227" s="11" t="s">
        <v>22</v>
      </c>
      <c r="C227" s="11" t="s">
        <v>15</v>
      </c>
      <c r="D227" s="11" t="n">
        <v>46</v>
      </c>
      <c r="E227" s="11" t="n">
        <v>154152</v>
      </c>
      <c r="F227" s="11" t="n">
        <v>0.000298406767346515</v>
      </c>
      <c r="G227" s="11" t="n">
        <v>10</v>
      </c>
      <c r="H227" s="11" t="n">
        <v>85621</v>
      </c>
      <c r="I227" s="11" t="n">
        <v>0.000116793777227549</v>
      </c>
      <c r="J227" s="11" t="n">
        <v>2.55</v>
      </c>
      <c r="K227" s="11" t="n">
        <v>7.78</v>
      </c>
    </row>
    <row r="228" customFormat="false" ht="15" hidden="false" customHeight="false" outlineLevel="0" collapsed="false">
      <c r="A228" s="11" t="s">
        <v>84</v>
      </c>
      <c r="B228" s="11" t="s">
        <v>23</v>
      </c>
      <c r="C228" s="11" t="s">
        <v>15</v>
      </c>
      <c r="D228" s="11" t="n">
        <v>85</v>
      </c>
      <c r="E228" s="11" t="n">
        <v>106360</v>
      </c>
      <c r="F228" s="11" t="n">
        <v>0.000799172621286198</v>
      </c>
      <c r="G228" s="11" t="n">
        <v>12</v>
      </c>
      <c r="H228" s="11" t="n">
        <v>41925</v>
      </c>
      <c r="I228" s="11" t="n">
        <v>0.000286225402504472</v>
      </c>
      <c r="J228" s="11" t="n">
        <v>2.79</v>
      </c>
      <c r="K228" s="11" t="n">
        <v>12.1</v>
      </c>
    </row>
    <row r="229" customFormat="false" ht="15" hidden="false" customHeight="false" outlineLevel="0" collapsed="false">
      <c r="A229" s="11" t="s">
        <v>84</v>
      </c>
      <c r="B229" s="11" t="s">
        <v>24</v>
      </c>
      <c r="C229" s="11" t="s">
        <v>15</v>
      </c>
      <c r="D229" s="11" t="n">
        <v>12</v>
      </c>
      <c r="E229" s="11" t="n">
        <v>74967</v>
      </c>
      <c r="F229" s="11" t="n">
        <v>0.000160070430989635</v>
      </c>
      <c r="G229" s="11" t="n">
        <v>9</v>
      </c>
      <c r="H229" s="11" t="n">
        <v>140352</v>
      </c>
      <c r="I229" s="11" t="n">
        <v>6.4124487004104E-005</v>
      </c>
      <c r="J229" s="11" t="n">
        <v>2.5</v>
      </c>
      <c r="K229" s="11" t="n">
        <v>4.61</v>
      </c>
    </row>
    <row r="230" customFormat="false" ht="15" hidden="false" customHeight="false" outlineLevel="0" collapsed="false">
      <c r="A230" s="11" t="s">
        <v>85</v>
      </c>
      <c r="B230" s="11" t="s">
        <v>15</v>
      </c>
      <c r="C230" s="11" t="s">
        <v>15</v>
      </c>
      <c r="D230" s="11" t="n">
        <v>414</v>
      </c>
      <c r="E230" s="11" t="n">
        <v>1007636</v>
      </c>
      <c r="F230" s="11" t="n">
        <v>0.000410862652783346</v>
      </c>
      <c r="G230" s="11" t="n">
        <v>370</v>
      </c>
      <c r="H230" s="11" t="n">
        <v>841377</v>
      </c>
      <c r="I230" s="11" t="n">
        <v>0.000439755305885471</v>
      </c>
      <c r="J230" s="11" t="n">
        <v>0.93</v>
      </c>
      <c r="K230" s="11" t="n">
        <v>0.9</v>
      </c>
    </row>
    <row r="231" customFormat="false" ht="15" hidden="false" customHeight="false" outlineLevel="0" collapsed="false">
      <c r="A231" s="11" t="s">
        <v>85</v>
      </c>
      <c r="B231" s="11" t="s">
        <v>17</v>
      </c>
      <c r="C231" s="11" t="s">
        <v>15</v>
      </c>
      <c r="D231" s="11" t="n">
        <v>2</v>
      </c>
      <c r="E231" s="11" t="n">
        <v>19680</v>
      </c>
      <c r="F231" s="11" t="n">
        <v>0.000101626016260163</v>
      </c>
      <c r="G231" s="11" t="n">
        <v>33</v>
      </c>
      <c r="H231" s="11" t="n">
        <v>62595</v>
      </c>
      <c r="I231" s="11" t="n">
        <v>0.00052719865803978</v>
      </c>
      <c r="J231" s="11" t="n">
        <v>0.19</v>
      </c>
      <c r="K231" s="11" t="n">
        <v>6.38</v>
      </c>
    </row>
    <row r="232" customFormat="false" ht="15" hidden="false" customHeight="false" outlineLevel="0" collapsed="false">
      <c r="A232" s="11" t="s">
        <v>85</v>
      </c>
      <c r="B232" s="11" t="s">
        <v>26</v>
      </c>
      <c r="C232" s="11" t="s">
        <v>15</v>
      </c>
      <c r="D232" s="11" t="n">
        <v>29</v>
      </c>
      <c r="E232" s="11" t="n">
        <v>37176</v>
      </c>
      <c r="F232" s="11" t="n">
        <v>0.000780073165483107</v>
      </c>
      <c r="G232" s="11" t="n">
        <v>192</v>
      </c>
      <c r="H232" s="11" t="n">
        <v>55877</v>
      </c>
      <c r="I232" s="11" t="n">
        <v>0.00343611861767811</v>
      </c>
      <c r="J232" s="11" t="n">
        <v>0.23</v>
      </c>
      <c r="K232" s="11" t="n">
        <v>66.47</v>
      </c>
    </row>
    <row r="233" customFormat="false" ht="15" hidden="false" customHeight="false" outlineLevel="0" collapsed="false">
      <c r="A233" s="11" t="s">
        <v>85</v>
      </c>
      <c r="B233" s="11" t="s">
        <v>18</v>
      </c>
      <c r="C233" s="11" t="s">
        <v>15</v>
      </c>
      <c r="D233" s="11" t="n">
        <v>54</v>
      </c>
      <c r="E233" s="11" t="n">
        <v>47823</v>
      </c>
      <c r="F233" s="11" t="n">
        <v>0.00112916379148109</v>
      </c>
      <c r="G233" s="11" t="n">
        <v>70</v>
      </c>
      <c r="H233" s="11" t="n">
        <v>43016</v>
      </c>
      <c r="I233" s="11" t="n">
        <v>0.00162730146922076</v>
      </c>
      <c r="J233" s="11" t="n">
        <v>0.69</v>
      </c>
      <c r="K233" s="11" t="n">
        <v>4.12</v>
      </c>
    </row>
    <row r="234" customFormat="false" ht="15" hidden="false" customHeight="false" outlineLevel="0" collapsed="false">
      <c r="A234" s="11" t="s">
        <v>85</v>
      </c>
      <c r="B234" s="11" t="s">
        <v>19</v>
      </c>
      <c r="C234" s="11" t="s">
        <v>15</v>
      </c>
      <c r="D234" s="11" t="n">
        <v>155</v>
      </c>
      <c r="E234" s="11" t="n">
        <v>184736</v>
      </c>
      <c r="F234" s="11" t="n">
        <v>0.000839035163693054</v>
      </c>
      <c r="G234" s="11" t="n">
        <v>32</v>
      </c>
      <c r="H234" s="11" t="n">
        <v>77698</v>
      </c>
      <c r="I234" s="11" t="n">
        <v>0.000411851012896085</v>
      </c>
      <c r="J234" s="11" t="n">
        <v>2.04</v>
      </c>
      <c r="K234" s="11" t="n">
        <v>14.02</v>
      </c>
    </row>
    <row r="235" customFormat="false" ht="15" hidden="false" customHeight="false" outlineLevel="0" collapsed="false">
      <c r="A235" s="11" t="s">
        <v>85</v>
      </c>
      <c r="B235" s="11" t="s">
        <v>20</v>
      </c>
      <c r="C235" s="11" t="s">
        <v>15</v>
      </c>
      <c r="D235" s="11" t="n">
        <v>80</v>
      </c>
      <c r="E235" s="11" t="n">
        <v>139224</v>
      </c>
      <c r="F235" s="11" t="n">
        <v>0.000574613572372579</v>
      </c>
      <c r="G235" s="11" t="n">
        <v>10</v>
      </c>
      <c r="H235" s="11" t="n">
        <v>48057</v>
      </c>
      <c r="I235" s="11" t="n">
        <v>0.000208086230934099</v>
      </c>
      <c r="J235" s="11" t="n">
        <v>2.76</v>
      </c>
      <c r="K235" s="11" t="n">
        <v>9.99</v>
      </c>
    </row>
    <row r="236" customFormat="false" ht="15" hidden="false" customHeight="false" outlineLevel="0" collapsed="false">
      <c r="A236" s="11" t="s">
        <v>85</v>
      </c>
      <c r="B236" s="11" t="s">
        <v>21</v>
      </c>
      <c r="C236" s="11" t="s">
        <v>15</v>
      </c>
      <c r="D236" s="11" t="n">
        <v>61</v>
      </c>
      <c r="E236" s="11" t="n">
        <v>236854</v>
      </c>
      <c r="F236" s="11" t="n">
        <v>0.000257542621192802</v>
      </c>
      <c r="G236" s="11" t="n">
        <v>3</v>
      </c>
      <c r="H236" s="11" t="n">
        <v>110518</v>
      </c>
      <c r="I236" s="11" t="n">
        <v>2.7144899473389E-005</v>
      </c>
      <c r="J236" s="11" t="n">
        <v>9.49</v>
      </c>
      <c r="K236" s="11" t="n">
        <v>21.72</v>
      </c>
    </row>
    <row r="237" customFormat="false" ht="15" hidden="false" customHeight="false" outlineLevel="0" collapsed="false">
      <c r="A237" s="11" t="s">
        <v>85</v>
      </c>
      <c r="B237" s="11" t="s">
        <v>22</v>
      </c>
      <c r="C237" s="11" t="s">
        <v>15</v>
      </c>
      <c r="D237" s="11" t="n">
        <v>6</v>
      </c>
      <c r="E237" s="11" t="n">
        <v>154152</v>
      </c>
      <c r="F237" s="11" t="n">
        <v>3.89226218278063E-005</v>
      </c>
      <c r="G237" s="11" t="n">
        <v>1</v>
      </c>
      <c r="H237" s="11" t="n">
        <v>85621</v>
      </c>
      <c r="I237" s="11" t="n">
        <v>1.16793777227549E-005</v>
      </c>
      <c r="J237" s="11" t="n">
        <v>3.33</v>
      </c>
      <c r="K237" s="11" t="n">
        <v>1.4</v>
      </c>
    </row>
    <row r="238" customFormat="false" ht="15" hidden="false" customHeight="false" outlineLevel="0" collapsed="false">
      <c r="A238" s="11" t="s">
        <v>85</v>
      </c>
      <c r="B238" s="11" t="s">
        <v>23</v>
      </c>
      <c r="C238" s="11" t="s">
        <v>15</v>
      </c>
      <c r="D238" s="11" t="n">
        <v>6</v>
      </c>
      <c r="E238" s="11" t="n">
        <v>106360</v>
      </c>
      <c r="F238" s="11" t="n">
        <v>5.64121850319669E-005</v>
      </c>
      <c r="G238" s="11" t="n">
        <v>2</v>
      </c>
      <c r="H238" s="11" t="n">
        <v>41925</v>
      </c>
      <c r="I238" s="11" t="n">
        <v>4.77042337507454E-005</v>
      </c>
      <c r="J238" s="11" t="n">
        <v>1.18</v>
      </c>
      <c r="K238" s="11" t="n">
        <v>0.04</v>
      </c>
    </row>
    <row r="239" customFormat="false" ht="15" hidden="false" customHeight="false" outlineLevel="0" collapsed="false">
      <c r="A239" s="11" t="s">
        <v>85</v>
      </c>
      <c r="B239" s="11" t="s">
        <v>24</v>
      </c>
      <c r="C239" s="11" t="s">
        <v>15</v>
      </c>
      <c r="D239" s="11" t="n">
        <v>21</v>
      </c>
      <c r="E239" s="11" t="n">
        <v>74967</v>
      </c>
      <c r="F239" s="11" t="n">
        <v>0.000280123254231862</v>
      </c>
      <c r="G239" s="11" t="n">
        <v>27</v>
      </c>
      <c r="H239" s="11" t="n">
        <v>140352</v>
      </c>
      <c r="I239" s="11" t="n">
        <v>0.000192373461012312</v>
      </c>
      <c r="J239" s="11" t="n">
        <v>1.46</v>
      </c>
      <c r="K239" s="11" t="n">
        <v>1.69</v>
      </c>
    </row>
    <row r="240" customFormat="false" ht="15" hidden="false" customHeight="false" outlineLevel="0" collapsed="false">
      <c r="A240" s="11" t="s">
        <v>86</v>
      </c>
      <c r="B240" s="11" t="s">
        <v>15</v>
      </c>
      <c r="C240" s="11" t="s">
        <v>15</v>
      </c>
      <c r="D240" s="11" t="n">
        <v>2545</v>
      </c>
      <c r="E240" s="11" t="n">
        <v>1007636</v>
      </c>
      <c r="F240" s="11" t="n">
        <v>0.00252571365056429</v>
      </c>
      <c r="G240" s="11" t="n">
        <v>1028</v>
      </c>
      <c r="H240" s="11" t="n">
        <v>841377</v>
      </c>
      <c r="I240" s="11" t="n">
        <v>0.00122180663364936</v>
      </c>
      <c r="J240" s="11" t="n">
        <v>2.07</v>
      </c>
      <c r="K240" s="11" t="n">
        <v>404.2</v>
      </c>
    </row>
    <row r="241" customFormat="false" ht="15" hidden="false" customHeight="false" outlineLevel="0" collapsed="false">
      <c r="A241" s="11" t="s">
        <v>86</v>
      </c>
      <c r="B241" s="11" t="s">
        <v>29</v>
      </c>
      <c r="C241" s="11" t="s">
        <v>15</v>
      </c>
      <c r="D241" s="11" t="n">
        <v>1</v>
      </c>
      <c r="E241" s="11" t="n">
        <v>3064</v>
      </c>
      <c r="F241" s="11" t="n">
        <v>0.000326370757180157</v>
      </c>
      <c r="G241" s="11" t="n">
        <v>433</v>
      </c>
      <c r="H241" s="11" t="n">
        <v>124632</v>
      </c>
      <c r="I241" s="11" t="n">
        <v>0.00347422812760768</v>
      </c>
      <c r="J241" s="11" t="n">
        <v>0.09</v>
      </c>
      <c r="K241" s="11" t="n">
        <v>8.75</v>
      </c>
    </row>
    <row r="242" customFormat="false" ht="15" hidden="false" customHeight="false" outlineLevel="0" collapsed="false">
      <c r="A242" s="11" t="s">
        <v>86</v>
      </c>
      <c r="B242" s="11" t="s">
        <v>17</v>
      </c>
      <c r="C242" s="11" t="s">
        <v>15</v>
      </c>
      <c r="D242" s="11" t="n">
        <v>5</v>
      </c>
      <c r="E242" s="11" t="n">
        <v>19680</v>
      </c>
      <c r="F242" s="11" t="n">
        <v>0.000254065040650407</v>
      </c>
      <c r="G242" s="11" t="n">
        <v>24</v>
      </c>
      <c r="H242" s="11" t="n">
        <v>62595</v>
      </c>
      <c r="I242" s="11" t="n">
        <v>0.000383417205847112</v>
      </c>
      <c r="J242" s="11" t="n">
        <v>0.66</v>
      </c>
      <c r="K242" s="11" t="n">
        <v>0.71</v>
      </c>
    </row>
    <row r="243" customFormat="false" ht="15" hidden="false" customHeight="false" outlineLevel="0" collapsed="false">
      <c r="A243" s="11" t="s">
        <v>86</v>
      </c>
      <c r="B243" s="11" t="s">
        <v>26</v>
      </c>
      <c r="C243" s="11" t="s">
        <v>15</v>
      </c>
      <c r="D243" s="11" t="n">
        <v>11</v>
      </c>
      <c r="E243" s="11" t="n">
        <v>37176</v>
      </c>
      <c r="F243" s="11" t="n">
        <v>0.000295889821390144</v>
      </c>
      <c r="G243" s="11" t="n">
        <v>36</v>
      </c>
      <c r="H243" s="11" t="n">
        <v>55877</v>
      </c>
      <c r="I243" s="11" t="n">
        <v>0.000644272240814646</v>
      </c>
      <c r="J243" s="11" t="n">
        <v>0.46</v>
      </c>
      <c r="K243" s="11" t="n">
        <v>5.37</v>
      </c>
    </row>
    <row r="244" customFormat="false" ht="15" hidden="false" customHeight="false" outlineLevel="0" collapsed="false">
      <c r="A244" s="11" t="s">
        <v>86</v>
      </c>
      <c r="B244" s="11" t="s">
        <v>18</v>
      </c>
      <c r="C244" s="11" t="s">
        <v>15</v>
      </c>
      <c r="D244" s="11" t="n">
        <v>25</v>
      </c>
      <c r="E244" s="11" t="n">
        <v>47823</v>
      </c>
      <c r="F244" s="11" t="n">
        <v>0.000522761014574577</v>
      </c>
      <c r="G244" s="11" t="n">
        <v>39</v>
      </c>
      <c r="H244" s="11" t="n">
        <v>43016</v>
      </c>
      <c r="I244" s="11" t="n">
        <v>0.000906639389994421</v>
      </c>
      <c r="J244" s="11" t="n">
        <v>0.58</v>
      </c>
      <c r="K244" s="11" t="n">
        <v>4.74</v>
      </c>
    </row>
    <row r="245" customFormat="false" ht="15" hidden="false" customHeight="false" outlineLevel="0" collapsed="false">
      <c r="A245" s="11" t="s">
        <v>86</v>
      </c>
      <c r="B245" s="11" t="s">
        <v>19</v>
      </c>
      <c r="C245" s="11" t="s">
        <v>15</v>
      </c>
      <c r="D245" s="11" t="n">
        <v>117</v>
      </c>
      <c r="E245" s="11" t="n">
        <v>184736</v>
      </c>
      <c r="F245" s="11" t="n">
        <v>0.000633336220336047</v>
      </c>
      <c r="G245" s="11" t="n">
        <v>63</v>
      </c>
      <c r="H245" s="11" t="n">
        <v>77698</v>
      </c>
      <c r="I245" s="11" t="n">
        <v>0.000810831681639167</v>
      </c>
      <c r="J245" s="11" t="n">
        <v>0.78</v>
      </c>
      <c r="K245" s="11" t="n">
        <v>2.51</v>
      </c>
    </row>
    <row r="246" customFormat="false" ht="15" hidden="false" customHeight="false" outlineLevel="0" collapsed="false">
      <c r="A246" s="11" t="s">
        <v>86</v>
      </c>
      <c r="B246" s="11" t="s">
        <v>20</v>
      </c>
      <c r="C246" s="11" t="s">
        <v>15</v>
      </c>
      <c r="D246" s="11" t="n">
        <v>124</v>
      </c>
      <c r="E246" s="11" t="n">
        <v>139224</v>
      </c>
      <c r="F246" s="11" t="n">
        <v>0.000890651037177498</v>
      </c>
      <c r="G246" s="11" t="n">
        <v>30</v>
      </c>
      <c r="H246" s="11" t="n">
        <v>48057</v>
      </c>
      <c r="I246" s="11" t="n">
        <v>0.000624258692802297</v>
      </c>
      <c r="J246" s="11" t="n">
        <v>1.43</v>
      </c>
      <c r="K246" s="11" t="n">
        <v>3.09</v>
      </c>
    </row>
    <row r="247" customFormat="false" ht="15" hidden="false" customHeight="false" outlineLevel="0" collapsed="false">
      <c r="A247" s="11" t="s">
        <v>86</v>
      </c>
      <c r="B247" s="11" t="s">
        <v>21</v>
      </c>
      <c r="C247" s="11" t="s">
        <v>15</v>
      </c>
      <c r="D247" s="11" t="n">
        <v>516</v>
      </c>
      <c r="E247" s="11" t="n">
        <v>236854</v>
      </c>
      <c r="F247" s="11" t="n">
        <v>0.0021785572546801</v>
      </c>
      <c r="G247" s="11" t="n">
        <v>103</v>
      </c>
      <c r="H247" s="11" t="n">
        <v>110518</v>
      </c>
      <c r="I247" s="11" t="n">
        <v>0.000931974881919687</v>
      </c>
      <c r="J247" s="11" t="n">
        <v>2.34</v>
      </c>
      <c r="K247" s="11" t="n">
        <v>65.83</v>
      </c>
    </row>
    <row r="248" customFormat="false" ht="15" hidden="false" customHeight="false" outlineLevel="0" collapsed="false">
      <c r="A248" s="11" t="s">
        <v>86</v>
      </c>
      <c r="B248" s="11" t="s">
        <v>22</v>
      </c>
      <c r="C248" s="11" t="s">
        <v>15</v>
      </c>
      <c r="D248" s="11" t="n">
        <v>681</v>
      </c>
      <c r="E248" s="11" t="n">
        <v>154152</v>
      </c>
      <c r="F248" s="11" t="n">
        <v>0.00441771757745602</v>
      </c>
      <c r="G248" s="11" t="n">
        <v>102</v>
      </c>
      <c r="H248" s="11" t="n">
        <v>85621</v>
      </c>
      <c r="I248" s="11" t="n">
        <v>0.001191296527721</v>
      </c>
      <c r="J248" s="11" t="n">
        <v>3.71</v>
      </c>
      <c r="K248" s="11" t="n">
        <v>176.05</v>
      </c>
    </row>
    <row r="249" customFormat="false" ht="15" hidden="false" customHeight="false" outlineLevel="0" collapsed="false">
      <c r="A249" s="11" t="s">
        <v>86</v>
      </c>
      <c r="B249" s="11" t="s">
        <v>23</v>
      </c>
      <c r="C249" s="11" t="s">
        <v>15</v>
      </c>
      <c r="D249" s="11" t="n">
        <v>1035</v>
      </c>
      <c r="E249" s="11" t="n">
        <v>106360</v>
      </c>
      <c r="F249" s="11" t="n">
        <v>0.00973110191801429</v>
      </c>
      <c r="G249" s="11" t="n">
        <v>104</v>
      </c>
      <c r="H249" s="11" t="n">
        <v>41925</v>
      </c>
      <c r="I249" s="11" t="n">
        <v>0.00248062015503876</v>
      </c>
      <c r="J249" s="11" t="n">
        <v>3.92</v>
      </c>
      <c r="K249" s="11" t="n">
        <v>207.4</v>
      </c>
    </row>
    <row r="250" customFormat="false" ht="15" hidden="false" customHeight="false" outlineLevel="0" collapsed="false">
      <c r="A250" s="11" t="s">
        <v>86</v>
      </c>
      <c r="B250" s="11" t="s">
        <v>24</v>
      </c>
      <c r="C250" s="11" t="s">
        <v>15</v>
      </c>
      <c r="D250" s="11" t="n">
        <v>30</v>
      </c>
      <c r="E250" s="11" t="n">
        <v>74967</v>
      </c>
      <c r="F250" s="11" t="n">
        <v>0.000400176077474089</v>
      </c>
      <c r="G250" s="11" t="n">
        <v>54</v>
      </c>
      <c r="H250" s="11" t="n">
        <v>140352</v>
      </c>
      <c r="I250" s="11" t="n">
        <v>0.000384746922024624</v>
      </c>
      <c r="J250" s="11" t="n">
        <v>1.04</v>
      </c>
      <c r="K250" s="11" t="n">
        <v>0.03</v>
      </c>
    </row>
    <row r="251" customFormat="false" ht="15" hidden="false" customHeight="false" outlineLevel="0" collapsed="false">
      <c r="A251" s="11" t="s">
        <v>87</v>
      </c>
      <c r="B251" s="11" t="s">
        <v>15</v>
      </c>
      <c r="C251" s="11" t="s">
        <v>15</v>
      </c>
      <c r="D251" s="11" t="n">
        <v>193</v>
      </c>
      <c r="E251" s="11" t="n">
        <v>1007636</v>
      </c>
      <c r="F251" s="11" t="n">
        <v>0.000191537420258903</v>
      </c>
      <c r="G251" s="11" t="n">
        <v>78</v>
      </c>
      <c r="H251" s="11" t="n">
        <v>841377</v>
      </c>
      <c r="I251" s="11" t="n">
        <v>9.27051725920723E-005</v>
      </c>
      <c r="J251" s="11" t="n">
        <v>2.07</v>
      </c>
      <c r="K251" s="11" t="n">
        <v>30.56</v>
      </c>
    </row>
    <row r="252" customFormat="false" ht="15" hidden="false" customHeight="false" outlineLevel="0" collapsed="false">
      <c r="A252" s="11" t="s">
        <v>87</v>
      </c>
      <c r="B252" s="11" t="s">
        <v>17</v>
      </c>
      <c r="C252" s="11" t="s">
        <v>15</v>
      </c>
      <c r="D252" s="11" t="n">
        <v>1</v>
      </c>
      <c r="E252" s="11" t="n">
        <v>19680</v>
      </c>
      <c r="F252" s="11" t="n">
        <v>5.08130081300813E-005</v>
      </c>
      <c r="G252" s="11" t="n">
        <v>1</v>
      </c>
      <c r="H252" s="11" t="n">
        <v>62595</v>
      </c>
      <c r="I252" s="11" t="n">
        <v>1.59757169102963E-005</v>
      </c>
      <c r="J252" s="11" t="n">
        <v>3.18</v>
      </c>
      <c r="K252" s="11" t="n">
        <v>0.75</v>
      </c>
    </row>
    <row r="253" customFormat="false" ht="15" hidden="false" customHeight="false" outlineLevel="0" collapsed="false">
      <c r="A253" s="11" t="s">
        <v>87</v>
      </c>
      <c r="B253" s="11" t="s">
        <v>26</v>
      </c>
      <c r="C253" s="11" t="s">
        <v>15</v>
      </c>
      <c r="D253" s="11" t="n">
        <v>3</v>
      </c>
      <c r="E253" s="11" t="n">
        <v>37176</v>
      </c>
      <c r="F253" s="11" t="n">
        <v>8.06972240154939E-005</v>
      </c>
      <c r="G253" s="11" t="n">
        <v>9</v>
      </c>
      <c r="H253" s="11" t="n">
        <v>55877</v>
      </c>
      <c r="I253" s="11" t="n">
        <v>0.000161068060203662</v>
      </c>
      <c r="J253" s="11" t="n">
        <v>0.5</v>
      </c>
      <c r="K253" s="11" t="n">
        <v>1.12</v>
      </c>
    </row>
    <row r="254" customFormat="false" ht="15" hidden="false" customHeight="false" outlineLevel="0" collapsed="false">
      <c r="A254" s="11" t="s">
        <v>87</v>
      </c>
      <c r="B254" s="11" t="s">
        <v>18</v>
      </c>
      <c r="C254" s="11" t="s">
        <v>15</v>
      </c>
      <c r="D254" s="11" t="n">
        <v>3</v>
      </c>
      <c r="E254" s="11" t="n">
        <v>47823</v>
      </c>
      <c r="F254" s="11" t="n">
        <v>6.27313217489493E-005</v>
      </c>
      <c r="G254" s="11" t="n">
        <v>4</v>
      </c>
      <c r="H254" s="11" t="n">
        <v>43016</v>
      </c>
      <c r="I254" s="11" t="n">
        <v>9.29886553840432E-005</v>
      </c>
      <c r="J254" s="11" t="n">
        <v>0.67</v>
      </c>
      <c r="K254" s="11" t="n">
        <v>0.27</v>
      </c>
    </row>
    <row r="255" customFormat="false" ht="15" hidden="false" customHeight="false" outlineLevel="0" collapsed="false">
      <c r="A255" s="11" t="s">
        <v>87</v>
      </c>
      <c r="B255" s="11" t="s">
        <v>19</v>
      </c>
      <c r="C255" s="11" t="s">
        <v>15</v>
      </c>
      <c r="D255" s="11" t="n">
        <v>15</v>
      </c>
      <c r="E255" s="11" t="n">
        <v>184736</v>
      </c>
      <c r="F255" s="11" t="n">
        <v>8.11969513251342E-005</v>
      </c>
      <c r="G255" s="11" t="n">
        <v>3</v>
      </c>
      <c r="H255" s="11" t="n">
        <v>77698</v>
      </c>
      <c r="I255" s="11" t="n">
        <v>3.8611032459008E-005</v>
      </c>
      <c r="J255" s="11" t="n">
        <v>2.1</v>
      </c>
      <c r="K255" s="11" t="n">
        <v>1.45</v>
      </c>
    </row>
    <row r="256" customFormat="false" ht="15" hidden="false" customHeight="false" outlineLevel="0" collapsed="false">
      <c r="A256" s="11" t="s">
        <v>87</v>
      </c>
      <c r="B256" s="11" t="s">
        <v>20</v>
      </c>
      <c r="C256" s="11" t="s">
        <v>15</v>
      </c>
      <c r="D256" s="11" t="n">
        <v>24</v>
      </c>
      <c r="E256" s="11" t="n">
        <v>139224</v>
      </c>
      <c r="F256" s="11" t="n">
        <v>0.000172384071711774</v>
      </c>
      <c r="G256" s="11" t="n">
        <v>4</v>
      </c>
      <c r="H256" s="11" t="n">
        <v>48057</v>
      </c>
      <c r="I256" s="11" t="n">
        <v>8.32344923736396E-005</v>
      </c>
      <c r="J256" s="11" t="n">
        <v>2.07</v>
      </c>
      <c r="K256" s="11" t="n">
        <v>1.9</v>
      </c>
    </row>
    <row r="257" customFormat="false" ht="15" hidden="false" customHeight="false" outlineLevel="0" collapsed="false">
      <c r="A257" s="11" t="s">
        <v>87</v>
      </c>
      <c r="B257" s="11" t="s">
        <v>21</v>
      </c>
      <c r="C257" s="11" t="s">
        <v>15</v>
      </c>
      <c r="D257" s="11" t="n">
        <v>47</v>
      </c>
      <c r="E257" s="11" t="n">
        <v>236854</v>
      </c>
      <c r="F257" s="11" t="n">
        <v>0.000198434478623962</v>
      </c>
      <c r="G257" s="11" t="n">
        <v>10</v>
      </c>
      <c r="H257" s="11" t="n">
        <v>110518</v>
      </c>
      <c r="I257" s="11" t="n">
        <v>9.04829982446298E-005</v>
      </c>
      <c r="J257" s="11" t="n">
        <v>2.19</v>
      </c>
      <c r="K257" s="11" t="n">
        <v>5.35</v>
      </c>
    </row>
    <row r="258" customFormat="false" ht="15" hidden="false" customHeight="false" outlineLevel="0" collapsed="false">
      <c r="A258" s="11" t="s">
        <v>87</v>
      </c>
      <c r="B258" s="11" t="s">
        <v>22</v>
      </c>
      <c r="C258" s="11" t="s">
        <v>15</v>
      </c>
      <c r="D258" s="11" t="n">
        <v>44</v>
      </c>
      <c r="E258" s="11" t="n">
        <v>154152</v>
      </c>
      <c r="F258" s="11" t="n">
        <v>0.00028543256007058</v>
      </c>
      <c r="G258" s="11" t="n">
        <v>7</v>
      </c>
      <c r="H258" s="11" t="n">
        <v>85621</v>
      </c>
      <c r="I258" s="11" t="n">
        <v>8.17556440592845E-005</v>
      </c>
      <c r="J258" s="11" t="n">
        <v>3.49</v>
      </c>
      <c r="K258" s="11" t="n">
        <v>10.74</v>
      </c>
    </row>
    <row r="259" customFormat="false" ht="15" hidden="false" customHeight="false" outlineLevel="0" collapsed="false">
      <c r="A259" s="11" t="s">
        <v>87</v>
      </c>
      <c r="B259" s="11" t="s">
        <v>23</v>
      </c>
      <c r="C259" s="11" t="s">
        <v>15</v>
      </c>
      <c r="D259" s="11" t="n">
        <v>44</v>
      </c>
      <c r="E259" s="11" t="n">
        <v>106360</v>
      </c>
      <c r="F259" s="11" t="n">
        <v>0.000413689356901091</v>
      </c>
      <c r="G259" s="11" t="n">
        <v>10</v>
      </c>
      <c r="H259" s="11" t="n">
        <v>41925</v>
      </c>
      <c r="I259" s="11" t="n">
        <v>0.000238521168753727</v>
      </c>
      <c r="J259" s="11" t="n">
        <v>1.73</v>
      </c>
      <c r="K259" s="11" t="n">
        <v>2.53</v>
      </c>
    </row>
    <row r="260" customFormat="false" ht="15" hidden="false" customHeight="false" outlineLevel="0" collapsed="false">
      <c r="A260" s="11" t="s">
        <v>87</v>
      </c>
      <c r="B260" s="11" t="s">
        <v>24</v>
      </c>
      <c r="C260" s="11" t="s">
        <v>15</v>
      </c>
      <c r="D260" s="11" t="n">
        <v>12</v>
      </c>
      <c r="E260" s="11" t="n">
        <v>74967</v>
      </c>
      <c r="F260" s="11" t="n">
        <v>0.000160070430989635</v>
      </c>
      <c r="G260" s="11" t="n">
        <v>7</v>
      </c>
      <c r="H260" s="11" t="n">
        <v>140352</v>
      </c>
      <c r="I260" s="11" t="n">
        <v>4.9874601003192E-005</v>
      </c>
      <c r="J260" s="11" t="n">
        <v>3.21</v>
      </c>
      <c r="K260" s="11" t="n">
        <v>6.73</v>
      </c>
    </row>
    <row r="261" customFormat="false" ht="15" hidden="false" customHeight="false" outlineLevel="0" collapsed="false">
      <c r="A261" s="11" t="s">
        <v>88</v>
      </c>
      <c r="B261" s="11" t="s">
        <v>15</v>
      </c>
      <c r="C261" s="11" t="s">
        <v>15</v>
      </c>
      <c r="D261" s="11" t="n">
        <v>540</v>
      </c>
      <c r="E261" s="11" t="n">
        <v>1007636</v>
      </c>
      <c r="F261" s="11" t="n">
        <v>0.000535907807978278</v>
      </c>
      <c r="G261" s="11" t="n">
        <v>177</v>
      </c>
      <c r="H261" s="11" t="n">
        <v>841377</v>
      </c>
      <c r="I261" s="11" t="n">
        <v>0.000210369430112779</v>
      </c>
      <c r="J261" s="11" t="n">
        <v>2.55</v>
      </c>
      <c r="K261" s="11" t="n">
        <v>125.36</v>
      </c>
    </row>
    <row r="262" customFormat="false" ht="15" hidden="false" customHeight="false" outlineLevel="0" collapsed="false">
      <c r="A262" s="11" t="s">
        <v>88</v>
      </c>
      <c r="B262" s="11" t="s">
        <v>29</v>
      </c>
      <c r="C262" s="11" t="s">
        <v>15</v>
      </c>
      <c r="D262" s="11" t="n">
        <v>1</v>
      </c>
      <c r="E262" s="11" t="n">
        <v>3064</v>
      </c>
      <c r="F262" s="11" t="n">
        <v>0.000326370757180157</v>
      </c>
      <c r="G262" s="11" t="n">
        <v>2</v>
      </c>
      <c r="H262" s="11" t="n">
        <v>124632</v>
      </c>
      <c r="I262" s="11" t="n">
        <v>1.60472430836382E-005</v>
      </c>
      <c r="J262" s="11" t="n">
        <v>20.34</v>
      </c>
      <c r="K262" s="11" t="n">
        <v>12.26</v>
      </c>
    </row>
    <row r="263" customFormat="false" ht="15" hidden="false" customHeight="false" outlineLevel="0" collapsed="false">
      <c r="A263" s="11" t="s">
        <v>88</v>
      </c>
      <c r="B263" s="11" t="s">
        <v>17</v>
      </c>
      <c r="C263" s="11" t="s">
        <v>15</v>
      </c>
      <c r="D263" s="11" t="n">
        <v>2</v>
      </c>
      <c r="E263" s="11" t="n">
        <v>19680</v>
      </c>
      <c r="F263" s="11" t="n">
        <v>0.000101626016260163</v>
      </c>
      <c r="G263" s="11" t="n">
        <v>10</v>
      </c>
      <c r="H263" s="11" t="n">
        <v>62595</v>
      </c>
      <c r="I263" s="11" t="n">
        <v>0.000159757169102964</v>
      </c>
      <c r="J263" s="11" t="n">
        <v>0.64</v>
      </c>
      <c r="K263" s="11" t="n">
        <v>0.35</v>
      </c>
    </row>
    <row r="264" customFormat="false" ht="15" hidden="false" customHeight="false" outlineLevel="0" collapsed="false">
      <c r="A264" s="11" t="s">
        <v>88</v>
      </c>
      <c r="B264" s="11" t="s">
        <v>26</v>
      </c>
      <c r="C264" s="11" t="s">
        <v>15</v>
      </c>
      <c r="D264" s="11" t="n">
        <v>36</v>
      </c>
      <c r="E264" s="11" t="n">
        <v>37176</v>
      </c>
      <c r="F264" s="11" t="n">
        <v>0.000968366688185926</v>
      </c>
      <c r="G264" s="11" t="n">
        <v>38</v>
      </c>
      <c r="H264" s="11" t="n">
        <v>55877</v>
      </c>
      <c r="I264" s="11" t="n">
        <v>0.000680065143082127</v>
      </c>
      <c r="J264" s="11" t="n">
        <v>1.42</v>
      </c>
      <c r="K264" s="11" t="n">
        <v>2.34</v>
      </c>
    </row>
    <row r="265" customFormat="false" ht="15" hidden="false" customHeight="false" outlineLevel="0" collapsed="false">
      <c r="A265" s="11" t="s">
        <v>88</v>
      </c>
      <c r="B265" s="11" t="s">
        <v>18</v>
      </c>
      <c r="C265" s="11" t="s">
        <v>15</v>
      </c>
      <c r="D265" s="11" t="n">
        <v>36</v>
      </c>
      <c r="E265" s="11" t="n">
        <v>47823</v>
      </c>
      <c r="F265" s="11" t="n">
        <v>0.000752775860987391</v>
      </c>
      <c r="G265" s="11" t="n">
        <v>21</v>
      </c>
      <c r="H265" s="11" t="n">
        <v>43016</v>
      </c>
      <c r="I265" s="11" t="n">
        <v>0.000488190440766227</v>
      </c>
      <c r="J265" s="11" t="n">
        <v>1.54</v>
      </c>
      <c r="K265" s="11" t="n">
        <v>2.53</v>
      </c>
    </row>
    <row r="266" customFormat="false" ht="15" hidden="false" customHeight="false" outlineLevel="0" collapsed="false">
      <c r="A266" s="11" t="s">
        <v>88</v>
      </c>
      <c r="B266" s="11" t="s">
        <v>19</v>
      </c>
      <c r="C266" s="11" t="s">
        <v>15</v>
      </c>
      <c r="D266" s="11" t="n">
        <v>130</v>
      </c>
      <c r="E266" s="11" t="n">
        <v>184736</v>
      </c>
      <c r="F266" s="11" t="n">
        <v>0.000703706911484497</v>
      </c>
      <c r="G266" s="11" t="n">
        <v>33</v>
      </c>
      <c r="H266" s="11" t="n">
        <v>77698</v>
      </c>
      <c r="I266" s="11" t="n">
        <v>0.000424721357049088</v>
      </c>
      <c r="J266" s="11" t="n">
        <v>1.66</v>
      </c>
      <c r="K266" s="11" t="n">
        <v>6.86</v>
      </c>
    </row>
    <row r="267" customFormat="false" ht="15" hidden="false" customHeight="false" outlineLevel="0" collapsed="false">
      <c r="A267" s="11" t="s">
        <v>88</v>
      </c>
      <c r="B267" s="11" t="s">
        <v>20</v>
      </c>
      <c r="C267" s="11" t="s">
        <v>15</v>
      </c>
      <c r="D267" s="11" t="n">
        <v>84</v>
      </c>
      <c r="E267" s="11" t="n">
        <v>139224</v>
      </c>
      <c r="F267" s="11" t="n">
        <v>0.000603344250991208</v>
      </c>
      <c r="G267" s="11" t="n">
        <v>17</v>
      </c>
      <c r="H267" s="11" t="n">
        <v>48057</v>
      </c>
      <c r="I267" s="11" t="n">
        <v>0.000353746592587968</v>
      </c>
      <c r="J267" s="11" t="n">
        <v>1.71</v>
      </c>
      <c r="K267" s="11" t="n">
        <v>4.13</v>
      </c>
    </row>
    <row r="268" customFormat="false" ht="15" hidden="false" customHeight="false" outlineLevel="0" collapsed="false">
      <c r="A268" s="11" t="s">
        <v>88</v>
      </c>
      <c r="B268" s="11" t="s">
        <v>21</v>
      </c>
      <c r="C268" s="11" t="s">
        <v>15</v>
      </c>
      <c r="D268" s="11" t="n">
        <v>123</v>
      </c>
      <c r="E268" s="11" t="n">
        <v>236854</v>
      </c>
      <c r="F268" s="11" t="n">
        <v>0.000519307252569093</v>
      </c>
      <c r="G268" s="11" t="n">
        <v>28</v>
      </c>
      <c r="H268" s="11" t="n">
        <v>110518</v>
      </c>
      <c r="I268" s="11" t="n">
        <v>0.000253352395084964</v>
      </c>
      <c r="J268" s="11" t="n">
        <v>2.05</v>
      </c>
      <c r="K268" s="11" t="n">
        <v>12.27</v>
      </c>
    </row>
    <row r="269" customFormat="false" ht="15" hidden="false" customHeight="false" outlineLevel="0" collapsed="false">
      <c r="A269" s="11" t="s">
        <v>88</v>
      </c>
      <c r="B269" s="11" t="s">
        <v>22</v>
      </c>
      <c r="C269" s="11" t="s">
        <v>15</v>
      </c>
      <c r="D269" s="11" t="n">
        <v>69</v>
      </c>
      <c r="E269" s="11" t="n">
        <v>154152</v>
      </c>
      <c r="F269" s="11" t="n">
        <v>0.000447610151019773</v>
      </c>
      <c r="G269" s="11" t="n">
        <v>8</v>
      </c>
      <c r="H269" s="11" t="n">
        <v>85621</v>
      </c>
      <c r="I269" s="11" t="n">
        <v>9.34350217820395E-005</v>
      </c>
      <c r="J269" s="11" t="n">
        <v>4.79</v>
      </c>
      <c r="K269" s="11" t="n">
        <v>21.51</v>
      </c>
    </row>
    <row r="270" customFormat="false" ht="15" hidden="false" customHeight="false" outlineLevel="0" collapsed="false">
      <c r="A270" s="11" t="s">
        <v>88</v>
      </c>
      <c r="B270" s="11" t="s">
        <v>23</v>
      </c>
      <c r="C270" s="11" t="s">
        <v>15</v>
      </c>
      <c r="D270" s="11" t="n">
        <v>22</v>
      </c>
      <c r="E270" s="11" t="n">
        <v>106360</v>
      </c>
      <c r="F270" s="11" t="n">
        <v>0.000206844678450545</v>
      </c>
      <c r="G270" s="11" t="n">
        <v>4</v>
      </c>
      <c r="H270" s="11" t="n">
        <v>41925</v>
      </c>
      <c r="I270" s="11" t="n">
        <v>9.54084675014908E-005</v>
      </c>
      <c r="J270" s="11" t="n">
        <v>2.17</v>
      </c>
      <c r="K270" s="11" t="n">
        <v>2.13</v>
      </c>
    </row>
    <row r="271" customFormat="false" ht="15" hidden="false" customHeight="false" outlineLevel="0" collapsed="false">
      <c r="A271" s="11" t="s">
        <v>88</v>
      </c>
      <c r="B271" s="11" t="s">
        <v>24</v>
      </c>
      <c r="C271" s="11" t="s">
        <v>15</v>
      </c>
      <c r="D271" s="11" t="n">
        <v>37</v>
      </c>
      <c r="E271" s="11" t="n">
        <v>74967</v>
      </c>
      <c r="F271" s="11" t="n">
        <v>0.000493550495551376</v>
      </c>
      <c r="G271" s="11" t="n">
        <v>14</v>
      </c>
      <c r="H271" s="11" t="n">
        <v>140352</v>
      </c>
      <c r="I271" s="11" t="n">
        <v>9.9749202006384E-005</v>
      </c>
      <c r="J271" s="11" t="n">
        <v>4.95</v>
      </c>
      <c r="K271" s="11" t="n">
        <v>32</v>
      </c>
    </row>
    <row r="272" customFormat="false" ht="15" hidden="false" customHeight="false" outlineLevel="0" collapsed="false">
      <c r="A272" s="11" t="s">
        <v>89</v>
      </c>
      <c r="B272" s="11" t="s">
        <v>15</v>
      </c>
      <c r="C272" s="11" t="s">
        <v>15</v>
      </c>
      <c r="D272" s="11" t="n">
        <v>17191</v>
      </c>
      <c r="E272" s="11" t="n">
        <v>1007636</v>
      </c>
      <c r="F272" s="11" t="n">
        <v>0.0170607243091751</v>
      </c>
      <c r="G272" s="11" t="n">
        <v>15303</v>
      </c>
      <c r="H272" s="11" t="n">
        <v>841377</v>
      </c>
      <c r="I272" s="11" t="n">
        <v>0.0181880417458523</v>
      </c>
      <c r="J272" s="11" t="n">
        <v>0.94</v>
      </c>
      <c r="K272" s="11" t="n">
        <v>33.75</v>
      </c>
    </row>
    <row r="273" customFormat="false" ht="15" hidden="false" customHeight="false" outlineLevel="0" collapsed="false">
      <c r="A273" s="11" t="s">
        <v>89</v>
      </c>
      <c r="B273" s="11" t="s">
        <v>29</v>
      </c>
      <c r="C273" s="11" t="s">
        <v>15</v>
      </c>
      <c r="D273" s="11" t="n">
        <v>21</v>
      </c>
      <c r="E273" s="11" t="n">
        <v>3064</v>
      </c>
      <c r="F273" s="11" t="n">
        <v>0.00685378590078329</v>
      </c>
      <c r="G273" s="11" t="n">
        <v>299</v>
      </c>
      <c r="H273" s="11" t="n">
        <v>124632</v>
      </c>
      <c r="I273" s="11" t="n">
        <v>0.00239906284100392</v>
      </c>
      <c r="J273" s="11" t="n">
        <v>2.86</v>
      </c>
      <c r="K273" s="11" t="n">
        <v>23.74</v>
      </c>
    </row>
    <row r="274" customFormat="false" ht="15" hidden="false" customHeight="false" outlineLevel="0" collapsed="false">
      <c r="A274" s="11" t="s">
        <v>89</v>
      </c>
      <c r="B274" s="11" t="s">
        <v>16</v>
      </c>
      <c r="C274" s="11" t="s">
        <v>15</v>
      </c>
      <c r="D274" s="11" t="n">
        <v>9</v>
      </c>
      <c r="E274" s="11" t="n">
        <v>3600</v>
      </c>
      <c r="F274" s="11" t="n">
        <v>0.0025</v>
      </c>
      <c r="G274" s="11" t="n">
        <v>281</v>
      </c>
      <c r="H274" s="11" t="n">
        <v>51086</v>
      </c>
      <c r="I274" s="11" t="n">
        <v>0.005500528520534</v>
      </c>
      <c r="J274" s="11" t="n">
        <v>0.45</v>
      </c>
      <c r="K274" s="11" t="n">
        <v>5.74</v>
      </c>
    </row>
    <row r="275" customFormat="false" ht="15" hidden="false" customHeight="false" outlineLevel="0" collapsed="false">
      <c r="A275" s="11" t="s">
        <v>89</v>
      </c>
      <c r="B275" s="11" t="s">
        <v>17</v>
      </c>
      <c r="C275" s="11" t="s">
        <v>15</v>
      </c>
      <c r="D275" s="11" t="n">
        <v>462</v>
      </c>
      <c r="E275" s="11" t="n">
        <v>19680</v>
      </c>
      <c r="F275" s="11" t="n">
        <v>0.0234756097560976</v>
      </c>
      <c r="G275" s="11" t="n">
        <v>2323</v>
      </c>
      <c r="H275" s="11" t="n">
        <v>62595</v>
      </c>
      <c r="I275" s="11" t="n">
        <v>0.0371115903826184</v>
      </c>
      <c r="J275" s="11" t="n">
        <v>0.63</v>
      </c>
      <c r="K275" s="11" t="n">
        <v>85.13</v>
      </c>
    </row>
    <row r="276" customFormat="false" ht="15" hidden="false" customHeight="false" outlineLevel="0" collapsed="false">
      <c r="A276" s="11" t="s">
        <v>89</v>
      </c>
      <c r="B276" s="11" t="s">
        <v>26</v>
      </c>
      <c r="C276" s="11" t="s">
        <v>15</v>
      </c>
      <c r="D276" s="11" t="n">
        <v>2208</v>
      </c>
      <c r="E276" s="11" t="n">
        <v>37176</v>
      </c>
      <c r="F276" s="11" t="n">
        <v>0.0593931568754035</v>
      </c>
      <c r="G276" s="11" t="n">
        <v>5470</v>
      </c>
      <c r="H276" s="11" t="n">
        <v>55877</v>
      </c>
      <c r="I276" s="11" t="n">
        <v>0.0978935877015588</v>
      </c>
      <c r="J276" s="11" t="n">
        <v>0.61</v>
      </c>
      <c r="K276" s="11" t="n">
        <v>437.1</v>
      </c>
    </row>
    <row r="277" customFormat="false" ht="15" hidden="false" customHeight="false" outlineLevel="0" collapsed="false">
      <c r="A277" s="11" t="s">
        <v>89</v>
      </c>
      <c r="B277" s="11" t="s">
        <v>18</v>
      </c>
      <c r="C277" s="11" t="s">
        <v>15</v>
      </c>
      <c r="D277" s="11" t="n">
        <v>3415</v>
      </c>
      <c r="E277" s="11" t="n">
        <v>47823</v>
      </c>
      <c r="F277" s="11" t="n">
        <v>0.0714091545908872</v>
      </c>
      <c r="G277" s="11" t="n">
        <v>2340</v>
      </c>
      <c r="H277" s="11" t="n">
        <v>43016</v>
      </c>
      <c r="I277" s="11" t="n">
        <v>0.0543983633996652</v>
      </c>
      <c r="J277" s="11" t="n">
        <v>1.31</v>
      </c>
      <c r="K277" s="11" t="n">
        <v>110.43</v>
      </c>
    </row>
    <row r="278" customFormat="false" ht="15" hidden="false" customHeight="false" outlineLevel="0" collapsed="false">
      <c r="A278" s="11" t="s">
        <v>89</v>
      </c>
      <c r="B278" s="11" t="s">
        <v>19</v>
      </c>
      <c r="C278" s="11" t="s">
        <v>15</v>
      </c>
      <c r="D278" s="11" t="n">
        <v>4972</v>
      </c>
      <c r="E278" s="11" t="n">
        <v>184736</v>
      </c>
      <c r="F278" s="11" t="n">
        <v>0.0269140827992378</v>
      </c>
      <c r="G278" s="11" t="n">
        <v>1349</v>
      </c>
      <c r="H278" s="11" t="n">
        <v>77698</v>
      </c>
      <c r="I278" s="11" t="n">
        <v>0.0173620942624006</v>
      </c>
      <c r="J278" s="11" t="n">
        <v>1.55</v>
      </c>
      <c r="K278" s="11" t="n">
        <v>212.3</v>
      </c>
    </row>
    <row r="279" customFormat="false" ht="15" hidden="false" customHeight="false" outlineLevel="0" collapsed="false">
      <c r="A279" s="11" t="s">
        <v>89</v>
      </c>
      <c r="B279" s="11" t="s">
        <v>20</v>
      </c>
      <c r="C279" s="11" t="s">
        <v>15</v>
      </c>
      <c r="D279" s="11" t="n">
        <v>1664</v>
      </c>
      <c r="E279" s="11" t="n">
        <v>139224</v>
      </c>
      <c r="F279" s="11" t="n">
        <v>0.0119519623053497</v>
      </c>
      <c r="G279" s="11" t="n">
        <v>416</v>
      </c>
      <c r="H279" s="11" t="n">
        <v>48057</v>
      </c>
      <c r="I279" s="11" t="n">
        <v>0.00865638720685852</v>
      </c>
      <c r="J279" s="11" t="n">
        <v>1.38</v>
      </c>
      <c r="K279" s="11" t="n">
        <v>35.33</v>
      </c>
    </row>
    <row r="280" customFormat="false" ht="15" hidden="false" customHeight="false" outlineLevel="0" collapsed="false">
      <c r="A280" s="11" t="s">
        <v>89</v>
      </c>
      <c r="B280" s="11" t="s">
        <v>21</v>
      </c>
      <c r="C280" s="11" t="s">
        <v>15</v>
      </c>
      <c r="D280" s="11" t="n">
        <v>2120</v>
      </c>
      <c r="E280" s="11" t="n">
        <v>236854</v>
      </c>
      <c r="F280" s="11" t="n">
        <v>0.00895066158899575</v>
      </c>
      <c r="G280" s="11" t="n">
        <v>690</v>
      </c>
      <c r="H280" s="11" t="n">
        <v>110518</v>
      </c>
      <c r="I280" s="11" t="n">
        <v>0.00624332687887946</v>
      </c>
      <c r="J280" s="11" t="n">
        <v>1.43</v>
      </c>
      <c r="K280" s="11" t="n">
        <v>68.84</v>
      </c>
    </row>
    <row r="281" customFormat="false" ht="15" hidden="false" customHeight="false" outlineLevel="0" collapsed="false">
      <c r="A281" s="11" t="s">
        <v>89</v>
      </c>
      <c r="B281" s="11" t="s">
        <v>22</v>
      </c>
      <c r="C281" s="11" t="s">
        <v>15</v>
      </c>
      <c r="D281" s="11" t="n">
        <v>1162</v>
      </c>
      <c r="E281" s="11" t="n">
        <v>154152</v>
      </c>
      <c r="F281" s="11" t="n">
        <v>0.00753801442731849</v>
      </c>
      <c r="G281" s="11" t="n">
        <v>588</v>
      </c>
      <c r="H281" s="11" t="n">
        <v>85621</v>
      </c>
      <c r="I281" s="11" t="n">
        <v>0.0068674741009799</v>
      </c>
      <c r="J281" s="11" t="n">
        <v>1.1</v>
      </c>
      <c r="K281" s="11" t="n">
        <v>3.42</v>
      </c>
    </row>
    <row r="282" customFormat="false" ht="15" hidden="false" customHeight="false" outlineLevel="0" collapsed="false">
      <c r="A282" s="11" t="s">
        <v>89</v>
      </c>
      <c r="B282" s="11" t="s">
        <v>23</v>
      </c>
      <c r="C282" s="11" t="s">
        <v>15</v>
      </c>
      <c r="D282" s="11" t="n">
        <v>934</v>
      </c>
      <c r="E282" s="11" t="n">
        <v>106360</v>
      </c>
      <c r="F282" s="11" t="n">
        <v>0.00878149680330951</v>
      </c>
      <c r="G282" s="11" t="n">
        <v>306</v>
      </c>
      <c r="H282" s="11" t="n">
        <v>41925</v>
      </c>
      <c r="I282" s="11" t="n">
        <v>0.00729874776386404</v>
      </c>
      <c r="J282" s="11" t="n">
        <v>1.2</v>
      </c>
      <c r="K282" s="11" t="n">
        <v>7.97</v>
      </c>
    </row>
    <row r="283" customFormat="false" ht="15" hidden="false" customHeight="false" outlineLevel="0" collapsed="false">
      <c r="A283" s="11" t="s">
        <v>89</v>
      </c>
      <c r="B283" s="11" t="s">
        <v>24</v>
      </c>
      <c r="C283" s="11" t="s">
        <v>15</v>
      </c>
      <c r="D283" s="11" t="n">
        <v>224</v>
      </c>
      <c r="E283" s="11" t="n">
        <v>74967</v>
      </c>
      <c r="F283" s="11" t="n">
        <v>0.0029879813784732</v>
      </c>
      <c r="G283" s="11" t="n">
        <v>1241</v>
      </c>
      <c r="H283" s="11" t="n">
        <v>140352</v>
      </c>
      <c r="I283" s="11" t="n">
        <v>0.00884205426356589</v>
      </c>
      <c r="J283" s="11" t="n">
        <v>0.34</v>
      </c>
      <c r="K283" s="11" t="n">
        <v>247.82</v>
      </c>
    </row>
    <row r="284" customFormat="false" ht="15" hidden="false" customHeight="false" outlineLevel="0" collapsed="false">
      <c r="A284" s="11" t="s">
        <v>90</v>
      </c>
      <c r="B284" s="11" t="s">
        <v>15</v>
      </c>
      <c r="C284" s="11" t="s">
        <v>15</v>
      </c>
      <c r="D284" s="11" t="n">
        <v>17245</v>
      </c>
      <c r="E284" s="11" t="n">
        <v>1007636</v>
      </c>
      <c r="F284" s="11" t="n">
        <v>0.017114315089973</v>
      </c>
      <c r="G284" s="11" t="n">
        <v>2485</v>
      </c>
      <c r="H284" s="11" t="n">
        <v>841377</v>
      </c>
      <c r="I284" s="11" t="n">
        <v>0.00295349171655512</v>
      </c>
      <c r="J284" s="11" t="n">
        <v>5.79</v>
      </c>
      <c r="K284" s="11" t="n">
        <v>8709.7</v>
      </c>
    </row>
    <row r="285" customFormat="false" ht="15" hidden="false" customHeight="false" outlineLevel="0" collapsed="false">
      <c r="A285" s="11" t="s">
        <v>90</v>
      </c>
      <c r="B285" s="11" t="s">
        <v>29</v>
      </c>
      <c r="C285" s="11" t="s">
        <v>15</v>
      </c>
      <c r="D285" s="11" t="n">
        <v>8</v>
      </c>
      <c r="E285" s="11" t="n">
        <v>3064</v>
      </c>
      <c r="F285" s="11" t="n">
        <v>0.00261096605744125</v>
      </c>
      <c r="G285" s="11" t="n">
        <v>5</v>
      </c>
      <c r="H285" s="11" t="n">
        <v>124632</v>
      </c>
      <c r="I285" s="11" t="n">
        <v>4.01181077090956E-005</v>
      </c>
      <c r="J285" s="11" t="n">
        <v>65.08</v>
      </c>
      <c r="K285" s="11" t="n">
        <v>194.18</v>
      </c>
    </row>
    <row r="286" customFormat="false" ht="15" hidden="false" customHeight="false" outlineLevel="0" collapsed="false">
      <c r="A286" s="11" t="s">
        <v>90</v>
      </c>
      <c r="B286" s="11" t="s">
        <v>16</v>
      </c>
      <c r="C286" s="11" t="s">
        <v>15</v>
      </c>
      <c r="D286" s="11" t="n">
        <v>1</v>
      </c>
      <c r="E286" s="11" t="n">
        <v>3600</v>
      </c>
      <c r="F286" s="11" t="n">
        <v>0.000277777777777778</v>
      </c>
      <c r="G286" s="11" t="n">
        <v>4</v>
      </c>
      <c r="H286" s="11" t="n">
        <v>51086</v>
      </c>
      <c r="I286" s="11" t="n">
        <v>7.82993383705908E-005</v>
      </c>
      <c r="J286" s="11" t="n">
        <v>3.55</v>
      </c>
      <c r="K286" s="11" t="n">
        <v>1.46</v>
      </c>
    </row>
    <row r="287" customFormat="false" ht="15" hidden="false" customHeight="false" outlineLevel="0" collapsed="false">
      <c r="A287" s="11" t="s">
        <v>90</v>
      </c>
      <c r="B287" s="11" t="s">
        <v>17</v>
      </c>
      <c r="C287" s="11" t="s">
        <v>15</v>
      </c>
      <c r="D287" s="11" t="n">
        <v>22</v>
      </c>
      <c r="E287" s="11" t="n">
        <v>19680</v>
      </c>
      <c r="F287" s="11" t="n">
        <v>0.00111788617886179</v>
      </c>
      <c r="G287" s="11" t="n">
        <v>61</v>
      </c>
      <c r="H287" s="11" t="n">
        <v>62595</v>
      </c>
      <c r="I287" s="11" t="n">
        <v>0.000974518731528077</v>
      </c>
      <c r="J287" s="11" t="n">
        <v>1.15</v>
      </c>
      <c r="K287" s="11" t="n">
        <v>0.31</v>
      </c>
    </row>
    <row r="288" customFormat="false" ht="15" hidden="false" customHeight="false" outlineLevel="0" collapsed="false">
      <c r="A288" s="11" t="s">
        <v>90</v>
      </c>
      <c r="B288" s="11" t="s">
        <v>26</v>
      </c>
      <c r="C288" s="11" t="s">
        <v>15</v>
      </c>
      <c r="D288" s="11" t="n">
        <v>184</v>
      </c>
      <c r="E288" s="11" t="n">
        <v>37176</v>
      </c>
      <c r="F288" s="11" t="n">
        <v>0.00494942973961696</v>
      </c>
      <c r="G288" s="11" t="n">
        <v>244</v>
      </c>
      <c r="H288" s="11" t="n">
        <v>55877</v>
      </c>
      <c r="I288" s="11" t="n">
        <v>0.0043667340766326</v>
      </c>
      <c r="J288" s="11" t="n">
        <v>1.13</v>
      </c>
      <c r="K288" s="11" t="n">
        <v>1.66</v>
      </c>
    </row>
    <row r="289" customFormat="false" ht="15" hidden="false" customHeight="false" outlineLevel="0" collapsed="false">
      <c r="A289" s="11" t="s">
        <v>90</v>
      </c>
      <c r="B289" s="11" t="s">
        <v>18</v>
      </c>
      <c r="C289" s="11" t="s">
        <v>15</v>
      </c>
      <c r="D289" s="11" t="n">
        <v>417</v>
      </c>
      <c r="E289" s="11" t="n">
        <v>47823</v>
      </c>
      <c r="F289" s="11" t="n">
        <v>0.00871965372310395</v>
      </c>
      <c r="G289" s="11" t="n">
        <v>158</v>
      </c>
      <c r="H289" s="11" t="n">
        <v>43016</v>
      </c>
      <c r="I289" s="11" t="n">
        <v>0.0036730518876697</v>
      </c>
      <c r="J289" s="11" t="n">
        <v>2.37</v>
      </c>
      <c r="K289" s="11" t="n">
        <v>91.7</v>
      </c>
    </row>
    <row r="290" customFormat="false" ht="15" hidden="false" customHeight="false" outlineLevel="0" collapsed="false">
      <c r="A290" s="11" t="s">
        <v>90</v>
      </c>
      <c r="B290" s="11" t="s">
        <v>19</v>
      </c>
      <c r="C290" s="11" t="s">
        <v>15</v>
      </c>
      <c r="D290" s="11" t="n">
        <v>2604</v>
      </c>
      <c r="E290" s="11" t="n">
        <v>184736</v>
      </c>
      <c r="F290" s="11" t="n">
        <v>0.0140957907500433</v>
      </c>
      <c r="G290" s="11" t="n">
        <v>365</v>
      </c>
      <c r="H290" s="11" t="n">
        <v>77698</v>
      </c>
      <c r="I290" s="11" t="n">
        <v>0.00469767561584597</v>
      </c>
      <c r="J290" s="11" t="n">
        <v>3</v>
      </c>
      <c r="K290" s="11" t="n">
        <v>431.89</v>
      </c>
    </row>
    <row r="291" customFormat="false" ht="15" hidden="false" customHeight="false" outlineLevel="0" collapsed="false">
      <c r="A291" s="11" t="s">
        <v>90</v>
      </c>
      <c r="B291" s="11" t="s">
        <v>20</v>
      </c>
      <c r="C291" s="11" t="s">
        <v>15</v>
      </c>
      <c r="D291" s="11" t="n">
        <v>3183</v>
      </c>
      <c r="E291" s="11" t="n">
        <v>139224</v>
      </c>
      <c r="F291" s="11" t="n">
        <v>0.022862437510774</v>
      </c>
      <c r="G291" s="11" t="n">
        <v>321</v>
      </c>
      <c r="H291" s="11" t="n">
        <v>48057</v>
      </c>
      <c r="I291" s="11" t="n">
        <v>0.00667956801298458</v>
      </c>
      <c r="J291" s="11" t="n">
        <v>3.42</v>
      </c>
      <c r="K291" s="11" t="n">
        <v>509.59</v>
      </c>
    </row>
    <row r="292" customFormat="false" ht="15" hidden="false" customHeight="false" outlineLevel="0" collapsed="false">
      <c r="A292" s="11" t="s">
        <v>90</v>
      </c>
      <c r="B292" s="11" t="s">
        <v>21</v>
      </c>
      <c r="C292" s="11" t="s">
        <v>15</v>
      </c>
      <c r="D292" s="11" t="n">
        <v>6935</v>
      </c>
      <c r="E292" s="11" t="n">
        <v>236854</v>
      </c>
      <c r="F292" s="11" t="n">
        <v>0.0292796406224932</v>
      </c>
      <c r="G292" s="11" t="n">
        <v>696</v>
      </c>
      <c r="H292" s="11" t="n">
        <v>110518</v>
      </c>
      <c r="I292" s="11" t="n">
        <v>0.00629761667782624</v>
      </c>
      <c r="J292" s="11" t="n">
        <v>4.65</v>
      </c>
      <c r="K292" s="11" t="n">
        <v>1852.49</v>
      </c>
    </row>
    <row r="293" customFormat="false" ht="15" hidden="false" customHeight="false" outlineLevel="0" collapsed="false">
      <c r="A293" s="11" t="s">
        <v>90</v>
      </c>
      <c r="B293" s="11" t="s">
        <v>22</v>
      </c>
      <c r="C293" s="11" t="s">
        <v>15</v>
      </c>
      <c r="D293" s="11" t="n">
        <v>2772</v>
      </c>
      <c r="E293" s="11" t="n">
        <v>154152</v>
      </c>
      <c r="F293" s="11" t="n">
        <v>0.0179822512844465</v>
      </c>
      <c r="G293" s="11" t="n">
        <v>393</v>
      </c>
      <c r="H293" s="11" t="n">
        <v>85621</v>
      </c>
      <c r="I293" s="11" t="n">
        <v>0.00458999544504269</v>
      </c>
      <c r="J293" s="11" t="n">
        <v>3.92</v>
      </c>
      <c r="K293" s="11" t="n">
        <v>757.94</v>
      </c>
    </row>
    <row r="294" customFormat="false" ht="15" hidden="false" customHeight="false" outlineLevel="0" collapsed="false">
      <c r="A294" s="11" t="s">
        <v>90</v>
      </c>
      <c r="B294" s="11" t="s">
        <v>23</v>
      </c>
      <c r="C294" s="11" t="s">
        <v>15</v>
      </c>
      <c r="D294" s="11" t="n">
        <v>512</v>
      </c>
      <c r="E294" s="11" t="n">
        <v>106360</v>
      </c>
      <c r="F294" s="11" t="n">
        <v>0.00481383978939451</v>
      </c>
      <c r="G294" s="11" t="n">
        <v>92</v>
      </c>
      <c r="H294" s="11" t="n">
        <v>41925</v>
      </c>
      <c r="I294" s="11" t="n">
        <v>0.00219439475253429</v>
      </c>
      <c r="J294" s="11" t="n">
        <v>2.19</v>
      </c>
      <c r="K294" s="11" t="n">
        <v>50.86</v>
      </c>
    </row>
    <row r="295" customFormat="false" ht="15" hidden="false" customHeight="false" outlineLevel="0" collapsed="false">
      <c r="A295" s="11" t="s">
        <v>90</v>
      </c>
      <c r="B295" s="11" t="s">
        <v>24</v>
      </c>
      <c r="C295" s="11" t="s">
        <v>15</v>
      </c>
      <c r="D295" s="11" t="n">
        <v>607</v>
      </c>
      <c r="E295" s="11" t="n">
        <v>74967</v>
      </c>
      <c r="F295" s="11" t="n">
        <v>0.00809689596755906</v>
      </c>
      <c r="G295" s="11" t="n">
        <v>146</v>
      </c>
      <c r="H295" s="11" t="n">
        <v>140352</v>
      </c>
      <c r="I295" s="11" t="n">
        <v>0.00104024167806658</v>
      </c>
      <c r="J295" s="11" t="n">
        <v>7.78</v>
      </c>
      <c r="K295" s="11" t="n">
        <v>698.25</v>
      </c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6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14</v>
      </c>
      <c r="C5" s="27" t="n">
        <v>53.07</v>
      </c>
      <c r="D5" s="28" t="n">
        <v>103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5</v>
      </c>
      <c r="X5" s="27" t="n">
        <v>0.62</v>
      </c>
      <c r="Y5" s="28" t="n">
        <v>1</v>
      </c>
      <c r="Z5" s="26" t="n">
        <v>1.4</v>
      </c>
      <c r="AA5" s="27" t="n">
        <v>0.17</v>
      </c>
      <c r="AB5" s="28" t="n">
        <v>6</v>
      </c>
      <c r="AC5" s="26" t="n">
        <v>3.33</v>
      </c>
      <c r="AD5" s="27" t="n">
        <v>2.8</v>
      </c>
      <c r="AE5" s="28" t="n">
        <v>12</v>
      </c>
      <c r="AF5" s="26" t="n">
        <v>5.06</v>
      </c>
      <c r="AG5" s="27" t="n">
        <v>18.14</v>
      </c>
      <c r="AH5" s="28" t="n">
        <v>77</v>
      </c>
      <c r="AI5" s="26" t="n">
        <v>3.74</v>
      </c>
      <c r="AJ5" s="27" t="n">
        <v>4.02</v>
      </c>
      <c r="AK5" s="32" t="n">
        <v>6</v>
      </c>
    </row>
    <row r="6" customFormat="false" ht="15" hidden="false" customHeight="false" outlineLevel="0" collapsed="false">
      <c r="A6" s="33" t="s">
        <v>64</v>
      </c>
      <c r="B6" s="34" t="n">
        <v>3.03</v>
      </c>
      <c r="C6" s="35" t="n">
        <v>51.07</v>
      </c>
      <c r="D6" s="36" t="n">
        <v>174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</v>
      </c>
      <c r="U6" s="35" t="n">
        <v>1.33</v>
      </c>
      <c r="V6" s="36" t="n">
        <v>6</v>
      </c>
      <c r="W6" s="34" t="n">
        <v>2.24</v>
      </c>
      <c r="X6" s="35" t="n">
        <v>1.2</v>
      </c>
      <c r="Y6" s="36" t="n">
        <v>13</v>
      </c>
      <c r="Z6" s="34" t="n">
        <v>3.56</v>
      </c>
      <c r="AA6" s="35" t="n">
        <v>13.01</v>
      </c>
      <c r="AB6" s="36" t="n">
        <v>61</v>
      </c>
      <c r="AC6" s="34" t="n">
        <v>4.05</v>
      </c>
      <c r="AD6" s="35" t="n">
        <v>14.12</v>
      </c>
      <c r="AE6" s="36" t="n">
        <v>51</v>
      </c>
      <c r="AF6" s="34" t="n">
        <v>2.76</v>
      </c>
      <c r="AG6" s="35" t="n">
        <v>4.91</v>
      </c>
      <c r="AH6" s="36" t="n">
        <v>35</v>
      </c>
      <c r="AI6" s="34" t="n">
        <v>2.14</v>
      </c>
      <c r="AJ6" s="35" t="n">
        <v>2.27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2.14</v>
      </c>
      <c r="C7" s="35" t="n">
        <v>14.78</v>
      </c>
      <c r="D7" s="36" t="n">
        <v>87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8</v>
      </c>
      <c r="O7" s="35" t="n">
        <v>0.83</v>
      </c>
      <c r="P7" s="36" t="n">
        <v>1</v>
      </c>
      <c r="Q7" s="37"/>
      <c r="R7" s="38"/>
      <c r="S7" s="39"/>
      <c r="T7" s="34" t="n">
        <v>0.42</v>
      </c>
      <c r="U7" s="35" t="n">
        <v>1.6</v>
      </c>
      <c r="V7" s="36" t="n">
        <v>4</v>
      </c>
      <c r="W7" s="34" t="n">
        <v>2.42</v>
      </c>
      <c r="X7" s="35" t="n">
        <v>0.73</v>
      </c>
      <c r="Y7" s="36" t="n">
        <v>7</v>
      </c>
      <c r="Z7" s="34" t="n">
        <v>1.31</v>
      </c>
      <c r="AA7" s="35" t="n">
        <v>0.61</v>
      </c>
      <c r="AB7" s="36" t="n">
        <v>31</v>
      </c>
      <c r="AC7" s="34" t="n">
        <v>4.44</v>
      </c>
      <c r="AD7" s="35" t="n">
        <v>7.12</v>
      </c>
      <c r="AE7" s="36" t="n">
        <v>24</v>
      </c>
      <c r="AF7" s="34" t="n">
        <v>2.56</v>
      </c>
      <c r="AG7" s="35" t="n">
        <v>1.65</v>
      </c>
      <c r="AH7" s="36" t="n">
        <v>13</v>
      </c>
      <c r="AI7" s="34" t="n">
        <v>2.62</v>
      </c>
      <c r="AJ7" s="35" t="n">
        <v>2.92</v>
      </c>
      <c r="AK7" s="40" t="n">
        <v>7</v>
      </c>
    </row>
    <row r="8" customFormat="false" ht="15" hidden="false" customHeight="false" outlineLevel="0" collapsed="false">
      <c r="A8" s="33" t="s">
        <v>66</v>
      </c>
      <c r="B8" s="34" t="n">
        <v>5.97</v>
      </c>
      <c r="C8" s="35" t="n">
        <v>265.12</v>
      </c>
      <c r="D8" s="36" t="n">
        <v>522</v>
      </c>
      <c r="E8" s="34" t="n">
        <v>5.08</v>
      </c>
      <c r="F8" s="35" t="n">
        <v>2.92</v>
      </c>
      <c r="G8" s="36" t="n">
        <v>1</v>
      </c>
      <c r="H8" s="34" t="n">
        <v>14.19</v>
      </c>
      <c r="I8" s="35" t="n">
        <v>6.13</v>
      </c>
      <c r="J8" s="36" t="n">
        <v>1</v>
      </c>
      <c r="K8" s="34" t="n">
        <v>3.18</v>
      </c>
      <c r="L8" s="35" t="n">
        <v>0.75</v>
      </c>
      <c r="M8" s="36" t="n">
        <v>1</v>
      </c>
      <c r="N8" s="34" t="n">
        <v>3.51</v>
      </c>
      <c r="O8" s="35" t="n">
        <v>3.76</v>
      </c>
      <c r="P8" s="36" t="n">
        <v>7</v>
      </c>
      <c r="Q8" s="34" t="n">
        <v>6.3</v>
      </c>
      <c r="R8" s="35" t="n">
        <v>3.9</v>
      </c>
      <c r="S8" s="36" t="n">
        <v>7</v>
      </c>
      <c r="T8" s="34" t="n">
        <v>2.61</v>
      </c>
      <c r="U8" s="35" t="n">
        <v>4.27</v>
      </c>
      <c r="V8" s="36" t="n">
        <v>31</v>
      </c>
      <c r="W8" s="34" t="n">
        <v>3.51</v>
      </c>
      <c r="X8" s="35" t="n">
        <v>9.8</v>
      </c>
      <c r="Y8" s="36" t="n">
        <v>61</v>
      </c>
      <c r="Z8" s="34" t="n">
        <v>4.7</v>
      </c>
      <c r="AA8" s="35" t="n">
        <v>39.73</v>
      </c>
      <c r="AB8" s="36" t="n">
        <v>151</v>
      </c>
      <c r="AC8" s="34" t="n">
        <v>4.63</v>
      </c>
      <c r="AD8" s="35" t="n">
        <v>38.12</v>
      </c>
      <c r="AE8" s="36" t="n">
        <v>125</v>
      </c>
      <c r="AF8" s="34" t="n">
        <v>4.91</v>
      </c>
      <c r="AG8" s="35" t="n">
        <v>25.92</v>
      </c>
      <c r="AH8" s="36" t="n">
        <v>112</v>
      </c>
      <c r="AI8" s="34" t="n">
        <v>5.2</v>
      </c>
      <c r="AJ8" s="35" t="n">
        <v>22.46</v>
      </c>
      <c r="AK8" s="40" t="n">
        <v>25</v>
      </c>
    </row>
    <row r="9" customFormat="false" ht="15" hidden="false" customHeight="false" outlineLevel="0" collapsed="false">
      <c r="A9" s="33" t="s">
        <v>67</v>
      </c>
      <c r="B9" s="34" t="n">
        <v>1.67</v>
      </c>
      <c r="C9" s="35" t="n">
        <v>200.23</v>
      </c>
      <c r="D9" s="36" t="n">
        <v>2224</v>
      </c>
      <c r="E9" s="34" t="n">
        <v>0.19</v>
      </c>
      <c r="F9" s="35" t="n">
        <v>6.68</v>
      </c>
      <c r="G9" s="36" t="n">
        <v>2</v>
      </c>
      <c r="H9" s="34" t="n">
        <v>0.29</v>
      </c>
      <c r="I9" s="35" t="n">
        <v>3.36</v>
      </c>
      <c r="J9" s="36" t="n">
        <v>2</v>
      </c>
      <c r="K9" s="34" t="n">
        <v>0.26</v>
      </c>
      <c r="L9" s="35" t="n">
        <v>7.81</v>
      </c>
      <c r="M9" s="36" t="n">
        <v>4</v>
      </c>
      <c r="N9" s="34" t="n">
        <v>1.39</v>
      </c>
      <c r="O9" s="35" t="n">
        <v>3.3</v>
      </c>
      <c r="P9" s="36" t="n">
        <v>59</v>
      </c>
      <c r="Q9" s="34" t="n">
        <v>1.99</v>
      </c>
      <c r="R9" s="35" t="n">
        <v>12.64</v>
      </c>
      <c r="S9" s="36" t="n">
        <v>82</v>
      </c>
      <c r="T9" s="34" t="n">
        <v>1.81</v>
      </c>
      <c r="U9" s="35" t="n">
        <v>23.5</v>
      </c>
      <c r="V9" s="36" t="n">
        <v>344</v>
      </c>
      <c r="W9" s="34" t="n">
        <v>2.22</v>
      </c>
      <c r="X9" s="35" t="n">
        <v>28.45</v>
      </c>
      <c r="Y9" s="36" t="n">
        <v>315</v>
      </c>
      <c r="Z9" s="34" t="n">
        <v>2.93</v>
      </c>
      <c r="AA9" s="35" t="n">
        <v>101.81</v>
      </c>
      <c r="AB9" s="36" t="n">
        <v>583</v>
      </c>
      <c r="AC9" s="34" t="n">
        <v>1.95</v>
      </c>
      <c r="AD9" s="35" t="n">
        <v>38.4</v>
      </c>
      <c r="AE9" s="36" t="n">
        <v>375</v>
      </c>
      <c r="AF9" s="34" t="n">
        <v>2.42</v>
      </c>
      <c r="AG9" s="35" t="n">
        <v>49.04</v>
      </c>
      <c r="AH9" s="36" t="n">
        <v>418</v>
      </c>
      <c r="AI9" s="34" t="n">
        <v>1.56</v>
      </c>
      <c r="AJ9" s="35" t="n">
        <v>4.39</v>
      </c>
      <c r="AK9" s="40" t="n">
        <v>40</v>
      </c>
    </row>
    <row r="10" customFormat="false" ht="15" hidden="false" customHeight="false" outlineLevel="0" collapsed="false">
      <c r="A10" s="33" t="s">
        <v>68</v>
      </c>
      <c r="B10" s="34" t="n">
        <v>1.71</v>
      </c>
      <c r="C10" s="35" t="n">
        <v>5765.18</v>
      </c>
      <c r="D10" s="36" t="n">
        <v>56410</v>
      </c>
      <c r="E10" s="34" t="n">
        <v>7.22</v>
      </c>
      <c r="F10" s="35" t="n">
        <v>237.24</v>
      </c>
      <c r="G10" s="36" t="n">
        <v>52</v>
      </c>
      <c r="H10" s="34" t="n">
        <v>0.5</v>
      </c>
      <c r="I10" s="35" t="n">
        <v>5.75</v>
      </c>
      <c r="J10" s="36" t="n">
        <v>12</v>
      </c>
      <c r="K10" s="34" t="n">
        <v>0.48</v>
      </c>
      <c r="L10" s="35" t="n">
        <v>49.93</v>
      </c>
      <c r="M10" s="36" t="n">
        <v>100</v>
      </c>
      <c r="N10" s="34" t="n">
        <v>0.32</v>
      </c>
      <c r="O10" s="35" t="n">
        <v>361.64</v>
      </c>
      <c r="P10" s="36" t="n">
        <v>292</v>
      </c>
      <c r="Q10" s="34" t="n">
        <v>0.91</v>
      </c>
      <c r="R10" s="35" t="n">
        <v>7.04</v>
      </c>
      <c r="S10" s="36" t="n">
        <v>1385</v>
      </c>
      <c r="T10" s="34" t="n">
        <v>0.87</v>
      </c>
      <c r="U10" s="35" t="n">
        <v>68.1</v>
      </c>
      <c r="V10" s="36" t="n">
        <v>9973</v>
      </c>
      <c r="W10" s="34" t="n">
        <v>0.89</v>
      </c>
      <c r="X10" s="35" t="n">
        <v>39</v>
      </c>
      <c r="Y10" s="36" t="n">
        <v>9949</v>
      </c>
      <c r="Z10" s="34" t="n">
        <v>1.15</v>
      </c>
      <c r="AA10" s="35" t="n">
        <v>107.98</v>
      </c>
      <c r="AB10" s="36" t="n">
        <v>17832</v>
      </c>
      <c r="AC10" s="34" t="n">
        <v>1.27</v>
      </c>
      <c r="AD10" s="35" t="n">
        <v>185.84</v>
      </c>
      <c r="AE10" s="36" t="n">
        <v>9748</v>
      </c>
      <c r="AF10" s="34" t="n">
        <v>1.08</v>
      </c>
      <c r="AG10" s="35" t="n">
        <v>7.56</v>
      </c>
      <c r="AH10" s="36" t="n">
        <v>4420</v>
      </c>
      <c r="AI10" s="34" t="n">
        <v>3.03</v>
      </c>
      <c r="AJ10" s="35" t="n">
        <v>1399.9</v>
      </c>
      <c r="AK10" s="40" t="n">
        <v>2647</v>
      </c>
    </row>
    <row r="11" customFormat="false" ht="15" hidden="false" customHeight="false" outlineLevel="0" collapsed="false">
      <c r="A11" s="33" t="s">
        <v>69</v>
      </c>
      <c r="B11" s="34" t="n">
        <v>1.91</v>
      </c>
      <c r="C11" s="35" t="n">
        <v>1373.49</v>
      </c>
      <c r="D11" s="36" t="n">
        <v>10397</v>
      </c>
      <c r="E11" s="34" t="n">
        <v>2.79</v>
      </c>
      <c r="F11" s="35" t="n">
        <v>5.36</v>
      </c>
      <c r="G11" s="36" t="n">
        <v>5</v>
      </c>
      <c r="H11" s="34" t="n">
        <v>1.09</v>
      </c>
      <c r="I11" s="35" t="n">
        <v>0.01</v>
      </c>
      <c r="J11" s="36" t="n">
        <v>2</v>
      </c>
      <c r="K11" s="34" t="n">
        <v>0.79</v>
      </c>
      <c r="L11" s="35" t="n">
        <v>3.06</v>
      </c>
      <c r="M11" s="36" t="n">
        <v>70</v>
      </c>
      <c r="N11" s="34" t="n">
        <v>1.01</v>
      </c>
      <c r="O11" s="35" t="n">
        <v>0.05</v>
      </c>
      <c r="P11" s="36" t="n">
        <v>482</v>
      </c>
      <c r="Q11" s="34" t="n">
        <v>1.4</v>
      </c>
      <c r="R11" s="35" t="n">
        <v>41.01</v>
      </c>
      <c r="S11" s="36" t="n">
        <v>904</v>
      </c>
      <c r="T11" s="34" t="n">
        <v>1.38</v>
      </c>
      <c r="U11" s="35" t="n">
        <v>59.87</v>
      </c>
      <c r="V11" s="36" t="n">
        <v>2424</v>
      </c>
      <c r="W11" s="34" t="n">
        <v>1.46</v>
      </c>
      <c r="X11" s="35" t="n">
        <v>49.46</v>
      </c>
      <c r="Y11" s="36" t="n">
        <v>1750</v>
      </c>
      <c r="Z11" s="34" t="n">
        <v>1.6</v>
      </c>
      <c r="AA11" s="35" t="n">
        <v>126.76</v>
      </c>
      <c r="AB11" s="36" t="n">
        <v>2499</v>
      </c>
      <c r="AC11" s="34" t="n">
        <v>1.56</v>
      </c>
      <c r="AD11" s="35" t="n">
        <v>66.76</v>
      </c>
      <c r="AE11" s="36" t="n">
        <v>1260</v>
      </c>
      <c r="AF11" s="34" t="n">
        <v>1.23</v>
      </c>
      <c r="AG11" s="35" t="n">
        <v>6.66</v>
      </c>
      <c r="AH11" s="36" t="n">
        <v>642</v>
      </c>
      <c r="AI11" s="34" t="n">
        <v>1.96</v>
      </c>
      <c r="AJ11" s="35" t="n">
        <v>82.68</v>
      </c>
      <c r="AK11" s="40" t="n">
        <v>359</v>
      </c>
    </row>
    <row r="12" customFormat="false" ht="15" hidden="false" customHeight="false" outlineLevel="0" collapsed="false">
      <c r="A12" s="33" t="s">
        <v>70</v>
      </c>
      <c r="B12" s="34" t="n">
        <v>2.46</v>
      </c>
      <c r="C12" s="35" t="n">
        <v>650.02</v>
      </c>
      <c r="D12" s="36" t="n">
        <v>2960</v>
      </c>
      <c r="E12" s="37"/>
      <c r="F12" s="38"/>
      <c r="G12" s="39"/>
      <c r="H12" s="37"/>
      <c r="I12" s="38"/>
      <c r="J12" s="39"/>
      <c r="K12" s="34" t="n">
        <v>0.32</v>
      </c>
      <c r="L12" s="35" t="n">
        <v>2.66</v>
      </c>
      <c r="M12" s="36" t="n">
        <v>2</v>
      </c>
      <c r="N12" s="34" t="n">
        <v>0.45</v>
      </c>
      <c r="O12" s="35" t="n">
        <v>8.09</v>
      </c>
      <c r="P12" s="36" t="n">
        <v>16</v>
      </c>
      <c r="Q12" s="34" t="n">
        <v>0.3</v>
      </c>
      <c r="R12" s="35" t="n">
        <v>32.29</v>
      </c>
      <c r="S12" s="36" t="n">
        <v>27</v>
      </c>
      <c r="T12" s="34" t="n">
        <v>0.83</v>
      </c>
      <c r="U12" s="35" t="n">
        <v>2.14</v>
      </c>
      <c r="V12" s="36" t="n">
        <v>175</v>
      </c>
      <c r="W12" s="34" t="n">
        <v>1.14</v>
      </c>
      <c r="X12" s="35" t="n">
        <v>0.93</v>
      </c>
      <c r="Y12" s="36" t="n">
        <v>222</v>
      </c>
      <c r="Z12" s="34" t="n">
        <v>2.39</v>
      </c>
      <c r="AA12" s="35" t="n">
        <v>107.41</v>
      </c>
      <c r="AB12" s="36" t="n">
        <v>810</v>
      </c>
      <c r="AC12" s="34" t="n">
        <v>2.81</v>
      </c>
      <c r="AD12" s="35" t="n">
        <v>149.5</v>
      </c>
      <c r="AE12" s="36" t="n">
        <v>774</v>
      </c>
      <c r="AF12" s="34" t="n">
        <v>2.33</v>
      </c>
      <c r="AG12" s="35" t="n">
        <v>66.57</v>
      </c>
      <c r="AH12" s="36" t="n">
        <v>603</v>
      </c>
      <c r="AI12" s="34" t="n">
        <v>2.79</v>
      </c>
      <c r="AJ12" s="35" t="n">
        <v>153.16</v>
      </c>
      <c r="AK12" s="40" t="n">
        <v>331</v>
      </c>
    </row>
    <row r="13" customFormat="false" ht="15" hidden="false" customHeight="false" outlineLevel="0" collapsed="false">
      <c r="A13" s="33" t="s">
        <v>71</v>
      </c>
      <c r="B13" s="34" t="n">
        <v>2.19</v>
      </c>
      <c r="C13" s="35" t="n">
        <v>404.06</v>
      </c>
      <c r="D13" s="36" t="n">
        <v>2264</v>
      </c>
      <c r="E13" s="37"/>
      <c r="F13" s="38"/>
      <c r="G13" s="39"/>
      <c r="H13" s="37"/>
      <c r="I13" s="38"/>
      <c r="J13" s="39"/>
      <c r="K13" s="34" t="n">
        <v>1.41</v>
      </c>
      <c r="L13" s="35" t="n">
        <v>0.67</v>
      </c>
      <c r="M13" s="36" t="n">
        <v>8</v>
      </c>
      <c r="N13" s="34" t="n">
        <v>1.06</v>
      </c>
      <c r="O13" s="35" t="n">
        <v>0.05</v>
      </c>
      <c r="P13" s="36" t="n">
        <v>24</v>
      </c>
      <c r="Q13" s="34" t="n">
        <v>1.1</v>
      </c>
      <c r="R13" s="35" t="n">
        <v>0.16</v>
      </c>
      <c r="S13" s="36" t="n">
        <v>38</v>
      </c>
      <c r="T13" s="34" t="n">
        <v>2.51</v>
      </c>
      <c r="U13" s="35" t="n">
        <v>19.4</v>
      </c>
      <c r="V13" s="36" t="n">
        <v>149</v>
      </c>
      <c r="W13" s="34" t="n">
        <v>1.5</v>
      </c>
      <c r="X13" s="35" t="n">
        <v>4.65</v>
      </c>
      <c r="Y13" s="36" t="n">
        <v>148</v>
      </c>
      <c r="Z13" s="34" t="n">
        <v>4.27</v>
      </c>
      <c r="AA13" s="35" t="n">
        <v>142.26</v>
      </c>
      <c r="AB13" s="36" t="n">
        <v>576</v>
      </c>
      <c r="AC13" s="34" t="n">
        <v>4.66</v>
      </c>
      <c r="AD13" s="35" t="n">
        <v>183.03</v>
      </c>
      <c r="AE13" s="36" t="n">
        <v>596</v>
      </c>
      <c r="AF13" s="34" t="n">
        <v>2.97</v>
      </c>
      <c r="AG13" s="35" t="n">
        <v>104.65</v>
      </c>
      <c r="AH13" s="36" t="n">
        <v>679</v>
      </c>
      <c r="AI13" s="34" t="n">
        <v>3.19</v>
      </c>
      <c r="AJ13" s="35" t="n">
        <v>25.58</v>
      </c>
      <c r="AK13" s="40" t="n">
        <v>46</v>
      </c>
    </row>
    <row r="14" customFormat="false" ht="15" hidden="false" customHeight="false" outlineLevel="0" collapsed="false">
      <c r="A14" s="33" t="s">
        <v>72</v>
      </c>
      <c r="B14" s="34" t="n">
        <v>6.68</v>
      </c>
      <c r="C14" s="35" t="n">
        <v>8.59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2.22</v>
      </c>
      <c r="AD14" s="35" t="n">
        <v>1.07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2.98</v>
      </c>
      <c r="C15" s="35" t="n">
        <v>134.33</v>
      </c>
      <c r="D15" s="36" t="n">
        <v>467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3</v>
      </c>
      <c r="R15" s="35" t="n">
        <v>1.23</v>
      </c>
      <c r="S15" s="36" t="n">
        <v>1</v>
      </c>
      <c r="T15" s="34" t="n">
        <v>0.56</v>
      </c>
      <c r="U15" s="35" t="n">
        <v>0.59</v>
      </c>
      <c r="V15" s="36" t="n">
        <v>4</v>
      </c>
      <c r="W15" s="34" t="n">
        <v>0.12</v>
      </c>
      <c r="X15" s="35" t="n">
        <v>5.1</v>
      </c>
      <c r="Y15" s="36" t="n">
        <v>1</v>
      </c>
      <c r="Z15" s="34" t="n">
        <v>2.68</v>
      </c>
      <c r="AA15" s="35" t="n">
        <v>3.6</v>
      </c>
      <c r="AB15" s="36" t="n">
        <v>23</v>
      </c>
      <c r="AC15" s="34" t="n">
        <v>3.24</v>
      </c>
      <c r="AD15" s="35" t="n">
        <v>15.87</v>
      </c>
      <c r="AE15" s="36" t="n">
        <v>70</v>
      </c>
      <c r="AF15" s="34" t="n">
        <v>3.23</v>
      </c>
      <c r="AG15" s="35" t="n">
        <v>56.41</v>
      </c>
      <c r="AH15" s="36" t="n">
        <v>336</v>
      </c>
      <c r="AI15" s="34" t="n">
        <v>4.61</v>
      </c>
      <c r="AJ15" s="35" t="n">
        <v>26.13</v>
      </c>
      <c r="AK15" s="40" t="n">
        <v>32</v>
      </c>
    </row>
    <row r="16" customFormat="false" ht="15" hidden="false" customHeight="false" outlineLevel="0" collapsed="false">
      <c r="A16" s="33" t="s">
        <v>74</v>
      </c>
      <c r="B16" s="34" t="n">
        <v>1.57</v>
      </c>
      <c r="C16" s="35" t="n">
        <v>101.76</v>
      </c>
      <c r="D16" s="36" t="n">
        <v>1429</v>
      </c>
      <c r="E16" s="34" t="n">
        <v>0.51</v>
      </c>
      <c r="F16" s="35" t="n">
        <v>0.47</v>
      </c>
      <c r="G16" s="36" t="n">
        <v>1</v>
      </c>
      <c r="H16" s="34" t="n">
        <v>1.38</v>
      </c>
      <c r="I16" s="35" t="n">
        <v>0.39</v>
      </c>
      <c r="J16" s="36" t="n">
        <v>4</v>
      </c>
      <c r="K16" s="34" t="n">
        <v>1.24</v>
      </c>
      <c r="L16" s="35" t="n">
        <v>0.85</v>
      </c>
      <c r="M16" s="36" t="n">
        <v>25</v>
      </c>
      <c r="N16" s="34" t="n">
        <v>0.61</v>
      </c>
      <c r="O16" s="35" t="n">
        <v>5.76</v>
      </c>
      <c r="P16" s="36" t="n">
        <v>33</v>
      </c>
      <c r="Q16" s="34" t="n">
        <v>0.62</v>
      </c>
      <c r="R16" s="35" t="n">
        <v>5.83</v>
      </c>
      <c r="S16" s="36" t="n">
        <v>42</v>
      </c>
      <c r="T16" s="34" t="n">
        <v>0.55</v>
      </c>
      <c r="U16" s="35" t="n">
        <v>26.82</v>
      </c>
      <c r="V16" s="36" t="n">
        <v>162</v>
      </c>
      <c r="W16" s="34" t="n">
        <v>0.69</v>
      </c>
      <c r="X16" s="35" t="n">
        <v>6.64</v>
      </c>
      <c r="Y16" s="36" t="n">
        <v>137</v>
      </c>
      <c r="Z16" s="34" t="n">
        <v>1.56</v>
      </c>
      <c r="AA16" s="35" t="n">
        <v>16.5</v>
      </c>
      <c r="AB16" s="36" t="n">
        <v>360</v>
      </c>
      <c r="AC16" s="34" t="n">
        <v>3.9</v>
      </c>
      <c r="AD16" s="35" t="n">
        <v>86.97</v>
      </c>
      <c r="AE16" s="36" t="n">
        <v>323</v>
      </c>
      <c r="AF16" s="34" t="n">
        <v>3.65</v>
      </c>
      <c r="AG16" s="35" t="n">
        <v>53.93</v>
      </c>
      <c r="AH16" s="36" t="n">
        <v>287</v>
      </c>
      <c r="AI16" s="34" t="n">
        <v>1.84</v>
      </c>
      <c r="AJ16" s="35" t="n">
        <v>10.62</v>
      </c>
      <c r="AK16" s="40" t="n">
        <v>55</v>
      </c>
    </row>
    <row r="17" customFormat="false" ht="15" hidden="false" customHeight="false" outlineLevel="0" collapsed="false">
      <c r="A17" s="33" t="s">
        <v>75</v>
      </c>
      <c r="B17" s="34" t="n">
        <v>2.23</v>
      </c>
      <c r="C17" s="35" t="n">
        <v>10371.03</v>
      </c>
      <c r="D17" s="36" t="n">
        <v>53741</v>
      </c>
      <c r="E17" s="34" t="n">
        <v>0.81</v>
      </c>
      <c r="F17" s="35" t="n">
        <v>1.4</v>
      </c>
      <c r="G17" s="36" t="n">
        <v>33</v>
      </c>
      <c r="H17" s="34" t="n">
        <v>0.53</v>
      </c>
      <c r="I17" s="35" t="n">
        <v>8.94</v>
      </c>
      <c r="J17" s="36" t="n">
        <v>22</v>
      </c>
      <c r="K17" s="34" t="n">
        <v>0.54</v>
      </c>
      <c r="L17" s="35" t="n">
        <v>60.64</v>
      </c>
      <c r="M17" s="36" t="n">
        <v>178</v>
      </c>
      <c r="N17" s="34" t="n">
        <v>1.07</v>
      </c>
      <c r="O17" s="35" t="n">
        <v>3.04</v>
      </c>
      <c r="P17" s="36" t="n">
        <v>1157</v>
      </c>
      <c r="Q17" s="34" t="n">
        <v>1.41</v>
      </c>
      <c r="R17" s="35" t="n">
        <v>139.2</v>
      </c>
      <c r="S17" s="36" t="n">
        <v>2858</v>
      </c>
      <c r="T17" s="34" t="n">
        <v>1.18</v>
      </c>
      <c r="U17" s="35" t="n">
        <v>76.26</v>
      </c>
      <c r="V17" s="36" t="n">
        <v>10019</v>
      </c>
      <c r="W17" s="34" t="n">
        <v>1.17</v>
      </c>
      <c r="X17" s="35" t="n">
        <v>47.94</v>
      </c>
      <c r="Y17" s="36" t="n">
        <v>7813</v>
      </c>
      <c r="Z17" s="34" t="n">
        <v>1.98</v>
      </c>
      <c r="AA17" s="35" t="n">
        <v>1302.71</v>
      </c>
      <c r="AB17" s="36" t="n">
        <v>13447</v>
      </c>
      <c r="AC17" s="34" t="n">
        <v>2.1</v>
      </c>
      <c r="AD17" s="35" t="n">
        <v>1119.79</v>
      </c>
      <c r="AE17" s="36" t="n">
        <v>8873</v>
      </c>
      <c r="AF17" s="34" t="n">
        <v>2.71</v>
      </c>
      <c r="AG17" s="35" t="n">
        <v>1174.28</v>
      </c>
      <c r="AH17" s="36" t="n">
        <v>8030</v>
      </c>
      <c r="AI17" s="34" t="n">
        <v>3.08</v>
      </c>
      <c r="AJ17" s="35" t="n">
        <v>702.95</v>
      </c>
      <c r="AK17" s="40" t="n">
        <v>1311</v>
      </c>
    </row>
    <row r="18" customFormat="false" ht="15" hidden="false" customHeight="false" outlineLevel="0" collapsed="false">
      <c r="A18" s="33" t="s">
        <v>76</v>
      </c>
      <c r="B18" s="34" t="n">
        <v>2.18</v>
      </c>
      <c r="C18" s="35" t="n">
        <v>618.53</v>
      </c>
      <c r="D18" s="36" t="n">
        <v>3474</v>
      </c>
      <c r="E18" s="34" t="n">
        <v>0.54</v>
      </c>
      <c r="F18" s="35" t="n">
        <v>0.4</v>
      </c>
      <c r="G18" s="36" t="n">
        <v>1</v>
      </c>
      <c r="H18" s="34" t="n">
        <v>0.45</v>
      </c>
      <c r="I18" s="35" t="n">
        <v>1.3</v>
      </c>
      <c r="J18" s="36" t="n">
        <v>2</v>
      </c>
      <c r="K18" s="34" t="n">
        <v>0.66</v>
      </c>
      <c r="L18" s="35" t="n">
        <v>1.6</v>
      </c>
      <c r="M18" s="36" t="n">
        <v>11</v>
      </c>
      <c r="N18" s="34" t="n">
        <v>0.93</v>
      </c>
      <c r="O18" s="35" t="n">
        <v>0.22</v>
      </c>
      <c r="P18" s="36" t="n">
        <v>63</v>
      </c>
      <c r="Q18" s="34" t="n">
        <v>1.8</v>
      </c>
      <c r="R18" s="35" t="n">
        <v>15.88</v>
      </c>
      <c r="S18" s="36" t="n">
        <v>134</v>
      </c>
      <c r="T18" s="34" t="n">
        <v>1.9</v>
      </c>
      <c r="U18" s="35" t="n">
        <v>44.09</v>
      </c>
      <c r="V18" s="36" t="n">
        <v>566</v>
      </c>
      <c r="W18" s="34" t="n">
        <v>1.67</v>
      </c>
      <c r="X18" s="35" t="n">
        <v>19.51</v>
      </c>
      <c r="Y18" s="36" t="n">
        <v>425</v>
      </c>
      <c r="Z18" s="34" t="n">
        <v>1.53</v>
      </c>
      <c r="AA18" s="35" t="n">
        <v>34.39</v>
      </c>
      <c r="AB18" s="36" t="n">
        <v>792</v>
      </c>
      <c r="AC18" s="34" t="n">
        <v>1.41</v>
      </c>
      <c r="AD18" s="35" t="n">
        <v>23.36</v>
      </c>
      <c r="AE18" s="36" t="n">
        <v>699</v>
      </c>
      <c r="AF18" s="34" t="n">
        <v>1.38</v>
      </c>
      <c r="AG18" s="35" t="n">
        <v>16</v>
      </c>
      <c r="AH18" s="36" t="n">
        <v>674</v>
      </c>
      <c r="AI18" s="34" t="n">
        <v>4.45</v>
      </c>
      <c r="AJ18" s="35" t="n">
        <v>84.84</v>
      </c>
      <c r="AK18" s="40" t="n">
        <v>107</v>
      </c>
    </row>
    <row r="19" customFormat="false" ht="15" hidden="false" customHeight="false" outlineLevel="0" collapsed="false">
      <c r="A19" s="33" t="s">
        <v>77</v>
      </c>
      <c r="B19" s="34" t="n">
        <v>1.88</v>
      </c>
      <c r="C19" s="35" t="n">
        <v>1140.1</v>
      </c>
      <c r="D19" s="36" t="n">
        <v>8878</v>
      </c>
      <c r="E19" s="34" t="n">
        <v>0.37</v>
      </c>
      <c r="F19" s="35" t="n">
        <v>6.23</v>
      </c>
      <c r="G19" s="36" t="n">
        <v>6</v>
      </c>
      <c r="H19" s="34" t="n">
        <v>0.89</v>
      </c>
      <c r="I19" s="35" t="n">
        <v>0.12</v>
      </c>
      <c r="J19" s="36" t="n">
        <v>10</v>
      </c>
      <c r="K19" s="34" t="n">
        <v>0.96</v>
      </c>
      <c r="L19" s="35" t="n">
        <v>0.08</v>
      </c>
      <c r="M19" s="36" t="n">
        <v>53</v>
      </c>
      <c r="N19" s="34" t="n">
        <v>0.72</v>
      </c>
      <c r="O19" s="35" t="n">
        <v>9.15</v>
      </c>
      <c r="P19" s="36" t="n">
        <v>123</v>
      </c>
      <c r="Q19" s="34" t="n">
        <v>1.14</v>
      </c>
      <c r="R19" s="35" t="n">
        <v>2.39</v>
      </c>
      <c r="S19" s="36" t="n">
        <v>332</v>
      </c>
      <c r="T19" s="34" t="n">
        <v>1.4</v>
      </c>
      <c r="U19" s="35" t="n">
        <v>47.81</v>
      </c>
      <c r="V19" s="36" t="n">
        <v>1811</v>
      </c>
      <c r="W19" s="34" t="n">
        <v>1.55</v>
      </c>
      <c r="X19" s="35" t="n">
        <v>42.96</v>
      </c>
      <c r="Y19" s="36" t="n">
        <v>1199</v>
      </c>
      <c r="Z19" s="34" t="n">
        <v>1.91</v>
      </c>
      <c r="AA19" s="35" t="n">
        <v>195.45</v>
      </c>
      <c r="AB19" s="36" t="n">
        <v>2285</v>
      </c>
      <c r="AC19" s="34" t="n">
        <v>1.62</v>
      </c>
      <c r="AD19" s="35" t="n">
        <v>84.82</v>
      </c>
      <c r="AE19" s="36" t="n">
        <v>1384</v>
      </c>
      <c r="AF19" s="34" t="n">
        <v>1.38</v>
      </c>
      <c r="AG19" s="35" t="n">
        <v>29.71</v>
      </c>
      <c r="AH19" s="36" t="n">
        <v>1252</v>
      </c>
      <c r="AI19" s="34" t="n">
        <v>3.52</v>
      </c>
      <c r="AJ19" s="35" t="n">
        <v>265.74</v>
      </c>
      <c r="AK19" s="40" t="n">
        <v>423</v>
      </c>
    </row>
    <row r="20" customFormat="false" ht="15" hidden="false" customHeight="false" outlineLevel="0" collapsed="false">
      <c r="A20" s="33" t="s">
        <v>78</v>
      </c>
      <c r="B20" s="34" t="n">
        <v>1.99</v>
      </c>
      <c r="C20" s="35" t="n">
        <v>553.08</v>
      </c>
      <c r="D20" s="36" t="n">
        <v>3794</v>
      </c>
      <c r="E20" s="34" t="n">
        <v>1.85</v>
      </c>
      <c r="F20" s="35" t="n">
        <v>2.24</v>
      </c>
      <c r="G20" s="36" t="n">
        <v>6</v>
      </c>
      <c r="H20" s="37"/>
      <c r="I20" s="38"/>
      <c r="J20" s="39"/>
      <c r="K20" s="34" t="n">
        <v>0.65</v>
      </c>
      <c r="L20" s="35" t="n">
        <v>2.27</v>
      </c>
      <c r="M20" s="36" t="n">
        <v>14</v>
      </c>
      <c r="N20" s="34" t="n">
        <v>1.08</v>
      </c>
      <c r="O20" s="35" t="n">
        <v>0.27</v>
      </c>
      <c r="P20" s="36" t="n">
        <v>88</v>
      </c>
      <c r="Q20" s="34" t="n">
        <v>2.14</v>
      </c>
      <c r="R20" s="35" t="n">
        <v>31.48</v>
      </c>
      <c r="S20" s="36" t="n">
        <v>174</v>
      </c>
      <c r="T20" s="34" t="n">
        <v>1.7</v>
      </c>
      <c r="U20" s="35" t="n">
        <v>33.14</v>
      </c>
      <c r="V20" s="36" t="n">
        <v>575</v>
      </c>
      <c r="W20" s="34" t="n">
        <v>1.67</v>
      </c>
      <c r="X20" s="35" t="n">
        <v>27.49</v>
      </c>
      <c r="Y20" s="36" t="n">
        <v>595</v>
      </c>
      <c r="Z20" s="34" t="n">
        <v>1.93</v>
      </c>
      <c r="AA20" s="35" t="n">
        <v>105.31</v>
      </c>
      <c r="AB20" s="36" t="n">
        <v>1206</v>
      </c>
      <c r="AC20" s="34" t="n">
        <v>1.77</v>
      </c>
      <c r="AD20" s="35" t="n">
        <v>55.89</v>
      </c>
      <c r="AE20" s="36" t="n">
        <v>695</v>
      </c>
      <c r="AF20" s="34" t="n">
        <v>1.27</v>
      </c>
      <c r="AG20" s="35" t="n">
        <v>4.24</v>
      </c>
      <c r="AH20" s="36" t="n">
        <v>318</v>
      </c>
      <c r="AI20" s="34" t="n">
        <v>0.79</v>
      </c>
      <c r="AJ20" s="35" t="n">
        <v>4.77</v>
      </c>
      <c r="AK20" s="40" t="n">
        <v>123</v>
      </c>
    </row>
    <row r="21" customFormat="false" ht="15" hidden="false" customHeight="false" outlineLevel="0" collapsed="false">
      <c r="A21" s="33" t="s">
        <v>79</v>
      </c>
      <c r="B21" s="34" t="n">
        <v>6.2</v>
      </c>
      <c r="C21" s="35" t="n">
        <v>9296.56</v>
      </c>
      <c r="D21" s="36" t="n">
        <v>17765</v>
      </c>
      <c r="E21" s="34" t="n">
        <v>45.76</v>
      </c>
      <c r="F21" s="35" t="n">
        <v>185.46</v>
      </c>
      <c r="G21" s="36" t="n">
        <v>9</v>
      </c>
      <c r="H21" s="34" t="n">
        <v>7.1</v>
      </c>
      <c r="I21" s="35" t="n">
        <v>3.49</v>
      </c>
      <c r="J21" s="36" t="n">
        <v>1</v>
      </c>
      <c r="K21" s="34" t="n">
        <v>1.92</v>
      </c>
      <c r="L21" s="35" t="n">
        <v>9.62</v>
      </c>
      <c r="M21" s="36" t="n">
        <v>35</v>
      </c>
      <c r="N21" s="34" t="n">
        <v>1.13</v>
      </c>
      <c r="O21" s="35" t="n">
        <v>3.88</v>
      </c>
      <c r="P21" s="36" t="n">
        <v>422</v>
      </c>
      <c r="Q21" s="34" t="n">
        <v>3.01</v>
      </c>
      <c r="R21" s="35" t="n">
        <v>384.43</v>
      </c>
      <c r="S21" s="36" t="n">
        <v>1224</v>
      </c>
      <c r="T21" s="34" t="n">
        <v>6.2</v>
      </c>
      <c r="U21" s="35" t="n">
        <v>2098.21</v>
      </c>
      <c r="V21" s="36" t="n">
        <v>7345</v>
      </c>
      <c r="W21" s="34" t="n">
        <v>6.83</v>
      </c>
      <c r="X21" s="35" t="n">
        <v>1218.5</v>
      </c>
      <c r="Y21" s="36" t="n">
        <v>4948</v>
      </c>
      <c r="Z21" s="34" t="n">
        <v>4.75</v>
      </c>
      <c r="AA21" s="35" t="n">
        <v>679.41</v>
      </c>
      <c r="AB21" s="36" t="n">
        <v>2545</v>
      </c>
      <c r="AC21" s="34" t="n">
        <v>1.95</v>
      </c>
      <c r="AD21" s="35" t="n">
        <v>50.92</v>
      </c>
      <c r="AE21" s="36" t="n">
        <v>495</v>
      </c>
      <c r="AF21" s="34" t="n">
        <v>1.6</v>
      </c>
      <c r="AG21" s="35" t="n">
        <v>8.21</v>
      </c>
      <c r="AH21" s="36" t="n">
        <v>183</v>
      </c>
      <c r="AI21" s="34" t="n">
        <v>4.84</v>
      </c>
      <c r="AJ21" s="35" t="n">
        <v>475.61</v>
      </c>
      <c r="AK21" s="40" t="n">
        <v>558</v>
      </c>
    </row>
    <row r="22" customFormat="false" ht="15" hidden="false" customHeight="false" outlineLevel="0" collapsed="false">
      <c r="A22" s="33" t="s">
        <v>80</v>
      </c>
      <c r="B22" s="34" t="n">
        <v>10.13</v>
      </c>
      <c r="C22" s="35" t="n">
        <v>174.85</v>
      </c>
      <c r="D22" s="36" t="n">
        <v>27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21</v>
      </c>
      <c r="U22" s="35" t="n">
        <v>2.22</v>
      </c>
      <c r="V22" s="36" t="n">
        <v>10</v>
      </c>
      <c r="W22" s="34" t="n">
        <v>1.38</v>
      </c>
      <c r="X22" s="35" t="n">
        <v>0.25</v>
      </c>
      <c r="Y22" s="36" t="n">
        <v>12</v>
      </c>
      <c r="Z22" s="34" t="n">
        <v>4.2</v>
      </c>
      <c r="AA22" s="35" t="n">
        <v>17.55</v>
      </c>
      <c r="AB22" s="36" t="n">
        <v>72</v>
      </c>
      <c r="AC22" s="34" t="n">
        <v>42.77</v>
      </c>
      <c r="AD22" s="35" t="n">
        <v>40.28</v>
      </c>
      <c r="AE22" s="36" t="n">
        <v>77</v>
      </c>
      <c r="AF22" s="37"/>
      <c r="AG22" s="38"/>
      <c r="AH22" s="36" t="n">
        <v>97</v>
      </c>
      <c r="AI22" s="34" t="n">
        <v>1.87</v>
      </c>
      <c r="AJ22" s="35" t="n">
        <v>0.81</v>
      </c>
      <c r="AK22" s="40" t="n">
        <v>4</v>
      </c>
    </row>
    <row r="23" customFormat="false" ht="15" hidden="false" customHeight="false" outlineLevel="0" collapsed="false">
      <c r="A23" s="33" t="s">
        <v>81</v>
      </c>
      <c r="B23" s="34" t="n">
        <v>1.69</v>
      </c>
      <c r="C23" s="35" t="n">
        <v>5874.17</v>
      </c>
      <c r="D23" s="36" t="n">
        <v>59462</v>
      </c>
      <c r="E23" s="34" t="n">
        <v>30.11</v>
      </c>
      <c r="F23" s="35" t="n">
        <v>2172.59</v>
      </c>
      <c r="G23" s="36" t="n">
        <v>134</v>
      </c>
      <c r="H23" s="34" t="n">
        <v>0.61</v>
      </c>
      <c r="I23" s="35" t="n">
        <v>2.37</v>
      </c>
      <c r="J23" s="36" t="n">
        <v>10</v>
      </c>
      <c r="K23" s="34" t="n">
        <v>0.34</v>
      </c>
      <c r="L23" s="35" t="n">
        <v>79.34</v>
      </c>
      <c r="M23" s="36" t="n">
        <v>67</v>
      </c>
      <c r="N23" s="34" t="n">
        <v>0.45</v>
      </c>
      <c r="O23" s="35" t="n">
        <v>209.56</v>
      </c>
      <c r="P23" s="36" t="n">
        <v>399</v>
      </c>
      <c r="Q23" s="34" t="n">
        <v>1.13</v>
      </c>
      <c r="R23" s="35" t="n">
        <v>15.93</v>
      </c>
      <c r="S23" s="36" t="n">
        <v>2156</v>
      </c>
      <c r="T23" s="34" t="n">
        <v>1.09</v>
      </c>
      <c r="U23" s="35" t="n">
        <v>30.24</v>
      </c>
      <c r="V23" s="36" t="n">
        <v>12889</v>
      </c>
      <c r="W23" s="34" t="n">
        <v>1.03</v>
      </c>
      <c r="X23" s="35" t="n">
        <v>2.87</v>
      </c>
      <c r="Y23" s="36" t="n">
        <v>10579</v>
      </c>
      <c r="Z23" s="34" t="n">
        <v>1.01</v>
      </c>
      <c r="AA23" s="35" t="n">
        <v>0.27</v>
      </c>
      <c r="AB23" s="36" t="n">
        <v>17288</v>
      </c>
      <c r="AC23" s="34" t="n">
        <v>0.98</v>
      </c>
      <c r="AD23" s="35" t="n">
        <v>2.2</v>
      </c>
      <c r="AE23" s="36" t="n">
        <v>8921</v>
      </c>
      <c r="AF23" s="34" t="n">
        <v>0.84</v>
      </c>
      <c r="AG23" s="35" t="n">
        <v>35.39</v>
      </c>
      <c r="AH23" s="36" t="n">
        <v>3631</v>
      </c>
      <c r="AI23" s="34" t="n">
        <v>3.31</v>
      </c>
      <c r="AJ23" s="35" t="n">
        <v>2022.16</v>
      </c>
      <c r="AK23" s="40" t="n">
        <v>3388</v>
      </c>
    </row>
    <row r="24" customFormat="false" ht="15" hidden="false" customHeight="false" outlineLevel="0" collapsed="false">
      <c r="A24" s="33" t="s">
        <v>82</v>
      </c>
      <c r="B24" s="34" t="n">
        <v>1.36</v>
      </c>
      <c r="C24" s="35" t="n">
        <v>996.6</v>
      </c>
      <c r="D24" s="36" t="n">
        <v>26331</v>
      </c>
      <c r="E24" s="34" t="n">
        <v>15.11</v>
      </c>
      <c r="F24" s="35" t="n">
        <v>124.93</v>
      </c>
      <c r="G24" s="36" t="n">
        <v>13</v>
      </c>
      <c r="H24" s="34" t="n">
        <v>0.69</v>
      </c>
      <c r="I24" s="35" t="n">
        <v>0.26</v>
      </c>
      <c r="J24" s="36" t="n">
        <v>2</v>
      </c>
      <c r="K24" s="34" t="n">
        <v>0.46</v>
      </c>
      <c r="L24" s="35" t="n">
        <v>30.68</v>
      </c>
      <c r="M24" s="36" t="n">
        <v>56</v>
      </c>
      <c r="N24" s="34" t="n">
        <v>0.41</v>
      </c>
      <c r="O24" s="35" t="n">
        <v>246.88</v>
      </c>
      <c r="P24" s="36" t="n">
        <v>362</v>
      </c>
      <c r="Q24" s="34" t="n">
        <v>0.8</v>
      </c>
      <c r="R24" s="35" t="n">
        <v>34.19</v>
      </c>
      <c r="S24" s="36" t="n">
        <v>1270</v>
      </c>
      <c r="T24" s="34" t="n">
        <v>0.82</v>
      </c>
      <c r="U24" s="35" t="n">
        <v>101.75</v>
      </c>
      <c r="V24" s="36" t="n">
        <v>7559</v>
      </c>
      <c r="W24" s="34" t="n">
        <v>0.82</v>
      </c>
      <c r="X24" s="35" t="n">
        <v>67.74</v>
      </c>
      <c r="Y24" s="36" t="n">
        <v>5779</v>
      </c>
      <c r="Z24" s="34" t="n">
        <v>0.94</v>
      </c>
      <c r="AA24" s="35" t="n">
        <v>10.86</v>
      </c>
      <c r="AB24" s="36" t="n">
        <v>7157</v>
      </c>
      <c r="AC24" s="34" t="n">
        <v>0.86</v>
      </c>
      <c r="AD24" s="35" t="n">
        <v>21.58</v>
      </c>
      <c r="AE24" s="36" t="n">
        <v>2484</v>
      </c>
      <c r="AF24" s="34" t="n">
        <v>0.51</v>
      </c>
      <c r="AG24" s="35" t="n">
        <v>170.34</v>
      </c>
      <c r="AH24" s="36" t="n">
        <v>843</v>
      </c>
      <c r="AI24" s="34" t="n">
        <v>1.9</v>
      </c>
      <c r="AJ24" s="35" t="n">
        <v>171.35</v>
      </c>
      <c r="AK24" s="40" t="n">
        <v>806</v>
      </c>
    </row>
    <row r="25" customFormat="false" ht="15" hidden="false" customHeight="false" outlineLevel="0" collapsed="false">
      <c r="A25" s="33" t="s">
        <v>83</v>
      </c>
      <c r="B25" s="34" t="n">
        <v>0.48</v>
      </c>
      <c r="C25" s="35" t="n">
        <v>279.35</v>
      </c>
      <c r="D25" s="36" t="n">
        <v>801</v>
      </c>
      <c r="E25" s="37"/>
      <c r="F25" s="38"/>
      <c r="G25" s="39"/>
      <c r="H25" s="37"/>
      <c r="I25" s="38"/>
      <c r="J25" s="39"/>
      <c r="K25" s="34" t="n">
        <v>0.08</v>
      </c>
      <c r="L25" s="35" t="n">
        <v>10.4</v>
      </c>
      <c r="M25" s="36" t="n">
        <v>1</v>
      </c>
      <c r="N25" s="34" t="n">
        <v>0.21</v>
      </c>
      <c r="O25" s="35" t="n">
        <v>33.91</v>
      </c>
      <c r="P25" s="36" t="n">
        <v>13</v>
      </c>
      <c r="Q25" s="34" t="n">
        <v>0.26</v>
      </c>
      <c r="R25" s="35" t="n">
        <v>40.15</v>
      </c>
      <c r="S25" s="36" t="n">
        <v>24</v>
      </c>
      <c r="T25" s="34" t="n">
        <v>0.31</v>
      </c>
      <c r="U25" s="35" t="n">
        <v>107</v>
      </c>
      <c r="V25" s="36" t="n">
        <v>117</v>
      </c>
      <c r="W25" s="34" t="n">
        <v>0.25</v>
      </c>
      <c r="X25" s="35" t="n">
        <v>126.32</v>
      </c>
      <c r="Y25" s="36" t="n">
        <v>96</v>
      </c>
      <c r="Z25" s="34" t="n">
        <v>0.35</v>
      </c>
      <c r="AA25" s="35" t="n">
        <v>133.16</v>
      </c>
      <c r="AB25" s="36" t="n">
        <v>194</v>
      </c>
      <c r="AC25" s="34" t="n">
        <v>0.5</v>
      </c>
      <c r="AD25" s="35" t="n">
        <v>39</v>
      </c>
      <c r="AE25" s="36" t="n">
        <v>150</v>
      </c>
      <c r="AF25" s="34" t="n">
        <v>0.47</v>
      </c>
      <c r="AG25" s="35" t="n">
        <v>31.99</v>
      </c>
      <c r="AH25" s="36" t="n">
        <v>115</v>
      </c>
      <c r="AI25" s="34" t="n">
        <v>0.94</v>
      </c>
      <c r="AJ25" s="35" t="n">
        <v>0.27</v>
      </c>
      <c r="AK25" s="40" t="n">
        <v>91</v>
      </c>
    </row>
    <row r="26" customFormat="false" ht="15" hidden="false" customHeight="false" outlineLevel="0" collapsed="false">
      <c r="A26" s="33" t="s">
        <v>84</v>
      </c>
      <c r="B26" s="34" t="n">
        <v>2.43</v>
      </c>
      <c r="C26" s="35" t="n">
        <v>41.3</v>
      </c>
      <c r="D26" s="36" t="n">
        <v>192</v>
      </c>
      <c r="E26" s="37"/>
      <c r="F26" s="38"/>
      <c r="G26" s="39"/>
      <c r="H26" s="37"/>
      <c r="I26" s="38"/>
      <c r="J26" s="39"/>
      <c r="K26" s="34" t="n">
        <v>3.18</v>
      </c>
      <c r="L26" s="35" t="n">
        <v>0.75</v>
      </c>
      <c r="M26" s="36" t="n">
        <v>1</v>
      </c>
      <c r="N26" s="37"/>
      <c r="O26" s="38"/>
      <c r="P26" s="39"/>
      <c r="Q26" s="34" t="n">
        <v>0.9</v>
      </c>
      <c r="R26" s="35" t="n">
        <v>0.02</v>
      </c>
      <c r="S26" s="36" t="n">
        <v>3</v>
      </c>
      <c r="T26" s="34" t="n">
        <v>0.21</v>
      </c>
      <c r="U26" s="35" t="n">
        <v>5.93</v>
      </c>
      <c r="V26" s="36" t="n">
        <v>3</v>
      </c>
      <c r="W26" s="34" t="n">
        <v>0.46</v>
      </c>
      <c r="X26" s="35" t="n">
        <v>2.17</v>
      </c>
      <c r="Y26" s="36" t="n">
        <v>8</v>
      </c>
      <c r="Z26" s="34" t="n">
        <v>1.22</v>
      </c>
      <c r="AA26" s="35" t="n">
        <v>0.37</v>
      </c>
      <c r="AB26" s="36" t="n">
        <v>34</v>
      </c>
      <c r="AC26" s="34" t="n">
        <v>2.55</v>
      </c>
      <c r="AD26" s="35" t="n">
        <v>7.78</v>
      </c>
      <c r="AE26" s="36" t="n">
        <v>46</v>
      </c>
      <c r="AF26" s="34" t="n">
        <v>2.79</v>
      </c>
      <c r="AG26" s="35" t="n">
        <v>12.1</v>
      </c>
      <c r="AH26" s="36" t="n">
        <v>85</v>
      </c>
      <c r="AI26" s="34" t="n">
        <v>2.5</v>
      </c>
      <c r="AJ26" s="35" t="n">
        <v>4.61</v>
      </c>
      <c r="AK26" s="40" t="n">
        <v>12</v>
      </c>
    </row>
    <row r="27" customFormat="false" ht="15" hidden="false" customHeight="false" outlineLevel="0" collapsed="false">
      <c r="A27" s="33" t="s">
        <v>85</v>
      </c>
      <c r="B27" s="34" t="n">
        <v>0.93</v>
      </c>
      <c r="C27" s="35" t="n">
        <v>0.9</v>
      </c>
      <c r="D27" s="36" t="n">
        <v>414</v>
      </c>
      <c r="E27" s="37"/>
      <c r="F27" s="38"/>
      <c r="G27" s="39"/>
      <c r="H27" s="37"/>
      <c r="I27" s="38"/>
      <c r="J27" s="39"/>
      <c r="K27" s="34" t="n">
        <v>0.19</v>
      </c>
      <c r="L27" s="35" t="n">
        <v>6.38</v>
      </c>
      <c r="M27" s="36" t="n">
        <v>2</v>
      </c>
      <c r="N27" s="34" t="n">
        <v>0.23</v>
      </c>
      <c r="O27" s="35" t="n">
        <v>66.47</v>
      </c>
      <c r="P27" s="36" t="n">
        <v>29</v>
      </c>
      <c r="Q27" s="34" t="n">
        <v>0.69</v>
      </c>
      <c r="R27" s="35" t="n">
        <v>4.12</v>
      </c>
      <c r="S27" s="36" t="n">
        <v>54</v>
      </c>
      <c r="T27" s="34" t="n">
        <v>2.04</v>
      </c>
      <c r="U27" s="35" t="n">
        <v>14.02</v>
      </c>
      <c r="V27" s="36" t="n">
        <v>155</v>
      </c>
      <c r="W27" s="34" t="n">
        <v>2.76</v>
      </c>
      <c r="X27" s="35" t="n">
        <v>9.99</v>
      </c>
      <c r="Y27" s="36" t="n">
        <v>80</v>
      </c>
      <c r="Z27" s="34" t="n">
        <v>9.49</v>
      </c>
      <c r="AA27" s="35" t="n">
        <v>21.72</v>
      </c>
      <c r="AB27" s="36" t="n">
        <v>61</v>
      </c>
      <c r="AC27" s="34" t="n">
        <v>3.33</v>
      </c>
      <c r="AD27" s="35" t="n">
        <v>1.4</v>
      </c>
      <c r="AE27" s="36" t="n">
        <v>6</v>
      </c>
      <c r="AF27" s="34" t="n">
        <v>1.18</v>
      </c>
      <c r="AG27" s="35" t="n">
        <v>0.04</v>
      </c>
      <c r="AH27" s="36" t="n">
        <v>6</v>
      </c>
      <c r="AI27" s="34" t="n">
        <v>1.46</v>
      </c>
      <c r="AJ27" s="35" t="n">
        <v>1.69</v>
      </c>
      <c r="AK27" s="40" t="n">
        <v>21</v>
      </c>
    </row>
    <row r="28" customFormat="false" ht="15" hidden="false" customHeight="false" outlineLevel="0" collapsed="false">
      <c r="A28" s="33" t="s">
        <v>86</v>
      </c>
      <c r="B28" s="34" t="n">
        <v>2.07</v>
      </c>
      <c r="C28" s="35" t="n">
        <v>404.2</v>
      </c>
      <c r="D28" s="36" t="n">
        <v>2545</v>
      </c>
      <c r="E28" s="34" t="n">
        <v>0.09</v>
      </c>
      <c r="F28" s="35" t="n">
        <v>8.75</v>
      </c>
      <c r="G28" s="36" t="n">
        <v>1</v>
      </c>
      <c r="H28" s="37"/>
      <c r="I28" s="38"/>
      <c r="J28" s="39"/>
      <c r="K28" s="34" t="n">
        <v>0.66</v>
      </c>
      <c r="L28" s="35" t="n">
        <v>0.71</v>
      </c>
      <c r="M28" s="36" t="n">
        <v>5</v>
      </c>
      <c r="N28" s="34" t="n">
        <v>0.46</v>
      </c>
      <c r="O28" s="35" t="n">
        <v>5.37</v>
      </c>
      <c r="P28" s="36" t="n">
        <v>11</v>
      </c>
      <c r="Q28" s="34" t="n">
        <v>0.58</v>
      </c>
      <c r="R28" s="35" t="n">
        <v>4.74</v>
      </c>
      <c r="S28" s="36" t="n">
        <v>25</v>
      </c>
      <c r="T28" s="34" t="n">
        <v>0.78</v>
      </c>
      <c r="U28" s="35" t="n">
        <v>2.51</v>
      </c>
      <c r="V28" s="36" t="n">
        <v>117</v>
      </c>
      <c r="W28" s="34" t="n">
        <v>1.43</v>
      </c>
      <c r="X28" s="35" t="n">
        <v>3.09</v>
      </c>
      <c r="Y28" s="36" t="n">
        <v>124</v>
      </c>
      <c r="Z28" s="34" t="n">
        <v>2.34</v>
      </c>
      <c r="AA28" s="35" t="n">
        <v>65.83</v>
      </c>
      <c r="AB28" s="36" t="n">
        <v>516</v>
      </c>
      <c r="AC28" s="34" t="n">
        <v>3.71</v>
      </c>
      <c r="AD28" s="35" t="n">
        <v>176.05</v>
      </c>
      <c r="AE28" s="36" t="n">
        <v>681</v>
      </c>
      <c r="AF28" s="34" t="n">
        <v>3.92</v>
      </c>
      <c r="AG28" s="35" t="n">
        <v>207.4</v>
      </c>
      <c r="AH28" s="36" t="n">
        <v>1035</v>
      </c>
      <c r="AI28" s="34" t="n">
        <v>1.04</v>
      </c>
      <c r="AJ28" s="35" t="n">
        <v>0.03</v>
      </c>
      <c r="AK28" s="40" t="n">
        <v>30</v>
      </c>
    </row>
    <row r="29" customFormat="false" ht="15" hidden="false" customHeight="false" outlineLevel="0" collapsed="false">
      <c r="A29" s="33" t="s">
        <v>87</v>
      </c>
      <c r="B29" s="34" t="n">
        <v>2.07</v>
      </c>
      <c r="C29" s="35" t="n">
        <v>30.56</v>
      </c>
      <c r="D29" s="36" t="n">
        <v>193</v>
      </c>
      <c r="E29" s="37"/>
      <c r="F29" s="38"/>
      <c r="G29" s="39"/>
      <c r="H29" s="37"/>
      <c r="I29" s="38"/>
      <c r="J29" s="39"/>
      <c r="K29" s="34" t="n">
        <v>3.18</v>
      </c>
      <c r="L29" s="35" t="n">
        <v>0.75</v>
      </c>
      <c r="M29" s="36" t="n">
        <v>1</v>
      </c>
      <c r="N29" s="34" t="n">
        <v>0.5</v>
      </c>
      <c r="O29" s="35" t="n">
        <v>1.12</v>
      </c>
      <c r="P29" s="36" t="n">
        <v>3</v>
      </c>
      <c r="Q29" s="34" t="n">
        <v>0.67</v>
      </c>
      <c r="R29" s="35" t="n">
        <v>0.27</v>
      </c>
      <c r="S29" s="36" t="n">
        <v>3</v>
      </c>
      <c r="T29" s="34" t="n">
        <v>2.1</v>
      </c>
      <c r="U29" s="35" t="n">
        <v>1.45</v>
      </c>
      <c r="V29" s="36" t="n">
        <v>15</v>
      </c>
      <c r="W29" s="34" t="n">
        <v>2.07</v>
      </c>
      <c r="X29" s="35" t="n">
        <v>1.9</v>
      </c>
      <c r="Y29" s="36" t="n">
        <v>24</v>
      </c>
      <c r="Z29" s="34" t="n">
        <v>2.19</v>
      </c>
      <c r="AA29" s="35" t="n">
        <v>5.35</v>
      </c>
      <c r="AB29" s="36" t="n">
        <v>47</v>
      </c>
      <c r="AC29" s="34" t="n">
        <v>3.49</v>
      </c>
      <c r="AD29" s="35" t="n">
        <v>10.74</v>
      </c>
      <c r="AE29" s="36" t="n">
        <v>44</v>
      </c>
      <c r="AF29" s="34" t="n">
        <v>1.73</v>
      </c>
      <c r="AG29" s="35" t="n">
        <v>2.53</v>
      </c>
      <c r="AH29" s="36" t="n">
        <v>44</v>
      </c>
      <c r="AI29" s="34" t="n">
        <v>3.21</v>
      </c>
      <c r="AJ29" s="35" t="n">
        <v>6.73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2.55</v>
      </c>
      <c r="C30" s="35" t="n">
        <v>125.36</v>
      </c>
      <c r="D30" s="36" t="n">
        <v>540</v>
      </c>
      <c r="E30" s="34" t="n">
        <v>20.34</v>
      </c>
      <c r="F30" s="35" t="n">
        <v>12.26</v>
      </c>
      <c r="G30" s="36" t="n">
        <v>1</v>
      </c>
      <c r="H30" s="37"/>
      <c r="I30" s="38"/>
      <c r="J30" s="39"/>
      <c r="K30" s="34" t="n">
        <v>0.64</v>
      </c>
      <c r="L30" s="35" t="n">
        <v>0.35</v>
      </c>
      <c r="M30" s="36" t="n">
        <v>2</v>
      </c>
      <c r="N30" s="34" t="n">
        <v>1.42</v>
      </c>
      <c r="O30" s="35" t="n">
        <v>2.34</v>
      </c>
      <c r="P30" s="36" t="n">
        <v>36</v>
      </c>
      <c r="Q30" s="34" t="n">
        <v>1.54</v>
      </c>
      <c r="R30" s="35" t="n">
        <v>2.53</v>
      </c>
      <c r="S30" s="36" t="n">
        <v>36</v>
      </c>
      <c r="T30" s="34" t="n">
        <v>1.66</v>
      </c>
      <c r="U30" s="35" t="n">
        <v>6.86</v>
      </c>
      <c r="V30" s="36" t="n">
        <v>130</v>
      </c>
      <c r="W30" s="34" t="n">
        <v>1.71</v>
      </c>
      <c r="X30" s="35" t="n">
        <v>4.13</v>
      </c>
      <c r="Y30" s="36" t="n">
        <v>84</v>
      </c>
      <c r="Z30" s="34" t="n">
        <v>2.05</v>
      </c>
      <c r="AA30" s="35" t="n">
        <v>12.27</v>
      </c>
      <c r="AB30" s="36" t="n">
        <v>123</v>
      </c>
      <c r="AC30" s="34" t="n">
        <v>4.79</v>
      </c>
      <c r="AD30" s="35" t="n">
        <v>21.51</v>
      </c>
      <c r="AE30" s="36" t="n">
        <v>69</v>
      </c>
      <c r="AF30" s="34" t="n">
        <v>2.17</v>
      </c>
      <c r="AG30" s="35" t="n">
        <v>2.13</v>
      </c>
      <c r="AH30" s="36" t="n">
        <v>22</v>
      </c>
      <c r="AI30" s="34" t="n">
        <v>4.95</v>
      </c>
      <c r="AJ30" s="35" t="n">
        <v>32</v>
      </c>
      <c r="AK30" s="40" t="n">
        <v>37</v>
      </c>
    </row>
    <row r="31" customFormat="false" ht="15" hidden="false" customHeight="false" outlineLevel="0" collapsed="false">
      <c r="A31" s="33" t="s">
        <v>89</v>
      </c>
      <c r="B31" s="34" t="n">
        <v>0.94</v>
      </c>
      <c r="C31" s="35" t="n">
        <v>33.75</v>
      </c>
      <c r="D31" s="36" t="n">
        <v>17191</v>
      </c>
      <c r="E31" s="34" t="n">
        <v>2.86</v>
      </c>
      <c r="F31" s="35" t="n">
        <v>23.74</v>
      </c>
      <c r="G31" s="36" t="n">
        <v>21</v>
      </c>
      <c r="H31" s="34" t="n">
        <v>0.45</v>
      </c>
      <c r="I31" s="35" t="n">
        <v>5.74</v>
      </c>
      <c r="J31" s="36" t="n">
        <v>9</v>
      </c>
      <c r="K31" s="34" t="n">
        <v>0.63</v>
      </c>
      <c r="L31" s="35" t="n">
        <v>85.13</v>
      </c>
      <c r="M31" s="36" t="n">
        <v>462</v>
      </c>
      <c r="N31" s="34" t="n">
        <v>0.61</v>
      </c>
      <c r="O31" s="35" t="n">
        <v>437.1</v>
      </c>
      <c r="P31" s="36" t="n">
        <v>2208</v>
      </c>
      <c r="Q31" s="34" t="n">
        <v>1.31</v>
      </c>
      <c r="R31" s="35" t="n">
        <v>110.43</v>
      </c>
      <c r="S31" s="36" t="n">
        <v>3415</v>
      </c>
      <c r="T31" s="34" t="n">
        <v>1.55</v>
      </c>
      <c r="U31" s="35" t="n">
        <v>212.3</v>
      </c>
      <c r="V31" s="36" t="n">
        <v>4972</v>
      </c>
      <c r="W31" s="34" t="n">
        <v>1.38</v>
      </c>
      <c r="X31" s="35" t="n">
        <v>35.33</v>
      </c>
      <c r="Y31" s="36" t="n">
        <v>1664</v>
      </c>
      <c r="Z31" s="34" t="n">
        <v>1.43</v>
      </c>
      <c r="AA31" s="35" t="n">
        <v>68.84</v>
      </c>
      <c r="AB31" s="36" t="n">
        <v>2120</v>
      </c>
      <c r="AC31" s="34" t="n">
        <v>1.1</v>
      </c>
      <c r="AD31" s="35" t="n">
        <v>3.42</v>
      </c>
      <c r="AE31" s="36" t="n">
        <v>1162</v>
      </c>
      <c r="AF31" s="34" t="n">
        <v>1.2</v>
      </c>
      <c r="AG31" s="35" t="n">
        <v>7.97</v>
      </c>
      <c r="AH31" s="36" t="n">
        <v>934</v>
      </c>
      <c r="AI31" s="34" t="n">
        <v>0.34</v>
      </c>
      <c r="AJ31" s="35" t="n">
        <v>247.82</v>
      </c>
      <c r="AK31" s="40" t="n">
        <v>224</v>
      </c>
    </row>
    <row r="32" customFormat="false" ht="15.75" hidden="false" customHeight="false" outlineLevel="0" collapsed="false">
      <c r="A32" s="42" t="s">
        <v>90</v>
      </c>
      <c r="B32" s="43" t="n">
        <v>5.79</v>
      </c>
      <c r="C32" s="44" t="n">
        <v>8709.7</v>
      </c>
      <c r="D32" s="45" t="n">
        <v>17245</v>
      </c>
      <c r="E32" s="43" t="n">
        <v>65.08</v>
      </c>
      <c r="F32" s="44" t="n">
        <v>194.18</v>
      </c>
      <c r="G32" s="45" t="n">
        <v>8</v>
      </c>
      <c r="H32" s="43" t="n">
        <v>3.55</v>
      </c>
      <c r="I32" s="44" t="n">
        <v>1.46</v>
      </c>
      <c r="J32" s="45" t="n">
        <v>1</v>
      </c>
      <c r="K32" s="43" t="n">
        <v>1.15</v>
      </c>
      <c r="L32" s="44" t="n">
        <v>0.31</v>
      </c>
      <c r="M32" s="45" t="n">
        <v>22</v>
      </c>
      <c r="N32" s="43" t="n">
        <v>1.13</v>
      </c>
      <c r="O32" s="44" t="n">
        <v>1.66</v>
      </c>
      <c r="P32" s="45" t="n">
        <v>184</v>
      </c>
      <c r="Q32" s="43" t="n">
        <v>2.37</v>
      </c>
      <c r="R32" s="44" t="n">
        <v>91.7</v>
      </c>
      <c r="S32" s="45" t="n">
        <v>417</v>
      </c>
      <c r="T32" s="43" t="n">
        <v>3</v>
      </c>
      <c r="U32" s="44" t="n">
        <v>431.89</v>
      </c>
      <c r="V32" s="45" t="n">
        <v>2604</v>
      </c>
      <c r="W32" s="43" t="n">
        <v>3.42</v>
      </c>
      <c r="X32" s="44" t="n">
        <v>509.59</v>
      </c>
      <c r="Y32" s="45" t="n">
        <v>3183</v>
      </c>
      <c r="Z32" s="43" t="n">
        <v>4.65</v>
      </c>
      <c r="AA32" s="44" t="n">
        <v>1852.49</v>
      </c>
      <c r="AB32" s="45" t="n">
        <v>6935</v>
      </c>
      <c r="AC32" s="43" t="n">
        <v>3.92</v>
      </c>
      <c r="AD32" s="44" t="n">
        <v>757.94</v>
      </c>
      <c r="AE32" s="45" t="n">
        <v>2772</v>
      </c>
      <c r="AF32" s="43" t="n">
        <v>2.19</v>
      </c>
      <c r="AG32" s="44" t="n">
        <v>50.86</v>
      </c>
      <c r="AH32" s="45" t="n">
        <v>512</v>
      </c>
      <c r="AI32" s="43" t="n">
        <v>7.78</v>
      </c>
      <c r="AJ32" s="44" t="n">
        <v>698.25</v>
      </c>
      <c r="AK32" s="46" t="n">
        <v>60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9</v>
      </c>
      <c r="E5" s="11" t="n">
        <v>116844</v>
      </c>
      <c r="F5" s="11" t="n">
        <v>0.000333778371161549</v>
      </c>
      <c r="G5" s="11" t="n">
        <v>168</v>
      </c>
      <c r="H5" s="11" t="n">
        <v>59983</v>
      </c>
      <c r="I5" s="11" t="n">
        <v>0.00280079355817482</v>
      </c>
      <c r="J5" s="11" t="n">
        <v>0.12</v>
      </c>
      <c r="K5" s="11" t="n">
        <v>206.3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81</v>
      </c>
      <c r="F6" s="11" t="n">
        <v>0.0123456790123457</v>
      </c>
      <c r="G6" s="11" t="n">
        <v>18</v>
      </c>
      <c r="H6" s="11" t="n">
        <v>2588</v>
      </c>
      <c r="I6" s="11" t="n">
        <v>0.00695517774343122</v>
      </c>
      <c r="J6" s="11" t="n">
        <v>1.78</v>
      </c>
      <c r="K6" s="11" t="n">
        <v>0.32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2</v>
      </c>
      <c r="E7" s="11" t="n">
        <v>451</v>
      </c>
      <c r="F7" s="11" t="n">
        <v>0.00443458980044346</v>
      </c>
      <c r="G7" s="11" t="n">
        <v>23</v>
      </c>
      <c r="H7" s="11" t="n">
        <v>2713</v>
      </c>
      <c r="I7" s="11" t="n">
        <v>0.00847769996314044</v>
      </c>
      <c r="J7" s="11" t="n">
        <v>0.52</v>
      </c>
      <c r="K7" s="11" t="n">
        <v>0.81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968</v>
      </c>
      <c r="F8" s="11" t="n">
        <v>0.00202156334231806</v>
      </c>
      <c r="G8" s="11" t="n">
        <v>9</v>
      </c>
      <c r="H8" s="11" t="n">
        <v>3115</v>
      </c>
      <c r="I8" s="11" t="n">
        <v>0.0028892455858748</v>
      </c>
      <c r="J8" s="11" t="n">
        <v>0.7</v>
      </c>
      <c r="K8" s="11" t="n">
        <v>0.4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1173</v>
      </c>
      <c r="F9" s="11" t="n">
        <v>0.000537008860646201</v>
      </c>
      <c r="G9" s="11" t="n">
        <v>14</v>
      </c>
      <c r="H9" s="11" t="n">
        <v>5201</v>
      </c>
      <c r="I9" s="11" t="n">
        <v>0.00269179004037685</v>
      </c>
      <c r="J9" s="11" t="n">
        <v>0.2</v>
      </c>
      <c r="K9" s="11" t="n">
        <v>13.5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10332</v>
      </c>
      <c r="F10" s="11" t="n">
        <v>0.000387146728610143</v>
      </c>
      <c r="G10" s="11" t="n">
        <v>9</v>
      </c>
      <c r="H10" s="11" t="n">
        <v>3445</v>
      </c>
      <c r="I10" s="11" t="n">
        <v>0.00261248185776488</v>
      </c>
      <c r="J10" s="11" t="n">
        <v>0.15</v>
      </c>
      <c r="K10" s="11" t="n">
        <v>13.57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2</v>
      </c>
      <c r="E11" s="11" t="n">
        <v>26454</v>
      </c>
      <c r="F11" s="11" t="n">
        <v>0.000453617600362894</v>
      </c>
      <c r="G11" s="11" t="n">
        <v>23</v>
      </c>
      <c r="H11" s="11" t="n">
        <v>6599</v>
      </c>
      <c r="I11" s="11" t="n">
        <v>0.00348537657220791</v>
      </c>
      <c r="J11" s="11" t="n">
        <v>0.13</v>
      </c>
      <c r="K11" s="11" t="n">
        <v>45.8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5325</v>
      </c>
      <c r="F12" s="11" t="n">
        <v>0.000118460019743337</v>
      </c>
      <c r="G12" s="11" t="n">
        <v>8</v>
      </c>
      <c r="H12" s="11" t="n">
        <v>5166</v>
      </c>
      <c r="I12" s="11" t="n">
        <v>0.00154858691444057</v>
      </c>
      <c r="J12" s="11" t="n">
        <v>0.08</v>
      </c>
      <c r="K12" s="11" t="n">
        <v>24.33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34483</v>
      </c>
      <c r="F13" s="11" t="n">
        <v>0.000115999188005684</v>
      </c>
      <c r="G13" s="11" t="n">
        <v>9</v>
      </c>
      <c r="H13" s="11" t="n">
        <v>4000</v>
      </c>
      <c r="I13" s="11" t="n">
        <v>0.00225</v>
      </c>
      <c r="J13" s="11" t="n">
        <v>0.05</v>
      </c>
      <c r="K13" s="11" t="n">
        <v>48.34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328</v>
      </c>
      <c r="F14" s="11" t="n">
        <v>0.000300480769230769</v>
      </c>
      <c r="G14" s="11" t="n">
        <v>5</v>
      </c>
      <c r="H14" s="11" t="n">
        <v>6131</v>
      </c>
      <c r="I14" s="11" t="n">
        <v>0.000815527646387213</v>
      </c>
      <c r="J14" s="11" t="n">
        <v>0.37</v>
      </c>
      <c r="K14" s="11" t="n">
        <v>0.9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3461</v>
      </c>
      <c r="E15" s="11" t="n">
        <v>116844</v>
      </c>
      <c r="F15" s="11" t="n">
        <v>0.0296206908356441</v>
      </c>
      <c r="G15" s="11" t="n">
        <v>354</v>
      </c>
      <c r="H15" s="11" t="n">
        <v>59983</v>
      </c>
      <c r="I15" s="11" t="n">
        <v>0.00590167214043979</v>
      </c>
      <c r="J15" s="11" t="n">
        <v>5.02</v>
      </c>
      <c r="K15" s="11" t="n">
        <v>1056.35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155</v>
      </c>
      <c r="F16" s="11" t="n">
        <v>0.00510440835266821</v>
      </c>
      <c r="G16" s="11" t="n">
        <v>4</v>
      </c>
      <c r="H16" s="11" t="n">
        <v>3603</v>
      </c>
      <c r="I16" s="11" t="n">
        <v>0.00111018595614765</v>
      </c>
      <c r="J16" s="11" t="n">
        <v>4.6</v>
      </c>
      <c r="K16" s="11" t="n">
        <v>8.28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8</v>
      </c>
      <c r="E17" s="11" t="n">
        <v>2968</v>
      </c>
      <c r="F17" s="11" t="n">
        <v>0.0195417789757412</v>
      </c>
      <c r="G17" s="11" t="n">
        <v>14</v>
      </c>
      <c r="H17" s="11" t="n">
        <v>3115</v>
      </c>
      <c r="I17" s="11" t="n">
        <v>0.00449438202247191</v>
      </c>
      <c r="J17" s="11" t="n">
        <v>4.35</v>
      </c>
      <c r="K17" s="11" t="n">
        <v>29.42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202</v>
      </c>
      <c r="E18" s="11" t="n">
        <v>11173</v>
      </c>
      <c r="F18" s="11" t="n">
        <v>0.0180792983084221</v>
      </c>
      <c r="G18" s="11" t="n">
        <v>22</v>
      </c>
      <c r="H18" s="11" t="n">
        <v>5201</v>
      </c>
      <c r="I18" s="11" t="n">
        <v>0.00422995577773505</v>
      </c>
      <c r="J18" s="11" t="n">
        <v>4.27</v>
      </c>
      <c r="K18" s="11" t="n">
        <v>50.45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310</v>
      </c>
      <c r="E19" s="11" t="n">
        <v>10332</v>
      </c>
      <c r="F19" s="11" t="n">
        <v>0.0300038714672861</v>
      </c>
      <c r="G19" s="11" t="n">
        <v>41</v>
      </c>
      <c r="H19" s="11" t="n">
        <v>3445</v>
      </c>
      <c r="I19" s="11" t="n">
        <v>0.0119013062409289</v>
      </c>
      <c r="J19" s="11" t="n">
        <v>2.52</v>
      </c>
      <c r="K19" s="11" t="n">
        <v>34.1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942</v>
      </c>
      <c r="E20" s="11" t="n">
        <v>26454</v>
      </c>
      <c r="F20" s="11" t="n">
        <v>0.0356089816284872</v>
      </c>
      <c r="G20" s="11" t="n">
        <v>73</v>
      </c>
      <c r="H20" s="11" t="n">
        <v>6599</v>
      </c>
      <c r="I20" s="11" t="n">
        <v>0.0110622821639642</v>
      </c>
      <c r="J20" s="11" t="n">
        <v>3.22</v>
      </c>
      <c r="K20" s="11" t="n">
        <v>106.91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850</v>
      </c>
      <c r="E21" s="11" t="n">
        <v>25325</v>
      </c>
      <c r="F21" s="11" t="n">
        <v>0.033563672260612</v>
      </c>
      <c r="G21" s="11" t="n">
        <v>73</v>
      </c>
      <c r="H21" s="11" t="n">
        <v>5166</v>
      </c>
      <c r="I21" s="11" t="n">
        <v>0.0141308555942702</v>
      </c>
      <c r="J21" s="11" t="n">
        <v>2.38</v>
      </c>
      <c r="K21" s="11" t="n">
        <v>55.2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976</v>
      </c>
      <c r="E22" s="11" t="n">
        <v>34483</v>
      </c>
      <c r="F22" s="11" t="n">
        <v>0.0283038018733869</v>
      </c>
      <c r="G22" s="11" t="n">
        <v>96</v>
      </c>
      <c r="H22" s="11" t="n">
        <v>4000</v>
      </c>
      <c r="I22" s="11" t="n">
        <v>0.024</v>
      </c>
      <c r="J22" s="11" t="n">
        <v>1.18</v>
      </c>
      <c r="K22" s="11" t="n">
        <v>2.45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12</v>
      </c>
      <c r="E23" s="11" t="n">
        <v>3328</v>
      </c>
      <c r="F23" s="11" t="n">
        <v>0.0336538461538462</v>
      </c>
      <c r="G23" s="11" t="n">
        <v>27</v>
      </c>
      <c r="H23" s="11" t="n">
        <v>6131</v>
      </c>
      <c r="I23" s="11" t="n">
        <v>0.00440384929049095</v>
      </c>
      <c r="J23" s="11" t="n">
        <v>7.64</v>
      </c>
      <c r="K23" s="11" t="n">
        <v>127.46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30</v>
      </c>
      <c r="E24" s="11" t="n">
        <v>116844</v>
      </c>
      <c r="F24" s="11" t="n">
        <v>0.0028242785252131</v>
      </c>
      <c r="G24" s="11" t="n">
        <v>58</v>
      </c>
      <c r="H24" s="11" t="n">
        <v>59983</v>
      </c>
      <c r="I24" s="11" t="n">
        <v>0.000966940633179401</v>
      </c>
      <c r="J24" s="11" t="n">
        <v>2.92</v>
      </c>
      <c r="K24" s="11" t="n">
        <v>62.45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155</v>
      </c>
      <c r="F25" s="11" t="n">
        <v>0.000928074245939675</v>
      </c>
      <c r="G25" s="11" t="n">
        <v>3</v>
      </c>
      <c r="H25" s="11" t="n">
        <v>3603</v>
      </c>
      <c r="I25" s="11" t="n">
        <v>0.000832639467110741</v>
      </c>
      <c r="J25" s="11" t="n">
        <v>1.11</v>
      </c>
      <c r="K25" s="11" t="n">
        <v>0.01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968</v>
      </c>
      <c r="F26" s="11" t="n">
        <v>0.00101078167115903</v>
      </c>
      <c r="G26" s="11" t="n">
        <v>4</v>
      </c>
      <c r="H26" s="11" t="n">
        <v>3115</v>
      </c>
      <c r="I26" s="11" t="n">
        <v>0.00128410914927769</v>
      </c>
      <c r="J26" s="11" t="n">
        <v>0.79</v>
      </c>
      <c r="K26" s="11" t="n">
        <v>0.1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1</v>
      </c>
      <c r="E27" s="11" t="n">
        <v>11173</v>
      </c>
      <c r="F27" s="11" t="n">
        <v>0.000984516244518035</v>
      </c>
      <c r="G27" s="11" t="n">
        <v>8</v>
      </c>
      <c r="H27" s="11" t="n">
        <v>5201</v>
      </c>
      <c r="I27" s="11" t="n">
        <v>0.0015381657373582</v>
      </c>
      <c r="J27" s="11" t="n">
        <v>0.64</v>
      </c>
      <c r="K27" s="11" t="n">
        <v>0.94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9</v>
      </c>
      <c r="E28" s="11" t="n">
        <v>10332</v>
      </c>
      <c r="F28" s="11" t="n">
        <v>0.00183894696089818</v>
      </c>
      <c r="G28" s="11" t="n">
        <v>8</v>
      </c>
      <c r="H28" s="11" t="n">
        <v>3445</v>
      </c>
      <c r="I28" s="11" t="n">
        <v>0.002322206095791</v>
      </c>
      <c r="J28" s="11" t="n">
        <v>0.79</v>
      </c>
      <c r="K28" s="11" t="n">
        <v>0.31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9</v>
      </c>
      <c r="E29" s="11" t="n">
        <v>26454</v>
      </c>
      <c r="F29" s="11" t="n">
        <v>0.00374234520299388</v>
      </c>
      <c r="G29" s="11" t="n">
        <v>10</v>
      </c>
      <c r="H29" s="11" t="n">
        <v>6599</v>
      </c>
      <c r="I29" s="11" t="n">
        <v>0.00151538111835127</v>
      </c>
      <c r="J29" s="11" t="n">
        <v>2.47</v>
      </c>
      <c r="K29" s="11" t="n">
        <v>7.97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96</v>
      </c>
      <c r="E30" s="11" t="n">
        <v>25325</v>
      </c>
      <c r="F30" s="11" t="n">
        <v>0.00379072063178677</v>
      </c>
      <c r="G30" s="11" t="n">
        <v>7</v>
      </c>
      <c r="H30" s="11" t="n">
        <v>5166</v>
      </c>
      <c r="I30" s="11" t="n">
        <v>0.0013550135501355</v>
      </c>
      <c r="J30" s="11" t="n">
        <v>2.8</v>
      </c>
      <c r="K30" s="11" t="n">
        <v>7.56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9</v>
      </c>
      <c r="E31" s="11" t="n">
        <v>34483</v>
      </c>
      <c r="F31" s="11" t="n">
        <v>0.00287097990314068</v>
      </c>
      <c r="G31" s="11" t="n">
        <v>4</v>
      </c>
      <c r="H31" s="11" t="n">
        <v>4000</v>
      </c>
      <c r="I31" s="11" t="n">
        <v>0.001</v>
      </c>
      <c r="J31" s="11" t="n">
        <v>2.87</v>
      </c>
      <c r="K31" s="11" t="n">
        <v>4.7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328</v>
      </c>
      <c r="F32" s="11" t="n">
        <v>0.000300480769230769</v>
      </c>
      <c r="G32" s="11" t="n">
        <v>6</v>
      </c>
      <c r="H32" s="11" t="n">
        <v>6131</v>
      </c>
      <c r="I32" s="11" t="n">
        <v>0.000978633175664655</v>
      </c>
      <c r="J32" s="11" t="n">
        <v>0.31</v>
      </c>
      <c r="K32" s="11" t="n">
        <v>1.34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618</v>
      </c>
      <c r="E33" s="11" t="n">
        <v>116844</v>
      </c>
      <c r="F33" s="11" t="n">
        <v>0.00528910341994454</v>
      </c>
      <c r="G33" s="11" t="n">
        <v>833</v>
      </c>
      <c r="H33" s="11" t="n">
        <v>59983</v>
      </c>
      <c r="I33" s="11" t="n">
        <v>0.0138872680592835</v>
      </c>
      <c r="J33" s="11" t="n">
        <v>0.38</v>
      </c>
      <c r="K33" s="11" t="n">
        <v>360.05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94</v>
      </c>
      <c r="F34" s="11" t="n">
        <v>0.0212765957446809</v>
      </c>
      <c r="G34" s="11" t="n">
        <v>84</v>
      </c>
      <c r="H34" s="11" t="n">
        <v>17422</v>
      </c>
      <c r="I34" s="11" t="n">
        <v>0.0048214900700264</v>
      </c>
      <c r="J34" s="11" t="n">
        <v>4.41</v>
      </c>
      <c r="K34" s="11" t="n">
        <v>5.18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51</v>
      </c>
      <c r="F35" s="11" t="n">
        <v>0.00221729490022173</v>
      </c>
      <c r="G35" s="11" t="n">
        <v>103</v>
      </c>
      <c r="H35" s="11" t="n">
        <v>2713</v>
      </c>
      <c r="I35" s="11" t="n">
        <v>0.0379653520088463</v>
      </c>
      <c r="J35" s="11" t="n">
        <v>0.06</v>
      </c>
      <c r="K35" s="11" t="n">
        <v>15.55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155</v>
      </c>
      <c r="F36" s="11" t="n">
        <v>0.0074245939675174</v>
      </c>
      <c r="G36" s="11" t="n">
        <v>56</v>
      </c>
      <c r="H36" s="11" t="n">
        <v>3603</v>
      </c>
      <c r="I36" s="11" t="n">
        <v>0.0155426033860672</v>
      </c>
      <c r="J36" s="11" t="n">
        <v>0.48</v>
      </c>
      <c r="K36" s="11" t="n">
        <v>7.2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968</v>
      </c>
      <c r="F37" s="11" t="n">
        <v>0.0131401617250674</v>
      </c>
      <c r="G37" s="11" t="n">
        <v>58</v>
      </c>
      <c r="H37" s="11" t="n">
        <v>3115</v>
      </c>
      <c r="I37" s="11" t="n">
        <v>0.0186195826645265</v>
      </c>
      <c r="J37" s="11" t="n">
        <v>0.71</v>
      </c>
      <c r="K37" s="11" t="n">
        <v>2.91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6</v>
      </c>
      <c r="E38" s="11" t="n">
        <v>11173</v>
      </c>
      <c r="F38" s="11" t="n">
        <v>0.0139622303768012</v>
      </c>
      <c r="G38" s="11" t="n">
        <v>126</v>
      </c>
      <c r="H38" s="11" t="n">
        <v>5201</v>
      </c>
      <c r="I38" s="11" t="n">
        <v>0.0242261103633917</v>
      </c>
      <c r="J38" s="11" t="n">
        <v>0.58</v>
      </c>
      <c r="K38" s="11" t="n">
        <v>22.09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9</v>
      </c>
      <c r="E39" s="11" t="n">
        <v>10332</v>
      </c>
      <c r="F39" s="11" t="n">
        <v>0.0124854819976771</v>
      </c>
      <c r="G39" s="11" t="n">
        <v>83</v>
      </c>
      <c r="H39" s="11" t="n">
        <v>3445</v>
      </c>
      <c r="I39" s="11" t="n">
        <v>0.0240928882438316</v>
      </c>
      <c r="J39" s="11" t="n">
        <v>0.52</v>
      </c>
      <c r="K39" s="11" t="n">
        <v>22.97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64</v>
      </c>
      <c r="E40" s="11" t="n">
        <v>26454</v>
      </c>
      <c r="F40" s="11" t="n">
        <v>0.00619944053829289</v>
      </c>
      <c r="G40" s="11" t="n">
        <v>82</v>
      </c>
      <c r="H40" s="11" t="n">
        <v>6599</v>
      </c>
      <c r="I40" s="11" t="n">
        <v>0.0124261251704804</v>
      </c>
      <c r="J40" s="11" t="n">
        <v>0.5</v>
      </c>
      <c r="K40" s="11" t="n">
        <v>27.72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50</v>
      </c>
      <c r="E41" s="11" t="n">
        <v>25325</v>
      </c>
      <c r="F41" s="11" t="n">
        <v>0.00197433366238894</v>
      </c>
      <c r="G41" s="11" t="n">
        <v>54</v>
      </c>
      <c r="H41" s="11" t="n">
        <v>5166</v>
      </c>
      <c r="I41" s="11" t="n">
        <v>0.0104529616724739</v>
      </c>
      <c r="J41" s="11" t="n">
        <v>0.19</v>
      </c>
      <c r="K41" s="11" t="n">
        <v>90.74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3</v>
      </c>
      <c r="E42" s="11" t="n">
        <v>34483</v>
      </c>
      <c r="F42" s="11" t="n">
        <v>0.000666995331032683</v>
      </c>
      <c r="G42" s="11" t="n">
        <v>31</v>
      </c>
      <c r="H42" s="11" t="n">
        <v>4000</v>
      </c>
      <c r="I42" s="11" t="n">
        <v>0.00775</v>
      </c>
      <c r="J42" s="11" t="n">
        <v>0.09</v>
      </c>
      <c r="K42" s="11" t="n">
        <v>128.33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8</v>
      </c>
      <c r="E43" s="11" t="n">
        <v>3328</v>
      </c>
      <c r="F43" s="11" t="n">
        <v>0.0114182692307692</v>
      </c>
      <c r="G43" s="11" t="n">
        <v>71</v>
      </c>
      <c r="H43" s="11" t="n">
        <v>6131</v>
      </c>
      <c r="I43" s="11" t="n">
        <v>0.0115804925786984</v>
      </c>
      <c r="J43" s="11" t="n">
        <v>0.99</v>
      </c>
      <c r="K43" s="11" t="n">
        <v>0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78</v>
      </c>
      <c r="E44" s="11" t="n">
        <v>116844</v>
      </c>
      <c r="F44" s="11" t="n">
        <v>0.00665845058368423</v>
      </c>
      <c r="G44" s="11" t="n">
        <v>62</v>
      </c>
      <c r="H44" s="11" t="n">
        <v>59983</v>
      </c>
      <c r="I44" s="11" t="n">
        <v>0.00103362619408833</v>
      </c>
      <c r="J44" s="11" t="n">
        <v>6.44</v>
      </c>
      <c r="K44" s="11" t="n">
        <v>265.24</v>
      </c>
    </row>
    <row r="45" customFormat="false" ht="15" hidden="false" customHeight="false" outlineLevel="0" collapsed="false">
      <c r="A45" s="11" t="s">
        <v>30</v>
      </c>
      <c r="B45" s="11" t="s">
        <v>29</v>
      </c>
      <c r="C45" s="11" t="s">
        <v>93</v>
      </c>
      <c r="D45" s="11" t="n">
        <v>1</v>
      </c>
      <c r="E45" s="11" t="n">
        <v>94</v>
      </c>
      <c r="F45" s="11" t="n">
        <v>0.0106382978723404</v>
      </c>
      <c r="G45" s="11" t="n">
        <v>1</v>
      </c>
      <c r="H45" s="11" t="n">
        <v>17422</v>
      </c>
      <c r="I45" s="11" t="n">
        <v>5.73986913098381E-005</v>
      </c>
      <c r="J45" s="11" t="n">
        <v>185.34</v>
      </c>
      <c r="K45" s="11" t="n">
        <v>91.97</v>
      </c>
    </row>
    <row r="46" customFormat="false" ht="15" hidden="false" customHeight="false" outlineLevel="0" collapsed="false">
      <c r="A46" s="11" t="s">
        <v>30</v>
      </c>
      <c r="B46" s="11" t="s">
        <v>16</v>
      </c>
      <c r="C46" s="11" t="s">
        <v>93</v>
      </c>
      <c r="D46" s="11" t="n">
        <v>2</v>
      </c>
      <c r="E46" s="11" t="n">
        <v>81</v>
      </c>
      <c r="F46" s="11" t="n">
        <v>0.0246913580246914</v>
      </c>
      <c r="G46" s="11" t="n">
        <v>1</v>
      </c>
      <c r="H46" s="11" t="n">
        <v>2588</v>
      </c>
      <c r="I46" s="11" t="n">
        <v>0.000386398763523957</v>
      </c>
      <c r="J46" s="11" t="n">
        <v>63.9</v>
      </c>
      <c r="K46" s="11" t="n">
        <v>41.35</v>
      </c>
    </row>
    <row r="47" customFormat="false" ht="15" hidden="false" customHeight="false" outlineLevel="0" collapsed="false">
      <c r="A47" s="11" t="s">
        <v>30</v>
      </c>
      <c r="B47" s="11" t="s">
        <v>17</v>
      </c>
      <c r="C47" s="11" t="s">
        <v>93</v>
      </c>
      <c r="D47" s="11" t="n">
        <v>16</v>
      </c>
      <c r="E47" s="11" t="n">
        <v>451</v>
      </c>
      <c r="F47" s="11" t="n">
        <v>0.0354767184035477</v>
      </c>
      <c r="G47" s="11" t="n">
        <v>4</v>
      </c>
      <c r="H47" s="11" t="n">
        <v>2713</v>
      </c>
      <c r="I47" s="11" t="n">
        <v>0.00147438260228529</v>
      </c>
      <c r="J47" s="11" t="n">
        <v>24.06</v>
      </c>
      <c r="K47" s="11" t="n">
        <v>71.18</v>
      </c>
    </row>
    <row r="48" customFormat="false" ht="15" hidden="false" customHeight="false" outlineLevel="0" collapsed="false">
      <c r="A48" s="11" t="s">
        <v>30</v>
      </c>
      <c r="B48" s="11" t="s">
        <v>26</v>
      </c>
      <c r="C48" s="11" t="s">
        <v>93</v>
      </c>
      <c r="D48" s="11" t="n">
        <v>52</v>
      </c>
      <c r="E48" s="11" t="n">
        <v>2155</v>
      </c>
      <c r="F48" s="11" t="n">
        <v>0.0241299303944316</v>
      </c>
      <c r="G48" s="11" t="n">
        <v>17</v>
      </c>
      <c r="H48" s="11" t="n">
        <v>3603</v>
      </c>
      <c r="I48" s="11" t="n">
        <v>0.00471829031362753</v>
      </c>
      <c r="J48" s="11" t="n">
        <v>5.11</v>
      </c>
      <c r="K48" s="11" t="n">
        <v>42.92</v>
      </c>
    </row>
    <row r="49" customFormat="false" ht="15" hidden="false" customHeight="false" outlineLevel="0" collapsed="false">
      <c r="A49" s="11" t="s">
        <v>30</v>
      </c>
      <c r="B49" s="11" t="s">
        <v>18</v>
      </c>
      <c r="C49" s="11" t="s">
        <v>93</v>
      </c>
      <c r="D49" s="11" t="n">
        <v>42</v>
      </c>
      <c r="E49" s="11" t="n">
        <v>2968</v>
      </c>
      <c r="F49" s="11" t="n">
        <v>0.0141509433962264</v>
      </c>
      <c r="G49" s="11" t="n">
        <v>5</v>
      </c>
      <c r="H49" s="11" t="n">
        <v>3115</v>
      </c>
      <c r="I49" s="11" t="n">
        <v>0.00160513643659711</v>
      </c>
      <c r="J49" s="11" t="n">
        <v>8.82</v>
      </c>
      <c r="K49" s="11" t="n">
        <v>31.2</v>
      </c>
    </row>
    <row r="50" customFormat="false" ht="15" hidden="false" customHeight="false" outlineLevel="0" collapsed="false">
      <c r="A50" s="11" t="s">
        <v>30</v>
      </c>
      <c r="B50" s="11" t="s">
        <v>19</v>
      </c>
      <c r="C50" s="11" t="s">
        <v>93</v>
      </c>
      <c r="D50" s="11" t="n">
        <v>240</v>
      </c>
      <c r="E50" s="11" t="n">
        <v>11173</v>
      </c>
      <c r="F50" s="11" t="n">
        <v>0.021480354425848</v>
      </c>
      <c r="G50" s="11" t="n">
        <v>9</v>
      </c>
      <c r="H50" s="11" t="n">
        <v>5201</v>
      </c>
      <c r="I50" s="11" t="n">
        <v>0.00173043645452798</v>
      </c>
      <c r="J50" s="11" t="n">
        <v>12.41</v>
      </c>
      <c r="K50" s="11" t="n">
        <v>92.44</v>
      </c>
    </row>
    <row r="51" customFormat="false" ht="15" hidden="false" customHeight="false" outlineLevel="0" collapsed="false">
      <c r="A51" s="11" t="s">
        <v>30</v>
      </c>
      <c r="B51" s="11" t="s">
        <v>20</v>
      </c>
      <c r="C51" s="11" t="s">
        <v>93</v>
      </c>
      <c r="D51" s="11" t="n">
        <v>148</v>
      </c>
      <c r="E51" s="11" t="n">
        <v>10332</v>
      </c>
      <c r="F51" s="11" t="n">
        <v>0.0143244289585753</v>
      </c>
      <c r="G51" s="11" t="n">
        <v>7</v>
      </c>
      <c r="H51" s="11" t="n">
        <v>3445</v>
      </c>
      <c r="I51" s="11" t="n">
        <v>0.00203193033381713</v>
      </c>
      <c r="J51" s="11" t="n">
        <v>7.05</v>
      </c>
      <c r="K51" s="11" t="n">
        <v>35.09</v>
      </c>
    </row>
    <row r="52" customFormat="false" ht="15" hidden="false" customHeight="false" outlineLevel="0" collapsed="false">
      <c r="A52" s="11" t="s">
        <v>30</v>
      </c>
      <c r="B52" s="11" t="s">
        <v>21</v>
      </c>
      <c r="C52" s="11" t="s">
        <v>93</v>
      </c>
      <c r="D52" s="11" t="n">
        <v>169</v>
      </c>
      <c r="E52" s="11" t="n">
        <v>26454</v>
      </c>
      <c r="F52" s="11" t="n">
        <v>0.00638844787177743</v>
      </c>
      <c r="G52" s="11" t="n">
        <v>8</v>
      </c>
      <c r="H52" s="11" t="n">
        <v>6599</v>
      </c>
      <c r="I52" s="11" t="n">
        <v>0.00121230489468101</v>
      </c>
      <c r="J52" s="11" t="n">
        <v>5.27</v>
      </c>
      <c r="K52" s="11" t="n">
        <v>26.57</v>
      </c>
    </row>
    <row r="53" customFormat="false" ht="15" hidden="false" customHeight="false" outlineLevel="0" collapsed="false">
      <c r="A53" s="11" t="s">
        <v>30</v>
      </c>
      <c r="B53" s="11" t="s">
        <v>22</v>
      </c>
      <c r="C53" s="11" t="s">
        <v>93</v>
      </c>
      <c r="D53" s="11" t="n">
        <v>72</v>
      </c>
      <c r="E53" s="11" t="n">
        <v>25325</v>
      </c>
      <c r="F53" s="11" t="n">
        <v>0.00284304047384008</v>
      </c>
      <c r="G53" s="11" t="n">
        <v>4</v>
      </c>
      <c r="H53" s="11" t="n">
        <v>5166</v>
      </c>
      <c r="I53" s="11" t="n">
        <v>0.000774293457220287</v>
      </c>
      <c r="J53" s="11" t="n">
        <v>3.67</v>
      </c>
      <c r="K53" s="11" t="n">
        <v>7.39</v>
      </c>
    </row>
    <row r="54" customFormat="false" ht="15" hidden="false" customHeight="false" outlineLevel="0" collapsed="false">
      <c r="A54" s="11" t="s">
        <v>30</v>
      </c>
      <c r="B54" s="11" t="s">
        <v>23</v>
      </c>
      <c r="C54" s="11" t="s">
        <v>93</v>
      </c>
      <c r="D54" s="11" t="n">
        <v>26</v>
      </c>
      <c r="E54" s="11" t="n">
        <v>34483</v>
      </c>
      <c r="F54" s="11" t="n">
        <v>0.000753994722036946</v>
      </c>
      <c r="G54" s="11" t="n">
        <v>2</v>
      </c>
      <c r="H54" s="11" t="n">
        <v>4000</v>
      </c>
      <c r="I54" s="11" t="n">
        <v>0.0005</v>
      </c>
      <c r="J54" s="11" t="n">
        <v>1.51</v>
      </c>
      <c r="K54" s="11" t="n">
        <v>0.32</v>
      </c>
    </row>
    <row r="55" customFormat="false" ht="15" hidden="false" customHeight="false" outlineLevel="0" collapsed="false">
      <c r="A55" s="11" t="s">
        <v>30</v>
      </c>
      <c r="B55" s="11" t="s">
        <v>24</v>
      </c>
      <c r="C55" s="11" t="s">
        <v>93</v>
      </c>
      <c r="D55" s="11" t="n">
        <v>10</v>
      </c>
      <c r="E55" s="11" t="n">
        <v>3328</v>
      </c>
      <c r="F55" s="11" t="n">
        <v>0.00300480769230769</v>
      </c>
      <c r="G55" s="11" t="n">
        <v>4</v>
      </c>
      <c r="H55" s="11" t="n">
        <v>6131</v>
      </c>
      <c r="I55" s="11" t="n">
        <v>0.00065242211710977</v>
      </c>
      <c r="J55" s="11" t="n">
        <v>4.61</v>
      </c>
      <c r="K55" s="11" t="n">
        <v>8.08</v>
      </c>
    </row>
    <row r="56" customFormat="false" ht="15" hidden="false" customHeight="false" outlineLevel="0" collapsed="false">
      <c r="A56" s="11" t="s">
        <v>31</v>
      </c>
      <c r="B56" s="11" t="s">
        <v>15</v>
      </c>
      <c r="C56" s="11" t="s">
        <v>93</v>
      </c>
      <c r="D56" s="11" t="n">
        <v>160</v>
      </c>
      <c r="E56" s="11" t="n">
        <v>116844</v>
      </c>
      <c r="F56" s="11" t="n">
        <v>0.00136934716373969</v>
      </c>
      <c r="G56" s="11" t="n">
        <v>317</v>
      </c>
      <c r="H56" s="11" t="n">
        <v>59983</v>
      </c>
      <c r="I56" s="11" t="n">
        <v>0.00528483070203224</v>
      </c>
      <c r="J56" s="11" t="n">
        <v>0.26</v>
      </c>
      <c r="K56" s="11" t="n">
        <v>225.87</v>
      </c>
    </row>
    <row r="57" customFormat="false" ht="15" hidden="false" customHeight="false" outlineLevel="0" collapsed="false">
      <c r="A57" s="11" t="s">
        <v>31</v>
      </c>
      <c r="B57" s="11" t="s">
        <v>16</v>
      </c>
      <c r="C57" s="11" t="s">
        <v>93</v>
      </c>
      <c r="D57" s="11" t="n">
        <v>1</v>
      </c>
      <c r="E57" s="11" t="n">
        <v>81</v>
      </c>
      <c r="F57" s="11" t="n">
        <v>0.0123456790123457</v>
      </c>
      <c r="G57" s="11" t="n">
        <v>47</v>
      </c>
      <c r="H57" s="11" t="n">
        <v>2588</v>
      </c>
      <c r="I57" s="11" t="n">
        <v>0.018160741885626</v>
      </c>
      <c r="J57" s="11" t="n">
        <v>0.68</v>
      </c>
      <c r="K57" s="11" t="n">
        <v>0.15</v>
      </c>
    </row>
    <row r="58" customFormat="false" ht="15" hidden="false" customHeight="false" outlineLevel="0" collapsed="false">
      <c r="A58" s="11" t="s">
        <v>31</v>
      </c>
      <c r="B58" s="11" t="s">
        <v>17</v>
      </c>
      <c r="C58" s="11" t="s">
        <v>93</v>
      </c>
      <c r="D58" s="11" t="n">
        <v>7</v>
      </c>
      <c r="E58" s="11" t="n">
        <v>451</v>
      </c>
      <c r="F58" s="11" t="n">
        <v>0.0155210643015521</v>
      </c>
      <c r="G58" s="11" t="n">
        <v>40</v>
      </c>
      <c r="H58" s="11" t="n">
        <v>2713</v>
      </c>
      <c r="I58" s="11" t="n">
        <v>0.0147438260228529</v>
      </c>
      <c r="J58" s="11" t="n">
        <v>1.05</v>
      </c>
      <c r="K58" s="11" t="n">
        <v>0.02</v>
      </c>
    </row>
    <row r="59" customFormat="false" ht="15" hidden="false" customHeight="false" outlineLevel="0" collapsed="false">
      <c r="A59" s="11" t="s">
        <v>31</v>
      </c>
      <c r="B59" s="11" t="s">
        <v>26</v>
      </c>
      <c r="C59" s="11" t="s">
        <v>93</v>
      </c>
      <c r="D59" s="11" t="n">
        <v>4</v>
      </c>
      <c r="E59" s="11" t="n">
        <v>2155</v>
      </c>
      <c r="F59" s="11" t="n">
        <v>0.00185614849187935</v>
      </c>
      <c r="G59" s="11" t="n">
        <v>24</v>
      </c>
      <c r="H59" s="11" t="n">
        <v>3603</v>
      </c>
      <c r="I59" s="11" t="n">
        <v>0.00666111573688593</v>
      </c>
      <c r="J59" s="11" t="n">
        <v>0.28</v>
      </c>
      <c r="K59" s="11" t="n">
        <v>6.43</v>
      </c>
    </row>
    <row r="60" customFormat="false" ht="15" hidden="false" customHeight="false" outlineLevel="0" collapsed="false">
      <c r="A60" s="11" t="s">
        <v>31</v>
      </c>
      <c r="B60" s="11" t="s">
        <v>18</v>
      </c>
      <c r="C60" s="11" t="s">
        <v>93</v>
      </c>
      <c r="D60" s="11" t="n">
        <v>4</v>
      </c>
      <c r="E60" s="11" t="n">
        <v>2968</v>
      </c>
      <c r="F60" s="11" t="n">
        <v>0.00134770889487871</v>
      </c>
      <c r="G60" s="11" t="n">
        <v>16</v>
      </c>
      <c r="H60" s="11" t="n">
        <v>3115</v>
      </c>
      <c r="I60" s="11" t="n">
        <v>0.00513643659711075</v>
      </c>
      <c r="J60" s="11" t="n">
        <v>0.26</v>
      </c>
      <c r="K60" s="11" t="n">
        <v>6.66</v>
      </c>
    </row>
    <row r="61" customFormat="false" ht="15" hidden="false" customHeight="false" outlineLevel="0" collapsed="false">
      <c r="A61" s="11" t="s">
        <v>31</v>
      </c>
      <c r="B61" s="11" t="s">
        <v>19</v>
      </c>
      <c r="C61" s="11" t="s">
        <v>93</v>
      </c>
      <c r="D61" s="11" t="n">
        <v>20</v>
      </c>
      <c r="E61" s="11" t="n">
        <v>11173</v>
      </c>
      <c r="F61" s="11" t="n">
        <v>0.00179002953548734</v>
      </c>
      <c r="G61" s="11" t="n">
        <v>24</v>
      </c>
      <c r="H61" s="11" t="n">
        <v>5201</v>
      </c>
      <c r="I61" s="11" t="n">
        <v>0.0046144972120746</v>
      </c>
      <c r="J61" s="11" t="n">
        <v>0.39</v>
      </c>
      <c r="K61" s="11" t="n">
        <v>10.56</v>
      </c>
    </row>
    <row r="62" customFormat="false" ht="15" hidden="false" customHeight="false" outlineLevel="0" collapsed="false">
      <c r="A62" s="11" t="s">
        <v>31</v>
      </c>
      <c r="B62" s="11" t="s">
        <v>20</v>
      </c>
      <c r="C62" s="11" t="s">
        <v>93</v>
      </c>
      <c r="D62" s="11" t="n">
        <v>15</v>
      </c>
      <c r="E62" s="11" t="n">
        <v>10332</v>
      </c>
      <c r="F62" s="11" t="n">
        <v>0.00145180023228804</v>
      </c>
      <c r="G62" s="11" t="n">
        <v>14</v>
      </c>
      <c r="H62" s="11" t="n">
        <v>3445</v>
      </c>
      <c r="I62" s="11" t="n">
        <v>0.00406386066763425</v>
      </c>
      <c r="J62" s="11" t="n">
        <v>0.36</v>
      </c>
      <c r="K62" s="11" t="n">
        <v>8.39</v>
      </c>
    </row>
    <row r="63" customFormat="false" ht="15" hidden="false" customHeight="false" outlineLevel="0" collapsed="false">
      <c r="A63" s="11" t="s">
        <v>31</v>
      </c>
      <c r="B63" s="11" t="s">
        <v>21</v>
      </c>
      <c r="C63" s="11" t="s">
        <v>93</v>
      </c>
      <c r="D63" s="11" t="n">
        <v>40</v>
      </c>
      <c r="E63" s="11" t="n">
        <v>26454</v>
      </c>
      <c r="F63" s="11" t="n">
        <v>0.00151205866787631</v>
      </c>
      <c r="G63" s="11" t="n">
        <v>28</v>
      </c>
      <c r="H63" s="11" t="n">
        <v>6599</v>
      </c>
      <c r="I63" s="11" t="n">
        <v>0.00424306713138354</v>
      </c>
      <c r="J63" s="11" t="n">
        <v>0.36</v>
      </c>
      <c r="K63" s="11" t="n">
        <v>19.19</v>
      </c>
    </row>
    <row r="64" customFormat="false" ht="15" hidden="false" customHeight="false" outlineLevel="0" collapsed="false">
      <c r="A64" s="11" t="s">
        <v>31</v>
      </c>
      <c r="B64" s="11" t="s">
        <v>22</v>
      </c>
      <c r="C64" s="11" t="s">
        <v>93</v>
      </c>
      <c r="D64" s="11" t="n">
        <v>40</v>
      </c>
      <c r="E64" s="11" t="n">
        <v>25325</v>
      </c>
      <c r="F64" s="11" t="n">
        <v>0.00157946692991115</v>
      </c>
      <c r="G64" s="11" t="n">
        <v>33</v>
      </c>
      <c r="H64" s="11" t="n">
        <v>5166</v>
      </c>
      <c r="I64" s="11" t="n">
        <v>0.00638792102206736</v>
      </c>
      <c r="J64" s="11" t="n">
        <v>0.25</v>
      </c>
      <c r="K64" s="11" t="n">
        <v>41.54</v>
      </c>
    </row>
    <row r="65" customFormat="false" ht="15" hidden="false" customHeight="false" outlineLevel="0" collapsed="false">
      <c r="A65" s="11" t="s">
        <v>31</v>
      </c>
      <c r="B65" s="11" t="s">
        <v>23</v>
      </c>
      <c r="C65" s="11" t="s">
        <v>93</v>
      </c>
      <c r="D65" s="11" t="n">
        <v>29</v>
      </c>
      <c r="E65" s="11" t="n">
        <v>34483</v>
      </c>
      <c r="F65" s="11" t="n">
        <v>0.000840994113041209</v>
      </c>
      <c r="G65" s="11" t="n">
        <v>13</v>
      </c>
      <c r="H65" s="11" t="n">
        <v>4000</v>
      </c>
      <c r="I65" s="11" t="n">
        <v>0.00325</v>
      </c>
      <c r="J65" s="11" t="n">
        <v>0.26</v>
      </c>
      <c r="K65" s="11" t="n">
        <v>19.08</v>
      </c>
    </row>
    <row r="66" customFormat="false" ht="15" hidden="false" customHeight="false" outlineLevel="0" collapsed="false">
      <c r="A66" s="11" t="s">
        <v>32</v>
      </c>
      <c r="B66" s="11" t="s">
        <v>15</v>
      </c>
      <c r="C66" s="11" t="s">
        <v>93</v>
      </c>
      <c r="D66" s="11" t="n">
        <v>3477</v>
      </c>
      <c r="E66" s="11" t="n">
        <v>116844</v>
      </c>
      <c r="F66" s="11" t="n">
        <v>0.0297576255520181</v>
      </c>
      <c r="G66" s="11" t="n">
        <v>3588</v>
      </c>
      <c r="H66" s="11" t="n">
        <v>59983</v>
      </c>
      <c r="I66" s="11" t="n">
        <v>0.059816948135305</v>
      </c>
      <c r="J66" s="11" t="n">
        <v>0.5</v>
      </c>
      <c r="K66" s="11" t="n">
        <v>933.66</v>
      </c>
    </row>
    <row r="67" customFormat="false" ht="15" hidden="false" customHeight="false" outlineLevel="0" collapsed="false">
      <c r="A67" s="11" t="s">
        <v>32</v>
      </c>
      <c r="B67" s="11" t="s">
        <v>29</v>
      </c>
      <c r="C67" s="11" t="s">
        <v>93</v>
      </c>
      <c r="D67" s="11" t="n">
        <v>6</v>
      </c>
      <c r="E67" s="11" t="n">
        <v>94</v>
      </c>
      <c r="F67" s="11" t="n">
        <v>0.0638297872340426</v>
      </c>
      <c r="G67" s="11" t="n">
        <v>347</v>
      </c>
      <c r="H67" s="11" t="n">
        <v>17422</v>
      </c>
      <c r="I67" s="11" t="n">
        <v>0.0199173458845138</v>
      </c>
      <c r="J67" s="11" t="n">
        <v>3.2</v>
      </c>
      <c r="K67" s="11" t="n">
        <v>9.13</v>
      </c>
    </row>
    <row r="68" customFormat="false" ht="15" hidden="false" customHeight="false" outlineLevel="0" collapsed="false">
      <c r="A68" s="11" t="s">
        <v>32</v>
      </c>
      <c r="B68" s="11" t="s">
        <v>16</v>
      </c>
      <c r="C68" s="11" t="s">
        <v>93</v>
      </c>
      <c r="D68" s="11" t="n">
        <v>10</v>
      </c>
      <c r="E68" s="11" t="n">
        <v>81</v>
      </c>
      <c r="F68" s="11" t="n">
        <v>0.123456790123457</v>
      </c>
      <c r="G68" s="11" t="n">
        <v>182</v>
      </c>
      <c r="H68" s="11" t="n">
        <v>2588</v>
      </c>
      <c r="I68" s="11" t="n">
        <v>0.0703245749613601</v>
      </c>
      <c r="J68" s="11" t="n">
        <v>1.76</v>
      </c>
      <c r="K68" s="11" t="n">
        <v>3.32</v>
      </c>
    </row>
    <row r="69" customFormat="false" ht="15" hidden="false" customHeight="false" outlineLevel="0" collapsed="false">
      <c r="A69" s="11" t="s">
        <v>32</v>
      </c>
      <c r="B69" s="11" t="s">
        <v>17</v>
      </c>
      <c r="C69" s="11" t="s">
        <v>93</v>
      </c>
      <c r="D69" s="11" t="n">
        <v>87</v>
      </c>
      <c r="E69" s="11" t="n">
        <v>451</v>
      </c>
      <c r="F69" s="11" t="n">
        <v>0.19290465631929</v>
      </c>
      <c r="G69" s="11" t="n">
        <v>253</v>
      </c>
      <c r="H69" s="11" t="n">
        <v>2713</v>
      </c>
      <c r="I69" s="11" t="n">
        <v>0.0932546995945448</v>
      </c>
      <c r="J69" s="11" t="n">
        <v>2.07</v>
      </c>
      <c r="K69" s="11" t="n">
        <v>40.04</v>
      </c>
    </row>
    <row r="70" customFormat="false" ht="15" hidden="false" customHeight="false" outlineLevel="0" collapsed="false">
      <c r="A70" s="11" t="s">
        <v>32</v>
      </c>
      <c r="B70" s="11" t="s">
        <v>26</v>
      </c>
      <c r="C70" s="11" t="s">
        <v>93</v>
      </c>
      <c r="D70" s="11" t="n">
        <v>227</v>
      </c>
      <c r="E70" s="11" t="n">
        <v>2155</v>
      </c>
      <c r="F70" s="11" t="n">
        <v>0.105336426914153</v>
      </c>
      <c r="G70" s="11" t="n">
        <v>452</v>
      </c>
      <c r="H70" s="11" t="n">
        <v>3603</v>
      </c>
      <c r="I70" s="11" t="n">
        <v>0.125451013044685</v>
      </c>
      <c r="J70" s="11" t="n">
        <v>0.84</v>
      </c>
      <c r="K70" s="11" t="n">
        <v>5.25</v>
      </c>
    </row>
    <row r="71" customFormat="false" ht="15" hidden="false" customHeight="false" outlineLevel="0" collapsed="false">
      <c r="A71" s="11" t="s">
        <v>32</v>
      </c>
      <c r="B71" s="11" t="s">
        <v>18</v>
      </c>
      <c r="C71" s="11" t="s">
        <v>93</v>
      </c>
      <c r="D71" s="11" t="n">
        <v>164</v>
      </c>
      <c r="E71" s="11" t="n">
        <v>2968</v>
      </c>
      <c r="F71" s="11" t="n">
        <v>0.055256064690027</v>
      </c>
      <c r="G71" s="11" t="n">
        <v>270</v>
      </c>
      <c r="H71" s="11" t="n">
        <v>3115</v>
      </c>
      <c r="I71" s="11" t="n">
        <v>0.086677367576244</v>
      </c>
      <c r="J71" s="11" t="n">
        <v>0.64</v>
      </c>
      <c r="K71" s="11" t="n">
        <v>22.65</v>
      </c>
    </row>
    <row r="72" customFormat="false" ht="15" hidden="false" customHeight="false" outlineLevel="0" collapsed="false">
      <c r="A72" s="11" t="s">
        <v>32</v>
      </c>
      <c r="B72" s="11" t="s">
        <v>19</v>
      </c>
      <c r="C72" s="11" t="s">
        <v>93</v>
      </c>
      <c r="D72" s="11" t="n">
        <v>573</v>
      </c>
      <c r="E72" s="11" t="n">
        <v>11173</v>
      </c>
      <c r="F72" s="11" t="n">
        <v>0.0512843461917122</v>
      </c>
      <c r="G72" s="11" t="n">
        <v>495</v>
      </c>
      <c r="H72" s="11" t="n">
        <v>5201</v>
      </c>
      <c r="I72" s="11" t="n">
        <v>0.0951740049990387</v>
      </c>
      <c r="J72" s="11" t="n">
        <v>0.54</v>
      </c>
      <c r="K72" s="11" t="n">
        <v>112.13</v>
      </c>
    </row>
    <row r="73" customFormat="false" ht="15" hidden="false" customHeight="false" outlineLevel="0" collapsed="false">
      <c r="A73" s="11" t="s">
        <v>32</v>
      </c>
      <c r="B73" s="11" t="s">
        <v>20</v>
      </c>
      <c r="C73" s="11" t="s">
        <v>93</v>
      </c>
      <c r="D73" s="11" t="n">
        <v>472</v>
      </c>
      <c r="E73" s="11" t="n">
        <v>10332</v>
      </c>
      <c r="F73" s="11" t="n">
        <v>0.0456833139759969</v>
      </c>
      <c r="G73" s="11" t="n">
        <v>318</v>
      </c>
      <c r="H73" s="11" t="n">
        <v>3445</v>
      </c>
      <c r="I73" s="11" t="n">
        <v>0.0923076923076923</v>
      </c>
      <c r="J73" s="11" t="n">
        <v>0.49</v>
      </c>
      <c r="K73" s="11" t="n">
        <v>103.9</v>
      </c>
    </row>
    <row r="74" customFormat="false" ht="15" hidden="false" customHeight="false" outlineLevel="0" collapsed="false">
      <c r="A74" s="11" t="s">
        <v>32</v>
      </c>
      <c r="B74" s="11" t="s">
        <v>21</v>
      </c>
      <c r="C74" s="11" t="s">
        <v>93</v>
      </c>
      <c r="D74" s="11" t="n">
        <v>924</v>
      </c>
      <c r="E74" s="11" t="n">
        <v>26454</v>
      </c>
      <c r="F74" s="11" t="n">
        <v>0.0349285552279428</v>
      </c>
      <c r="G74" s="11" t="n">
        <v>583</v>
      </c>
      <c r="H74" s="11" t="n">
        <v>6599</v>
      </c>
      <c r="I74" s="11" t="n">
        <v>0.0883467191998788</v>
      </c>
      <c r="J74" s="11" t="n">
        <v>0.4</v>
      </c>
      <c r="K74" s="11" t="n">
        <v>346.34</v>
      </c>
    </row>
    <row r="75" customFormat="false" ht="15" hidden="false" customHeight="false" outlineLevel="0" collapsed="false">
      <c r="A75" s="11" t="s">
        <v>32</v>
      </c>
      <c r="B75" s="11" t="s">
        <v>22</v>
      </c>
      <c r="C75" s="11" t="s">
        <v>93</v>
      </c>
      <c r="D75" s="11" t="n">
        <v>564</v>
      </c>
      <c r="E75" s="11" t="n">
        <v>25325</v>
      </c>
      <c r="F75" s="11" t="n">
        <v>0.0222704837117473</v>
      </c>
      <c r="G75" s="11" t="n">
        <v>351</v>
      </c>
      <c r="H75" s="11" t="n">
        <v>5166</v>
      </c>
      <c r="I75" s="11" t="n">
        <v>0.0679442508710801</v>
      </c>
      <c r="J75" s="11" t="n">
        <v>0.33</v>
      </c>
      <c r="K75" s="11" t="n">
        <v>307.5</v>
      </c>
    </row>
    <row r="76" customFormat="false" ht="15" hidden="false" customHeight="false" outlineLevel="0" collapsed="false">
      <c r="A76" s="11" t="s">
        <v>32</v>
      </c>
      <c r="B76" s="11" t="s">
        <v>23</v>
      </c>
      <c r="C76" s="11" t="s">
        <v>93</v>
      </c>
      <c r="D76" s="11" t="n">
        <v>399</v>
      </c>
      <c r="E76" s="11" t="n">
        <v>34483</v>
      </c>
      <c r="F76" s="11" t="n">
        <v>0.011570919003567</v>
      </c>
      <c r="G76" s="11" t="n">
        <v>188</v>
      </c>
      <c r="H76" s="11" t="n">
        <v>4000</v>
      </c>
      <c r="I76" s="11" t="n">
        <v>0.047</v>
      </c>
      <c r="J76" s="11" t="n">
        <v>0.25</v>
      </c>
      <c r="K76" s="11" t="n">
        <v>299.52</v>
      </c>
    </row>
    <row r="77" customFormat="false" ht="15" hidden="false" customHeight="false" outlineLevel="0" collapsed="false">
      <c r="A77" s="11" t="s">
        <v>32</v>
      </c>
      <c r="B77" s="11" t="s">
        <v>24</v>
      </c>
      <c r="C77" s="11" t="s">
        <v>93</v>
      </c>
      <c r="D77" s="11" t="n">
        <v>51</v>
      </c>
      <c r="E77" s="11" t="n">
        <v>3328</v>
      </c>
      <c r="F77" s="11" t="n">
        <v>0.0153245192307692</v>
      </c>
      <c r="G77" s="11" t="n">
        <v>149</v>
      </c>
      <c r="H77" s="11" t="n">
        <v>6131</v>
      </c>
      <c r="I77" s="11" t="n">
        <v>0.0243027238623389</v>
      </c>
      <c r="J77" s="11" t="n">
        <v>0.63</v>
      </c>
      <c r="K77" s="11" t="n">
        <v>8.4</v>
      </c>
    </row>
    <row r="78" customFormat="false" ht="15" hidden="false" customHeight="false" outlineLevel="0" collapsed="false">
      <c r="A78" s="11" t="s">
        <v>33</v>
      </c>
      <c r="B78" s="11" t="s">
        <v>15</v>
      </c>
      <c r="C78" s="11" t="s">
        <v>93</v>
      </c>
      <c r="D78" s="11" t="n">
        <v>1581</v>
      </c>
      <c r="E78" s="11" t="n">
        <v>116844</v>
      </c>
      <c r="F78" s="11" t="n">
        <v>0.0135308616617028</v>
      </c>
      <c r="G78" s="11" t="n">
        <v>692</v>
      </c>
      <c r="H78" s="11" t="n">
        <v>59983</v>
      </c>
      <c r="I78" s="11" t="n">
        <v>0.0115366020372439</v>
      </c>
      <c r="J78" s="11" t="n">
        <v>1.17</v>
      </c>
      <c r="K78" s="11" t="n">
        <v>12.42</v>
      </c>
    </row>
    <row r="79" customFormat="false" ht="15" hidden="false" customHeight="false" outlineLevel="0" collapsed="false">
      <c r="A79" s="11" t="s">
        <v>33</v>
      </c>
      <c r="B79" s="11" t="s">
        <v>29</v>
      </c>
      <c r="C79" s="11" t="s">
        <v>93</v>
      </c>
      <c r="D79" s="11" t="n">
        <v>1</v>
      </c>
      <c r="E79" s="11" t="n">
        <v>94</v>
      </c>
      <c r="F79" s="11" t="n">
        <v>0.0106382978723404</v>
      </c>
      <c r="G79" s="11" t="n">
        <v>24</v>
      </c>
      <c r="H79" s="11" t="n">
        <v>17422</v>
      </c>
      <c r="I79" s="11" t="n">
        <v>0.00137756859143612</v>
      </c>
      <c r="J79" s="11" t="n">
        <v>7.72</v>
      </c>
      <c r="K79" s="11" t="n">
        <v>5.62</v>
      </c>
    </row>
    <row r="80" customFormat="false" ht="15" hidden="false" customHeight="false" outlineLevel="0" collapsed="false">
      <c r="A80" s="11" t="s">
        <v>33</v>
      </c>
      <c r="B80" s="11" t="s">
        <v>16</v>
      </c>
      <c r="C80" s="11" t="s">
        <v>93</v>
      </c>
      <c r="D80" s="11" t="n">
        <v>2</v>
      </c>
      <c r="E80" s="11" t="n">
        <v>81</v>
      </c>
      <c r="F80" s="11" t="n">
        <v>0.0246913580246914</v>
      </c>
      <c r="G80" s="11" t="n">
        <v>13</v>
      </c>
      <c r="H80" s="11" t="n">
        <v>2588</v>
      </c>
      <c r="I80" s="11" t="n">
        <v>0.00502318392581144</v>
      </c>
      <c r="J80" s="11" t="n">
        <v>4.92</v>
      </c>
      <c r="K80" s="11" t="n">
        <v>5.44</v>
      </c>
    </row>
    <row r="81" customFormat="false" ht="15" hidden="false" customHeight="false" outlineLevel="0" collapsed="false">
      <c r="A81" s="11" t="s">
        <v>33</v>
      </c>
      <c r="B81" s="11" t="s">
        <v>17</v>
      </c>
      <c r="C81" s="11" t="s">
        <v>93</v>
      </c>
      <c r="D81" s="11" t="n">
        <v>4</v>
      </c>
      <c r="E81" s="11" t="n">
        <v>451</v>
      </c>
      <c r="F81" s="11" t="n">
        <v>0.00886917960088692</v>
      </c>
      <c r="G81" s="11" t="n">
        <v>28</v>
      </c>
      <c r="H81" s="11" t="n">
        <v>2713</v>
      </c>
      <c r="I81" s="11" t="n">
        <v>0.0103206782159971</v>
      </c>
      <c r="J81" s="11" t="n">
        <v>0.86</v>
      </c>
      <c r="K81" s="11" t="n">
        <v>0.08</v>
      </c>
    </row>
    <row r="82" customFormat="false" ht="15" hidden="false" customHeight="false" outlineLevel="0" collapsed="false">
      <c r="A82" s="11" t="s">
        <v>33</v>
      </c>
      <c r="B82" s="11" t="s">
        <v>26</v>
      </c>
      <c r="C82" s="11" t="s">
        <v>93</v>
      </c>
      <c r="D82" s="11" t="n">
        <v>12</v>
      </c>
      <c r="E82" s="11" t="n">
        <v>2155</v>
      </c>
      <c r="F82" s="11" t="n">
        <v>0.00556844547563805</v>
      </c>
      <c r="G82" s="11" t="n">
        <v>49</v>
      </c>
      <c r="H82" s="11" t="n">
        <v>3603</v>
      </c>
      <c r="I82" s="11" t="n">
        <v>0.0135997779628088</v>
      </c>
      <c r="J82" s="11" t="n">
        <v>0.41</v>
      </c>
      <c r="K82" s="11" t="n">
        <v>8.3</v>
      </c>
    </row>
    <row r="83" customFormat="false" ht="15" hidden="false" customHeight="false" outlineLevel="0" collapsed="false">
      <c r="A83" s="11" t="s">
        <v>33</v>
      </c>
      <c r="B83" s="11" t="s">
        <v>18</v>
      </c>
      <c r="C83" s="11" t="s">
        <v>93</v>
      </c>
      <c r="D83" s="11" t="n">
        <v>39</v>
      </c>
      <c r="E83" s="11" t="n">
        <v>2968</v>
      </c>
      <c r="F83" s="11" t="n">
        <v>0.0131401617250674</v>
      </c>
      <c r="G83" s="11" t="n">
        <v>40</v>
      </c>
      <c r="H83" s="11" t="n">
        <v>3115</v>
      </c>
      <c r="I83" s="11" t="n">
        <v>0.0128410914927769</v>
      </c>
      <c r="J83" s="11" t="n">
        <v>1.02</v>
      </c>
      <c r="K83" s="11" t="n">
        <v>0.01</v>
      </c>
    </row>
    <row r="84" customFormat="false" ht="15" hidden="false" customHeight="false" outlineLevel="0" collapsed="false">
      <c r="A84" s="11" t="s">
        <v>33</v>
      </c>
      <c r="B84" s="11" t="s">
        <v>19</v>
      </c>
      <c r="C84" s="11" t="s">
        <v>93</v>
      </c>
      <c r="D84" s="11" t="n">
        <v>232</v>
      </c>
      <c r="E84" s="11" t="n">
        <v>11173</v>
      </c>
      <c r="F84" s="11" t="n">
        <v>0.0207643426116531</v>
      </c>
      <c r="G84" s="11" t="n">
        <v>111</v>
      </c>
      <c r="H84" s="11" t="n">
        <v>5201</v>
      </c>
      <c r="I84" s="11" t="n">
        <v>0.021342049605845</v>
      </c>
      <c r="J84" s="11" t="n">
        <v>0.97</v>
      </c>
      <c r="K84" s="11" t="n">
        <v>0.06</v>
      </c>
    </row>
    <row r="85" customFormat="false" ht="15" hidden="false" customHeight="false" outlineLevel="0" collapsed="false">
      <c r="A85" s="11" t="s">
        <v>33</v>
      </c>
      <c r="B85" s="11" t="s">
        <v>20</v>
      </c>
      <c r="C85" s="11" t="s">
        <v>93</v>
      </c>
      <c r="D85" s="11" t="n">
        <v>249</v>
      </c>
      <c r="E85" s="11" t="n">
        <v>10332</v>
      </c>
      <c r="F85" s="11" t="n">
        <v>0.0240998838559814</v>
      </c>
      <c r="G85" s="11" t="n">
        <v>63</v>
      </c>
      <c r="H85" s="11" t="n">
        <v>3445</v>
      </c>
      <c r="I85" s="11" t="n">
        <v>0.0182873730043541</v>
      </c>
      <c r="J85" s="11" t="n">
        <v>1.32</v>
      </c>
      <c r="K85" s="11" t="n">
        <v>3.94</v>
      </c>
    </row>
    <row r="86" customFormat="false" ht="15" hidden="false" customHeight="false" outlineLevel="0" collapsed="false">
      <c r="A86" s="11" t="s">
        <v>33</v>
      </c>
      <c r="B86" s="11" t="s">
        <v>21</v>
      </c>
      <c r="C86" s="11" t="s">
        <v>93</v>
      </c>
      <c r="D86" s="11" t="n">
        <v>445</v>
      </c>
      <c r="E86" s="11" t="n">
        <v>26454</v>
      </c>
      <c r="F86" s="11" t="n">
        <v>0.016821652680124</v>
      </c>
      <c r="G86" s="11" t="n">
        <v>144</v>
      </c>
      <c r="H86" s="11" t="n">
        <v>6599</v>
      </c>
      <c r="I86" s="11" t="n">
        <v>0.0218214881042582</v>
      </c>
      <c r="J86" s="11" t="n">
        <v>0.77</v>
      </c>
      <c r="K86" s="11" t="n">
        <v>7.54</v>
      </c>
    </row>
    <row r="87" customFormat="false" ht="15" hidden="false" customHeight="false" outlineLevel="0" collapsed="false">
      <c r="A87" s="11" t="s">
        <v>33</v>
      </c>
      <c r="B87" s="11" t="s">
        <v>22</v>
      </c>
      <c r="C87" s="11" t="s">
        <v>93</v>
      </c>
      <c r="D87" s="11" t="n">
        <v>291</v>
      </c>
      <c r="E87" s="11" t="n">
        <v>25325</v>
      </c>
      <c r="F87" s="11" t="n">
        <v>0.0114906219151037</v>
      </c>
      <c r="G87" s="11" t="n">
        <v>77</v>
      </c>
      <c r="H87" s="11" t="n">
        <v>5166</v>
      </c>
      <c r="I87" s="11" t="n">
        <v>0.0149051490514905</v>
      </c>
      <c r="J87" s="11" t="n">
        <v>0.77</v>
      </c>
      <c r="K87" s="11" t="n">
        <v>4.2</v>
      </c>
    </row>
    <row r="88" customFormat="false" ht="15" hidden="false" customHeight="false" outlineLevel="0" collapsed="false">
      <c r="A88" s="11" t="s">
        <v>33</v>
      </c>
      <c r="B88" s="11" t="s">
        <v>23</v>
      </c>
      <c r="C88" s="11" t="s">
        <v>93</v>
      </c>
      <c r="D88" s="11" t="n">
        <v>279</v>
      </c>
      <c r="E88" s="11" t="n">
        <v>34483</v>
      </c>
      <c r="F88" s="11" t="n">
        <v>0.00809094336339646</v>
      </c>
      <c r="G88" s="11" t="n">
        <v>38</v>
      </c>
      <c r="H88" s="11" t="n">
        <v>4000</v>
      </c>
      <c r="I88" s="11" t="n">
        <v>0.0095</v>
      </c>
      <c r="J88" s="11" t="n">
        <v>0.85</v>
      </c>
      <c r="K88" s="11" t="n">
        <v>0.87</v>
      </c>
    </row>
    <row r="89" customFormat="false" ht="15" hidden="false" customHeight="false" outlineLevel="0" collapsed="false">
      <c r="A89" s="11" t="s">
        <v>33</v>
      </c>
      <c r="B89" s="11" t="s">
        <v>24</v>
      </c>
      <c r="C89" s="11" t="s">
        <v>93</v>
      </c>
      <c r="D89" s="11" t="n">
        <v>27</v>
      </c>
      <c r="E89" s="11" t="n">
        <v>3328</v>
      </c>
      <c r="F89" s="11" t="n">
        <v>0.00811298076923077</v>
      </c>
      <c r="G89" s="11" t="n">
        <v>105</v>
      </c>
      <c r="H89" s="11" t="n">
        <v>6131</v>
      </c>
      <c r="I89" s="11" t="n">
        <v>0.0171260805741315</v>
      </c>
      <c r="J89" s="11" t="n">
        <v>0.47</v>
      </c>
      <c r="K89" s="11" t="n">
        <v>12.73</v>
      </c>
    </row>
    <row r="90" customFormat="false" ht="15" hidden="false" customHeight="false" outlineLevel="0" collapsed="false">
      <c r="A90" s="11" t="s">
        <v>34</v>
      </c>
      <c r="B90" s="11" t="s">
        <v>15</v>
      </c>
      <c r="C90" s="11" t="s">
        <v>93</v>
      </c>
      <c r="D90" s="11" t="n">
        <v>10599</v>
      </c>
      <c r="E90" s="11" t="n">
        <v>116844</v>
      </c>
      <c r="F90" s="11" t="n">
        <v>0.0907106911779809</v>
      </c>
      <c r="G90" s="11" t="n">
        <v>2284</v>
      </c>
      <c r="H90" s="11" t="n">
        <v>59983</v>
      </c>
      <c r="I90" s="11" t="n">
        <v>0.0380774552789957</v>
      </c>
      <c r="J90" s="11" t="n">
        <v>2.38</v>
      </c>
      <c r="K90" s="11" t="n">
        <v>1625.51</v>
      </c>
    </row>
    <row r="91" customFormat="false" ht="15" hidden="false" customHeight="false" outlineLevel="0" collapsed="false">
      <c r="A91" s="11" t="s">
        <v>34</v>
      </c>
      <c r="B91" s="11" t="s">
        <v>29</v>
      </c>
      <c r="C91" s="11" t="s">
        <v>93</v>
      </c>
      <c r="D91" s="11" t="n">
        <v>7</v>
      </c>
      <c r="E91" s="11" t="n">
        <v>94</v>
      </c>
      <c r="F91" s="11" t="n">
        <v>0.074468085106383</v>
      </c>
      <c r="G91" s="11" t="n">
        <v>722</v>
      </c>
      <c r="H91" s="11" t="n">
        <v>17422</v>
      </c>
      <c r="I91" s="11" t="n">
        <v>0.0414418551257031</v>
      </c>
      <c r="J91" s="11" t="n">
        <v>1.8</v>
      </c>
      <c r="K91" s="11" t="n">
        <v>2.56</v>
      </c>
    </row>
    <row r="92" customFormat="false" ht="15" hidden="false" customHeight="false" outlineLevel="0" collapsed="false">
      <c r="A92" s="11" t="s">
        <v>34</v>
      </c>
      <c r="B92" s="11" t="s">
        <v>16</v>
      </c>
      <c r="C92" s="11" t="s">
        <v>93</v>
      </c>
      <c r="D92" s="11" t="n">
        <v>6</v>
      </c>
      <c r="E92" s="11" t="n">
        <v>81</v>
      </c>
      <c r="F92" s="11" t="n">
        <v>0.0740740740740741</v>
      </c>
      <c r="G92" s="11" t="n">
        <v>138</v>
      </c>
      <c r="H92" s="11" t="n">
        <v>2588</v>
      </c>
      <c r="I92" s="11" t="n">
        <v>0.053323029366306</v>
      </c>
      <c r="J92" s="11" t="n">
        <v>1.39</v>
      </c>
      <c r="K92" s="11" t="n">
        <v>0.66</v>
      </c>
    </row>
    <row r="93" customFormat="false" ht="15" hidden="false" customHeight="false" outlineLevel="0" collapsed="false">
      <c r="A93" s="11" t="s">
        <v>34</v>
      </c>
      <c r="B93" s="11" t="s">
        <v>17</v>
      </c>
      <c r="C93" s="11" t="s">
        <v>93</v>
      </c>
      <c r="D93" s="11" t="n">
        <v>26</v>
      </c>
      <c r="E93" s="11" t="n">
        <v>451</v>
      </c>
      <c r="F93" s="11" t="n">
        <v>0.057649667405765</v>
      </c>
      <c r="G93" s="11" t="n">
        <v>124</v>
      </c>
      <c r="H93" s="11" t="n">
        <v>2713</v>
      </c>
      <c r="I93" s="11" t="n">
        <v>0.0457058606708441</v>
      </c>
      <c r="J93" s="11" t="n">
        <v>1.26</v>
      </c>
      <c r="K93" s="11" t="n">
        <v>1.22</v>
      </c>
    </row>
    <row r="94" customFormat="false" ht="15" hidden="false" customHeight="false" outlineLevel="0" collapsed="false">
      <c r="A94" s="11" t="s">
        <v>34</v>
      </c>
      <c r="B94" s="11" t="s">
        <v>26</v>
      </c>
      <c r="C94" s="11" t="s">
        <v>93</v>
      </c>
      <c r="D94" s="11" t="n">
        <v>114</v>
      </c>
      <c r="E94" s="11" t="n">
        <v>2155</v>
      </c>
      <c r="F94" s="11" t="n">
        <v>0.0529002320185615</v>
      </c>
      <c r="G94" s="11" t="n">
        <v>192</v>
      </c>
      <c r="H94" s="11" t="n">
        <v>3603</v>
      </c>
      <c r="I94" s="11" t="n">
        <v>0.0532889258950874</v>
      </c>
      <c r="J94" s="11" t="n">
        <v>0.99</v>
      </c>
      <c r="K94" s="11" t="n">
        <v>0</v>
      </c>
    </row>
    <row r="95" customFormat="false" ht="15" hidden="false" customHeight="false" outlineLevel="0" collapsed="false">
      <c r="A95" s="11" t="s">
        <v>34</v>
      </c>
      <c r="B95" s="11" t="s">
        <v>18</v>
      </c>
      <c r="C95" s="11" t="s">
        <v>93</v>
      </c>
      <c r="D95" s="11" t="n">
        <v>250</v>
      </c>
      <c r="E95" s="11" t="n">
        <v>2968</v>
      </c>
      <c r="F95" s="11" t="n">
        <v>0.0842318059299191</v>
      </c>
      <c r="G95" s="11" t="n">
        <v>128</v>
      </c>
      <c r="H95" s="11" t="n">
        <v>3115</v>
      </c>
      <c r="I95" s="11" t="n">
        <v>0.041091492776886</v>
      </c>
      <c r="J95" s="11" t="n">
        <v>2.05</v>
      </c>
      <c r="K95" s="11" t="n">
        <v>48.54</v>
      </c>
    </row>
    <row r="96" customFormat="false" ht="15" hidden="false" customHeight="false" outlineLevel="0" collapsed="false">
      <c r="A96" s="11" t="s">
        <v>34</v>
      </c>
      <c r="B96" s="11" t="s">
        <v>19</v>
      </c>
      <c r="C96" s="11" t="s">
        <v>93</v>
      </c>
      <c r="D96" s="11" t="n">
        <v>1126</v>
      </c>
      <c r="E96" s="11" t="n">
        <v>11173</v>
      </c>
      <c r="F96" s="11" t="n">
        <v>0.100778662847937</v>
      </c>
      <c r="G96" s="11" t="n">
        <v>173</v>
      </c>
      <c r="H96" s="11" t="n">
        <v>5201</v>
      </c>
      <c r="I96" s="11" t="n">
        <v>0.0332628340703711</v>
      </c>
      <c r="J96" s="11" t="n">
        <v>3.03</v>
      </c>
      <c r="K96" s="11" t="n">
        <v>221.49</v>
      </c>
    </row>
    <row r="97" customFormat="false" ht="15" hidden="false" customHeight="false" outlineLevel="0" collapsed="false">
      <c r="A97" s="11" t="s">
        <v>34</v>
      </c>
      <c r="B97" s="11" t="s">
        <v>20</v>
      </c>
      <c r="C97" s="11" t="s">
        <v>93</v>
      </c>
      <c r="D97" s="11" t="n">
        <v>1278</v>
      </c>
      <c r="E97" s="11" t="n">
        <v>10332</v>
      </c>
      <c r="F97" s="11" t="n">
        <v>0.123693379790941</v>
      </c>
      <c r="G97" s="11" t="n">
        <v>119</v>
      </c>
      <c r="H97" s="11" t="n">
        <v>3445</v>
      </c>
      <c r="I97" s="11" t="n">
        <v>0.0345428156748912</v>
      </c>
      <c r="J97" s="11" t="n">
        <v>3.58</v>
      </c>
      <c r="K97" s="11" t="n">
        <v>225.35</v>
      </c>
    </row>
    <row r="98" customFormat="false" ht="15" hidden="false" customHeight="false" outlineLevel="0" collapsed="false">
      <c r="A98" s="11" t="s">
        <v>34</v>
      </c>
      <c r="B98" s="11" t="s">
        <v>21</v>
      </c>
      <c r="C98" s="11" t="s">
        <v>93</v>
      </c>
      <c r="D98" s="11" t="n">
        <v>2873</v>
      </c>
      <c r="E98" s="11" t="n">
        <v>26454</v>
      </c>
      <c r="F98" s="11" t="n">
        <v>0.108603613820216</v>
      </c>
      <c r="G98" s="11" t="n">
        <v>273</v>
      </c>
      <c r="H98" s="11" t="n">
        <v>6599</v>
      </c>
      <c r="I98" s="11" t="n">
        <v>0.0413699045309895</v>
      </c>
      <c r="J98" s="11" t="n">
        <v>2.63</v>
      </c>
      <c r="K98" s="11" t="n">
        <v>277.22</v>
      </c>
    </row>
    <row r="99" customFormat="false" ht="15" hidden="false" customHeight="false" outlineLevel="0" collapsed="false">
      <c r="A99" s="11" t="s">
        <v>34</v>
      </c>
      <c r="B99" s="11" t="s">
        <v>22</v>
      </c>
      <c r="C99" s="11" t="s">
        <v>93</v>
      </c>
      <c r="D99" s="11" t="n">
        <v>2415</v>
      </c>
      <c r="E99" s="11" t="n">
        <v>25325</v>
      </c>
      <c r="F99" s="11" t="n">
        <v>0.095360315893386</v>
      </c>
      <c r="G99" s="11" t="n">
        <v>186</v>
      </c>
      <c r="H99" s="11" t="n">
        <v>5166</v>
      </c>
      <c r="I99" s="11" t="n">
        <v>0.0360046457607433</v>
      </c>
      <c r="J99" s="11" t="n">
        <v>2.65</v>
      </c>
      <c r="K99" s="11" t="n">
        <v>193.74</v>
      </c>
    </row>
    <row r="100" customFormat="false" ht="15" hidden="false" customHeight="false" outlineLevel="0" collapsed="false">
      <c r="A100" s="11" t="s">
        <v>34</v>
      </c>
      <c r="B100" s="11" t="s">
        <v>23</v>
      </c>
      <c r="C100" s="11" t="s">
        <v>93</v>
      </c>
      <c r="D100" s="11" t="n">
        <v>2176</v>
      </c>
      <c r="E100" s="11" t="n">
        <v>34483</v>
      </c>
      <c r="F100" s="11" t="n">
        <v>0.0631035582750921</v>
      </c>
      <c r="G100" s="11" t="n">
        <v>146</v>
      </c>
      <c r="H100" s="11" t="n">
        <v>4000</v>
      </c>
      <c r="I100" s="11" t="n">
        <v>0.0365</v>
      </c>
      <c r="J100" s="11" t="n">
        <v>1.73</v>
      </c>
      <c r="K100" s="11" t="n">
        <v>44.74</v>
      </c>
    </row>
    <row r="101" customFormat="false" ht="15" hidden="false" customHeight="false" outlineLevel="0" collapsed="false">
      <c r="A101" s="11" t="s">
        <v>34</v>
      </c>
      <c r="B101" s="11" t="s">
        <v>24</v>
      </c>
      <c r="C101" s="11" t="s">
        <v>93</v>
      </c>
      <c r="D101" s="11" t="n">
        <v>328</v>
      </c>
      <c r="E101" s="11" t="n">
        <v>3328</v>
      </c>
      <c r="F101" s="11" t="n">
        <v>0.0985576923076923</v>
      </c>
      <c r="G101" s="11" t="n">
        <v>83</v>
      </c>
      <c r="H101" s="11" t="n">
        <v>6131</v>
      </c>
      <c r="I101" s="11" t="n">
        <v>0.0135377589300277</v>
      </c>
      <c r="J101" s="11" t="n">
        <v>7.28</v>
      </c>
      <c r="K101" s="11" t="n">
        <v>375.15</v>
      </c>
    </row>
    <row r="102" customFormat="false" ht="15" hidden="false" customHeight="false" outlineLevel="0" collapsed="false">
      <c r="A102" s="11" t="s">
        <v>35</v>
      </c>
      <c r="B102" s="11" t="s">
        <v>15</v>
      </c>
      <c r="C102" s="11" t="s">
        <v>93</v>
      </c>
      <c r="D102" s="11" t="n">
        <v>39206</v>
      </c>
      <c r="E102" s="11" t="n">
        <v>116844</v>
      </c>
      <c r="F102" s="11" t="n">
        <v>0.335541405634864</v>
      </c>
      <c r="G102" s="11" t="n">
        <v>1191</v>
      </c>
      <c r="H102" s="11" t="n">
        <v>59983</v>
      </c>
      <c r="I102" s="11" t="n">
        <v>0.0198556257606322</v>
      </c>
      <c r="J102" s="11" t="n">
        <v>16.9</v>
      </c>
      <c r="K102" s="11" t="n">
        <v>22409.61</v>
      </c>
    </row>
    <row r="103" customFormat="false" ht="15" hidden="false" customHeight="false" outlineLevel="0" collapsed="false">
      <c r="A103" s="11" t="s">
        <v>35</v>
      </c>
      <c r="B103" s="11" t="s">
        <v>29</v>
      </c>
      <c r="C103" s="11" t="s">
        <v>93</v>
      </c>
      <c r="D103" s="11" t="n">
        <v>8</v>
      </c>
      <c r="E103" s="11" t="n">
        <v>94</v>
      </c>
      <c r="F103" s="11" t="n">
        <v>0.0851063829787234</v>
      </c>
      <c r="G103" s="11" t="n">
        <v>74</v>
      </c>
      <c r="H103" s="11" t="n">
        <v>17422</v>
      </c>
      <c r="I103" s="11" t="n">
        <v>0.00424750315692802</v>
      </c>
      <c r="J103" s="11" t="n">
        <v>20.04</v>
      </c>
      <c r="K103" s="11" t="n">
        <v>131.18</v>
      </c>
    </row>
    <row r="104" customFormat="false" ht="15" hidden="false" customHeight="false" outlineLevel="0" collapsed="false">
      <c r="A104" s="11" t="s">
        <v>35</v>
      </c>
      <c r="B104" s="11" t="s">
        <v>16</v>
      </c>
      <c r="C104" s="11" t="s">
        <v>93</v>
      </c>
      <c r="D104" s="11" t="n">
        <v>3</v>
      </c>
      <c r="E104" s="11" t="n">
        <v>81</v>
      </c>
      <c r="F104" s="11" t="n">
        <v>0.037037037037037</v>
      </c>
      <c r="G104" s="11" t="n">
        <v>26</v>
      </c>
      <c r="H104" s="11" t="n">
        <v>2588</v>
      </c>
      <c r="I104" s="11" t="n">
        <v>0.0100463678516229</v>
      </c>
      <c r="J104" s="11" t="n">
        <v>3.69</v>
      </c>
      <c r="K104" s="11" t="n">
        <v>5.32</v>
      </c>
    </row>
    <row r="105" customFormat="false" ht="15" hidden="false" customHeight="false" outlineLevel="0" collapsed="false">
      <c r="A105" s="11" t="s">
        <v>35</v>
      </c>
      <c r="B105" s="11" t="s">
        <v>17</v>
      </c>
      <c r="C105" s="11" t="s">
        <v>93</v>
      </c>
      <c r="D105" s="11" t="n">
        <v>81</v>
      </c>
      <c r="E105" s="11" t="n">
        <v>451</v>
      </c>
      <c r="F105" s="11" t="n">
        <v>0.17960088691796</v>
      </c>
      <c r="G105" s="11" t="n">
        <v>17</v>
      </c>
      <c r="H105" s="11" t="n">
        <v>2713</v>
      </c>
      <c r="I105" s="11" t="n">
        <v>0.0062661260597125</v>
      </c>
      <c r="J105" s="11" t="n">
        <v>28.66</v>
      </c>
      <c r="K105" s="11" t="n">
        <v>387.11</v>
      </c>
    </row>
    <row r="106" customFormat="false" ht="15" hidden="false" customHeight="false" outlineLevel="0" collapsed="false">
      <c r="A106" s="11" t="s">
        <v>35</v>
      </c>
      <c r="B106" s="11" t="s">
        <v>26</v>
      </c>
      <c r="C106" s="11" t="s">
        <v>93</v>
      </c>
      <c r="D106" s="11" t="n">
        <v>159</v>
      </c>
      <c r="E106" s="11" t="n">
        <v>2155</v>
      </c>
      <c r="F106" s="11" t="n">
        <v>0.0737819025522042</v>
      </c>
      <c r="G106" s="11" t="n">
        <v>42</v>
      </c>
      <c r="H106" s="11" t="n">
        <v>3603</v>
      </c>
      <c r="I106" s="11" t="n">
        <v>0.0116569525395504</v>
      </c>
      <c r="J106" s="11" t="n">
        <v>6.33</v>
      </c>
      <c r="K106" s="11" t="n">
        <v>154.48</v>
      </c>
    </row>
    <row r="107" customFormat="false" ht="15" hidden="false" customHeight="false" outlineLevel="0" collapsed="false">
      <c r="A107" s="11" t="s">
        <v>35</v>
      </c>
      <c r="B107" s="11" t="s">
        <v>18</v>
      </c>
      <c r="C107" s="11" t="s">
        <v>93</v>
      </c>
      <c r="D107" s="11" t="n">
        <v>326</v>
      </c>
      <c r="E107" s="11" t="n">
        <v>2968</v>
      </c>
      <c r="F107" s="11" t="n">
        <v>0.109838274932615</v>
      </c>
      <c r="G107" s="11" t="n">
        <v>34</v>
      </c>
      <c r="H107" s="11" t="n">
        <v>3115</v>
      </c>
      <c r="I107" s="11" t="n">
        <v>0.0109149277688604</v>
      </c>
      <c r="J107" s="11" t="n">
        <v>10.06</v>
      </c>
      <c r="K107" s="11" t="n">
        <v>267.12</v>
      </c>
    </row>
    <row r="108" customFormat="false" ht="15" hidden="false" customHeight="false" outlineLevel="0" collapsed="false">
      <c r="A108" s="11" t="s">
        <v>35</v>
      </c>
      <c r="B108" s="11" t="s">
        <v>19</v>
      </c>
      <c r="C108" s="11" t="s">
        <v>93</v>
      </c>
      <c r="D108" s="11" t="n">
        <v>1513</v>
      </c>
      <c r="E108" s="11" t="n">
        <v>11173</v>
      </c>
      <c r="F108" s="11" t="n">
        <v>0.135415734359617</v>
      </c>
      <c r="G108" s="11" t="n">
        <v>61</v>
      </c>
      <c r="H108" s="11" t="n">
        <v>5201</v>
      </c>
      <c r="I108" s="11" t="n">
        <v>0.0117285137473563</v>
      </c>
      <c r="J108" s="11" t="n">
        <v>11.55</v>
      </c>
      <c r="K108" s="11" t="n">
        <v>624.88</v>
      </c>
    </row>
    <row r="109" customFormat="false" ht="15" hidden="false" customHeight="false" outlineLevel="0" collapsed="false">
      <c r="A109" s="11" t="s">
        <v>35</v>
      </c>
      <c r="B109" s="11" t="s">
        <v>20</v>
      </c>
      <c r="C109" s="11" t="s">
        <v>93</v>
      </c>
      <c r="D109" s="11" t="n">
        <v>1827</v>
      </c>
      <c r="E109" s="11" t="n">
        <v>10332</v>
      </c>
      <c r="F109" s="11" t="n">
        <v>0.176829268292683</v>
      </c>
      <c r="G109" s="11" t="n">
        <v>60</v>
      </c>
      <c r="H109" s="11" t="n">
        <v>3445</v>
      </c>
      <c r="I109" s="11" t="n">
        <v>0.0174165457184325</v>
      </c>
      <c r="J109" s="11" t="n">
        <v>10.15</v>
      </c>
      <c r="K109" s="11" t="n">
        <v>555.42</v>
      </c>
    </row>
    <row r="110" customFormat="false" ht="15" hidden="false" customHeight="false" outlineLevel="0" collapsed="false">
      <c r="A110" s="11" t="s">
        <v>35</v>
      </c>
      <c r="B110" s="11" t="s">
        <v>21</v>
      </c>
      <c r="C110" s="11" t="s">
        <v>93</v>
      </c>
      <c r="D110" s="11" t="n">
        <v>7603</v>
      </c>
      <c r="E110" s="11" t="n">
        <v>26454</v>
      </c>
      <c r="F110" s="11" t="n">
        <v>0.28740455129659</v>
      </c>
      <c r="G110" s="11" t="n">
        <v>128</v>
      </c>
      <c r="H110" s="11" t="n">
        <v>6599</v>
      </c>
      <c r="I110" s="11" t="n">
        <v>0.0193968783148962</v>
      </c>
      <c r="J110" s="11" t="n">
        <v>14.82</v>
      </c>
      <c r="K110" s="11" t="n">
        <v>2117.1</v>
      </c>
    </row>
    <row r="111" customFormat="false" ht="15" hidden="false" customHeight="false" outlineLevel="0" collapsed="false">
      <c r="A111" s="11" t="s">
        <v>35</v>
      </c>
      <c r="B111" s="11" t="s">
        <v>22</v>
      </c>
      <c r="C111" s="11" t="s">
        <v>93</v>
      </c>
      <c r="D111" s="11" t="n">
        <v>9919</v>
      </c>
      <c r="E111" s="11" t="n">
        <v>25325</v>
      </c>
      <c r="F111" s="11" t="n">
        <v>0.391668311944719</v>
      </c>
      <c r="G111" s="11" t="n">
        <v>186</v>
      </c>
      <c r="H111" s="11" t="n">
        <v>5166</v>
      </c>
      <c r="I111" s="11" t="n">
        <v>0.0360046457607433</v>
      </c>
      <c r="J111" s="11" t="n">
        <v>10.88</v>
      </c>
      <c r="K111" s="11" t="n">
        <v>2449.55</v>
      </c>
    </row>
    <row r="112" customFormat="false" ht="15" hidden="false" customHeight="false" outlineLevel="0" collapsed="false">
      <c r="A112" s="11" t="s">
        <v>35</v>
      </c>
      <c r="B112" s="11" t="s">
        <v>23</v>
      </c>
      <c r="C112" s="11" t="s">
        <v>93</v>
      </c>
      <c r="D112" s="11" t="n">
        <v>17347</v>
      </c>
      <c r="E112" s="11" t="n">
        <v>34483</v>
      </c>
      <c r="F112" s="11" t="n">
        <v>0.50305947858365</v>
      </c>
      <c r="G112" s="11" t="n">
        <v>258</v>
      </c>
      <c r="H112" s="11" t="n">
        <v>4000</v>
      </c>
      <c r="I112" s="11" t="n">
        <v>0.0645</v>
      </c>
      <c r="J112" s="11" t="n">
        <v>7.8</v>
      </c>
      <c r="K112" s="11" t="n">
        <v>2777.58</v>
      </c>
    </row>
    <row r="113" customFormat="false" ht="15" hidden="false" customHeight="false" outlineLevel="0" collapsed="false">
      <c r="A113" s="11" t="s">
        <v>35</v>
      </c>
      <c r="B113" s="11" t="s">
        <v>24</v>
      </c>
      <c r="C113" s="11" t="s">
        <v>93</v>
      </c>
      <c r="D113" s="11" t="n">
        <v>420</v>
      </c>
      <c r="E113" s="11" t="n">
        <v>3328</v>
      </c>
      <c r="F113" s="11" t="n">
        <v>0.126201923076923</v>
      </c>
      <c r="G113" s="11" t="n">
        <v>305</v>
      </c>
      <c r="H113" s="11" t="n">
        <v>6131</v>
      </c>
      <c r="I113" s="11" t="n">
        <v>0.04974718642962</v>
      </c>
      <c r="J113" s="11" t="n">
        <v>2.54</v>
      </c>
      <c r="K113" s="11" t="n">
        <v>178.16</v>
      </c>
    </row>
    <row r="114" customFormat="false" ht="15" hidden="false" customHeight="false" outlineLevel="0" collapsed="false">
      <c r="A114" s="11" t="s">
        <v>37</v>
      </c>
      <c r="B114" s="11" t="s">
        <v>15</v>
      </c>
      <c r="C114" s="11" t="s">
        <v>93</v>
      </c>
      <c r="D114" s="11" t="n">
        <v>132</v>
      </c>
      <c r="E114" s="11" t="n">
        <v>116844</v>
      </c>
      <c r="F114" s="11" t="n">
        <v>0.00112971141008524</v>
      </c>
      <c r="G114" s="11" t="n">
        <v>636</v>
      </c>
      <c r="H114" s="11" t="n">
        <v>59983</v>
      </c>
      <c r="I114" s="11" t="n">
        <v>0.0106030041845189</v>
      </c>
      <c r="J114" s="11" t="n">
        <v>0.11</v>
      </c>
      <c r="K114" s="11" t="n">
        <v>822.56</v>
      </c>
    </row>
    <row r="115" customFormat="false" ht="15" hidden="false" customHeight="false" outlineLevel="0" collapsed="false">
      <c r="A115" s="11" t="s">
        <v>37</v>
      </c>
      <c r="B115" s="11" t="s">
        <v>17</v>
      </c>
      <c r="C115" s="11" t="s">
        <v>93</v>
      </c>
      <c r="D115" s="11" t="n">
        <v>3</v>
      </c>
      <c r="E115" s="11" t="n">
        <v>451</v>
      </c>
      <c r="F115" s="11" t="n">
        <v>0.00665188470066519</v>
      </c>
      <c r="G115" s="11" t="n">
        <v>61</v>
      </c>
      <c r="H115" s="11" t="n">
        <v>2713</v>
      </c>
      <c r="I115" s="11" t="n">
        <v>0.0224843346848507</v>
      </c>
      <c r="J115" s="11" t="n">
        <v>0.3</v>
      </c>
      <c r="K115" s="11" t="n">
        <v>4.89</v>
      </c>
    </row>
    <row r="116" customFormat="false" ht="15" hidden="false" customHeight="false" outlineLevel="0" collapsed="false">
      <c r="A116" s="11" t="s">
        <v>37</v>
      </c>
      <c r="B116" s="11" t="s">
        <v>26</v>
      </c>
      <c r="C116" s="11" t="s">
        <v>93</v>
      </c>
      <c r="D116" s="11" t="n">
        <v>5</v>
      </c>
      <c r="E116" s="11" t="n">
        <v>2155</v>
      </c>
      <c r="F116" s="11" t="n">
        <v>0.00232018561484919</v>
      </c>
      <c r="G116" s="11" t="n">
        <v>57</v>
      </c>
      <c r="H116" s="11" t="n">
        <v>3603</v>
      </c>
      <c r="I116" s="11" t="n">
        <v>0.0158201498751041</v>
      </c>
      <c r="J116" s="11" t="n">
        <v>0.15</v>
      </c>
      <c r="K116" s="11" t="n">
        <v>23.07</v>
      </c>
    </row>
    <row r="117" customFormat="false" ht="15" hidden="false" customHeight="false" outlineLevel="0" collapsed="false">
      <c r="A117" s="11" t="s">
        <v>37</v>
      </c>
      <c r="B117" s="11" t="s">
        <v>18</v>
      </c>
      <c r="C117" s="11" t="s">
        <v>93</v>
      </c>
      <c r="D117" s="11" t="n">
        <v>9</v>
      </c>
      <c r="E117" s="11" t="n">
        <v>2968</v>
      </c>
      <c r="F117" s="11" t="n">
        <v>0.00303234501347709</v>
      </c>
      <c r="G117" s="11" t="n">
        <v>40</v>
      </c>
      <c r="H117" s="11" t="n">
        <v>3115</v>
      </c>
      <c r="I117" s="11" t="n">
        <v>0.0128410914927769</v>
      </c>
      <c r="J117" s="11" t="n">
        <v>0.24</v>
      </c>
      <c r="K117" s="11" t="n">
        <v>18.3</v>
      </c>
    </row>
    <row r="118" customFormat="false" ht="15" hidden="false" customHeight="false" outlineLevel="0" collapsed="false">
      <c r="A118" s="11" t="s">
        <v>37</v>
      </c>
      <c r="B118" s="11" t="s">
        <v>19</v>
      </c>
      <c r="C118" s="11" t="s">
        <v>93</v>
      </c>
      <c r="D118" s="11" t="n">
        <v>17</v>
      </c>
      <c r="E118" s="11" t="n">
        <v>11173</v>
      </c>
      <c r="F118" s="11" t="n">
        <v>0.00152152510516424</v>
      </c>
      <c r="G118" s="11" t="n">
        <v>64</v>
      </c>
      <c r="H118" s="11" t="n">
        <v>5201</v>
      </c>
      <c r="I118" s="11" t="n">
        <v>0.0123053258988656</v>
      </c>
      <c r="J118" s="11" t="n">
        <v>0.12</v>
      </c>
      <c r="K118" s="11" t="n">
        <v>83.84</v>
      </c>
    </row>
    <row r="119" customFormat="false" ht="15" hidden="false" customHeight="false" outlineLevel="0" collapsed="false">
      <c r="A119" s="11" t="s">
        <v>37</v>
      </c>
      <c r="B119" s="11" t="s">
        <v>20</v>
      </c>
      <c r="C119" s="11" t="s">
        <v>93</v>
      </c>
      <c r="D119" s="11" t="n">
        <v>18</v>
      </c>
      <c r="E119" s="11" t="n">
        <v>10332</v>
      </c>
      <c r="F119" s="11" t="n">
        <v>0.00174216027874564</v>
      </c>
      <c r="G119" s="11" t="n">
        <v>31</v>
      </c>
      <c r="H119" s="11" t="n">
        <v>3445</v>
      </c>
      <c r="I119" s="11" t="n">
        <v>0.00899854862119013</v>
      </c>
      <c r="J119" s="11" t="n">
        <v>0.19</v>
      </c>
      <c r="K119" s="11" t="n">
        <v>38.39</v>
      </c>
    </row>
    <row r="120" customFormat="false" ht="15" hidden="false" customHeight="false" outlineLevel="0" collapsed="false">
      <c r="A120" s="11" t="s">
        <v>37</v>
      </c>
      <c r="B120" s="11" t="s">
        <v>21</v>
      </c>
      <c r="C120" s="11" t="s">
        <v>93</v>
      </c>
      <c r="D120" s="11" t="n">
        <v>30</v>
      </c>
      <c r="E120" s="11" t="n">
        <v>26454</v>
      </c>
      <c r="F120" s="11" t="n">
        <v>0.00113404400090724</v>
      </c>
      <c r="G120" s="11" t="n">
        <v>42</v>
      </c>
      <c r="H120" s="11" t="n">
        <v>6599</v>
      </c>
      <c r="I120" s="11" t="n">
        <v>0.00636460069707532</v>
      </c>
      <c r="J120" s="11" t="n">
        <v>0.18</v>
      </c>
      <c r="K120" s="11" t="n">
        <v>66.48</v>
      </c>
    </row>
    <row r="121" customFormat="false" ht="15" hidden="false" customHeight="false" outlineLevel="0" collapsed="false">
      <c r="A121" s="11" t="s">
        <v>37</v>
      </c>
      <c r="B121" s="11" t="s">
        <v>22</v>
      </c>
      <c r="C121" s="11" t="s">
        <v>93</v>
      </c>
      <c r="D121" s="11" t="n">
        <v>16</v>
      </c>
      <c r="E121" s="11" t="n">
        <v>25325</v>
      </c>
      <c r="F121" s="11" t="n">
        <v>0.000631786771964462</v>
      </c>
      <c r="G121" s="11" t="n">
        <v>42</v>
      </c>
      <c r="H121" s="11" t="n">
        <v>5166</v>
      </c>
      <c r="I121" s="11" t="n">
        <v>0.00813008130081301</v>
      </c>
      <c r="J121" s="11" t="n">
        <v>0.08</v>
      </c>
      <c r="K121" s="11" t="n">
        <v>127.07</v>
      </c>
    </row>
    <row r="122" customFormat="false" ht="15" hidden="false" customHeight="false" outlineLevel="0" collapsed="false">
      <c r="A122" s="11" t="s">
        <v>37</v>
      </c>
      <c r="B122" s="11" t="s">
        <v>23</v>
      </c>
      <c r="C122" s="11" t="s">
        <v>93</v>
      </c>
      <c r="D122" s="11" t="n">
        <v>29</v>
      </c>
      <c r="E122" s="11" t="n">
        <v>34483</v>
      </c>
      <c r="F122" s="11" t="n">
        <v>0.000840994113041209</v>
      </c>
      <c r="G122" s="11" t="n">
        <v>31</v>
      </c>
      <c r="H122" s="11" t="n">
        <v>4000</v>
      </c>
      <c r="I122" s="11" t="n">
        <v>0.00775</v>
      </c>
      <c r="J122" s="11" t="n">
        <v>0.11</v>
      </c>
      <c r="K122" s="11" t="n">
        <v>109.91</v>
      </c>
    </row>
    <row r="123" customFormat="false" ht="15" hidden="false" customHeight="false" outlineLevel="0" collapsed="false">
      <c r="A123" s="11" t="s">
        <v>37</v>
      </c>
      <c r="B123" s="11" t="s">
        <v>24</v>
      </c>
      <c r="C123" s="11" t="s">
        <v>93</v>
      </c>
      <c r="D123" s="11" t="n">
        <v>5</v>
      </c>
      <c r="E123" s="11" t="n">
        <v>3328</v>
      </c>
      <c r="F123" s="11" t="n">
        <v>0.00150240384615385</v>
      </c>
      <c r="G123" s="11" t="n">
        <v>32</v>
      </c>
      <c r="H123" s="11" t="n">
        <v>6131</v>
      </c>
      <c r="I123" s="11" t="n">
        <v>0.00521937693687816</v>
      </c>
      <c r="J123" s="11" t="n">
        <v>0.29</v>
      </c>
      <c r="K123" s="11" t="n">
        <v>7.65</v>
      </c>
    </row>
    <row r="124" customFormat="false" ht="15" hidden="false" customHeight="false" outlineLevel="0" collapsed="false">
      <c r="A124" s="11" t="s">
        <v>38</v>
      </c>
      <c r="B124" s="11" t="s">
        <v>15</v>
      </c>
      <c r="C124" s="11" t="s">
        <v>93</v>
      </c>
      <c r="D124" s="11" t="n">
        <v>11</v>
      </c>
      <c r="E124" s="11" t="n">
        <v>116844</v>
      </c>
      <c r="F124" s="11" t="n">
        <v>9.41426175071035E-005</v>
      </c>
      <c r="G124" s="11" t="n">
        <v>43</v>
      </c>
      <c r="H124" s="11" t="n">
        <v>59983</v>
      </c>
      <c r="I124" s="11" t="n">
        <v>0.000716869779770935</v>
      </c>
      <c r="J124" s="11" t="n">
        <v>0.13</v>
      </c>
      <c r="K124" s="11" t="n">
        <v>50.35</v>
      </c>
    </row>
    <row r="125" customFormat="false" ht="15" hidden="false" customHeight="false" outlineLevel="0" collapsed="false">
      <c r="A125" s="11" t="s">
        <v>38</v>
      </c>
      <c r="B125" s="11" t="s">
        <v>26</v>
      </c>
      <c r="C125" s="11" t="s">
        <v>93</v>
      </c>
      <c r="D125" s="11" t="n">
        <v>1</v>
      </c>
      <c r="E125" s="11" t="n">
        <v>2155</v>
      </c>
      <c r="F125" s="11" t="n">
        <v>0.000464037122969838</v>
      </c>
      <c r="G125" s="11" t="n">
        <v>9</v>
      </c>
      <c r="H125" s="11" t="n">
        <v>3603</v>
      </c>
      <c r="I125" s="11" t="n">
        <v>0.00249791840133222</v>
      </c>
      <c r="J125" s="11" t="n">
        <v>0.19</v>
      </c>
      <c r="K125" s="11" t="n">
        <v>3.22</v>
      </c>
    </row>
    <row r="126" customFormat="false" ht="15" hidden="false" customHeight="false" outlineLevel="0" collapsed="false">
      <c r="A126" s="11" t="s">
        <v>38</v>
      </c>
      <c r="B126" s="11" t="s">
        <v>18</v>
      </c>
      <c r="C126" s="11" t="s">
        <v>93</v>
      </c>
      <c r="D126" s="11" t="n">
        <v>2</v>
      </c>
      <c r="E126" s="11" t="n">
        <v>2968</v>
      </c>
      <c r="F126" s="11" t="n">
        <v>0.000673854447439353</v>
      </c>
      <c r="G126" s="11" t="n">
        <v>6</v>
      </c>
      <c r="H126" s="11" t="n">
        <v>3115</v>
      </c>
      <c r="I126" s="11" t="n">
        <v>0.00192616372391653</v>
      </c>
      <c r="J126" s="11" t="n">
        <v>0.35</v>
      </c>
      <c r="K126" s="11" t="n">
        <v>1.81</v>
      </c>
    </row>
    <row r="127" customFormat="false" ht="15" hidden="false" customHeight="false" outlineLevel="0" collapsed="false">
      <c r="A127" s="11" t="s">
        <v>38</v>
      </c>
      <c r="B127" s="11" t="s">
        <v>19</v>
      </c>
      <c r="C127" s="11" t="s">
        <v>93</v>
      </c>
      <c r="D127" s="11" t="n">
        <v>1</v>
      </c>
      <c r="E127" s="11" t="n">
        <v>11173</v>
      </c>
      <c r="F127" s="11" t="n">
        <v>8.95014767743668E-005</v>
      </c>
      <c r="G127" s="11" t="n">
        <v>8</v>
      </c>
      <c r="H127" s="11" t="n">
        <v>5201</v>
      </c>
      <c r="I127" s="11" t="n">
        <v>0.0015381657373582</v>
      </c>
      <c r="J127" s="11" t="n">
        <v>0.06</v>
      </c>
      <c r="K127" s="11" t="n">
        <v>13.56</v>
      </c>
    </row>
    <row r="128" customFormat="false" ht="15" hidden="false" customHeight="false" outlineLevel="0" collapsed="false">
      <c r="A128" s="11" t="s">
        <v>38</v>
      </c>
      <c r="B128" s="11" t="s">
        <v>20</v>
      </c>
      <c r="C128" s="11" t="s">
        <v>93</v>
      </c>
      <c r="D128" s="11" t="n">
        <v>3</v>
      </c>
      <c r="E128" s="11" t="n">
        <v>10332</v>
      </c>
      <c r="F128" s="11" t="n">
        <v>0.000290360046457607</v>
      </c>
      <c r="G128" s="11" t="n">
        <v>3</v>
      </c>
      <c r="H128" s="11" t="n">
        <v>3445</v>
      </c>
      <c r="I128" s="11" t="n">
        <v>0.000870827285921626</v>
      </c>
      <c r="J128" s="11" t="n">
        <v>0.33</v>
      </c>
      <c r="K128" s="11" t="n">
        <v>2</v>
      </c>
    </row>
    <row r="129" customFormat="false" ht="15" hidden="false" customHeight="false" outlineLevel="0" collapsed="false">
      <c r="A129" s="11" t="s">
        <v>38</v>
      </c>
      <c r="B129" s="11" t="s">
        <v>21</v>
      </c>
      <c r="C129" s="11" t="s">
        <v>93</v>
      </c>
      <c r="D129" s="11" t="n">
        <v>3</v>
      </c>
      <c r="E129" s="11" t="n">
        <v>26454</v>
      </c>
      <c r="F129" s="11" t="n">
        <v>0.000113404400090724</v>
      </c>
      <c r="G129" s="11" t="n">
        <v>1</v>
      </c>
      <c r="H129" s="11" t="n">
        <v>6599</v>
      </c>
      <c r="I129" s="11" t="n">
        <v>0.000151538111835127</v>
      </c>
      <c r="J129" s="11" t="n">
        <v>0.75</v>
      </c>
      <c r="K129" s="11" t="n">
        <v>0.06</v>
      </c>
    </row>
    <row r="130" customFormat="false" ht="15" hidden="false" customHeight="false" outlineLevel="0" collapsed="false">
      <c r="A130" s="11" t="s">
        <v>38</v>
      </c>
      <c r="B130" s="11" t="s">
        <v>23</v>
      </c>
      <c r="C130" s="11" t="s">
        <v>93</v>
      </c>
      <c r="D130" s="11" t="n">
        <v>1</v>
      </c>
      <c r="E130" s="11" t="n">
        <v>34483</v>
      </c>
      <c r="F130" s="11" t="n">
        <v>2.8999797001421E-005</v>
      </c>
      <c r="G130" s="11" t="n">
        <v>1</v>
      </c>
      <c r="H130" s="11" t="n">
        <v>4000</v>
      </c>
      <c r="I130" s="11" t="n">
        <v>0.00025</v>
      </c>
      <c r="J130" s="11" t="n">
        <v>0.12</v>
      </c>
      <c r="K130" s="11" t="n">
        <v>3.37</v>
      </c>
    </row>
    <row r="131" customFormat="false" ht="15" hidden="false" customHeight="false" outlineLevel="0" collapsed="false">
      <c r="A131" s="11" t="s">
        <v>39</v>
      </c>
      <c r="B131" s="11" t="s">
        <v>15</v>
      </c>
      <c r="C131" s="11" t="s">
        <v>93</v>
      </c>
      <c r="D131" s="11" t="n">
        <v>1382</v>
      </c>
      <c r="E131" s="11" t="n">
        <v>116844</v>
      </c>
      <c r="F131" s="11" t="n">
        <v>0.0118277361268015</v>
      </c>
      <c r="G131" s="11" t="n">
        <v>489</v>
      </c>
      <c r="H131" s="11" t="n">
        <v>59983</v>
      </c>
      <c r="I131" s="11" t="n">
        <v>0.00815230982111598</v>
      </c>
      <c r="J131" s="11" t="n">
        <v>1.45</v>
      </c>
      <c r="K131" s="11" t="n">
        <v>51.14</v>
      </c>
    </row>
    <row r="132" customFormat="false" ht="15" hidden="false" customHeight="false" outlineLevel="0" collapsed="false">
      <c r="A132" s="11" t="s">
        <v>39</v>
      </c>
      <c r="B132" s="11" t="s">
        <v>17</v>
      </c>
      <c r="C132" s="11" t="s">
        <v>93</v>
      </c>
      <c r="D132" s="11" t="n">
        <v>1</v>
      </c>
      <c r="E132" s="11" t="n">
        <v>451</v>
      </c>
      <c r="F132" s="11" t="n">
        <v>0.00221729490022173</v>
      </c>
      <c r="G132" s="11" t="n">
        <v>21</v>
      </c>
      <c r="H132" s="11" t="n">
        <v>2713</v>
      </c>
      <c r="I132" s="11" t="n">
        <v>0.00774050866199779</v>
      </c>
      <c r="J132" s="11" t="n">
        <v>0.29</v>
      </c>
      <c r="K132" s="11" t="n">
        <v>1.71</v>
      </c>
    </row>
    <row r="133" customFormat="false" ht="15" hidden="false" customHeight="false" outlineLevel="0" collapsed="false">
      <c r="A133" s="11" t="s">
        <v>39</v>
      </c>
      <c r="B133" s="11" t="s">
        <v>26</v>
      </c>
      <c r="C133" s="11" t="s">
        <v>93</v>
      </c>
      <c r="D133" s="11" t="n">
        <v>6</v>
      </c>
      <c r="E133" s="11" t="n">
        <v>2155</v>
      </c>
      <c r="F133" s="11" t="n">
        <v>0.00278422273781903</v>
      </c>
      <c r="G133" s="11" t="n">
        <v>12</v>
      </c>
      <c r="H133" s="11" t="n">
        <v>3603</v>
      </c>
      <c r="I133" s="11" t="n">
        <v>0.00333055786844296</v>
      </c>
      <c r="J133" s="11" t="n">
        <v>0.84</v>
      </c>
      <c r="K133" s="11" t="n">
        <v>0.13</v>
      </c>
    </row>
    <row r="134" customFormat="false" ht="15" hidden="false" customHeight="false" outlineLevel="0" collapsed="false">
      <c r="A134" s="11" t="s">
        <v>39</v>
      </c>
      <c r="B134" s="11" t="s">
        <v>18</v>
      </c>
      <c r="C134" s="11" t="s">
        <v>93</v>
      </c>
      <c r="D134" s="11" t="n">
        <v>11</v>
      </c>
      <c r="E134" s="11" t="n">
        <v>2968</v>
      </c>
      <c r="F134" s="11" t="n">
        <v>0.00370619946091644</v>
      </c>
      <c r="G134" s="11" t="n">
        <v>19</v>
      </c>
      <c r="H134" s="11" t="n">
        <v>3115</v>
      </c>
      <c r="I134" s="11" t="n">
        <v>0.00609951845906902</v>
      </c>
      <c r="J134" s="11" t="n">
        <v>0.61</v>
      </c>
      <c r="K134" s="11" t="n">
        <v>1.77</v>
      </c>
    </row>
    <row r="135" customFormat="false" ht="15" hidden="false" customHeight="false" outlineLevel="0" collapsed="false">
      <c r="A135" s="11" t="s">
        <v>39</v>
      </c>
      <c r="B135" s="11" t="s">
        <v>19</v>
      </c>
      <c r="C135" s="11" t="s">
        <v>93</v>
      </c>
      <c r="D135" s="11" t="n">
        <v>40</v>
      </c>
      <c r="E135" s="11" t="n">
        <v>11173</v>
      </c>
      <c r="F135" s="11" t="n">
        <v>0.00358005907097467</v>
      </c>
      <c r="G135" s="11" t="n">
        <v>26</v>
      </c>
      <c r="H135" s="11" t="n">
        <v>5201</v>
      </c>
      <c r="I135" s="11" t="n">
        <v>0.00499903864641415</v>
      </c>
      <c r="J135" s="11" t="n">
        <v>0.72</v>
      </c>
      <c r="K135" s="11" t="n">
        <v>1.78</v>
      </c>
    </row>
    <row r="136" customFormat="false" ht="15" hidden="false" customHeight="false" outlineLevel="0" collapsed="false">
      <c r="A136" s="11" t="s">
        <v>39</v>
      </c>
      <c r="B136" s="11" t="s">
        <v>20</v>
      </c>
      <c r="C136" s="11" t="s">
        <v>93</v>
      </c>
      <c r="D136" s="11" t="n">
        <v>47</v>
      </c>
      <c r="E136" s="11" t="n">
        <v>10332</v>
      </c>
      <c r="F136" s="11" t="n">
        <v>0.00454897406116918</v>
      </c>
      <c r="G136" s="11" t="n">
        <v>18</v>
      </c>
      <c r="H136" s="11" t="n">
        <v>3445</v>
      </c>
      <c r="I136" s="11" t="n">
        <v>0.00522496371552975</v>
      </c>
      <c r="J136" s="11" t="n">
        <v>0.87</v>
      </c>
      <c r="K136" s="11" t="n">
        <v>0.25</v>
      </c>
    </row>
    <row r="137" customFormat="false" ht="15" hidden="false" customHeight="false" outlineLevel="0" collapsed="false">
      <c r="A137" s="11" t="s">
        <v>39</v>
      </c>
      <c r="B137" s="11" t="s">
        <v>21</v>
      </c>
      <c r="C137" s="11" t="s">
        <v>93</v>
      </c>
      <c r="D137" s="11" t="n">
        <v>238</v>
      </c>
      <c r="E137" s="11" t="n">
        <v>26454</v>
      </c>
      <c r="F137" s="11" t="n">
        <v>0.00899674907386407</v>
      </c>
      <c r="G137" s="11" t="n">
        <v>40</v>
      </c>
      <c r="H137" s="11" t="n">
        <v>6599</v>
      </c>
      <c r="I137" s="11" t="n">
        <v>0.00606152447340506</v>
      </c>
      <c r="J137" s="11" t="n">
        <v>1.48</v>
      </c>
      <c r="K137" s="11" t="n">
        <v>5.46</v>
      </c>
    </row>
    <row r="138" customFormat="false" ht="15" hidden="false" customHeight="false" outlineLevel="0" collapsed="false">
      <c r="A138" s="11" t="s">
        <v>39</v>
      </c>
      <c r="B138" s="11" t="s">
        <v>22</v>
      </c>
      <c r="C138" s="11" t="s">
        <v>93</v>
      </c>
      <c r="D138" s="11" t="n">
        <v>352</v>
      </c>
      <c r="E138" s="11" t="n">
        <v>25325</v>
      </c>
      <c r="F138" s="11" t="n">
        <v>0.0138993089832182</v>
      </c>
      <c r="G138" s="11" t="n">
        <v>32</v>
      </c>
      <c r="H138" s="11" t="n">
        <v>5166</v>
      </c>
      <c r="I138" s="11" t="n">
        <v>0.00619434765776229</v>
      </c>
      <c r="J138" s="11" t="n">
        <v>2.24</v>
      </c>
      <c r="K138" s="11" t="n">
        <v>20.48</v>
      </c>
    </row>
    <row r="139" customFormat="false" ht="15" hidden="false" customHeight="false" outlineLevel="0" collapsed="false">
      <c r="A139" s="11" t="s">
        <v>39</v>
      </c>
      <c r="B139" s="11" t="s">
        <v>23</v>
      </c>
      <c r="C139" s="11" t="s">
        <v>93</v>
      </c>
      <c r="D139" s="11" t="n">
        <v>685</v>
      </c>
      <c r="E139" s="11" t="n">
        <v>34483</v>
      </c>
      <c r="F139" s="11" t="n">
        <v>0.0198648609459734</v>
      </c>
      <c r="G139" s="11" t="n">
        <v>40</v>
      </c>
      <c r="H139" s="11" t="n">
        <v>4000</v>
      </c>
      <c r="I139" s="11" t="n">
        <v>0.01</v>
      </c>
      <c r="J139" s="11" t="n">
        <v>1.99</v>
      </c>
      <c r="K139" s="11" t="n">
        <v>18.87</v>
      </c>
    </row>
    <row r="140" customFormat="false" ht="15" hidden="false" customHeight="false" outlineLevel="0" collapsed="false">
      <c r="A140" s="11" t="s">
        <v>39</v>
      </c>
      <c r="B140" s="11" t="s">
        <v>24</v>
      </c>
      <c r="C140" s="11" t="s">
        <v>93</v>
      </c>
      <c r="D140" s="11" t="n">
        <v>2</v>
      </c>
      <c r="E140" s="11" t="n">
        <v>3328</v>
      </c>
      <c r="F140" s="11" t="n">
        <v>0.000600961538461539</v>
      </c>
      <c r="G140" s="11" t="n">
        <v>23</v>
      </c>
      <c r="H140" s="11" t="n">
        <v>6131</v>
      </c>
      <c r="I140" s="11" t="n">
        <v>0.00375142717338118</v>
      </c>
      <c r="J140" s="11" t="n">
        <v>0.16</v>
      </c>
      <c r="K140" s="11" t="n">
        <v>8.12</v>
      </c>
    </row>
    <row r="141" customFormat="false" ht="15" hidden="false" customHeight="false" outlineLevel="0" collapsed="false">
      <c r="A141" s="11" t="s">
        <v>40</v>
      </c>
      <c r="B141" s="11" t="s">
        <v>15</v>
      </c>
      <c r="C141" s="11" t="s">
        <v>93</v>
      </c>
      <c r="D141" s="11" t="n">
        <v>817</v>
      </c>
      <c r="E141" s="11" t="n">
        <v>116844</v>
      </c>
      <c r="F141" s="11" t="n">
        <v>0.00699222895484578</v>
      </c>
      <c r="G141" s="11" t="n">
        <v>2997</v>
      </c>
      <c r="H141" s="11" t="n">
        <v>59983</v>
      </c>
      <c r="I141" s="11" t="n">
        <v>0.0499641565110115</v>
      </c>
      <c r="J141" s="11" t="n">
        <v>0.14</v>
      </c>
      <c r="K141" s="11" t="n">
        <v>3468.11</v>
      </c>
    </row>
    <row r="142" customFormat="false" ht="15" hidden="false" customHeight="false" outlineLevel="0" collapsed="false">
      <c r="A142" s="11" t="s">
        <v>40</v>
      </c>
      <c r="B142" s="11" t="s">
        <v>16</v>
      </c>
      <c r="C142" s="11" t="s">
        <v>93</v>
      </c>
      <c r="D142" s="11" t="n">
        <v>3</v>
      </c>
      <c r="E142" s="11" t="n">
        <v>81</v>
      </c>
      <c r="F142" s="11" t="n">
        <v>0.037037037037037</v>
      </c>
      <c r="G142" s="11" t="n">
        <v>74</v>
      </c>
      <c r="H142" s="11" t="n">
        <v>2588</v>
      </c>
      <c r="I142" s="11" t="n">
        <v>0.0285935085007728</v>
      </c>
      <c r="J142" s="11" t="n">
        <v>1.3</v>
      </c>
      <c r="K142" s="11" t="n">
        <v>0.2</v>
      </c>
    </row>
    <row r="143" customFormat="false" ht="15" hidden="false" customHeight="false" outlineLevel="0" collapsed="false">
      <c r="A143" s="11" t="s">
        <v>40</v>
      </c>
      <c r="B143" s="11" t="s">
        <v>17</v>
      </c>
      <c r="C143" s="11" t="s">
        <v>93</v>
      </c>
      <c r="D143" s="11" t="n">
        <v>5</v>
      </c>
      <c r="E143" s="11" t="n">
        <v>451</v>
      </c>
      <c r="F143" s="11" t="n">
        <v>0.0110864745011086</v>
      </c>
      <c r="G143" s="11" t="n">
        <v>97</v>
      </c>
      <c r="H143" s="11" t="n">
        <v>2713</v>
      </c>
      <c r="I143" s="11" t="n">
        <v>0.0357537781054184</v>
      </c>
      <c r="J143" s="11" t="n">
        <v>0.31</v>
      </c>
      <c r="K143" s="11" t="n">
        <v>7.54</v>
      </c>
    </row>
    <row r="144" customFormat="false" ht="15" hidden="false" customHeight="false" outlineLevel="0" collapsed="false">
      <c r="A144" s="11" t="s">
        <v>40</v>
      </c>
      <c r="B144" s="11" t="s">
        <v>26</v>
      </c>
      <c r="C144" s="11" t="s">
        <v>93</v>
      </c>
      <c r="D144" s="11" t="n">
        <v>22</v>
      </c>
      <c r="E144" s="11" t="n">
        <v>2155</v>
      </c>
      <c r="F144" s="11" t="n">
        <v>0.0102088167053364</v>
      </c>
      <c r="G144" s="11" t="n">
        <v>139</v>
      </c>
      <c r="H144" s="11" t="n">
        <v>3603</v>
      </c>
      <c r="I144" s="11" t="n">
        <v>0.038578961976131</v>
      </c>
      <c r="J144" s="11" t="n">
        <v>0.26</v>
      </c>
      <c r="K144" s="11" t="n">
        <v>39.93</v>
      </c>
    </row>
    <row r="145" customFormat="false" ht="15" hidden="false" customHeight="false" outlineLevel="0" collapsed="false">
      <c r="A145" s="11" t="s">
        <v>40</v>
      </c>
      <c r="B145" s="11" t="s">
        <v>18</v>
      </c>
      <c r="C145" s="11" t="s">
        <v>93</v>
      </c>
      <c r="D145" s="11" t="n">
        <v>31</v>
      </c>
      <c r="E145" s="11" t="n">
        <v>2968</v>
      </c>
      <c r="F145" s="11" t="n">
        <v>0.01044474393531</v>
      </c>
      <c r="G145" s="11" t="n">
        <v>173</v>
      </c>
      <c r="H145" s="11" t="n">
        <v>3115</v>
      </c>
      <c r="I145" s="11" t="n">
        <v>0.05553772070626</v>
      </c>
      <c r="J145" s="11" t="n">
        <v>0.19</v>
      </c>
      <c r="K145" s="11" t="n">
        <v>95.35</v>
      </c>
    </row>
    <row r="146" customFormat="false" ht="15" hidden="false" customHeight="false" outlineLevel="0" collapsed="false">
      <c r="A146" s="11" t="s">
        <v>40</v>
      </c>
      <c r="B146" s="11" t="s">
        <v>19</v>
      </c>
      <c r="C146" s="11" t="s">
        <v>93</v>
      </c>
      <c r="D146" s="11" t="n">
        <v>111</v>
      </c>
      <c r="E146" s="11" t="n">
        <v>11173</v>
      </c>
      <c r="F146" s="11" t="n">
        <v>0.00993466392195471</v>
      </c>
      <c r="G146" s="11" t="n">
        <v>373</v>
      </c>
      <c r="H146" s="11" t="n">
        <v>5201</v>
      </c>
      <c r="I146" s="11" t="n">
        <v>0.0717169775043261</v>
      </c>
      <c r="J146" s="11" t="n">
        <v>0.14</v>
      </c>
      <c r="K146" s="11" t="n">
        <v>472.25</v>
      </c>
    </row>
    <row r="147" customFormat="false" ht="15" hidden="false" customHeight="false" outlineLevel="0" collapsed="false">
      <c r="A147" s="11" t="s">
        <v>40</v>
      </c>
      <c r="B147" s="11" t="s">
        <v>20</v>
      </c>
      <c r="C147" s="11" t="s">
        <v>93</v>
      </c>
      <c r="D147" s="11" t="n">
        <v>110</v>
      </c>
      <c r="E147" s="11" t="n">
        <v>10332</v>
      </c>
      <c r="F147" s="11" t="n">
        <v>0.0106465350367789</v>
      </c>
      <c r="G147" s="11" t="n">
        <v>299</v>
      </c>
      <c r="H147" s="11" t="n">
        <v>3445</v>
      </c>
      <c r="I147" s="11" t="n">
        <v>0.0867924528301887</v>
      </c>
      <c r="J147" s="11" t="n">
        <v>0.12</v>
      </c>
      <c r="K147" s="11" t="n">
        <v>520.03</v>
      </c>
    </row>
    <row r="148" customFormat="false" ht="15" hidden="false" customHeight="false" outlineLevel="0" collapsed="false">
      <c r="A148" s="11" t="s">
        <v>40</v>
      </c>
      <c r="B148" s="11" t="s">
        <v>21</v>
      </c>
      <c r="C148" s="11" t="s">
        <v>93</v>
      </c>
      <c r="D148" s="11" t="n">
        <v>242</v>
      </c>
      <c r="E148" s="11" t="n">
        <v>26454</v>
      </c>
      <c r="F148" s="11" t="n">
        <v>0.0091479549406517</v>
      </c>
      <c r="G148" s="11" t="n">
        <v>771</v>
      </c>
      <c r="H148" s="11" t="n">
        <v>6599</v>
      </c>
      <c r="I148" s="11" t="n">
        <v>0.116835884224883</v>
      </c>
      <c r="J148" s="11" t="n">
        <v>0.08</v>
      </c>
      <c r="K148" s="11" t="n">
        <v>2061.64</v>
      </c>
    </row>
    <row r="149" customFormat="false" ht="15" hidden="false" customHeight="false" outlineLevel="0" collapsed="false">
      <c r="A149" s="11" t="s">
        <v>40</v>
      </c>
      <c r="B149" s="11" t="s">
        <v>22</v>
      </c>
      <c r="C149" s="11" t="s">
        <v>93</v>
      </c>
      <c r="D149" s="11" t="n">
        <v>166</v>
      </c>
      <c r="E149" s="11" t="n">
        <v>25325</v>
      </c>
      <c r="F149" s="11" t="n">
        <v>0.00655478775913129</v>
      </c>
      <c r="G149" s="11" t="n">
        <v>535</v>
      </c>
      <c r="H149" s="11" t="n">
        <v>5166</v>
      </c>
      <c r="I149" s="11" t="n">
        <v>0.103561749903213</v>
      </c>
      <c r="J149" s="11" t="n">
        <v>0.06</v>
      </c>
      <c r="K149" s="11" t="n">
        <v>1797.6</v>
      </c>
    </row>
    <row r="150" customFormat="false" ht="15" hidden="false" customHeight="false" outlineLevel="0" collapsed="false">
      <c r="A150" s="11" t="s">
        <v>40</v>
      </c>
      <c r="B150" s="11" t="s">
        <v>23</v>
      </c>
      <c r="C150" s="11" t="s">
        <v>93</v>
      </c>
      <c r="D150" s="11" t="n">
        <v>106</v>
      </c>
      <c r="E150" s="11" t="n">
        <v>34483</v>
      </c>
      <c r="F150" s="11" t="n">
        <v>0.00307397848215062</v>
      </c>
      <c r="G150" s="11" t="n">
        <v>315</v>
      </c>
      <c r="H150" s="11" t="n">
        <v>4000</v>
      </c>
      <c r="I150" s="11" t="n">
        <v>0.07875</v>
      </c>
      <c r="J150" s="11" t="n">
        <v>0.04</v>
      </c>
      <c r="K150" s="11" t="n">
        <v>1897.04</v>
      </c>
    </row>
    <row r="151" customFormat="false" ht="15" hidden="false" customHeight="false" outlineLevel="0" collapsed="false">
      <c r="A151" s="11" t="s">
        <v>40</v>
      </c>
      <c r="B151" s="11" t="s">
        <v>24</v>
      </c>
      <c r="C151" s="11" t="s">
        <v>93</v>
      </c>
      <c r="D151" s="11" t="n">
        <v>21</v>
      </c>
      <c r="E151" s="11" t="n">
        <v>3328</v>
      </c>
      <c r="F151" s="11" t="n">
        <v>0.00631009615384615</v>
      </c>
      <c r="G151" s="11" t="n">
        <v>159</v>
      </c>
      <c r="H151" s="11" t="n">
        <v>6131</v>
      </c>
      <c r="I151" s="11" t="n">
        <v>0.0259337791551134</v>
      </c>
      <c r="J151" s="11" t="n">
        <v>0.24</v>
      </c>
      <c r="K151" s="11" t="n">
        <v>44.5</v>
      </c>
    </row>
    <row r="152" customFormat="false" ht="15" hidden="false" customHeight="false" outlineLevel="0" collapsed="false">
      <c r="A152" s="11" t="s">
        <v>41</v>
      </c>
      <c r="B152" s="11" t="s">
        <v>15</v>
      </c>
      <c r="C152" s="11" t="s">
        <v>93</v>
      </c>
      <c r="D152" s="11" t="n">
        <v>21</v>
      </c>
      <c r="E152" s="11" t="n">
        <v>116844</v>
      </c>
      <c r="F152" s="11" t="n">
        <v>0.000179726815240834</v>
      </c>
      <c r="G152" s="11" t="n">
        <v>134</v>
      </c>
      <c r="H152" s="11" t="n">
        <v>59983</v>
      </c>
      <c r="I152" s="11" t="n">
        <v>0.00223396629044896</v>
      </c>
      <c r="J152" s="11" t="n">
        <v>0.08</v>
      </c>
      <c r="K152" s="11" t="n">
        <v>190.98</v>
      </c>
    </row>
    <row r="153" customFormat="false" ht="15" hidden="false" customHeight="false" outlineLevel="0" collapsed="false">
      <c r="A153" s="11" t="s">
        <v>41</v>
      </c>
      <c r="B153" s="11" t="s">
        <v>29</v>
      </c>
      <c r="C153" s="11" t="s">
        <v>93</v>
      </c>
      <c r="D153" s="11" t="n">
        <v>1</v>
      </c>
      <c r="E153" s="11" t="n">
        <v>94</v>
      </c>
      <c r="F153" s="11" t="n">
        <v>0.0106382978723404</v>
      </c>
      <c r="G153" s="11" t="n">
        <v>114</v>
      </c>
      <c r="H153" s="11" t="n">
        <v>17422</v>
      </c>
      <c r="I153" s="11" t="n">
        <v>0.00654345080932155</v>
      </c>
      <c r="J153" s="11" t="n">
        <v>1.63</v>
      </c>
      <c r="K153" s="11" t="n">
        <v>0.24</v>
      </c>
    </row>
    <row r="154" customFormat="false" ht="15" hidden="false" customHeight="false" outlineLevel="0" collapsed="false">
      <c r="A154" s="11" t="s">
        <v>41</v>
      </c>
      <c r="B154" s="11" t="s">
        <v>16</v>
      </c>
      <c r="C154" s="11" t="s">
        <v>93</v>
      </c>
      <c r="D154" s="11" t="n">
        <v>3</v>
      </c>
      <c r="E154" s="11" t="n">
        <v>81</v>
      </c>
      <c r="F154" s="11" t="n">
        <v>0.037037037037037</v>
      </c>
      <c r="G154" s="11" t="n">
        <v>13</v>
      </c>
      <c r="H154" s="11" t="n">
        <v>2588</v>
      </c>
      <c r="I154" s="11" t="n">
        <v>0.00502318392581144</v>
      </c>
      <c r="J154" s="11" t="n">
        <v>7.37</v>
      </c>
      <c r="K154" s="11" t="n">
        <v>13.51</v>
      </c>
    </row>
    <row r="155" customFormat="false" ht="15" hidden="false" customHeight="false" outlineLevel="0" collapsed="false">
      <c r="A155" s="11" t="s">
        <v>41</v>
      </c>
      <c r="B155" s="11" t="s">
        <v>17</v>
      </c>
      <c r="C155" s="11" t="s">
        <v>93</v>
      </c>
      <c r="D155" s="11" t="n">
        <v>8</v>
      </c>
      <c r="E155" s="11" t="n">
        <v>451</v>
      </c>
      <c r="F155" s="11" t="n">
        <v>0.0177383592017738</v>
      </c>
      <c r="G155" s="11" t="n">
        <v>4</v>
      </c>
      <c r="H155" s="11" t="n">
        <v>2713</v>
      </c>
      <c r="I155" s="11" t="n">
        <v>0.00147438260228529</v>
      </c>
      <c r="J155" s="11" t="n">
        <v>12.03</v>
      </c>
      <c r="K155" s="11" t="n">
        <v>27.07</v>
      </c>
    </row>
    <row r="156" customFormat="false" ht="15" hidden="false" customHeight="false" outlineLevel="0" collapsed="false">
      <c r="A156" s="11" t="s">
        <v>41</v>
      </c>
      <c r="B156" s="11" t="s">
        <v>26</v>
      </c>
      <c r="C156" s="11" t="s">
        <v>93</v>
      </c>
      <c r="D156" s="11" t="n">
        <v>5</v>
      </c>
      <c r="E156" s="11" t="n">
        <v>2155</v>
      </c>
      <c r="F156" s="11" t="n">
        <v>0.00232018561484919</v>
      </c>
      <c r="G156" s="11" t="n">
        <v>1</v>
      </c>
      <c r="H156" s="11" t="n">
        <v>3603</v>
      </c>
      <c r="I156" s="11" t="n">
        <v>0.000277546489036914</v>
      </c>
      <c r="J156" s="11" t="n">
        <v>8.36</v>
      </c>
      <c r="K156" s="11" t="n">
        <v>5.4</v>
      </c>
    </row>
    <row r="157" customFormat="false" ht="15" hidden="false" customHeight="false" outlineLevel="0" collapsed="false">
      <c r="A157" s="11" t="s">
        <v>41</v>
      </c>
      <c r="B157" s="11" t="s">
        <v>18</v>
      </c>
      <c r="C157" s="11" t="s">
        <v>93</v>
      </c>
      <c r="D157" s="11" t="n">
        <v>1</v>
      </c>
      <c r="E157" s="11" t="n">
        <v>2968</v>
      </c>
      <c r="F157" s="11" t="n">
        <v>0.000336927223719677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19</v>
      </c>
      <c r="C158" s="11" t="s">
        <v>93</v>
      </c>
      <c r="D158" s="11" t="n">
        <v>1</v>
      </c>
      <c r="E158" s="11" t="n">
        <v>11173</v>
      </c>
      <c r="F158" s="11" t="n">
        <v>8.95014767743668E-005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1</v>
      </c>
      <c r="B159" s="11" t="s">
        <v>21</v>
      </c>
      <c r="C159" s="11" t="s">
        <v>93</v>
      </c>
      <c r="D159" s="11" t="n">
        <v>1</v>
      </c>
      <c r="E159" s="11" t="n">
        <v>26454</v>
      </c>
      <c r="F159" s="11" t="n">
        <v>3.78014666969078E-005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1</v>
      </c>
      <c r="B160" s="11" t="s">
        <v>24</v>
      </c>
      <c r="C160" s="11" t="s">
        <v>93</v>
      </c>
      <c r="D160" s="11" t="n">
        <v>1</v>
      </c>
      <c r="E160" s="11" t="n">
        <v>3328</v>
      </c>
      <c r="F160" s="11" t="n">
        <v>0.000300480769230769</v>
      </c>
      <c r="G160" s="11" t="n">
        <v>2</v>
      </c>
      <c r="H160" s="11" t="n">
        <v>6131</v>
      </c>
      <c r="I160" s="11" t="n">
        <v>0.000326211058554885</v>
      </c>
      <c r="J160" s="11" t="n">
        <v>0.92</v>
      </c>
      <c r="K160" s="11" t="n">
        <v>0</v>
      </c>
    </row>
    <row r="161" customFormat="false" ht="15" hidden="false" customHeight="false" outlineLevel="0" collapsed="false">
      <c r="A161" s="11" t="s">
        <v>42</v>
      </c>
      <c r="B161" s="11" t="s">
        <v>15</v>
      </c>
      <c r="C161" s="11" t="s">
        <v>93</v>
      </c>
      <c r="D161" s="11" t="n">
        <v>125</v>
      </c>
      <c r="E161" s="11" t="n">
        <v>116844</v>
      </c>
      <c r="F161" s="11" t="n">
        <v>0.00106980247167163</v>
      </c>
      <c r="G161" s="11" t="n">
        <v>778</v>
      </c>
      <c r="H161" s="11" t="n">
        <v>59983</v>
      </c>
      <c r="I161" s="11" t="n">
        <v>0.0129703415967858</v>
      </c>
      <c r="J161" s="11" t="n">
        <v>0.08</v>
      </c>
      <c r="K161" s="11" t="n">
        <v>1104.85</v>
      </c>
    </row>
    <row r="162" customFormat="false" ht="15" hidden="false" customHeight="false" outlineLevel="0" collapsed="false">
      <c r="A162" s="11" t="s">
        <v>42</v>
      </c>
      <c r="B162" s="11" t="s">
        <v>16</v>
      </c>
      <c r="C162" s="11" t="s">
        <v>93</v>
      </c>
      <c r="D162" s="11" t="n">
        <v>1</v>
      </c>
      <c r="E162" s="11" t="n">
        <v>81</v>
      </c>
      <c r="F162" s="11" t="n">
        <v>0.0123456790123457</v>
      </c>
      <c r="G162" s="11" t="n">
        <v>39</v>
      </c>
      <c r="H162" s="11" t="n">
        <v>2588</v>
      </c>
      <c r="I162" s="11" t="n">
        <v>0.0150695517774343</v>
      </c>
      <c r="J162" s="11" t="n">
        <v>0.82</v>
      </c>
      <c r="K162" s="11" t="n">
        <v>0.04</v>
      </c>
    </row>
    <row r="163" customFormat="false" ht="15" hidden="false" customHeight="false" outlineLevel="0" collapsed="false">
      <c r="A163" s="11" t="s">
        <v>42</v>
      </c>
      <c r="B163" s="11" t="s">
        <v>17</v>
      </c>
      <c r="C163" s="11" t="s">
        <v>93</v>
      </c>
      <c r="D163" s="11" t="n">
        <v>4</v>
      </c>
      <c r="E163" s="11" t="n">
        <v>451</v>
      </c>
      <c r="F163" s="11" t="n">
        <v>0.00886917960088692</v>
      </c>
      <c r="G163" s="11" t="n">
        <v>50</v>
      </c>
      <c r="H163" s="11" t="n">
        <v>2713</v>
      </c>
      <c r="I163" s="11" t="n">
        <v>0.0184297825285662</v>
      </c>
      <c r="J163" s="11" t="n">
        <v>0.48</v>
      </c>
      <c r="K163" s="11" t="n">
        <v>2.11</v>
      </c>
    </row>
    <row r="164" customFormat="false" ht="15" hidden="false" customHeight="false" outlineLevel="0" collapsed="false">
      <c r="A164" s="11" t="s">
        <v>42</v>
      </c>
      <c r="B164" s="11" t="s">
        <v>26</v>
      </c>
      <c r="C164" s="11" t="s">
        <v>93</v>
      </c>
      <c r="D164" s="11" t="n">
        <v>5</v>
      </c>
      <c r="E164" s="11" t="n">
        <v>2155</v>
      </c>
      <c r="F164" s="11" t="n">
        <v>0.00232018561484919</v>
      </c>
      <c r="G164" s="11" t="n">
        <v>44</v>
      </c>
      <c r="H164" s="11" t="n">
        <v>3603</v>
      </c>
      <c r="I164" s="11" t="n">
        <v>0.0122120455176242</v>
      </c>
      <c r="J164" s="11" t="n">
        <v>0.19</v>
      </c>
      <c r="K164" s="11" t="n">
        <v>15.64</v>
      </c>
    </row>
    <row r="165" customFormat="false" ht="15" hidden="false" customHeight="false" outlineLevel="0" collapsed="false">
      <c r="A165" s="11" t="s">
        <v>42</v>
      </c>
      <c r="B165" s="11" t="s">
        <v>18</v>
      </c>
      <c r="C165" s="11" t="s">
        <v>93</v>
      </c>
      <c r="D165" s="11" t="n">
        <v>9</v>
      </c>
      <c r="E165" s="11" t="n">
        <v>2968</v>
      </c>
      <c r="F165" s="11" t="n">
        <v>0.00303234501347709</v>
      </c>
      <c r="G165" s="11" t="n">
        <v>62</v>
      </c>
      <c r="H165" s="11" t="n">
        <v>3115</v>
      </c>
      <c r="I165" s="11" t="n">
        <v>0.0199036918138042</v>
      </c>
      <c r="J165" s="11" t="n">
        <v>0.15</v>
      </c>
      <c r="K165" s="11" t="n">
        <v>37.5</v>
      </c>
    </row>
    <row r="166" customFormat="false" ht="15" hidden="false" customHeight="false" outlineLevel="0" collapsed="false">
      <c r="A166" s="11" t="s">
        <v>42</v>
      </c>
      <c r="B166" s="11" t="s">
        <v>19</v>
      </c>
      <c r="C166" s="11" t="s">
        <v>93</v>
      </c>
      <c r="D166" s="11" t="n">
        <v>22</v>
      </c>
      <c r="E166" s="11" t="n">
        <v>11173</v>
      </c>
      <c r="F166" s="11" t="n">
        <v>0.00196903248903607</v>
      </c>
      <c r="G166" s="11" t="n">
        <v>79</v>
      </c>
      <c r="H166" s="11" t="n">
        <v>5201</v>
      </c>
      <c r="I166" s="11" t="n">
        <v>0.0151893866564122</v>
      </c>
      <c r="J166" s="11" t="n">
        <v>0.13</v>
      </c>
      <c r="K166" s="11" t="n">
        <v>101.18</v>
      </c>
    </row>
    <row r="167" customFormat="false" ht="15" hidden="false" customHeight="false" outlineLevel="0" collapsed="false">
      <c r="A167" s="11" t="s">
        <v>42</v>
      </c>
      <c r="B167" s="11" t="s">
        <v>20</v>
      </c>
      <c r="C167" s="11" t="s">
        <v>93</v>
      </c>
      <c r="D167" s="11" t="n">
        <v>15</v>
      </c>
      <c r="E167" s="11" t="n">
        <v>10332</v>
      </c>
      <c r="F167" s="11" t="n">
        <v>0.00145180023228804</v>
      </c>
      <c r="G167" s="11" t="n">
        <v>17</v>
      </c>
      <c r="H167" s="11" t="n">
        <v>3445</v>
      </c>
      <c r="I167" s="11" t="n">
        <v>0.00493468795355588</v>
      </c>
      <c r="J167" s="11" t="n">
        <v>0.29</v>
      </c>
      <c r="K167" s="11" t="n">
        <v>13.52</v>
      </c>
    </row>
    <row r="168" customFormat="false" ht="15" hidden="false" customHeight="false" outlineLevel="0" collapsed="false">
      <c r="A168" s="11" t="s">
        <v>42</v>
      </c>
      <c r="B168" s="11" t="s">
        <v>21</v>
      </c>
      <c r="C168" s="11" t="s">
        <v>93</v>
      </c>
      <c r="D168" s="11" t="n">
        <v>23</v>
      </c>
      <c r="E168" s="11" t="n">
        <v>26454</v>
      </c>
      <c r="F168" s="11" t="n">
        <v>0.00086943373402888</v>
      </c>
      <c r="G168" s="11" t="n">
        <v>43</v>
      </c>
      <c r="H168" s="11" t="n">
        <v>6599</v>
      </c>
      <c r="I168" s="11" t="n">
        <v>0.00651613880891044</v>
      </c>
      <c r="J168" s="11" t="n">
        <v>0.13</v>
      </c>
      <c r="K168" s="11" t="n">
        <v>84.51</v>
      </c>
    </row>
    <row r="169" customFormat="false" ht="15" hidden="false" customHeight="false" outlineLevel="0" collapsed="false">
      <c r="A169" s="11" t="s">
        <v>42</v>
      </c>
      <c r="B169" s="11" t="s">
        <v>22</v>
      </c>
      <c r="C169" s="11" t="s">
        <v>93</v>
      </c>
      <c r="D169" s="11" t="n">
        <v>17</v>
      </c>
      <c r="E169" s="11" t="n">
        <v>25325</v>
      </c>
      <c r="F169" s="11" t="n">
        <v>0.000671273445212241</v>
      </c>
      <c r="G169" s="11" t="n">
        <v>16</v>
      </c>
      <c r="H169" s="11" t="n">
        <v>5166</v>
      </c>
      <c r="I169" s="11" t="n">
        <v>0.00309717382888115</v>
      </c>
      <c r="J169" s="11" t="n">
        <v>0.22</v>
      </c>
      <c r="K169" s="11" t="n">
        <v>23.36</v>
      </c>
    </row>
    <row r="170" customFormat="false" ht="15" hidden="false" customHeight="false" outlineLevel="0" collapsed="false">
      <c r="A170" s="11" t="s">
        <v>42</v>
      </c>
      <c r="B170" s="11" t="s">
        <v>23</v>
      </c>
      <c r="C170" s="11" t="s">
        <v>93</v>
      </c>
      <c r="D170" s="11" t="n">
        <v>21</v>
      </c>
      <c r="E170" s="11" t="n">
        <v>34483</v>
      </c>
      <c r="F170" s="11" t="n">
        <v>0.000608995737029841</v>
      </c>
      <c r="G170" s="11" t="n">
        <v>12</v>
      </c>
      <c r="H170" s="11" t="n">
        <v>4000</v>
      </c>
      <c r="I170" s="11" t="n">
        <v>0.003</v>
      </c>
      <c r="J170" s="11" t="n">
        <v>0.2</v>
      </c>
      <c r="K170" s="11" t="n">
        <v>23.92</v>
      </c>
    </row>
    <row r="171" customFormat="false" ht="15" hidden="false" customHeight="false" outlineLevel="0" collapsed="false">
      <c r="A171" s="11" t="s">
        <v>42</v>
      </c>
      <c r="B171" s="11" t="s">
        <v>24</v>
      </c>
      <c r="C171" s="11" t="s">
        <v>93</v>
      </c>
      <c r="D171" s="11" t="n">
        <v>8</v>
      </c>
      <c r="E171" s="11" t="n">
        <v>3328</v>
      </c>
      <c r="F171" s="11" t="n">
        <v>0.00240384615384615</v>
      </c>
      <c r="G171" s="11" t="n">
        <v>43</v>
      </c>
      <c r="H171" s="11" t="n">
        <v>6131</v>
      </c>
      <c r="I171" s="11" t="n">
        <v>0.00701353775893003</v>
      </c>
      <c r="J171" s="11" t="n">
        <v>0.34</v>
      </c>
      <c r="K171" s="11" t="n">
        <v>8.55</v>
      </c>
    </row>
    <row r="172" customFormat="false" ht="15" hidden="false" customHeight="false" outlineLevel="0" collapsed="false">
      <c r="A172" s="11" t="s">
        <v>43</v>
      </c>
      <c r="B172" s="11" t="s">
        <v>15</v>
      </c>
      <c r="C172" s="11" t="s">
        <v>93</v>
      </c>
      <c r="D172" s="11" t="n">
        <v>9</v>
      </c>
      <c r="E172" s="11" t="n">
        <v>116844</v>
      </c>
      <c r="F172" s="11" t="n">
        <v>7.70257779603574E-005</v>
      </c>
      <c r="G172" s="11" t="n">
        <v>22</v>
      </c>
      <c r="H172" s="11" t="n">
        <v>59983</v>
      </c>
      <c r="I172" s="11" t="n">
        <v>0.000366770584999083</v>
      </c>
      <c r="J172" s="11" t="n">
        <v>0.21</v>
      </c>
      <c r="K172" s="11" t="n">
        <v>18.98</v>
      </c>
    </row>
    <row r="173" customFormat="false" ht="15" hidden="false" customHeight="false" outlineLevel="0" collapsed="false">
      <c r="A173" s="11" t="s">
        <v>43</v>
      </c>
      <c r="B173" s="11" t="s">
        <v>20</v>
      </c>
      <c r="C173" s="11" t="s">
        <v>93</v>
      </c>
      <c r="D173" s="11" t="n">
        <v>2</v>
      </c>
      <c r="E173" s="11" t="n">
        <v>10332</v>
      </c>
      <c r="F173" s="11" t="n">
        <v>0.000193573364305072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3</v>
      </c>
      <c r="B174" s="11" t="s">
        <v>21</v>
      </c>
      <c r="C174" s="11" t="s">
        <v>93</v>
      </c>
      <c r="D174" s="11" t="n">
        <v>2</v>
      </c>
      <c r="E174" s="11" t="n">
        <v>26454</v>
      </c>
      <c r="F174" s="11" t="n">
        <v>7.56029333938157E-005</v>
      </c>
      <c r="G174" s="11" t="n">
        <v>5</v>
      </c>
      <c r="H174" s="11" t="n">
        <v>6599</v>
      </c>
      <c r="I174" s="11" t="n">
        <v>0.000757690559175633</v>
      </c>
      <c r="J174" s="11" t="n">
        <v>0.1</v>
      </c>
      <c r="K174" s="11" t="n">
        <v>11.61</v>
      </c>
    </row>
    <row r="175" customFormat="false" ht="15" hidden="false" customHeight="false" outlineLevel="0" collapsed="false">
      <c r="A175" s="11" t="s">
        <v>43</v>
      </c>
      <c r="B175" s="11" t="s">
        <v>23</v>
      </c>
      <c r="C175" s="11" t="s">
        <v>93</v>
      </c>
      <c r="D175" s="11" t="n">
        <v>5</v>
      </c>
      <c r="E175" s="11" t="n">
        <v>34483</v>
      </c>
      <c r="F175" s="11" t="n">
        <v>0.000144998985007105</v>
      </c>
      <c r="G175" s="11" t="n">
        <v>1</v>
      </c>
      <c r="H175" s="11" t="n">
        <v>4000</v>
      </c>
      <c r="I175" s="11" t="n">
        <v>0.00025</v>
      </c>
      <c r="J175" s="11" t="n">
        <v>0.58</v>
      </c>
      <c r="K175" s="11" t="n">
        <v>0.25</v>
      </c>
    </row>
    <row r="176" customFormat="false" ht="15" hidden="false" customHeight="false" outlineLevel="0" collapsed="false">
      <c r="A176" s="11" t="s">
        <v>44</v>
      </c>
      <c r="B176" s="11" t="s">
        <v>15</v>
      </c>
      <c r="C176" s="11" t="s">
        <v>93</v>
      </c>
      <c r="D176" s="11" t="n">
        <v>208</v>
      </c>
      <c r="E176" s="11" t="n">
        <v>116844</v>
      </c>
      <c r="F176" s="11" t="n">
        <v>0.00178015131286159</v>
      </c>
      <c r="G176" s="11" t="n">
        <v>275</v>
      </c>
      <c r="H176" s="11" t="n">
        <v>59983</v>
      </c>
      <c r="I176" s="11" t="n">
        <v>0.00458463231248854</v>
      </c>
      <c r="J176" s="11" t="n">
        <v>0.39</v>
      </c>
      <c r="K176" s="11" t="n">
        <v>114.44</v>
      </c>
    </row>
    <row r="177" customFormat="false" ht="15" hidden="false" customHeight="false" outlineLevel="0" collapsed="false">
      <c r="A177" s="11" t="s">
        <v>44</v>
      </c>
      <c r="B177" s="11" t="s">
        <v>26</v>
      </c>
      <c r="C177" s="11" t="s">
        <v>93</v>
      </c>
      <c r="D177" s="11" t="n">
        <v>3</v>
      </c>
      <c r="E177" s="11" t="n">
        <v>2155</v>
      </c>
      <c r="F177" s="11" t="n">
        <v>0.00139211136890951</v>
      </c>
      <c r="G177" s="11" t="n">
        <v>28</v>
      </c>
      <c r="H177" s="11" t="n">
        <v>3603</v>
      </c>
      <c r="I177" s="11" t="n">
        <v>0.00777130169303358</v>
      </c>
      <c r="J177" s="11" t="n">
        <v>0.18</v>
      </c>
      <c r="K177" s="11" t="n">
        <v>10.25</v>
      </c>
    </row>
    <row r="178" customFormat="false" ht="15" hidden="false" customHeight="false" outlineLevel="0" collapsed="false">
      <c r="A178" s="11" t="s">
        <v>44</v>
      </c>
      <c r="B178" s="11" t="s">
        <v>18</v>
      </c>
      <c r="C178" s="11" t="s">
        <v>93</v>
      </c>
      <c r="D178" s="11" t="n">
        <v>17</v>
      </c>
      <c r="E178" s="11" t="n">
        <v>2968</v>
      </c>
      <c r="F178" s="11" t="n">
        <v>0.0057277628032345</v>
      </c>
      <c r="G178" s="11" t="n">
        <v>28</v>
      </c>
      <c r="H178" s="11" t="n">
        <v>3115</v>
      </c>
      <c r="I178" s="11" t="n">
        <v>0.00898876404494382</v>
      </c>
      <c r="J178" s="11" t="n">
        <v>0.64</v>
      </c>
      <c r="K178" s="11" t="n">
        <v>2.2</v>
      </c>
    </row>
    <row r="179" customFormat="false" ht="15" hidden="false" customHeight="false" outlineLevel="0" collapsed="false">
      <c r="A179" s="11" t="s">
        <v>44</v>
      </c>
      <c r="B179" s="11" t="s">
        <v>19</v>
      </c>
      <c r="C179" s="11" t="s">
        <v>93</v>
      </c>
      <c r="D179" s="11" t="n">
        <v>57</v>
      </c>
      <c r="E179" s="11" t="n">
        <v>11173</v>
      </c>
      <c r="F179" s="11" t="n">
        <v>0.00510158417613891</v>
      </c>
      <c r="G179" s="11" t="n">
        <v>117</v>
      </c>
      <c r="H179" s="11" t="n">
        <v>5201</v>
      </c>
      <c r="I179" s="11" t="n">
        <v>0.0224956739088637</v>
      </c>
      <c r="J179" s="11" t="n">
        <v>0.23</v>
      </c>
      <c r="K179" s="11" t="n">
        <v>102.13</v>
      </c>
    </row>
    <row r="180" customFormat="false" ht="15" hidden="false" customHeight="false" outlineLevel="0" collapsed="false">
      <c r="A180" s="11" t="s">
        <v>44</v>
      </c>
      <c r="B180" s="11" t="s">
        <v>20</v>
      </c>
      <c r="C180" s="11" t="s">
        <v>93</v>
      </c>
      <c r="D180" s="11" t="n">
        <v>38</v>
      </c>
      <c r="E180" s="11" t="n">
        <v>10332</v>
      </c>
      <c r="F180" s="11" t="n">
        <v>0.00367789392179636</v>
      </c>
      <c r="G180" s="11" t="n">
        <v>41</v>
      </c>
      <c r="H180" s="11" t="n">
        <v>3445</v>
      </c>
      <c r="I180" s="11" t="n">
        <v>0.0119013062409289</v>
      </c>
      <c r="J180" s="11" t="n">
        <v>0.31</v>
      </c>
      <c r="K180" s="11" t="n">
        <v>30.64</v>
      </c>
    </row>
    <row r="181" customFormat="false" ht="15" hidden="false" customHeight="false" outlineLevel="0" collapsed="false">
      <c r="A181" s="11" t="s">
        <v>44</v>
      </c>
      <c r="B181" s="11" t="s">
        <v>21</v>
      </c>
      <c r="C181" s="11" t="s">
        <v>93</v>
      </c>
      <c r="D181" s="11" t="n">
        <v>63</v>
      </c>
      <c r="E181" s="11" t="n">
        <v>26454</v>
      </c>
      <c r="F181" s="11" t="n">
        <v>0.00238149240190519</v>
      </c>
      <c r="G181" s="11" t="n">
        <v>27</v>
      </c>
      <c r="H181" s="11" t="n">
        <v>6599</v>
      </c>
      <c r="I181" s="11" t="n">
        <v>0.00409152901954842</v>
      </c>
      <c r="J181" s="11" t="n">
        <v>0.58</v>
      </c>
      <c r="K181" s="11" t="n">
        <v>5.69</v>
      </c>
    </row>
    <row r="182" customFormat="false" ht="15" hidden="false" customHeight="false" outlineLevel="0" collapsed="false">
      <c r="A182" s="11" t="s">
        <v>44</v>
      </c>
      <c r="B182" s="11" t="s">
        <v>22</v>
      </c>
      <c r="C182" s="11" t="s">
        <v>93</v>
      </c>
      <c r="D182" s="11" t="n">
        <v>16</v>
      </c>
      <c r="E182" s="11" t="n">
        <v>25325</v>
      </c>
      <c r="F182" s="11" t="n">
        <v>0.000631786771964462</v>
      </c>
      <c r="G182" s="11" t="n">
        <v>5</v>
      </c>
      <c r="H182" s="11" t="n">
        <v>5166</v>
      </c>
      <c r="I182" s="11" t="n">
        <v>0.000967866821525358</v>
      </c>
      <c r="J182" s="11" t="n">
        <v>0.65</v>
      </c>
      <c r="K182" s="11" t="n">
        <v>0.7</v>
      </c>
    </row>
    <row r="183" customFormat="false" ht="15" hidden="false" customHeight="false" outlineLevel="0" collapsed="false">
      <c r="A183" s="11" t="s">
        <v>44</v>
      </c>
      <c r="B183" s="11" t="s">
        <v>23</v>
      </c>
      <c r="C183" s="11" t="s">
        <v>93</v>
      </c>
      <c r="D183" s="11" t="n">
        <v>7</v>
      </c>
      <c r="E183" s="11" t="n">
        <v>34483</v>
      </c>
      <c r="F183" s="11" t="n">
        <v>0.000202998579009947</v>
      </c>
      <c r="G183" s="11" t="n">
        <v>3</v>
      </c>
      <c r="H183" s="11" t="n">
        <v>4000</v>
      </c>
      <c r="I183" s="11" t="n">
        <v>0.00075</v>
      </c>
      <c r="J183" s="11" t="n">
        <v>0.27</v>
      </c>
      <c r="K183" s="11" t="n">
        <v>4.13</v>
      </c>
    </row>
    <row r="184" customFormat="false" ht="15" hidden="false" customHeight="false" outlineLevel="0" collapsed="false">
      <c r="A184" s="11" t="s">
        <v>44</v>
      </c>
      <c r="B184" s="11" t="s">
        <v>24</v>
      </c>
      <c r="C184" s="11" t="s">
        <v>93</v>
      </c>
      <c r="D184" s="11" t="n">
        <v>7</v>
      </c>
      <c r="E184" s="11" t="n">
        <v>3328</v>
      </c>
      <c r="F184" s="11" t="n">
        <v>0.00210336538461538</v>
      </c>
      <c r="G184" s="11" t="n">
        <v>20</v>
      </c>
      <c r="H184" s="11" t="n">
        <v>6131</v>
      </c>
      <c r="I184" s="11" t="n">
        <v>0.00326211058554885</v>
      </c>
      <c r="J184" s="11" t="n">
        <v>0.64</v>
      </c>
      <c r="K184" s="11" t="n">
        <v>1.02</v>
      </c>
    </row>
    <row r="185" customFormat="false" ht="15" hidden="false" customHeight="false" outlineLevel="0" collapsed="false">
      <c r="A185" s="11" t="s">
        <v>45</v>
      </c>
      <c r="B185" s="11" t="s">
        <v>15</v>
      </c>
      <c r="C185" s="11" t="s">
        <v>93</v>
      </c>
      <c r="D185" s="11" t="n">
        <v>394</v>
      </c>
      <c r="E185" s="11" t="n">
        <v>116844</v>
      </c>
      <c r="F185" s="11" t="n">
        <v>0.00337201739070898</v>
      </c>
      <c r="G185" s="11" t="n">
        <v>43</v>
      </c>
      <c r="H185" s="11" t="n">
        <v>59983</v>
      </c>
      <c r="I185" s="11" t="n">
        <v>0.000716869779770935</v>
      </c>
      <c r="J185" s="11" t="n">
        <v>4.7</v>
      </c>
      <c r="K185" s="11" t="n">
        <v>113.35</v>
      </c>
    </row>
    <row r="186" customFormat="false" ht="15" hidden="false" customHeight="false" outlineLevel="0" collapsed="false">
      <c r="A186" s="11" t="s">
        <v>45</v>
      </c>
      <c r="B186" s="11" t="s">
        <v>29</v>
      </c>
      <c r="C186" s="11" t="s">
        <v>93</v>
      </c>
      <c r="D186" s="11" t="n">
        <v>1</v>
      </c>
      <c r="E186" s="11" t="n">
        <v>94</v>
      </c>
      <c r="F186" s="11" t="n">
        <v>0.0106382978723404</v>
      </c>
      <c r="G186" s="11" t="n">
        <v>2</v>
      </c>
      <c r="H186" s="11" t="n">
        <v>17422</v>
      </c>
      <c r="I186" s="11" t="n">
        <v>0.000114797382619676</v>
      </c>
      <c r="J186" s="11" t="n">
        <v>92.67</v>
      </c>
      <c r="K186" s="11" t="n">
        <v>60.46</v>
      </c>
    </row>
    <row r="187" customFormat="false" ht="15" hidden="false" customHeight="false" outlineLevel="0" collapsed="false">
      <c r="A187" s="11" t="s">
        <v>45</v>
      </c>
      <c r="B187" s="11" t="s">
        <v>16</v>
      </c>
      <c r="C187" s="11" t="s">
        <v>93</v>
      </c>
      <c r="D187" s="11" t="n">
        <v>2</v>
      </c>
      <c r="E187" s="11" t="n">
        <v>81</v>
      </c>
      <c r="F187" s="11" t="n">
        <v>0.0246913580246914</v>
      </c>
      <c r="G187" s="11" t="n">
        <v>1</v>
      </c>
      <c r="H187" s="11" t="n">
        <v>2588</v>
      </c>
      <c r="I187" s="11" t="n">
        <v>0.000386398763523957</v>
      </c>
      <c r="J187" s="11" t="n">
        <v>63.9</v>
      </c>
      <c r="K187" s="11" t="n">
        <v>41.35</v>
      </c>
    </row>
    <row r="188" customFormat="false" ht="15" hidden="false" customHeight="false" outlineLevel="0" collapsed="false">
      <c r="A188" s="11" t="s">
        <v>45</v>
      </c>
      <c r="B188" s="11" t="s">
        <v>17</v>
      </c>
      <c r="C188" s="11" t="s">
        <v>93</v>
      </c>
      <c r="D188" s="11" t="n">
        <v>72</v>
      </c>
      <c r="E188" s="11" t="n">
        <v>451</v>
      </c>
      <c r="F188" s="11" t="n">
        <v>0.159645232815965</v>
      </c>
      <c r="G188" s="11" t="n">
        <v>6</v>
      </c>
      <c r="H188" s="11" t="n">
        <v>2713</v>
      </c>
      <c r="I188" s="11" t="n">
        <v>0.00221157390342794</v>
      </c>
      <c r="J188" s="11" t="n">
        <v>72.19</v>
      </c>
      <c r="K188" s="11" t="n">
        <v>398.63</v>
      </c>
    </row>
    <row r="189" customFormat="false" ht="15" hidden="false" customHeight="false" outlineLevel="0" collapsed="false">
      <c r="A189" s="11" t="s">
        <v>45</v>
      </c>
      <c r="B189" s="11" t="s">
        <v>26</v>
      </c>
      <c r="C189" s="11" t="s">
        <v>93</v>
      </c>
      <c r="D189" s="11" t="n">
        <v>62</v>
      </c>
      <c r="E189" s="11" t="n">
        <v>2155</v>
      </c>
      <c r="F189" s="11" t="n">
        <v>0.0287703016241299</v>
      </c>
      <c r="G189" s="11" t="n">
        <v>5</v>
      </c>
      <c r="H189" s="11" t="n">
        <v>3603</v>
      </c>
      <c r="I189" s="11" t="n">
        <v>0.00138773244518457</v>
      </c>
      <c r="J189" s="11" t="n">
        <v>20.73</v>
      </c>
      <c r="K189" s="11" t="n">
        <v>87.92</v>
      </c>
    </row>
    <row r="190" customFormat="false" ht="15" hidden="false" customHeight="false" outlineLevel="0" collapsed="false">
      <c r="A190" s="11" t="s">
        <v>45</v>
      </c>
      <c r="B190" s="11" t="s">
        <v>18</v>
      </c>
      <c r="C190" s="11" t="s">
        <v>93</v>
      </c>
      <c r="D190" s="11" t="n">
        <v>14</v>
      </c>
      <c r="E190" s="11" t="n">
        <v>2968</v>
      </c>
      <c r="F190" s="11" t="n">
        <v>0.00471698113207547</v>
      </c>
      <c r="G190" s="11" t="n">
        <v>3</v>
      </c>
      <c r="H190" s="11" t="n">
        <v>3115</v>
      </c>
      <c r="I190" s="11" t="n">
        <v>0.000963081861958266</v>
      </c>
      <c r="J190" s="11" t="n">
        <v>4.9</v>
      </c>
      <c r="K190" s="11" t="n">
        <v>7.69</v>
      </c>
    </row>
    <row r="191" customFormat="false" ht="15" hidden="false" customHeight="false" outlineLevel="0" collapsed="false">
      <c r="A191" s="11" t="s">
        <v>45</v>
      </c>
      <c r="B191" s="11" t="s">
        <v>19</v>
      </c>
      <c r="C191" s="11" t="s">
        <v>93</v>
      </c>
      <c r="D191" s="11" t="n">
        <v>21</v>
      </c>
      <c r="E191" s="11" t="n">
        <v>11173</v>
      </c>
      <c r="F191" s="11" t="n">
        <v>0.0018795310122617</v>
      </c>
      <c r="G191" s="11" t="n">
        <v>6</v>
      </c>
      <c r="H191" s="11" t="n">
        <v>5201</v>
      </c>
      <c r="I191" s="11" t="n">
        <v>0.00115362430301865</v>
      </c>
      <c r="J191" s="11" t="n">
        <v>1.63</v>
      </c>
      <c r="K191" s="11" t="n">
        <v>1.14</v>
      </c>
    </row>
    <row r="192" customFormat="false" ht="15" hidden="false" customHeight="false" outlineLevel="0" collapsed="false">
      <c r="A192" s="11" t="s">
        <v>45</v>
      </c>
      <c r="B192" s="11" t="s">
        <v>20</v>
      </c>
      <c r="C192" s="11" t="s">
        <v>93</v>
      </c>
      <c r="D192" s="11" t="n">
        <v>16</v>
      </c>
      <c r="E192" s="11" t="n">
        <v>10332</v>
      </c>
      <c r="F192" s="11" t="n">
        <v>0.00154858691444057</v>
      </c>
      <c r="G192" s="11" t="n">
        <v>5</v>
      </c>
      <c r="H192" s="11" t="n">
        <v>3445</v>
      </c>
      <c r="I192" s="11" t="n">
        <v>0.00145137880986938</v>
      </c>
      <c r="J192" s="11" t="n">
        <v>1.07</v>
      </c>
      <c r="K192" s="11" t="n">
        <v>0.02</v>
      </c>
    </row>
    <row r="193" customFormat="false" ht="15" hidden="false" customHeight="false" outlineLevel="0" collapsed="false">
      <c r="A193" s="11" t="s">
        <v>45</v>
      </c>
      <c r="B193" s="11" t="s">
        <v>21</v>
      </c>
      <c r="C193" s="11" t="s">
        <v>93</v>
      </c>
      <c r="D193" s="11" t="n">
        <v>51</v>
      </c>
      <c r="E193" s="11" t="n">
        <v>26454</v>
      </c>
      <c r="F193" s="11" t="n">
        <v>0.0019278748015423</v>
      </c>
      <c r="G193" s="11" t="n">
        <v>5</v>
      </c>
      <c r="H193" s="11" t="n">
        <v>6599</v>
      </c>
      <c r="I193" s="11" t="n">
        <v>0.000757690559175633</v>
      </c>
      <c r="J193" s="11" t="n">
        <v>2.54</v>
      </c>
      <c r="K193" s="11" t="n">
        <v>4.28</v>
      </c>
    </row>
    <row r="194" customFormat="false" ht="15" hidden="false" customHeight="false" outlineLevel="0" collapsed="false">
      <c r="A194" s="11" t="s">
        <v>45</v>
      </c>
      <c r="B194" s="11" t="s">
        <v>22</v>
      </c>
      <c r="C194" s="11" t="s">
        <v>93</v>
      </c>
      <c r="D194" s="11" t="n">
        <v>64</v>
      </c>
      <c r="E194" s="11" t="n">
        <v>25325</v>
      </c>
      <c r="F194" s="11" t="n">
        <v>0.00252714708785785</v>
      </c>
      <c r="G194" s="11" t="n">
        <v>3</v>
      </c>
      <c r="H194" s="11" t="n">
        <v>5166</v>
      </c>
      <c r="I194" s="11" t="n">
        <v>0.000580720092915215</v>
      </c>
      <c r="J194" s="11" t="n">
        <v>4.35</v>
      </c>
      <c r="K194" s="11" t="n">
        <v>7.41</v>
      </c>
    </row>
    <row r="195" customFormat="false" ht="15" hidden="false" customHeight="false" outlineLevel="0" collapsed="false">
      <c r="A195" s="11" t="s">
        <v>45</v>
      </c>
      <c r="B195" s="11" t="s">
        <v>23</v>
      </c>
      <c r="C195" s="11" t="s">
        <v>93</v>
      </c>
      <c r="D195" s="11" t="n">
        <v>85</v>
      </c>
      <c r="E195" s="11" t="n">
        <v>34483</v>
      </c>
      <c r="F195" s="11" t="n">
        <v>0.00246498274512078</v>
      </c>
      <c r="G195" s="11" t="n">
        <v>6</v>
      </c>
      <c r="H195" s="11" t="n">
        <v>4000</v>
      </c>
      <c r="I195" s="11" t="n">
        <v>0.0015</v>
      </c>
      <c r="J195" s="11" t="n">
        <v>1.64</v>
      </c>
      <c r="K195" s="11" t="n">
        <v>1.41</v>
      </c>
    </row>
    <row r="196" customFormat="false" ht="15" hidden="false" customHeight="false" outlineLevel="0" collapsed="false">
      <c r="A196" s="11" t="s">
        <v>45</v>
      </c>
      <c r="B196" s="11" t="s">
        <v>24</v>
      </c>
      <c r="C196" s="11" t="s">
        <v>93</v>
      </c>
      <c r="D196" s="11" t="n">
        <v>6</v>
      </c>
      <c r="E196" s="11" t="n">
        <v>3328</v>
      </c>
      <c r="F196" s="11" t="n">
        <v>0.00180288461538462</v>
      </c>
      <c r="G196" s="11" t="n">
        <v>1</v>
      </c>
      <c r="H196" s="11" t="n">
        <v>6131</v>
      </c>
      <c r="I196" s="11" t="n">
        <v>0.000163105529277443</v>
      </c>
      <c r="J196" s="11" t="n">
        <v>11.05</v>
      </c>
      <c r="K196" s="11" t="n">
        <v>7.84</v>
      </c>
    </row>
    <row r="197" customFormat="false" ht="15" hidden="false" customHeight="false" outlineLevel="0" collapsed="false">
      <c r="A197" s="11" t="s">
        <v>46</v>
      </c>
      <c r="B197" s="11" t="s">
        <v>15</v>
      </c>
      <c r="C197" s="11" t="s">
        <v>93</v>
      </c>
      <c r="D197" s="11" t="n">
        <v>28</v>
      </c>
      <c r="E197" s="11" t="n">
        <v>116844</v>
      </c>
      <c r="F197" s="11" t="n">
        <v>0.000239635753654445</v>
      </c>
      <c r="G197" s="11" t="n">
        <v>202</v>
      </c>
      <c r="H197" s="11" t="n">
        <v>59983</v>
      </c>
      <c r="I197" s="11" t="n">
        <v>0.00336762082590067</v>
      </c>
      <c r="J197" s="11" t="n">
        <v>0.07</v>
      </c>
      <c r="K197" s="11" t="n">
        <v>298.54</v>
      </c>
    </row>
    <row r="198" customFormat="false" ht="15" hidden="false" customHeight="false" outlineLevel="0" collapsed="false">
      <c r="A198" s="11" t="s">
        <v>46</v>
      </c>
      <c r="B198" s="11" t="s">
        <v>18</v>
      </c>
      <c r="C198" s="11" t="s">
        <v>93</v>
      </c>
      <c r="D198" s="11" t="n">
        <v>1</v>
      </c>
      <c r="E198" s="11" t="n">
        <v>2968</v>
      </c>
      <c r="F198" s="11" t="n">
        <v>0.000336927223719677</v>
      </c>
      <c r="G198" s="11" t="n">
        <v>9</v>
      </c>
      <c r="H198" s="11" t="n">
        <v>3115</v>
      </c>
      <c r="I198" s="11" t="n">
        <v>0.0028892455858748</v>
      </c>
      <c r="J198" s="11" t="n">
        <v>0.12</v>
      </c>
      <c r="K198" s="11" t="n">
        <v>6.03</v>
      </c>
    </row>
    <row r="199" customFormat="false" ht="15" hidden="false" customHeight="false" outlineLevel="0" collapsed="false">
      <c r="A199" s="11" t="s">
        <v>46</v>
      </c>
      <c r="B199" s="11" t="s">
        <v>19</v>
      </c>
      <c r="C199" s="11" t="s">
        <v>93</v>
      </c>
      <c r="D199" s="11" t="n">
        <v>6</v>
      </c>
      <c r="E199" s="11" t="n">
        <v>11173</v>
      </c>
      <c r="F199" s="11" t="n">
        <v>0.000537008860646201</v>
      </c>
      <c r="G199" s="11" t="n">
        <v>34</v>
      </c>
      <c r="H199" s="11" t="n">
        <v>5201</v>
      </c>
      <c r="I199" s="11" t="n">
        <v>0.00653720438377235</v>
      </c>
      <c r="J199" s="11" t="n">
        <v>0.08</v>
      </c>
      <c r="K199" s="11" t="n">
        <v>52.43</v>
      </c>
    </row>
    <row r="200" customFormat="false" ht="15" hidden="false" customHeight="false" outlineLevel="0" collapsed="false">
      <c r="A200" s="11" t="s">
        <v>46</v>
      </c>
      <c r="B200" s="11" t="s">
        <v>20</v>
      </c>
      <c r="C200" s="11" t="s">
        <v>93</v>
      </c>
      <c r="D200" s="11" t="n">
        <v>4</v>
      </c>
      <c r="E200" s="11" t="n">
        <v>10332</v>
      </c>
      <c r="F200" s="11" t="n">
        <v>0.000387146728610143</v>
      </c>
      <c r="G200" s="11" t="n">
        <v>28</v>
      </c>
      <c r="H200" s="11" t="n">
        <v>3445</v>
      </c>
      <c r="I200" s="11" t="n">
        <v>0.00812772133526851</v>
      </c>
      <c r="J200" s="11" t="n">
        <v>0.05</v>
      </c>
      <c r="K200" s="11" t="n">
        <v>66.8</v>
      </c>
    </row>
    <row r="201" customFormat="false" ht="15" hidden="false" customHeight="false" outlineLevel="0" collapsed="false">
      <c r="A201" s="11" t="s">
        <v>46</v>
      </c>
      <c r="B201" s="11" t="s">
        <v>21</v>
      </c>
      <c r="C201" s="11" t="s">
        <v>93</v>
      </c>
      <c r="D201" s="11" t="n">
        <v>8</v>
      </c>
      <c r="E201" s="11" t="n">
        <v>26454</v>
      </c>
      <c r="F201" s="11" t="n">
        <v>0.000302411733575263</v>
      </c>
      <c r="G201" s="11" t="n">
        <v>32</v>
      </c>
      <c r="H201" s="11" t="n">
        <v>6599</v>
      </c>
      <c r="I201" s="11" t="n">
        <v>0.00484921957872405</v>
      </c>
      <c r="J201" s="11" t="n">
        <v>0.06</v>
      </c>
      <c r="K201" s="11" t="n">
        <v>90.33</v>
      </c>
    </row>
    <row r="202" customFormat="false" ht="15" hidden="false" customHeight="false" outlineLevel="0" collapsed="false">
      <c r="A202" s="11" t="s">
        <v>46</v>
      </c>
      <c r="B202" s="11" t="s">
        <v>22</v>
      </c>
      <c r="C202" s="11" t="s">
        <v>93</v>
      </c>
      <c r="D202" s="11" t="n">
        <v>5</v>
      </c>
      <c r="E202" s="11" t="n">
        <v>25325</v>
      </c>
      <c r="F202" s="11" t="n">
        <v>0.000197433366238894</v>
      </c>
      <c r="G202" s="11" t="n">
        <v>20</v>
      </c>
      <c r="H202" s="11" t="n">
        <v>5166</v>
      </c>
      <c r="I202" s="11" t="n">
        <v>0.00387146728610143</v>
      </c>
      <c r="J202" s="11" t="n">
        <v>0.05</v>
      </c>
      <c r="K202" s="11" t="n">
        <v>70.7</v>
      </c>
    </row>
    <row r="203" customFormat="false" ht="15" hidden="false" customHeight="false" outlineLevel="0" collapsed="false">
      <c r="A203" s="11" t="s">
        <v>46</v>
      </c>
      <c r="B203" s="11" t="s">
        <v>23</v>
      </c>
      <c r="C203" s="11" t="s">
        <v>93</v>
      </c>
      <c r="D203" s="11" t="n">
        <v>2</v>
      </c>
      <c r="E203" s="11" t="n">
        <v>34483</v>
      </c>
      <c r="F203" s="11" t="n">
        <v>5.7999594002842E-005</v>
      </c>
      <c r="G203" s="11" t="n">
        <v>5</v>
      </c>
      <c r="H203" s="11" t="n">
        <v>4000</v>
      </c>
      <c r="I203" s="11" t="n">
        <v>0.00125</v>
      </c>
      <c r="J203" s="11" t="n">
        <v>0.05</v>
      </c>
      <c r="K203" s="11" t="n">
        <v>28</v>
      </c>
    </row>
    <row r="204" customFormat="false" ht="15" hidden="false" customHeight="false" outlineLevel="0" collapsed="false">
      <c r="A204" s="11" t="s">
        <v>46</v>
      </c>
      <c r="B204" s="11" t="s">
        <v>24</v>
      </c>
      <c r="C204" s="11" t="s">
        <v>93</v>
      </c>
      <c r="D204" s="11" t="n">
        <v>2</v>
      </c>
      <c r="E204" s="11" t="n">
        <v>3328</v>
      </c>
      <c r="F204" s="11" t="n">
        <v>0.000600961538461539</v>
      </c>
      <c r="G204" s="11" t="n">
        <v>19</v>
      </c>
      <c r="H204" s="11" t="n">
        <v>6131</v>
      </c>
      <c r="I204" s="11" t="n">
        <v>0.00309900505627141</v>
      </c>
      <c r="J204" s="11" t="n">
        <v>0.19</v>
      </c>
      <c r="K204" s="11" t="n">
        <v>6.08</v>
      </c>
    </row>
    <row r="205" customFormat="false" ht="15" hidden="false" customHeight="false" outlineLevel="0" collapsed="false">
      <c r="A205" s="11" t="s">
        <v>47</v>
      </c>
      <c r="B205" s="11" t="s">
        <v>15</v>
      </c>
      <c r="C205" s="11" t="s">
        <v>93</v>
      </c>
      <c r="D205" s="11" t="n">
        <v>3085</v>
      </c>
      <c r="E205" s="11" t="n">
        <v>116844</v>
      </c>
      <c r="F205" s="11" t="n">
        <v>0.0264027250008558</v>
      </c>
      <c r="G205" s="11" t="n">
        <v>579</v>
      </c>
      <c r="H205" s="11" t="n">
        <v>59983</v>
      </c>
      <c r="I205" s="11" t="n">
        <v>0.00965273494156678</v>
      </c>
      <c r="J205" s="11" t="n">
        <v>2.74</v>
      </c>
      <c r="K205" s="11" t="n">
        <v>548.03</v>
      </c>
    </row>
    <row r="206" customFormat="false" ht="15" hidden="false" customHeight="false" outlineLevel="0" collapsed="false">
      <c r="A206" s="11" t="s">
        <v>47</v>
      </c>
      <c r="B206" s="11" t="s">
        <v>17</v>
      </c>
      <c r="C206" s="11" t="s">
        <v>93</v>
      </c>
      <c r="D206" s="11" t="n">
        <v>22</v>
      </c>
      <c r="E206" s="11" t="n">
        <v>451</v>
      </c>
      <c r="F206" s="11" t="n">
        <v>0.0487804878048781</v>
      </c>
      <c r="G206" s="11" t="n">
        <v>9</v>
      </c>
      <c r="H206" s="11" t="n">
        <v>2713</v>
      </c>
      <c r="I206" s="11" t="n">
        <v>0.00331736085514191</v>
      </c>
      <c r="J206" s="11" t="n">
        <v>14.7</v>
      </c>
      <c r="K206" s="11" t="n">
        <v>82.39</v>
      </c>
    </row>
    <row r="207" customFormat="false" ht="15" hidden="false" customHeight="false" outlineLevel="0" collapsed="false">
      <c r="A207" s="11" t="s">
        <v>47</v>
      </c>
      <c r="B207" s="11" t="s">
        <v>26</v>
      </c>
      <c r="C207" s="11" t="s">
        <v>93</v>
      </c>
      <c r="D207" s="11" t="n">
        <v>587</v>
      </c>
      <c r="E207" s="11" t="n">
        <v>2155</v>
      </c>
      <c r="F207" s="11" t="n">
        <v>0.272389791183295</v>
      </c>
      <c r="G207" s="11" t="n">
        <v>50</v>
      </c>
      <c r="H207" s="11" t="n">
        <v>3603</v>
      </c>
      <c r="I207" s="11" t="n">
        <v>0.0138773244518457</v>
      </c>
      <c r="J207" s="11" t="n">
        <v>19.63</v>
      </c>
      <c r="K207" s="11" t="n">
        <v>915.91</v>
      </c>
    </row>
    <row r="208" customFormat="false" ht="15" hidden="false" customHeight="false" outlineLevel="0" collapsed="false">
      <c r="A208" s="11" t="s">
        <v>47</v>
      </c>
      <c r="B208" s="11" t="s">
        <v>18</v>
      </c>
      <c r="C208" s="11" t="s">
        <v>93</v>
      </c>
      <c r="D208" s="11" t="n">
        <v>606</v>
      </c>
      <c r="E208" s="11" t="n">
        <v>2968</v>
      </c>
      <c r="F208" s="11" t="n">
        <v>0.204177897574124</v>
      </c>
      <c r="G208" s="11" t="n">
        <v>176</v>
      </c>
      <c r="H208" s="11" t="n">
        <v>3115</v>
      </c>
      <c r="I208" s="11" t="n">
        <v>0.0565008025682183</v>
      </c>
      <c r="J208" s="11" t="n">
        <v>3.61</v>
      </c>
      <c r="K208" s="11" t="n">
        <v>295.87</v>
      </c>
    </row>
    <row r="209" customFormat="false" ht="15" hidden="false" customHeight="false" outlineLevel="0" collapsed="false">
      <c r="A209" s="11" t="s">
        <v>47</v>
      </c>
      <c r="B209" s="11" t="s">
        <v>19</v>
      </c>
      <c r="C209" s="11" t="s">
        <v>93</v>
      </c>
      <c r="D209" s="11" t="n">
        <v>667</v>
      </c>
      <c r="E209" s="11" t="n">
        <v>11173</v>
      </c>
      <c r="F209" s="11" t="n">
        <v>0.0596974850085026</v>
      </c>
      <c r="G209" s="11" t="n">
        <v>157</v>
      </c>
      <c r="H209" s="11" t="n">
        <v>5201</v>
      </c>
      <c r="I209" s="11" t="n">
        <v>0.0301865025956547</v>
      </c>
      <c r="J209" s="11" t="n">
        <v>1.98</v>
      </c>
      <c r="K209" s="11" t="n">
        <v>64.67</v>
      </c>
    </row>
    <row r="210" customFormat="false" ht="15" hidden="false" customHeight="false" outlineLevel="0" collapsed="false">
      <c r="A210" s="11" t="s">
        <v>47</v>
      </c>
      <c r="B210" s="11" t="s">
        <v>20</v>
      </c>
      <c r="C210" s="11" t="s">
        <v>93</v>
      </c>
      <c r="D210" s="11" t="n">
        <v>290</v>
      </c>
      <c r="E210" s="11" t="n">
        <v>10332</v>
      </c>
      <c r="F210" s="11" t="n">
        <v>0.0280681378242354</v>
      </c>
      <c r="G210" s="11" t="n">
        <v>27</v>
      </c>
      <c r="H210" s="11" t="n">
        <v>3445</v>
      </c>
      <c r="I210" s="11" t="n">
        <v>0.00783744557329463</v>
      </c>
      <c r="J210" s="11" t="n">
        <v>3.58</v>
      </c>
      <c r="K210" s="11" t="n">
        <v>47.04</v>
      </c>
    </row>
    <row r="211" customFormat="false" ht="15" hidden="false" customHeight="false" outlineLevel="0" collapsed="false">
      <c r="A211" s="11" t="s">
        <v>47</v>
      </c>
      <c r="B211" s="11" t="s">
        <v>21</v>
      </c>
      <c r="C211" s="11" t="s">
        <v>93</v>
      </c>
      <c r="D211" s="11" t="n">
        <v>451</v>
      </c>
      <c r="E211" s="11" t="n">
        <v>26454</v>
      </c>
      <c r="F211" s="11" t="n">
        <v>0.0170484614803054</v>
      </c>
      <c r="G211" s="11" t="n">
        <v>53</v>
      </c>
      <c r="H211" s="11" t="n">
        <v>6599</v>
      </c>
      <c r="I211" s="11" t="n">
        <v>0.00803151992726171</v>
      </c>
      <c r="J211" s="11" t="n">
        <v>2.12</v>
      </c>
      <c r="K211" s="11" t="n">
        <v>28.6</v>
      </c>
    </row>
    <row r="212" customFormat="false" ht="15" hidden="false" customHeight="false" outlineLevel="0" collapsed="false">
      <c r="A212" s="11" t="s">
        <v>47</v>
      </c>
      <c r="B212" s="11" t="s">
        <v>22</v>
      </c>
      <c r="C212" s="11" t="s">
        <v>93</v>
      </c>
      <c r="D212" s="11" t="n">
        <v>228</v>
      </c>
      <c r="E212" s="11" t="n">
        <v>25325</v>
      </c>
      <c r="F212" s="11" t="n">
        <v>0.00900296150049358</v>
      </c>
      <c r="G212" s="11" t="n">
        <v>29</v>
      </c>
      <c r="H212" s="11" t="n">
        <v>5166</v>
      </c>
      <c r="I212" s="11" t="n">
        <v>0.00561362756484708</v>
      </c>
      <c r="J212" s="11" t="n">
        <v>1.6</v>
      </c>
      <c r="K212" s="11" t="n">
        <v>5.9</v>
      </c>
    </row>
    <row r="213" customFormat="false" ht="15" hidden="false" customHeight="false" outlineLevel="0" collapsed="false">
      <c r="A213" s="11" t="s">
        <v>47</v>
      </c>
      <c r="B213" s="11" t="s">
        <v>23</v>
      </c>
      <c r="C213" s="11" t="s">
        <v>93</v>
      </c>
      <c r="D213" s="11" t="n">
        <v>137</v>
      </c>
      <c r="E213" s="11" t="n">
        <v>34483</v>
      </c>
      <c r="F213" s="11" t="n">
        <v>0.00397297218919468</v>
      </c>
      <c r="G213" s="11" t="n">
        <v>17</v>
      </c>
      <c r="H213" s="11" t="n">
        <v>4000</v>
      </c>
      <c r="I213" s="11" t="n">
        <v>0.00425</v>
      </c>
      <c r="J213" s="11" t="n">
        <v>0.93</v>
      </c>
      <c r="K213" s="11" t="n">
        <v>0.07</v>
      </c>
    </row>
    <row r="214" customFormat="false" ht="15" hidden="false" customHeight="false" outlineLevel="0" collapsed="false">
      <c r="A214" s="11" t="s">
        <v>47</v>
      </c>
      <c r="B214" s="11" t="s">
        <v>24</v>
      </c>
      <c r="C214" s="11" t="s">
        <v>93</v>
      </c>
      <c r="D214" s="11" t="n">
        <v>97</v>
      </c>
      <c r="E214" s="11" t="n">
        <v>3328</v>
      </c>
      <c r="F214" s="11" t="n">
        <v>0.0291466346153846</v>
      </c>
      <c r="G214" s="11" t="n">
        <v>15</v>
      </c>
      <c r="H214" s="11" t="n">
        <v>6131</v>
      </c>
      <c r="I214" s="11" t="n">
        <v>0.00244658293916164</v>
      </c>
      <c r="J214" s="11" t="n">
        <v>11.91</v>
      </c>
      <c r="K214" s="11" t="n">
        <v>131.43</v>
      </c>
    </row>
    <row r="215" customFormat="false" ht="15" hidden="false" customHeight="false" outlineLevel="0" collapsed="false">
      <c r="A215" s="11" t="s">
        <v>48</v>
      </c>
      <c r="B215" s="11" t="s">
        <v>15</v>
      </c>
      <c r="C215" s="11" t="s">
        <v>93</v>
      </c>
      <c r="D215" s="11" t="n">
        <v>16</v>
      </c>
      <c r="E215" s="11" t="n">
        <v>116844</v>
      </c>
      <c r="F215" s="11" t="n">
        <v>0.000136934716373969</v>
      </c>
      <c r="G215" s="11" t="n">
        <v>44</v>
      </c>
      <c r="H215" s="11" t="n">
        <v>59983</v>
      </c>
      <c r="I215" s="11" t="n">
        <v>0.000733541169998166</v>
      </c>
      <c r="J215" s="11" t="n">
        <v>0.19</v>
      </c>
      <c r="K215" s="11" t="n">
        <v>41.59</v>
      </c>
    </row>
    <row r="216" customFormat="false" ht="15" hidden="false" customHeight="false" outlineLevel="0" collapsed="false">
      <c r="A216" s="11" t="s">
        <v>48</v>
      </c>
      <c r="B216" s="11" t="s">
        <v>26</v>
      </c>
      <c r="C216" s="11" t="s">
        <v>93</v>
      </c>
      <c r="D216" s="11" t="n">
        <v>1</v>
      </c>
      <c r="E216" s="11" t="n">
        <v>2155</v>
      </c>
      <c r="F216" s="11" t="n">
        <v>0.000464037122969838</v>
      </c>
      <c r="G216" s="11" t="n">
        <v>6</v>
      </c>
      <c r="H216" s="11" t="n">
        <v>3603</v>
      </c>
      <c r="I216" s="11" t="n">
        <v>0.00166527893422148</v>
      </c>
      <c r="J216" s="11" t="n">
        <v>0.28</v>
      </c>
      <c r="K216" s="11" t="n">
        <v>1.6</v>
      </c>
    </row>
    <row r="217" customFormat="false" ht="15" hidden="false" customHeight="false" outlineLevel="0" collapsed="false">
      <c r="A217" s="11" t="s">
        <v>48</v>
      </c>
      <c r="B217" s="11" t="s">
        <v>18</v>
      </c>
      <c r="C217" s="11" t="s">
        <v>93</v>
      </c>
      <c r="D217" s="11" t="n">
        <v>1</v>
      </c>
      <c r="E217" s="11" t="n">
        <v>2968</v>
      </c>
      <c r="F217" s="11" t="n">
        <v>0.000336927223719677</v>
      </c>
      <c r="G217" s="11" t="n">
        <v>7</v>
      </c>
      <c r="H217" s="11" t="n">
        <v>3115</v>
      </c>
      <c r="I217" s="11" t="n">
        <v>0.00224719101123596</v>
      </c>
      <c r="J217" s="11" t="n">
        <v>0.15</v>
      </c>
      <c r="K217" s="11" t="n">
        <v>4.22</v>
      </c>
    </row>
    <row r="218" customFormat="false" ht="15" hidden="false" customHeight="false" outlineLevel="0" collapsed="false">
      <c r="A218" s="11" t="s">
        <v>48</v>
      </c>
      <c r="B218" s="11" t="s">
        <v>19</v>
      </c>
      <c r="C218" s="11" t="s">
        <v>93</v>
      </c>
      <c r="D218" s="11" t="n">
        <v>3</v>
      </c>
      <c r="E218" s="11" t="n">
        <v>11173</v>
      </c>
      <c r="F218" s="11" t="n">
        <v>0.0002685044303231</v>
      </c>
      <c r="G218" s="11" t="n">
        <v>8</v>
      </c>
      <c r="H218" s="11" t="n">
        <v>5201</v>
      </c>
      <c r="I218" s="11" t="n">
        <v>0.0015381657373582</v>
      </c>
      <c r="J218" s="11" t="n">
        <v>0.17</v>
      </c>
      <c r="K218" s="11" t="n">
        <v>8.52</v>
      </c>
    </row>
    <row r="219" customFormat="false" ht="15" hidden="false" customHeight="false" outlineLevel="0" collapsed="false">
      <c r="A219" s="11" t="s">
        <v>48</v>
      </c>
      <c r="B219" s="11" t="s">
        <v>20</v>
      </c>
      <c r="C219" s="11" t="s">
        <v>93</v>
      </c>
      <c r="D219" s="11" t="n">
        <v>3</v>
      </c>
      <c r="E219" s="11" t="n">
        <v>10332</v>
      </c>
      <c r="F219" s="11" t="n">
        <v>0.000290360046457607</v>
      </c>
      <c r="G219" s="11" t="n">
        <v>3</v>
      </c>
      <c r="H219" s="11" t="n">
        <v>3445</v>
      </c>
      <c r="I219" s="11" t="n">
        <v>0.000870827285921626</v>
      </c>
      <c r="J219" s="11" t="n">
        <v>0.33</v>
      </c>
      <c r="K219" s="11" t="n">
        <v>2</v>
      </c>
    </row>
    <row r="220" customFormat="false" ht="15" hidden="false" customHeight="false" outlineLevel="0" collapsed="false">
      <c r="A220" s="11" t="s">
        <v>48</v>
      </c>
      <c r="B220" s="11" t="s">
        <v>21</v>
      </c>
      <c r="C220" s="11" t="s">
        <v>93</v>
      </c>
      <c r="D220" s="11" t="n">
        <v>3</v>
      </c>
      <c r="E220" s="11" t="n">
        <v>26454</v>
      </c>
      <c r="F220" s="11" t="n">
        <v>0.000113404400090724</v>
      </c>
      <c r="G220" s="11" t="n">
        <v>2</v>
      </c>
      <c r="H220" s="11" t="n">
        <v>6599</v>
      </c>
      <c r="I220" s="11" t="n">
        <v>0.000303076223670253</v>
      </c>
      <c r="J220" s="11" t="n">
        <v>0.37</v>
      </c>
      <c r="K220" s="11" t="n">
        <v>1.26</v>
      </c>
    </row>
    <row r="221" customFormat="false" ht="15" hidden="false" customHeight="false" outlineLevel="0" collapsed="false">
      <c r="A221" s="11" t="s">
        <v>48</v>
      </c>
      <c r="B221" s="11" t="s">
        <v>22</v>
      </c>
      <c r="C221" s="11" t="s">
        <v>93</v>
      </c>
      <c r="D221" s="11" t="n">
        <v>3</v>
      </c>
      <c r="E221" s="11" t="n">
        <v>25325</v>
      </c>
      <c r="F221" s="11" t="n">
        <v>0.000118460019743337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8</v>
      </c>
      <c r="B222" s="11" t="s">
        <v>23</v>
      </c>
      <c r="C222" s="11" t="s">
        <v>93</v>
      </c>
      <c r="D222" s="11" t="n">
        <v>2</v>
      </c>
      <c r="E222" s="11" t="n">
        <v>34483</v>
      </c>
      <c r="F222" s="11" t="n">
        <v>5.799959400284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9</v>
      </c>
      <c r="B223" s="11" t="s">
        <v>15</v>
      </c>
      <c r="C223" s="11" t="s">
        <v>93</v>
      </c>
      <c r="D223" s="11" t="n">
        <v>182</v>
      </c>
      <c r="E223" s="11" t="n">
        <v>116844</v>
      </c>
      <c r="F223" s="11" t="n">
        <v>0.00155763239875389</v>
      </c>
      <c r="G223" s="11" t="n">
        <v>271</v>
      </c>
      <c r="H223" s="11" t="n">
        <v>59983</v>
      </c>
      <c r="I223" s="11" t="n">
        <v>0.00451794675157962</v>
      </c>
      <c r="J223" s="11" t="n">
        <v>0.34</v>
      </c>
      <c r="K223" s="11" t="n">
        <v>135.93</v>
      </c>
    </row>
    <row r="224" customFormat="false" ht="15" hidden="false" customHeight="false" outlineLevel="0" collapsed="false">
      <c r="A224" s="11" t="s">
        <v>49</v>
      </c>
      <c r="B224" s="11" t="s">
        <v>17</v>
      </c>
      <c r="C224" s="11" t="s">
        <v>93</v>
      </c>
      <c r="D224" s="11" t="n">
        <v>1</v>
      </c>
      <c r="E224" s="11" t="n">
        <v>451</v>
      </c>
      <c r="F224" s="11" t="n">
        <v>0.00221729490022173</v>
      </c>
      <c r="G224" s="11" t="n">
        <v>9</v>
      </c>
      <c r="H224" s="11" t="n">
        <v>2713</v>
      </c>
      <c r="I224" s="11" t="n">
        <v>0.00331736085514191</v>
      </c>
      <c r="J224" s="11" t="n">
        <v>0.67</v>
      </c>
      <c r="K224" s="11" t="n">
        <v>0.15</v>
      </c>
    </row>
    <row r="225" customFormat="false" ht="15" hidden="false" customHeight="false" outlineLevel="0" collapsed="false">
      <c r="A225" s="11" t="s">
        <v>49</v>
      </c>
      <c r="B225" s="11" t="s">
        <v>26</v>
      </c>
      <c r="C225" s="11" t="s">
        <v>93</v>
      </c>
      <c r="D225" s="11" t="n">
        <v>7</v>
      </c>
      <c r="E225" s="11" t="n">
        <v>2155</v>
      </c>
      <c r="F225" s="11" t="n">
        <v>0.00324825986078886</v>
      </c>
      <c r="G225" s="11" t="n">
        <v>18</v>
      </c>
      <c r="H225" s="11" t="n">
        <v>3603</v>
      </c>
      <c r="I225" s="11" t="n">
        <v>0.00499583680266445</v>
      </c>
      <c r="J225" s="11" t="n">
        <v>0.65</v>
      </c>
      <c r="K225" s="11" t="n">
        <v>0.95</v>
      </c>
    </row>
    <row r="226" customFormat="false" ht="15" hidden="false" customHeight="false" outlineLevel="0" collapsed="false">
      <c r="A226" s="11" t="s">
        <v>49</v>
      </c>
      <c r="B226" s="11" t="s">
        <v>18</v>
      </c>
      <c r="C226" s="11" t="s">
        <v>93</v>
      </c>
      <c r="D226" s="11" t="n">
        <v>14</v>
      </c>
      <c r="E226" s="11" t="n">
        <v>2968</v>
      </c>
      <c r="F226" s="11" t="n">
        <v>0.00471698113207547</v>
      </c>
      <c r="G226" s="11" t="n">
        <v>21</v>
      </c>
      <c r="H226" s="11" t="n">
        <v>3115</v>
      </c>
      <c r="I226" s="11" t="n">
        <v>0.00674157303370787</v>
      </c>
      <c r="J226" s="11" t="n">
        <v>0.7</v>
      </c>
      <c r="K226" s="11" t="n">
        <v>1.09</v>
      </c>
    </row>
    <row r="227" customFormat="false" ht="15" hidden="false" customHeight="false" outlineLevel="0" collapsed="false">
      <c r="A227" s="11" t="s">
        <v>49</v>
      </c>
      <c r="B227" s="11" t="s">
        <v>19</v>
      </c>
      <c r="C227" s="11" t="s">
        <v>93</v>
      </c>
      <c r="D227" s="11" t="n">
        <v>45</v>
      </c>
      <c r="E227" s="11" t="n">
        <v>11173</v>
      </c>
      <c r="F227" s="11" t="n">
        <v>0.00402756645484651</v>
      </c>
      <c r="G227" s="11" t="n">
        <v>32</v>
      </c>
      <c r="H227" s="11" t="n">
        <v>5201</v>
      </c>
      <c r="I227" s="11" t="n">
        <v>0.0061526629494328</v>
      </c>
      <c r="J227" s="11" t="n">
        <v>0.65</v>
      </c>
      <c r="K227" s="11" t="n">
        <v>3.42</v>
      </c>
    </row>
    <row r="228" customFormat="false" ht="15" hidden="false" customHeight="false" outlineLevel="0" collapsed="false">
      <c r="A228" s="11" t="s">
        <v>49</v>
      </c>
      <c r="B228" s="11" t="s">
        <v>20</v>
      </c>
      <c r="C228" s="11" t="s">
        <v>93</v>
      </c>
      <c r="D228" s="11" t="n">
        <v>40</v>
      </c>
      <c r="E228" s="11" t="n">
        <v>10332</v>
      </c>
      <c r="F228" s="11" t="n">
        <v>0.00387146728610143</v>
      </c>
      <c r="G228" s="11" t="n">
        <v>21</v>
      </c>
      <c r="H228" s="11" t="n">
        <v>3445</v>
      </c>
      <c r="I228" s="11" t="n">
        <v>0.00609579100145138</v>
      </c>
      <c r="J228" s="11" t="n">
        <v>0.64</v>
      </c>
      <c r="K228" s="11" t="n">
        <v>2.9</v>
      </c>
    </row>
    <row r="229" customFormat="false" ht="15" hidden="false" customHeight="false" outlineLevel="0" collapsed="false">
      <c r="A229" s="11" t="s">
        <v>49</v>
      </c>
      <c r="B229" s="11" t="s">
        <v>21</v>
      </c>
      <c r="C229" s="11" t="s">
        <v>93</v>
      </c>
      <c r="D229" s="11" t="n">
        <v>35</v>
      </c>
      <c r="E229" s="11" t="n">
        <v>26454</v>
      </c>
      <c r="F229" s="11" t="n">
        <v>0.00132305133439177</v>
      </c>
      <c r="G229" s="11" t="n">
        <v>27</v>
      </c>
      <c r="H229" s="11" t="n">
        <v>6599</v>
      </c>
      <c r="I229" s="11" t="n">
        <v>0.00409152901954842</v>
      </c>
      <c r="J229" s="11" t="n">
        <v>0.32</v>
      </c>
      <c r="K229" s="11" t="n">
        <v>21.62</v>
      </c>
    </row>
    <row r="230" customFormat="false" ht="15" hidden="false" customHeight="false" outlineLevel="0" collapsed="false">
      <c r="A230" s="11" t="s">
        <v>49</v>
      </c>
      <c r="B230" s="11" t="s">
        <v>22</v>
      </c>
      <c r="C230" s="11" t="s">
        <v>93</v>
      </c>
      <c r="D230" s="11" t="n">
        <v>18</v>
      </c>
      <c r="E230" s="11" t="n">
        <v>25325</v>
      </c>
      <c r="F230" s="11" t="n">
        <v>0.00071076011846002</v>
      </c>
      <c r="G230" s="11" t="n">
        <v>14</v>
      </c>
      <c r="H230" s="11" t="n">
        <v>5166</v>
      </c>
      <c r="I230" s="11" t="n">
        <v>0.002710027100271</v>
      </c>
      <c r="J230" s="11" t="n">
        <v>0.26</v>
      </c>
      <c r="K230" s="11" t="n">
        <v>16.36</v>
      </c>
    </row>
    <row r="231" customFormat="false" ht="15" hidden="false" customHeight="false" outlineLevel="0" collapsed="false">
      <c r="A231" s="11" t="s">
        <v>49</v>
      </c>
      <c r="B231" s="11" t="s">
        <v>23</v>
      </c>
      <c r="C231" s="11" t="s">
        <v>93</v>
      </c>
      <c r="D231" s="11" t="n">
        <v>14</v>
      </c>
      <c r="E231" s="11" t="n">
        <v>34483</v>
      </c>
      <c r="F231" s="11" t="n">
        <v>0.000405997158019894</v>
      </c>
      <c r="G231" s="11" t="n">
        <v>9</v>
      </c>
      <c r="H231" s="11" t="n">
        <v>4000</v>
      </c>
      <c r="I231" s="11" t="n">
        <v>0.00225</v>
      </c>
      <c r="J231" s="11" t="n">
        <v>0.18</v>
      </c>
      <c r="K231" s="11" t="n">
        <v>20.4</v>
      </c>
    </row>
    <row r="232" customFormat="false" ht="15" hidden="false" customHeight="false" outlineLevel="0" collapsed="false">
      <c r="A232" s="11" t="s">
        <v>49</v>
      </c>
      <c r="B232" s="11" t="s">
        <v>24</v>
      </c>
      <c r="C232" s="11" t="s">
        <v>93</v>
      </c>
      <c r="D232" s="11" t="n">
        <v>8</v>
      </c>
      <c r="E232" s="11" t="n">
        <v>3328</v>
      </c>
      <c r="F232" s="11" t="n">
        <v>0.00240384615384615</v>
      </c>
      <c r="G232" s="11" t="n">
        <v>26</v>
      </c>
      <c r="H232" s="11" t="n">
        <v>6131</v>
      </c>
      <c r="I232" s="11" t="n">
        <v>0.00424074376121351</v>
      </c>
      <c r="J232" s="11" t="n">
        <v>0.57</v>
      </c>
      <c r="K232" s="11" t="n">
        <v>2.03</v>
      </c>
    </row>
    <row r="233" customFormat="false" ht="15" hidden="false" customHeight="false" outlineLevel="0" collapsed="false">
      <c r="A233" s="11" t="s">
        <v>50</v>
      </c>
      <c r="B233" s="11" t="s">
        <v>15</v>
      </c>
      <c r="C233" s="11" t="s">
        <v>93</v>
      </c>
      <c r="D233" s="11" t="n">
        <v>86</v>
      </c>
      <c r="E233" s="11" t="n">
        <v>116844</v>
      </c>
      <c r="F233" s="11" t="n">
        <v>0.000736024100510082</v>
      </c>
      <c r="G233" s="11" t="n">
        <v>202</v>
      </c>
      <c r="H233" s="11" t="n">
        <v>59983</v>
      </c>
      <c r="I233" s="11" t="n">
        <v>0.00336762082590067</v>
      </c>
      <c r="J233" s="11" t="n">
        <v>0.22</v>
      </c>
      <c r="K233" s="11" t="n">
        <v>168.81</v>
      </c>
    </row>
    <row r="234" customFormat="false" ht="15" hidden="false" customHeight="false" outlineLevel="0" collapsed="false">
      <c r="A234" s="11" t="s">
        <v>50</v>
      </c>
      <c r="B234" s="11" t="s">
        <v>18</v>
      </c>
      <c r="C234" s="11" t="s">
        <v>93</v>
      </c>
      <c r="D234" s="11" t="n">
        <v>5</v>
      </c>
      <c r="E234" s="11" t="n">
        <v>2968</v>
      </c>
      <c r="F234" s="11" t="n">
        <v>0.00168463611859838</v>
      </c>
      <c r="G234" s="11" t="n">
        <v>15</v>
      </c>
      <c r="H234" s="11" t="n">
        <v>3115</v>
      </c>
      <c r="I234" s="11" t="n">
        <v>0.00481540930979133</v>
      </c>
      <c r="J234" s="11" t="n">
        <v>0.35</v>
      </c>
      <c r="K234" s="11" t="n">
        <v>4.55</v>
      </c>
    </row>
    <row r="235" customFormat="false" ht="15" hidden="false" customHeight="false" outlineLevel="0" collapsed="false">
      <c r="A235" s="11" t="s">
        <v>50</v>
      </c>
      <c r="B235" s="11" t="s">
        <v>19</v>
      </c>
      <c r="C235" s="11" t="s">
        <v>93</v>
      </c>
      <c r="D235" s="11" t="n">
        <v>29</v>
      </c>
      <c r="E235" s="11" t="n">
        <v>11173</v>
      </c>
      <c r="F235" s="11" t="n">
        <v>0.00259554282645664</v>
      </c>
      <c r="G235" s="11" t="n">
        <v>47</v>
      </c>
      <c r="H235" s="11" t="n">
        <v>5201</v>
      </c>
      <c r="I235" s="11" t="n">
        <v>0.00903672370697943</v>
      </c>
      <c r="J235" s="11" t="n">
        <v>0.29</v>
      </c>
      <c r="K235" s="11" t="n">
        <v>31.87</v>
      </c>
    </row>
    <row r="236" customFormat="false" ht="15" hidden="false" customHeight="false" outlineLevel="0" collapsed="false">
      <c r="A236" s="11" t="s">
        <v>50</v>
      </c>
      <c r="B236" s="11" t="s">
        <v>20</v>
      </c>
      <c r="C236" s="11" t="s">
        <v>93</v>
      </c>
      <c r="D236" s="11" t="n">
        <v>21</v>
      </c>
      <c r="E236" s="11" t="n">
        <v>10332</v>
      </c>
      <c r="F236" s="11" t="n">
        <v>0.00203252032520325</v>
      </c>
      <c r="G236" s="11" t="n">
        <v>25</v>
      </c>
      <c r="H236" s="11" t="n">
        <v>3445</v>
      </c>
      <c r="I236" s="11" t="n">
        <v>0.00725689404934688</v>
      </c>
      <c r="J236" s="11" t="n">
        <v>0.28</v>
      </c>
      <c r="K236" s="11" t="n">
        <v>21.19</v>
      </c>
    </row>
    <row r="237" customFormat="false" ht="15" hidden="false" customHeight="false" outlineLevel="0" collapsed="false">
      <c r="A237" s="11" t="s">
        <v>50</v>
      </c>
      <c r="B237" s="11" t="s">
        <v>21</v>
      </c>
      <c r="C237" s="11" t="s">
        <v>93</v>
      </c>
      <c r="D237" s="11" t="n">
        <v>17</v>
      </c>
      <c r="E237" s="11" t="n">
        <v>26454</v>
      </c>
      <c r="F237" s="11" t="n">
        <v>0.000642624933847433</v>
      </c>
      <c r="G237" s="11" t="n">
        <v>31</v>
      </c>
      <c r="H237" s="11" t="n">
        <v>6599</v>
      </c>
      <c r="I237" s="11" t="n">
        <v>0.00469768146688892</v>
      </c>
      <c r="J237" s="11" t="n">
        <v>0.14</v>
      </c>
      <c r="K237" s="11" t="n">
        <v>59.89</v>
      </c>
    </row>
    <row r="238" customFormat="false" ht="15" hidden="false" customHeight="false" outlineLevel="0" collapsed="false">
      <c r="A238" s="11" t="s">
        <v>50</v>
      </c>
      <c r="B238" s="11" t="s">
        <v>22</v>
      </c>
      <c r="C238" s="11" t="s">
        <v>93</v>
      </c>
      <c r="D238" s="11" t="n">
        <v>12</v>
      </c>
      <c r="E238" s="11" t="n">
        <v>25325</v>
      </c>
      <c r="F238" s="11" t="n">
        <v>0.000473840078973347</v>
      </c>
      <c r="G238" s="11" t="n">
        <v>3</v>
      </c>
      <c r="H238" s="11" t="n">
        <v>5166</v>
      </c>
      <c r="I238" s="11" t="n">
        <v>0.000580720092915215</v>
      </c>
      <c r="J238" s="11" t="n">
        <v>0.82</v>
      </c>
      <c r="K238" s="11" t="n">
        <v>0.1</v>
      </c>
    </row>
    <row r="239" customFormat="false" ht="15" hidden="false" customHeight="false" outlineLevel="0" collapsed="false">
      <c r="A239" s="11" t="s">
        <v>50</v>
      </c>
      <c r="B239" s="11" t="s">
        <v>23</v>
      </c>
      <c r="C239" s="11" t="s">
        <v>93</v>
      </c>
      <c r="D239" s="11" t="n">
        <v>1</v>
      </c>
      <c r="E239" s="11" t="n">
        <v>34483</v>
      </c>
      <c r="F239" s="11" t="n">
        <v>2.8999797001421E-005</v>
      </c>
      <c r="G239" s="11" t="n">
        <v>2</v>
      </c>
      <c r="H239" s="11" t="n">
        <v>4000</v>
      </c>
      <c r="I239" s="11" t="n">
        <v>0.0005</v>
      </c>
      <c r="J239" s="11" t="n">
        <v>0.06</v>
      </c>
      <c r="K239" s="11" t="n">
        <v>10.2</v>
      </c>
    </row>
    <row r="240" customFormat="false" ht="15" hidden="false" customHeight="false" outlineLevel="0" collapsed="false">
      <c r="A240" s="11" t="s">
        <v>50</v>
      </c>
      <c r="B240" s="11" t="s">
        <v>24</v>
      </c>
      <c r="C240" s="11" t="s">
        <v>93</v>
      </c>
      <c r="D240" s="11" t="n">
        <v>1</v>
      </c>
      <c r="E240" s="11" t="n">
        <v>3328</v>
      </c>
      <c r="F240" s="11" t="n">
        <v>0.000300480769230769</v>
      </c>
      <c r="G240" s="11" t="n">
        <v>12</v>
      </c>
      <c r="H240" s="11" t="n">
        <v>6131</v>
      </c>
      <c r="I240" s="11" t="n">
        <v>0.00195726635132931</v>
      </c>
      <c r="J240" s="11" t="n">
        <v>0.15</v>
      </c>
      <c r="K240" s="11" t="n">
        <v>4.31</v>
      </c>
    </row>
    <row r="241" customFormat="false" ht="15" hidden="false" customHeight="false" outlineLevel="0" collapsed="false">
      <c r="A241" s="11" t="s">
        <v>51</v>
      </c>
      <c r="B241" s="11" t="s">
        <v>15</v>
      </c>
      <c r="C241" s="11" t="s">
        <v>93</v>
      </c>
      <c r="D241" s="11" t="n">
        <v>1351</v>
      </c>
      <c r="E241" s="11" t="n">
        <v>116844</v>
      </c>
      <c r="F241" s="11" t="n">
        <v>0.011562425113827</v>
      </c>
      <c r="G241" s="11" t="n">
        <v>817</v>
      </c>
      <c r="H241" s="11" t="n">
        <v>59983</v>
      </c>
      <c r="I241" s="11" t="n">
        <v>0.0136205258156478</v>
      </c>
      <c r="J241" s="11" t="n">
        <v>0.85</v>
      </c>
      <c r="K241" s="11" t="n">
        <v>13.86</v>
      </c>
    </row>
    <row r="242" customFormat="false" ht="15" hidden="false" customHeight="false" outlineLevel="0" collapsed="false">
      <c r="A242" s="11" t="s">
        <v>51</v>
      </c>
      <c r="B242" s="11" t="s">
        <v>29</v>
      </c>
      <c r="C242" s="11" t="s">
        <v>93</v>
      </c>
      <c r="D242" s="11" t="n">
        <v>1</v>
      </c>
      <c r="E242" s="11" t="n">
        <v>94</v>
      </c>
      <c r="F242" s="11" t="n">
        <v>0.0106382978723404</v>
      </c>
      <c r="G242" s="11" t="n">
        <v>76</v>
      </c>
      <c r="H242" s="11" t="n">
        <v>17422</v>
      </c>
      <c r="I242" s="11" t="n">
        <v>0.0043623005395477</v>
      </c>
      <c r="J242" s="11" t="n">
        <v>2.44</v>
      </c>
      <c r="K242" s="11" t="n">
        <v>0.84</v>
      </c>
    </row>
    <row r="243" customFormat="false" ht="15" hidden="false" customHeight="false" outlineLevel="0" collapsed="false">
      <c r="A243" s="11" t="s">
        <v>51</v>
      </c>
      <c r="B243" s="11" t="s">
        <v>26</v>
      </c>
      <c r="C243" s="11" t="s">
        <v>93</v>
      </c>
      <c r="D243" s="11" t="n">
        <v>7</v>
      </c>
      <c r="E243" s="11" t="n">
        <v>2155</v>
      </c>
      <c r="F243" s="11" t="n">
        <v>0.00324825986078886</v>
      </c>
      <c r="G243" s="11" t="n">
        <v>68</v>
      </c>
      <c r="H243" s="11" t="n">
        <v>3603</v>
      </c>
      <c r="I243" s="11" t="n">
        <v>0.0188731612545101</v>
      </c>
      <c r="J243" s="11" t="n">
        <v>0.17</v>
      </c>
      <c r="K243" s="11" t="n">
        <v>25.61</v>
      </c>
    </row>
    <row r="244" customFormat="false" ht="15" hidden="false" customHeight="false" outlineLevel="0" collapsed="false">
      <c r="A244" s="11" t="s">
        <v>51</v>
      </c>
      <c r="B244" s="11" t="s">
        <v>18</v>
      </c>
      <c r="C244" s="11" t="s">
        <v>93</v>
      </c>
      <c r="D244" s="11" t="n">
        <v>90</v>
      </c>
      <c r="E244" s="11" t="n">
        <v>2968</v>
      </c>
      <c r="F244" s="11" t="n">
        <v>0.0303234501347709</v>
      </c>
      <c r="G244" s="11" t="n">
        <v>153</v>
      </c>
      <c r="H244" s="11" t="n">
        <v>3115</v>
      </c>
      <c r="I244" s="11" t="n">
        <v>0.0491171749598716</v>
      </c>
      <c r="J244" s="11" t="n">
        <v>0.62</v>
      </c>
      <c r="K244" s="11" t="n">
        <v>14</v>
      </c>
    </row>
    <row r="245" customFormat="false" ht="15" hidden="false" customHeight="false" outlineLevel="0" collapsed="false">
      <c r="A245" s="11" t="s">
        <v>51</v>
      </c>
      <c r="B245" s="11" t="s">
        <v>19</v>
      </c>
      <c r="C245" s="11" t="s">
        <v>93</v>
      </c>
      <c r="D245" s="11" t="n">
        <v>1115</v>
      </c>
      <c r="E245" s="11" t="n">
        <v>11173</v>
      </c>
      <c r="F245" s="11" t="n">
        <v>0.099794146603419</v>
      </c>
      <c r="G245" s="11" t="n">
        <v>385</v>
      </c>
      <c r="H245" s="11" t="n">
        <v>5201</v>
      </c>
      <c r="I245" s="11" t="n">
        <v>0.0740242261103634</v>
      </c>
      <c r="J245" s="11" t="n">
        <v>1.35</v>
      </c>
      <c r="K245" s="11" t="n">
        <v>28.32</v>
      </c>
    </row>
    <row r="246" customFormat="false" ht="15" hidden="false" customHeight="false" outlineLevel="0" collapsed="false">
      <c r="A246" s="11" t="s">
        <v>51</v>
      </c>
      <c r="B246" s="11" t="s">
        <v>20</v>
      </c>
      <c r="C246" s="11" t="s">
        <v>93</v>
      </c>
      <c r="D246" s="11" t="n">
        <v>95</v>
      </c>
      <c r="E246" s="11" t="n">
        <v>10332</v>
      </c>
      <c r="F246" s="11" t="n">
        <v>0.0091947348044909</v>
      </c>
      <c r="G246" s="11" t="n">
        <v>27</v>
      </c>
      <c r="H246" s="11" t="n">
        <v>3445</v>
      </c>
      <c r="I246" s="11" t="n">
        <v>0.00783744557329463</v>
      </c>
      <c r="J246" s="11" t="n">
        <v>1.17</v>
      </c>
      <c r="K246" s="11" t="n">
        <v>0.54</v>
      </c>
    </row>
    <row r="247" customFormat="false" ht="15" hidden="false" customHeight="false" outlineLevel="0" collapsed="false">
      <c r="A247" s="11" t="s">
        <v>51</v>
      </c>
      <c r="B247" s="11" t="s">
        <v>24</v>
      </c>
      <c r="C247" s="11" t="s">
        <v>93</v>
      </c>
      <c r="D247" s="11" t="n">
        <v>43</v>
      </c>
      <c r="E247" s="11" t="n">
        <v>3328</v>
      </c>
      <c r="F247" s="11" t="n">
        <v>0.0129206730769231</v>
      </c>
      <c r="G247" s="11" t="n">
        <v>93</v>
      </c>
      <c r="H247" s="11" t="n">
        <v>6131</v>
      </c>
      <c r="I247" s="11" t="n">
        <v>0.0151688142228022</v>
      </c>
      <c r="J247" s="11" t="n">
        <v>0.85</v>
      </c>
      <c r="K247" s="11" t="n">
        <v>0.77</v>
      </c>
    </row>
    <row r="248" customFormat="false" ht="15" hidden="false" customHeight="false" outlineLevel="0" collapsed="false">
      <c r="A248" s="11" t="s">
        <v>52</v>
      </c>
      <c r="B248" s="11" t="s">
        <v>15</v>
      </c>
      <c r="C248" s="11" t="s">
        <v>93</v>
      </c>
      <c r="D248" s="11" t="n">
        <v>2146</v>
      </c>
      <c r="E248" s="11" t="n">
        <v>116844</v>
      </c>
      <c r="F248" s="11" t="n">
        <v>0.0183663688336586</v>
      </c>
      <c r="G248" s="11" t="n">
        <v>6845</v>
      </c>
      <c r="H248" s="11" t="n">
        <v>59983</v>
      </c>
      <c r="I248" s="11" t="n">
        <v>0.114115666105397</v>
      </c>
      <c r="J248" s="11" t="n">
        <v>0.16</v>
      </c>
      <c r="K248" s="11" t="n">
        <v>7529.42</v>
      </c>
    </row>
    <row r="249" customFormat="false" ht="15" hidden="false" customHeight="false" outlineLevel="0" collapsed="false">
      <c r="A249" s="11" t="s">
        <v>52</v>
      </c>
      <c r="B249" s="11" t="s">
        <v>29</v>
      </c>
      <c r="C249" s="11" t="s">
        <v>93</v>
      </c>
      <c r="D249" s="11" t="n">
        <v>14</v>
      </c>
      <c r="E249" s="11" t="n">
        <v>94</v>
      </c>
      <c r="F249" s="11" t="n">
        <v>0.148936170212766</v>
      </c>
      <c r="G249" s="11" t="n">
        <v>4604</v>
      </c>
      <c r="H249" s="11" t="n">
        <v>17422</v>
      </c>
      <c r="I249" s="11" t="n">
        <v>0.264263574790495</v>
      </c>
      <c r="J249" s="11" t="n">
        <v>0.56</v>
      </c>
      <c r="K249" s="11" t="n">
        <v>6.41</v>
      </c>
    </row>
    <row r="250" customFormat="false" ht="15" hidden="false" customHeight="false" outlineLevel="0" collapsed="false">
      <c r="A250" s="11" t="s">
        <v>52</v>
      </c>
      <c r="B250" s="11" t="s">
        <v>16</v>
      </c>
      <c r="C250" s="11" t="s">
        <v>93</v>
      </c>
      <c r="D250" s="11" t="n">
        <v>13</v>
      </c>
      <c r="E250" s="11" t="n">
        <v>81</v>
      </c>
      <c r="F250" s="11" t="n">
        <v>0.160493827160494</v>
      </c>
      <c r="G250" s="11" t="n">
        <v>465</v>
      </c>
      <c r="H250" s="11" t="n">
        <v>2588</v>
      </c>
      <c r="I250" s="11" t="n">
        <v>0.17967542503864</v>
      </c>
      <c r="J250" s="11" t="n">
        <v>0.89</v>
      </c>
      <c r="K250" s="11" t="n">
        <v>0.2</v>
      </c>
    </row>
    <row r="251" customFormat="false" ht="15" hidden="false" customHeight="false" outlineLevel="0" collapsed="false">
      <c r="A251" s="11" t="s">
        <v>52</v>
      </c>
      <c r="B251" s="11" t="s">
        <v>17</v>
      </c>
      <c r="C251" s="11" t="s">
        <v>93</v>
      </c>
      <c r="D251" s="11" t="n">
        <v>45</v>
      </c>
      <c r="E251" s="11" t="n">
        <v>451</v>
      </c>
      <c r="F251" s="11" t="n">
        <v>0.0997782705099778</v>
      </c>
      <c r="G251" s="11" t="n">
        <v>361</v>
      </c>
      <c r="H251" s="11" t="n">
        <v>2713</v>
      </c>
      <c r="I251" s="11" t="n">
        <v>0.133063029856248</v>
      </c>
      <c r="J251" s="11" t="n">
        <v>0.75</v>
      </c>
      <c r="K251" s="11" t="n">
        <v>3.83</v>
      </c>
    </row>
    <row r="252" customFormat="false" ht="15" hidden="false" customHeight="false" outlineLevel="0" collapsed="false">
      <c r="A252" s="11" t="s">
        <v>52</v>
      </c>
      <c r="B252" s="11" t="s">
        <v>26</v>
      </c>
      <c r="C252" s="11" t="s">
        <v>93</v>
      </c>
      <c r="D252" s="11" t="n">
        <v>117</v>
      </c>
      <c r="E252" s="11" t="n">
        <v>2155</v>
      </c>
      <c r="F252" s="11" t="n">
        <v>0.054292343387471</v>
      </c>
      <c r="G252" s="11" t="n">
        <v>461</v>
      </c>
      <c r="H252" s="11" t="n">
        <v>3603</v>
      </c>
      <c r="I252" s="11" t="n">
        <v>0.127948931446017</v>
      </c>
      <c r="J252" s="11" t="n">
        <v>0.42</v>
      </c>
      <c r="K252" s="11" t="n">
        <v>81.01</v>
      </c>
    </row>
    <row r="253" customFormat="false" ht="15" hidden="false" customHeight="false" outlineLevel="0" collapsed="false">
      <c r="A253" s="11" t="s">
        <v>52</v>
      </c>
      <c r="B253" s="11" t="s">
        <v>18</v>
      </c>
      <c r="C253" s="11" t="s">
        <v>93</v>
      </c>
      <c r="D253" s="11" t="n">
        <v>160</v>
      </c>
      <c r="E253" s="11" t="n">
        <v>2968</v>
      </c>
      <c r="F253" s="11" t="n">
        <v>0.0539083557951483</v>
      </c>
      <c r="G253" s="11" t="n">
        <v>235</v>
      </c>
      <c r="H253" s="11" t="n">
        <v>3115</v>
      </c>
      <c r="I253" s="11" t="n">
        <v>0.0754414125200642</v>
      </c>
      <c r="J253" s="11" t="n">
        <v>0.71</v>
      </c>
      <c r="K253" s="11" t="n">
        <v>11.61</v>
      </c>
    </row>
    <row r="254" customFormat="false" ht="15" hidden="false" customHeight="false" outlineLevel="0" collapsed="false">
      <c r="A254" s="11" t="s">
        <v>52</v>
      </c>
      <c r="B254" s="11" t="s">
        <v>19</v>
      </c>
      <c r="C254" s="11" t="s">
        <v>93</v>
      </c>
      <c r="D254" s="11" t="n">
        <v>351</v>
      </c>
      <c r="E254" s="11" t="n">
        <v>11173</v>
      </c>
      <c r="F254" s="11" t="n">
        <v>0.0314150183478027</v>
      </c>
      <c r="G254" s="11" t="n">
        <v>173</v>
      </c>
      <c r="H254" s="11" t="n">
        <v>5201</v>
      </c>
      <c r="I254" s="11" t="n">
        <v>0.0332628340703711</v>
      </c>
      <c r="J254" s="11" t="n">
        <v>0.94</v>
      </c>
      <c r="K254" s="11" t="n">
        <v>0.39</v>
      </c>
    </row>
    <row r="255" customFormat="false" ht="15" hidden="false" customHeight="false" outlineLevel="0" collapsed="false">
      <c r="A255" s="11" t="s">
        <v>52</v>
      </c>
      <c r="B255" s="11" t="s">
        <v>20</v>
      </c>
      <c r="C255" s="11" t="s">
        <v>93</v>
      </c>
      <c r="D255" s="11" t="n">
        <v>249</v>
      </c>
      <c r="E255" s="11" t="n">
        <v>10332</v>
      </c>
      <c r="F255" s="11" t="n">
        <v>0.0240998838559814</v>
      </c>
      <c r="G255" s="11" t="n">
        <v>81</v>
      </c>
      <c r="H255" s="11" t="n">
        <v>3445</v>
      </c>
      <c r="I255" s="11" t="n">
        <v>0.0235123367198839</v>
      </c>
      <c r="J255" s="11" t="n">
        <v>1.02</v>
      </c>
      <c r="K255" s="11" t="n">
        <v>0.04</v>
      </c>
    </row>
    <row r="256" customFormat="false" ht="15" hidden="false" customHeight="false" outlineLevel="0" collapsed="false">
      <c r="A256" s="11" t="s">
        <v>52</v>
      </c>
      <c r="B256" s="11" t="s">
        <v>21</v>
      </c>
      <c r="C256" s="11" t="s">
        <v>93</v>
      </c>
      <c r="D256" s="11" t="n">
        <v>417</v>
      </c>
      <c r="E256" s="11" t="n">
        <v>26454</v>
      </c>
      <c r="F256" s="11" t="n">
        <v>0.0157632116126106</v>
      </c>
      <c r="G256" s="11" t="n">
        <v>124</v>
      </c>
      <c r="H256" s="11" t="n">
        <v>6599</v>
      </c>
      <c r="I256" s="11" t="n">
        <v>0.0187907258675557</v>
      </c>
      <c r="J256" s="11" t="n">
        <v>0.84</v>
      </c>
      <c r="K256" s="11" t="n">
        <v>3.01</v>
      </c>
    </row>
    <row r="257" customFormat="false" ht="15" hidden="false" customHeight="false" outlineLevel="0" collapsed="false">
      <c r="A257" s="11" t="s">
        <v>52</v>
      </c>
      <c r="B257" s="11" t="s">
        <v>22</v>
      </c>
      <c r="C257" s="11" t="s">
        <v>93</v>
      </c>
      <c r="D257" s="11" t="n">
        <v>375</v>
      </c>
      <c r="E257" s="11" t="n">
        <v>25325</v>
      </c>
      <c r="F257" s="11" t="n">
        <v>0.0148075024679171</v>
      </c>
      <c r="G257" s="11" t="n">
        <v>94</v>
      </c>
      <c r="H257" s="11" t="n">
        <v>5166</v>
      </c>
      <c r="I257" s="11" t="n">
        <v>0.0181958962446767</v>
      </c>
      <c r="J257" s="11" t="n">
        <v>0.81</v>
      </c>
      <c r="K257" s="11" t="n">
        <v>3.25</v>
      </c>
    </row>
    <row r="258" customFormat="false" ht="15" hidden="false" customHeight="false" outlineLevel="0" collapsed="false">
      <c r="A258" s="11" t="s">
        <v>52</v>
      </c>
      <c r="B258" s="11" t="s">
        <v>23</v>
      </c>
      <c r="C258" s="11" t="s">
        <v>93</v>
      </c>
      <c r="D258" s="11" t="n">
        <v>353</v>
      </c>
      <c r="E258" s="11" t="n">
        <v>34483</v>
      </c>
      <c r="F258" s="11" t="n">
        <v>0.0102369283415016</v>
      </c>
      <c r="G258" s="11" t="n">
        <v>76</v>
      </c>
      <c r="H258" s="11" t="n">
        <v>4000</v>
      </c>
      <c r="I258" s="11" t="n">
        <v>0.019</v>
      </c>
      <c r="J258" s="11" t="n">
        <v>0.54</v>
      </c>
      <c r="K258" s="11" t="n">
        <v>24.97</v>
      </c>
    </row>
    <row r="259" customFormat="false" ht="15" hidden="false" customHeight="false" outlineLevel="0" collapsed="false">
      <c r="A259" s="11" t="s">
        <v>52</v>
      </c>
      <c r="B259" s="11" t="s">
        <v>24</v>
      </c>
      <c r="C259" s="11" t="s">
        <v>93</v>
      </c>
      <c r="D259" s="11" t="n">
        <v>52</v>
      </c>
      <c r="E259" s="11" t="n">
        <v>3328</v>
      </c>
      <c r="F259" s="11" t="n">
        <v>0.015625</v>
      </c>
      <c r="G259" s="11" t="n">
        <v>171</v>
      </c>
      <c r="H259" s="11" t="n">
        <v>6131</v>
      </c>
      <c r="I259" s="11" t="n">
        <v>0.0278910455064427</v>
      </c>
      <c r="J259" s="11" t="n">
        <v>0.56</v>
      </c>
      <c r="K259" s="11" t="n">
        <v>14.1</v>
      </c>
    </row>
    <row r="260" customFormat="false" ht="15" hidden="false" customHeight="false" outlineLevel="0" collapsed="false">
      <c r="A260" s="11" t="s">
        <v>53</v>
      </c>
      <c r="B260" s="11" t="s">
        <v>15</v>
      </c>
      <c r="C260" s="11" t="s">
        <v>93</v>
      </c>
      <c r="D260" s="11" t="n">
        <v>5047</v>
      </c>
      <c r="E260" s="11" t="n">
        <v>116844</v>
      </c>
      <c r="F260" s="11" t="n">
        <v>0.0431943445962138</v>
      </c>
      <c r="G260" s="11" t="n">
        <v>672</v>
      </c>
      <c r="H260" s="11" t="n">
        <v>59983</v>
      </c>
      <c r="I260" s="11" t="n">
        <v>0.0112031742326993</v>
      </c>
      <c r="J260" s="11" t="n">
        <v>3.86</v>
      </c>
      <c r="K260" s="11" t="n">
        <v>1296.14</v>
      </c>
    </row>
    <row r="261" customFormat="false" ht="15" hidden="false" customHeight="false" outlineLevel="0" collapsed="false">
      <c r="A261" s="11" t="s">
        <v>53</v>
      </c>
      <c r="B261" s="11" t="s">
        <v>29</v>
      </c>
      <c r="C261" s="11" t="s">
        <v>93</v>
      </c>
      <c r="D261" s="11" t="n">
        <v>5</v>
      </c>
      <c r="E261" s="11" t="n">
        <v>94</v>
      </c>
      <c r="F261" s="11" t="n">
        <v>0.0531914893617021</v>
      </c>
      <c r="G261" s="11" t="n">
        <v>73</v>
      </c>
      <c r="H261" s="11" t="n">
        <v>17422</v>
      </c>
      <c r="I261" s="11" t="n">
        <v>0.00419010446561818</v>
      </c>
      <c r="J261" s="11" t="n">
        <v>12.69</v>
      </c>
      <c r="K261" s="11" t="n">
        <v>50.64</v>
      </c>
    </row>
    <row r="262" customFormat="false" ht="15" hidden="false" customHeight="false" outlineLevel="0" collapsed="false">
      <c r="A262" s="11" t="s">
        <v>53</v>
      </c>
      <c r="B262" s="11" t="s">
        <v>16</v>
      </c>
      <c r="C262" s="11" t="s">
        <v>93</v>
      </c>
      <c r="D262" s="11" t="n">
        <v>1</v>
      </c>
      <c r="E262" s="11" t="n">
        <v>81</v>
      </c>
      <c r="F262" s="11" t="n">
        <v>0.0123456790123457</v>
      </c>
      <c r="G262" s="11" t="n">
        <v>8</v>
      </c>
      <c r="H262" s="11" t="n">
        <v>2588</v>
      </c>
      <c r="I262" s="11" t="n">
        <v>0.00309119010819165</v>
      </c>
      <c r="J262" s="11" t="n">
        <v>3.99</v>
      </c>
      <c r="K262" s="11" t="n">
        <v>2</v>
      </c>
    </row>
    <row r="263" customFormat="false" ht="15" hidden="false" customHeight="false" outlineLevel="0" collapsed="false">
      <c r="A263" s="11" t="s">
        <v>53</v>
      </c>
      <c r="B263" s="11" t="s">
        <v>17</v>
      </c>
      <c r="C263" s="11" t="s">
        <v>93</v>
      </c>
      <c r="D263" s="11" t="n">
        <v>1</v>
      </c>
      <c r="E263" s="11" t="n">
        <v>451</v>
      </c>
      <c r="F263" s="11" t="n">
        <v>0.00221729490022173</v>
      </c>
      <c r="G263" s="11" t="n">
        <v>16</v>
      </c>
      <c r="H263" s="11" t="n">
        <v>2713</v>
      </c>
      <c r="I263" s="11" t="n">
        <v>0.00589753040914117</v>
      </c>
      <c r="J263" s="11" t="n">
        <v>0.38</v>
      </c>
      <c r="K263" s="11" t="n">
        <v>0.98</v>
      </c>
    </row>
    <row r="264" customFormat="false" ht="15" hidden="false" customHeight="false" outlineLevel="0" collapsed="false">
      <c r="A264" s="11" t="s">
        <v>53</v>
      </c>
      <c r="B264" s="11" t="s">
        <v>26</v>
      </c>
      <c r="C264" s="11" t="s">
        <v>93</v>
      </c>
      <c r="D264" s="11" t="n">
        <v>27</v>
      </c>
      <c r="E264" s="11" t="n">
        <v>2155</v>
      </c>
      <c r="F264" s="11" t="n">
        <v>0.0125290023201856</v>
      </c>
      <c r="G264" s="11" t="n">
        <v>28</v>
      </c>
      <c r="H264" s="11" t="n">
        <v>3603</v>
      </c>
      <c r="I264" s="11" t="n">
        <v>0.00777130169303358</v>
      </c>
      <c r="J264" s="11" t="n">
        <v>1.61</v>
      </c>
      <c r="K264" s="11" t="n">
        <v>3.23</v>
      </c>
    </row>
    <row r="265" customFormat="false" ht="15" hidden="false" customHeight="false" outlineLevel="0" collapsed="false">
      <c r="A265" s="11" t="s">
        <v>53</v>
      </c>
      <c r="B265" s="11" t="s">
        <v>18</v>
      </c>
      <c r="C265" s="11" t="s">
        <v>93</v>
      </c>
      <c r="D265" s="11" t="n">
        <v>48</v>
      </c>
      <c r="E265" s="11" t="n">
        <v>2968</v>
      </c>
      <c r="F265" s="11" t="n">
        <v>0.0161725067385445</v>
      </c>
      <c r="G265" s="11" t="n">
        <v>11</v>
      </c>
      <c r="H265" s="11" t="n">
        <v>3115</v>
      </c>
      <c r="I265" s="11" t="n">
        <v>0.00353130016051364</v>
      </c>
      <c r="J265" s="11" t="n">
        <v>4.58</v>
      </c>
      <c r="K265" s="11" t="n">
        <v>25.29</v>
      </c>
    </row>
    <row r="266" customFormat="false" ht="15" hidden="false" customHeight="false" outlineLevel="0" collapsed="false">
      <c r="A266" s="11" t="s">
        <v>53</v>
      </c>
      <c r="B266" s="11" t="s">
        <v>19</v>
      </c>
      <c r="C266" s="11" t="s">
        <v>93</v>
      </c>
      <c r="D266" s="11" t="n">
        <v>277</v>
      </c>
      <c r="E266" s="11" t="n">
        <v>11173</v>
      </c>
      <c r="F266" s="11" t="n">
        <v>0.0247919090664996</v>
      </c>
      <c r="G266" s="11" t="n">
        <v>38</v>
      </c>
      <c r="H266" s="11" t="n">
        <v>5201</v>
      </c>
      <c r="I266" s="11" t="n">
        <v>0.00730628725245145</v>
      </c>
      <c r="J266" s="11" t="n">
        <v>3.39</v>
      </c>
      <c r="K266" s="11" t="n">
        <v>57.51</v>
      </c>
    </row>
    <row r="267" customFormat="false" ht="15" hidden="false" customHeight="false" outlineLevel="0" collapsed="false">
      <c r="A267" s="11" t="s">
        <v>53</v>
      </c>
      <c r="B267" s="11" t="s">
        <v>20</v>
      </c>
      <c r="C267" s="11" t="s">
        <v>93</v>
      </c>
      <c r="D267" s="11" t="n">
        <v>424</v>
      </c>
      <c r="E267" s="11" t="n">
        <v>10332</v>
      </c>
      <c r="F267" s="11" t="n">
        <v>0.0410375532326752</v>
      </c>
      <c r="G267" s="11" t="n">
        <v>29</v>
      </c>
      <c r="H267" s="11" t="n">
        <v>3445</v>
      </c>
      <c r="I267" s="11" t="n">
        <v>0.00841799709724238</v>
      </c>
      <c r="J267" s="11" t="n">
        <v>4.87</v>
      </c>
      <c r="K267" s="11" t="n">
        <v>86.45</v>
      </c>
    </row>
    <row r="268" customFormat="false" ht="15" hidden="false" customHeight="false" outlineLevel="0" collapsed="false">
      <c r="A268" s="11" t="s">
        <v>53</v>
      </c>
      <c r="B268" s="11" t="s">
        <v>21</v>
      </c>
      <c r="C268" s="11" t="s">
        <v>93</v>
      </c>
      <c r="D268" s="11" t="n">
        <v>1292</v>
      </c>
      <c r="E268" s="11" t="n">
        <v>26454</v>
      </c>
      <c r="F268" s="11" t="n">
        <v>0.0488394949724049</v>
      </c>
      <c r="G268" s="11" t="n">
        <v>114</v>
      </c>
      <c r="H268" s="11" t="n">
        <v>6599</v>
      </c>
      <c r="I268" s="11" t="n">
        <v>0.0172753447492044</v>
      </c>
      <c r="J268" s="11" t="n">
        <v>2.83</v>
      </c>
      <c r="K268" s="11" t="n">
        <v>129.2</v>
      </c>
    </row>
    <row r="269" customFormat="false" ht="15" hidden="false" customHeight="false" outlineLevel="0" collapsed="false">
      <c r="A269" s="11" t="s">
        <v>53</v>
      </c>
      <c r="B269" s="11" t="s">
        <v>22</v>
      </c>
      <c r="C269" s="11" t="s">
        <v>93</v>
      </c>
      <c r="D269" s="11" t="n">
        <v>1276</v>
      </c>
      <c r="E269" s="11" t="n">
        <v>25325</v>
      </c>
      <c r="F269" s="11" t="n">
        <v>0.0503849950641658</v>
      </c>
      <c r="G269" s="11" t="n">
        <v>135</v>
      </c>
      <c r="H269" s="11" t="n">
        <v>5166</v>
      </c>
      <c r="I269" s="11" t="n">
        <v>0.0261324041811847</v>
      </c>
      <c r="J269" s="11" t="n">
        <v>1.93</v>
      </c>
      <c r="K269" s="11" t="n">
        <v>57.18</v>
      </c>
    </row>
    <row r="270" customFormat="false" ht="15" hidden="false" customHeight="false" outlineLevel="0" collapsed="false">
      <c r="A270" s="11" t="s">
        <v>53</v>
      </c>
      <c r="B270" s="11" t="s">
        <v>23</v>
      </c>
      <c r="C270" s="11" t="s">
        <v>93</v>
      </c>
      <c r="D270" s="11" t="n">
        <v>1572</v>
      </c>
      <c r="E270" s="11" t="n">
        <v>34483</v>
      </c>
      <c r="F270" s="11" t="n">
        <v>0.0455876808862338</v>
      </c>
      <c r="G270" s="11" t="n">
        <v>127</v>
      </c>
      <c r="H270" s="11" t="n">
        <v>4000</v>
      </c>
      <c r="I270" s="11" t="n">
        <v>0.03175</v>
      </c>
      <c r="J270" s="11" t="n">
        <v>1.44</v>
      </c>
      <c r="K270" s="11" t="n">
        <v>16.26</v>
      </c>
    </row>
    <row r="271" customFormat="false" ht="15" hidden="false" customHeight="false" outlineLevel="0" collapsed="false">
      <c r="A271" s="11" t="s">
        <v>53</v>
      </c>
      <c r="B271" s="11" t="s">
        <v>24</v>
      </c>
      <c r="C271" s="11" t="s">
        <v>93</v>
      </c>
      <c r="D271" s="11" t="n">
        <v>124</v>
      </c>
      <c r="E271" s="11" t="n">
        <v>3328</v>
      </c>
      <c r="F271" s="11" t="n">
        <v>0.0372596153846154</v>
      </c>
      <c r="G271" s="11" t="n">
        <v>93</v>
      </c>
      <c r="H271" s="11" t="n">
        <v>6131</v>
      </c>
      <c r="I271" s="11" t="n">
        <v>0.0151688142228022</v>
      </c>
      <c r="J271" s="11" t="n">
        <v>2.46</v>
      </c>
      <c r="K271" s="11" t="n">
        <v>46.96</v>
      </c>
    </row>
    <row r="272" customFormat="false" ht="15" hidden="false" customHeight="false" outlineLevel="0" collapsed="false">
      <c r="A272" s="11" t="s">
        <v>54</v>
      </c>
      <c r="B272" s="11" t="s">
        <v>15</v>
      </c>
      <c r="C272" s="11" t="s">
        <v>93</v>
      </c>
      <c r="D272" s="11" t="n">
        <v>246</v>
      </c>
      <c r="E272" s="11" t="n">
        <v>116844</v>
      </c>
      <c r="F272" s="11" t="n">
        <v>0.00210537126424977</v>
      </c>
      <c r="G272" s="11" t="n">
        <v>393</v>
      </c>
      <c r="H272" s="11" t="n">
        <v>59983</v>
      </c>
      <c r="I272" s="11" t="n">
        <v>0.0065518563593018</v>
      </c>
      <c r="J272" s="11" t="n">
        <v>0.32</v>
      </c>
      <c r="K272" s="11" t="n">
        <v>217.64</v>
      </c>
    </row>
    <row r="273" customFormat="false" ht="15" hidden="false" customHeight="false" outlineLevel="0" collapsed="false">
      <c r="A273" s="11" t="s">
        <v>54</v>
      </c>
      <c r="B273" s="11" t="s">
        <v>16</v>
      </c>
      <c r="C273" s="11" t="s">
        <v>93</v>
      </c>
      <c r="D273" s="11" t="n">
        <v>1</v>
      </c>
      <c r="E273" s="11" t="n">
        <v>81</v>
      </c>
      <c r="F273" s="11" t="n">
        <v>0.0123456790123457</v>
      </c>
      <c r="G273" s="11" t="n">
        <v>7</v>
      </c>
      <c r="H273" s="11" t="n">
        <v>2588</v>
      </c>
      <c r="I273" s="11" t="n">
        <v>0.0027047913446677</v>
      </c>
      <c r="J273" s="11" t="n">
        <v>4.56</v>
      </c>
      <c r="K273" s="11" t="n">
        <v>2.44</v>
      </c>
    </row>
    <row r="274" customFormat="false" ht="15" hidden="false" customHeight="false" outlineLevel="0" collapsed="false">
      <c r="A274" s="11" t="s">
        <v>54</v>
      </c>
      <c r="B274" s="11" t="s">
        <v>26</v>
      </c>
      <c r="C274" s="11" t="s">
        <v>93</v>
      </c>
      <c r="D274" s="11" t="n">
        <v>6</v>
      </c>
      <c r="E274" s="11" t="n">
        <v>2155</v>
      </c>
      <c r="F274" s="11" t="n">
        <v>0.00278422273781903</v>
      </c>
      <c r="G274" s="11" t="n">
        <v>41</v>
      </c>
      <c r="H274" s="11" t="n">
        <v>3603</v>
      </c>
      <c r="I274" s="11" t="n">
        <v>0.0113794060505135</v>
      </c>
      <c r="J274" s="11" t="n">
        <v>0.24</v>
      </c>
      <c r="K274" s="11" t="n">
        <v>12.31</v>
      </c>
    </row>
    <row r="275" customFormat="false" ht="15" hidden="false" customHeight="false" outlineLevel="0" collapsed="false">
      <c r="A275" s="11" t="s">
        <v>54</v>
      </c>
      <c r="B275" s="11" t="s">
        <v>18</v>
      </c>
      <c r="C275" s="11" t="s">
        <v>93</v>
      </c>
      <c r="D275" s="11" t="n">
        <v>8</v>
      </c>
      <c r="E275" s="11" t="n">
        <v>2968</v>
      </c>
      <c r="F275" s="11" t="n">
        <v>0.00269541778975741</v>
      </c>
      <c r="G275" s="11" t="n">
        <v>17</v>
      </c>
      <c r="H275" s="11" t="n">
        <v>3115</v>
      </c>
      <c r="I275" s="11" t="n">
        <v>0.00545746388443018</v>
      </c>
      <c r="J275" s="11" t="n">
        <v>0.49</v>
      </c>
      <c r="K275" s="11" t="n">
        <v>2.83</v>
      </c>
    </row>
    <row r="276" customFormat="false" ht="15" hidden="false" customHeight="false" outlineLevel="0" collapsed="false">
      <c r="A276" s="11" t="s">
        <v>54</v>
      </c>
      <c r="B276" s="11" t="s">
        <v>19</v>
      </c>
      <c r="C276" s="11" t="s">
        <v>93</v>
      </c>
      <c r="D276" s="11" t="n">
        <v>50</v>
      </c>
      <c r="E276" s="11" t="n">
        <v>11173</v>
      </c>
      <c r="F276" s="11" t="n">
        <v>0.00447507383871834</v>
      </c>
      <c r="G276" s="11" t="n">
        <v>47</v>
      </c>
      <c r="H276" s="11" t="n">
        <v>5201</v>
      </c>
      <c r="I276" s="11" t="n">
        <v>0.00903672370697943</v>
      </c>
      <c r="J276" s="11" t="n">
        <v>0.5</v>
      </c>
      <c r="K276" s="11" t="n">
        <v>12.54</v>
      </c>
    </row>
    <row r="277" customFormat="false" ht="15" hidden="false" customHeight="false" outlineLevel="0" collapsed="false">
      <c r="A277" s="11" t="s">
        <v>54</v>
      </c>
      <c r="B277" s="11" t="s">
        <v>20</v>
      </c>
      <c r="C277" s="11" t="s">
        <v>93</v>
      </c>
      <c r="D277" s="11" t="n">
        <v>41</v>
      </c>
      <c r="E277" s="11" t="n">
        <v>10332</v>
      </c>
      <c r="F277" s="11" t="n">
        <v>0.00396825396825397</v>
      </c>
      <c r="G277" s="11" t="n">
        <v>41</v>
      </c>
      <c r="H277" s="11" t="n">
        <v>3445</v>
      </c>
      <c r="I277" s="11" t="n">
        <v>0.0119013062409289</v>
      </c>
      <c r="J277" s="11" t="n">
        <v>0.33</v>
      </c>
      <c r="K277" s="11" t="n">
        <v>27.48</v>
      </c>
    </row>
    <row r="278" customFormat="false" ht="15" hidden="false" customHeight="false" outlineLevel="0" collapsed="false">
      <c r="A278" s="11" t="s">
        <v>54</v>
      </c>
      <c r="B278" s="11" t="s">
        <v>21</v>
      </c>
      <c r="C278" s="11" t="s">
        <v>93</v>
      </c>
      <c r="D278" s="11" t="n">
        <v>62</v>
      </c>
      <c r="E278" s="11" t="n">
        <v>26454</v>
      </c>
      <c r="F278" s="11" t="n">
        <v>0.00234369093520829</v>
      </c>
      <c r="G278" s="11" t="n">
        <v>96</v>
      </c>
      <c r="H278" s="11" t="n">
        <v>6599</v>
      </c>
      <c r="I278" s="11" t="n">
        <v>0.0145476587361721</v>
      </c>
      <c r="J278" s="11" t="n">
        <v>0.16</v>
      </c>
      <c r="K278" s="11" t="n">
        <v>165.35</v>
      </c>
    </row>
    <row r="279" customFormat="false" ht="15" hidden="false" customHeight="false" outlineLevel="0" collapsed="false">
      <c r="A279" s="11" t="s">
        <v>54</v>
      </c>
      <c r="B279" s="11" t="s">
        <v>22</v>
      </c>
      <c r="C279" s="11" t="s">
        <v>93</v>
      </c>
      <c r="D279" s="11" t="n">
        <v>41</v>
      </c>
      <c r="E279" s="11" t="n">
        <v>25325</v>
      </c>
      <c r="F279" s="11" t="n">
        <v>0.00161895360315893</v>
      </c>
      <c r="G279" s="11" t="n">
        <v>46</v>
      </c>
      <c r="H279" s="11" t="n">
        <v>5166</v>
      </c>
      <c r="I279" s="11" t="n">
        <v>0.0089043747580333</v>
      </c>
      <c r="J279" s="11" t="n">
        <v>0.18</v>
      </c>
      <c r="K279" s="11" t="n">
        <v>80.04</v>
      </c>
    </row>
    <row r="280" customFormat="false" ht="15" hidden="false" customHeight="false" outlineLevel="0" collapsed="false">
      <c r="A280" s="11" t="s">
        <v>54</v>
      </c>
      <c r="B280" s="11" t="s">
        <v>23</v>
      </c>
      <c r="C280" s="11" t="s">
        <v>93</v>
      </c>
      <c r="D280" s="11" t="n">
        <v>28</v>
      </c>
      <c r="E280" s="11" t="n">
        <v>34483</v>
      </c>
      <c r="F280" s="11" t="n">
        <v>0.000811994316039788</v>
      </c>
      <c r="G280" s="11" t="n">
        <v>17</v>
      </c>
      <c r="H280" s="11" t="n">
        <v>4000</v>
      </c>
      <c r="I280" s="11" t="n">
        <v>0.00425</v>
      </c>
      <c r="J280" s="11" t="n">
        <v>0.19</v>
      </c>
      <c r="K280" s="11" t="n">
        <v>36.27</v>
      </c>
    </row>
    <row r="281" customFormat="false" ht="15" hidden="false" customHeight="false" outlineLevel="0" collapsed="false">
      <c r="A281" s="11" t="s">
        <v>54</v>
      </c>
      <c r="B281" s="11" t="s">
        <v>24</v>
      </c>
      <c r="C281" s="11" t="s">
        <v>93</v>
      </c>
      <c r="D281" s="11" t="n">
        <v>9</v>
      </c>
      <c r="E281" s="11" t="n">
        <v>3328</v>
      </c>
      <c r="F281" s="11" t="n">
        <v>0.00270432692307692</v>
      </c>
      <c r="G281" s="11" t="n">
        <v>22</v>
      </c>
      <c r="H281" s="11" t="n">
        <v>6131</v>
      </c>
      <c r="I281" s="11" t="n">
        <v>0.00358832164410374</v>
      </c>
      <c r="J281" s="11" t="n">
        <v>0.75</v>
      </c>
      <c r="K281" s="11" t="n">
        <v>0.52</v>
      </c>
    </row>
    <row r="282" customFormat="false" ht="15" hidden="false" customHeight="false" outlineLevel="0" collapsed="false">
      <c r="A282" s="11" t="s">
        <v>55</v>
      </c>
      <c r="B282" s="11" t="s">
        <v>15</v>
      </c>
      <c r="C282" s="11" t="s">
        <v>93</v>
      </c>
      <c r="D282" s="11" t="n">
        <v>2193</v>
      </c>
      <c r="E282" s="11" t="n">
        <v>116844</v>
      </c>
      <c r="F282" s="11" t="n">
        <v>0.0187686145630071</v>
      </c>
      <c r="G282" s="11" t="n">
        <v>611</v>
      </c>
      <c r="H282" s="11" t="n">
        <v>59983</v>
      </c>
      <c r="I282" s="11" t="n">
        <v>0.0101862194288382</v>
      </c>
      <c r="J282" s="11" t="n">
        <v>1.84</v>
      </c>
      <c r="K282" s="11" t="n">
        <v>187.07</v>
      </c>
    </row>
    <row r="283" customFormat="false" ht="15" hidden="false" customHeight="false" outlineLevel="0" collapsed="false">
      <c r="A283" s="11" t="s">
        <v>55</v>
      </c>
      <c r="B283" s="11" t="s">
        <v>29</v>
      </c>
      <c r="C283" s="11" t="s">
        <v>93</v>
      </c>
      <c r="D283" s="11" t="n">
        <v>4</v>
      </c>
      <c r="E283" s="11" t="n">
        <v>94</v>
      </c>
      <c r="F283" s="11" t="n">
        <v>0.0425531914893617</v>
      </c>
      <c r="G283" s="11" t="n">
        <v>71</v>
      </c>
      <c r="H283" s="11" t="n">
        <v>17422</v>
      </c>
      <c r="I283" s="11" t="n">
        <v>0.00407530708299851</v>
      </c>
      <c r="J283" s="11" t="n">
        <v>10.44</v>
      </c>
      <c r="K283" s="11" t="n">
        <v>32.47</v>
      </c>
    </row>
    <row r="284" customFormat="false" ht="15" hidden="false" customHeight="false" outlineLevel="0" collapsed="false">
      <c r="A284" s="11" t="s">
        <v>55</v>
      </c>
      <c r="B284" s="11" t="s">
        <v>16</v>
      </c>
      <c r="C284" s="11" t="s">
        <v>93</v>
      </c>
      <c r="D284" s="11" t="n">
        <v>8</v>
      </c>
      <c r="E284" s="11" t="n">
        <v>81</v>
      </c>
      <c r="F284" s="11" t="n">
        <v>0.0987654320987654</v>
      </c>
      <c r="G284" s="11" t="n">
        <v>16</v>
      </c>
      <c r="H284" s="11" t="n">
        <v>2588</v>
      </c>
      <c r="I284" s="11" t="n">
        <v>0.00618238021638331</v>
      </c>
      <c r="J284" s="11" t="n">
        <v>15.98</v>
      </c>
      <c r="K284" s="11" t="n">
        <v>75.54</v>
      </c>
    </row>
    <row r="285" customFormat="false" ht="15" hidden="false" customHeight="false" outlineLevel="0" collapsed="false">
      <c r="A285" s="11" t="s">
        <v>55</v>
      </c>
      <c r="B285" s="11" t="s">
        <v>17</v>
      </c>
      <c r="C285" s="11" t="s">
        <v>93</v>
      </c>
      <c r="D285" s="11" t="n">
        <v>12</v>
      </c>
      <c r="E285" s="11" t="n">
        <v>451</v>
      </c>
      <c r="F285" s="11" t="n">
        <v>0.0266075388026608</v>
      </c>
      <c r="G285" s="11" t="n">
        <v>24</v>
      </c>
      <c r="H285" s="11" t="n">
        <v>2713</v>
      </c>
      <c r="I285" s="11" t="n">
        <v>0.00884629561371176</v>
      </c>
      <c r="J285" s="11" t="n">
        <v>3.01</v>
      </c>
      <c r="K285" s="11" t="n">
        <v>10.85</v>
      </c>
    </row>
    <row r="286" customFormat="false" ht="15" hidden="false" customHeight="false" outlineLevel="0" collapsed="false">
      <c r="A286" s="11" t="s">
        <v>55</v>
      </c>
      <c r="B286" s="11" t="s">
        <v>26</v>
      </c>
      <c r="C286" s="11" t="s">
        <v>93</v>
      </c>
      <c r="D286" s="11" t="n">
        <v>31</v>
      </c>
      <c r="E286" s="11" t="n">
        <v>2155</v>
      </c>
      <c r="F286" s="11" t="n">
        <v>0.014385150812065</v>
      </c>
      <c r="G286" s="11" t="n">
        <v>46</v>
      </c>
      <c r="H286" s="11" t="n">
        <v>3603</v>
      </c>
      <c r="I286" s="11" t="n">
        <v>0.012767138495698</v>
      </c>
      <c r="J286" s="11" t="n">
        <v>1.13</v>
      </c>
      <c r="K286" s="11" t="n">
        <v>0.27</v>
      </c>
    </row>
    <row r="287" customFormat="false" ht="15" hidden="false" customHeight="false" outlineLevel="0" collapsed="false">
      <c r="A287" s="11" t="s">
        <v>55</v>
      </c>
      <c r="B287" s="11" t="s">
        <v>18</v>
      </c>
      <c r="C287" s="11" t="s">
        <v>93</v>
      </c>
      <c r="D287" s="11" t="n">
        <v>44</v>
      </c>
      <c r="E287" s="11" t="n">
        <v>2968</v>
      </c>
      <c r="F287" s="11" t="n">
        <v>0.0148247978436658</v>
      </c>
      <c r="G287" s="11" t="n">
        <v>33</v>
      </c>
      <c r="H287" s="11" t="n">
        <v>3115</v>
      </c>
      <c r="I287" s="11" t="n">
        <v>0.0105939004815409</v>
      </c>
      <c r="J287" s="11" t="n">
        <v>1.4</v>
      </c>
      <c r="K287" s="11" t="n">
        <v>2.18</v>
      </c>
    </row>
    <row r="288" customFormat="false" ht="15" hidden="false" customHeight="false" outlineLevel="0" collapsed="false">
      <c r="A288" s="11" t="s">
        <v>55</v>
      </c>
      <c r="B288" s="11" t="s">
        <v>19</v>
      </c>
      <c r="C288" s="11" t="s">
        <v>93</v>
      </c>
      <c r="D288" s="11" t="n">
        <v>189</v>
      </c>
      <c r="E288" s="11" t="n">
        <v>11173</v>
      </c>
      <c r="F288" s="11" t="n">
        <v>0.0169157791103553</v>
      </c>
      <c r="G288" s="11" t="n">
        <v>68</v>
      </c>
      <c r="H288" s="11" t="n">
        <v>5201</v>
      </c>
      <c r="I288" s="11" t="n">
        <v>0.0130744087675447</v>
      </c>
      <c r="J288" s="11" t="n">
        <v>1.29</v>
      </c>
      <c r="K288" s="11" t="n">
        <v>3.39</v>
      </c>
    </row>
    <row r="289" customFormat="false" ht="15" hidden="false" customHeight="false" outlineLevel="0" collapsed="false">
      <c r="A289" s="11" t="s">
        <v>55</v>
      </c>
      <c r="B289" s="11" t="s">
        <v>20</v>
      </c>
      <c r="C289" s="11" t="s">
        <v>93</v>
      </c>
      <c r="D289" s="11" t="n">
        <v>159</v>
      </c>
      <c r="E289" s="11" t="n">
        <v>10332</v>
      </c>
      <c r="F289" s="11" t="n">
        <v>0.0153890824622532</v>
      </c>
      <c r="G289" s="11" t="n">
        <v>36</v>
      </c>
      <c r="H289" s="11" t="n">
        <v>3445</v>
      </c>
      <c r="I289" s="11" t="n">
        <v>0.0104499274310595</v>
      </c>
      <c r="J289" s="11" t="n">
        <v>1.47</v>
      </c>
      <c r="K289" s="11" t="n">
        <v>4.52</v>
      </c>
    </row>
    <row r="290" customFormat="false" ht="15" hidden="false" customHeight="false" outlineLevel="0" collapsed="false">
      <c r="A290" s="11" t="s">
        <v>55</v>
      </c>
      <c r="B290" s="11" t="s">
        <v>21</v>
      </c>
      <c r="C290" s="11" t="s">
        <v>93</v>
      </c>
      <c r="D290" s="11" t="n">
        <v>489</v>
      </c>
      <c r="E290" s="11" t="n">
        <v>26454</v>
      </c>
      <c r="F290" s="11" t="n">
        <v>0.0184849172147879</v>
      </c>
      <c r="G290" s="11" t="n">
        <v>104</v>
      </c>
      <c r="H290" s="11" t="n">
        <v>6599</v>
      </c>
      <c r="I290" s="11" t="n">
        <v>0.0157599636308532</v>
      </c>
      <c r="J290" s="11" t="n">
        <v>1.17</v>
      </c>
      <c r="K290" s="11" t="n">
        <v>2.23</v>
      </c>
    </row>
    <row r="291" customFormat="false" ht="15" hidden="false" customHeight="false" outlineLevel="0" collapsed="false">
      <c r="A291" s="11" t="s">
        <v>55</v>
      </c>
      <c r="B291" s="11" t="s">
        <v>22</v>
      </c>
      <c r="C291" s="11" t="s">
        <v>93</v>
      </c>
      <c r="D291" s="11" t="n">
        <v>513</v>
      </c>
      <c r="E291" s="11" t="n">
        <v>25325</v>
      </c>
      <c r="F291" s="11" t="n">
        <v>0.0202566633761106</v>
      </c>
      <c r="G291" s="11" t="n">
        <v>86</v>
      </c>
      <c r="H291" s="11" t="n">
        <v>5166</v>
      </c>
      <c r="I291" s="11" t="n">
        <v>0.0166473093302362</v>
      </c>
      <c r="J291" s="11" t="n">
        <v>1.22</v>
      </c>
      <c r="K291" s="11" t="n">
        <v>2.9</v>
      </c>
    </row>
    <row r="292" customFormat="false" ht="15" hidden="false" customHeight="false" outlineLevel="0" collapsed="false">
      <c r="A292" s="11" t="s">
        <v>55</v>
      </c>
      <c r="B292" s="11" t="s">
        <v>23</v>
      </c>
      <c r="C292" s="11" t="s">
        <v>93</v>
      </c>
      <c r="D292" s="11" t="n">
        <v>685</v>
      </c>
      <c r="E292" s="11" t="n">
        <v>34483</v>
      </c>
      <c r="F292" s="11" t="n">
        <v>0.0198648609459734</v>
      </c>
      <c r="G292" s="11" t="n">
        <v>55</v>
      </c>
      <c r="H292" s="11" t="n">
        <v>4000</v>
      </c>
      <c r="I292" s="11" t="n">
        <v>0.01375</v>
      </c>
      <c r="J292" s="11" t="n">
        <v>1.44</v>
      </c>
      <c r="K292" s="11" t="n">
        <v>7.11</v>
      </c>
    </row>
    <row r="293" customFormat="false" ht="15" hidden="false" customHeight="false" outlineLevel="0" collapsed="false">
      <c r="A293" s="11" t="s">
        <v>55</v>
      </c>
      <c r="B293" s="11" t="s">
        <v>24</v>
      </c>
      <c r="C293" s="11" t="s">
        <v>93</v>
      </c>
      <c r="D293" s="11" t="n">
        <v>59</v>
      </c>
      <c r="E293" s="11" t="n">
        <v>3328</v>
      </c>
      <c r="F293" s="11" t="n">
        <v>0.0177283653846154</v>
      </c>
      <c r="G293" s="11" t="n">
        <v>72</v>
      </c>
      <c r="H293" s="11" t="n">
        <v>6131</v>
      </c>
      <c r="I293" s="11" t="n">
        <v>0.0117435981079759</v>
      </c>
      <c r="J293" s="11" t="n">
        <v>1.51</v>
      </c>
      <c r="K293" s="11" t="n">
        <v>5.66</v>
      </c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6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2</v>
      </c>
      <c r="C5" s="27" t="n">
        <v>206.31</v>
      </c>
      <c r="D5" s="28" t="n">
        <v>39</v>
      </c>
      <c r="E5" s="29"/>
      <c r="F5" s="30"/>
      <c r="G5" s="31"/>
      <c r="H5" s="26" t="n">
        <v>1.78</v>
      </c>
      <c r="I5" s="27" t="n">
        <v>0.32</v>
      </c>
      <c r="J5" s="28" t="n">
        <v>1</v>
      </c>
      <c r="K5" s="26" t="n">
        <v>0.52</v>
      </c>
      <c r="L5" s="27" t="n">
        <v>0.81</v>
      </c>
      <c r="M5" s="28" t="n">
        <v>2</v>
      </c>
      <c r="N5" s="29"/>
      <c r="O5" s="30"/>
      <c r="P5" s="31"/>
      <c r="Q5" s="26" t="n">
        <v>0.7</v>
      </c>
      <c r="R5" s="27" t="n">
        <v>0.47</v>
      </c>
      <c r="S5" s="28" t="n">
        <v>6</v>
      </c>
      <c r="T5" s="26" t="n">
        <v>0.2</v>
      </c>
      <c r="U5" s="27" t="n">
        <v>13.51</v>
      </c>
      <c r="V5" s="28" t="n">
        <v>6</v>
      </c>
      <c r="W5" s="26" t="n">
        <v>0.15</v>
      </c>
      <c r="X5" s="27" t="n">
        <v>13.57</v>
      </c>
      <c r="Y5" s="28" t="n">
        <v>4</v>
      </c>
      <c r="Z5" s="26" t="n">
        <v>0.13</v>
      </c>
      <c r="AA5" s="27" t="n">
        <v>45.89</v>
      </c>
      <c r="AB5" s="28" t="n">
        <v>12</v>
      </c>
      <c r="AC5" s="26" t="n">
        <v>0.08</v>
      </c>
      <c r="AD5" s="27" t="n">
        <v>24.33</v>
      </c>
      <c r="AE5" s="28" t="n">
        <v>3</v>
      </c>
      <c r="AF5" s="26" t="n">
        <v>0.05</v>
      </c>
      <c r="AG5" s="27" t="n">
        <v>48.34</v>
      </c>
      <c r="AH5" s="28" t="n">
        <v>4</v>
      </c>
      <c r="AI5" s="26" t="n">
        <v>0.37</v>
      </c>
      <c r="AJ5" s="27" t="n">
        <v>0.9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5.02</v>
      </c>
      <c r="C6" s="35" t="n">
        <v>1056.35</v>
      </c>
      <c r="D6" s="36" t="n">
        <v>3461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</v>
      </c>
      <c r="O6" s="35" t="n">
        <v>8.28</v>
      </c>
      <c r="P6" s="36" t="n">
        <v>11</v>
      </c>
      <c r="Q6" s="34" t="n">
        <v>4.35</v>
      </c>
      <c r="R6" s="35" t="n">
        <v>29.42</v>
      </c>
      <c r="S6" s="36" t="n">
        <v>58</v>
      </c>
      <c r="T6" s="34" t="n">
        <v>4.27</v>
      </c>
      <c r="U6" s="35" t="n">
        <v>50.45</v>
      </c>
      <c r="V6" s="36" t="n">
        <v>202</v>
      </c>
      <c r="W6" s="34" t="n">
        <v>2.52</v>
      </c>
      <c r="X6" s="35" t="n">
        <v>34.1</v>
      </c>
      <c r="Y6" s="36" t="n">
        <v>310</v>
      </c>
      <c r="Z6" s="34" t="n">
        <v>3.22</v>
      </c>
      <c r="AA6" s="35" t="n">
        <v>106.91</v>
      </c>
      <c r="AB6" s="36" t="n">
        <v>942</v>
      </c>
      <c r="AC6" s="34" t="n">
        <v>2.38</v>
      </c>
      <c r="AD6" s="35" t="n">
        <v>55.2</v>
      </c>
      <c r="AE6" s="36" t="n">
        <v>850</v>
      </c>
      <c r="AF6" s="34" t="n">
        <v>1.18</v>
      </c>
      <c r="AG6" s="35" t="n">
        <v>2.45</v>
      </c>
      <c r="AH6" s="36" t="n">
        <v>976</v>
      </c>
      <c r="AI6" s="34" t="n">
        <v>7.64</v>
      </c>
      <c r="AJ6" s="35" t="n">
        <v>127.46</v>
      </c>
      <c r="AK6" s="40" t="n">
        <v>112</v>
      </c>
    </row>
    <row r="7" customFormat="false" ht="15" hidden="false" customHeight="false" outlineLevel="0" collapsed="false">
      <c r="A7" s="33" t="s">
        <v>27</v>
      </c>
      <c r="B7" s="34" t="n">
        <v>2.92</v>
      </c>
      <c r="C7" s="35" t="n">
        <v>62.45</v>
      </c>
      <c r="D7" s="36" t="n">
        <v>330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1</v>
      </c>
      <c r="O7" s="35" t="n">
        <v>0.01</v>
      </c>
      <c r="P7" s="36" t="n">
        <v>2</v>
      </c>
      <c r="Q7" s="34" t="n">
        <v>0.79</v>
      </c>
      <c r="R7" s="35" t="n">
        <v>0.1</v>
      </c>
      <c r="S7" s="36" t="n">
        <v>3</v>
      </c>
      <c r="T7" s="34" t="n">
        <v>0.64</v>
      </c>
      <c r="U7" s="35" t="n">
        <v>0.94</v>
      </c>
      <c r="V7" s="36" t="n">
        <v>11</v>
      </c>
      <c r="W7" s="34" t="n">
        <v>0.79</v>
      </c>
      <c r="X7" s="35" t="n">
        <v>0.31</v>
      </c>
      <c r="Y7" s="36" t="n">
        <v>19</v>
      </c>
      <c r="Z7" s="34" t="n">
        <v>2.47</v>
      </c>
      <c r="AA7" s="35" t="n">
        <v>7.97</v>
      </c>
      <c r="AB7" s="36" t="n">
        <v>99</v>
      </c>
      <c r="AC7" s="34" t="n">
        <v>2.8</v>
      </c>
      <c r="AD7" s="35" t="n">
        <v>7.56</v>
      </c>
      <c r="AE7" s="36" t="n">
        <v>96</v>
      </c>
      <c r="AF7" s="34" t="n">
        <v>2.87</v>
      </c>
      <c r="AG7" s="35" t="n">
        <v>4.7</v>
      </c>
      <c r="AH7" s="36" t="n">
        <v>99</v>
      </c>
      <c r="AI7" s="34" t="n">
        <v>0.31</v>
      </c>
      <c r="AJ7" s="35" t="n">
        <v>1.34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38</v>
      </c>
      <c r="C8" s="35" t="n">
        <v>360.05</v>
      </c>
      <c r="D8" s="36" t="n">
        <v>618</v>
      </c>
      <c r="E8" s="34" t="n">
        <v>4.41</v>
      </c>
      <c r="F8" s="35" t="n">
        <v>5.18</v>
      </c>
      <c r="G8" s="36" t="n">
        <v>2</v>
      </c>
      <c r="H8" s="37"/>
      <c r="I8" s="38"/>
      <c r="J8" s="39"/>
      <c r="K8" s="34" t="n">
        <v>0.06</v>
      </c>
      <c r="L8" s="35" t="n">
        <v>15.55</v>
      </c>
      <c r="M8" s="36" t="n">
        <v>1</v>
      </c>
      <c r="N8" s="34" t="n">
        <v>0.48</v>
      </c>
      <c r="O8" s="35" t="n">
        <v>7.2</v>
      </c>
      <c r="P8" s="36" t="n">
        <v>16</v>
      </c>
      <c r="Q8" s="34" t="n">
        <v>0.71</v>
      </c>
      <c r="R8" s="35" t="n">
        <v>2.91</v>
      </c>
      <c r="S8" s="36" t="n">
        <v>39</v>
      </c>
      <c r="T8" s="34" t="n">
        <v>0.58</v>
      </c>
      <c r="U8" s="35" t="n">
        <v>22.09</v>
      </c>
      <c r="V8" s="36" t="n">
        <v>156</v>
      </c>
      <c r="W8" s="34" t="n">
        <v>0.52</v>
      </c>
      <c r="X8" s="35" t="n">
        <v>22.97</v>
      </c>
      <c r="Y8" s="36" t="n">
        <v>129</v>
      </c>
      <c r="Z8" s="34" t="n">
        <v>0.5</v>
      </c>
      <c r="AA8" s="35" t="n">
        <v>27.72</v>
      </c>
      <c r="AB8" s="36" t="n">
        <v>164</v>
      </c>
      <c r="AC8" s="34" t="n">
        <v>0.19</v>
      </c>
      <c r="AD8" s="35" t="n">
        <v>90.74</v>
      </c>
      <c r="AE8" s="36" t="n">
        <v>50</v>
      </c>
      <c r="AF8" s="34" t="n">
        <v>0.09</v>
      </c>
      <c r="AG8" s="35" t="n">
        <v>128.33</v>
      </c>
      <c r="AH8" s="36" t="n">
        <v>23</v>
      </c>
      <c r="AI8" s="34" t="n">
        <v>0.99</v>
      </c>
      <c r="AJ8" s="35" t="n">
        <v>0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6.44</v>
      </c>
      <c r="C9" s="35" t="n">
        <v>265.24</v>
      </c>
      <c r="D9" s="36" t="n">
        <v>778</v>
      </c>
      <c r="E9" s="34" t="n">
        <v>185.34</v>
      </c>
      <c r="F9" s="35" t="n">
        <v>91.97</v>
      </c>
      <c r="G9" s="36" t="n">
        <v>1</v>
      </c>
      <c r="H9" s="34" t="n">
        <v>63.9</v>
      </c>
      <c r="I9" s="35" t="n">
        <v>41.35</v>
      </c>
      <c r="J9" s="36" t="n">
        <v>2</v>
      </c>
      <c r="K9" s="34" t="n">
        <v>24.06</v>
      </c>
      <c r="L9" s="35" t="n">
        <v>71.18</v>
      </c>
      <c r="M9" s="36" t="n">
        <v>16</v>
      </c>
      <c r="N9" s="34" t="n">
        <v>5.11</v>
      </c>
      <c r="O9" s="35" t="n">
        <v>42.92</v>
      </c>
      <c r="P9" s="36" t="n">
        <v>52</v>
      </c>
      <c r="Q9" s="34" t="n">
        <v>8.82</v>
      </c>
      <c r="R9" s="35" t="n">
        <v>31.2</v>
      </c>
      <c r="S9" s="36" t="n">
        <v>42</v>
      </c>
      <c r="T9" s="34" t="n">
        <v>12.41</v>
      </c>
      <c r="U9" s="35" t="n">
        <v>92.44</v>
      </c>
      <c r="V9" s="36" t="n">
        <v>240</v>
      </c>
      <c r="W9" s="34" t="n">
        <v>7.05</v>
      </c>
      <c r="X9" s="35" t="n">
        <v>35.09</v>
      </c>
      <c r="Y9" s="36" t="n">
        <v>148</v>
      </c>
      <c r="Z9" s="34" t="n">
        <v>5.27</v>
      </c>
      <c r="AA9" s="35" t="n">
        <v>26.57</v>
      </c>
      <c r="AB9" s="36" t="n">
        <v>169</v>
      </c>
      <c r="AC9" s="34" t="n">
        <v>3.67</v>
      </c>
      <c r="AD9" s="35" t="n">
        <v>7.39</v>
      </c>
      <c r="AE9" s="36" t="n">
        <v>72</v>
      </c>
      <c r="AF9" s="34" t="n">
        <v>1.51</v>
      </c>
      <c r="AG9" s="35" t="n">
        <v>0.32</v>
      </c>
      <c r="AH9" s="36" t="n">
        <v>26</v>
      </c>
      <c r="AI9" s="34" t="n">
        <v>4.61</v>
      </c>
      <c r="AJ9" s="35" t="n">
        <v>8.08</v>
      </c>
      <c r="AK9" s="40" t="n">
        <v>10</v>
      </c>
    </row>
    <row r="10" customFormat="false" ht="15" hidden="false" customHeight="false" outlineLevel="0" collapsed="false">
      <c r="A10" s="33" t="s">
        <v>31</v>
      </c>
      <c r="B10" s="34" t="n">
        <v>0.26</v>
      </c>
      <c r="C10" s="35" t="n">
        <v>225.87</v>
      </c>
      <c r="D10" s="36" t="n">
        <v>160</v>
      </c>
      <c r="E10" s="37"/>
      <c r="F10" s="38"/>
      <c r="G10" s="39"/>
      <c r="H10" s="34" t="n">
        <v>0.68</v>
      </c>
      <c r="I10" s="35" t="n">
        <v>0.15</v>
      </c>
      <c r="J10" s="36" t="n">
        <v>1</v>
      </c>
      <c r="K10" s="34" t="n">
        <v>1.05</v>
      </c>
      <c r="L10" s="35" t="n">
        <v>0.02</v>
      </c>
      <c r="M10" s="36" t="n">
        <v>7</v>
      </c>
      <c r="N10" s="34" t="n">
        <v>0.28</v>
      </c>
      <c r="O10" s="35" t="n">
        <v>6.43</v>
      </c>
      <c r="P10" s="36" t="n">
        <v>4</v>
      </c>
      <c r="Q10" s="34" t="n">
        <v>0.26</v>
      </c>
      <c r="R10" s="35" t="n">
        <v>6.66</v>
      </c>
      <c r="S10" s="36" t="n">
        <v>4</v>
      </c>
      <c r="T10" s="34" t="n">
        <v>0.39</v>
      </c>
      <c r="U10" s="35" t="n">
        <v>10.56</v>
      </c>
      <c r="V10" s="36" t="n">
        <v>20</v>
      </c>
      <c r="W10" s="34" t="n">
        <v>0.36</v>
      </c>
      <c r="X10" s="35" t="n">
        <v>8.39</v>
      </c>
      <c r="Y10" s="36" t="n">
        <v>15</v>
      </c>
      <c r="Z10" s="34" t="n">
        <v>0.36</v>
      </c>
      <c r="AA10" s="35" t="n">
        <v>19.19</v>
      </c>
      <c r="AB10" s="36" t="n">
        <v>40</v>
      </c>
      <c r="AC10" s="34" t="n">
        <v>0.25</v>
      </c>
      <c r="AD10" s="35" t="n">
        <v>41.54</v>
      </c>
      <c r="AE10" s="36" t="n">
        <v>40</v>
      </c>
      <c r="AF10" s="34" t="n">
        <v>0.26</v>
      </c>
      <c r="AG10" s="35" t="n">
        <v>19.08</v>
      </c>
      <c r="AH10" s="36" t="n">
        <v>29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</v>
      </c>
      <c r="C11" s="35" t="n">
        <v>933.66</v>
      </c>
      <c r="D11" s="36" t="n">
        <v>3477</v>
      </c>
      <c r="E11" s="34" t="n">
        <v>3.2</v>
      </c>
      <c r="F11" s="35" t="n">
        <v>9.13</v>
      </c>
      <c r="G11" s="36" t="n">
        <v>6</v>
      </c>
      <c r="H11" s="34" t="n">
        <v>1.76</v>
      </c>
      <c r="I11" s="35" t="n">
        <v>3.32</v>
      </c>
      <c r="J11" s="36" t="n">
        <v>10</v>
      </c>
      <c r="K11" s="34" t="n">
        <v>2.07</v>
      </c>
      <c r="L11" s="35" t="n">
        <v>40.04</v>
      </c>
      <c r="M11" s="36" t="n">
        <v>87</v>
      </c>
      <c r="N11" s="34" t="n">
        <v>0.84</v>
      </c>
      <c r="O11" s="35" t="n">
        <v>5.25</v>
      </c>
      <c r="P11" s="36" t="n">
        <v>227</v>
      </c>
      <c r="Q11" s="34" t="n">
        <v>0.64</v>
      </c>
      <c r="R11" s="35" t="n">
        <v>22.65</v>
      </c>
      <c r="S11" s="36" t="n">
        <v>164</v>
      </c>
      <c r="T11" s="34" t="n">
        <v>0.54</v>
      </c>
      <c r="U11" s="35" t="n">
        <v>112.13</v>
      </c>
      <c r="V11" s="36" t="n">
        <v>573</v>
      </c>
      <c r="W11" s="34" t="n">
        <v>0.49</v>
      </c>
      <c r="X11" s="35" t="n">
        <v>103.9</v>
      </c>
      <c r="Y11" s="36" t="n">
        <v>472</v>
      </c>
      <c r="Z11" s="34" t="n">
        <v>0.4</v>
      </c>
      <c r="AA11" s="35" t="n">
        <v>346.34</v>
      </c>
      <c r="AB11" s="36" t="n">
        <v>924</v>
      </c>
      <c r="AC11" s="34" t="n">
        <v>0.33</v>
      </c>
      <c r="AD11" s="35" t="n">
        <v>307.5</v>
      </c>
      <c r="AE11" s="36" t="n">
        <v>564</v>
      </c>
      <c r="AF11" s="34" t="n">
        <v>0.25</v>
      </c>
      <c r="AG11" s="35" t="n">
        <v>299.52</v>
      </c>
      <c r="AH11" s="36" t="n">
        <v>399</v>
      </c>
      <c r="AI11" s="34" t="n">
        <v>0.63</v>
      </c>
      <c r="AJ11" s="35" t="n">
        <v>8.4</v>
      </c>
      <c r="AK11" s="40" t="n">
        <v>51</v>
      </c>
    </row>
    <row r="12" customFormat="false" ht="15" hidden="false" customHeight="false" outlineLevel="0" collapsed="false">
      <c r="A12" s="33" t="s">
        <v>33</v>
      </c>
      <c r="B12" s="34" t="n">
        <v>1.17</v>
      </c>
      <c r="C12" s="35" t="n">
        <v>12.42</v>
      </c>
      <c r="D12" s="36" t="n">
        <v>1581</v>
      </c>
      <c r="E12" s="34" t="n">
        <v>7.72</v>
      </c>
      <c r="F12" s="35" t="n">
        <v>5.62</v>
      </c>
      <c r="G12" s="36" t="n">
        <v>1</v>
      </c>
      <c r="H12" s="34" t="n">
        <v>4.92</v>
      </c>
      <c r="I12" s="35" t="n">
        <v>5.44</v>
      </c>
      <c r="J12" s="36" t="n">
        <v>2</v>
      </c>
      <c r="K12" s="34" t="n">
        <v>0.86</v>
      </c>
      <c r="L12" s="35" t="n">
        <v>0.08</v>
      </c>
      <c r="M12" s="36" t="n">
        <v>4</v>
      </c>
      <c r="N12" s="34" t="n">
        <v>0.41</v>
      </c>
      <c r="O12" s="35" t="n">
        <v>8.3</v>
      </c>
      <c r="P12" s="36" t="n">
        <v>12</v>
      </c>
      <c r="Q12" s="34" t="n">
        <v>1.02</v>
      </c>
      <c r="R12" s="35" t="n">
        <v>0.01</v>
      </c>
      <c r="S12" s="36" t="n">
        <v>39</v>
      </c>
      <c r="T12" s="34" t="n">
        <v>0.97</v>
      </c>
      <c r="U12" s="35" t="n">
        <v>0.06</v>
      </c>
      <c r="V12" s="36" t="n">
        <v>232</v>
      </c>
      <c r="W12" s="34" t="n">
        <v>1.32</v>
      </c>
      <c r="X12" s="35" t="n">
        <v>3.94</v>
      </c>
      <c r="Y12" s="36" t="n">
        <v>249</v>
      </c>
      <c r="Z12" s="34" t="n">
        <v>0.77</v>
      </c>
      <c r="AA12" s="35" t="n">
        <v>7.54</v>
      </c>
      <c r="AB12" s="36" t="n">
        <v>445</v>
      </c>
      <c r="AC12" s="34" t="n">
        <v>0.77</v>
      </c>
      <c r="AD12" s="35" t="n">
        <v>4.2</v>
      </c>
      <c r="AE12" s="36" t="n">
        <v>291</v>
      </c>
      <c r="AF12" s="34" t="n">
        <v>0.85</v>
      </c>
      <c r="AG12" s="35" t="n">
        <v>0.87</v>
      </c>
      <c r="AH12" s="36" t="n">
        <v>279</v>
      </c>
      <c r="AI12" s="34" t="n">
        <v>0.47</v>
      </c>
      <c r="AJ12" s="35" t="n">
        <v>12.73</v>
      </c>
      <c r="AK12" s="40" t="n">
        <v>27</v>
      </c>
    </row>
    <row r="13" customFormat="false" ht="15" hidden="false" customHeight="false" outlineLevel="0" collapsed="false">
      <c r="A13" s="33" t="s">
        <v>34</v>
      </c>
      <c r="B13" s="34" t="n">
        <v>2.38</v>
      </c>
      <c r="C13" s="35" t="n">
        <v>1625.51</v>
      </c>
      <c r="D13" s="36" t="n">
        <v>10599</v>
      </c>
      <c r="E13" s="34" t="n">
        <v>1.8</v>
      </c>
      <c r="F13" s="35" t="n">
        <v>2.56</v>
      </c>
      <c r="G13" s="36" t="n">
        <v>7</v>
      </c>
      <c r="H13" s="34" t="n">
        <v>1.39</v>
      </c>
      <c r="I13" s="35" t="n">
        <v>0.66</v>
      </c>
      <c r="J13" s="36" t="n">
        <v>6</v>
      </c>
      <c r="K13" s="34" t="n">
        <v>1.26</v>
      </c>
      <c r="L13" s="35" t="n">
        <v>1.22</v>
      </c>
      <c r="M13" s="36" t="n">
        <v>26</v>
      </c>
      <c r="N13" s="34" t="n">
        <v>0.99</v>
      </c>
      <c r="O13" s="35" t="n">
        <v>0</v>
      </c>
      <c r="P13" s="36" t="n">
        <v>114</v>
      </c>
      <c r="Q13" s="34" t="n">
        <v>2.05</v>
      </c>
      <c r="R13" s="35" t="n">
        <v>48.54</v>
      </c>
      <c r="S13" s="36" t="n">
        <v>250</v>
      </c>
      <c r="T13" s="34" t="n">
        <v>3.03</v>
      </c>
      <c r="U13" s="35" t="n">
        <v>221.49</v>
      </c>
      <c r="V13" s="36" t="n">
        <v>1126</v>
      </c>
      <c r="W13" s="34" t="n">
        <v>3.58</v>
      </c>
      <c r="X13" s="35" t="n">
        <v>225.35</v>
      </c>
      <c r="Y13" s="36" t="n">
        <v>1278</v>
      </c>
      <c r="Z13" s="34" t="n">
        <v>2.63</v>
      </c>
      <c r="AA13" s="35" t="n">
        <v>277.22</v>
      </c>
      <c r="AB13" s="36" t="n">
        <v>2873</v>
      </c>
      <c r="AC13" s="34" t="n">
        <v>2.65</v>
      </c>
      <c r="AD13" s="35" t="n">
        <v>193.74</v>
      </c>
      <c r="AE13" s="36" t="n">
        <v>2415</v>
      </c>
      <c r="AF13" s="34" t="n">
        <v>1.73</v>
      </c>
      <c r="AG13" s="35" t="n">
        <v>44.74</v>
      </c>
      <c r="AH13" s="36" t="n">
        <v>2176</v>
      </c>
      <c r="AI13" s="34" t="n">
        <v>7.28</v>
      </c>
      <c r="AJ13" s="35" t="n">
        <v>375.15</v>
      </c>
      <c r="AK13" s="40" t="n">
        <v>328</v>
      </c>
    </row>
    <row r="14" customFormat="false" ht="15" hidden="false" customHeight="false" outlineLevel="0" collapsed="false">
      <c r="A14" s="33" t="s">
        <v>35</v>
      </c>
      <c r="B14" s="34" t="n">
        <v>16.9</v>
      </c>
      <c r="C14" s="35" t="n">
        <v>22409.61</v>
      </c>
      <c r="D14" s="36" t="n">
        <v>39206</v>
      </c>
      <c r="E14" s="34" t="n">
        <v>20.04</v>
      </c>
      <c r="F14" s="35" t="n">
        <v>131.18</v>
      </c>
      <c r="G14" s="36" t="n">
        <v>8</v>
      </c>
      <c r="H14" s="34" t="n">
        <v>3.69</v>
      </c>
      <c r="I14" s="35" t="n">
        <v>5.32</v>
      </c>
      <c r="J14" s="36" t="n">
        <v>3</v>
      </c>
      <c r="K14" s="34" t="n">
        <v>28.66</v>
      </c>
      <c r="L14" s="35" t="n">
        <v>387.11</v>
      </c>
      <c r="M14" s="36" t="n">
        <v>81</v>
      </c>
      <c r="N14" s="34" t="n">
        <v>6.33</v>
      </c>
      <c r="O14" s="35" t="n">
        <v>154.48</v>
      </c>
      <c r="P14" s="36" t="n">
        <v>159</v>
      </c>
      <c r="Q14" s="34" t="n">
        <v>10.06</v>
      </c>
      <c r="R14" s="35" t="n">
        <v>267.12</v>
      </c>
      <c r="S14" s="36" t="n">
        <v>326</v>
      </c>
      <c r="T14" s="34" t="n">
        <v>11.55</v>
      </c>
      <c r="U14" s="35" t="n">
        <v>624.88</v>
      </c>
      <c r="V14" s="36" t="n">
        <v>1513</v>
      </c>
      <c r="W14" s="34" t="n">
        <v>10.15</v>
      </c>
      <c r="X14" s="35" t="n">
        <v>555.42</v>
      </c>
      <c r="Y14" s="36" t="n">
        <v>1827</v>
      </c>
      <c r="Z14" s="34" t="n">
        <v>14.82</v>
      </c>
      <c r="AA14" s="35" t="n">
        <v>2117.1</v>
      </c>
      <c r="AB14" s="36" t="n">
        <v>7603</v>
      </c>
      <c r="AC14" s="34" t="n">
        <v>10.88</v>
      </c>
      <c r="AD14" s="35" t="n">
        <v>2449.55</v>
      </c>
      <c r="AE14" s="36" t="n">
        <v>9919</v>
      </c>
      <c r="AF14" s="34" t="n">
        <v>7.8</v>
      </c>
      <c r="AG14" s="35" t="n">
        <v>2777.58</v>
      </c>
      <c r="AH14" s="36" t="n">
        <v>17347</v>
      </c>
      <c r="AI14" s="34" t="n">
        <v>2.54</v>
      </c>
      <c r="AJ14" s="35" t="n">
        <v>178.16</v>
      </c>
      <c r="AK14" s="40" t="n">
        <v>420</v>
      </c>
    </row>
    <row r="15" customFormat="false" ht="15" hidden="false" customHeight="false" outlineLevel="0" collapsed="false">
      <c r="A15" s="33" t="s">
        <v>37</v>
      </c>
      <c r="B15" s="34" t="n">
        <v>0.11</v>
      </c>
      <c r="C15" s="35" t="n">
        <v>822.56</v>
      </c>
      <c r="D15" s="36" t="n">
        <v>132</v>
      </c>
      <c r="E15" s="37"/>
      <c r="F15" s="38"/>
      <c r="G15" s="39"/>
      <c r="H15" s="37"/>
      <c r="I15" s="38"/>
      <c r="J15" s="39"/>
      <c r="K15" s="34" t="n">
        <v>0.3</v>
      </c>
      <c r="L15" s="35" t="n">
        <v>4.89</v>
      </c>
      <c r="M15" s="36" t="n">
        <v>3</v>
      </c>
      <c r="N15" s="34" t="n">
        <v>0.15</v>
      </c>
      <c r="O15" s="35" t="n">
        <v>23.07</v>
      </c>
      <c r="P15" s="36" t="n">
        <v>5</v>
      </c>
      <c r="Q15" s="34" t="n">
        <v>0.24</v>
      </c>
      <c r="R15" s="35" t="n">
        <v>18.3</v>
      </c>
      <c r="S15" s="36" t="n">
        <v>9</v>
      </c>
      <c r="T15" s="34" t="n">
        <v>0.12</v>
      </c>
      <c r="U15" s="35" t="n">
        <v>83.84</v>
      </c>
      <c r="V15" s="36" t="n">
        <v>17</v>
      </c>
      <c r="W15" s="34" t="n">
        <v>0.19</v>
      </c>
      <c r="X15" s="35" t="n">
        <v>38.39</v>
      </c>
      <c r="Y15" s="36" t="n">
        <v>18</v>
      </c>
      <c r="Z15" s="34" t="n">
        <v>0.18</v>
      </c>
      <c r="AA15" s="35" t="n">
        <v>66.48</v>
      </c>
      <c r="AB15" s="36" t="n">
        <v>30</v>
      </c>
      <c r="AC15" s="34" t="n">
        <v>0.08</v>
      </c>
      <c r="AD15" s="35" t="n">
        <v>127.07</v>
      </c>
      <c r="AE15" s="36" t="n">
        <v>16</v>
      </c>
      <c r="AF15" s="34" t="n">
        <v>0.11</v>
      </c>
      <c r="AG15" s="35" t="n">
        <v>109.91</v>
      </c>
      <c r="AH15" s="36" t="n">
        <v>29</v>
      </c>
      <c r="AI15" s="34" t="n">
        <v>0.29</v>
      </c>
      <c r="AJ15" s="35" t="n">
        <v>7.65</v>
      </c>
      <c r="AK15" s="40" t="n">
        <v>5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0.35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22</v>
      </c>
      <c r="P16" s="36" t="n">
        <v>1</v>
      </c>
      <c r="Q16" s="34" t="n">
        <v>0.35</v>
      </c>
      <c r="R16" s="35" t="n">
        <v>1.81</v>
      </c>
      <c r="S16" s="36" t="n">
        <v>2</v>
      </c>
      <c r="T16" s="34" t="n">
        <v>0.06</v>
      </c>
      <c r="U16" s="35" t="n">
        <v>13.56</v>
      </c>
      <c r="V16" s="36" t="n">
        <v>1</v>
      </c>
      <c r="W16" s="34" t="n">
        <v>0.33</v>
      </c>
      <c r="X16" s="35" t="n">
        <v>2</v>
      </c>
      <c r="Y16" s="36" t="n">
        <v>3</v>
      </c>
      <c r="Z16" s="34" t="n">
        <v>0.75</v>
      </c>
      <c r="AA16" s="35" t="n">
        <v>0.06</v>
      </c>
      <c r="AB16" s="36" t="n">
        <v>3</v>
      </c>
      <c r="AC16" s="37"/>
      <c r="AD16" s="38"/>
      <c r="AE16" s="39"/>
      <c r="AF16" s="34" t="n">
        <v>0.12</v>
      </c>
      <c r="AG16" s="35" t="n">
        <v>3.37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45</v>
      </c>
      <c r="C17" s="35" t="n">
        <v>51.14</v>
      </c>
      <c r="D17" s="36" t="n">
        <v>1382</v>
      </c>
      <c r="E17" s="37"/>
      <c r="F17" s="38"/>
      <c r="G17" s="39"/>
      <c r="H17" s="37"/>
      <c r="I17" s="38"/>
      <c r="J17" s="39"/>
      <c r="K17" s="34" t="n">
        <v>0.29</v>
      </c>
      <c r="L17" s="35" t="n">
        <v>1.71</v>
      </c>
      <c r="M17" s="36" t="n">
        <v>1</v>
      </c>
      <c r="N17" s="34" t="n">
        <v>0.84</v>
      </c>
      <c r="O17" s="35" t="n">
        <v>0.13</v>
      </c>
      <c r="P17" s="36" t="n">
        <v>6</v>
      </c>
      <c r="Q17" s="34" t="n">
        <v>0.61</v>
      </c>
      <c r="R17" s="35" t="n">
        <v>1.77</v>
      </c>
      <c r="S17" s="36" t="n">
        <v>11</v>
      </c>
      <c r="T17" s="34" t="n">
        <v>0.72</v>
      </c>
      <c r="U17" s="35" t="n">
        <v>1.78</v>
      </c>
      <c r="V17" s="36" t="n">
        <v>40</v>
      </c>
      <c r="W17" s="34" t="n">
        <v>0.87</v>
      </c>
      <c r="X17" s="35" t="n">
        <v>0.25</v>
      </c>
      <c r="Y17" s="36" t="n">
        <v>47</v>
      </c>
      <c r="Z17" s="34" t="n">
        <v>1.48</v>
      </c>
      <c r="AA17" s="35" t="n">
        <v>5.46</v>
      </c>
      <c r="AB17" s="36" t="n">
        <v>238</v>
      </c>
      <c r="AC17" s="34" t="n">
        <v>2.24</v>
      </c>
      <c r="AD17" s="35" t="n">
        <v>20.48</v>
      </c>
      <c r="AE17" s="36" t="n">
        <v>352</v>
      </c>
      <c r="AF17" s="34" t="n">
        <v>1.99</v>
      </c>
      <c r="AG17" s="35" t="n">
        <v>18.87</v>
      </c>
      <c r="AH17" s="36" t="n">
        <v>685</v>
      </c>
      <c r="AI17" s="34" t="n">
        <v>0.16</v>
      </c>
      <c r="AJ17" s="35" t="n">
        <v>8.12</v>
      </c>
      <c r="AK17" s="40" t="n">
        <v>2</v>
      </c>
    </row>
    <row r="18" customFormat="false" ht="15" hidden="false" customHeight="false" outlineLevel="0" collapsed="false">
      <c r="A18" s="33" t="s">
        <v>40</v>
      </c>
      <c r="B18" s="34" t="n">
        <v>0.14</v>
      </c>
      <c r="C18" s="35" t="n">
        <v>3468.11</v>
      </c>
      <c r="D18" s="36" t="n">
        <v>817</v>
      </c>
      <c r="E18" s="37"/>
      <c r="F18" s="38"/>
      <c r="G18" s="39"/>
      <c r="H18" s="34" t="n">
        <v>1.3</v>
      </c>
      <c r="I18" s="35" t="n">
        <v>0.2</v>
      </c>
      <c r="J18" s="36" t="n">
        <v>3</v>
      </c>
      <c r="K18" s="34" t="n">
        <v>0.31</v>
      </c>
      <c r="L18" s="35" t="n">
        <v>7.54</v>
      </c>
      <c r="M18" s="36" t="n">
        <v>5</v>
      </c>
      <c r="N18" s="34" t="n">
        <v>0.26</v>
      </c>
      <c r="O18" s="35" t="n">
        <v>39.93</v>
      </c>
      <c r="P18" s="36" t="n">
        <v>22</v>
      </c>
      <c r="Q18" s="34" t="n">
        <v>0.19</v>
      </c>
      <c r="R18" s="35" t="n">
        <v>95.35</v>
      </c>
      <c r="S18" s="36" t="n">
        <v>31</v>
      </c>
      <c r="T18" s="34" t="n">
        <v>0.14</v>
      </c>
      <c r="U18" s="35" t="n">
        <v>472.25</v>
      </c>
      <c r="V18" s="36" t="n">
        <v>111</v>
      </c>
      <c r="W18" s="34" t="n">
        <v>0.12</v>
      </c>
      <c r="X18" s="35" t="n">
        <v>520.03</v>
      </c>
      <c r="Y18" s="36" t="n">
        <v>110</v>
      </c>
      <c r="Z18" s="34" t="n">
        <v>0.08</v>
      </c>
      <c r="AA18" s="35" t="n">
        <v>2061.64</v>
      </c>
      <c r="AB18" s="36" t="n">
        <v>242</v>
      </c>
      <c r="AC18" s="34" t="n">
        <v>0.06</v>
      </c>
      <c r="AD18" s="35" t="n">
        <v>1797.6</v>
      </c>
      <c r="AE18" s="36" t="n">
        <v>166</v>
      </c>
      <c r="AF18" s="34" t="n">
        <v>0.04</v>
      </c>
      <c r="AG18" s="35" t="n">
        <v>1897.04</v>
      </c>
      <c r="AH18" s="36" t="n">
        <v>106</v>
      </c>
      <c r="AI18" s="34" t="n">
        <v>0.24</v>
      </c>
      <c r="AJ18" s="35" t="n">
        <v>44.5</v>
      </c>
      <c r="AK18" s="40" t="n">
        <v>21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90.98</v>
      </c>
      <c r="D19" s="36" t="n">
        <v>21</v>
      </c>
      <c r="E19" s="34" t="n">
        <v>1.63</v>
      </c>
      <c r="F19" s="35" t="n">
        <v>0.24</v>
      </c>
      <c r="G19" s="36" t="n">
        <v>1</v>
      </c>
      <c r="H19" s="34" t="n">
        <v>7.37</v>
      </c>
      <c r="I19" s="35" t="n">
        <v>13.51</v>
      </c>
      <c r="J19" s="36" t="n">
        <v>3</v>
      </c>
      <c r="K19" s="34" t="n">
        <v>12.03</v>
      </c>
      <c r="L19" s="35" t="n">
        <v>27.07</v>
      </c>
      <c r="M19" s="36" t="n">
        <v>8</v>
      </c>
      <c r="N19" s="34" t="n">
        <v>8.36</v>
      </c>
      <c r="O19" s="35" t="n">
        <v>5.4</v>
      </c>
      <c r="P19" s="36" t="n">
        <v>5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6" t="n">
        <v>1</v>
      </c>
      <c r="AC19" s="37"/>
      <c r="AD19" s="38"/>
      <c r="AE19" s="39"/>
      <c r="AF19" s="37"/>
      <c r="AG19" s="38"/>
      <c r="AH19" s="39"/>
      <c r="AI19" s="34" t="n">
        <v>0.92</v>
      </c>
      <c r="AJ19" s="35" t="n">
        <v>0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8</v>
      </c>
      <c r="C20" s="35" t="n">
        <v>1104.85</v>
      </c>
      <c r="D20" s="36" t="n">
        <v>125</v>
      </c>
      <c r="E20" s="37"/>
      <c r="F20" s="38"/>
      <c r="G20" s="39"/>
      <c r="H20" s="34" t="n">
        <v>0.82</v>
      </c>
      <c r="I20" s="35" t="n">
        <v>0.04</v>
      </c>
      <c r="J20" s="36" t="n">
        <v>1</v>
      </c>
      <c r="K20" s="34" t="n">
        <v>0.48</v>
      </c>
      <c r="L20" s="35" t="n">
        <v>2.11</v>
      </c>
      <c r="M20" s="36" t="n">
        <v>4</v>
      </c>
      <c r="N20" s="34" t="n">
        <v>0.19</v>
      </c>
      <c r="O20" s="35" t="n">
        <v>15.64</v>
      </c>
      <c r="P20" s="36" t="n">
        <v>5</v>
      </c>
      <c r="Q20" s="34" t="n">
        <v>0.15</v>
      </c>
      <c r="R20" s="35" t="n">
        <v>37.5</v>
      </c>
      <c r="S20" s="36" t="n">
        <v>9</v>
      </c>
      <c r="T20" s="34" t="n">
        <v>0.13</v>
      </c>
      <c r="U20" s="35" t="n">
        <v>101.18</v>
      </c>
      <c r="V20" s="36" t="n">
        <v>22</v>
      </c>
      <c r="W20" s="34" t="n">
        <v>0.29</v>
      </c>
      <c r="X20" s="35" t="n">
        <v>13.52</v>
      </c>
      <c r="Y20" s="36" t="n">
        <v>15</v>
      </c>
      <c r="Z20" s="34" t="n">
        <v>0.13</v>
      </c>
      <c r="AA20" s="35" t="n">
        <v>84.51</v>
      </c>
      <c r="AB20" s="36" t="n">
        <v>23</v>
      </c>
      <c r="AC20" s="34" t="n">
        <v>0.22</v>
      </c>
      <c r="AD20" s="35" t="n">
        <v>23.36</v>
      </c>
      <c r="AE20" s="36" t="n">
        <v>17</v>
      </c>
      <c r="AF20" s="34" t="n">
        <v>0.2</v>
      </c>
      <c r="AG20" s="35" t="n">
        <v>23.92</v>
      </c>
      <c r="AH20" s="36" t="n">
        <v>21</v>
      </c>
      <c r="AI20" s="34" t="n">
        <v>0.34</v>
      </c>
      <c r="AJ20" s="35" t="n">
        <v>8.55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1</v>
      </c>
      <c r="C21" s="35" t="n">
        <v>18.98</v>
      </c>
      <c r="D21" s="36" t="n">
        <v>9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1</v>
      </c>
      <c r="AA21" s="35" t="n">
        <v>11.61</v>
      </c>
      <c r="AB21" s="36" t="n">
        <v>2</v>
      </c>
      <c r="AC21" s="37"/>
      <c r="AD21" s="38"/>
      <c r="AE21" s="39"/>
      <c r="AF21" s="34" t="n">
        <v>0.58</v>
      </c>
      <c r="AG21" s="35" t="n">
        <v>0.25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9</v>
      </c>
      <c r="C22" s="35" t="n">
        <v>114.44</v>
      </c>
      <c r="D22" s="36" t="n">
        <v>208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8</v>
      </c>
      <c r="O22" s="35" t="n">
        <v>10.25</v>
      </c>
      <c r="P22" s="36" t="n">
        <v>3</v>
      </c>
      <c r="Q22" s="34" t="n">
        <v>0.64</v>
      </c>
      <c r="R22" s="35" t="n">
        <v>2.2</v>
      </c>
      <c r="S22" s="36" t="n">
        <v>17</v>
      </c>
      <c r="T22" s="34" t="n">
        <v>0.23</v>
      </c>
      <c r="U22" s="35" t="n">
        <v>102.13</v>
      </c>
      <c r="V22" s="36" t="n">
        <v>57</v>
      </c>
      <c r="W22" s="34" t="n">
        <v>0.31</v>
      </c>
      <c r="X22" s="35" t="n">
        <v>30.64</v>
      </c>
      <c r="Y22" s="36" t="n">
        <v>38</v>
      </c>
      <c r="Z22" s="34" t="n">
        <v>0.58</v>
      </c>
      <c r="AA22" s="35" t="n">
        <v>5.69</v>
      </c>
      <c r="AB22" s="36" t="n">
        <v>63</v>
      </c>
      <c r="AC22" s="34" t="n">
        <v>0.65</v>
      </c>
      <c r="AD22" s="35" t="n">
        <v>0.7</v>
      </c>
      <c r="AE22" s="36" t="n">
        <v>16</v>
      </c>
      <c r="AF22" s="34" t="n">
        <v>0.27</v>
      </c>
      <c r="AG22" s="35" t="n">
        <v>4.13</v>
      </c>
      <c r="AH22" s="36" t="n">
        <v>7</v>
      </c>
      <c r="AI22" s="34" t="n">
        <v>0.64</v>
      </c>
      <c r="AJ22" s="35" t="n">
        <v>1.02</v>
      </c>
      <c r="AK22" s="40" t="n">
        <v>7</v>
      </c>
    </row>
    <row r="23" customFormat="false" ht="15" hidden="false" customHeight="false" outlineLevel="0" collapsed="false">
      <c r="A23" s="33" t="s">
        <v>45</v>
      </c>
      <c r="B23" s="34" t="n">
        <v>4.7</v>
      </c>
      <c r="C23" s="35" t="n">
        <v>113.35</v>
      </c>
      <c r="D23" s="36" t="n">
        <v>394</v>
      </c>
      <c r="E23" s="34" t="n">
        <v>92.67</v>
      </c>
      <c r="F23" s="35" t="n">
        <v>60.46</v>
      </c>
      <c r="G23" s="36" t="n">
        <v>1</v>
      </c>
      <c r="H23" s="34" t="n">
        <v>63.9</v>
      </c>
      <c r="I23" s="35" t="n">
        <v>41.35</v>
      </c>
      <c r="J23" s="36" t="n">
        <v>2</v>
      </c>
      <c r="K23" s="34" t="n">
        <v>72.19</v>
      </c>
      <c r="L23" s="35" t="n">
        <v>398.63</v>
      </c>
      <c r="M23" s="36" t="n">
        <v>72</v>
      </c>
      <c r="N23" s="34" t="n">
        <v>20.73</v>
      </c>
      <c r="O23" s="35" t="n">
        <v>87.92</v>
      </c>
      <c r="P23" s="36" t="n">
        <v>62</v>
      </c>
      <c r="Q23" s="34" t="n">
        <v>4.9</v>
      </c>
      <c r="R23" s="35" t="n">
        <v>7.69</v>
      </c>
      <c r="S23" s="36" t="n">
        <v>14</v>
      </c>
      <c r="T23" s="34" t="n">
        <v>1.63</v>
      </c>
      <c r="U23" s="35" t="n">
        <v>1.14</v>
      </c>
      <c r="V23" s="36" t="n">
        <v>21</v>
      </c>
      <c r="W23" s="34" t="n">
        <v>1.07</v>
      </c>
      <c r="X23" s="35" t="n">
        <v>0.02</v>
      </c>
      <c r="Y23" s="36" t="n">
        <v>16</v>
      </c>
      <c r="Z23" s="34" t="n">
        <v>2.54</v>
      </c>
      <c r="AA23" s="35" t="n">
        <v>4.28</v>
      </c>
      <c r="AB23" s="36" t="n">
        <v>51</v>
      </c>
      <c r="AC23" s="34" t="n">
        <v>4.35</v>
      </c>
      <c r="AD23" s="35" t="n">
        <v>7.41</v>
      </c>
      <c r="AE23" s="36" t="n">
        <v>64</v>
      </c>
      <c r="AF23" s="34" t="n">
        <v>1.64</v>
      </c>
      <c r="AG23" s="35" t="n">
        <v>1.41</v>
      </c>
      <c r="AH23" s="36" t="n">
        <v>85</v>
      </c>
      <c r="AI23" s="34" t="n">
        <v>11.05</v>
      </c>
      <c r="AJ23" s="35" t="n">
        <v>7.84</v>
      </c>
      <c r="AK23" s="40" t="n">
        <v>6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98.54</v>
      </c>
      <c r="D24" s="36" t="n">
        <v>28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6.03</v>
      </c>
      <c r="S24" s="36" t="n">
        <v>1</v>
      </c>
      <c r="T24" s="34" t="n">
        <v>0.08</v>
      </c>
      <c r="U24" s="35" t="n">
        <v>52.43</v>
      </c>
      <c r="V24" s="36" t="n">
        <v>6</v>
      </c>
      <c r="W24" s="34" t="n">
        <v>0.05</v>
      </c>
      <c r="X24" s="35" t="n">
        <v>66.8</v>
      </c>
      <c r="Y24" s="36" t="n">
        <v>4</v>
      </c>
      <c r="Z24" s="34" t="n">
        <v>0.06</v>
      </c>
      <c r="AA24" s="35" t="n">
        <v>90.33</v>
      </c>
      <c r="AB24" s="36" t="n">
        <v>8</v>
      </c>
      <c r="AC24" s="34" t="n">
        <v>0.05</v>
      </c>
      <c r="AD24" s="35" t="n">
        <v>70.7</v>
      </c>
      <c r="AE24" s="36" t="n">
        <v>5</v>
      </c>
      <c r="AF24" s="34" t="n">
        <v>0.05</v>
      </c>
      <c r="AG24" s="35" t="n">
        <v>28</v>
      </c>
      <c r="AH24" s="36" t="n">
        <v>2</v>
      </c>
      <c r="AI24" s="34" t="n">
        <v>0.19</v>
      </c>
      <c r="AJ24" s="35" t="n">
        <v>6.08</v>
      </c>
      <c r="AK24" s="40" t="n">
        <v>2</v>
      </c>
    </row>
    <row r="25" customFormat="false" ht="15" hidden="false" customHeight="false" outlineLevel="0" collapsed="false">
      <c r="A25" s="33" t="s">
        <v>47</v>
      </c>
      <c r="B25" s="34" t="n">
        <v>2.74</v>
      </c>
      <c r="C25" s="35" t="n">
        <v>548.03</v>
      </c>
      <c r="D25" s="36" t="n">
        <v>3085</v>
      </c>
      <c r="E25" s="37"/>
      <c r="F25" s="38"/>
      <c r="G25" s="39"/>
      <c r="H25" s="37"/>
      <c r="I25" s="38"/>
      <c r="J25" s="39"/>
      <c r="K25" s="34" t="n">
        <v>14.7</v>
      </c>
      <c r="L25" s="35" t="n">
        <v>82.39</v>
      </c>
      <c r="M25" s="36" t="n">
        <v>22</v>
      </c>
      <c r="N25" s="34" t="n">
        <v>19.63</v>
      </c>
      <c r="O25" s="35" t="n">
        <v>915.91</v>
      </c>
      <c r="P25" s="36" t="n">
        <v>587</v>
      </c>
      <c r="Q25" s="34" t="n">
        <v>3.61</v>
      </c>
      <c r="R25" s="35" t="n">
        <v>295.87</v>
      </c>
      <c r="S25" s="36" t="n">
        <v>606</v>
      </c>
      <c r="T25" s="34" t="n">
        <v>1.98</v>
      </c>
      <c r="U25" s="35" t="n">
        <v>64.67</v>
      </c>
      <c r="V25" s="36" t="n">
        <v>667</v>
      </c>
      <c r="W25" s="34" t="n">
        <v>3.58</v>
      </c>
      <c r="X25" s="35" t="n">
        <v>47.04</v>
      </c>
      <c r="Y25" s="36" t="n">
        <v>290</v>
      </c>
      <c r="Z25" s="34" t="n">
        <v>2.12</v>
      </c>
      <c r="AA25" s="35" t="n">
        <v>28.6</v>
      </c>
      <c r="AB25" s="36" t="n">
        <v>451</v>
      </c>
      <c r="AC25" s="34" t="n">
        <v>1.6</v>
      </c>
      <c r="AD25" s="35" t="n">
        <v>5.9</v>
      </c>
      <c r="AE25" s="36" t="n">
        <v>228</v>
      </c>
      <c r="AF25" s="34" t="n">
        <v>0.93</v>
      </c>
      <c r="AG25" s="35" t="n">
        <v>0.07</v>
      </c>
      <c r="AH25" s="36" t="n">
        <v>137</v>
      </c>
      <c r="AI25" s="34" t="n">
        <v>11.91</v>
      </c>
      <c r="AJ25" s="35" t="n">
        <v>131.43</v>
      </c>
      <c r="AK25" s="40" t="n">
        <v>97</v>
      </c>
    </row>
    <row r="26" customFormat="false" ht="15" hidden="false" customHeight="false" outlineLevel="0" collapsed="false">
      <c r="A26" s="33" t="s">
        <v>48</v>
      </c>
      <c r="B26" s="34" t="n">
        <v>0.19</v>
      </c>
      <c r="C26" s="35" t="n">
        <v>41.59</v>
      </c>
      <c r="D26" s="36" t="n">
        <v>16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28</v>
      </c>
      <c r="O26" s="35" t="n">
        <v>1.6</v>
      </c>
      <c r="P26" s="36" t="n">
        <v>1</v>
      </c>
      <c r="Q26" s="34" t="n">
        <v>0.15</v>
      </c>
      <c r="R26" s="35" t="n">
        <v>4.22</v>
      </c>
      <c r="S26" s="36" t="n">
        <v>1</v>
      </c>
      <c r="T26" s="34" t="n">
        <v>0.17</v>
      </c>
      <c r="U26" s="35" t="n">
        <v>8.52</v>
      </c>
      <c r="V26" s="36" t="n">
        <v>3</v>
      </c>
      <c r="W26" s="34" t="n">
        <v>0.33</v>
      </c>
      <c r="X26" s="35" t="n">
        <v>2</v>
      </c>
      <c r="Y26" s="36" t="n">
        <v>3</v>
      </c>
      <c r="Z26" s="34" t="n">
        <v>0.37</v>
      </c>
      <c r="AA26" s="35" t="n">
        <v>1.26</v>
      </c>
      <c r="AB26" s="36" t="n">
        <v>3</v>
      </c>
      <c r="AC26" s="37"/>
      <c r="AD26" s="38"/>
      <c r="AE26" s="36" t="n">
        <v>3</v>
      </c>
      <c r="AF26" s="37"/>
      <c r="AG26" s="38"/>
      <c r="AH26" s="36" t="n">
        <v>2</v>
      </c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4</v>
      </c>
      <c r="C27" s="35" t="n">
        <v>135.93</v>
      </c>
      <c r="D27" s="36" t="n">
        <v>182</v>
      </c>
      <c r="E27" s="37"/>
      <c r="F27" s="38"/>
      <c r="G27" s="39"/>
      <c r="H27" s="37"/>
      <c r="I27" s="38"/>
      <c r="J27" s="39"/>
      <c r="K27" s="34" t="n">
        <v>0.67</v>
      </c>
      <c r="L27" s="35" t="n">
        <v>0.15</v>
      </c>
      <c r="M27" s="36" t="n">
        <v>1</v>
      </c>
      <c r="N27" s="34" t="n">
        <v>0.65</v>
      </c>
      <c r="O27" s="35" t="n">
        <v>0.95</v>
      </c>
      <c r="P27" s="36" t="n">
        <v>7</v>
      </c>
      <c r="Q27" s="34" t="n">
        <v>0.7</v>
      </c>
      <c r="R27" s="35" t="n">
        <v>1.09</v>
      </c>
      <c r="S27" s="36" t="n">
        <v>14</v>
      </c>
      <c r="T27" s="34" t="n">
        <v>0.65</v>
      </c>
      <c r="U27" s="35" t="n">
        <v>3.42</v>
      </c>
      <c r="V27" s="36" t="n">
        <v>45</v>
      </c>
      <c r="W27" s="34" t="n">
        <v>0.64</v>
      </c>
      <c r="X27" s="35" t="n">
        <v>2.9</v>
      </c>
      <c r="Y27" s="36" t="n">
        <v>40</v>
      </c>
      <c r="Z27" s="34" t="n">
        <v>0.32</v>
      </c>
      <c r="AA27" s="35" t="n">
        <v>21.62</v>
      </c>
      <c r="AB27" s="36" t="n">
        <v>35</v>
      </c>
      <c r="AC27" s="34" t="n">
        <v>0.26</v>
      </c>
      <c r="AD27" s="35" t="n">
        <v>16.36</v>
      </c>
      <c r="AE27" s="36" t="n">
        <v>18</v>
      </c>
      <c r="AF27" s="34" t="n">
        <v>0.18</v>
      </c>
      <c r="AG27" s="35" t="n">
        <v>20.4</v>
      </c>
      <c r="AH27" s="36" t="n">
        <v>14</v>
      </c>
      <c r="AI27" s="34" t="n">
        <v>0.57</v>
      </c>
      <c r="AJ27" s="35" t="n">
        <v>2.03</v>
      </c>
      <c r="AK27" s="40" t="n">
        <v>8</v>
      </c>
    </row>
    <row r="28" customFormat="false" ht="15" hidden="false" customHeight="false" outlineLevel="0" collapsed="false">
      <c r="A28" s="33" t="s">
        <v>50</v>
      </c>
      <c r="B28" s="34" t="n">
        <v>0.22</v>
      </c>
      <c r="C28" s="35" t="n">
        <v>168.81</v>
      </c>
      <c r="D28" s="36" t="n">
        <v>86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5</v>
      </c>
      <c r="R28" s="35" t="n">
        <v>4.55</v>
      </c>
      <c r="S28" s="36" t="n">
        <v>5</v>
      </c>
      <c r="T28" s="34" t="n">
        <v>0.29</v>
      </c>
      <c r="U28" s="35" t="n">
        <v>31.87</v>
      </c>
      <c r="V28" s="36" t="n">
        <v>29</v>
      </c>
      <c r="W28" s="34" t="n">
        <v>0.28</v>
      </c>
      <c r="X28" s="35" t="n">
        <v>21.19</v>
      </c>
      <c r="Y28" s="36" t="n">
        <v>21</v>
      </c>
      <c r="Z28" s="34" t="n">
        <v>0.14</v>
      </c>
      <c r="AA28" s="35" t="n">
        <v>59.89</v>
      </c>
      <c r="AB28" s="36" t="n">
        <v>17</v>
      </c>
      <c r="AC28" s="34" t="n">
        <v>0.82</v>
      </c>
      <c r="AD28" s="35" t="n">
        <v>0.1</v>
      </c>
      <c r="AE28" s="36" t="n">
        <v>12</v>
      </c>
      <c r="AF28" s="34" t="n">
        <v>0.06</v>
      </c>
      <c r="AG28" s="35" t="n">
        <v>10.2</v>
      </c>
      <c r="AH28" s="36" t="n">
        <v>1</v>
      </c>
      <c r="AI28" s="34" t="n">
        <v>0.15</v>
      </c>
      <c r="AJ28" s="35" t="n">
        <v>4.31</v>
      </c>
      <c r="AK28" s="40" t="n">
        <v>1</v>
      </c>
    </row>
    <row r="29" customFormat="false" ht="15" hidden="false" customHeight="false" outlineLevel="0" collapsed="false">
      <c r="A29" s="33" t="s">
        <v>51</v>
      </c>
      <c r="B29" s="34" t="n">
        <v>0.85</v>
      </c>
      <c r="C29" s="35" t="n">
        <v>13.86</v>
      </c>
      <c r="D29" s="36" t="n">
        <v>1351</v>
      </c>
      <c r="E29" s="34" t="n">
        <v>2.44</v>
      </c>
      <c r="F29" s="35" t="n">
        <v>0.84</v>
      </c>
      <c r="G29" s="36" t="n">
        <v>1</v>
      </c>
      <c r="H29" s="37"/>
      <c r="I29" s="38"/>
      <c r="J29" s="39"/>
      <c r="K29" s="37"/>
      <c r="L29" s="38"/>
      <c r="M29" s="39"/>
      <c r="N29" s="34" t="n">
        <v>0.17</v>
      </c>
      <c r="O29" s="35" t="n">
        <v>25.61</v>
      </c>
      <c r="P29" s="36" t="n">
        <v>7</v>
      </c>
      <c r="Q29" s="34" t="n">
        <v>0.62</v>
      </c>
      <c r="R29" s="35" t="n">
        <v>14</v>
      </c>
      <c r="S29" s="36" t="n">
        <v>90</v>
      </c>
      <c r="T29" s="34" t="n">
        <v>1.35</v>
      </c>
      <c r="U29" s="35" t="n">
        <v>28.32</v>
      </c>
      <c r="V29" s="36" t="n">
        <v>1115</v>
      </c>
      <c r="W29" s="34" t="n">
        <v>1.17</v>
      </c>
      <c r="X29" s="35" t="n">
        <v>0.54</v>
      </c>
      <c r="Y29" s="36" t="n">
        <v>95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85</v>
      </c>
      <c r="AJ29" s="35" t="n">
        <v>0.77</v>
      </c>
      <c r="AK29" s="40" t="n">
        <v>43</v>
      </c>
    </row>
    <row r="30" customFormat="false" ht="15" hidden="false" customHeight="false" outlineLevel="0" collapsed="false">
      <c r="A30" s="33" t="s">
        <v>52</v>
      </c>
      <c r="B30" s="34" t="n">
        <v>0.16</v>
      </c>
      <c r="C30" s="35" t="n">
        <v>7529.42</v>
      </c>
      <c r="D30" s="36" t="n">
        <v>2146</v>
      </c>
      <c r="E30" s="34" t="n">
        <v>0.56</v>
      </c>
      <c r="F30" s="35" t="n">
        <v>6.41</v>
      </c>
      <c r="G30" s="36" t="n">
        <v>14</v>
      </c>
      <c r="H30" s="34" t="n">
        <v>0.89</v>
      </c>
      <c r="I30" s="35" t="n">
        <v>0.2</v>
      </c>
      <c r="J30" s="36" t="n">
        <v>13</v>
      </c>
      <c r="K30" s="34" t="n">
        <v>0.75</v>
      </c>
      <c r="L30" s="35" t="n">
        <v>3.83</v>
      </c>
      <c r="M30" s="36" t="n">
        <v>45</v>
      </c>
      <c r="N30" s="34" t="n">
        <v>0.42</v>
      </c>
      <c r="O30" s="35" t="n">
        <v>81.01</v>
      </c>
      <c r="P30" s="36" t="n">
        <v>117</v>
      </c>
      <c r="Q30" s="34" t="n">
        <v>0.71</v>
      </c>
      <c r="R30" s="35" t="n">
        <v>11.61</v>
      </c>
      <c r="S30" s="36" t="n">
        <v>160</v>
      </c>
      <c r="T30" s="34" t="n">
        <v>0.94</v>
      </c>
      <c r="U30" s="35" t="n">
        <v>0.39</v>
      </c>
      <c r="V30" s="36" t="n">
        <v>351</v>
      </c>
      <c r="W30" s="34" t="n">
        <v>1.02</v>
      </c>
      <c r="X30" s="35" t="n">
        <v>0.04</v>
      </c>
      <c r="Y30" s="36" t="n">
        <v>249</v>
      </c>
      <c r="Z30" s="34" t="n">
        <v>0.84</v>
      </c>
      <c r="AA30" s="35" t="n">
        <v>3.01</v>
      </c>
      <c r="AB30" s="36" t="n">
        <v>417</v>
      </c>
      <c r="AC30" s="34" t="n">
        <v>0.81</v>
      </c>
      <c r="AD30" s="35" t="n">
        <v>3.25</v>
      </c>
      <c r="AE30" s="36" t="n">
        <v>375</v>
      </c>
      <c r="AF30" s="34" t="n">
        <v>0.54</v>
      </c>
      <c r="AG30" s="35" t="n">
        <v>24.97</v>
      </c>
      <c r="AH30" s="36" t="n">
        <v>353</v>
      </c>
      <c r="AI30" s="34" t="n">
        <v>0.56</v>
      </c>
      <c r="AJ30" s="35" t="n">
        <v>14.1</v>
      </c>
      <c r="AK30" s="40" t="n">
        <v>52</v>
      </c>
    </row>
    <row r="31" customFormat="false" ht="15" hidden="false" customHeight="false" outlineLevel="0" collapsed="false">
      <c r="A31" s="33" t="s">
        <v>53</v>
      </c>
      <c r="B31" s="34" t="n">
        <v>3.86</v>
      </c>
      <c r="C31" s="35" t="n">
        <v>1296.14</v>
      </c>
      <c r="D31" s="36" t="n">
        <v>5047</v>
      </c>
      <c r="E31" s="34" t="n">
        <v>12.69</v>
      </c>
      <c r="F31" s="35" t="n">
        <v>50.64</v>
      </c>
      <c r="G31" s="36" t="n">
        <v>5</v>
      </c>
      <c r="H31" s="34" t="n">
        <v>3.99</v>
      </c>
      <c r="I31" s="35" t="n">
        <v>2</v>
      </c>
      <c r="J31" s="36" t="n">
        <v>1</v>
      </c>
      <c r="K31" s="34" t="n">
        <v>0.38</v>
      </c>
      <c r="L31" s="35" t="n">
        <v>0.98</v>
      </c>
      <c r="M31" s="36" t="n">
        <v>1</v>
      </c>
      <c r="N31" s="34" t="n">
        <v>1.61</v>
      </c>
      <c r="O31" s="35" t="n">
        <v>3.23</v>
      </c>
      <c r="P31" s="36" t="n">
        <v>27</v>
      </c>
      <c r="Q31" s="34" t="n">
        <v>4.58</v>
      </c>
      <c r="R31" s="35" t="n">
        <v>25.29</v>
      </c>
      <c r="S31" s="36" t="n">
        <v>48</v>
      </c>
      <c r="T31" s="34" t="n">
        <v>3.39</v>
      </c>
      <c r="U31" s="35" t="n">
        <v>57.51</v>
      </c>
      <c r="V31" s="36" t="n">
        <v>277</v>
      </c>
      <c r="W31" s="34" t="n">
        <v>4.87</v>
      </c>
      <c r="X31" s="35" t="n">
        <v>86.45</v>
      </c>
      <c r="Y31" s="36" t="n">
        <v>424</v>
      </c>
      <c r="Z31" s="34" t="n">
        <v>2.83</v>
      </c>
      <c r="AA31" s="35" t="n">
        <v>129.2</v>
      </c>
      <c r="AB31" s="36" t="n">
        <v>1292</v>
      </c>
      <c r="AC31" s="34" t="n">
        <v>1.93</v>
      </c>
      <c r="AD31" s="35" t="n">
        <v>57.18</v>
      </c>
      <c r="AE31" s="36" t="n">
        <v>1276</v>
      </c>
      <c r="AF31" s="34" t="n">
        <v>1.44</v>
      </c>
      <c r="AG31" s="35" t="n">
        <v>16.26</v>
      </c>
      <c r="AH31" s="36" t="n">
        <v>1572</v>
      </c>
      <c r="AI31" s="34" t="n">
        <v>2.46</v>
      </c>
      <c r="AJ31" s="35" t="n">
        <v>46.96</v>
      </c>
      <c r="AK31" s="40" t="n">
        <v>124</v>
      </c>
    </row>
    <row r="32" customFormat="false" ht="15" hidden="false" customHeight="false" outlineLevel="0" collapsed="false">
      <c r="A32" s="33" t="s">
        <v>54</v>
      </c>
      <c r="B32" s="34" t="n">
        <v>0.32</v>
      </c>
      <c r="C32" s="35" t="n">
        <v>217.64</v>
      </c>
      <c r="D32" s="36" t="n">
        <v>246</v>
      </c>
      <c r="E32" s="37"/>
      <c r="F32" s="38"/>
      <c r="G32" s="39"/>
      <c r="H32" s="34" t="n">
        <v>4.56</v>
      </c>
      <c r="I32" s="35" t="n">
        <v>2.44</v>
      </c>
      <c r="J32" s="36" t="n">
        <v>1</v>
      </c>
      <c r="K32" s="37"/>
      <c r="L32" s="38"/>
      <c r="M32" s="39"/>
      <c r="N32" s="34" t="n">
        <v>0.24</v>
      </c>
      <c r="O32" s="35" t="n">
        <v>12.31</v>
      </c>
      <c r="P32" s="36" t="n">
        <v>6</v>
      </c>
      <c r="Q32" s="34" t="n">
        <v>0.49</v>
      </c>
      <c r="R32" s="35" t="n">
        <v>2.83</v>
      </c>
      <c r="S32" s="36" t="n">
        <v>8</v>
      </c>
      <c r="T32" s="34" t="n">
        <v>0.5</v>
      </c>
      <c r="U32" s="35" t="n">
        <v>12.54</v>
      </c>
      <c r="V32" s="36" t="n">
        <v>50</v>
      </c>
      <c r="W32" s="34" t="n">
        <v>0.33</v>
      </c>
      <c r="X32" s="35" t="n">
        <v>27.48</v>
      </c>
      <c r="Y32" s="36" t="n">
        <v>41</v>
      </c>
      <c r="Z32" s="34" t="n">
        <v>0.16</v>
      </c>
      <c r="AA32" s="35" t="n">
        <v>165.35</v>
      </c>
      <c r="AB32" s="36" t="n">
        <v>62</v>
      </c>
      <c r="AC32" s="34" t="n">
        <v>0.18</v>
      </c>
      <c r="AD32" s="35" t="n">
        <v>80.04</v>
      </c>
      <c r="AE32" s="36" t="n">
        <v>41</v>
      </c>
      <c r="AF32" s="34" t="n">
        <v>0.19</v>
      </c>
      <c r="AG32" s="35" t="n">
        <v>36.27</v>
      </c>
      <c r="AH32" s="36" t="n">
        <v>28</v>
      </c>
      <c r="AI32" s="34" t="n">
        <v>0.75</v>
      </c>
      <c r="AJ32" s="35" t="n">
        <v>0.52</v>
      </c>
      <c r="AK32" s="40" t="n">
        <v>9</v>
      </c>
    </row>
    <row r="33" customFormat="false" ht="15.75" hidden="false" customHeight="false" outlineLevel="0" collapsed="false">
      <c r="A33" s="42" t="s">
        <v>55</v>
      </c>
      <c r="B33" s="43" t="n">
        <v>1.84</v>
      </c>
      <c r="C33" s="44" t="n">
        <v>187.07</v>
      </c>
      <c r="D33" s="45" t="n">
        <v>2193</v>
      </c>
      <c r="E33" s="43" t="n">
        <v>10.44</v>
      </c>
      <c r="F33" s="44" t="n">
        <v>32.47</v>
      </c>
      <c r="G33" s="45" t="n">
        <v>4</v>
      </c>
      <c r="H33" s="43" t="n">
        <v>15.98</v>
      </c>
      <c r="I33" s="44" t="n">
        <v>75.54</v>
      </c>
      <c r="J33" s="45" t="n">
        <v>8</v>
      </c>
      <c r="K33" s="43" t="n">
        <v>3.01</v>
      </c>
      <c r="L33" s="44" t="n">
        <v>10.85</v>
      </c>
      <c r="M33" s="45" t="n">
        <v>12</v>
      </c>
      <c r="N33" s="43" t="n">
        <v>1.13</v>
      </c>
      <c r="O33" s="44" t="n">
        <v>0.27</v>
      </c>
      <c r="P33" s="45" t="n">
        <v>31</v>
      </c>
      <c r="Q33" s="43" t="n">
        <v>1.4</v>
      </c>
      <c r="R33" s="44" t="n">
        <v>2.18</v>
      </c>
      <c r="S33" s="45" t="n">
        <v>44</v>
      </c>
      <c r="T33" s="43" t="n">
        <v>1.29</v>
      </c>
      <c r="U33" s="44" t="n">
        <v>3.39</v>
      </c>
      <c r="V33" s="45" t="n">
        <v>189</v>
      </c>
      <c r="W33" s="43" t="n">
        <v>1.47</v>
      </c>
      <c r="X33" s="44" t="n">
        <v>4.52</v>
      </c>
      <c r="Y33" s="45" t="n">
        <v>159</v>
      </c>
      <c r="Z33" s="43" t="n">
        <v>1.17</v>
      </c>
      <c r="AA33" s="44" t="n">
        <v>2.23</v>
      </c>
      <c r="AB33" s="45" t="n">
        <v>489</v>
      </c>
      <c r="AC33" s="43" t="n">
        <v>1.22</v>
      </c>
      <c r="AD33" s="44" t="n">
        <v>2.9</v>
      </c>
      <c r="AE33" s="45" t="n">
        <v>513</v>
      </c>
      <c r="AF33" s="43" t="n">
        <v>1.44</v>
      </c>
      <c r="AG33" s="44" t="n">
        <v>7.11</v>
      </c>
      <c r="AH33" s="45" t="n">
        <v>685</v>
      </c>
      <c r="AI33" s="43" t="n">
        <v>1.51</v>
      </c>
      <c r="AJ33" s="44" t="n">
        <v>5.66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70</v>
      </c>
      <c r="E5" s="11" t="n">
        <v>116844</v>
      </c>
      <c r="F5" s="11" t="n">
        <v>0.000599089384136113</v>
      </c>
      <c r="G5" s="11" t="n">
        <v>6</v>
      </c>
      <c r="H5" s="11" t="n">
        <v>59983</v>
      </c>
      <c r="I5" s="11" t="n">
        <v>0.000100028341363386</v>
      </c>
      <c r="J5" s="11" t="n">
        <v>5.99</v>
      </c>
      <c r="K5" s="11" t="n">
        <v>22.98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6454</v>
      </c>
      <c r="F6" s="11" t="n">
        <v>3.78014666969078E-005</v>
      </c>
      <c r="G6" s="11" t="n">
        <v>1</v>
      </c>
      <c r="H6" s="11" t="n">
        <v>6599</v>
      </c>
      <c r="I6" s="11" t="n">
        <v>0.000151538111835127</v>
      </c>
      <c r="J6" s="11" t="n">
        <v>0.25</v>
      </c>
      <c r="K6" s="11" t="n">
        <v>1.13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8</v>
      </c>
      <c r="E7" s="11" t="n">
        <v>25325</v>
      </c>
      <c r="F7" s="11" t="n">
        <v>0.000315893385982231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61</v>
      </c>
      <c r="E8" s="11" t="n">
        <v>34483</v>
      </c>
      <c r="F8" s="11" t="n">
        <v>0.00176898761708668</v>
      </c>
      <c r="G8" s="11" t="n">
        <v>4</v>
      </c>
      <c r="H8" s="11" t="n">
        <v>4000</v>
      </c>
      <c r="I8" s="11" t="n">
        <v>0.001</v>
      </c>
      <c r="J8" s="11" t="n">
        <v>1.77</v>
      </c>
      <c r="K8" s="11" t="n">
        <v>1.26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50</v>
      </c>
      <c r="E9" s="11" t="n">
        <v>116844</v>
      </c>
      <c r="F9" s="11" t="n">
        <v>0.00128376296600596</v>
      </c>
      <c r="G9" s="11" t="n">
        <v>28</v>
      </c>
      <c r="H9" s="11" t="n">
        <v>59983</v>
      </c>
      <c r="I9" s="11" t="n">
        <v>0.000466798926362469</v>
      </c>
      <c r="J9" s="11" t="n">
        <v>2.75</v>
      </c>
      <c r="K9" s="11" t="n">
        <v>26.31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1173</v>
      </c>
      <c r="F10" s="11" t="n">
        <v>0.000358005907097467</v>
      </c>
      <c r="G10" s="11" t="n">
        <v>3</v>
      </c>
      <c r="H10" s="11" t="n">
        <v>5201</v>
      </c>
      <c r="I10" s="11" t="n">
        <v>0.000576812151509325</v>
      </c>
      <c r="J10" s="11" t="n">
        <v>0.62</v>
      </c>
      <c r="K10" s="11" t="n">
        <v>0.4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1</v>
      </c>
      <c r="E11" s="11" t="n">
        <v>10332</v>
      </c>
      <c r="F11" s="11" t="n">
        <v>0.00106465350367789</v>
      </c>
      <c r="G11" s="11" t="n">
        <v>2</v>
      </c>
      <c r="H11" s="11" t="n">
        <v>3445</v>
      </c>
      <c r="I11" s="11" t="n">
        <v>0.00058055152394775</v>
      </c>
      <c r="J11" s="11" t="n">
        <v>1.83</v>
      </c>
      <c r="K11" s="11" t="n">
        <v>0.64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6</v>
      </c>
      <c r="E12" s="11" t="n">
        <v>26454</v>
      </c>
      <c r="F12" s="11" t="n">
        <v>0.00211688213502684</v>
      </c>
      <c r="G12" s="11" t="n">
        <v>5</v>
      </c>
      <c r="H12" s="11" t="n">
        <v>6599</v>
      </c>
      <c r="I12" s="11" t="n">
        <v>0.000757690559175633</v>
      </c>
      <c r="J12" s="11" t="n">
        <v>2.79</v>
      </c>
      <c r="K12" s="11" t="n">
        <v>5.3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43</v>
      </c>
      <c r="E13" s="11" t="n">
        <v>25325</v>
      </c>
      <c r="F13" s="11" t="n">
        <v>0.00169792694965449</v>
      </c>
      <c r="G13" s="11" t="n">
        <v>2</v>
      </c>
      <c r="H13" s="11" t="n">
        <v>5166</v>
      </c>
      <c r="I13" s="11" t="n">
        <v>0.000387146728610143</v>
      </c>
      <c r="J13" s="11" t="n">
        <v>4.39</v>
      </c>
      <c r="K13" s="11" t="n">
        <v>5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32</v>
      </c>
      <c r="E14" s="11" t="n">
        <v>34483</v>
      </c>
      <c r="F14" s="11" t="n">
        <v>0.000927993504045472</v>
      </c>
      <c r="G14" s="11" t="n">
        <v>4</v>
      </c>
      <c r="H14" s="11" t="n">
        <v>4000</v>
      </c>
      <c r="I14" s="11" t="n">
        <v>0.001</v>
      </c>
      <c r="J14" s="11" t="n">
        <v>0.93</v>
      </c>
      <c r="K14" s="11" t="n">
        <v>0.02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328</v>
      </c>
      <c r="F15" s="11" t="n">
        <v>0.00120192307692308</v>
      </c>
      <c r="G15" s="11" t="n">
        <v>4</v>
      </c>
      <c r="H15" s="11" t="n">
        <v>6131</v>
      </c>
      <c r="I15" s="11" t="n">
        <v>0.00065242211710977</v>
      </c>
      <c r="J15" s="11" t="n">
        <v>1.84</v>
      </c>
      <c r="K15" s="11" t="n">
        <v>0.77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66</v>
      </c>
      <c r="E16" s="11" t="n">
        <v>116844</v>
      </c>
      <c r="F16" s="11" t="n">
        <v>0.000564855705042621</v>
      </c>
      <c r="G16" s="11" t="n">
        <v>22</v>
      </c>
      <c r="H16" s="11" t="n">
        <v>59983</v>
      </c>
      <c r="I16" s="11" t="n">
        <v>0.000366770584999083</v>
      </c>
      <c r="J16" s="11" t="n">
        <v>1.54</v>
      </c>
      <c r="K16" s="11" t="n">
        <v>3.13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4</v>
      </c>
      <c r="E17" s="11" t="n">
        <v>11173</v>
      </c>
      <c r="F17" s="11" t="n">
        <v>0.000358005907097467</v>
      </c>
      <c r="G17" s="11" t="n">
        <v>3</v>
      </c>
      <c r="H17" s="11" t="n">
        <v>5201</v>
      </c>
      <c r="I17" s="11" t="n">
        <v>0.000576812151509325</v>
      </c>
      <c r="J17" s="11" t="n">
        <v>0.62</v>
      </c>
      <c r="K17" s="11" t="n">
        <v>0.4</v>
      </c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5</v>
      </c>
      <c r="E18" s="11" t="n">
        <v>10332</v>
      </c>
      <c r="F18" s="11" t="n">
        <v>0.000483933410762679</v>
      </c>
      <c r="G18" s="11" t="n">
        <v>1</v>
      </c>
      <c r="H18" s="11" t="n">
        <v>3445</v>
      </c>
      <c r="I18" s="11" t="n">
        <v>0.000290275761973875</v>
      </c>
      <c r="J18" s="11" t="n">
        <v>1.67</v>
      </c>
      <c r="K18" s="11" t="n">
        <v>0.22</v>
      </c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24</v>
      </c>
      <c r="E19" s="11" t="n">
        <v>26454</v>
      </c>
      <c r="F19" s="11" t="n">
        <v>0.000907235200725788</v>
      </c>
      <c r="G19" s="11" t="n">
        <v>7</v>
      </c>
      <c r="H19" s="11" t="n">
        <v>6599</v>
      </c>
      <c r="I19" s="11" t="n">
        <v>0.00106076678284589</v>
      </c>
      <c r="J19" s="11" t="n">
        <v>0.86</v>
      </c>
      <c r="K19" s="11" t="n">
        <v>0.1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21</v>
      </c>
      <c r="E20" s="11" t="n">
        <v>25325</v>
      </c>
      <c r="F20" s="11" t="n">
        <v>0.000829220138203356</v>
      </c>
      <c r="G20" s="11" t="n">
        <v>1</v>
      </c>
      <c r="H20" s="11" t="n">
        <v>5166</v>
      </c>
      <c r="I20" s="11" t="n">
        <v>0.000193573364305072</v>
      </c>
      <c r="J20" s="11" t="n">
        <v>4.28</v>
      </c>
      <c r="K20" s="11" t="n">
        <v>2.4</v>
      </c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12</v>
      </c>
      <c r="E21" s="11" t="n">
        <v>34483</v>
      </c>
      <c r="F21" s="11" t="n">
        <v>0.000347997564017052</v>
      </c>
      <c r="G21" s="11" t="n">
        <v>2</v>
      </c>
      <c r="H21" s="11" t="n">
        <v>4000</v>
      </c>
      <c r="I21" s="11" t="n">
        <v>0.0005</v>
      </c>
      <c r="J21" s="11" t="n">
        <v>0.7</v>
      </c>
      <c r="K21" s="11" t="n">
        <v>0.23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406</v>
      </c>
      <c r="E22" s="11" t="n">
        <v>116844</v>
      </c>
      <c r="F22" s="11" t="n">
        <v>0.00347471842798946</v>
      </c>
      <c r="G22" s="11" t="n">
        <v>51</v>
      </c>
      <c r="H22" s="11" t="n">
        <v>59983</v>
      </c>
      <c r="I22" s="11" t="n">
        <v>0.000850240901588784</v>
      </c>
      <c r="J22" s="11" t="n">
        <v>4.09</v>
      </c>
      <c r="K22" s="11" t="n">
        <v>105.91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94</v>
      </c>
      <c r="F23" s="11" t="n">
        <v>0.0106382978723404</v>
      </c>
      <c r="G23" s="11" t="n">
        <v>8</v>
      </c>
      <c r="H23" s="11" t="n">
        <v>17422</v>
      </c>
      <c r="I23" s="11" t="n">
        <v>0.000459189530478705</v>
      </c>
      <c r="J23" s="11" t="n">
        <v>23.17</v>
      </c>
      <c r="K23" s="11" t="n">
        <v>18.86</v>
      </c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81</v>
      </c>
      <c r="F24" s="11" t="n">
        <v>0.0123456790123457</v>
      </c>
      <c r="G24" s="11" t="n">
        <v>1</v>
      </c>
      <c r="H24" s="11" t="n">
        <v>2588</v>
      </c>
      <c r="I24" s="11" t="n">
        <v>0.000386398763523957</v>
      </c>
      <c r="J24" s="11" t="n">
        <v>31.95</v>
      </c>
      <c r="K24" s="11" t="n">
        <v>15</v>
      </c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51</v>
      </c>
      <c r="F25" s="11" t="n">
        <v>0.00221729490022173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155</v>
      </c>
      <c r="F26" s="11" t="n">
        <v>0.00278422273781903</v>
      </c>
      <c r="G26" s="11" t="n">
        <v>3</v>
      </c>
      <c r="H26" s="11" t="n">
        <v>3603</v>
      </c>
      <c r="I26" s="11" t="n">
        <v>0.000832639467110741</v>
      </c>
      <c r="J26" s="11" t="n">
        <v>3.34</v>
      </c>
      <c r="K26" s="11" t="n">
        <v>3.29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968</v>
      </c>
      <c r="F27" s="11" t="n">
        <v>0.00134770889487871</v>
      </c>
      <c r="G27" s="11" t="n">
        <v>1</v>
      </c>
      <c r="H27" s="11" t="n">
        <v>3115</v>
      </c>
      <c r="I27" s="11" t="n">
        <v>0.000321027287319422</v>
      </c>
      <c r="J27" s="11" t="n">
        <v>4.2</v>
      </c>
      <c r="K27" s="11" t="n">
        <v>1.95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9</v>
      </c>
      <c r="E28" s="11" t="n">
        <v>11173</v>
      </c>
      <c r="F28" s="11" t="n">
        <v>0.00170052805871297</v>
      </c>
      <c r="G28" s="11" t="n">
        <v>4</v>
      </c>
      <c r="H28" s="11" t="n">
        <v>5201</v>
      </c>
      <c r="I28" s="11" t="n">
        <v>0.0007690828686791</v>
      </c>
      <c r="J28" s="11" t="n">
        <v>2.21</v>
      </c>
      <c r="K28" s="11" t="n">
        <v>2.2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4</v>
      </c>
      <c r="E29" s="11" t="n">
        <v>10332</v>
      </c>
      <c r="F29" s="11" t="n">
        <v>0.00425861401471158</v>
      </c>
      <c r="G29" s="11" t="n">
        <v>3</v>
      </c>
      <c r="H29" s="11" t="n">
        <v>3445</v>
      </c>
      <c r="I29" s="11" t="n">
        <v>0.000870827285921626</v>
      </c>
      <c r="J29" s="11" t="n">
        <v>4.89</v>
      </c>
      <c r="K29" s="11" t="n">
        <v>8.72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110</v>
      </c>
      <c r="E30" s="11" t="n">
        <v>26454</v>
      </c>
      <c r="F30" s="11" t="n">
        <v>0.00415816133665986</v>
      </c>
      <c r="G30" s="11" t="n">
        <v>9</v>
      </c>
      <c r="H30" s="11" t="n">
        <v>6599</v>
      </c>
      <c r="I30" s="11" t="n">
        <v>0.00136384300651614</v>
      </c>
      <c r="J30" s="11" t="n">
        <v>3.05</v>
      </c>
      <c r="K30" s="11" t="n">
        <v>11.5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105</v>
      </c>
      <c r="E31" s="11" t="n">
        <v>25325</v>
      </c>
      <c r="F31" s="11" t="n">
        <v>0.00414610069101678</v>
      </c>
      <c r="G31" s="11" t="n">
        <v>11</v>
      </c>
      <c r="H31" s="11" t="n">
        <v>5166</v>
      </c>
      <c r="I31" s="11" t="n">
        <v>0.00212930700735579</v>
      </c>
      <c r="J31" s="11" t="n">
        <v>1.95</v>
      </c>
      <c r="K31" s="11" t="n">
        <v>4.61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107</v>
      </c>
      <c r="E32" s="11" t="n">
        <v>34483</v>
      </c>
      <c r="F32" s="11" t="n">
        <v>0.00310297827915205</v>
      </c>
      <c r="G32" s="11" t="n">
        <v>7</v>
      </c>
      <c r="H32" s="11" t="n">
        <v>4000</v>
      </c>
      <c r="I32" s="11" t="n">
        <v>0.00175</v>
      </c>
      <c r="J32" s="11" t="n">
        <v>1.77</v>
      </c>
      <c r="K32" s="11" t="n">
        <v>2.22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8</v>
      </c>
      <c r="E33" s="11" t="n">
        <v>3328</v>
      </c>
      <c r="F33" s="11" t="n">
        <v>0.00240384615384615</v>
      </c>
      <c r="G33" s="11" t="n">
        <v>4</v>
      </c>
      <c r="H33" s="11" t="n">
        <v>6131</v>
      </c>
      <c r="I33" s="11" t="n">
        <v>0.00065242211710977</v>
      </c>
      <c r="J33" s="11" t="n">
        <v>3.68</v>
      </c>
      <c r="K33" s="11" t="n">
        <v>5.22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1060</v>
      </c>
      <c r="E34" s="11" t="n">
        <v>116844</v>
      </c>
      <c r="F34" s="11" t="n">
        <v>0.00907192495977543</v>
      </c>
      <c r="G34" s="11" t="n">
        <v>614</v>
      </c>
      <c r="H34" s="11" t="n">
        <v>59983</v>
      </c>
      <c r="I34" s="11" t="n">
        <v>0.0102362335995199</v>
      </c>
      <c r="J34" s="11" t="n">
        <v>0.89</v>
      </c>
      <c r="K34" s="11" t="n">
        <v>5.73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81</v>
      </c>
      <c r="F35" s="11" t="n">
        <v>0.0123456790123457</v>
      </c>
      <c r="G35" s="11" t="n">
        <v>55</v>
      </c>
      <c r="H35" s="11" t="n">
        <v>2588</v>
      </c>
      <c r="I35" s="11" t="n">
        <v>0.0212519319938176</v>
      </c>
      <c r="J35" s="11" t="n">
        <v>0.58</v>
      </c>
      <c r="K35" s="11" t="n">
        <v>0.3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51</v>
      </c>
      <c r="F36" s="11" t="n">
        <v>0.00221729490022173</v>
      </c>
      <c r="G36" s="11" t="n">
        <v>22</v>
      </c>
      <c r="H36" s="11" t="n">
        <v>2713</v>
      </c>
      <c r="I36" s="11" t="n">
        <v>0.00810910431256911</v>
      </c>
      <c r="J36" s="11" t="n">
        <v>0.27</v>
      </c>
      <c r="K36" s="11" t="n">
        <v>1.86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22</v>
      </c>
      <c r="E37" s="11" t="n">
        <v>2155</v>
      </c>
      <c r="F37" s="11" t="n">
        <v>0.0102088167053364</v>
      </c>
      <c r="G37" s="11" t="n">
        <v>25</v>
      </c>
      <c r="H37" s="11" t="n">
        <v>3603</v>
      </c>
      <c r="I37" s="11" t="n">
        <v>0.00693866222592284</v>
      </c>
      <c r="J37" s="11" t="n">
        <v>1.47</v>
      </c>
      <c r="K37" s="11" t="n">
        <v>1.78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30</v>
      </c>
      <c r="E38" s="11" t="n">
        <v>2968</v>
      </c>
      <c r="F38" s="11" t="n">
        <v>0.0101078167115903</v>
      </c>
      <c r="G38" s="11" t="n">
        <v>18</v>
      </c>
      <c r="H38" s="11" t="n">
        <v>3115</v>
      </c>
      <c r="I38" s="11" t="n">
        <v>0.0057784911717496</v>
      </c>
      <c r="J38" s="11" t="n">
        <v>1.75</v>
      </c>
      <c r="K38" s="11" t="n">
        <v>3.64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100</v>
      </c>
      <c r="E39" s="11" t="n">
        <v>11173</v>
      </c>
      <c r="F39" s="11" t="n">
        <v>0.00895014767743668</v>
      </c>
      <c r="G39" s="11" t="n">
        <v>35</v>
      </c>
      <c r="H39" s="11" t="n">
        <v>5201</v>
      </c>
      <c r="I39" s="11" t="n">
        <v>0.00672947510094213</v>
      </c>
      <c r="J39" s="11" t="n">
        <v>1.33</v>
      </c>
      <c r="K39" s="11" t="n">
        <v>2.14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9</v>
      </c>
      <c r="E40" s="11" t="n">
        <v>10332</v>
      </c>
      <c r="F40" s="11" t="n">
        <v>0.0124854819976771</v>
      </c>
      <c r="G40" s="11" t="n">
        <v>20</v>
      </c>
      <c r="H40" s="11" t="n">
        <v>3445</v>
      </c>
      <c r="I40" s="11" t="n">
        <v>0.0058055152394775</v>
      </c>
      <c r="J40" s="11" t="n">
        <v>2.15</v>
      </c>
      <c r="K40" s="11" t="n">
        <v>10.78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52</v>
      </c>
      <c r="E41" s="11" t="n">
        <v>26454</v>
      </c>
      <c r="F41" s="11" t="n">
        <v>0.00952596960762078</v>
      </c>
      <c r="G41" s="11" t="n">
        <v>49</v>
      </c>
      <c r="H41" s="11" t="n">
        <v>6599</v>
      </c>
      <c r="I41" s="11" t="n">
        <v>0.0074253674799212</v>
      </c>
      <c r="J41" s="11" t="n">
        <v>1.28</v>
      </c>
      <c r="K41" s="11" t="n">
        <v>2.58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22</v>
      </c>
      <c r="E42" s="11" t="n">
        <v>25325</v>
      </c>
      <c r="F42" s="11" t="n">
        <v>0.00876604146100691</v>
      </c>
      <c r="G42" s="11" t="n">
        <v>59</v>
      </c>
      <c r="H42" s="11" t="n">
        <v>5166</v>
      </c>
      <c r="I42" s="11" t="n">
        <v>0.0114208284939992</v>
      </c>
      <c r="J42" s="11" t="n">
        <v>0.77</v>
      </c>
      <c r="K42" s="11" t="n">
        <v>3.31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96</v>
      </c>
      <c r="E43" s="11" t="n">
        <v>34483</v>
      </c>
      <c r="F43" s="11" t="n">
        <v>0.00858393991242061</v>
      </c>
      <c r="G43" s="11" t="n">
        <v>41</v>
      </c>
      <c r="H43" s="11" t="n">
        <v>4000</v>
      </c>
      <c r="I43" s="11" t="n">
        <v>0.01025</v>
      </c>
      <c r="J43" s="11" t="n">
        <v>0.84</v>
      </c>
      <c r="K43" s="11" t="n">
        <v>1.15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328</v>
      </c>
      <c r="F44" s="11" t="n">
        <v>0.00210336538461538</v>
      </c>
      <c r="G44" s="11" t="n">
        <v>12</v>
      </c>
      <c r="H44" s="11" t="n">
        <v>6131</v>
      </c>
      <c r="I44" s="11" t="n">
        <v>0.00195726635132931</v>
      </c>
      <c r="J44" s="11" t="n">
        <v>1.07</v>
      </c>
      <c r="K44" s="11" t="n">
        <v>0.02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4057</v>
      </c>
      <c r="E45" s="11" t="n">
        <v>116844</v>
      </c>
      <c r="F45" s="11" t="n">
        <v>0.0347215090205744</v>
      </c>
      <c r="G45" s="11" t="n">
        <v>3058</v>
      </c>
      <c r="H45" s="11" t="n">
        <v>59983</v>
      </c>
      <c r="I45" s="11" t="n">
        <v>0.0509811113148726</v>
      </c>
      <c r="J45" s="11" t="n">
        <v>0.68</v>
      </c>
      <c r="K45" s="11" t="n">
        <v>271.34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2</v>
      </c>
      <c r="E46" s="11" t="n">
        <v>94</v>
      </c>
      <c r="F46" s="11" t="n">
        <v>0.0212765957446809</v>
      </c>
      <c r="G46" s="11" t="n">
        <v>90</v>
      </c>
      <c r="H46" s="11" t="n">
        <v>17422</v>
      </c>
      <c r="I46" s="11" t="n">
        <v>0.00516588221788543</v>
      </c>
      <c r="J46" s="11" t="n">
        <v>4.12</v>
      </c>
      <c r="K46" s="11" t="n">
        <v>4.65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2</v>
      </c>
      <c r="E47" s="11" t="n">
        <v>81</v>
      </c>
      <c r="F47" s="11" t="n">
        <v>0.0246913580246914</v>
      </c>
      <c r="G47" s="11" t="n">
        <v>70</v>
      </c>
      <c r="H47" s="11" t="n">
        <v>2588</v>
      </c>
      <c r="I47" s="11" t="n">
        <v>0.027047913446677</v>
      </c>
      <c r="J47" s="11" t="n">
        <v>0.91</v>
      </c>
      <c r="K47" s="11" t="n">
        <v>0.02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51</v>
      </c>
      <c r="F48" s="11" t="n">
        <v>0.0199556541019956</v>
      </c>
      <c r="G48" s="11" t="n">
        <v>121</v>
      </c>
      <c r="H48" s="11" t="n">
        <v>2713</v>
      </c>
      <c r="I48" s="11" t="n">
        <v>0.0446000737191301</v>
      </c>
      <c r="J48" s="11" t="n">
        <v>0.45</v>
      </c>
      <c r="K48" s="11" t="n">
        <v>5.96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9</v>
      </c>
      <c r="E49" s="11" t="n">
        <v>2155</v>
      </c>
      <c r="F49" s="11" t="n">
        <v>0.0273781902552204</v>
      </c>
      <c r="G49" s="11" t="n">
        <v>289</v>
      </c>
      <c r="H49" s="11" t="n">
        <v>3603</v>
      </c>
      <c r="I49" s="11" t="n">
        <v>0.0802109353316681</v>
      </c>
      <c r="J49" s="11" t="n">
        <v>0.34</v>
      </c>
      <c r="K49" s="11" t="n">
        <v>66.28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9</v>
      </c>
      <c r="E50" s="11" t="n">
        <v>2968</v>
      </c>
      <c r="F50" s="11" t="n">
        <v>0.033355795148248</v>
      </c>
      <c r="G50" s="11" t="n">
        <v>241</v>
      </c>
      <c r="H50" s="11" t="n">
        <v>3115</v>
      </c>
      <c r="I50" s="11" t="n">
        <v>0.0773675762439807</v>
      </c>
      <c r="J50" s="11" t="n">
        <v>0.43</v>
      </c>
      <c r="K50" s="11" t="n">
        <v>55.79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521</v>
      </c>
      <c r="E51" s="11" t="n">
        <v>11173</v>
      </c>
      <c r="F51" s="11" t="n">
        <v>0.0466302693994451</v>
      </c>
      <c r="G51" s="11" t="n">
        <v>584</v>
      </c>
      <c r="H51" s="11" t="n">
        <v>5201</v>
      </c>
      <c r="I51" s="11" t="n">
        <v>0.112286098827149</v>
      </c>
      <c r="J51" s="11" t="n">
        <v>0.42</v>
      </c>
      <c r="K51" s="11" t="n">
        <v>243.1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43</v>
      </c>
      <c r="E52" s="11" t="n">
        <v>10332</v>
      </c>
      <c r="F52" s="11" t="n">
        <v>0.0622338366240805</v>
      </c>
      <c r="G52" s="11" t="n">
        <v>451</v>
      </c>
      <c r="H52" s="11" t="n">
        <v>3445</v>
      </c>
      <c r="I52" s="11" t="n">
        <v>0.130914368650218</v>
      </c>
      <c r="J52" s="11" t="n">
        <v>0.48</v>
      </c>
      <c r="K52" s="11" t="n">
        <v>166.71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233</v>
      </c>
      <c r="E53" s="11" t="n">
        <v>26454</v>
      </c>
      <c r="F53" s="11" t="n">
        <v>0.0466092084372874</v>
      </c>
      <c r="G53" s="11" t="n">
        <v>617</v>
      </c>
      <c r="H53" s="11" t="n">
        <v>6599</v>
      </c>
      <c r="I53" s="11" t="n">
        <v>0.0934990150022731</v>
      </c>
      <c r="J53" s="11" t="n">
        <v>0.5</v>
      </c>
      <c r="K53" s="11" t="n">
        <v>219.77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813</v>
      </c>
      <c r="E54" s="11" t="n">
        <v>25325</v>
      </c>
      <c r="F54" s="11" t="n">
        <v>0.0321026653504442</v>
      </c>
      <c r="G54" s="11" t="n">
        <v>303</v>
      </c>
      <c r="H54" s="11" t="n">
        <v>5166</v>
      </c>
      <c r="I54" s="11" t="n">
        <v>0.0586527293844367</v>
      </c>
      <c r="J54" s="11" t="n">
        <v>0.55</v>
      </c>
      <c r="K54" s="11" t="n">
        <v>85.78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642</v>
      </c>
      <c r="E55" s="11" t="n">
        <v>34483</v>
      </c>
      <c r="F55" s="11" t="n">
        <v>0.0186178696749123</v>
      </c>
      <c r="G55" s="11" t="n">
        <v>158</v>
      </c>
      <c r="H55" s="11" t="n">
        <v>4000</v>
      </c>
      <c r="I55" s="11" t="n">
        <v>0.0395</v>
      </c>
      <c r="J55" s="11" t="n">
        <v>0.47</v>
      </c>
      <c r="K55" s="11" t="n">
        <v>76.78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34</v>
      </c>
      <c r="E56" s="11" t="n">
        <v>3328</v>
      </c>
      <c r="F56" s="11" t="n">
        <v>0.0102163461538462</v>
      </c>
      <c r="G56" s="11" t="n">
        <v>134</v>
      </c>
      <c r="H56" s="11" t="n">
        <v>6131</v>
      </c>
      <c r="I56" s="11" t="n">
        <v>0.0218561409231773</v>
      </c>
      <c r="J56" s="11" t="n">
        <v>0.47</v>
      </c>
      <c r="K56" s="11" t="n">
        <v>16.75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624</v>
      </c>
      <c r="E57" s="11" t="n">
        <v>116844</v>
      </c>
      <c r="F57" s="11" t="n">
        <v>0.0138988737119578</v>
      </c>
      <c r="G57" s="11" t="n">
        <v>1032</v>
      </c>
      <c r="H57" s="11" t="n">
        <v>59983</v>
      </c>
      <c r="I57" s="11" t="n">
        <v>0.0172048747145024</v>
      </c>
      <c r="J57" s="11" t="n">
        <v>0.81</v>
      </c>
      <c r="K57" s="11" t="n">
        <v>29.28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51</v>
      </c>
      <c r="F58" s="11" t="n">
        <v>0.0177383592017738</v>
      </c>
      <c r="G58" s="11" t="n">
        <v>56</v>
      </c>
      <c r="H58" s="11" t="n">
        <v>2713</v>
      </c>
      <c r="I58" s="11" t="n">
        <v>0.0206413564319941</v>
      </c>
      <c r="J58" s="11" t="n">
        <v>0.86</v>
      </c>
      <c r="K58" s="11" t="n">
        <v>0.16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155</v>
      </c>
      <c r="F59" s="11" t="n">
        <v>0.0120649651972158</v>
      </c>
      <c r="G59" s="11" t="n">
        <v>131</v>
      </c>
      <c r="H59" s="11" t="n">
        <v>3603</v>
      </c>
      <c r="I59" s="11" t="n">
        <v>0.0363585900638357</v>
      </c>
      <c r="J59" s="11" t="n">
        <v>0.33</v>
      </c>
      <c r="K59" s="11" t="n">
        <v>30.01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7</v>
      </c>
      <c r="E60" s="11" t="n">
        <v>2968</v>
      </c>
      <c r="F60" s="11" t="n">
        <v>0.0158355795148248</v>
      </c>
      <c r="G60" s="11" t="n">
        <v>110</v>
      </c>
      <c r="H60" s="11" t="n">
        <v>3115</v>
      </c>
      <c r="I60" s="11" t="n">
        <v>0.0353130016051364</v>
      </c>
      <c r="J60" s="11" t="n">
        <v>0.45</v>
      </c>
      <c r="K60" s="11" t="n">
        <v>22.93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313</v>
      </c>
      <c r="E61" s="11" t="n">
        <v>11173</v>
      </c>
      <c r="F61" s="11" t="n">
        <v>0.0280139622303768</v>
      </c>
      <c r="G61" s="11" t="n">
        <v>160</v>
      </c>
      <c r="H61" s="11" t="n">
        <v>5201</v>
      </c>
      <c r="I61" s="11" t="n">
        <v>0.030763314747164</v>
      </c>
      <c r="J61" s="11" t="n">
        <v>0.91</v>
      </c>
      <c r="K61" s="11" t="n">
        <v>0.96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85</v>
      </c>
      <c r="E62" s="11" t="n">
        <v>10332</v>
      </c>
      <c r="F62" s="11" t="n">
        <v>0.0275842044134727</v>
      </c>
      <c r="G62" s="11" t="n">
        <v>99</v>
      </c>
      <c r="H62" s="11" t="n">
        <v>3445</v>
      </c>
      <c r="I62" s="11" t="n">
        <v>0.0287373004354136</v>
      </c>
      <c r="J62" s="11" t="n">
        <v>0.96</v>
      </c>
      <c r="K62" s="11" t="n">
        <v>0.13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60</v>
      </c>
      <c r="E63" s="11" t="n">
        <v>26454</v>
      </c>
      <c r="F63" s="11" t="n">
        <v>0.0173886746805776</v>
      </c>
      <c r="G63" s="11" t="n">
        <v>149</v>
      </c>
      <c r="H63" s="11" t="n">
        <v>6599</v>
      </c>
      <c r="I63" s="11" t="n">
        <v>0.0225791786634339</v>
      </c>
      <c r="J63" s="11" t="n">
        <v>0.77</v>
      </c>
      <c r="K63" s="11" t="n">
        <v>7.87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81</v>
      </c>
      <c r="E64" s="11" t="n">
        <v>25325</v>
      </c>
      <c r="F64" s="11" t="n">
        <v>0.0110957551826259</v>
      </c>
      <c r="G64" s="11" t="n">
        <v>73</v>
      </c>
      <c r="H64" s="11" t="n">
        <v>5166</v>
      </c>
      <c r="I64" s="11" t="n">
        <v>0.0141308555942702</v>
      </c>
      <c r="J64" s="11" t="n">
        <v>0.79</v>
      </c>
      <c r="K64" s="11" t="n">
        <v>3.44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80</v>
      </c>
      <c r="E65" s="11" t="n">
        <v>34483</v>
      </c>
      <c r="F65" s="11" t="n">
        <v>0.00521996346025578</v>
      </c>
      <c r="G65" s="11" t="n">
        <v>39</v>
      </c>
      <c r="H65" s="11" t="n">
        <v>4000</v>
      </c>
      <c r="I65" s="11" t="n">
        <v>0.00975</v>
      </c>
      <c r="J65" s="11" t="n">
        <v>0.54</v>
      </c>
      <c r="K65" s="11" t="n">
        <v>13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4</v>
      </c>
      <c r="E66" s="11" t="n">
        <v>3328</v>
      </c>
      <c r="F66" s="11" t="n">
        <v>0.00721153846153846</v>
      </c>
      <c r="G66" s="11" t="n">
        <v>148</v>
      </c>
      <c r="H66" s="11" t="n">
        <v>6131</v>
      </c>
      <c r="I66" s="11" t="n">
        <v>0.0241396183330615</v>
      </c>
      <c r="J66" s="11" t="n">
        <v>0.3</v>
      </c>
      <c r="K66" s="11" t="n">
        <v>34.62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656</v>
      </c>
      <c r="E67" s="11" t="n">
        <v>116844</v>
      </c>
      <c r="F67" s="11" t="n">
        <v>0.0141727431447058</v>
      </c>
      <c r="G67" s="11" t="n">
        <v>415</v>
      </c>
      <c r="H67" s="11" t="n">
        <v>59983</v>
      </c>
      <c r="I67" s="11" t="n">
        <v>0.00691862694430089</v>
      </c>
      <c r="J67" s="11" t="n">
        <v>2.05</v>
      </c>
      <c r="K67" s="11" t="n">
        <v>180.19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2</v>
      </c>
      <c r="E68" s="11" t="n">
        <v>451</v>
      </c>
      <c r="F68" s="11" t="n">
        <v>0.00443458980044346</v>
      </c>
      <c r="G68" s="11" t="n">
        <v>15</v>
      </c>
      <c r="H68" s="11" t="n">
        <v>2713</v>
      </c>
      <c r="I68" s="11" t="n">
        <v>0.00552893475856985</v>
      </c>
      <c r="J68" s="11" t="n">
        <v>0.8</v>
      </c>
      <c r="K68" s="11" t="n">
        <v>0.09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3</v>
      </c>
      <c r="E69" s="11" t="n">
        <v>2155</v>
      </c>
      <c r="F69" s="11" t="n">
        <v>0.00603248259860789</v>
      </c>
      <c r="G69" s="11" t="n">
        <v>27</v>
      </c>
      <c r="H69" s="11" t="n">
        <v>3603</v>
      </c>
      <c r="I69" s="11" t="n">
        <v>0.00749375520399667</v>
      </c>
      <c r="J69" s="11" t="n">
        <v>0.81</v>
      </c>
      <c r="K69" s="11" t="n">
        <v>0.42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968</v>
      </c>
      <c r="F70" s="11" t="n">
        <v>0.00539083557951483</v>
      </c>
      <c r="G70" s="11" t="n">
        <v>30</v>
      </c>
      <c r="H70" s="11" t="n">
        <v>3115</v>
      </c>
      <c r="I70" s="11" t="n">
        <v>0.00963081861958266</v>
      </c>
      <c r="J70" s="11" t="n">
        <v>0.56</v>
      </c>
      <c r="K70" s="11" t="n">
        <v>3.64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93</v>
      </c>
      <c r="E71" s="11" t="n">
        <v>11173</v>
      </c>
      <c r="F71" s="11" t="n">
        <v>0.00832363734001611</v>
      </c>
      <c r="G71" s="11" t="n">
        <v>41</v>
      </c>
      <c r="H71" s="11" t="n">
        <v>5201</v>
      </c>
      <c r="I71" s="11" t="n">
        <v>0.00788309940396078</v>
      </c>
      <c r="J71" s="11" t="n">
        <v>1.06</v>
      </c>
      <c r="K71" s="11" t="n">
        <v>0.08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29</v>
      </c>
      <c r="E72" s="11" t="n">
        <v>10332</v>
      </c>
      <c r="F72" s="11" t="n">
        <v>0.0124854819976771</v>
      </c>
      <c r="G72" s="11" t="n">
        <v>33</v>
      </c>
      <c r="H72" s="11" t="n">
        <v>3445</v>
      </c>
      <c r="I72" s="11" t="n">
        <v>0.00957910014513788</v>
      </c>
      <c r="J72" s="11" t="n">
        <v>1.3</v>
      </c>
      <c r="K72" s="11" t="n">
        <v>1.88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452</v>
      </c>
      <c r="E73" s="11" t="n">
        <v>26454</v>
      </c>
      <c r="F73" s="11" t="n">
        <v>0.0170862629470023</v>
      </c>
      <c r="G73" s="11" t="n">
        <v>57</v>
      </c>
      <c r="H73" s="11" t="n">
        <v>6599</v>
      </c>
      <c r="I73" s="11" t="n">
        <v>0.00863767237460221</v>
      </c>
      <c r="J73" s="11" t="n">
        <v>1.98</v>
      </c>
      <c r="K73" s="11" t="n">
        <v>24.86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454</v>
      </c>
      <c r="E74" s="11" t="n">
        <v>25325</v>
      </c>
      <c r="F74" s="11" t="n">
        <v>0.0179269496544916</v>
      </c>
      <c r="G74" s="11" t="n">
        <v>61</v>
      </c>
      <c r="H74" s="11" t="n">
        <v>5166</v>
      </c>
      <c r="I74" s="11" t="n">
        <v>0.0118079752226094</v>
      </c>
      <c r="J74" s="11" t="n">
        <v>1.52</v>
      </c>
      <c r="K74" s="11" t="n">
        <v>9.68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431</v>
      </c>
      <c r="E75" s="11" t="n">
        <v>34483</v>
      </c>
      <c r="F75" s="11" t="n">
        <v>0.0124989125076124</v>
      </c>
      <c r="G75" s="11" t="n">
        <v>41</v>
      </c>
      <c r="H75" s="11" t="n">
        <v>4000</v>
      </c>
      <c r="I75" s="11" t="n">
        <v>0.01025</v>
      </c>
      <c r="J75" s="11" t="n">
        <v>1.22</v>
      </c>
      <c r="K75" s="11" t="n">
        <v>1.5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66</v>
      </c>
      <c r="E76" s="11" t="n">
        <v>3328</v>
      </c>
      <c r="F76" s="11" t="n">
        <v>0.0198317307692308</v>
      </c>
      <c r="G76" s="11" t="n">
        <v>59</v>
      </c>
      <c r="H76" s="11" t="n">
        <v>6131</v>
      </c>
      <c r="I76" s="11" t="n">
        <v>0.00962322622736911</v>
      </c>
      <c r="J76" s="11" t="n">
        <v>2.06</v>
      </c>
      <c r="K76" s="11" t="n">
        <v>17.24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188</v>
      </c>
      <c r="E77" s="11" t="n">
        <v>116844</v>
      </c>
      <c r="F77" s="11" t="n">
        <v>0.0187258224641402</v>
      </c>
      <c r="G77" s="11" t="n">
        <v>800</v>
      </c>
      <c r="H77" s="11" t="n">
        <v>59983</v>
      </c>
      <c r="I77" s="11" t="n">
        <v>0.0133371121817848</v>
      </c>
      <c r="J77" s="11" t="n">
        <v>1.4</v>
      </c>
      <c r="K77" s="11" t="n">
        <v>69.28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7</v>
      </c>
      <c r="E78" s="11" t="n">
        <v>451</v>
      </c>
      <c r="F78" s="11" t="n">
        <v>0.0155210643015521</v>
      </c>
      <c r="G78" s="11" t="n">
        <v>17</v>
      </c>
      <c r="H78" s="11" t="n">
        <v>2713</v>
      </c>
      <c r="I78" s="11" t="n">
        <v>0.0062661260597125</v>
      </c>
      <c r="J78" s="11" t="n">
        <v>2.48</v>
      </c>
      <c r="K78" s="11" t="n">
        <v>4.4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9</v>
      </c>
      <c r="E79" s="11" t="n">
        <v>2155</v>
      </c>
      <c r="F79" s="11" t="n">
        <v>0.00881670533642691</v>
      </c>
      <c r="G79" s="11" t="n">
        <v>25</v>
      </c>
      <c r="H79" s="11" t="n">
        <v>3603</v>
      </c>
      <c r="I79" s="11" t="n">
        <v>0.00693866222592284</v>
      </c>
      <c r="J79" s="11" t="n">
        <v>1.27</v>
      </c>
      <c r="K79" s="11" t="n">
        <v>0.63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3</v>
      </c>
      <c r="E80" s="11" t="n">
        <v>2968</v>
      </c>
      <c r="F80" s="11" t="n">
        <v>0.0111185983827493</v>
      </c>
      <c r="G80" s="11" t="n">
        <v>21</v>
      </c>
      <c r="H80" s="11" t="n">
        <v>3115</v>
      </c>
      <c r="I80" s="11" t="n">
        <v>0.00674157303370787</v>
      </c>
      <c r="J80" s="11" t="n">
        <v>1.65</v>
      </c>
      <c r="K80" s="11" t="n">
        <v>3.31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1173</v>
      </c>
      <c r="F81" s="11" t="n">
        <v>0.0120826993645395</v>
      </c>
      <c r="G81" s="11" t="n">
        <v>20</v>
      </c>
      <c r="H81" s="11" t="n">
        <v>5201</v>
      </c>
      <c r="I81" s="11" t="n">
        <v>0.0038454143433955</v>
      </c>
      <c r="J81" s="11" t="n">
        <v>3.14</v>
      </c>
      <c r="K81" s="11" t="n">
        <v>25.68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42</v>
      </c>
      <c r="E82" s="11" t="n">
        <v>10332</v>
      </c>
      <c r="F82" s="11" t="n">
        <v>0.0137437088656601</v>
      </c>
      <c r="G82" s="11" t="n">
        <v>31</v>
      </c>
      <c r="H82" s="11" t="n">
        <v>3445</v>
      </c>
      <c r="I82" s="11" t="n">
        <v>0.00899854862119013</v>
      </c>
      <c r="J82" s="11" t="n">
        <v>1.53</v>
      </c>
      <c r="K82" s="11" t="n">
        <v>4.69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62</v>
      </c>
      <c r="E83" s="11" t="n">
        <v>26454</v>
      </c>
      <c r="F83" s="11" t="n">
        <v>0.0212444242836622</v>
      </c>
      <c r="G83" s="11" t="n">
        <v>59</v>
      </c>
      <c r="H83" s="11" t="n">
        <v>6599</v>
      </c>
      <c r="I83" s="11" t="n">
        <v>0.00894074859827247</v>
      </c>
      <c r="J83" s="11" t="n">
        <v>2.38</v>
      </c>
      <c r="K83" s="11" t="n">
        <v>43.37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85</v>
      </c>
      <c r="E84" s="11" t="n">
        <v>25325</v>
      </c>
      <c r="F84" s="11" t="n">
        <v>0.0230997038499506</v>
      </c>
      <c r="G84" s="11" t="n">
        <v>67</v>
      </c>
      <c r="H84" s="11" t="n">
        <v>5166</v>
      </c>
      <c r="I84" s="11" t="n">
        <v>0.0129694154084398</v>
      </c>
      <c r="J84" s="11" t="n">
        <v>1.78</v>
      </c>
      <c r="K84" s="11" t="n">
        <v>21.04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70</v>
      </c>
      <c r="E85" s="11" t="n">
        <v>34483</v>
      </c>
      <c r="F85" s="11" t="n">
        <v>0.0194298639909521</v>
      </c>
      <c r="G85" s="11" t="n">
        <v>88</v>
      </c>
      <c r="H85" s="11" t="n">
        <v>4000</v>
      </c>
      <c r="I85" s="11" t="n">
        <v>0.022</v>
      </c>
      <c r="J85" s="11" t="n">
        <v>0.88</v>
      </c>
      <c r="K85" s="11" t="n">
        <v>1.23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5</v>
      </c>
      <c r="E86" s="11" t="n">
        <v>3328</v>
      </c>
      <c r="F86" s="11" t="n">
        <v>0.0105168269230769</v>
      </c>
      <c r="G86" s="11" t="n">
        <v>16</v>
      </c>
      <c r="H86" s="11" t="n">
        <v>6131</v>
      </c>
      <c r="I86" s="11" t="n">
        <v>0.00260968846843908</v>
      </c>
      <c r="J86" s="11" t="n">
        <v>4.03</v>
      </c>
      <c r="K86" s="11" t="n">
        <v>25.15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16844</v>
      </c>
      <c r="F87" s="11" t="n">
        <v>0.000136934716373969</v>
      </c>
      <c r="G87" s="11" t="n">
        <v>2</v>
      </c>
      <c r="H87" s="11" t="n">
        <v>59983</v>
      </c>
      <c r="I87" s="11" t="n">
        <v>3.33427804544621E-005</v>
      </c>
      <c r="J87" s="11" t="n">
        <v>4.11</v>
      </c>
      <c r="K87" s="11" t="n">
        <v>4.18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7</v>
      </c>
      <c r="E88" s="11" t="n">
        <v>26454</v>
      </c>
      <c r="F88" s="11" t="n">
        <v>0.00026461026687835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5325</v>
      </c>
      <c r="F89" s="11" t="n">
        <v>0.000315893385982231</v>
      </c>
      <c r="G89" s="11" t="n">
        <v>2</v>
      </c>
      <c r="H89" s="11" t="n">
        <v>5166</v>
      </c>
      <c r="I89" s="11" t="n">
        <v>0.000387146728610143</v>
      </c>
      <c r="J89" s="11" t="n">
        <v>0.82</v>
      </c>
      <c r="K89" s="11" t="n">
        <v>0.07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1</v>
      </c>
      <c r="E90" s="11" t="n">
        <v>3328</v>
      </c>
      <c r="F90" s="11" t="n">
        <v>0.000300480769230769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350</v>
      </c>
      <c r="E91" s="11" t="n">
        <v>116844</v>
      </c>
      <c r="F91" s="11" t="n">
        <v>0.00299544692068057</v>
      </c>
      <c r="G91" s="11" t="n">
        <v>99</v>
      </c>
      <c r="H91" s="11" t="n">
        <v>59983</v>
      </c>
      <c r="I91" s="11" t="n">
        <v>0.00165046763249587</v>
      </c>
      <c r="J91" s="11" t="n">
        <v>1.81</v>
      </c>
      <c r="K91" s="11" t="n">
        <v>28.31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968</v>
      </c>
      <c r="F92" s="11" t="n">
        <v>0.000336927223719677</v>
      </c>
      <c r="G92" s="11" t="n">
        <v>2</v>
      </c>
      <c r="H92" s="11" t="n">
        <v>3115</v>
      </c>
      <c r="I92" s="11" t="n">
        <v>0.000642054574638844</v>
      </c>
      <c r="J92" s="11" t="n">
        <v>0.52</v>
      </c>
      <c r="K92" s="11" t="n">
        <v>0.29</v>
      </c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1173</v>
      </c>
      <c r="F93" s="11" t="n">
        <v>0.000179002953548734</v>
      </c>
      <c r="G93" s="11" t="n">
        <v>3</v>
      </c>
      <c r="H93" s="11" t="n">
        <v>5201</v>
      </c>
      <c r="I93" s="11" t="n">
        <v>0.000576812151509325</v>
      </c>
      <c r="J93" s="11" t="n">
        <v>0.31</v>
      </c>
      <c r="K93" s="11" t="n">
        <v>1.84</v>
      </c>
    </row>
    <row r="94" customFormat="false" ht="15" hidden="false" customHeight="false" outlineLevel="0" collapsed="false">
      <c r="A94" s="11" t="s">
        <v>73</v>
      </c>
      <c r="B94" s="11" t="s">
        <v>20</v>
      </c>
      <c r="C94" s="11" t="s">
        <v>93</v>
      </c>
      <c r="D94" s="11" t="n">
        <v>1</v>
      </c>
      <c r="E94" s="11" t="n">
        <v>10332</v>
      </c>
      <c r="F94" s="11" t="n">
        <v>9.67866821525358E-005</v>
      </c>
      <c r="G94" s="11" t="n">
        <v>3</v>
      </c>
      <c r="H94" s="11" t="n">
        <v>3445</v>
      </c>
      <c r="I94" s="11" t="n">
        <v>0.000870827285921626</v>
      </c>
      <c r="J94" s="11" t="n">
        <v>0.11</v>
      </c>
      <c r="K94" s="11" t="n">
        <v>5.33</v>
      </c>
    </row>
    <row r="95" customFormat="false" ht="15" hidden="false" customHeight="false" outlineLevel="0" collapsed="false">
      <c r="A95" s="11" t="s">
        <v>73</v>
      </c>
      <c r="B95" s="11" t="s">
        <v>21</v>
      </c>
      <c r="C95" s="11" t="s">
        <v>93</v>
      </c>
      <c r="D95" s="11" t="n">
        <v>18</v>
      </c>
      <c r="E95" s="11" t="n">
        <v>26454</v>
      </c>
      <c r="F95" s="11" t="n">
        <v>0.000680426400544341</v>
      </c>
      <c r="G95" s="11" t="n">
        <v>1</v>
      </c>
      <c r="H95" s="11" t="n">
        <v>6599</v>
      </c>
      <c r="I95" s="11" t="n">
        <v>0.000151538111835127</v>
      </c>
      <c r="J95" s="11" t="n">
        <v>4.49</v>
      </c>
      <c r="K95" s="11" t="n">
        <v>2.57</v>
      </c>
    </row>
    <row r="96" customFormat="false" ht="15" hidden="false" customHeight="false" outlineLevel="0" collapsed="false">
      <c r="A96" s="11" t="s">
        <v>73</v>
      </c>
      <c r="B96" s="11" t="s">
        <v>22</v>
      </c>
      <c r="C96" s="11" t="s">
        <v>93</v>
      </c>
      <c r="D96" s="11" t="n">
        <v>52</v>
      </c>
      <c r="E96" s="11" t="n">
        <v>25325</v>
      </c>
      <c r="F96" s="11" t="n">
        <v>0.0020533070088845</v>
      </c>
      <c r="G96" s="11" t="n">
        <v>8</v>
      </c>
      <c r="H96" s="11" t="n">
        <v>5166</v>
      </c>
      <c r="I96" s="11" t="n">
        <v>0.00154858691444057</v>
      </c>
      <c r="J96" s="11" t="n">
        <v>1.33</v>
      </c>
      <c r="K96" s="11" t="n">
        <v>0.56</v>
      </c>
    </row>
    <row r="97" customFormat="false" ht="15" hidden="false" customHeight="false" outlineLevel="0" collapsed="false">
      <c r="A97" s="11" t="s">
        <v>73</v>
      </c>
      <c r="B97" s="11" t="s">
        <v>23</v>
      </c>
      <c r="C97" s="11" t="s">
        <v>93</v>
      </c>
      <c r="D97" s="11" t="n">
        <v>269</v>
      </c>
      <c r="E97" s="11" t="n">
        <v>34483</v>
      </c>
      <c r="F97" s="11" t="n">
        <v>0.00780094539338225</v>
      </c>
      <c r="G97" s="11" t="n">
        <v>28</v>
      </c>
      <c r="H97" s="11" t="n">
        <v>4000</v>
      </c>
      <c r="I97" s="11" t="n">
        <v>0.007</v>
      </c>
      <c r="J97" s="11" t="n">
        <v>1.11</v>
      </c>
      <c r="K97" s="11" t="n">
        <v>0.3</v>
      </c>
    </row>
    <row r="98" customFormat="false" ht="15" hidden="false" customHeight="false" outlineLevel="0" collapsed="false">
      <c r="A98" s="11" t="s">
        <v>73</v>
      </c>
      <c r="B98" s="11" t="s">
        <v>24</v>
      </c>
      <c r="C98" s="11" t="s">
        <v>93</v>
      </c>
      <c r="D98" s="11" t="n">
        <v>7</v>
      </c>
      <c r="E98" s="11" t="n">
        <v>3328</v>
      </c>
      <c r="F98" s="11" t="n">
        <v>0.00210336538461538</v>
      </c>
      <c r="G98" s="11" t="n">
        <v>5</v>
      </c>
      <c r="H98" s="11" t="n">
        <v>6131</v>
      </c>
      <c r="I98" s="11" t="n">
        <v>0.000815527646387213</v>
      </c>
      <c r="J98" s="11" t="n">
        <v>2.58</v>
      </c>
      <c r="K98" s="11" t="n">
        <v>2.82</v>
      </c>
    </row>
    <row r="99" customFormat="false" ht="15" hidden="false" customHeight="false" outlineLevel="0" collapsed="false">
      <c r="A99" s="11" t="s">
        <v>74</v>
      </c>
      <c r="B99" s="11" t="s">
        <v>15</v>
      </c>
      <c r="C99" s="11" t="s">
        <v>93</v>
      </c>
      <c r="D99" s="11" t="n">
        <v>934</v>
      </c>
      <c r="E99" s="11" t="n">
        <v>116844</v>
      </c>
      <c r="F99" s="11" t="n">
        <v>0.00799356406833042</v>
      </c>
      <c r="G99" s="11" t="n">
        <v>396</v>
      </c>
      <c r="H99" s="11" t="n">
        <v>59983</v>
      </c>
      <c r="I99" s="11" t="n">
        <v>0.0066018705299835</v>
      </c>
      <c r="J99" s="11" t="n">
        <v>1.21</v>
      </c>
      <c r="K99" s="11" t="n">
        <v>10.28</v>
      </c>
    </row>
    <row r="100" customFormat="false" ht="15" hidden="false" customHeight="false" outlineLevel="0" collapsed="false">
      <c r="A100" s="11" t="s">
        <v>74</v>
      </c>
      <c r="B100" s="11" t="s">
        <v>29</v>
      </c>
      <c r="C100" s="11" t="s">
        <v>93</v>
      </c>
      <c r="D100" s="11" t="n">
        <v>1</v>
      </c>
      <c r="E100" s="11" t="n">
        <v>94</v>
      </c>
      <c r="F100" s="11" t="n">
        <v>0.0106382978723404</v>
      </c>
      <c r="G100" s="11" t="n">
        <v>69</v>
      </c>
      <c r="H100" s="11" t="n">
        <v>17422</v>
      </c>
      <c r="I100" s="11" t="n">
        <v>0.00396050970037883</v>
      </c>
      <c r="J100" s="11" t="n">
        <v>2.69</v>
      </c>
      <c r="K100" s="11" t="n">
        <v>1.05</v>
      </c>
    </row>
    <row r="101" customFormat="false" ht="15" hidden="false" customHeight="false" outlineLevel="0" collapsed="false">
      <c r="A101" s="11" t="s">
        <v>74</v>
      </c>
      <c r="B101" s="11" t="s">
        <v>16</v>
      </c>
      <c r="C101" s="11" t="s">
        <v>93</v>
      </c>
      <c r="D101" s="11" t="n">
        <v>4</v>
      </c>
      <c r="E101" s="11" t="n">
        <v>81</v>
      </c>
      <c r="F101" s="11" t="n">
        <v>0.0493827160493827</v>
      </c>
      <c r="G101" s="11" t="n">
        <v>32</v>
      </c>
      <c r="H101" s="11" t="n">
        <v>2588</v>
      </c>
      <c r="I101" s="11" t="n">
        <v>0.0123647604327666</v>
      </c>
      <c r="J101" s="11" t="n">
        <v>3.99</v>
      </c>
      <c r="K101" s="11" t="n">
        <v>8.09</v>
      </c>
    </row>
    <row r="102" customFormat="false" ht="15" hidden="false" customHeight="false" outlineLevel="0" collapsed="false">
      <c r="A102" s="11" t="s">
        <v>74</v>
      </c>
      <c r="B102" s="11" t="s">
        <v>17</v>
      </c>
      <c r="C102" s="11" t="s">
        <v>93</v>
      </c>
      <c r="D102" s="11" t="n">
        <v>24</v>
      </c>
      <c r="E102" s="11" t="n">
        <v>451</v>
      </c>
      <c r="F102" s="11" t="n">
        <v>0.0532150776053215</v>
      </c>
      <c r="G102" s="11" t="n">
        <v>54</v>
      </c>
      <c r="H102" s="11" t="n">
        <v>2713</v>
      </c>
      <c r="I102" s="11" t="n">
        <v>0.0199041651308515</v>
      </c>
      <c r="J102" s="11" t="n">
        <v>2.67</v>
      </c>
      <c r="K102" s="11" t="n">
        <v>17.85</v>
      </c>
    </row>
    <row r="103" customFormat="false" ht="15" hidden="false" customHeight="false" outlineLevel="0" collapsed="false">
      <c r="A103" s="11" t="s">
        <v>74</v>
      </c>
      <c r="B103" s="11" t="s">
        <v>26</v>
      </c>
      <c r="C103" s="11" t="s">
        <v>93</v>
      </c>
      <c r="D103" s="11" t="n">
        <v>29</v>
      </c>
      <c r="E103" s="11" t="n">
        <v>2155</v>
      </c>
      <c r="F103" s="11" t="n">
        <v>0.0134570765661253</v>
      </c>
      <c r="G103" s="11" t="n">
        <v>50</v>
      </c>
      <c r="H103" s="11" t="n">
        <v>3603</v>
      </c>
      <c r="I103" s="11" t="n">
        <v>0.0138773244518457</v>
      </c>
      <c r="J103" s="11" t="n">
        <v>0.97</v>
      </c>
      <c r="K103" s="11" t="n">
        <v>0.02</v>
      </c>
    </row>
    <row r="104" customFormat="false" ht="15" hidden="false" customHeight="false" outlineLevel="0" collapsed="false">
      <c r="A104" s="11" t="s">
        <v>74</v>
      </c>
      <c r="B104" s="11" t="s">
        <v>18</v>
      </c>
      <c r="C104" s="11" t="s">
        <v>93</v>
      </c>
      <c r="D104" s="11" t="n">
        <v>29</v>
      </c>
      <c r="E104" s="11" t="n">
        <v>2968</v>
      </c>
      <c r="F104" s="11" t="n">
        <v>0.00977088948787062</v>
      </c>
      <c r="G104" s="11" t="n">
        <v>25</v>
      </c>
      <c r="H104" s="11" t="n">
        <v>3115</v>
      </c>
      <c r="I104" s="11" t="n">
        <v>0.00802568218298555</v>
      </c>
      <c r="J104" s="11" t="n">
        <v>1.22</v>
      </c>
      <c r="K104" s="11" t="n">
        <v>0.53</v>
      </c>
    </row>
    <row r="105" customFormat="false" ht="15" hidden="false" customHeight="false" outlineLevel="0" collapsed="false">
      <c r="A105" s="11" t="s">
        <v>74</v>
      </c>
      <c r="B105" s="11" t="s">
        <v>19</v>
      </c>
      <c r="C105" s="11" t="s">
        <v>93</v>
      </c>
      <c r="D105" s="11" t="n">
        <v>94</v>
      </c>
      <c r="E105" s="11" t="n">
        <v>11173</v>
      </c>
      <c r="F105" s="11" t="n">
        <v>0.00841313881679048</v>
      </c>
      <c r="G105" s="11" t="n">
        <v>45</v>
      </c>
      <c r="H105" s="11" t="n">
        <v>5201</v>
      </c>
      <c r="I105" s="11" t="n">
        <v>0.00865218227263988</v>
      </c>
      <c r="J105" s="11" t="n">
        <v>0.97</v>
      </c>
      <c r="K105" s="11" t="n">
        <v>0.02</v>
      </c>
    </row>
    <row r="106" customFormat="false" ht="15" hidden="false" customHeight="false" outlineLevel="0" collapsed="false">
      <c r="A106" s="11" t="s">
        <v>74</v>
      </c>
      <c r="B106" s="11" t="s">
        <v>20</v>
      </c>
      <c r="C106" s="11" t="s">
        <v>93</v>
      </c>
      <c r="D106" s="11" t="n">
        <v>73</v>
      </c>
      <c r="E106" s="11" t="n">
        <v>10332</v>
      </c>
      <c r="F106" s="11" t="n">
        <v>0.00706542779713511</v>
      </c>
      <c r="G106" s="11" t="n">
        <v>32</v>
      </c>
      <c r="H106" s="11" t="n">
        <v>3445</v>
      </c>
      <c r="I106" s="11" t="n">
        <v>0.00928882438316401</v>
      </c>
      <c r="J106" s="11" t="n">
        <v>0.76</v>
      </c>
      <c r="K106" s="11" t="n">
        <v>1.69</v>
      </c>
    </row>
    <row r="107" customFormat="false" ht="15" hidden="false" customHeight="false" outlineLevel="0" collapsed="false">
      <c r="A107" s="11" t="s">
        <v>74</v>
      </c>
      <c r="B107" s="11" t="s">
        <v>21</v>
      </c>
      <c r="C107" s="11" t="s">
        <v>93</v>
      </c>
      <c r="D107" s="11" t="n">
        <v>209</v>
      </c>
      <c r="E107" s="11" t="n">
        <v>26454</v>
      </c>
      <c r="F107" s="11" t="n">
        <v>0.00790050653965374</v>
      </c>
      <c r="G107" s="11" t="n">
        <v>44</v>
      </c>
      <c r="H107" s="11" t="n">
        <v>6599</v>
      </c>
      <c r="I107" s="11" t="n">
        <v>0.00666767692074557</v>
      </c>
      <c r="J107" s="11" t="n">
        <v>1.18</v>
      </c>
      <c r="K107" s="11" t="n">
        <v>1.06</v>
      </c>
    </row>
    <row r="108" customFormat="false" ht="15" hidden="false" customHeight="false" outlineLevel="0" collapsed="false">
      <c r="A108" s="11" t="s">
        <v>74</v>
      </c>
      <c r="B108" s="11" t="s">
        <v>22</v>
      </c>
      <c r="C108" s="11" t="s">
        <v>93</v>
      </c>
      <c r="D108" s="11" t="n">
        <v>224</v>
      </c>
      <c r="E108" s="11" t="n">
        <v>25325</v>
      </c>
      <c r="F108" s="11" t="n">
        <v>0.00884501480750247</v>
      </c>
      <c r="G108" s="11" t="n">
        <v>19</v>
      </c>
      <c r="H108" s="11" t="n">
        <v>5166</v>
      </c>
      <c r="I108" s="11" t="n">
        <v>0.00367789392179636</v>
      </c>
      <c r="J108" s="11" t="n">
        <v>2.4</v>
      </c>
      <c r="K108" s="11" t="n">
        <v>14.49</v>
      </c>
    </row>
    <row r="109" customFormat="false" ht="15" hidden="false" customHeight="false" outlineLevel="0" collapsed="false">
      <c r="A109" s="11" t="s">
        <v>74</v>
      </c>
      <c r="B109" s="11" t="s">
        <v>23</v>
      </c>
      <c r="C109" s="11" t="s">
        <v>93</v>
      </c>
      <c r="D109" s="11" t="n">
        <v>241</v>
      </c>
      <c r="E109" s="11" t="n">
        <v>34483</v>
      </c>
      <c r="F109" s="11" t="n">
        <v>0.00698895107734246</v>
      </c>
      <c r="G109" s="11" t="n">
        <v>19</v>
      </c>
      <c r="H109" s="11" t="n">
        <v>4000</v>
      </c>
      <c r="I109" s="11" t="n">
        <v>0.00475</v>
      </c>
      <c r="J109" s="11" t="n">
        <v>1.47</v>
      </c>
      <c r="K109" s="11" t="n">
        <v>2.68</v>
      </c>
    </row>
    <row r="110" customFormat="false" ht="15" hidden="false" customHeight="false" outlineLevel="0" collapsed="false">
      <c r="A110" s="11" t="s">
        <v>74</v>
      </c>
      <c r="B110" s="11" t="s">
        <v>24</v>
      </c>
      <c r="C110" s="11" t="s">
        <v>93</v>
      </c>
      <c r="D110" s="11" t="n">
        <v>6</v>
      </c>
      <c r="E110" s="11" t="n">
        <v>3328</v>
      </c>
      <c r="F110" s="11" t="n">
        <v>0.00180288461538462</v>
      </c>
      <c r="G110" s="11" t="n">
        <v>7</v>
      </c>
      <c r="H110" s="11" t="n">
        <v>6131</v>
      </c>
      <c r="I110" s="11" t="n">
        <v>0.0011417387049421</v>
      </c>
      <c r="J110" s="11" t="n">
        <v>1.58</v>
      </c>
      <c r="K110" s="11" t="n">
        <v>0.69</v>
      </c>
    </row>
    <row r="111" customFormat="false" ht="15" hidden="false" customHeight="false" outlineLevel="0" collapsed="false">
      <c r="A111" s="11" t="s">
        <v>75</v>
      </c>
      <c r="B111" s="11" t="s">
        <v>15</v>
      </c>
      <c r="C111" s="11" t="s">
        <v>93</v>
      </c>
      <c r="D111" s="11" t="n">
        <v>18420</v>
      </c>
      <c r="E111" s="11" t="n">
        <v>116844</v>
      </c>
      <c r="F111" s="11" t="n">
        <v>0.157646092225531</v>
      </c>
      <c r="G111" s="11" t="n">
        <v>4373</v>
      </c>
      <c r="H111" s="11" t="n">
        <v>59983</v>
      </c>
      <c r="I111" s="11" t="n">
        <v>0.0729039894636814</v>
      </c>
      <c r="J111" s="11" t="n">
        <v>2.16</v>
      </c>
      <c r="K111" s="11" t="n">
        <v>2534.92</v>
      </c>
    </row>
    <row r="112" customFormat="false" ht="15" hidden="false" customHeight="false" outlineLevel="0" collapsed="false">
      <c r="A112" s="11" t="s">
        <v>75</v>
      </c>
      <c r="B112" s="11" t="s">
        <v>29</v>
      </c>
      <c r="C112" s="11" t="s">
        <v>93</v>
      </c>
      <c r="D112" s="11" t="n">
        <v>6</v>
      </c>
      <c r="E112" s="11" t="n">
        <v>94</v>
      </c>
      <c r="F112" s="11" t="n">
        <v>0.0638297872340426</v>
      </c>
      <c r="G112" s="11" t="n">
        <v>613</v>
      </c>
      <c r="H112" s="11" t="n">
        <v>17422</v>
      </c>
      <c r="I112" s="11" t="n">
        <v>0.0351853977729308</v>
      </c>
      <c r="J112" s="11" t="n">
        <v>1.81</v>
      </c>
      <c r="K112" s="11" t="n">
        <v>2.25</v>
      </c>
    </row>
    <row r="113" customFormat="false" ht="15" hidden="false" customHeight="false" outlineLevel="0" collapsed="false">
      <c r="A113" s="11" t="s">
        <v>75</v>
      </c>
      <c r="B113" s="11" t="s">
        <v>16</v>
      </c>
      <c r="C113" s="11" t="s">
        <v>93</v>
      </c>
      <c r="D113" s="11" t="n">
        <v>5</v>
      </c>
      <c r="E113" s="11" t="n">
        <v>81</v>
      </c>
      <c r="F113" s="11" t="n">
        <v>0.0617283950617284</v>
      </c>
      <c r="G113" s="11" t="n">
        <v>153</v>
      </c>
      <c r="H113" s="11" t="n">
        <v>2588</v>
      </c>
      <c r="I113" s="11" t="n">
        <v>0.0591190108191654</v>
      </c>
      <c r="J113" s="11" t="n">
        <v>1.04</v>
      </c>
      <c r="K113" s="11" t="n">
        <v>0.01</v>
      </c>
    </row>
    <row r="114" customFormat="false" ht="15" hidden="false" customHeight="false" outlineLevel="0" collapsed="false">
      <c r="A114" s="11" t="s">
        <v>75</v>
      </c>
      <c r="B114" s="11" t="s">
        <v>17</v>
      </c>
      <c r="C114" s="11" t="s">
        <v>93</v>
      </c>
      <c r="D114" s="11" t="n">
        <v>18</v>
      </c>
      <c r="E114" s="11" t="n">
        <v>451</v>
      </c>
      <c r="F114" s="11" t="n">
        <v>0.0399113082039911</v>
      </c>
      <c r="G114" s="11" t="n">
        <v>177</v>
      </c>
      <c r="H114" s="11" t="n">
        <v>2713</v>
      </c>
      <c r="I114" s="11" t="n">
        <v>0.0652414301511242</v>
      </c>
      <c r="J114" s="11" t="n">
        <v>0.61</v>
      </c>
      <c r="K114" s="11" t="n">
        <v>4.29</v>
      </c>
    </row>
    <row r="115" customFormat="false" ht="15" hidden="false" customHeight="false" outlineLevel="0" collapsed="false">
      <c r="A115" s="11" t="s">
        <v>75</v>
      </c>
      <c r="B115" s="11" t="s">
        <v>26</v>
      </c>
      <c r="C115" s="11" t="s">
        <v>93</v>
      </c>
      <c r="D115" s="11" t="n">
        <v>257</v>
      </c>
      <c r="E115" s="11" t="n">
        <v>2155</v>
      </c>
      <c r="F115" s="11" t="n">
        <v>0.119257540603248</v>
      </c>
      <c r="G115" s="11" t="n">
        <v>292</v>
      </c>
      <c r="H115" s="11" t="n">
        <v>3603</v>
      </c>
      <c r="I115" s="11" t="n">
        <v>0.0810435747987788</v>
      </c>
      <c r="J115" s="11" t="n">
        <v>1.47</v>
      </c>
      <c r="K115" s="11" t="n">
        <v>22.83</v>
      </c>
    </row>
    <row r="116" customFormat="false" ht="15" hidden="false" customHeight="false" outlineLevel="0" collapsed="false">
      <c r="A116" s="11" t="s">
        <v>75</v>
      </c>
      <c r="B116" s="11" t="s">
        <v>18</v>
      </c>
      <c r="C116" s="11" t="s">
        <v>93</v>
      </c>
      <c r="D116" s="11" t="n">
        <v>392</v>
      </c>
      <c r="E116" s="11" t="n">
        <v>2968</v>
      </c>
      <c r="F116" s="11" t="n">
        <v>0.132075471698113</v>
      </c>
      <c r="G116" s="11" t="n">
        <v>383</v>
      </c>
      <c r="H116" s="11" t="n">
        <v>3115</v>
      </c>
      <c r="I116" s="11" t="n">
        <v>0.122953451043339</v>
      </c>
      <c r="J116" s="11" t="n">
        <v>1.07</v>
      </c>
      <c r="K116" s="11" t="n">
        <v>1.14</v>
      </c>
    </row>
    <row r="117" customFormat="false" ht="15" hidden="false" customHeight="false" outlineLevel="0" collapsed="false">
      <c r="A117" s="11" t="s">
        <v>75</v>
      </c>
      <c r="B117" s="11" t="s">
        <v>19</v>
      </c>
      <c r="C117" s="11" t="s">
        <v>93</v>
      </c>
      <c r="D117" s="11" t="n">
        <v>1430</v>
      </c>
      <c r="E117" s="11" t="n">
        <v>11173</v>
      </c>
      <c r="F117" s="11" t="n">
        <v>0.127987111787344</v>
      </c>
      <c r="G117" s="11" t="n">
        <v>592</v>
      </c>
      <c r="H117" s="11" t="n">
        <v>5201</v>
      </c>
      <c r="I117" s="11" t="n">
        <v>0.113824264564507</v>
      </c>
      <c r="J117" s="11" t="n">
        <v>1.12</v>
      </c>
      <c r="K117" s="11" t="n">
        <v>6.58</v>
      </c>
    </row>
    <row r="118" customFormat="false" ht="15" hidden="false" customHeight="false" outlineLevel="0" collapsed="false">
      <c r="A118" s="11" t="s">
        <v>75</v>
      </c>
      <c r="B118" s="11" t="s">
        <v>20</v>
      </c>
      <c r="C118" s="11" t="s">
        <v>93</v>
      </c>
      <c r="D118" s="11" t="n">
        <v>1594</v>
      </c>
      <c r="E118" s="11" t="n">
        <v>10332</v>
      </c>
      <c r="F118" s="11" t="n">
        <v>0.154277971351142</v>
      </c>
      <c r="G118" s="11" t="n">
        <v>411</v>
      </c>
      <c r="H118" s="11" t="n">
        <v>3445</v>
      </c>
      <c r="I118" s="11" t="n">
        <v>0.119303338171263</v>
      </c>
      <c r="J118" s="11" t="n">
        <v>1.29</v>
      </c>
      <c r="K118" s="11" t="n">
        <v>25.41</v>
      </c>
    </row>
    <row r="119" customFormat="false" ht="15" hidden="false" customHeight="false" outlineLevel="0" collapsed="false">
      <c r="A119" s="11" t="s">
        <v>75</v>
      </c>
      <c r="B119" s="11" t="s">
        <v>21</v>
      </c>
      <c r="C119" s="11" t="s">
        <v>93</v>
      </c>
      <c r="D119" s="11" t="n">
        <v>4361</v>
      </c>
      <c r="E119" s="11" t="n">
        <v>26454</v>
      </c>
      <c r="F119" s="11" t="n">
        <v>0.164852196265215</v>
      </c>
      <c r="G119" s="11" t="n">
        <v>632</v>
      </c>
      <c r="H119" s="11" t="n">
        <v>6599</v>
      </c>
      <c r="I119" s="11" t="n">
        <v>0.0957720866798</v>
      </c>
      <c r="J119" s="11" t="n">
        <v>1.72</v>
      </c>
      <c r="K119" s="11" t="n">
        <v>196.53</v>
      </c>
    </row>
    <row r="120" customFormat="false" ht="15" hidden="false" customHeight="false" outlineLevel="0" collapsed="false">
      <c r="A120" s="11" t="s">
        <v>75</v>
      </c>
      <c r="B120" s="11" t="s">
        <v>22</v>
      </c>
      <c r="C120" s="11" t="s">
        <v>93</v>
      </c>
      <c r="D120" s="11" t="n">
        <v>4448</v>
      </c>
      <c r="E120" s="11" t="n">
        <v>25325</v>
      </c>
      <c r="F120" s="11" t="n">
        <v>0.17563672260612</v>
      </c>
      <c r="G120" s="11" t="n">
        <v>520</v>
      </c>
      <c r="H120" s="11" t="n">
        <v>5166</v>
      </c>
      <c r="I120" s="11" t="n">
        <v>0.100658149438637</v>
      </c>
      <c r="J120" s="11" t="n">
        <v>1.74</v>
      </c>
      <c r="K120" s="11" t="n">
        <v>176.86</v>
      </c>
    </row>
    <row r="121" customFormat="false" ht="15" hidden="false" customHeight="false" outlineLevel="0" collapsed="false">
      <c r="A121" s="11" t="s">
        <v>75</v>
      </c>
      <c r="B121" s="11" t="s">
        <v>23</v>
      </c>
      <c r="C121" s="11" t="s">
        <v>93</v>
      </c>
      <c r="D121" s="11" t="n">
        <v>5773</v>
      </c>
      <c r="E121" s="11" t="n">
        <v>34483</v>
      </c>
      <c r="F121" s="11" t="n">
        <v>0.167415828089203</v>
      </c>
      <c r="G121" s="11" t="n">
        <v>419</v>
      </c>
      <c r="H121" s="11" t="n">
        <v>4000</v>
      </c>
      <c r="I121" s="11" t="n">
        <v>0.10475</v>
      </c>
      <c r="J121" s="11" t="n">
        <v>1.6</v>
      </c>
      <c r="K121" s="11" t="n">
        <v>104.25</v>
      </c>
    </row>
    <row r="122" customFormat="false" ht="15" hidden="false" customHeight="false" outlineLevel="0" collapsed="false">
      <c r="A122" s="11" t="s">
        <v>75</v>
      </c>
      <c r="B122" s="11" t="s">
        <v>24</v>
      </c>
      <c r="C122" s="11" t="s">
        <v>93</v>
      </c>
      <c r="D122" s="11" t="n">
        <v>136</v>
      </c>
      <c r="E122" s="11" t="n">
        <v>3328</v>
      </c>
      <c r="F122" s="11" t="n">
        <v>0.0408653846153846</v>
      </c>
      <c r="G122" s="11" t="n">
        <v>181</v>
      </c>
      <c r="H122" s="11" t="n">
        <v>6131</v>
      </c>
      <c r="I122" s="11" t="n">
        <v>0.0295221007992171</v>
      </c>
      <c r="J122" s="11" t="n">
        <v>1.38</v>
      </c>
      <c r="K122" s="11" t="n">
        <v>8.57</v>
      </c>
    </row>
    <row r="123" customFormat="false" ht="15" hidden="false" customHeight="false" outlineLevel="0" collapsed="false">
      <c r="A123" s="11" t="s">
        <v>76</v>
      </c>
      <c r="B123" s="11" t="s">
        <v>15</v>
      </c>
      <c r="C123" s="11" t="s">
        <v>93</v>
      </c>
      <c r="D123" s="11" t="n">
        <v>847</v>
      </c>
      <c r="E123" s="11" t="n">
        <v>116844</v>
      </c>
      <c r="F123" s="11" t="n">
        <v>0.00724898154804697</v>
      </c>
      <c r="G123" s="11" t="n">
        <v>407</v>
      </c>
      <c r="H123" s="11" t="n">
        <v>59983</v>
      </c>
      <c r="I123" s="11" t="n">
        <v>0.00678525582248304</v>
      </c>
      <c r="J123" s="11" t="n">
        <v>1.07</v>
      </c>
      <c r="K123" s="11" t="n">
        <v>1.21</v>
      </c>
    </row>
    <row r="124" customFormat="false" ht="15" hidden="false" customHeight="false" outlineLevel="0" collapsed="false">
      <c r="A124" s="11" t="s">
        <v>76</v>
      </c>
      <c r="B124" s="11" t="s">
        <v>17</v>
      </c>
      <c r="C124" s="11" t="s">
        <v>93</v>
      </c>
      <c r="D124" s="11" t="n">
        <v>2</v>
      </c>
      <c r="E124" s="11" t="n">
        <v>451</v>
      </c>
      <c r="F124" s="11" t="n">
        <v>0.00443458980044346</v>
      </c>
      <c r="G124" s="11" t="n">
        <v>16</v>
      </c>
      <c r="H124" s="11" t="n">
        <v>2713</v>
      </c>
      <c r="I124" s="11" t="n">
        <v>0.00589753040914117</v>
      </c>
      <c r="J124" s="11" t="n">
        <v>0.75</v>
      </c>
      <c r="K124" s="11" t="n">
        <v>0.15</v>
      </c>
    </row>
    <row r="125" customFormat="false" ht="15" hidden="false" customHeight="false" outlineLevel="0" collapsed="false">
      <c r="A125" s="11" t="s">
        <v>76</v>
      </c>
      <c r="B125" s="11" t="s">
        <v>26</v>
      </c>
      <c r="C125" s="11" t="s">
        <v>93</v>
      </c>
      <c r="D125" s="11" t="n">
        <v>12</v>
      </c>
      <c r="E125" s="11" t="n">
        <v>2155</v>
      </c>
      <c r="F125" s="11" t="n">
        <v>0.00556844547563805</v>
      </c>
      <c r="G125" s="11" t="n">
        <v>39</v>
      </c>
      <c r="H125" s="11" t="n">
        <v>3603</v>
      </c>
      <c r="I125" s="11" t="n">
        <v>0.0108243130724396</v>
      </c>
      <c r="J125" s="11" t="n">
        <v>0.51</v>
      </c>
      <c r="K125" s="11" t="n">
        <v>4.24</v>
      </c>
    </row>
    <row r="126" customFormat="false" ht="15" hidden="false" customHeight="false" outlineLevel="0" collapsed="false">
      <c r="A126" s="11" t="s">
        <v>76</v>
      </c>
      <c r="B126" s="11" t="s">
        <v>18</v>
      </c>
      <c r="C126" s="11" t="s">
        <v>93</v>
      </c>
      <c r="D126" s="11" t="n">
        <v>21</v>
      </c>
      <c r="E126" s="11" t="n">
        <v>2968</v>
      </c>
      <c r="F126" s="11" t="n">
        <v>0.00707547169811321</v>
      </c>
      <c r="G126" s="11" t="n">
        <v>25</v>
      </c>
      <c r="H126" s="11" t="n">
        <v>3115</v>
      </c>
      <c r="I126" s="11" t="n">
        <v>0.00802568218298555</v>
      </c>
      <c r="J126" s="11" t="n">
        <v>0.88</v>
      </c>
      <c r="K126" s="11" t="n">
        <v>0.18</v>
      </c>
    </row>
    <row r="127" customFormat="false" ht="15" hidden="false" customHeight="false" outlineLevel="0" collapsed="false">
      <c r="A127" s="11" t="s">
        <v>76</v>
      </c>
      <c r="B127" s="11" t="s">
        <v>19</v>
      </c>
      <c r="C127" s="11" t="s">
        <v>93</v>
      </c>
      <c r="D127" s="11" t="n">
        <v>86</v>
      </c>
      <c r="E127" s="11" t="n">
        <v>11173</v>
      </c>
      <c r="F127" s="11" t="n">
        <v>0.00769712700259554</v>
      </c>
      <c r="G127" s="11" t="n">
        <v>33</v>
      </c>
      <c r="H127" s="11" t="n">
        <v>5201</v>
      </c>
      <c r="I127" s="11" t="n">
        <v>0.00634493366660258</v>
      </c>
      <c r="J127" s="11" t="n">
        <v>1.21</v>
      </c>
      <c r="K127" s="11" t="n">
        <v>0.9</v>
      </c>
    </row>
    <row r="128" customFormat="false" ht="15" hidden="false" customHeight="false" outlineLevel="0" collapsed="false">
      <c r="A128" s="11" t="s">
        <v>76</v>
      </c>
      <c r="B128" s="11" t="s">
        <v>20</v>
      </c>
      <c r="C128" s="11" t="s">
        <v>93</v>
      </c>
      <c r="D128" s="11" t="n">
        <v>74</v>
      </c>
      <c r="E128" s="11" t="n">
        <v>10332</v>
      </c>
      <c r="F128" s="11" t="n">
        <v>0.00716221447928765</v>
      </c>
      <c r="G128" s="11" t="n">
        <v>32</v>
      </c>
      <c r="H128" s="11" t="n">
        <v>3445</v>
      </c>
      <c r="I128" s="11" t="n">
        <v>0.00928882438316401</v>
      </c>
      <c r="J128" s="11" t="n">
        <v>0.77</v>
      </c>
      <c r="K128" s="11" t="n">
        <v>1.53</v>
      </c>
    </row>
    <row r="129" customFormat="false" ht="15" hidden="false" customHeight="false" outlineLevel="0" collapsed="false">
      <c r="A129" s="11" t="s">
        <v>76</v>
      </c>
      <c r="B129" s="11" t="s">
        <v>21</v>
      </c>
      <c r="C129" s="11" t="s">
        <v>93</v>
      </c>
      <c r="D129" s="11" t="n">
        <v>179</v>
      </c>
      <c r="E129" s="11" t="n">
        <v>26454</v>
      </c>
      <c r="F129" s="11" t="n">
        <v>0.0067664625387465</v>
      </c>
      <c r="G129" s="11" t="n">
        <v>70</v>
      </c>
      <c r="H129" s="11" t="n">
        <v>6599</v>
      </c>
      <c r="I129" s="11" t="n">
        <v>0.0106076678284589</v>
      </c>
      <c r="J129" s="11" t="n">
        <v>0.64</v>
      </c>
      <c r="K129" s="11" t="n">
        <v>10.42</v>
      </c>
    </row>
    <row r="130" customFormat="false" ht="15" hidden="false" customHeight="false" outlineLevel="0" collapsed="false">
      <c r="A130" s="11" t="s">
        <v>76</v>
      </c>
      <c r="B130" s="11" t="s">
        <v>22</v>
      </c>
      <c r="C130" s="11" t="s">
        <v>93</v>
      </c>
      <c r="D130" s="11" t="n">
        <v>185</v>
      </c>
      <c r="E130" s="11" t="n">
        <v>25325</v>
      </c>
      <c r="F130" s="11" t="n">
        <v>0.00730503455083909</v>
      </c>
      <c r="G130" s="11" t="n">
        <v>76</v>
      </c>
      <c r="H130" s="11" t="n">
        <v>5166</v>
      </c>
      <c r="I130" s="11" t="n">
        <v>0.0147115756871854</v>
      </c>
      <c r="J130" s="11" t="n">
        <v>0.5</v>
      </c>
      <c r="K130" s="11" t="n">
        <v>27.73</v>
      </c>
    </row>
    <row r="131" customFormat="false" ht="15" hidden="false" customHeight="false" outlineLevel="0" collapsed="false">
      <c r="A131" s="11" t="s">
        <v>76</v>
      </c>
      <c r="B131" s="11" t="s">
        <v>23</v>
      </c>
      <c r="C131" s="11" t="s">
        <v>93</v>
      </c>
      <c r="D131" s="11" t="n">
        <v>281</v>
      </c>
      <c r="E131" s="11" t="n">
        <v>34483</v>
      </c>
      <c r="F131" s="11" t="n">
        <v>0.0081489429573993</v>
      </c>
      <c r="G131" s="11" t="n">
        <v>71</v>
      </c>
      <c r="H131" s="11" t="n">
        <v>4000</v>
      </c>
      <c r="I131" s="11" t="n">
        <v>0.01775</v>
      </c>
      <c r="J131" s="11" t="n">
        <v>0.46</v>
      </c>
      <c r="K131" s="11" t="n">
        <v>36.45</v>
      </c>
    </row>
    <row r="132" customFormat="false" ht="15" hidden="false" customHeight="false" outlineLevel="0" collapsed="false">
      <c r="A132" s="11" t="s">
        <v>76</v>
      </c>
      <c r="B132" s="11" t="s">
        <v>24</v>
      </c>
      <c r="C132" s="11" t="s">
        <v>93</v>
      </c>
      <c r="D132" s="11" t="n">
        <v>7</v>
      </c>
      <c r="E132" s="11" t="n">
        <v>3328</v>
      </c>
      <c r="F132" s="11" t="n">
        <v>0.00210336538461538</v>
      </c>
      <c r="G132" s="11" t="n">
        <v>8</v>
      </c>
      <c r="H132" s="11" t="n">
        <v>6131</v>
      </c>
      <c r="I132" s="11" t="n">
        <v>0.00130484423421954</v>
      </c>
      <c r="J132" s="11" t="n">
        <v>1.61</v>
      </c>
      <c r="K132" s="11" t="n">
        <v>0.87</v>
      </c>
    </row>
    <row r="133" customFormat="false" ht="15" hidden="false" customHeight="false" outlineLevel="0" collapsed="false">
      <c r="A133" s="11" t="s">
        <v>77</v>
      </c>
      <c r="B133" s="11" t="s">
        <v>15</v>
      </c>
      <c r="C133" s="11" t="s">
        <v>93</v>
      </c>
      <c r="D133" s="11" t="n">
        <v>2900</v>
      </c>
      <c r="E133" s="11" t="n">
        <v>116844</v>
      </c>
      <c r="F133" s="11" t="n">
        <v>0.0248194173427818</v>
      </c>
      <c r="G133" s="11" t="n">
        <v>1019</v>
      </c>
      <c r="H133" s="11" t="n">
        <v>59983</v>
      </c>
      <c r="I133" s="11" t="n">
        <v>0.0169881466415484</v>
      </c>
      <c r="J133" s="11" t="n">
        <v>1.46</v>
      </c>
      <c r="K133" s="11" t="n">
        <v>112.17</v>
      </c>
    </row>
    <row r="134" customFormat="false" ht="15" hidden="false" customHeight="false" outlineLevel="0" collapsed="false">
      <c r="A134" s="11" t="s">
        <v>77</v>
      </c>
      <c r="B134" s="11" t="s">
        <v>17</v>
      </c>
      <c r="C134" s="11" t="s">
        <v>93</v>
      </c>
      <c r="D134" s="11" t="n">
        <v>7</v>
      </c>
      <c r="E134" s="11" t="n">
        <v>451</v>
      </c>
      <c r="F134" s="11" t="n">
        <v>0.0155210643015521</v>
      </c>
      <c r="G134" s="11" t="n">
        <v>35</v>
      </c>
      <c r="H134" s="11" t="n">
        <v>2713</v>
      </c>
      <c r="I134" s="11" t="n">
        <v>0.0129008477699963</v>
      </c>
      <c r="J134" s="11" t="n">
        <v>1.2</v>
      </c>
      <c r="K134" s="11" t="n">
        <v>0.2</v>
      </c>
    </row>
    <row r="135" customFormat="false" ht="15" hidden="false" customHeight="false" outlineLevel="0" collapsed="false">
      <c r="A135" s="11" t="s">
        <v>77</v>
      </c>
      <c r="B135" s="11" t="s">
        <v>26</v>
      </c>
      <c r="C135" s="11" t="s">
        <v>93</v>
      </c>
      <c r="D135" s="11" t="n">
        <v>28</v>
      </c>
      <c r="E135" s="11" t="n">
        <v>2155</v>
      </c>
      <c r="F135" s="11" t="n">
        <v>0.0129930394431555</v>
      </c>
      <c r="G135" s="11" t="n">
        <v>67</v>
      </c>
      <c r="H135" s="11" t="n">
        <v>3603</v>
      </c>
      <c r="I135" s="11" t="n">
        <v>0.0185956147654732</v>
      </c>
      <c r="J135" s="11" t="n">
        <v>0.7</v>
      </c>
      <c r="K135" s="11" t="n">
        <v>2.61</v>
      </c>
    </row>
    <row r="136" customFormat="false" ht="15" hidden="false" customHeight="false" outlineLevel="0" collapsed="false">
      <c r="A136" s="11" t="s">
        <v>77</v>
      </c>
      <c r="B136" s="11" t="s">
        <v>18</v>
      </c>
      <c r="C136" s="11" t="s">
        <v>93</v>
      </c>
      <c r="D136" s="11" t="n">
        <v>53</v>
      </c>
      <c r="E136" s="11" t="n">
        <v>2968</v>
      </c>
      <c r="F136" s="11" t="n">
        <v>0.0178571428571429</v>
      </c>
      <c r="G136" s="11" t="n">
        <v>62</v>
      </c>
      <c r="H136" s="11" t="n">
        <v>3115</v>
      </c>
      <c r="I136" s="11" t="n">
        <v>0.0199036918138042</v>
      </c>
      <c r="J136" s="11" t="n">
        <v>0.9</v>
      </c>
      <c r="K136" s="11" t="n">
        <v>0.34</v>
      </c>
    </row>
    <row r="137" customFormat="false" ht="15" hidden="false" customHeight="false" outlineLevel="0" collapsed="false">
      <c r="A137" s="11" t="s">
        <v>77</v>
      </c>
      <c r="B137" s="11" t="s">
        <v>19</v>
      </c>
      <c r="C137" s="11" t="s">
        <v>93</v>
      </c>
      <c r="D137" s="11" t="n">
        <v>389</v>
      </c>
      <c r="E137" s="11" t="n">
        <v>11173</v>
      </c>
      <c r="F137" s="11" t="n">
        <v>0.0348160744652287</v>
      </c>
      <c r="G137" s="11" t="n">
        <v>91</v>
      </c>
      <c r="H137" s="11" t="n">
        <v>5201</v>
      </c>
      <c r="I137" s="11" t="n">
        <v>0.0174966352624495</v>
      </c>
      <c r="J137" s="11" t="n">
        <v>1.99</v>
      </c>
      <c r="K137" s="11" t="n">
        <v>37.41</v>
      </c>
    </row>
    <row r="138" customFormat="false" ht="15" hidden="false" customHeight="false" outlineLevel="0" collapsed="false">
      <c r="A138" s="11" t="s">
        <v>77</v>
      </c>
      <c r="B138" s="11" t="s">
        <v>20</v>
      </c>
      <c r="C138" s="11" t="s">
        <v>93</v>
      </c>
      <c r="D138" s="11" t="n">
        <v>278</v>
      </c>
      <c r="E138" s="11" t="n">
        <v>10332</v>
      </c>
      <c r="F138" s="11" t="n">
        <v>0.026906697638405</v>
      </c>
      <c r="G138" s="11" t="n">
        <v>48</v>
      </c>
      <c r="H138" s="11" t="n">
        <v>3445</v>
      </c>
      <c r="I138" s="11" t="n">
        <v>0.013933236574746</v>
      </c>
      <c r="J138" s="11" t="n">
        <v>1.93</v>
      </c>
      <c r="K138" s="11" t="n">
        <v>18.82</v>
      </c>
    </row>
    <row r="139" customFormat="false" ht="15" hidden="false" customHeight="false" outlineLevel="0" collapsed="false">
      <c r="A139" s="11" t="s">
        <v>77</v>
      </c>
      <c r="B139" s="11" t="s">
        <v>21</v>
      </c>
      <c r="C139" s="11" t="s">
        <v>93</v>
      </c>
      <c r="D139" s="11" t="n">
        <v>637</v>
      </c>
      <c r="E139" s="11" t="n">
        <v>26454</v>
      </c>
      <c r="F139" s="11" t="n">
        <v>0.0240795342859303</v>
      </c>
      <c r="G139" s="11" t="n">
        <v>94</v>
      </c>
      <c r="H139" s="11" t="n">
        <v>6599</v>
      </c>
      <c r="I139" s="11" t="n">
        <v>0.0142445825125019</v>
      </c>
      <c r="J139" s="11" t="n">
        <v>1.69</v>
      </c>
      <c r="K139" s="11" t="n">
        <v>23.62</v>
      </c>
    </row>
    <row r="140" customFormat="false" ht="15" hidden="false" customHeight="false" outlineLevel="0" collapsed="false">
      <c r="A140" s="11" t="s">
        <v>77</v>
      </c>
      <c r="B140" s="11" t="s">
        <v>22</v>
      </c>
      <c r="C140" s="11" t="s">
        <v>93</v>
      </c>
      <c r="D140" s="11" t="n">
        <v>602</v>
      </c>
      <c r="E140" s="11" t="n">
        <v>25325</v>
      </c>
      <c r="F140" s="11" t="n">
        <v>0.0237709772951629</v>
      </c>
      <c r="G140" s="11" t="n">
        <v>87</v>
      </c>
      <c r="H140" s="11" t="n">
        <v>5166</v>
      </c>
      <c r="I140" s="11" t="n">
        <v>0.0168408826945412</v>
      </c>
      <c r="J140" s="11" t="n">
        <v>1.41</v>
      </c>
      <c r="K140" s="11" t="n">
        <v>9.33</v>
      </c>
    </row>
    <row r="141" customFormat="false" ht="15" hidden="false" customHeight="false" outlineLevel="0" collapsed="false">
      <c r="A141" s="11" t="s">
        <v>77</v>
      </c>
      <c r="B141" s="11" t="s">
        <v>23</v>
      </c>
      <c r="C141" s="11" t="s">
        <v>93</v>
      </c>
      <c r="D141" s="11" t="n">
        <v>841</v>
      </c>
      <c r="E141" s="11" t="n">
        <v>34483</v>
      </c>
      <c r="F141" s="11" t="n">
        <v>0.0243888292781951</v>
      </c>
      <c r="G141" s="11" t="n">
        <v>88</v>
      </c>
      <c r="H141" s="11" t="n">
        <v>4000</v>
      </c>
      <c r="I141" s="11" t="n">
        <v>0.022</v>
      </c>
      <c r="J141" s="11" t="n">
        <v>1.11</v>
      </c>
      <c r="K141" s="11" t="n">
        <v>0.87</v>
      </c>
    </row>
    <row r="142" customFormat="false" ht="15" hidden="false" customHeight="false" outlineLevel="0" collapsed="false">
      <c r="A142" s="11" t="s">
        <v>77</v>
      </c>
      <c r="B142" s="11" t="s">
        <v>24</v>
      </c>
      <c r="C142" s="11" t="s">
        <v>93</v>
      </c>
      <c r="D142" s="11" t="n">
        <v>65</v>
      </c>
      <c r="E142" s="11" t="n">
        <v>3328</v>
      </c>
      <c r="F142" s="11" t="n">
        <v>0.01953125</v>
      </c>
      <c r="G142" s="11" t="n">
        <v>32</v>
      </c>
      <c r="H142" s="11" t="n">
        <v>6131</v>
      </c>
      <c r="I142" s="11" t="n">
        <v>0.00521937693687816</v>
      </c>
      <c r="J142" s="11" t="n">
        <v>3.74</v>
      </c>
      <c r="K142" s="11" t="n">
        <v>43.53</v>
      </c>
    </row>
    <row r="143" customFormat="false" ht="15" hidden="false" customHeight="false" outlineLevel="0" collapsed="false">
      <c r="A143" s="11" t="s">
        <v>78</v>
      </c>
      <c r="B143" s="11" t="s">
        <v>15</v>
      </c>
      <c r="C143" s="11" t="s">
        <v>93</v>
      </c>
      <c r="D143" s="11" t="n">
        <v>1120</v>
      </c>
      <c r="E143" s="11" t="n">
        <v>116844</v>
      </c>
      <c r="F143" s="11" t="n">
        <v>0.00958543014617781</v>
      </c>
      <c r="G143" s="11" t="n">
        <v>687</v>
      </c>
      <c r="H143" s="11" t="n">
        <v>59983</v>
      </c>
      <c r="I143" s="11" t="n">
        <v>0.0114532450861077</v>
      </c>
      <c r="J143" s="11" t="n">
        <v>0.84</v>
      </c>
      <c r="K143" s="11" t="n">
        <v>13.67</v>
      </c>
    </row>
    <row r="144" customFormat="false" ht="15" hidden="false" customHeight="false" outlineLevel="0" collapsed="false">
      <c r="A144" s="11" t="s">
        <v>78</v>
      </c>
      <c r="B144" s="11" t="s">
        <v>29</v>
      </c>
      <c r="C144" s="11" t="s">
        <v>93</v>
      </c>
      <c r="D144" s="11" t="n">
        <v>1</v>
      </c>
      <c r="E144" s="11" t="n">
        <v>94</v>
      </c>
      <c r="F144" s="11" t="n">
        <v>0.0106382978723404</v>
      </c>
      <c r="G144" s="11" t="n">
        <v>96</v>
      </c>
      <c r="H144" s="11" t="n">
        <v>17422</v>
      </c>
      <c r="I144" s="11" t="n">
        <v>0.00551027436574446</v>
      </c>
      <c r="J144" s="11" t="n">
        <v>1.93</v>
      </c>
      <c r="K144" s="11" t="n">
        <v>0.45</v>
      </c>
    </row>
    <row r="145" customFormat="false" ht="15" hidden="false" customHeight="false" outlineLevel="0" collapsed="false">
      <c r="A145" s="11" t="s">
        <v>78</v>
      </c>
      <c r="B145" s="11" t="s">
        <v>17</v>
      </c>
      <c r="C145" s="11" t="s">
        <v>93</v>
      </c>
      <c r="D145" s="11" t="n">
        <v>3</v>
      </c>
      <c r="E145" s="11" t="n">
        <v>451</v>
      </c>
      <c r="F145" s="11" t="n">
        <v>0.00665188470066519</v>
      </c>
      <c r="G145" s="11" t="n">
        <v>26</v>
      </c>
      <c r="H145" s="11" t="n">
        <v>2713</v>
      </c>
      <c r="I145" s="11" t="n">
        <v>0.0095834869148544</v>
      </c>
      <c r="J145" s="11" t="n">
        <v>0.69</v>
      </c>
      <c r="K145" s="11" t="n">
        <v>0.37</v>
      </c>
    </row>
    <row r="146" customFormat="false" ht="15" hidden="false" customHeight="false" outlineLevel="0" collapsed="false">
      <c r="A146" s="11" t="s">
        <v>78</v>
      </c>
      <c r="B146" s="11" t="s">
        <v>26</v>
      </c>
      <c r="C146" s="11" t="s">
        <v>93</v>
      </c>
      <c r="D146" s="11" t="n">
        <v>11</v>
      </c>
      <c r="E146" s="11" t="n">
        <v>2155</v>
      </c>
      <c r="F146" s="11" t="n">
        <v>0.00510440835266821</v>
      </c>
      <c r="G146" s="11" t="n">
        <v>22</v>
      </c>
      <c r="H146" s="11" t="n">
        <v>3603</v>
      </c>
      <c r="I146" s="11" t="n">
        <v>0.0061060227588121</v>
      </c>
      <c r="J146" s="11" t="n">
        <v>0.84</v>
      </c>
      <c r="K146" s="11" t="n">
        <v>0.24</v>
      </c>
    </row>
    <row r="147" customFormat="false" ht="15" hidden="false" customHeight="false" outlineLevel="0" collapsed="false">
      <c r="A147" s="11" t="s">
        <v>78</v>
      </c>
      <c r="B147" s="11" t="s">
        <v>18</v>
      </c>
      <c r="C147" s="11" t="s">
        <v>93</v>
      </c>
      <c r="D147" s="11" t="n">
        <v>19</v>
      </c>
      <c r="E147" s="11" t="n">
        <v>2968</v>
      </c>
      <c r="F147" s="11" t="n">
        <v>0.00640161725067385</v>
      </c>
      <c r="G147" s="11" t="n">
        <v>14</v>
      </c>
      <c r="H147" s="11" t="n">
        <v>3115</v>
      </c>
      <c r="I147" s="11" t="n">
        <v>0.00449438202247191</v>
      </c>
      <c r="J147" s="11" t="n">
        <v>1.42</v>
      </c>
      <c r="K147" s="11" t="n">
        <v>1.02</v>
      </c>
    </row>
    <row r="148" customFormat="false" ht="15" hidden="false" customHeight="false" outlineLevel="0" collapsed="false">
      <c r="A148" s="11" t="s">
        <v>78</v>
      </c>
      <c r="B148" s="11" t="s">
        <v>19</v>
      </c>
      <c r="C148" s="11" t="s">
        <v>93</v>
      </c>
      <c r="D148" s="11" t="n">
        <v>154</v>
      </c>
      <c r="E148" s="11" t="n">
        <v>11173</v>
      </c>
      <c r="F148" s="11" t="n">
        <v>0.0137832274232525</v>
      </c>
      <c r="G148" s="11" t="n">
        <v>55</v>
      </c>
      <c r="H148" s="11" t="n">
        <v>5201</v>
      </c>
      <c r="I148" s="11" t="n">
        <v>0.0105748894443376</v>
      </c>
      <c r="J148" s="11" t="n">
        <v>1.3</v>
      </c>
      <c r="K148" s="11" t="n">
        <v>2.9</v>
      </c>
    </row>
    <row r="149" customFormat="false" ht="15" hidden="false" customHeight="false" outlineLevel="0" collapsed="false">
      <c r="A149" s="11" t="s">
        <v>78</v>
      </c>
      <c r="B149" s="11" t="s">
        <v>20</v>
      </c>
      <c r="C149" s="11" t="s">
        <v>93</v>
      </c>
      <c r="D149" s="11" t="n">
        <v>196</v>
      </c>
      <c r="E149" s="11" t="n">
        <v>10332</v>
      </c>
      <c r="F149" s="11" t="n">
        <v>0.018970189701897</v>
      </c>
      <c r="G149" s="11" t="n">
        <v>50</v>
      </c>
      <c r="H149" s="11" t="n">
        <v>3445</v>
      </c>
      <c r="I149" s="11" t="n">
        <v>0.0145137880986938</v>
      </c>
      <c r="J149" s="11" t="n">
        <v>1.31</v>
      </c>
      <c r="K149" s="11" t="n">
        <v>2.93</v>
      </c>
    </row>
    <row r="150" customFormat="false" ht="15" hidden="false" customHeight="false" outlineLevel="0" collapsed="false">
      <c r="A150" s="11" t="s">
        <v>78</v>
      </c>
      <c r="B150" s="11" t="s">
        <v>21</v>
      </c>
      <c r="C150" s="11" t="s">
        <v>93</v>
      </c>
      <c r="D150" s="11" t="n">
        <v>407</v>
      </c>
      <c r="E150" s="11" t="n">
        <v>26454</v>
      </c>
      <c r="F150" s="11" t="n">
        <v>0.0153851969456415</v>
      </c>
      <c r="G150" s="11" t="n">
        <v>113</v>
      </c>
      <c r="H150" s="11" t="n">
        <v>6599</v>
      </c>
      <c r="I150" s="11" t="n">
        <v>0.0171238066373693</v>
      </c>
      <c r="J150" s="11" t="n">
        <v>0.9</v>
      </c>
      <c r="K150" s="11" t="n">
        <v>1.03</v>
      </c>
    </row>
    <row r="151" customFormat="false" ht="15" hidden="false" customHeight="false" outlineLevel="0" collapsed="false">
      <c r="A151" s="11" t="s">
        <v>78</v>
      </c>
      <c r="B151" s="11" t="s">
        <v>22</v>
      </c>
      <c r="C151" s="11" t="s">
        <v>93</v>
      </c>
      <c r="D151" s="11" t="n">
        <v>197</v>
      </c>
      <c r="E151" s="11" t="n">
        <v>25325</v>
      </c>
      <c r="F151" s="11" t="n">
        <v>0.00777887462981244</v>
      </c>
      <c r="G151" s="11" t="n">
        <v>84</v>
      </c>
      <c r="H151" s="11" t="n">
        <v>5166</v>
      </c>
      <c r="I151" s="11" t="n">
        <v>0.016260162601626</v>
      </c>
      <c r="J151" s="11" t="n">
        <v>0.48</v>
      </c>
      <c r="K151" s="11" t="n">
        <v>33.8</v>
      </c>
    </row>
    <row r="152" customFormat="false" ht="15" hidden="false" customHeight="false" outlineLevel="0" collapsed="false">
      <c r="A152" s="11" t="s">
        <v>78</v>
      </c>
      <c r="B152" s="11" t="s">
        <v>23</v>
      </c>
      <c r="C152" s="11" t="s">
        <v>93</v>
      </c>
      <c r="D152" s="11" t="n">
        <v>120</v>
      </c>
      <c r="E152" s="11" t="n">
        <v>34483</v>
      </c>
      <c r="F152" s="11" t="n">
        <v>0.00347997564017052</v>
      </c>
      <c r="G152" s="11" t="n">
        <v>37</v>
      </c>
      <c r="H152" s="11" t="n">
        <v>4000</v>
      </c>
      <c r="I152" s="11" t="n">
        <v>0.00925</v>
      </c>
      <c r="J152" s="11" t="n">
        <v>0.38</v>
      </c>
      <c r="K152" s="11" t="n">
        <v>29.37</v>
      </c>
    </row>
    <row r="153" customFormat="false" ht="15" hidden="false" customHeight="false" outlineLevel="0" collapsed="false">
      <c r="A153" s="11" t="s">
        <v>78</v>
      </c>
      <c r="B153" s="11" t="s">
        <v>24</v>
      </c>
      <c r="C153" s="11" t="s">
        <v>93</v>
      </c>
      <c r="D153" s="11" t="n">
        <v>12</v>
      </c>
      <c r="E153" s="11" t="n">
        <v>3328</v>
      </c>
      <c r="F153" s="11" t="n">
        <v>0.00360576923076923</v>
      </c>
      <c r="G153" s="11" t="n">
        <v>175</v>
      </c>
      <c r="H153" s="11" t="n">
        <v>6131</v>
      </c>
      <c r="I153" s="11" t="n">
        <v>0.0285434676235524</v>
      </c>
      <c r="J153" s="11" t="n">
        <v>0.13</v>
      </c>
      <c r="K153" s="11" t="n">
        <v>69.22</v>
      </c>
    </row>
    <row r="154" customFormat="false" ht="15" hidden="false" customHeight="false" outlineLevel="0" collapsed="false">
      <c r="A154" s="11" t="s">
        <v>79</v>
      </c>
      <c r="B154" s="11" t="s">
        <v>15</v>
      </c>
      <c r="C154" s="11" t="s">
        <v>93</v>
      </c>
      <c r="D154" s="11" t="n">
        <v>727</v>
      </c>
      <c r="E154" s="11" t="n">
        <v>116844</v>
      </c>
      <c r="F154" s="11" t="n">
        <v>0.0062219711752422</v>
      </c>
      <c r="G154" s="11" t="n">
        <v>323</v>
      </c>
      <c r="H154" s="11" t="n">
        <v>59983</v>
      </c>
      <c r="I154" s="11" t="n">
        <v>0.00538485904339563</v>
      </c>
      <c r="J154" s="11" t="n">
        <v>1.16</v>
      </c>
      <c r="K154" s="11" t="n">
        <v>4.71</v>
      </c>
    </row>
    <row r="155" customFormat="false" ht="15" hidden="false" customHeight="false" outlineLevel="0" collapsed="false">
      <c r="A155" s="11" t="s">
        <v>79</v>
      </c>
      <c r="B155" s="11" t="s">
        <v>29</v>
      </c>
      <c r="C155" s="11" t="s">
        <v>93</v>
      </c>
      <c r="D155" s="11" t="n">
        <v>1</v>
      </c>
      <c r="E155" s="11" t="n">
        <v>94</v>
      </c>
      <c r="F155" s="11" t="n">
        <v>0.0106382978723404</v>
      </c>
      <c r="G155" s="11" t="n">
        <v>2</v>
      </c>
      <c r="H155" s="11" t="n">
        <v>17422</v>
      </c>
      <c r="I155" s="11" t="n">
        <v>0.000114797382619676</v>
      </c>
      <c r="J155" s="11" t="n">
        <v>92.67</v>
      </c>
      <c r="K155" s="11" t="n">
        <v>60.46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3</v>
      </c>
      <c r="D156" s="11" t="n">
        <v>2</v>
      </c>
      <c r="E156" s="11" t="n">
        <v>451</v>
      </c>
      <c r="F156" s="11" t="n">
        <v>0.00443458980044346</v>
      </c>
      <c r="G156" s="11" t="n">
        <v>16</v>
      </c>
      <c r="H156" s="11" t="n">
        <v>2713</v>
      </c>
      <c r="I156" s="11" t="n">
        <v>0.00589753040914117</v>
      </c>
      <c r="J156" s="11" t="n">
        <v>0.75</v>
      </c>
      <c r="K156" s="11" t="n">
        <v>0.15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3</v>
      </c>
      <c r="D157" s="11" t="n">
        <v>25</v>
      </c>
      <c r="E157" s="11" t="n">
        <v>2155</v>
      </c>
      <c r="F157" s="11" t="n">
        <v>0.0116009280742459</v>
      </c>
      <c r="G157" s="11" t="n">
        <v>143</v>
      </c>
      <c r="H157" s="11" t="n">
        <v>3603</v>
      </c>
      <c r="I157" s="11" t="n">
        <v>0.0396891479322787</v>
      </c>
      <c r="J157" s="11" t="n">
        <v>0.29</v>
      </c>
      <c r="K157" s="11" t="n">
        <v>37.56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3</v>
      </c>
      <c r="D158" s="11" t="n">
        <v>47</v>
      </c>
      <c r="E158" s="11" t="n">
        <v>2968</v>
      </c>
      <c r="F158" s="11" t="n">
        <v>0.0158355795148248</v>
      </c>
      <c r="G158" s="11" t="n">
        <v>53</v>
      </c>
      <c r="H158" s="11" t="n">
        <v>3115</v>
      </c>
      <c r="I158" s="11" t="n">
        <v>0.0170144462279294</v>
      </c>
      <c r="J158" s="11" t="n">
        <v>0.93</v>
      </c>
      <c r="K158" s="11" t="n">
        <v>0.13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3</v>
      </c>
      <c r="D159" s="11" t="n">
        <v>278</v>
      </c>
      <c r="E159" s="11" t="n">
        <v>11173</v>
      </c>
      <c r="F159" s="11" t="n">
        <v>0.024881410543274</v>
      </c>
      <c r="G159" s="11" t="n">
        <v>48</v>
      </c>
      <c r="H159" s="11" t="n">
        <v>5201</v>
      </c>
      <c r="I159" s="11" t="n">
        <v>0.0092289944241492</v>
      </c>
      <c r="J159" s="11" t="n">
        <v>2.7</v>
      </c>
      <c r="K159" s="11" t="n">
        <v>44.56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3</v>
      </c>
      <c r="D160" s="11" t="n">
        <v>238</v>
      </c>
      <c r="E160" s="11" t="n">
        <v>10332</v>
      </c>
      <c r="F160" s="11" t="n">
        <v>0.0230352303523035</v>
      </c>
      <c r="G160" s="11" t="n">
        <v>25</v>
      </c>
      <c r="H160" s="11" t="n">
        <v>3445</v>
      </c>
      <c r="I160" s="11" t="n">
        <v>0.00725689404934688</v>
      </c>
      <c r="J160" s="11" t="n">
        <v>3.17</v>
      </c>
      <c r="K160" s="11" t="n">
        <v>34.35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3</v>
      </c>
      <c r="D161" s="11" t="n">
        <v>91</v>
      </c>
      <c r="E161" s="11" t="n">
        <v>26454</v>
      </c>
      <c r="F161" s="11" t="n">
        <v>0.00343993346941861</v>
      </c>
      <c r="G161" s="11" t="n">
        <v>14</v>
      </c>
      <c r="H161" s="11" t="n">
        <v>6599</v>
      </c>
      <c r="I161" s="11" t="n">
        <v>0.00212153356569177</v>
      </c>
      <c r="J161" s="11" t="n">
        <v>1.62</v>
      </c>
      <c r="K161" s="11" t="n">
        <v>2.9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3</v>
      </c>
      <c r="D162" s="11" t="n">
        <v>31</v>
      </c>
      <c r="E162" s="11" t="n">
        <v>25325</v>
      </c>
      <c r="F162" s="11" t="n">
        <v>0.00122408687068115</v>
      </c>
      <c r="G162" s="11" t="n">
        <v>9</v>
      </c>
      <c r="H162" s="11" t="n">
        <v>5166</v>
      </c>
      <c r="I162" s="11" t="n">
        <v>0.00174216027874564</v>
      </c>
      <c r="J162" s="11" t="n">
        <v>0.7</v>
      </c>
      <c r="K162" s="11" t="n">
        <v>0.88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3</v>
      </c>
      <c r="D163" s="11" t="n">
        <v>10</v>
      </c>
      <c r="E163" s="11" t="n">
        <v>34483</v>
      </c>
      <c r="F163" s="11" t="n">
        <v>0.00028999797001421</v>
      </c>
      <c r="G163" s="11" t="n">
        <v>2</v>
      </c>
      <c r="H163" s="11" t="n">
        <v>4000</v>
      </c>
      <c r="I163" s="11" t="n">
        <v>0.0005</v>
      </c>
      <c r="J163" s="11" t="n">
        <v>0.58</v>
      </c>
      <c r="K163" s="11" t="n">
        <v>0.51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3</v>
      </c>
      <c r="D164" s="11" t="n">
        <v>4</v>
      </c>
      <c r="E164" s="11" t="n">
        <v>3328</v>
      </c>
      <c r="F164" s="11" t="n">
        <v>0.00120192307692308</v>
      </c>
      <c r="G164" s="11" t="n">
        <v>10</v>
      </c>
      <c r="H164" s="11" t="n">
        <v>6131</v>
      </c>
      <c r="I164" s="11" t="n">
        <v>0.00163105529277443</v>
      </c>
      <c r="J164" s="11" t="n">
        <v>0.74</v>
      </c>
      <c r="K164" s="11" t="n">
        <v>0.27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3</v>
      </c>
      <c r="D165" s="11" t="n">
        <v>273</v>
      </c>
      <c r="E165" s="11" t="n">
        <v>116844</v>
      </c>
      <c r="F165" s="11" t="n">
        <v>0.00233644859813084</v>
      </c>
      <c r="G165" s="11" t="n">
        <v>20</v>
      </c>
      <c r="H165" s="11" t="n">
        <v>59983</v>
      </c>
      <c r="I165" s="11" t="n">
        <v>0.000333427804544621</v>
      </c>
      <c r="J165" s="11" t="n">
        <v>7.01</v>
      </c>
      <c r="K165" s="11" t="n">
        <v>96.13</v>
      </c>
    </row>
    <row r="166" customFormat="false" ht="15" hidden="false" customHeight="false" outlineLevel="0" collapsed="false">
      <c r="A166" s="11" t="s">
        <v>80</v>
      </c>
      <c r="B166" s="11" t="s">
        <v>26</v>
      </c>
      <c r="C166" s="11" t="s">
        <v>93</v>
      </c>
      <c r="D166" s="11" t="n">
        <v>4</v>
      </c>
      <c r="E166" s="11" t="n">
        <v>2155</v>
      </c>
      <c r="F166" s="11" t="n">
        <v>0.0018561484918793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18</v>
      </c>
      <c r="C167" s="11" t="s">
        <v>93</v>
      </c>
      <c r="D167" s="11" t="n">
        <v>3</v>
      </c>
      <c r="E167" s="11" t="n">
        <v>2968</v>
      </c>
      <c r="F167" s="11" t="n">
        <v>0.00101078167115903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19</v>
      </c>
      <c r="C168" s="11" t="s">
        <v>93</v>
      </c>
      <c r="D168" s="11" t="n">
        <v>9</v>
      </c>
      <c r="E168" s="11" t="n">
        <v>11173</v>
      </c>
      <c r="F168" s="11" t="n">
        <v>0.000805513290969301</v>
      </c>
      <c r="G168" s="11" t="n">
        <v>1</v>
      </c>
      <c r="H168" s="11" t="n">
        <v>5201</v>
      </c>
      <c r="I168" s="11" t="n">
        <v>0.000192270717169775</v>
      </c>
      <c r="J168" s="11" t="n">
        <v>4.19</v>
      </c>
      <c r="K168" s="11" t="n">
        <v>2.19</v>
      </c>
    </row>
    <row r="169" customFormat="false" ht="15" hidden="false" customHeight="false" outlineLevel="0" collapsed="false">
      <c r="A169" s="11" t="s">
        <v>80</v>
      </c>
      <c r="B169" s="11" t="s">
        <v>20</v>
      </c>
      <c r="C169" s="11" t="s">
        <v>93</v>
      </c>
      <c r="D169" s="11" t="n">
        <v>12</v>
      </c>
      <c r="E169" s="11" t="n">
        <v>10332</v>
      </c>
      <c r="F169" s="11" t="n">
        <v>0.00116144018583043</v>
      </c>
      <c r="G169" s="11" t="n">
        <v>1</v>
      </c>
      <c r="H169" s="11" t="n">
        <v>3445</v>
      </c>
      <c r="I169" s="11" t="n">
        <v>0.000290275761973875</v>
      </c>
      <c r="J169" s="11" t="n">
        <v>4</v>
      </c>
      <c r="K169" s="11" t="n">
        <v>2.08</v>
      </c>
    </row>
    <row r="170" customFormat="false" ht="15" hidden="false" customHeight="false" outlineLevel="0" collapsed="false">
      <c r="A170" s="11" t="s">
        <v>80</v>
      </c>
      <c r="B170" s="11" t="s">
        <v>21</v>
      </c>
      <c r="C170" s="11" t="s">
        <v>93</v>
      </c>
      <c r="D170" s="11" t="n">
        <v>71</v>
      </c>
      <c r="E170" s="11" t="n">
        <v>26454</v>
      </c>
      <c r="F170" s="11" t="n">
        <v>0.00268390413548046</v>
      </c>
      <c r="G170" s="11" t="n">
        <v>8</v>
      </c>
      <c r="H170" s="11" t="n">
        <v>6599</v>
      </c>
      <c r="I170" s="11" t="n">
        <v>0.00121230489468101</v>
      </c>
      <c r="J170" s="11" t="n">
        <v>2.21</v>
      </c>
      <c r="K170" s="11" t="n">
        <v>4.8</v>
      </c>
    </row>
    <row r="171" customFormat="false" ht="15" hidden="false" customHeight="false" outlineLevel="0" collapsed="false">
      <c r="A171" s="11" t="s">
        <v>80</v>
      </c>
      <c r="B171" s="11" t="s">
        <v>22</v>
      </c>
      <c r="C171" s="11" t="s">
        <v>93</v>
      </c>
      <c r="D171" s="11" t="n">
        <v>77</v>
      </c>
      <c r="E171" s="11" t="n">
        <v>25325</v>
      </c>
      <c r="F171" s="11" t="n">
        <v>0.00304047384007897</v>
      </c>
      <c r="G171" s="11" t="n">
        <v>1</v>
      </c>
      <c r="H171" s="11" t="n">
        <v>5166</v>
      </c>
      <c r="I171" s="11" t="n">
        <v>0.000193573364305072</v>
      </c>
      <c r="J171" s="11" t="n">
        <v>15.71</v>
      </c>
      <c r="K171" s="11" t="n">
        <v>13.63</v>
      </c>
    </row>
    <row r="172" customFormat="false" ht="15" hidden="false" customHeight="false" outlineLevel="0" collapsed="false">
      <c r="A172" s="11" t="s">
        <v>80</v>
      </c>
      <c r="B172" s="11" t="s">
        <v>23</v>
      </c>
      <c r="C172" s="11" t="s">
        <v>93</v>
      </c>
      <c r="D172" s="11" t="n">
        <v>95</v>
      </c>
      <c r="E172" s="11" t="n">
        <v>34483</v>
      </c>
      <c r="F172" s="11" t="n">
        <v>0.00275498071513499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0</v>
      </c>
      <c r="B173" s="11" t="s">
        <v>24</v>
      </c>
      <c r="C173" s="11" t="s">
        <v>93</v>
      </c>
      <c r="D173" s="11" t="n">
        <v>2</v>
      </c>
      <c r="E173" s="11" t="n">
        <v>3328</v>
      </c>
      <c r="F173" s="11" t="n">
        <v>0.000600961538461539</v>
      </c>
      <c r="G173" s="11" t="n">
        <v>3</v>
      </c>
      <c r="H173" s="11" t="n">
        <v>6131</v>
      </c>
      <c r="I173" s="11" t="n">
        <v>0.000489316587832328</v>
      </c>
      <c r="J173" s="11" t="n">
        <v>1.23</v>
      </c>
      <c r="K173" s="11" t="n">
        <v>0.05</v>
      </c>
    </row>
    <row r="174" customFormat="false" ht="15" hidden="false" customHeight="false" outlineLevel="0" collapsed="false">
      <c r="A174" s="11" t="s">
        <v>81</v>
      </c>
      <c r="B174" s="11" t="s">
        <v>15</v>
      </c>
      <c r="C174" s="11" t="s">
        <v>93</v>
      </c>
      <c r="D174" s="11" t="n">
        <v>2793</v>
      </c>
      <c r="E174" s="11" t="n">
        <v>116844</v>
      </c>
      <c r="F174" s="11" t="n">
        <v>0.0239036664270309</v>
      </c>
      <c r="G174" s="11" t="n">
        <v>2139</v>
      </c>
      <c r="H174" s="11" t="n">
        <v>59983</v>
      </c>
      <c r="I174" s="11" t="n">
        <v>0.0356601036960472</v>
      </c>
      <c r="J174" s="11" t="n">
        <v>0.67</v>
      </c>
      <c r="K174" s="11" t="n">
        <v>202.05</v>
      </c>
    </row>
    <row r="175" customFormat="false" ht="15" hidden="false" customHeight="false" outlineLevel="0" collapsed="false">
      <c r="A175" s="11" t="s">
        <v>81</v>
      </c>
      <c r="B175" s="11" t="s">
        <v>17</v>
      </c>
      <c r="C175" s="11" t="s">
        <v>93</v>
      </c>
      <c r="D175" s="11" t="n">
        <v>11</v>
      </c>
      <c r="E175" s="11" t="n">
        <v>451</v>
      </c>
      <c r="F175" s="11" t="n">
        <v>0.024390243902439</v>
      </c>
      <c r="G175" s="11" t="n">
        <v>67</v>
      </c>
      <c r="H175" s="11" t="n">
        <v>2713</v>
      </c>
      <c r="I175" s="11" t="n">
        <v>0.0246959085882787</v>
      </c>
      <c r="J175" s="11" t="n">
        <v>0.99</v>
      </c>
      <c r="K175" s="11" t="n">
        <v>0</v>
      </c>
    </row>
    <row r="176" customFormat="false" ht="15" hidden="false" customHeight="false" outlineLevel="0" collapsed="false">
      <c r="A176" s="11" t="s">
        <v>81</v>
      </c>
      <c r="B176" s="11" t="s">
        <v>26</v>
      </c>
      <c r="C176" s="11" t="s">
        <v>93</v>
      </c>
      <c r="D176" s="11" t="n">
        <v>93</v>
      </c>
      <c r="E176" s="11" t="n">
        <v>2155</v>
      </c>
      <c r="F176" s="11" t="n">
        <v>0.0431554524361949</v>
      </c>
      <c r="G176" s="11" t="n">
        <v>207</v>
      </c>
      <c r="H176" s="11" t="n">
        <v>3603</v>
      </c>
      <c r="I176" s="11" t="n">
        <v>0.0574521232306411</v>
      </c>
      <c r="J176" s="11" t="n">
        <v>0.75</v>
      </c>
      <c r="K176" s="11" t="n">
        <v>5.58</v>
      </c>
    </row>
    <row r="177" customFormat="false" ht="15" hidden="false" customHeight="false" outlineLevel="0" collapsed="false">
      <c r="A177" s="11" t="s">
        <v>81</v>
      </c>
      <c r="B177" s="11" t="s">
        <v>18</v>
      </c>
      <c r="C177" s="11" t="s">
        <v>93</v>
      </c>
      <c r="D177" s="11" t="n">
        <v>117</v>
      </c>
      <c r="E177" s="11" t="n">
        <v>2968</v>
      </c>
      <c r="F177" s="11" t="n">
        <v>0.0394204851752022</v>
      </c>
      <c r="G177" s="11" t="n">
        <v>234</v>
      </c>
      <c r="H177" s="11" t="n">
        <v>3115</v>
      </c>
      <c r="I177" s="11" t="n">
        <v>0.0751203852327448</v>
      </c>
      <c r="J177" s="11" t="n">
        <v>0.52</v>
      </c>
      <c r="K177" s="11" t="n">
        <v>35.63</v>
      </c>
    </row>
    <row r="178" customFormat="false" ht="15" hidden="false" customHeight="false" outlineLevel="0" collapsed="false">
      <c r="A178" s="11" t="s">
        <v>81</v>
      </c>
      <c r="B178" s="11" t="s">
        <v>19</v>
      </c>
      <c r="C178" s="11" t="s">
        <v>93</v>
      </c>
      <c r="D178" s="11" t="n">
        <v>412</v>
      </c>
      <c r="E178" s="11" t="n">
        <v>11173</v>
      </c>
      <c r="F178" s="11" t="n">
        <v>0.0368746084310391</v>
      </c>
      <c r="G178" s="11" t="n">
        <v>444</v>
      </c>
      <c r="H178" s="11" t="n">
        <v>5201</v>
      </c>
      <c r="I178" s="11" t="n">
        <v>0.0853681984233801</v>
      </c>
      <c r="J178" s="11" t="n">
        <v>0.43</v>
      </c>
      <c r="K178" s="11" t="n">
        <v>168.45</v>
      </c>
    </row>
    <row r="179" customFormat="false" ht="15" hidden="false" customHeight="false" outlineLevel="0" collapsed="false">
      <c r="A179" s="11" t="s">
        <v>81</v>
      </c>
      <c r="B179" s="11" t="s">
        <v>20</v>
      </c>
      <c r="C179" s="11" t="s">
        <v>93</v>
      </c>
      <c r="D179" s="11" t="n">
        <v>359</v>
      </c>
      <c r="E179" s="11" t="n">
        <v>10332</v>
      </c>
      <c r="F179" s="11" t="n">
        <v>0.0347464188927604</v>
      </c>
      <c r="G179" s="11" t="n">
        <v>316</v>
      </c>
      <c r="H179" s="11" t="n">
        <v>3445</v>
      </c>
      <c r="I179" s="11" t="n">
        <v>0.0917271407837446</v>
      </c>
      <c r="J179" s="11" t="n">
        <v>0.38</v>
      </c>
      <c r="K179" s="11" t="n">
        <v>180.03</v>
      </c>
    </row>
    <row r="180" customFormat="false" ht="15" hidden="false" customHeight="false" outlineLevel="0" collapsed="false">
      <c r="A180" s="11" t="s">
        <v>81</v>
      </c>
      <c r="B180" s="11" t="s">
        <v>21</v>
      </c>
      <c r="C180" s="11" t="s">
        <v>93</v>
      </c>
      <c r="D180" s="11" t="n">
        <v>775</v>
      </c>
      <c r="E180" s="11" t="n">
        <v>26454</v>
      </c>
      <c r="F180" s="11" t="n">
        <v>0.0292961366901036</v>
      </c>
      <c r="G180" s="11" t="n">
        <v>389</v>
      </c>
      <c r="H180" s="11" t="n">
        <v>6599</v>
      </c>
      <c r="I180" s="11" t="n">
        <v>0.0589483255038642</v>
      </c>
      <c r="J180" s="11" t="n">
        <v>0.5</v>
      </c>
      <c r="K180" s="11" t="n">
        <v>136.68</v>
      </c>
    </row>
    <row r="181" customFormat="false" ht="15" hidden="false" customHeight="false" outlineLevel="0" collapsed="false">
      <c r="A181" s="11" t="s">
        <v>81</v>
      </c>
      <c r="B181" s="11" t="s">
        <v>22</v>
      </c>
      <c r="C181" s="11" t="s">
        <v>93</v>
      </c>
      <c r="D181" s="11" t="n">
        <v>564</v>
      </c>
      <c r="E181" s="11" t="n">
        <v>25325</v>
      </c>
      <c r="F181" s="11" t="n">
        <v>0.0222704837117473</v>
      </c>
      <c r="G181" s="11" t="n">
        <v>246</v>
      </c>
      <c r="H181" s="11" t="n">
        <v>5166</v>
      </c>
      <c r="I181" s="11" t="n">
        <v>0.0476190476190476</v>
      </c>
      <c r="J181" s="11" t="n">
        <v>0.47</v>
      </c>
      <c r="K181" s="11" t="n">
        <v>106.62</v>
      </c>
    </row>
    <row r="182" customFormat="false" ht="15" hidden="false" customHeight="false" outlineLevel="0" collapsed="false">
      <c r="A182" s="11" t="s">
        <v>81</v>
      </c>
      <c r="B182" s="11" t="s">
        <v>23</v>
      </c>
      <c r="C182" s="11" t="s">
        <v>93</v>
      </c>
      <c r="D182" s="11" t="n">
        <v>436</v>
      </c>
      <c r="E182" s="11" t="n">
        <v>34483</v>
      </c>
      <c r="F182" s="11" t="n">
        <v>0.0126439114926196</v>
      </c>
      <c r="G182" s="11" t="n">
        <v>118</v>
      </c>
      <c r="H182" s="11" t="n">
        <v>4000</v>
      </c>
      <c r="I182" s="11" t="n">
        <v>0.0295</v>
      </c>
      <c r="J182" s="11" t="n">
        <v>0.43</v>
      </c>
      <c r="K182" s="11" t="n">
        <v>71.77</v>
      </c>
    </row>
    <row r="183" customFormat="false" ht="15" hidden="false" customHeight="false" outlineLevel="0" collapsed="false">
      <c r="A183" s="11" t="s">
        <v>81</v>
      </c>
      <c r="B183" s="11" t="s">
        <v>24</v>
      </c>
      <c r="C183" s="11" t="s">
        <v>93</v>
      </c>
      <c r="D183" s="11" t="n">
        <v>26</v>
      </c>
      <c r="E183" s="11" t="n">
        <v>3328</v>
      </c>
      <c r="F183" s="11" t="n">
        <v>0.0078125</v>
      </c>
      <c r="G183" s="11" t="n">
        <v>86</v>
      </c>
      <c r="H183" s="11" t="n">
        <v>6131</v>
      </c>
      <c r="I183" s="11" t="n">
        <v>0.0140270755178601</v>
      </c>
      <c r="J183" s="11" t="n">
        <v>0.56</v>
      </c>
      <c r="K183" s="11" t="n">
        <v>7.12</v>
      </c>
    </row>
    <row r="184" customFormat="false" ht="15" hidden="false" customHeight="false" outlineLevel="0" collapsed="false">
      <c r="A184" s="11" t="s">
        <v>82</v>
      </c>
      <c r="B184" s="11" t="s">
        <v>15</v>
      </c>
      <c r="C184" s="11" t="s">
        <v>93</v>
      </c>
      <c r="D184" s="11" t="n">
        <v>2226</v>
      </c>
      <c r="E184" s="11" t="n">
        <v>116844</v>
      </c>
      <c r="F184" s="11" t="n">
        <v>0.0190510424155284</v>
      </c>
      <c r="G184" s="11" t="n">
        <v>2668</v>
      </c>
      <c r="H184" s="11" t="n">
        <v>59983</v>
      </c>
      <c r="I184" s="11" t="n">
        <v>0.0444792691262524</v>
      </c>
      <c r="J184" s="11" t="n">
        <v>0.43</v>
      </c>
      <c r="K184" s="11" t="n">
        <v>952.34</v>
      </c>
    </row>
    <row r="185" customFormat="false" ht="15" hidden="false" customHeight="false" outlineLevel="0" collapsed="false">
      <c r="A185" s="11" t="s">
        <v>82</v>
      </c>
      <c r="B185" s="11" t="s">
        <v>17</v>
      </c>
      <c r="C185" s="11" t="s">
        <v>93</v>
      </c>
      <c r="D185" s="11" t="n">
        <v>1</v>
      </c>
      <c r="E185" s="11" t="n">
        <v>451</v>
      </c>
      <c r="F185" s="11" t="n">
        <v>0.00221729490022173</v>
      </c>
      <c r="G185" s="11" t="n">
        <v>62</v>
      </c>
      <c r="H185" s="11" t="n">
        <v>2713</v>
      </c>
      <c r="I185" s="11" t="n">
        <v>0.022852930335422</v>
      </c>
      <c r="J185" s="11" t="n">
        <v>0.1</v>
      </c>
      <c r="K185" s="11" t="n">
        <v>8.44</v>
      </c>
    </row>
    <row r="186" customFormat="false" ht="15" hidden="false" customHeight="false" outlineLevel="0" collapsed="false">
      <c r="A186" s="11" t="s">
        <v>82</v>
      </c>
      <c r="B186" s="11" t="s">
        <v>26</v>
      </c>
      <c r="C186" s="11" t="s">
        <v>93</v>
      </c>
      <c r="D186" s="11" t="n">
        <v>43</v>
      </c>
      <c r="E186" s="11" t="n">
        <v>2155</v>
      </c>
      <c r="F186" s="11" t="n">
        <v>0.019953596287703</v>
      </c>
      <c r="G186" s="11" t="n">
        <v>243</v>
      </c>
      <c r="H186" s="11" t="n">
        <v>3603</v>
      </c>
      <c r="I186" s="11" t="n">
        <v>0.06744379683597</v>
      </c>
      <c r="J186" s="11" t="n">
        <v>0.3</v>
      </c>
      <c r="K186" s="11" t="n">
        <v>64.43</v>
      </c>
    </row>
    <row r="187" customFormat="false" ht="15" hidden="false" customHeight="false" outlineLevel="0" collapsed="false">
      <c r="A187" s="11" t="s">
        <v>82</v>
      </c>
      <c r="B187" s="11" t="s">
        <v>18</v>
      </c>
      <c r="C187" s="11" t="s">
        <v>93</v>
      </c>
      <c r="D187" s="11" t="n">
        <v>86</v>
      </c>
      <c r="E187" s="11" t="n">
        <v>2968</v>
      </c>
      <c r="F187" s="11" t="n">
        <v>0.0289757412398922</v>
      </c>
      <c r="G187" s="11" t="n">
        <v>212</v>
      </c>
      <c r="H187" s="11" t="n">
        <v>3115</v>
      </c>
      <c r="I187" s="11" t="n">
        <v>0.0680577849117175</v>
      </c>
      <c r="J187" s="11" t="n">
        <v>0.43</v>
      </c>
      <c r="K187" s="11" t="n">
        <v>49.83</v>
      </c>
    </row>
    <row r="188" customFormat="false" ht="15" hidden="false" customHeight="false" outlineLevel="0" collapsed="false">
      <c r="A188" s="11" t="s">
        <v>82</v>
      </c>
      <c r="B188" s="11" t="s">
        <v>19</v>
      </c>
      <c r="C188" s="11" t="s">
        <v>93</v>
      </c>
      <c r="D188" s="11" t="n">
        <v>594</v>
      </c>
      <c r="E188" s="11" t="n">
        <v>11173</v>
      </c>
      <c r="F188" s="11" t="n">
        <v>0.0531638772039739</v>
      </c>
      <c r="G188" s="11" t="n">
        <v>580</v>
      </c>
      <c r="H188" s="11" t="n">
        <v>5201</v>
      </c>
      <c r="I188" s="11" t="n">
        <v>0.11151701595847</v>
      </c>
      <c r="J188" s="11" t="n">
        <v>0.48</v>
      </c>
      <c r="K188" s="11" t="n">
        <v>181.56</v>
      </c>
    </row>
    <row r="189" customFormat="false" ht="15" hidden="false" customHeight="false" outlineLevel="0" collapsed="false">
      <c r="A189" s="11" t="s">
        <v>82</v>
      </c>
      <c r="B189" s="11" t="s">
        <v>20</v>
      </c>
      <c r="C189" s="11" t="s">
        <v>93</v>
      </c>
      <c r="D189" s="11" t="n">
        <v>503</v>
      </c>
      <c r="E189" s="11" t="n">
        <v>10332</v>
      </c>
      <c r="F189" s="11" t="n">
        <v>0.0486837011227255</v>
      </c>
      <c r="G189" s="11" t="n">
        <v>404</v>
      </c>
      <c r="H189" s="11" t="n">
        <v>3445</v>
      </c>
      <c r="I189" s="11" t="n">
        <v>0.117271407837446</v>
      </c>
      <c r="J189" s="11" t="n">
        <v>0.42</v>
      </c>
      <c r="K189" s="11" t="n">
        <v>197.62</v>
      </c>
    </row>
    <row r="190" customFormat="false" ht="15" hidden="false" customHeight="false" outlineLevel="0" collapsed="false">
      <c r="A190" s="11" t="s">
        <v>82</v>
      </c>
      <c r="B190" s="11" t="s">
        <v>21</v>
      </c>
      <c r="C190" s="11" t="s">
        <v>93</v>
      </c>
      <c r="D190" s="11" t="n">
        <v>623</v>
      </c>
      <c r="E190" s="11" t="n">
        <v>26454</v>
      </c>
      <c r="F190" s="11" t="n">
        <v>0.0235503137521736</v>
      </c>
      <c r="G190" s="11" t="n">
        <v>630</v>
      </c>
      <c r="H190" s="11" t="n">
        <v>6599</v>
      </c>
      <c r="I190" s="11" t="n">
        <v>0.0954690104561297</v>
      </c>
      <c r="J190" s="11" t="n">
        <v>0.25</v>
      </c>
      <c r="K190" s="11" t="n">
        <v>749.01</v>
      </c>
    </row>
    <row r="191" customFormat="false" ht="15" hidden="false" customHeight="false" outlineLevel="0" collapsed="false">
      <c r="A191" s="11" t="s">
        <v>82</v>
      </c>
      <c r="B191" s="11" t="s">
        <v>22</v>
      </c>
      <c r="C191" s="11" t="s">
        <v>93</v>
      </c>
      <c r="D191" s="11" t="n">
        <v>254</v>
      </c>
      <c r="E191" s="11" t="n">
        <v>25325</v>
      </c>
      <c r="F191" s="11" t="n">
        <v>0.0100296150049358</v>
      </c>
      <c r="G191" s="11" t="n">
        <v>305</v>
      </c>
      <c r="H191" s="11" t="n">
        <v>5166</v>
      </c>
      <c r="I191" s="11" t="n">
        <v>0.0590398761130469</v>
      </c>
      <c r="J191" s="11" t="n">
        <v>0.17</v>
      </c>
      <c r="K191" s="11" t="n">
        <v>572.67</v>
      </c>
    </row>
    <row r="192" customFormat="false" ht="15" hidden="false" customHeight="false" outlineLevel="0" collapsed="false">
      <c r="A192" s="11" t="s">
        <v>82</v>
      </c>
      <c r="B192" s="11" t="s">
        <v>23</v>
      </c>
      <c r="C192" s="11" t="s">
        <v>93</v>
      </c>
      <c r="D192" s="11" t="n">
        <v>96</v>
      </c>
      <c r="E192" s="11" t="n">
        <v>34483</v>
      </c>
      <c r="F192" s="11" t="n">
        <v>0.00278398051213642</v>
      </c>
      <c r="G192" s="11" t="n">
        <v>131</v>
      </c>
      <c r="H192" s="11" t="n">
        <v>4000</v>
      </c>
      <c r="I192" s="11" t="n">
        <v>0.03275</v>
      </c>
      <c r="J192" s="11" t="n">
        <v>0.09</v>
      </c>
      <c r="K192" s="11" t="n">
        <v>548.87</v>
      </c>
    </row>
    <row r="193" customFormat="false" ht="15" hidden="false" customHeight="false" outlineLevel="0" collapsed="false">
      <c r="A193" s="11" t="s">
        <v>82</v>
      </c>
      <c r="B193" s="11" t="s">
        <v>24</v>
      </c>
      <c r="C193" s="11" t="s">
        <v>93</v>
      </c>
      <c r="D193" s="11" t="n">
        <v>26</v>
      </c>
      <c r="E193" s="11" t="n">
        <v>3328</v>
      </c>
      <c r="F193" s="11" t="n">
        <v>0.0078125</v>
      </c>
      <c r="G193" s="11" t="n">
        <v>80</v>
      </c>
      <c r="H193" s="11" t="n">
        <v>6131</v>
      </c>
      <c r="I193" s="11" t="n">
        <v>0.0130484423421954</v>
      </c>
      <c r="J193" s="11" t="n">
        <v>0.6</v>
      </c>
      <c r="K193" s="11" t="n">
        <v>5.34</v>
      </c>
    </row>
    <row r="194" customFormat="false" ht="15" hidden="false" customHeight="false" outlineLevel="0" collapsed="false">
      <c r="A194" s="11" t="s">
        <v>83</v>
      </c>
      <c r="B194" s="11" t="s">
        <v>15</v>
      </c>
      <c r="C194" s="11" t="s">
        <v>93</v>
      </c>
      <c r="D194" s="11" t="n">
        <v>342</v>
      </c>
      <c r="E194" s="11" t="n">
        <v>116844</v>
      </c>
      <c r="F194" s="11" t="n">
        <v>0.00292697956249358</v>
      </c>
      <c r="G194" s="11" t="n">
        <v>863</v>
      </c>
      <c r="H194" s="11" t="n">
        <v>59983</v>
      </c>
      <c r="I194" s="11" t="n">
        <v>0.0143874097661004</v>
      </c>
      <c r="J194" s="11" t="n">
        <v>0.2</v>
      </c>
      <c r="K194" s="11" t="n">
        <v>769.16</v>
      </c>
    </row>
    <row r="195" customFormat="false" ht="15" hidden="false" customHeight="false" outlineLevel="0" collapsed="false">
      <c r="A195" s="11" t="s">
        <v>83</v>
      </c>
      <c r="B195" s="11" t="s">
        <v>17</v>
      </c>
      <c r="C195" s="11" t="s">
        <v>93</v>
      </c>
      <c r="D195" s="11" t="n">
        <v>1</v>
      </c>
      <c r="E195" s="11" t="n">
        <v>451</v>
      </c>
      <c r="F195" s="11" t="n">
        <v>0.00221729490022173</v>
      </c>
      <c r="G195" s="11" t="n">
        <v>28</v>
      </c>
      <c r="H195" s="11" t="n">
        <v>2713</v>
      </c>
      <c r="I195" s="11" t="n">
        <v>0.0103206782159971</v>
      </c>
      <c r="J195" s="11" t="n">
        <v>0.21</v>
      </c>
      <c r="K195" s="11" t="n">
        <v>2.8</v>
      </c>
    </row>
    <row r="196" customFormat="false" ht="15" hidden="false" customHeight="false" outlineLevel="0" collapsed="false">
      <c r="A196" s="11" t="s">
        <v>83</v>
      </c>
      <c r="B196" s="11" t="s">
        <v>26</v>
      </c>
      <c r="C196" s="11" t="s">
        <v>93</v>
      </c>
      <c r="D196" s="11" t="n">
        <v>6</v>
      </c>
      <c r="E196" s="11" t="n">
        <v>2155</v>
      </c>
      <c r="F196" s="11" t="n">
        <v>0.00278422273781903</v>
      </c>
      <c r="G196" s="11" t="n">
        <v>64</v>
      </c>
      <c r="H196" s="11" t="n">
        <v>3603</v>
      </c>
      <c r="I196" s="11" t="n">
        <v>0.0177629752983625</v>
      </c>
      <c r="J196" s="11" t="n">
        <v>0.16</v>
      </c>
      <c r="K196" s="11" t="n">
        <v>25.19</v>
      </c>
    </row>
    <row r="197" customFormat="false" ht="15" hidden="false" customHeight="false" outlineLevel="0" collapsed="false">
      <c r="A197" s="11" t="s">
        <v>83</v>
      </c>
      <c r="B197" s="11" t="s">
        <v>18</v>
      </c>
      <c r="C197" s="11" t="s">
        <v>93</v>
      </c>
      <c r="D197" s="11" t="n">
        <v>7</v>
      </c>
      <c r="E197" s="11" t="n">
        <v>2968</v>
      </c>
      <c r="F197" s="11" t="n">
        <v>0.00235849056603774</v>
      </c>
      <c r="G197" s="11" t="n">
        <v>48</v>
      </c>
      <c r="H197" s="11" t="n">
        <v>3115</v>
      </c>
      <c r="I197" s="11" t="n">
        <v>0.0154093097913323</v>
      </c>
      <c r="J197" s="11" t="n">
        <v>0.15</v>
      </c>
      <c r="K197" s="11" t="n">
        <v>28.89</v>
      </c>
    </row>
    <row r="198" customFormat="false" ht="15" hidden="false" customHeight="false" outlineLevel="0" collapsed="false">
      <c r="A198" s="11" t="s">
        <v>83</v>
      </c>
      <c r="B198" s="11" t="s">
        <v>19</v>
      </c>
      <c r="C198" s="11" t="s">
        <v>93</v>
      </c>
      <c r="D198" s="11" t="n">
        <v>50</v>
      </c>
      <c r="E198" s="11" t="n">
        <v>11173</v>
      </c>
      <c r="F198" s="11" t="n">
        <v>0.00447507383871834</v>
      </c>
      <c r="G198" s="11" t="n">
        <v>108</v>
      </c>
      <c r="H198" s="11" t="n">
        <v>5201</v>
      </c>
      <c r="I198" s="11" t="n">
        <v>0.0207652374543357</v>
      </c>
      <c r="J198" s="11" t="n">
        <v>0.22</v>
      </c>
      <c r="K198" s="11" t="n">
        <v>98.55</v>
      </c>
    </row>
    <row r="199" customFormat="false" ht="15" hidden="false" customHeight="false" outlineLevel="0" collapsed="false">
      <c r="A199" s="11" t="s">
        <v>83</v>
      </c>
      <c r="B199" s="11" t="s">
        <v>20</v>
      </c>
      <c r="C199" s="11" t="s">
        <v>93</v>
      </c>
      <c r="D199" s="11" t="n">
        <v>38</v>
      </c>
      <c r="E199" s="11" t="n">
        <v>10332</v>
      </c>
      <c r="F199" s="11" t="n">
        <v>0.00367789392179636</v>
      </c>
      <c r="G199" s="11" t="n">
        <v>88</v>
      </c>
      <c r="H199" s="11" t="n">
        <v>3445</v>
      </c>
      <c r="I199" s="11" t="n">
        <v>0.025544267053701</v>
      </c>
      <c r="J199" s="11" t="n">
        <v>0.14</v>
      </c>
      <c r="K199" s="11" t="n">
        <v>136.32</v>
      </c>
    </row>
    <row r="200" customFormat="false" ht="15" hidden="false" customHeight="false" outlineLevel="0" collapsed="false">
      <c r="A200" s="11" t="s">
        <v>83</v>
      </c>
      <c r="B200" s="11" t="s">
        <v>21</v>
      </c>
      <c r="C200" s="11" t="s">
        <v>93</v>
      </c>
      <c r="D200" s="11" t="n">
        <v>96</v>
      </c>
      <c r="E200" s="11" t="n">
        <v>26454</v>
      </c>
      <c r="F200" s="11" t="n">
        <v>0.00362894080290315</v>
      </c>
      <c r="G200" s="11" t="n">
        <v>178</v>
      </c>
      <c r="H200" s="11" t="n">
        <v>6599</v>
      </c>
      <c r="I200" s="11" t="n">
        <v>0.0269737839066525</v>
      </c>
      <c r="J200" s="11" t="n">
        <v>0.13</v>
      </c>
      <c r="K200" s="11" t="n">
        <v>350.12</v>
      </c>
    </row>
    <row r="201" customFormat="false" ht="15" hidden="false" customHeight="false" outlineLevel="0" collapsed="false">
      <c r="A201" s="11" t="s">
        <v>83</v>
      </c>
      <c r="B201" s="11" t="s">
        <v>22</v>
      </c>
      <c r="C201" s="11" t="s">
        <v>93</v>
      </c>
      <c r="D201" s="11" t="n">
        <v>65</v>
      </c>
      <c r="E201" s="11" t="n">
        <v>25325</v>
      </c>
      <c r="F201" s="11" t="n">
        <v>0.00256663376110563</v>
      </c>
      <c r="G201" s="11" t="n">
        <v>99</v>
      </c>
      <c r="H201" s="11" t="n">
        <v>5166</v>
      </c>
      <c r="I201" s="11" t="n">
        <v>0.0191637630662021</v>
      </c>
      <c r="J201" s="11" t="n">
        <v>0.13</v>
      </c>
      <c r="K201" s="11" t="n">
        <v>220.94</v>
      </c>
    </row>
    <row r="202" customFormat="false" ht="15" hidden="false" customHeight="false" outlineLevel="0" collapsed="false">
      <c r="A202" s="11" t="s">
        <v>83</v>
      </c>
      <c r="B202" s="11" t="s">
        <v>23</v>
      </c>
      <c r="C202" s="11" t="s">
        <v>93</v>
      </c>
      <c r="D202" s="11" t="n">
        <v>56</v>
      </c>
      <c r="E202" s="11" t="n">
        <v>34483</v>
      </c>
      <c r="F202" s="11" t="n">
        <v>0.00162398863207958</v>
      </c>
      <c r="G202" s="11" t="n">
        <v>65</v>
      </c>
      <c r="H202" s="11" t="n">
        <v>4000</v>
      </c>
      <c r="I202" s="11" t="n">
        <v>0.01625</v>
      </c>
      <c r="J202" s="11" t="n">
        <v>0.1</v>
      </c>
      <c r="K202" s="11" t="n">
        <v>244.62</v>
      </c>
    </row>
    <row r="203" customFormat="false" ht="15" hidden="false" customHeight="false" outlineLevel="0" collapsed="false">
      <c r="A203" s="11" t="s">
        <v>83</v>
      </c>
      <c r="B203" s="11" t="s">
        <v>24</v>
      </c>
      <c r="C203" s="11" t="s">
        <v>93</v>
      </c>
      <c r="D203" s="11" t="n">
        <v>23</v>
      </c>
      <c r="E203" s="11" t="n">
        <v>3328</v>
      </c>
      <c r="F203" s="11" t="n">
        <v>0.00691105769230769</v>
      </c>
      <c r="G203" s="11" t="n">
        <v>75</v>
      </c>
      <c r="H203" s="11" t="n">
        <v>6131</v>
      </c>
      <c r="I203" s="11" t="n">
        <v>0.0122329146958082</v>
      </c>
      <c r="J203" s="11" t="n">
        <v>0.56</v>
      </c>
      <c r="K203" s="11" t="n">
        <v>5.96</v>
      </c>
    </row>
    <row r="204" customFormat="false" ht="15" hidden="false" customHeight="false" outlineLevel="0" collapsed="false">
      <c r="A204" s="11" t="s">
        <v>84</v>
      </c>
      <c r="B204" s="11" t="s">
        <v>15</v>
      </c>
      <c r="C204" s="11" t="s">
        <v>93</v>
      </c>
      <c r="D204" s="11" t="n">
        <v>97</v>
      </c>
      <c r="E204" s="11" t="n">
        <v>116844</v>
      </c>
      <c r="F204" s="11" t="n">
        <v>0.000830166718017185</v>
      </c>
      <c r="G204" s="11" t="n">
        <v>24</v>
      </c>
      <c r="H204" s="11" t="n">
        <v>59983</v>
      </c>
      <c r="I204" s="11" t="n">
        <v>0.000400113365453545</v>
      </c>
      <c r="J204" s="11" t="n">
        <v>2.07</v>
      </c>
      <c r="K204" s="11" t="n">
        <v>10.72</v>
      </c>
    </row>
    <row r="205" customFormat="false" ht="15" hidden="false" customHeight="false" outlineLevel="0" collapsed="false">
      <c r="A205" s="11" t="s">
        <v>84</v>
      </c>
      <c r="B205" s="11" t="s">
        <v>18</v>
      </c>
      <c r="C205" s="11" t="s">
        <v>93</v>
      </c>
      <c r="D205" s="11" t="n">
        <v>2</v>
      </c>
      <c r="E205" s="11" t="n">
        <v>2968</v>
      </c>
      <c r="F205" s="11" t="n">
        <v>0.000673854447439353</v>
      </c>
      <c r="G205" s="11" t="n">
        <v>1</v>
      </c>
      <c r="H205" s="11" t="n">
        <v>3115</v>
      </c>
      <c r="I205" s="11" t="n">
        <v>0.000321027287319422</v>
      </c>
      <c r="J205" s="11" t="n">
        <v>2.1</v>
      </c>
      <c r="K205" s="11" t="n">
        <v>0.38</v>
      </c>
    </row>
    <row r="206" customFormat="false" ht="15" hidden="false" customHeight="false" outlineLevel="0" collapsed="false">
      <c r="A206" s="11" t="s">
        <v>84</v>
      </c>
      <c r="B206" s="11" t="s">
        <v>19</v>
      </c>
      <c r="C206" s="11" t="s">
        <v>93</v>
      </c>
      <c r="D206" s="11" t="n">
        <v>2</v>
      </c>
      <c r="E206" s="11" t="n">
        <v>11173</v>
      </c>
      <c r="F206" s="11" t="n">
        <v>0.000179002953548734</v>
      </c>
      <c r="G206" s="11" t="n">
        <v>4</v>
      </c>
      <c r="H206" s="11" t="n">
        <v>5201</v>
      </c>
      <c r="I206" s="11" t="n">
        <v>0.0007690828686791</v>
      </c>
      <c r="J206" s="11" t="n">
        <v>0.23</v>
      </c>
      <c r="K206" s="11" t="n">
        <v>3.37</v>
      </c>
    </row>
    <row r="207" customFormat="false" ht="15" hidden="false" customHeight="false" outlineLevel="0" collapsed="false">
      <c r="A207" s="11" t="s">
        <v>84</v>
      </c>
      <c r="B207" s="11" t="s">
        <v>20</v>
      </c>
      <c r="C207" s="11" t="s">
        <v>93</v>
      </c>
      <c r="D207" s="11" t="n">
        <v>2</v>
      </c>
      <c r="E207" s="11" t="n">
        <v>10332</v>
      </c>
      <c r="F207" s="11" t="n">
        <v>0.000193573364305072</v>
      </c>
      <c r="G207" s="11" t="n">
        <v>3</v>
      </c>
      <c r="H207" s="11" t="n">
        <v>3445</v>
      </c>
      <c r="I207" s="11" t="n">
        <v>0.000870827285921626</v>
      </c>
      <c r="J207" s="11" t="n">
        <v>0.22</v>
      </c>
      <c r="K207" s="11" t="n">
        <v>3.27</v>
      </c>
    </row>
    <row r="208" customFormat="false" ht="15" hidden="false" customHeight="false" outlineLevel="0" collapsed="false">
      <c r="A208" s="11" t="s">
        <v>84</v>
      </c>
      <c r="B208" s="11" t="s">
        <v>21</v>
      </c>
      <c r="C208" s="11" t="s">
        <v>93</v>
      </c>
      <c r="D208" s="11" t="n">
        <v>12</v>
      </c>
      <c r="E208" s="11" t="n">
        <v>26454</v>
      </c>
      <c r="F208" s="11" t="n">
        <v>0.000453617600362894</v>
      </c>
      <c r="G208" s="11" t="n">
        <v>4</v>
      </c>
      <c r="H208" s="11" t="n">
        <v>6599</v>
      </c>
      <c r="I208" s="11" t="n">
        <v>0.000606152447340506</v>
      </c>
      <c r="J208" s="11" t="n">
        <v>0.75</v>
      </c>
      <c r="K208" s="11" t="n">
        <v>0.25</v>
      </c>
    </row>
    <row r="209" customFormat="false" ht="15" hidden="false" customHeight="false" outlineLevel="0" collapsed="false">
      <c r="A209" s="11" t="s">
        <v>84</v>
      </c>
      <c r="B209" s="11" t="s">
        <v>22</v>
      </c>
      <c r="C209" s="11" t="s">
        <v>93</v>
      </c>
      <c r="D209" s="11" t="n">
        <v>19</v>
      </c>
      <c r="E209" s="11" t="n">
        <v>25325</v>
      </c>
      <c r="F209" s="11" t="n">
        <v>0.000750246791707799</v>
      </c>
      <c r="G209" s="11" t="n">
        <v>2</v>
      </c>
      <c r="H209" s="11" t="n">
        <v>5166</v>
      </c>
      <c r="I209" s="11" t="n">
        <v>0.000387146728610143</v>
      </c>
      <c r="J209" s="11" t="n">
        <v>1.94</v>
      </c>
      <c r="K209" s="11" t="n">
        <v>0.82</v>
      </c>
    </row>
    <row r="210" customFormat="false" ht="15" hidden="false" customHeight="false" outlineLevel="0" collapsed="false">
      <c r="A210" s="11" t="s">
        <v>84</v>
      </c>
      <c r="B210" s="11" t="s">
        <v>23</v>
      </c>
      <c r="C210" s="11" t="s">
        <v>93</v>
      </c>
      <c r="D210" s="11" t="n">
        <v>56</v>
      </c>
      <c r="E210" s="11" t="n">
        <v>34483</v>
      </c>
      <c r="F210" s="11" t="n">
        <v>0.00162398863207958</v>
      </c>
      <c r="G210" s="11" t="n">
        <v>5</v>
      </c>
      <c r="H210" s="11" t="n">
        <v>4000</v>
      </c>
      <c r="I210" s="11" t="n">
        <v>0.00125</v>
      </c>
      <c r="J210" s="11" t="n">
        <v>1.3</v>
      </c>
      <c r="K210" s="11" t="n">
        <v>0.32</v>
      </c>
    </row>
    <row r="211" customFormat="false" ht="15" hidden="false" customHeight="false" outlineLevel="0" collapsed="false">
      <c r="A211" s="11" t="s">
        <v>84</v>
      </c>
      <c r="B211" s="11" t="s">
        <v>24</v>
      </c>
      <c r="C211" s="11" t="s">
        <v>93</v>
      </c>
      <c r="D211" s="11" t="n">
        <v>4</v>
      </c>
      <c r="E211" s="11" t="n">
        <v>3328</v>
      </c>
      <c r="F211" s="11" t="n">
        <v>0.00120192307692308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5</v>
      </c>
      <c r="C212" s="11" t="s">
        <v>93</v>
      </c>
      <c r="D212" s="11" t="n">
        <v>200</v>
      </c>
      <c r="E212" s="11" t="n">
        <v>116844</v>
      </c>
      <c r="F212" s="11" t="n">
        <v>0.00171168395467461</v>
      </c>
      <c r="G212" s="11" t="n">
        <v>206</v>
      </c>
      <c r="H212" s="11" t="n">
        <v>59983</v>
      </c>
      <c r="I212" s="11" t="n">
        <v>0.0034343063868096</v>
      </c>
      <c r="J212" s="11" t="n">
        <v>0.5</v>
      </c>
      <c r="K212" s="11" t="n">
        <v>51.34</v>
      </c>
    </row>
    <row r="213" customFormat="false" ht="15" hidden="false" customHeight="false" outlineLevel="0" collapsed="false">
      <c r="A213" s="11" t="s">
        <v>85</v>
      </c>
      <c r="B213" s="11" t="s">
        <v>17</v>
      </c>
      <c r="C213" s="11" t="s">
        <v>93</v>
      </c>
      <c r="D213" s="11" t="n">
        <v>1</v>
      </c>
      <c r="E213" s="11" t="n">
        <v>451</v>
      </c>
      <c r="F213" s="11" t="n">
        <v>0.00221729490022173</v>
      </c>
      <c r="G213" s="11" t="n">
        <v>27</v>
      </c>
      <c r="H213" s="11" t="n">
        <v>2713</v>
      </c>
      <c r="I213" s="11" t="n">
        <v>0.00995208256542573</v>
      </c>
      <c r="J213" s="11" t="n">
        <v>0.22</v>
      </c>
      <c r="K213" s="11" t="n">
        <v>2.64</v>
      </c>
    </row>
    <row r="214" customFormat="false" ht="15" hidden="false" customHeight="false" outlineLevel="0" collapsed="false">
      <c r="A214" s="11" t="s">
        <v>85</v>
      </c>
      <c r="B214" s="11" t="s">
        <v>26</v>
      </c>
      <c r="C214" s="11" t="s">
        <v>93</v>
      </c>
      <c r="D214" s="11" t="n">
        <v>16</v>
      </c>
      <c r="E214" s="11" t="n">
        <v>2155</v>
      </c>
      <c r="F214" s="11" t="n">
        <v>0.0074245939675174</v>
      </c>
      <c r="G214" s="11" t="n">
        <v>120</v>
      </c>
      <c r="H214" s="11" t="n">
        <v>3603</v>
      </c>
      <c r="I214" s="11" t="n">
        <v>0.0333055786844296</v>
      </c>
      <c r="J214" s="11" t="n">
        <v>0.22</v>
      </c>
      <c r="K214" s="11" t="n">
        <v>39.17</v>
      </c>
    </row>
    <row r="215" customFormat="false" ht="15" hidden="false" customHeight="false" outlineLevel="0" collapsed="false">
      <c r="A215" s="11" t="s">
        <v>85</v>
      </c>
      <c r="B215" s="11" t="s">
        <v>18</v>
      </c>
      <c r="C215" s="11" t="s">
        <v>93</v>
      </c>
      <c r="D215" s="11" t="n">
        <v>32</v>
      </c>
      <c r="E215" s="11" t="n">
        <v>2968</v>
      </c>
      <c r="F215" s="11" t="n">
        <v>0.0107816711590297</v>
      </c>
      <c r="G215" s="11" t="n">
        <v>31</v>
      </c>
      <c r="H215" s="11" t="n">
        <v>3115</v>
      </c>
      <c r="I215" s="11" t="n">
        <v>0.00995184590690209</v>
      </c>
      <c r="J215" s="11" t="n">
        <v>1.08</v>
      </c>
      <c r="K215" s="11" t="n">
        <v>0.1</v>
      </c>
    </row>
    <row r="216" customFormat="false" ht="15" hidden="false" customHeight="false" outlineLevel="0" collapsed="false">
      <c r="A216" s="11" t="s">
        <v>85</v>
      </c>
      <c r="B216" s="11" t="s">
        <v>19</v>
      </c>
      <c r="C216" s="11" t="s">
        <v>93</v>
      </c>
      <c r="D216" s="11" t="n">
        <v>75</v>
      </c>
      <c r="E216" s="11" t="n">
        <v>11173</v>
      </c>
      <c r="F216" s="11" t="n">
        <v>0.00671261075807751</v>
      </c>
      <c r="G216" s="11" t="n">
        <v>16</v>
      </c>
      <c r="H216" s="11" t="n">
        <v>5201</v>
      </c>
      <c r="I216" s="11" t="n">
        <v>0.0030763314747164</v>
      </c>
      <c r="J216" s="11" t="n">
        <v>2.18</v>
      </c>
      <c r="K216" s="11" t="n">
        <v>8.49</v>
      </c>
    </row>
    <row r="217" customFormat="false" ht="15" hidden="false" customHeight="false" outlineLevel="0" collapsed="false">
      <c r="A217" s="11" t="s">
        <v>85</v>
      </c>
      <c r="B217" s="11" t="s">
        <v>20</v>
      </c>
      <c r="C217" s="11" t="s">
        <v>93</v>
      </c>
      <c r="D217" s="11" t="n">
        <v>37</v>
      </c>
      <c r="E217" s="11" t="n">
        <v>10332</v>
      </c>
      <c r="F217" s="11" t="n">
        <v>0.00358110723964383</v>
      </c>
      <c r="G217" s="11" t="n">
        <v>4</v>
      </c>
      <c r="H217" s="11" t="n">
        <v>3445</v>
      </c>
      <c r="I217" s="11" t="n">
        <v>0.0011611030478955</v>
      </c>
      <c r="J217" s="11" t="n">
        <v>3.08</v>
      </c>
      <c r="K217" s="11" t="n">
        <v>5.1</v>
      </c>
    </row>
    <row r="218" customFormat="false" ht="15" hidden="false" customHeight="false" outlineLevel="0" collapsed="false">
      <c r="A218" s="11" t="s">
        <v>85</v>
      </c>
      <c r="B218" s="11" t="s">
        <v>21</v>
      </c>
      <c r="C218" s="11" t="s">
        <v>93</v>
      </c>
      <c r="D218" s="11" t="n">
        <v>32</v>
      </c>
      <c r="E218" s="11" t="n">
        <v>26454</v>
      </c>
      <c r="F218" s="11" t="n">
        <v>0.00120964693430105</v>
      </c>
      <c r="G218" s="11" t="n">
        <v>1</v>
      </c>
      <c r="H218" s="11" t="n">
        <v>6599</v>
      </c>
      <c r="I218" s="11" t="n">
        <v>0.000151538111835127</v>
      </c>
      <c r="J218" s="11" t="n">
        <v>7.98</v>
      </c>
      <c r="K218" s="11" t="n">
        <v>5.93</v>
      </c>
    </row>
    <row r="219" customFormat="false" ht="15" hidden="false" customHeight="false" outlineLevel="0" collapsed="false">
      <c r="A219" s="11" t="s">
        <v>85</v>
      </c>
      <c r="B219" s="11" t="s">
        <v>23</v>
      </c>
      <c r="C219" s="11" t="s">
        <v>93</v>
      </c>
      <c r="D219" s="11" t="n">
        <v>3</v>
      </c>
      <c r="E219" s="11" t="n">
        <v>34483</v>
      </c>
      <c r="F219" s="11" t="n">
        <v>8.6999391004263E-005</v>
      </c>
      <c r="G219" s="11" t="n">
        <v>2</v>
      </c>
      <c r="H219" s="11" t="n">
        <v>4000</v>
      </c>
      <c r="I219" s="11" t="n">
        <v>0.0005</v>
      </c>
      <c r="J219" s="11" t="n">
        <v>0.17</v>
      </c>
      <c r="K219" s="11" t="n">
        <v>4.71</v>
      </c>
    </row>
    <row r="220" customFormat="false" ht="15" hidden="false" customHeight="false" outlineLevel="0" collapsed="false">
      <c r="A220" s="11" t="s">
        <v>85</v>
      </c>
      <c r="B220" s="11" t="s">
        <v>24</v>
      </c>
      <c r="C220" s="11" t="s">
        <v>93</v>
      </c>
      <c r="D220" s="11" t="n">
        <v>4</v>
      </c>
      <c r="E220" s="11" t="n">
        <v>3328</v>
      </c>
      <c r="F220" s="11" t="n">
        <v>0.00120192307692308</v>
      </c>
      <c r="G220" s="11" t="n">
        <v>4</v>
      </c>
      <c r="H220" s="11" t="n">
        <v>6131</v>
      </c>
      <c r="I220" s="11" t="n">
        <v>0.00065242211710977</v>
      </c>
      <c r="J220" s="11" t="n">
        <v>1.84</v>
      </c>
      <c r="K220" s="11" t="n">
        <v>0.77</v>
      </c>
    </row>
    <row r="221" customFormat="false" ht="15" hidden="false" customHeight="false" outlineLevel="0" collapsed="false">
      <c r="A221" s="11" t="s">
        <v>86</v>
      </c>
      <c r="B221" s="11" t="s">
        <v>15</v>
      </c>
      <c r="C221" s="11" t="s">
        <v>93</v>
      </c>
      <c r="D221" s="11" t="n">
        <v>2420</v>
      </c>
      <c r="E221" s="11" t="n">
        <v>116844</v>
      </c>
      <c r="F221" s="11" t="n">
        <v>0.0207113758515628</v>
      </c>
      <c r="G221" s="11" t="n">
        <v>896</v>
      </c>
      <c r="H221" s="11" t="n">
        <v>59983</v>
      </c>
      <c r="I221" s="11" t="n">
        <v>0.014937565643599</v>
      </c>
      <c r="J221" s="11" t="n">
        <v>1.39</v>
      </c>
      <c r="K221" s="11" t="n">
        <v>71.81</v>
      </c>
    </row>
    <row r="222" customFormat="false" ht="15" hidden="false" customHeight="false" outlineLevel="0" collapsed="false">
      <c r="A222" s="11" t="s">
        <v>86</v>
      </c>
      <c r="B222" s="11" t="s">
        <v>29</v>
      </c>
      <c r="C222" s="11" t="s">
        <v>93</v>
      </c>
      <c r="D222" s="11" t="n">
        <v>1</v>
      </c>
      <c r="E222" s="11" t="n">
        <v>94</v>
      </c>
      <c r="F222" s="11" t="n">
        <v>0.0106382978723404</v>
      </c>
      <c r="G222" s="11" t="n">
        <v>371</v>
      </c>
      <c r="H222" s="11" t="n">
        <v>17422</v>
      </c>
      <c r="I222" s="11" t="n">
        <v>0.0212949144759499</v>
      </c>
      <c r="J222" s="11" t="n">
        <v>0.5</v>
      </c>
      <c r="K222" s="11" t="n">
        <v>0.51</v>
      </c>
    </row>
    <row r="223" customFormat="false" ht="15" hidden="false" customHeight="false" outlineLevel="0" collapsed="false">
      <c r="A223" s="11" t="s">
        <v>86</v>
      </c>
      <c r="B223" s="11" t="s">
        <v>17</v>
      </c>
      <c r="C223" s="11" t="s">
        <v>93</v>
      </c>
      <c r="D223" s="11" t="n">
        <v>5</v>
      </c>
      <c r="E223" s="11" t="n">
        <v>451</v>
      </c>
      <c r="F223" s="11" t="n">
        <v>0.0110864745011086</v>
      </c>
      <c r="G223" s="11" t="n">
        <v>21</v>
      </c>
      <c r="H223" s="11" t="n">
        <v>2713</v>
      </c>
      <c r="I223" s="11" t="n">
        <v>0.00774050866199779</v>
      </c>
      <c r="J223" s="11" t="n">
        <v>1.43</v>
      </c>
      <c r="K223" s="11" t="n">
        <v>0.53</v>
      </c>
    </row>
    <row r="224" customFormat="false" ht="15" hidden="false" customHeight="false" outlineLevel="0" collapsed="false">
      <c r="A224" s="11" t="s">
        <v>86</v>
      </c>
      <c r="B224" s="11" t="s">
        <v>26</v>
      </c>
      <c r="C224" s="11" t="s">
        <v>93</v>
      </c>
      <c r="D224" s="11" t="n">
        <v>10</v>
      </c>
      <c r="E224" s="11" t="n">
        <v>2155</v>
      </c>
      <c r="F224" s="11" t="n">
        <v>0.00464037122969838</v>
      </c>
      <c r="G224" s="11" t="n">
        <v>33</v>
      </c>
      <c r="H224" s="11" t="n">
        <v>3603</v>
      </c>
      <c r="I224" s="11" t="n">
        <v>0.00915903413821815</v>
      </c>
      <c r="J224" s="11" t="n">
        <v>0.51</v>
      </c>
      <c r="K224" s="11" t="n">
        <v>3.71</v>
      </c>
    </row>
    <row r="225" customFormat="false" ht="15" hidden="false" customHeight="false" outlineLevel="0" collapsed="false">
      <c r="A225" s="11" t="s">
        <v>86</v>
      </c>
      <c r="B225" s="11" t="s">
        <v>18</v>
      </c>
      <c r="C225" s="11" t="s">
        <v>93</v>
      </c>
      <c r="D225" s="11" t="n">
        <v>20</v>
      </c>
      <c r="E225" s="11" t="n">
        <v>2968</v>
      </c>
      <c r="F225" s="11" t="n">
        <v>0.00673854447439353</v>
      </c>
      <c r="G225" s="11" t="n">
        <v>27</v>
      </c>
      <c r="H225" s="11" t="n">
        <v>3115</v>
      </c>
      <c r="I225" s="11" t="n">
        <v>0.0086677367576244</v>
      </c>
      <c r="J225" s="11" t="n">
        <v>0.78</v>
      </c>
      <c r="K225" s="11" t="n">
        <v>0.74</v>
      </c>
    </row>
    <row r="226" customFormat="false" ht="15" hidden="false" customHeight="false" outlineLevel="0" collapsed="false">
      <c r="A226" s="11" t="s">
        <v>86</v>
      </c>
      <c r="B226" s="11" t="s">
        <v>19</v>
      </c>
      <c r="C226" s="11" t="s">
        <v>93</v>
      </c>
      <c r="D226" s="11" t="n">
        <v>106</v>
      </c>
      <c r="E226" s="11" t="n">
        <v>11173</v>
      </c>
      <c r="F226" s="11" t="n">
        <v>0.00948715653808288</v>
      </c>
      <c r="G226" s="11" t="n">
        <v>57</v>
      </c>
      <c r="H226" s="11" t="n">
        <v>5201</v>
      </c>
      <c r="I226" s="11" t="n">
        <v>0.0109594308786772</v>
      </c>
      <c r="J226" s="11" t="n">
        <v>0.87</v>
      </c>
      <c r="K226" s="11" t="n">
        <v>0.78</v>
      </c>
    </row>
    <row r="227" customFormat="false" ht="15" hidden="false" customHeight="false" outlineLevel="0" collapsed="false">
      <c r="A227" s="11" t="s">
        <v>86</v>
      </c>
      <c r="B227" s="11" t="s">
        <v>20</v>
      </c>
      <c r="C227" s="11" t="s">
        <v>93</v>
      </c>
      <c r="D227" s="11" t="n">
        <v>111</v>
      </c>
      <c r="E227" s="11" t="n">
        <v>10332</v>
      </c>
      <c r="F227" s="11" t="n">
        <v>0.0107433217189315</v>
      </c>
      <c r="G227" s="11" t="n">
        <v>29</v>
      </c>
      <c r="H227" s="11" t="n">
        <v>3445</v>
      </c>
      <c r="I227" s="11" t="n">
        <v>0.00841799709724238</v>
      </c>
      <c r="J227" s="11" t="n">
        <v>1.28</v>
      </c>
      <c r="K227" s="11" t="n">
        <v>1.39</v>
      </c>
    </row>
    <row r="228" customFormat="false" ht="15" hidden="false" customHeight="false" outlineLevel="0" collapsed="false">
      <c r="A228" s="11" t="s">
        <v>86</v>
      </c>
      <c r="B228" s="11" t="s">
        <v>21</v>
      </c>
      <c r="C228" s="11" t="s">
        <v>93</v>
      </c>
      <c r="D228" s="11" t="n">
        <v>490</v>
      </c>
      <c r="E228" s="11" t="n">
        <v>26454</v>
      </c>
      <c r="F228" s="11" t="n">
        <v>0.0185227186814848</v>
      </c>
      <c r="G228" s="11" t="n">
        <v>91</v>
      </c>
      <c r="H228" s="11" t="n">
        <v>6599</v>
      </c>
      <c r="I228" s="11" t="n">
        <v>0.0137899681769965</v>
      </c>
      <c r="J228" s="11" t="n">
        <v>1.34</v>
      </c>
      <c r="K228" s="11" t="n">
        <v>6.85</v>
      </c>
    </row>
    <row r="229" customFormat="false" ht="15" hidden="false" customHeight="false" outlineLevel="0" collapsed="false">
      <c r="A229" s="11" t="s">
        <v>86</v>
      </c>
      <c r="B229" s="11" t="s">
        <v>22</v>
      </c>
      <c r="C229" s="11" t="s">
        <v>93</v>
      </c>
      <c r="D229" s="11" t="n">
        <v>653</v>
      </c>
      <c r="E229" s="11" t="n">
        <v>25325</v>
      </c>
      <c r="F229" s="11" t="n">
        <v>0.0257847976307996</v>
      </c>
      <c r="G229" s="11" t="n">
        <v>98</v>
      </c>
      <c r="H229" s="11" t="n">
        <v>5166</v>
      </c>
      <c r="I229" s="11" t="n">
        <v>0.018970189701897</v>
      </c>
      <c r="J229" s="11" t="n">
        <v>1.36</v>
      </c>
      <c r="K229" s="11" t="n">
        <v>8.29</v>
      </c>
    </row>
    <row r="230" customFormat="false" ht="15" hidden="false" customHeight="false" outlineLevel="0" collapsed="false">
      <c r="A230" s="11" t="s">
        <v>86</v>
      </c>
      <c r="B230" s="11" t="s">
        <v>23</v>
      </c>
      <c r="C230" s="11" t="s">
        <v>93</v>
      </c>
      <c r="D230" s="11" t="n">
        <v>1000</v>
      </c>
      <c r="E230" s="11" t="n">
        <v>34483</v>
      </c>
      <c r="F230" s="11" t="n">
        <v>0.028999797001421</v>
      </c>
      <c r="G230" s="11" t="n">
        <v>98</v>
      </c>
      <c r="H230" s="11" t="n">
        <v>4000</v>
      </c>
      <c r="I230" s="11" t="n">
        <v>0.0245</v>
      </c>
      <c r="J230" s="11" t="n">
        <v>1.18</v>
      </c>
      <c r="K230" s="11" t="n">
        <v>2.62</v>
      </c>
    </row>
    <row r="231" customFormat="false" ht="15" hidden="false" customHeight="false" outlineLevel="0" collapsed="false">
      <c r="A231" s="11" t="s">
        <v>86</v>
      </c>
      <c r="B231" s="11" t="s">
        <v>24</v>
      </c>
      <c r="C231" s="11" t="s">
        <v>93</v>
      </c>
      <c r="D231" s="11" t="n">
        <v>24</v>
      </c>
      <c r="E231" s="11" t="n">
        <v>3328</v>
      </c>
      <c r="F231" s="11" t="n">
        <v>0.00721153846153846</v>
      </c>
      <c r="G231" s="11" t="n">
        <v>38</v>
      </c>
      <c r="H231" s="11" t="n">
        <v>6131</v>
      </c>
      <c r="I231" s="11" t="n">
        <v>0.00619801011254282</v>
      </c>
      <c r="J231" s="11" t="n">
        <v>1.16</v>
      </c>
      <c r="K231" s="11" t="n">
        <v>0.34</v>
      </c>
    </row>
    <row r="232" customFormat="false" ht="15" hidden="false" customHeight="false" outlineLevel="0" collapsed="false">
      <c r="A232" s="11" t="s">
        <v>87</v>
      </c>
      <c r="B232" s="11" t="s">
        <v>15</v>
      </c>
      <c r="C232" s="11" t="s">
        <v>93</v>
      </c>
      <c r="D232" s="11" t="n">
        <v>193</v>
      </c>
      <c r="E232" s="11" t="n">
        <v>116844</v>
      </c>
      <c r="F232" s="11" t="n">
        <v>0.001651775016261</v>
      </c>
      <c r="G232" s="11" t="n">
        <v>78</v>
      </c>
      <c r="H232" s="11" t="n">
        <v>59983</v>
      </c>
      <c r="I232" s="11" t="n">
        <v>0.00130036843772402</v>
      </c>
      <c r="J232" s="11" t="n">
        <v>1.27</v>
      </c>
      <c r="K232" s="11" t="n">
        <v>3.2</v>
      </c>
    </row>
    <row r="233" customFormat="false" ht="15" hidden="false" customHeight="false" outlineLevel="0" collapsed="false">
      <c r="A233" s="11" t="s">
        <v>87</v>
      </c>
      <c r="B233" s="11" t="s">
        <v>17</v>
      </c>
      <c r="C233" s="11" t="s">
        <v>93</v>
      </c>
      <c r="D233" s="11" t="n">
        <v>1</v>
      </c>
      <c r="E233" s="11" t="n">
        <v>451</v>
      </c>
      <c r="F233" s="11" t="n">
        <v>0.00221729490022173</v>
      </c>
      <c r="G233" s="11" t="n">
        <v>1</v>
      </c>
      <c r="H233" s="11" t="n">
        <v>2713</v>
      </c>
      <c r="I233" s="11" t="n">
        <v>0.000368595650571323</v>
      </c>
      <c r="J233" s="11" t="n">
        <v>6.02</v>
      </c>
      <c r="K233" s="11" t="n">
        <v>2.09</v>
      </c>
    </row>
    <row r="234" customFormat="false" ht="15" hidden="false" customHeight="false" outlineLevel="0" collapsed="false">
      <c r="A234" s="11" t="s">
        <v>87</v>
      </c>
      <c r="B234" s="11" t="s">
        <v>26</v>
      </c>
      <c r="C234" s="11" t="s">
        <v>93</v>
      </c>
      <c r="D234" s="11" t="n">
        <v>3</v>
      </c>
      <c r="E234" s="11" t="n">
        <v>2155</v>
      </c>
      <c r="F234" s="11" t="n">
        <v>0.00139211136890951</v>
      </c>
      <c r="G234" s="11" t="n">
        <v>9</v>
      </c>
      <c r="H234" s="11" t="n">
        <v>3603</v>
      </c>
      <c r="I234" s="11" t="n">
        <v>0.00249791840133222</v>
      </c>
      <c r="J234" s="11" t="n">
        <v>0.56</v>
      </c>
      <c r="K234" s="11" t="n">
        <v>0.79</v>
      </c>
    </row>
    <row r="235" customFormat="false" ht="15" hidden="false" customHeight="false" outlineLevel="0" collapsed="false">
      <c r="A235" s="11" t="s">
        <v>87</v>
      </c>
      <c r="B235" s="11" t="s">
        <v>18</v>
      </c>
      <c r="C235" s="11" t="s">
        <v>93</v>
      </c>
      <c r="D235" s="11" t="n">
        <v>3</v>
      </c>
      <c r="E235" s="11" t="n">
        <v>2968</v>
      </c>
      <c r="F235" s="11" t="n">
        <v>0.00101078167115903</v>
      </c>
      <c r="G235" s="11" t="n">
        <v>4</v>
      </c>
      <c r="H235" s="11" t="n">
        <v>3115</v>
      </c>
      <c r="I235" s="11" t="n">
        <v>0.00128410914927769</v>
      </c>
      <c r="J235" s="11" t="n">
        <v>0.79</v>
      </c>
      <c r="K235" s="11" t="n">
        <v>0.1</v>
      </c>
    </row>
    <row r="236" customFormat="false" ht="15" hidden="false" customHeight="false" outlineLevel="0" collapsed="false">
      <c r="A236" s="11" t="s">
        <v>87</v>
      </c>
      <c r="B236" s="11" t="s">
        <v>19</v>
      </c>
      <c r="C236" s="11" t="s">
        <v>93</v>
      </c>
      <c r="D236" s="11" t="n">
        <v>15</v>
      </c>
      <c r="E236" s="11" t="n">
        <v>11173</v>
      </c>
      <c r="F236" s="11" t="n">
        <v>0.0013425221516155</v>
      </c>
      <c r="G236" s="11" t="n">
        <v>3</v>
      </c>
      <c r="H236" s="11" t="n">
        <v>5201</v>
      </c>
      <c r="I236" s="11" t="n">
        <v>0.000576812151509325</v>
      </c>
      <c r="J236" s="11" t="n">
        <v>2.33</v>
      </c>
      <c r="K236" s="11" t="n">
        <v>1.89</v>
      </c>
    </row>
    <row r="237" customFormat="false" ht="15" hidden="false" customHeight="false" outlineLevel="0" collapsed="false">
      <c r="A237" s="11" t="s">
        <v>87</v>
      </c>
      <c r="B237" s="11" t="s">
        <v>20</v>
      </c>
      <c r="C237" s="11" t="s">
        <v>93</v>
      </c>
      <c r="D237" s="11" t="n">
        <v>24</v>
      </c>
      <c r="E237" s="11" t="n">
        <v>10332</v>
      </c>
      <c r="F237" s="11" t="n">
        <v>0.00232288037166086</v>
      </c>
      <c r="G237" s="11" t="n">
        <v>4</v>
      </c>
      <c r="H237" s="11" t="n">
        <v>3445</v>
      </c>
      <c r="I237" s="11" t="n">
        <v>0.0011611030478955</v>
      </c>
      <c r="J237" s="11" t="n">
        <v>2</v>
      </c>
      <c r="K237" s="11" t="n">
        <v>1.72</v>
      </c>
    </row>
    <row r="238" customFormat="false" ht="15" hidden="false" customHeight="false" outlineLevel="0" collapsed="false">
      <c r="A238" s="11" t="s">
        <v>87</v>
      </c>
      <c r="B238" s="11" t="s">
        <v>21</v>
      </c>
      <c r="C238" s="11" t="s">
        <v>93</v>
      </c>
      <c r="D238" s="11" t="n">
        <v>47</v>
      </c>
      <c r="E238" s="11" t="n">
        <v>26454</v>
      </c>
      <c r="F238" s="11" t="n">
        <v>0.00177666893475467</v>
      </c>
      <c r="G238" s="11" t="n">
        <v>10</v>
      </c>
      <c r="H238" s="11" t="n">
        <v>6599</v>
      </c>
      <c r="I238" s="11" t="n">
        <v>0.00151538111835127</v>
      </c>
      <c r="J238" s="11" t="n">
        <v>1.17</v>
      </c>
      <c r="K238" s="11" t="n">
        <v>0.21</v>
      </c>
    </row>
    <row r="239" customFormat="false" ht="15" hidden="false" customHeight="false" outlineLevel="0" collapsed="false">
      <c r="A239" s="11" t="s">
        <v>87</v>
      </c>
      <c r="B239" s="11" t="s">
        <v>22</v>
      </c>
      <c r="C239" s="11" t="s">
        <v>93</v>
      </c>
      <c r="D239" s="11" t="n">
        <v>44</v>
      </c>
      <c r="E239" s="11" t="n">
        <v>25325</v>
      </c>
      <c r="F239" s="11" t="n">
        <v>0.00173741362290227</v>
      </c>
      <c r="G239" s="11" t="n">
        <v>7</v>
      </c>
      <c r="H239" s="11" t="n">
        <v>5166</v>
      </c>
      <c r="I239" s="11" t="n">
        <v>0.0013550135501355</v>
      </c>
      <c r="J239" s="11" t="n">
        <v>1.28</v>
      </c>
      <c r="K239" s="11" t="n">
        <v>0.38</v>
      </c>
    </row>
    <row r="240" customFormat="false" ht="15" hidden="false" customHeight="false" outlineLevel="0" collapsed="false">
      <c r="A240" s="11" t="s">
        <v>87</v>
      </c>
      <c r="B240" s="11" t="s">
        <v>23</v>
      </c>
      <c r="C240" s="11" t="s">
        <v>93</v>
      </c>
      <c r="D240" s="11" t="n">
        <v>44</v>
      </c>
      <c r="E240" s="11" t="n">
        <v>34483</v>
      </c>
      <c r="F240" s="11" t="n">
        <v>0.00127599106806252</v>
      </c>
      <c r="G240" s="11" t="n">
        <v>10</v>
      </c>
      <c r="H240" s="11" t="n">
        <v>4000</v>
      </c>
      <c r="I240" s="11" t="n">
        <v>0.0025</v>
      </c>
      <c r="J240" s="11" t="n">
        <v>0.51</v>
      </c>
      <c r="K240" s="11" t="n">
        <v>3.83</v>
      </c>
    </row>
    <row r="241" customFormat="false" ht="15" hidden="false" customHeight="false" outlineLevel="0" collapsed="false">
      <c r="A241" s="11" t="s">
        <v>87</v>
      </c>
      <c r="B241" s="11" t="s">
        <v>24</v>
      </c>
      <c r="C241" s="11" t="s">
        <v>93</v>
      </c>
      <c r="D241" s="11" t="n">
        <v>12</v>
      </c>
      <c r="E241" s="11" t="n">
        <v>3328</v>
      </c>
      <c r="F241" s="11" t="n">
        <v>0.00360576923076923</v>
      </c>
      <c r="G241" s="11" t="n">
        <v>7</v>
      </c>
      <c r="H241" s="11" t="n">
        <v>6131</v>
      </c>
      <c r="I241" s="11" t="n">
        <v>0.0011417387049421</v>
      </c>
      <c r="J241" s="11" t="n">
        <v>3.16</v>
      </c>
      <c r="K241" s="11" t="n">
        <v>6.53</v>
      </c>
    </row>
    <row r="242" customFormat="false" ht="15" hidden="false" customHeight="false" outlineLevel="0" collapsed="false">
      <c r="A242" s="11" t="s">
        <v>88</v>
      </c>
      <c r="B242" s="11" t="s">
        <v>15</v>
      </c>
      <c r="C242" s="11" t="s">
        <v>93</v>
      </c>
      <c r="D242" s="11" t="n">
        <v>254</v>
      </c>
      <c r="E242" s="11" t="n">
        <v>116844</v>
      </c>
      <c r="F242" s="11" t="n">
        <v>0.00217383862243675</v>
      </c>
      <c r="G242" s="11" t="n">
        <v>93</v>
      </c>
      <c r="H242" s="11" t="n">
        <v>59983</v>
      </c>
      <c r="I242" s="11" t="n">
        <v>0.00155043929113249</v>
      </c>
      <c r="J242" s="11" t="n">
        <v>1.4</v>
      </c>
      <c r="K242" s="11" t="n">
        <v>7.86</v>
      </c>
    </row>
    <row r="243" customFormat="false" ht="15" hidden="false" customHeight="false" outlineLevel="0" collapsed="false">
      <c r="A243" s="11" t="s">
        <v>88</v>
      </c>
      <c r="B243" s="11" t="s">
        <v>29</v>
      </c>
      <c r="C243" s="11" t="s">
        <v>93</v>
      </c>
      <c r="D243" s="11" t="n">
        <v>1</v>
      </c>
      <c r="E243" s="11" t="n">
        <v>94</v>
      </c>
      <c r="F243" s="11" t="n">
        <v>0.0106382978723404</v>
      </c>
      <c r="G243" s="11" t="n">
        <v>2</v>
      </c>
      <c r="H243" s="11" t="n">
        <v>17422</v>
      </c>
      <c r="I243" s="11" t="n">
        <v>0.000114797382619676</v>
      </c>
      <c r="J243" s="11" t="n">
        <v>92.67</v>
      </c>
      <c r="K243" s="11" t="n">
        <v>60.46</v>
      </c>
    </row>
    <row r="244" customFormat="false" ht="15" hidden="false" customHeight="false" outlineLevel="0" collapsed="false">
      <c r="A244" s="11" t="s">
        <v>88</v>
      </c>
      <c r="B244" s="11" t="s">
        <v>17</v>
      </c>
      <c r="C244" s="11" t="s">
        <v>93</v>
      </c>
      <c r="D244" s="11" t="n">
        <v>2</v>
      </c>
      <c r="E244" s="11" t="n">
        <v>451</v>
      </c>
      <c r="F244" s="11" t="n">
        <v>0.00443458980044346</v>
      </c>
      <c r="G244" s="11" t="n">
        <v>5</v>
      </c>
      <c r="H244" s="11" t="n">
        <v>2713</v>
      </c>
      <c r="I244" s="11" t="n">
        <v>0.00184297825285662</v>
      </c>
      <c r="J244" s="11" t="n">
        <v>2.41</v>
      </c>
      <c r="K244" s="11" t="n">
        <v>1.18</v>
      </c>
    </row>
    <row r="245" customFormat="false" ht="15" hidden="false" customHeight="false" outlineLevel="0" collapsed="false">
      <c r="A245" s="11" t="s">
        <v>88</v>
      </c>
      <c r="B245" s="11" t="s">
        <v>26</v>
      </c>
      <c r="C245" s="11" t="s">
        <v>93</v>
      </c>
      <c r="D245" s="11" t="n">
        <v>30</v>
      </c>
      <c r="E245" s="11" t="n">
        <v>2155</v>
      </c>
      <c r="F245" s="11" t="n">
        <v>0.0139211136890951</v>
      </c>
      <c r="G245" s="11" t="n">
        <v>26</v>
      </c>
      <c r="H245" s="11" t="n">
        <v>3603</v>
      </c>
      <c r="I245" s="11" t="n">
        <v>0.00721620871495976</v>
      </c>
      <c r="J245" s="11" t="n">
        <v>1.93</v>
      </c>
      <c r="K245" s="11" t="n">
        <v>6.29</v>
      </c>
    </row>
    <row r="246" customFormat="false" ht="15" hidden="false" customHeight="false" outlineLevel="0" collapsed="false">
      <c r="A246" s="11" t="s">
        <v>88</v>
      </c>
      <c r="B246" s="11" t="s">
        <v>18</v>
      </c>
      <c r="C246" s="11" t="s">
        <v>93</v>
      </c>
      <c r="D246" s="11" t="n">
        <v>19</v>
      </c>
      <c r="E246" s="11" t="n">
        <v>2968</v>
      </c>
      <c r="F246" s="11" t="n">
        <v>0.00640161725067385</v>
      </c>
      <c r="G246" s="11" t="n">
        <v>14</v>
      </c>
      <c r="H246" s="11" t="n">
        <v>3115</v>
      </c>
      <c r="I246" s="11" t="n">
        <v>0.00449438202247191</v>
      </c>
      <c r="J246" s="11" t="n">
        <v>1.42</v>
      </c>
      <c r="K246" s="11" t="n">
        <v>1.02</v>
      </c>
    </row>
    <row r="247" customFormat="false" ht="15" hidden="false" customHeight="false" outlineLevel="0" collapsed="false">
      <c r="A247" s="11" t="s">
        <v>88</v>
      </c>
      <c r="B247" s="11" t="s">
        <v>19</v>
      </c>
      <c r="C247" s="11" t="s">
        <v>93</v>
      </c>
      <c r="D247" s="11" t="n">
        <v>49</v>
      </c>
      <c r="E247" s="11" t="n">
        <v>11173</v>
      </c>
      <c r="F247" s="11" t="n">
        <v>0.00438557236194397</v>
      </c>
      <c r="G247" s="11" t="n">
        <v>14</v>
      </c>
      <c r="H247" s="11" t="n">
        <v>5201</v>
      </c>
      <c r="I247" s="11" t="n">
        <v>0.00269179004037685</v>
      </c>
      <c r="J247" s="11" t="n">
        <v>1.63</v>
      </c>
      <c r="K247" s="11" t="n">
        <v>2.66</v>
      </c>
    </row>
    <row r="248" customFormat="false" ht="15" hidden="false" customHeight="false" outlineLevel="0" collapsed="false">
      <c r="A248" s="11" t="s">
        <v>88</v>
      </c>
      <c r="B248" s="11" t="s">
        <v>20</v>
      </c>
      <c r="C248" s="11" t="s">
        <v>93</v>
      </c>
      <c r="D248" s="11" t="n">
        <v>32</v>
      </c>
      <c r="E248" s="11" t="n">
        <v>10332</v>
      </c>
      <c r="F248" s="11" t="n">
        <v>0.00309717382888115</v>
      </c>
      <c r="G248" s="11" t="n">
        <v>9</v>
      </c>
      <c r="H248" s="11" t="n">
        <v>3445</v>
      </c>
      <c r="I248" s="11" t="n">
        <v>0.00261248185776488</v>
      </c>
      <c r="J248" s="11" t="n">
        <v>1.19</v>
      </c>
      <c r="K248" s="11" t="n">
        <v>0.2</v>
      </c>
    </row>
    <row r="249" customFormat="false" ht="15" hidden="false" customHeight="false" outlineLevel="0" collapsed="false">
      <c r="A249" s="11" t="s">
        <v>88</v>
      </c>
      <c r="B249" s="11" t="s">
        <v>21</v>
      </c>
      <c r="C249" s="11" t="s">
        <v>93</v>
      </c>
      <c r="D249" s="11" t="n">
        <v>59</v>
      </c>
      <c r="E249" s="11" t="n">
        <v>26454</v>
      </c>
      <c r="F249" s="11" t="n">
        <v>0.00223028653511756</v>
      </c>
      <c r="G249" s="11" t="n">
        <v>13</v>
      </c>
      <c r="H249" s="11" t="n">
        <v>6599</v>
      </c>
      <c r="I249" s="11" t="n">
        <v>0.00196999545385665</v>
      </c>
      <c r="J249" s="11" t="n">
        <v>1.13</v>
      </c>
      <c r="K249" s="11" t="n">
        <v>0.16</v>
      </c>
    </row>
    <row r="250" customFormat="false" ht="15" hidden="false" customHeight="false" outlineLevel="0" collapsed="false">
      <c r="A250" s="11" t="s">
        <v>88</v>
      </c>
      <c r="B250" s="11" t="s">
        <v>22</v>
      </c>
      <c r="C250" s="11" t="s">
        <v>93</v>
      </c>
      <c r="D250" s="11" t="n">
        <v>34</v>
      </c>
      <c r="E250" s="11" t="n">
        <v>25325</v>
      </c>
      <c r="F250" s="11" t="n">
        <v>0.00134254689042448</v>
      </c>
      <c r="G250" s="11" t="n">
        <v>2</v>
      </c>
      <c r="H250" s="11" t="n">
        <v>5166</v>
      </c>
      <c r="I250" s="11" t="n">
        <v>0.000387146728610143</v>
      </c>
      <c r="J250" s="11" t="n">
        <v>3.47</v>
      </c>
      <c r="K250" s="11" t="n">
        <v>3.32</v>
      </c>
    </row>
    <row r="251" customFormat="false" ht="15" hidden="false" customHeight="false" outlineLevel="0" collapsed="false">
      <c r="A251" s="11" t="s">
        <v>88</v>
      </c>
      <c r="B251" s="11" t="s">
        <v>23</v>
      </c>
      <c r="C251" s="11" t="s">
        <v>93</v>
      </c>
      <c r="D251" s="11" t="n">
        <v>15</v>
      </c>
      <c r="E251" s="11" t="n">
        <v>34483</v>
      </c>
      <c r="F251" s="11" t="n">
        <v>0.000434996955021315</v>
      </c>
      <c r="G251" s="11" t="n">
        <v>1</v>
      </c>
      <c r="H251" s="11" t="n">
        <v>4000</v>
      </c>
      <c r="I251" s="11" t="n">
        <v>0.00025</v>
      </c>
      <c r="J251" s="11" t="n">
        <v>1.74</v>
      </c>
      <c r="K251" s="11" t="n">
        <v>0.3</v>
      </c>
    </row>
    <row r="252" customFormat="false" ht="15" hidden="false" customHeight="false" outlineLevel="0" collapsed="false">
      <c r="A252" s="11" t="s">
        <v>88</v>
      </c>
      <c r="B252" s="11" t="s">
        <v>24</v>
      </c>
      <c r="C252" s="11" t="s">
        <v>93</v>
      </c>
      <c r="D252" s="11" t="n">
        <v>13</v>
      </c>
      <c r="E252" s="11" t="n">
        <v>3328</v>
      </c>
      <c r="F252" s="11" t="n">
        <v>0.00390625</v>
      </c>
      <c r="G252" s="11" t="n">
        <v>6</v>
      </c>
      <c r="H252" s="11" t="n">
        <v>6131</v>
      </c>
      <c r="I252" s="11" t="n">
        <v>0.000978633175664655</v>
      </c>
      <c r="J252" s="11" t="n">
        <v>3.99</v>
      </c>
      <c r="K252" s="11" t="n">
        <v>9.22</v>
      </c>
    </row>
    <row r="253" customFormat="false" ht="15" hidden="false" customHeight="false" outlineLevel="0" collapsed="false">
      <c r="A253" s="11" t="s">
        <v>89</v>
      </c>
      <c r="B253" s="11" t="s">
        <v>15</v>
      </c>
      <c r="C253" s="11" t="s">
        <v>93</v>
      </c>
      <c r="D253" s="11" t="n">
        <v>1952</v>
      </c>
      <c r="E253" s="11" t="n">
        <v>116844</v>
      </c>
      <c r="F253" s="11" t="n">
        <v>0.0167060353976242</v>
      </c>
      <c r="G253" s="11" t="n">
        <v>1244</v>
      </c>
      <c r="H253" s="11" t="n">
        <v>59983</v>
      </c>
      <c r="I253" s="11" t="n">
        <v>0.0207392094426754</v>
      </c>
      <c r="J253" s="11" t="n">
        <v>0.81</v>
      </c>
      <c r="K253" s="11" t="n">
        <v>36.33</v>
      </c>
    </row>
    <row r="254" customFormat="false" ht="15" hidden="false" customHeight="false" outlineLevel="0" collapsed="false">
      <c r="A254" s="11" t="s">
        <v>89</v>
      </c>
      <c r="B254" s="11" t="s">
        <v>17</v>
      </c>
      <c r="C254" s="11" t="s">
        <v>93</v>
      </c>
      <c r="D254" s="11" t="n">
        <v>3</v>
      </c>
      <c r="E254" s="11" t="n">
        <v>451</v>
      </c>
      <c r="F254" s="11" t="n">
        <v>0.00665188470066519</v>
      </c>
      <c r="G254" s="11" t="n">
        <v>80</v>
      </c>
      <c r="H254" s="11" t="n">
        <v>2713</v>
      </c>
      <c r="I254" s="11" t="n">
        <v>0.0294876520457059</v>
      </c>
      <c r="J254" s="11" t="n">
        <v>0.23</v>
      </c>
      <c r="K254" s="11" t="n">
        <v>7.89</v>
      </c>
    </row>
    <row r="255" customFormat="false" ht="15" hidden="false" customHeight="false" outlineLevel="0" collapsed="false">
      <c r="A255" s="11" t="s">
        <v>89</v>
      </c>
      <c r="B255" s="11" t="s">
        <v>26</v>
      </c>
      <c r="C255" s="11" t="s">
        <v>93</v>
      </c>
      <c r="D255" s="11" t="n">
        <v>59</v>
      </c>
      <c r="E255" s="11" t="n">
        <v>2155</v>
      </c>
      <c r="F255" s="11" t="n">
        <v>0.0273781902552204</v>
      </c>
      <c r="G255" s="11" t="n">
        <v>309</v>
      </c>
      <c r="H255" s="11" t="n">
        <v>3603</v>
      </c>
      <c r="I255" s="11" t="n">
        <v>0.0857618651124063</v>
      </c>
      <c r="J255" s="11" t="n">
        <v>0.32</v>
      </c>
      <c r="K255" s="11" t="n">
        <v>76.83</v>
      </c>
    </row>
    <row r="256" customFormat="false" ht="15" hidden="false" customHeight="false" outlineLevel="0" collapsed="false">
      <c r="A256" s="11" t="s">
        <v>89</v>
      </c>
      <c r="B256" s="11" t="s">
        <v>18</v>
      </c>
      <c r="C256" s="11" t="s">
        <v>93</v>
      </c>
      <c r="D256" s="11" t="n">
        <v>88</v>
      </c>
      <c r="E256" s="11" t="n">
        <v>2968</v>
      </c>
      <c r="F256" s="11" t="n">
        <v>0.0296495956873315</v>
      </c>
      <c r="G256" s="11" t="n">
        <v>131</v>
      </c>
      <c r="H256" s="11" t="n">
        <v>3115</v>
      </c>
      <c r="I256" s="11" t="n">
        <v>0.0420545746388443</v>
      </c>
      <c r="J256" s="11" t="n">
        <v>0.71</v>
      </c>
      <c r="K256" s="11" t="n">
        <v>6.74</v>
      </c>
    </row>
    <row r="257" customFormat="false" ht="15" hidden="false" customHeight="false" outlineLevel="0" collapsed="false">
      <c r="A257" s="11" t="s">
        <v>89</v>
      </c>
      <c r="B257" s="11" t="s">
        <v>19</v>
      </c>
      <c r="C257" s="11" t="s">
        <v>93</v>
      </c>
      <c r="D257" s="11" t="n">
        <v>264</v>
      </c>
      <c r="E257" s="11" t="n">
        <v>11173</v>
      </c>
      <c r="F257" s="11" t="n">
        <v>0.0236283898684328</v>
      </c>
      <c r="G257" s="11" t="n">
        <v>136</v>
      </c>
      <c r="H257" s="11" t="n">
        <v>5201</v>
      </c>
      <c r="I257" s="11" t="n">
        <v>0.0261488175350894</v>
      </c>
      <c r="J257" s="11" t="n">
        <v>0.9</v>
      </c>
      <c r="K257" s="11" t="n">
        <v>0.95</v>
      </c>
    </row>
    <row r="258" customFormat="false" ht="15" hidden="false" customHeight="false" outlineLevel="0" collapsed="false">
      <c r="A258" s="11" t="s">
        <v>89</v>
      </c>
      <c r="B258" s="11" t="s">
        <v>20</v>
      </c>
      <c r="C258" s="11" t="s">
        <v>93</v>
      </c>
      <c r="D258" s="11" t="n">
        <v>189</v>
      </c>
      <c r="E258" s="11" t="n">
        <v>10332</v>
      </c>
      <c r="F258" s="11" t="n">
        <v>0.0182926829268293</v>
      </c>
      <c r="G258" s="11" t="n">
        <v>79</v>
      </c>
      <c r="H258" s="11" t="n">
        <v>3445</v>
      </c>
      <c r="I258" s="11" t="n">
        <v>0.0229317851959361</v>
      </c>
      <c r="J258" s="11" t="n">
        <v>0.8</v>
      </c>
      <c r="K258" s="11" t="n">
        <v>2.92</v>
      </c>
    </row>
    <row r="259" customFormat="false" ht="15" hidden="false" customHeight="false" outlineLevel="0" collapsed="false">
      <c r="A259" s="11" t="s">
        <v>89</v>
      </c>
      <c r="B259" s="11" t="s">
        <v>21</v>
      </c>
      <c r="C259" s="11" t="s">
        <v>93</v>
      </c>
      <c r="D259" s="11" t="n">
        <v>395</v>
      </c>
      <c r="E259" s="11" t="n">
        <v>26454</v>
      </c>
      <c r="F259" s="11" t="n">
        <v>0.0149315793452786</v>
      </c>
      <c r="G259" s="11" t="n">
        <v>122</v>
      </c>
      <c r="H259" s="11" t="n">
        <v>6599</v>
      </c>
      <c r="I259" s="11" t="n">
        <v>0.0184876496438854</v>
      </c>
      <c r="J259" s="11" t="n">
        <v>0.81</v>
      </c>
      <c r="K259" s="11" t="n">
        <v>4.34</v>
      </c>
    </row>
    <row r="260" customFormat="false" ht="15" hidden="false" customHeight="false" outlineLevel="0" collapsed="false">
      <c r="A260" s="11" t="s">
        <v>89</v>
      </c>
      <c r="B260" s="11" t="s">
        <v>22</v>
      </c>
      <c r="C260" s="11" t="s">
        <v>93</v>
      </c>
      <c r="D260" s="11" t="n">
        <v>409</v>
      </c>
      <c r="E260" s="11" t="n">
        <v>25325</v>
      </c>
      <c r="F260" s="11" t="n">
        <v>0.0161500493583416</v>
      </c>
      <c r="G260" s="11" t="n">
        <v>99</v>
      </c>
      <c r="H260" s="11" t="n">
        <v>5166</v>
      </c>
      <c r="I260" s="11" t="n">
        <v>0.0191637630662021</v>
      </c>
      <c r="J260" s="11" t="n">
        <v>0.84</v>
      </c>
      <c r="K260" s="11" t="n">
        <v>2.38</v>
      </c>
    </row>
    <row r="261" customFormat="false" ht="15" hidden="false" customHeight="false" outlineLevel="0" collapsed="false">
      <c r="A261" s="11" t="s">
        <v>89</v>
      </c>
      <c r="B261" s="11" t="s">
        <v>23</v>
      </c>
      <c r="C261" s="11" t="s">
        <v>93</v>
      </c>
      <c r="D261" s="11" t="n">
        <v>524</v>
      </c>
      <c r="E261" s="11" t="n">
        <v>34483</v>
      </c>
      <c r="F261" s="11" t="n">
        <v>0.0151958936287446</v>
      </c>
      <c r="G261" s="11" t="n">
        <v>108</v>
      </c>
      <c r="H261" s="11" t="n">
        <v>4000</v>
      </c>
      <c r="I261" s="11" t="n">
        <v>0.027</v>
      </c>
      <c r="J261" s="11" t="n">
        <v>0.56</v>
      </c>
      <c r="K261" s="11" t="n">
        <v>30.92</v>
      </c>
    </row>
    <row r="262" customFormat="false" ht="15" hidden="false" customHeight="false" outlineLevel="0" collapsed="false">
      <c r="A262" s="11" t="s">
        <v>89</v>
      </c>
      <c r="B262" s="11" t="s">
        <v>24</v>
      </c>
      <c r="C262" s="11" t="s">
        <v>93</v>
      </c>
      <c r="D262" s="11" t="n">
        <v>21</v>
      </c>
      <c r="E262" s="11" t="n">
        <v>3328</v>
      </c>
      <c r="F262" s="11" t="n">
        <v>0.00631009615384615</v>
      </c>
      <c r="G262" s="11" t="n">
        <v>55</v>
      </c>
      <c r="H262" s="11" t="n">
        <v>6131</v>
      </c>
      <c r="I262" s="11" t="n">
        <v>0.00897080411025934</v>
      </c>
      <c r="J262" s="11" t="n">
        <v>0.7</v>
      </c>
      <c r="K262" s="11" t="n">
        <v>1.92</v>
      </c>
    </row>
    <row r="263" customFormat="false" ht="15" hidden="false" customHeight="false" outlineLevel="0" collapsed="false">
      <c r="A263" s="11" t="s">
        <v>90</v>
      </c>
      <c r="B263" s="11" t="s">
        <v>15</v>
      </c>
      <c r="C263" s="11" t="s">
        <v>93</v>
      </c>
      <c r="D263" s="11" t="n">
        <v>2150</v>
      </c>
      <c r="E263" s="11" t="n">
        <v>116844</v>
      </c>
      <c r="F263" s="11" t="n">
        <v>0.018400602512752</v>
      </c>
      <c r="G263" s="11" t="n">
        <v>395</v>
      </c>
      <c r="H263" s="11" t="n">
        <v>59983</v>
      </c>
      <c r="I263" s="11" t="n">
        <v>0.00658519913975627</v>
      </c>
      <c r="J263" s="11" t="n">
        <v>2.79</v>
      </c>
      <c r="K263" s="11" t="n">
        <v>390.07</v>
      </c>
    </row>
    <row r="264" customFormat="false" ht="15" hidden="false" customHeight="false" outlineLevel="0" collapsed="false">
      <c r="A264" s="11" t="s">
        <v>90</v>
      </c>
      <c r="B264" s="11" t="s">
        <v>29</v>
      </c>
      <c r="C264" s="11" t="s">
        <v>93</v>
      </c>
      <c r="D264" s="11" t="n">
        <v>1</v>
      </c>
      <c r="E264" s="11" t="n">
        <v>94</v>
      </c>
      <c r="F264" s="11" t="n">
        <v>0.0106382978723404</v>
      </c>
      <c r="G264" s="11" t="n">
        <v>2</v>
      </c>
      <c r="H264" s="11" t="n">
        <v>17422</v>
      </c>
      <c r="I264" s="11" t="n">
        <v>0.000114797382619676</v>
      </c>
      <c r="J264" s="11" t="n">
        <v>92.67</v>
      </c>
      <c r="K264" s="11" t="n">
        <v>60.46</v>
      </c>
    </row>
    <row r="265" customFormat="false" ht="15" hidden="false" customHeight="false" outlineLevel="0" collapsed="false">
      <c r="A265" s="11" t="s">
        <v>90</v>
      </c>
      <c r="B265" s="11" t="s">
        <v>17</v>
      </c>
      <c r="C265" s="11" t="s">
        <v>93</v>
      </c>
      <c r="D265" s="11" t="n">
        <v>2</v>
      </c>
      <c r="E265" s="11" t="n">
        <v>451</v>
      </c>
      <c r="F265" s="11" t="n">
        <v>0.00443458980044346</v>
      </c>
      <c r="G265" s="11" t="n">
        <v>8</v>
      </c>
      <c r="H265" s="11" t="n">
        <v>2713</v>
      </c>
      <c r="I265" s="11" t="n">
        <v>0.00294876520457059</v>
      </c>
      <c r="J265" s="11" t="n">
        <v>1.5</v>
      </c>
      <c r="K265" s="11" t="n">
        <v>0.27</v>
      </c>
    </row>
    <row r="266" customFormat="false" ht="15" hidden="false" customHeight="false" outlineLevel="0" collapsed="false">
      <c r="A266" s="11" t="s">
        <v>90</v>
      </c>
      <c r="B266" s="11" t="s">
        <v>26</v>
      </c>
      <c r="C266" s="11" t="s">
        <v>93</v>
      </c>
      <c r="D266" s="11" t="n">
        <v>11</v>
      </c>
      <c r="E266" s="11" t="n">
        <v>2155</v>
      </c>
      <c r="F266" s="11" t="n">
        <v>0.00510440835266821</v>
      </c>
      <c r="G266" s="11" t="n">
        <v>23</v>
      </c>
      <c r="H266" s="11" t="n">
        <v>3603</v>
      </c>
      <c r="I266" s="11" t="n">
        <v>0.00638356924784901</v>
      </c>
      <c r="J266" s="11" t="n">
        <v>0.8</v>
      </c>
      <c r="K266" s="11" t="n">
        <v>0.38</v>
      </c>
    </row>
    <row r="267" customFormat="false" ht="15" hidden="false" customHeight="false" outlineLevel="0" collapsed="false">
      <c r="A267" s="11" t="s">
        <v>90</v>
      </c>
      <c r="B267" s="11" t="s">
        <v>18</v>
      </c>
      <c r="C267" s="11" t="s">
        <v>93</v>
      </c>
      <c r="D267" s="11" t="n">
        <v>37</v>
      </c>
      <c r="E267" s="11" t="n">
        <v>2968</v>
      </c>
      <c r="F267" s="11" t="n">
        <v>0.012466307277628</v>
      </c>
      <c r="G267" s="11" t="n">
        <v>23</v>
      </c>
      <c r="H267" s="11" t="n">
        <v>3115</v>
      </c>
      <c r="I267" s="11" t="n">
        <v>0.00738362760834671</v>
      </c>
      <c r="J267" s="11" t="n">
        <v>1.69</v>
      </c>
      <c r="K267" s="11" t="n">
        <v>4.02</v>
      </c>
    </row>
    <row r="268" customFormat="false" ht="15" hidden="false" customHeight="false" outlineLevel="0" collapsed="false">
      <c r="A268" s="11" t="s">
        <v>90</v>
      </c>
      <c r="B268" s="11" t="s">
        <v>19</v>
      </c>
      <c r="C268" s="11" t="s">
        <v>93</v>
      </c>
      <c r="D268" s="11" t="n">
        <v>343</v>
      </c>
      <c r="E268" s="11" t="n">
        <v>11173</v>
      </c>
      <c r="F268" s="11" t="n">
        <v>0.0306990065336078</v>
      </c>
      <c r="G268" s="11" t="n">
        <v>68</v>
      </c>
      <c r="H268" s="11" t="n">
        <v>5201</v>
      </c>
      <c r="I268" s="11" t="n">
        <v>0.0130744087675447</v>
      </c>
      <c r="J268" s="11" t="n">
        <v>2.35</v>
      </c>
      <c r="K268" s="11" t="n">
        <v>45.05</v>
      </c>
    </row>
    <row r="269" customFormat="false" ht="15" hidden="false" customHeight="false" outlineLevel="0" collapsed="false">
      <c r="A269" s="11" t="s">
        <v>90</v>
      </c>
      <c r="B269" s="11" t="s">
        <v>20</v>
      </c>
      <c r="C269" s="11" t="s">
        <v>93</v>
      </c>
      <c r="D269" s="11" t="n">
        <v>440</v>
      </c>
      <c r="E269" s="11" t="n">
        <v>10332</v>
      </c>
      <c r="F269" s="11" t="n">
        <v>0.0425861401471158</v>
      </c>
      <c r="G269" s="11" t="n">
        <v>64</v>
      </c>
      <c r="H269" s="11" t="n">
        <v>3445</v>
      </c>
      <c r="I269" s="11" t="n">
        <v>0.018577648766328</v>
      </c>
      <c r="J269" s="11" t="n">
        <v>2.29</v>
      </c>
      <c r="K269" s="11" t="n">
        <v>42.25</v>
      </c>
    </row>
    <row r="270" customFormat="false" ht="15" hidden="false" customHeight="false" outlineLevel="0" collapsed="false">
      <c r="A270" s="11" t="s">
        <v>90</v>
      </c>
      <c r="B270" s="11" t="s">
        <v>21</v>
      </c>
      <c r="C270" s="11" t="s">
        <v>93</v>
      </c>
      <c r="D270" s="11" t="n">
        <v>924</v>
      </c>
      <c r="E270" s="11" t="n">
        <v>26454</v>
      </c>
      <c r="F270" s="11" t="n">
        <v>0.0349285552279428</v>
      </c>
      <c r="G270" s="11" t="n">
        <v>114</v>
      </c>
      <c r="H270" s="11" t="n">
        <v>6599</v>
      </c>
      <c r="I270" s="11" t="n">
        <v>0.0172753447492044</v>
      </c>
      <c r="J270" s="11" t="n">
        <v>2.02</v>
      </c>
      <c r="K270" s="11" t="n">
        <v>54.11</v>
      </c>
    </row>
    <row r="271" customFormat="false" ht="15" hidden="false" customHeight="false" outlineLevel="0" collapsed="false">
      <c r="A271" s="11" t="s">
        <v>90</v>
      </c>
      <c r="B271" s="11" t="s">
        <v>22</v>
      </c>
      <c r="C271" s="11" t="s">
        <v>93</v>
      </c>
      <c r="D271" s="11" t="n">
        <v>312</v>
      </c>
      <c r="E271" s="11" t="n">
        <v>25325</v>
      </c>
      <c r="F271" s="11" t="n">
        <v>0.012319842053307</v>
      </c>
      <c r="G271" s="11" t="n">
        <v>53</v>
      </c>
      <c r="H271" s="11" t="n">
        <v>5166</v>
      </c>
      <c r="I271" s="11" t="n">
        <v>0.0102593883081688</v>
      </c>
      <c r="J271" s="11" t="n">
        <v>1.2</v>
      </c>
      <c r="K271" s="11" t="n">
        <v>1.54</v>
      </c>
    </row>
    <row r="272" customFormat="false" ht="15" hidden="false" customHeight="false" outlineLevel="0" collapsed="false">
      <c r="A272" s="11" t="s">
        <v>90</v>
      </c>
      <c r="B272" s="11" t="s">
        <v>23</v>
      </c>
      <c r="C272" s="11" t="s">
        <v>93</v>
      </c>
      <c r="D272" s="11" t="n">
        <v>62</v>
      </c>
      <c r="E272" s="11" t="n">
        <v>34483</v>
      </c>
      <c r="F272" s="11" t="n">
        <v>0.0017979874140881</v>
      </c>
      <c r="G272" s="11" t="n">
        <v>7</v>
      </c>
      <c r="H272" s="11" t="n">
        <v>4000</v>
      </c>
      <c r="I272" s="11" t="n">
        <v>0.00175</v>
      </c>
      <c r="J272" s="11" t="n">
        <v>1.03</v>
      </c>
      <c r="K272" s="11" t="n">
        <v>0</v>
      </c>
    </row>
    <row r="273" customFormat="false" ht="15" hidden="false" customHeight="false" outlineLevel="0" collapsed="false">
      <c r="A273" s="11" t="s">
        <v>90</v>
      </c>
      <c r="B273" s="11" t="s">
        <v>24</v>
      </c>
      <c r="C273" s="11" t="s">
        <v>93</v>
      </c>
      <c r="D273" s="11" t="n">
        <v>18</v>
      </c>
      <c r="E273" s="11" t="n">
        <v>3328</v>
      </c>
      <c r="F273" s="11" t="n">
        <v>0.00540865384615385</v>
      </c>
      <c r="G273" s="11" t="n">
        <v>33</v>
      </c>
      <c r="H273" s="11" t="n">
        <v>6131</v>
      </c>
      <c r="I273" s="11" t="n">
        <v>0.0053824824661556</v>
      </c>
      <c r="J273" s="11" t="n">
        <v>1</v>
      </c>
      <c r="K273" s="11" t="n">
        <v>0</v>
      </c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5" min="4" style="0" width="6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99</v>
      </c>
      <c r="C5" s="27" t="n">
        <v>22.98</v>
      </c>
      <c r="D5" s="28" t="n">
        <v>70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5</v>
      </c>
      <c r="AA5" s="27" t="n">
        <v>1.13</v>
      </c>
      <c r="AB5" s="28" t="n">
        <v>1</v>
      </c>
      <c r="AC5" s="29"/>
      <c r="AD5" s="30"/>
      <c r="AE5" s="28" t="n">
        <v>8</v>
      </c>
      <c r="AF5" s="26" t="n">
        <v>1.77</v>
      </c>
      <c r="AG5" s="27" t="n">
        <v>1.26</v>
      </c>
      <c r="AH5" s="28" t="n">
        <v>61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75</v>
      </c>
      <c r="C6" s="35" t="n">
        <v>26.31</v>
      </c>
      <c r="D6" s="36" t="n">
        <v>15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2</v>
      </c>
      <c r="U6" s="35" t="n">
        <v>0.4</v>
      </c>
      <c r="V6" s="36" t="n">
        <v>4</v>
      </c>
      <c r="W6" s="34" t="n">
        <v>1.83</v>
      </c>
      <c r="X6" s="35" t="n">
        <v>0.64</v>
      </c>
      <c r="Y6" s="36" t="n">
        <v>11</v>
      </c>
      <c r="Z6" s="34" t="n">
        <v>2.79</v>
      </c>
      <c r="AA6" s="35" t="n">
        <v>5.3</v>
      </c>
      <c r="AB6" s="36" t="n">
        <v>56</v>
      </c>
      <c r="AC6" s="34" t="n">
        <v>4.39</v>
      </c>
      <c r="AD6" s="35" t="n">
        <v>5</v>
      </c>
      <c r="AE6" s="36" t="n">
        <v>43</v>
      </c>
      <c r="AF6" s="34" t="n">
        <v>0.93</v>
      </c>
      <c r="AG6" s="35" t="n">
        <v>0.02</v>
      </c>
      <c r="AH6" s="36" t="n">
        <v>32</v>
      </c>
      <c r="AI6" s="34" t="n">
        <v>1.84</v>
      </c>
      <c r="AJ6" s="35" t="n">
        <v>0.77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54</v>
      </c>
      <c r="C7" s="35" t="n">
        <v>3.13</v>
      </c>
      <c r="D7" s="36" t="n">
        <v>66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62</v>
      </c>
      <c r="U7" s="35" t="n">
        <v>0.4</v>
      </c>
      <c r="V7" s="36" t="n">
        <v>4</v>
      </c>
      <c r="W7" s="34" t="n">
        <v>1.67</v>
      </c>
      <c r="X7" s="35" t="n">
        <v>0.22</v>
      </c>
      <c r="Y7" s="36" t="n">
        <v>5</v>
      </c>
      <c r="Z7" s="34" t="n">
        <v>0.86</v>
      </c>
      <c r="AA7" s="35" t="n">
        <v>0.13</v>
      </c>
      <c r="AB7" s="36" t="n">
        <v>24</v>
      </c>
      <c r="AC7" s="34" t="n">
        <v>4.28</v>
      </c>
      <c r="AD7" s="35" t="n">
        <v>2.4</v>
      </c>
      <c r="AE7" s="36" t="n">
        <v>21</v>
      </c>
      <c r="AF7" s="34" t="n">
        <v>0.7</v>
      </c>
      <c r="AG7" s="35" t="n">
        <v>0.23</v>
      </c>
      <c r="AH7" s="36" t="n">
        <v>12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09</v>
      </c>
      <c r="C8" s="35" t="n">
        <v>105.91</v>
      </c>
      <c r="D8" s="36" t="n">
        <v>406</v>
      </c>
      <c r="E8" s="34" t="n">
        <v>23.17</v>
      </c>
      <c r="F8" s="35" t="n">
        <v>18.86</v>
      </c>
      <c r="G8" s="36" t="n">
        <v>1</v>
      </c>
      <c r="H8" s="34" t="n">
        <v>31.95</v>
      </c>
      <c r="I8" s="35" t="n">
        <v>15</v>
      </c>
      <c r="J8" s="36" t="n">
        <v>1</v>
      </c>
      <c r="K8" s="37"/>
      <c r="L8" s="38"/>
      <c r="M8" s="36" t="n">
        <v>1</v>
      </c>
      <c r="N8" s="34" t="n">
        <v>3.34</v>
      </c>
      <c r="O8" s="35" t="n">
        <v>3.29</v>
      </c>
      <c r="P8" s="36" t="n">
        <v>6</v>
      </c>
      <c r="Q8" s="34" t="n">
        <v>4.2</v>
      </c>
      <c r="R8" s="35" t="n">
        <v>1.95</v>
      </c>
      <c r="S8" s="36" t="n">
        <v>4</v>
      </c>
      <c r="T8" s="34" t="n">
        <v>2.21</v>
      </c>
      <c r="U8" s="35" t="n">
        <v>2.2</v>
      </c>
      <c r="V8" s="36" t="n">
        <v>19</v>
      </c>
      <c r="W8" s="34" t="n">
        <v>4.89</v>
      </c>
      <c r="X8" s="35" t="n">
        <v>8.72</v>
      </c>
      <c r="Y8" s="36" t="n">
        <v>44</v>
      </c>
      <c r="Z8" s="34" t="n">
        <v>3.05</v>
      </c>
      <c r="AA8" s="35" t="n">
        <v>11.5</v>
      </c>
      <c r="AB8" s="36" t="n">
        <v>110</v>
      </c>
      <c r="AC8" s="34" t="n">
        <v>1.95</v>
      </c>
      <c r="AD8" s="35" t="n">
        <v>4.61</v>
      </c>
      <c r="AE8" s="36" t="n">
        <v>105</v>
      </c>
      <c r="AF8" s="34" t="n">
        <v>1.77</v>
      </c>
      <c r="AG8" s="35" t="n">
        <v>2.22</v>
      </c>
      <c r="AH8" s="36" t="n">
        <v>107</v>
      </c>
      <c r="AI8" s="34" t="n">
        <v>3.68</v>
      </c>
      <c r="AJ8" s="35" t="n">
        <v>5.22</v>
      </c>
      <c r="AK8" s="40" t="n">
        <v>8</v>
      </c>
    </row>
    <row r="9" customFormat="false" ht="15" hidden="false" customHeight="false" outlineLevel="0" collapsed="false">
      <c r="A9" s="33" t="s">
        <v>67</v>
      </c>
      <c r="B9" s="34" t="n">
        <v>0.89</v>
      </c>
      <c r="C9" s="35" t="n">
        <v>5.73</v>
      </c>
      <c r="D9" s="36" t="n">
        <v>1060</v>
      </c>
      <c r="E9" s="37"/>
      <c r="F9" s="38"/>
      <c r="G9" s="39"/>
      <c r="H9" s="34" t="n">
        <v>0.58</v>
      </c>
      <c r="I9" s="35" t="n">
        <v>0.3</v>
      </c>
      <c r="J9" s="36" t="n">
        <v>1</v>
      </c>
      <c r="K9" s="34" t="n">
        <v>0.27</v>
      </c>
      <c r="L9" s="35" t="n">
        <v>1.86</v>
      </c>
      <c r="M9" s="36" t="n">
        <v>1</v>
      </c>
      <c r="N9" s="34" t="n">
        <v>1.47</v>
      </c>
      <c r="O9" s="35" t="n">
        <v>1.78</v>
      </c>
      <c r="P9" s="36" t="n">
        <v>22</v>
      </c>
      <c r="Q9" s="34" t="n">
        <v>1.75</v>
      </c>
      <c r="R9" s="35" t="n">
        <v>3.64</v>
      </c>
      <c r="S9" s="36" t="n">
        <v>30</v>
      </c>
      <c r="T9" s="34" t="n">
        <v>1.33</v>
      </c>
      <c r="U9" s="35" t="n">
        <v>2.14</v>
      </c>
      <c r="V9" s="36" t="n">
        <v>100</v>
      </c>
      <c r="W9" s="34" t="n">
        <v>2.15</v>
      </c>
      <c r="X9" s="35" t="n">
        <v>10.78</v>
      </c>
      <c r="Y9" s="36" t="n">
        <v>129</v>
      </c>
      <c r="Z9" s="34" t="n">
        <v>1.28</v>
      </c>
      <c r="AA9" s="35" t="n">
        <v>2.58</v>
      </c>
      <c r="AB9" s="36" t="n">
        <v>252</v>
      </c>
      <c r="AC9" s="34" t="n">
        <v>0.77</v>
      </c>
      <c r="AD9" s="35" t="n">
        <v>3.31</v>
      </c>
      <c r="AE9" s="36" t="n">
        <v>222</v>
      </c>
      <c r="AF9" s="34" t="n">
        <v>0.84</v>
      </c>
      <c r="AG9" s="35" t="n">
        <v>1.15</v>
      </c>
      <c r="AH9" s="36" t="n">
        <v>296</v>
      </c>
      <c r="AI9" s="34" t="n">
        <v>1.07</v>
      </c>
      <c r="AJ9" s="35" t="n">
        <v>0.02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68</v>
      </c>
      <c r="C10" s="35" t="n">
        <v>271.34</v>
      </c>
      <c r="D10" s="36" t="n">
        <v>4057</v>
      </c>
      <c r="E10" s="34" t="n">
        <v>4.12</v>
      </c>
      <c r="F10" s="35" t="n">
        <v>4.65</v>
      </c>
      <c r="G10" s="36" t="n">
        <v>2</v>
      </c>
      <c r="H10" s="34" t="n">
        <v>0.91</v>
      </c>
      <c r="I10" s="35" t="n">
        <v>0.02</v>
      </c>
      <c r="J10" s="36" t="n">
        <v>2</v>
      </c>
      <c r="K10" s="34" t="n">
        <v>0.45</v>
      </c>
      <c r="L10" s="35" t="n">
        <v>5.96</v>
      </c>
      <c r="M10" s="36" t="n">
        <v>9</v>
      </c>
      <c r="N10" s="34" t="n">
        <v>0.34</v>
      </c>
      <c r="O10" s="35" t="n">
        <v>66.28</v>
      </c>
      <c r="P10" s="36" t="n">
        <v>59</v>
      </c>
      <c r="Q10" s="34" t="n">
        <v>0.43</v>
      </c>
      <c r="R10" s="35" t="n">
        <v>55.79</v>
      </c>
      <c r="S10" s="36" t="n">
        <v>99</v>
      </c>
      <c r="T10" s="34" t="n">
        <v>0.42</v>
      </c>
      <c r="U10" s="35" t="n">
        <v>243.1</v>
      </c>
      <c r="V10" s="36" t="n">
        <v>521</v>
      </c>
      <c r="W10" s="34" t="n">
        <v>0.48</v>
      </c>
      <c r="X10" s="35" t="n">
        <v>166.71</v>
      </c>
      <c r="Y10" s="36" t="n">
        <v>643</v>
      </c>
      <c r="Z10" s="34" t="n">
        <v>0.5</v>
      </c>
      <c r="AA10" s="35" t="n">
        <v>219.77</v>
      </c>
      <c r="AB10" s="36" t="n">
        <v>1233</v>
      </c>
      <c r="AC10" s="34" t="n">
        <v>0.55</v>
      </c>
      <c r="AD10" s="35" t="n">
        <v>85.78</v>
      </c>
      <c r="AE10" s="36" t="n">
        <v>813</v>
      </c>
      <c r="AF10" s="34" t="n">
        <v>0.47</v>
      </c>
      <c r="AG10" s="35" t="n">
        <v>76.78</v>
      </c>
      <c r="AH10" s="36" t="n">
        <v>642</v>
      </c>
      <c r="AI10" s="34" t="n">
        <v>0.47</v>
      </c>
      <c r="AJ10" s="35" t="n">
        <v>16.75</v>
      </c>
      <c r="AK10" s="40" t="n">
        <v>34</v>
      </c>
    </row>
    <row r="11" customFormat="false" ht="15" hidden="false" customHeight="false" outlineLevel="0" collapsed="false">
      <c r="A11" s="33" t="s">
        <v>69</v>
      </c>
      <c r="B11" s="34" t="n">
        <v>0.81</v>
      </c>
      <c r="C11" s="35" t="n">
        <v>29.28</v>
      </c>
      <c r="D11" s="36" t="n">
        <v>1624</v>
      </c>
      <c r="E11" s="37"/>
      <c r="F11" s="38"/>
      <c r="G11" s="39"/>
      <c r="H11" s="37"/>
      <c r="I11" s="38"/>
      <c r="J11" s="39"/>
      <c r="K11" s="34" t="n">
        <v>0.86</v>
      </c>
      <c r="L11" s="35" t="n">
        <v>0.16</v>
      </c>
      <c r="M11" s="36" t="n">
        <v>8</v>
      </c>
      <c r="N11" s="34" t="n">
        <v>0.33</v>
      </c>
      <c r="O11" s="35" t="n">
        <v>30.01</v>
      </c>
      <c r="P11" s="36" t="n">
        <v>26</v>
      </c>
      <c r="Q11" s="34" t="n">
        <v>0.45</v>
      </c>
      <c r="R11" s="35" t="n">
        <v>22.93</v>
      </c>
      <c r="S11" s="36" t="n">
        <v>47</v>
      </c>
      <c r="T11" s="34" t="n">
        <v>0.91</v>
      </c>
      <c r="U11" s="35" t="n">
        <v>0.96</v>
      </c>
      <c r="V11" s="36" t="n">
        <v>313</v>
      </c>
      <c r="W11" s="34" t="n">
        <v>0.96</v>
      </c>
      <c r="X11" s="35" t="n">
        <v>0.13</v>
      </c>
      <c r="Y11" s="36" t="n">
        <v>285</v>
      </c>
      <c r="Z11" s="34" t="n">
        <v>0.77</v>
      </c>
      <c r="AA11" s="35" t="n">
        <v>7.87</v>
      </c>
      <c r="AB11" s="36" t="n">
        <v>460</v>
      </c>
      <c r="AC11" s="34" t="n">
        <v>0.79</v>
      </c>
      <c r="AD11" s="35" t="n">
        <v>3.44</v>
      </c>
      <c r="AE11" s="36" t="n">
        <v>281</v>
      </c>
      <c r="AF11" s="34" t="n">
        <v>0.54</v>
      </c>
      <c r="AG11" s="35" t="n">
        <v>13</v>
      </c>
      <c r="AH11" s="36" t="n">
        <v>180</v>
      </c>
      <c r="AI11" s="34" t="n">
        <v>0.3</v>
      </c>
      <c r="AJ11" s="35" t="n">
        <v>34.62</v>
      </c>
      <c r="AK11" s="40" t="n">
        <v>24</v>
      </c>
    </row>
    <row r="12" customFormat="false" ht="15" hidden="false" customHeight="false" outlineLevel="0" collapsed="false">
      <c r="A12" s="33" t="s">
        <v>70</v>
      </c>
      <c r="B12" s="34" t="n">
        <v>2.05</v>
      </c>
      <c r="C12" s="35" t="n">
        <v>180.19</v>
      </c>
      <c r="D12" s="36" t="n">
        <v>1656</v>
      </c>
      <c r="E12" s="37"/>
      <c r="F12" s="38"/>
      <c r="G12" s="39"/>
      <c r="H12" s="37"/>
      <c r="I12" s="38"/>
      <c r="J12" s="39"/>
      <c r="K12" s="34" t="n">
        <v>0.8</v>
      </c>
      <c r="L12" s="35" t="n">
        <v>0.09</v>
      </c>
      <c r="M12" s="36" t="n">
        <v>2</v>
      </c>
      <c r="N12" s="34" t="n">
        <v>0.81</v>
      </c>
      <c r="O12" s="35" t="n">
        <v>0.42</v>
      </c>
      <c r="P12" s="36" t="n">
        <v>13</v>
      </c>
      <c r="Q12" s="34" t="n">
        <v>0.56</v>
      </c>
      <c r="R12" s="35" t="n">
        <v>3.64</v>
      </c>
      <c r="S12" s="36" t="n">
        <v>16</v>
      </c>
      <c r="T12" s="34" t="n">
        <v>1.06</v>
      </c>
      <c r="U12" s="35" t="n">
        <v>0.08</v>
      </c>
      <c r="V12" s="36" t="n">
        <v>93</v>
      </c>
      <c r="W12" s="34" t="n">
        <v>1.3</v>
      </c>
      <c r="X12" s="35" t="n">
        <v>1.88</v>
      </c>
      <c r="Y12" s="36" t="n">
        <v>129</v>
      </c>
      <c r="Z12" s="34" t="n">
        <v>1.98</v>
      </c>
      <c r="AA12" s="35" t="n">
        <v>24.86</v>
      </c>
      <c r="AB12" s="36" t="n">
        <v>452</v>
      </c>
      <c r="AC12" s="34" t="n">
        <v>1.52</v>
      </c>
      <c r="AD12" s="35" t="n">
        <v>9.68</v>
      </c>
      <c r="AE12" s="36" t="n">
        <v>454</v>
      </c>
      <c r="AF12" s="34" t="n">
        <v>1.22</v>
      </c>
      <c r="AG12" s="35" t="n">
        <v>1.5</v>
      </c>
      <c r="AH12" s="36" t="n">
        <v>431</v>
      </c>
      <c r="AI12" s="34" t="n">
        <v>2.06</v>
      </c>
      <c r="AJ12" s="35" t="n">
        <v>17.24</v>
      </c>
      <c r="AK12" s="40" t="n">
        <v>66</v>
      </c>
    </row>
    <row r="13" customFormat="false" ht="15" hidden="false" customHeight="false" outlineLevel="0" collapsed="false">
      <c r="A13" s="33" t="s">
        <v>71</v>
      </c>
      <c r="B13" s="34" t="n">
        <v>1.4</v>
      </c>
      <c r="C13" s="35" t="n">
        <v>69.28</v>
      </c>
      <c r="D13" s="36" t="n">
        <v>2188</v>
      </c>
      <c r="E13" s="37"/>
      <c r="F13" s="38"/>
      <c r="G13" s="39"/>
      <c r="H13" s="37"/>
      <c r="I13" s="38"/>
      <c r="J13" s="39"/>
      <c r="K13" s="34" t="n">
        <v>2.48</v>
      </c>
      <c r="L13" s="35" t="n">
        <v>4.4</v>
      </c>
      <c r="M13" s="36" t="n">
        <v>7</v>
      </c>
      <c r="N13" s="34" t="n">
        <v>1.27</v>
      </c>
      <c r="O13" s="35" t="n">
        <v>0.63</v>
      </c>
      <c r="P13" s="36" t="n">
        <v>19</v>
      </c>
      <c r="Q13" s="34" t="n">
        <v>1.65</v>
      </c>
      <c r="R13" s="35" t="n">
        <v>3.31</v>
      </c>
      <c r="S13" s="36" t="n">
        <v>33</v>
      </c>
      <c r="T13" s="34" t="n">
        <v>3.14</v>
      </c>
      <c r="U13" s="35" t="n">
        <v>25.68</v>
      </c>
      <c r="V13" s="36" t="n">
        <v>135</v>
      </c>
      <c r="W13" s="34" t="n">
        <v>1.53</v>
      </c>
      <c r="X13" s="35" t="n">
        <v>4.69</v>
      </c>
      <c r="Y13" s="36" t="n">
        <v>142</v>
      </c>
      <c r="Z13" s="34" t="n">
        <v>2.38</v>
      </c>
      <c r="AA13" s="35" t="n">
        <v>43.37</v>
      </c>
      <c r="AB13" s="36" t="n">
        <v>562</v>
      </c>
      <c r="AC13" s="34" t="n">
        <v>1.78</v>
      </c>
      <c r="AD13" s="35" t="n">
        <v>21.04</v>
      </c>
      <c r="AE13" s="36" t="n">
        <v>585</v>
      </c>
      <c r="AF13" s="34" t="n">
        <v>0.88</v>
      </c>
      <c r="AG13" s="35" t="n">
        <v>1.23</v>
      </c>
      <c r="AH13" s="36" t="n">
        <v>670</v>
      </c>
      <c r="AI13" s="34" t="n">
        <v>4.03</v>
      </c>
      <c r="AJ13" s="35" t="n">
        <v>25.15</v>
      </c>
      <c r="AK13" s="40" t="n">
        <v>35</v>
      </c>
    </row>
    <row r="14" customFormat="false" ht="15" hidden="false" customHeight="false" outlineLevel="0" collapsed="false">
      <c r="A14" s="33" t="s">
        <v>72</v>
      </c>
      <c r="B14" s="34" t="n">
        <v>4.11</v>
      </c>
      <c r="C14" s="35" t="n">
        <v>4.18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7</v>
      </c>
      <c r="AC14" s="34" t="n">
        <v>0.82</v>
      </c>
      <c r="AD14" s="35" t="n">
        <v>0.07</v>
      </c>
      <c r="AE14" s="36" t="n">
        <v>8</v>
      </c>
      <c r="AF14" s="37"/>
      <c r="AG14" s="38"/>
      <c r="AH14" s="39"/>
      <c r="AI14" s="37"/>
      <c r="AJ14" s="38"/>
      <c r="AK14" s="40" t="n">
        <v>1</v>
      </c>
    </row>
    <row r="15" customFormat="false" ht="15" hidden="false" customHeight="false" outlineLevel="0" collapsed="false">
      <c r="A15" s="33" t="s">
        <v>73</v>
      </c>
      <c r="B15" s="34" t="n">
        <v>1.81</v>
      </c>
      <c r="C15" s="35" t="n">
        <v>28.31</v>
      </c>
      <c r="D15" s="36" t="n">
        <v>35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52</v>
      </c>
      <c r="R15" s="35" t="n">
        <v>0.29</v>
      </c>
      <c r="S15" s="36" t="n">
        <v>1</v>
      </c>
      <c r="T15" s="34" t="n">
        <v>0.31</v>
      </c>
      <c r="U15" s="35" t="n">
        <v>1.84</v>
      </c>
      <c r="V15" s="36" t="n">
        <v>2</v>
      </c>
      <c r="W15" s="34" t="n">
        <v>0.11</v>
      </c>
      <c r="X15" s="35" t="n">
        <v>5.33</v>
      </c>
      <c r="Y15" s="36" t="n">
        <v>1</v>
      </c>
      <c r="Z15" s="34" t="n">
        <v>4.49</v>
      </c>
      <c r="AA15" s="35" t="n">
        <v>2.57</v>
      </c>
      <c r="AB15" s="36" t="n">
        <v>18</v>
      </c>
      <c r="AC15" s="34" t="n">
        <v>1.33</v>
      </c>
      <c r="AD15" s="35" t="n">
        <v>0.56</v>
      </c>
      <c r="AE15" s="36" t="n">
        <v>52</v>
      </c>
      <c r="AF15" s="34" t="n">
        <v>1.11</v>
      </c>
      <c r="AG15" s="35" t="n">
        <v>0.3</v>
      </c>
      <c r="AH15" s="36" t="n">
        <v>269</v>
      </c>
      <c r="AI15" s="34" t="n">
        <v>2.58</v>
      </c>
      <c r="AJ15" s="35" t="n">
        <v>2.82</v>
      </c>
      <c r="AK15" s="40" t="n">
        <v>7</v>
      </c>
    </row>
    <row r="16" customFormat="false" ht="15" hidden="false" customHeight="false" outlineLevel="0" collapsed="false">
      <c r="A16" s="33" t="s">
        <v>74</v>
      </c>
      <c r="B16" s="34" t="n">
        <v>1.21</v>
      </c>
      <c r="C16" s="35" t="n">
        <v>10.28</v>
      </c>
      <c r="D16" s="36" t="n">
        <v>934</v>
      </c>
      <c r="E16" s="34" t="n">
        <v>2.69</v>
      </c>
      <c r="F16" s="35" t="n">
        <v>1.05</v>
      </c>
      <c r="G16" s="36" t="n">
        <v>1</v>
      </c>
      <c r="H16" s="34" t="n">
        <v>3.99</v>
      </c>
      <c r="I16" s="35" t="n">
        <v>8.09</v>
      </c>
      <c r="J16" s="36" t="n">
        <v>4</v>
      </c>
      <c r="K16" s="34" t="n">
        <v>2.67</v>
      </c>
      <c r="L16" s="35" t="n">
        <v>17.85</v>
      </c>
      <c r="M16" s="36" t="n">
        <v>24</v>
      </c>
      <c r="N16" s="34" t="n">
        <v>0.97</v>
      </c>
      <c r="O16" s="35" t="n">
        <v>0.02</v>
      </c>
      <c r="P16" s="36" t="n">
        <v>29</v>
      </c>
      <c r="Q16" s="34" t="n">
        <v>1.22</v>
      </c>
      <c r="R16" s="35" t="n">
        <v>0.53</v>
      </c>
      <c r="S16" s="36" t="n">
        <v>29</v>
      </c>
      <c r="T16" s="34" t="n">
        <v>0.97</v>
      </c>
      <c r="U16" s="35" t="n">
        <v>0.02</v>
      </c>
      <c r="V16" s="36" t="n">
        <v>94</v>
      </c>
      <c r="W16" s="34" t="n">
        <v>0.76</v>
      </c>
      <c r="X16" s="35" t="n">
        <v>1.69</v>
      </c>
      <c r="Y16" s="36" t="n">
        <v>73</v>
      </c>
      <c r="Z16" s="34" t="n">
        <v>1.18</v>
      </c>
      <c r="AA16" s="35" t="n">
        <v>1.06</v>
      </c>
      <c r="AB16" s="36" t="n">
        <v>209</v>
      </c>
      <c r="AC16" s="34" t="n">
        <v>2.4</v>
      </c>
      <c r="AD16" s="35" t="n">
        <v>14.49</v>
      </c>
      <c r="AE16" s="36" t="n">
        <v>224</v>
      </c>
      <c r="AF16" s="34" t="n">
        <v>1.47</v>
      </c>
      <c r="AG16" s="35" t="n">
        <v>2.68</v>
      </c>
      <c r="AH16" s="36" t="n">
        <v>241</v>
      </c>
      <c r="AI16" s="34" t="n">
        <v>1.58</v>
      </c>
      <c r="AJ16" s="35" t="n">
        <v>0.69</v>
      </c>
      <c r="AK16" s="40" t="n">
        <v>6</v>
      </c>
    </row>
    <row r="17" customFormat="false" ht="15" hidden="false" customHeight="false" outlineLevel="0" collapsed="false">
      <c r="A17" s="33" t="s">
        <v>75</v>
      </c>
      <c r="B17" s="34" t="n">
        <v>2.16</v>
      </c>
      <c r="C17" s="35" t="n">
        <v>2534.92</v>
      </c>
      <c r="D17" s="36" t="n">
        <v>18420</v>
      </c>
      <c r="E17" s="34" t="n">
        <v>1.81</v>
      </c>
      <c r="F17" s="35" t="n">
        <v>2.25</v>
      </c>
      <c r="G17" s="36" t="n">
        <v>6</v>
      </c>
      <c r="H17" s="34" t="n">
        <v>1.04</v>
      </c>
      <c r="I17" s="35" t="n">
        <v>0.01</v>
      </c>
      <c r="J17" s="36" t="n">
        <v>5</v>
      </c>
      <c r="K17" s="34" t="n">
        <v>0.61</v>
      </c>
      <c r="L17" s="35" t="n">
        <v>4.29</v>
      </c>
      <c r="M17" s="36" t="n">
        <v>18</v>
      </c>
      <c r="N17" s="34" t="n">
        <v>1.47</v>
      </c>
      <c r="O17" s="35" t="n">
        <v>22.83</v>
      </c>
      <c r="P17" s="36" t="n">
        <v>257</v>
      </c>
      <c r="Q17" s="34" t="n">
        <v>1.07</v>
      </c>
      <c r="R17" s="35" t="n">
        <v>1.14</v>
      </c>
      <c r="S17" s="36" t="n">
        <v>392</v>
      </c>
      <c r="T17" s="34" t="n">
        <v>1.12</v>
      </c>
      <c r="U17" s="35" t="n">
        <v>6.58</v>
      </c>
      <c r="V17" s="36" t="n">
        <v>1430</v>
      </c>
      <c r="W17" s="34" t="n">
        <v>1.29</v>
      </c>
      <c r="X17" s="35" t="n">
        <v>25.41</v>
      </c>
      <c r="Y17" s="36" t="n">
        <v>1594</v>
      </c>
      <c r="Z17" s="34" t="n">
        <v>1.72</v>
      </c>
      <c r="AA17" s="35" t="n">
        <v>196.53</v>
      </c>
      <c r="AB17" s="36" t="n">
        <v>4361</v>
      </c>
      <c r="AC17" s="34" t="n">
        <v>1.74</v>
      </c>
      <c r="AD17" s="35" t="n">
        <v>176.86</v>
      </c>
      <c r="AE17" s="36" t="n">
        <v>4448</v>
      </c>
      <c r="AF17" s="34" t="n">
        <v>1.6</v>
      </c>
      <c r="AG17" s="35" t="n">
        <v>104.25</v>
      </c>
      <c r="AH17" s="36" t="n">
        <v>5773</v>
      </c>
      <c r="AI17" s="34" t="n">
        <v>1.38</v>
      </c>
      <c r="AJ17" s="35" t="n">
        <v>8.57</v>
      </c>
      <c r="AK17" s="40" t="n">
        <v>136</v>
      </c>
    </row>
    <row r="18" customFormat="false" ht="15" hidden="false" customHeight="false" outlineLevel="0" collapsed="false">
      <c r="A18" s="33" t="s">
        <v>76</v>
      </c>
      <c r="B18" s="34" t="n">
        <v>1.07</v>
      </c>
      <c r="C18" s="35" t="n">
        <v>1.21</v>
      </c>
      <c r="D18" s="36" t="n">
        <v>847</v>
      </c>
      <c r="E18" s="37"/>
      <c r="F18" s="38"/>
      <c r="G18" s="39"/>
      <c r="H18" s="37"/>
      <c r="I18" s="38"/>
      <c r="J18" s="39"/>
      <c r="K18" s="34" t="n">
        <v>0.75</v>
      </c>
      <c r="L18" s="35" t="n">
        <v>0.15</v>
      </c>
      <c r="M18" s="36" t="n">
        <v>2</v>
      </c>
      <c r="N18" s="34" t="n">
        <v>0.51</v>
      </c>
      <c r="O18" s="35" t="n">
        <v>4.24</v>
      </c>
      <c r="P18" s="36" t="n">
        <v>12</v>
      </c>
      <c r="Q18" s="34" t="n">
        <v>0.88</v>
      </c>
      <c r="R18" s="35" t="n">
        <v>0.18</v>
      </c>
      <c r="S18" s="36" t="n">
        <v>21</v>
      </c>
      <c r="T18" s="34" t="n">
        <v>1.21</v>
      </c>
      <c r="U18" s="35" t="n">
        <v>0.9</v>
      </c>
      <c r="V18" s="36" t="n">
        <v>86</v>
      </c>
      <c r="W18" s="34" t="n">
        <v>0.77</v>
      </c>
      <c r="X18" s="35" t="n">
        <v>1.53</v>
      </c>
      <c r="Y18" s="36" t="n">
        <v>74</v>
      </c>
      <c r="Z18" s="34" t="n">
        <v>0.64</v>
      </c>
      <c r="AA18" s="35" t="n">
        <v>10.42</v>
      </c>
      <c r="AB18" s="36" t="n">
        <v>179</v>
      </c>
      <c r="AC18" s="34" t="n">
        <v>0.5</v>
      </c>
      <c r="AD18" s="35" t="n">
        <v>27.73</v>
      </c>
      <c r="AE18" s="36" t="n">
        <v>185</v>
      </c>
      <c r="AF18" s="34" t="n">
        <v>0.46</v>
      </c>
      <c r="AG18" s="35" t="n">
        <v>36.45</v>
      </c>
      <c r="AH18" s="36" t="n">
        <v>281</v>
      </c>
      <c r="AI18" s="34" t="n">
        <v>1.61</v>
      </c>
      <c r="AJ18" s="35" t="n">
        <v>0.87</v>
      </c>
      <c r="AK18" s="40" t="n">
        <v>7</v>
      </c>
    </row>
    <row r="19" customFormat="false" ht="15" hidden="false" customHeight="false" outlineLevel="0" collapsed="false">
      <c r="A19" s="33" t="s">
        <v>77</v>
      </c>
      <c r="B19" s="34" t="n">
        <v>1.46</v>
      </c>
      <c r="C19" s="35" t="n">
        <v>112.17</v>
      </c>
      <c r="D19" s="36" t="n">
        <v>2900</v>
      </c>
      <c r="E19" s="37"/>
      <c r="F19" s="38"/>
      <c r="G19" s="39"/>
      <c r="H19" s="37"/>
      <c r="I19" s="38"/>
      <c r="J19" s="39"/>
      <c r="K19" s="34" t="n">
        <v>1.2</v>
      </c>
      <c r="L19" s="35" t="n">
        <v>0.2</v>
      </c>
      <c r="M19" s="36" t="n">
        <v>7</v>
      </c>
      <c r="N19" s="34" t="n">
        <v>0.7</v>
      </c>
      <c r="O19" s="35" t="n">
        <v>2.61</v>
      </c>
      <c r="P19" s="36" t="n">
        <v>28</v>
      </c>
      <c r="Q19" s="34" t="n">
        <v>0.9</v>
      </c>
      <c r="R19" s="35" t="n">
        <v>0.34</v>
      </c>
      <c r="S19" s="36" t="n">
        <v>53</v>
      </c>
      <c r="T19" s="34" t="n">
        <v>1.99</v>
      </c>
      <c r="U19" s="35" t="n">
        <v>37.41</v>
      </c>
      <c r="V19" s="36" t="n">
        <v>389</v>
      </c>
      <c r="W19" s="34" t="n">
        <v>1.93</v>
      </c>
      <c r="X19" s="35" t="n">
        <v>18.82</v>
      </c>
      <c r="Y19" s="36" t="n">
        <v>278</v>
      </c>
      <c r="Z19" s="34" t="n">
        <v>1.69</v>
      </c>
      <c r="AA19" s="35" t="n">
        <v>23.62</v>
      </c>
      <c r="AB19" s="36" t="n">
        <v>637</v>
      </c>
      <c r="AC19" s="34" t="n">
        <v>1.41</v>
      </c>
      <c r="AD19" s="35" t="n">
        <v>9.33</v>
      </c>
      <c r="AE19" s="36" t="n">
        <v>602</v>
      </c>
      <c r="AF19" s="34" t="n">
        <v>1.11</v>
      </c>
      <c r="AG19" s="35" t="n">
        <v>0.87</v>
      </c>
      <c r="AH19" s="36" t="n">
        <v>841</v>
      </c>
      <c r="AI19" s="34" t="n">
        <v>3.74</v>
      </c>
      <c r="AJ19" s="35" t="n">
        <v>43.53</v>
      </c>
      <c r="AK19" s="40" t="n">
        <v>65</v>
      </c>
    </row>
    <row r="20" customFormat="false" ht="15" hidden="false" customHeight="false" outlineLevel="0" collapsed="false">
      <c r="A20" s="33" t="s">
        <v>78</v>
      </c>
      <c r="B20" s="34" t="n">
        <v>0.84</v>
      </c>
      <c r="C20" s="35" t="n">
        <v>13.67</v>
      </c>
      <c r="D20" s="36" t="n">
        <v>1120</v>
      </c>
      <c r="E20" s="34" t="n">
        <v>1.93</v>
      </c>
      <c r="F20" s="35" t="n">
        <v>0.45</v>
      </c>
      <c r="G20" s="36" t="n">
        <v>1</v>
      </c>
      <c r="H20" s="37"/>
      <c r="I20" s="38"/>
      <c r="J20" s="39"/>
      <c r="K20" s="34" t="n">
        <v>0.69</v>
      </c>
      <c r="L20" s="35" t="n">
        <v>0.37</v>
      </c>
      <c r="M20" s="36" t="n">
        <v>3</v>
      </c>
      <c r="N20" s="34" t="n">
        <v>0.84</v>
      </c>
      <c r="O20" s="35" t="n">
        <v>0.24</v>
      </c>
      <c r="P20" s="36" t="n">
        <v>11</v>
      </c>
      <c r="Q20" s="34" t="n">
        <v>1.42</v>
      </c>
      <c r="R20" s="35" t="n">
        <v>1.02</v>
      </c>
      <c r="S20" s="36" t="n">
        <v>19</v>
      </c>
      <c r="T20" s="34" t="n">
        <v>1.3</v>
      </c>
      <c r="U20" s="35" t="n">
        <v>2.9</v>
      </c>
      <c r="V20" s="36" t="n">
        <v>154</v>
      </c>
      <c r="W20" s="34" t="n">
        <v>1.31</v>
      </c>
      <c r="X20" s="35" t="n">
        <v>2.93</v>
      </c>
      <c r="Y20" s="36" t="n">
        <v>196</v>
      </c>
      <c r="Z20" s="34" t="n">
        <v>0.9</v>
      </c>
      <c r="AA20" s="35" t="n">
        <v>1.03</v>
      </c>
      <c r="AB20" s="36" t="n">
        <v>407</v>
      </c>
      <c r="AC20" s="34" t="n">
        <v>0.48</v>
      </c>
      <c r="AD20" s="35" t="n">
        <v>33.8</v>
      </c>
      <c r="AE20" s="36" t="n">
        <v>197</v>
      </c>
      <c r="AF20" s="34" t="n">
        <v>0.38</v>
      </c>
      <c r="AG20" s="35" t="n">
        <v>29.37</v>
      </c>
      <c r="AH20" s="36" t="n">
        <v>120</v>
      </c>
      <c r="AI20" s="34" t="n">
        <v>0.13</v>
      </c>
      <c r="AJ20" s="35" t="n">
        <v>69.22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16</v>
      </c>
      <c r="C21" s="35" t="n">
        <v>4.71</v>
      </c>
      <c r="D21" s="36" t="n">
        <v>727</v>
      </c>
      <c r="E21" s="34" t="n">
        <v>92.67</v>
      </c>
      <c r="F21" s="35" t="n">
        <v>60.46</v>
      </c>
      <c r="G21" s="36" t="n">
        <v>1</v>
      </c>
      <c r="H21" s="37"/>
      <c r="I21" s="38"/>
      <c r="J21" s="39"/>
      <c r="K21" s="34" t="n">
        <v>0.75</v>
      </c>
      <c r="L21" s="35" t="n">
        <v>0.15</v>
      </c>
      <c r="M21" s="36" t="n">
        <v>2</v>
      </c>
      <c r="N21" s="34" t="n">
        <v>0.29</v>
      </c>
      <c r="O21" s="35" t="n">
        <v>37.56</v>
      </c>
      <c r="P21" s="36" t="n">
        <v>25</v>
      </c>
      <c r="Q21" s="34" t="n">
        <v>0.93</v>
      </c>
      <c r="R21" s="35" t="n">
        <v>0.13</v>
      </c>
      <c r="S21" s="36" t="n">
        <v>47</v>
      </c>
      <c r="T21" s="34" t="n">
        <v>2.7</v>
      </c>
      <c r="U21" s="35" t="n">
        <v>44.56</v>
      </c>
      <c r="V21" s="36" t="n">
        <v>278</v>
      </c>
      <c r="W21" s="34" t="n">
        <v>3.17</v>
      </c>
      <c r="X21" s="35" t="n">
        <v>34.35</v>
      </c>
      <c r="Y21" s="36" t="n">
        <v>238</v>
      </c>
      <c r="Z21" s="34" t="n">
        <v>1.62</v>
      </c>
      <c r="AA21" s="35" t="n">
        <v>2.9</v>
      </c>
      <c r="AB21" s="36" t="n">
        <v>91</v>
      </c>
      <c r="AC21" s="34" t="n">
        <v>0.7</v>
      </c>
      <c r="AD21" s="35" t="n">
        <v>0.88</v>
      </c>
      <c r="AE21" s="36" t="n">
        <v>31</v>
      </c>
      <c r="AF21" s="34" t="n">
        <v>0.58</v>
      </c>
      <c r="AG21" s="35" t="n">
        <v>0.51</v>
      </c>
      <c r="AH21" s="36" t="n">
        <v>10</v>
      </c>
      <c r="AI21" s="34" t="n">
        <v>0.74</v>
      </c>
      <c r="AJ21" s="35" t="n">
        <v>0.27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01</v>
      </c>
      <c r="C22" s="35" t="n">
        <v>96.13</v>
      </c>
      <c r="D22" s="36" t="n">
        <v>273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3</v>
      </c>
      <c r="T22" s="34" t="n">
        <v>4.19</v>
      </c>
      <c r="U22" s="35" t="n">
        <v>2.19</v>
      </c>
      <c r="V22" s="36" t="n">
        <v>9</v>
      </c>
      <c r="W22" s="34" t="n">
        <v>4</v>
      </c>
      <c r="X22" s="35" t="n">
        <v>2.08</v>
      </c>
      <c r="Y22" s="36" t="n">
        <v>12</v>
      </c>
      <c r="Z22" s="34" t="n">
        <v>2.21</v>
      </c>
      <c r="AA22" s="35" t="n">
        <v>4.8</v>
      </c>
      <c r="AB22" s="36" t="n">
        <v>71</v>
      </c>
      <c r="AC22" s="34" t="n">
        <v>15.71</v>
      </c>
      <c r="AD22" s="35" t="n">
        <v>13.63</v>
      </c>
      <c r="AE22" s="36" t="n">
        <v>77</v>
      </c>
      <c r="AF22" s="37"/>
      <c r="AG22" s="38"/>
      <c r="AH22" s="36" t="n">
        <v>95</v>
      </c>
      <c r="AI22" s="34" t="n">
        <v>1.23</v>
      </c>
      <c r="AJ22" s="35" t="n">
        <v>0.05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67</v>
      </c>
      <c r="C23" s="35" t="n">
        <v>202.05</v>
      </c>
      <c r="D23" s="36" t="n">
        <v>2793</v>
      </c>
      <c r="E23" s="37"/>
      <c r="F23" s="38"/>
      <c r="G23" s="39"/>
      <c r="H23" s="37"/>
      <c r="I23" s="38"/>
      <c r="J23" s="39"/>
      <c r="K23" s="34" t="n">
        <v>0.99</v>
      </c>
      <c r="L23" s="35" t="n">
        <v>0</v>
      </c>
      <c r="M23" s="36" t="n">
        <v>11</v>
      </c>
      <c r="N23" s="34" t="n">
        <v>0.75</v>
      </c>
      <c r="O23" s="35" t="n">
        <v>5.58</v>
      </c>
      <c r="P23" s="36" t="n">
        <v>93</v>
      </c>
      <c r="Q23" s="34" t="n">
        <v>0.52</v>
      </c>
      <c r="R23" s="35" t="n">
        <v>35.63</v>
      </c>
      <c r="S23" s="36" t="n">
        <v>117</v>
      </c>
      <c r="T23" s="34" t="n">
        <v>0.43</v>
      </c>
      <c r="U23" s="35" t="n">
        <v>168.45</v>
      </c>
      <c r="V23" s="36" t="n">
        <v>412</v>
      </c>
      <c r="W23" s="34" t="n">
        <v>0.38</v>
      </c>
      <c r="X23" s="35" t="n">
        <v>180.03</v>
      </c>
      <c r="Y23" s="36" t="n">
        <v>359</v>
      </c>
      <c r="Z23" s="34" t="n">
        <v>0.5</v>
      </c>
      <c r="AA23" s="35" t="n">
        <v>136.68</v>
      </c>
      <c r="AB23" s="36" t="n">
        <v>775</v>
      </c>
      <c r="AC23" s="34" t="n">
        <v>0.47</v>
      </c>
      <c r="AD23" s="35" t="n">
        <v>106.62</v>
      </c>
      <c r="AE23" s="36" t="n">
        <v>564</v>
      </c>
      <c r="AF23" s="34" t="n">
        <v>0.43</v>
      </c>
      <c r="AG23" s="35" t="n">
        <v>71.77</v>
      </c>
      <c r="AH23" s="36" t="n">
        <v>436</v>
      </c>
      <c r="AI23" s="34" t="n">
        <v>0.56</v>
      </c>
      <c r="AJ23" s="35" t="n">
        <v>7.12</v>
      </c>
      <c r="AK23" s="40" t="n">
        <v>26</v>
      </c>
    </row>
    <row r="24" customFormat="false" ht="15" hidden="false" customHeight="false" outlineLevel="0" collapsed="false">
      <c r="A24" s="33" t="s">
        <v>82</v>
      </c>
      <c r="B24" s="34" t="n">
        <v>0.43</v>
      </c>
      <c r="C24" s="35" t="n">
        <v>952.34</v>
      </c>
      <c r="D24" s="36" t="n">
        <v>2226</v>
      </c>
      <c r="E24" s="37"/>
      <c r="F24" s="38"/>
      <c r="G24" s="39"/>
      <c r="H24" s="37"/>
      <c r="I24" s="38"/>
      <c r="J24" s="39"/>
      <c r="K24" s="34" t="n">
        <v>0.1</v>
      </c>
      <c r="L24" s="35" t="n">
        <v>8.44</v>
      </c>
      <c r="M24" s="36" t="n">
        <v>1</v>
      </c>
      <c r="N24" s="34" t="n">
        <v>0.3</v>
      </c>
      <c r="O24" s="35" t="n">
        <v>64.43</v>
      </c>
      <c r="P24" s="36" t="n">
        <v>43</v>
      </c>
      <c r="Q24" s="34" t="n">
        <v>0.43</v>
      </c>
      <c r="R24" s="35" t="n">
        <v>49.83</v>
      </c>
      <c r="S24" s="36" t="n">
        <v>86</v>
      </c>
      <c r="T24" s="34" t="n">
        <v>0.48</v>
      </c>
      <c r="U24" s="35" t="n">
        <v>181.56</v>
      </c>
      <c r="V24" s="36" t="n">
        <v>594</v>
      </c>
      <c r="W24" s="34" t="n">
        <v>0.42</v>
      </c>
      <c r="X24" s="35" t="n">
        <v>197.62</v>
      </c>
      <c r="Y24" s="36" t="n">
        <v>503</v>
      </c>
      <c r="Z24" s="34" t="n">
        <v>0.25</v>
      </c>
      <c r="AA24" s="35" t="n">
        <v>749.01</v>
      </c>
      <c r="AB24" s="36" t="n">
        <v>623</v>
      </c>
      <c r="AC24" s="34" t="n">
        <v>0.17</v>
      </c>
      <c r="AD24" s="35" t="n">
        <v>572.67</v>
      </c>
      <c r="AE24" s="36" t="n">
        <v>254</v>
      </c>
      <c r="AF24" s="34" t="n">
        <v>0.09</v>
      </c>
      <c r="AG24" s="35" t="n">
        <v>548.87</v>
      </c>
      <c r="AH24" s="36" t="n">
        <v>96</v>
      </c>
      <c r="AI24" s="34" t="n">
        <v>0.6</v>
      </c>
      <c r="AJ24" s="35" t="n">
        <v>5.34</v>
      </c>
      <c r="AK24" s="40" t="n">
        <v>26</v>
      </c>
    </row>
    <row r="25" customFormat="false" ht="15" hidden="false" customHeight="false" outlineLevel="0" collapsed="false">
      <c r="A25" s="33" t="s">
        <v>83</v>
      </c>
      <c r="B25" s="34" t="n">
        <v>0.2</v>
      </c>
      <c r="C25" s="35" t="n">
        <v>769.16</v>
      </c>
      <c r="D25" s="36" t="n">
        <v>342</v>
      </c>
      <c r="E25" s="37"/>
      <c r="F25" s="38"/>
      <c r="G25" s="39"/>
      <c r="H25" s="37"/>
      <c r="I25" s="38"/>
      <c r="J25" s="39"/>
      <c r="K25" s="34" t="n">
        <v>0.21</v>
      </c>
      <c r="L25" s="35" t="n">
        <v>2.8</v>
      </c>
      <c r="M25" s="36" t="n">
        <v>1</v>
      </c>
      <c r="N25" s="34" t="n">
        <v>0.16</v>
      </c>
      <c r="O25" s="35" t="n">
        <v>25.19</v>
      </c>
      <c r="P25" s="36" t="n">
        <v>6</v>
      </c>
      <c r="Q25" s="34" t="n">
        <v>0.15</v>
      </c>
      <c r="R25" s="35" t="n">
        <v>28.89</v>
      </c>
      <c r="S25" s="36" t="n">
        <v>7</v>
      </c>
      <c r="T25" s="34" t="n">
        <v>0.22</v>
      </c>
      <c r="U25" s="35" t="n">
        <v>98.55</v>
      </c>
      <c r="V25" s="36" t="n">
        <v>50</v>
      </c>
      <c r="W25" s="34" t="n">
        <v>0.14</v>
      </c>
      <c r="X25" s="35" t="n">
        <v>136.32</v>
      </c>
      <c r="Y25" s="36" t="n">
        <v>38</v>
      </c>
      <c r="Z25" s="34" t="n">
        <v>0.13</v>
      </c>
      <c r="AA25" s="35" t="n">
        <v>350.12</v>
      </c>
      <c r="AB25" s="36" t="n">
        <v>96</v>
      </c>
      <c r="AC25" s="34" t="n">
        <v>0.13</v>
      </c>
      <c r="AD25" s="35" t="n">
        <v>220.94</v>
      </c>
      <c r="AE25" s="36" t="n">
        <v>65</v>
      </c>
      <c r="AF25" s="34" t="n">
        <v>0.1</v>
      </c>
      <c r="AG25" s="35" t="n">
        <v>244.62</v>
      </c>
      <c r="AH25" s="36" t="n">
        <v>56</v>
      </c>
      <c r="AI25" s="34" t="n">
        <v>0.56</v>
      </c>
      <c r="AJ25" s="35" t="n">
        <v>5.96</v>
      </c>
      <c r="AK25" s="40" t="n">
        <v>23</v>
      </c>
    </row>
    <row r="26" customFormat="false" ht="15" hidden="false" customHeight="false" outlineLevel="0" collapsed="false">
      <c r="A26" s="33" t="s">
        <v>84</v>
      </c>
      <c r="B26" s="34" t="n">
        <v>2.07</v>
      </c>
      <c r="C26" s="35" t="n">
        <v>10.72</v>
      </c>
      <c r="D26" s="36" t="n">
        <v>97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1</v>
      </c>
      <c r="R26" s="35" t="n">
        <v>0.38</v>
      </c>
      <c r="S26" s="36" t="n">
        <v>2</v>
      </c>
      <c r="T26" s="34" t="n">
        <v>0.23</v>
      </c>
      <c r="U26" s="35" t="n">
        <v>3.37</v>
      </c>
      <c r="V26" s="36" t="n">
        <v>2</v>
      </c>
      <c r="W26" s="34" t="n">
        <v>0.22</v>
      </c>
      <c r="X26" s="35" t="n">
        <v>3.27</v>
      </c>
      <c r="Y26" s="36" t="n">
        <v>2</v>
      </c>
      <c r="Z26" s="34" t="n">
        <v>0.75</v>
      </c>
      <c r="AA26" s="35" t="n">
        <v>0.25</v>
      </c>
      <c r="AB26" s="36" t="n">
        <v>12</v>
      </c>
      <c r="AC26" s="34" t="n">
        <v>1.94</v>
      </c>
      <c r="AD26" s="35" t="n">
        <v>0.82</v>
      </c>
      <c r="AE26" s="36" t="n">
        <v>19</v>
      </c>
      <c r="AF26" s="34" t="n">
        <v>1.3</v>
      </c>
      <c r="AG26" s="35" t="n">
        <v>0.32</v>
      </c>
      <c r="AH26" s="36" t="n">
        <v>56</v>
      </c>
      <c r="AI26" s="37"/>
      <c r="AJ26" s="38"/>
      <c r="AK26" s="40" t="n">
        <v>4</v>
      </c>
    </row>
    <row r="27" customFormat="false" ht="15" hidden="false" customHeight="false" outlineLevel="0" collapsed="false">
      <c r="A27" s="33" t="s">
        <v>85</v>
      </c>
      <c r="B27" s="34" t="n">
        <v>0.5</v>
      </c>
      <c r="C27" s="35" t="n">
        <v>51.34</v>
      </c>
      <c r="D27" s="36" t="n">
        <v>200</v>
      </c>
      <c r="E27" s="37"/>
      <c r="F27" s="38"/>
      <c r="G27" s="39"/>
      <c r="H27" s="37"/>
      <c r="I27" s="38"/>
      <c r="J27" s="39"/>
      <c r="K27" s="34" t="n">
        <v>0.22</v>
      </c>
      <c r="L27" s="35" t="n">
        <v>2.64</v>
      </c>
      <c r="M27" s="36" t="n">
        <v>1</v>
      </c>
      <c r="N27" s="34" t="n">
        <v>0.22</v>
      </c>
      <c r="O27" s="35" t="n">
        <v>39.17</v>
      </c>
      <c r="P27" s="36" t="n">
        <v>16</v>
      </c>
      <c r="Q27" s="34" t="n">
        <v>1.08</v>
      </c>
      <c r="R27" s="35" t="n">
        <v>0.1</v>
      </c>
      <c r="S27" s="36" t="n">
        <v>32</v>
      </c>
      <c r="T27" s="34" t="n">
        <v>2.18</v>
      </c>
      <c r="U27" s="35" t="n">
        <v>8.49</v>
      </c>
      <c r="V27" s="36" t="n">
        <v>75</v>
      </c>
      <c r="W27" s="34" t="n">
        <v>3.08</v>
      </c>
      <c r="X27" s="35" t="n">
        <v>5.1</v>
      </c>
      <c r="Y27" s="36" t="n">
        <v>37</v>
      </c>
      <c r="Z27" s="34" t="n">
        <v>7.98</v>
      </c>
      <c r="AA27" s="35" t="n">
        <v>5.93</v>
      </c>
      <c r="AB27" s="36" t="n">
        <v>32</v>
      </c>
      <c r="AC27" s="37"/>
      <c r="AD27" s="38"/>
      <c r="AE27" s="39"/>
      <c r="AF27" s="34" t="n">
        <v>0.17</v>
      </c>
      <c r="AG27" s="35" t="n">
        <v>4.71</v>
      </c>
      <c r="AH27" s="36" t="n">
        <v>3</v>
      </c>
      <c r="AI27" s="34" t="n">
        <v>1.84</v>
      </c>
      <c r="AJ27" s="35" t="n">
        <v>0.77</v>
      </c>
      <c r="AK27" s="40" t="n">
        <v>4</v>
      </c>
    </row>
    <row r="28" customFormat="false" ht="15" hidden="false" customHeight="false" outlineLevel="0" collapsed="false">
      <c r="A28" s="33" t="s">
        <v>86</v>
      </c>
      <c r="B28" s="34" t="n">
        <v>1.39</v>
      </c>
      <c r="C28" s="35" t="n">
        <v>71.81</v>
      </c>
      <c r="D28" s="36" t="n">
        <v>2420</v>
      </c>
      <c r="E28" s="34" t="n">
        <v>0.5</v>
      </c>
      <c r="F28" s="35" t="n">
        <v>0.51</v>
      </c>
      <c r="G28" s="36" t="n">
        <v>1</v>
      </c>
      <c r="H28" s="37"/>
      <c r="I28" s="38"/>
      <c r="J28" s="39"/>
      <c r="K28" s="34" t="n">
        <v>1.43</v>
      </c>
      <c r="L28" s="35" t="n">
        <v>0.53</v>
      </c>
      <c r="M28" s="36" t="n">
        <v>5</v>
      </c>
      <c r="N28" s="34" t="n">
        <v>0.51</v>
      </c>
      <c r="O28" s="35" t="n">
        <v>3.71</v>
      </c>
      <c r="P28" s="36" t="n">
        <v>10</v>
      </c>
      <c r="Q28" s="34" t="n">
        <v>0.78</v>
      </c>
      <c r="R28" s="35" t="n">
        <v>0.74</v>
      </c>
      <c r="S28" s="36" t="n">
        <v>20</v>
      </c>
      <c r="T28" s="34" t="n">
        <v>0.87</v>
      </c>
      <c r="U28" s="35" t="n">
        <v>0.78</v>
      </c>
      <c r="V28" s="36" t="n">
        <v>106</v>
      </c>
      <c r="W28" s="34" t="n">
        <v>1.28</v>
      </c>
      <c r="X28" s="35" t="n">
        <v>1.39</v>
      </c>
      <c r="Y28" s="36" t="n">
        <v>111</v>
      </c>
      <c r="Z28" s="34" t="n">
        <v>1.34</v>
      </c>
      <c r="AA28" s="35" t="n">
        <v>6.85</v>
      </c>
      <c r="AB28" s="36" t="n">
        <v>490</v>
      </c>
      <c r="AC28" s="34" t="n">
        <v>1.36</v>
      </c>
      <c r="AD28" s="35" t="n">
        <v>8.29</v>
      </c>
      <c r="AE28" s="36" t="n">
        <v>653</v>
      </c>
      <c r="AF28" s="34" t="n">
        <v>1.18</v>
      </c>
      <c r="AG28" s="35" t="n">
        <v>2.62</v>
      </c>
      <c r="AH28" s="36" t="n">
        <v>1000</v>
      </c>
      <c r="AI28" s="34" t="n">
        <v>1.16</v>
      </c>
      <c r="AJ28" s="35" t="n">
        <v>0.34</v>
      </c>
      <c r="AK28" s="40" t="n">
        <v>24</v>
      </c>
    </row>
    <row r="29" customFormat="false" ht="15" hidden="false" customHeight="false" outlineLevel="0" collapsed="false">
      <c r="A29" s="33" t="s">
        <v>87</v>
      </c>
      <c r="B29" s="34" t="n">
        <v>1.27</v>
      </c>
      <c r="C29" s="35" t="n">
        <v>3.2</v>
      </c>
      <c r="D29" s="36" t="n">
        <v>193</v>
      </c>
      <c r="E29" s="37"/>
      <c r="F29" s="38"/>
      <c r="G29" s="39"/>
      <c r="H29" s="37"/>
      <c r="I29" s="38"/>
      <c r="J29" s="39"/>
      <c r="K29" s="34" t="n">
        <v>6.02</v>
      </c>
      <c r="L29" s="35" t="n">
        <v>2.09</v>
      </c>
      <c r="M29" s="36" t="n">
        <v>1</v>
      </c>
      <c r="N29" s="34" t="n">
        <v>0.56</v>
      </c>
      <c r="O29" s="35" t="n">
        <v>0.79</v>
      </c>
      <c r="P29" s="36" t="n">
        <v>3</v>
      </c>
      <c r="Q29" s="34" t="n">
        <v>0.79</v>
      </c>
      <c r="R29" s="35" t="n">
        <v>0.1</v>
      </c>
      <c r="S29" s="36" t="n">
        <v>3</v>
      </c>
      <c r="T29" s="34" t="n">
        <v>2.33</v>
      </c>
      <c r="U29" s="35" t="n">
        <v>1.89</v>
      </c>
      <c r="V29" s="36" t="n">
        <v>15</v>
      </c>
      <c r="W29" s="34" t="n">
        <v>2</v>
      </c>
      <c r="X29" s="35" t="n">
        <v>1.72</v>
      </c>
      <c r="Y29" s="36" t="n">
        <v>24</v>
      </c>
      <c r="Z29" s="34" t="n">
        <v>1.17</v>
      </c>
      <c r="AA29" s="35" t="n">
        <v>0.21</v>
      </c>
      <c r="AB29" s="36" t="n">
        <v>47</v>
      </c>
      <c r="AC29" s="34" t="n">
        <v>1.28</v>
      </c>
      <c r="AD29" s="35" t="n">
        <v>0.38</v>
      </c>
      <c r="AE29" s="36" t="n">
        <v>44</v>
      </c>
      <c r="AF29" s="34" t="n">
        <v>0.51</v>
      </c>
      <c r="AG29" s="35" t="n">
        <v>3.83</v>
      </c>
      <c r="AH29" s="36" t="n">
        <v>44</v>
      </c>
      <c r="AI29" s="34" t="n">
        <v>3.16</v>
      </c>
      <c r="AJ29" s="35" t="n">
        <v>6.53</v>
      </c>
      <c r="AK29" s="40" t="n">
        <v>12</v>
      </c>
    </row>
    <row r="30" customFormat="false" ht="15" hidden="false" customHeight="false" outlineLevel="0" collapsed="false">
      <c r="A30" s="33" t="s">
        <v>88</v>
      </c>
      <c r="B30" s="34" t="n">
        <v>1.4</v>
      </c>
      <c r="C30" s="35" t="n">
        <v>7.86</v>
      </c>
      <c r="D30" s="36" t="n">
        <v>254</v>
      </c>
      <c r="E30" s="34" t="n">
        <v>92.67</v>
      </c>
      <c r="F30" s="35" t="n">
        <v>60.46</v>
      </c>
      <c r="G30" s="36" t="n">
        <v>1</v>
      </c>
      <c r="H30" s="37"/>
      <c r="I30" s="38"/>
      <c r="J30" s="39"/>
      <c r="K30" s="34" t="n">
        <v>2.41</v>
      </c>
      <c r="L30" s="35" t="n">
        <v>1.18</v>
      </c>
      <c r="M30" s="36" t="n">
        <v>2</v>
      </c>
      <c r="N30" s="34" t="n">
        <v>1.93</v>
      </c>
      <c r="O30" s="35" t="n">
        <v>6.29</v>
      </c>
      <c r="P30" s="36" t="n">
        <v>30</v>
      </c>
      <c r="Q30" s="34" t="n">
        <v>1.42</v>
      </c>
      <c r="R30" s="35" t="n">
        <v>1.02</v>
      </c>
      <c r="S30" s="36" t="n">
        <v>19</v>
      </c>
      <c r="T30" s="34" t="n">
        <v>1.63</v>
      </c>
      <c r="U30" s="35" t="n">
        <v>2.66</v>
      </c>
      <c r="V30" s="36" t="n">
        <v>49</v>
      </c>
      <c r="W30" s="34" t="n">
        <v>1.19</v>
      </c>
      <c r="X30" s="35" t="n">
        <v>0.2</v>
      </c>
      <c r="Y30" s="36" t="n">
        <v>32</v>
      </c>
      <c r="Z30" s="34" t="n">
        <v>1.13</v>
      </c>
      <c r="AA30" s="35" t="n">
        <v>0.16</v>
      </c>
      <c r="AB30" s="36" t="n">
        <v>59</v>
      </c>
      <c r="AC30" s="34" t="n">
        <v>3.47</v>
      </c>
      <c r="AD30" s="35" t="n">
        <v>3.32</v>
      </c>
      <c r="AE30" s="36" t="n">
        <v>34</v>
      </c>
      <c r="AF30" s="34" t="n">
        <v>1.74</v>
      </c>
      <c r="AG30" s="35" t="n">
        <v>0.3</v>
      </c>
      <c r="AH30" s="36" t="n">
        <v>15</v>
      </c>
      <c r="AI30" s="34" t="n">
        <v>3.99</v>
      </c>
      <c r="AJ30" s="35" t="n">
        <v>9.22</v>
      </c>
      <c r="AK30" s="40" t="n">
        <v>13</v>
      </c>
    </row>
    <row r="31" customFormat="false" ht="15" hidden="false" customHeight="false" outlineLevel="0" collapsed="false">
      <c r="A31" s="33" t="s">
        <v>89</v>
      </c>
      <c r="B31" s="34" t="n">
        <v>0.81</v>
      </c>
      <c r="C31" s="35" t="n">
        <v>36.33</v>
      </c>
      <c r="D31" s="36" t="n">
        <v>1952</v>
      </c>
      <c r="E31" s="37"/>
      <c r="F31" s="38"/>
      <c r="G31" s="39"/>
      <c r="H31" s="37"/>
      <c r="I31" s="38"/>
      <c r="J31" s="39"/>
      <c r="K31" s="34" t="n">
        <v>0.23</v>
      </c>
      <c r="L31" s="35" t="n">
        <v>7.89</v>
      </c>
      <c r="M31" s="36" t="n">
        <v>3</v>
      </c>
      <c r="N31" s="34" t="n">
        <v>0.32</v>
      </c>
      <c r="O31" s="35" t="n">
        <v>76.83</v>
      </c>
      <c r="P31" s="36" t="n">
        <v>59</v>
      </c>
      <c r="Q31" s="34" t="n">
        <v>0.71</v>
      </c>
      <c r="R31" s="35" t="n">
        <v>6.74</v>
      </c>
      <c r="S31" s="36" t="n">
        <v>88</v>
      </c>
      <c r="T31" s="34" t="n">
        <v>0.9</v>
      </c>
      <c r="U31" s="35" t="n">
        <v>0.95</v>
      </c>
      <c r="V31" s="36" t="n">
        <v>264</v>
      </c>
      <c r="W31" s="34" t="n">
        <v>0.8</v>
      </c>
      <c r="X31" s="35" t="n">
        <v>2.92</v>
      </c>
      <c r="Y31" s="36" t="n">
        <v>189</v>
      </c>
      <c r="Z31" s="34" t="n">
        <v>0.81</v>
      </c>
      <c r="AA31" s="35" t="n">
        <v>4.34</v>
      </c>
      <c r="AB31" s="36" t="n">
        <v>395</v>
      </c>
      <c r="AC31" s="34" t="n">
        <v>0.84</v>
      </c>
      <c r="AD31" s="35" t="n">
        <v>2.38</v>
      </c>
      <c r="AE31" s="36" t="n">
        <v>409</v>
      </c>
      <c r="AF31" s="34" t="n">
        <v>0.56</v>
      </c>
      <c r="AG31" s="35" t="n">
        <v>30.92</v>
      </c>
      <c r="AH31" s="36" t="n">
        <v>524</v>
      </c>
      <c r="AI31" s="34" t="n">
        <v>0.7</v>
      </c>
      <c r="AJ31" s="35" t="n">
        <v>1.92</v>
      </c>
      <c r="AK31" s="40" t="n">
        <v>21</v>
      </c>
    </row>
    <row r="32" customFormat="false" ht="15.75" hidden="false" customHeight="false" outlineLevel="0" collapsed="false">
      <c r="A32" s="42" t="s">
        <v>90</v>
      </c>
      <c r="B32" s="43" t="n">
        <v>2.79</v>
      </c>
      <c r="C32" s="44" t="n">
        <v>390.07</v>
      </c>
      <c r="D32" s="45" t="n">
        <v>2150</v>
      </c>
      <c r="E32" s="43" t="n">
        <v>92.67</v>
      </c>
      <c r="F32" s="44" t="n">
        <v>60.46</v>
      </c>
      <c r="G32" s="45" t="n">
        <v>1</v>
      </c>
      <c r="H32" s="48"/>
      <c r="I32" s="49"/>
      <c r="J32" s="50"/>
      <c r="K32" s="43" t="n">
        <v>1.5</v>
      </c>
      <c r="L32" s="44" t="n">
        <v>0.27</v>
      </c>
      <c r="M32" s="45" t="n">
        <v>2</v>
      </c>
      <c r="N32" s="43" t="n">
        <v>0.8</v>
      </c>
      <c r="O32" s="44" t="n">
        <v>0.38</v>
      </c>
      <c r="P32" s="45" t="n">
        <v>11</v>
      </c>
      <c r="Q32" s="43" t="n">
        <v>1.69</v>
      </c>
      <c r="R32" s="44" t="n">
        <v>4.02</v>
      </c>
      <c r="S32" s="45" t="n">
        <v>37</v>
      </c>
      <c r="T32" s="43" t="n">
        <v>2.35</v>
      </c>
      <c r="U32" s="44" t="n">
        <v>45.05</v>
      </c>
      <c r="V32" s="45" t="n">
        <v>343</v>
      </c>
      <c r="W32" s="43" t="n">
        <v>2.29</v>
      </c>
      <c r="X32" s="44" t="n">
        <v>42.25</v>
      </c>
      <c r="Y32" s="45" t="n">
        <v>440</v>
      </c>
      <c r="Z32" s="43" t="n">
        <v>2.02</v>
      </c>
      <c r="AA32" s="44" t="n">
        <v>54.11</v>
      </c>
      <c r="AB32" s="45" t="n">
        <v>924</v>
      </c>
      <c r="AC32" s="43" t="n">
        <v>1.2</v>
      </c>
      <c r="AD32" s="44" t="n">
        <v>1.54</v>
      </c>
      <c r="AE32" s="45" t="n">
        <v>312</v>
      </c>
      <c r="AF32" s="43" t="n">
        <v>1.03</v>
      </c>
      <c r="AG32" s="44" t="n">
        <v>0</v>
      </c>
      <c r="AH32" s="45" t="n">
        <v>62</v>
      </c>
      <c r="AI32" s="43" t="n">
        <v>1</v>
      </c>
      <c r="AJ32" s="44" t="n">
        <v>0</v>
      </c>
      <c r="AK32" s="46" t="n">
        <v>18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9</v>
      </c>
      <c r="E5" s="11" t="n">
        <v>890792</v>
      </c>
      <c r="F5" s="11" t="n">
        <v>1.01033686876398E-005</v>
      </c>
      <c r="G5" s="11" t="n">
        <v>36</v>
      </c>
      <c r="H5" s="11" t="n">
        <v>781394</v>
      </c>
      <c r="I5" s="11" t="n">
        <v>4.60715080996271E-005</v>
      </c>
      <c r="J5" s="11" t="n">
        <v>0.22</v>
      </c>
      <c r="K5" s="11" t="n">
        <v>20.0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9</v>
      </c>
      <c r="D6" s="11" t="n">
        <v>1</v>
      </c>
      <c r="E6" s="11" t="n">
        <v>3519</v>
      </c>
      <c r="F6" s="11" t="n">
        <v>0.000284171639670361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8</v>
      </c>
      <c r="C7" s="11" t="s">
        <v>99</v>
      </c>
      <c r="D7" s="11" t="n">
        <v>2</v>
      </c>
      <c r="E7" s="11" t="n">
        <v>44855</v>
      </c>
      <c r="F7" s="11" t="n">
        <v>4.45881172667484E-005</v>
      </c>
      <c r="G7" s="11" t="n">
        <v>1</v>
      </c>
      <c r="H7" s="11" t="n">
        <v>39901</v>
      </c>
      <c r="I7" s="11" t="n">
        <v>2.50620285205885E-005</v>
      </c>
      <c r="J7" s="11" t="n">
        <v>1.78</v>
      </c>
      <c r="K7" s="11" t="n">
        <v>0.23</v>
      </c>
    </row>
    <row r="8" customFormat="false" ht="15" hidden="false" customHeight="false" outlineLevel="0" collapsed="false">
      <c r="A8" s="11" t="s">
        <v>14</v>
      </c>
      <c r="B8" s="11" t="s">
        <v>19</v>
      </c>
      <c r="C8" s="11" t="s">
        <v>99</v>
      </c>
      <c r="D8" s="11" t="n">
        <v>1</v>
      </c>
      <c r="E8" s="11" t="n">
        <v>173563</v>
      </c>
      <c r="F8" s="11" t="n">
        <v>5.76159665366466E-006</v>
      </c>
      <c r="G8" s="11" t="n">
        <v>3</v>
      </c>
      <c r="H8" s="11" t="n">
        <v>72497</v>
      </c>
      <c r="I8" s="11" t="n">
        <v>4.13810226630068E-005</v>
      </c>
      <c r="J8" s="11" t="n">
        <v>0.14</v>
      </c>
      <c r="K8" s="11" t="n">
        <v>3.99</v>
      </c>
    </row>
    <row r="9" customFormat="false" ht="15" hidden="false" customHeight="false" outlineLevel="0" collapsed="false">
      <c r="A9" s="11" t="s">
        <v>14</v>
      </c>
      <c r="B9" s="11" t="s">
        <v>22</v>
      </c>
      <c r="C9" s="11" t="s">
        <v>99</v>
      </c>
      <c r="D9" s="11" t="n">
        <v>1</v>
      </c>
      <c r="E9" s="11" t="n">
        <v>128827</v>
      </c>
      <c r="F9" s="11" t="n">
        <v>7.76234795500943E-006</v>
      </c>
      <c r="G9" s="11" t="n">
        <v>1</v>
      </c>
      <c r="H9" s="11" t="n">
        <v>80455</v>
      </c>
      <c r="I9" s="11" t="n">
        <v>1.24293083089926E-005</v>
      </c>
      <c r="J9" s="11" t="n">
        <v>0.62</v>
      </c>
      <c r="K9" s="11" t="n">
        <v>0.11</v>
      </c>
    </row>
    <row r="10" customFormat="false" ht="15" hidden="false" customHeight="false" outlineLevel="0" collapsed="false">
      <c r="A10" s="11" t="s">
        <v>14</v>
      </c>
      <c r="B10" s="11" t="s">
        <v>23</v>
      </c>
      <c r="C10" s="11" t="s">
        <v>99</v>
      </c>
      <c r="D10" s="11" t="n">
        <v>2</v>
      </c>
      <c r="E10" s="11" t="n">
        <v>71877</v>
      </c>
      <c r="F10" s="11" t="n">
        <v>2.78253126869513E-005</v>
      </c>
      <c r="G10" s="11" t="n">
        <v>2</v>
      </c>
      <c r="H10" s="11" t="n">
        <v>37925</v>
      </c>
      <c r="I10" s="11" t="n">
        <v>5.27356624917601E-005</v>
      </c>
      <c r="J10" s="11" t="n">
        <v>0.53</v>
      </c>
      <c r="K10" s="11" t="n">
        <v>0.42</v>
      </c>
    </row>
    <row r="11" customFormat="false" ht="15" hidden="false" customHeight="false" outlineLevel="0" collapsed="false">
      <c r="A11" s="11" t="s">
        <v>14</v>
      </c>
      <c r="B11" s="11" t="s">
        <v>24</v>
      </c>
      <c r="C11" s="11" t="s">
        <v>99</v>
      </c>
      <c r="D11" s="11" t="n">
        <v>2</v>
      </c>
      <c r="E11" s="11" t="n">
        <v>71639</v>
      </c>
      <c r="F11" s="11" t="n">
        <v>2.79177542958444E-005</v>
      </c>
      <c r="G11" s="11" t="n">
        <v>17</v>
      </c>
      <c r="H11" s="11" t="n">
        <v>134221</v>
      </c>
      <c r="I11" s="11" t="n">
        <v>0.000126656782470701</v>
      </c>
      <c r="J11" s="11" t="n">
        <v>0.22</v>
      </c>
      <c r="K11" s="11" t="n">
        <v>4.93</v>
      </c>
    </row>
    <row r="12" customFormat="false" ht="15" hidden="false" customHeight="false" outlineLevel="0" collapsed="false">
      <c r="A12" s="11" t="s">
        <v>25</v>
      </c>
      <c r="B12" s="11" t="s">
        <v>15</v>
      </c>
      <c r="C12" s="11" t="s">
        <v>99</v>
      </c>
      <c r="D12" s="11" t="n">
        <v>531</v>
      </c>
      <c r="E12" s="11" t="n">
        <v>890792</v>
      </c>
      <c r="F12" s="11" t="n">
        <v>0.000596098752570746</v>
      </c>
      <c r="G12" s="11" t="n">
        <v>96</v>
      </c>
      <c r="H12" s="11" t="n">
        <v>781394</v>
      </c>
      <c r="I12" s="11" t="n">
        <v>0.000122857354932339</v>
      </c>
      <c r="J12" s="11" t="n">
        <v>4.85</v>
      </c>
      <c r="K12" s="11" t="n">
        <v>248.72</v>
      </c>
    </row>
    <row r="13" customFormat="false" ht="15" hidden="false" customHeight="false" outlineLevel="0" collapsed="false">
      <c r="A13" s="11" t="s">
        <v>25</v>
      </c>
      <c r="B13" s="11" t="s">
        <v>26</v>
      </c>
      <c r="C13" s="11" t="s">
        <v>99</v>
      </c>
      <c r="D13" s="11" t="n">
        <v>2</v>
      </c>
      <c r="E13" s="11" t="n">
        <v>35021</v>
      </c>
      <c r="F13" s="11" t="n">
        <v>5.71085919876645E-005</v>
      </c>
      <c r="G13" s="11" t="n">
        <v>1</v>
      </c>
      <c r="H13" s="11" t="n">
        <v>52274</v>
      </c>
      <c r="I13" s="11" t="n">
        <v>1.91299690094502E-005</v>
      </c>
      <c r="J13" s="11" t="n">
        <v>2.99</v>
      </c>
      <c r="K13" s="11" t="n">
        <v>0.88</v>
      </c>
    </row>
    <row r="14" customFormat="false" ht="15" hidden="false" customHeight="false" outlineLevel="0" collapsed="false">
      <c r="A14" s="11" t="s">
        <v>25</v>
      </c>
      <c r="B14" s="11" t="s">
        <v>18</v>
      </c>
      <c r="C14" s="11" t="s">
        <v>99</v>
      </c>
      <c r="D14" s="11" t="n">
        <v>11</v>
      </c>
      <c r="E14" s="11" t="n">
        <v>44855</v>
      </c>
      <c r="F14" s="11" t="n">
        <v>0.000245234644967116</v>
      </c>
      <c r="G14" s="11" t="n">
        <v>9</v>
      </c>
      <c r="H14" s="11" t="n">
        <v>39901</v>
      </c>
      <c r="I14" s="11" t="n">
        <v>0.000225558256685296</v>
      </c>
      <c r="J14" s="11" t="n">
        <v>1.09</v>
      </c>
      <c r="K14" s="11" t="n">
        <v>0.03</v>
      </c>
    </row>
    <row r="15" customFormat="false" ht="15" hidden="false" customHeight="false" outlineLevel="0" collapsed="false">
      <c r="A15" s="11" t="s">
        <v>25</v>
      </c>
      <c r="B15" s="11" t="s">
        <v>19</v>
      </c>
      <c r="C15" s="11" t="s">
        <v>99</v>
      </c>
      <c r="D15" s="11" t="n">
        <v>46</v>
      </c>
      <c r="E15" s="11" t="n">
        <v>173563</v>
      </c>
      <c r="F15" s="11" t="n">
        <v>0.000265033446068575</v>
      </c>
      <c r="G15" s="11" t="n">
        <v>13</v>
      </c>
      <c r="H15" s="11" t="n">
        <v>72497</v>
      </c>
      <c r="I15" s="11" t="n">
        <v>0.000179317764873029</v>
      </c>
      <c r="J15" s="11" t="n">
        <v>1.48</v>
      </c>
      <c r="K15" s="11" t="n">
        <v>1.57</v>
      </c>
    </row>
    <row r="16" customFormat="false" ht="15" hidden="false" customHeight="false" outlineLevel="0" collapsed="false">
      <c r="A16" s="11" t="s">
        <v>25</v>
      </c>
      <c r="B16" s="11" t="s">
        <v>20</v>
      </c>
      <c r="C16" s="11" t="s">
        <v>99</v>
      </c>
      <c r="D16" s="11" t="n">
        <v>55</v>
      </c>
      <c r="E16" s="11" t="n">
        <v>128892</v>
      </c>
      <c r="F16" s="11" t="n">
        <v>0.000426713837941843</v>
      </c>
      <c r="G16" s="11" t="n">
        <v>13</v>
      </c>
      <c r="H16" s="11" t="n">
        <v>44612</v>
      </c>
      <c r="I16" s="11" t="n">
        <v>0.000291401416659195</v>
      </c>
      <c r="J16" s="11" t="n">
        <v>1.46</v>
      </c>
      <c r="K16" s="11" t="n">
        <v>1.55</v>
      </c>
    </row>
    <row r="17" customFormat="false" ht="15" hidden="false" customHeight="false" outlineLevel="0" collapsed="false">
      <c r="A17" s="11" t="s">
        <v>25</v>
      </c>
      <c r="B17" s="11" t="s">
        <v>21</v>
      </c>
      <c r="C17" s="11" t="s">
        <v>99</v>
      </c>
      <c r="D17" s="11" t="n">
        <v>127</v>
      </c>
      <c r="E17" s="11" t="n">
        <v>210400</v>
      </c>
      <c r="F17" s="11" t="n">
        <v>0.00060361216730038</v>
      </c>
      <c r="G17" s="11" t="n">
        <v>14</v>
      </c>
      <c r="H17" s="11" t="n">
        <v>103919</v>
      </c>
      <c r="I17" s="11" t="n">
        <v>0.000134720311011461</v>
      </c>
      <c r="J17" s="11" t="n">
        <v>4.48</v>
      </c>
      <c r="K17" s="11" t="n">
        <v>34.11</v>
      </c>
    </row>
    <row r="18" customFormat="false" ht="15" hidden="false" customHeight="false" outlineLevel="0" collapsed="false">
      <c r="A18" s="11" t="s">
        <v>25</v>
      </c>
      <c r="B18" s="11" t="s">
        <v>22</v>
      </c>
      <c r="C18" s="11" t="s">
        <v>99</v>
      </c>
      <c r="D18" s="11" t="n">
        <v>100</v>
      </c>
      <c r="E18" s="11" t="n">
        <v>128827</v>
      </c>
      <c r="F18" s="11" t="n">
        <v>0.000776234795500943</v>
      </c>
      <c r="G18" s="11" t="n">
        <v>17</v>
      </c>
      <c r="H18" s="11" t="n">
        <v>80455</v>
      </c>
      <c r="I18" s="11" t="n">
        <v>0.000211298241252874</v>
      </c>
      <c r="J18" s="11" t="n">
        <v>3.67</v>
      </c>
      <c r="K18" s="11" t="n">
        <v>28.29</v>
      </c>
    </row>
    <row r="19" customFormat="false" ht="15" hidden="false" customHeight="false" outlineLevel="0" collapsed="false">
      <c r="A19" s="11" t="s">
        <v>25</v>
      </c>
      <c r="B19" s="11" t="s">
        <v>23</v>
      </c>
      <c r="C19" s="11" t="s">
        <v>99</v>
      </c>
      <c r="D19" s="11" t="n">
        <v>57</v>
      </c>
      <c r="E19" s="11" t="n">
        <v>71877</v>
      </c>
      <c r="F19" s="11" t="n">
        <v>0.000793021411578113</v>
      </c>
      <c r="G19" s="11" t="n">
        <v>10</v>
      </c>
      <c r="H19" s="11" t="n">
        <v>37925</v>
      </c>
      <c r="I19" s="11" t="n">
        <v>0.0002636783124588</v>
      </c>
      <c r="J19" s="11" t="n">
        <v>3.01</v>
      </c>
      <c r="K19" s="11" t="n">
        <v>11.41</v>
      </c>
    </row>
    <row r="20" customFormat="false" ht="15" hidden="false" customHeight="false" outlineLevel="0" collapsed="false">
      <c r="A20" s="11" t="s">
        <v>25</v>
      </c>
      <c r="B20" s="11" t="s">
        <v>24</v>
      </c>
      <c r="C20" s="11" t="s">
        <v>99</v>
      </c>
      <c r="D20" s="11" t="n">
        <v>133</v>
      </c>
      <c r="E20" s="11" t="n">
        <v>71639</v>
      </c>
      <c r="F20" s="11" t="n">
        <v>0.00185653066067366</v>
      </c>
      <c r="G20" s="11" t="n">
        <v>19</v>
      </c>
      <c r="H20" s="11" t="n">
        <v>134221</v>
      </c>
      <c r="I20" s="11" t="n">
        <v>0.000141557580408431</v>
      </c>
      <c r="J20" s="11" t="n">
        <v>13.12</v>
      </c>
      <c r="K20" s="11" t="n">
        <v>186.19</v>
      </c>
    </row>
    <row r="21" customFormat="false" ht="15" hidden="false" customHeight="false" outlineLevel="0" collapsed="false">
      <c r="A21" s="11" t="s">
        <v>27</v>
      </c>
      <c r="B21" s="11" t="s">
        <v>15</v>
      </c>
      <c r="C21" s="11" t="s">
        <v>99</v>
      </c>
      <c r="D21" s="11" t="n">
        <v>16</v>
      </c>
      <c r="E21" s="11" t="n">
        <v>890792</v>
      </c>
      <c r="F21" s="11" t="n">
        <v>1.79615443335818E-005</v>
      </c>
      <c r="G21" s="11" t="n">
        <v>4</v>
      </c>
      <c r="H21" s="11" t="n">
        <v>781394</v>
      </c>
      <c r="I21" s="11" t="n">
        <v>5.11905645551412E-006</v>
      </c>
      <c r="J21" s="11" t="n">
        <v>3.51</v>
      </c>
      <c r="K21" s="11" t="n">
        <v>5.74</v>
      </c>
    </row>
    <row r="22" customFormat="false" ht="15" hidden="false" customHeight="false" outlineLevel="0" collapsed="false">
      <c r="A22" s="11" t="s">
        <v>27</v>
      </c>
      <c r="B22" s="11" t="s">
        <v>17</v>
      </c>
      <c r="C22" s="11" t="s">
        <v>99</v>
      </c>
      <c r="D22" s="11" t="n">
        <v>1</v>
      </c>
      <c r="E22" s="11" t="n">
        <v>19229</v>
      </c>
      <c r="F22" s="11" t="n">
        <v>5.20047844401685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19</v>
      </c>
      <c r="C23" s="11" t="s">
        <v>99</v>
      </c>
      <c r="D23" s="11" t="n">
        <v>3</v>
      </c>
      <c r="E23" s="11" t="n">
        <v>173563</v>
      </c>
      <c r="F23" s="11" t="n">
        <v>1.7284789960994E-005</v>
      </c>
      <c r="G23" s="11" t="n">
        <v>1</v>
      </c>
      <c r="H23" s="11" t="n">
        <v>72497</v>
      </c>
      <c r="I23" s="11" t="n">
        <v>1.37936742210022E-005</v>
      </c>
      <c r="J23" s="11" t="n">
        <v>1.25</v>
      </c>
      <c r="K23" s="11" t="n">
        <v>0.04</v>
      </c>
    </row>
    <row r="24" customFormat="false" ht="15" hidden="false" customHeight="false" outlineLevel="0" collapsed="false">
      <c r="A24" s="11" t="s">
        <v>27</v>
      </c>
      <c r="B24" s="11" t="s">
        <v>21</v>
      </c>
      <c r="C24" s="11" t="s">
        <v>99</v>
      </c>
      <c r="D24" s="11" t="n">
        <v>7</v>
      </c>
      <c r="E24" s="11" t="n">
        <v>210400</v>
      </c>
      <c r="F24" s="11" t="n">
        <v>3.32699619771863E-005</v>
      </c>
      <c r="G24" s="11" t="n">
        <v>1</v>
      </c>
      <c r="H24" s="11" t="n">
        <v>103919</v>
      </c>
      <c r="I24" s="11" t="n">
        <v>9.62287935796149E-006</v>
      </c>
      <c r="J24" s="11" t="n">
        <v>3.46</v>
      </c>
      <c r="K24" s="11" t="n">
        <v>1.53</v>
      </c>
    </row>
    <row r="25" customFormat="false" ht="15" hidden="false" customHeight="false" outlineLevel="0" collapsed="false">
      <c r="A25" s="11" t="s">
        <v>27</v>
      </c>
      <c r="B25" s="11" t="s">
        <v>22</v>
      </c>
      <c r="C25" s="11" t="s">
        <v>99</v>
      </c>
      <c r="D25" s="11" t="n">
        <v>1</v>
      </c>
      <c r="E25" s="11" t="n">
        <v>128827</v>
      </c>
      <c r="F25" s="11" t="n">
        <v>7.76234795500943E-006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3</v>
      </c>
      <c r="C26" s="11" t="s">
        <v>99</v>
      </c>
      <c r="D26" s="11" t="n">
        <v>4</v>
      </c>
      <c r="E26" s="11" t="n">
        <v>71877</v>
      </c>
      <c r="F26" s="11" t="n">
        <v>5.56506253739026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5</v>
      </c>
      <c r="C27" s="11" t="s">
        <v>99</v>
      </c>
      <c r="D27" s="11" t="n">
        <v>1854</v>
      </c>
      <c r="E27" s="11" t="n">
        <v>890792</v>
      </c>
      <c r="F27" s="11" t="n">
        <v>0.00208129394965379</v>
      </c>
      <c r="G27" s="11" t="n">
        <v>1332</v>
      </c>
      <c r="H27" s="11" t="n">
        <v>781394</v>
      </c>
      <c r="I27" s="11" t="n">
        <v>0.0017046457996862</v>
      </c>
      <c r="J27" s="11" t="n">
        <v>1.22</v>
      </c>
      <c r="K27" s="11" t="n">
        <v>31.05</v>
      </c>
    </row>
    <row r="28" customFormat="false" ht="15" hidden="false" customHeight="false" outlineLevel="0" collapsed="false">
      <c r="A28" s="11" t="s">
        <v>28</v>
      </c>
      <c r="B28" s="11" t="s">
        <v>29</v>
      </c>
      <c r="C28" s="11" t="s">
        <v>99</v>
      </c>
      <c r="D28" s="11" t="n">
        <v>4</v>
      </c>
      <c r="E28" s="11" t="n">
        <v>2970</v>
      </c>
      <c r="F28" s="11" t="n">
        <v>0.00134680134680135</v>
      </c>
      <c r="G28" s="11" t="n">
        <v>71</v>
      </c>
      <c r="H28" s="11" t="n">
        <v>107210</v>
      </c>
      <c r="I28" s="11" t="n">
        <v>0.000662251655629139</v>
      </c>
      <c r="J28" s="11" t="n">
        <v>2.03</v>
      </c>
      <c r="K28" s="11" t="n">
        <v>1.99</v>
      </c>
    </row>
    <row r="29" customFormat="false" ht="15" hidden="false" customHeight="false" outlineLevel="0" collapsed="false">
      <c r="A29" s="11" t="s">
        <v>28</v>
      </c>
      <c r="B29" s="11" t="s">
        <v>16</v>
      </c>
      <c r="C29" s="11" t="s">
        <v>99</v>
      </c>
      <c r="D29" s="11" t="n">
        <v>1</v>
      </c>
      <c r="E29" s="11" t="n">
        <v>3519</v>
      </c>
      <c r="F29" s="11" t="n">
        <v>0.000284171639670361</v>
      </c>
      <c r="G29" s="11" t="n">
        <v>94</v>
      </c>
      <c r="H29" s="11" t="n">
        <v>48498</v>
      </c>
      <c r="I29" s="11" t="n">
        <v>0.00193822425667038</v>
      </c>
      <c r="J29" s="11" t="n">
        <v>0.15</v>
      </c>
      <c r="K29" s="11" t="n">
        <v>4.92</v>
      </c>
    </row>
    <row r="30" customFormat="false" ht="15" hidden="false" customHeight="false" outlineLevel="0" collapsed="false">
      <c r="A30" s="11" t="s">
        <v>28</v>
      </c>
      <c r="B30" s="11" t="s">
        <v>17</v>
      </c>
      <c r="C30" s="11" t="s">
        <v>99</v>
      </c>
      <c r="D30" s="11" t="n">
        <v>7</v>
      </c>
      <c r="E30" s="11" t="n">
        <v>19229</v>
      </c>
      <c r="F30" s="11" t="n">
        <v>0.000364033491081179</v>
      </c>
      <c r="G30" s="11" t="n">
        <v>121</v>
      </c>
      <c r="H30" s="11" t="n">
        <v>59882</v>
      </c>
      <c r="I30" s="11" t="n">
        <v>0.00202064059316656</v>
      </c>
      <c r="J30" s="11" t="n">
        <v>0.18</v>
      </c>
      <c r="K30" s="11" t="n">
        <v>24.73</v>
      </c>
    </row>
    <row r="31" customFormat="false" ht="15" hidden="false" customHeight="false" outlineLevel="0" collapsed="false">
      <c r="A31" s="11" t="s">
        <v>28</v>
      </c>
      <c r="B31" s="11" t="s">
        <v>26</v>
      </c>
      <c r="C31" s="11" t="s">
        <v>99</v>
      </c>
      <c r="D31" s="11" t="n">
        <v>55</v>
      </c>
      <c r="E31" s="11" t="n">
        <v>35021</v>
      </c>
      <c r="F31" s="11" t="n">
        <v>0.00157048627966078</v>
      </c>
      <c r="G31" s="11" t="n">
        <v>96</v>
      </c>
      <c r="H31" s="11" t="n">
        <v>52274</v>
      </c>
      <c r="I31" s="11" t="n">
        <v>0.00183647702490722</v>
      </c>
      <c r="J31" s="11" t="n">
        <v>0.86</v>
      </c>
      <c r="K31" s="11" t="n">
        <v>0.86</v>
      </c>
    </row>
    <row r="32" customFormat="false" ht="15" hidden="false" customHeight="false" outlineLevel="0" collapsed="false">
      <c r="A32" s="11" t="s">
        <v>28</v>
      </c>
      <c r="B32" s="11" t="s">
        <v>18</v>
      </c>
      <c r="C32" s="11" t="s">
        <v>99</v>
      </c>
      <c r="D32" s="11" t="n">
        <v>97</v>
      </c>
      <c r="E32" s="11" t="n">
        <v>44855</v>
      </c>
      <c r="F32" s="11" t="n">
        <v>0.0021625236874373</v>
      </c>
      <c r="G32" s="11" t="n">
        <v>90</v>
      </c>
      <c r="H32" s="11" t="n">
        <v>39901</v>
      </c>
      <c r="I32" s="11" t="n">
        <v>0.00225558256685296</v>
      </c>
      <c r="J32" s="11" t="n">
        <v>0.96</v>
      </c>
      <c r="K32" s="11" t="n">
        <v>0.08</v>
      </c>
    </row>
    <row r="33" customFormat="false" ht="15" hidden="false" customHeight="false" outlineLevel="0" collapsed="false">
      <c r="A33" s="11" t="s">
        <v>28</v>
      </c>
      <c r="B33" s="11" t="s">
        <v>19</v>
      </c>
      <c r="C33" s="11" t="s">
        <v>99</v>
      </c>
      <c r="D33" s="11" t="n">
        <v>463</v>
      </c>
      <c r="E33" s="11" t="n">
        <v>173563</v>
      </c>
      <c r="F33" s="11" t="n">
        <v>0.00266761925064674</v>
      </c>
      <c r="G33" s="11" t="n">
        <v>163</v>
      </c>
      <c r="H33" s="11" t="n">
        <v>72497</v>
      </c>
      <c r="I33" s="11" t="n">
        <v>0.00224836889802337</v>
      </c>
      <c r="J33" s="11" t="n">
        <v>1.19</v>
      </c>
      <c r="K33" s="11" t="n">
        <v>3.54</v>
      </c>
    </row>
    <row r="34" customFormat="false" ht="15" hidden="false" customHeight="false" outlineLevel="0" collapsed="false">
      <c r="A34" s="11" t="s">
        <v>28</v>
      </c>
      <c r="B34" s="11" t="s">
        <v>20</v>
      </c>
      <c r="C34" s="11" t="s">
        <v>99</v>
      </c>
      <c r="D34" s="11" t="n">
        <v>383</v>
      </c>
      <c r="E34" s="11" t="n">
        <v>128892</v>
      </c>
      <c r="F34" s="11" t="n">
        <v>0.00297147999875865</v>
      </c>
      <c r="G34" s="11" t="n">
        <v>111</v>
      </c>
      <c r="H34" s="11" t="n">
        <v>44612</v>
      </c>
      <c r="I34" s="11" t="n">
        <v>0.00248811978839774</v>
      </c>
      <c r="J34" s="11" t="n">
        <v>1.19</v>
      </c>
      <c r="K34" s="11" t="n">
        <v>2.73</v>
      </c>
    </row>
    <row r="35" customFormat="false" ht="15" hidden="false" customHeight="false" outlineLevel="0" collapsed="false">
      <c r="A35" s="11" t="s">
        <v>28</v>
      </c>
      <c r="B35" s="11" t="s">
        <v>21</v>
      </c>
      <c r="C35" s="11" t="s">
        <v>99</v>
      </c>
      <c r="D35" s="11" t="n">
        <v>452</v>
      </c>
      <c r="E35" s="11" t="n">
        <v>210400</v>
      </c>
      <c r="F35" s="11" t="n">
        <v>0.00214828897338403</v>
      </c>
      <c r="G35" s="11" t="n">
        <v>157</v>
      </c>
      <c r="H35" s="11" t="n">
        <v>103919</v>
      </c>
      <c r="I35" s="11" t="n">
        <v>0.00151079205919995</v>
      </c>
      <c r="J35" s="11" t="n">
        <v>1.42</v>
      </c>
      <c r="K35" s="11" t="n">
        <v>14.62</v>
      </c>
    </row>
    <row r="36" customFormat="false" ht="15" hidden="false" customHeight="false" outlineLevel="0" collapsed="false">
      <c r="A36" s="11" t="s">
        <v>28</v>
      </c>
      <c r="B36" s="11" t="s">
        <v>22</v>
      </c>
      <c r="C36" s="11" t="s">
        <v>99</v>
      </c>
      <c r="D36" s="11" t="n">
        <v>153</v>
      </c>
      <c r="E36" s="11" t="n">
        <v>128827</v>
      </c>
      <c r="F36" s="11" t="n">
        <v>0.00118763923711644</v>
      </c>
      <c r="G36" s="11" t="n">
        <v>83</v>
      </c>
      <c r="H36" s="11" t="n">
        <v>80455</v>
      </c>
      <c r="I36" s="11" t="n">
        <v>0.00103163258964639</v>
      </c>
      <c r="J36" s="11" t="n">
        <v>1.15</v>
      </c>
      <c r="K36" s="11" t="n">
        <v>1.07</v>
      </c>
    </row>
    <row r="37" customFormat="false" ht="15" hidden="false" customHeight="false" outlineLevel="0" collapsed="false">
      <c r="A37" s="11" t="s">
        <v>28</v>
      </c>
      <c r="B37" s="11" t="s">
        <v>23</v>
      </c>
      <c r="C37" s="11" t="s">
        <v>99</v>
      </c>
      <c r="D37" s="11" t="n">
        <v>50</v>
      </c>
      <c r="E37" s="11" t="n">
        <v>71877</v>
      </c>
      <c r="F37" s="11" t="n">
        <v>0.000695632817173783</v>
      </c>
      <c r="G37" s="11" t="n">
        <v>23</v>
      </c>
      <c r="H37" s="11" t="n">
        <v>37925</v>
      </c>
      <c r="I37" s="11" t="n">
        <v>0.000606460118655241</v>
      </c>
      <c r="J37" s="11" t="n">
        <v>1.15</v>
      </c>
      <c r="K37" s="11" t="n">
        <v>0.3</v>
      </c>
    </row>
    <row r="38" customFormat="false" ht="15" hidden="false" customHeight="false" outlineLevel="0" collapsed="false">
      <c r="A38" s="11" t="s">
        <v>28</v>
      </c>
      <c r="B38" s="11" t="s">
        <v>24</v>
      </c>
      <c r="C38" s="11" t="s">
        <v>99</v>
      </c>
      <c r="D38" s="11" t="n">
        <v>189</v>
      </c>
      <c r="E38" s="11" t="n">
        <v>71639</v>
      </c>
      <c r="F38" s="11" t="n">
        <v>0.0026382277809573</v>
      </c>
      <c r="G38" s="11" t="n">
        <v>323</v>
      </c>
      <c r="H38" s="11" t="n">
        <v>134221</v>
      </c>
      <c r="I38" s="11" t="n">
        <v>0.00240647886694333</v>
      </c>
      <c r="J38" s="11" t="n">
        <v>1.1</v>
      </c>
      <c r="K38" s="11" t="n">
        <v>1.01</v>
      </c>
    </row>
    <row r="39" customFormat="false" ht="15" hidden="false" customHeight="false" outlineLevel="0" collapsed="false">
      <c r="A39" s="11" t="s">
        <v>30</v>
      </c>
      <c r="B39" s="11" t="s">
        <v>15</v>
      </c>
      <c r="C39" s="11" t="s">
        <v>99</v>
      </c>
      <c r="D39" s="11" t="n">
        <v>161</v>
      </c>
      <c r="E39" s="11" t="n">
        <v>890792</v>
      </c>
      <c r="F39" s="11" t="n">
        <v>0.000180738039856667</v>
      </c>
      <c r="G39" s="11" t="n">
        <v>17</v>
      </c>
      <c r="H39" s="11" t="n">
        <v>781394</v>
      </c>
      <c r="I39" s="11" t="n">
        <v>2.1755989935935E-005</v>
      </c>
      <c r="J39" s="11" t="n">
        <v>8.31</v>
      </c>
      <c r="K39" s="11" t="n">
        <v>98.85</v>
      </c>
    </row>
    <row r="40" customFormat="false" ht="15" hidden="false" customHeight="false" outlineLevel="0" collapsed="false">
      <c r="A40" s="11" t="s">
        <v>30</v>
      </c>
      <c r="B40" s="11" t="s">
        <v>29</v>
      </c>
      <c r="C40" s="11" t="s">
        <v>99</v>
      </c>
      <c r="D40" s="11" t="n">
        <v>1</v>
      </c>
      <c r="E40" s="11" t="n">
        <v>2970</v>
      </c>
      <c r="F40" s="11" t="n">
        <v>0.000336700336700337</v>
      </c>
      <c r="G40" s="11" t="n">
        <v>1</v>
      </c>
      <c r="H40" s="11" t="n">
        <v>107210</v>
      </c>
      <c r="I40" s="11" t="n">
        <v>9.32748810745266E-006</v>
      </c>
      <c r="J40" s="11" t="n">
        <v>36.1</v>
      </c>
      <c r="K40" s="11" t="n">
        <v>17.07</v>
      </c>
    </row>
    <row r="41" customFormat="false" ht="15" hidden="false" customHeight="false" outlineLevel="0" collapsed="false">
      <c r="A41" s="11" t="s">
        <v>30</v>
      </c>
      <c r="B41" s="11" t="s">
        <v>17</v>
      </c>
      <c r="C41" s="11" t="s">
        <v>99</v>
      </c>
      <c r="D41" s="11" t="n">
        <v>4</v>
      </c>
      <c r="E41" s="11" t="n">
        <v>19229</v>
      </c>
      <c r="F41" s="11" t="n">
        <v>0.000208019137760674</v>
      </c>
      <c r="G41" s="11" t="n">
        <v>1</v>
      </c>
      <c r="H41" s="11" t="n">
        <v>59882</v>
      </c>
      <c r="I41" s="11" t="n">
        <v>1.66995090344344E-005</v>
      </c>
      <c r="J41" s="11" t="n">
        <v>12.46</v>
      </c>
      <c r="K41" s="11" t="n">
        <v>8.43</v>
      </c>
    </row>
    <row r="42" customFormat="false" ht="15" hidden="false" customHeight="false" outlineLevel="0" collapsed="false">
      <c r="A42" s="11" t="s">
        <v>30</v>
      </c>
      <c r="B42" s="11" t="s">
        <v>26</v>
      </c>
      <c r="C42" s="11" t="s">
        <v>99</v>
      </c>
      <c r="D42" s="11" t="n">
        <v>11</v>
      </c>
      <c r="E42" s="11" t="n">
        <v>35021</v>
      </c>
      <c r="F42" s="11" t="n">
        <v>0.000314097255932155</v>
      </c>
      <c r="G42" s="11" t="n">
        <v>6</v>
      </c>
      <c r="H42" s="11" t="n">
        <v>52274</v>
      </c>
      <c r="I42" s="11" t="n">
        <v>0.000114779814056701</v>
      </c>
      <c r="J42" s="11" t="n">
        <v>2.74</v>
      </c>
      <c r="K42" s="11" t="n">
        <v>4.28</v>
      </c>
    </row>
    <row r="43" customFormat="false" ht="15" hidden="false" customHeight="false" outlineLevel="0" collapsed="false">
      <c r="A43" s="11" t="s">
        <v>30</v>
      </c>
      <c r="B43" s="11" t="s">
        <v>18</v>
      </c>
      <c r="C43" s="11" t="s">
        <v>99</v>
      </c>
      <c r="D43" s="11" t="n">
        <v>7</v>
      </c>
      <c r="E43" s="11" t="n">
        <v>44855</v>
      </c>
      <c r="F43" s="11" t="n">
        <v>0.000156058410433619</v>
      </c>
      <c r="G43" s="11" t="n">
        <v>1</v>
      </c>
      <c r="H43" s="11" t="n">
        <v>39901</v>
      </c>
      <c r="I43" s="11" t="n">
        <v>2.50620285205885E-005</v>
      </c>
      <c r="J43" s="11" t="n">
        <v>6.23</v>
      </c>
      <c r="K43" s="11" t="n">
        <v>3.84</v>
      </c>
    </row>
    <row r="44" customFormat="false" ht="15" hidden="false" customHeight="false" outlineLevel="0" collapsed="false">
      <c r="A44" s="11" t="s">
        <v>30</v>
      </c>
      <c r="B44" s="11" t="s">
        <v>19</v>
      </c>
      <c r="C44" s="11" t="s">
        <v>99</v>
      </c>
      <c r="D44" s="11" t="n">
        <v>32</v>
      </c>
      <c r="E44" s="11" t="n">
        <v>173563</v>
      </c>
      <c r="F44" s="11" t="n">
        <v>0.000184371092917269</v>
      </c>
      <c r="G44" s="11" t="n">
        <v>2</v>
      </c>
      <c r="H44" s="11" t="n">
        <v>72497</v>
      </c>
      <c r="I44" s="11" t="n">
        <v>2.75873484420045E-005</v>
      </c>
      <c r="J44" s="11" t="n">
        <v>6.68</v>
      </c>
      <c r="K44" s="11" t="n">
        <v>9.1</v>
      </c>
    </row>
    <row r="45" customFormat="false" ht="15" hidden="false" customHeight="false" outlineLevel="0" collapsed="false">
      <c r="A45" s="11" t="s">
        <v>30</v>
      </c>
      <c r="B45" s="11" t="s">
        <v>20</v>
      </c>
      <c r="C45" s="11" t="s">
        <v>99</v>
      </c>
      <c r="D45" s="11" t="n">
        <v>27</v>
      </c>
      <c r="E45" s="11" t="n">
        <v>128892</v>
      </c>
      <c r="F45" s="11" t="n">
        <v>0.000209477702262359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21</v>
      </c>
      <c r="C46" s="11" t="s">
        <v>99</v>
      </c>
      <c r="D46" s="11" t="n">
        <v>38</v>
      </c>
      <c r="E46" s="11" t="n">
        <v>210400</v>
      </c>
      <c r="F46" s="11" t="n">
        <v>0.000180608365019011</v>
      </c>
      <c r="G46" s="11" t="n">
        <v>3</v>
      </c>
      <c r="H46" s="11" t="n">
        <v>103919</v>
      </c>
      <c r="I46" s="11" t="n">
        <v>2.88686380738845E-005</v>
      </c>
      <c r="J46" s="11" t="n">
        <v>6.26</v>
      </c>
      <c r="K46" s="11" t="n">
        <v>12.28</v>
      </c>
    </row>
    <row r="47" customFormat="false" ht="15" hidden="false" customHeight="false" outlineLevel="0" collapsed="false">
      <c r="A47" s="11" t="s">
        <v>30</v>
      </c>
      <c r="B47" s="11" t="s">
        <v>22</v>
      </c>
      <c r="C47" s="11" t="s">
        <v>99</v>
      </c>
      <c r="D47" s="11" t="n">
        <v>16</v>
      </c>
      <c r="E47" s="11" t="n">
        <v>128827</v>
      </c>
      <c r="F47" s="11" t="n">
        <v>0.000124197567280151</v>
      </c>
      <c r="G47" s="11" t="n">
        <v>2</v>
      </c>
      <c r="H47" s="11" t="n">
        <v>80455</v>
      </c>
      <c r="I47" s="11" t="n">
        <v>2.48586166179852E-005</v>
      </c>
      <c r="J47" s="11" t="n">
        <v>5</v>
      </c>
      <c r="K47" s="11" t="n">
        <v>5.68</v>
      </c>
    </row>
    <row r="48" customFormat="false" ht="15" hidden="false" customHeight="false" outlineLevel="0" collapsed="false">
      <c r="A48" s="11" t="s">
        <v>30</v>
      </c>
      <c r="B48" s="11" t="s">
        <v>23</v>
      </c>
      <c r="C48" s="11" t="s">
        <v>99</v>
      </c>
      <c r="D48" s="11" t="n">
        <v>3</v>
      </c>
      <c r="E48" s="11" t="n">
        <v>71877</v>
      </c>
      <c r="F48" s="11" t="n">
        <v>4.1737969030427E-005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24</v>
      </c>
      <c r="C49" s="11" t="s">
        <v>99</v>
      </c>
      <c r="D49" s="11" t="n">
        <v>22</v>
      </c>
      <c r="E49" s="11" t="n">
        <v>71639</v>
      </c>
      <c r="F49" s="11" t="n">
        <v>0.000307095297254289</v>
      </c>
      <c r="G49" s="11" t="n">
        <v>1</v>
      </c>
      <c r="H49" s="11" t="n">
        <v>134221</v>
      </c>
      <c r="I49" s="11" t="n">
        <v>7.45039896886478E-006</v>
      </c>
      <c r="J49" s="11" t="n">
        <v>41.22</v>
      </c>
      <c r="K49" s="11" t="n">
        <v>37.54</v>
      </c>
    </row>
    <row r="50" customFormat="false" ht="15" hidden="false" customHeight="false" outlineLevel="0" collapsed="false">
      <c r="A50" s="11" t="s">
        <v>31</v>
      </c>
      <c r="B50" s="11" t="s">
        <v>15</v>
      </c>
      <c r="C50" s="11" t="s">
        <v>99</v>
      </c>
      <c r="D50" s="11" t="n">
        <v>112</v>
      </c>
      <c r="E50" s="11" t="n">
        <v>890792</v>
      </c>
      <c r="F50" s="11" t="n">
        <v>0.000125730810335073</v>
      </c>
      <c r="G50" s="11" t="n">
        <v>182</v>
      </c>
      <c r="H50" s="11" t="n">
        <v>781394</v>
      </c>
      <c r="I50" s="11" t="n">
        <v>0.000232917068725892</v>
      </c>
      <c r="J50" s="11" t="n">
        <v>0.54</v>
      </c>
      <c r="K50" s="11" t="n">
        <v>27.21</v>
      </c>
    </row>
    <row r="51" customFormat="false" ht="15" hidden="false" customHeight="false" outlineLevel="0" collapsed="false">
      <c r="A51" s="11" t="s">
        <v>31</v>
      </c>
      <c r="B51" s="11" t="s">
        <v>16</v>
      </c>
      <c r="C51" s="11" t="s">
        <v>99</v>
      </c>
      <c r="D51" s="11" t="n">
        <v>1</v>
      </c>
      <c r="E51" s="11" t="n">
        <v>3519</v>
      </c>
      <c r="F51" s="11" t="n">
        <v>0.000284171639670361</v>
      </c>
      <c r="G51" s="11" t="n">
        <v>15</v>
      </c>
      <c r="H51" s="11" t="n">
        <v>48498</v>
      </c>
      <c r="I51" s="11" t="n">
        <v>0.000309291104787826</v>
      </c>
      <c r="J51" s="11" t="n">
        <v>0.92</v>
      </c>
      <c r="K51" s="11" t="n">
        <v>0.01</v>
      </c>
    </row>
    <row r="52" customFormat="false" ht="15" hidden="false" customHeight="false" outlineLevel="0" collapsed="false">
      <c r="A52" s="11" t="s">
        <v>31</v>
      </c>
      <c r="B52" s="11" t="s">
        <v>26</v>
      </c>
      <c r="C52" s="11" t="s">
        <v>99</v>
      </c>
      <c r="D52" s="11" t="n">
        <v>3</v>
      </c>
      <c r="E52" s="11" t="n">
        <v>35021</v>
      </c>
      <c r="F52" s="11" t="n">
        <v>8.56628879814968E-005</v>
      </c>
      <c r="G52" s="11" t="n">
        <v>6</v>
      </c>
      <c r="H52" s="11" t="n">
        <v>52274</v>
      </c>
      <c r="I52" s="11" t="n">
        <v>0.000114779814056701</v>
      </c>
      <c r="J52" s="11" t="n">
        <v>0.75</v>
      </c>
      <c r="K52" s="11" t="n">
        <v>0.17</v>
      </c>
    </row>
    <row r="53" customFormat="false" ht="15" hidden="false" customHeight="false" outlineLevel="0" collapsed="false">
      <c r="A53" s="11" t="s">
        <v>31</v>
      </c>
      <c r="B53" s="11" t="s">
        <v>18</v>
      </c>
      <c r="C53" s="11" t="s">
        <v>99</v>
      </c>
      <c r="D53" s="11" t="n">
        <v>1</v>
      </c>
      <c r="E53" s="11" t="n">
        <v>44855</v>
      </c>
      <c r="F53" s="11" t="n">
        <v>2.22940586333742E-005</v>
      </c>
      <c r="G53" s="11" t="n">
        <v>5</v>
      </c>
      <c r="H53" s="11" t="n">
        <v>39901</v>
      </c>
      <c r="I53" s="11" t="n">
        <v>0.000125310142602942</v>
      </c>
      <c r="J53" s="11" t="n">
        <v>0.18</v>
      </c>
      <c r="K53" s="11" t="n">
        <v>3.17</v>
      </c>
    </row>
    <row r="54" customFormat="false" ht="15" hidden="false" customHeight="false" outlineLevel="0" collapsed="false">
      <c r="A54" s="11" t="s">
        <v>31</v>
      </c>
      <c r="B54" s="11" t="s">
        <v>19</v>
      </c>
      <c r="C54" s="11" t="s">
        <v>99</v>
      </c>
      <c r="D54" s="11" t="n">
        <v>15</v>
      </c>
      <c r="E54" s="11" t="n">
        <v>173563</v>
      </c>
      <c r="F54" s="11" t="n">
        <v>8.642394980497E-005</v>
      </c>
      <c r="G54" s="11" t="n">
        <v>10</v>
      </c>
      <c r="H54" s="11" t="n">
        <v>72497</v>
      </c>
      <c r="I54" s="11" t="n">
        <v>0.000137936742210023</v>
      </c>
      <c r="J54" s="11" t="n">
        <v>0.63</v>
      </c>
      <c r="K54" s="11" t="n">
        <v>1.34</v>
      </c>
    </row>
    <row r="55" customFormat="false" ht="15" hidden="false" customHeight="false" outlineLevel="0" collapsed="false">
      <c r="A55" s="11" t="s">
        <v>31</v>
      </c>
      <c r="B55" s="11" t="s">
        <v>20</v>
      </c>
      <c r="C55" s="11" t="s">
        <v>99</v>
      </c>
      <c r="D55" s="11" t="n">
        <v>17</v>
      </c>
      <c r="E55" s="11" t="n">
        <v>128892</v>
      </c>
      <c r="F55" s="11" t="n">
        <v>0.000131893368091115</v>
      </c>
      <c r="G55" s="11" t="n">
        <v>3</v>
      </c>
      <c r="H55" s="11" t="n">
        <v>44612</v>
      </c>
      <c r="I55" s="11" t="n">
        <v>6.72464807675065E-005</v>
      </c>
      <c r="J55" s="11" t="n">
        <v>1.96</v>
      </c>
      <c r="K55" s="11" t="n">
        <v>1.2</v>
      </c>
    </row>
    <row r="56" customFormat="false" ht="15" hidden="false" customHeight="false" outlineLevel="0" collapsed="false">
      <c r="A56" s="11" t="s">
        <v>31</v>
      </c>
      <c r="B56" s="11" t="s">
        <v>21</v>
      </c>
      <c r="C56" s="11" t="s">
        <v>99</v>
      </c>
      <c r="D56" s="11" t="n">
        <v>26</v>
      </c>
      <c r="E56" s="11" t="n">
        <v>210400</v>
      </c>
      <c r="F56" s="11" t="n">
        <v>0.000123574144486692</v>
      </c>
      <c r="G56" s="11" t="n">
        <v>14</v>
      </c>
      <c r="H56" s="11" t="n">
        <v>103919</v>
      </c>
      <c r="I56" s="11" t="n">
        <v>0.000134720311011461</v>
      </c>
      <c r="J56" s="11" t="n">
        <v>0.92</v>
      </c>
      <c r="K56" s="11" t="n">
        <v>0.07</v>
      </c>
    </row>
    <row r="57" customFormat="false" ht="15" hidden="false" customHeight="false" outlineLevel="0" collapsed="false">
      <c r="A57" s="11" t="s">
        <v>31</v>
      </c>
      <c r="B57" s="11" t="s">
        <v>22</v>
      </c>
      <c r="C57" s="11" t="s">
        <v>99</v>
      </c>
      <c r="D57" s="11" t="n">
        <v>29</v>
      </c>
      <c r="E57" s="11" t="n">
        <v>128827</v>
      </c>
      <c r="F57" s="11" t="n">
        <v>0.000225108090695274</v>
      </c>
      <c r="G57" s="11" t="n">
        <v>12</v>
      </c>
      <c r="H57" s="11" t="n">
        <v>80455</v>
      </c>
      <c r="I57" s="11" t="n">
        <v>0.000149151699707911</v>
      </c>
      <c r="J57" s="11" t="n">
        <v>1.51</v>
      </c>
      <c r="K57" s="11" t="n">
        <v>1.46</v>
      </c>
    </row>
    <row r="58" customFormat="false" ht="15" hidden="false" customHeight="false" outlineLevel="0" collapsed="false">
      <c r="A58" s="11" t="s">
        <v>31</v>
      </c>
      <c r="B58" s="11" t="s">
        <v>23</v>
      </c>
      <c r="C58" s="11" t="s">
        <v>99</v>
      </c>
      <c r="D58" s="11" t="n">
        <v>19</v>
      </c>
      <c r="E58" s="11" t="n">
        <v>71877</v>
      </c>
      <c r="F58" s="11" t="n">
        <v>0.000264340470526038</v>
      </c>
      <c r="G58" s="11" t="n">
        <v>15</v>
      </c>
      <c r="H58" s="11" t="n">
        <v>37925</v>
      </c>
      <c r="I58" s="11" t="n">
        <v>0.0003955174686882</v>
      </c>
      <c r="J58" s="11" t="n">
        <v>0.67</v>
      </c>
      <c r="K58" s="11" t="n">
        <v>1.38</v>
      </c>
    </row>
    <row r="59" customFormat="false" ht="15" hidden="false" customHeight="false" outlineLevel="0" collapsed="false">
      <c r="A59" s="11" t="s">
        <v>31</v>
      </c>
      <c r="B59" s="11" t="s">
        <v>24</v>
      </c>
      <c r="C59" s="11" t="s">
        <v>99</v>
      </c>
      <c r="D59" s="11" t="n">
        <v>1</v>
      </c>
      <c r="E59" s="11" t="n">
        <v>71639</v>
      </c>
      <c r="F59" s="11" t="n">
        <v>1.39588771479222E-005</v>
      </c>
      <c r="G59" s="11" t="n">
        <v>11</v>
      </c>
      <c r="H59" s="11" t="n">
        <v>134221</v>
      </c>
      <c r="I59" s="11" t="n">
        <v>8.19543886575126E-005</v>
      </c>
      <c r="J59" s="11" t="n">
        <v>0.17</v>
      </c>
      <c r="K59" s="11" t="n">
        <v>3.7</v>
      </c>
    </row>
    <row r="60" customFormat="false" ht="15" hidden="false" customHeight="false" outlineLevel="0" collapsed="false">
      <c r="A60" s="11" t="s">
        <v>32</v>
      </c>
      <c r="B60" s="11" t="s">
        <v>15</v>
      </c>
      <c r="C60" s="11" t="s">
        <v>99</v>
      </c>
      <c r="D60" s="11" t="n">
        <v>5808</v>
      </c>
      <c r="E60" s="11" t="n">
        <v>890792</v>
      </c>
      <c r="F60" s="11" t="n">
        <v>0.00652004059309019</v>
      </c>
      <c r="G60" s="11" t="n">
        <v>4630</v>
      </c>
      <c r="H60" s="11" t="n">
        <v>781394</v>
      </c>
      <c r="I60" s="11" t="n">
        <v>0.00592530784725759</v>
      </c>
      <c r="J60" s="11" t="n">
        <v>1.1</v>
      </c>
      <c r="K60" s="11" t="n">
        <v>23.74</v>
      </c>
    </row>
    <row r="61" customFormat="false" ht="15" hidden="false" customHeight="false" outlineLevel="0" collapsed="false">
      <c r="A61" s="11" t="s">
        <v>32</v>
      </c>
      <c r="B61" s="11" t="s">
        <v>29</v>
      </c>
      <c r="C61" s="11" t="s">
        <v>99</v>
      </c>
      <c r="D61" s="11" t="n">
        <v>3</v>
      </c>
      <c r="E61" s="11" t="n">
        <v>2970</v>
      </c>
      <c r="F61" s="11" t="n">
        <v>0.00101010101010101</v>
      </c>
      <c r="G61" s="11" t="n">
        <v>184</v>
      </c>
      <c r="H61" s="11" t="n">
        <v>107210</v>
      </c>
      <c r="I61" s="11" t="n">
        <v>0.00171625781177129</v>
      </c>
      <c r="J61" s="11" t="n">
        <v>0.59</v>
      </c>
      <c r="K61" s="11" t="n">
        <v>0.85</v>
      </c>
    </row>
    <row r="62" customFormat="false" ht="15" hidden="false" customHeight="false" outlineLevel="0" collapsed="false">
      <c r="A62" s="11" t="s">
        <v>32</v>
      </c>
      <c r="B62" s="11" t="s">
        <v>16</v>
      </c>
      <c r="C62" s="11" t="s">
        <v>99</v>
      </c>
      <c r="D62" s="11" t="n">
        <v>4</v>
      </c>
      <c r="E62" s="11" t="n">
        <v>3519</v>
      </c>
      <c r="F62" s="11" t="n">
        <v>0.00113668655868144</v>
      </c>
      <c r="G62" s="11" t="n">
        <v>138</v>
      </c>
      <c r="H62" s="11" t="n">
        <v>48498</v>
      </c>
      <c r="I62" s="11" t="n">
        <v>0.002845478164048</v>
      </c>
      <c r="J62" s="11" t="n">
        <v>0.4</v>
      </c>
      <c r="K62" s="11" t="n">
        <v>3.52</v>
      </c>
    </row>
    <row r="63" customFormat="false" ht="15" hidden="false" customHeight="false" outlineLevel="0" collapsed="false">
      <c r="A63" s="11" t="s">
        <v>32</v>
      </c>
      <c r="B63" s="11" t="s">
        <v>17</v>
      </c>
      <c r="C63" s="11" t="s">
        <v>99</v>
      </c>
      <c r="D63" s="11" t="n">
        <v>69</v>
      </c>
      <c r="E63" s="11" t="n">
        <v>19229</v>
      </c>
      <c r="F63" s="11" t="n">
        <v>0.00358833012637163</v>
      </c>
      <c r="G63" s="11" t="n">
        <v>271</v>
      </c>
      <c r="H63" s="11" t="n">
        <v>59882</v>
      </c>
      <c r="I63" s="11" t="n">
        <v>0.00452556694833172</v>
      </c>
      <c r="J63" s="11" t="n">
        <v>0.79</v>
      </c>
      <c r="K63" s="11" t="n">
        <v>2.99</v>
      </c>
    </row>
    <row r="64" customFormat="false" ht="15" hidden="false" customHeight="false" outlineLevel="0" collapsed="false">
      <c r="A64" s="11" t="s">
        <v>32</v>
      </c>
      <c r="B64" s="11" t="s">
        <v>26</v>
      </c>
      <c r="C64" s="11" t="s">
        <v>99</v>
      </c>
      <c r="D64" s="11" t="n">
        <v>100</v>
      </c>
      <c r="E64" s="11" t="n">
        <v>35021</v>
      </c>
      <c r="F64" s="11" t="n">
        <v>0.00285542959938323</v>
      </c>
      <c r="G64" s="11" t="n">
        <v>358</v>
      </c>
      <c r="H64" s="11" t="n">
        <v>52274</v>
      </c>
      <c r="I64" s="11" t="n">
        <v>0.00684852890538317</v>
      </c>
      <c r="J64" s="11" t="n">
        <v>0.42</v>
      </c>
      <c r="K64" s="11" t="n">
        <v>64.07</v>
      </c>
    </row>
    <row r="65" customFormat="false" ht="15" hidden="false" customHeight="false" outlineLevel="0" collapsed="false">
      <c r="A65" s="11" t="s">
        <v>32</v>
      </c>
      <c r="B65" s="11" t="s">
        <v>18</v>
      </c>
      <c r="C65" s="11" t="s">
        <v>99</v>
      </c>
      <c r="D65" s="11" t="n">
        <v>157</v>
      </c>
      <c r="E65" s="11" t="n">
        <v>44855</v>
      </c>
      <c r="F65" s="11" t="n">
        <v>0.00350016720543975</v>
      </c>
      <c r="G65" s="11" t="n">
        <v>297</v>
      </c>
      <c r="H65" s="11" t="n">
        <v>39901</v>
      </c>
      <c r="I65" s="11" t="n">
        <v>0.00744342247061477</v>
      </c>
      <c r="J65" s="11" t="n">
        <v>0.47</v>
      </c>
      <c r="K65" s="11" t="n">
        <v>61.63</v>
      </c>
    </row>
    <row r="66" customFormat="false" ht="15" hidden="false" customHeight="false" outlineLevel="0" collapsed="false">
      <c r="A66" s="11" t="s">
        <v>32</v>
      </c>
      <c r="B66" s="11" t="s">
        <v>19</v>
      </c>
      <c r="C66" s="11" t="s">
        <v>99</v>
      </c>
      <c r="D66" s="11" t="n">
        <v>891</v>
      </c>
      <c r="E66" s="11" t="n">
        <v>173563</v>
      </c>
      <c r="F66" s="11" t="n">
        <v>0.00513358261841522</v>
      </c>
      <c r="G66" s="11" t="n">
        <v>696</v>
      </c>
      <c r="H66" s="11" t="n">
        <v>72497</v>
      </c>
      <c r="I66" s="11" t="n">
        <v>0.00960039725781756</v>
      </c>
      <c r="J66" s="11" t="n">
        <v>0.53</v>
      </c>
      <c r="K66" s="11" t="n">
        <v>159.22</v>
      </c>
    </row>
    <row r="67" customFormat="false" ht="15" hidden="false" customHeight="false" outlineLevel="0" collapsed="false">
      <c r="A67" s="11" t="s">
        <v>32</v>
      </c>
      <c r="B67" s="11" t="s">
        <v>20</v>
      </c>
      <c r="C67" s="11" t="s">
        <v>99</v>
      </c>
      <c r="D67" s="11" t="n">
        <v>870</v>
      </c>
      <c r="E67" s="11" t="n">
        <v>128892</v>
      </c>
      <c r="F67" s="11" t="n">
        <v>0.00674983707289824</v>
      </c>
      <c r="G67" s="11" t="n">
        <v>524</v>
      </c>
      <c r="H67" s="11" t="n">
        <v>44612</v>
      </c>
      <c r="I67" s="11" t="n">
        <v>0.0117457186407245</v>
      </c>
      <c r="J67" s="11" t="n">
        <v>0.57</v>
      </c>
      <c r="K67" s="11" t="n">
        <v>103.79</v>
      </c>
    </row>
    <row r="68" customFormat="false" ht="15" hidden="false" customHeight="false" outlineLevel="0" collapsed="false">
      <c r="A68" s="11" t="s">
        <v>32</v>
      </c>
      <c r="B68" s="11" t="s">
        <v>21</v>
      </c>
      <c r="C68" s="11" t="s">
        <v>99</v>
      </c>
      <c r="D68" s="11" t="n">
        <v>1681</v>
      </c>
      <c r="E68" s="11" t="n">
        <v>210400</v>
      </c>
      <c r="F68" s="11" t="n">
        <v>0.00798954372623574</v>
      </c>
      <c r="G68" s="11" t="n">
        <v>813</v>
      </c>
      <c r="H68" s="11" t="n">
        <v>103919</v>
      </c>
      <c r="I68" s="11" t="n">
        <v>0.00782340091802269</v>
      </c>
      <c r="J68" s="11" t="n">
        <v>1.02</v>
      </c>
      <c r="K68" s="11" t="n">
        <v>0.24</v>
      </c>
    </row>
    <row r="69" customFormat="false" ht="15" hidden="false" customHeight="false" outlineLevel="0" collapsed="false">
      <c r="A69" s="11" t="s">
        <v>32</v>
      </c>
      <c r="B69" s="11" t="s">
        <v>22</v>
      </c>
      <c r="C69" s="11" t="s">
        <v>99</v>
      </c>
      <c r="D69" s="11" t="n">
        <v>1088</v>
      </c>
      <c r="E69" s="11" t="n">
        <v>128827</v>
      </c>
      <c r="F69" s="11" t="n">
        <v>0.00844543457505026</v>
      </c>
      <c r="G69" s="11" t="n">
        <v>473</v>
      </c>
      <c r="H69" s="11" t="n">
        <v>80455</v>
      </c>
      <c r="I69" s="11" t="n">
        <v>0.0058790628301535</v>
      </c>
      <c r="J69" s="11" t="n">
        <v>1.44</v>
      </c>
      <c r="K69" s="11" t="n">
        <v>44.06</v>
      </c>
    </row>
    <row r="70" customFormat="false" ht="15" hidden="false" customHeight="false" outlineLevel="0" collapsed="false">
      <c r="A70" s="11" t="s">
        <v>32</v>
      </c>
      <c r="B70" s="11" t="s">
        <v>23</v>
      </c>
      <c r="C70" s="11" t="s">
        <v>99</v>
      </c>
      <c r="D70" s="11" t="n">
        <v>427</v>
      </c>
      <c r="E70" s="11" t="n">
        <v>71877</v>
      </c>
      <c r="F70" s="11" t="n">
        <v>0.00594070425866411</v>
      </c>
      <c r="G70" s="11" t="n">
        <v>210</v>
      </c>
      <c r="H70" s="11" t="n">
        <v>37925</v>
      </c>
      <c r="I70" s="11" t="n">
        <v>0.00553724456163481</v>
      </c>
      <c r="J70" s="11" t="n">
        <v>1.07</v>
      </c>
      <c r="K70" s="11" t="n">
        <v>0.7</v>
      </c>
    </row>
    <row r="71" customFormat="false" ht="15" hidden="false" customHeight="false" outlineLevel="0" collapsed="false">
      <c r="A71" s="11" t="s">
        <v>32</v>
      </c>
      <c r="B71" s="11" t="s">
        <v>24</v>
      </c>
      <c r="C71" s="11" t="s">
        <v>99</v>
      </c>
      <c r="D71" s="11" t="n">
        <v>518</v>
      </c>
      <c r="E71" s="11" t="n">
        <v>71639</v>
      </c>
      <c r="F71" s="11" t="n">
        <v>0.00723069836262371</v>
      </c>
      <c r="G71" s="11" t="n">
        <v>666</v>
      </c>
      <c r="H71" s="11" t="n">
        <v>134221</v>
      </c>
      <c r="I71" s="11" t="n">
        <v>0.00496196571326395</v>
      </c>
      <c r="J71" s="11" t="n">
        <v>1.46</v>
      </c>
      <c r="K71" s="11" t="n">
        <v>42.04</v>
      </c>
    </row>
    <row r="72" customFormat="false" ht="15" hidden="false" customHeight="false" outlineLevel="0" collapsed="false">
      <c r="A72" s="11" t="s">
        <v>33</v>
      </c>
      <c r="B72" s="11" t="s">
        <v>15</v>
      </c>
      <c r="C72" s="11" t="s">
        <v>99</v>
      </c>
      <c r="D72" s="11" t="n">
        <v>4666</v>
      </c>
      <c r="E72" s="11" t="n">
        <v>890792</v>
      </c>
      <c r="F72" s="11" t="n">
        <v>0.00523803536628079</v>
      </c>
      <c r="G72" s="11" t="n">
        <v>1994</v>
      </c>
      <c r="H72" s="11" t="n">
        <v>781394</v>
      </c>
      <c r="I72" s="11" t="n">
        <v>0.00255184964307379</v>
      </c>
      <c r="J72" s="11" t="n">
        <v>2.05</v>
      </c>
      <c r="K72" s="11" t="n">
        <v>757.14</v>
      </c>
    </row>
    <row r="73" customFormat="false" ht="15" hidden="false" customHeight="false" outlineLevel="0" collapsed="false">
      <c r="A73" s="11" t="s">
        <v>33</v>
      </c>
      <c r="B73" s="11" t="s">
        <v>29</v>
      </c>
      <c r="C73" s="11" t="s">
        <v>99</v>
      </c>
      <c r="D73" s="11" t="n">
        <v>2</v>
      </c>
      <c r="E73" s="11" t="n">
        <v>2970</v>
      </c>
      <c r="F73" s="11" t="n">
        <v>0.000673400673400673</v>
      </c>
      <c r="G73" s="11" t="n">
        <v>79</v>
      </c>
      <c r="H73" s="11" t="n">
        <v>107210</v>
      </c>
      <c r="I73" s="11" t="n">
        <v>0.00073687156048876</v>
      </c>
      <c r="J73" s="11" t="n">
        <v>0.91</v>
      </c>
      <c r="K73" s="11" t="n">
        <v>0.02</v>
      </c>
    </row>
    <row r="74" customFormat="false" ht="15" hidden="false" customHeight="false" outlineLevel="0" collapsed="false">
      <c r="A74" s="11" t="s">
        <v>33</v>
      </c>
      <c r="B74" s="11" t="s">
        <v>16</v>
      </c>
      <c r="C74" s="11" t="s">
        <v>99</v>
      </c>
      <c r="D74" s="11" t="n">
        <v>1</v>
      </c>
      <c r="E74" s="11" t="n">
        <v>3519</v>
      </c>
      <c r="F74" s="11" t="n">
        <v>0.000284171639670361</v>
      </c>
      <c r="G74" s="11" t="n">
        <v>56</v>
      </c>
      <c r="H74" s="11" t="n">
        <v>48498</v>
      </c>
      <c r="I74" s="11" t="n">
        <v>0.00115468679120788</v>
      </c>
      <c r="J74" s="11" t="n">
        <v>0.25</v>
      </c>
      <c r="K74" s="11" t="n">
        <v>2.27</v>
      </c>
    </row>
    <row r="75" customFormat="false" ht="15" hidden="false" customHeight="false" outlineLevel="0" collapsed="false">
      <c r="A75" s="11" t="s">
        <v>33</v>
      </c>
      <c r="B75" s="11" t="s">
        <v>17</v>
      </c>
      <c r="C75" s="11" t="s">
        <v>99</v>
      </c>
      <c r="D75" s="11" t="n">
        <v>20</v>
      </c>
      <c r="E75" s="11" t="n">
        <v>19229</v>
      </c>
      <c r="F75" s="11" t="n">
        <v>0.00104009568880337</v>
      </c>
      <c r="G75" s="11" t="n">
        <v>133</v>
      </c>
      <c r="H75" s="11" t="n">
        <v>59882</v>
      </c>
      <c r="I75" s="11" t="n">
        <v>0.00222103470157977</v>
      </c>
      <c r="J75" s="11" t="n">
        <v>0.47</v>
      </c>
      <c r="K75" s="11" t="n">
        <v>10.52</v>
      </c>
    </row>
    <row r="76" customFormat="false" ht="15" hidden="false" customHeight="false" outlineLevel="0" collapsed="false">
      <c r="A76" s="11" t="s">
        <v>33</v>
      </c>
      <c r="B76" s="11" t="s">
        <v>26</v>
      </c>
      <c r="C76" s="11" t="s">
        <v>99</v>
      </c>
      <c r="D76" s="11" t="n">
        <v>99</v>
      </c>
      <c r="E76" s="11" t="n">
        <v>35021</v>
      </c>
      <c r="F76" s="11" t="n">
        <v>0.00282687530338939</v>
      </c>
      <c r="G76" s="11" t="n">
        <v>202</v>
      </c>
      <c r="H76" s="11" t="n">
        <v>52274</v>
      </c>
      <c r="I76" s="11" t="n">
        <v>0.00386425373990894</v>
      </c>
      <c r="J76" s="11" t="n">
        <v>0.73</v>
      </c>
      <c r="K76" s="11" t="n">
        <v>6.57</v>
      </c>
    </row>
    <row r="77" customFormat="false" ht="15" hidden="false" customHeight="false" outlineLevel="0" collapsed="false">
      <c r="A77" s="11" t="s">
        <v>33</v>
      </c>
      <c r="B77" s="11" t="s">
        <v>18</v>
      </c>
      <c r="C77" s="11" t="s">
        <v>99</v>
      </c>
      <c r="D77" s="11" t="n">
        <v>145</v>
      </c>
      <c r="E77" s="11" t="n">
        <v>44855</v>
      </c>
      <c r="F77" s="11" t="n">
        <v>0.00323263850183926</v>
      </c>
      <c r="G77" s="11" t="n">
        <v>128</v>
      </c>
      <c r="H77" s="11" t="n">
        <v>39901</v>
      </c>
      <c r="I77" s="11" t="n">
        <v>0.00320793965063532</v>
      </c>
      <c r="J77" s="11" t="n">
        <v>1.01</v>
      </c>
      <c r="K77" s="11" t="n">
        <v>0</v>
      </c>
    </row>
    <row r="78" customFormat="false" ht="15" hidden="false" customHeight="false" outlineLevel="0" collapsed="false">
      <c r="A78" s="11" t="s">
        <v>33</v>
      </c>
      <c r="B78" s="11" t="s">
        <v>19</v>
      </c>
      <c r="C78" s="11" t="s">
        <v>99</v>
      </c>
      <c r="D78" s="11" t="n">
        <v>967</v>
      </c>
      <c r="E78" s="11" t="n">
        <v>173563</v>
      </c>
      <c r="F78" s="11" t="n">
        <v>0.00557146396409373</v>
      </c>
      <c r="G78" s="11" t="n">
        <v>289</v>
      </c>
      <c r="H78" s="11" t="n">
        <v>72497</v>
      </c>
      <c r="I78" s="11" t="n">
        <v>0.00398637184986965</v>
      </c>
      <c r="J78" s="11" t="n">
        <v>1.4</v>
      </c>
      <c r="K78" s="11" t="n">
        <v>25.3</v>
      </c>
    </row>
    <row r="79" customFormat="false" ht="15" hidden="false" customHeight="false" outlineLevel="0" collapsed="false">
      <c r="A79" s="11" t="s">
        <v>33</v>
      </c>
      <c r="B79" s="11" t="s">
        <v>20</v>
      </c>
      <c r="C79" s="11" t="s">
        <v>99</v>
      </c>
      <c r="D79" s="11" t="n">
        <v>821</v>
      </c>
      <c r="E79" s="11" t="n">
        <v>128892</v>
      </c>
      <c r="F79" s="11" t="n">
        <v>0.00636967383545914</v>
      </c>
      <c r="G79" s="11" t="n">
        <v>223</v>
      </c>
      <c r="H79" s="11" t="n">
        <v>44612</v>
      </c>
      <c r="I79" s="11" t="n">
        <v>0.00499865507038465</v>
      </c>
      <c r="J79" s="11" t="n">
        <v>1.27</v>
      </c>
      <c r="K79" s="11" t="n">
        <v>10.42</v>
      </c>
    </row>
    <row r="80" customFormat="false" ht="15" hidden="false" customHeight="false" outlineLevel="0" collapsed="false">
      <c r="A80" s="11" t="s">
        <v>33</v>
      </c>
      <c r="B80" s="11" t="s">
        <v>21</v>
      </c>
      <c r="C80" s="11" t="s">
        <v>99</v>
      </c>
      <c r="D80" s="11" t="n">
        <v>1361</v>
      </c>
      <c r="E80" s="11" t="n">
        <v>210400</v>
      </c>
      <c r="F80" s="11" t="n">
        <v>0.00646863117870722</v>
      </c>
      <c r="G80" s="11" t="n">
        <v>408</v>
      </c>
      <c r="H80" s="11" t="n">
        <v>103919</v>
      </c>
      <c r="I80" s="11" t="n">
        <v>0.00392613477804829</v>
      </c>
      <c r="J80" s="11" t="n">
        <v>1.65</v>
      </c>
      <c r="K80" s="11" t="n">
        <v>80.35</v>
      </c>
    </row>
    <row r="81" customFormat="false" ht="15" hidden="false" customHeight="false" outlineLevel="0" collapsed="false">
      <c r="A81" s="11" t="s">
        <v>33</v>
      </c>
      <c r="B81" s="11" t="s">
        <v>22</v>
      </c>
      <c r="C81" s="11" t="s">
        <v>99</v>
      </c>
      <c r="D81" s="11" t="n">
        <v>670</v>
      </c>
      <c r="E81" s="11" t="n">
        <v>128827</v>
      </c>
      <c r="F81" s="11" t="n">
        <v>0.00520077312985632</v>
      </c>
      <c r="G81" s="11" t="n">
        <v>199</v>
      </c>
      <c r="H81" s="11" t="n">
        <v>80455</v>
      </c>
      <c r="I81" s="11" t="n">
        <v>0.00247343235348953</v>
      </c>
      <c r="J81" s="11" t="n">
        <v>2.1</v>
      </c>
      <c r="K81" s="11" t="n">
        <v>89.09</v>
      </c>
    </row>
    <row r="82" customFormat="false" ht="15" hidden="false" customHeight="false" outlineLevel="0" collapsed="false">
      <c r="A82" s="11" t="s">
        <v>33</v>
      </c>
      <c r="B82" s="11" t="s">
        <v>23</v>
      </c>
      <c r="C82" s="11" t="s">
        <v>99</v>
      </c>
      <c r="D82" s="11" t="n">
        <v>336</v>
      </c>
      <c r="E82" s="11" t="n">
        <v>71877</v>
      </c>
      <c r="F82" s="11" t="n">
        <v>0.00467465253140782</v>
      </c>
      <c r="G82" s="11" t="n">
        <v>80</v>
      </c>
      <c r="H82" s="11" t="n">
        <v>37925</v>
      </c>
      <c r="I82" s="11" t="n">
        <v>0.0021094264996704</v>
      </c>
      <c r="J82" s="11" t="n">
        <v>2.22</v>
      </c>
      <c r="K82" s="11" t="n">
        <v>43.28</v>
      </c>
    </row>
    <row r="83" customFormat="false" ht="15" hidden="false" customHeight="false" outlineLevel="0" collapsed="false">
      <c r="A83" s="11" t="s">
        <v>33</v>
      </c>
      <c r="B83" s="11" t="s">
        <v>24</v>
      </c>
      <c r="C83" s="11" t="s">
        <v>99</v>
      </c>
      <c r="D83" s="11" t="n">
        <v>244</v>
      </c>
      <c r="E83" s="11" t="n">
        <v>71639</v>
      </c>
      <c r="F83" s="11" t="n">
        <v>0.00340596602409302</v>
      </c>
      <c r="G83" s="11" t="n">
        <v>197</v>
      </c>
      <c r="H83" s="11" t="n">
        <v>134221</v>
      </c>
      <c r="I83" s="11" t="n">
        <v>0.00146772859686636</v>
      </c>
      <c r="J83" s="11" t="n">
        <v>2.32</v>
      </c>
      <c r="K83" s="11" t="n">
        <v>82.09</v>
      </c>
    </row>
    <row r="84" customFormat="false" ht="15" hidden="false" customHeight="false" outlineLevel="0" collapsed="false">
      <c r="A84" s="11" t="s">
        <v>34</v>
      </c>
      <c r="B84" s="11" t="s">
        <v>15</v>
      </c>
      <c r="C84" s="11" t="s">
        <v>99</v>
      </c>
      <c r="D84" s="11" t="n">
        <v>6429</v>
      </c>
      <c r="E84" s="11" t="n">
        <v>890792</v>
      </c>
      <c r="F84" s="11" t="n">
        <v>0.00721717303253734</v>
      </c>
      <c r="G84" s="11" t="n">
        <v>2118</v>
      </c>
      <c r="H84" s="11" t="n">
        <v>781394</v>
      </c>
      <c r="I84" s="11" t="n">
        <v>0.00271054039319473</v>
      </c>
      <c r="J84" s="11" t="n">
        <v>2.66</v>
      </c>
      <c r="K84" s="11" t="n">
        <v>1662.5</v>
      </c>
    </row>
    <row r="85" customFormat="false" ht="15" hidden="false" customHeight="false" outlineLevel="0" collapsed="false">
      <c r="A85" s="11" t="s">
        <v>34</v>
      </c>
      <c r="B85" s="11" t="s">
        <v>29</v>
      </c>
      <c r="C85" s="11" t="s">
        <v>99</v>
      </c>
      <c r="D85" s="11" t="n">
        <v>9</v>
      </c>
      <c r="E85" s="11" t="n">
        <v>2970</v>
      </c>
      <c r="F85" s="11" t="n">
        <v>0.00303030303030303</v>
      </c>
      <c r="G85" s="11" t="n">
        <v>509</v>
      </c>
      <c r="H85" s="11" t="n">
        <v>107210</v>
      </c>
      <c r="I85" s="11" t="n">
        <v>0.00474769144669341</v>
      </c>
      <c r="J85" s="11" t="n">
        <v>0.64</v>
      </c>
      <c r="K85" s="11" t="n">
        <v>1.82</v>
      </c>
    </row>
    <row r="86" customFormat="false" ht="15" hidden="false" customHeight="false" outlineLevel="0" collapsed="false">
      <c r="A86" s="11" t="s">
        <v>34</v>
      </c>
      <c r="B86" s="11" t="s">
        <v>16</v>
      </c>
      <c r="C86" s="11" t="s">
        <v>99</v>
      </c>
      <c r="D86" s="11" t="n">
        <v>3</v>
      </c>
      <c r="E86" s="11" t="n">
        <v>3519</v>
      </c>
      <c r="F86" s="11" t="n">
        <v>0.000852514919011083</v>
      </c>
      <c r="G86" s="11" t="n">
        <v>167</v>
      </c>
      <c r="H86" s="11" t="n">
        <v>48498</v>
      </c>
      <c r="I86" s="11" t="n">
        <v>0.0034434409666378</v>
      </c>
      <c r="J86" s="11" t="n">
        <v>0.25</v>
      </c>
      <c r="K86" s="11" t="n">
        <v>6.76</v>
      </c>
    </row>
    <row r="87" customFormat="false" ht="15" hidden="false" customHeight="false" outlineLevel="0" collapsed="false">
      <c r="A87" s="11" t="s">
        <v>34</v>
      </c>
      <c r="B87" s="11" t="s">
        <v>17</v>
      </c>
      <c r="C87" s="11" t="s">
        <v>99</v>
      </c>
      <c r="D87" s="11" t="n">
        <v>34</v>
      </c>
      <c r="E87" s="11" t="n">
        <v>19229</v>
      </c>
      <c r="F87" s="11" t="n">
        <v>0.00176816267096573</v>
      </c>
      <c r="G87" s="11" t="n">
        <v>167</v>
      </c>
      <c r="H87" s="11" t="n">
        <v>59882</v>
      </c>
      <c r="I87" s="11" t="n">
        <v>0.00278881800875054</v>
      </c>
      <c r="J87" s="11" t="n">
        <v>0.63</v>
      </c>
      <c r="K87" s="11" t="n">
        <v>5.98</v>
      </c>
    </row>
    <row r="88" customFormat="false" ht="15" hidden="false" customHeight="false" outlineLevel="0" collapsed="false">
      <c r="A88" s="11" t="s">
        <v>34</v>
      </c>
      <c r="B88" s="11" t="s">
        <v>26</v>
      </c>
      <c r="C88" s="11" t="s">
        <v>99</v>
      </c>
      <c r="D88" s="11" t="n">
        <v>76</v>
      </c>
      <c r="E88" s="11" t="n">
        <v>35021</v>
      </c>
      <c r="F88" s="11" t="n">
        <v>0.00217012649553125</v>
      </c>
      <c r="G88" s="11" t="n">
        <v>153</v>
      </c>
      <c r="H88" s="11" t="n">
        <v>52274</v>
      </c>
      <c r="I88" s="11" t="n">
        <v>0.00292688525844588</v>
      </c>
      <c r="J88" s="11" t="n">
        <v>0.74</v>
      </c>
      <c r="K88" s="11" t="n">
        <v>4.59</v>
      </c>
    </row>
    <row r="89" customFormat="false" ht="15" hidden="false" customHeight="false" outlineLevel="0" collapsed="false">
      <c r="A89" s="11" t="s">
        <v>34</v>
      </c>
      <c r="B89" s="11" t="s">
        <v>18</v>
      </c>
      <c r="C89" s="11" t="s">
        <v>99</v>
      </c>
      <c r="D89" s="11" t="n">
        <v>177</v>
      </c>
      <c r="E89" s="11" t="n">
        <v>44855</v>
      </c>
      <c r="F89" s="11" t="n">
        <v>0.00394604837810723</v>
      </c>
      <c r="G89" s="11" t="n">
        <v>126</v>
      </c>
      <c r="H89" s="11" t="n">
        <v>39901</v>
      </c>
      <c r="I89" s="11" t="n">
        <v>0.00315781559359415</v>
      </c>
      <c r="J89" s="11" t="n">
        <v>1.25</v>
      </c>
      <c r="K89" s="11" t="n">
        <v>3.68</v>
      </c>
    </row>
    <row r="90" customFormat="false" ht="15" hidden="false" customHeight="false" outlineLevel="0" collapsed="false">
      <c r="A90" s="11" t="s">
        <v>34</v>
      </c>
      <c r="B90" s="11" t="s">
        <v>19</v>
      </c>
      <c r="C90" s="11" t="s">
        <v>99</v>
      </c>
      <c r="D90" s="11" t="n">
        <v>1158</v>
      </c>
      <c r="E90" s="11" t="n">
        <v>173563</v>
      </c>
      <c r="F90" s="11" t="n">
        <v>0.00667192892494368</v>
      </c>
      <c r="G90" s="11" t="n">
        <v>208</v>
      </c>
      <c r="H90" s="11" t="n">
        <v>72497</v>
      </c>
      <c r="I90" s="11" t="n">
        <v>0.00286908423796847</v>
      </c>
      <c r="J90" s="11" t="n">
        <v>2.33</v>
      </c>
      <c r="K90" s="11" t="n">
        <v>133.96</v>
      </c>
    </row>
    <row r="91" customFormat="false" ht="15" hidden="false" customHeight="false" outlineLevel="0" collapsed="false">
      <c r="A91" s="11" t="s">
        <v>34</v>
      </c>
      <c r="B91" s="11" t="s">
        <v>20</v>
      </c>
      <c r="C91" s="11" t="s">
        <v>99</v>
      </c>
      <c r="D91" s="11" t="n">
        <v>1053</v>
      </c>
      <c r="E91" s="11" t="n">
        <v>128892</v>
      </c>
      <c r="F91" s="11" t="n">
        <v>0.00816963038823201</v>
      </c>
      <c r="G91" s="11" t="n">
        <v>140</v>
      </c>
      <c r="H91" s="11" t="n">
        <v>44612</v>
      </c>
      <c r="I91" s="11" t="n">
        <v>0.00313816910248364</v>
      </c>
      <c r="J91" s="11" t="n">
        <v>2.6</v>
      </c>
      <c r="K91" s="11" t="n">
        <v>122.86</v>
      </c>
    </row>
    <row r="92" customFormat="false" ht="15" hidden="false" customHeight="false" outlineLevel="0" collapsed="false">
      <c r="A92" s="11" t="s">
        <v>34</v>
      </c>
      <c r="B92" s="11" t="s">
        <v>21</v>
      </c>
      <c r="C92" s="11" t="s">
        <v>99</v>
      </c>
      <c r="D92" s="11" t="n">
        <v>1617</v>
      </c>
      <c r="E92" s="11" t="n">
        <v>210400</v>
      </c>
      <c r="F92" s="11" t="n">
        <v>0.00768536121673004</v>
      </c>
      <c r="G92" s="11" t="n">
        <v>234</v>
      </c>
      <c r="H92" s="11" t="n">
        <v>103919</v>
      </c>
      <c r="I92" s="11" t="n">
        <v>0.00225175376976299</v>
      </c>
      <c r="J92" s="11" t="n">
        <v>3.41</v>
      </c>
      <c r="K92" s="11" t="n">
        <v>350.81</v>
      </c>
    </row>
    <row r="93" customFormat="false" ht="15" hidden="false" customHeight="false" outlineLevel="0" collapsed="false">
      <c r="A93" s="11" t="s">
        <v>34</v>
      </c>
      <c r="B93" s="11" t="s">
        <v>22</v>
      </c>
      <c r="C93" s="11" t="s">
        <v>99</v>
      </c>
      <c r="D93" s="11" t="n">
        <v>1006</v>
      </c>
      <c r="E93" s="11" t="n">
        <v>128827</v>
      </c>
      <c r="F93" s="11" t="n">
        <v>0.00780892204273949</v>
      </c>
      <c r="G93" s="11" t="n">
        <v>140</v>
      </c>
      <c r="H93" s="11" t="n">
        <v>80455</v>
      </c>
      <c r="I93" s="11" t="n">
        <v>0.00174010316325896</v>
      </c>
      <c r="J93" s="11" t="n">
        <v>4.49</v>
      </c>
      <c r="K93" s="11" t="n">
        <v>334.94</v>
      </c>
    </row>
    <row r="94" customFormat="false" ht="15" hidden="false" customHeight="false" outlineLevel="0" collapsed="false">
      <c r="A94" s="11" t="s">
        <v>34</v>
      </c>
      <c r="B94" s="11" t="s">
        <v>23</v>
      </c>
      <c r="C94" s="11" t="s">
        <v>99</v>
      </c>
      <c r="D94" s="11" t="n">
        <v>600</v>
      </c>
      <c r="E94" s="11" t="n">
        <v>71877</v>
      </c>
      <c r="F94" s="11" t="n">
        <v>0.0083475938060854</v>
      </c>
      <c r="G94" s="11" t="n">
        <v>91</v>
      </c>
      <c r="H94" s="11" t="n">
        <v>37925</v>
      </c>
      <c r="I94" s="11" t="n">
        <v>0.00239947264337508</v>
      </c>
      <c r="J94" s="11" t="n">
        <v>3.48</v>
      </c>
      <c r="K94" s="11" t="n">
        <v>140.46</v>
      </c>
    </row>
    <row r="95" customFormat="false" ht="15" hidden="false" customHeight="false" outlineLevel="0" collapsed="false">
      <c r="A95" s="11" t="s">
        <v>34</v>
      </c>
      <c r="B95" s="11" t="s">
        <v>24</v>
      </c>
      <c r="C95" s="11" t="s">
        <v>99</v>
      </c>
      <c r="D95" s="11" t="n">
        <v>696</v>
      </c>
      <c r="E95" s="11" t="n">
        <v>71639</v>
      </c>
      <c r="F95" s="11" t="n">
        <v>0.00971537849495387</v>
      </c>
      <c r="G95" s="11" t="n">
        <v>183</v>
      </c>
      <c r="H95" s="11" t="n">
        <v>134221</v>
      </c>
      <c r="I95" s="11" t="n">
        <v>0.00136342301130226</v>
      </c>
      <c r="J95" s="11" t="n">
        <v>7.13</v>
      </c>
      <c r="K95" s="11" t="n">
        <v>766.33</v>
      </c>
    </row>
    <row r="96" customFormat="false" ht="15" hidden="false" customHeight="false" outlineLevel="0" collapsed="false">
      <c r="A96" s="11" t="s">
        <v>35</v>
      </c>
      <c r="B96" s="11" t="s">
        <v>15</v>
      </c>
      <c r="C96" s="11" t="s">
        <v>99</v>
      </c>
      <c r="D96" s="11" t="n">
        <v>62978</v>
      </c>
      <c r="E96" s="11" t="n">
        <v>890792</v>
      </c>
      <c r="F96" s="11" t="n">
        <v>0.0706988836900197</v>
      </c>
      <c r="G96" s="11" t="n">
        <v>10915</v>
      </c>
      <c r="H96" s="11" t="n">
        <v>781394</v>
      </c>
      <c r="I96" s="11" t="n">
        <v>0.0139686253029842</v>
      </c>
      <c r="J96" s="11" t="n">
        <v>5.06</v>
      </c>
      <c r="K96" s="11" t="n">
        <v>31717.63</v>
      </c>
    </row>
    <row r="97" customFormat="false" ht="15" hidden="false" customHeight="false" outlineLevel="0" collapsed="false">
      <c r="A97" s="11" t="s">
        <v>35</v>
      </c>
      <c r="B97" s="11" t="s">
        <v>29</v>
      </c>
      <c r="C97" s="11" t="s">
        <v>99</v>
      </c>
      <c r="D97" s="11" t="n">
        <v>55</v>
      </c>
      <c r="E97" s="11" t="n">
        <v>2970</v>
      </c>
      <c r="F97" s="11" t="n">
        <v>0.0185185185185185</v>
      </c>
      <c r="G97" s="11" t="n">
        <v>316</v>
      </c>
      <c r="H97" s="11" t="n">
        <v>107210</v>
      </c>
      <c r="I97" s="11" t="n">
        <v>0.00294748624195504</v>
      </c>
      <c r="J97" s="11" t="n">
        <v>6.28</v>
      </c>
      <c r="K97" s="11" t="n">
        <v>208.79</v>
      </c>
    </row>
    <row r="98" customFormat="false" ht="15" hidden="false" customHeight="false" outlineLevel="0" collapsed="false">
      <c r="A98" s="11" t="s">
        <v>35</v>
      </c>
      <c r="B98" s="11" t="s">
        <v>16</v>
      </c>
      <c r="C98" s="11" t="s">
        <v>99</v>
      </c>
      <c r="D98" s="11" t="n">
        <v>67</v>
      </c>
      <c r="E98" s="11" t="n">
        <v>3519</v>
      </c>
      <c r="F98" s="11" t="n">
        <v>0.0190394998579142</v>
      </c>
      <c r="G98" s="11" t="n">
        <v>127</v>
      </c>
      <c r="H98" s="11" t="n">
        <v>48498</v>
      </c>
      <c r="I98" s="11" t="n">
        <v>0.0026186646872036</v>
      </c>
      <c r="J98" s="11" t="n">
        <v>7.27</v>
      </c>
      <c r="K98" s="11" t="n">
        <v>238.1</v>
      </c>
    </row>
    <row r="99" customFormat="false" ht="15" hidden="false" customHeight="false" outlineLevel="0" collapsed="false">
      <c r="A99" s="11" t="s">
        <v>35</v>
      </c>
      <c r="B99" s="11" t="s">
        <v>17</v>
      </c>
      <c r="C99" s="11" t="s">
        <v>99</v>
      </c>
      <c r="D99" s="11" t="n">
        <v>328</v>
      </c>
      <c r="E99" s="11" t="n">
        <v>19229</v>
      </c>
      <c r="F99" s="11" t="n">
        <v>0.0170575692963753</v>
      </c>
      <c r="G99" s="11" t="n">
        <v>197</v>
      </c>
      <c r="H99" s="11" t="n">
        <v>59882</v>
      </c>
      <c r="I99" s="11" t="n">
        <v>0.00328980327978357</v>
      </c>
      <c r="J99" s="11" t="n">
        <v>5.18</v>
      </c>
      <c r="K99" s="11" t="n">
        <v>418.52</v>
      </c>
    </row>
    <row r="100" customFormat="false" ht="15" hidden="false" customHeight="false" outlineLevel="0" collapsed="false">
      <c r="A100" s="11" t="s">
        <v>35</v>
      </c>
      <c r="B100" s="11" t="s">
        <v>26</v>
      </c>
      <c r="C100" s="11" t="s">
        <v>99</v>
      </c>
      <c r="D100" s="11" t="n">
        <v>669</v>
      </c>
      <c r="E100" s="11" t="n">
        <v>35021</v>
      </c>
      <c r="F100" s="11" t="n">
        <v>0.0191028240198738</v>
      </c>
      <c r="G100" s="11" t="n">
        <v>311</v>
      </c>
      <c r="H100" s="11" t="n">
        <v>52274</v>
      </c>
      <c r="I100" s="11" t="n">
        <v>0.00594942036193901</v>
      </c>
      <c r="J100" s="11" t="n">
        <v>3.21</v>
      </c>
      <c r="K100" s="11" t="n">
        <v>326.86</v>
      </c>
    </row>
    <row r="101" customFormat="false" ht="15" hidden="false" customHeight="false" outlineLevel="0" collapsed="false">
      <c r="A101" s="11" t="s">
        <v>35</v>
      </c>
      <c r="B101" s="11" t="s">
        <v>18</v>
      </c>
      <c r="C101" s="11" t="s">
        <v>99</v>
      </c>
      <c r="D101" s="11" t="n">
        <v>1753</v>
      </c>
      <c r="E101" s="11" t="n">
        <v>44855</v>
      </c>
      <c r="F101" s="11" t="n">
        <v>0.039081484784305</v>
      </c>
      <c r="G101" s="11" t="n">
        <v>281</v>
      </c>
      <c r="H101" s="11" t="n">
        <v>39901</v>
      </c>
      <c r="I101" s="11" t="n">
        <v>0.00704243001428536</v>
      </c>
      <c r="J101" s="11" t="n">
        <v>5.55</v>
      </c>
      <c r="K101" s="11" t="n">
        <v>925.45</v>
      </c>
    </row>
    <row r="102" customFormat="false" ht="15" hidden="false" customHeight="false" outlineLevel="0" collapsed="false">
      <c r="A102" s="11" t="s">
        <v>35</v>
      </c>
      <c r="B102" s="11" t="s">
        <v>19</v>
      </c>
      <c r="C102" s="11" t="s">
        <v>99</v>
      </c>
      <c r="D102" s="11" t="n">
        <v>8985</v>
      </c>
      <c r="E102" s="11" t="n">
        <v>173563</v>
      </c>
      <c r="F102" s="11" t="n">
        <v>0.051767945933177</v>
      </c>
      <c r="G102" s="11" t="n">
        <v>501</v>
      </c>
      <c r="H102" s="11" t="n">
        <v>72497</v>
      </c>
      <c r="I102" s="11" t="n">
        <v>0.00691063078472213</v>
      </c>
      <c r="J102" s="11" t="n">
        <v>7.49</v>
      </c>
      <c r="K102" s="11" t="n">
        <v>2776.1</v>
      </c>
    </row>
    <row r="103" customFormat="false" ht="15" hidden="false" customHeight="false" outlineLevel="0" collapsed="false">
      <c r="A103" s="11" t="s">
        <v>35</v>
      </c>
      <c r="B103" s="11" t="s">
        <v>20</v>
      </c>
      <c r="C103" s="11" t="s">
        <v>99</v>
      </c>
      <c r="D103" s="11" t="n">
        <v>8176</v>
      </c>
      <c r="E103" s="11" t="n">
        <v>128892</v>
      </c>
      <c r="F103" s="11" t="n">
        <v>0.0634329516184092</v>
      </c>
      <c r="G103" s="11" t="n">
        <v>427</v>
      </c>
      <c r="H103" s="11" t="n">
        <v>44612</v>
      </c>
      <c r="I103" s="11" t="n">
        <v>0.00957141576257509</v>
      </c>
      <c r="J103" s="11" t="n">
        <v>6.63</v>
      </c>
      <c r="K103" s="11" t="n">
        <v>2040.19</v>
      </c>
    </row>
    <row r="104" customFormat="false" ht="15" hidden="false" customHeight="false" outlineLevel="0" collapsed="false">
      <c r="A104" s="11" t="s">
        <v>35</v>
      </c>
      <c r="B104" s="11" t="s">
        <v>21</v>
      </c>
      <c r="C104" s="11" t="s">
        <v>99</v>
      </c>
      <c r="D104" s="11" t="n">
        <v>16616</v>
      </c>
      <c r="E104" s="11" t="n">
        <v>210400</v>
      </c>
      <c r="F104" s="11" t="n">
        <v>0.0789733840304182</v>
      </c>
      <c r="G104" s="11" t="n">
        <v>1348</v>
      </c>
      <c r="H104" s="11" t="n">
        <v>103919</v>
      </c>
      <c r="I104" s="11" t="n">
        <v>0.0129716413745321</v>
      </c>
      <c r="J104" s="11" t="n">
        <v>6.09</v>
      </c>
      <c r="K104" s="11" t="n">
        <v>5623.5</v>
      </c>
    </row>
    <row r="105" customFormat="false" ht="15" hidden="false" customHeight="false" outlineLevel="0" collapsed="false">
      <c r="A105" s="11" t="s">
        <v>35</v>
      </c>
      <c r="B105" s="11" t="s">
        <v>22</v>
      </c>
      <c r="C105" s="11" t="s">
        <v>99</v>
      </c>
      <c r="D105" s="11" t="n">
        <v>13231</v>
      </c>
      <c r="E105" s="11" t="n">
        <v>128827</v>
      </c>
      <c r="F105" s="11" t="n">
        <v>0.10270362579273</v>
      </c>
      <c r="G105" s="11" t="n">
        <v>1274</v>
      </c>
      <c r="H105" s="11" t="n">
        <v>80455</v>
      </c>
      <c r="I105" s="11" t="n">
        <v>0.0158349387856566</v>
      </c>
      <c r="J105" s="11" t="n">
        <v>6.49</v>
      </c>
      <c r="K105" s="11" t="n">
        <v>5793.79</v>
      </c>
    </row>
    <row r="106" customFormat="false" ht="15" hidden="false" customHeight="false" outlineLevel="0" collapsed="false">
      <c r="A106" s="11" t="s">
        <v>35</v>
      </c>
      <c r="B106" s="11" t="s">
        <v>23</v>
      </c>
      <c r="C106" s="11" t="s">
        <v>99</v>
      </c>
      <c r="D106" s="11" t="n">
        <v>6091</v>
      </c>
      <c r="E106" s="11" t="n">
        <v>71877</v>
      </c>
      <c r="F106" s="11" t="n">
        <v>0.0847419897881103</v>
      </c>
      <c r="G106" s="11" t="n">
        <v>575</v>
      </c>
      <c r="H106" s="11" t="n">
        <v>37925</v>
      </c>
      <c r="I106" s="11" t="n">
        <v>0.015161502966381</v>
      </c>
      <c r="J106" s="11" t="n">
        <v>5.59</v>
      </c>
      <c r="K106" s="11" t="n">
        <v>2107.78</v>
      </c>
    </row>
    <row r="107" customFormat="false" ht="15" hidden="false" customHeight="false" outlineLevel="0" collapsed="false">
      <c r="A107" s="11" t="s">
        <v>35</v>
      </c>
      <c r="B107" s="11" t="s">
        <v>24</v>
      </c>
      <c r="C107" s="11" t="s">
        <v>99</v>
      </c>
      <c r="D107" s="11" t="n">
        <v>7007</v>
      </c>
      <c r="E107" s="11" t="n">
        <v>71639</v>
      </c>
      <c r="F107" s="11" t="n">
        <v>0.097809852175491</v>
      </c>
      <c r="G107" s="11" t="n">
        <v>5558</v>
      </c>
      <c r="H107" s="11" t="n">
        <v>134221</v>
      </c>
      <c r="I107" s="11" t="n">
        <v>0.0414093174689505</v>
      </c>
      <c r="J107" s="11" t="n">
        <v>2.36</v>
      </c>
      <c r="K107" s="11" t="n">
        <v>2592.54</v>
      </c>
    </row>
    <row r="108" customFormat="false" ht="15" hidden="false" customHeight="false" outlineLevel="0" collapsed="false">
      <c r="A108" s="11" t="s">
        <v>37</v>
      </c>
      <c r="B108" s="11" t="s">
        <v>15</v>
      </c>
      <c r="C108" s="11" t="s">
        <v>99</v>
      </c>
      <c r="D108" s="11" t="n">
        <v>60</v>
      </c>
      <c r="E108" s="11" t="n">
        <v>890792</v>
      </c>
      <c r="F108" s="11" t="n">
        <v>6.73557912509318E-005</v>
      </c>
      <c r="G108" s="11" t="n">
        <v>176</v>
      </c>
      <c r="H108" s="11" t="n">
        <v>781394</v>
      </c>
      <c r="I108" s="11" t="n">
        <v>0.000225238484042621</v>
      </c>
      <c r="J108" s="11" t="n">
        <v>0.3</v>
      </c>
      <c r="K108" s="11" t="n">
        <v>73.53</v>
      </c>
    </row>
    <row r="109" customFormat="false" ht="15" hidden="false" customHeight="false" outlineLevel="0" collapsed="false">
      <c r="A109" s="11" t="s">
        <v>37</v>
      </c>
      <c r="B109" s="11" t="s">
        <v>16</v>
      </c>
      <c r="C109" s="11" t="s">
        <v>99</v>
      </c>
      <c r="D109" s="11" t="n">
        <v>1</v>
      </c>
      <c r="E109" s="11" t="n">
        <v>3519</v>
      </c>
      <c r="F109" s="11" t="n">
        <v>0.000284171639670361</v>
      </c>
      <c r="G109" s="11" t="n">
        <v>10</v>
      </c>
      <c r="H109" s="11" t="n">
        <v>48498</v>
      </c>
      <c r="I109" s="11" t="n">
        <v>0.000206194069858551</v>
      </c>
      <c r="J109" s="11" t="n">
        <v>1.38</v>
      </c>
      <c r="K109" s="11" t="n">
        <v>0.09</v>
      </c>
    </row>
    <row r="110" customFormat="false" ht="15" hidden="false" customHeight="false" outlineLevel="0" collapsed="false">
      <c r="A110" s="11" t="s">
        <v>37</v>
      </c>
      <c r="B110" s="11" t="s">
        <v>18</v>
      </c>
      <c r="C110" s="11" t="s">
        <v>99</v>
      </c>
      <c r="D110" s="11" t="n">
        <v>4</v>
      </c>
      <c r="E110" s="11" t="n">
        <v>44855</v>
      </c>
      <c r="F110" s="11" t="n">
        <v>8.91762345334968E-005</v>
      </c>
      <c r="G110" s="11" t="n">
        <v>9</v>
      </c>
      <c r="H110" s="11" t="n">
        <v>39901</v>
      </c>
      <c r="I110" s="11" t="n">
        <v>0.000225558256685296</v>
      </c>
      <c r="J110" s="11" t="n">
        <v>0.4</v>
      </c>
      <c r="K110" s="11" t="n">
        <v>2.56</v>
      </c>
    </row>
    <row r="111" customFormat="false" ht="15" hidden="false" customHeight="false" outlineLevel="0" collapsed="false">
      <c r="A111" s="11" t="s">
        <v>37</v>
      </c>
      <c r="B111" s="11" t="s">
        <v>19</v>
      </c>
      <c r="C111" s="11" t="s">
        <v>99</v>
      </c>
      <c r="D111" s="11" t="n">
        <v>10</v>
      </c>
      <c r="E111" s="11" t="n">
        <v>173563</v>
      </c>
      <c r="F111" s="11" t="n">
        <v>5.76159665366466E-005</v>
      </c>
      <c r="G111" s="11" t="n">
        <v>15</v>
      </c>
      <c r="H111" s="11" t="n">
        <v>72497</v>
      </c>
      <c r="I111" s="11" t="n">
        <v>0.000206905113315034</v>
      </c>
      <c r="J111" s="11" t="n">
        <v>0.28</v>
      </c>
      <c r="K111" s="11" t="n">
        <v>11.22</v>
      </c>
    </row>
    <row r="112" customFormat="false" ht="15" hidden="false" customHeight="false" outlineLevel="0" collapsed="false">
      <c r="A112" s="11" t="s">
        <v>37</v>
      </c>
      <c r="B112" s="11" t="s">
        <v>20</v>
      </c>
      <c r="C112" s="11" t="s">
        <v>99</v>
      </c>
      <c r="D112" s="11" t="n">
        <v>8</v>
      </c>
      <c r="E112" s="11" t="n">
        <v>128892</v>
      </c>
      <c r="F112" s="11" t="n">
        <v>6.20674673369953E-005</v>
      </c>
      <c r="G112" s="11" t="n">
        <v>12</v>
      </c>
      <c r="H112" s="11" t="n">
        <v>44612</v>
      </c>
      <c r="I112" s="11" t="n">
        <v>0.000268985923070026</v>
      </c>
      <c r="J112" s="11" t="n">
        <v>0.23</v>
      </c>
      <c r="K112" s="11" t="n">
        <v>12.31</v>
      </c>
    </row>
    <row r="113" customFormat="false" ht="15" hidden="false" customHeight="false" outlineLevel="0" collapsed="false">
      <c r="A113" s="11" t="s">
        <v>37</v>
      </c>
      <c r="B113" s="11" t="s">
        <v>21</v>
      </c>
      <c r="C113" s="11" t="s">
        <v>99</v>
      </c>
      <c r="D113" s="11" t="n">
        <v>15</v>
      </c>
      <c r="E113" s="11" t="n">
        <v>210400</v>
      </c>
      <c r="F113" s="11" t="n">
        <v>7.12927756653992E-005</v>
      </c>
      <c r="G113" s="11" t="n">
        <v>16</v>
      </c>
      <c r="H113" s="11" t="n">
        <v>103919</v>
      </c>
      <c r="I113" s="11" t="n">
        <v>0.000153966069727384</v>
      </c>
      <c r="J113" s="11" t="n">
        <v>0.46</v>
      </c>
      <c r="K113" s="11" t="n">
        <v>4.82</v>
      </c>
    </row>
    <row r="114" customFormat="false" ht="15" hidden="false" customHeight="false" outlineLevel="0" collapsed="false">
      <c r="A114" s="11" t="s">
        <v>37</v>
      </c>
      <c r="B114" s="11" t="s">
        <v>22</v>
      </c>
      <c r="C114" s="11" t="s">
        <v>99</v>
      </c>
      <c r="D114" s="11" t="n">
        <v>6</v>
      </c>
      <c r="E114" s="11" t="n">
        <v>128827</v>
      </c>
      <c r="F114" s="11" t="n">
        <v>4.65740877300566E-005</v>
      </c>
      <c r="G114" s="11" t="n">
        <v>6</v>
      </c>
      <c r="H114" s="11" t="n">
        <v>80455</v>
      </c>
      <c r="I114" s="11" t="n">
        <v>7.45758498539556E-005</v>
      </c>
      <c r="J114" s="11" t="n">
        <v>0.62</v>
      </c>
      <c r="K114" s="11" t="n">
        <v>0.68</v>
      </c>
    </row>
    <row r="115" customFormat="false" ht="15" hidden="false" customHeight="false" outlineLevel="0" collapsed="false">
      <c r="A115" s="11" t="s">
        <v>37</v>
      </c>
      <c r="B115" s="11" t="s">
        <v>23</v>
      </c>
      <c r="C115" s="11" t="s">
        <v>99</v>
      </c>
      <c r="D115" s="11" t="n">
        <v>6</v>
      </c>
      <c r="E115" s="11" t="n">
        <v>71877</v>
      </c>
      <c r="F115" s="11" t="n">
        <v>8.3475938060854E-005</v>
      </c>
      <c r="G115" s="11" t="n">
        <v>2</v>
      </c>
      <c r="H115" s="11" t="n">
        <v>37925</v>
      </c>
      <c r="I115" s="11" t="n">
        <v>5.27356624917601E-005</v>
      </c>
      <c r="J115" s="11" t="n">
        <v>1.58</v>
      </c>
      <c r="K115" s="11" t="n">
        <v>0.32</v>
      </c>
    </row>
    <row r="116" customFormat="false" ht="15" hidden="false" customHeight="false" outlineLevel="0" collapsed="false">
      <c r="A116" s="11" t="s">
        <v>37</v>
      </c>
      <c r="B116" s="11" t="s">
        <v>24</v>
      </c>
      <c r="C116" s="11" t="s">
        <v>99</v>
      </c>
      <c r="D116" s="11" t="n">
        <v>10</v>
      </c>
      <c r="E116" s="11" t="n">
        <v>71639</v>
      </c>
      <c r="F116" s="11" t="n">
        <v>0.000139588771479222</v>
      </c>
      <c r="G116" s="11" t="n">
        <v>41</v>
      </c>
      <c r="H116" s="11" t="n">
        <v>134221</v>
      </c>
      <c r="I116" s="11" t="n">
        <v>0.000305466357723456</v>
      </c>
      <c r="J116" s="11" t="n">
        <v>0.46</v>
      </c>
      <c r="K116" s="11" t="n">
        <v>5.19</v>
      </c>
    </row>
    <row r="117" customFormat="false" ht="15" hidden="false" customHeight="false" outlineLevel="0" collapsed="false">
      <c r="A117" s="11" t="s">
        <v>38</v>
      </c>
      <c r="B117" s="11" t="s">
        <v>15</v>
      </c>
      <c r="C117" s="11" t="s">
        <v>99</v>
      </c>
      <c r="D117" s="11" t="n">
        <v>3</v>
      </c>
      <c r="E117" s="11" t="n">
        <v>890792</v>
      </c>
      <c r="F117" s="11" t="n">
        <v>3.36778956254659E-006</v>
      </c>
      <c r="G117" s="11" t="n">
        <v>7</v>
      </c>
      <c r="H117" s="11" t="n">
        <v>781394</v>
      </c>
      <c r="I117" s="11" t="n">
        <v>8.95834879714971E-006</v>
      </c>
      <c r="J117" s="11" t="n">
        <v>0.38</v>
      </c>
      <c r="K117" s="11" t="n">
        <v>2.18</v>
      </c>
    </row>
    <row r="118" customFormat="false" ht="15" hidden="false" customHeight="false" outlineLevel="0" collapsed="false">
      <c r="A118" s="11" t="s">
        <v>38</v>
      </c>
      <c r="B118" s="11" t="s">
        <v>21</v>
      </c>
      <c r="C118" s="11" t="s">
        <v>99</v>
      </c>
      <c r="D118" s="11" t="n">
        <v>2</v>
      </c>
      <c r="E118" s="11" t="n">
        <v>210400</v>
      </c>
      <c r="F118" s="11" t="n">
        <v>9.50570342205323E-006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8</v>
      </c>
      <c r="B119" s="11" t="s">
        <v>24</v>
      </c>
      <c r="C119" s="11" t="s">
        <v>99</v>
      </c>
      <c r="D119" s="11" t="n">
        <v>1</v>
      </c>
      <c r="E119" s="11" t="n">
        <v>71639</v>
      </c>
      <c r="F119" s="11" t="n">
        <v>1.39588771479222E-005</v>
      </c>
      <c r="G119" s="11" t="n">
        <v>2</v>
      </c>
      <c r="H119" s="11" t="n">
        <v>134221</v>
      </c>
      <c r="I119" s="11" t="n">
        <v>1.49007979377296E-005</v>
      </c>
      <c r="J119" s="11" t="n">
        <v>0.94</v>
      </c>
      <c r="K119" s="11" t="n">
        <v>0</v>
      </c>
    </row>
    <row r="120" customFormat="false" ht="15" hidden="false" customHeight="false" outlineLevel="0" collapsed="false">
      <c r="A120" s="11" t="s">
        <v>39</v>
      </c>
      <c r="B120" s="11" t="s">
        <v>15</v>
      </c>
      <c r="C120" s="11" t="s">
        <v>99</v>
      </c>
      <c r="D120" s="11" t="n">
        <v>55</v>
      </c>
      <c r="E120" s="11" t="n">
        <v>890792</v>
      </c>
      <c r="F120" s="11" t="n">
        <v>6.17428086466875E-005</v>
      </c>
      <c r="G120" s="11" t="n">
        <v>115</v>
      </c>
      <c r="H120" s="11" t="n">
        <v>781394</v>
      </c>
      <c r="I120" s="11" t="n">
        <v>0.000147172873096031</v>
      </c>
      <c r="J120" s="11" t="n">
        <v>0.42</v>
      </c>
      <c r="K120" s="11" t="n">
        <v>29.89</v>
      </c>
    </row>
    <row r="121" customFormat="false" ht="15" hidden="false" customHeight="false" outlineLevel="0" collapsed="false">
      <c r="A121" s="11" t="s">
        <v>39</v>
      </c>
      <c r="B121" s="11" t="s">
        <v>18</v>
      </c>
      <c r="C121" s="11" t="s">
        <v>99</v>
      </c>
      <c r="D121" s="11" t="n">
        <v>1</v>
      </c>
      <c r="E121" s="11" t="n">
        <v>44855</v>
      </c>
      <c r="F121" s="11" t="n">
        <v>2.22940586333742E-005</v>
      </c>
      <c r="G121" s="11" t="n">
        <v>1</v>
      </c>
      <c r="H121" s="11" t="n">
        <v>39901</v>
      </c>
      <c r="I121" s="11" t="n">
        <v>2.50620285205885E-005</v>
      </c>
      <c r="J121" s="11" t="n">
        <v>0.89</v>
      </c>
      <c r="K121" s="11" t="n">
        <v>0.01</v>
      </c>
    </row>
    <row r="122" customFormat="false" ht="15" hidden="false" customHeight="false" outlineLevel="0" collapsed="false">
      <c r="A122" s="11" t="s">
        <v>39</v>
      </c>
      <c r="B122" s="11" t="s">
        <v>19</v>
      </c>
      <c r="C122" s="11" t="s">
        <v>99</v>
      </c>
      <c r="D122" s="11" t="n">
        <v>6</v>
      </c>
      <c r="E122" s="11" t="n">
        <v>173563</v>
      </c>
      <c r="F122" s="11" t="n">
        <v>3.4569579921988E-005</v>
      </c>
      <c r="G122" s="11" t="n">
        <v>9</v>
      </c>
      <c r="H122" s="11" t="n">
        <v>72497</v>
      </c>
      <c r="I122" s="11" t="n">
        <v>0.00012414306798902</v>
      </c>
      <c r="J122" s="11" t="n">
        <v>0.28</v>
      </c>
      <c r="K122" s="11" t="n">
        <v>6.73</v>
      </c>
    </row>
    <row r="123" customFormat="false" ht="15" hidden="false" customHeight="false" outlineLevel="0" collapsed="false">
      <c r="A123" s="11" t="s">
        <v>39</v>
      </c>
      <c r="B123" s="11" t="s">
        <v>20</v>
      </c>
      <c r="C123" s="11" t="s">
        <v>99</v>
      </c>
      <c r="D123" s="11" t="n">
        <v>5</v>
      </c>
      <c r="E123" s="11" t="n">
        <v>128892</v>
      </c>
      <c r="F123" s="11" t="n">
        <v>3.87921670856221E-005</v>
      </c>
      <c r="G123" s="11" t="n">
        <v>3</v>
      </c>
      <c r="H123" s="11" t="n">
        <v>44612</v>
      </c>
      <c r="I123" s="11" t="n">
        <v>6.72464807675065E-005</v>
      </c>
      <c r="J123" s="11" t="n">
        <v>0.58</v>
      </c>
      <c r="K123" s="11" t="n">
        <v>0.58</v>
      </c>
    </row>
    <row r="124" customFormat="false" ht="15" hidden="false" customHeight="false" outlineLevel="0" collapsed="false">
      <c r="A124" s="11" t="s">
        <v>39</v>
      </c>
      <c r="B124" s="11" t="s">
        <v>21</v>
      </c>
      <c r="C124" s="11" t="s">
        <v>99</v>
      </c>
      <c r="D124" s="11" t="n">
        <v>7</v>
      </c>
      <c r="E124" s="11" t="n">
        <v>210400</v>
      </c>
      <c r="F124" s="11" t="n">
        <v>3.32699619771863E-005</v>
      </c>
      <c r="G124" s="11" t="n">
        <v>5</v>
      </c>
      <c r="H124" s="11" t="n">
        <v>103919</v>
      </c>
      <c r="I124" s="11" t="n">
        <v>4.81143967898074E-005</v>
      </c>
      <c r="J124" s="11" t="n">
        <v>0.69</v>
      </c>
      <c r="K124" s="11" t="n">
        <v>0.4</v>
      </c>
    </row>
    <row r="125" customFormat="false" ht="15" hidden="false" customHeight="false" outlineLevel="0" collapsed="false">
      <c r="A125" s="11" t="s">
        <v>39</v>
      </c>
      <c r="B125" s="11" t="s">
        <v>22</v>
      </c>
      <c r="C125" s="11" t="s">
        <v>99</v>
      </c>
      <c r="D125" s="11" t="n">
        <v>16</v>
      </c>
      <c r="E125" s="11" t="n">
        <v>128827</v>
      </c>
      <c r="F125" s="11" t="n">
        <v>0.000124197567280151</v>
      </c>
      <c r="G125" s="11" t="n">
        <v>8</v>
      </c>
      <c r="H125" s="11" t="n">
        <v>80455</v>
      </c>
      <c r="I125" s="11" t="n">
        <v>9.94344664719408E-005</v>
      </c>
      <c r="J125" s="11" t="n">
        <v>1.25</v>
      </c>
      <c r="K125" s="11" t="n">
        <v>0.26</v>
      </c>
    </row>
    <row r="126" customFormat="false" ht="15" hidden="false" customHeight="false" outlineLevel="0" collapsed="false">
      <c r="A126" s="11" t="s">
        <v>39</v>
      </c>
      <c r="B126" s="11" t="s">
        <v>23</v>
      </c>
      <c r="C126" s="11" t="s">
        <v>99</v>
      </c>
      <c r="D126" s="11" t="n">
        <v>15</v>
      </c>
      <c r="E126" s="11" t="n">
        <v>71877</v>
      </c>
      <c r="F126" s="11" t="n">
        <v>0.000208689845152135</v>
      </c>
      <c r="G126" s="11" t="n">
        <v>1</v>
      </c>
      <c r="H126" s="11" t="n">
        <v>37925</v>
      </c>
      <c r="I126" s="11" t="n">
        <v>2.636783124588E-005</v>
      </c>
      <c r="J126" s="11" t="n">
        <v>7.91</v>
      </c>
      <c r="K126" s="11" t="n">
        <v>5.66</v>
      </c>
    </row>
    <row r="127" customFormat="false" ht="15" hidden="false" customHeight="false" outlineLevel="0" collapsed="false">
      <c r="A127" s="11" t="s">
        <v>39</v>
      </c>
      <c r="B127" s="11" t="s">
        <v>24</v>
      </c>
      <c r="C127" s="11" t="s">
        <v>99</v>
      </c>
      <c r="D127" s="11" t="n">
        <v>5</v>
      </c>
      <c r="E127" s="11" t="n">
        <v>71639</v>
      </c>
      <c r="F127" s="11" t="n">
        <v>6.97943857396111E-005</v>
      </c>
      <c r="G127" s="11" t="n">
        <v>21</v>
      </c>
      <c r="H127" s="11" t="n">
        <v>134221</v>
      </c>
      <c r="I127" s="11" t="n">
        <v>0.00015645837834616</v>
      </c>
      <c r="J127" s="11" t="n">
        <v>0.45</v>
      </c>
      <c r="K127" s="11" t="n">
        <v>2.78</v>
      </c>
    </row>
    <row r="128" customFormat="false" ht="15" hidden="false" customHeight="false" outlineLevel="0" collapsed="false">
      <c r="A128" s="11" t="s">
        <v>40</v>
      </c>
      <c r="B128" s="11" t="s">
        <v>15</v>
      </c>
      <c r="C128" s="11" t="s">
        <v>99</v>
      </c>
      <c r="D128" s="11" t="n">
        <v>286</v>
      </c>
      <c r="E128" s="11" t="n">
        <v>890792</v>
      </c>
      <c r="F128" s="11" t="n">
        <v>0.000321062604962775</v>
      </c>
      <c r="G128" s="11" t="n">
        <v>781</v>
      </c>
      <c r="H128" s="11" t="n">
        <v>781394</v>
      </c>
      <c r="I128" s="11" t="n">
        <v>0.000999495772939132</v>
      </c>
      <c r="J128" s="11" t="n">
        <v>0.32</v>
      </c>
      <c r="K128" s="11" t="n">
        <v>300.45</v>
      </c>
    </row>
    <row r="129" customFormat="false" ht="15" hidden="false" customHeight="false" outlineLevel="0" collapsed="false">
      <c r="A129" s="11" t="s">
        <v>40</v>
      </c>
      <c r="B129" s="11" t="s">
        <v>17</v>
      </c>
      <c r="C129" s="11" t="s">
        <v>99</v>
      </c>
      <c r="D129" s="11" t="n">
        <v>2</v>
      </c>
      <c r="E129" s="11" t="n">
        <v>19229</v>
      </c>
      <c r="F129" s="11" t="n">
        <v>0.000104009568880337</v>
      </c>
      <c r="G129" s="11" t="n">
        <v>15</v>
      </c>
      <c r="H129" s="11" t="n">
        <v>59882</v>
      </c>
      <c r="I129" s="11" t="n">
        <v>0.000250492635516516</v>
      </c>
      <c r="J129" s="11" t="n">
        <v>0.42</v>
      </c>
      <c r="K129" s="11" t="n">
        <v>1.45</v>
      </c>
    </row>
    <row r="130" customFormat="false" ht="15" hidden="false" customHeight="false" outlineLevel="0" collapsed="false">
      <c r="A130" s="11" t="s">
        <v>40</v>
      </c>
      <c r="B130" s="11" t="s">
        <v>26</v>
      </c>
      <c r="C130" s="11" t="s">
        <v>99</v>
      </c>
      <c r="D130" s="11" t="n">
        <v>1</v>
      </c>
      <c r="E130" s="11" t="n">
        <v>35021</v>
      </c>
      <c r="F130" s="11" t="n">
        <v>2.85542959938323E-005</v>
      </c>
      <c r="G130" s="11" t="n">
        <v>34</v>
      </c>
      <c r="H130" s="11" t="n">
        <v>52274</v>
      </c>
      <c r="I130" s="11" t="n">
        <v>0.000650418946321307</v>
      </c>
      <c r="J130" s="11" t="n">
        <v>0.04</v>
      </c>
      <c r="K130" s="11" t="n">
        <v>20.24</v>
      </c>
    </row>
    <row r="131" customFormat="false" ht="15" hidden="false" customHeight="false" outlineLevel="0" collapsed="false">
      <c r="A131" s="11" t="s">
        <v>40</v>
      </c>
      <c r="B131" s="11" t="s">
        <v>18</v>
      </c>
      <c r="C131" s="11" t="s">
        <v>99</v>
      </c>
      <c r="D131" s="11" t="n">
        <v>5</v>
      </c>
      <c r="E131" s="11" t="n">
        <v>44855</v>
      </c>
      <c r="F131" s="11" t="n">
        <v>0.000111470293166871</v>
      </c>
      <c r="G131" s="11" t="n">
        <v>35</v>
      </c>
      <c r="H131" s="11" t="n">
        <v>39901</v>
      </c>
      <c r="I131" s="11" t="n">
        <v>0.000877170998220596</v>
      </c>
      <c r="J131" s="11" t="n">
        <v>0.13</v>
      </c>
      <c r="K131" s="11" t="n">
        <v>26.25</v>
      </c>
    </row>
    <row r="132" customFormat="false" ht="15" hidden="false" customHeight="false" outlineLevel="0" collapsed="false">
      <c r="A132" s="11" t="s">
        <v>40</v>
      </c>
      <c r="B132" s="11" t="s">
        <v>19</v>
      </c>
      <c r="C132" s="11" t="s">
        <v>99</v>
      </c>
      <c r="D132" s="11" t="n">
        <v>27</v>
      </c>
      <c r="E132" s="11" t="n">
        <v>173563</v>
      </c>
      <c r="F132" s="11" t="n">
        <v>0.000155563109648946</v>
      </c>
      <c r="G132" s="11" t="n">
        <v>66</v>
      </c>
      <c r="H132" s="11" t="n">
        <v>72497</v>
      </c>
      <c r="I132" s="11" t="n">
        <v>0.000910382498586148</v>
      </c>
      <c r="J132" s="11" t="n">
        <v>0.17</v>
      </c>
      <c r="K132" s="11" t="n">
        <v>77.12</v>
      </c>
    </row>
    <row r="133" customFormat="false" ht="15" hidden="false" customHeight="false" outlineLevel="0" collapsed="false">
      <c r="A133" s="11" t="s">
        <v>40</v>
      </c>
      <c r="B133" s="11" t="s">
        <v>20</v>
      </c>
      <c r="C133" s="11" t="s">
        <v>99</v>
      </c>
      <c r="D133" s="11" t="n">
        <v>34</v>
      </c>
      <c r="E133" s="11" t="n">
        <v>128892</v>
      </c>
      <c r="F133" s="11" t="n">
        <v>0.00026378673618223</v>
      </c>
      <c r="G133" s="11" t="n">
        <v>51</v>
      </c>
      <c r="H133" s="11" t="n">
        <v>44612</v>
      </c>
      <c r="I133" s="11" t="n">
        <v>0.00114319017304761</v>
      </c>
      <c r="J133" s="11" t="n">
        <v>0.23</v>
      </c>
      <c r="K133" s="11" t="n">
        <v>52.34</v>
      </c>
    </row>
    <row r="134" customFormat="false" ht="15" hidden="false" customHeight="false" outlineLevel="0" collapsed="false">
      <c r="A134" s="11" t="s">
        <v>40</v>
      </c>
      <c r="B134" s="11" t="s">
        <v>21</v>
      </c>
      <c r="C134" s="11" t="s">
        <v>99</v>
      </c>
      <c r="D134" s="11" t="n">
        <v>77</v>
      </c>
      <c r="E134" s="11" t="n">
        <v>210400</v>
      </c>
      <c r="F134" s="11" t="n">
        <v>0.000365969581749049</v>
      </c>
      <c r="G134" s="11" t="n">
        <v>116</v>
      </c>
      <c r="H134" s="11" t="n">
        <v>103919</v>
      </c>
      <c r="I134" s="11" t="n">
        <v>0.00111625400552353</v>
      </c>
      <c r="J134" s="11" t="n">
        <v>0.33</v>
      </c>
      <c r="K134" s="11" t="n">
        <v>63.81</v>
      </c>
    </row>
    <row r="135" customFormat="false" ht="15" hidden="false" customHeight="false" outlineLevel="0" collapsed="false">
      <c r="A135" s="11" t="s">
        <v>40</v>
      </c>
      <c r="B135" s="11" t="s">
        <v>22</v>
      </c>
      <c r="C135" s="11" t="s">
        <v>99</v>
      </c>
      <c r="D135" s="11" t="n">
        <v>37</v>
      </c>
      <c r="E135" s="11" t="n">
        <v>128827</v>
      </c>
      <c r="F135" s="11" t="n">
        <v>0.000287206874335349</v>
      </c>
      <c r="G135" s="11" t="n">
        <v>85</v>
      </c>
      <c r="H135" s="11" t="n">
        <v>80455</v>
      </c>
      <c r="I135" s="11" t="n">
        <v>0.00105649120626437</v>
      </c>
      <c r="J135" s="11" t="n">
        <v>0.27</v>
      </c>
      <c r="K135" s="11" t="n">
        <v>50.31</v>
      </c>
    </row>
    <row r="136" customFormat="false" ht="15" hidden="false" customHeight="false" outlineLevel="0" collapsed="false">
      <c r="A136" s="11" t="s">
        <v>40</v>
      </c>
      <c r="B136" s="11" t="s">
        <v>23</v>
      </c>
      <c r="C136" s="11" t="s">
        <v>99</v>
      </c>
      <c r="D136" s="11" t="n">
        <v>26</v>
      </c>
      <c r="E136" s="11" t="n">
        <v>71877</v>
      </c>
      <c r="F136" s="11" t="n">
        <v>0.000361729064930367</v>
      </c>
      <c r="G136" s="11" t="n">
        <v>50</v>
      </c>
      <c r="H136" s="11" t="n">
        <v>37925</v>
      </c>
      <c r="I136" s="11" t="n">
        <v>0.001318391562294</v>
      </c>
      <c r="J136" s="11" t="n">
        <v>0.27</v>
      </c>
      <c r="K136" s="11" t="n">
        <v>32.85</v>
      </c>
    </row>
    <row r="137" customFormat="false" ht="15" hidden="false" customHeight="false" outlineLevel="0" collapsed="false">
      <c r="A137" s="11" t="s">
        <v>40</v>
      </c>
      <c r="B137" s="11" t="s">
        <v>24</v>
      </c>
      <c r="C137" s="11" t="s">
        <v>99</v>
      </c>
      <c r="D137" s="11" t="n">
        <v>77</v>
      </c>
      <c r="E137" s="11" t="n">
        <v>71639</v>
      </c>
      <c r="F137" s="11" t="n">
        <v>0.00107483354039001</v>
      </c>
      <c r="G137" s="11" t="n">
        <v>314</v>
      </c>
      <c r="H137" s="11" t="n">
        <v>134221</v>
      </c>
      <c r="I137" s="11" t="n">
        <v>0.00233942527622354</v>
      </c>
      <c r="J137" s="11" t="n">
        <v>0.46</v>
      </c>
      <c r="K137" s="11" t="n">
        <v>39.4</v>
      </c>
    </row>
    <row r="138" customFormat="false" ht="15" hidden="false" customHeight="false" outlineLevel="0" collapsed="false">
      <c r="A138" s="11" t="s">
        <v>41</v>
      </c>
      <c r="B138" s="11" t="s">
        <v>15</v>
      </c>
      <c r="C138" s="11" t="s">
        <v>99</v>
      </c>
      <c r="D138" s="11" t="n">
        <v>1</v>
      </c>
      <c r="E138" s="11" t="n">
        <v>890792</v>
      </c>
      <c r="F138" s="11" t="n">
        <v>1.12259652084886E-006</v>
      </c>
      <c r="G138" s="11" t="n">
        <v>17</v>
      </c>
      <c r="H138" s="11" t="n">
        <v>781394</v>
      </c>
      <c r="I138" s="11" t="n">
        <v>2.1755989935935E-005</v>
      </c>
      <c r="J138" s="11" t="n">
        <v>0.05</v>
      </c>
      <c r="K138" s="11" t="n">
        <v>16.46</v>
      </c>
    </row>
    <row r="139" customFormat="false" ht="15" hidden="false" customHeight="false" outlineLevel="0" collapsed="false">
      <c r="A139" s="11" t="s">
        <v>41</v>
      </c>
      <c r="B139" s="11" t="s">
        <v>20</v>
      </c>
      <c r="C139" s="11" t="s">
        <v>99</v>
      </c>
      <c r="D139" s="11" t="n">
        <v>1</v>
      </c>
      <c r="E139" s="11" t="n">
        <v>128892</v>
      </c>
      <c r="F139" s="11" t="n">
        <v>7.75843341712441E-006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15</v>
      </c>
      <c r="C140" s="11" t="s">
        <v>99</v>
      </c>
      <c r="D140" s="11" t="n">
        <v>54</v>
      </c>
      <c r="E140" s="11" t="n">
        <v>890792</v>
      </c>
      <c r="F140" s="11" t="n">
        <v>6.06202121258386E-005</v>
      </c>
      <c r="G140" s="11" t="n">
        <v>174</v>
      </c>
      <c r="H140" s="11" t="n">
        <v>781394</v>
      </c>
      <c r="I140" s="11" t="n">
        <v>0.000222678955814864</v>
      </c>
      <c r="J140" s="11" t="n">
        <v>0.27</v>
      </c>
      <c r="K140" s="11" t="n">
        <v>80.19</v>
      </c>
    </row>
    <row r="141" customFormat="false" ht="15" hidden="false" customHeight="false" outlineLevel="0" collapsed="false">
      <c r="A141" s="11" t="s">
        <v>42</v>
      </c>
      <c r="B141" s="11" t="s">
        <v>16</v>
      </c>
      <c r="C141" s="11" t="s">
        <v>99</v>
      </c>
      <c r="D141" s="11" t="n">
        <v>2</v>
      </c>
      <c r="E141" s="11" t="n">
        <v>3519</v>
      </c>
      <c r="F141" s="11" t="n">
        <v>0.000568343279340722</v>
      </c>
      <c r="G141" s="11" t="n">
        <v>14</v>
      </c>
      <c r="H141" s="11" t="n">
        <v>48498</v>
      </c>
      <c r="I141" s="11" t="n">
        <v>0.000288671697801971</v>
      </c>
      <c r="J141" s="11" t="n">
        <v>1.97</v>
      </c>
      <c r="K141" s="11" t="n">
        <v>0.83</v>
      </c>
    </row>
    <row r="142" customFormat="false" ht="15" hidden="false" customHeight="false" outlineLevel="0" collapsed="false">
      <c r="A142" s="11" t="s">
        <v>42</v>
      </c>
      <c r="B142" s="11" t="s">
        <v>17</v>
      </c>
      <c r="C142" s="11" t="s">
        <v>99</v>
      </c>
      <c r="D142" s="11" t="n">
        <v>1</v>
      </c>
      <c r="E142" s="11" t="n">
        <v>19229</v>
      </c>
      <c r="F142" s="11" t="n">
        <v>5.20047844401685E-005</v>
      </c>
      <c r="G142" s="11" t="n">
        <v>12</v>
      </c>
      <c r="H142" s="11" t="n">
        <v>59882</v>
      </c>
      <c r="I142" s="11" t="n">
        <v>0.000200394108413213</v>
      </c>
      <c r="J142" s="11" t="n">
        <v>0.26</v>
      </c>
      <c r="K142" s="11" t="n">
        <v>1.95</v>
      </c>
    </row>
    <row r="143" customFormat="false" ht="15" hidden="false" customHeight="false" outlineLevel="0" collapsed="false">
      <c r="A143" s="11" t="s">
        <v>42</v>
      </c>
      <c r="B143" s="11" t="s">
        <v>26</v>
      </c>
      <c r="C143" s="11" t="s">
        <v>99</v>
      </c>
      <c r="D143" s="11" t="n">
        <v>2</v>
      </c>
      <c r="E143" s="11" t="n">
        <v>35021</v>
      </c>
      <c r="F143" s="11" t="n">
        <v>5.71085919876645E-005</v>
      </c>
      <c r="G143" s="11" t="n">
        <v>14</v>
      </c>
      <c r="H143" s="11" t="n">
        <v>52274</v>
      </c>
      <c r="I143" s="11" t="n">
        <v>0.000267819566132303</v>
      </c>
      <c r="J143" s="11" t="n">
        <v>0.21</v>
      </c>
      <c r="K143" s="11" t="n">
        <v>5.08</v>
      </c>
    </row>
    <row r="144" customFormat="false" ht="15" hidden="false" customHeight="false" outlineLevel="0" collapsed="false">
      <c r="A144" s="11" t="s">
        <v>42</v>
      </c>
      <c r="B144" s="11" t="s">
        <v>18</v>
      </c>
      <c r="C144" s="11" t="s">
        <v>99</v>
      </c>
      <c r="D144" s="11" t="n">
        <v>1</v>
      </c>
      <c r="E144" s="11" t="n">
        <v>44855</v>
      </c>
      <c r="F144" s="11" t="n">
        <v>2.22940586333742E-005</v>
      </c>
      <c r="G144" s="11" t="n">
        <v>12</v>
      </c>
      <c r="H144" s="11" t="n">
        <v>39901</v>
      </c>
      <c r="I144" s="11" t="n">
        <v>0.000300744342247061</v>
      </c>
      <c r="J144" s="11" t="n">
        <v>0.07</v>
      </c>
      <c r="K144" s="11" t="n">
        <v>10.68</v>
      </c>
    </row>
    <row r="145" customFormat="false" ht="15" hidden="false" customHeight="false" outlineLevel="0" collapsed="false">
      <c r="A145" s="11" t="s">
        <v>42</v>
      </c>
      <c r="B145" s="11" t="s">
        <v>19</v>
      </c>
      <c r="C145" s="11" t="s">
        <v>99</v>
      </c>
      <c r="D145" s="11" t="n">
        <v>7</v>
      </c>
      <c r="E145" s="11" t="n">
        <v>173563</v>
      </c>
      <c r="F145" s="11" t="n">
        <v>4.03311765756526E-005</v>
      </c>
      <c r="G145" s="11" t="n">
        <v>24</v>
      </c>
      <c r="H145" s="11" t="n">
        <v>72497</v>
      </c>
      <c r="I145" s="11" t="n">
        <v>0.000331048181304054</v>
      </c>
      <c r="J145" s="11" t="n">
        <v>0.12</v>
      </c>
      <c r="K145" s="11" t="n">
        <v>34.31</v>
      </c>
    </row>
    <row r="146" customFormat="false" ht="15" hidden="false" customHeight="false" outlineLevel="0" collapsed="false">
      <c r="A146" s="11" t="s">
        <v>42</v>
      </c>
      <c r="B146" s="11" t="s">
        <v>20</v>
      </c>
      <c r="C146" s="11" t="s">
        <v>99</v>
      </c>
      <c r="D146" s="11" t="n">
        <v>12</v>
      </c>
      <c r="E146" s="11" t="n">
        <v>128892</v>
      </c>
      <c r="F146" s="11" t="n">
        <v>9.3101201005493E-005</v>
      </c>
      <c r="G146" s="11" t="n">
        <v>10</v>
      </c>
      <c r="H146" s="11" t="n">
        <v>44612</v>
      </c>
      <c r="I146" s="11" t="n">
        <v>0.000224154935891688</v>
      </c>
      <c r="J146" s="11" t="n">
        <v>0.42</v>
      </c>
      <c r="K146" s="11" t="n">
        <v>4.49</v>
      </c>
    </row>
    <row r="147" customFormat="false" ht="15" hidden="false" customHeight="false" outlineLevel="0" collapsed="false">
      <c r="A147" s="11" t="s">
        <v>42</v>
      </c>
      <c r="B147" s="11" t="s">
        <v>21</v>
      </c>
      <c r="C147" s="11" t="s">
        <v>99</v>
      </c>
      <c r="D147" s="11" t="n">
        <v>13</v>
      </c>
      <c r="E147" s="11" t="n">
        <v>210400</v>
      </c>
      <c r="F147" s="11" t="n">
        <v>6.1787072243346E-005</v>
      </c>
      <c r="G147" s="11" t="n">
        <v>16</v>
      </c>
      <c r="H147" s="11" t="n">
        <v>103919</v>
      </c>
      <c r="I147" s="11" t="n">
        <v>0.000153966069727384</v>
      </c>
      <c r="J147" s="11" t="n">
        <v>0.4</v>
      </c>
      <c r="K147" s="11" t="n">
        <v>6.41</v>
      </c>
    </row>
    <row r="148" customFormat="false" ht="15" hidden="false" customHeight="false" outlineLevel="0" collapsed="false">
      <c r="A148" s="11" t="s">
        <v>42</v>
      </c>
      <c r="B148" s="11" t="s">
        <v>22</v>
      </c>
      <c r="C148" s="11" t="s">
        <v>99</v>
      </c>
      <c r="D148" s="11" t="n">
        <v>6</v>
      </c>
      <c r="E148" s="11" t="n">
        <v>128827</v>
      </c>
      <c r="F148" s="11" t="n">
        <v>4.65740877300566E-005</v>
      </c>
      <c r="G148" s="11" t="n">
        <v>6</v>
      </c>
      <c r="H148" s="11" t="n">
        <v>80455</v>
      </c>
      <c r="I148" s="11" t="n">
        <v>7.45758498539556E-005</v>
      </c>
      <c r="J148" s="11" t="n">
        <v>0.62</v>
      </c>
      <c r="K148" s="11" t="n">
        <v>0.68</v>
      </c>
    </row>
    <row r="149" customFormat="false" ht="15" hidden="false" customHeight="false" outlineLevel="0" collapsed="false">
      <c r="A149" s="11" t="s">
        <v>42</v>
      </c>
      <c r="B149" s="11" t="s">
        <v>23</v>
      </c>
      <c r="C149" s="11" t="s">
        <v>99</v>
      </c>
      <c r="D149" s="11" t="n">
        <v>1</v>
      </c>
      <c r="E149" s="11" t="n">
        <v>71877</v>
      </c>
      <c r="F149" s="11" t="n">
        <v>1.39126563434757E-005</v>
      </c>
      <c r="G149" s="11" t="n">
        <v>1</v>
      </c>
      <c r="H149" s="11" t="n">
        <v>37925</v>
      </c>
      <c r="I149" s="11" t="n">
        <v>2.636783124588E-005</v>
      </c>
      <c r="J149" s="11" t="n">
        <v>0.53</v>
      </c>
      <c r="K149" s="11" t="n">
        <v>0.21</v>
      </c>
    </row>
    <row r="150" customFormat="false" ht="15" hidden="false" customHeight="false" outlineLevel="0" collapsed="false">
      <c r="A150" s="11" t="s">
        <v>42</v>
      </c>
      <c r="B150" s="11" t="s">
        <v>24</v>
      </c>
      <c r="C150" s="11" t="s">
        <v>99</v>
      </c>
      <c r="D150" s="11" t="n">
        <v>9</v>
      </c>
      <c r="E150" s="11" t="n">
        <v>71639</v>
      </c>
      <c r="F150" s="11" t="n">
        <v>0.0001256298943313</v>
      </c>
      <c r="G150" s="11" t="n">
        <v>33</v>
      </c>
      <c r="H150" s="11" t="n">
        <v>134221</v>
      </c>
      <c r="I150" s="11" t="n">
        <v>0.000245863165972538</v>
      </c>
      <c r="J150" s="11" t="n">
        <v>0.51</v>
      </c>
      <c r="K150" s="11" t="n">
        <v>3.31</v>
      </c>
    </row>
    <row r="151" customFormat="false" ht="15" hidden="false" customHeight="false" outlineLevel="0" collapsed="false">
      <c r="A151" s="11" t="s">
        <v>43</v>
      </c>
      <c r="B151" s="11" t="s">
        <v>15</v>
      </c>
      <c r="C151" s="11" t="s">
        <v>99</v>
      </c>
      <c r="D151" s="11" t="n">
        <v>1</v>
      </c>
      <c r="E151" s="11" t="n">
        <v>890792</v>
      </c>
      <c r="F151" s="11" t="n">
        <v>1.12259652084886E-006</v>
      </c>
      <c r="G151" s="11" t="n">
        <v>2</v>
      </c>
      <c r="H151" s="11" t="n">
        <v>781394</v>
      </c>
      <c r="I151" s="11" t="n">
        <v>2.55952822775706E-006</v>
      </c>
      <c r="J151" s="11" t="n">
        <v>0.44</v>
      </c>
      <c r="K151" s="11" t="n">
        <v>0.48</v>
      </c>
    </row>
    <row r="152" customFormat="false" ht="15" hidden="false" customHeight="false" outlineLevel="0" collapsed="false">
      <c r="A152" s="11" t="s">
        <v>43</v>
      </c>
      <c r="B152" s="11" t="s">
        <v>21</v>
      </c>
      <c r="C152" s="11" t="s">
        <v>99</v>
      </c>
      <c r="D152" s="11" t="n">
        <v>1</v>
      </c>
      <c r="E152" s="11" t="n">
        <v>210400</v>
      </c>
      <c r="F152" s="11" t="n">
        <v>4.75285171102662E-006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5</v>
      </c>
      <c r="C153" s="11" t="s">
        <v>99</v>
      </c>
      <c r="D153" s="11" t="n">
        <v>276</v>
      </c>
      <c r="E153" s="11" t="n">
        <v>890792</v>
      </c>
      <c r="F153" s="11" t="n">
        <v>0.000309836639754286</v>
      </c>
      <c r="G153" s="11" t="n">
        <v>262</v>
      </c>
      <c r="H153" s="11" t="n">
        <v>781394</v>
      </c>
      <c r="I153" s="11" t="n">
        <v>0.000335298197836175</v>
      </c>
      <c r="J153" s="11" t="n">
        <v>0.92</v>
      </c>
      <c r="K153" s="11" t="n">
        <v>0.84</v>
      </c>
    </row>
    <row r="154" customFormat="false" ht="15" hidden="false" customHeight="false" outlineLevel="0" collapsed="false">
      <c r="A154" s="11" t="s">
        <v>44</v>
      </c>
      <c r="B154" s="11" t="s">
        <v>17</v>
      </c>
      <c r="C154" s="11" t="s">
        <v>99</v>
      </c>
      <c r="D154" s="11" t="n">
        <v>1</v>
      </c>
      <c r="E154" s="11" t="n">
        <v>19229</v>
      </c>
      <c r="F154" s="11" t="n">
        <v>5.20047844401685E-005</v>
      </c>
      <c r="G154" s="11" t="n">
        <v>2</v>
      </c>
      <c r="H154" s="11" t="n">
        <v>59882</v>
      </c>
      <c r="I154" s="11" t="n">
        <v>3.33990180688688E-005</v>
      </c>
      <c r="J154" s="11" t="n">
        <v>1.56</v>
      </c>
      <c r="K154" s="11" t="n">
        <v>0.13</v>
      </c>
    </row>
    <row r="155" customFormat="false" ht="15" hidden="false" customHeight="false" outlineLevel="0" collapsed="false">
      <c r="A155" s="11" t="s">
        <v>44</v>
      </c>
      <c r="B155" s="11" t="s">
        <v>26</v>
      </c>
      <c r="C155" s="11" t="s">
        <v>99</v>
      </c>
      <c r="D155" s="11" t="n">
        <v>1</v>
      </c>
      <c r="E155" s="11" t="n">
        <v>35021</v>
      </c>
      <c r="F155" s="11" t="n">
        <v>2.85542959938323E-005</v>
      </c>
      <c r="G155" s="11" t="n">
        <v>17</v>
      </c>
      <c r="H155" s="11" t="n">
        <v>52274</v>
      </c>
      <c r="I155" s="11" t="n">
        <v>0.000325209473160654</v>
      </c>
      <c r="J155" s="11" t="n">
        <v>0.09</v>
      </c>
      <c r="K155" s="11" t="n">
        <v>8.95</v>
      </c>
    </row>
    <row r="156" customFormat="false" ht="15" hidden="false" customHeight="false" outlineLevel="0" collapsed="false">
      <c r="A156" s="11" t="s">
        <v>44</v>
      </c>
      <c r="B156" s="11" t="s">
        <v>18</v>
      </c>
      <c r="C156" s="11" t="s">
        <v>99</v>
      </c>
      <c r="D156" s="11" t="n">
        <v>3</v>
      </c>
      <c r="E156" s="11" t="n">
        <v>44855</v>
      </c>
      <c r="F156" s="11" t="n">
        <v>6.68821759001226E-005</v>
      </c>
      <c r="G156" s="11" t="n">
        <v>21</v>
      </c>
      <c r="H156" s="11" t="n">
        <v>39901</v>
      </c>
      <c r="I156" s="11" t="n">
        <v>0.000526302598932358</v>
      </c>
      <c r="J156" s="11" t="n">
        <v>0.13</v>
      </c>
      <c r="K156" s="11" t="n">
        <v>15.74</v>
      </c>
    </row>
    <row r="157" customFormat="false" ht="15" hidden="false" customHeight="false" outlineLevel="0" collapsed="false">
      <c r="A157" s="11" t="s">
        <v>44</v>
      </c>
      <c r="B157" s="11" t="s">
        <v>19</v>
      </c>
      <c r="C157" s="11" t="s">
        <v>99</v>
      </c>
      <c r="D157" s="11" t="n">
        <v>30</v>
      </c>
      <c r="E157" s="11" t="n">
        <v>173563</v>
      </c>
      <c r="F157" s="11" t="n">
        <v>0.00017284789960994</v>
      </c>
      <c r="G157" s="11" t="n">
        <v>45</v>
      </c>
      <c r="H157" s="11" t="n">
        <v>72497</v>
      </c>
      <c r="I157" s="11" t="n">
        <v>0.000620715339945101</v>
      </c>
      <c r="J157" s="11" t="n">
        <v>0.28</v>
      </c>
      <c r="K157" s="11" t="n">
        <v>33.66</v>
      </c>
    </row>
    <row r="158" customFormat="false" ht="15" hidden="false" customHeight="false" outlineLevel="0" collapsed="false">
      <c r="A158" s="11" t="s">
        <v>44</v>
      </c>
      <c r="B158" s="11" t="s">
        <v>20</v>
      </c>
      <c r="C158" s="11" t="s">
        <v>99</v>
      </c>
      <c r="D158" s="11" t="n">
        <v>48</v>
      </c>
      <c r="E158" s="11" t="n">
        <v>128892</v>
      </c>
      <c r="F158" s="11" t="n">
        <v>0.000372404804021972</v>
      </c>
      <c r="G158" s="11" t="n">
        <v>49</v>
      </c>
      <c r="H158" s="11" t="n">
        <v>44612</v>
      </c>
      <c r="I158" s="11" t="n">
        <v>0.00109835918586927</v>
      </c>
      <c r="J158" s="11" t="n">
        <v>0.34</v>
      </c>
      <c r="K158" s="11" t="n">
        <v>31.26</v>
      </c>
    </row>
    <row r="159" customFormat="false" ht="15" hidden="false" customHeight="false" outlineLevel="0" collapsed="false">
      <c r="A159" s="11" t="s">
        <v>44</v>
      </c>
      <c r="B159" s="11" t="s">
        <v>21</v>
      </c>
      <c r="C159" s="11" t="s">
        <v>99</v>
      </c>
      <c r="D159" s="11" t="n">
        <v>87</v>
      </c>
      <c r="E159" s="11" t="n">
        <v>210400</v>
      </c>
      <c r="F159" s="11" t="n">
        <v>0.000413498098859316</v>
      </c>
      <c r="G159" s="11" t="n">
        <v>30</v>
      </c>
      <c r="H159" s="11" t="n">
        <v>103919</v>
      </c>
      <c r="I159" s="11" t="n">
        <v>0.000288686380738845</v>
      </c>
      <c r="J159" s="11" t="n">
        <v>1.43</v>
      </c>
      <c r="K159" s="11" t="n">
        <v>2.91</v>
      </c>
    </row>
    <row r="160" customFormat="false" ht="15" hidden="false" customHeight="false" outlineLevel="0" collapsed="false">
      <c r="A160" s="11" t="s">
        <v>44</v>
      </c>
      <c r="B160" s="11" t="s">
        <v>22</v>
      </c>
      <c r="C160" s="11" t="s">
        <v>99</v>
      </c>
      <c r="D160" s="11" t="n">
        <v>46</v>
      </c>
      <c r="E160" s="11" t="n">
        <v>128827</v>
      </c>
      <c r="F160" s="11" t="n">
        <v>0.000357068005930434</v>
      </c>
      <c r="G160" s="11" t="n">
        <v>10</v>
      </c>
      <c r="H160" s="11" t="n">
        <v>80455</v>
      </c>
      <c r="I160" s="11" t="n">
        <v>0.000124293083089926</v>
      </c>
      <c r="J160" s="11" t="n">
        <v>2.87</v>
      </c>
      <c r="K160" s="11" t="n">
        <v>10.03</v>
      </c>
    </row>
    <row r="161" customFormat="false" ht="15" hidden="false" customHeight="false" outlineLevel="0" collapsed="false">
      <c r="A161" s="11" t="s">
        <v>44</v>
      </c>
      <c r="B161" s="11" t="s">
        <v>23</v>
      </c>
      <c r="C161" s="11" t="s">
        <v>99</v>
      </c>
      <c r="D161" s="11" t="n">
        <v>8</v>
      </c>
      <c r="E161" s="11" t="n">
        <v>71877</v>
      </c>
      <c r="F161" s="11" t="n">
        <v>0.000111301250747805</v>
      </c>
      <c r="G161" s="11" t="n">
        <v>5</v>
      </c>
      <c r="H161" s="11" t="n">
        <v>37925</v>
      </c>
      <c r="I161" s="11" t="n">
        <v>0.0001318391562294</v>
      </c>
      <c r="J161" s="11" t="n">
        <v>0.84</v>
      </c>
      <c r="K161" s="11" t="n">
        <v>0.09</v>
      </c>
    </row>
    <row r="162" customFormat="false" ht="15" hidden="false" customHeight="false" outlineLevel="0" collapsed="false">
      <c r="A162" s="11" t="s">
        <v>44</v>
      </c>
      <c r="B162" s="11" t="s">
        <v>24</v>
      </c>
      <c r="C162" s="11" t="s">
        <v>99</v>
      </c>
      <c r="D162" s="11" t="n">
        <v>52</v>
      </c>
      <c r="E162" s="11" t="n">
        <v>71639</v>
      </c>
      <c r="F162" s="11" t="n">
        <v>0.000725861611691956</v>
      </c>
      <c r="G162" s="11" t="n">
        <v>83</v>
      </c>
      <c r="H162" s="11" t="n">
        <v>134221</v>
      </c>
      <c r="I162" s="11" t="n">
        <v>0.000618383114415777</v>
      </c>
      <c r="J162" s="11" t="n">
        <v>1.17</v>
      </c>
      <c r="K162" s="11" t="n">
        <v>0.82</v>
      </c>
    </row>
    <row r="163" customFormat="false" ht="15" hidden="false" customHeight="false" outlineLevel="0" collapsed="false">
      <c r="A163" s="11" t="s">
        <v>45</v>
      </c>
      <c r="B163" s="11" t="s">
        <v>15</v>
      </c>
      <c r="C163" s="11" t="s">
        <v>99</v>
      </c>
      <c r="D163" s="11" t="n">
        <v>58</v>
      </c>
      <c r="E163" s="11" t="n">
        <v>890792</v>
      </c>
      <c r="F163" s="11" t="n">
        <v>6.5110598209234E-005</v>
      </c>
      <c r="G163" s="11" t="n">
        <v>20</v>
      </c>
      <c r="H163" s="11" t="n">
        <v>781394</v>
      </c>
      <c r="I163" s="11" t="n">
        <v>2.55952822775706E-005</v>
      </c>
      <c r="J163" s="11" t="n">
        <v>2.54</v>
      </c>
      <c r="K163" s="11" t="n">
        <v>13.93</v>
      </c>
    </row>
    <row r="164" customFormat="false" ht="15" hidden="false" customHeight="false" outlineLevel="0" collapsed="false">
      <c r="A164" s="11" t="s">
        <v>45</v>
      </c>
      <c r="B164" s="11" t="s">
        <v>29</v>
      </c>
      <c r="C164" s="11" t="s">
        <v>99</v>
      </c>
      <c r="D164" s="11" t="n">
        <v>1</v>
      </c>
      <c r="E164" s="11" t="n">
        <v>2970</v>
      </c>
      <c r="F164" s="11" t="n">
        <v>0.000336700336700337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7</v>
      </c>
      <c r="C165" s="11" t="s">
        <v>99</v>
      </c>
      <c r="D165" s="11" t="n">
        <v>1</v>
      </c>
      <c r="E165" s="11" t="n">
        <v>19229</v>
      </c>
      <c r="F165" s="11" t="n">
        <v>5.2004784440168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6</v>
      </c>
      <c r="C166" s="11" t="s">
        <v>99</v>
      </c>
      <c r="D166" s="11" t="n">
        <v>2</v>
      </c>
      <c r="E166" s="11" t="n">
        <v>35021</v>
      </c>
      <c r="F166" s="11" t="n">
        <v>5.71085919876645E-005</v>
      </c>
      <c r="G166" s="11" t="n">
        <v>1</v>
      </c>
      <c r="H166" s="11" t="n">
        <v>52274</v>
      </c>
      <c r="I166" s="11" t="n">
        <v>1.91299690094502E-005</v>
      </c>
      <c r="J166" s="11" t="n">
        <v>2.99</v>
      </c>
      <c r="K166" s="11" t="n">
        <v>0.88</v>
      </c>
    </row>
    <row r="167" customFormat="false" ht="15" hidden="false" customHeight="false" outlineLevel="0" collapsed="false">
      <c r="A167" s="11" t="s">
        <v>45</v>
      </c>
      <c r="B167" s="11" t="s">
        <v>18</v>
      </c>
      <c r="C167" s="11" t="s">
        <v>99</v>
      </c>
      <c r="D167" s="11" t="n">
        <v>2</v>
      </c>
      <c r="E167" s="11" t="n">
        <v>44855</v>
      </c>
      <c r="F167" s="11" t="n">
        <v>4.45881172667484E-005</v>
      </c>
      <c r="G167" s="11" t="n">
        <v>4</v>
      </c>
      <c r="H167" s="11" t="n">
        <v>39901</v>
      </c>
      <c r="I167" s="11" t="n">
        <v>0.000100248114082354</v>
      </c>
      <c r="J167" s="11" t="n">
        <v>0.44</v>
      </c>
      <c r="K167" s="11" t="n">
        <v>0.92</v>
      </c>
    </row>
    <row r="168" customFormat="false" ht="15" hidden="false" customHeight="false" outlineLevel="0" collapsed="false">
      <c r="A168" s="11" t="s">
        <v>45</v>
      </c>
      <c r="B168" s="11" t="s">
        <v>19</v>
      </c>
      <c r="C168" s="11" t="s">
        <v>99</v>
      </c>
      <c r="D168" s="11" t="n">
        <v>10</v>
      </c>
      <c r="E168" s="11" t="n">
        <v>173563</v>
      </c>
      <c r="F168" s="11" t="n">
        <v>5.76159665366466E-005</v>
      </c>
      <c r="G168" s="11" t="n">
        <v>3</v>
      </c>
      <c r="H168" s="11" t="n">
        <v>72497</v>
      </c>
      <c r="I168" s="11" t="n">
        <v>4.13810226630068E-005</v>
      </c>
      <c r="J168" s="11" t="n">
        <v>1.39</v>
      </c>
      <c r="K168" s="11" t="n">
        <v>0.26</v>
      </c>
    </row>
    <row r="169" customFormat="false" ht="15" hidden="false" customHeight="false" outlineLevel="0" collapsed="false">
      <c r="A169" s="11" t="s">
        <v>45</v>
      </c>
      <c r="B169" s="11" t="s">
        <v>20</v>
      </c>
      <c r="C169" s="11" t="s">
        <v>99</v>
      </c>
      <c r="D169" s="11" t="n">
        <v>7</v>
      </c>
      <c r="E169" s="11" t="n">
        <v>128892</v>
      </c>
      <c r="F169" s="11" t="n">
        <v>5.43090339198709E-005</v>
      </c>
      <c r="G169" s="11" t="n">
        <v>2</v>
      </c>
      <c r="H169" s="11" t="n">
        <v>44612</v>
      </c>
      <c r="I169" s="11" t="n">
        <v>4.48309871783377E-005</v>
      </c>
      <c r="J169" s="11" t="n">
        <v>1.21</v>
      </c>
      <c r="K169" s="11" t="n">
        <v>0.06</v>
      </c>
    </row>
    <row r="170" customFormat="false" ht="15" hidden="false" customHeight="false" outlineLevel="0" collapsed="false">
      <c r="A170" s="11" t="s">
        <v>45</v>
      </c>
      <c r="B170" s="11" t="s">
        <v>21</v>
      </c>
      <c r="C170" s="11" t="s">
        <v>99</v>
      </c>
      <c r="D170" s="11" t="n">
        <v>12</v>
      </c>
      <c r="E170" s="11" t="n">
        <v>210400</v>
      </c>
      <c r="F170" s="11" t="n">
        <v>5.70342205323194E-005</v>
      </c>
      <c r="G170" s="11" t="n">
        <v>5</v>
      </c>
      <c r="H170" s="11" t="n">
        <v>103919</v>
      </c>
      <c r="I170" s="11" t="n">
        <v>4.81143967898074E-005</v>
      </c>
      <c r="J170" s="11" t="n">
        <v>1.19</v>
      </c>
      <c r="K170" s="11" t="n">
        <v>0.1</v>
      </c>
    </row>
    <row r="171" customFormat="false" ht="15" hidden="false" customHeight="false" outlineLevel="0" collapsed="false">
      <c r="A171" s="11" t="s">
        <v>45</v>
      </c>
      <c r="B171" s="11" t="s">
        <v>22</v>
      </c>
      <c r="C171" s="11" t="s">
        <v>99</v>
      </c>
      <c r="D171" s="11" t="n">
        <v>13</v>
      </c>
      <c r="E171" s="11" t="n">
        <v>128827</v>
      </c>
      <c r="F171" s="11" t="n">
        <v>0.000100910523415123</v>
      </c>
      <c r="G171" s="11" t="n">
        <v>1</v>
      </c>
      <c r="H171" s="11" t="n">
        <v>80455</v>
      </c>
      <c r="I171" s="11" t="n">
        <v>1.24293083089926E-005</v>
      </c>
      <c r="J171" s="11" t="n">
        <v>8.12</v>
      </c>
      <c r="K171" s="11" t="n">
        <v>5.8</v>
      </c>
    </row>
    <row r="172" customFormat="false" ht="15" hidden="false" customHeight="false" outlineLevel="0" collapsed="false">
      <c r="A172" s="11" t="s">
        <v>45</v>
      </c>
      <c r="B172" s="11" t="s">
        <v>23</v>
      </c>
      <c r="C172" s="11" t="s">
        <v>99</v>
      </c>
      <c r="D172" s="11" t="n">
        <v>5</v>
      </c>
      <c r="E172" s="11" t="n">
        <v>71877</v>
      </c>
      <c r="F172" s="11" t="n">
        <v>6.95632817173783E-005</v>
      </c>
      <c r="G172" s="11" t="n">
        <v>2</v>
      </c>
      <c r="H172" s="11" t="n">
        <v>37925</v>
      </c>
      <c r="I172" s="11" t="n">
        <v>5.27356624917601E-005</v>
      </c>
      <c r="J172" s="11" t="n">
        <v>1.32</v>
      </c>
      <c r="K172" s="11" t="n">
        <v>0.11</v>
      </c>
    </row>
    <row r="173" customFormat="false" ht="15" hidden="false" customHeight="false" outlineLevel="0" collapsed="false">
      <c r="A173" s="11" t="s">
        <v>45</v>
      </c>
      <c r="B173" s="11" t="s">
        <v>24</v>
      </c>
      <c r="C173" s="11" t="s">
        <v>99</v>
      </c>
      <c r="D173" s="11" t="n">
        <v>5</v>
      </c>
      <c r="E173" s="11" t="n">
        <v>71639</v>
      </c>
      <c r="F173" s="11" t="n">
        <v>6.97943857396111E-005</v>
      </c>
      <c r="G173" s="11" t="n">
        <v>2</v>
      </c>
      <c r="H173" s="11" t="n">
        <v>134221</v>
      </c>
      <c r="I173" s="11" t="n">
        <v>1.49007979377296E-005</v>
      </c>
      <c r="J173" s="11" t="n">
        <v>4.68</v>
      </c>
      <c r="K173" s="11" t="n">
        <v>4.14</v>
      </c>
    </row>
    <row r="174" customFormat="false" ht="15" hidden="false" customHeight="false" outlineLevel="0" collapsed="false">
      <c r="A174" s="11" t="s">
        <v>46</v>
      </c>
      <c r="B174" s="11" t="s">
        <v>15</v>
      </c>
      <c r="C174" s="11" t="s">
        <v>99</v>
      </c>
      <c r="D174" s="11" t="n">
        <v>20</v>
      </c>
      <c r="E174" s="11" t="n">
        <v>890792</v>
      </c>
      <c r="F174" s="11" t="n">
        <v>2.24519304169773E-005</v>
      </c>
      <c r="G174" s="11" t="n">
        <v>71</v>
      </c>
      <c r="H174" s="11" t="n">
        <v>781394</v>
      </c>
      <c r="I174" s="11" t="n">
        <v>9.08632520853756E-005</v>
      </c>
      <c r="J174" s="11" t="n">
        <v>0.25</v>
      </c>
      <c r="K174" s="11" t="n">
        <v>35.8</v>
      </c>
    </row>
    <row r="175" customFormat="false" ht="15" hidden="false" customHeight="false" outlineLevel="0" collapsed="false">
      <c r="A175" s="11" t="s">
        <v>46</v>
      </c>
      <c r="B175" s="11" t="s">
        <v>18</v>
      </c>
      <c r="C175" s="11" t="s">
        <v>99</v>
      </c>
      <c r="D175" s="11" t="n">
        <v>1</v>
      </c>
      <c r="E175" s="11" t="n">
        <v>44855</v>
      </c>
      <c r="F175" s="11" t="n">
        <v>2.22940586333742E-005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6</v>
      </c>
      <c r="B176" s="11" t="s">
        <v>19</v>
      </c>
      <c r="C176" s="11" t="s">
        <v>99</v>
      </c>
      <c r="D176" s="11" t="n">
        <v>4</v>
      </c>
      <c r="E176" s="11" t="n">
        <v>173563</v>
      </c>
      <c r="F176" s="11" t="n">
        <v>2.30463866146587E-005</v>
      </c>
      <c r="G176" s="11" t="n">
        <v>9</v>
      </c>
      <c r="H176" s="11" t="n">
        <v>72497</v>
      </c>
      <c r="I176" s="11" t="n">
        <v>0.00012414306798902</v>
      </c>
      <c r="J176" s="11" t="n">
        <v>0.19</v>
      </c>
      <c r="K176" s="11" t="n">
        <v>9.89</v>
      </c>
    </row>
    <row r="177" customFormat="false" ht="15" hidden="false" customHeight="false" outlineLevel="0" collapsed="false">
      <c r="A177" s="11" t="s">
        <v>46</v>
      </c>
      <c r="B177" s="11" t="s">
        <v>20</v>
      </c>
      <c r="C177" s="11" t="s">
        <v>99</v>
      </c>
      <c r="D177" s="11" t="n">
        <v>5</v>
      </c>
      <c r="E177" s="11" t="n">
        <v>128892</v>
      </c>
      <c r="F177" s="11" t="n">
        <v>3.87921670856221E-005</v>
      </c>
      <c r="G177" s="11" t="n">
        <v>11</v>
      </c>
      <c r="H177" s="11" t="n">
        <v>44612</v>
      </c>
      <c r="I177" s="11" t="n">
        <v>0.000246570429480857</v>
      </c>
      <c r="J177" s="11" t="n">
        <v>0.16</v>
      </c>
      <c r="K177" s="11" t="n">
        <v>15.52</v>
      </c>
    </row>
    <row r="178" customFormat="false" ht="15" hidden="false" customHeight="false" outlineLevel="0" collapsed="false">
      <c r="A178" s="11" t="s">
        <v>46</v>
      </c>
      <c r="B178" s="11" t="s">
        <v>21</v>
      </c>
      <c r="C178" s="11" t="s">
        <v>99</v>
      </c>
      <c r="D178" s="11" t="n">
        <v>7</v>
      </c>
      <c r="E178" s="11" t="n">
        <v>210400</v>
      </c>
      <c r="F178" s="11" t="n">
        <v>3.32699619771863E-005</v>
      </c>
      <c r="G178" s="11" t="n">
        <v>12</v>
      </c>
      <c r="H178" s="11" t="n">
        <v>103919</v>
      </c>
      <c r="I178" s="11" t="n">
        <v>0.000115474552295538</v>
      </c>
      <c r="J178" s="11" t="n">
        <v>0.29</v>
      </c>
      <c r="K178" s="11" t="n">
        <v>7.78</v>
      </c>
    </row>
    <row r="179" customFormat="false" ht="15" hidden="false" customHeight="false" outlineLevel="0" collapsed="false">
      <c r="A179" s="11" t="s">
        <v>46</v>
      </c>
      <c r="B179" s="11" t="s">
        <v>22</v>
      </c>
      <c r="C179" s="11" t="s">
        <v>99</v>
      </c>
      <c r="D179" s="11" t="n">
        <v>2</v>
      </c>
      <c r="E179" s="11" t="n">
        <v>128827</v>
      </c>
      <c r="F179" s="11" t="n">
        <v>1.55246959100189E-005</v>
      </c>
      <c r="G179" s="11" t="n">
        <v>2</v>
      </c>
      <c r="H179" s="11" t="n">
        <v>80455</v>
      </c>
      <c r="I179" s="11" t="n">
        <v>2.48586166179852E-005</v>
      </c>
      <c r="J179" s="11" t="n">
        <v>0.62</v>
      </c>
      <c r="K179" s="11" t="n">
        <v>0.23</v>
      </c>
    </row>
    <row r="180" customFormat="false" ht="15" hidden="false" customHeight="false" outlineLevel="0" collapsed="false">
      <c r="A180" s="11" t="s">
        <v>46</v>
      </c>
      <c r="B180" s="11" t="s">
        <v>23</v>
      </c>
      <c r="C180" s="11" t="s">
        <v>99</v>
      </c>
      <c r="D180" s="11" t="n">
        <v>1</v>
      </c>
      <c r="E180" s="11" t="n">
        <v>71877</v>
      </c>
      <c r="F180" s="11" t="n">
        <v>1.39126563434757E-005</v>
      </c>
      <c r="G180" s="11" t="n">
        <v>1</v>
      </c>
      <c r="H180" s="11" t="n">
        <v>37925</v>
      </c>
      <c r="I180" s="11" t="n">
        <v>2.636783124588E-005</v>
      </c>
      <c r="J180" s="11" t="n">
        <v>0.53</v>
      </c>
      <c r="K180" s="11" t="n">
        <v>0.21</v>
      </c>
    </row>
    <row r="181" customFormat="false" ht="15" hidden="false" customHeight="false" outlineLevel="0" collapsed="false">
      <c r="A181" s="11" t="s">
        <v>47</v>
      </c>
      <c r="B181" s="11" t="s">
        <v>15</v>
      </c>
      <c r="C181" s="11" t="s">
        <v>99</v>
      </c>
      <c r="D181" s="11" t="n">
        <v>1984</v>
      </c>
      <c r="E181" s="11" t="n">
        <v>890792</v>
      </c>
      <c r="F181" s="11" t="n">
        <v>0.00222723149736414</v>
      </c>
      <c r="G181" s="11" t="n">
        <v>335</v>
      </c>
      <c r="H181" s="11" t="n">
        <v>781394</v>
      </c>
      <c r="I181" s="11" t="n">
        <v>0.000428720978149308</v>
      </c>
      <c r="J181" s="11" t="n">
        <v>5.2</v>
      </c>
      <c r="K181" s="11" t="n">
        <v>972.24</v>
      </c>
    </row>
    <row r="182" customFormat="false" ht="15" hidden="false" customHeight="false" outlineLevel="0" collapsed="false">
      <c r="A182" s="11" t="s">
        <v>47</v>
      </c>
      <c r="B182" s="11" t="s">
        <v>29</v>
      </c>
      <c r="C182" s="11" t="s">
        <v>99</v>
      </c>
      <c r="D182" s="11" t="n">
        <v>1</v>
      </c>
      <c r="E182" s="11" t="n">
        <v>2970</v>
      </c>
      <c r="F182" s="11" t="n">
        <v>0.00033670033670033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7</v>
      </c>
      <c r="C183" s="11" t="s">
        <v>99</v>
      </c>
      <c r="D183" s="11" t="n">
        <v>9</v>
      </c>
      <c r="E183" s="11" t="n">
        <v>19229</v>
      </c>
      <c r="F183" s="11" t="n">
        <v>0.000468043059961516</v>
      </c>
      <c r="G183" s="11" t="n">
        <v>2</v>
      </c>
      <c r="H183" s="11" t="n">
        <v>59882</v>
      </c>
      <c r="I183" s="11" t="n">
        <v>3.33990180688688E-005</v>
      </c>
      <c r="J183" s="11" t="n">
        <v>14.01</v>
      </c>
      <c r="K183" s="11" t="n">
        <v>19.78</v>
      </c>
    </row>
    <row r="184" customFormat="false" ht="15" hidden="false" customHeight="false" outlineLevel="0" collapsed="false">
      <c r="A184" s="11" t="s">
        <v>47</v>
      </c>
      <c r="B184" s="11" t="s">
        <v>26</v>
      </c>
      <c r="C184" s="11" t="s">
        <v>99</v>
      </c>
      <c r="D184" s="11" t="n">
        <v>155</v>
      </c>
      <c r="E184" s="11" t="n">
        <v>35021</v>
      </c>
      <c r="F184" s="11" t="n">
        <v>0.004425915879044</v>
      </c>
      <c r="G184" s="11" t="n">
        <v>15</v>
      </c>
      <c r="H184" s="11" t="n">
        <v>52274</v>
      </c>
      <c r="I184" s="11" t="n">
        <v>0.000286949535141753</v>
      </c>
      <c r="J184" s="11" t="n">
        <v>15.42</v>
      </c>
      <c r="K184" s="11" t="n">
        <v>184.84</v>
      </c>
    </row>
    <row r="185" customFormat="false" ht="15" hidden="false" customHeight="false" outlineLevel="0" collapsed="false">
      <c r="A185" s="11" t="s">
        <v>47</v>
      </c>
      <c r="B185" s="11" t="s">
        <v>18</v>
      </c>
      <c r="C185" s="11" t="s">
        <v>99</v>
      </c>
      <c r="D185" s="11" t="n">
        <v>305</v>
      </c>
      <c r="E185" s="11" t="n">
        <v>44855</v>
      </c>
      <c r="F185" s="11" t="n">
        <v>0.00679968788317913</v>
      </c>
      <c r="G185" s="11" t="n">
        <v>118</v>
      </c>
      <c r="H185" s="11" t="n">
        <v>39901</v>
      </c>
      <c r="I185" s="11" t="n">
        <v>0.00295731936542944</v>
      </c>
      <c r="J185" s="11" t="n">
        <v>2.3</v>
      </c>
      <c r="K185" s="11" t="n">
        <v>62.78</v>
      </c>
    </row>
    <row r="186" customFormat="false" ht="15" hidden="false" customHeight="false" outlineLevel="0" collapsed="false">
      <c r="A186" s="11" t="s">
        <v>47</v>
      </c>
      <c r="B186" s="11" t="s">
        <v>19</v>
      </c>
      <c r="C186" s="11" t="s">
        <v>99</v>
      </c>
      <c r="D186" s="11" t="n">
        <v>524</v>
      </c>
      <c r="E186" s="11" t="n">
        <v>173563</v>
      </c>
      <c r="F186" s="11" t="n">
        <v>0.00301907664652028</v>
      </c>
      <c r="G186" s="11" t="n">
        <v>104</v>
      </c>
      <c r="H186" s="11" t="n">
        <v>72497</v>
      </c>
      <c r="I186" s="11" t="n">
        <v>0.00143454211898423</v>
      </c>
      <c r="J186" s="11" t="n">
        <v>2.1</v>
      </c>
      <c r="K186" s="11" t="n">
        <v>50.43</v>
      </c>
    </row>
    <row r="187" customFormat="false" ht="15" hidden="false" customHeight="false" outlineLevel="0" collapsed="false">
      <c r="A187" s="11" t="s">
        <v>47</v>
      </c>
      <c r="B187" s="11" t="s">
        <v>20</v>
      </c>
      <c r="C187" s="11" t="s">
        <v>99</v>
      </c>
      <c r="D187" s="11" t="n">
        <v>263</v>
      </c>
      <c r="E187" s="11" t="n">
        <v>128892</v>
      </c>
      <c r="F187" s="11" t="n">
        <v>0.00204046798870372</v>
      </c>
      <c r="G187" s="11" t="n">
        <v>20</v>
      </c>
      <c r="H187" s="11" t="n">
        <v>44612</v>
      </c>
      <c r="I187" s="11" t="n">
        <v>0.000448309871783377</v>
      </c>
      <c r="J187" s="11" t="n">
        <v>4.55</v>
      </c>
      <c r="K187" s="11" t="n">
        <v>51.59</v>
      </c>
    </row>
    <row r="188" customFormat="false" ht="15" hidden="false" customHeight="false" outlineLevel="0" collapsed="false">
      <c r="A188" s="11" t="s">
        <v>47</v>
      </c>
      <c r="B188" s="11" t="s">
        <v>21</v>
      </c>
      <c r="C188" s="11" t="s">
        <v>99</v>
      </c>
      <c r="D188" s="11" t="n">
        <v>303</v>
      </c>
      <c r="E188" s="11" t="n">
        <v>210400</v>
      </c>
      <c r="F188" s="11" t="n">
        <v>0.00144011406844106</v>
      </c>
      <c r="G188" s="11" t="n">
        <v>31</v>
      </c>
      <c r="H188" s="11" t="n">
        <v>103919</v>
      </c>
      <c r="I188" s="11" t="n">
        <v>0.000298309260096806</v>
      </c>
      <c r="J188" s="11" t="n">
        <v>4.83</v>
      </c>
      <c r="K188" s="11" t="n">
        <v>85.44</v>
      </c>
    </row>
    <row r="189" customFormat="false" ht="15" hidden="false" customHeight="false" outlineLevel="0" collapsed="false">
      <c r="A189" s="11" t="s">
        <v>47</v>
      </c>
      <c r="B189" s="11" t="s">
        <v>22</v>
      </c>
      <c r="C189" s="11" t="s">
        <v>99</v>
      </c>
      <c r="D189" s="11" t="n">
        <v>150</v>
      </c>
      <c r="E189" s="11" t="n">
        <v>128827</v>
      </c>
      <c r="F189" s="11" t="n">
        <v>0.00116435219325141</v>
      </c>
      <c r="G189" s="11" t="n">
        <v>10</v>
      </c>
      <c r="H189" s="11" t="n">
        <v>80455</v>
      </c>
      <c r="I189" s="11" t="n">
        <v>0.000124293083089926</v>
      </c>
      <c r="J189" s="11" t="n">
        <v>9.37</v>
      </c>
      <c r="K189" s="11" t="n">
        <v>70.13</v>
      </c>
    </row>
    <row r="190" customFormat="false" ht="15" hidden="false" customHeight="false" outlineLevel="0" collapsed="false">
      <c r="A190" s="11" t="s">
        <v>47</v>
      </c>
      <c r="B190" s="11" t="s">
        <v>23</v>
      </c>
      <c r="C190" s="11" t="s">
        <v>99</v>
      </c>
      <c r="D190" s="11" t="n">
        <v>39</v>
      </c>
      <c r="E190" s="11" t="n">
        <v>71877</v>
      </c>
      <c r="F190" s="11" t="n">
        <v>0.000542593597395551</v>
      </c>
      <c r="G190" s="11" t="n">
        <v>7</v>
      </c>
      <c r="H190" s="11" t="n">
        <v>37925</v>
      </c>
      <c r="I190" s="11" t="n">
        <v>0.00018457481872116</v>
      </c>
      <c r="J190" s="11" t="n">
        <v>2.94</v>
      </c>
      <c r="K190" s="11" t="n">
        <v>7.6</v>
      </c>
    </row>
    <row r="191" customFormat="false" ht="15" hidden="false" customHeight="false" outlineLevel="0" collapsed="false">
      <c r="A191" s="11" t="s">
        <v>47</v>
      </c>
      <c r="B191" s="11" t="s">
        <v>24</v>
      </c>
      <c r="C191" s="11" t="s">
        <v>99</v>
      </c>
      <c r="D191" s="11" t="n">
        <v>235</v>
      </c>
      <c r="E191" s="11" t="n">
        <v>71639</v>
      </c>
      <c r="F191" s="11" t="n">
        <v>0.00328033612976172</v>
      </c>
      <c r="G191" s="11" t="n">
        <v>28</v>
      </c>
      <c r="H191" s="11" t="n">
        <v>134221</v>
      </c>
      <c r="I191" s="11" t="n">
        <v>0.000208611171128214</v>
      </c>
      <c r="J191" s="11" t="n">
        <v>15.72</v>
      </c>
      <c r="K191" s="11" t="n">
        <v>345.41</v>
      </c>
    </row>
    <row r="192" customFormat="false" ht="15" hidden="false" customHeight="false" outlineLevel="0" collapsed="false">
      <c r="A192" s="11" t="s">
        <v>48</v>
      </c>
      <c r="B192" s="11" t="s">
        <v>15</v>
      </c>
      <c r="C192" s="11" t="s">
        <v>99</v>
      </c>
      <c r="D192" s="11" t="n">
        <v>37</v>
      </c>
      <c r="E192" s="11" t="n">
        <v>890792</v>
      </c>
      <c r="F192" s="11" t="n">
        <v>4.15360712714079E-005</v>
      </c>
      <c r="G192" s="11" t="n">
        <v>42</v>
      </c>
      <c r="H192" s="11" t="n">
        <v>781394</v>
      </c>
      <c r="I192" s="11" t="n">
        <v>5.37500927828983E-005</v>
      </c>
      <c r="J192" s="11" t="n">
        <v>0.77</v>
      </c>
      <c r="K192" s="11" t="n">
        <v>1.31</v>
      </c>
    </row>
    <row r="193" customFormat="false" ht="15" hidden="false" customHeight="false" outlineLevel="0" collapsed="false">
      <c r="A193" s="11" t="s">
        <v>48</v>
      </c>
      <c r="B193" s="11" t="s">
        <v>18</v>
      </c>
      <c r="C193" s="11" t="s">
        <v>99</v>
      </c>
      <c r="D193" s="11" t="n">
        <v>3</v>
      </c>
      <c r="E193" s="11" t="n">
        <v>44855</v>
      </c>
      <c r="F193" s="11" t="n">
        <v>6.68821759001226E-005</v>
      </c>
      <c r="G193" s="11" t="n">
        <v>2</v>
      </c>
      <c r="H193" s="11" t="n">
        <v>39901</v>
      </c>
      <c r="I193" s="11" t="n">
        <v>5.01240570411769E-005</v>
      </c>
      <c r="J193" s="11" t="n">
        <v>1.33</v>
      </c>
      <c r="K193" s="11" t="n">
        <v>0.1</v>
      </c>
    </row>
    <row r="194" customFormat="false" ht="15" hidden="false" customHeight="false" outlineLevel="0" collapsed="false">
      <c r="A194" s="11" t="s">
        <v>48</v>
      </c>
      <c r="B194" s="11" t="s">
        <v>19</v>
      </c>
      <c r="C194" s="11" t="s">
        <v>99</v>
      </c>
      <c r="D194" s="11" t="n">
        <v>3</v>
      </c>
      <c r="E194" s="11" t="n">
        <v>173563</v>
      </c>
      <c r="F194" s="11" t="n">
        <v>1.7284789960994E-005</v>
      </c>
      <c r="G194" s="11" t="n">
        <v>5</v>
      </c>
      <c r="H194" s="11" t="n">
        <v>72497</v>
      </c>
      <c r="I194" s="11" t="n">
        <v>6.89683711050112E-005</v>
      </c>
      <c r="J194" s="11" t="n">
        <v>0.25</v>
      </c>
      <c r="K194" s="11" t="n">
        <v>4.2</v>
      </c>
    </row>
    <row r="195" customFormat="false" ht="15" hidden="false" customHeight="false" outlineLevel="0" collapsed="false">
      <c r="A195" s="11" t="s">
        <v>48</v>
      </c>
      <c r="B195" s="11" t="s">
        <v>20</v>
      </c>
      <c r="C195" s="11" t="s">
        <v>99</v>
      </c>
      <c r="D195" s="11" t="n">
        <v>4</v>
      </c>
      <c r="E195" s="11" t="n">
        <v>128892</v>
      </c>
      <c r="F195" s="11" t="n">
        <v>3.10337336684977E-005</v>
      </c>
      <c r="G195" s="11" t="n">
        <v>5</v>
      </c>
      <c r="H195" s="11" t="n">
        <v>44612</v>
      </c>
      <c r="I195" s="11" t="n">
        <v>0.000112077467945844</v>
      </c>
      <c r="J195" s="11" t="n">
        <v>0.28</v>
      </c>
      <c r="K195" s="11" t="n">
        <v>4.2</v>
      </c>
    </row>
    <row r="196" customFormat="false" ht="15" hidden="false" customHeight="false" outlineLevel="0" collapsed="false">
      <c r="A196" s="11" t="s">
        <v>48</v>
      </c>
      <c r="B196" s="11" t="s">
        <v>21</v>
      </c>
      <c r="C196" s="11" t="s">
        <v>99</v>
      </c>
      <c r="D196" s="11" t="n">
        <v>12</v>
      </c>
      <c r="E196" s="11" t="n">
        <v>210400</v>
      </c>
      <c r="F196" s="11" t="n">
        <v>5.70342205323194E-005</v>
      </c>
      <c r="G196" s="11" t="n">
        <v>3</v>
      </c>
      <c r="H196" s="11" t="n">
        <v>103919</v>
      </c>
      <c r="I196" s="11" t="n">
        <v>2.88686380738845E-005</v>
      </c>
      <c r="J196" s="11" t="n">
        <v>1.98</v>
      </c>
      <c r="K196" s="11" t="n">
        <v>1.16</v>
      </c>
    </row>
    <row r="197" customFormat="false" ht="15" hidden="false" customHeight="false" outlineLevel="0" collapsed="false">
      <c r="A197" s="11" t="s">
        <v>48</v>
      </c>
      <c r="B197" s="11" t="s">
        <v>22</v>
      </c>
      <c r="C197" s="11" t="s">
        <v>99</v>
      </c>
      <c r="D197" s="11" t="n">
        <v>6</v>
      </c>
      <c r="E197" s="11" t="n">
        <v>128827</v>
      </c>
      <c r="F197" s="11" t="n">
        <v>4.65740877300566E-005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8</v>
      </c>
      <c r="B198" s="11" t="s">
        <v>23</v>
      </c>
      <c r="C198" s="11" t="s">
        <v>99</v>
      </c>
      <c r="D198" s="11" t="n">
        <v>2</v>
      </c>
      <c r="E198" s="11" t="n">
        <v>71877</v>
      </c>
      <c r="F198" s="11" t="n">
        <v>2.78253126869513E-005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8</v>
      </c>
      <c r="B199" s="11" t="s">
        <v>24</v>
      </c>
      <c r="C199" s="11" t="s">
        <v>99</v>
      </c>
      <c r="D199" s="11" t="n">
        <v>7</v>
      </c>
      <c r="E199" s="11" t="n">
        <v>71639</v>
      </c>
      <c r="F199" s="11" t="n">
        <v>9.77121400354556E-005</v>
      </c>
      <c r="G199" s="11" t="n">
        <v>8</v>
      </c>
      <c r="H199" s="11" t="n">
        <v>134221</v>
      </c>
      <c r="I199" s="11" t="n">
        <v>5.96031917509183E-005</v>
      </c>
      <c r="J199" s="11" t="n">
        <v>1.64</v>
      </c>
      <c r="K199" s="11" t="n">
        <v>0.93</v>
      </c>
    </row>
    <row r="200" customFormat="false" ht="15" hidden="false" customHeight="false" outlineLevel="0" collapsed="false">
      <c r="A200" s="11" t="s">
        <v>49</v>
      </c>
      <c r="B200" s="11" t="s">
        <v>15</v>
      </c>
      <c r="C200" s="11" t="s">
        <v>99</v>
      </c>
      <c r="D200" s="11" t="n">
        <v>1439</v>
      </c>
      <c r="E200" s="11" t="n">
        <v>890792</v>
      </c>
      <c r="F200" s="11" t="n">
        <v>0.00161541639350151</v>
      </c>
      <c r="G200" s="11" t="n">
        <v>1485</v>
      </c>
      <c r="H200" s="11" t="n">
        <v>781394</v>
      </c>
      <c r="I200" s="11" t="n">
        <v>0.00190044970910962</v>
      </c>
      <c r="J200" s="11" t="n">
        <v>0.85</v>
      </c>
      <c r="K200" s="11" t="n">
        <v>19.37</v>
      </c>
    </row>
    <row r="201" customFormat="false" ht="15" hidden="false" customHeight="false" outlineLevel="0" collapsed="false">
      <c r="A201" s="11" t="s">
        <v>49</v>
      </c>
      <c r="B201" s="11" t="s">
        <v>29</v>
      </c>
      <c r="C201" s="11" t="s">
        <v>99</v>
      </c>
      <c r="D201" s="11" t="n">
        <v>2</v>
      </c>
      <c r="E201" s="11" t="n">
        <v>2970</v>
      </c>
      <c r="F201" s="11" t="n">
        <v>0.000673400673400673</v>
      </c>
      <c r="G201" s="11" t="n">
        <v>166</v>
      </c>
      <c r="H201" s="11" t="n">
        <v>107210</v>
      </c>
      <c r="I201" s="11" t="n">
        <v>0.00154836302583714</v>
      </c>
      <c r="J201" s="11" t="n">
        <v>0.43</v>
      </c>
      <c r="K201" s="11" t="n">
        <v>1.45</v>
      </c>
    </row>
    <row r="202" customFormat="false" ht="15" hidden="false" customHeight="false" outlineLevel="0" collapsed="false">
      <c r="A202" s="11" t="s">
        <v>49</v>
      </c>
      <c r="B202" s="11" t="s">
        <v>16</v>
      </c>
      <c r="C202" s="11" t="s">
        <v>99</v>
      </c>
      <c r="D202" s="11" t="n">
        <v>2</v>
      </c>
      <c r="E202" s="11" t="n">
        <v>3519</v>
      </c>
      <c r="F202" s="11" t="n">
        <v>0.000568343279340722</v>
      </c>
      <c r="G202" s="11" t="n">
        <v>85</v>
      </c>
      <c r="H202" s="11" t="n">
        <v>48498</v>
      </c>
      <c r="I202" s="11" t="n">
        <v>0.00175264959379768</v>
      </c>
      <c r="J202" s="11" t="n">
        <v>0.32</v>
      </c>
      <c r="K202" s="11" t="n">
        <v>2.76</v>
      </c>
    </row>
    <row r="203" customFormat="false" ht="15" hidden="false" customHeight="false" outlineLevel="0" collapsed="false">
      <c r="A203" s="11" t="s">
        <v>49</v>
      </c>
      <c r="B203" s="11" t="s">
        <v>17</v>
      </c>
      <c r="C203" s="11" t="s">
        <v>99</v>
      </c>
      <c r="D203" s="11" t="n">
        <v>12</v>
      </c>
      <c r="E203" s="11" t="n">
        <v>19229</v>
      </c>
      <c r="F203" s="11" t="n">
        <v>0.000624057413282022</v>
      </c>
      <c r="G203" s="11" t="n">
        <v>82</v>
      </c>
      <c r="H203" s="11" t="n">
        <v>59882</v>
      </c>
      <c r="I203" s="11" t="n">
        <v>0.00136935974082362</v>
      </c>
      <c r="J203" s="11" t="n">
        <v>0.46</v>
      </c>
      <c r="K203" s="11" t="n">
        <v>6.81</v>
      </c>
    </row>
    <row r="204" customFormat="false" ht="15" hidden="false" customHeight="false" outlineLevel="0" collapsed="false">
      <c r="A204" s="11" t="s">
        <v>49</v>
      </c>
      <c r="B204" s="11" t="s">
        <v>26</v>
      </c>
      <c r="C204" s="11" t="s">
        <v>99</v>
      </c>
      <c r="D204" s="11" t="n">
        <v>15</v>
      </c>
      <c r="E204" s="11" t="n">
        <v>35021</v>
      </c>
      <c r="F204" s="11" t="n">
        <v>0.000428314439907484</v>
      </c>
      <c r="G204" s="11" t="n">
        <v>73</v>
      </c>
      <c r="H204" s="11" t="n">
        <v>52274</v>
      </c>
      <c r="I204" s="11" t="n">
        <v>0.00139648773768987</v>
      </c>
      <c r="J204" s="11" t="n">
        <v>0.31</v>
      </c>
      <c r="K204" s="11" t="n">
        <v>19.52</v>
      </c>
    </row>
    <row r="205" customFormat="false" ht="15" hidden="false" customHeight="false" outlineLevel="0" collapsed="false">
      <c r="A205" s="11" t="s">
        <v>49</v>
      </c>
      <c r="B205" s="11" t="s">
        <v>18</v>
      </c>
      <c r="C205" s="11" t="s">
        <v>99</v>
      </c>
      <c r="D205" s="11" t="n">
        <v>57</v>
      </c>
      <c r="E205" s="11" t="n">
        <v>44855</v>
      </c>
      <c r="F205" s="11" t="n">
        <v>0.00127076134210233</v>
      </c>
      <c r="G205" s="11" t="n">
        <v>91</v>
      </c>
      <c r="H205" s="11" t="n">
        <v>39901</v>
      </c>
      <c r="I205" s="11" t="n">
        <v>0.00228064459537355</v>
      </c>
      <c r="J205" s="11" t="n">
        <v>0.56</v>
      </c>
      <c r="K205" s="11" t="n">
        <v>12.35</v>
      </c>
    </row>
    <row r="206" customFormat="false" ht="15" hidden="false" customHeight="false" outlineLevel="0" collapsed="false">
      <c r="A206" s="11" t="s">
        <v>49</v>
      </c>
      <c r="B206" s="11" t="s">
        <v>19</v>
      </c>
      <c r="C206" s="11" t="s">
        <v>99</v>
      </c>
      <c r="D206" s="11" t="n">
        <v>261</v>
      </c>
      <c r="E206" s="11" t="n">
        <v>173563</v>
      </c>
      <c r="F206" s="11" t="n">
        <v>0.00150377672660648</v>
      </c>
      <c r="G206" s="11" t="n">
        <v>115</v>
      </c>
      <c r="H206" s="11" t="n">
        <v>72497</v>
      </c>
      <c r="I206" s="11" t="n">
        <v>0.00158627253541526</v>
      </c>
      <c r="J206" s="11" t="n">
        <v>0.95</v>
      </c>
      <c r="K206" s="11" t="n">
        <v>0.23</v>
      </c>
    </row>
    <row r="207" customFormat="false" ht="15" hidden="false" customHeight="false" outlineLevel="0" collapsed="false">
      <c r="A207" s="11" t="s">
        <v>49</v>
      </c>
      <c r="B207" s="11" t="s">
        <v>20</v>
      </c>
      <c r="C207" s="11" t="s">
        <v>99</v>
      </c>
      <c r="D207" s="11" t="n">
        <v>200</v>
      </c>
      <c r="E207" s="11" t="n">
        <v>128892</v>
      </c>
      <c r="F207" s="11" t="n">
        <v>0.00155168668342488</v>
      </c>
      <c r="G207" s="11" t="n">
        <v>84</v>
      </c>
      <c r="H207" s="11" t="n">
        <v>44612</v>
      </c>
      <c r="I207" s="11" t="n">
        <v>0.00188290146149018</v>
      </c>
      <c r="J207" s="11" t="n">
        <v>0.82</v>
      </c>
      <c r="K207" s="11" t="n">
        <v>2.22</v>
      </c>
    </row>
    <row r="208" customFormat="false" ht="15" hidden="false" customHeight="false" outlineLevel="0" collapsed="false">
      <c r="A208" s="11" t="s">
        <v>49</v>
      </c>
      <c r="B208" s="11" t="s">
        <v>21</v>
      </c>
      <c r="C208" s="11" t="s">
        <v>99</v>
      </c>
      <c r="D208" s="11" t="n">
        <v>332</v>
      </c>
      <c r="E208" s="11" t="n">
        <v>210400</v>
      </c>
      <c r="F208" s="11" t="n">
        <v>0.00157794676806084</v>
      </c>
      <c r="G208" s="11" t="n">
        <v>215</v>
      </c>
      <c r="H208" s="11" t="n">
        <v>103919</v>
      </c>
      <c r="I208" s="11" t="n">
        <v>0.00206891906196172</v>
      </c>
      <c r="J208" s="11" t="n">
        <v>0.76</v>
      </c>
      <c r="K208" s="11" t="n">
        <v>9.65</v>
      </c>
    </row>
    <row r="209" customFormat="false" ht="15" hidden="false" customHeight="false" outlineLevel="0" collapsed="false">
      <c r="A209" s="11" t="s">
        <v>49</v>
      </c>
      <c r="B209" s="11" t="s">
        <v>22</v>
      </c>
      <c r="C209" s="11" t="s">
        <v>99</v>
      </c>
      <c r="D209" s="11" t="n">
        <v>220</v>
      </c>
      <c r="E209" s="11" t="n">
        <v>128827</v>
      </c>
      <c r="F209" s="11" t="n">
        <v>0.00170771655010208</v>
      </c>
      <c r="G209" s="11" t="n">
        <v>147</v>
      </c>
      <c r="H209" s="11" t="n">
        <v>80455</v>
      </c>
      <c r="I209" s="11" t="n">
        <v>0.00182710832142191</v>
      </c>
      <c r="J209" s="11" t="n">
        <v>0.93</v>
      </c>
      <c r="K209" s="11" t="n">
        <v>0.4</v>
      </c>
    </row>
    <row r="210" customFormat="false" ht="15" hidden="false" customHeight="false" outlineLevel="0" collapsed="false">
      <c r="A210" s="11" t="s">
        <v>49</v>
      </c>
      <c r="B210" s="11" t="s">
        <v>23</v>
      </c>
      <c r="C210" s="11" t="s">
        <v>99</v>
      </c>
      <c r="D210" s="11" t="n">
        <v>106</v>
      </c>
      <c r="E210" s="11" t="n">
        <v>71877</v>
      </c>
      <c r="F210" s="11" t="n">
        <v>0.00147474157240842</v>
      </c>
      <c r="G210" s="11" t="n">
        <v>88</v>
      </c>
      <c r="H210" s="11" t="n">
        <v>37925</v>
      </c>
      <c r="I210" s="11" t="n">
        <v>0.00232036914963744</v>
      </c>
      <c r="J210" s="11" t="n">
        <v>0.64</v>
      </c>
      <c r="K210" s="11" t="n">
        <v>10.07</v>
      </c>
    </row>
    <row r="211" customFormat="false" ht="15" hidden="false" customHeight="false" outlineLevel="0" collapsed="false">
      <c r="A211" s="11" t="s">
        <v>49</v>
      </c>
      <c r="B211" s="11" t="s">
        <v>24</v>
      </c>
      <c r="C211" s="11" t="s">
        <v>99</v>
      </c>
      <c r="D211" s="11" t="n">
        <v>232</v>
      </c>
      <c r="E211" s="11" t="n">
        <v>71639</v>
      </c>
      <c r="F211" s="11" t="n">
        <v>0.00323845949831796</v>
      </c>
      <c r="G211" s="11" t="n">
        <v>339</v>
      </c>
      <c r="H211" s="11" t="n">
        <v>134221</v>
      </c>
      <c r="I211" s="11" t="n">
        <v>0.00252568525044516</v>
      </c>
      <c r="J211" s="11" t="n">
        <v>1.28</v>
      </c>
      <c r="K211" s="11" t="n">
        <v>8.58</v>
      </c>
    </row>
    <row r="212" customFormat="false" ht="15" hidden="false" customHeight="false" outlineLevel="0" collapsed="false">
      <c r="A212" s="11" t="s">
        <v>50</v>
      </c>
      <c r="B212" s="11" t="s">
        <v>15</v>
      </c>
      <c r="C212" s="11" t="s">
        <v>99</v>
      </c>
      <c r="D212" s="11" t="n">
        <v>77</v>
      </c>
      <c r="E212" s="11" t="n">
        <v>890792</v>
      </c>
      <c r="F212" s="11" t="n">
        <v>8.64399321053624E-005</v>
      </c>
      <c r="G212" s="11" t="n">
        <v>182</v>
      </c>
      <c r="H212" s="11" t="n">
        <v>781394</v>
      </c>
      <c r="I212" s="11" t="n">
        <v>0.000232917068725892</v>
      </c>
      <c r="J212" s="11" t="n">
        <v>0.37</v>
      </c>
      <c r="K212" s="11" t="n">
        <v>57.67</v>
      </c>
    </row>
    <row r="213" customFormat="false" ht="15" hidden="false" customHeight="false" outlineLevel="0" collapsed="false">
      <c r="A213" s="11" t="s">
        <v>50</v>
      </c>
      <c r="B213" s="11" t="s">
        <v>18</v>
      </c>
      <c r="C213" s="11" t="s">
        <v>99</v>
      </c>
      <c r="D213" s="11" t="n">
        <v>3</v>
      </c>
      <c r="E213" s="11" t="n">
        <v>44855</v>
      </c>
      <c r="F213" s="11" t="n">
        <v>6.68821759001226E-005</v>
      </c>
      <c r="G213" s="11" t="n">
        <v>19</v>
      </c>
      <c r="H213" s="11" t="n">
        <v>39901</v>
      </c>
      <c r="I213" s="11" t="n">
        <v>0.000476178541891181</v>
      </c>
      <c r="J213" s="11" t="n">
        <v>0.14</v>
      </c>
      <c r="K213" s="11" t="n">
        <v>13.63</v>
      </c>
    </row>
    <row r="214" customFormat="false" ht="15" hidden="false" customHeight="false" outlineLevel="0" collapsed="false">
      <c r="A214" s="11" t="s">
        <v>50</v>
      </c>
      <c r="B214" s="11" t="s">
        <v>19</v>
      </c>
      <c r="C214" s="11" t="s">
        <v>99</v>
      </c>
      <c r="D214" s="11" t="n">
        <v>23</v>
      </c>
      <c r="E214" s="11" t="n">
        <v>173563</v>
      </c>
      <c r="F214" s="11" t="n">
        <v>0.000132516723034287</v>
      </c>
      <c r="G214" s="11" t="n">
        <v>39</v>
      </c>
      <c r="H214" s="11" t="n">
        <v>72497</v>
      </c>
      <c r="I214" s="11" t="n">
        <v>0.000537953294619088</v>
      </c>
      <c r="J214" s="11" t="n">
        <v>0.25</v>
      </c>
      <c r="K214" s="11" t="n">
        <v>33.37</v>
      </c>
    </row>
    <row r="215" customFormat="false" ht="15" hidden="false" customHeight="false" outlineLevel="0" collapsed="false">
      <c r="A215" s="11" t="s">
        <v>50</v>
      </c>
      <c r="B215" s="11" t="s">
        <v>20</v>
      </c>
      <c r="C215" s="11" t="s">
        <v>99</v>
      </c>
      <c r="D215" s="11" t="n">
        <v>13</v>
      </c>
      <c r="E215" s="11" t="n">
        <v>128892</v>
      </c>
      <c r="F215" s="11" t="n">
        <v>0.000100859634422617</v>
      </c>
      <c r="G215" s="11" t="n">
        <v>24</v>
      </c>
      <c r="H215" s="11" t="n">
        <v>44612</v>
      </c>
      <c r="I215" s="11" t="n">
        <v>0.000537971846140052</v>
      </c>
      <c r="J215" s="11" t="n">
        <v>0.19</v>
      </c>
      <c r="K215" s="11" t="n">
        <v>29.7</v>
      </c>
    </row>
    <row r="216" customFormat="false" ht="15" hidden="false" customHeight="false" outlineLevel="0" collapsed="false">
      <c r="A216" s="11" t="s">
        <v>50</v>
      </c>
      <c r="B216" s="11" t="s">
        <v>21</v>
      </c>
      <c r="C216" s="11" t="s">
        <v>99</v>
      </c>
      <c r="D216" s="11" t="n">
        <v>19</v>
      </c>
      <c r="E216" s="11" t="n">
        <v>210400</v>
      </c>
      <c r="F216" s="11" t="n">
        <v>9.03041825095057E-005</v>
      </c>
      <c r="G216" s="11" t="n">
        <v>21</v>
      </c>
      <c r="H216" s="11" t="n">
        <v>103919</v>
      </c>
      <c r="I216" s="11" t="n">
        <v>0.000202080466517191</v>
      </c>
      <c r="J216" s="11" t="n">
        <v>0.45</v>
      </c>
      <c r="K216" s="11" t="n">
        <v>6.83</v>
      </c>
    </row>
    <row r="217" customFormat="false" ht="15" hidden="false" customHeight="false" outlineLevel="0" collapsed="false">
      <c r="A217" s="11" t="s">
        <v>50</v>
      </c>
      <c r="B217" s="11" t="s">
        <v>22</v>
      </c>
      <c r="C217" s="11" t="s">
        <v>99</v>
      </c>
      <c r="D217" s="11" t="n">
        <v>13</v>
      </c>
      <c r="E217" s="11" t="n">
        <v>128827</v>
      </c>
      <c r="F217" s="11" t="n">
        <v>0.000100910523415123</v>
      </c>
      <c r="G217" s="11" t="n">
        <v>5</v>
      </c>
      <c r="H217" s="11" t="n">
        <v>80455</v>
      </c>
      <c r="I217" s="11" t="n">
        <v>6.2146541544963E-005</v>
      </c>
      <c r="J217" s="11" t="n">
        <v>1.62</v>
      </c>
      <c r="K217" s="11" t="n">
        <v>0.87</v>
      </c>
    </row>
    <row r="218" customFormat="false" ht="15" hidden="false" customHeight="false" outlineLevel="0" collapsed="false">
      <c r="A218" s="11" t="s">
        <v>50</v>
      </c>
      <c r="B218" s="11" t="s">
        <v>24</v>
      </c>
      <c r="C218" s="11" t="s">
        <v>99</v>
      </c>
      <c r="D218" s="11" t="n">
        <v>6</v>
      </c>
      <c r="E218" s="11" t="n">
        <v>71639</v>
      </c>
      <c r="F218" s="11" t="n">
        <v>8.37532628875333E-005</v>
      </c>
      <c r="G218" s="11" t="n">
        <v>38</v>
      </c>
      <c r="H218" s="11" t="n">
        <v>134221</v>
      </c>
      <c r="I218" s="11" t="n">
        <v>0.000283115160816862</v>
      </c>
      <c r="J218" s="11" t="n">
        <v>0.3</v>
      </c>
      <c r="K218" s="11" t="n">
        <v>8.69</v>
      </c>
    </row>
    <row r="219" customFormat="false" ht="15" hidden="false" customHeight="false" outlineLevel="0" collapsed="false">
      <c r="A219" s="11" t="s">
        <v>51</v>
      </c>
      <c r="B219" s="11" t="s">
        <v>15</v>
      </c>
      <c r="C219" s="11" t="s">
        <v>99</v>
      </c>
      <c r="D219" s="11" t="n">
        <v>4598</v>
      </c>
      <c r="E219" s="11" t="n">
        <v>890792</v>
      </c>
      <c r="F219" s="11" t="n">
        <v>0.00516169880286307</v>
      </c>
      <c r="G219" s="11" t="n">
        <v>6912</v>
      </c>
      <c r="H219" s="11" t="n">
        <v>781394</v>
      </c>
      <c r="I219" s="11" t="n">
        <v>0.0088457295551284</v>
      </c>
      <c r="J219" s="11" t="n">
        <v>0.58</v>
      </c>
      <c r="K219" s="11" t="n">
        <v>826.45</v>
      </c>
    </row>
    <row r="220" customFormat="false" ht="15" hidden="false" customHeight="false" outlineLevel="0" collapsed="false">
      <c r="A220" s="11" t="s">
        <v>51</v>
      </c>
      <c r="B220" s="11" t="s">
        <v>16</v>
      </c>
      <c r="C220" s="11" t="s">
        <v>99</v>
      </c>
      <c r="D220" s="11" t="n">
        <v>1</v>
      </c>
      <c r="E220" s="11" t="n">
        <v>3519</v>
      </c>
      <c r="F220" s="11" t="n">
        <v>0.000284171639670361</v>
      </c>
      <c r="G220" s="11" t="n">
        <v>3</v>
      </c>
      <c r="H220" s="11" t="n">
        <v>48498</v>
      </c>
      <c r="I220" s="11" t="n">
        <v>6.18582209575653E-005</v>
      </c>
      <c r="J220" s="11" t="n">
        <v>4.59</v>
      </c>
      <c r="K220" s="11" t="n">
        <v>2.11</v>
      </c>
    </row>
    <row r="221" customFormat="false" ht="15" hidden="false" customHeight="false" outlineLevel="0" collapsed="false">
      <c r="A221" s="11" t="s">
        <v>51</v>
      </c>
      <c r="B221" s="11" t="s">
        <v>26</v>
      </c>
      <c r="C221" s="11" t="s">
        <v>99</v>
      </c>
      <c r="D221" s="11" t="n">
        <v>36</v>
      </c>
      <c r="E221" s="11" t="n">
        <v>35021</v>
      </c>
      <c r="F221" s="11" t="n">
        <v>0.00102795465577796</v>
      </c>
      <c r="G221" s="11" t="n">
        <v>823</v>
      </c>
      <c r="H221" s="11" t="n">
        <v>52274</v>
      </c>
      <c r="I221" s="11" t="n">
        <v>0.0157439644947775</v>
      </c>
      <c r="J221" s="11" t="n">
        <v>0.07</v>
      </c>
      <c r="K221" s="11" t="n">
        <v>466.12</v>
      </c>
    </row>
    <row r="222" customFormat="false" ht="15" hidden="false" customHeight="false" outlineLevel="0" collapsed="false">
      <c r="A222" s="11" t="s">
        <v>51</v>
      </c>
      <c r="B222" s="11" t="s">
        <v>18</v>
      </c>
      <c r="C222" s="11" t="s">
        <v>99</v>
      </c>
      <c r="D222" s="11" t="n">
        <v>184</v>
      </c>
      <c r="E222" s="11" t="n">
        <v>44855</v>
      </c>
      <c r="F222" s="11" t="n">
        <v>0.00410210678854085</v>
      </c>
      <c r="G222" s="11" t="n">
        <v>1642</v>
      </c>
      <c r="H222" s="11" t="n">
        <v>39901</v>
      </c>
      <c r="I222" s="11" t="n">
        <v>0.0411518508308063</v>
      </c>
      <c r="J222" s="11" t="n">
        <v>0.1</v>
      </c>
      <c r="K222" s="11" t="n">
        <v>1375.06</v>
      </c>
    </row>
    <row r="223" customFormat="false" ht="15" hidden="false" customHeight="false" outlineLevel="0" collapsed="false">
      <c r="A223" s="11" t="s">
        <v>51</v>
      </c>
      <c r="B223" s="11" t="s">
        <v>19</v>
      </c>
      <c r="C223" s="11" t="s">
        <v>99</v>
      </c>
      <c r="D223" s="11" t="n">
        <v>3615</v>
      </c>
      <c r="E223" s="11" t="n">
        <v>173563</v>
      </c>
      <c r="F223" s="11" t="n">
        <v>0.0208281719029978</v>
      </c>
      <c r="G223" s="11" t="n">
        <v>3155</v>
      </c>
      <c r="H223" s="11" t="n">
        <v>72497</v>
      </c>
      <c r="I223" s="11" t="n">
        <v>0.0435190421672621</v>
      </c>
      <c r="J223" s="11" t="n">
        <v>0.48</v>
      </c>
      <c r="K223" s="11" t="n">
        <v>984.03</v>
      </c>
    </row>
    <row r="224" customFormat="false" ht="15" hidden="false" customHeight="false" outlineLevel="0" collapsed="false">
      <c r="A224" s="11" t="s">
        <v>51</v>
      </c>
      <c r="B224" s="11" t="s">
        <v>20</v>
      </c>
      <c r="C224" s="11" t="s">
        <v>99</v>
      </c>
      <c r="D224" s="11" t="n">
        <v>287</v>
      </c>
      <c r="E224" s="11" t="n">
        <v>128892</v>
      </c>
      <c r="F224" s="11" t="n">
        <v>0.00222667039071471</v>
      </c>
      <c r="G224" s="11" t="n">
        <v>160</v>
      </c>
      <c r="H224" s="11" t="n">
        <v>44612</v>
      </c>
      <c r="I224" s="11" t="n">
        <v>0.00358647897426701</v>
      </c>
      <c r="J224" s="11" t="n">
        <v>0.62</v>
      </c>
      <c r="K224" s="11" t="n">
        <v>23.85</v>
      </c>
    </row>
    <row r="225" customFormat="false" ht="15" hidden="false" customHeight="false" outlineLevel="0" collapsed="false">
      <c r="A225" s="11" t="s">
        <v>51</v>
      </c>
      <c r="B225" s="11" t="s">
        <v>21</v>
      </c>
      <c r="C225" s="11" t="s">
        <v>99</v>
      </c>
      <c r="D225" s="11" t="n">
        <v>20</v>
      </c>
      <c r="E225" s="11" t="n">
        <v>210400</v>
      </c>
      <c r="F225" s="11" t="n">
        <v>9.50570342205323E-005</v>
      </c>
      <c r="G225" s="11" t="n">
        <v>6</v>
      </c>
      <c r="H225" s="11" t="n">
        <v>103919</v>
      </c>
      <c r="I225" s="11" t="n">
        <v>5.77372761477689E-005</v>
      </c>
      <c r="J225" s="11" t="n">
        <v>1.65</v>
      </c>
      <c r="K225" s="11" t="n">
        <v>1.17</v>
      </c>
    </row>
    <row r="226" customFormat="false" ht="15" hidden="false" customHeight="false" outlineLevel="0" collapsed="false">
      <c r="A226" s="11" t="s">
        <v>51</v>
      </c>
      <c r="B226" s="11" t="s">
        <v>22</v>
      </c>
      <c r="C226" s="11" t="s">
        <v>99</v>
      </c>
      <c r="D226" s="11" t="n">
        <v>6</v>
      </c>
      <c r="E226" s="11" t="n">
        <v>128827</v>
      </c>
      <c r="F226" s="11" t="n">
        <v>4.65740877300566E-005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51</v>
      </c>
      <c r="B227" s="11" t="s">
        <v>23</v>
      </c>
      <c r="C227" s="11" t="s">
        <v>99</v>
      </c>
      <c r="D227" s="11" t="n">
        <v>4</v>
      </c>
      <c r="E227" s="11" t="n">
        <v>71877</v>
      </c>
      <c r="F227" s="11" t="n">
        <v>5.56506253739026E-005</v>
      </c>
      <c r="G227" s="11" t="n">
        <v>1</v>
      </c>
      <c r="H227" s="11" t="n">
        <v>37925</v>
      </c>
      <c r="I227" s="11" t="n">
        <v>2.636783124588E-005</v>
      </c>
      <c r="J227" s="11" t="n">
        <v>2.11</v>
      </c>
      <c r="K227" s="11" t="n">
        <v>0.47</v>
      </c>
    </row>
    <row r="228" customFormat="false" ht="15" hidden="false" customHeight="false" outlineLevel="0" collapsed="false">
      <c r="A228" s="11" t="s">
        <v>51</v>
      </c>
      <c r="B228" s="11" t="s">
        <v>24</v>
      </c>
      <c r="C228" s="11" t="s">
        <v>99</v>
      </c>
      <c r="D228" s="11" t="n">
        <v>445</v>
      </c>
      <c r="E228" s="11" t="n">
        <v>71639</v>
      </c>
      <c r="F228" s="11" t="n">
        <v>0.00621170033082539</v>
      </c>
      <c r="G228" s="11" t="n">
        <v>1075</v>
      </c>
      <c r="H228" s="11" t="n">
        <v>134221</v>
      </c>
      <c r="I228" s="11" t="n">
        <v>0.00800917889152964</v>
      </c>
      <c r="J228" s="11" t="n">
        <v>0.78</v>
      </c>
      <c r="K228" s="11" t="n">
        <v>20.59</v>
      </c>
    </row>
    <row r="229" customFormat="false" ht="15" hidden="false" customHeight="false" outlineLevel="0" collapsed="false">
      <c r="A229" s="11" t="s">
        <v>52</v>
      </c>
      <c r="B229" s="11" t="s">
        <v>15</v>
      </c>
      <c r="C229" s="11" t="s">
        <v>99</v>
      </c>
      <c r="D229" s="11" t="n">
        <v>5036</v>
      </c>
      <c r="E229" s="11" t="n">
        <v>890792</v>
      </c>
      <c r="F229" s="11" t="n">
        <v>0.00565339607899487</v>
      </c>
      <c r="G229" s="11" t="n">
        <v>13016</v>
      </c>
      <c r="H229" s="11" t="n">
        <v>781394</v>
      </c>
      <c r="I229" s="11" t="n">
        <v>0.0166574097062429</v>
      </c>
      <c r="J229" s="11" t="n">
        <v>0.34</v>
      </c>
      <c r="K229" s="11" t="n">
        <v>4719.95</v>
      </c>
    </row>
    <row r="230" customFormat="false" ht="15" hidden="false" customHeight="false" outlineLevel="0" collapsed="false">
      <c r="A230" s="11" t="s">
        <v>52</v>
      </c>
      <c r="B230" s="11" t="s">
        <v>29</v>
      </c>
      <c r="C230" s="11" t="s">
        <v>99</v>
      </c>
      <c r="D230" s="11" t="n">
        <v>20</v>
      </c>
      <c r="E230" s="11" t="n">
        <v>2970</v>
      </c>
      <c r="F230" s="11" t="n">
        <v>0.00673400673400673</v>
      </c>
      <c r="G230" s="11" t="n">
        <v>6207</v>
      </c>
      <c r="H230" s="11" t="n">
        <v>107210</v>
      </c>
      <c r="I230" s="11" t="n">
        <v>0.0578957186829587</v>
      </c>
      <c r="J230" s="11" t="n">
        <v>0.12</v>
      </c>
      <c r="K230" s="11" t="n">
        <v>141.86</v>
      </c>
    </row>
    <row r="231" customFormat="false" ht="15" hidden="false" customHeight="false" outlineLevel="0" collapsed="false">
      <c r="A231" s="11" t="s">
        <v>52</v>
      </c>
      <c r="B231" s="11" t="s">
        <v>16</v>
      </c>
      <c r="C231" s="11" t="s">
        <v>99</v>
      </c>
      <c r="D231" s="11" t="n">
        <v>32</v>
      </c>
      <c r="E231" s="11" t="n">
        <v>3519</v>
      </c>
      <c r="F231" s="11" t="n">
        <v>0.00909349246945155</v>
      </c>
      <c r="G231" s="11" t="n">
        <v>1210</v>
      </c>
      <c r="H231" s="11" t="n">
        <v>48498</v>
      </c>
      <c r="I231" s="11" t="n">
        <v>0.0249494824528847</v>
      </c>
      <c r="J231" s="11" t="n">
        <v>0.36</v>
      </c>
      <c r="K231" s="11" t="n">
        <v>35.39</v>
      </c>
    </row>
    <row r="232" customFormat="false" ht="15" hidden="false" customHeight="false" outlineLevel="0" collapsed="false">
      <c r="A232" s="11" t="s">
        <v>52</v>
      </c>
      <c r="B232" s="11" t="s">
        <v>17</v>
      </c>
      <c r="C232" s="11" t="s">
        <v>99</v>
      </c>
      <c r="D232" s="11" t="n">
        <v>129</v>
      </c>
      <c r="E232" s="11" t="n">
        <v>19229</v>
      </c>
      <c r="F232" s="11" t="n">
        <v>0.00670861719278174</v>
      </c>
      <c r="G232" s="11" t="n">
        <v>1140</v>
      </c>
      <c r="H232" s="11" t="n">
        <v>59882</v>
      </c>
      <c r="I232" s="11" t="n">
        <v>0.0190374402992552</v>
      </c>
      <c r="J232" s="11" t="n">
        <v>0.35</v>
      </c>
      <c r="K232" s="11" t="n">
        <v>140.17</v>
      </c>
    </row>
    <row r="233" customFormat="false" ht="15" hidden="false" customHeight="false" outlineLevel="0" collapsed="false">
      <c r="A233" s="11" t="s">
        <v>52</v>
      </c>
      <c r="B233" s="11" t="s">
        <v>26</v>
      </c>
      <c r="C233" s="11" t="s">
        <v>99</v>
      </c>
      <c r="D233" s="11" t="n">
        <v>546</v>
      </c>
      <c r="E233" s="11" t="n">
        <v>35021</v>
      </c>
      <c r="F233" s="11" t="n">
        <v>0.0155906456126324</v>
      </c>
      <c r="G233" s="11" t="n">
        <v>1945</v>
      </c>
      <c r="H233" s="11" t="n">
        <v>52274</v>
      </c>
      <c r="I233" s="11" t="n">
        <v>0.0372077897233806</v>
      </c>
      <c r="J233" s="11" t="n">
        <v>0.42</v>
      </c>
      <c r="K233" s="11" t="n">
        <v>353.52</v>
      </c>
    </row>
    <row r="234" customFormat="false" ht="15" hidden="false" customHeight="false" outlineLevel="0" collapsed="false">
      <c r="A234" s="11" t="s">
        <v>52</v>
      </c>
      <c r="B234" s="11" t="s">
        <v>18</v>
      </c>
      <c r="C234" s="11" t="s">
        <v>99</v>
      </c>
      <c r="D234" s="11" t="n">
        <v>893</v>
      </c>
      <c r="E234" s="11" t="n">
        <v>44855</v>
      </c>
      <c r="F234" s="11" t="n">
        <v>0.0199085943596032</v>
      </c>
      <c r="G234" s="11" t="n">
        <v>797</v>
      </c>
      <c r="H234" s="11" t="n">
        <v>39901</v>
      </c>
      <c r="I234" s="11" t="n">
        <v>0.019974436730909</v>
      </c>
      <c r="J234" s="11" t="n">
        <v>1</v>
      </c>
      <c r="K234" s="11" t="n">
        <v>0</v>
      </c>
    </row>
    <row r="235" customFormat="false" ht="15" hidden="false" customHeight="false" outlineLevel="0" collapsed="false">
      <c r="A235" s="11" t="s">
        <v>52</v>
      </c>
      <c r="B235" s="11" t="s">
        <v>19</v>
      </c>
      <c r="C235" s="11" t="s">
        <v>99</v>
      </c>
      <c r="D235" s="11" t="n">
        <v>1508</v>
      </c>
      <c r="E235" s="11" t="n">
        <v>173563</v>
      </c>
      <c r="F235" s="11" t="n">
        <v>0.00868848775372631</v>
      </c>
      <c r="G235" s="11" t="n">
        <v>498</v>
      </c>
      <c r="H235" s="11" t="n">
        <v>72497</v>
      </c>
      <c r="I235" s="11" t="n">
        <v>0.00686924976205912</v>
      </c>
      <c r="J235" s="11" t="n">
        <v>1.26</v>
      </c>
      <c r="K235" s="11" t="n">
        <v>20.93</v>
      </c>
    </row>
    <row r="236" customFormat="false" ht="15" hidden="false" customHeight="false" outlineLevel="0" collapsed="false">
      <c r="A236" s="11" t="s">
        <v>52</v>
      </c>
      <c r="B236" s="11" t="s">
        <v>20</v>
      </c>
      <c r="C236" s="11" t="s">
        <v>99</v>
      </c>
      <c r="D236" s="11" t="n">
        <v>602</v>
      </c>
      <c r="E236" s="11" t="n">
        <v>128892</v>
      </c>
      <c r="F236" s="11" t="n">
        <v>0.0046705769171089</v>
      </c>
      <c r="G236" s="11" t="n">
        <v>135</v>
      </c>
      <c r="H236" s="11" t="n">
        <v>44612</v>
      </c>
      <c r="I236" s="11" t="n">
        <v>0.00302609163453779</v>
      </c>
      <c r="J236" s="11" t="n">
        <v>1.54</v>
      </c>
      <c r="K236" s="11" t="n">
        <v>21.19</v>
      </c>
    </row>
    <row r="237" customFormat="false" ht="15" hidden="false" customHeight="false" outlineLevel="0" collapsed="false">
      <c r="A237" s="11" t="s">
        <v>52</v>
      </c>
      <c r="B237" s="11" t="s">
        <v>21</v>
      </c>
      <c r="C237" s="11" t="s">
        <v>99</v>
      </c>
      <c r="D237" s="11" t="n">
        <v>647</v>
      </c>
      <c r="E237" s="11" t="n">
        <v>210400</v>
      </c>
      <c r="F237" s="11" t="n">
        <v>0.00307509505703422</v>
      </c>
      <c r="G237" s="11" t="n">
        <v>223</v>
      </c>
      <c r="H237" s="11" t="n">
        <v>103919</v>
      </c>
      <c r="I237" s="11" t="n">
        <v>0.00214590209682541</v>
      </c>
      <c r="J237" s="11" t="n">
        <v>1.43</v>
      </c>
      <c r="K237" s="11" t="n">
        <v>21.76</v>
      </c>
    </row>
    <row r="238" customFormat="false" ht="15" hidden="false" customHeight="false" outlineLevel="0" collapsed="false">
      <c r="A238" s="11" t="s">
        <v>52</v>
      </c>
      <c r="B238" s="11" t="s">
        <v>22</v>
      </c>
      <c r="C238" s="11" t="s">
        <v>99</v>
      </c>
      <c r="D238" s="11" t="n">
        <v>296</v>
      </c>
      <c r="E238" s="11" t="n">
        <v>128827</v>
      </c>
      <c r="F238" s="11" t="n">
        <v>0.00229765499468279</v>
      </c>
      <c r="G238" s="11" t="n">
        <v>158</v>
      </c>
      <c r="H238" s="11" t="n">
        <v>80455</v>
      </c>
      <c r="I238" s="11" t="n">
        <v>0.00196383071282083</v>
      </c>
      <c r="J238" s="11" t="n">
        <v>1.17</v>
      </c>
      <c r="K238" s="11" t="n">
        <v>2.55</v>
      </c>
    </row>
    <row r="239" customFormat="false" ht="15" hidden="false" customHeight="false" outlineLevel="0" collapsed="false">
      <c r="A239" s="11" t="s">
        <v>52</v>
      </c>
      <c r="B239" s="11" t="s">
        <v>23</v>
      </c>
      <c r="C239" s="11" t="s">
        <v>99</v>
      </c>
      <c r="D239" s="11" t="n">
        <v>187</v>
      </c>
      <c r="E239" s="11" t="n">
        <v>71877</v>
      </c>
      <c r="F239" s="11" t="n">
        <v>0.00260166673622995</v>
      </c>
      <c r="G239" s="11" t="n">
        <v>74</v>
      </c>
      <c r="H239" s="11" t="n">
        <v>37925</v>
      </c>
      <c r="I239" s="11" t="n">
        <v>0.00195121951219512</v>
      </c>
      <c r="J239" s="11" t="n">
        <v>1.33</v>
      </c>
      <c r="K239" s="11" t="n">
        <v>4.43</v>
      </c>
    </row>
    <row r="240" customFormat="false" ht="15" hidden="false" customHeight="false" outlineLevel="0" collapsed="false">
      <c r="A240" s="11" t="s">
        <v>52</v>
      </c>
      <c r="B240" s="11" t="s">
        <v>24</v>
      </c>
      <c r="C240" s="11" t="s">
        <v>99</v>
      </c>
      <c r="D240" s="11" t="n">
        <v>176</v>
      </c>
      <c r="E240" s="11" t="n">
        <v>71639</v>
      </c>
      <c r="F240" s="11" t="n">
        <v>0.00245676237803431</v>
      </c>
      <c r="G240" s="11" t="n">
        <v>629</v>
      </c>
      <c r="H240" s="11" t="n">
        <v>134221</v>
      </c>
      <c r="I240" s="11" t="n">
        <v>0.00468630095141595</v>
      </c>
      <c r="J240" s="11" t="n">
        <v>0.52</v>
      </c>
      <c r="K240" s="11" t="n">
        <v>59.61</v>
      </c>
    </row>
    <row r="241" customFormat="false" ht="15" hidden="false" customHeight="false" outlineLevel="0" collapsed="false">
      <c r="A241" s="11" t="s">
        <v>53</v>
      </c>
      <c r="B241" s="11" t="s">
        <v>15</v>
      </c>
      <c r="C241" s="11" t="s">
        <v>99</v>
      </c>
      <c r="D241" s="11" t="n">
        <v>1038</v>
      </c>
      <c r="E241" s="11" t="n">
        <v>890792</v>
      </c>
      <c r="F241" s="11" t="n">
        <v>0.00116525518864112</v>
      </c>
      <c r="G241" s="11" t="n">
        <v>221</v>
      </c>
      <c r="H241" s="11" t="n">
        <v>781394</v>
      </c>
      <c r="I241" s="11" t="n">
        <v>0.000282827869167155</v>
      </c>
      <c r="J241" s="11" t="n">
        <v>4.12</v>
      </c>
      <c r="K241" s="11" t="n">
        <v>430.83</v>
      </c>
    </row>
    <row r="242" customFormat="false" ht="15" hidden="false" customHeight="false" outlineLevel="0" collapsed="false">
      <c r="A242" s="11" t="s">
        <v>53</v>
      </c>
      <c r="B242" s="11" t="s">
        <v>26</v>
      </c>
      <c r="C242" s="11" t="s">
        <v>99</v>
      </c>
      <c r="D242" s="11" t="n">
        <v>7</v>
      </c>
      <c r="E242" s="11" t="n">
        <v>35021</v>
      </c>
      <c r="F242" s="11" t="n">
        <v>0.000199880071956826</v>
      </c>
      <c r="G242" s="11" t="n">
        <v>7</v>
      </c>
      <c r="H242" s="11" t="n">
        <v>52274</v>
      </c>
      <c r="I242" s="11" t="n">
        <v>0.000133909783066151</v>
      </c>
      <c r="J242" s="11" t="n">
        <v>1.49</v>
      </c>
      <c r="K242" s="11" t="n">
        <v>0.57</v>
      </c>
    </row>
    <row r="243" customFormat="false" ht="15" hidden="false" customHeight="false" outlineLevel="0" collapsed="false">
      <c r="A243" s="11" t="s">
        <v>53</v>
      </c>
      <c r="B243" s="11" t="s">
        <v>18</v>
      </c>
      <c r="C243" s="11" t="s">
        <v>99</v>
      </c>
      <c r="D243" s="11" t="n">
        <v>6</v>
      </c>
      <c r="E243" s="11" t="n">
        <v>44855</v>
      </c>
      <c r="F243" s="11" t="n">
        <v>0.000133764351800245</v>
      </c>
      <c r="G243" s="11" t="n">
        <v>6</v>
      </c>
      <c r="H243" s="11" t="n">
        <v>39901</v>
      </c>
      <c r="I243" s="11" t="n">
        <v>0.000150372171123531</v>
      </c>
      <c r="J243" s="11" t="n">
        <v>0.89</v>
      </c>
      <c r="K243" s="11" t="n">
        <v>0.04</v>
      </c>
    </row>
    <row r="244" customFormat="false" ht="15" hidden="false" customHeight="false" outlineLevel="0" collapsed="false">
      <c r="A244" s="11" t="s">
        <v>53</v>
      </c>
      <c r="B244" s="11" t="s">
        <v>19</v>
      </c>
      <c r="C244" s="11" t="s">
        <v>99</v>
      </c>
      <c r="D244" s="11" t="n">
        <v>48</v>
      </c>
      <c r="E244" s="11" t="n">
        <v>173563</v>
      </c>
      <c r="F244" s="11" t="n">
        <v>0.000276556639375904</v>
      </c>
      <c r="G244" s="11" t="n">
        <v>7</v>
      </c>
      <c r="H244" s="11" t="n">
        <v>72497</v>
      </c>
      <c r="I244" s="11" t="n">
        <v>9.65557195470157E-005</v>
      </c>
      <c r="J244" s="11" t="n">
        <v>2.86</v>
      </c>
      <c r="K244" s="11" t="n">
        <v>7.41</v>
      </c>
    </row>
    <row r="245" customFormat="false" ht="15" hidden="false" customHeight="false" outlineLevel="0" collapsed="false">
      <c r="A245" s="11" t="s">
        <v>53</v>
      </c>
      <c r="B245" s="11" t="s">
        <v>20</v>
      </c>
      <c r="C245" s="11" t="s">
        <v>99</v>
      </c>
      <c r="D245" s="11" t="n">
        <v>67</v>
      </c>
      <c r="E245" s="11" t="n">
        <v>128892</v>
      </c>
      <c r="F245" s="11" t="n">
        <v>0.000519815038947336</v>
      </c>
      <c r="G245" s="11" t="n">
        <v>8</v>
      </c>
      <c r="H245" s="11" t="n">
        <v>44612</v>
      </c>
      <c r="I245" s="11" t="n">
        <v>0.000179323948713351</v>
      </c>
      <c r="J245" s="11" t="n">
        <v>2.9</v>
      </c>
      <c r="K245" s="11" t="n">
        <v>8.89</v>
      </c>
    </row>
    <row r="246" customFormat="false" ht="15" hidden="false" customHeight="false" outlineLevel="0" collapsed="false">
      <c r="A246" s="11" t="s">
        <v>53</v>
      </c>
      <c r="B246" s="11" t="s">
        <v>21</v>
      </c>
      <c r="C246" s="11" t="s">
        <v>99</v>
      </c>
      <c r="D246" s="11" t="n">
        <v>227</v>
      </c>
      <c r="E246" s="11" t="n">
        <v>210400</v>
      </c>
      <c r="F246" s="11" t="n">
        <v>0.00107889733840304</v>
      </c>
      <c r="G246" s="11" t="n">
        <v>43</v>
      </c>
      <c r="H246" s="11" t="n">
        <v>103919</v>
      </c>
      <c r="I246" s="11" t="n">
        <v>0.000413783812392344</v>
      </c>
      <c r="J246" s="11" t="n">
        <v>2.61</v>
      </c>
      <c r="K246" s="11" t="n">
        <v>35.85</v>
      </c>
    </row>
    <row r="247" customFormat="false" ht="15" hidden="false" customHeight="false" outlineLevel="0" collapsed="false">
      <c r="A247" s="11" t="s">
        <v>53</v>
      </c>
      <c r="B247" s="11" t="s">
        <v>22</v>
      </c>
      <c r="C247" s="11" t="s">
        <v>99</v>
      </c>
      <c r="D247" s="11" t="n">
        <v>192</v>
      </c>
      <c r="E247" s="11" t="n">
        <v>128827</v>
      </c>
      <c r="F247" s="11" t="n">
        <v>0.00149037080736181</v>
      </c>
      <c r="G247" s="11" t="n">
        <v>42</v>
      </c>
      <c r="H247" s="11" t="n">
        <v>80455</v>
      </c>
      <c r="I247" s="11" t="n">
        <v>0.000522030948977689</v>
      </c>
      <c r="J247" s="11" t="n">
        <v>2.85</v>
      </c>
      <c r="K247" s="11" t="n">
        <v>41.58</v>
      </c>
    </row>
    <row r="248" customFormat="false" ht="15" hidden="false" customHeight="false" outlineLevel="0" collapsed="false">
      <c r="A248" s="11" t="s">
        <v>53</v>
      </c>
      <c r="B248" s="11" t="s">
        <v>23</v>
      </c>
      <c r="C248" s="11" t="s">
        <v>99</v>
      </c>
      <c r="D248" s="11" t="n">
        <v>197</v>
      </c>
      <c r="E248" s="11" t="n">
        <v>71877</v>
      </c>
      <c r="F248" s="11" t="n">
        <v>0.00274079329966471</v>
      </c>
      <c r="G248" s="11" t="n">
        <v>30</v>
      </c>
      <c r="H248" s="11" t="n">
        <v>37925</v>
      </c>
      <c r="I248" s="11" t="n">
        <v>0.000791034937376401</v>
      </c>
      <c r="J248" s="11" t="n">
        <v>3.46</v>
      </c>
      <c r="K248" s="11" t="n">
        <v>45.75</v>
      </c>
    </row>
    <row r="249" customFormat="false" ht="15" hidden="false" customHeight="false" outlineLevel="0" collapsed="false">
      <c r="A249" s="11" t="s">
        <v>53</v>
      </c>
      <c r="B249" s="11" t="s">
        <v>24</v>
      </c>
      <c r="C249" s="11" t="s">
        <v>99</v>
      </c>
      <c r="D249" s="11" t="n">
        <v>294</v>
      </c>
      <c r="E249" s="11" t="n">
        <v>71639</v>
      </c>
      <c r="F249" s="11" t="n">
        <v>0.00410390988148913</v>
      </c>
      <c r="G249" s="11" t="n">
        <v>73</v>
      </c>
      <c r="H249" s="11" t="n">
        <v>134221</v>
      </c>
      <c r="I249" s="11" t="n">
        <v>0.000543879124727129</v>
      </c>
      <c r="J249" s="11" t="n">
        <v>7.55</v>
      </c>
      <c r="K249" s="11" t="n">
        <v>332.65</v>
      </c>
    </row>
    <row r="250" customFormat="false" ht="15" hidden="false" customHeight="false" outlineLevel="0" collapsed="false">
      <c r="A250" s="11" t="s">
        <v>54</v>
      </c>
      <c r="B250" s="11" t="s">
        <v>15</v>
      </c>
      <c r="C250" s="11" t="s">
        <v>99</v>
      </c>
      <c r="D250" s="11" t="n">
        <v>89</v>
      </c>
      <c r="E250" s="11" t="n">
        <v>890792</v>
      </c>
      <c r="F250" s="11" t="n">
        <v>9.99110903555488E-005</v>
      </c>
      <c r="G250" s="11" t="n">
        <v>90</v>
      </c>
      <c r="H250" s="11" t="n">
        <v>781394</v>
      </c>
      <c r="I250" s="11" t="n">
        <v>0.000115178770249068</v>
      </c>
      <c r="J250" s="11" t="n">
        <v>0.87</v>
      </c>
      <c r="K250" s="11" t="n">
        <v>0.91</v>
      </c>
    </row>
    <row r="251" customFormat="false" ht="15" hidden="false" customHeight="false" outlineLevel="0" collapsed="false">
      <c r="A251" s="11" t="s">
        <v>54</v>
      </c>
      <c r="B251" s="11" t="s">
        <v>18</v>
      </c>
      <c r="C251" s="11" t="s">
        <v>99</v>
      </c>
      <c r="D251" s="11" t="n">
        <v>2</v>
      </c>
      <c r="E251" s="11" t="n">
        <v>44855</v>
      </c>
      <c r="F251" s="11" t="n">
        <v>4.45881172667484E-005</v>
      </c>
      <c r="G251" s="11" t="n">
        <v>9</v>
      </c>
      <c r="H251" s="11" t="n">
        <v>39901</v>
      </c>
      <c r="I251" s="11" t="n">
        <v>0.000225558256685296</v>
      </c>
      <c r="J251" s="11" t="n">
        <v>0.2</v>
      </c>
      <c r="K251" s="11" t="n">
        <v>5.33</v>
      </c>
    </row>
    <row r="252" customFormat="false" ht="15" hidden="false" customHeight="false" outlineLevel="0" collapsed="false">
      <c r="A252" s="11" t="s">
        <v>54</v>
      </c>
      <c r="B252" s="11" t="s">
        <v>19</v>
      </c>
      <c r="C252" s="11" t="s">
        <v>99</v>
      </c>
      <c r="D252" s="11" t="n">
        <v>22</v>
      </c>
      <c r="E252" s="11" t="n">
        <v>173563</v>
      </c>
      <c r="F252" s="11" t="n">
        <v>0.000126755126380623</v>
      </c>
      <c r="G252" s="11" t="n">
        <v>10</v>
      </c>
      <c r="H252" s="11" t="n">
        <v>72497</v>
      </c>
      <c r="I252" s="11" t="n">
        <v>0.000137936742210023</v>
      </c>
      <c r="J252" s="11" t="n">
        <v>0.92</v>
      </c>
      <c r="K252" s="11" t="n">
        <v>0.05</v>
      </c>
    </row>
    <row r="253" customFormat="false" ht="15" hidden="false" customHeight="false" outlineLevel="0" collapsed="false">
      <c r="A253" s="11" t="s">
        <v>54</v>
      </c>
      <c r="B253" s="11" t="s">
        <v>20</v>
      </c>
      <c r="C253" s="11" t="s">
        <v>99</v>
      </c>
      <c r="D253" s="11" t="n">
        <v>6</v>
      </c>
      <c r="E253" s="11" t="n">
        <v>128892</v>
      </c>
      <c r="F253" s="11" t="n">
        <v>4.65506005027465E-005</v>
      </c>
      <c r="G253" s="11" t="n">
        <v>10</v>
      </c>
      <c r="H253" s="11" t="n">
        <v>44612</v>
      </c>
      <c r="I253" s="11" t="n">
        <v>0.000224154935891688</v>
      </c>
      <c r="J253" s="11" t="n">
        <v>0.21</v>
      </c>
      <c r="K253" s="11" t="n">
        <v>11.34</v>
      </c>
    </row>
    <row r="254" customFormat="false" ht="15" hidden="false" customHeight="false" outlineLevel="0" collapsed="false">
      <c r="A254" s="11" t="s">
        <v>54</v>
      </c>
      <c r="B254" s="11" t="s">
        <v>21</v>
      </c>
      <c r="C254" s="11" t="s">
        <v>99</v>
      </c>
      <c r="D254" s="11" t="n">
        <v>15</v>
      </c>
      <c r="E254" s="11" t="n">
        <v>210400</v>
      </c>
      <c r="F254" s="11" t="n">
        <v>7.12927756653992E-005</v>
      </c>
      <c r="G254" s="11" t="n">
        <v>18</v>
      </c>
      <c r="H254" s="11" t="n">
        <v>103919</v>
      </c>
      <c r="I254" s="11" t="n">
        <v>0.000173211828443307</v>
      </c>
      <c r="J254" s="11" t="n">
        <v>0.41</v>
      </c>
      <c r="K254" s="11" t="n">
        <v>6.88</v>
      </c>
    </row>
    <row r="255" customFormat="false" ht="15" hidden="false" customHeight="false" outlineLevel="0" collapsed="false">
      <c r="A255" s="11" t="s">
        <v>54</v>
      </c>
      <c r="B255" s="11" t="s">
        <v>22</v>
      </c>
      <c r="C255" s="11" t="s">
        <v>99</v>
      </c>
      <c r="D255" s="11" t="n">
        <v>16</v>
      </c>
      <c r="E255" s="11" t="n">
        <v>128827</v>
      </c>
      <c r="F255" s="11" t="n">
        <v>0.000124197567280151</v>
      </c>
      <c r="G255" s="11" t="n">
        <v>6</v>
      </c>
      <c r="H255" s="11" t="n">
        <v>80455</v>
      </c>
      <c r="I255" s="11" t="n">
        <v>7.45758498539556E-005</v>
      </c>
      <c r="J255" s="11" t="n">
        <v>1.67</v>
      </c>
      <c r="K255" s="11" t="n">
        <v>1.16</v>
      </c>
    </row>
    <row r="256" customFormat="false" ht="15" hidden="false" customHeight="false" outlineLevel="0" collapsed="false">
      <c r="A256" s="11" t="s">
        <v>54</v>
      </c>
      <c r="B256" s="11" t="s">
        <v>23</v>
      </c>
      <c r="C256" s="11" t="s">
        <v>99</v>
      </c>
      <c r="D256" s="11" t="n">
        <v>10</v>
      </c>
      <c r="E256" s="11" t="n">
        <v>71877</v>
      </c>
      <c r="F256" s="11" t="n">
        <v>0.000139126563434757</v>
      </c>
      <c r="G256" s="11" t="n">
        <v>2</v>
      </c>
      <c r="H256" s="11" t="n">
        <v>37925</v>
      </c>
      <c r="I256" s="11" t="n">
        <v>5.27356624917601E-005</v>
      </c>
      <c r="J256" s="11" t="n">
        <v>2.64</v>
      </c>
      <c r="K256" s="11" t="n">
        <v>1.7</v>
      </c>
    </row>
    <row r="257" customFormat="false" ht="15" hidden="false" customHeight="false" outlineLevel="0" collapsed="false">
      <c r="A257" s="11" t="s">
        <v>54</v>
      </c>
      <c r="B257" s="11" t="s">
        <v>24</v>
      </c>
      <c r="C257" s="11" t="s">
        <v>99</v>
      </c>
      <c r="D257" s="11" t="n">
        <v>18</v>
      </c>
      <c r="E257" s="11" t="n">
        <v>71639</v>
      </c>
      <c r="F257" s="11" t="n">
        <v>0.0002512597886626</v>
      </c>
      <c r="G257" s="11" t="n">
        <v>25</v>
      </c>
      <c r="H257" s="11" t="n">
        <v>134221</v>
      </c>
      <c r="I257" s="11" t="n">
        <v>0.00018625997422162</v>
      </c>
      <c r="J257" s="11" t="n">
        <v>1.35</v>
      </c>
      <c r="K257" s="11" t="n">
        <v>0.95</v>
      </c>
    </row>
    <row r="258" customFormat="false" ht="15" hidden="false" customHeight="false" outlineLevel="0" collapsed="false">
      <c r="A258" s="11" t="s">
        <v>55</v>
      </c>
      <c r="B258" s="11" t="s">
        <v>15</v>
      </c>
      <c r="C258" s="11" t="s">
        <v>99</v>
      </c>
      <c r="D258" s="11" t="n">
        <v>68660</v>
      </c>
      <c r="E258" s="11" t="n">
        <v>890792</v>
      </c>
      <c r="F258" s="11" t="n">
        <v>0.0770774771214829</v>
      </c>
      <c r="G258" s="11" t="n">
        <v>47693</v>
      </c>
      <c r="H258" s="11" t="n">
        <v>781394</v>
      </c>
      <c r="I258" s="11" t="n">
        <v>0.0610357898832087</v>
      </c>
      <c r="J258" s="11" t="n">
        <v>1.26</v>
      </c>
      <c r="K258" s="11" t="n">
        <v>1654.59</v>
      </c>
    </row>
    <row r="259" customFormat="false" ht="15" hidden="false" customHeight="false" outlineLevel="0" collapsed="false">
      <c r="A259" s="11" t="s">
        <v>55</v>
      </c>
      <c r="B259" s="11" t="s">
        <v>29</v>
      </c>
      <c r="C259" s="11" t="s">
        <v>99</v>
      </c>
      <c r="D259" s="11" t="n">
        <v>1049</v>
      </c>
      <c r="E259" s="11" t="n">
        <v>2970</v>
      </c>
      <c r="F259" s="11" t="n">
        <v>0.353198653198653</v>
      </c>
      <c r="G259" s="11" t="n">
        <v>6836</v>
      </c>
      <c r="H259" s="11" t="n">
        <v>107210</v>
      </c>
      <c r="I259" s="11" t="n">
        <v>0.0637627087025464</v>
      </c>
      <c r="J259" s="11" t="n">
        <v>5.54</v>
      </c>
      <c r="K259" s="11" t="n">
        <v>3643.71</v>
      </c>
    </row>
    <row r="260" customFormat="false" ht="15" hidden="false" customHeight="false" outlineLevel="0" collapsed="false">
      <c r="A260" s="11" t="s">
        <v>55</v>
      </c>
      <c r="B260" s="11" t="s">
        <v>16</v>
      </c>
      <c r="C260" s="11" t="s">
        <v>99</v>
      </c>
      <c r="D260" s="11" t="n">
        <v>1543</v>
      </c>
      <c r="E260" s="11" t="n">
        <v>3519</v>
      </c>
      <c r="F260" s="11" t="n">
        <v>0.438476840011367</v>
      </c>
      <c r="G260" s="11" t="n">
        <v>2616</v>
      </c>
      <c r="H260" s="11" t="n">
        <v>48498</v>
      </c>
      <c r="I260" s="11" t="n">
        <v>0.0539403686749969</v>
      </c>
      <c r="J260" s="11" t="n">
        <v>8.13</v>
      </c>
      <c r="K260" s="11" t="n">
        <v>6595.08</v>
      </c>
    </row>
    <row r="261" customFormat="false" ht="15" hidden="false" customHeight="false" outlineLevel="0" collapsed="false">
      <c r="A261" s="11" t="s">
        <v>55</v>
      </c>
      <c r="B261" s="11" t="s">
        <v>17</v>
      </c>
      <c r="C261" s="11" t="s">
        <v>99</v>
      </c>
      <c r="D261" s="11" t="n">
        <v>7357</v>
      </c>
      <c r="E261" s="11" t="n">
        <v>19229</v>
      </c>
      <c r="F261" s="11" t="n">
        <v>0.38259919912632</v>
      </c>
      <c r="G261" s="11" t="n">
        <v>3653</v>
      </c>
      <c r="H261" s="11" t="n">
        <v>59882</v>
      </c>
      <c r="I261" s="11" t="n">
        <v>0.0610033065027888</v>
      </c>
      <c r="J261" s="11" t="n">
        <v>6.27</v>
      </c>
      <c r="K261" s="11" t="n">
        <v>12565.22</v>
      </c>
    </row>
    <row r="262" customFormat="false" ht="15" hidden="false" customHeight="false" outlineLevel="0" collapsed="false">
      <c r="A262" s="11" t="s">
        <v>55</v>
      </c>
      <c r="B262" s="11" t="s">
        <v>26</v>
      </c>
      <c r="C262" s="11" t="s">
        <v>99</v>
      </c>
      <c r="D262" s="11" t="n">
        <v>14192</v>
      </c>
      <c r="E262" s="11" t="n">
        <v>35021</v>
      </c>
      <c r="F262" s="11" t="n">
        <v>0.405242568744468</v>
      </c>
      <c r="G262" s="11" t="n">
        <v>4418</v>
      </c>
      <c r="H262" s="11" t="n">
        <v>52274</v>
      </c>
      <c r="I262" s="11" t="n">
        <v>0.084516203083751</v>
      </c>
      <c r="J262" s="11" t="n">
        <v>4.79</v>
      </c>
      <c r="K262" s="11" t="n">
        <v>12860.7</v>
      </c>
    </row>
    <row r="263" customFormat="false" ht="15" hidden="false" customHeight="false" outlineLevel="0" collapsed="false">
      <c r="A263" s="11" t="s">
        <v>55</v>
      </c>
      <c r="B263" s="11" t="s">
        <v>18</v>
      </c>
      <c r="C263" s="11" t="s">
        <v>99</v>
      </c>
      <c r="D263" s="11" t="n">
        <v>2754</v>
      </c>
      <c r="E263" s="11" t="n">
        <v>44855</v>
      </c>
      <c r="F263" s="11" t="n">
        <v>0.0613978374763126</v>
      </c>
      <c r="G263" s="11" t="n">
        <v>2468</v>
      </c>
      <c r="H263" s="11" t="n">
        <v>39901</v>
      </c>
      <c r="I263" s="11" t="n">
        <v>0.0618530863888123</v>
      </c>
      <c r="J263" s="11" t="n">
        <v>0.99</v>
      </c>
      <c r="K263" s="11" t="n">
        <v>0.08</v>
      </c>
    </row>
    <row r="264" customFormat="false" ht="15" hidden="false" customHeight="false" outlineLevel="0" collapsed="false">
      <c r="A264" s="11" t="s">
        <v>55</v>
      </c>
      <c r="B264" s="11" t="s">
        <v>19</v>
      </c>
      <c r="C264" s="11" t="s">
        <v>99</v>
      </c>
      <c r="D264" s="11" t="n">
        <v>7666</v>
      </c>
      <c r="E264" s="11" t="n">
        <v>173563</v>
      </c>
      <c r="F264" s="11" t="n">
        <v>0.0441683999469933</v>
      </c>
      <c r="G264" s="11" t="n">
        <v>3386</v>
      </c>
      <c r="H264" s="11" t="n">
        <v>72497</v>
      </c>
      <c r="I264" s="11" t="n">
        <v>0.0467053809123136</v>
      </c>
      <c r="J264" s="11" t="n">
        <v>0.95</v>
      </c>
      <c r="K264" s="11" t="n">
        <v>7.67</v>
      </c>
    </row>
    <row r="265" customFormat="false" ht="15" hidden="false" customHeight="false" outlineLevel="0" collapsed="false">
      <c r="A265" s="11" t="s">
        <v>55</v>
      </c>
      <c r="B265" s="11" t="s">
        <v>20</v>
      </c>
      <c r="C265" s="11" t="s">
        <v>99</v>
      </c>
      <c r="D265" s="11" t="n">
        <v>5570</v>
      </c>
      <c r="E265" s="11" t="n">
        <v>128892</v>
      </c>
      <c r="F265" s="11" t="n">
        <v>0.043214474133383</v>
      </c>
      <c r="G265" s="11" t="n">
        <v>1898</v>
      </c>
      <c r="H265" s="11" t="n">
        <v>44612</v>
      </c>
      <c r="I265" s="11" t="n">
        <v>0.0425446068322425</v>
      </c>
      <c r="J265" s="11" t="n">
        <v>1.02</v>
      </c>
      <c r="K265" s="11" t="n">
        <v>0.36</v>
      </c>
    </row>
    <row r="266" customFormat="false" ht="15" hidden="false" customHeight="false" outlineLevel="0" collapsed="false">
      <c r="A266" s="11" t="s">
        <v>55</v>
      </c>
      <c r="B266" s="11" t="s">
        <v>21</v>
      </c>
      <c r="C266" s="11" t="s">
        <v>99</v>
      </c>
      <c r="D266" s="11" t="n">
        <v>10671</v>
      </c>
      <c r="E266" s="11" t="n">
        <v>210400</v>
      </c>
      <c r="F266" s="11" t="n">
        <v>0.050717680608365</v>
      </c>
      <c r="G266" s="11" t="n">
        <v>5608</v>
      </c>
      <c r="H266" s="11" t="n">
        <v>103919</v>
      </c>
      <c r="I266" s="11" t="n">
        <v>0.053965107439448</v>
      </c>
      <c r="J266" s="11" t="n">
        <v>0.94</v>
      </c>
      <c r="K266" s="11" t="n">
        <v>14.94</v>
      </c>
    </row>
    <row r="267" customFormat="false" ht="15" hidden="false" customHeight="false" outlineLevel="0" collapsed="false">
      <c r="A267" s="11" t="s">
        <v>55</v>
      </c>
      <c r="B267" s="11" t="s">
        <v>22</v>
      </c>
      <c r="C267" s="11" t="s">
        <v>99</v>
      </c>
      <c r="D267" s="11" t="n">
        <v>7833</v>
      </c>
      <c r="E267" s="11" t="n">
        <v>128827</v>
      </c>
      <c r="F267" s="11" t="n">
        <v>0.0608024715315889</v>
      </c>
      <c r="G267" s="11" t="n">
        <v>3731</v>
      </c>
      <c r="H267" s="11" t="n">
        <v>80455</v>
      </c>
      <c r="I267" s="11" t="n">
        <v>0.0463737493008514</v>
      </c>
      <c r="J267" s="11" t="n">
        <v>1.31</v>
      </c>
      <c r="K267" s="11" t="n">
        <v>197.51</v>
      </c>
    </row>
    <row r="268" customFormat="false" ht="15" hidden="false" customHeight="false" outlineLevel="0" collapsed="false">
      <c r="A268" s="11" t="s">
        <v>55</v>
      </c>
      <c r="B268" s="11" t="s">
        <v>23</v>
      </c>
      <c r="C268" s="11" t="s">
        <v>99</v>
      </c>
      <c r="D268" s="11" t="n">
        <v>6246</v>
      </c>
      <c r="E268" s="11" t="n">
        <v>71877</v>
      </c>
      <c r="F268" s="11" t="n">
        <v>0.086898451521349</v>
      </c>
      <c r="G268" s="11" t="n">
        <v>2270</v>
      </c>
      <c r="H268" s="11" t="n">
        <v>37925</v>
      </c>
      <c r="I268" s="11" t="n">
        <v>0.0598549769281477</v>
      </c>
      <c r="J268" s="11" t="n">
        <v>1.45</v>
      </c>
      <c r="K268" s="11" t="n">
        <v>253.78</v>
      </c>
    </row>
    <row r="269" customFormat="false" ht="15" hidden="false" customHeight="false" outlineLevel="0" collapsed="false">
      <c r="A269" s="11" t="s">
        <v>55</v>
      </c>
      <c r="B269" s="11" t="s">
        <v>24</v>
      </c>
      <c r="C269" s="11" t="s">
        <v>99</v>
      </c>
      <c r="D269" s="11" t="n">
        <v>3779</v>
      </c>
      <c r="E269" s="11" t="n">
        <v>71639</v>
      </c>
      <c r="F269" s="11" t="n">
        <v>0.0527505967419981</v>
      </c>
      <c r="G269" s="11" t="n">
        <v>10809</v>
      </c>
      <c r="H269" s="11" t="n">
        <v>134221</v>
      </c>
      <c r="I269" s="11" t="n">
        <v>0.0805313624544594</v>
      </c>
      <c r="J269" s="11" t="n">
        <v>0.66</v>
      </c>
      <c r="K269" s="11" t="n">
        <v>547.5</v>
      </c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4-03-02T04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